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YE3 Flow 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YE3 cooling parameters</t>
  </si>
  <si>
    <t xml:space="preserve">Units</t>
  </si>
  <si>
    <t xml:space="preserve">YE3 periphery manifold</t>
  </si>
  <si>
    <t xml:space="preserve">CSC cooling circuit ME4/2</t>
  </si>
  <si>
    <t xml:space="preserve">CSC cooling circuit ME4/1</t>
  </si>
  <si>
    <t xml:space="preserve">RPC cooling circuit RE3/2</t>
  </si>
  <si>
    <t xml:space="preserve">RPC cooling circuit RE3/1</t>
  </si>
  <si>
    <t xml:space="preserve">RPC cooling circuit RE4/2</t>
  </si>
  <si>
    <t xml:space="preserve">RPC cooling circuit RE4/1</t>
  </si>
  <si>
    <t xml:space="preserve">Disk circuit</t>
  </si>
  <si>
    <t xml:space="preserve">VME/CRBcircuit (minirack)</t>
  </si>
  <si>
    <t xml:space="preserve">Rack cooling circuit (low flow)</t>
  </si>
  <si>
    <t xml:space="preserve">Rack cooling circuit (high flow)</t>
  </si>
  <si>
    <t xml:space="preserve">Tube/pipe OD</t>
  </si>
  <si>
    <t xml:space="preserve">mm</t>
  </si>
  <si>
    <t xml:space="preserve">~15</t>
  </si>
  <si>
    <t xml:space="preserve">Tube/pipe wall</t>
  </si>
  <si>
    <t xml:space="preserve">Tube/pipe ID</t>
  </si>
  <si>
    <t xml:space="preserve">Tube/pipe Area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Flow rate</t>
  </si>
  <si>
    <t xml:space="preserve">liter/min</t>
  </si>
  <si>
    <t xml:space="preserve">Flow velocity</t>
  </si>
  <si>
    <t xml:space="preserve">m/sec</t>
  </si>
  <si>
    <t xml:space="preserve">Reynolds</t>
  </si>
  <si>
    <t xml:space="preserve">unitless</t>
  </si>
  <si>
    <t xml:space="preserve">Heat removal/circuit</t>
  </si>
  <si>
    <t xml:space="preserve">W</t>
  </si>
  <si>
    <t xml:space="preserve">Temperature rise</t>
  </si>
  <si>
    <t xml:space="preserve">C</t>
  </si>
  <si>
    <t xml:space="preserve">Number of circuits</t>
  </si>
  <si>
    <t xml:space="preserve">ea</t>
  </si>
  <si>
    <t xml:space="preserve">Total flow</t>
  </si>
  <si>
    <t xml:space="preserve">NA</t>
  </si>
  <si>
    <t xml:space="preserve">Heat removed</t>
  </si>
  <si>
    <t xml:space="preserve">Heat removal capacity</t>
  </si>
  <si>
    <t xml:space="preserve">Pressure drop (measured)</t>
  </si>
  <si>
    <t xml:space="preserve">bar</t>
  </si>
  <si>
    <t xml:space="preserve">Total Heat removed</t>
  </si>
  <si>
    <t xml:space="preserve">Total temperature rise</t>
  </si>
  <si>
    <t xml:space="preserve">ONE ENDC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0"/>
    </font>
    <font>
      <sz val="10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1" width="7.7"/>
    <col collapsed="false" customWidth="true" hidden="false" outlineLevel="0" max="10" min="6" style="0" width="7.7"/>
    <col collapsed="false" customWidth="true" hidden="false" outlineLevel="0" max="11" min="11" style="0" width="8.7"/>
    <col collapsed="false" customWidth="true" hidden="false" outlineLevel="0" max="13" min="12" style="0" width="7.7"/>
  </cols>
  <sheetData>
    <row r="1" customFormat="false" ht="18" hidden="false" customHeight="false" outlineLevel="0" collapsed="false">
      <c r="A1" s="2" t="s">
        <v>0</v>
      </c>
    </row>
    <row r="3" customFormat="false" ht="63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6" t="s">
        <v>7</v>
      </c>
      <c r="I3" s="7" t="s">
        <v>8</v>
      </c>
      <c r="J3" s="4" t="s">
        <v>9</v>
      </c>
      <c r="K3" s="8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A4" s="9" t="s">
        <v>13</v>
      </c>
      <c r="B4" s="10" t="s">
        <v>14</v>
      </c>
      <c r="C4" s="11" t="n">
        <v>48.26</v>
      </c>
      <c r="D4" s="11" t="n">
        <v>9.525</v>
      </c>
      <c r="E4" s="12" t="n">
        <v>9.525</v>
      </c>
      <c r="F4" s="11" t="n">
        <v>8</v>
      </c>
      <c r="G4" s="13" t="n">
        <v>8</v>
      </c>
      <c r="H4" s="11" t="n">
        <v>8</v>
      </c>
      <c r="I4" s="14" t="s">
        <v>15</v>
      </c>
      <c r="J4" s="11" t="n">
        <v>12.7</v>
      </c>
      <c r="K4" s="11" t="n">
        <v>12.7</v>
      </c>
      <c r="L4" s="11" t="n">
        <v>12.7</v>
      </c>
      <c r="M4" s="11" t="n">
        <v>12.7</v>
      </c>
      <c r="O4" s="15"/>
      <c r="P4" s="15"/>
      <c r="W4" s="15"/>
    </row>
    <row r="5" customFormat="false" ht="12.75" hidden="false" customHeight="false" outlineLevel="0" collapsed="false">
      <c r="A5" s="9" t="s">
        <v>16</v>
      </c>
      <c r="B5" s="10" t="s">
        <v>14</v>
      </c>
      <c r="C5" s="11" t="n">
        <v>1.65</v>
      </c>
      <c r="D5" s="11" t="n">
        <v>0.8128</v>
      </c>
      <c r="E5" s="12" t="n">
        <v>0.8128</v>
      </c>
      <c r="F5" s="11" t="n">
        <v>1</v>
      </c>
      <c r="G5" s="13" t="n">
        <v>1</v>
      </c>
      <c r="H5" s="11" t="n">
        <v>1</v>
      </c>
      <c r="I5" s="13"/>
      <c r="J5" s="11" t="n">
        <v>1.24</v>
      </c>
      <c r="K5" s="11" t="n">
        <v>1.24</v>
      </c>
      <c r="L5" s="11" t="n">
        <v>1.24</v>
      </c>
      <c r="M5" s="11" t="n">
        <v>1.24</v>
      </c>
      <c r="O5" s="15"/>
      <c r="P5" s="15"/>
      <c r="X5" s="15"/>
    </row>
    <row r="6" customFormat="false" ht="12.75" hidden="false" customHeight="false" outlineLevel="0" collapsed="false">
      <c r="A6" s="9" t="s">
        <v>17</v>
      </c>
      <c r="B6" s="10" t="s">
        <v>14</v>
      </c>
      <c r="C6" s="11" t="n">
        <f aca="false">C4-(2*C5)</f>
        <v>44.96</v>
      </c>
      <c r="D6" s="11" t="n">
        <f aca="false">D4-(2*D5)</f>
        <v>7.8994</v>
      </c>
      <c r="E6" s="12" t="n">
        <f aca="false">E4-(2*E5)</f>
        <v>7.8994</v>
      </c>
      <c r="F6" s="11" t="n">
        <f aca="false">F4-(2*F5)</f>
        <v>6</v>
      </c>
      <c r="G6" s="13" t="n">
        <v>6</v>
      </c>
      <c r="H6" s="11" t="n">
        <f aca="false">H4-(2*H5)</f>
        <v>6</v>
      </c>
      <c r="I6" s="13" t="n">
        <v>6</v>
      </c>
      <c r="J6" s="11" t="n">
        <f aca="false">J4-(2*J5)</f>
        <v>10.22</v>
      </c>
      <c r="K6" s="11" t="n">
        <f aca="false">K4-(2*K5)</f>
        <v>10.22</v>
      </c>
      <c r="L6" s="11" t="n">
        <f aca="false">L4-(2*L5)</f>
        <v>10.22</v>
      </c>
      <c r="M6" s="11" t="n">
        <f aca="false">M4-(2*M5)</f>
        <v>10.22</v>
      </c>
      <c r="O6" s="15"/>
      <c r="P6" s="15"/>
      <c r="W6" s="15"/>
    </row>
    <row r="7" customFormat="false" ht="14.25" hidden="false" customHeight="false" outlineLevel="0" collapsed="false">
      <c r="A7" s="9" t="s">
        <v>18</v>
      </c>
      <c r="B7" s="10" t="s">
        <v>19</v>
      </c>
      <c r="C7" s="16" t="n">
        <f aca="false">0.25*3.14*(C6^2)</f>
        <v>1586.800256</v>
      </c>
      <c r="D7" s="16" t="n">
        <f aca="false">0.25*3.14*(D6^2)</f>
        <v>48.9844084826</v>
      </c>
      <c r="E7" s="17" t="n">
        <f aca="false">0.25*3.14*(E6^2)</f>
        <v>48.9844084826</v>
      </c>
      <c r="F7" s="16" t="n">
        <f aca="false">0.25*3.14*(F6^2)</f>
        <v>28.26</v>
      </c>
      <c r="G7" s="18" t="n">
        <f aca="false">0.25*3.14*(G6^2)</f>
        <v>28.26</v>
      </c>
      <c r="H7" s="16" t="n">
        <f aca="false">0.25*3.14*(H6^2)</f>
        <v>28.26</v>
      </c>
      <c r="I7" s="18" t="n">
        <f aca="false">0.25*3.14*(I6^2)</f>
        <v>28.26</v>
      </c>
      <c r="J7" s="16" t="n">
        <f aca="false">0.25*3.14*(J6^2)</f>
        <v>81.991994</v>
      </c>
      <c r="K7" s="16" t="n">
        <f aca="false">0.25*3.14*(K6^2)</f>
        <v>81.991994</v>
      </c>
      <c r="L7" s="16" t="n">
        <f aca="false">0.25*3.14*(L6^2)</f>
        <v>81.991994</v>
      </c>
      <c r="M7" s="16" t="n">
        <f aca="false">0.25*3.14*(M6^2)</f>
        <v>81.991994</v>
      </c>
      <c r="O7" s="15"/>
      <c r="P7" s="15"/>
      <c r="X7" s="15"/>
    </row>
    <row r="8" customFormat="false" ht="18.75" hidden="false" customHeight="false" outlineLevel="0" collapsed="false">
      <c r="A8" s="9" t="s">
        <v>20</v>
      </c>
      <c r="B8" s="10" t="s">
        <v>21</v>
      </c>
      <c r="C8" s="16" t="n">
        <f aca="false">(D8*D14)+(E8*E14)+(F8*F14)+(H8*H14)+(J8*J14)+(K8*K14)+(L8*L14)+(M8*M14)</f>
        <v>209</v>
      </c>
      <c r="D8" s="10" t="n">
        <v>2.3</v>
      </c>
      <c r="E8" s="19" t="n">
        <v>4</v>
      </c>
      <c r="F8" s="10" t="n">
        <v>2</v>
      </c>
      <c r="G8" s="20" t="n">
        <v>2</v>
      </c>
      <c r="H8" s="10" t="n">
        <v>2</v>
      </c>
      <c r="I8" s="20" t="n">
        <v>2</v>
      </c>
      <c r="J8" s="10" t="n">
        <v>2</v>
      </c>
      <c r="K8" s="10" t="n">
        <v>4.7</v>
      </c>
      <c r="L8" s="10" t="n">
        <v>4.7</v>
      </c>
      <c r="M8" s="10" t="n">
        <v>9.5</v>
      </c>
      <c r="O8" s="15"/>
      <c r="P8" s="15"/>
      <c r="Q8" s="21"/>
      <c r="X8" s="15"/>
    </row>
    <row r="9" customFormat="false" ht="12.75" hidden="false" customHeight="false" outlineLevel="0" collapsed="false">
      <c r="A9" s="9" t="s">
        <v>22</v>
      </c>
      <c r="B9" s="10" t="s">
        <v>23</v>
      </c>
      <c r="C9" s="11" t="n">
        <f aca="false">(C8*1000/60)/C7</f>
        <v>2.19519332705057</v>
      </c>
      <c r="D9" s="11" t="n">
        <f aca="false">(D8*1000/60)/D7</f>
        <v>0.782561931863481</v>
      </c>
      <c r="E9" s="22" t="n">
        <f aca="false">(E8*1000/60)/E7</f>
        <v>1.36097727280605</v>
      </c>
      <c r="F9" s="11" t="n">
        <f aca="false">(F8*1000/60)/F7</f>
        <v>1.1795234725171</v>
      </c>
      <c r="G9" s="13" t="n">
        <f aca="false">(G8*1000/60)/G7</f>
        <v>1.1795234725171</v>
      </c>
      <c r="H9" s="11" t="n">
        <f aca="false">(H8*1000/60)/H7</f>
        <v>1.1795234725171</v>
      </c>
      <c r="I9" s="13" t="n">
        <f aca="false">(I8*1000/60)/I7</f>
        <v>1.1795234725171</v>
      </c>
      <c r="J9" s="11" t="n">
        <f aca="false">(J8*1000/60)/J7</f>
        <v>0.406543757593374</v>
      </c>
      <c r="K9" s="11" t="n">
        <f aca="false">(K8*1000/60)/K7</f>
        <v>0.955377830344428</v>
      </c>
      <c r="L9" s="11" t="n">
        <f aca="false">(L8*1000/60)/L7</f>
        <v>0.955377830344428</v>
      </c>
      <c r="M9" s="11" t="n">
        <f aca="false">(M8*1000/60)/M7</f>
        <v>1.93108284856852</v>
      </c>
      <c r="O9" s="15"/>
      <c r="P9" s="15"/>
      <c r="X9" s="15"/>
    </row>
    <row r="10" customFormat="false" ht="12.75" hidden="false" customHeight="true" outlineLevel="0" collapsed="false">
      <c r="A10" s="9" t="s">
        <v>24</v>
      </c>
      <c r="B10" s="10" t="s">
        <v>25</v>
      </c>
      <c r="C10" s="16" t="n">
        <f aca="false">(C9*(C6/1000))/(1.035*10^-6)</f>
        <v>95358.3497431822</v>
      </c>
      <c r="D10" s="16" t="n">
        <f aca="false">(D9*(D6/1000))/(1.035*10^-6)</f>
        <v>5972.72437155786</v>
      </c>
      <c r="E10" s="23" t="n">
        <f aca="false">(E9*(E6/1000))/(1.035*10^-6)</f>
        <v>10387.3467331441</v>
      </c>
      <c r="F10" s="16" t="n">
        <f aca="false">(F9*(F6/1000))/(1.035*10^-6)</f>
        <v>6837.81723198321</v>
      </c>
      <c r="G10" s="18" t="n">
        <f aca="false">(G9*(G6/1000))/(1.035*10^-6)</f>
        <v>6837.81723198321</v>
      </c>
      <c r="H10" s="16" t="n">
        <f aca="false">(H9*(H6/1000))/(1.035*10^-6)</f>
        <v>6837.81723198321</v>
      </c>
      <c r="I10" s="18" t="n">
        <f aca="false">(I9*(I6/1000))/(1.035*10^-6)</f>
        <v>6837.81723198321</v>
      </c>
      <c r="J10" s="16" t="n">
        <f aca="false">(J9*(J6/1000))/(1.035*10^-6)</f>
        <v>4014.3741087964</v>
      </c>
      <c r="K10" s="16" t="n">
        <f aca="false">(K9*(K6/1000))/(1.035*10^-6)</f>
        <v>9433.77915567155</v>
      </c>
      <c r="L10" s="16" t="n">
        <f aca="false">(L9*(L6/1000))/(1.035*10^-6)</f>
        <v>9433.77915567155</v>
      </c>
      <c r="M10" s="16" t="n">
        <f aca="false">(M9*(M6/1000))/(1.035*10^-6)</f>
        <v>19068.2770167829</v>
      </c>
      <c r="O10" s="15"/>
      <c r="P10" s="15"/>
      <c r="Q10" s="15"/>
    </row>
    <row r="11" customFormat="false" ht="12.75" hidden="false" customHeight="false" outlineLevel="0" collapsed="false">
      <c r="A11" s="9" t="s">
        <v>26</v>
      </c>
      <c r="B11" s="10" t="s">
        <v>27</v>
      </c>
      <c r="C11" s="16" t="n">
        <f aca="false">C16</f>
        <v>24362.8</v>
      </c>
      <c r="D11" s="16" t="n">
        <v>360</v>
      </c>
      <c r="E11" s="23" t="n">
        <v>780</v>
      </c>
      <c r="F11" s="18" t="n">
        <v>34</v>
      </c>
      <c r="G11" s="18" t="n">
        <v>23.3</v>
      </c>
      <c r="H11" s="18" t="n">
        <v>34</v>
      </c>
      <c r="I11" s="18" t="n">
        <v>23.3</v>
      </c>
      <c r="J11" s="16" t="n">
        <v>400</v>
      </c>
      <c r="K11" s="16" t="n">
        <v>550</v>
      </c>
      <c r="L11" s="16" t="n">
        <v>1000</v>
      </c>
      <c r="M11" s="16" t="n">
        <v>2700</v>
      </c>
      <c r="O11" s="15"/>
      <c r="P11" s="15"/>
      <c r="Q11" s="15"/>
    </row>
    <row r="12" customFormat="false" ht="12.75" hidden="false" customHeight="false" outlineLevel="0" collapsed="false">
      <c r="A12" s="9" t="s">
        <v>28</v>
      </c>
      <c r="B12" s="10" t="s">
        <v>29</v>
      </c>
      <c r="C12" s="11" t="n">
        <f aca="false">C11/(C8/60)/4180</f>
        <v>1.67323092420045</v>
      </c>
      <c r="D12" s="11" t="n">
        <f aca="false">D11/(D8/60)/4180</f>
        <v>2.24672352818806</v>
      </c>
      <c r="E12" s="22" t="n">
        <f aca="false">E11/(E8/60)/4180</f>
        <v>2.79904306220096</v>
      </c>
      <c r="F12" s="11" t="n">
        <f aca="false">F11/(F8/60)/4180</f>
        <v>0.244019138755981</v>
      </c>
      <c r="G12" s="13" t="n">
        <f aca="false">G11/(G8/60)/4180</f>
        <v>0.167224880382775</v>
      </c>
      <c r="H12" s="11" t="n">
        <f aca="false">H11/(H8/60)/4180</f>
        <v>0.244019138755981</v>
      </c>
      <c r="I12" s="13" t="n">
        <f aca="false">I11/(I8/60)/4180</f>
        <v>0.167224880382775</v>
      </c>
      <c r="J12" s="11" t="n">
        <f aca="false">J11/(J8/60)/4180</f>
        <v>2.87081339712919</v>
      </c>
      <c r="K12" s="11" t="n">
        <f aca="false">K11/(K8/60)/4180</f>
        <v>1.67973124300112</v>
      </c>
      <c r="L12" s="11" t="n">
        <f aca="false">L11/(L8/60)/4180</f>
        <v>3.05405680545658</v>
      </c>
      <c r="M12" s="11" t="n">
        <f aca="false">M11/(M8/60)/4180</f>
        <v>4.07957693276253</v>
      </c>
      <c r="O12" s="15"/>
      <c r="P12" s="15"/>
      <c r="Q12" s="15"/>
    </row>
    <row r="13" customFormat="false" ht="12.75" hidden="false" customHeight="false" outlineLevel="0" collapsed="false">
      <c r="A13" s="9"/>
      <c r="B13" s="10"/>
      <c r="C13" s="10"/>
      <c r="D13" s="10"/>
      <c r="E13" s="24"/>
      <c r="F13" s="10"/>
      <c r="G13" s="20"/>
      <c r="H13" s="10"/>
      <c r="I13" s="20"/>
      <c r="J13" s="10"/>
      <c r="K13" s="10"/>
      <c r="L13" s="10"/>
      <c r="M13" s="10"/>
      <c r="O13" s="15"/>
      <c r="P13" s="15"/>
      <c r="Q13" s="15"/>
    </row>
    <row r="14" customFormat="false" ht="12.75" hidden="false" customHeight="false" outlineLevel="0" collapsed="false">
      <c r="A14" s="9" t="s">
        <v>30</v>
      </c>
      <c r="B14" s="10" t="s">
        <v>31</v>
      </c>
      <c r="C14" s="10" t="n">
        <v>1</v>
      </c>
      <c r="D14" s="10" t="n">
        <v>12</v>
      </c>
      <c r="E14" s="24" t="n">
        <v>6</v>
      </c>
      <c r="F14" s="10" t="n">
        <v>18</v>
      </c>
      <c r="G14" s="20" t="n">
        <v>18</v>
      </c>
      <c r="H14" s="10" t="n">
        <v>18</v>
      </c>
      <c r="I14" s="20" t="n">
        <v>18</v>
      </c>
      <c r="J14" s="10" t="n">
        <v>12</v>
      </c>
      <c r="K14" s="10" t="n">
        <v>4</v>
      </c>
      <c r="L14" s="10" t="n">
        <v>3</v>
      </c>
      <c r="M14" s="10" t="n">
        <v>3</v>
      </c>
      <c r="O14" s="15"/>
      <c r="P14" s="15"/>
      <c r="Q14" s="15"/>
    </row>
    <row r="15" customFormat="false" ht="15" hidden="false" customHeight="true" outlineLevel="0" collapsed="false">
      <c r="A15" s="9" t="s">
        <v>32</v>
      </c>
      <c r="B15" s="10" t="s">
        <v>21</v>
      </c>
      <c r="C15" s="16" t="n">
        <f aca="false">SUM(D15:M15)</f>
        <v>245</v>
      </c>
      <c r="D15" s="10" t="n">
        <f aca="false">D14*D8</f>
        <v>27.6</v>
      </c>
      <c r="E15" s="19" t="n">
        <f aca="false">E14*E8</f>
        <v>24</v>
      </c>
      <c r="F15" s="10" t="n">
        <f aca="false">F14*F8</f>
        <v>36</v>
      </c>
      <c r="G15" s="25" t="s">
        <v>33</v>
      </c>
      <c r="H15" s="10" t="n">
        <f aca="false">H14*H8</f>
        <v>36</v>
      </c>
      <c r="I15" s="20" t="n">
        <f aca="false">I14*I8</f>
        <v>36</v>
      </c>
      <c r="J15" s="10" t="n">
        <f aca="false">J14*J8</f>
        <v>24</v>
      </c>
      <c r="K15" s="10" t="n">
        <f aca="false">K14*K8</f>
        <v>18.8</v>
      </c>
      <c r="L15" s="10" t="n">
        <f aca="false">L14*L8</f>
        <v>14.1</v>
      </c>
      <c r="M15" s="10" t="n">
        <f aca="false">M14*M8</f>
        <v>28.5</v>
      </c>
      <c r="O15" s="15"/>
      <c r="P15" s="15"/>
      <c r="Q15" s="15"/>
    </row>
    <row r="16" customFormat="false" ht="12.75" hidden="false" customHeight="false" outlineLevel="0" collapsed="false">
      <c r="A16" s="9" t="s">
        <v>34</v>
      </c>
      <c r="B16" s="10" t="s">
        <v>27</v>
      </c>
      <c r="C16" s="16" t="n">
        <f aca="false">SUM(D16:M16)</f>
        <v>24362.8</v>
      </c>
      <c r="D16" s="16" t="n">
        <f aca="false">D14*D11</f>
        <v>4320</v>
      </c>
      <c r="E16" s="23" t="n">
        <f aca="false">E14*E11</f>
        <v>4680</v>
      </c>
      <c r="F16" s="16" t="n">
        <f aca="false">F14*F11</f>
        <v>612</v>
      </c>
      <c r="G16" s="18" t="n">
        <f aca="false">G14*G11</f>
        <v>419.4</v>
      </c>
      <c r="H16" s="16" t="n">
        <f aca="false">H14*H11</f>
        <v>612</v>
      </c>
      <c r="I16" s="18" t="n">
        <f aca="false">I14*I11</f>
        <v>419.4</v>
      </c>
      <c r="J16" s="16"/>
      <c r="K16" s="16" t="n">
        <f aca="false">K14*K11</f>
        <v>2200</v>
      </c>
      <c r="L16" s="16" t="n">
        <f aca="false">L14*L11</f>
        <v>3000</v>
      </c>
      <c r="M16" s="16" t="n">
        <f aca="false">M14*M11</f>
        <v>8100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2.75" hidden="false" customHeight="false" outlineLevel="0" collapsed="false">
      <c r="A17" s="9" t="s">
        <v>35</v>
      </c>
      <c r="B17" s="10" t="s">
        <v>27</v>
      </c>
      <c r="C17" s="10"/>
      <c r="D17" s="10"/>
      <c r="E17" s="24"/>
      <c r="F17" s="10"/>
      <c r="G17" s="10"/>
      <c r="H17" s="10"/>
      <c r="I17" s="10"/>
      <c r="J17" s="26" t="n">
        <f aca="false">J14*J11</f>
        <v>4800</v>
      </c>
      <c r="K17" s="26"/>
      <c r="L17" s="10"/>
      <c r="M17" s="10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12.75" hidden="false" customHeight="false" outlineLevel="0" collapsed="false">
      <c r="A18" s="9"/>
      <c r="B18" s="10"/>
      <c r="C18" s="10"/>
      <c r="D18" s="10"/>
      <c r="E18" s="24"/>
      <c r="F18" s="10"/>
      <c r="G18" s="10"/>
      <c r="H18" s="10"/>
      <c r="I18" s="10"/>
      <c r="J18" s="26"/>
      <c r="K18" s="26"/>
      <c r="L18" s="10"/>
      <c r="M18" s="10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2.75" hidden="false" customHeight="false" outlineLevel="0" collapsed="false">
      <c r="A19" s="9" t="s">
        <v>36</v>
      </c>
      <c r="B19" s="10" t="s">
        <v>37</v>
      </c>
      <c r="C19" s="10"/>
      <c r="D19" s="10"/>
      <c r="E19" s="24"/>
      <c r="F19" s="10"/>
      <c r="G19" s="10"/>
      <c r="H19" s="10"/>
      <c r="I19" s="10"/>
      <c r="J19" s="10"/>
      <c r="K19" s="10"/>
      <c r="L19" s="10"/>
      <c r="M19" s="10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8"/>
      <c r="G20" s="28"/>
      <c r="H20" s="28"/>
      <c r="I20" s="28"/>
      <c r="J20" s="27"/>
      <c r="K20" s="27"/>
      <c r="L20" s="28"/>
      <c r="M20" s="28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2.75" hidden="false" customHeight="false" outlineLevel="0" collapsed="false">
      <c r="A21" s="30" t="s">
        <v>32</v>
      </c>
      <c r="B21" s="31" t="s">
        <v>21</v>
      </c>
      <c r="C21" s="32" t="n">
        <f aca="false">C8</f>
        <v>209</v>
      </c>
      <c r="D21" s="33"/>
      <c r="E21" s="34"/>
      <c r="F21" s="33"/>
      <c r="G21" s="33"/>
      <c r="H21" s="33"/>
      <c r="I21" s="33"/>
      <c r="L21" s="33"/>
      <c r="M21" s="33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2.75" hidden="false" customHeight="false" outlineLevel="0" collapsed="false">
      <c r="A22" s="30" t="s">
        <v>38</v>
      </c>
      <c r="B22" s="31" t="s">
        <v>27</v>
      </c>
      <c r="C22" s="32" t="n">
        <f aca="false">C16</f>
        <v>24362.8</v>
      </c>
      <c r="D22" s="33"/>
      <c r="E22" s="34"/>
      <c r="F22" s="33"/>
      <c r="G22" s="33"/>
      <c r="H22" s="33"/>
      <c r="I22" s="33"/>
      <c r="L22" s="33"/>
      <c r="M22" s="33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2.75" hidden="false" customHeight="false" outlineLevel="0" collapsed="false">
      <c r="A23" s="30" t="s">
        <v>39</v>
      </c>
      <c r="B23" s="31" t="s">
        <v>29</v>
      </c>
      <c r="C23" s="35" t="n">
        <f aca="false">C22/(C21/60)/4180</f>
        <v>1.67323092420045</v>
      </c>
      <c r="D23" s="33"/>
      <c r="E23" s="34"/>
      <c r="F23" s="36"/>
      <c r="G23" s="36" t="s">
        <v>40</v>
      </c>
      <c r="H23" s="33"/>
      <c r="I23" s="33"/>
      <c r="L23" s="33"/>
      <c r="M23" s="33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2.75" hidden="false" customHeight="false" outlineLevel="0" collapsed="false">
      <c r="B24" s="33"/>
      <c r="C24" s="33"/>
      <c r="D24" s="33"/>
      <c r="E24" s="34"/>
      <c r="F24" s="33"/>
      <c r="G24" s="33"/>
      <c r="H24" s="33"/>
      <c r="I24" s="33"/>
      <c r="L24" s="33"/>
      <c r="M24" s="33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2.75" hidden="false" customHeight="false" outlineLevel="0" collapsed="false">
      <c r="B25" s="33"/>
      <c r="C25" s="33"/>
      <c r="D25" s="33"/>
      <c r="E25" s="34"/>
      <c r="F25" s="33"/>
      <c r="G25" s="33"/>
      <c r="H25" s="33"/>
      <c r="I25" s="33"/>
      <c r="L25" s="33"/>
      <c r="M2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9:14:17Z</dcterms:created>
  <dc:creator>ffeyzi</dc:creator>
  <dc:description/>
  <dc:language>en-US</dc:language>
  <cp:lastModifiedBy>Ian Crotty</cp:lastModifiedBy>
  <cp:lastPrinted>2017-04-20T13:51:54Z</cp:lastPrinted>
  <dcterms:modified xsi:type="dcterms:W3CDTF">2017-04-20T14:34:19Z</dcterms:modified>
  <cp:revision>0</cp:revision>
  <dc:subject/>
  <dc:title/>
</cp:coreProperties>
</file>