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Timeline" sheetId="1" state="visible" r:id="rId2"/>
    <sheet name="Summary" sheetId="2" state="visible" r:id="rId3"/>
    <sheet name="Present YE1 " sheetId="3" state="visible" r:id="rId4"/>
    <sheet name="Present YE2 " sheetId="4" state="visible" r:id="rId5"/>
    <sheet name="Present YE3" sheetId="5" state="visible" r:id="rId6"/>
    <sheet name="Upgrade YE1" sheetId="6" state="visible" r:id="rId7"/>
    <sheet name="Upgrade YE2  " sheetId="7" state="visible" r:id="rId8"/>
    <sheet name="Upgrade Y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EN-CV flowmete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4</xdr:rowOff>
              </xdr:from>
              <xdr:to>
                <xdr:col>5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Calculated from DT and Flow measurements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4</xdr:row>
                <xdr:rowOff>4</xdr:rowOff>
              </xdr:from>
              <xdr:to>
                <xdr:col>5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main circuit T reading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5</xdr:row>
                <xdr:rowOff>4</xdr:rowOff>
              </xdr:from>
              <xdr:to>
                <xdr:col>5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Salvatore's mail Feb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4</xdr:rowOff>
              </xdr:from>
              <xdr:to>
                <xdr:col>8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Salvatore's mail Feb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</xdr:row>
                <xdr:rowOff>4</xdr:rowOff>
              </xdr:from>
              <xdr:to>
                <xdr:col>9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2 superchambers/circuit (4 chambers in total in serie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4</xdr:rowOff>
              </xdr:from>
              <xdr:to>
                <xdr:col>19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 1 superchamber/circui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4</xdr:rowOff>
              </xdr:from>
              <xdr:to>
                <xdr:col>20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 6 chambers @ 100 W each in paralle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</xdr:row>
                <xdr:rowOff>4</xdr:rowOff>
              </xdr:from>
              <xdr:to>
                <xdr:col>21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Salvatore's mail Feb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4</xdr:rowOff>
              </xdr:from>
              <xdr:to>
                <xdr:col>8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Calibri"/>
            <family val="0"/>
          </rPr>
          <t xml:space="preserve">paola tropea:
</t>
        </r>
        <r>
          <rPr>
            <sz val="10"/>
            <color rgb="FF000000"/>
            <rFont val="Calibri"/>
            <family val="0"/>
          </rPr>
          <t xml:space="preserve">From Salvatore's mail Feb 201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</xdr:row>
                <xdr:rowOff>4</xdr:rowOff>
              </xdr:from>
              <xdr:to>
                <xdr:col>10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09">
  <si>
    <t xml:space="preserve">Original file by Armando</t>
  </si>
  <si>
    <t xml:space="preserve">Modification by PT to split Rack and Encap cooling circuit power/flow</t>
  </si>
  <si>
    <t xml:space="preserve">Data updated for RPC (mail of Salvatore)</t>
  </si>
  <si>
    <t xml:space="preserve">Upgrade needs added on Micha input</t>
  </si>
  <si>
    <t xml:space="preserve">Micha input on details for CSC, Andrey input on GEMs</t>
  </si>
  <si>
    <t xml:space="preserve">YE+1 and YE-1 </t>
  </si>
  <si>
    <t xml:space="preserve">Present</t>
  </si>
  <si>
    <t xml:space="preserve">Upgrade summary (keeping constant flow)</t>
  </si>
  <si>
    <t xml:space="preserve">Total flow-disk manifold</t>
  </si>
  <si>
    <t xml:space="preserve">liter/min</t>
  </si>
  <si>
    <t xml:space="preserve">Total Heat removed</t>
  </si>
  <si>
    <t xml:space="preserve">W</t>
  </si>
  <si>
    <t xml:space="preserve">Total temperature rise</t>
  </si>
  <si>
    <t xml:space="preserve">C</t>
  </si>
  <si>
    <t xml:space="preserve">YE+2 and YE-2 </t>
  </si>
  <si>
    <t xml:space="preserve">Total flow</t>
  </si>
  <si>
    <t xml:space="preserve">YE+3 &amp; YE-3 </t>
  </si>
  <si>
    <t xml:space="preserve">FULL ENDCAP CIRCUIT 2*YE1+2*YE2+2*YE3</t>
  </si>
  <si>
    <t xml:space="preserve">RACK CIRCUIT - same for YE+1 &amp; YE-1</t>
  </si>
  <si>
    <t xml:space="preserve">Total flow-tower manifold</t>
  </si>
  <si>
    <t xml:space="preserve">Flow-Heat Summary for full circuit </t>
  </si>
  <si>
    <t xml:space="preserve">ENDCAP circuit for 6 disks</t>
  </si>
  <si>
    <t xml:space="preserve">Units</t>
  </si>
  <si>
    <t xml:space="preserve">Needs 2017</t>
  </si>
  <si>
    <t xml:space="preserve">Measures '17</t>
  </si>
  <si>
    <t xml:space="preserve">Upgrade needs</t>
  </si>
  <si>
    <t xml:space="preserve">Total flow </t>
  </si>
  <si>
    <t xml:space="preserve">m3/h</t>
  </si>
  <si>
    <t xml:space="preserve">Total Heat </t>
  </si>
  <si>
    <t xml:space="preserve">YE1 cooling parameters</t>
  </si>
  <si>
    <t xml:space="preserve">ENDCAP COOLING CIRCUIT</t>
  </si>
  <si>
    <t xml:space="preserve">RACK COOLING CIRCUIT</t>
  </si>
  <si>
    <t xml:space="preserve">TOTAL 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GEM cooling circuit GE1/1- demostrator </t>
  </si>
  <si>
    <t xml:space="preserve">RPC cooling circuit  RE1/3</t>
  </si>
  <si>
    <t xml:space="preserve">RPC cooling circuit RE1/2</t>
  </si>
  <si>
    <t xml:space="preserve">RPC cooling circuit RE1/1, RBX </t>
  </si>
  <si>
    <t xml:space="preserve">RPC cooling circuit RE2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hamber</t>
  </si>
  <si>
    <t xml:space="preserve">?</t>
  </si>
  <si>
    <t xml:space="preserve"># chambers/circuit</t>
  </si>
  <si>
    <t xml:space="preserve">#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ENDCAP CIRCUIT - same for YE+1 &amp; YE-1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ENDCAP CIRCUIT - same for YE+2 &amp; YE-2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</t>
  </si>
  <si>
    <t xml:space="preserve">RPC cooling circuit RE4</t>
  </si>
  <si>
    <t xml:space="preserve">VME/CRBcircuit (minirack)</t>
  </si>
  <si>
    <t xml:space="preserve">ENDCAP CIRCUIT - same for YE+3 &amp; YE-3</t>
  </si>
  <si>
    <t xml:space="preserve">YE1 UPGRADE cooling parameters</t>
  </si>
  <si>
    <t xml:space="preserve">LS2</t>
  </si>
  <si>
    <t xml:space="preserve">LS3</t>
  </si>
  <si>
    <t xml:space="preserve">GEM cooling circuit GE1/1</t>
  </si>
  <si>
    <t xml:space="preserve">GEM cooling circuit GE2/1</t>
  </si>
  <si>
    <t xml:space="preserve">GEM cooling circuit ME0</t>
  </si>
  <si>
    <t xml:space="preserve">Heat removal/chamber-superchamber</t>
  </si>
  <si>
    <t xml:space="preserve">YE2 UPGRADE cooling parameters</t>
  </si>
  <si>
    <t xml:space="preserve">YE3 UPGRADE cooling parameters</t>
  </si>
  <si>
    <t xml:space="preserve">Replacement of electronics LS2</t>
  </si>
  <si>
    <t xml:space="preserve">New chambers LS3</t>
  </si>
  <si>
    <t xml:space="preserve">RPC cooling circuit RE3/1</t>
  </si>
  <si>
    <t xml:space="preserve">RPC cooling circuit RE4/1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9"/>
      <name val="Arial"/>
      <family val="2"/>
    </font>
    <font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n">
        <v>42402</v>
      </c>
      <c r="B1" s="0" t="s">
        <v>0</v>
      </c>
    </row>
    <row r="2" customFormat="false" ht="12.75" hidden="false" customHeight="false" outlineLevel="0" collapsed="false">
      <c r="A2" s="1" t="n">
        <v>42405</v>
      </c>
      <c r="B2" s="0" t="s">
        <v>1</v>
      </c>
    </row>
    <row r="3" customFormat="false" ht="12.75" hidden="false" customHeight="false" outlineLevel="0" collapsed="false">
      <c r="A3" s="1" t="n">
        <v>42409</v>
      </c>
      <c r="B3" s="0" t="s">
        <v>2</v>
      </c>
    </row>
    <row r="4" customFormat="false" ht="12.75" hidden="false" customHeight="false" outlineLevel="0" collapsed="false">
      <c r="A4" s="1" t="n">
        <v>42935</v>
      </c>
      <c r="B4" s="0" t="s">
        <v>3</v>
      </c>
    </row>
    <row r="5" customFormat="false" ht="12.75" hidden="false" customHeight="false" outlineLevel="0" collapsed="false">
      <c r="A5" s="1" t="n">
        <v>42936</v>
      </c>
      <c r="B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3" style="0" width="13.28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2"/>
      <c r="E1" s="2"/>
    </row>
    <row r="2" s="5" customFormat="true" ht="18" hidden="false" customHeight="false" outlineLevel="0" collapsed="false">
      <c r="A2" s="3" t="s">
        <v>5</v>
      </c>
      <c r="B2" s="4"/>
      <c r="C2" s="5" t="s">
        <v>6</v>
      </c>
      <c r="D2" s="5" t="s">
        <v>7</v>
      </c>
      <c r="E2" s="6"/>
    </row>
    <row r="3" s="5" customFormat="true" ht="15.75" hidden="false" customHeight="false" outlineLevel="0" collapsed="false">
      <c r="A3" s="7" t="s">
        <v>8</v>
      </c>
      <c r="B3" s="8" t="s">
        <v>9</v>
      </c>
      <c r="C3" s="9" t="n">
        <f aca="false">2*'Present YE1 '!C24</f>
        <v>662.8</v>
      </c>
      <c r="D3" s="9" t="n">
        <f aca="false">C3</f>
        <v>662.8</v>
      </c>
      <c r="E3" s="10"/>
    </row>
    <row r="4" s="5" customFormat="true" ht="12.75" hidden="false" customHeight="false" outlineLevel="0" collapsed="false">
      <c r="A4" s="7" t="s">
        <v>10</v>
      </c>
      <c r="B4" s="8" t="s">
        <v>11</v>
      </c>
      <c r="C4" s="9" t="n">
        <f aca="false">2*'Present YE1 '!C25</f>
        <v>66280</v>
      </c>
      <c r="D4" s="9" t="n">
        <f aca="false">2*'Upgrade YE1'!C18</f>
        <v>114680</v>
      </c>
      <c r="E4" s="3"/>
      <c r="F4" s="11"/>
      <c r="G4" s="12"/>
    </row>
    <row r="5" s="5" customFormat="true" ht="12.75" hidden="false" customHeight="false" outlineLevel="0" collapsed="false">
      <c r="A5" s="7" t="s">
        <v>12</v>
      </c>
      <c r="B5" s="8" t="s">
        <v>13</v>
      </c>
      <c r="C5" s="9" t="n">
        <f aca="false">C4/(C3/60)/4180</f>
        <v>1.43540669856459</v>
      </c>
      <c r="D5" s="9" t="n">
        <f aca="false">D4/(D3/60)/4180</f>
        <v>2.48359143318328</v>
      </c>
      <c r="E5" s="3"/>
      <c r="F5" s="11"/>
      <c r="G5" s="12"/>
    </row>
    <row r="6" s="5" customFormat="true" ht="18" hidden="false" customHeight="false" outlineLevel="0" collapsed="false">
      <c r="A6" s="13"/>
      <c r="B6" s="0"/>
      <c r="C6" s="14"/>
      <c r="E6" s="3"/>
      <c r="F6" s="11"/>
      <c r="G6" s="14"/>
    </row>
    <row r="7" s="5" customFormat="true" ht="12.75" hidden="false" customHeight="false" outlineLevel="0" collapsed="false">
      <c r="A7" s="15" t="s">
        <v>14</v>
      </c>
      <c r="B7" s="0"/>
      <c r="C7" s="14"/>
      <c r="E7" s="3"/>
      <c r="F7" s="11"/>
      <c r="G7" s="14"/>
    </row>
    <row r="8" s="5" customFormat="true" ht="12.75" hidden="false" customHeight="false" outlineLevel="0" collapsed="false">
      <c r="A8" s="7" t="s">
        <v>15</v>
      </c>
      <c r="B8" s="8" t="s">
        <v>9</v>
      </c>
      <c r="C8" s="9" t="n">
        <f aca="false">2*'Present YE2 '!C25</f>
        <v>353.6</v>
      </c>
      <c r="D8" s="9" t="n">
        <f aca="false">C8</f>
        <v>353.6</v>
      </c>
      <c r="E8" s="3"/>
      <c r="F8" s="11"/>
      <c r="G8" s="14"/>
    </row>
    <row r="9" s="5" customFormat="true" ht="12.75" hidden="false" customHeight="false" outlineLevel="0" collapsed="false">
      <c r="A9" s="7" t="s">
        <v>10</v>
      </c>
      <c r="B9" s="8" t="s">
        <v>11</v>
      </c>
      <c r="C9" s="9" t="n">
        <f aca="false">2*'Present YE2 '!C26</f>
        <v>54064</v>
      </c>
      <c r="D9" s="9" t="n">
        <f aca="false">2*'Upgrade YE2  '!C18</f>
        <v>63424</v>
      </c>
      <c r="E9" s="3"/>
      <c r="F9" s="11"/>
      <c r="G9" s="14"/>
    </row>
    <row r="10" s="5" customFormat="true" ht="12.75" hidden="false" customHeight="false" outlineLevel="0" collapsed="false">
      <c r="A10" s="7" t="s">
        <v>12</v>
      </c>
      <c r="B10" s="8" t="s">
        <v>13</v>
      </c>
      <c r="C10" s="9" t="n">
        <f aca="false">C9/(C8/60)/4180</f>
        <v>2.19467838662885</v>
      </c>
      <c r="D10" s="9" t="n">
        <f aca="false">D9/(D8/60)/4180</f>
        <v>2.57463898330771</v>
      </c>
      <c r="E10" s="3"/>
      <c r="F10" s="11"/>
      <c r="G10" s="14"/>
    </row>
    <row r="11" s="5" customFormat="true" ht="18" hidden="false" customHeight="false" outlineLevel="0" collapsed="false">
      <c r="A11" s="13"/>
      <c r="B11" s="0"/>
      <c r="C11" s="14"/>
      <c r="E11" s="3"/>
      <c r="F11" s="11"/>
      <c r="G11" s="14"/>
    </row>
    <row r="12" s="5" customFormat="true" ht="12.75" hidden="false" customHeight="false" outlineLevel="0" collapsed="false">
      <c r="A12" s="15" t="s">
        <v>16</v>
      </c>
      <c r="B12" s="16"/>
      <c r="C12" s="14"/>
      <c r="E12" s="3"/>
      <c r="F12" s="11"/>
      <c r="G12" s="14"/>
    </row>
    <row r="13" s="5" customFormat="true" ht="12.75" hidden="false" customHeight="false" outlineLevel="0" collapsed="false">
      <c r="A13" s="7" t="s">
        <v>15</v>
      </c>
      <c r="B13" s="8" t="s">
        <v>9</v>
      </c>
      <c r="C13" s="9" t="n">
        <f aca="false">2*'Present YE3'!C24</f>
        <v>397.6</v>
      </c>
      <c r="D13" s="9" t="n">
        <f aca="false">C13</f>
        <v>397.6</v>
      </c>
      <c r="E13" s="3"/>
      <c r="F13" s="11"/>
      <c r="G13" s="14"/>
    </row>
    <row r="14" s="5" customFormat="true" ht="12.75" hidden="false" customHeight="false" outlineLevel="0" collapsed="false">
      <c r="A14" s="7" t="s">
        <v>10</v>
      </c>
      <c r="B14" s="8" t="s">
        <v>11</v>
      </c>
      <c r="C14" s="9" t="n">
        <f aca="false">2*'Present YE3'!C25</f>
        <v>43332</v>
      </c>
      <c r="D14" s="9" t="n">
        <f aca="false">2*'Upgrade YE3'!C18</f>
        <v>49920</v>
      </c>
      <c r="E14" s="3"/>
      <c r="F14" s="11"/>
      <c r="G14" s="14"/>
    </row>
    <row r="15" s="5" customFormat="true" ht="12.75" hidden="false" customHeight="false" outlineLevel="0" collapsed="false">
      <c r="A15" s="7" t="s">
        <v>12</v>
      </c>
      <c r="B15" s="8" t="s">
        <v>13</v>
      </c>
      <c r="C15" s="9" t="n">
        <f aca="false">C14/(C13/60)/4180</f>
        <v>1.56436225005536</v>
      </c>
      <c r="D15" s="9" t="n">
        <f aca="false">D14/(D13/60)/4180</f>
        <v>1.80220076439498</v>
      </c>
      <c r="E15" s="3"/>
      <c r="F15" s="11"/>
      <c r="G15" s="14"/>
    </row>
    <row r="16" s="5" customFormat="true" ht="18" hidden="false" customHeight="false" outlineLevel="0" collapsed="false">
      <c r="A16" s="13"/>
      <c r="B16" s="0"/>
      <c r="C16" s="14"/>
      <c r="E16" s="3"/>
      <c r="F16" s="11"/>
      <c r="G16" s="14"/>
    </row>
    <row r="17" s="5" customFormat="true" ht="12.75" hidden="false" customHeight="false" outlineLevel="0" collapsed="false">
      <c r="A17" s="15" t="s">
        <v>17</v>
      </c>
      <c r="B17" s="0"/>
      <c r="C17" s="14"/>
      <c r="E17" s="3"/>
      <c r="F17" s="11"/>
      <c r="G17" s="14"/>
    </row>
    <row r="18" s="5" customFormat="true" ht="12.75" hidden="false" customHeight="false" outlineLevel="0" collapsed="false">
      <c r="A18" s="17" t="s">
        <v>15</v>
      </c>
      <c r="B18" s="18" t="s">
        <v>9</v>
      </c>
      <c r="C18" s="19" t="n">
        <f aca="false">SUM(C3,C8,C13)</f>
        <v>1414</v>
      </c>
      <c r="E18" s="3"/>
      <c r="F18" s="11"/>
      <c r="G18" s="14"/>
    </row>
    <row r="19" s="5" customFormat="true" ht="12.75" hidden="false" customHeight="false" outlineLevel="0" collapsed="false">
      <c r="A19" s="17" t="s">
        <v>10</v>
      </c>
      <c r="B19" s="18" t="s">
        <v>11</v>
      </c>
      <c r="C19" s="19" t="n">
        <f aca="false">SUM(C4,C9,C14)</f>
        <v>163676</v>
      </c>
      <c r="E19" s="3"/>
      <c r="F19" s="11"/>
      <c r="G19" s="14"/>
    </row>
    <row r="20" s="5" customFormat="true" ht="12.75" hidden="false" customHeight="false" outlineLevel="0" collapsed="false">
      <c r="A20" s="17" t="s">
        <v>12</v>
      </c>
      <c r="B20" s="18" t="s">
        <v>13</v>
      </c>
      <c r="C20" s="19" t="n">
        <f aca="false">C19/(C18/60)/4180</f>
        <v>1.66153908623945</v>
      </c>
      <c r="E20" s="3"/>
      <c r="F20" s="11"/>
      <c r="G20" s="14"/>
    </row>
    <row r="21" s="5" customFormat="true" ht="18" hidden="false" customHeight="false" outlineLevel="0" collapsed="false">
      <c r="A21" s="13"/>
      <c r="B21" s="0"/>
      <c r="C21" s="14"/>
      <c r="E21" s="3"/>
      <c r="F21" s="11"/>
      <c r="G21" s="14"/>
    </row>
    <row r="22" s="5" customFormat="true" ht="12.75" hidden="false" customHeight="false" outlineLevel="0" collapsed="false">
      <c r="A22" s="3" t="s">
        <v>18</v>
      </c>
      <c r="B22" s="4"/>
      <c r="E22" s="3"/>
      <c r="F22" s="11"/>
      <c r="G22" s="12"/>
    </row>
    <row r="23" s="5" customFormat="true" ht="12.75" hidden="false" customHeight="false" outlineLevel="0" collapsed="false">
      <c r="A23" s="20" t="s">
        <v>19</v>
      </c>
      <c r="B23" s="21" t="s">
        <v>9</v>
      </c>
      <c r="C23" s="22" t="n">
        <f aca="false">'Present YE1 '!C29</f>
        <v>182.4</v>
      </c>
      <c r="E23" s="3"/>
      <c r="F23" s="11"/>
      <c r="G23" s="12"/>
    </row>
    <row r="24" s="5" customFormat="true" ht="12.75" hidden="false" customHeight="false" outlineLevel="0" collapsed="false">
      <c r="A24" s="20" t="s">
        <v>10</v>
      </c>
      <c r="B24" s="21" t="s">
        <v>11</v>
      </c>
      <c r="C24" s="22" t="n">
        <f aca="false">'Present YE1 '!C30</f>
        <v>28200</v>
      </c>
      <c r="E24" s="3"/>
      <c r="F24" s="11"/>
      <c r="G24" s="14"/>
    </row>
    <row r="25" s="5" customFormat="true" ht="12.75" hidden="false" customHeight="false" outlineLevel="0" collapsed="false">
      <c r="A25" s="20" t="s">
        <v>12</v>
      </c>
      <c r="B25" s="21" t="s">
        <v>13</v>
      </c>
      <c r="C25" s="22" t="n">
        <f aca="false">C24/(C23/60)/4180</f>
        <v>2.21921430370184</v>
      </c>
    </row>
    <row r="26" s="5" customFormat="true" ht="15.75" hidden="false" customHeight="false" outlineLevel="0" collapsed="false">
      <c r="A26" s="3"/>
      <c r="B26" s="11"/>
      <c r="C26" s="14"/>
      <c r="E26" s="10"/>
    </row>
    <row r="27" s="5" customFormat="true" ht="12.75" hidden="false" customHeight="false" outlineLevel="0" collapsed="false">
      <c r="E27" s="3"/>
      <c r="F27" s="11"/>
      <c r="G27" s="23"/>
    </row>
    <row r="28" s="5" customFormat="true" ht="12.75" hidden="false" customHeight="false" outlineLevel="0" collapsed="false">
      <c r="E28" s="3"/>
      <c r="F28" s="11"/>
      <c r="G28" s="12"/>
    </row>
    <row r="29" customFormat="false" ht="18" hidden="false" customHeight="false" outlineLevel="0" collapsed="false">
      <c r="A29" s="2" t="s">
        <v>20</v>
      </c>
      <c r="E29" s="2"/>
    </row>
    <row r="30" customFormat="false" ht="15.75" hidden="false" customHeight="false" outlineLevel="0" collapsed="false">
      <c r="A30" s="24" t="s">
        <v>21</v>
      </c>
      <c r="B30" s="4"/>
    </row>
    <row r="31" customFormat="false" ht="9.75" hidden="false" customHeight="true" outlineLevel="0" collapsed="false"/>
    <row r="32" customFormat="false" ht="12.75" hidden="false" customHeight="false" outlineLevel="0" collapsed="false">
      <c r="A32" s="25"/>
      <c r="B32" s="25" t="s">
        <v>22</v>
      </c>
      <c r="C32" s="25" t="s">
        <v>23</v>
      </c>
      <c r="D32" s="25" t="s">
        <v>24</v>
      </c>
      <c r="E32" s="25" t="s">
        <v>25</v>
      </c>
    </row>
    <row r="33" customFormat="false" ht="12.75" hidden="false" customHeight="false" outlineLevel="0" collapsed="false">
      <c r="A33" s="26" t="s">
        <v>26</v>
      </c>
      <c r="B33" s="27" t="s">
        <v>9</v>
      </c>
      <c r="C33" s="28" t="n">
        <f aca="false">C18</f>
        <v>1414</v>
      </c>
      <c r="D33" s="28" t="n">
        <f aca="false">D34*1000/60</f>
        <v>1266.66666666667</v>
      </c>
      <c r="E33" s="28" t="n">
        <f aca="false">SUM(D13,D8,D3)</f>
        <v>1414</v>
      </c>
    </row>
    <row r="34" customFormat="false" ht="12.75" hidden="false" customHeight="false" outlineLevel="0" collapsed="false">
      <c r="A34" s="26" t="s">
        <v>26</v>
      </c>
      <c r="B34" s="27" t="s">
        <v>27</v>
      </c>
      <c r="C34" s="28" t="n">
        <f aca="false">C33*60/1000</f>
        <v>84.84</v>
      </c>
      <c r="D34" s="28" t="n">
        <v>76</v>
      </c>
      <c r="E34" s="28" t="n">
        <f aca="false">E33*60/1000</f>
        <v>84.84</v>
      </c>
    </row>
    <row r="35" customFormat="false" ht="12.75" hidden="false" customHeight="false" outlineLevel="0" collapsed="false">
      <c r="A35" s="26" t="s">
        <v>28</v>
      </c>
      <c r="B35" s="27" t="s">
        <v>11</v>
      </c>
      <c r="C35" s="28" t="n">
        <f aca="false">C19</f>
        <v>163676</v>
      </c>
      <c r="D35" s="28" t="n">
        <f aca="false">D36*D33/60*4180</f>
        <v>105893.333333334</v>
      </c>
      <c r="E35" s="28" t="n">
        <f aca="false">SUM(D14,D9,D4)</f>
        <v>228024</v>
      </c>
    </row>
    <row r="36" s="4" customFormat="true" ht="12.75" hidden="false" customHeight="false" outlineLevel="0" collapsed="false">
      <c r="A36" s="26" t="s">
        <v>12</v>
      </c>
      <c r="B36" s="27" t="s">
        <v>13</v>
      </c>
      <c r="C36" s="29" t="n">
        <f aca="false">C35/(C33/60)/4180</f>
        <v>1.66153908623945</v>
      </c>
      <c r="D36" s="29" t="n">
        <f aca="false">18.1-16.9</f>
        <v>1.2</v>
      </c>
      <c r="E36" s="29" t="n">
        <f aca="false">E35/(E33/60)/4180</f>
        <v>2.31476079938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1" min="4" style="0" width="7.7"/>
    <col collapsed="false" customWidth="true" hidden="false" outlineLevel="0" max="13" min="12" style="0" width="5.71"/>
    <col collapsed="false" customWidth="true" hidden="false" outlineLevel="0" max="15" min="14" style="0" width="7.42"/>
    <col collapsed="false" customWidth="true" hidden="false" outlineLevel="0" max="16" min="16" style="0" width="8.41"/>
    <col collapsed="false" customWidth="true" hidden="false" outlineLevel="0" max="17" min="17" style="0" width="2.7"/>
    <col collapsed="false" customWidth="true" hidden="false" outlineLevel="0" max="19" min="18" style="0" width="7.7"/>
    <col collapsed="false" customWidth="true" hidden="false" outlineLevel="0" max="20" min="20" style="0" width="2.7"/>
    <col collapsed="false" customWidth="true" hidden="false" outlineLevel="0" max="21" min="21" style="0" width="7.99"/>
    <col collapsed="false" customWidth="true" hidden="false" outlineLevel="0" max="22" min="22" style="0" width="7.7"/>
  </cols>
  <sheetData>
    <row r="1" customFormat="false" ht="18" hidden="false" customHeight="false" outlineLevel="0" collapsed="false">
      <c r="A1" s="13" t="s">
        <v>29</v>
      </c>
    </row>
    <row r="2" customFormat="false" ht="12.75" hidden="false" customHeight="fals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R2" s="31" t="s">
        <v>31</v>
      </c>
      <c r="S2" s="31"/>
      <c r="T2" s="31"/>
      <c r="U2" s="31"/>
      <c r="V2" s="31"/>
    </row>
    <row r="3" customFormat="false" ht="76.5" hidden="false" customHeight="false" outlineLevel="0" collapsed="false">
      <c r="A3" s="32"/>
      <c r="B3" s="33" t="s">
        <v>22</v>
      </c>
      <c r="C3" s="34" t="s">
        <v>32</v>
      </c>
      <c r="D3" s="33" t="s">
        <v>33</v>
      </c>
      <c r="E3" s="33" t="s">
        <v>34</v>
      </c>
      <c r="F3" s="33" t="s">
        <v>35</v>
      </c>
      <c r="G3" s="33" t="s">
        <v>36</v>
      </c>
      <c r="H3" s="33" t="s">
        <v>37</v>
      </c>
      <c r="I3" s="33" t="s">
        <v>38</v>
      </c>
      <c r="J3" s="33" t="s">
        <v>39</v>
      </c>
      <c r="K3" s="33" t="s">
        <v>40</v>
      </c>
      <c r="L3" s="35" t="s">
        <v>41</v>
      </c>
      <c r="M3" s="33" t="s">
        <v>42</v>
      </c>
      <c r="N3" s="33" t="s">
        <v>43</v>
      </c>
      <c r="O3" s="33" t="s">
        <v>44</v>
      </c>
      <c r="P3" s="33" t="s">
        <v>45</v>
      </c>
      <c r="Q3" s="36"/>
      <c r="R3" s="33" t="s">
        <v>46</v>
      </c>
      <c r="S3" s="37" t="s">
        <v>47</v>
      </c>
      <c r="T3" s="36"/>
      <c r="U3" s="33" t="s">
        <v>48</v>
      </c>
      <c r="V3" s="37" t="s">
        <v>47</v>
      </c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60.32</v>
      </c>
      <c r="D4" s="41" t="n">
        <v>9.5</v>
      </c>
      <c r="E4" s="41" t="n">
        <v>9.5</v>
      </c>
      <c r="F4" s="41" t="n">
        <v>9.5</v>
      </c>
      <c r="G4" s="41" t="n">
        <v>8</v>
      </c>
      <c r="H4" s="41" t="n">
        <v>8</v>
      </c>
      <c r="I4" s="41" t="n">
        <v>8</v>
      </c>
      <c r="J4" s="41" t="n">
        <v>8</v>
      </c>
      <c r="K4" s="41" t="n">
        <v>8</v>
      </c>
      <c r="L4" s="41" t="n">
        <v>12.7</v>
      </c>
      <c r="M4" s="41" t="n">
        <v>12.7</v>
      </c>
      <c r="N4" s="41" t="n">
        <v>10</v>
      </c>
      <c r="O4" s="41" t="n">
        <v>10</v>
      </c>
      <c r="P4" s="41" t="n">
        <v>10</v>
      </c>
      <c r="Q4" s="42"/>
      <c r="R4" s="41" t="n">
        <v>48.26</v>
      </c>
      <c r="S4" s="41" t="n">
        <v>33.7</v>
      </c>
      <c r="T4" s="42"/>
      <c r="U4" s="41" t="n">
        <v>48.26</v>
      </c>
      <c r="V4" s="41" t="n">
        <v>33.7</v>
      </c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76</v>
      </c>
      <c r="E5" s="41" t="n">
        <v>0.76</v>
      </c>
      <c r="F5" s="41" t="n">
        <v>0.76</v>
      </c>
      <c r="G5" s="41" t="n">
        <v>1</v>
      </c>
      <c r="H5" s="41" t="n">
        <v>1</v>
      </c>
      <c r="I5" s="41" t="n">
        <v>1</v>
      </c>
      <c r="J5" s="41" t="n">
        <v>1</v>
      </c>
      <c r="K5" s="41" t="n">
        <v>1</v>
      </c>
      <c r="L5" s="41" t="n">
        <v>1.24</v>
      </c>
      <c r="M5" s="41" t="n">
        <v>1.24</v>
      </c>
      <c r="N5" s="41" t="n">
        <v>1</v>
      </c>
      <c r="O5" s="41" t="n">
        <v>1</v>
      </c>
      <c r="P5" s="41" t="n">
        <v>1</v>
      </c>
      <c r="Q5" s="42"/>
      <c r="R5" s="41" t="n">
        <v>1.65</v>
      </c>
      <c r="S5" s="41" t="n">
        <v>3.2</v>
      </c>
      <c r="T5" s="42"/>
      <c r="U5" s="41" t="n">
        <v>1.65</v>
      </c>
      <c r="V5" s="41" t="n">
        <v>3.2</v>
      </c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57.02</v>
      </c>
      <c r="D6" s="41" t="n">
        <f aca="false">D4-(2*D5)</f>
        <v>7.98</v>
      </c>
      <c r="E6" s="41" t="n">
        <f aca="false">E4-(2*E5)</f>
        <v>7.98</v>
      </c>
      <c r="F6" s="41" t="n">
        <f aca="false">F4-(2*F5)</f>
        <v>7.98</v>
      </c>
      <c r="G6" s="41" t="n">
        <v>6</v>
      </c>
      <c r="H6" s="41" t="n">
        <f aca="false">H4-(2*H5)</f>
        <v>6</v>
      </c>
      <c r="I6" s="41" t="n">
        <f aca="false">I4-(2*I5)</f>
        <v>6</v>
      </c>
      <c r="J6" s="41" t="n">
        <f aca="false">J4-(2*J5)</f>
        <v>6</v>
      </c>
      <c r="K6" s="41" t="n">
        <f aca="false">K4-(2*K5)</f>
        <v>6</v>
      </c>
      <c r="L6" s="41" t="n">
        <f aca="false">L4-(2*L5)</f>
        <v>10.22</v>
      </c>
      <c r="M6" s="41" t="n">
        <f aca="false">M4-(2*M5)</f>
        <v>10.22</v>
      </c>
      <c r="N6" s="41" t="n">
        <f aca="false">N4-(2*N5)</f>
        <v>8</v>
      </c>
      <c r="O6" s="41" t="n">
        <f aca="false">O4-(2*O5)</f>
        <v>8</v>
      </c>
      <c r="P6" s="41" t="n">
        <f aca="false">P4-(2*P5)</f>
        <v>8</v>
      </c>
      <c r="Q6" s="42"/>
      <c r="R6" s="41" t="n">
        <f aca="false">R4-(2*R5)</f>
        <v>44.96</v>
      </c>
      <c r="S6" s="41" t="n">
        <f aca="false">S4-(2*S5)</f>
        <v>27.3</v>
      </c>
      <c r="T6" s="42"/>
      <c r="U6" s="41" t="n">
        <f aca="false">U4-(2*U5)</f>
        <v>44.96</v>
      </c>
      <c r="V6" s="41" t="n">
        <f aca="false">V4-(2*V5)</f>
        <v>27.3</v>
      </c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2552.255114</v>
      </c>
      <c r="D7" s="44" t="n">
        <f aca="false">0.25*3.14*(D6^2)</f>
        <v>49.989114</v>
      </c>
      <c r="E7" s="44" t="n">
        <f aca="false">0.25*3.14*(E6^2)</f>
        <v>49.989114</v>
      </c>
      <c r="F7" s="44" t="n">
        <f aca="false">0.25*3.14*(F6^2)</f>
        <v>49.989114</v>
      </c>
      <c r="G7" s="44" t="n">
        <f aca="false">0.25*3.14*(G6^2)</f>
        <v>28.26</v>
      </c>
      <c r="H7" s="44" t="n">
        <f aca="false">0.25*3.14*(H6^2)</f>
        <v>28.26</v>
      </c>
      <c r="I7" s="44" t="n">
        <f aca="false">0.25*3.14*(I6^2)</f>
        <v>28.26</v>
      </c>
      <c r="J7" s="44" t="n">
        <f aca="false">0.25*3.14*(J6^2)</f>
        <v>28.26</v>
      </c>
      <c r="K7" s="44" t="n">
        <f aca="false">0.25*3.14*(K6^2)</f>
        <v>28.26</v>
      </c>
      <c r="L7" s="44" t="n">
        <f aca="false">0.25*3.14*(L6^2)</f>
        <v>81.991994</v>
      </c>
      <c r="M7" s="44" t="n">
        <f aca="false">0.25*3.14*(M6^2)</f>
        <v>81.991994</v>
      </c>
      <c r="N7" s="44" t="n">
        <f aca="false">0.25*3.14*(N6^2)</f>
        <v>50.24</v>
      </c>
      <c r="O7" s="44" t="n">
        <f aca="false">0.25*3.14*(O6^2)</f>
        <v>50.24</v>
      </c>
      <c r="P7" s="44" t="n">
        <f aca="false">0.25*3.14*(P6^2)</f>
        <v>50.24</v>
      </c>
      <c r="Q7" s="45"/>
      <c r="R7" s="44" t="n">
        <f aca="false">0.25*3.14*(R6^2)</f>
        <v>1586.800256</v>
      </c>
      <c r="S7" s="44" t="n">
        <f aca="false">0.25*3.14*(S6^2)</f>
        <v>585.05265</v>
      </c>
      <c r="T7" s="45"/>
      <c r="U7" s="44" t="n">
        <f aca="false">0.25*3.14*(U6^2)</f>
        <v>1586.800256</v>
      </c>
      <c r="V7" s="44" t="n">
        <f aca="false">0.25*3.14*(V6^2)</f>
        <v>585.05265</v>
      </c>
    </row>
    <row r="8" s="48" customFormat="true" ht="12.75" hidden="false" customHeight="false" outlineLevel="0" collapsed="false">
      <c r="A8" s="38" t="s">
        <v>55</v>
      </c>
      <c r="B8" s="39" t="s">
        <v>9</v>
      </c>
      <c r="C8" s="43" t="n">
        <f aca="false">(D8*D16)+(E8*E16)+(F8*F16)+(H8*H16)+(I8*I16)+(J8*J16)+(K8*K16)+(L8*L16)+(M8*M16)+(N8*N16)+(O8*O16)+(P8*P16)</f>
        <v>331.4</v>
      </c>
      <c r="D8" s="46" t="n">
        <v>2.3</v>
      </c>
      <c r="E8" s="46" t="n">
        <v>2.3</v>
      </c>
      <c r="F8" s="46" t="n">
        <v>4</v>
      </c>
      <c r="G8" s="41" t="n">
        <v>2</v>
      </c>
      <c r="H8" s="46" t="n">
        <v>2</v>
      </c>
      <c r="I8" s="46" t="n">
        <v>2</v>
      </c>
      <c r="J8" s="46" t="n">
        <v>4</v>
      </c>
      <c r="K8" s="46" t="n">
        <v>2</v>
      </c>
      <c r="L8" s="46" t="n">
        <v>5</v>
      </c>
      <c r="M8" s="46" t="n">
        <v>2</v>
      </c>
      <c r="N8" s="46" t="n">
        <v>4</v>
      </c>
      <c r="O8" s="46" t="n">
        <v>2</v>
      </c>
      <c r="P8" s="46" t="n">
        <v>4</v>
      </c>
      <c r="Q8" s="47"/>
      <c r="R8" s="46" t="n">
        <f aca="false">S8*S16</f>
        <v>91.2</v>
      </c>
      <c r="S8" s="46" t="n">
        <v>11.4</v>
      </c>
      <c r="T8" s="47"/>
      <c r="U8" s="46" t="n">
        <f aca="false">V8*V16</f>
        <v>91.2</v>
      </c>
      <c r="V8" s="46" t="n">
        <v>11.4</v>
      </c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2.16409923249284</v>
      </c>
      <c r="D9" s="41" t="n">
        <f aca="false">(D8*1000/60)/D7</f>
        <v>0.766833621682779</v>
      </c>
      <c r="E9" s="41" t="n">
        <f aca="false">(E8*1000/60)/E7</f>
        <v>0.766833621682779</v>
      </c>
      <c r="F9" s="41" t="n">
        <f aca="false">(F8*1000/60)/F7</f>
        <v>1.33362368988309</v>
      </c>
      <c r="G9" s="41" t="n">
        <f aca="false">(G8*1000/60)/G7</f>
        <v>1.1795234725171</v>
      </c>
      <c r="H9" s="41" t="n">
        <f aca="false">(H8*1000/60)/H7</f>
        <v>1.1795234725171</v>
      </c>
      <c r="I9" s="41" t="n">
        <f aca="false">(I8*1000/60)/I7</f>
        <v>1.1795234725171</v>
      </c>
      <c r="J9" s="41" t="n">
        <f aca="false">(J8*1000/60)/J7</f>
        <v>2.35904694503421</v>
      </c>
      <c r="K9" s="41" t="n">
        <f aca="false">(K8*1000/60)/K7</f>
        <v>1.1795234725171</v>
      </c>
      <c r="L9" s="41" t="n">
        <f aca="false">(L8*1000/60)/L7</f>
        <v>1.01635939398343</v>
      </c>
      <c r="M9" s="41" t="n">
        <f aca="false">(M8*1000/60)/M7</f>
        <v>0.406543757593374</v>
      </c>
      <c r="N9" s="41" t="n">
        <f aca="false">(N8*1000/60)/N7</f>
        <v>1.32696390658174</v>
      </c>
      <c r="O9" s="41" t="n">
        <f aca="false">(O8*1000/60)/O7</f>
        <v>0.663481953290871</v>
      </c>
      <c r="P9" s="41" t="n">
        <f aca="false">(P8*1000/60)/P7</f>
        <v>1.32696390658174</v>
      </c>
      <c r="Q9" s="42"/>
      <c r="R9" s="41" t="n">
        <f aca="false">(R8*1000/60)/R7</f>
        <v>0.957902542712975</v>
      </c>
      <c r="S9" s="41" t="n">
        <f aca="false">(S8*1000/60)/S7</f>
        <v>0.324757096647626</v>
      </c>
      <c r="T9" s="42"/>
      <c r="U9" s="41" t="n">
        <f aca="false">(U8*1000/60)/U7</f>
        <v>0.957902542712975</v>
      </c>
      <c r="V9" s="41" t="n">
        <f aca="false">(V8*1000/60)/V7</f>
        <v>0.324757096647626</v>
      </c>
    </row>
    <row r="10" customFormat="false" ht="12.75" hidden="false" customHeight="false" outlineLevel="0" collapsed="false">
      <c r="A10" s="38" t="s">
        <v>58</v>
      </c>
      <c r="B10" s="39" t="s">
        <v>59</v>
      </c>
      <c r="C10" s="43" t="n">
        <f aca="false">(C9*(C6/1000))/(1.035*10^-6)</f>
        <v>119224.094914726</v>
      </c>
      <c r="D10" s="44" t="n">
        <f aca="false">(D9*(D6/1000))/(1.035*10^-6)</f>
        <v>5912.39835848172</v>
      </c>
      <c r="E10" s="44" t="n">
        <f aca="false">(E9*(E6/1000))/(1.035*10^-6)</f>
        <v>5912.39835848172</v>
      </c>
      <c r="F10" s="44" t="n">
        <f aca="false">(F9*(F6/1000))/(1.035*10^-6)</f>
        <v>10282.4319277943</v>
      </c>
      <c r="G10" s="44" t="n">
        <f aca="false">(G9*(G6/1000))/(1.035*10^-6)</f>
        <v>6837.81723198321</v>
      </c>
      <c r="H10" s="44" t="n">
        <f aca="false">(H9*(H6/1000))/(1.035*10^-6)</f>
        <v>6837.81723198321</v>
      </c>
      <c r="I10" s="44" t="n">
        <f aca="false">(I9*(I6/1000))/(1.035*10^-6)</f>
        <v>6837.81723198321</v>
      </c>
      <c r="J10" s="44" t="n">
        <f aca="false">(J9*(J6/1000))/(1.035*10^-6)</f>
        <v>13675.6344639664</v>
      </c>
      <c r="K10" s="44" t="n">
        <f aca="false">(K9*(K6/1000))/(1.035*10^-6)</f>
        <v>6837.81723198321</v>
      </c>
      <c r="L10" s="44" t="n">
        <f aca="false">(L9*(L6/1000))/(1.035*10^-6)</f>
        <v>10035.935271991</v>
      </c>
      <c r="M10" s="44" t="n">
        <f aca="false">(M9*(M6/1000))/(1.035*10^-6)</f>
        <v>4014.3741087964</v>
      </c>
      <c r="N10" s="44" t="n">
        <f aca="false">(N9*(N6/1000))/(1.035*10^-6)</f>
        <v>10256.7258479748</v>
      </c>
      <c r="O10" s="44" t="n">
        <f aca="false">(O9*(O6/1000))/(1.035*10^-6)</f>
        <v>5128.36292398741</v>
      </c>
      <c r="P10" s="44" t="n">
        <f aca="false">(P9*(P6/1000))/(1.035*10^-6)</f>
        <v>10256.7258479748</v>
      </c>
      <c r="Q10" s="42"/>
      <c r="R10" s="44" t="n">
        <f aca="false">(R9*(R6/1000))/(1.035*10^-6)</f>
        <v>41610.9162515704</v>
      </c>
      <c r="S10" s="44" t="n">
        <f aca="false">(S9*(S6/1000))/(1.035*10^-6)</f>
        <v>8566.05675215479</v>
      </c>
      <c r="T10" s="42"/>
      <c r="U10" s="44" t="n">
        <f aca="false">(U9*(U6/1000))/(1.035*10^-6)</f>
        <v>41610.9162515704</v>
      </c>
      <c r="V10" s="44" t="n">
        <f aca="false">(V9*(V6/1000))/(1.035*10^-6)</f>
        <v>8566.05675215479</v>
      </c>
    </row>
    <row r="11" s="48" customFormat="true" ht="12.75" hidden="false" customHeight="false" outlineLevel="0" collapsed="false">
      <c r="A11" s="38" t="s">
        <v>60</v>
      </c>
      <c r="B11" s="39" t="s">
        <v>11</v>
      </c>
      <c r="C11" s="43"/>
      <c r="D11" s="49"/>
      <c r="E11" s="49"/>
      <c r="F11" s="49"/>
      <c r="G11" s="41" t="n">
        <v>200</v>
      </c>
      <c r="H11" s="49" t="n">
        <v>20</v>
      </c>
      <c r="I11" s="49" t="n">
        <v>20</v>
      </c>
      <c r="J11" s="49" t="n">
        <v>25</v>
      </c>
      <c r="K11" s="49" t="s">
        <v>61</v>
      </c>
      <c r="L11" s="49"/>
      <c r="M11" s="49"/>
      <c r="N11" s="49"/>
      <c r="O11" s="49"/>
      <c r="P11" s="49"/>
      <c r="Q11" s="50"/>
      <c r="R11" s="49"/>
      <c r="S11" s="49"/>
      <c r="T11" s="50"/>
      <c r="U11" s="49"/>
      <c r="V11" s="49"/>
    </row>
    <row r="12" s="48" customFormat="true" ht="12.75" hidden="false" customHeight="false" outlineLevel="0" collapsed="false">
      <c r="A12" s="38" t="s">
        <v>62</v>
      </c>
      <c r="B12" s="39" t="s">
        <v>63</v>
      </c>
      <c r="C12" s="43"/>
      <c r="D12" s="49"/>
      <c r="E12" s="49"/>
      <c r="F12" s="49"/>
      <c r="G12" s="41" t="n">
        <v>2</v>
      </c>
      <c r="H12" s="49" t="n">
        <v>6</v>
      </c>
      <c r="I12" s="49" t="n">
        <v>6</v>
      </c>
      <c r="J12" s="49" t="n">
        <v>4</v>
      </c>
      <c r="K12" s="49" t="s">
        <v>61</v>
      </c>
      <c r="L12" s="49"/>
      <c r="M12" s="49"/>
      <c r="N12" s="49"/>
      <c r="O12" s="49"/>
      <c r="P12" s="49"/>
      <c r="Q12" s="50"/>
      <c r="R12" s="49"/>
      <c r="S12" s="49"/>
      <c r="T12" s="50"/>
      <c r="U12" s="49"/>
      <c r="V12" s="49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33140</v>
      </c>
      <c r="D13" s="44" t="n">
        <v>344</v>
      </c>
      <c r="E13" s="44" t="n">
        <v>420</v>
      </c>
      <c r="F13" s="44" t="n">
        <v>540</v>
      </c>
      <c r="G13" s="41" t="n">
        <f aca="false">G12*G11</f>
        <v>400</v>
      </c>
      <c r="H13" s="44" t="n">
        <f aca="false">H12*H11</f>
        <v>120</v>
      </c>
      <c r="I13" s="44" t="n">
        <f aca="false">I12*I11</f>
        <v>120</v>
      </c>
      <c r="J13" s="44" t="n">
        <f aca="false">J12*J11</f>
        <v>100</v>
      </c>
      <c r="K13" s="44" t="n">
        <v>80</v>
      </c>
      <c r="L13" s="44" t="n">
        <v>852</v>
      </c>
      <c r="M13" s="44" t="n">
        <v>400</v>
      </c>
      <c r="N13" s="44" t="n">
        <v>247</v>
      </c>
      <c r="O13" s="44" t="n">
        <v>147</v>
      </c>
      <c r="P13" s="44" t="n">
        <v>390</v>
      </c>
      <c r="Q13" s="42"/>
      <c r="R13" s="44"/>
      <c r="S13" s="44" t="n">
        <v>1775</v>
      </c>
      <c r="T13" s="42"/>
      <c r="U13" s="44" t="n">
        <f aca="false">U18</f>
        <v>14000</v>
      </c>
      <c r="V13" s="44" t="n">
        <v>1750</v>
      </c>
    </row>
    <row r="14" customFormat="false" ht="12.75" hidden="false" customHeight="false" outlineLevel="0" collapsed="false">
      <c r="A14" s="38" t="s">
        <v>65</v>
      </c>
      <c r="B14" s="39" t="s">
        <v>13</v>
      </c>
      <c r="C14" s="43" t="n">
        <f aca="false">C13/(C8/60)/4180</f>
        <v>1.43540669856459</v>
      </c>
      <c r="D14" s="41" t="n">
        <f aca="false">D13/(D8/60)/4180</f>
        <v>2.14686914915748</v>
      </c>
      <c r="E14" s="41" t="n">
        <f aca="false">E13/(E8/60)/4180</f>
        <v>2.62117744955274</v>
      </c>
      <c r="F14" s="51" t="n">
        <f aca="false">F13/(F8/60)/4180</f>
        <v>1.9377990430622</v>
      </c>
      <c r="G14" s="51" t="n">
        <f aca="false">G13/(G8/60)/4180</f>
        <v>2.87081339712919</v>
      </c>
      <c r="H14" s="41" t="n">
        <f aca="false">H13/(H8/60)/4180</f>
        <v>0.861244019138756</v>
      </c>
      <c r="I14" s="41" t="n">
        <f aca="false">I13/(I8/60)/4180</f>
        <v>0.861244019138756</v>
      </c>
      <c r="J14" s="41" t="n">
        <f aca="false">J13/(J8/60)/4180</f>
        <v>0.358851674641148</v>
      </c>
      <c r="K14" s="41" t="n">
        <f aca="false">K13/(K8/60)/4180</f>
        <v>0.574162679425837</v>
      </c>
      <c r="L14" s="41" t="n">
        <f aca="false">L13/(L8/60)/4180</f>
        <v>2.44593301435407</v>
      </c>
      <c r="M14" s="41" t="n">
        <f aca="false">M13/(M8/60)/4180</f>
        <v>2.87081339712919</v>
      </c>
      <c r="N14" s="41" t="n">
        <f aca="false">N13/(N8/60)/4180</f>
        <v>0.886363636363636</v>
      </c>
      <c r="O14" s="41" t="n">
        <f aca="false">O13/(O8/60)/4180</f>
        <v>1.05502392344498</v>
      </c>
      <c r="P14" s="41" t="n">
        <f aca="false">P13/(P8/60)/4180</f>
        <v>1.39952153110048</v>
      </c>
      <c r="Q14" s="42"/>
      <c r="R14" s="41" t="n">
        <f aca="false">R13/(R8/60)/4180</f>
        <v>0</v>
      </c>
      <c r="S14" s="41" t="n">
        <f aca="false">S13/(S8/60)/4180</f>
        <v>2.23495341223873</v>
      </c>
      <c r="T14" s="42"/>
      <c r="U14" s="41" t="n">
        <f aca="false">U13/(U8/60)/4180</f>
        <v>2.20347519516495</v>
      </c>
      <c r="V14" s="41" t="n">
        <f aca="false">V13/(V8/60)/4180</f>
        <v>2.20347519516495</v>
      </c>
    </row>
    <row r="15" customFormat="false" ht="12.75" hidden="false" customHeight="false" outlineLevel="0" collapsed="false">
      <c r="A15" s="38"/>
      <c r="B15" s="39"/>
      <c r="C15" s="43"/>
      <c r="D15" s="39"/>
      <c r="E15" s="39"/>
      <c r="F15" s="52"/>
      <c r="G15" s="52"/>
      <c r="H15" s="39"/>
      <c r="I15" s="39"/>
      <c r="J15" s="39"/>
      <c r="K15" s="39"/>
      <c r="L15" s="53"/>
      <c r="M15" s="39"/>
      <c r="N15" s="39"/>
      <c r="O15" s="39"/>
      <c r="P15" s="39"/>
      <c r="Q15" s="16"/>
      <c r="R15" s="39"/>
      <c r="S15" s="39"/>
      <c r="T15" s="16"/>
      <c r="U15" s="39"/>
      <c r="V15" s="39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3" t="n">
        <v>1</v>
      </c>
      <c r="D16" s="49" t="n">
        <v>9</v>
      </c>
      <c r="E16" s="49" t="n">
        <v>9</v>
      </c>
      <c r="F16" s="49" t="n">
        <v>18</v>
      </c>
      <c r="G16" s="54" t="n">
        <v>2.5</v>
      </c>
      <c r="H16" s="49" t="n">
        <v>6</v>
      </c>
      <c r="I16" s="49" t="n">
        <v>6</v>
      </c>
      <c r="J16" s="49" t="n">
        <v>1</v>
      </c>
      <c r="K16" s="49" t="n">
        <v>18</v>
      </c>
      <c r="L16" s="49" t="n">
        <v>6</v>
      </c>
      <c r="M16" s="49" t="n">
        <v>12</v>
      </c>
      <c r="N16" s="49" t="n">
        <v>6</v>
      </c>
      <c r="O16" s="49" t="n">
        <v>30</v>
      </c>
      <c r="P16" s="49" t="n">
        <v>4</v>
      </c>
      <c r="Q16" s="50"/>
      <c r="R16" s="49" t="n">
        <v>1</v>
      </c>
      <c r="S16" s="49" t="n">
        <v>8</v>
      </c>
      <c r="T16" s="50"/>
      <c r="U16" s="49" t="n">
        <v>1</v>
      </c>
      <c r="V16" s="49" t="n">
        <v>8</v>
      </c>
    </row>
    <row r="17" customFormat="false" ht="12.75" hidden="false" customHeight="false" outlineLevel="0" collapsed="false">
      <c r="A17" s="38" t="s">
        <v>15</v>
      </c>
      <c r="B17" s="39" t="s">
        <v>68</v>
      </c>
      <c r="C17" s="43" t="n">
        <f aca="false">SUM(D17:P17)</f>
        <v>337.4</v>
      </c>
      <c r="D17" s="39" t="n">
        <f aca="false">D16*D8</f>
        <v>20.7</v>
      </c>
      <c r="E17" s="39" t="n">
        <f aca="false">E16*E8</f>
        <v>20.7</v>
      </c>
      <c r="F17" s="52" t="n">
        <f aca="false">F16*F8</f>
        <v>72</v>
      </c>
      <c r="G17" s="52" t="n">
        <v>6</v>
      </c>
      <c r="H17" s="39" t="n">
        <f aca="false">H16*H8</f>
        <v>12</v>
      </c>
      <c r="I17" s="39" t="n">
        <f aca="false">I16*I8</f>
        <v>12</v>
      </c>
      <c r="J17" s="39" t="n">
        <f aca="false">J16*J8</f>
        <v>4</v>
      </c>
      <c r="K17" s="39" t="n">
        <f aca="false">K16*K8</f>
        <v>36</v>
      </c>
      <c r="L17" s="55" t="n">
        <f aca="false">L16*L8</f>
        <v>30</v>
      </c>
      <c r="M17" s="39" t="n">
        <f aca="false">M16*M8</f>
        <v>24</v>
      </c>
      <c r="N17" s="39" t="n">
        <f aca="false">N16*N8</f>
        <v>24</v>
      </c>
      <c r="O17" s="39" t="n">
        <f aca="false">O16*O8</f>
        <v>60</v>
      </c>
      <c r="P17" s="39" t="n">
        <f aca="false">P16*P8</f>
        <v>16</v>
      </c>
      <c r="Q17" s="16"/>
      <c r="R17" s="39" t="n">
        <f aca="false">R16*R8</f>
        <v>91.2</v>
      </c>
      <c r="S17" s="39" t="n">
        <f aca="false">S16*S8</f>
        <v>91.2</v>
      </c>
      <c r="T17" s="16"/>
      <c r="U17" s="39" t="n">
        <f aca="false">U16*U8</f>
        <v>91.2</v>
      </c>
      <c r="V17" s="39" t="n">
        <f aca="false">V16*V8</f>
        <v>91.2</v>
      </c>
    </row>
    <row r="18" customFormat="false" ht="12.75" hidden="false" customHeight="false" outlineLevel="0" collapsed="false">
      <c r="A18" s="38" t="s">
        <v>69</v>
      </c>
      <c r="B18" s="39" t="s">
        <v>11</v>
      </c>
      <c r="C18" s="43" t="n">
        <f aca="false">SUM(D18:P18)</f>
        <v>33140</v>
      </c>
      <c r="D18" s="44" t="n">
        <f aca="false">D16*D13</f>
        <v>3096</v>
      </c>
      <c r="E18" s="44" t="n">
        <f aca="false">E16*E13</f>
        <v>3780</v>
      </c>
      <c r="F18" s="56" t="n">
        <f aca="false">F16*F13</f>
        <v>9720</v>
      </c>
      <c r="G18" s="56" t="n">
        <f aca="false">G16*G13</f>
        <v>1000</v>
      </c>
      <c r="H18" s="44" t="n">
        <f aca="false">H16*H13</f>
        <v>720</v>
      </c>
      <c r="I18" s="44" t="n">
        <f aca="false">I16*I13</f>
        <v>720</v>
      </c>
      <c r="J18" s="44" t="n">
        <f aca="false">J16*J13</f>
        <v>100</v>
      </c>
      <c r="K18" s="44" t="n">
        <f aca="false">K16*K13</f>
        <v>1440</v>
      </c>
      <c r="L18" s="44" t="n">
        <f aca="false">L16*L13</f>
        <v>5112</v>
      </c>
      <c r="M18" s="44"/>
      <c r="N18" s="44" t="n">
        <f aca="false">N16*N13</f>
        <v>1482</v>
      </c>
      <c r="O18" s="44" t="n">
        <f aca="false">O16*O13</f>
        <v>4410</v>
      </c>
      <c r="P18" s="44" t="n">
        <f aca="false">P16*P13</f>
        <v>1560</v>
      </c>
      <c r="Q18" s="45"/>
      <c r="R18" s="44" t="n">
        <f aca="false">S18</f>
        <v>14200</v>
      </c>
      <c r="S18" s="44" t="n">
        <f aca="false">S16*S13</f>
        <v>14200</v>
      </c>
      <c r="T18" s="45"/>
      <c r="U18" s="44" t="n">
        <f aca="false">V18</f>
        <v>14000</v>
      </c>
      <c r="V18" s="44" t="n">
        <f aca="false">V16*V13</f>
        <v>14000</v>
      </c>
    </row>
    <row r="19" customFormat="false" ht="12.75" hidden="false" customHeight="false" outlineLevel="0" collapsed="false">
      <c r="A19" s="38" t="s">
        <v>70</v>
      </c>
      <c r="B19" s="39" t="s">
        <v>11</v>
      </c>
      <c r="C19" s="57"/>
      <c r="D19" s="39"/>
      <c r="E19" s="39"/>
      <c r="F19" s="39"/>
      <c r="G19" s="39"/>
      <c r="H19" s="39"/>
      <c r="I19" s="39"/>
      <c r="J19" s="39"/>
      <c r="K19" s="39"/>
      <c r="L19" s="58"/>
      <c r="M19" s="58" t="n">
        <f aca="false">M16*M13</f>
        <v>4800</v>
      </c>
      <c r="N19" s="58"/>
      <c r="O19" s="58"/>
      <c r="P19" s="58"/>
      <c r="Q19" s="59"/>
      <c r="R19" s="39"/>
      <c r="S19" s="39"/>
      <c r="T19" s="59"/>
      <c r="U19" s="39"/>
      <c r="V19" s="39"/>
    </row>
    <row r="20" customFormat="false" ht="12.75" hidden="false" customHeight="false" outlineLevel="0" collapsed="false">
      <c r="A20" s="38"/>
      <c r="B20" s="39"/>
      <c r="C20" s="57"/>
      <c r="D20" s="39"/>
      <c r="E20" s="39"/>
      <c r="F20" s="39"/>
      <c r="G20" s="39"/>
      <c r="H20" s="39"/>
      <c r="I20" s="39"/>
      <c r="J20" s="39"/>
      <c r="K20" s="39"/>
      <c r="L20" s="58"/>
      <c r="M20" s="58"/>
      <c r="N20" s="58"/>
      <c r="O20" s="58"/>
      <c r="P20" s="58"/>
      <c r="Q20" s="59"/>
      <c r="R20" s="39"/>
      <c r="S20" s="39"/>
      <c r="T20" s="59"/>
      <c r="U20" s="39"/>
      <c r="V20" s="39"/>
    </row>
    <row r="21" customFormat="false" ht="12.75" hidden="false" customHeight="false" outlineLevel="0" collapsed="false">
      <c r="A21" s="38" t="s">
        <v>71</v>
      </c>
      <c r="B21" s="39" t="s">
        <v>72</v>
      </c>
      <c r="C21" s="57"/>
      <c r="D21" s="39"/>
      <c r="E21" s="39"/>
      <c r="F21" s="39"/>
      <c r="G21" s="39"/>
      <c r="H21" s="39"/>
      <c r="I21" s="39"/>
      <c r="J21" s="39" t="s">
        <v>73</v>
      </c>
      <c r="K21" s="39"/>
      <c r="L21" s="39" t="s">
        <v>74</v>
      </c>
      <c r="M21" s="39"/>
      <c r="N21" s="39"/>
      <c r="O21" s="39"/>
      <c r="P21" s="39"/>
      <c r="Q21" s="16"/>
      <c r="R21" s="39"/>
      <c r="S21" s="39"/>
      <c r="T21" s="16"/>
      <c r="U21" s="39"/>
      <c r="V21" s="39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59"/>
      <c r="M22" s="59"/>
      <c r="N22" s="59"/>
      <c r="O22" s="59"/>
      <c r="P22" s="59"/>
      <c r="Q22" s="59"/>
      <c r="R22" s="16"/>
      <c r="S22" s="16"/>
      <c r="T22" s="59"/>
      <c r="U22" s="16"/>
      <c r="V22" s="16"/>
    </row>
    <row r="23" customFormat="false" ht="12.75" hidden="false" customHeight="false" outlineLevel="0" collapsed="false">
      <c r="A23" s="3" t="s">
        <v>75</v>
      </c>
      <c r="B23" s="4"/>
      <c r="C23" s="4"/>
    </row>
    <row r="24" customFormat="false" ht="12.75" hidden="false" customHeight="false" outlineLevel="0" collapsed="false">
      <c r="A24" s="7" t="s">
        <v>8</v>
      </c>
      <c r="B24" s="8" t="s">
        <v>9</v>
      </c>
      <c r="C24" s="60" t="n">
        <f aca="false">C8</f>
        <v>331.4</v>
      </c>
      <c r="D24" s="61"/>
      <c r="E24" s="61"/>
      <c r="F24" s="61"/>
      <c r="G24" s="61"/>
      <c r="H24" s="61"/>
      <c r="I24" s="61"/>
      <c r="J24" s="61"/>
      <c r="K24" s="61"/>
      <c r="R24" s="61"/>
      <c r="S24" s="61"/>
      <c r="U24" s="61"/>
      <c r="V24" s="61"/>
    </row>
    <row r="25" customFormat="false" ht="12.75" hidden="false" customHeight="false" outlineLevel="0" collapsed="false">
      <c r="A25" s="7" t="s">
        <v>10</v>
      </c>
      <c r="B25" s="8" t="s">
        <v>11</v>
      </c>
      <c r="C25" s="60" t="n">
        <f aca="false">C18</f>
        <v>33140</v>
      </c>
      <c r="D25" s="61"/>
      <c r="E25" s="61"/>
      <c r="F25" s="61"/>
      <c r="G25" s="61"/>
      <c r="H25" s="61"/>
      <c r="I25" s="61"/>
      <c r="J25" s="61"/>
      <c r="K25" s="61"/>
      <c r="R25" s="61"/>
      <c r="S25" s="61"/>
      <c r="U25" s="61"/>
      <c r="V25" s="61"/>
    </row>
    <row r="26" customFormat="false" ht="12.75" hidden="false" customHeight="false" outlineLevel="0" collapsed="false">
      <c r="A26" s="7" t="s">
        <v>12</v>
      </c>
      <c r="B26" s="8" t="s">
        <v>13</v>
      </c>
      <c r="C26" s="9" t="n">
        <f aca="false">C25/(C24/60)/4180</f>
        <v>1.43540669856459</v>
      </c>
      <c r="D26" s="61"/>
      <c r="E26" s="61"/>
      <c r="F26" s="61"/>
      <c r="G26" s="61"/>
      <c r="H26" s="61"/>
      <c r="I26" s="61"/>
      <c r="J26" s="61"/>
      <c r="K26" s="61"/>
      <c r="R26" s="61"/>
      <c r="S26" s="61"/>
      <c r="U26" s="61"/>
      <c r="V26" s="61"/>
    </row>
    <row r="27" customFormat="false" ht="18" hidden="false" customHeight="false" outlineLevel="0" collapsed="false">
      <c r="A27" s="13"/>
      <c r="S27" s="61"/>
      <c r="U27" s="61"/>
      <c r="V27" s="61"/>
    </row>
    <row r="28" customFormat="false" ht="12.75" hidden="false" customHeight="false" outlineLevel="0" collapsed="false">
      <c r="A28" s="3" t="s">
        <v>18</v>
      </c>
      <c r="B28" s="4"/>
      <c r="C28" s="4"/>
    </row>
    <row r="29" customFormat="false" ht="12.75" hidden="false" customHeight="false" outlineLevel="0" collapsed="false">
      <c r="A29" s="20" t="s">
        <v>19</v>
      </c>
      <c r="B29" s="21" t="s">
        <v>9</v>
      </c>
      <c r="C29" s="62" t="n">
        <f aca="false">R8+U8</f>
        <v>182.4</v>
      </c>
      <c r="D29" s="0" t="s">
        <v>76</v>
      </c>
      <c r="T29" s="61"/>
      <c r="U29" s="61"/>
    </row>
    <row r="30" customFormat="false" ht="12.75" hidden="false" customHeight="false" outlineLevel="0" collapsed="false">
      <c r="A30" s="20" t="s">
        <v>10</v>
      </c>
      <c r="B30" s="21" t="s">
        <v>11</v>
      </c>
      <c r="C30" s="62" t="n">
        <f aca="false">R18+U18</f>
        <v>28200</v>
      </c>
      <c r="D30" s="0" t="s">
        <v>77</v>
      </c>
    </row>
    <row r="31" customFormat="false" ht="12.75" hidden="false" customHeight="false" outlineLevel="0" collapsed="false">
      <c r="A31" s="20" t="s">
        <v>12</v>
      </c>
      <c r="B31" s="21" t="s">
        <v>13</v>
      </c>
      <c r="C31" s="63" t="n">
        <f aca="false">C30/(C29/60)/4180</f>
        <v>2.21921430370184</v>
      </c>
    </row>
  </sheetData>
  <mergeCells count="2">
    <mergeCell ref="B2:P2"/>
    <mergeCell ref="R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0" min="10" style="0" width="0.13"/>
    <col collapsed="false" customWidth="false" hidden="false" outlineLevel="0" max="34" min="11" style="5" width="8.85"/>
  </cols>
  <sheetData>
    <row r="1" customFormat="false" ht="18" hidden="false" customHeight="false" outlineLevel="0" collapsed="false">
      <c r="A1" s="13" t="s">
        <v>78</v>
      </c>
    </row>
    <row r="2" customFormat="false" ht="12.75" hidden="false" customHeight="fals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64"/>
      <c r="K2" s="65"/>
      <c r="L2" s="65"/>
      <c r="M2" s="65"/>
      <c r="N2" s="65"/>
      <c r="O2" s="65"/>
    </row>
    <row r="3" s="68" customFormat="true" ht="63.75" hidden="false" customHeight="false" outlineLevel="0" collapsed="false">
      <c r="A3" s="32"/>
      <c r="B3" s="33" t="s">
        <v>22</v>
      </c>
      <c r="C3" s="34" t="s">
        <v>79</v>
      </c>
      <c r="D3" s="33" t="s">
        <v>80</v>
      </c>
      <c r="E3" s="33" t="s">
        <v>81</v>
      </c>
      <c r="F3" s="33" t="s">
        <v>42</v>
      </c>
      <c r="G3" s="66" t="s">
        <v>82</v>
      </c>
      <c r="H3" s="33" t="s">
        <v>83</v>
      </c>
      <c r="I3" s="33" t="s">
        <v>84</v>
      </c>
      <c r="J3" s="36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48.26</v>
      </c>
      <c r="D4" s="41" t="n">
        <v>9.525</v>
      </c>
      <c r="E4" s="69" t="n">
        <v>9.525</v>
      </c>
      <c r="F4" s="41" t="n">
        <v>12.7</v>
      </c>
      <c r="G4" s="41" t="n">
        <v>12.7</v>
      </c>
      <c r="H4" s="41" t="n">
        <v>12.7</v>
      </c>
      <c r="I4" s="41" t="n">
        <v>12.7</v>
      </c>
      <c r="J4" s="42"/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8128</v>
      </c>
      <c r="E5" s="69" t="n">
        <v>0.8128</v>
      </c>
      <c r="F5" s="41" t="n">
        <v>1.24</v>
      </c>
      <c r="G5" s="41" t="n">
        <v>1.24</v>
      </c>
      <c r="H5" s="41" t="n">
        <v>1.24</v>
      </c>
      <c r="I5" s="41" t="n">
        <v>1.24</v>
      </c>
      <c r="J5" s="42"/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44.96</v>
      </c>
      <c r="D6" s="41" t="n">
        <f aca="false">D4-(2*D5)</f>
        <v>7.8994</v>
      </c>
      <c r="E6" s="69" t="n">
        <f aca="false">E4-(2*E5)</f>
        <v>7.8994</v>
      </c>
      <c r="F6" s="41" t="n">
        <f aca="false">F4-(2*F5)</f>
        <v>10.22</v>
      </c>
      <c r="G6" s="41" t="n">
        <f aca="false">G4-(2*G5)</f>
        <v>10.22</v>
      </c>
      <c r="H6" s="41" t="n">
        <f aca="false">H4-(2*H5)</f>
        <v>10.22</v>
      </c>
      <c r="I6" s="41" t="n">
        <f aca="false">I4-(2*I5)</f>
        <v>10.22</v>
      </c>
      <c r="J6" s="42"/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1586.800256</v>
      </c>
      <c r="D7" s="44" t="n">
        <f aca="false">0.25*3.14*(D6^2)</f>
        <v>48.9844084826</v>
      </c>
      <c r="E7" s="44" t="n">
        <f aca="false">0.25*3.14*(E6^2)</f>
        <v>48.9844084826</v>
      </c>
      <c r="F7" s="44" t="n">
        <f aca="false">0.25*3.14*(F6^2)</f>
        <v>81.991994</v>
      </c>
      <c r="G7" s="70" t="n">
        <f aca="false">0.25*3.14*(G6^2)</f>
        <v>81.991994</v>
      </c>
      <c r="H7" s="70" t="n">
        <f aca="false">0.25*3.14*(H6^2)</f>
        <v>81.991994</v>
      </c>
      <c r="I7" s="44" t="n">
        <f aca="false">0.25*3.14*(I6^2)</f>
        <v>81.991994</v>
      </c>
      <c r="J7" s="45"/>
    </row>
    <row r="8" s="48" customFormat="true" ht="12.75" hidden="false" customHeight="false" outlineLevel="0" collapsed="false">
      <c r="A8" s="38" t="s">
        <v>55</v>
      </c>
      <c r="B8" s="39" t="s">
        <v>9</v>
      </c>
      <c r="C8" s="40" t="n">
        <f aca="false">(D8*D16)+(E8*E16)+(F8*F16)+(G8*G16)+(H8*H16)+(I8*I16)+(J8*J16)+(K8*K16)+(L8*L16)+(M8*M16)+(N8*N16)+(O8*O16)</f>
        <v>176.8</v>
      </c>
      <c r="D8" s="46" t="n">
        <v>2.3</v>
      </c>
      <c r="E8" s="46" t="n">
        <v>2.3</v>
      </c>
      <c r="F8" s="46" t="n">
        <v>2</v>
      </c>
      <c r="G8" s="46" t="n">
        <v>5</v>
      </c>
      <c r="H8" s="46" t="n">
        <v>5</v>
      </c>
      <c r="I8" s="46" t="n">
        <v>10</v>
      </c>
      <c r="J8" s="4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1.85698650824182</v>
      </c>
      <c r="D9" s="41" t="n">
        <f aca="false">(D8*1000/60)/D7</f>
        <v>0.782561931863481</v>
      </c>
      <c r="E9" s="41" t="n">
        <f aca="false">(E8*1000/60)/E7</f>
        <v>0.782561931863481</v>
      </c>
      <c r="F9" s="41" t="n">
        <f aca="false">(F8*1000/60)/F7</f>
        <v>0.406543757593374</v>
      </c>
      <c r="G9" s="41" t="n">
        <f aca="false">(G8*1000/60)/G7</f>
        <v>1.01635939398343</v>
      </c>
      <c r="H9" s="41" t="n">
        <f aca="false">(H8*1000/60)/H7</f>
        <v>1.01635939398343</v>
      </c>
      <c r="I9" s="41" t="n">
        <f aca="false">(I8*1000/60)/I7</f>
        <v>2.03271878796687</v>
      </c>
      <c r="J9" s="42"/>
    </row>
    <row r="10" customFormat="false" ht="12.75" hidden="false" customHeight="false" outlineLevel="0" collapsed="false">
      <c r="A10" s="38" t="s">
        <v>58</v>
      </c>
      <c r="B10" s="39" t="s">
        <v>59</v>
      </c>
      <c r="C10" s="40" t="n">
        <f aca="false">(C9*(C6/1000))/(1.035*10^-6)</f>
        <v>80666.7762420795</v>
      </c>
      <c r="D10" s="44" t="n">
        <f aca="false">(D9*(D6/1000))/(1.035*10^-6)</f>
        <v>5972.72437155786</v>
      </c>
      <c r="E10" s="44" t="n">
        <f aca="false">(E9*(E6/1000))/(1.035*10^-6)</f>
        <v>5972.72437155786</v>
      </c>
      <c r="F10" s="44" t="n">
        <f aca="false">(F9*(F6/1000))/(1.035*10^-6)</f>
        <v>4014.3741087964</v>
      </c>
      <c r="G10" s="44" t="n">
        <f aca="false">(G9*(G6/1000))/(1.035*10^-6)</f>
        <v>10035.935271991</v>
      </c>
      <c r="H10" s="44" t="n">
        <f aca="false">(H9*(H6/1000))/(1.035*10^-6)</f>
        <v>10035.935271991</v>
      </c>
      <c r="I10" s="44" t="n">
        <f aca="false">(I9*(I6/1000))/(1.035*10^-6)</f>
        <v>20071.870543982</v>
      </c>
      <c r="J10" s="42"/>
    </row>
    <row r="11" s="48" customFormat="true" ht="12.75" hidden="false" customHeight="false" outlineLevel="0" collapsed="false">
      <c r="A11" s="38" t="s">
        <v>60</v>
      </c>
      <c r="B11" s="39" t="s">
        <v>11</v>
      </c>
      <c r="C11" s="43"/>
      <c r="D11" s="49"/>
      <c r="E11" s="49"/>
      <c r="F11" s="49"/>
      <c r="G11" s="49"/>
      <c r="H11" s="49"/>
      <c r="I11" s="49"/>
      <c r="J11" s="5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48" customFormat="true" ht="12.75" hidden="false" customHeight="false" outlineLevel="0" collapsed="false">
      <c r="A12" s="38" t="s">
        <v>62</v>
      </c>
      <c r="B12" s="39" t="s">
        <v>63</v>
      </c>
      <c r="C12" s="40"/>
      <c r="D12" s="49"/>
      <c r="E12" s="49"/>
      <c r="F12" s="49"/>
      <c r="G12" s="49"/>
      <c r="H12" s="49"/>
      <c r="I12" s="49"/>
      <c r="J12" s="5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27032</v>
      </c>
      <c r="D13" s="44" t="n">
        <v>327</v>
      </c>
      <c r="E13" s="44" t="n">
        <v>390</v>
      </c>
      <c r="F13" s="44" t="n">
        <v>400</v>
      </c>
      <c r="G13" s="44" t="n">
        <v>852</v>
      </c>
      <c r="H13" s="44" t="n">
        <v>852</v>
      </c>
      <c r="I13" s="44" t="n">
        <v>2348</v>
      </c>
      <c r="J13" s="42"/>
    </row>
    <row r="14" customFormat="false" ht="12.75" hidden="false" customHeight="false" outlineLevel="0" collapsed="false">
      <c r="A14" s="38" t="s">
        <v>65</v>
      </c>
      <c r="B14" s="39" t="s">
        <v>13</v>
      </c>
      <c r="C14" s="40" t="n">
        <f aca="false">C13/(C8/60)/4180</f>
        <v>2.19467838662885</v>
      </c>
      <c r="D14" s="41" t="n">
        <f aca="false">D13/(D8/60)/4180</f>
        <v>2.04077387143749</v>
      </c>
      <c r="E14" s="41" t="n">
        <f aca="false">E13/(E8/60)/4180</f>
        <v>2.4339504888704</v>
      </c>
      <c r="F14" s="41" t="n">
        <f aca="false">F13/(F8/60)/4180</f>
        <v>2.87081339712919</v>
      </c>
      <c r="G14" s="41" t="n">
        <f aca="false">G13/(G8/60)/4180</f>
        <v>2.44593301435407</v>
      </c>
      <c r="H14" s="41" t="n">
        <f aca="false">H13/(H8/60)/4180</f>
        <v>2.44593301435407</v>
      </c>
      <c r="I14" s="41" t="n">
        <f aca="false">I13/(I8/60)/4180</f>
        <v>3.37033492822967</v>
      </c>
      <c r="J14" s="42"/>
    </row>
    <row r="15" customFormat="false" ht="12.75" hidden="false" customHeight="false" outlineLevel="0" collapsed="false">
      <c r="A15" s="38"/>
      <c r="B15" s="39"/>
      <c r="C15" s="43"/>
      <c r="D15" s="39"/>
      <c r="E15" s="39"/>
      <c r="F15" s="39"/>
      <c r="G15" s="39"/>
      <c r="H15" s="39"/>
      <c r="I15" s="39"/>
      <c r="J15" s="16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0" t="n">
        <v>1</v>
      </c>
      <c r="D16" s="49" t="n">
        <v>24</v>
      </c>
      <c r="E16" s="49" t="n">
        <v>12</v>
      </c>
      <c r="F16" s="49" t="n">
        <v>12</v>
      </c>
      <c r="G16" s="49" t="n">
        <v>4</v>
      </c>
      <c r="H16" s="49" t="n">
        <v>2</v>
      </c>
      <c r="I16" s="49" t="n">
        <v>4</v>
      </c>
      <c r="J16" s="5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false" outlineLevel="0" collapsed="false">
      <c r="A17" s="38" t="s">
        <v>15</v>
      </c>
      <c r="B17" s="39" t="s">
        <v>9</v>
      </c>
      <c r="C17" s="43" t="n">
        <f aca="false">SUM(D17:I17)</f>
        <v>176.8</v>
      </c>
      <c r="D17" s="44" t="n">
        <f aca="false">D8*D16</f>
        <v>55.2</v>
      </c>
      <c r="E17" s="44" t="n">
        <f aca="false">E8*E16</f>
        <v>27.6</v>
      </c>
      <c r="F17" s="44" t="n">
        <f aca="false">F8*F16</f>
        <v>24</v>
      </c>
      <c r="G17" s="44" t="n">
        <f aca="false">G8*G16</f>
        <v>20</v>
      </c>
      <c r="H17" s="44" t="n">
        <f aca="false">H8*H16</f>
        <v>10</v>
      </c>
      <c r="I17" s="44" t="n">
        <f aca="false">I8*I16</f>
        <v>40</v>
      </c>
      <c r="J17" s="16"/>
    </row>
    <row r="18" s="48" customFormat="true" ht="12.75" hidden="false" customHeight="false" outlineLevel="0" collapsed="false">
      <c r="A18" s="38" t="s">
        <v>69</v>
      </c>
      <c r="B18" s="39" t="s">
        <v>11</v>
      </c>
      <c r="C18" s="40" t="n">
        <f aca="false">D18+E18+G18+H18+I18</f>
        <v>27032</v>
      </c>
      <c r="D18" s="49" t="n">
        <f aca="false">D16*D13</f>
        <v>7848</v>
      </c>
      <c r="E18" s="49" t="n">
        <f aca="false">E16*E13</f>
        <v>4680</v>
      </c>
      <c r="F18" s="49"/>
      <c r="G18" s="49" t="n">
        <f aca="false">G16*G13</f>
        <v>3408</v>
      </c>
      <c r="H18" s="49" t="n">
        <f aca="false">H16*H13</f>
        <v>1704</v>
      </c>
      <c r="I18" s="49" t="n">
        <f aca="false">I16*I13</f>
        <v>9392</v>
      </c>
      <c r="J18" s="7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38" t="s">
        <v>70</v>
      </c>
      <c r="B19" s="39" t="s">
        <v>11</v>
      </c>
      <c r="C19" s="43"/>
      <c r="D19" s="39"/>
      <c r="E19" s="39"/>
      <c r="F19" s="58" t="n">
        <f aca="false">F16*F13</f>
        <v>4800</v>
      </c>
      <c r="G19" s="58"/>
      <c r="H19" s="58"/>
      <c r="I19" s="39"/>
      <c r="J19" s="59"/>
    </row>
    <row r="20" customFormat="false" ht="12.75" hidden="false" customHeight="false" outlineLevel="0" collapsed="false">
      <c r="A20" s="38"/>
      <c r="B20" s="39"/>
      <c r="C20" s="40"/>
      <c r="D20" s="53"/>
      <c r="E20" s="39"/>
      <c r="F20" s="58"/>
      <c r="G20" s="58"/>
      <c r="H20" s="58"/>
      <c r="I20" s="39"/>
      <c r="J20" s="59"/>
    </row>
    <row r="21" customFormat="false" ht="12.75" hidden="false" customHeight="false" outlineLevel="0" collapsed="false">
      <c r="A21" s="38" t="s">
        <v>71</v>
      </c>
      <c r="B21" s="39" t="s">
        <v>72</v>
      </c>
      <c r="C21" s="43"/>
      <c r="D21" s="72" t="s">
        <v>85</v>
      </c>
      <c r="E21" s="73"/>
      <c r="F21" s="39"/>
      <c r="G21" s="39" t="s">
        <v>74</v>
      </c>
      <c r="H21" s="39"/>
      <c r="I21" s="39"/>
      <c r="J21" s="16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59"/>
      <c r="G22" s="59"/>
      <c r="H22" s="59"/>
      <c r="I22" s="16"/>
      <c r="J22" s="59"/>
    </row>
    <row r="24" customFormat="false" ht="12.75" hidden="false" customHeight="false" outlineLevel="0" collapsed="false">
      <c r="A24" s="3" t="s">
        <v>86</v>
      </c>
      <c r="C24" s="74"/>
    </row>
    <row r="25" customFormat="false" ht="12.75" hidden="false" customHeight="false" outlineLevel="0" collapsed="false">
      <c r="A25" s="7" t="s">
        <v>15</v>
      </c>
      <c r="B25" s="8" t="s">
        <v>9</v>
      </c>
      <c r="C25" s="60" t="n">
        <f aca="false">C8</f>
        <v>176.8</v>
      </c>
      <c r="D25" s="61"/>
      <c r="E25" s="61"/>
      <c r="I25" s="61"/>
    </row>
    <row r="26" customFormat="false" ht="12.75" hidden="false" customHeight="false" outlineLevel="0" collapsed="false">
      <c r="A26" s="7" t="s">
        <v>10</v>
      </c>
      <c r="B26" s="8" t="s">
        <v>11</v>
      </c>
      <c r="C26" s="60" t="n">
        <f aca="false">C18</f>
        <v>27032</v>
      </c>
      <c r="D26" s="61"/>
      <c r="E26" s="61"/>
      <c r="I26" s="61"/>
    </row>
    <row r="27" customFormat="false" ht="12.75" hidden="false" customHeight="false" outlineLevel="0" collapsed="false">
      <c r="A27" s="7" t="s">
        <v>12</v>
      </c>
      <c r="B27" s="8" t="s">
        <v>13</v>
      </c>
      <c r="C27" s="9" t="n">
        <f aca="false">C26/(C25/60)/4180</f>
        <v>2.19467838662885</v>
      </c>
      <c r="D27" s="61"/>
      <c r="E27" s="61"/>
      <c r="I27" s="61"/>
    </row>
    <row r="29" customFormat="false" ht="12.75" hidden="false" customHeight="false" outlineLevel="0" collapsed="false">
      <c r="A29" s="75"/>
      <c r="B29" s="75"/>
      <c r="C29" s="75"/>
    </row>
    <row r="30" customFormat="false" ht="12.75" hidden="false" customHeight="false" outlineLevel="0" collapsed="false">
      <c r="A30" s="75"/>
      <c r="B30" s="75"/>
      <c r="C30" s="75"/>
    </row>
    <row r="31" customFormat="false" ht="12.75" hidden="false" customHeight="false" outlineLevel="0" collapsed="false">
      <c r="A31" s="75"/>
      <c r="B31" s="75"/>
      <c r="C31" s="7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8" min="4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false" hidden="false" outlineLevel="0" max="52" min="12" style="5" width="8.85"/>
  </cols>
  <sheetData>
    <row r="1" customFormat="false" ht="18" hidden="false" customHeight="false" outlineLevel="0" collapsed="false">
      <c r="A1" s="13" t="s">
        <v>87</v>
      </c>
    </row>
    <row r="2" customFormat="false" ht="12.75" hidden="false" customHeight="fals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63.75" hidden="false" customHeight="false" outlineLevel="0" collapsed="false">
      <c r="A3" s="32"/>
      <c r="B3" s="33" t="s">
        <v>22</v>
      </c>
      <c r="C3" s="34" t="s">
        <v>88</v>
      </c>
      <c r="D3" s="33" t="s">
        <v>89</v>
      </c>
      <c r="E3" s="33" t="s">
        <v>90</v>
      </c>
      <c r="F3" s="33" t="s">
        <v>91</v>
      </c>
      <c r="G3" s="33" t="s">
        <v>92</v>
      </c>
      <c r="H3" s="33" t="s">
        <v>42</v>
      </c>
      <c r="I3" s="35" t="s">
        <v>93</v>
      </c>
      <c r="J3" s="33" t="s">
        <v>83</v>
      </c>
      <c r="K3" s="33" t="s">
        <v>84</v>
      </c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48.26</v>
      </c>
      <c r="D4" s="41" t="n">
        <v>9.525</v>
      </c>
      <c r="E4" s="41" t="n">
        <v>9.525</v>
      </c>
      <c r="F4" s="41" t="n">
        <v>8</v>
      </c>
      <c r="G4" s="41" t="n">
        <v>8</v>
      </c>
      <c r="H4" s="41" t="n">
        <v>12.7</v>
      </c>
      <c r="I4" s="41" t="n">
        <v>12.7</v>
      </c>
      <c r="J4" s="41" t="n">
        <v>12.7</v>
      </c>
      <c r="K4" s="41" t="n">
        <v>12.7</v>
      </c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8128</v>
      </c>
      <c r="E5" s="41" t="n">
        <v>0.8128</v>
      </c>
      <c r="F5" s="41" t="n">
        <v>1</v>
      </c>
      <c r="G5" s="41" t="n">
        <v>1</v>
      </c>
      <c r="H5" s="41" t="n">
        <v>1.24</v>
      </c>
      <c r="I5" s="41" t="n">
        <v>1.24</v>
      </c>
      <c r="J5" s="41" t="n">
        <v>1.24</v>
      </c>
      <c r="K5" s="41" t="n">
        <v>1.24</v>
      </c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44.96</v>
      </c>
      <c r="D6" s="41" t="n">
        <f aca="false">D4-(2*D5)</f>
        <v>7.8994</v>
      </c>
      <c r="E6" s="41" t="n">
        <f aca="false">E4-(2*E5)</f>
        <v>7.8994</v>
      </c>
      <c r="F6" s="41" t="n">
        <f aca="false">F4-(2*F5)</f>
        <v>6</v>
      </c>
      <c r="G6" s="41" t="n">
        <f aca="false">G4-(2*G5)</f>
        <v>6</v>
      </c>
      <c r="H6" s="41" t="n">
        <f aca="false">H4-(2*H5)</f>
        <v>10.22</v>
      </c>
      <c r="I6" s="41" t="n">
        <f aca="false">I4-(2*I5)</f>
        <v>10.22</v>
      </c>
      <c r="J6" s="41" t="n">
        <f aca="false">J4-(2*J5)</f>
        <v>10.22</v>
      </c>
      <c r="K6" s="41" t="n">
        <f aca="false">K4-(2*K5)</f>
        <v>10.22</v>
      </c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1586.800256</v>
      </c>
      <c r="D7" s="44" t="n">
        <f aca="false">0.25*3.14*(D6^2)</f>
        <v>48.9844084826</v>
      </c>
      <c r="E7" s="44" t="n">
        <f aca="false">0.25*3.14*(E6^2)</f>
        <v>48.9844084826</v>
      </c>
      <c r="F7" s="44" t="n">
        <f aca="false">0.25*3.14*(F6^2)</f>
        <v>28.26</v>
      </c>
      <c r="G7" s="44" t="n">
        <f aca="false">0.25*3.14*(G6^2)</f>
        <v>28.26</v>
      </c>
      <c r="H7" s="44" t="n">
        <f aca="false">0.25*3.14*(H6^2)</f>
        <v>81.991994</v>
      </c>
      <c r="I7" s="44" t="n">
        <f aca="false">0.25*3.14*(I6^2)</f>
        <v>81.991994</v>
      </c>
      <c r="J7" s="44" t="n">
        <f aca="false">0.25*3.14*(J6^2)</f>
        <v>81.991994</v>
      </c>
      <c r="K7" s="44" t="n">
        <f aca="false">0.25*3.14*(K6^2)</f>
        <v>81.991994</v>
      </c>
      <c r="M7" s="76"/>
      <c r="N7" s="76"/>
      <c r="O7" s="76"/>
      <c r="P7" s="76"/>
      <c r="Q7" s="76"/>
      <c r="R7" s="76"/>
      <c r="S7" s="76"/>
      <c r="T7" s="76"/>
      <c r="U7" s="76"/>
      <c r="V7" s="76"/>
    </row>
    <row r="8" s="48" customFormat="true" ht="12.75" hidden="false" customHeight="false" outlineLevel="0" collapsed="false">
      <c r="A8" s="38" t="s">
        <v>55</v>
      </c>
      <c r="B8" s="39" t="s">
        <v>9</v>
      </c>
      <c r="C8" s="43" t="n">
        <f aca="false">(D8*D16)+(E8*E16)+(F8*F16)+(G8*G16)+(H8*H16)+(I8*I16)+(J8*J16)+(K8*K16)+(L8*L16)+(M8*M16)+(N8*N16)+(O8*O16)</f>
        <v>198.8</v>
      </c>
      <c r="D8" s="46" t="n">
        <v>2.3</v>
      </c>
      <c r="E8" s="46" t="n">
        <v>2.3</v>
      </c>
      <c r="F8" s="46" t="n">
        <v>2</v>
      </c>
      <c r="G8" s="46" t="n">
        <v>2</v>
      </c>
      <c r="H8" s="46" t="n">
        <v>2</v>
      </c>
      <c r="I8" s="46" t="n">
        <v>4.7</v>
      </c>
      <c r="J8" s="46" t="n">
        <v>4.7</v>
      </c>
      <c r="K8" s="46" t="n">
        <v>9.5</v>
      </c>
      <c r="L8" s="5"/>
      <c r="M8" s="76"/>
      <c r="N8" s="76"/>
      <c r="O8" s="76"/>
      <c r="P8" s="76"/>
      <c r="Q8" s="76"/>
      <c r="R8" s="76"/>
      <c r="S8" s="76"/>
      <c r="T8" s="76"/>
      <c r="U8" s="76"/>
      <c r="V8" s="76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2.08805949003662</v>
      </c>
      <c r="D9" s="41" t="n">
        <f aca="false">(D8*1000/60)/D7</f>
        <v>0.782561931863481</v>
      </c>
      <c r="E9" s="41" t="n">
        <f aca="false">(E8*1000/60)/E7</f>
        <v>0.782561931863481</v>
      </c>
      <c r="F9" s="41" t="n">
        <f aca="false">(F8*1000/60)/F7</f>
        <v>1.1795234725171</v>
      </c>
      <c r="G9" s="41" t="n">
        <f aca="false">(G8*1000/60)/G7</f>
        <v>1.1795234725171</v>
      </c>
      <c r="H9" s="41" t="n">
        <f aca="false">(H8*1000/60)/H7</f>
        <v>0.406543757593374</v>
      </c>
      <c r="I9" s="41" t="n">
        <f aca="false">(I8*1000/60)/I7</f>
        <v>0.955377830344428</v>
      </c>
      <c r="J9" s="41" t="n">
        <f aca="false">(J8*1000/60)/J7</f>
        <v>0.955377830344428</v>
      </c>
      <c r="K9" s="41" t="n">
        <f aca="false">(K8*1000/60)/K7</f>
        <v>1.93108284856852</v>
      </c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2.75" hidden="false" customHeight="false" outlineLevel="0" collapsed="false">
      <c r="A10" s="38" t="s">
        <v>58</v>
      </c>
      <c r="B10" s="39" t="s">
        <v>59</v>
      </c>
      <c r="C10" s="43" t="n">
        <f aca="false">(C9*(C6/1000))/(1.035*10^-6)</f>
        <v>90704.4972676776</v>
      </c>
      <c r="D10" s="44" t="n">
        <f aca="false">(D9*(D6/1000))/(1.035*10^-6)</f>
        <v>5972.72437155786</v>
      </c>
      <c r="E10" s="44" t="n">
        <f aca="false">(E9*(E6/1000))/(1.035*10^-6)</f>
        <v>5972.72437155786</v>
      </c>
      <c r="F10" s="44" t="n">
        <f aca="false">(F9*(F6/1000))/(1.035*10^-6)</f>
        <v>6837.81723198321</v>
      </c>
      <c r="G10" s="44" t="n">
        <f aca="false">(G9*(G6/1000))/(1.035*10^-6)</f>
        <v>6837.81723198321</v>
      </c>
      <c r="H10" s="44" t="n">
        <f aca="false">(H9*(H6/1000))/(1.035*10^-6)</f>
        <v>4014.3741087964</v>
      </c>
      <c r="I10" s="44" t="n">
        <f aca="false">(I9*(I6/1000))/(1.035*10^-6)</f>
        <v>9433.77915567155</v>
      </c>
      <c r="J10" s="44" t="n">
        <f aca="false">(J9*(J6/1000))/(1.035*10^-6)</f>
        <v>9433.77915567155</v>
      </c>
      <c r="K10" s="44" t="n">
        <f aca="false">(K9*(K6/1000))/(1.035*10^-6)</f>
        <v>19068.2770167829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s="48" customFormat="true" ht="12.75" hidden="false" customHeight="false" outlineLevel="0" collapsed="false">
      <c r="A11" s="38" t="s">
        <v>60</v>
      </c>
      <c r="B11" s="39" t="s">
        <v>11</v>
      </c>
      <c r="C11" s="43"/>
      <c r="D11" s="49"/>
      <c r="E11" s="49"/>
      <c r="F11" s="49" t="n">
        <v>20</v>
      </c>
      <c r="G11" s="49" t="n">
        <v>20</v>
      </c>
      <c r="H11" s="49"/>
      <c r="I11" s="49"/>
      <c r="J11" s="49"/>
      <c r="K11" s="49"/>
      <c r="L11" s="5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s="48" customFormat="true" ht="12.75" hidden="false" customHeight="false" outlineLevel="0" collapsed="false">
      <c r="A12" s="38" t="s">
        <v>62</v>
      </c>
      <c r="B12" s="39" t="s">
        <v>63</v>
      </c>
      <c r="C12" s="43"/>
      <c r="D12" s="49"/>
      <c r="E12" s="49"/>
      <c r="F12" s="49" t="n">
        <v>4</v>
      </c>
      <c r="G12" s="49" t="n">
        <v>4</v>
      </c>
      <c r="H12" s="49"/>
      <c r="I12" s="49"/>
      <c r="J12" s="49"/>
      <c r="K12" s="49"/>
      <c r="L12" s="5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21666</v>
      </c>
      <c r="D13" s="44" t="n">
        <v>360</v>
      </c>
      <c r="E13" s="44" t="n">
        <v>369</v>
      </c>
      <c r="F13" s="44" t="n">
        <f aca="false">F12*F11</f>
        <v>80</v>
      </c>
      <c r="G13" s="44" t="n">
        <f aca="false">G12*G11</f>
        <v>80</v>
      </c>
      <c r="H13" s="44" t="n">
        <v>400</v>
      </c>
      <c r="I13" s="44" t="n">
        <v>426</v>
      </c>
      <c r="J13" s="44" t="n">
        <v>1000</v>
      </c>
      <c r="K13" s="44" t="n">
        <v>2516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2.75" hidden="false" customHeight="false" outlineLevel="0" collapsed="false">
      <c r="A14" s="38" t="s">
        <v>65</v>
      </c>
      <c r="B14" s="39" t="s">
        <v>13</v>
      </c>
      <c r="C14" s="43" t="n">
        <f aca="false">C13/(C8/60)/4180</f>
        <v>1.56436225005536</v>
      </c>
      <c r="D14" s="41" t="n">
        <f aca="false">D13/(D8/60)/4180</f>
        <v>2.24672352818806</v>
      </c>
      <c r="E14" s="41" t="n">
        <f aca="false">E13/(E8/60)/4180</f>
        <v>2.30289161639276</v>
      </c>
      <c r="F14" s="41" t="n">
        <f aca="false">F13/(F8/60)/4180</f>
        <v>0.574162679425837</v>
      </c>
      <c r="G14" s="41" t="n">
        <f aca="false">G13/(G8/60)/4180</f>
        <v>0.574162679425837</v>
      </c>
      <c r="H14" s="41" t="n">
        <f aca="false">H13/(H8/60)/4180</f>
        <v>2.87081339712919</v>
      </c>
      <c r="I14" s="41" t="n">
        <f aca="false">I13/(I8/60)/4180</f>
        <v>1.3010281991245</v>
      </c>
      <c r="J14" s="41" t="n">
        <f aca="false">J13/(J8/60)/4180</f>
        <v>3.05405680545658</v>
      </c>
      <c r="K14" s="41" t="n">
        <f aca="false">K13/(K8/60)/4180</f>
        <v>3.80156131956686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2.75" hidden="false" customHeight="false" outlineLevel="0" collapsed="false">
      <c r="A15" s="38"/>
      <c r="B15" s="39"/>
      <c r="C15" s="43"/>
      <c r="D15" s="39"/>
      <c r="E15" s="39"/>
      <c r="F15" s="39"/>
      <c r="G15" s="39"/>
      <c r="H15" s="39"/>
      <c r="I15" s="39"/>
      <c r="J15" s="39"/>
      <c r="K15" s="39"/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3" t="n">
        <v>1</v>
      </c>
      <c r="D16" s="49" t="n">
        <v>12</v>
      </c>
      <c r="E16" s="49" t="n">
        <v>6</v>
      </c>
      <c r="F16" s="49" t="n">
        <v>18</v>
      </c>
      <c r="G16" s="49" t="n">
        <v>18</v>
      </c>
      <c r="H16" s="49" t="n">
        <v>12</v>
      </c>
      <c r="I16" s="49" t="n">
        <v>4</v>
      </c>
      <c r="J16" s="49" t="n">
        <v>3</v>
      </c>
      <c r="K16" s="49" t="n">
        <v>3</v>
      </c>
      <c r="L16" s="5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A17" s="38" t="s">
        <v>15</v>
      </c>
      <c r="B17" s="39" t="s">
        <v>9</v>
      </c>
      <c r="C17" s="43" t="n">
        <f aca="false">SUM(D17:K17)</f>
        <v>198.8</v>
      </c>
      <c r="D17" s="39" t="n">
        <f aca="false">D16*D8</f>
        <v>27.6</v>
      </c>
      <c r="E17" s="39" t="n">
        <f aca="false">E16*E8</f>
        <v>13.8</v>
      </c>
      <c r="F17" s="39" t="n">
        <f aca="false">F16*F8</f>
        <v>36</v>
      </c>
      <c r="G17" s="39" t="n">
        <f aca="false">G16*G8</f>
        <v>36</v>
      </c>
      <c r="H17" s="39" t="n">
        <f aca="false">H16*H8</f>
        <v>24</v>
      </c>
      <c r="I17" s="39" t="n">
        <f aca="false">I16*I8</f>
        <v>18.8</v>
      </c>
      <c r="J17" s="39" t="n">
        <f aca="false">J16*J8</f>
        <v>14.1</v>
      </c>
      <c r="K17" s="39" t="n">
        <f aca="false">K16*K8</f>
        <v>28.5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2.75" hidden="false" customHeight="false" outlineLevel="0" collapsed="false">
      <c r="A18" s="38" t="s">
        <v>69</v>
      </c>
      <c r="B18" s="39" t="s">
        <v>11</v>
      </c>
      <c r="C18" s="43" t="n">
        <f aca="false">SUM(D18:K18)</f>
        <v>21666</v>
      </c>
      <c r="D18" s="44" t="n">
        <f aca="false">D16*D13</f>
        <v>4320</v>
      </c>
      <c r="E18" s="44" t="n">
        <f aca="false">E16*E13</f>
        <v>2214</v>
      </c>
      <c r="F18" s="44" t="n">
        <f aca="false">F16*F13</f>
        <v>1440</v>
      </c>
      <c r="G18" s="44" t="n">
        <f aca="false">G16*G13</f>
        <v>1440</v>
      </c>
      <c r="H18" s="44"/>
      <c r="I18" s="44" t="n">
        <f aca="false">I16*I13</f>
        <v>1704</v>
      </c>
      <c r="J18" s="44" t="n">
        <f aca="false">J16*J13</f>
        <v>3000</v>
      </c>
      <c r="K18" s="44" t="n">
        <f aca="false">K16*K13</f>
        <v>7548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2.75" hidden="false" customHeight="false" outlineLevel="0" collapsed="false">
      <c r="A19" s="38" t="s">
        <v>70</v>
      </c>
      <c r="B19" s="39" t="s">
        <v>11</v>
      </c>
      <c r="C19" s="57"/>
      <c r="D19" s="39"/>
      <c r="E19" s="39"/>
      <c r="F19" s="39"/>
      <c r="G19" s="39"/>
      <c r="H19" s="58" t="n">
        <f aca="false">H16*H13</f>
        <v>4800</v>
      </c>
      <c r="I19" s="58"/>
      <c r="J19" s="39"/>
      <c r="K19" s="39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2.75" hidden="false" customHeight="false" outlineLevel="0" collapsed="false">
      <c r="A20" s="38"/>
      <c r="B20" s="39"/>
      <c r="C20" s="57"/>
      <c r="D20" s="39"/>
      <c r="E20" s="39"/>
      <c r="F20" s="39"/>
      <c r="G20" s="39"/>
      <c r="H20" s="58"/>
      <c r="I20" s="58"/>
      <c r="J20" s="39"/>
      <c r="K20" s="39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2.75" hidden="false" customHeight="false" outlineLevel="0" collapsed="false">
      <c r="A21" s="38" t="s">
        <v>71</v>
      </c>
      <c r="B21" s="39" t="s">
        <v>72</v>
      </c>
      <c r="C21" s="57"/>
      <c r="D21" s="39"/>
      <c r="E21" s="39"/>
      <c r="F21" s="39"/>
      <c r="G21" s="39"/>
      <c r="H21" s="39"/>
      <c r="I21" s="39"/>
      <c r="J21" s="39"/>
      <c r="K21" s="39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16"/>
      <c r="G22" s="16"/>
      <c r="H22" s="59"/>
      <c r="I22" s="59"/>
      <c r="J22" s="16"/>
      <c r="K22" s="1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2.75" hidden="false" customHeight="false" outlineLevel="0" collapsed="false">
      <c r="A23" s="15" t="s">
        <v>94</v>
      </c>
      <c r="B23" s="16"/>
      <c r="C23" s="16"/>
      <c r="D23" s="16"/>
      <c r="E23" s="16"/>
      <c r="F23" s="16"/>
      <c r="G23" s="16"/>
      <c r="H23" s="59"/>
      <c r="I23" s="59"/>
      <c r="J23" s="16"/>
      <c r="K23" s="1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2.75" hidden="false" customHeight="false" outlineLevel="0" collapsed="false">
      <c r="A24" s="7" t="s">
        <v>15</v>
      </c>
      <c r="B24" s="8" t="s">
        <v>9</v>
      </c>
      <c r="C24" s="60" t="n">
        <f aca="false">C8</f>
        <v>198.8</v>
      </c>
      <c r="D24" s="61"/>
      <c r="E24" s="61"/>
      <c r="F24" s="61"/>
      <c r="G24" s="61"/>
      <c r="J24" s="61"/>
      <c r="K24" s="61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2.75" hidden="false" customHeight="false" outlineLevel="0" collapsed="false">
      <c r="A25" s="7" t="s">
        <v>10</v>
      </c>
      <c r="B25" s="8" t="s">
        <v>11</v>
      </c>
      <c r="C25" s="60" t="n">
        <f aca="false">C18</f>
        <v>21666</v>
      </c>
      <c r="D25" s="61"/>
      <c r="E25" s="61"/>
      <c r="F25" s="61"/>
      <c r="G25" s="61"/>
      <c r="J25" s="61"/>
      <c r="K25" s="61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2.75" hidden="false" customHeight="false" outlineLevel="0" collapsed="false">
      <c r="A26" s="7" t="s">
        <v>12</v>
      </c>
      <c r="B26" s="8" t="s">
        <v>13</v>
      </c>
      <c r="C26" s="9" t="n">
        <f aca="false">C25/(C24/60)/4180</f>
        <v>1.56436225005536</v>
      </c>
      <c r="D26" s="61"/>
      <c r="E26" s="61"/>
      <c r="F26" s="61"/>
      <c r="G26" s="61"/>
      <c r="J26" s="61"/>
      <c r="K26" s="61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J27" s="61"/>
      <c r="K27" s="61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J28" s="61"/>
      <c r="K28" s="61"/>
    </row>
    <row r="29" s="4" customFormat="true" ht="12.75" hidden="false" customHeight="false" outlineLevel="0" collapsed="false"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s="4" customFormat="true" ht="12.75" hidden="false" customHeight="false" outlineLevel="0" collapsed="false"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s="4" customFormat="true" ht="12.75" hidden="false" customHeight="false" outlineLevel="0" collapsed="false"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0" min="4" style="0" width="7.7"/>
    <col collapsed="false" customWidth="true" hidden="false" outlineLevel="0" max="12" min="11" style="0" width="5.71"/>
    <col collapsed="false" customWidth="true" hidden="false" outlineLevel="0" max="14" min="13" style="0" width="7.42"/>
    <col collapsed="false" customWidth="true" hidden="false" outlineLevel="0" max="18" min="15" style="0" width="8.41"/>
    <col collapsed="false" customWidth="true" hidden="false" outlineLevel="0" max="19" min="19" style="0" width="2.7"/>
    <col collapsed="false" customWidth="true" hidden="false" outlineLevel="0" max="21" min="20" style="0" width="7.7"/>
    <col collapsed="false" customWidth="true" hidden="false" outlineLevel="0" max="22" min="22" style="0" width="2.7"/>
    <col collapsed="false" customWidth="true" hidden="false" outlineLevel="0" max="23" min="23" style="0" width="7.99"/>
    <col collapsed="false" customWidth="true" hidden="false" outlineLevel="0" max="24" min="24" style="0" width="7.7"/>
  </cols>
  <sheetData>
    <row r="1" customFormat="false" ht="18" hidden="false" customHeight="false" outlineLevel="0" collapsed="false">
      <c r="A1" s="13" t="s">
        <v>95</v>
      </c>
      <c r="P1" s="0" t="s">
        <v>96</v>
      </c>
      <c r="Q1" s="0" t="s">
        <v>97</v>
      </c>
      <c r="R1" s="0" t="s">
        <v>97</v>
      </c>
    </row>
    <row r="2" customFormat="false" ht="12.75" hidden="false" customHeight="fals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T2" s="31" t="s">
        <v>31</v>
      </c>
      <c r="U2" s="31"/>
      <c r="V2" s="31"/>
      <c r="W2" s="31"/>
      <c r="X2" s="31"/>
    </row>
    <row r="3" customFormat="false" ht="76.5" hidden="false" customHeight="false" outlineLevel="0" collapsed="false">
      <c r="A3" s="32"/>
      <c r="B3" s="33" t="s">
        <v>22</v>
      </c>
      <c r="C3" s="34" t="s">
        <v>32</v>
      </c>
      <c r="D3" s="33" t="s">
        <v>33</v>
      </c>
      <c r="E3" s="33" t="s">
        <v>34</v>
      </c>
      <c r="F3" s="33" t="s">
        <v>35</v>
      </c>
      <c r="G3" s="33" t="s">
        <v>37</v>
      </c>
      <c r="H3" s="33" t="s">
        <v>38</v>
      </c>
      <c r="I3" s="33" t="s">
        <v>39</v>
      </c>
      <c r="J3" s="33" t="s">
        <v>40</v>
      </c>
      <c r="K3" s="35" t="s">
        <v>41</v>
      </c>
      <c r="L3" s="33" t="s">
        <v>42</v>
      </c>
      <c r="M3" s="33" t="s">
        <v>43</v>
      </c>
      <c r="N3" s="33" t="s">
        <v>44</v>
      </c>
      <c r="O3" s="33" t="s">
        <v>45</v>
      </c>
      <c r="P3" s="77" t="s">
        <v>98</v>
      </c>
      <c r="Q3" s="77" t="s">
        <v>99</v>
      </c>
      <c r="R3" s="77" t="s">
        <v>100</v>
      </c>
      <c r="S3" s="36"/>
      <c r="T3" s="33" t="s">
        <v>46</v>
      </c>
      <c r="U3" s="37" t="s">
        <v>47</v>
      </c>
      <c r="V3" s="36"/>
      <c r="W3" s="33" t="s">
        <v>48</v>
      </c>
      <c r="X3" s="37" t="s">
        <v>47</v>
      </c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60.32</v>
      </c>
      <c r="D4" s="41" t="n">
        <v>9.5</v>
      </c>
      <c r="E4" s="41" t="n">
        <v>9.5</v>
      </c>
      <c r="F4" s="41" t="n">
        <v>9.5</v>
      </c>
      <c r="G4" s="41" t="n">
        <v>8</v>
      </c>
      <c r="H4" s="41" t="n">
        <v>8</v>
      </c>
      <c r="I4" s="41" t="n">
        <v>8</v>
      </c>
      <c r="J4" s="41" t="n">
        <v>8</v>
      </c>
      <c r="K4" s="41" t="n">
        <v>12.7</v>
      </c>
      <c r="L4" s="41" t="n">
        <v>12.7</v>
      </c>
      <c r="M4" s="41" t="n">
        <v>10</v>
      </c>
      <c r="N4" s="41" t="n">
        <v>10</v>
      </c>
      <c r="O4" s="41" t="n">
        <v>10</v>
      </c>
      <c r="P4" s="78" t="n">
        <v>8</v>
      </c>
      <c r="Q4" s="79" t="n">
        <v>8</v>
      </c>
      <c r="R4" s="79" t="n">
        <v>10</v>
      </c>
      <c r="S4" s="42"/>
      <c r="T4" s="41" t="n">
        <v>48.26</v>
      </c>
      <c r="U4" s="41" t="n">
        <v>33.7</v>
      </c>
      <c r="V4" s="42"/>
      <c r="W4" s="41" t="n">
        <v>48.26</v>
      </c>
      <c r="X4" s="41" t="n">
        <v>33.7</v>
      </c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76</v>
      </c>
      <c r="E5" s="41" t="n">
        <v>0.76</v>
      </c>
      <c r="F5" s="41" t="n">
        <v>0.76</v>
      </c>
      <c r="G5" s="41" t="n">
        <v>1</v>
      </c>
      <c r="H5" s="41" t="n">
        <v>1</v>
      </c>
      <c r="I5" s="41" t="n">
        <v>1</v>
      </c>
      <c r="J5" s="41" t="n">
        <v>1</v>
      </c>
      <c r="K5" s="41" t="n">
        <v>1.24</v>
      </c>
      <c r="L5" s="41" t="n">
        <v>1.24</v>
      </c>
      <c r="M5" s="41" t="n">
        <v>1</v>
      </c>
      <c r="N5" s="41" t="n">
        <v>1</v>
      </c>
      <c r="O5" s="41" t="n">
        <v>1</v>
      </c>
      <c r="P5" s="78" t="n">
        <v>1</v>
      </c>
      <c r="Q5" s="79" t="n">
        <v>1</v>
      </c>
      <c r="R5" s="79" t="n">
        <v>1</v>
      </c>
      <c r="S5" s="42"/>
      <c r="T5" s="41" t="n">
        <v>1.65</v>
      </c>
      <c r="U5" s="41" t="n">
        <v>3.2</v>
      </c>
      <c r="V5" s="42"/>
      <c r="W5" s="41" t="n">
        <v>1.65</v>
      </c>
      <c r="X5" s="41" t="n">
        <v>3.2</v>
      </c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57.02</v>
      </c>
      <c r="D6" s="41" t="n">
        <f aca="false">D4-(2*D5)</f>
        <v>7.98</v>
      </c>
      <c r="E6" s="41" t="n">
        <f aca="false">E4-(2*E5)</f>
        <v>7.98</v>
      </c>
      <c r="F6" s="41" t="n">
        <f aca="false">F4-(2*F5)</f>
        <v>7.98</v>
      </c>
      <c r="G6" s="41" t="n">
        <f aca="false">G4-(2*G5)</f>
        <v>6</v>
      </c>
      <c r="H6" s="41" t="n">
        <f aca="false">H4-(2*H5)</f>
        <v>6</v>
      </c>
      <c r="I6" s="41" t="n">
        <f aca="false">I4-(2*I5)</f>
        <v>6</v>
      </c>
      <c r="J6" s="41" t="n">
        <f aca="false">J4-(2*J5)</f>
        <v>6</v>
      </c>
      <c r="K6" s="41" t="n">
        <f aca="false">K4-(2*K5)</f>
        <v>10.22</v>
      </c>
      <c r="L6" s="41" t="n">
        <f aca="false">L4-(2*L5)</f>
        <v>10.22</v>
      </c>
      <c r="M6" s="41" t="n">
        <f aca="false">M4-(2*M5)</f>
        <v>8</v>
      </c>
      <c r="N6" s="41" t="n">
        <f aca="false">N4-(2*N5)</f>
        <v>8</v>
      </c>
      <c r="O6" s="41" t="n">
        <f aca="false">O4-(2*O5)</f>
        <v>8</v>
      </c>
      <c r="P6" s="78" t="n">
        <v>6</v>
      </c>
      <c r="Q6" s="79" t="n">
        <v>6</v>
      </c>
      <c r="R6" s="79" t="n">
        <f aca="false">R4-2*R5</f>
        <v>8</v>
      </c>
      <c r="S6" s="80"/>
      <c r="T6" s="51" t="n">
        <f aca="false">T4-(2*T5)</f>
        <v>44.96</v>
      </c>
      <c r="U6" s="51" t="n">
        <f aca="false">U4-(2*U5)</f>
        <v>27.3</v>
      </c>
      <c r="V6" s="80"/>
      <c r="W6" s="51" t="n">
        <f aca="false">W4-(2*W5)</f>
        <v>44.96</v>
      </c>
      <c r="X6" s="51" t="n">
        <f aca="false">X4-(2*X5)</f>
        <v>27.3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2552.255114</v>
      </c>
      <c r="D7" s="44" t="n">
        <f aca="false">0.25*3.14*(D6^2)</f>
        <v>49.989114</v>
      </c>
      <c r="E7" s="44" t="n">
        <f aca="false">0.25*3.14*(E6^2)</f>
        <v>49.989114</v>
      </c>
      <c r="F7" s="44" t="n">
        <f aca="false">0.25*3.14*(F6^2)</f>
        <v>49.989114</v>
      </c>
      <c r="G7" s="44" t="n">
        <f aca="false">0.25*3.14*(G6^2)</f>
        <v>28.26</v>
      </c>
      <c r="H7" s="44" t="n">
        <f aca="false">0.25*3.14*(H6^2)</f>
        <v>28.26</v>
      </c>
      <c r="I7" s="44" t="n">
        <f aca="false">0.25*3.14*(I6^2)</f>
        <v>28.26</v>
      </c>
      <c r="J7" s="44" t="n">
        <f aca="false">0.25*3.14*(J6^2)</f>
        <v>28.26</v>
      </c>
      <c r="K7" s="44" t="n">
        <f aca="false">0.25*3.14*(K6^2)</f>
        <v>81.991994</v>
      </c>
      <c r="L7" s="44" t="n">
        <f aca="false">0.25*3.14*(L6^2)</f>
        <v>81.991994</v>
      </c>
      <c r="M7" s="44" t="n">
        <f aca="false">0.25*3.14*(M6^2)</f>
        <v>50.24</v>
      </c>
      <c r="N7" s="44" t="n">
        <f aca="false">0.25*3.14*(N6^2)</f>
        <v>50.24</v>
      </c>
      <c r="O7" s="44" t="n">
        <f aca="false">0.25*3.14*(O6^2)</f>
        <v>50.24</v>
      </c>
      <c r="P7" s="44" t="n">
        <f aca="false">0.25*3.14*(P6^2)</f>
        <v>28.26</v>
      </c>
      <c r="Q7" s="44" t="n">
        <f aca="false">0.25*3.14*(Q6^2)</f>
        <v>28.26</v>
      </c>
      <c r="R7" s="44" t="n">
        <f aca="false">0.25*3.14*(R6^2)</f>
        <v>50.24</v>
      </c>
      <c r="S7" s="81"/>
      <c r="T7" s="56" t="n">
        <f aca="false">0.25*3.14*(T6^2)</f>
        <v>1586.800256</v>
      </c>
      <c r="U7" s="56" t="n">
        <f aca="false">0.25*3.14*(U6^2)</f>
        <v>585.05265</v>
      </c>
      <c r="V7" s="81"/>
      <c r="W7" s="56" t="n">
        <f aca="false">0.25*3.14*(W6^2)</f>
        <v>1586.800256</v>
      </c>
      <c r="X7" s="56" t="n">
        <f aca="false">0.25*3.14*(X6^2)</f>
        <v>585.05265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</row>
    <row r="8" s="48" customFormat="true" ht="12.75" hidden="false" customHeight="false" outlineLevel="0" collapsed="false">
      <c r="A8" s="38" t="s">
        <v>55</v>
      </c>
      <c r="B8" s="39" t="s">
        <v>9</v>
      </c>
      <c r="C8" s="43" t="n">
        <f aca="false">(D8*D16)+(E8*E16)+(F8*F16)+(G8*G16)+(H8*H16)+(I8*I16)+(J8*J16)+(K8*K16)+(L8*L16)+(M8*M16)+(N8*N16)+(O8*O16)</f>
        <v>331.4</v>
      </c>
      <c r="D8" s="52" t="n">
        <f aca="false">'Present YE1 '!D8</f>
        <v>2.3</v>
      </c>
      <c r="E8" s="52" t="n">
        <f aca="false">'Present YE1 '!E8</f>
        <v>2.3</v>
      </c>
      <c r="F8" s="52" t="n">
        <f aca="false">'Present YE1 '!F8</f>
        <v>4</v>
      </c>
      <c r="G8" s="52" t="n">
        <f aca="false">'Present YE1 '!H8</f>
        <v>2</v>
      </c>
      <c r="H8" s="52" t="n">
        <f aca="false">'Present YE1 '!I8</f>
        <v>2</v>
      </c>
      <c r="I8" s="52" t="n">
        <f aca="false">'Present YE1 '!J8</f>
        <v>4</v>
      </c>
      <c r="J8" s="52" t="n">
        <f aca="false">'Present YE1 '!K8</f>
        <v>2</v>
      </c>
      <c r="K8" s="52" t="n">
        <f aca="false">'Present YE1 '!L8</f>
        <v>5</v>
      </c>
      <c r="L8" s="52" t="n">
        <f aca="false">'Present YE1 '!M8</f>
        <v>2</v>
      </c>
      <c r="M8" s="52" t="n">
        <f aca="false">'Present YE1 '!N8</f>
        <v>4</v>
      </c>
      <c r="N8" s="52" t="n">
        <f aca="false">'Present YE1 '!O8</f>
        <v>2</v>
      </c>
      <c r="O8" s="52" t="n">
        <f aca="false">'Present YE1 '!P8</f>
        <v>4</v>
      </c>
      <c r="P8" s="82" t="n">
        <v>2</v>
      </c>
      <c r="Q8" s="82" t="n">
        <v>2</v>
      </c>
      <c r="R8" s="82" t="n">
        <v>4</v>
      </c>
      <c r="S8" s="83"/>
      <c r="T8" s="52" t="n">
        <f aca="false">U8*U16</f>
        <v>91.2</v>
      </c>
      <c r="U8" s="52" t="n">
        <v>11.4</v>
      </c>
      <c r="V8" s="83"/>
      <c r="W8" s="52" t="n">
        <f aca="false">X8*X16</f>
        <v>91.2</v>
      </c>
      <c r="X8" s="52" t="n">
        <v>11.4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2.16409923249284</v>
      </c>
      <c r="D9" s="41" t="n">
        <f aca="false">(D8*1000/60)/D7</f>
        <v>0.766833621682779</v>
      </c>
      <c r="E9" s="41" t="n">
        <f aca="false">(E8*1000/60)/E7</f>
        <v>0.766833621682779</v>
      </c>
      <c r="F9" s="41" t="n">
        <f aca="false">(F8*1000/60)/F7</f>
        <v>1.33362368988309</v>
      </c>
      <c r="G9" s="41" t="n">
        <f aca="false">(G8*1000/60)/G7</f>
        <v>1.1795234725171</v>
      </c>
      <c r="H9" s="41" t="n">
        <f aca="false">(H8*1000/60)/H7</f>
        <v>1.1795234725171</v>
      </c>
      <c r="I9" s="41" t="n">
        <f aca="false">(I8*1000/60)/I7</f>
        <v>2.35904694503421</v>
      </c>
      <c r="J9" s="41" t="n">
        <f aca="false">(J8*1000/60)/J7</f>
        <v>1.1795234725171</v>
      </c>
      <c r="K9" s="41" t="n">
        <f aca="false">(K8*1000/60)/K7</f>
        <v>1.01635939398343</v>
      </c>
      <c r="L9" s="41" t="n">
        <f aca="false">(L8*1000/60)/L7</f>
        <v>0.406543757593374</v>
      </c>
      <c r="M9" s="41" t="n">
        <f aca="false">(M8*1000/60)/M7</f>
        <v>1.32696390658174</v>
      </c>
      <c r="N9" s="41" t="n">
        <f aca="false">(N8*1000/60)/N7</f>
        <v>0.663481953290871</v>
      </c>
      <c r="O9" s="41" t="n">
        <f aca="false">(O8*1000/60)/O7</f>
        <v>1.32696390658174</v>
      </c>
      <c r="P9" s="41" t="n">
        <f aca="false">(P8*1000/60)/P7</f>
        <v>1.1795234725171</v>
      </c>
      <c r="Q9" s="41" t="n">
        <f aca="false">(Q8*1000/60)/Q7</f>
        <v>1.1795234725171</v>
      </c>
      <c r="R9" s="41" t="n">
        <f aca="false">(R8*1000/60)/R7</f>
        <v>1.32696390658174</v>
      </c>
      <c r="S9" s="80"/>
      <c r="T9" s="51" t="n">
        <f aca="false">(T8*1000/60)/T7</f>
        <v>0.957902542712975</v>
      </c>
      <c r="U9" s="51" t="n">
        <f aca="false">(U8*1000/60)/U7</f>
        <v>0.324757096647626</v>
      </c>
      <c r="V9" s="80"/>
      <c r="W9" s="51" t="n">
        <f aca="false">(W8*1000/60)/W7</f>
        <v>0.957902542712975</v>
      </c>
      <c r="X9" s="51" t="n">
        <f aca="false">(X8*1000/60)/X7</f>
        <v>0.324757096647626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</row>
    <row r="10" customFormat="false" ht="12.75" hidden="false" customHeight="false" outlineLevel="0" collapsed="false">
      <c r="A10" s="38" t="s">
        <v>58</v>
      </c>
      <c r="B10" s="39" t="s">
        <v>59</v>
      </c>
      <c r="C10" s="43" t="n">
        <f aca="false">(C9*(C6/1000))/(1.035*10^-6)</f>
        <v>119224.094914726</v>
      </c>
      <c r="D10" s="44" t="n">
        <f aca="false">(D9*(D6/1000))/(1.035*10^-6)</f>
        <v>5912.39835848172</v>
      </c>
      <c r="E10" s="44" t="n">
        <f aca="false">(E9*(E6/1000))/(1.035*10^-6)</f>
        <v>5912.39835848172</v>
      </c>
      <c r="F10" s="44" t="n">
        <f aca="false">(F9*(F6/1000))/(1.035*10^-6)</f>
        <v>10282.4319277943</v>
      </c>
      <c r="G10" s="44" t="n">
        <f aca="false">(G9*(G6/1000))/(1.035*10^-6)</f>
        <v>6837.81723198321</v>
      </c>
      <c r="H10" s="44" t="n">
        <f aca="false">(H9*(H6/1000))/(1.035*10^-6)</f>
        <v>6837.81723198321</v>
      </c>
      <c r="I10" s="44" t="n">
        <f aca="false">(I9*(I6/1000))/(1.035*10^-6)</f>
        <v>13675.6344639664</v>
      </c>
      <c r="J10" s="44" t="n">
        <f aca="false">(J9*(J6/1000))/(1.035*10^-6)</f>
        <v>6837.81723198321</v>
      </c>
      <c r="K10" s="44" t="n">
        <f aca="false">(K9*(K6/1000))/(1.035*10^-6)</f>
        <v>10035.935271991</v>
      </c>
      <c r="L10" s="44" t="n">
        <f aca="false">(L9*(L6/1000))/(1.035*10^-6)</f>
        <v>4014.3741087964</v>
      </c>
      <c r="M10" s="44" t="n">
        <f aca="false">(M9*(M6/1000))/(1.035*10^-6)</f>
        <v>10256.7258479748</v>
      </c>
      <c r="N10" s="44" t="n">
        <f aca="false">(N9*(N6/1000))/(1.035*10^-6)</f>
        <v>5128.36292398741</v>
      </c>
      <c r="O10" s="44" t="n">
        <f aca="false">(O9*(O6/1000))/(1.035*10^-6)</f>
        <v>10256.7258479748</v>
      </c>
      <c r="P10" s="44" t="n">
        <f aca="false">(P9*(P6/1000))/(1.035*10^-6)</f>
        <v>6837.81723198321</v>
      </c>
      <c r="Q10" s="44" t="n">
        <f aca="false">(Q9*(Q6/1000))/(1.035*10^-6)</f>
        <v>6837.81723198321</v>
      </c>
      <c r="R10" s="44" t="n">
        <f aca="false">(R9*(R6/1000))/(1.035*10^-6)</f>
        <v>10256.7258479748</v>
      </c>
      <c r="S10" s="80"/>
      <c r="T10" s="56" t="n">
        <f aca="false">(T9*(T6/1000))/(1.035*10^-6)</f>
        <v>41610.9162515704</v>
      </c>
      <c r="U10" s="56" t="n">
        <f aca="false">(U9*(U6/1000))/(1.035*10^-6)</f>
        <v>8566.05675215479</v>
      </c>
      <c r="V10" s="80"/>
      <c r="W10" s="56" t="n">
        <f aca="false">(W9*(W6/1000))/(1.035*10^-6)</f>
        <v>41610.9162515704</v>
      </c>
      <c r="X10" s="56" t="n">
        <f aca="false">(X9*(X6/1000))/(1.035*10^-6)</f>
        <v>8566.05675215479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</row>
    <row r="11" s="48" customFormat="true" ht="12.75" hidden="false" customHeight="false" outlineLevel="0" collapsed="false">
      <c r="A11" s="38" t="s">
        <v>101</v>
      </c>
      <c r="B11" s="39" t="s">
        <v>11</v>
      </c>
      <c r="C11" s="43"/>
      <c r="D11" s="56" t="n">
        <f aca="false">'Present YE1 '!D11</f>
        <v>0</v>
      </c>
      <c r="E11" s="56" t="n">
        <f aca="false">'Present YE1 '!E11</f>
        <v>0</v>
      </c>
      <c r="F11" s="56" t="n">
        <f aca="false">'Present YE1 '!F11</f>
        <v>0</v>
      </c>
      <c r="G11" s="56" t="n">
        <f aca="false">'Present YE1 '!H11</f>
        <v>20</v>
      </c>
      <c r="H11" s="56" t="n">
        <f aca="false">'Present YE1 '!I11</f>
        <v>20</v>
      </c>
      <c r="I11" s="56" t="n">
        <f aca="false">'Present YE1 '!J11</f>
        <v>25</v>
      </c>
      <c r="J11" s="56" t="str">
        <f aca="false">'Present YE1 '!K11</f>
        <v>?</v>
      </c>
      <c r="K11" s="56" t="n">
        <f aca="false">'Present YE1 '!L11</f>
        <v>0</v>
      </c>
      <c r="L11" s="56" t="n">
        <f aca="false">'Present YE1 '!M11</f>
        <v>0</v>
      </c>
      <c r="M11" s="56" t="n">
        <f aca="false">'Present YE1 '!N11</f>
        <v>0</v>
      </c>
      <c r="N11" s="56" t="n">
        <f aca="false">'Present YE1 '!O11</f>
        <v>0</v>
      </c>
      <c r="O11" s="56" t="n">
        <f aca="false">'Present YE1 '!P11</f>
        <v>0</v>
      </c>
      <c r="P11" s="84" t="n">
        <v>200</v>
      </c>
      <c r="Q11" s="85" t="n">
        <v>400</v>
      </c>
      <c r="R11" s="85" t="n">
        <v>600</v>
      </c>
      <c r="S11" s="80"/>
      <c r="T11" s="56"/>
      <c r="U11" s="56"/>
      <c r="V11" s="80"/>
      <c r="W11" s="56"/>
      <c r="X11" s="56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</row>
    <row r="12" s="48" customFormat="true" ht="12.75" hidden="false" customHeight="false" outlineLevel="0" collapsed="false">
      <c r="A12" s="38" t="s">
        <v>62</v>
      </c>
      <c r="B12" s="39"/>
      <c r="C12" s="43"/>
      <c r="D12" s="56" t="n">
        <f aca="false">'Present YE1 '!D12</f>
        <v>0</v>
      </c>
      <c r="E12" s="56" t="n">
        <f aca="false">'Present YE1 '!E12</f>
        <v>0</v>
      </c>
      <c r="F12" s="56" t="n">
        <f aca="false">'Present YE1 '!F12</f>
        <v>0</v>
      </c>
      <c r="G12" s="56" t="n">
        <f aca="false">'Present YE1 '!H12</f>
        <v>6</v>
      </c>
      <c r="H12" s="56" t="n">
        <f aca="false">'Present YE1 '!I12</f>
        <v>6</v>
      </c>
      <c r="I12" s="56" t="n">
        <f aca="false">'Present YE1 '!J12</f>
        <v>4</v>
      </c>
      <c r="J12" s="56" t="str">
        <f aca="false">'Present YE1 '!K12</f>
        <v>?</v>
      </c>
      <c r="K12" s="56" t="n">
        <f aca="false">'Present YE1 '!L12</f>
        <v>0</v>
      </c>
      <c r="L12" s="56" t="n">
        <f aca="false">'Present YE1 '!M12</f>
        <v>0</v>
      </c>
      <c r="M12" s="56" t="n">
        <f aca="false">'Present YE1 '!N12</f>
        <v>0</v>
      </c>
      <c r="N12" s="56" t="n">
        <f aca="false">'Present YE1 '!O12</f>
        <v>0</v>
      </c>
      <c r="O12" s="56" t="n">
        <f aca="false">'Present YE1 '!P12</f>
        <v>0</v>
      </c>
      <c r="P12" s="84" t="n">
        <v>2</v>
      </c>
      <c r="Q12" s="85" t="n">
        <v>1</v>
      </c>
      <c r="R12" s="85" t="n">
        <v>1</v>
      </c>
      <c r="S12" s="80"/>
      <c r="T12" s="56"/>
      <c r="U12" s="56"/>
      <c r="V12" s="80"/>
      <c r="W12" s="56"/>
      <c r="X12" s="56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57340</v>
      </c>
      <c r="D13" s="44" t="n">
        <v>344</v>
      </c>
      <c r="E13" s="44" t="n">
        <v>420</v>
      </c>
      <c r="F13" s="44" t="n">
        <v>540</v>
      </c>
      <c r="G13" s="44" t="n">
        <f aca="false">G12*G11</f>
        <v>120</v>
      </c>
      <c r="H13" s="44" t="n">
        <f aca="false">H12*H11</f>
        <v>120</v>
      </c>
      <c r="I13" s="44" t="n">
        <f aca="false">I12*I11</f>
        <v>100</v>
      </c>
      <c r="J13" s="44" t="n">
        <v>80</v>
      </c>
      <c r="K13" s="44" t="n">
        <v>852</v>
      </c>
      <c r="L13" s="44" t="n">
        <v>400</v>
      </c>
      <c r="M13" s="44" t="n">
        <v>247</v>
      </c>
      <c r="N13" s="44" t="n">
        <v>147</v>
      </c>
      <c r="O13" s="44" t="n">
        <v>390</v>
      </c>
      <c r="P13" s="84" t="n">
        <f aca="false">P12*P11</f>
        <v>400</v>
      </c>
      <c r="Q13" s="84" t="n">
        <f aca="false">Q12*Q11</f>
        <v>400</v>
      </c>
      <c r="R13" s="84" t="n">
        <f aca="false">R12*R11</f>
        <v>600</v>
      </c>
      <c r="S13" s="80"/>
      <c r="T13" s="56"/>
      <c r="U13" s="56" t="n">
        <v>1775</v>
      </c>
      <c r="V13" s="80"/>
      <c r="W13" s="56" t="n">
        <f aca="false">W18</f>
        <v>14000</v>
      </c>
      <c r="X13" s="56" t="n">
        <v>175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</row>
    <row r="14" customFormat="false" ht="12.75" hidden="false" customHeight="false" outlineLevel="0" collapsed="false">
      <c r="A14" s="38" t="s">
        <v>65</v>
      </c>
      <c r="B14" s="39" t="s">
        <v>13</v>
      </c>
      <c r="C14" s="43" t="n">
        <f aca="false">C13/(C8/60)/4180</f>
        <v>2.48359143318328</v>
      </c>
      <c r="D14" s="41" t="n">
        <f aca="false">D13/(D8/60)/4180</f>
        <v>2.14686914915748</v>
      </c>
      <c r="E14" s="41" t="n">
        <f aca="false">E13/(E8/60)/4180</f>
        <v>2.62117744955274</v>
      </c>
      <c r="F14" s="51" t="n">
        <f aca="false">F13/(F8/60)/4180</f>
        <v>1.9377990430622</v>
      </c>
      <c r="G14" s="41" t="n">
        <f aca="false">G13/(G8/60)/4180</f>
        <v>0.861244019138756</v>
      </c>
      <c r="H14" s="41" t="n">
        <f aca="false">H13/(H8/60)/4180</f>
        <v>0.861244019138756</v>
      </c>
      <c r="I14" s="41" t="n">
        <f aca="false">I13/(I8/60)/4180</f>
        <v>0.358851674641148</v>
      </c>
      <c r="J14" s="41" t="n">
        <f aca="false">J13/(J8/60)/4180</f>
        <v>0.574162679425837</v>
      </c>
      <c r="K14" s="41" t="n">
        <f aca="false">K13/(K8/60)/4180</f>
        <v>2.44593301435407</v>
      </c>
      <c r="L14" s="41" t="n">
        <f aca="false">L13/(L8/60)/4180</f>
        <v>2.87081339712919</v>
      </c>
      <c r="M14" s="41" t="n">
        <f aca="false">M13/(M8/60)/4180</f>
        <v>0.886363636363636</v>
      </c>
      <c r="N14" s="41" t="n">
        <f aca="false">N13/(N8/60)/4180</f>
        <v>1.05502392344498</v>
      </c>
      <c r="O14" s="41" t="n">
        <f aca="false">O13/(O8/60)/4180</f>
        <v>1.39952153110048</v>
      </c>
      <c r="P14" s="41" t="n">
        <f aca="false">P13/(P8/60)/4180</f>
        <v>2.87081339712919</v>
      </c>
      <c r="Q14" s="41" t="n">
        <f aca="false">Q13/(Q8/60)/4180</f>
        <v>2.87081339712919</v>
      </c>
      <c r="R14" s="41" t="n">
        <f aca="false">R13/(R8/60)/4180</f>
        <v>2.15311004784689</v>
      </c>
      <c r="S14" s="80"/>
      <c r="T14" s="51" t="n">
        <f aca="false">T13/(T8/60)/4180</f>
        <v>0</v>
      </c>
      <c r="U14" s="51" t="n">
        <f aca="false">U13/(U8/60)/4180</f>
        <v>2.23495341223873</v>
      </c>
      <c r="V14" s="80"/>
      <c r="W14" s="51" t="n">
        <f aca="false">W13/(W8/60)/4180</f>
        <v>2.20347519516495</v>
      </c>
      <c r="X14" s="51" t="n">
        <f aca="false">X13/(X8/60)/4180</f>
        <v>2.20347519516495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</row>
    <row r="15" customFormat="false" ht="12.75" hidden="false" customHeight="false" outlineLevel="0" collapsed="false">
      <c r="A15" s="38"/>
      <c r="B15" s="39"/>
      <c r="C15" s="43"/>
      <c r="D15" s="39"/>
      <c r="E15" s="39"/>
      <c r="F15" s="52"/>
      <c r="G15" s="39"/>
      <c r="H15" s="39"/>
      <c r="I15" s="39"/>
      <c r="J15" s="39"/>
      <c r="K15" s="53"/>
      <c r="L15" s="39"/>
      <c r="M15" s="39"/>
      <c r="N15" s="39"/>
      <c r="O15" s="39"/>
      <c r="P15" s="82"/>
      <c r="Q15" s="86"/>
      <c r="R15" s="86"/>
      <c r="S15" s="83"/>
      <c r="T15" s="52"/>
      <c r="U15" s="52"/>
      <c r="V15" s="83"/>
      <c r="W15" s="52"/>
      <c r="X15" s="52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3" t="n">
        <v>1</v>
      </c>
      <c r="D16" s="56" t="n">
        <f aca="false">'Present YE1 '!D16</f>
        <v>9</v>
      </c>
      <c r="E16" s="56" t="n">
        <f aca="false">'Present YE1 '!E16</f>
        <v>9</v>
      </c>
      <c r="F16" s="56" t="n">
        <f aca="false">'Present YE1 '!F16</f>
        <v>18</v>
      </c>
      <c r="G16" s="56" t="n">
        <f aca="false">'Present YE1 '!H16</f>
        <v>6</v>
      </c>
      <c r="H16" s="56" t="n">
        <f aca="false">'Present YE1 '!I16</f>
        <v>6</v>
      </c>
      <c r="I16" s="56" t="n">
        <f aca="false">'Present YE1 '!J16</f>
        <v>1</v>
      </c>
      <c r="J16" s="56" t="n">
        <f aca="false">'Present YE1 '!K16</f>
        <v>18</v>
      </c>
      <c r="K16" s="56" t="n">
        <f aca="false">'Present YE1 '!L16</f>
        <v>6</v>
      </c>
      <c r="L16" s="56" t="n">
        <f aca="false">'Present YE1 '!M16</f>
        <v>12</v>
      </c>
      <c r="M16" s="56" t="n">
        <f aca="false">'Present YE1 '!N16</f>
        <v>6</v>
      </c>
      <c r="N16" s="56" t="n">
        <f aca="false">'Present YE1 '!O16</f>
        <v>30</v>
      </c>
      <c r="O16" s="56" t="n">
        <f aca="false">'Present YE1 '!P16</f>
        <v>4</v>
      </c>
      <c r="P16" s="82" t="n">
        <v>18</v>
      </c>
      <c r="Q16" s="86" t="n">
        <v>18</v>
      </c>
      <c r="R16" s="46" t="n">
        <v>18</v>
      </c>
      <c r="S16" s="80"/>
      <c r="T16" s="56" t="n">
        <v>1</v>
      </c>
      <c r="U16" s="56" t="n">
        <v>8</v>
      </c>
      <c r="V16" s="80"/>
      <c r="W16" s="56" t="n">
        <v>1</v>
      </c>
      <c r="X16" s="56" t="n">
        <v>8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</row>
    <row r="17" customFormat="false" ht="12.75" hidden="false" customHeight="false" outlineLevel="0" collapsed="false">
      <c r="A17" s="38" t="s">
        <v>15</v>
      </c>
      <c r="B17" s="39" t="s">
        <v>68</v>
      </c>
      <c r="C17" s="43" t="n">
        <f aca="false">SUM(D17:O17)</f>
        <v>331.4</v>
      </c>
      <c r="D17" s="39" t="n">
        <f aca="false">D16*D8</f>
        <v>20.7</v>
      </c>
      <c r="E17" s="39" t="n">
        <f aca="false">E16*E8</f>
        <v>20.7</v>
      </c>
      <c r="F17" s="52" t="n">
        <f aca="false">F16*F8</f>
        <v>72</v>
      </c>
      <c r="G17" s="39" t="n">
        <f aca="false">G16*G8</f>
        <v>12</v>
      </c>
      <c r="H17" s="39" t="n">
        <f aca="false">H16*H8</f>
        <v>12</v>
      </c>
      <c r="I17" s="39" t="n">
        <f aca="false">I16*I8</f>
        <v>4</v>
      </c>
      <c r="J17" s="39" t="n">
        <f aca="false">J16*J8</f>
        <v>36</v>
      </c>
      <c r="K17" s="55" t="n">
        <f aca="false">K16*K8</f>
        <v>30</v>
      </c>
      <c r="L17" s="39" t="n">
        <f aca="false">L16*L8</f>
        <v>24</v>
      </c>
      <c r="M17" s="39" t="n">
        <f aca="false">M16*M8</f>
        <v>24</v>
      </c>
      <c r="N17" s="39" t="n">
        <f aca="false">N16*N8</f>
        <v>60</v>
      </c>
      <c r="O17" s="39" t="n">
        <f aca="false">O16*O8</f>
        <v>16</v>
      </c>
      <c r="P17" s="39" t="n">
        <f aca="false">P16*P8</f>
        <v>36</v>
      </c>
      <c r="Q17" s="39" t="n">
        <f aca="false">Q16*Q8</f>
        <v>36</v>
      </c>
      <c r="R17" s="39" t="n">
        <f aca="false">R16*R8</f>
        <v>72</v>
      </c>
      <c r="S17" s="83"/>
      <c r="T17" s="52" t="n">
        <f aca="false">T16*T8</f>
        <v>91.2</v>
      </c>
      <c r="U17" s="52" t="n">
        <f aca="false">U16*U8</f>
        <v>91.2</v>
      </c>
      <c r="V17" s="83"/>
      <c r="W17" s="52" t="n">
        <f aca="false">W16*W8</f>
        <v>91.2</v>
      </c>
      <c r="X17" s="52" t="n">
        <f aca="false">X16*X8</f>
        <v>91.2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</row>
    <row r="18" customFormat="false" ht="12.75" hidden="false" customHeight="false" outlineLevel="0" collapsed="false">
      <c r="A18" s="38" t="s">
        <v>69</v>
      </c>
      <c r="B18" s="39" t="s">
        <v>11</v>
      </c>
      <c r="C18" s="43" t="n">
        <f aca="false">SUM(D18:R18)</f>
        <v>57340</v>
      </c>
      <c r="D18" s="44" t="n">
        <f aca="false">D16*D13</f>
        <v>3096</v>
      </c>
      <c r="E18" s="44" t="n">
        <f aca="false">E16*E13</f>
        <v>3780</v>
      </c>
      <c r="F18" s="56" t="n">
        <f aca="false">F16*F13</f>
        <v>9720</v>
      </c>
      <c r="G18" s="44" t="n">
        <f aca="false">G16*G13</f>
        <v>720</v>
      </c>
      <c r="H18" s="44" t="n">
        <f aca="false">H16*H13</f>
        <v>720</v>
      </c>
      <c r="I18" s="44" t="n">
        <f aca="false">I16*I13</f>
        <v>100</v>
      </c>
      <c r="J18" s="44" t="n">
        <f aca="false">J16*J13</f>
        <v>1440</v>
      </c>
      <c r="K18" s="44" t="n">
        <f aca="false">K16*K13</f>
        <v>5112</v>
      </c>
      <c r="L18" s="44"/>
      <c r="M18" s="44" t="n">
        <f aca="false">M16*M13</f>
        <v>1482</v>
      </c>
      <c r="N18" s="44" t="n">
        <f aca="false">N16*N13</f>
        <v>4410</v>
      </c>
      <c r="O18" s="44" t="n">
        <f aca="false">O16*O13</f>
        <v>1560</v>
      </c>
      <c r="P18" s="44" t="n">
        <f aca="false">P16*P13</f>
        <v>7200</v>
      </c>
      <c r="Q18" s="44" t="n">
        <f aca="false">Q16*Q13</f>
        <v>7200</v>
      </c>
      <c r="R18" s="44" t="n">
        <f aca="false">R16*R13</f>
        <v>10800</v>
      </c>
      <c r="S18" s="81"/>
      <c r="T18" s="56" t="n">
        <f aca="false">U18</f>
        <v>14200</v>
      </c>
      <c r="U18" s="56" t="n">
        <f aca="false">U16*U13</f>
        <v>14200</v>
      </c>
      <c r="V18" s="81"/>
      <c r="W18" s="56" t="n">
        <f aca="false">X18</f>
        <v>14000</v>
      </c>
      <c r="X18" s="56" t="n">
        <f aca="false">X16*X13</f>
        <v>14000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</row>
    <row r="19" customFormat="false" ht="12.75" hidden="false" customHeight="false" outlineLevel="0" collapsed="false">
      <c r="A19" s="38" t="s">
        <v>70</v>
      </c>
      <c r="B19" s="39" t="s">
        <v>11</v>
      </c>
      <c r="C19" s="57"/>
      <c r="D19" s="39"/>
      <c r="E19" s="39"/>
      <c r="F19" s="39"/>
      <c r="G19" s="39"/>
      <c r="H19" s="39"/>
      <c r="I19" s="39"/>
      <c r="J19" s="39"/>
      <c r="K19" s="58"/>
      <c r="L19" s="58" t="n">
        <f aca="false">L16*L13</f>
        <v>4800</v>
      </c>
      <c r="M19" s="58"/>
      <c r="N19" s="58"/>
      <c r="O19" s="58"/>
      <c r="P19" s="55"/>
      <c r="Q19" s="87"/>
      <c r="R19" s="87"/>
      <c r="S19" s="5"/>
      <c r="T19" s="52"/>
      <c r="U19" s="52"/>
      <c r="V19" s="5"/>
      <c r="W19" s="52"/>
      <c r="X19" s="52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</row>
    <row r="20" customFormat="false" ht="12.75" hidden="false" customHeight="false" outlineLevel="0" collapsed="false">
      <c r="A20" s="38"/>
      <c r="B20" s="39"/>
      <c r="C20" s="57"/>
      <c r="D20" s="39"/>
      <c r="E20" s="39"/>
      <c r="F20" s="39"/>
      <c r="G20" s="39"/>
      <c r="H20" s="39"/>
      <c r="I20" s="39"/>
      <c r="J20" s="39"/>
      <c r="K20" s="58"/>
      <c r="L20" s="58"/>
      <c r="M20" s="58"/>
      <c r="N20" s="58"/>
      <c r="O20" s="58"/>
      <c r="P20" s="55"/>
      <c r="Q20" s="87"/>
      <c r="R20" s="87"/>
      <c r="S20" s="5"/>
      <c r="T20" s="52"/>
      <c r="U20" s="52"/>
      <c r="V20" s="5"/>
      <c r="W20" s="52"/>
      <c r="X20" s="52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</row>
    <row r="21" customFormat="false" ht="12.75" hidden="false" customHeight="false" outlineLevel="0" collapsed="false">
      <c r="A21" s="38" t="s">
        <v>71</v>
      </c>
      <c r="B21" s="39" t="s">
        <v>72</v>
      </c>
      <c r="C21" s="57"/>
      <c r="D21" s="39"/>
      <c r="E21" s="39"/>
      <c r="F21" s="39"/>
      <c r="G21" s="39"/>
      <c r="H21" s="39"/>
      <c r="I21" s="39" t="s">
        <v>73</v>
      </c>
      <c r="J21" s="39"/>
      <c r="K21" s="39" t="s">
        <v>74</v>
      </c>
      <c r="L21" s="39"/>
      <c r="M21" s="39"/>
      <c r="N21" s="39"/>
      <c r="O21" s="39"/>
      <c r="P21" s="55"/>
      <c r="Q21" s="87" t="s">
        <v>73</v>
      </c>
      <c r="R21" s="87"/>
      <c r="S21" s="83"/>
      <c r="T21" s="52"/>
      <c r="U21" s="52"/>
      <c r="V21" s="83"/>
      <c r="W21" s="52"/>
      <c r="X21" s="52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16"/>
      <c r="G22" s="16"/>
      <c r="H22" s="16"/>
      <c r="I22" s="16"/>
      <c r="J22" s="16"/>
      <c r="K22" s="59"/>
      <c r="L22" s="59"/>
      <c r="M22" s="59"/>
      <c r="N22" s="59"/>
      <c r="O22" s="59"/>
      <c r="P22" s="61"/>
      <c r="Q22" s="61"/>
      <c r="R22" s="61"/>
      <c r="S22" s="59"/>
      <c r="T22" s="16"/>
      <c r="U22" s="16"/>
      <c r="V22" s="59"/>
      <c r="W22" s="16"/>
      <c r="X22" s="16"/>
    </row>
    <row r="23" customFormat="false" ht="12.75" hidden="false" customHeight="false" outlineLevel="0" collapsed="false">
      <c r="A23" s="3" t="s">
        <v>75</v>
      </c>
      <c r="B23" s="4"/>
      <c r="C23" s="4"/>
      <c r="P23" s="61"/>
      <c r="Q23" s="61"/>
      <c r="R23" s="61"/>
    </row>
    <row r="24" customFormat="false" ht="12.75" hidden="false" customHeight="false" outlineLevel="0" collapsed="false">
      <c r="A24" s="7" t="s">
        <v>8</v>
      </c>
      <c r="B24" s="8" t="s">
        <v>9</v>
      </c>
      <c r="C24" s="60" t="n">
        <f aca="false">C8</f>
        <v>331.4</v>
      </c>
      <c r="D24" s="61"/>
      <c r="E24" s="61"/>
      <c r="F24" s="61"/>
      <c r="G24" s="61"/>
      <c r="H24" s="61"/>
      <c r="I24" s="61"/>
      <c r="J24" s="61"/>
      <c r="P24" s="61"/>
      <c r="Q24" s="61"/>
      <c r="R24" s="61"/>
      <c r="T24" s="61"/>
      <c r="U24" s="61"/>
      <c r="W24" s="61"/>
      <c r="X24" s="61"/>
    </row>
    <row r="25" customFormat="false" ht="12.75" hidden="false" customHeight="false" outlineLevel="0" collapsed="false">
      <c r="A25" s="7" t="s">
        <v>10</v>
      </c>
      <c r="B25" s="8" t="s">
        <v>11</v>
      </c>
      <c r="C25" s="60" t="n">
        <f aca="false">C18</f>
        <v>57340</v>
      </c>
      <c r="D25" s="61"/>
      <c r="E25" s="61"/>
      <c r="F25" s="61"/>
      <c r="G25" s="61"/>
      <c r="H25" s="61"/>
      <c r="I25" s="61"/>
      <c r="J25" s="61"/>
      <c r="P25" s="61"/>
      <c r="Q25" s="61"/>
      <c r="R25" s="61"/>
      <c r="T25" s="61"/>
      <c r="U25" s="61"/>
      <c r="W25" s="61"/>
      <c r="X25" s="61"/>
    </row>
    <row r="26" customFormat="false" ht="12.75" hidden="false" customHeight="false" outlineLevel="0" collapsed="false">
      <c r="A26" s="7" t="s">
        <v>12</v>
      </c>
      <c r="B26" s="8" t="s">
        <v>13</v>
      </c>
      <c r="C26" s="9" t="n">
        <f aca="false">C25/(C24/60)/4180</f>
        <v>2.48359143318328</v>
      </c>
      <c r="D26" s="61"/>
      <c r="E26" s="61"/>
      <c r="F26" s="61"/>
      <c r="G26" s="61"/>
      <c r="H26" s="61"/>
      <c r="I26" s="61"/>
      <c r="J26" s="61"/>
      <c r="T26" s="61"/>
      <c r="U26" s="61"/>
      <c r="W26" s="61"/>
      <c r="X26" s="61"/>
    </row>
    <row r="27" customFormat="false" ht="18" hidden="false" customHeight="false" outlineLevel="0" collapsed="false">
      <c r="A27" s="13"/>
      <c r="U27" s="61"/>
      <c r="W27" s="61"/>
      <c r="X27" s="61"/>
    </row>
    <row r="28" customFormat="false" ht="12.75" hidden="false" customHeight="false" outlineLevel="0" collapsed="false">
      <c r="A28" s="3" t="s">
        <v>18</v>
      </c>
      <c r="B28" s="4"/>
      <c r="C28" s="4"/>
    </row>
    <row r="29" customFormat="false" ht="12.75" hidden="false" customHeight="false" outlineLevel="0" collapsed="false">
      <c r="A29" s="20" t="s">
        <v>19</v>
      </c>
      <c r="B29" s="21" t="s">
        <v>9</v>
      </c>
      <c r="C29" s="62" t="n">
        <f aca="false">T8+W8</f>
        <v>182.4</v>
      </c>
      <c r="D29" s="0" t="s">
        <v>76</v>
      </c>
      <c r="V29" s="61"/>
      <c r="W29" s="61"/>
    </row>
    <row r="30" customFormat="false" ht="12.75" hidden="false" customHeight="false" outlineLevel="0" collapsed="false">
      <c r="A30" s="20" t="s">
        <v>10</v>
      </c>
      <c r="B30" s="21" t="s">
        <v>11</v>
      </c>
      <c r="C30" s="62" t="n">
        <f aca="false">T18+W18</f>
        <v>28200</v>
      </c>
      <c r="D30" s="0" t="s">
        <v>77</v>
      </c>
    </row>
    <row r="31" customFormat="false" ht="12.75" hidden="false" customHeight="false" outlineLevel="0" collapsed="false">
      <c r="A31" s="20" t="s">
        <v>12</v>
      </c>
      <c r="B31" s="21" t="s">
        <v>13</v>
      </c>
      <c r="C31" s="63" t="n">
        <f aca="false">C30/(C29/60)/4180</f>
        <v>2.21921430370184</v>
      </c>
    </row>
  </sheetData>
  <mergeCells count="2">
    <mergeCell ref="B2:O2"/>
    <mergeCell ref="T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6" min="4" style="0" width="7.7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0" min="10" style="0" width="0.13"/>
    <col collapsed="false" customWidth="false" hidden="false" outlineLevel="0" max="34" min="11" style="5" width="8.85"/>
  </cols>
  <sheetData>
    <row r="1" customFormat="false" ht="18" hidden="false" customHeight="false" outlineLevel="0" collapsed="false">
      <c r="A1" s="13" t="s">
        <v>102</v>
      </c>
      <c r="E1" s="0" t="s">
        <v>96</v>
      </c>
    </row>
    <row r="2" customFormat="false" ht="12.75" hidden="false" customHeight="false" outlineLevel="0" collapsed="false">
      <c r="B2" s="30" t="s">
        <v>30</v>
      </c>
      <c r="C2" s="30"/>
      <c r="D2" s="30"/>
      <c r="E2" s="30"/>
      <c r="F2" s="30"/>
      <c r="G2" s="30"/>
      <c r="H2" s="30"/>
      <c r="I2" s="30"/>
      <c r="J2" s="64"/>
      <c r="K2" s="65"/>
      <c r="L2" s="65"/>
      <c r="M2" s="65"/>
      <c r="N2" s="65"/>
      <c r="O2" s="65"/>
    </row>
    <row r="3" s="68" customFormat="true" ht="63.75" hidden="false" customHeight="false" outlineLevel="0" collapsed="false">
      <c r="A3" s="32"/>
      <c r="B3" s="33" t="s">
        <v>22</v>
      </c>
      <c r="C3" s="34" t="s">
        <v>79</v>
      </c>
      <c r="D3" s="33" t="s">
        <v>80</v>
      </c>
      <c r="E3" s="33" t="s">
        <v>81</v>
      </c>
      <c r="F3" s="33" t="s">
        <v>42</v>
      </c>
      <c r="G3" s="66" t="s">
        <v>82</v>
      </c>
      <c r="H3" s="33" t="s">
        <v>83</v>
      </c>
      <c r="I3" s="33" t="s">
        <v>84</v>
      </c>
      <c r="J3" s="36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48.26</v>
      </c>
      <c r="D4" s="41" t="n">
        <v>9.525</v>
      </c>
      <c r="E4" s="69" t="n">
        <v>9.525</v>
      </c>
      <c r="F4" s="41" t="n">
        <v>12.7</v>
      </c>
      <c r="G4" s="41" t="n">
        <v>12.7</v>
      </c>
      <c r="H4" s="41" t="n">
        <v>12.7</v>
      </c>
      <c r="I4" s="41" t="n">
        <v>12.7</v>
      </c>
      <c r="J4" s="42"/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8128</v>
      </c>
      <c r="E5" s="69" t="n">
        <v>0.8128</v>
      </c>
      <c r="F5" s="41" t="n">
        <v>1.24</v>
      </c>
      <c r="G5" s="41" t="n">
        <v>1.24</v>
      </c>
      <c r="H5" s="41" t="n">
        <v>1.24</v>
      </c>
      <c r="I5" s="41" t="n">
        <v>1.24</v>
      </c>
      <c r="J5" s="42"/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44.96</v>
      </c>
      <c r="D6" s="41" t="n">
        <f aca="false">D4-(2*D5)</f>
        <v>7.8994</v>
      </c>
      <c r="E6" s="69" t="n">
        <f aca="false">E4-(2*E5)</f>
        <v>7.8994</v>
      </c>
      <c r="F6" s="41" t="n">
        <f aca="false">F4-(2*F5)</f>
        <v>10.22</v>
      </c>
      <c r="G6" s="41" t="n">
        <f aca="false">G4-(2*G5)</f>
        <v>10.22</v>
      </c>
      <c r="H6" s="41" t="n">
        <f aca="false">H4-(2*H5)</f>
        <v>10.22</v>
      </c>
      <c r="I6" s="41" t="n">
        <f aca="false">I4-(2*I5)</f>
        <v>10.22</v>
      </c>
      <c r="J6" s="42"/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1586.800256</v>
      </c>
      <c r="D7" s="44" t="n">
        <f aca="false">0.25*3.14*(D6^2)</f>
        <v>48.9844084826</v>
      </c>
      <c r="E7" s="44" t="n">
        <f aca="false">0.25*3.14*(E6^2)</f>
        <v>48.9844084826</v>
      </c>
      <c r="F7" s="44" t="n">
        <f aca="false">0.25*3.14*(F6^2)</f>
        <v>81.991994</v>
      </c>
      <c r="G7" s="70" t="n">
        <f aca="false">0.25*3.14*(G6^2)</f>
        <v>81.991994</v>
      </c>
      <c r="H7" s="70" t="n">
        <f aca="false">0.25*3.14*(H6^2)</f>
        <v>81.991994</v>
      </c>
      <c r="I7" s="44" t="n">
        <f aca="false">0.25*3.14*(I6^2)</f>
        <v>81.991994</v>
      </c>
      <c r="J7" s="45"/>
    </row>
    <row r="8" s="48" customFormat="true" ht="12.75" hidden="false" customHeight="false" outlineLevel="0" collapsed="false">
      <c r="A8" s="38" t="s">
        <v>55</v>
      </c>
      <c r="B8" s="39" t="s">
        <v>9</v>
      </c>
      <c r="C8" s="43" t="n">
        <f aca="false">(D8*D16)+(E8*E16)+(F8*F16)+(G8*G16)+(H8*H16)+(I8*I16)+(J8*J16)+(K8*K16)+(L8*L16)+(M8*M16)+(N8*N16)+(O8*O16)</f>
        <v>197.2</v>
      </c>
      <c r="D8" s="52" t="n">
        <f aca="false">'Present YE2 '!D8</f>
        <v>2.3</v>
      </c>
      <c r="E8" s="46" t="n">
        <v>4</v>
      </c>
      <c r="F8" s="52" t="n">
        <f aca="false">'Present YE2 '!F8</f>
        <v>2</v>
      </c>
      <c r="G8" s="52" t="n">
        <f aca="false">'Present YE2 '!G8</f>
        <v>5</v>
      </c>
      <c r="H8" s="52" t="n">
        <f aca="false">'Present YE2 '!H8</f>
        <v>5</v>
      </c>
      <c r="I8" s="52" t="n">
        <f aca="false">'Present YE2 '!I8</f>
        <v>10</v>
      </c>
      <c r="J8" s="4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2.07125418226972</v>
      </c>
      <c r="D9" s="41" t="n">
        <f aca="false">(D8*1000/60)/D7</f>
        <v>0.782561931863481</v>
      </c>
      <c r="E9" s="54" t="n">
        <f aca="false">(E8*1000/60)/E7</f>
        <v>1.36097727280605</v>
      </c>
      <c r="F9" s="41" t="n">
        <f aca="false">(F8*1000/60)/F7</f>
        <v>0.406543757593374</v>
      </c>
      <c r="G9" s="41" t="n">
        <f aca="false">(G8*1000/60)/G7</f>
        <v>1.01635939398343</v>
      </c>
      <c r="H9" s="41" t="n">
        <f aca="false">(H8*1000/60)/H7</f>
        <v>1.01635939398343</v>
      </c>
      <c r="I9" s="41" t="n">
        <f aca="false">(I8*1000/60)/I7</f>
        <v>2.03271878796687</v>
      </c>
      <c r="J9" s="42"/>
    </row>
    <row r="10" customFormat="false" ht="12.75" hidden="false" customHeight="false" outlineLevel="0" collapsed="false">
      <c r="A10" s="38" t="s">
        <v>58</v>
      </c>
      <c r="B10" s="39" t="s">
        <v>59</v>
      </c>
      <c r="C10" s="43" t="n">
        <f aca="false">(C9*(C6/1000))/(1.035*10^-6)</f>
        <v>89974.4811930886</v>
      </c>
      <c r="D10" s="44" t="n">
        <f aca="false">(D9*(D6/1000))/(1.035*10^-6)</f>
        <v>5972.72437155786</v>
      </c>
      <c r="E10" s="49" t="n">
        <f aca="false">(E9*(E6/1000))/(1.035*10^-6)</f>
        <v>10387.3467331441</v>
      </c>
      <c r="F10" s="44" t="n">
        <f aca="false">(F9*(F6/1000))/(1.035*10^-6)</f>
        <v>4014.3741087964</v>
      </c>
      <c r="G10" s="44" t="n">
        <f aca="false">(G9*(G6/1000))/(1.035*10^-6)</f>
        <v>10035.935271991</v>
      </c>
      <c r="H10" s="44" t="n">
        <f aca="false">(H9*(H6/1000))/(1.035*10^-6)</f>
        <v>10035.935271991</v>
      </c>
      <c r="I10" s="44" t="n">
        <f aca="false">(I9*(I6/1000))/(1.035*10^-6)</f>
        <v>20071.870543982</v>
      </c>
      <c r="J10" s="42"/>
    </row>
    <row r="11" s="48" customFormat="true" ht="12.75" hidden="false" customHeight="false" outlineLevel="0" collapsed="false">
      <c r="A11" s="38" t="s">
        <v>60</v>
      </c>
      <c r="B11" s="39" t="s">
        <v>11</v>
      </c>
      <c r="C11" s="43"/>
      <c r="D11" s="56" t="n">
        <f aca="false">'Present YE2 '!D11</f>
        <v>0</v>
      </c>
      <c r="E11" s="49"/>
      <c r="F11" s="56" t="n">
        <f aca="false">'Present YE2 '!F11</f>
        <v>0</v>
      </c>
      <c r="G11" s="56" t="n">
        <f aca="false">'Present YE2 '!G11</f>
        <v>0</v>
      </c>
      <c r="H11" s="56" t="n">
        <f aca="false">'Present YE2 '!H11</f>
        <v>0</v>
      </c>
      <c r="I11" s="56" t="n">
        <f aca="false">'Present YE2 '!I11</f>
        <v>0</v>
      </c>
      <c r="J11" s="50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48" customFormat="true" ht="12.75" hidden="false" customHeight="false" outlineLevel="0" collapsed="false">
      <c r="A12" s="38" t="s">
        <v>62</v>
      </c>
      <c r="B12" s="39" t="s">
        <v>63</v>
      </c>
      <c r="C12" s="43"/>
      <c r="D12" s="56" t="n">
        <f aca="false">'Present YE2 '!D12</f>
        <v>0</v>
      </c>
      <c r="E12" s="49"/>
      <c r="F12" s="56" t="n">
        <f aca="false">'Present YE2 '!F12</f>
        <v>0</v>
      </c>
      <c r="G12" s="56" t="n">
        <f aca="false">'Present YE2 '!G12</f>
        <v>0</v>
      </c>
      <c r="H12" s="56" t="n">
        <f aca="false">'Present YE2 '!H12</f>
        <v>0</v>
      </c>
      <c r="I12" s="56" t="n">
        <f aca="false">'Present YE2 '!I12</f>
        <v>0</v>
      </c>
      <c r="J12" s="5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31712</v>
      </c>
      <c r="D13" s="44" t="n">
        <v>327</v>
      </c>
      <c r="E13" s="49" t="n">
        <v>780</v>
      </c>
      <c r="F13" s="44" t="n">
        <v>400</v>
      </c>
      <c r="G13" s="49" t="n">
        <v>852</v>
      </c>
      <c r="H13" s="49" t="n">
        <v>852</v>
      </c>
      <c r="I13" s="49" t="n">
        <v>2348</v>
      </c>
      <c r="J13" s="42"/>
    </row>
    <row r="14" customFormat="false" ht="12.75" hidden="false" customHeight="false" outlineLevel="0" collapsed="false">
      <c r="A14" s="38" t="s">
        <v>65</v>
      </c>
      <c r="B14" s="39" t="s">
        <v>13</v>
      </c>
      <c r="C14" s="43" t="n">
        <f aca="false">C13/(C8/60)/4180</f>
        <v>2.30829701951726</v>
      </c>
      <c r="D14" s="41" t="n">
        <f aca="false">D13/(D8/60)/4180</f>
        <v>2.04077387143749</v>
      </c>
      <c r="E14" s="54" t="n">
        <f aca="false">E13/(E8/60)/4180</f>
        <v>2.79904306220096</v>
      </c>
      <c r="F14" s="41" t="n">
        <f aca="false">F13/(F8/60)/4180</f>
        <v>2.87081339712919</v>
      </c>
      <c r="G14" s="41" t="n">
        <f aca="false">G13/(G8/60)/4180</f>
        <v>2.44593301435407</v>
      </c>
      <c r="H14" s="41" t="n">
        <f aca="false">H13/(H8/60)/4180</f>
        <v>2.44593301435407</v>
      </c>
      <c r="I14" s="41" t="n">
        <f aca="false">I13/(I8/60)/4180</f>
        <v>3.37033492822967</v>
      </c>
      <c r="J14" s="42"/>
    </row>
    <row r="15" customFormat="false" ht="12.75" hidden="false" customHeight="false" outlineLevel="0" collapsed="false">
      <c r="A15" s="38"/>
      <c r="B15" s="39"/>
      <c r="C15" s="43"/>
      <c r="D15" s="39"/>
      <c r="E15" s="46"/>
      <c r="F15" s="39"/>
      <c r="G15" s="39"/>
      <c r="H15" s="39"/>
      <c r="I15" s="39"/>
      <c r="J15" s="16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3" t="n">
        <v>1</v>
      </c>
      <c r="D16" s="56" t="n">
        <v>24</v>
      </c>
      <c r="E16" s="49" t="n">
        <v>12</v>
      </c>
      <c r="F16" s="56" t="n">
        <v>12</v>
      </c>
      <c r="G16" s="56" t="n">
        <v>4</v>
      </c>
      <c r="H16" s="56" t="n">
        <v>2</v>
      </c>
      <c r="I16" s="56" t="n">
        <v>4</v>
      </c>
      <c r="J16" s="50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false" outlineLevel="0" collapsed="false">
      <c r="A17" s="38" t="s">
        <v>15</v>
      </c>
      <c r="B17" s="39" t="s">
        <v>9</v>
      </c>
      <c r="C17" s="43" t="n">
        <f aca="false">SUM(D17:I17)</f>
        <v>197.2</v>
      </c>
      <c r="D17" s="56" t="n">
        <f aca="false">D8*D16</f>
        <v>55.2</v>
      </c>
      <c r="E17" s="49" t="n">
        <f aca="false">E8*E16</f>
        <v>48</v>
      </c>
      <c r="F17" s="56" t="n">
        <f aca="false">F8*F16</f>
        <v>24</v>
      </c>
      <c r="G17" s="56" t="n">
        <f aca="false">G8*G16</f>
        <v>20</v>
      </c>
      <c r="H17" s="56" t="n">
        <f aca="false">H8*H16</f>
        <v>10</v>
      </c>
      <c r="I17" s="56" t="n">
        <f aca="false">I8*I16</f>
        <v>40</v>
      </c>
      <c r="J17" s="16"/>
    </row>
    <row r="18" s="48" customFormat="true" ht="12.75" hidden="false" customHeight="false" outlineLevel="0" collapsed="false">
      <c r="A18" s="38" t="s">
        <v>69</v>
      </c>
      <c r="B18" s="39" t="s">
        <v>11</v>
      </c>
      <c r="C18" s="43" t="n">
        <f aca="false">D18+E18+G18+H18+I18</f>
        <v>31712</v>
      </c>
      <c r="D18" s="56" t="n">
        <f aca="false">D16*D13</f>
        <v>7848</v>
      </c>
      <c r="E18" s="49" t="n">
        <f aca="false">E16*E13</f>
        <v>9360</v>
      </c>
      <c r="F18" s="56"/>
      <c r="G18" s="56" t="n">
        <f aca="false">G16*G13</f>
        <v>3408</v>
      </c>
      <c r="H18" s="56" t="n">
        <f aca="false">H16*H13</f>
        <v>1704</v>
      </c>
      <c r="I18" s="56" t="n">
        <f aca="false">I16*I13</f>
        <v>9392</v>
      </c>
      <c r="J18" s="71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38" t="s">
        <v>70</v>
      </c>
      <c r="B19" s="39" t="s">
        <v>11</v>
      </c>
      <c r="C19" s="57"/>
      <c r="D19" s="39"/>
      <c r="E19" s="39"/>
      <c r="F19" s="58" t="n">
        <f aca="false">F16*F13</f>
        <v>4800</v>
      </c>
      <c r="G19" s="58"/>
      <c r="H19" s="58"/>
      <c r="I19" s="39"/>
      <c r="J19" s="59"/>
    </row>
    <row r="20" customFormat="false" ht="12.75" hidden="false" customHeight="false" outlineLevel="0" collapsed="false">
      <c r="A20" s="38"/>
      <c r="B20" s="39"/>
      <c r="C20" s="57"/>
      <c r="D20" s="53"/>
      <c r="E20" s="39"/>
      <c r="F20" s="58"/>
      <c r="G20" s="58"/>
      <c r="H20" s="58"/>
      <c r="I20" s="39"/>
      <c r="J20" s="59"/>
    </row>
    <row r="21" customFormat="false" ht="12.75" hidden="false" customHeight="false" outlineLevel="0" collapsed="false">
      <c r="A21" s="38" t="s">
        <v>71</v>
      </c>
      <c r="B21" s="39" t="s">
        <v>72</v>
      </c>
      <c r="C21" s="88"/>
      <c r="D21" s="72" t="s">
        <v>85</v>
      </c>
      <c r="E21" s="73"/>
      <c r="F21" s="39"/>
      <c r="G21" s="39" t="s">
        <v>74</v>
      </c>
      <c r="H21" s="39"/>
      <c r="I21" s="39"/>
      <c r="J21" s="16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59"/>
      <c r="G22" s="59"/>
      <c r="H22" s="59"/>
      <c r="I22" s="16"/>
      <c r="J22" s="59"/>
    </row>
    <row r="24" customFormat="false" ht="12.75" hidden="false" customHeight="false" outlineLevel="0" collapsed="false">
      <c r="A24" s="3" t="s">
        <v>86</v>
      </c>
      <c r="C24" s="74"/>
    </row>
    <row r="25" customFormat="false" ht="12.75" hidden="false" customHeight="false" outlineLevel="0" collapsed="false">
      <c r="A25" s="7" t="s">
        <v>15</v>
      </c>
      <c r="B25" s="8" t="s">
        <v>9</v>
      </c>
      <c r="C25" s="60" t="n">
        <f aca="false">C8</f>
        <v>197.2</v>
      </c>
      <c r="D25" s="61"/>
      <c r="E25" s="61"/>
      <c r="I25" s="61"/>
    </row>
    <row r="26" customFormat="false" ht="12.75" hidden="false" customHeight="false" outlineLevel="0" collapsed="false">
      <c r="A26" s="7" t="s">
        <v>10</v>
      </c>
      <c r="B26" s="8" t="s">
        <v>11</v>
      </c>
      <c r="C26" s="60" t="n">
        <f aca="false">C18</f>
        <v>31712</v>
      </c>
      <c r="D26" s="61"/>
      <c r="E26" s="61"/>
      <c r="I26" s="61"/>
    </row>
    <row r="27" customFormat="false" ht="12.75" hidden="false" customHeight="false" outlineLevel="0" collapsed="false">
      <c r="A27" s="7" t="s">
        <v>12</v>
      </c>
      <c r="B27" s="8" t="s">
        <v>13</v>
      </c>
      <c r="C27" s="9" t="n">
        <f aca="false">C26/(C25/60)/4180</f>
        <v>2.30829701951726</v>
      </c>
      <c r="D27" s="61"/>
      <c r="E27" s="61"/>
      <c r="I27" s="61"/>
    </row>
    <row r="29" customFormat="false" ht="12.75" hidden="false" customHeight="false" outlineLevel="0" collapsed="false">
      <c r="A29" s="75"/>
      <c r="B29" s="75"/>
      <c r="C29" s="75"/>
    </row>
    <row r="30" customFormat="false" ht="12.75" hidden="false" customHeight="false" outlineLevel="0" collapsed="false">
      <c r="A30" s="75"/>
      <c r="B30" s="75"/>
      <c r="C30" s="75"/>
    </row>
    <row r="31" customFormat="false" ht="12.75" hidden="false" customHeight="false" outlineLevel="0" collapsed="false">
      <c r="A31" s="75"/>
      <c r="B31" s="75"/>
      <c r="C31" s="7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10" min="4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false" hidden="false" outlineLevel="0" max="54" min="14" style="5" width="8.85"/>
  </cols>
  <sheetData>
    <row r="1" customFormat="false" ht="18" hidden="false" customHeight="false" outlineLevel="0" collapsed="false">
      <c r="A1" s="13" t="s">
        <v>103</v>
      </c>
      <c r="E1" s="0" t="s">
        <v>104</v>
      </c>
    </row>
    <row r="2" customFormat="false" ht="12.75" hidden="false" customHeight="false" outlineLevel="0" collapsed="false">
      <c r="B2" s="64"/>
      <c r="C2" s="64"/>
      <c r="D2" s="64"/>
      <c r="E2" s="64"/>
      <c r="F2" s="64"/>
      <c r="G2" s="64" t="s">
        <v>105</v>
      </c>
      <c r="H2" s="64"/>
      <c r="I2" s="64" t="s">
        <v>105</v>
      </c>
      <c r="J2" s="64"/>
      <c r="K2" s="64"/>
      <c r="L2" s="64"/>
      <c r="M2" s="64"/>
    </row>
    <row r="3" customFormat="false" ht="63.75" hidden="false" customHeight="false" outlineLevel="0" collapsed="false">
      <c r="A3" s="32"/>
      <c r="B3" s="33" t="s">
        <v>22</v>
      </c>
      <c r="C3" s="34" t="s">
        <v>88</v>
      </c>
      <c r="D3" s="33" t="s">
        <v>89</v>
      </c>
      <c r="E3" s="89" t="s">
        <v>90</v>
      </c>
      <c r="F3" s="33" t="s">
        <v>91</v>
      </c>
      <c r="G3" s="89" t="s">
        <v>106</v>
      </c>
      <c r="H3" s="33" t="s">
        <v>92</v>
      </c>
      <c r="I3" s="89" t="s">
        <v>107</v>
      </c>
      <c r="J3" s="33" t="s">
        <v>42</v>
      </c>
      <c r="K3" s="35" t="s">
        <v>93</v>
      </c>
      <c r="L3" s="33" t="s">
        <v>83</v>
      </c>
      <c r="M3" s="33" t="s">
        <v>84</v>
      </c>
    </row>
    <row r="4" customFormat="false" ht="12.75" hidden="false" customHeight="false" outlineLevel="0" collapsed="false">
      <c r="A4" s="38" t="s">
        <v>49</v>
      </c>
      <c r="B4" s="39" t="s">
        <v>50</v>
      </c>
      <c r="C4" s="40" t="n">
        <v>48.26</v>
      </c>
      <c r="D4" s="41" t="n">
        <v>9.525</v>
      </c>
      <c r="E4" s="41" t="n">
        <v>9.525</v>
      </c>
      <c r="F4" s="41" t="n">
        <v>8</v>
      </c>
      <c r="G4" s="54" t="n">
        <v>8</v>
      </c>
      <c r="H4" s="41" t="n">
        <v>8</v>
      </c>
      <c r="I4" s="54" t="n">
        <v>8</v>
      </c>
      <c r="J4" s="41" t="n">
        <v>12.7</v>
      </c>
      <c r="K4" s="41" t="n">
        <v>12.7</v>
      </c>
      <c r="L4" s="41" t="n">
        <v>12.7</v>
      </c>
      <c r="M4" s="41" t="n">
        <v>12.7</v>
      </c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12.75" hidden="false" customHeight="false" outlineLevel="0" collapsed="false">
      <c r="A5" s="38" t="s">
        <v>51</v>
      </c>
      <c r="B5" s="39" t="s">
        <v>50</v>
      </c>
      <c r="C5" s="40" t="n">
        <v>1.65</v>
      </c>
      <c r="D5" s="41" t="n">
        <v>0.8128</v>
      </c>
      <c r="E5" s="41" t="n">
        <v>0.8128</v>
      </c>
      <c r="F5" s="41" t="n">
        <v>1</v>
      </c>
      <c r="G5" s="54" t="n">
        <v>1</v>
      </c>
      <c r="H5" s="41" t="n">
        <v>1</v>
      </c>
      <c r="I5" s="54" t="n">
        <v>1</v>
      </c>
      <c r="J5" s="41" t="n">
        <v>1.24</v>
      </c>
      <c r="K5" s="41" t="n">
        <v>1.24</v>
      </c>
      <c r="L5" s="41" t="n">
        <v>1.24</v>
      </c>
      <c r="M5" s="41" t="n">
        <v>1.24</v>
      </c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2.75" hidden="false" customHeight="false" outlineLevel="0" collapsed="false">
      <c r="A6" s="38" t="s">
        <v>52</v>
      </c>
      <c r="B6" s="39" t="s">
        <v>50</v>
      </c>
      <c r="C6" s="40" t="n">
        <f aca="false">C4-(2*C5)</f>
        <v>44.96</v>
      </c>
      <c r="D6" s="41" t="n">
        <f aca="false">D4-(2*D5)</f>
        <v>7.8994</v>
      </c>
      <c r="E6" s="41" t="n">
        <f aca="false">E4-(2*E5)</f>
        <v>7.8994</v>
      </c>
      <c r="F6" s="41" t="n">
        <f aca="false">F4-(2*F5)</f>
        <v>6</v>
      </c>
      <c r="G6" s="54" t="n">
        <v>6</v>
      </c>
      <c r="H6" s="41" t="n">
        <f aca="false">H4-(2*H5)</f>
        <v>6</v>
      </c>
      <c r="I6" s="54" t="n">
        <v>6</v>
      </c>
      <c r="J6" s="41" t="n">
        <f aca="false">J4-(2*J5)</f>
        <v>10.22</v>
      </c>
      <c r="K6" s="41" t="n">
        <f aca="false">K4-(2*K5)</f>
        <v>10.22</v>
      </c>
      <c r="L6" s="41" t="n">
        <f aca="false">L4-(2*L5)</f>
        <v>10.22</v>
      </c>
      <c r="M6" s="41" t="n">
        <f aca="false">M4-(2*M5)</f>
        <v>10.22</v>
      </c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4.25" hidden="false" customHeight="false" outlineLevel="0" collapsed="false">
      <c r="A7" s="38" t="s">
        <v>53</v>
      </c>
      <c r="B7" s="39" t="s">
        <v>54</v>
      </c>
      <c r="C7" s="43" t="n">
        <f aca="false">0.25*3.14*(C6^2)</f>
        <v>1586.800256</v>
      </c>
      <c r="D7" s="44" t="n">
        <f aca="false">0.25*3.14*(D6^2)</f>
        <v>48.9844084826</v>
      </c>
      <c r="E7" s="44" t="n">
        <f aca="false">0.25*3.14*(E6^2)</f>
        <v>48.9844084826</v>
      </c>
      <c r="F7" s="44" t="n">
        <f aca="false">0.25*3.14*(F6^2)</f>
        <v>28.26</v>
      </c>
      <c r="G7" s="49" t="n">
        <v>28</v>
      </c>
      <c r="H7" s="44" t="n">
        <f aca="false">0.25*3.14*(H6^2)</f>
        <v>28.26</v>
      </c>
      <c r="I7" s="49" t="n">
        <v>28</v>
      </c>
      <c r="J7" s="44" t="n">
        <f aca="false">0.25*3.14*(J6^2)</f>
        <v>81.991994</v>
      </c>
      <c r="K7" s="44" t="n">
        <f aca="false">0.25*3.14*(K6^2)</f>
        <v>81.991994</v>
      </c>
      <c r="L7" s="44" t="n">
        <f aca="false">0.25*3.14*(L6^2)</f>
        <v>81.991994</v>
      </c>
      <c r="M7" s="44" t="n">
        <f aca="false">0.25*3.14*(M6^2)</f>
        <v>81.991994</v>
      </c>
      <c r="O7" s="76"/>
      <c r="P7" s="76"/>
      <c r="Q7" s="76"/>
      <c r="R7" s="76"/>
      <c r="S7" s="76"/>
      <c r="T7" s="76"/>
      <c r="U7" s="76"/>
      <c r="V7" s="76"/>
      <c r="W7" s="76"/>
      <c r="X7" s="76"/>
    </row>
    <row r="8" s="48" customFormat="true" ht="12.75" hidden="false" customHeight="false" outlineLevel="0" collapsed="false">
      <c r="A8" s="38" t="s">
        <v>55</v>
      </c>
      <c r="B8" s="39" t="s">
        <v>9</v>
      </c>
      <c r="C8" s="43" t="n">
        <f aca="false">(D8*D16)+(E8*E16)+(F8*F16)+(H8*H16)+(J8*J16)+(K8*K16)+(L8*L16)+(M8*M16)+(N8*N16)+(O8*O16)+(P8*P16)+(Q8*Q16)</f>
        <v>209</v>
      </c>
      <c r="D8" s="52" t="n">
        <f aca="false">'Present YE3'!D8</f>
        <v>2.3</v>
      </c>
      <c r="E8" s="46" t="n">
        <v>4</v>
      </c>
      <c r="F8" s="52" t="n">
        <f aca="false">'Present YE3'!F8</f>
        <v>2</v>
      </c>
      <c r="G8" s="46" t="n">
        <v>2</v>
      </c>
      <c r="H8" s="52" t="n">
        <f aca="false">'Present YE3'!G8</f>
        <v>2</v>
      </c>
      <c r="I8" s="46" t="n">
        <v>2</v>
      </c>
      <c r="J8" s="52" t="n">
        <f aca="false">'Present YE3'!H8</f>
        <v>2</v>
      </c>
      <c r="K8" s="52" t="n">
        <f aca="false">'Present YE3'!I8</f>
        <v>4.7</v>
      </c>
      <c r="L8" s="52" t="n">
        <f aca="false">'Present YE3'!J8</f>
        <v>4.7</v>
      </c>
      <c r="M8" s="52" t="n">
        <f aca="false">'Present YE3'!K8</f>
        <v>9.5</v>
      </c>
      <c r="N8" s="5"/>
      <c r="O8" s="76"/>
      <c r="P8" s="76"/>
      <c r="Q8" s="76"/>
      <c r="R8" s="76"/>
      <c r="S8" s="76"/>
      <c r="T8" s="76"/>
      <c r="U8" s="76"/>
      <c r="V8" s="76"/>
      <c r="W8" s="76"/>
      <c r="X8" s="7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2.75" hidden="false" customHeight="false" outlineLevel="0" collapsed="false">
      <c r="A9" s="38" t="s">
        <v>56</v>
      </c>
      <c r="B9" s="39" t="s">
        <v>57</v>
      </c>
      <c r="C9" s="43" t="n">
        <f aca="false">(C8*1000/60)/C7</f>
        <v>2.19519332705057</v>
      </c>
      <c r="D9" s="41" t="n">
        <f aca="false">(D8*1000/60)/D7</f>
        <v>0.782561931863481</v>
      </c>
      <c r="E9" s="51" t="n">
        <f aca="false">(E8*1000/60)/E7</f>
        <v>1.36097727280605</v>
      </c>
      <c r="F9" s="51" t="n">
        <f aca="false">(F8*1000/60)/F7</f>
        <v>1.1795234725171</v>
      </c>
      <c r="G9" s="51" t="n">
        <v>1.2</v>
      </c>
      <c r="H9" s="51" t="n">
        <f aca="false">(H8*1000/60)/H7</f>
        <v>1.1795234725171</v>
      </c>
      <c r="I9" s="51" t="n">
        <v>1.2</v>
      </c>
      <c r="J9" s="41" t="n">
        <f aca="false">(J8*1000/60)/J7</f>
        <v>0.406543757593374</v>
      </c>
      <c r="K9" s="41" t="n">
        <f aca="false">(K8*1000/60)/K7</f>
        <v>0.955377830344428</v>
      </c>
      <c r="L9" s="41" t="n">
        <f aca="false">(L8*1000/60)/L7</f>
        <v>0.955377830344428</v>
      </c>
      <c r="M9" s="41" t="n">
        <f aca="false">(M8*1000/60)/M7</f>
        <v>1.93108284856852</v>
      </c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2.75" hidden="false" customHeight="false" outlineLevel="0" collapsed="false">
      <c r="A10" s="38" t="s">
        <v>58</v>
      </c>
      <c r="B10" s="39" t="s">
        <v>59</v>
      </c>
      <c r="C10" s="43" t="n">
        <f aca="false">(C9*(C6/1000))/(1.035*10^-6)</f>
        <v>95358.3497431822</v>
      </c>
      <c r="D10" s="44" t="n">
        <f aca="false">(D9*(D6/1000))/(1.035*10^-6)</f>
        <v>5972.72437155786</v>
      </c>
      <c r="E10" s="56" t="n">
        <f aca="false">(E9*(E6/1000))/(1.035*10^-6)</f>
        <v>10387.3467331441</v>
      </c>
      <c r="F10" s="56" t="n">
        <f aca="false">(F9*(F6/1000))/(1.035*10^-6)</f>
        <v>6837.81723198321</v>
      </c>
      <c r="G10" s="56" t="n">
        <v>6838</v>
      </c>
      <c r="H10" s="56" t="n">
        <f aca="false">(H9*(H6/1000))/(1.035*10^-6)</f>
        <v>6837.81723198321</v>
      </c>
      <c r="I10" s="56" t="n">
        <v>6838</v>
      </c>
      <c r="J10" s="44" t="n">
        <f aca="false">(J9*(J6/1000))/(1.035*10^-6)</f>
        <v>4014.3741087964</v>
      </c>
      <c r="K10" s="44" t="n">
        <f aca="false">(K9*(K6/1000))/(1.035*10^-6)</f>
        <v>9433.77915567155</v>
      </c>
      <c r="L10" s="44" t="n">
        <f aca="false">(L9*(L6/1000))/(1.035*10^-6)</f>
        <v>9433.77915567155</v>
      </c>
      <c r="M10" s="44" t="n">
        <f aca="false">(M9*(M6/1000))/(1.035*10^-6)</f>
        <v>19068.277016782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s="48" customFormat="true" ht="12.75" hidden="false" customHeight="false" outlineLevel="0" collapsed="false">
      <c r="A11" s="38" t="s">
        <v>60</v>
      </c>
      <c r="B11" s="39" t="s">
        <v>11</v>
      </c>
      <c r="C11" s="43"/>
      <c r="D11" s="56" t="n">
        <f aca="false">'Present YE3'!D11</f>
        <v>0</v>
      </c>
      <c r="E11" s="49"/>
      <c r="F11" s="56" t="n">
        <f aca="false">'Present YE3'!F11</f>
        <v>20</v>
      </c>
      <c r="G11" s="49"/>
      <c r="H11" s="56" t="n">
        <f aca="false">'Present YE3'!G11</f>
        <v>20</v>
      </c>
      <c r="I11" s="49"/>
      <c r="J11" s="56" t="n">
        <f aca="false">'Present YE3'!H11</f>
        <v>0</v>
      </c>
      <c r="K11" s="56" t="n">
        <f aca="false">'Present YE3'!I11</f>
        <v>0</v>
      </c>
      <c r="L11" s="56" t="n">
        <f aca="false">'Present YE3'!J11</f>
        <v>0</v>
      </c>
      <c r="M11" s="56" t="n">
        <f aca="false">'Present YE3'!K11</f>
        <v>0</v>
      </c>
      <c r="N11" s="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48" customFormat="true" ht="12.75" hidden="false" customHeight="false" outlineLevel="0" collapsed="false">
      <c r="A12" s="38" t="s">
        <v>62</v>
      </c>
      <c r="B12" s="39" t="s">
        <v>63</v>
      </c>
      <c r="C12" s="43"/>
      <c r="D12" s="56" t="n">
        <f aca="false">'Present YE3'!D12</f>
        <v>0</v>
      </c>
      <c r="E12" s="49"/>
      <c r="F12" s="56" t="n">
        <f aca="false">'Present YE3'!F12</f>
        <v>4</v>
      </c>
      <c r="G12" s="49"/>
      <c r="H12" s="56" t="n">
        <f aca="false">'Present YE3'!G12</f>
        <v>4</v>
      </c>
      <c r="I12" s="49"/>
      <c r="J12" s="56" t="n">
        <f aca="false">'Present YE3'!H12</f>
        <v>0</v>
      </c>
      <c r="K12" s="56" t="n">
        <f aca="false">'Present YE3'!I12</f>
        <v>0</v>
      </c>
      <c r="L12" s="56" t="n">
        <f aca="false">'Present YE3'!J12</f>
        <v>0</v>
      </c>
      <c r="M12" s="56" t="n">
        <f aca="false">'Present YE3'!K12</f>
        <v>0</v>
      </c>
      <c r="N12" s="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2.75" hidden="false" customHeight="false" outlineLevel="0" collapsed="false">
      <c r="A13" s="38" t="s">
        <v>64</v>
      </c>
      <c r="B13" s="39" t="s">
        <v>11</v>
      </c>
      <c r="C13" s="43" t="n">
        <f aca="false">C18</f>
        <v>24960</v>
      </c>
      <c r="D13" s="44" t="n">
        <v>360</v>
      </c>
      <c r="E13" s="49" t="n">
        <v>780</v>
      </c>
      <c r="F13" s="44" t="n">
        <f aca="false">F12*F11</f>
        <v>80</v>
      </c>
      <c r="G13" s="49" t="n">
        <v>23</v>
      </c>
      <c r="H13" s="44" t="n">
        <f aca="false">H12*H11</f>
        <v>80</v>
      </c>
      <c r="I13" s="49" t="n">
        <v>23</v>
      </c>
      <c r="J13" s="44" t="n">
        <v>400</v>
      </c>
      <c r="K13" s="44" t="n">
        <v>426</v>
      </c>
      <c r="L13" s="44" t="n">
        <v>1000</v>
      </c>
      <c r="M13" s="44" t="n">
        <v>2516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A14" s="38" t="s">
        <v>65</v>
      </c>
      <c r="B14" s="39" t="s">
        <v>13</v>
      </c>
      <c r="C14" s="43" t="n">
        <f aca="false">C13/(C8/60)/4180</f>
        <v>1.71424646871638</v>
      </c>
      <c r="D14" s="41" t="n">
        <f aca="false">D13/(D8/60)/4180</f>
        <v>2.24672352818806</v>
      </c>
      <c r="E14" s="54" t="n">
        <f aca="false">E13/(E8/60)/4180</f>
        <v>2.79904306220096</v>
      </c>
      <c r="F14" s="41" t="n">
        <f aca="false">F13/(F8/60)/4180</f>
        <v>0.574162679425837</v>
      </c>
      <c r="G14" s="54" t="n">
        <v>0.2</v>
      </c>
      <c r="H14" s="41" t="n">
        <f aca="false">H13/(H8/60)/4180</f>
        <v>0.574162679425837</v>
      </c>
      <c r="I14" s="54" t="n">
        <v>0.2</v>
      </c>
      <c r="J14" s="41" t="n">
        <f aca="false">J13/(J8/60)/4180</f>
        <v>2.87081339712919</v>
      </c>
      <c r="K14" s="41" t="n">
        <f aca="false">K13/(K8/60)/4180</f>
        <v>1.3010281991245</v>
      </c>
      <c r="L14" s="41" t="n">
        <f aca="false">L13/(L8/60)/4180</f>
        <v>3.05405680545658</v>
      </c>
      <c r="M14" s="41" t="n">
        <f aca="false">M13/(M8/60)/4180</f>
        <v>3.80156131956686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12.75" hidden="false" customHeight="false" outlineLevel="0" collapsed="false">
      <c r="A15" s="38"/>
      <c r="B15" s="39"/>
      <c r="C15" s="43"/>
      <c r="D15" s="39"/>
      <c r="E15" s="46"/>
      <c r="F15" s="39"/>
      <c r="G15" s="46"/>
      <c r="H15" s="39"/>
      <c r="I15" s="46"/>
      <c r="J15" s="39"/>
      <c r="K15" s="39"/>
      <c r="L15" s="39"/>
      <c r="M15" s="39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48" customFormat="true" ht="12.75" hidden="false" customHeight="false" outlineLevel="0" collapsed="false">
      <c r="A16" s="38" t="s">
        <v>66</v>
      </c>
      <c r="B16" s="39" t="s">
        <v>67</v>
      </c>
      <c r="C16" s="43" t="n">
        <v>1</v>
      </c>
      <c r="D16" s="56" t="n">
        <f aca="false">'Present YE3'!D16</f>
        <v>12</v>
      </c>
      <c r="E16" s="46" t="n">
        <v>6</v>
      </c>
      <c r="F16" s="56" t="n">
        <f aca="false">'Present YE3'!F16</f>
        <v>18</v>
      </c>
      <c r="G16" s="46" t="n">
        <v>18</v>
      </c>
      <c r="H16" s="56" t="n">
        <f aca="false">'Present YE3'!G16</f>
        <v>18</v>
      </c>
      <c r="I16" s="46" t="n">
        <v>18</v>
      </c>
      <c r="J16" s="56" t="n">
        <f aca="false">'Present YE3'!H16</f>
        <v>12</v>
      </c>
      <c r="K16" s="56" t="n">
        <f aca="false">'Present YE3'!I16</f>
        <v>4</v>
      </c>
      <c r="L16" s="56" t="n">
        <f aca="false">'Present YE3'!J16</f>
        <v>3</v>
      </c>
      <c r="M16" s="56" t="n">
        <f aca="false">'Present YE3'!K16</f>
        <v>3</v>
      </c>
      <c r="N16" s="5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12.75" hidden="false" customHeight="false" outlineLevel="0" collapsed="false">
      <c r="A17" s="38" t="s">
        <v>15</v>
      </c>
      <c r="B17" s="39" t="s">
        <v>9</v>
      </c>
      <c r="C17" s="43" t="n">
        <f aca="false">SUM(D17:M17)</f>
        <v>209</v>
      </c>
      <c r="D17" s="39" t="n">
        <f aca="false">D16*D8</f>
        <v>27.6</v>
      </c>
      <c r="E17" s="46" t="n">
        <f aca="false">E16*E8</f>
        <v>24</v>
      </c>
      <c r="F17" s="39" t="n">
        <f aca="false">F16*F8</f>
        <v>36</v>
      </c>
      <c r="G17" s="46" t="s">
        <v>108</v>
      </c>
      <c r="H17" s="39" t="n">
        <f aca="false">H16*H8</f>
        <v>36</v>
      </c>
      <c r="I17" s="46" t="s">
        <v>108</v>
      </c>
      <c r="J17" s="39" t="n">
        <f aca="false">J16*J8</f>
        <v>24</v>
      </c>
      <c r="K17" s="39" t="n">
        <f aca="false">K16*K8</f>
        <v>18.8</v>
      </c>
      <c r="L17" s="39" t="n">
        <f aca="false">L16*L8</f>
        <v>14.1</v>
      </c>
      <c r="M17" s="39" t="n">
        <f aca="false">M16*M8</f>
        <v>28.5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2.75" hidden="false" customHeight="false" outlineLevel="0" collapsed="false">
      <c r="A18" s="38" t="s">
        <v>69</v>
      </c>
      <c r="B18" s="39" t="s">
        <v>11</v>
      </c>
      <c r="C18" s="43" t="n">
        <f aca="false">SUM(D18:M18)</f>
        <v>24960</v>
      </c>
      <c r="D18" s="44" t="n">
        <f aca="false">D16*D13</f>
        <v>4320</v>
      </c>
      <c r="E18" s="49" t="n">
        <f aca="false">E16*E13</f>
        <v>4680</v>
      </c>
      <c r="F18" s="44" t="n">
        <f aca="false">F16*F13</f>
        <v>1440</v>
      </c>
      <c r="G18" s="49" t="n">
        <v>414</v>
      </c>
      <c r="H18" s="44" t="n">
        <f aca="false">H16*H13</f>
        <v>1440</v>
      </c>
      <c r="I18" s="49" t="n">
        <v>414</v>
      </c>
      <c r="J18" s="44"/>
      <c r="K18" s="44" t="n">
        <f aca="false">K16*K13</f>
        <v>1704</v>
      </c>
      <c r="L18" s="44" t="n">
        <f aca="false">L16*L13</f>
        <v>3000</v>
      </c>
      <c r="M18" s="44" t="n">
        <f aca="false">M16*M13</f>
        <v>7548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2.75" hidden="false" customHeight="false" outlineLevel="0" collapsed="false">
      <c r="A19" s="38" t="s">
        <v>70</v>
      </c>
      <c r="B19" s="39" t="s">
        <v>11</v>
      </c>
      <c r="C19" s="43"/>
      <c r="D19" s="39"/>
      <c r="E19" s="39"/>
      <c r="F19" s="39"/>
      <c r="G19" s="39"/>
      <c r="H19" s="39"/>
      <c r="I19" s="39"/>
      <c r="J19" s="58" t="n">
        <f aca="false">J16*J13</f>
        <v>4800</v>
      </c>
      <c r="K19" s="58"/>
      <c r="L19" s="39"/>
      <c r="M19" s="39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2.75" hidden="false" customHeight="false" outlineLevel="0" collapsed="false">
      <c r="A20" s="38"/>
      <c r="B20" s="39"/>
      <c r="C20" s="43"/>
      <c r="D20" s="39"/>
      <c r="E20" s="39"/>
      <c r="F20" s="39"/>
      <c r="G20" s="39"/>
      <c r="H20" s="39"/>
      <c r="I20" s="39"/>
      <c r="J20" s="58"/>
      <c r="K20" s="58"/>
      <c r="L20" s="39"/>
      <c r="M20" s="39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A21" s="38" t="s">
        <v>71</v>
      </c>
      <c r="B21" s="39" t="s">
        <v>72</v>
      </c>
      <c r="C21" s="43"/>
      <c r="D21" s="39"/>
      <c r="E21" s="39"/>
      <c r="F21" s="39"/>
      <c r="G21" s="39"/>
      <c r="H21" s="39"/>
      <c r="I21" s="39"/>
      <c r="J21" s="39"/>
      <c r="K21" s="39"/>
      <c r="L21" s="39"/>
      <c r="M21" s="39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2.75" hidden="false" customHeight="false" outlineLevel="0" collapsed="false">
      <c r="A22" s="59"/>
      <c r="B22" s="16"/>
      <c r="C22" s="16"/>
      <c r="D22" s="16"/>
      <c r="E22" s="16"/>
      <c r="F22" s="16"/>
      <c r="G22" s="16"/>
      <c r="H22" s="16"/>
      <c r="I22" s="16"/>
      <c r="J22" s="59"/>
      <c r="K22" s="59"/>
      <c r="L22" s="16"/>
      <c r="M22" s="1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2.75" hidden="false" customHeight="false" outlineLevel="0" collapsed="false">
      <c r="A23" s="15" t="s">
        <v>94</v>
      </c>
      <c r="B23" s="16"/>
      <c r="C23" s="16"/>
      <c r="D23" s="16"/>
      <c r="E23" s="16"/>
      <c r="F23" s="16"/>
      <c r="G23" s="16"/>
      <c r="H23" s="16"/>
      <c r="I23" s="16"/>
      <c r="J23" s="59"/>
      <c r="K23" s="59"/>
      <c r="L23" s="16"/>
      <c r="M23" s="1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2.75" hidden="false" customHeight="false" outlineLevel="0" collapsed="false">
      <c r="A24" s="7" t="s">
        <v>15</v>
      </c>
      <c r="B24" s="8" t="s">
        <v>9</v>
      </c>
      <c r="C24" s="60" t="n">
        <f aca="false">C8</f>
        <v>209</v>
      </c>
      <c r="D24" s="61"/>
      <c r="E24" s="61"/>
      <c r="F24" s="61"/>
      <c r="G24" s="61"/>
      <c r="H24" s="61"/>
      <c r="I24" s="61"/>
      <c r="L24" s="61"/>
      <c r="M24" s="61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A25" s="7" t="s">
        <v>10</v>
      </c>
      <c r="B25" s="8" t="s">
        <v>11</v>
      </c>
      <c r="C25" s="60" t="n">
        <f aca="false">C18</f>
        <v>24960</v>
      </c>
      <c r="D25" s="61"/>
      <c r="E25" s="61"/>
      <c r="F25" s="61"/>
      <c r="G25" s="61"/>
      <c r="H25" s="61"/>
      <c r="I25" s="61"/>
      <c r="L25" s="61"/>
      <c r="M25" s="61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2.75" hidden="false" customHeight="false" outlineLevel="0" collapsed="false">
      <c r="A26" s="7" t="s">
        <v>12</v>
      </c>
      <c r="B26" s="8" t="s">
        <v>13</v>
      </c>
      <c r="C26" s="9" t="n">
        <f aca="false">C25/(C24/60)/4180</f>
        <v>1.71424646871638</v>
      </c>
      <c r="D26" s="61"/>
      <c r="E26" s="61"/>
      <c r="F26" s="61"/>
      <c r="G26" s="61"/>
      <c r="H26" s="61"/>
      <c r="I26" s="61"/>
      <c r="L26" s="61"/>
      <c r="M26" s="61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L27" s="61"/>
      <c r="M27" s="61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L28" s="61"/>
      <c r="M28" s="61"/>
    </row>
    <row r="29" s="4" customFormat="true" ht="12.75" hidden="false" customHeight="false" outlineLevel="0" collapsed="false"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4" customFormat="true" ht="12.75" hidden="false" customHeight="false" outlineLevel="0" collapsed="false"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4" customFormat="true" ht="12.75" hidden="false" customHeight="false" outlineLevel="0" collapsed="false"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Ian Crotty</cp:lastModifiedBy>
  <cp:lastPrinted>2012-05-24T07:06:53Z</cp:lastPrinted>
  <dcterms:modified xsi:type="dcterms:W3CDTF">2017-08-28T10:36:25Z</dcterms:modified>
  <cp:revision>0</cp:revision>
  <dc:subject/>
  <dc:title/>
</cp:coreProperties>
</file>