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V ( Power &amp; Sense) Cables for LBX RE1/1</t>
  </si>
  <si>
    <t xml:space="preserve">Both EndCaps</t>
  </si>
  <si>
    <t xml:space="preserve">Power Scem 04.08.61.564.5</t>
  </si>
  <si>
    <t xml:space="preserve">Sense Scem 04.21.70.104.6</t>
  </si>
  <si>
    <t xml:space="preserve">Cable Tray No.</t>
  </si>
  <si>
    <t xml:space="preserve">Rack No.</t>
  </si>
  <si>
    <t xml:space="preserve">Radial Tray to PP        [m]</t>
  </si>
  <si>
    <t xml:space="preserve">Peripheral length     [m]</t>
  </si>
  <si>
    <t xml:space="preserve">Rack to Node</t>
  </si>
  <si>
    <t xml:space="preserve">TOTAL length on Detector  [m]</t>
  </si>
  <si>
    <t xml:space="preserve">Slack  [m]</t>
  </si>
  <si>
    <t xml:space="preserve">Calc. Total length</t>
  </si>
  <si>
    <t xml:space="preserve">Real Slack  [m]</t>
  </si>
  <si>
    <t xml:space="preserve">LBXRE-1</t>
  </si>
  <si>
    <t xml:space="preserve">X2J32</t>
  </si>
  <si>
    <t xml:space="preserve">LBXRE-2</t>
  </si>
  <si>
    <t xml:space="preserve">LBXRE-3</t>
  </si>
  <si>
    <t xml:space="preserve">X4A32</t>
  </si>
  <si>
    <t xml:space="preserve">LBXRE-4</t>
  </si>
  <si>
    <t xml:space="preserve">LBXRE-5</t>
  </si>
  <si>
    <t xml:space="preserve">LBXRE-6</t>
  </si>
  <si>
    <t xml:space="preserve">LBXRE+1</t>
  </si>
  <si>
    <t xml:space="preserve">X2V32</t>
  </si>
  <si>
    <t xml:space="preserve">LBXRE+2</t>
  </si>
  <si>
    <t xml:space="preserve">X4S32</t>
  </si>
  <si>
    <t xml:space="preserve">LBXRE+3</t>
  </si>
  <si>
    <t xml:space="preserve">LBXRE+4</t>
  </si>
  <si>
    <t xml:space="preserve">LBXRE+5</t>
  </si>
  <si>
    <t xml:space="preserve">LBXRE+6</t>
  </si>
  <si>
    <t xml:space="preserve">Total</t>
  </si>
  <si>
    <t xml:space="preserve">Ian Crotty 14.03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6" min="5" style="0" width="12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3" t="s">
        <v>2</v>
      </c>
    </row>
    <row r="6" customFormat="false" ht="15" hidden="false" customHeight="false" outlineLevel="0" collapsed="false">
      <c r="A6" s="4"/>
      <c r="D6" s="0" t="s">
        <v>3</v>
      </c>
    </row>
    <row r="7" customFormat="false" ht="69.75" hidden="false" customHeight="true" outlineLevel="0" collapsed="false">
      <c r="A7" s="5"/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7" t="s">
        <v>9</v>
      </c>
      <c r="H7" s="7" t="s">
        <v>10</v>
      </c>
      <c r="I7" s="7" t="s">
        <v>11</v>
      </c>
      <c r="J7" s="9"/>
      <c r="K7" s="7" t="s">
        <v>12</v>
      </c>
    </row>
    <row r="8" customFormat="false" ht="12.75" hidden="false" customHeight="false" outlineLevel="0" collapsed="false">
      <c r="A8" s="10" t="s">
        <v>13</v>
      </c>
      <c r="B8" s="11" t="n">
        <v>1</v>
      </c>
      <c r="C8" s="11" t="s">
        <v>14</v>
      </c>
      <c r="D8" s="11" t="n">
        <v>8.2</v>
      </c>
      <c r="E8" s="11" t="n">
        <v>7.5</v>
      </c>
      <c r="F8" s="11" t="n">
        <v>5.4</v>
      </c>
      <c r="G8" s="11" t="n">
        <f aca="false">SUM(D8,E8,F8)</f>
        <v>21.1</v>
      </c>
      <c r="H8" s="11" t="n">
        <v>1.5</v>
      </c>
      <c r="I8" s="11" t="n">
        <f aca="false">SUM(G8:H8)</f>
        <v>22.6</v>
      </c>
      <c r="J8" s="12" t="n">
        <f aca="false">MROUND(I8,0.5)</f>
        <v>22.5</v>
      </c>
      <c r="K8" s="11" t="n">
        <f aca="false">(J8-G8)</f>
        <v>1.4</v>
      </c>
    </row>
    <row r="9" customFormat="false" ht="12.75" hidden="false" customHeight="false" outlineLevel="0" collapsed="false">
      <c r="A9" s="5" t="s">
        <v>15</v>
      </c>
      <c r="B9" s="11" t="n">
        <v>3</v>
      </c>
      <c r="C9" s="11" t="s">
        <v>14</v>
      </c>
      <c r="D9" s="11" t="n">
        <v>8.2</v>
      </c>
      <c r="E9" s="11" t="n">
        <v>12.9</v>
      </c>
      <c r="F9" s="11" t="n">
        <v>5.4</v>
      </c>
      <c r="G9" s="11" t="n">
        <f aca="false">SUM(D9,E9,F9)</f>
        <v>26.5</v>
      </c>
      <c r="H9" s="11" t="n">
        <v>1.5</v>
      </c>
      <c r="I9" s="11" t="n">
        <f aca="false">SUM(G9:H9)</f>
        <v>28</v>
      </c>
      <c r="J9" s="12" t="n">
        <f aca="false">MROUND(I9,0.5)</f>
        <v>28</v>
      </c>
      <c r="K9" s="11" t="n">
        <f aca="false">(J9-G9)</f>
        <v>1.5</v>
      </c>
    </row>
    <row r="10" customFormat="false" ht="12.75" hidden="false" customHeight="false" outlineLevel="0" collapsed="false">
      <c r="A10" s="5" t="s">
        <v>16</v>
      </c>
      <c r="B10" s="11" t="n">
        <v>7</v>
      </c>
      <c r="C10" s="11" t="s">
        <v>17</v>
      </c>
      <c r="D10" s="11" t="n">
        <v>8.2</v>
      </c>
      <c r="E10" s="11" t="n">
        <v>5</v>
      </c>
      <c r="F10" s="11" t="n">
        <v>3.1</v>
      </c>
      <c r="G10" s="11" t="n">
        <f aca="false">SUM(D10,E10,F10)</f>
        <v>16.3</v>
      </c>
      <c r="H10" s="11" t="n">
        <v>1.5</v>
      </c>
      <c r="I10" s="11" t="n">
        <f aca="false">SUM(G10:H10)</f>
        <v>17.8</v>
      </c>
      <c r="J10" s="12" t="n">
        <f aca="false">MROUND(I10,0.5)</f>
        <v>18</v>
      </c>
      <c r="K10" s="11" t="n">
        <f aca="false">(J10-G10)</f>
        <v>1.7</v>
      </c>
    </row>
    <row r="11" customFormat="false" ht="12.75" hidden="false" customHeight="false" outlineLevel="0" collapsed="false">
      <c r="A11" s="5" t="s">
        <v>18</v>
      </c>
      <c r="B11" s="11" t="n">
        <v>10</v>
      </c>
      <c r="C11" s="11" t="s">
        <v>17</v>
      </c>
      <c r="D11" s="11" t="n">
        <v>8.2</v>
      </c>
      <c r="E11" s="11" t="n">
        <v>3.1</v>
      </c>
      <c r="F11" s="11" t="n">
        <v>3.1</v>
      </c>
      <c r="G11" s="11" t="n">
        <f aca="false">SUM(D11,E11,F11)</f>
        <v>14.4</v>
      </c>
      <c r="H11" s="11" t="n">
        <v>1.5</v>
      </c>
      <c r="I11" s="11" t="n">
        <f aca="false">SUM(G11:H11)</f>
        <v>15.9</v>
      </c>
      <c r="J11" s="12" t="n">
        <f aca="false">MROUND(I11,0.5)</f>
        <v>16</v>
      </c>
      <c r="K11" s="11" t="n">
        <f aca="false">(J11-G11)</f>
        <v>1.6</v>
      </c>
    </row>
    <row r="12" customFormat="false" ht="12.75" hidden="false" customHeight="false" outlineLevel="0" collapsed="false">
      <c r="A12" s="5" t="s">
        <v>19</v>
      </c>
      <c r="B12" s="11" t="n">
        <v>13</v>
      </c>
      <c r="C12" s="11" t="s">
        <v>17</v>
      </c>
      <c r="D12" s="11" t="n">
        <v>8.2</v>
      </c>
      <c r="E12" s="11" t="n">
        <v>12.1</v>
      </c>
      <c r="F12" s="11" t="n">
        <v>3.1</v>
      </c>
      <c r="G12" s="11" t="n">
        <f aca="false">SUM(D12,E12,F12)</f>
        <v>23.4</v>
      </c>
      <c r="H12" s="11" t="n">
        <v>1.5</v>
      </c>
      <c r="I12" s="11" t="n">
        <f aca="false">SUM(G12:H12)</f>
        <v>24.9</v>
      </c>
      <c r="J12" s="12" t="n">
        <f aca="false">MROUND(I12,0.5)</f>
        <v>25</v>
      </c>
      <c r="K12" s="11" t="n">
        <f aca="false">(J12-G12)</f>
        <v>1.6</v>
      </c>
    </row>
    <row r="13" customFormat="false" ht="12.75" hidden="false" customHeight="false" outlineLevel="0" collapsed="false">
      <c r="A13" s="5" t="s">
        <v>20</v>
      </c>
      <c r="B13" s="11" t="n">
        <v>15</v>
      </c>
      <c r="C13" s="11" t="s">
        <v>14</v>
      </c>
      <c r="D13" s="11" t="n">
        <v>8.2</v>
      </c>
      <c r="E13" s="11" t="n">
        <v>3.9</v>
      </c>
      <c r="F13" s="11" t="n">
        <v>5.4</v>
      </c>
      <c r="G13" s="11" t="n">
        <f aca="false">SUM(D13,E13,F13)</f>
        <v>17.5</v>
      </c>
      <c r="H13" s="11" t="n">
        <v>1.5</v>
      </c>
      <c r="I13" s="11" t="n">
        <f aca="false">SUM(G13:H13)</f>
        <v>19</v>
      </c>
      <c r="J13" s="12" t="n">
        <f aca="false">MROUND(I13,0.5)</f>
        <v>19</v>
      </c>
      <c r="K13" s="11" t="n">
        <f aca="false">(J13-G13)</f>
        <v>1.5</v>
      </c>
    </row>
    <row r="14" customFormat="false" ht="12.75" hidden="false" customHeight="false" outlineLevel="0" collapsed="false">
      <c r="A14" s="5"/>
      <c r="B14" s="11"/>
      <c r="C14" s="11"/>
      <c r="D14" s="11"/>
      <c r="E14" s="11"/>
      <c r="F14" s="11"/>
      <c r="G14" s="11"/>
      <c r="H14" s="11"/>
      <c r="I14" s="11"/>
      <c r="J14" s="12"/>
      <c r="K14" s="11"/>
    </row>
    <row r="15" customFormat="false" ht="12.75" hidden="false" customHeight="false" outlineLevel="0" collapsed="false">
      <c r="A15" s="5"/>
      <c r="B15" s="11"/>
      <c r="C15" s="11"/>
      <c r="D15" s="11"/>
      <c r="E15" s="11"/>
      <c r="F15" s="11"/>
      <c r="G15" s="11"/>
      <c r="H15" s="11"/>
      <c r="I15" s="11"/>
      <c r="J15" s="12"/>
      <c r="K15" s="11"/>
    </row>
    <row r="16" customFormat="false" ht="12.75" hidden="false" customHeight="false" outlineLevel="0" collapsed="false">
      <c r="A16" s="5" t="s">
        <v>21</v>
      </c>
      <c r="B16" s="11" t="n">
        <v>3</v>
      </c>
      <c r="C16" s="11" t="s">
        <v>22</v>
      </c>
      <c r="D16" s="11" t="n">
        <v>8.2</v>
      </c>
      <c r="E16" s="11" t="n">
        <v>12.9</v>
      </c>
      <c r="F16" s="11" t="n">
        <v>5.4</v>
      </c>
      <c r="G16" s="11" t="n">
        <f aca="false">SUM(D16:F16)</f>
        <v>26.5</v>
      </c>
      <c r="H16" s="11" t="n">
        <v>1.5</v>
      </c>
      <c r="I16" s="11" t="n">
        <f aca="false">SUM(G16:H16)</f>
        <v>28</v>
      </c>
      <c r="J16" s="12" t="n">
        <f aca="false">MROUND(I16,0.5)</f>
        <v>28</v>
      </c>
      <c r="K16" s="11" t="n">
        <f aca="false">(J16-G16)</f>
        <v>1.5</v>
      </c>
    </row>
    <row r="17" customFormat="false" ht="12.75" hidden="false" customHeight="false" outlineLevel="0" collapsed="false">
      <c r="A17" s="5" t="s">
        <v>23</v>
      </c>
      <c r="B17" s="11" t="n">
        <v>7</v>
      </c>
      <c r="C17" s="11" t="s">
        <v>24</v>
      </c>
      <c r="D17" s="11" t="n">
        <v>8.2</v>
      </c>
      <c r="E17" s="11" t="n">
        <v>5</v>
      </c>
      <c r="F17" s="11" t="n">
        <v>3.1</v>
      </c>
      <c r="G17" s="11" t="n">
        <f aca="false">SUM(D17:F17)</f>
        <v>16.3</v>
      </c>
      <c r="H17" s="11" t="n">
        <v>1.5</v>
      </c>
      <c r="I17" s="11" t="n">
        <f aca="false">SUM(G17:H17)</f>
        <v>17.8</v>
      </c>
      <c r="J17" s="12" t="n">
        <f aca="false">MROUND(I17,0.5)</f>
        <v>18</v>
      </c>
      <c r="K17" s="11" t="n">
        <f aca="false">(J17-G17)</f>
        <v>1.7</v>
      </c>
    </row>
    <row r="18" customFormat="false" ht="12.75" hidden="false" customHeight="false" outlineLevel="0" collapsed="false">
      <c r="A18" s="5" t="s">
        <v>25</v>
      </c>
      <c r="B18" s="11" t="n">
        <v>9</v>
      </c>
      <c r="C18" s="11" t="s">
        <v>24</v>
      </c>
      <c r="D18" s="11" t="n">
        <v>8.2</v>
      </c>
      <c r="E18" s="11" t="n">
        <v>0.4</v>
      </c>
      <c r="F18" s="11" t="n">
        <v>3.1</v>
      </c>
      <c r="G18" s="11" t="n">
        <f aca="false">SUM(D18:F18)</f>
        <v>11.7</v>
      </c>
      <c r="H18" s="11" t="n">
        <v>1.5</v>
      </c>
      <c r="I18" s="11" t="n">
        <f aca="false">SUM(G18:H18)</f>
        <v>13.2</v>
      </c>
      <c r="J18" s="12" t="n">
        <f aca="false">MROUND(I18,0.5)</f>
        <v>13</v>
      </c>
      <c r="K18" s="11" t="n">
        <f aca="false">(J18-G18)</f>
        <v>1.3</v>
      </c>
    </row>
    <row r="19" customFormat="false" ht="12.75" hidden="false" customHeight="false" outlineLevel="0" collapsed="false">
      <c r="A19" s="5" t="s">
        <v>26</v>
      </c>
      <c r="B19" s="11" t="n">
        <v>13</v>
      </c>
      <c r="C19" s="11" t="s">
        <v>24</v>
      </c>
      <c r="D19" s="11" t="n">
        <v>8.2</v>
      </c>
      <c r="E19" s="11" t="n">
        <v>12.1</v>
      </c>
      <c r="F19" s="11" t="n">
        <v>3.1</v>
      </c>
      <c r="G19" s="11" t="n">
        <f aca="false">SUM(D19:F19)</f>
        <v>23.4</v>
      </c>
      <c r="H19" s="11" t="n">
        <v>1.5</v>
      </c>
      <c r="I19" s="11" t="n">
        <f aca="false">SUM(G19:H19)</f>
        <v>24.9</v>
      </c>
      <c r="J19" s="12" t="n">
        <f aca="false">MROUND(I19,0.5)</f>
        <v>25</v>
      </c>
      <c r="K19" s="11" t="n">
        <f aca="false">(J19-G19)</f>
        <v>1.6</v>
      </c>
    </row>
    <row r="20" customFormat="false" ht="12.75" hidden="false" customHeight="false" outlineLevel="0" collapsed="false">
      <c r="A20" s="5" t="s">
        <v>27</v>
      </c>
      <c r="B20" s="11" t="n">
        <v>15</v>
      </c>
      <c r="C20" s="11" t="s">
        <v>22</v>
      </c>
      <c r="D20" s="11" t="n">
        <v>8.2</v>
      </c>
      <c r="E20" s="11" t="n">
        <v>3.9</v>
      </c>
      <c r="F20" s="11" t="n">
        <v>5.4</v>
      </c>
      <c r="G20" s="11" t="n">
        <f aca="false">SUM(D20:F20)</f>
        <v>17.5</v>
      </c>
      <c r="H20" s="11" t="n">
        <v>1.5</v>
      </c>
      <c r="I20" s="11" t="n">
        <f aca="false">SUM(G20:H20)</f>
        <v>19</v>
      </c>
      <c r="J20" s="12" t="n">
        <f aca="false">MROUND(I20,0.5)</f>
        <v>19</v>
      </c>
      <c r="K20" s="11" t="n">
        <f aca="false">(J20-G20)</f>
        <v>1.5</v>
      </c>
    </row>
    <row r="21" customFormat="false" ht="12.75" hidden="false" customHeight="false" outlineLevel="0" collapsed="false">
      <c r="A21" s="5" t="s">
        <v>28</v>
      </c>
      <c r="B21" s="11" t="n">
        <v>18</v>
      </c>
      <c r="C21" s="11" t="s">
        <v>22</v>
      </c>
      <c r="D21" s="11" t="n">
        <v>8.2</v>
      </c>
      <c r="E21" s="11" t="n">
        <v>4.8</v>
      </c>
      <c r="F21" s="11" t="n">
        <v>5.4</v>
      </c>
      <c r="G21" s="11" t="n">
        <f aca="false">SUM(D21:F21)</f>
        <v>18.4</v>
      </c>
      <c r="H21" s="11" t="n">
        <v>1.5</v>
      </c>
      <c r="I21" s="11" t="n">
        <f aca="false">SUM(G21:H21)</f>
        <v>19.9</v>
      </c>
      <c r="J21" s="12" t="n">
        <f aca="false">MROUND(I21,0.5)</f>
        <v>20</v>
      </c>
      <c r="K21" s="11" t="n">
        <f aca="false">(J21-G21)</f>
        <v>1.6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5" t="s">
        <v>29</v>
      </c>
      <c r="I23" s="3"/>
      <c r="J23" s="3" t="n">
        <f aca="false">SUM(J8:J13,J16:J21)</f>
        <v>251.5</v>
      </c>
      <c r="K23" s="13" t="n">
        <f aca="false">SUM(K8:K13,K16:K21)</f>
        <v>18.5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0" t="s">
        <v>30</v>
      </c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2:48:44Z</dcterms:created>
  <dc:creator>icrotty2</dc:creator>
  <dc:description/>
  <dc:language>en-US</dc:language>
  <cp:lastModifiedBy>icrotty2</cp:lastModifiedBy>
  <cp:lastPrinted>2005-03-17T14:02:06Z</cp:lastPrinted>
  <dcterms:modified xsi:type="dcterms:W3CDTF">2005-03-18T15:01:04Z</dcterms:modified>
  <cp:revision>0</cp:revision>
  <dc:subject/>
  <dc:title/>
</cp:coreProperties>
</file>