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easurement of Ferrules done with Microscope in 892</t>
  </si>
  <si>
    <t xml:space="preserve">Calibration</t>
  </si>
  <si>
    <t xml:space="preserve">Signal hole in PCB</t>
  </si>
  <si>
    <t xml:space="preserve">mm</t>
  </si>
  <si>
    <t xml:space="preserve">average</t>
  </si>
  <si>
    <t xml:space="preserve">Ferrule hole in PCB</t>
  </si>
  <si>
    <t xml:space="preserve">Average</t>
  </si>
  <si>
    <t xml:space="preserve">CERN Ferrule</t>
  </si>
  <si>
    <t xml:space="preserve">Chinese Ferrule</t>
  </si>
  <si>
    <t xml:space="preserve">Measured with Caliper</t>
  </si>
  <si>
    <t xml:space="preserve">Wide end</t>
  </si>
  <si>
    <t xml:space="preserve">ditto</t>
  </si>
  <si>
    <t xml:space="preserve">Narow end</t>
  </si>
  <si>
    <t xml:space="preserve">0.87mm</t>
  </si>
  <si>
    <t xml:space="preserve">0.86mm</t>
  </si>
  <si>
    <t xml:space="preserve">Average clearance</t>
  </si>
  <si>
    <t xml:space="preserve">CERN clearance</t>
  </si>
  <si>
    <t xml:space="preserve">Ferrule ?</t>
  </si>
  <si>
    <t xml:space="preserve">I. Crotty 12 Dec 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F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2.75" hidden="false" customHeight="false" outlineLevel="0" collapsed="false">
      <c r="A3" s="2" t="s">
        <v>1</v>
      </c>
      <c r="C3" s="2" t="s">
        <v>2</v>
      </c>
      <c r="D3" s="2"/>
      <c r="E3" s="2"/>
      <c r="F3" s="2" t="s">
        <v>3</v>
      </c>
    </row>
    <row r="4" customFormat="false" ht="12.75" hidden="false" customHeight="false" outlineLevel="0" collapsed="false">
      <c r="A4" s="2" t="n">
        <v>82.5</v>
      </c>
      <c r="C4" s="2" t="n">
        <v>23</v>
      </c>
      <c r="D4" s="2" t="n">
        <v>79</v>
      </c>
      <c r="E4" s="2" t="n">
        <f aca="false">(D4-C4)</f>
        <v>56</v>
      </c>
      <c r="F4" s="2" t="n">
        <f aca="false">(E4/83.3)</f>
        <v>0.672268907563025</v>
      </c>
    </row>
    <row r="5" customFormat="false" ht="12.75" hidden="false" customHeight="false" outlineLevel="0" collapsed="false">
      <c r="A5" s="2" t="n">
        <v>84</v>
      </c>
      <c r="C5" s="2" t="n">
        <v>22</v>
      </c>
      <c r="D5" s="2" t="n">
        <v>79</v>
      </c>
      <c r="E5" s="2" t="n">
        <f aca="false">(D5-C5)</f>
        <v>57</v>
      </c>
      <c r="F5" s="2" t="n">
        <f aca="false">(E5/83.3)</f>
        <v>0.684273709483794</v>
      </c>
    </row>
    <row r="6" customFormat="false" ht="12.75" hidden="false" customHeight="false" outlineLevel="0" collapsed="false">
      <c r="A6" s="2" t="n">
        <v>83</v>
      </c>
      <c r="C6" s="2" t="n">
        <v>17</v>
      </c>
      <c r="D6" s="2" t="n">
        <v>73</v>
      </c>
      <c r="E6" s="2" t="n">
        <f aca="false">(D6-C6)</f>
        <v>56</v>
      </c>
      <c r="F6" s="2" t="n">
        <f aca="false">(E6/83.3)</f>
        <v>0.672268907563025</v>
      </c>
    </row>
    <row r="7" customFormat="false" ht="12.75" hidden="false" customHeight="false" outlineLevel="0" collapsed="false">
      <c r="A7" s="2" t="n">
        <v>84</v>
      </c>
      <c r="C7" s="2" t="n">
        <v>17</v>
      </c>
      <c r="D7" s="2" t="n">
        <v>74</v>
      </c>
      <c r="E7" s="2" t="n">
        <f aca="false">(D7-C7)</f>
        <v>57</v>
      </c>
      <c r="F7" s="2" t="n">
        <f aca="false">(E7/83.3)</f>
        <v>0.684273709483794</v>
      </c>
    </row>
    <row r="8" customFormat="false" ht="12.75" hidden="false" customHeight="false" outlineLevel="0" collapsed="false">
      <c r="A8" s="2" t="n">
        <v>83</v>
      </c>
      <c r="C8" s="2"/>
      <c r="D8" s="2"/>
      <c r="E8" s="2" t="s">
        <v>4</v>
      </c>
      <c r="F8" s="2" t="n">
        <f aca="false">AVERAGE(F4:F7)</f>
        <v>0.678271308523409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n">
        <v>83.3</v>
      </c>
    </row>
    <row r="11" customFormat="false" ht="12.75" hidden="false" customHeight="false" outlineLevel="0" collapsed="false">
      <c r="C11" s="2" t="s">
        <v>5</v>
      </c>
      <c r="D11" s="2"/>
      <c r="E11" s="2"/>
      <c r="F11" s="2" t="s">
        <v>3</v>
      </c>
    </row>
    <row r="12" customFormat="false" ht="12.75" hidden="false" customHeight="false" outlineLevel="0" collapsed="false">
      <c r="C12" s="2" t="n">
        <v>12</v>
      </c>
      <c r="D12" s="2" t="n">
        <v>92</v>
      </c>
      <c r="E12" s="2" t="n">
        <f aca="false">C12-D12</f>
        <v>-80</v>
      </c>
      <c r="F12" s="2" t="n">
        <f aca="false">E12/83.3</f>
        <v>-0.960384153661465</v>
      </c>
    </row>
    <row r="13" customFormat="false" ht="12.75" hidden="false" customHeight="false" outlineLevel="0" collapsed="false">
      <c r="C13" s="2" t="n">
        <v>10</v>
      </c>
      <c r="D13" s="2" t="n">
        <v>91</v>
      </c>
      <c r="E13" s="2" t="n">
        <f aca="false">C13-D13</f>
        <v>-81</v>
      </c>
      <c r="F13" s="2" t="n">
        <f aca="false">E13/83.3</f>
        <v>-0.972388955582233</v>
      </c>
    </row>
    <row r="14" customFormat="false" ht="12.75" hidden="false" customHeight="false" outlineLevel="0" collapsed="false">
      <c r="C14" s="2" t="n">
        <v>11</v>
      </c>
      <c r="D14" s="2" t="n">
        <v>92</v>
      </c>
      <c r="E14" s="2" t="n">
        <f aca="false">C14-D14</f>
        <v>-81</v>
      </c>
      <c r="F14" s="2" t="n">
        <f aca="false">E14/83.3</f>
        <v>-0.972388955582233</v>
      </c>
    </row>
    <row r="15" customFormat="false" ht="12.75" hidden="false" customHeight="false" outlineLevel="0" collapsed="false">
      <c r="C15" s="2" t="n">
        <v>8</v>
      </c>
      <c r="D15" s="2" t="n">
        <v>88</v>
      </c>
      <c r="E15" s="2" t="n">
        <f aca="false">C15-D15</f>
        <v>-80</v>
      </c>
      <c r="F15" s="2" t="n">
        <f aca="false">E15/83.3</f>
        <v>-0.960384153661465</v>
      </c>
    </row>
    <row r="16" customFormat="false" ht="12.75" hidden="false" customHeight="false" outlineLevel="0" collapsed="false">
      <c r="C16" s="2" t="n">
        <v>7</v>
      </c>
      <c r="D16" s="2" t="n">
        <v>88</v>
      </c>
      <c r="E16" s="2" t="n">
        <f aca="false">C16-D16</f>
        <v>-81</v>
      </c>
      <c r="F16" s="2" t="n">
        <f aca="false">E16/83.3</f>
        <v>-0.972388955582233</v>
      </c>
    </row>
    <row r="17" customFormat="false" ht="12.75" hidden="false" customHeight="false" outlineLevel="0" collapsed="false">
      <c r="C17" s="2" t="n">
        <v>12</v>
      </c>
      <c r="D17" s="2" t="n">
        <v>93</v>
      </c>
      <c r="E17" s="2" t="n">
        <f aca="false">C17-D17</f>
        <v>-81</v>
      </c>
      <c r="F17" s="2" t="n">
        <f aca="false">E17/83.3</f>
        <v>-0.972388955582233</v>
      </c>
    </row>
    <row r="18" customFormat="false" ht="12.75" hidden="false" customHeight="false" outlineLevel="0" collapsed="false">
      <c r="C18" s="2" t="n">
        <v>6</v>
      </c>
      <c r="D18" s="2" t="n">
        <v>87</v>
      </c>
      <c r="E18" s="2" t="n">
        <f aca="false">C18-D18</f>
        <v>-81</v>
      </c>
      <c r="F18" s="2" t="n">
        <f aca="false">E18/83.3</f>
        <v>-0.972388955582233</v>
      </c>
    </row>
    <row r="19" customFormat="false" ht="12.75" hidden="false" customHeight="false" outlineLevel="0" collapsed="false">
      <c r="C19" s="2" t="n">
        <v>3</v>
      </c>
      <c r="D19" s="2" t="n">
        <v>84</v>
      </c>
      <c r="E19" s="2" t="n">
        <f aca="false">C19-D19</f>
        <v>-81</v>
      </c>
      <c r="F19" s="2" t="n">
        <f aca="false">E19/83.3</f>
        <v>-0.972388955582233</v>
      </c>
    </row>
    <row r="20" customFormat="false" ht="12.75" hidden="false" customHeight="false" outlineLevel="0" collapsed="false">
      <c r="C20" s="2" t="n">
        <v>8</v>
      </c>
      <c r="D20" s="2" t="n">
        <v>88</v>
      </c>
      <c r="E20" s="2" t="n">
        <f aca="false">C20-D20</f>
        <v>-80</v>
      </c>
      <c r="F20" s="2" t="n">
        <f aca="false">E20/83.3</f>
        <v>-0.960384153661465</v>
      </c>
    </row>
    <row r="21" customFormat="false" ht="12.75" hidden="false" customHeight="false" outlineLevel="0" collapsed="false">
      <c r="C21" s="2" t="n">
        <v>16</v>
      </c>
      <c r="D21" s="2" t="n">
        <v>97</v>
      </c>
      <c r="E21" s="2" t="n">
        <f aca="false">C21-D21</f>
        <v>-81</v>
      </c>
      <c r="F21" s="2" t="n">
        <f aca="false">E21/83.3</f>
        <v>-0.972388955582233</v>
      </c>
    </row>
    <row r="22" customFormat="false" ht="12.75" hidden="false" customHeight="false" outlineLevel="0" collapsed="false">
      <c r="C22" s="2"/>
      <c r="D22" s="2"/>
      <c r="E22" s="2" t="s">
        <v>6</v>
      </c>
      <c r="F22" s="2" t="n">
        <f aca="false">AVERAGE(F12:F21)</f>
        <v>-0.968787515006003</v>
      </c>
    </row>
    <row r="25" customFormat="false" ht="12.75" hidden="false" customHeight="false" outlineLevel="0" collapsed="false">
      <c r="C25" s="2" t="s">
        <v>7</v>
      </c>
      <c r="D25" s="2"/>
      <c r="E25" s="2"/>
      <c r="F25" s="2" t="s">
        <v>3</v>
      </c>
    </row>
    <row r="26" customFormat="false" ht="12.75" hidden="false" customHeight="false" outlineLevel="0" collapsed="false">
      <c r="C26" s="2" t="n">
        <v>29</v>
      </c>
      <c r="D26" s="2" t="n">
        <v>92</v>
      </c>
      <c r="E26" s="2" t="n">
        <f aca="false">D26-C26</f>
        <v>63</v>
      </c>
      <c r="F26" s="2" t="n">
        <f aca="false">E26/83.3</f>
        <v>0.756302521008403</v>
      </c>
    </row>
    <row r="29" customFormat="false" ht="12.75" hidden="false" customHeight="false" outlineLevel="0" collapsed="false">
      <c r="B29" s="2"/>
      <c r="C29" s="2" t="s">
        <v>8</v>
      </c>
      <c r="D29" s="2"/>
      <c r="E29" s="2"/>
      <c r="F29" s="2" t="s">
        <v>3</v>
      </c>
      <c r="H29" s="2" t="s">
        <v>9</v>
      </c>
      <c r="I29" s="2"/>
    </row>
    <row r="30" customFormat="false" ht="12.75" hidden="false" customHeight="false" outlineLevel="0" collapsed="false">
      <c r="B30" s="2" t="s">
        <v>10</v>
      </c>
      <c r="C30" s="2" t="n">
        <v>7</v>
      </c>
      <c r="D30" s="2" t="n">
        <v>93</v>
      </c>
      <c r="E30" s="2" t="n">
        <f aca="false">D30-C30</f>
        <v>86</v>
      </c>
      <c r="F30" s="2" t="n">
        <f aca="false">E30/83.3</f>
        <v>1.03241296518607</v>
      </c>
      <c r="H30" s="2"/>
      <c r="I30" s="2"/>
    </row>
    <row r="31" customFormat="false" ht="12.75" hidden="false" customHeight="false" outlineLevel="0" collapsed="false">
      <c r="B31" s="2" t="s">
        <v>11</v>
      </c>
      <c r="C31" s="2" t="n">
        <v>9</v>
      </c>
      <c r="D31" s="2" t="n">
        <v>95</v>
      </c>
      <c r="E31" s="2" t="n">
        <f aca="false">D31-C31</f>
        <v>86</v>
      </c>
      <c r="F31" s="2" t="n">
        <f aca="false">E31/83.3</f>
        <v>1.03241296518607</v>
      </c>
      <c r="H31" s="2"/>
      <c r="I31" s="2"/>
    </row>
    <row r="32" customFormat="false" ht="12.75" hidden="false" customHeight="false" outlineLevel="0" collapsed="false">
      <c r="B32" s="2" t="s">
        <v>12</v>
      </c>
      <c r="C32" s="2" t="n">
        <v>26</v>
      </c>
      <c r="D32" s="2" t="n">
        <v>95</v>
      </c>
      <c r="E32" s="2" t="n">
        <f aca="false">D32-C32</f>
        <v>69</v>
      </c>
      <c r="F32" s="2" t="n">
        <f aca="false">E32/83.3</f>
        <v>0.828331332533013</v>
      </c>
      <c r="H32" s="2"/>
      <c r="I32" s="2"/>
    </row>
    <row r="33" customFormat="false" ht="12.75" hidden="false" customHeight="false" outlineLevel="0" collapsed="false">
      <c r="B33" s="2" t="s">
        <v>11</v>
      </c>
      <c r="C33" s="2" t="n">
        <v>29</v>
      </c>
      <c r="D33" s="2" t="n">
        <v>98</v>
      </c>
      <c r="E33" s="2" t="n">
        <f aca="false">D33-C33</f>
        <v>69</v>
      </c>
      <c r="F33" s="2" t="n">
        <f aca="false">E33/83.3</f>
        <v>0.828331332533013</v>
      </c>
      <c r="H33" s="2" t="s">
        <v>13</v>
      </c>
      <c r="I33" s="2"/>
    </row>
    <row r="34" customFormat="false" ht="12.75" hidden="false" customHeight="false" outlineLevel="0" collapsed="false">
      <c r="B34" s="2" t="s">
        <v>11</v>
      </c>
      <c r="C34" s="2" t="n">
        <v>29</v>
      </c>
      <c r="D34" s="2" t="n">
        <v>98</v>
      </c>
      <c r="E34" s="2" t="n">
        <f aca="false">D34-C34</f>
        <v>69</v>
      </c>
      <c r="F34" s="2" t="n">
        <f aca="false">E34/83.3</f>
        <v>0.828331332533013</v>
      </c>
      <c r="H34" s="2" t="s">
        <v>14</v>
      </c>
      <c r="I34" s="2"/>
    </row>
    <row r="35" customFormat="false" ht="12.75" hidden="false" customHeight="false" outlineLevel="0" collapsed="false">
      <c r="B35" s="2"/>
      <c r="C35" s="2"/>
      <c r="D35" s="2"/>
      <c r="E35" s="2" t="s">
        <v>6</v>
      </c>
      <c r="F35" s="2" t="n">
        <f aca="false">AVERAGE(F32:F34)</f>
        <v>0.828331332533013</v>
      </c>
      <c r="H35" s="2"/>
      <c r="I35" s="2"/>
    </row>
    <row r="37" customFormat="false" ht="12.75" hidden="false" customHeight="false" outlineLevel="0" collapsed="false">
      <c r="D37" s="2" t="s">
        <v>15</v>
      </c>
      <c r="E37" s="2"/>
      <c r="F37" s="2" t="n">
        <f aca="false">SUM(F22,F35)</f>
        <v>-0.140456182472989</v>
      </c>
    </row>
    <row r="38" customFormat="false" ht="12.75" hidden="false" customHeight="false" outlineLevel="0" collapsed="false">
      <c r="D38" s="2" t="s">
        <v>16</v>
      </c>
      <c r="E38" s="2"/>
      <c r="F38" s="2" t="n">
        <f aca="false">SUM(F22,F26)</f>
        <v>-0.212484993997599</v>
      </c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C40" s="2" t="s">
        <v>17</v>
      </c>
      <c r="D40" s="2"/>
      <c r="E40" s="2"/>
      <c r="F40" s="2"/>
    </row>
    <row r="41" customFormat="false" ht="12.75" hidden="false" customHeight="false" outlineLevel="0" collapsed="false">
      <c r="C41" s="2" t="n">
        <v>28</v>
      </c>
      <c r="D41" s="2" t="n">
        <v>85</v>
      </c>
      <c r="E41" s="2" t="n">
        <f aca="false">D41-C41</f>
        <v>57</v>
      </c>
      <c r="F41" s="2" t="n">
        <f aca="false">E41/83.3</f>
        <v>0.684273709483794</v>
      </c>
    </row>
    <row r="42" customFormat="false" ht="12.75" hidden="false" customHeight="false" outlineLevel="0" collapsed="false">
      <c r="C42" s="2" t="n">
        <v>26</v>
      </c>
      <c r="D42" s="2" t="n">
        <v>92</v>
      </c>
      <c r="E42" s="2" t="n">
        <f aca="false">D42-C42</f>
        <v>66</v>
      </c>
      <c r="F42" s="2" t="n">
        <f aca="false">E42/83.3</f>
        <v>0.792316926770708</v>
      </c>
    </row>
    <row r="45" customFormat="false" ht="12.75" hidden="false" customHeight="false" outlineLevel="0" collapsed="false">
      <c r="G4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22:19Z</dcterms:created>
  <dc:creator>icrotty2</dc:creator>
  <dc:description/>
  <dc:language>en-US</dc:language>
  <cp:lastModifiedBy>icrotty2</cp:lastModifiedBy>
  <cp:lastPrinted>2003-12-12T16:34:53Z</cp:lastPrinted>
  <dcterms:modified xsi:type="dcterms:W3CDTF">2003-12-19T09:00:58Z</dcterms:modified>
  <cp:revision>0</cp:revision>
  <dc:subject/>
  <dc:title/>
</cp:coreProperties>
</file>