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6:$H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6" uniqueCount="1903"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3 PLUS et pas Negative.</t>
  </si>
  <si>
    <t xml:space="preserve">Corrected</t>
  </si>
  <si>
    <t xml:space="preserve">Ian Crotty 4 30 Jan 07 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60200</xdr:colOff>
      <xdr:row>5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5105520" y="80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0200</xdr:colOff>
      <xdr:row>5</xdr:row>
      <xdr:rowOff>151920</xdr:rowOff>
    </xdr:to>
    <xdr:pic>
      <xdr:nvPicPr>
        <xdr:cNvPr id="1" name="Picture 2" descr="Phase 2 of 6"/>
        <xdr:cNvPicPr/>
      </xdr:nvPicPr>
      <xdr:blipFill>
        <a:blip r:embed="rId2"/>
        <a:stretch/>
      </xdr:blipFill>
      <xdr:spPr>
        <a:xfrm>
          <a:off x="5743440" y="80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0200</xdr:colOff>
      <xdr:row>6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127620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0200</xdr:colOff>
      <xdr:row>6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574344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6381720" y="12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0200</xdr:colOff>
      <xdr:row>7</xdr:row>
      <xdr:rowOff>152280</xdr:rowOff>
    </xdr:to>
    <xdr:pic>
      <xdr:nvPicPr>
        <xdr:cNvPr id="5" name="Picture 6" descr="Phase 2 of 6"/>
        <xdr:cNvPicPr/>
      </xdr:nvPicPr>
      <xdr:blipFill>
        <a:blip r:embed="rId6"/>
        <a:stretch/>
      </xdr:blipFill>
      <xdr:spPr>
        <a:xfrm>
          <a:off x="127620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0200</xdr:colOff>
      <xdr:row>7</xdr:row>
      <xdr:rowOff>15228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574344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228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6381720" y="162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0200</xdr:colOff>
      <xdr:row>8</xdr:row>
      <xdr:rowOff>15192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127620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60200</xdr:colOff>
      <xdr:row>8</xdr:row>
      <xdr:rowOff>151920</xdr:rowOff>
    </xdr:to>
    <xdr:pic>
      <xdr:nvPicPr>
        <xdr:cNvPr id="9" name="Picture 10" descr="Phase 2 of 6"/>
        <xdr:cNvPicPr/>
      </xdr:nvPicPr>
      <xdr:blipFill>
        <a:blip r:embed="rId10"/>
        <a:stretch/>
      </xdr:blipFill>
      <xdr:spPr>
        <a:xfrm>
          <a:off x="574344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192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6381720" y="203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0200</xdr:colOff>
      <xdr:row>9</xdr:row>
      <xdr:rowOff>15192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127620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60200</xdr:colOff>
      <xdr:row>9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574344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1920</xdr:rowOff>
    </xdr:to>
    <xdr:pic>
      <xdr:nvPicPr>
        <xdr:cNvPr id="13" name="Picture 14" descr="Phase 2 of 6"/>
        <xdr:cNvPicPr/>
      </xdr:nvPicPr>
      <xdr:blipFill>
        <a:blip r:embed="rId14"/>
        <a:stretch/>
      </xdr:blipFill>
      <xdr:spPr>
        <a:xfrm>
          <a:off x="6381720" y="244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0200</xdr:colOff>
      <xdr:row>10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127620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0200</xdr:colOff>
      <xdr:row>10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574344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6381720" y="28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0200</xdr:colOff>
      <xdr:row>11</xdr:row>
      <xdr:rowOff>151920</xdr:rowOff>
    </xdr:to>
    <xdr:pic>
      <xdr:nvPicPr>
        <xdr:cNvPr id="17" name="Picture 18" descr="Phase 2 of 6"/>
        <xdr:cNvPicPr/>
      </xdr:nvPicPr>
      <xdr:blipFill>
        <a:blip r:embed="rId18"/>
        <a:stretch/>
      </xdr:blipFill>
      <xdr:spPr>
        <a:xfrm>
          <a:off x="127620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60200</xdr:colOff>
      <xdr:row>11</xdr:row>
      <xdr:rowOff>15192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574344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192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6381720" y="32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0200</xdr:colOff>
      <xdr:row>12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127620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60200</xdr:colOff>
      <xdr:row>12</xdr:row>
      <xdr:rowOff>151920</xdr:rowOff>
    </xdr:to>
    <xdr:pic>
      <xdr:nvPicPr>
        <xdr:cNvPr id="21" name="Picture 22" descr="Phase 2 of 6"/>
        <xdr:cNvPicPr/>
      </xdr:nvPicPr>
      <xdr:blipFill>
        <a:blip r:embed="rId22"/>
        <a:stretch/>
      </xdr:blipFill>
      <xdr:spPr>
        <a:xfrm>
          <a:off x="574344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6381720" y="367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0200</xdr:colOff>
      <xdr:row>13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127620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0200</xdr:colOff>
      <xdr:row>13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574344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1920</xdr:rowOff>
    </xdr:to>
    <xdr:pic>
      <xdr:nvPicPr>
        <xdr:cNvPr id="25" name="Picture 26" descr="Phase 2 of 6"/>
        <xdr:cNvPicPr/>
      </xdr:nvPicPr>
      <xdr:blipFill>
        <a:blip r:embed="rId26"/>
        <a:stretch/>
      </xdr:blipFill>
      <xdr:spPr>
        <a:xfrm>
          <a:off x="6381720" y="40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0200</xdr:colOff>
      <xdr:row>14</xdr:row>
      <xdr:rowOff>15228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127620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0200</xdr:colOff>
      <xdr:row>14</xdr:row>
      <xdr:rowOff>15228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574344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228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6381720" y="449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0200</xdr:colOff>
      <xdr:row>15</xdr:row>
      <xdr:rowOff>151920</xdr:rowOff>
    </xdr:to>
    <xdr:pic>
      <xdr:nvPicPr>
        <xdr:cNvPr id="29" name="Picture 30" descr="Phase 2 of 6"/>
        <xdr:cNvPicPr/>
      </xdr:nvPicPr>
      <xdr:blipFill>
        <a:blip r:embed="rId30"/>
        <a:stretch/>
      </xdr:blipFill>
      <xdr:spPr>
        <a:xfrm>
          <a:off x="127620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60200</xdr:colOff>
      <xdr:row>15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574344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6381720" y="490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0200</xdr:colOff>
      <xdr:row>16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127620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60200</xdr:colOff>
      <xdr:row>16</xdr:row>
      <xdr:rowOff>151920</xdr:rowOff>
    </xdr:to>
    <xdr:pic>
      <xdr:nvPicPr>
        <xdr:cNvPr id="33" name="Picture 34" descr="Phase 2 of 6"/>
        <xdr:cNvPicPr/>
      </xdr:nvPicPr>
      <xdr:blipFill>
        <a:blip r:embed="rId34"/>
        <a:stretch/>
      </xdr:blipFill>
      <xdr:spPr>
        <a:xfrm>
          <a:off x="574344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6381720" y="531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0200</xdr:colOff>
      <xdr:row>17</xdr:row>
      <xdr:rowOff>15228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127620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60200</xdr:colOff>
      <xdr:row>17</xdr:row>
      <xdr:rowOff>15228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574344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280</xdr:rowOff>
    </xdr:to>
    <xdr:pic>
      <xdr:nvPicPr>
        <xdr:cNvPr id="37" name="Picture 38" descr="Phase 2 of 6"/>
        <xdr:cNvPicPr/>
      </xdr:nvPicPr>
      <xdr:blipFill>
        <a:blip r:embed="rId38"/>
        <a:stretch/>
      </xdr:blipFill>
      <xdr:spPr>
        <a:xfrm>
          <a:off x="6381720" y="572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0200</xdr:colOff>
      <xdr:row>18</xdr:row>
      <xdr:rowOff>15192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127620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60200</xdr:colOff>
      <xdr:row>18</xdr:row>
      <xdr:rowOff>15192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574344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192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6381720" y="61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200</xdr:colOff>
      <xdr:row>19</xdr:row>
      <xdr:rowOff>151920</xdr:rowOff>
    </xdr:to>
    <xdr:pic>
      <xdr:nvPicPr>
        <xdr:cNvPr id="41" name="Picture 42" descr="Phase 2 of 6"/>
        <xdr:cNvPicPr/>
      </xdr:nvPicPr>
      <xdr:blipFill>
        <a:blip r:embed="rId42"/>
        <a:stretch/>
      </xdr:blipFill>
      <xdr:spPr>
        <a:xfrm>
          <a:off x="127620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60200</xdr:colOff>
      <xdr:row>19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574344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6381720" y="654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60200</xdr:colOff>
      <xdr:row>20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127620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60200</xdr:colOff>
      <xdr:row>20</xdr:row>
      <xdr:rowOff>151920</xdr:rowOff>
    </xdr:to>
    <xdr:pic>
      <xdr:nvPicPr>
        <xdr:cNvPr id="45" name="Picture 46" descr="Phase 2 of 6"/>
        <xdr:cNvPicPr/>
      </xdr:nvPicPr>
      <xdr:blipFill>
        <a:blip r:embed="rId46"/>
        <a:stretch/>
      </xdr:blipFill>
      <xdr:spPr>
        <a:xfrm>
          <a:off x="574344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6381720" y="69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0200</xdr:colOff>
      <xdr:row>21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127620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0200</xdr:colOff>
      <xdr:row>21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574344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1920</xdr:rowOff>
    </xdr:to>
    <xdr:pic>
      <xdr:nvPicPr>
        <xdr:cNvPr id="49" name="Picture 50" descr="Phase 2 of 6"/>
        <xdr:cNvPicPr/>
      </xdr:nvPicPr>
      <xdr:blipFill>
        <a:blip r:embed="rId50"/>
        <a:stretch/>
      </xdr:blipFill>
      <xdr:spPr>
        <a:xfrm>
          <a:off x="6381720" y="73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60200</xdr:colOff>
      <xdr:row>22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127620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60200</xdr:colOff>
      <xdr:row>22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574344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6381720" y="777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60200</xdr:colOff>
      <xdr:row>23</xdr:row>
      <xdr:rowOff>151920</xdr:rowOff>
    </xdr:to>
    <xdr:pic>
      <xdr:nvPicPr>
        <xdr:cNvPr id="53" name="Picture 54" descr="Phase 2 of 6"/>
        <xdr:cNvPicPr/>
      </xdr:nvPicPr>
      <xdr:blipFill>
        <a:blip r:embed="rId54"/>
        <a:stretch/>
      </xdr:blipFill>
      <xdr:spPr>
        <a:xfrm>
          <a:off x="127620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60200</xdr:colOff>
      <xdr:row>23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574344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6381720" y="818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0200</xdr:colOff>
      <xdr:row>24</xdr:row>
      <xdr:rowOff>15228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127620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60200</xdr:colOff>
      <xdr:row>24</xdr:row>
      <xdr:rowOff>152280</xdr:rowOff>
    </xdr:to>
    <xdr:pic>
      <xdr:nvPicPr>
        <xdr:cNvPr id="57" name="Picture 58" descr="Phase 2 of 6"/>
        <xdr:cNvPicPr/>
      </xdr:nvPicPr>
      <xdr:blipFill>
        <a:blip r:embed="rId58"/>
        <a:stretch/>
      </xdr:blipFill>
      <xdr:spPr>
        <a:xfrm>
          <a:off x="574344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6381720" y="859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60200</xdr:colOff>
      <xdr:row>25</xdr:row>
      <xdr:rowOff>15192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127620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60200</xdr:colOff>
      <xdr:row>25</xdr:row>
      <xdr:rowOff>15192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574344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1920</xdr:rowOff>
    </xdr:to>
    <xdr:pic>
      <xdr:nvPicPr>
        <xdr:cNvPr id="61" name="Picture 62" descr="Phase 2 of 6"/>
        <xdr:cNvPicPr/>
      </xdr:nvPicPr>
      <xdr:blipFill>
        <a:blip r:embed="rId62"/>
        <a:stretch/>
      </xdr:blipFill>
      <xdr:spPr>
        <a:xfrm>
          <a:off x="6381720" y="90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60200</xdr:colOff>
      <xdr:row>26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127620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60200</xdr:colOff>
      <xdr:row>26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574344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192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6381720" y="941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60200</xdr:colOff>
      <xdr:row>27</xdr:row>
      <xdr:rowOff>151920</xdr:rowOff>
    </xdr:to>
    <xdr:pic>
      <xdr:nvPicPr>
        <xdr:cNvPr id="65" name="Picture 66" descr="Phase 2 of 6"/>
        <xdr:cNvPicPr/>
      </xdr:nvPicPr>
      <xdr:blipFill>
        <a:blip r:embed="rId66"/>
        <a:stretch/>
      </xdr:blipFill>
      <xdr:spPr>
        <a:xfrm>
          <a:off x="127620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60200</xdr:colOff>
      <xdr:row>27</xdr:row>
      <xdr:rowOff>15192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574344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192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6381720" y="982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60200</xdr:colOff>
      <xdr:row>28</xdr:row>
      <xdr:rowOff>15192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127620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60200</xdr:colOff>
      <xdr:row>28</xdr:row>
      <xdr:rowOff>151920</xdr:rowOff>
    </xdr:to>
    <xdr:pic>
      <xdr:nvPicPr>
        <xdr:cNvPr id="69" name="Picture 70" descr="Phase 2 of 6"/>
        <xdr:cNvPicPr/>
      </xdr:nvPicPr>
      <xdr:blipFill>
        <a:blip r:embed="rId70"/>
        <a:stretch/>
      </xdr:blipFill>
      <xdr:spPr>
        <a:xfrm>
          <a:off x="574344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192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6381720" y="102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60200</xdr:colOff>
      <xdr:row>29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127620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60200</xdr:colOff>
      <xdr:row>29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574344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1920</xdr:rowOff>
    </xdr:to>
    <xdr:pic>
      <xdr:nvPicPr>
        <xdr:cNvPr id="73" name="Picture 74" descr="Phase 2 of 6"/>
        <xdr:cNvPicPr/>
      </xdr:nvPicPr>
      <xdr:blipFill>
        <a:blip r:embed="rId74"/>
        <a:stretch/>
      </xdr:blipFill>
      <xdr:spPr>
        <a:xfrm>
          <a:off x="6381720" y="1063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0200</xdr:colOff>
      <xdr:row>30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127620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60200</xdr:colOff>
      <xdr:row>30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574344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192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6381720" y="1104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60200</xdr:colOff>
      <xdr:row>31</xdr:row>
      <xdr:rowOff>152280</xdr:rowOff>
    </xdr:to>
    <xdr:pic>
      <xdr:nvPicPr>
        <xdr:cNvPr id="77" name="Picture 78" descr="Phase 2 of 6"/>
        <xdr:cNvPicPr/>
      </xdr:nvPicPr>
      <xdr:blipFill>
        <a:blip r:embed="rId78"/>
        <a:stretch/>
      </xdr:blipFill>
      <xdr:spPr>
        <a:xfrm>
          <a:off x="127620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60200</xdr:colOff>
      <xdr:row>31</xdr:row>
      <xdr:rowOff>15228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574344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228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6381720" y="1145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0200</xdr:colOff>
      <xdr:row>32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127620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60200</xdr:colOff>
      <xdr:row>32</xdr:row>
      <xdr:rowOff>151920</xdr:rowOff>
    </xdr:to>
    <xdr:pic>
      <xdr:nvPicPr>
        <xdr:cNvPr id="81" name="Picture 82" descr="Phase 2 of 6"/>
        <xdr:cNvPicPr/>
      </xdr:nvPicPr>
      <xdr:blipFill>
        <a:blip r:embed="rId82"/>
        <a:stretch/>
      </xdr:blipFill>
      <xdr:spPr>
        <a:xfrm>
          <a:off x="574344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6381720" y="1186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60200</xdr:colOff>
      <xdr:row>33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127620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60200</xdr:colOff>
      <xdr:row>33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574344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1920</xdr:rowOff>
    </xdr:to>
    <xdr:pic>
      <xdr:nvPicPr>
        <xdr:cNvPr id="85" name="Picture 86" descr="Phase 2 of 6"/>
        <xdr:cNvPicPr/>
      </xdr:nvPicPr>
      <xdr:blipFill>
        <a:blip r:embed="rId86"/>
        <a:stretch/>
      </xdr:blipFill>
      <xdr:spPr>
        <a:xfrm>
          <a:off x="6381720" y="1227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127620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60200</xdr:colOff>
      <xdr:row>34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574344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6381720" y="1268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1920</xdr:rowOff>
    </xdr:to>
    <xdr:pic>
      <xdr:nvPicPr>
        <xdr:cNvPr id="89" name="Picture 90" descr="Phase 2 of 6"/>
        <xdr:cNvPicPr/>
      </xdr:nvPicPr>
      <xdr:blipFill>
        <a:blip r:embed="rId90"/>
        <a:stretch/>
      </xdr:blipFill>
      <xdr:spPr>
        <a:xfrm>
          <a:off x="127620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60200</xdr:colOff>
      <xdr:row>35</xdr:row>
      <xdr:rowOff>15192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574344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192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6381720" y="130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127620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60200</xdr:colOff>
      <xdr:row>36</xdr:row>
      <xdr:rowOff>151920</xdr:rowOff>
    </xdr:to>
    <xdr:pic>
      <xdr:nvPicPr>
        <xdr:cNvPr id="93" name="Picture 94" descr="Phase 2 of 6"/>
        <xdr:cNvPicPr/>
      </xdr:nvPicPr>
      <xdr:blipFill>
        <a:blip r:embed="rId94"/>
        <a:stretch/>
      </xdr:blipFill>
      <xdr:spPr>
        <a:xfrm>
          <a:off x="574344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6381720" y="1350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127620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60200</xdr:colOff>
      <xdr:row>37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574344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1920</xdr:rowOff>
    </xdr:to>
    <xdr:pic>
      <xdr:nvPicPr>
        <xdr:cNvPr id="97" name="Picture 98" descr="Phase 2 of 6"/>
        <xdr:cNvPicPr/>
      </xdr:nvPicPr>
      <xdr:blipFill>
        <a:blip r:embed="rId98"/>
        <a:stretch/>
      </xdr:blipFill>
      <xdr:spPr>
        <a:xfrm>
          <a:off x="6381720" y="1391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28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127620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60200</xdr:colOff>
      <xdr:row>38</xdr:row>
      <xdr:rowOff>15228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574344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228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6381720" y="1432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60200</xdr:colOff>
      <xdr:row>39</xdr:row>
      <xdr:rowOff>151920</xdr:rowOff>
    </xdr:to>
    <xdr:pic>
      <xdr:nvPicPr>
        <xdr:cNvPr id="101" name="Picture 102" descr="Phase 2 of 6"/>
        <xdr:cNvPicPr/>
      </xdr:nvPicPr>
      <xdr:blipFill>
        <a:blip r:embed="rId102"/>
        <a:stretch/>
      </xdr:blipFill>
      <xdr:spPr>
        <a:xfrm>
          <a:off x="127620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60200</xdr:colOff>
      <xdr:row>39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574344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6381720" y="1473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192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127620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60200</xdr:colOff>
      <xdr:row>40</xdr:row>
      <xdr:rowOff>151920</xdr:rowOff>
    </xdr:to>
    <xdr:pic>
      <xdr:nvPicPr>
        <xdr:cNvPr id="105" name="Picture 106" descr="Phase 2 of 6"/>
        <xdr:cNvPicPr/>
      </xdr:nvPicPr>
      <xdr:blipFill>
        <a:blip r:embed="rId106"/>
        <a:stretch/>
      </xdr:blipFill>
      <xdr:spPr>
        <a:xfrm>
          <a:off x="574344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192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6381720" y="1514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60200</xdr:colOff>
      <xdr:row>41</xdr:row>
      <xdr:rowOff>15228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127620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60200</xdr:colOff>
      <xdr:row>41</xdr:row>
      <xdr:rowOff>15228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574344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280</xdr:rowOff>
    </xdr:to>
    <xdr:pic>
      <xdr:nvPicPr>
        <xdr:cNvPr id="109" name="Picture 110" descr="Phase 2 of 6"/>
        <xdr:cNvPicPr/>
      </xdr:nvPicPr>
      <xdr:blipFill>
        <a:blip r:embed="rId110"/>
        <a:stretch/>
      </xdr:blipFill>
      <xdr:spPr>
        <a:xfrm>
          <a:off x="6381720" y="1555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60200</xdr:colOff>
      <xdr:row>42</xdr:row>
      <xdr:rowOff>15192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127620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60200</xdr:colOff>
      <xdr:row>42</xdr:row>
      <xdr:rowOff>15192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574344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60200</xdr:colOff>
      <xdr:row>42</xdr:row>
      <xdr:rowOff>15192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6381720" y="159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1920</xdr:rowOff>
    </xdr:to>
    <xdr:pic>
      <xdr:nvPicPr>
        <xdr:cNvPr id="113" name="Picture 114" descr="Phase 2 of 6"/>
        <xdr:cNvPicPr/>
      </xdr:nvPicPr>
      <xdr:blipFill>
        <a:blip r:embed="rId114"/>
        <a:stretch/>
      </xdr:blipFill>
      <xdr:spPr>
        <a:xfrm>
          <a:off x="127620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60200</xdr:colOff>
      <xdr:row>43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574344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60200</xdr:colOff>
      <xdr:row>43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6381720" y="1637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127620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60200</xdr:colOff>
      <xdr:row>44</xdr:row>
      <xdr:rowOff>151920</xdr:rowOff>
    </xdr:to>
    <xdr:pic>
      <xdr:nvPicPr>
        <xdr:cNvPr id="117" name="Picture 118" descr="Phase 2 of 6"/>
        <xdr:cNvPicPr/>
      </xdr:nvPicPr>
      <xdr:blipFill>
        <a:blip r:embed="rId118"/>
        <a:stretch/>
      </xdr:blipFill>
      <xdr:spPr>
        <a:xfrm>
          <a:off x="574344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200</xdr:colOff>
      <xdr:row>44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6381720" y="1678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60200</xdr:colOff>
      <xdr:row>45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127620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60200</xdr:colOff>
      <xdr:row>45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574344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1920</xdr:rowOff>
    </xdr:to>
    <xdr:pic>
      <xdr:nvPicPr>
        <xdr:cNvPr id="121" name="Picture 122" descr="Phase 2 of 6"/>
        <xdr:cNvPicPr/>
      </xdr:nvPicPr>
      <xdr:blipFill>
        <a:blip r:embed="rId122"/>
        <a:stretch/>
      </xdr:blipFill>
      <xdr:spPr>
        <a:xfrm>
          <a:off x="6381720" y="171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127620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60200</xdr:colOff>
      <xdr:row>46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574344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60200</xdr:colOff>
      <xdr:row>46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6381720" y="1760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0200</xdr:colOff>
      <xdr:row>47</xdr:row>
      <xdr:rowOff>151920</xdr:rowOff>
    </xdr:to>
    <xdr:pic>
      <xdr:nvPicPr>
        <xdr:cNvPr id="125" name="Picture 126" descr="Phase 2 of 6"/>
        <xdr:cNvPicPr/>
      </xdr:nvPicPr>
      <xdr:blipFill>
        <a:blip r:embed="rId126"/>
        <a:stretch/>
      </xdr:blipFill>
      <xdr:spPr>
        <a:xfrm>
          <a:off x="127620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60200</xdr:colOff>
      <xdr:row>47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574344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60200</xdr:colOff>
      <xdr:row>47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6381720" y="1801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60200</xdr:colOff>
      <xdr:row>48</xdr:row>
      <xdr:rowOff>15228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127620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60200</xdr:colOff>
      <xdr:row>48</xdr:row>
      <xdr:rowOff>152280</xdr:rowOff>
    </xdr:to>
    <xdr:pic>
      <xdr:nvPicPr>
        <xdr:cNvPr id="129" name="Picture 130" descr="Phase 2 of 6"/>
        <xdr:cNvPicPr/>
      </xdr:nvPicPr>
      <xdr:blipFill>
        <a:blip r:embed="rId130"/>
        <a:stretch/>
      </xdr:blipFill>
      <xdr:spPr>
        <a:xfrm>
          <a:off x="574344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60200</xdr:colOff>
      <xdr:row>48</xdr:row>
      <xdr:rowOff>15228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6381720" y="1842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0200</xdr:colOff>
      <xdr:row>49</xdr:row>
      <xdr:rowOff>15192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127620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60200</xdr:colOff>
      <xdr:row>49</xdr:row>
      <xdr:rowOff>15192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574344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60200</xdr:colOff>
      <xdr:row>49</xdr:row>
      <xdr:rowOff>151920</xdr:rowOff>
    </xdr:to>
    <xdr:pic>
      <xdr:nvPicPr>
        <xdr:cNvPr id="133" name="Picture 134" descr="Phase 2 of 6"/>
        <xdr:cNvPicPr/>
      </xdr:nvPicPr>
      <xdr:blipFill>
        <a:blip r:embed="rId134"/>
        <a:stretch/>
      </xdr:blipFill>
      <xdr:spPr>
        <a:xfrm>
          <a:off x="6381720" y="188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60200</xdr:colOff>
      <xdr:row>50</xdr:row>
      <xdr:rowOff>15192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127620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60200</xdr:colOff>
      <xdr:row>50</xdr:row>
      <xdr:rowOff>15192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574344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60200</xdr:colOff>
      <xdr:row>50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6381720" y="1924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60200</xdr:colOff>
      <xdr:row>51</xdr:row>
      <xdr:rowOff>151920</xdr:rowOff>
    </xdr:to>
    <xdr:pic>
      <xdr:nvPicPr>
        <xdr:cNvPr id="137" name="Picture 138" descr="Phase 2 of 6"/>
        <xdr:cNvPicPr/>
      </xdr:nvPicPr>
      <xdr:blipFill>
        <a:blip r:embed="rId138"/>
        <a:stretch/>
      </xdr:blipFill>
      <xdr:spPr>
        <a:xfrm>
          <a:off x="127620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60200</xdr:colOff>
      <xdr:row>51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574344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60200</xdr:colOff>
      <xdr:row>51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6381720" y="1965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60200</xdr:colOff>
      <xdr:row>52</xdr:row>
      <xdr:rowOff>15192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127620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60200</xdr:colOff>
      <xdr:row>52</xdr:row>
      <xdr:rowOff>151920</xdr:rowOff>
    </xdr:to>
    <xdr:pic>
      <xdr:nvPicPr>
        <xdr:cNvPr id="141" name="Picture 142" descr="Phase 2 of 6"/>
        <xdr:cNvPicPr/>
      </xdr:nvPicPr>
      <xdr:blipFill>
        <a:blip r:embed="rId142"/>
        <a:stretch/>
      </xdr:blipFill>
      <xdr:spPr>
        <a:xfrm>
          <a:off x="574344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192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6381720" y="200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60200</xdr:colOff>
      <xdr:row>53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127620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60200</xdr:colOff>
      <xdr:row>53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574344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60200</xdr:colOff>
      <xdr:row>53</xdr:row>
      <xdr:rowOff>151920</xdr:rowOff>
    </xdr:to>
    <xdr:pic>
      <xdr:nvPicPr>
        <xdr:cNvPr id="145" name="Picture 146" descr="Phase 2 of 6"/>
        <xdr:cNvPicPr/>
      </xdr:nvPicPr>
      <xdr:blipFill>
        <a:blip r:embed="rId146"/>
        <a:stretch/>
      </xdr:blipFill>
      <xdr:spPr>
        <a:xfrm>
          <a:off x="6381720" y="2046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60200</xdr:colOff>
      <xdr:row>54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127620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60200</xdr:colOff>
      <xdr:row>54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574344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60200</xdr:colOff>
      <xdr:row>54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6381720" y="2087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0200</xdr:colOff>
      <xdr:row>55</xdr:row>
      <xdr:rowOff>152280</xdr:rowOff>
    </xdr:to>
    <xdr:pic>
      <xdr:nvPicPr>
        <xdr:cNvPr id="149" name="Picture 150" descr="Phase 2 of 6"/>
        <xdr:cNvPicPr/>
      </xdr:nvPicPr>
      <xdr:blipFill>
        <a:blip r:embed="rId150"/>
        <a:stretch/>
      </xdr:blipFill>
      <xdr:spPr>
        <a:xfrm>
          <a:off x="127620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60200</xdr:colOff>
      <xdr:row>55</xdr:row>
      <xdr:rowOff>15228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574344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60200</xdr:colOff>
      <xdr:row>55</xdr:row>
      <xdr:rowOff>15228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6381720" y="2128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60200</xdr:colOff>
      <xdr:row>56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127620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60200</xdr:colOff>
      <xdr:row>56</xdr:row>
      <xdr:rowOff>151920</xdr:rowOff>
    </xdr:to>
    <xdr:pic>
      <xdr:nvPicPr>
        <xdr:cNvPr id="153" name="Picture 154" descr="Phase 2 of 6"/>
        <xdr:cNvPicPr/>
      </xdr:nvPicPr>
      <xdr:blipFill>
        <a:blip r:embed="rId154"/>
        <a:stretch/>
      </xdr:blipFill>
      <xdr:spPr>
        <a:xfrm>
          <a:off x="574344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60200</xdr:colOff>
      <xdr:row>56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6381720" y="2169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60200</xdr:colOff>
      <xdr:row>57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127620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60200</xdr:colOff>
      <xdr:row>57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574344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60200</xdr:colOff>
      <xdr:row>57</xdr:row>
      <xdr:rowOff>151920</xdr:rowOff>
    </xdr:to>
    <xdr:pic>
      <xdr:nvPicPr>
        <xdr:cNvPr id="157" name="Picture 158" descr="Phase 2 of 6"/>
        <xdr:cNvPicPr/>
      </xdr:nvPicPr>
      <xdr:blipFill>
        <a:blip r:embed="rId158"/>
        <a:stretch/>
      </xdr:blipFill>
      <xdr:spPr>
        <a:xfrm>
          <a:off x="6381720" y="2210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60200</xdr:colOff>
      <xdr:row>58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127620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60200</xdr:colOff>
      <xdr:row>58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574344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60200</xdr:colOff>
      <xdr:row>58</xdr:row>
      <xdr:rowOff>15192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6381720" y="2251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60200</xdr:colOff>
      <xdr:row>59</xdr:row>
      <xdr:rowOff>151920</xdr:rowOff>
    </xdr:to>
    <xdr:pic>
      <xdr:nvPicPr>
        <xdr:cNvPr id="161" name="Picture 162" descr="Phase 2 of 6"/>
        <xdr:cNvPicPr/>
      </xdr:nvPicPr>
      <xdr:blipFill>
        <a:blip r:embed="rId162"/>
        <a:stretch/>
      </xdr:blipFill>
      <xdr:spPr>
        <a:xfrm>
          <a:off x="127620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60200</xdr:colOff>
      <xdr:row>59</xdr:row>
      <xdr:rowOff>15192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574344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60200</xdr:colOff>
      <xdr:row>59</xdr:row>
      <xdr:rowOff>15192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6381720" y="229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60200</xdr:colOff>
      <xdr:row>60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127620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60200</xdr:colOff>
      <xdr:row>60</xdr:row>
      <xdr:rowOff>151920</xdr:rowOff>
    </xdr:to>
    <xdr:pic>
      <xdr:nvPicPr>
        <xdr:cNvPr id="165" name="Picture 166" descr="Phase 2 of 6"/>
        <xdr:cNvPicPr/>
      </xdr:nvPicPr>
      <xdr:blipFill>
        <a:blip r:embed="rId166"/>
        <a:stretch/>
      </xdr:blipFill>
      <xdr:spPr>
        <a:xfrm>
          <a:off x="574344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60200</xdr:colOff>
      <xdr:row>60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6381720" y="2333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60200</xdr:colOff>
      <xdr:row>61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127620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60200</xdr:colOff>
      <xdr:row>61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574344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60200</xdr:colOff>
      <xdr:row>61</xdr:row>
      <xdr:rowOff>151920</xdr:rowOff>
    </xdr:to>
    <xdr:pic>
      <xdr:nvPicPr>
        <xdr:cNvPr id="169" name="Picture 170" descr="Phase 2 of 6"/>
        <xdr:cNvPicPr/>
      </xdr:nvPicPr>
      <xdr:blipFill>
        <a:blip r:embed="rId170"/>
        <a:stretch/>
      </xdr:blipFill>
      <xdr:spPr>
        <a:xfrm>
          <a:off x="6381720" y="2374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60200</xdr:colOff>
      <xdr:row>62</xdr:row>
      <xdr:rowOff>15228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127620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60200</xdr:colOff>
      <xdr:row>62</xdr:row>
      <xdr:rowOff>15228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574344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60200</xdr:colOff>
      <xdr:row>62</xdr:row>
      <xdr:rowOff>15228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6381720" y="2415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60200</xdr:colOff>
      <xdr:row>63</xdr:row>
      <xdr:rowOff>151920</xdr:rowOff>
    </xdr:to>
    <xdr:pic>
      <xdr:nvPicPr>
        <xdr:cNvPr id="173" name="Picture 174" descr="Phase 2 of 6"/>
        <xdr:cNvPicPr/>
      </xdr:nvPicPr>
      <xdr:blipFill>
        <a:blip r:embed="rId174"/>
        <a:stretch/>
      </xdr:blipFill>
      <xdr:spPr>
        <a:xfrm>
          <a:off x="127620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60200</xdr:colOff>
      <xdr:row>63</xdr:row>
      <xdr:rowOff>15192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574344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60200</xdr:colOff>
      <xdr:row>63</xdr:row>
      <xdr:rowOff>15192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6381720" y="2456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60200</xdr:colOff>
      <xdr:row>64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127620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60200</xdr:colOff>
      <xdr:row>64</xdr:row>
      <xdr:rowOff>151920</xdr:rowOff>
    </xdr:to>
    <xdr:pic>
      <xdr:nvPicPr>
        <xdr:cNvPr id="177" name="Picture 178" descr="Phase 2 of 6"/>
        <xdr:cNvPicPr/>
      </xdr:nvPicPr>
      <xdr:blipFill>
        <a:blip r:embed="rId178"/>
        <a:stretch/>
      </xdr:blipFill>
      <xdr:spPr>
        <a:xfrm>
          <a:off x="574344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60200</xdr:colOff>
      <xdr:row>64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6381720" y="2497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60200</xdr:colOff>
      <xdr:row>65</xdr:row>
      <xdr:rowOff>15228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127620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60200</xdr:colOff>
      <xdr:row>65</xdr:row>
      <xdr:rowOff>15228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574344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60200</xdr:colOff>
      <xdr:row>65</xdr:row>
      <xdr:rowOff>152280</xdr:rowOff>
    </xdr:to>
    <xdr:pic>
      <xdr:nvPicPr>
        <xdr:cNvPr id="181" name="Picture 182" descr="Phase 2 of 6"/>
        <xdr:cNvPicPr/>
      </xdr:nvPicPr>
      <xdr:blipFill>
        <a:blip r:embed="rId182"/>
        <a:stretch/>
      </xdr:blipFill>
      <xdr:spPr>
        <a:xfrm>
          <a:off x="6381720" y="2538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0200</xdr:colOff>
      <xdr:row>66</xdr:row>
      <xdr:rowOff>15192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127620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60200</xdr:colOff>
      <xdr:row>66</xdr:row>
      <xdr:rowOff>15192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574344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60200</xdr:colOff>
      <xdr:row>66</xdr:row>
      <xdr:rowOff>15192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6381720" y="257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60200</xdr:colOff>
      <xdr:row>67</xdr:row>
      <xdr:rowOff>151920</xdr:rowOff>
    </xdr:to>
    <xdr:pic>
      <xdr:nvPicPr>
        <xdr:cNvPr id="185" name="Picture 186" descr="Phase 2 of 6"/>
        <xdr:cNvPicPr/>
      </xdr:nvPicPr>
      <xdr:blipFill>
        <a:blip r:embed="rId186"/>
        <a:stretch/>
      </xdr:blipFill>
      <xdr:spPr>
        <a:xfrm>
          <a:off x="127620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60200</xdr:colOff>
      <xdr:row>67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574344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60200</xdr:colOff>
      <xdr:row>67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6381720" y="2620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60200</xdr:colOff>
      <xdr:row>68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127620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60200</xdr:colOff>
      <xdr:row>68</xdr:row>
      <xdr:rowOff>151920</xdr:rowOff>
    </xdr:to>
    <xdr:pic>
      <xdr:nvPicPr>
        <xdr:cNvPr id="189" name="Picture 190" descr="Phase 2 of 6"/>
        <xdr:cNvPicPr/>
      </xdr:nvPicPr>
      <xdr:blipFill>
        <a:blip r:embed="rId190"/>
        <a:stretch/>
      </xdr:blipFill>
      <xdr:spPr>
        <a:xfrm>
          <a:off x="574344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200</xdr:colOff>
      <xdr:row>68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6381720" y="2661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60200</xdr:colOff>
      <xdr:row>69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127620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60200</xdr:colOff>
      <xdr:row>69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574344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60200</xdr:colOff>
      <xdr:row>69</xdr:row>
      <xdr:rowOff>151920</xdr:rowOff>
    </xdr:to>
    <xdr:pic>
      <xdr:nvPicPr>
        <xdr:cNvPr id="193" name="Picture 194" descr="Phase 2 of 6"/>
        <xdr:cNvPicPr/>
      </xdr:nvPicPr>
      <xdr:blipFill>
        <a:blip r:embed="rId194"/>
        <a:stretch/>
      </xdr:blipFill>
      <xdr:spPr>
        <a:xfrm>
          <a:off x="6381720" y="270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0200</xdr:colOff>
      <xdr:row>70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127620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60200</xdr:colOff>
      <xdr:row>70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574344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60200</xdr:colOff>
      <xdr:row>70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6381720" y="2743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60200</xdr:colOff>
      <xdr:row>71</xdr:row>
      <xdr:rowOff>151920</xdr:rowOff>
    </xdr:to>
    <xdr:pic>
      <xdr:nvPicPr>
        <xdr:cNvPr id="197" name="Picture 198" descr="Phase 2 of 6"/>
        <xdr:cNvPicPr/>
      </xdr:nvPicPr>
      <xdr:blipFill>
        <a:blip r:embed="rId198"/>
        <a:stretch/>
      </xdr:blipFill>
      <xdr:spPr>
        <a:xfrm>
          <a:off x="127620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60200</xdr:colOff>
      <xdr:row>71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574344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60200</xdr:colOff>
      <xdr:row>71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6381720" y="2784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0200</xdr:colOff>
      <xdr:row>72</xdr:row>
      <xdr:rowOff>15228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127620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60200</xdr:colOff>
      <xdr:row>72</xdr:row>
      <xdr:rowOff>152280</xdr:rowOff>
    </xdr:to>
    <xdr:pic>
      <xdr:nvPicPr>
        <xdr:cNvPr id="201" name="Picture 202" descr="Phase 2 of 6"/>
        <xdr:cNvPicPr/>
      </xdr:nvPicPr>
      <xdr:blipFill>
        <a:blip r:embed="rId202"/>
        <a:stretch/>
      </xdr:blipFill>
      <xdr:spPr>
        <a:xfrm>
          <a:off x="574344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60200</xdr:colOff>
      <xdr:row>72</xdr:row>
      <xdr:rowOff>15228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6381720" y="2825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60200</xdr:colOff>
      <xdr:row>73</xdr:row>
      <xdr:rowOff>15192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127620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60200</xdr:colOff>
      <xdr:row>73</xdr:row>
      <xdr:rowOff>15192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574344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60200</xdr:colOff>
      <xdr:row>73</xdr:row>
      <xdr:rowOff>151920</xdr:rowOff>
    </xdr:to>
    <xdr:pic>
      <xdr:nvPicPr>
        <xdr:cNvPr id="205" name="Picture 206" descr="Phase 2 of 6"/>
        <xdr:cNvPicPr/>
      </xdr:nvPicPr>
      <xdr:blipFill>
        <a:blip r:embed="rId206"/>
        <a:stretch/>
      </xdr:blipFill>
      <xdr:spPr>
        <a:xfrm>
          <a:off x="6381720" y="286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60200</xdr:colOff>
      <xdr:row>74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127620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60200</xdr:colOff>
      <xdr:row>74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574344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60200</xdr:colOff>
      <xdr:row>74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6381720" y="2907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60200</xdr:colOff>
      <xdr:row>75</xdr:row>
      <xdr:rowOff>151920</xdr:rowOff>
    </xdr:to>
    <xdr:pic>
      <xdr:nvPicPr>
        <xdr:cNvPr id="209" name="Picture 210" descr="Phase 2 of 6"/>
        <xdr:cNvPicPr/>
      </xdr:nvPicPr>
      <xdr:blipFill>
        <a:blip r:embed="rId210"/>
        <a:stretch/>
      </xdr:blipFill>
      <xdr:spPr>
        <a:xfrm>
          <a:off x="127620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60200</xdr:colOff>
      <xdr:row>75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574344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60200</xdr:colOff>
      <xdr:row>75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6381720" y="2948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0200</xdr:colOff>
      <xdr:row>76</xdr:row>
      <xdr:rowOff>15192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127620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60200</xdr:colOff>
      <xdr:row>76</xdr:row>
      <xdr:rowOff>151920</xdr:rowOff>
    </xdr:to>
    <xdr:pic>
      <xdr:nvPicPr>
        <xdr:cNvPr id="213" name="Picture 214" descr="Phase 2 of 6"/>
        <xdr:cNvPicPr/>
      </xdr:nvPicPr>
      <xdr:blipFill>
        <a:blip r:embed="rId214"/>
        <a:stretch/>
      </xdr:blipFill>
      <xdr:spPr>
        <a:xfrm>
          <a:off x="574344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60200</xdr:colOff>
      <xdr:row>76</xdr:row>
      <xdr:rowOff>15192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6381720" y="298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60200</xdr:colOff>
      <xdr:row>77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127620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60200</xdr:colOff>
      <xdr:row>77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574344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60200</xdr:colOff>
      <xdr:row>77</xdr:row>
      <xdr:rowOff>151920</xdr:rowOff>
    </xdr:to>
    <xdr:pic>
      <xdr:nvPicPr>
        <xdr:cNvPr id="217" name="Picture 218" descr="Phase 2 of 6"/>
        <xdr:cNvPicPr/>
      </xdr:nvPicPr>
      <xdr:blipFill>
        <a:blip r:embed="rId218"/>
        <a:stretch/>
      </xdr:blipFill>
      <xdr:spPr>
        <a:xfrm>
          <a:off x="6381720" y="3029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60200</xdr:colOff>
      <xdr:row>78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127620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60200</xdr:colOff>
      <xdr:row>78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574344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60200</xdr:colOff>
      <xdr:row>78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6381720" y="3070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60200</xdr:colOff>
      <xdr:row>79</xdr:row>
      <xdr:rowOff>152280</xdr:rowOff>
    </xdr:to>
    <xdr:pic>
      <xdr:nvPicPr>
        <xdr:cNvPr id="221" name="Picture 222" descr="Phase 2 of 6"/>
        <xdr:cNvPicPr/>
      </xdr:nvPicPr>
      <xdr:blipFill>
        <a:blip r:embed="rId222"/>
        <a:stretch/>
      </xdr:blipFill>
      <xdr:spPr>
        <a:xfrm>
          <a:off x="127620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60200</xdr:colOff>
      <xdr:row>79</xdr:row>
      <xdr:rowOff>15228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574344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60200</xdr:colOff>
      <xdr:row>79</xdr:row>
      <xdr:rowOff>15228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6381720" y="3111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60200</xdr:colOff>
      <xdr:row>80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127620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60200</xdr:colOff>
      <xdr:row>80</xdr:row>
      <xdr:rowOff>151920</xdr:rowOff>
    </xdr:to>
    <xdr:pic>
      <xdr:nvPicPr>
        <xdr:cNvPr id="225" name="Picture 226" descr="Phase 2 of 6"/>
        <xdr:cNvPicPr/>
      </xdr:nvPicPr>
      <xdr:blipFill>
        <a:blip r:embed="rId226"/>
        <a:stretch/>
      </xdr:blipFill>
      <xdr:spPr>
        <a:xfrm>
          <a:off x="574344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60200</xdr:colOff>
      <xdr:row>80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6381720" y="3152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60200</xdr:colOff>
      <xdr:row>81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127620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160200</xdr:colOff>
      <xdr:row>81</xdr:row>
      <xdr:rowOff>15192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574344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60200</xdr:colOff>
      <xdr:row>81</xdr:row>
      <xdr:rowOff>151920</xdr:rowOff>
    </xdr:to>
    <xdr:pic>
      <xdr:nvPicPr>
        <xdr:cNvPr id="229" name="Picture 230" descr="Phase 2 of 6"/>
        <xdr:cNvPicPr/>
      </xdr:nvPicPr>
      <xdr:blipFill>
        <a:blip r:embed="rId230"/>
        <a:stretch/>
      </xdr:blipFill>
      <xdr:spPr>
        <a:xfrm>
          <a:off x="6381720" y="3193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60200</xdr:colOff>
      <xdr:row>82</xdr:row>
      <xdr:rowOff>15192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127620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60200</xdr:colOff>
      <xdr:row>82</xdr:row>
      <xdr:rowOff>15192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574344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6381720" y="3234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60200</xdr:colOff>
      <xdr:row>83</xdr:row>
      <xdr:rowOff>151920</xdr:rowOff>
    </xdr:to>
    <xdr:pic>
      <xdr:nvPicPr>
        <xdr:cNvPr id="233" name="Picture 234" descr="Phase 2 of 6"/>
        <xdr:cNvPicPr/>
      </xdr:nvPicPr>
      <xdr:blipFill>
        <a:blip r:embed="rId234"/>
        <a:stretch/>
      </xdr:blipFill>
      <xdr:spPr>
        <a:xfrm>
          <a:off x="127620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60200</xdr:colOff>
      <xdr:row>83</xdr:row>
      <xdr:rowOff>15192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574344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60200</xdr:colOff>
      <xdr:row>83</xdr:row>
      <xdr:rowOff>15192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6381720" y="327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60200</xdr:colOff>
      <xdr:row>84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127620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60200</xdr:colOff>
      <xdr:row>84</xdr:row>
      <xdr:rowOff>151920</xdr:rowOff>
    </xdr:to>
    <xdr:pic>
      <xdr:nvPicPr>
        <xdr:cNvPr id="237" name="Picture 238" descr="Phase 2 of 6"/>
        <xdr:cNvPicPr/>
      </xdr:nvPicPr>
      <xdr:blipFill>
        <a:blip r:embed="rId238"/>
        <a:stretch/>
      </xdr:blipFill>
      <xdr:spPr>
        <a:xfrm>
          <a:off x="574344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60200</xdr:colOff>
      <xdr:row>84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6381720" y="3316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60200</xdr:colOff>
      <xdr:row>85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127620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60200</xdr:colOff>
      <xdr:row>85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574344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60200</xdr:colOff>
      <xdr:row>85</xdr:row>
      <xdr:rowOff>151920</xdr:rowOff>
    </xdr:to>
    <xdr:pic>
      <xdr:nvPicPr>
        <xdr:cNvPr id="241" name="Picture 242" descr="Phase 2 of 6"/>
        <xdr:cNvPicPr/>
      </xdr:nvPicPr>
      <xdr:blipFill>
        <a:blip r:embed="rId242"/>
        <a:stretch/>
      </xdr:blipFill>
      <xdr:spPr>
        <a:xfrm>
          <a:off x="6381720" y="3357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60200</xdr:colOff>
      <xdr:row>86</xdr:row>
      <xdr:rowOff>15228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127620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60200</xdr:colOff>
      <xdr:row>86</xdr:row>
      <xdr:rowOff>15228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574344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60200</xdr:colOff>
      <xdr:row>86</xdr:row>
      <xdr:rowOff>15228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6381720" y="3398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60200</xdr:colOff>
      <xdr:row>87</xdr:row>
      <xdr:rowOff>151920</xdr:rowOff>
    </xdr:to>
    <xdr:pic>
      <xdr:nvPicPr>
        <xdr:cNvPr id="245" name="Picture 246" descr="Phase 2 of 6"/>
        <xdr:cNvPicPr/>
      </xdr:nvPicPr>
      <xdr:blipFill>
        <a:blip r:embed="rId246"/>
        <a:stretch/>
      </xdr:blipFill>
      <xdr:spPr>
        <a:xfrm>
          <a:off x="127620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60200</xdr:colOff>
      <xdr:row>87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574344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60200</xdr:colOff>
      <xdr:row>87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6381720" y="3439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60200</xdr:colOff>
      <xdr:row>88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127620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60200</xdr:colOff>
      <xdr:row>88</xdr:row>
      <xdr:rowOff>151920</xdr:rowOff>
    </xdr:to>
    <xdr:pic>
      <xdr:nvPicPr>
        <xdr:cNvPr id="249" name="Picture 250" descr="Phase 2 of 6"/>
        <xdr:cNvPicPr/>
      </xdr:nvPicPr>
      <xdr:blipFill>
        <a:blip r:embed="rId250"/>
        <a:stretch/>
      </xdr:blipFill>
      <xdr:spPr>
        <a:xfrm>
          <a:off x="574344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60200</xdr:colOff>
      <xdr:row>88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6381720" y="3480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60200</xdr:colOff>
      <xdr:row>89</xdr:row>
      <xdr:rowOff>15228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127620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60200</xdr:colOff>
      <xdr:row>89</xdr:row>
      <xdr:rowOff>15228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574344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60200</xdr:colOff>
      <xdr:row>89</xdr:row>
      <xdr:rowOff>152280</xdr:rowOff>
    </xdr:to>
    <xdr:pic>
      <xdr:nvPicPr>
        <xdr:cNvPr id="253" name="Picture 254" descr="Phase 2 of 6"/>
        <xdr:cNvPicPr/>
      </xdr:nvPicPr>
      <xdr:blipFill>
        <a:blip r:embed="rId254"/>
        <a:stretch/>
      </xdr:blipFill>
      <xdr:spPr>
        <a:xfrm>
          <a:off x="6381720" y="3521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60200</xdr:colOff>
      <xdr:row>90</xdr:row>
      <xdr:rowOff>15192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127620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60200</xdr:colOff>
      <xdr:row>90</xdr:row>
      <xdr:rowOff>15192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574344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60200</xdr:colOff>
      <xdr:row>90</xdr:row>
      <xdr:rowOff>15192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6381720" y="356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60200</xdr:colOff>
      <xdr:row>91</xdr:row>
      <xdr:rowOff>151920</xdr:rowOff>
    </xdr:to>
    <xdr:pic>
      <xdr:nvPicPr>
        <xdr:cNvPr id="257" name="Picture 258" descr="Phase 2 of 6"/>
        <xdr:cNvPicPr/>
      </xdr:nvPicPr>
      <xdr:blipFill>
        <a:blip r:embed="rId258"/>
        <a:stretch/>
      </xdr:blipFill>
      <xdr:spPr>
        <a:xfrm>
          <a:off x="127620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60200</xdr:colOff>
      <xdr:row>91</xdr:row>
      <xdr:rowOff>15192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574344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60200</xdr:colOff>
      <xdr:row>91</xdr:row>
      <xdr:rowOff>15192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6381720" y="3603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60200</xdr:colOff>
      <xdr:row>92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127620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60200</xdr:colOff>
      <xdr:row>92</xdr:row>
      <xdr:rowOff>151920</xdr:rowOff>
    </xdr:to>
    <xdr:pic>
      <xdr:nvPicPr>
        <xdr:cNvPr id="261" name="Picture 262" descr="Phase 2 of 6"/>
        <xdr:cNvPicPr/>
      </xdr:nvPicPr>
      <xdr:blipFill>
        <a:blip r:embed="rId262"/>
        <a:stretch/>
      </xdr:blipFill>
      <xdr:spPr>
        <a:xfrm>
          <a:off x="574344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200</xdr:colOff>
      <xdr:row>92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6381720" y="3644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60200</xdr:colOff>
      <xdr:row>93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127620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60200</xdr:colOff>
      <xdr:row>93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574344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60200</xdr:colOff>
      <xdr:row>93</xdr:row>
      <xdr:rowOff>151920</xdr:rowOff>
    </xdr:to>
    <xdr:pic>
      <xdr:nvPicPr>
        <xdr:cNvPr id="265" name="Picture 266" descr="Phase 2 of 6"/>
        <xdr:cNvPicPr/>
      </xdr:nvPicPr>
      <xdr:blipFill>
        <a:blip r:embed="rId266"/>
        <a:stretch/>
      </xdr:blipFill>
      <xdr:spPr>
        <a:xfrm>
          <a:off x="6381720" y="368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60200</xdr:colOff>
      <xdr:row>94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127620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60200</xdr:colOff>
      <xdr:row>94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574344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60200</xdr:colOff>
      <xdr:row>94</xdr:row>
      <xdr:rowOff>15192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6381720" y="3726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60200</xdr:colOff>
      <xdr:row>95</xdr:row>
      <xdr:rowOff>151920</xdr:rowOff>
    </xdr:to>
    <xdr:pic>
      <xdr:nvPicPr>
        <xdr:cNvPr id="269" name="Picture 270" descr="Phase 2 of 6"/>
        <xdr:cNvPicPr/>
      </xdr:nvPicPr>
      <xdr:blipFill>
        <a:blip r:embed="rId270"/>
        <a:stretch/>
      </xdr:blipFill>
      <xdr:spPr>
        <a:xfrm>
          <a:off x="127620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60200</xdr:colOff>
      <xdr:row>95</xdr:row>
      <xdr:rowOff>15192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574344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60200</xdr:colOff>
      <xdr:row>95</xdr:row>
      <xdr:rowOff>15192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6381720" y="3767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60200</xdr:colOff>
      <xdr:row>96</xdr:row>
      <xdr:rowOff>15228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127620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60200</xdr:colOff>
      <xdr:row>96</xdr:row>
      <xdr:rowOff>152280</xdr:rowOff>
    </xdr:to>
    <xdr:pic>
      <xdr:nvPicPr>
        <xdr:cNvPr id="273" name="Picture 274" descr="Phase 2 of 6"/>
        <xdr:cNvPicPr/>
      </xdr:nvPicPr>
      <xdr:blipFill>
        <a:blip r:embed="rId274"/>
        <a:stretch/>
      </xdr:blipFill>
      <xdr:spPr>
        <a:xfrm>
          <a:off x="574344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60200</xdr:colOff>
      <xdr:row>96</xdr:row>
      <xdr:rowOff>15228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6381720" y="3808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60200</xdr:colOff>
      <xdr:row>97</xdr:row>
      <xdr:rowOff>15192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127620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60200</xdr:colOff>
      <xdr:row>97</xdr:row>
      <xdr:rowOff>15192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574344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60200</xdr:colOff>
      <xdr:row>97</xdr:row>
      <xdr:rowOff>151920</xdr:rowOff>
    </xdr:to>
    <xdr:pic>
      <xdr:nvPicPr>
        <xdr:cNvPr id="277" name="Picture 278" descr="Phase 2 of 6"/>
        <xdr:cNvPicPr/>
      </xdr:nvPicPr>
      <xdr:blipFill>
        <a:blip r:embed="rId278"/>
        <a:stretch/>
      </xdr:blipFill>
      <xdr:spPr>
        <a:xfrm>
          <a:off x="6381720" y="384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60200</xdr:colOff>
      <xdr:row>98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127620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60200</xdr:colOff>
      <xdr:row>98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574344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60200</xdr:colOff>
      <xdr:row>98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6381720" y="3890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60200</xdr:colOff>
      <xdr:row>99</xdr:row>
      <xdr:rowOff>151920</xdr:rowOff>
    </xdr:to>
    <xdr:pic>
      <xdr:nvPicPr>
        <xdr:cNvPr id="281" name="Picture 282" descr="Phase 2 of 6"/>
        <xdr:cNvPicPr/>
      </xdr:nvPicPr>
      <xdr:blipFill>
        <a:blip r:embed="rId282"/>
        <a:stretch/>
      </xdr:blipFill>
      <xdr:spPr>
        <a:xfrm>
          <a:off x="127620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60200</xdr:colOff>
      <xdr:row>99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574344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60200</xdr:colOff>
      <xdr:row>99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6381720" y="3930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60200</xdr:colOff>
      <xdr:row>100</xdr:row>
      <xdr:rowOff>15192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127620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60200</xdr:colOff>
      <xdr:row>100</xdr:row>
      <xdr:rowOff>151920</xdr:rowOff>
    </xdr:to>
    <xdr:pic>
      <xdr:nvPicPr>
        <xdr:cNvPr id="285" name="Picture 286" descr="Phase 2 of 6"/>
        <xdr:cNvPicPr/>
      </xdr:nvPicPr>
      <xdr:blipFill>
        <a:blip r:embed="rId286"/>
        <a:stretch/>
      </xdr:blipFill>
      <xdr:spPr>
        <a:xfrm>
          <a:off x="574344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60200</xdr:colOff>
      <xdr:row>100</xdr:row>
      <xdr:rowOff>15192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6381720" y="397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60200</xdr:colOff>
      <xdr:row>101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127620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60200</xdr:colOff>
      <xdr:row>101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574344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60200</xdr:colOff>
      <xdr:row>101</xdr:row>
      <xdr:rowOff>151920</xdr:rowOff>
    </xdr:to>
    <xdr:pic>
      <xdr:nvPicPr>
        <xdr:cNvPr id="289" name="Picture 290" descr="Phase 2 of 6"/>
        <xdr:cNvPicPr/>
      </xdr:nvPicPr>
      <xdr:blipFill>
        <a:blip r:embed="rId290"/>
        <a:stretch/>
      </xdr:blipFill>
      <xdr:spPr>
        <a:xfrm>
          <a:off x="6381720" y="4012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60200</xdr:colOff>
      <xdr:row>102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127620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60200</xdr:colOff>
      <xdr:row>102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574344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6381720" y="4053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60200</xdr:colOff>
      <xdr:row>103</xdr:row>
      <xdr:rowOff>152280</xdr:rowOff>
    </xdr:to>
    <xdr:pic>
      <xdr:nvPicPr>
        <xdr:cNvPr id="293" name="Picture 294" descr="Phase 2 of 6"/>
        <xdr:cNvPicPr/>
      </xdr:nvPicPr>
      <xdr:blipFill>
        <a:blip r:embed="rId294"/>
        <a:stretch/>
      </xdr:blipFill>
      <xdr:spPr>
        <a:xfrm>
          <a:off x="127620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60200</xdr:colOff>
      <xdr:row>103</xdr:row>
      <xdr:rowOff>15228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574344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60200</xdr:colOff>
      <xdr:row>103</xdr:row>
      <xdr:rowOff>15228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6381720" y="4094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60200</xdr:colOff>
      <xdr:row>104</xdr:row>
      <xdr:rowOff>15192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127620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60200</xdr:colOff>
      <xdr:row>104</xdr:row>
      <xdr:rowOff>151920</xdr:rowOff>
    </xdr:to>
    <xdr:pic>
      <xdr:nvPicPr>
        <xdr:cNvPr id="297" name="Picture 298" descr="Phase 2 of 6"/>
        <xdr:cNvPicPr/>
      </xdr:nvPicPr>
      <xdr:blipFill>
        <a:blip r:embed="rId298"/>
        <a:stretch/>
      </xdr:blipFill>
      <xdr:spPr>
        <a:xfrm>
          <a:off x="574344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200</xdr:colOff>
      <xdr:row>104</xdr:row>
      <xdr:rowOff>15192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6381720" y="4135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60200</xdr:colOff>
      <xdr:row>105</xdr:row>
      <xdr:rowOff>15192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127620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60200</xdr:colOff>
      <xdr:row>105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574344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60200</xdr:colOff>
      <xdr:row>105</xdr:row>
      <xdr:rowOff>151920</xdr:rowOff>
    </xdr:to>
    <xdr:pic>
      <xdr:nvPicPr>
        <xdr:cNvPr id="301" name="Picture 302" descr="Phase 2 of 6"/>
        <xdr:cNvPicPr/>
      </xdr:nvPicPr>
      <xdr:blipFill>
        <a:blip r:embed="rId302"/>
        <a:stretch/>
      </xdr:blipFill>
      <xdr:spPr>
        <a:xfrm>
          <a:off x="6381720" y="4176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60200</xdr:colOff>
      <xdr:row>106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127620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60200</xdr:colOff>
      <xdr:row>106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574344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60200</xdr:colOff>
      <xdr:row>106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6381720" y="4217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60200</xdr:colOff>
      <xdr:row>107</xdr:row>
      <xdr:rowOff>151920</xdr:rowOff>
    </xdr:to>
    <xdr:pic>
      <xdr:nvPicPr>
        <xdr:cNvPr id="305" name="Picture 306" descr="Phase 2 of 6"/>
        <xdr:cNvPicPr/>
      </xdr:nvPicPr>
      <xdr:blipFill>
        <a:blip r:embed="rId306"/>
        <a:stretch/>
      </xdr:blipFill>
      <xdr:spPr>
        <a:xfrm>
          <a:off x="127620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60200</xdr:colOff>
      <xdr:row>107</xdr:row>
      <xdr:rowOff>15192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574344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60200</xdr:colOff>
      <xdr:row>107</xdr:row>
      <xdr:rowOff>15192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6381720" y="425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60200</xdr:colOff>
      <xdr:row>108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127620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60200</xdr:colOff>
      <xdr:row>108</xdr:row>
      <xdr:rowOff>151920</xdr:rowOff>
    </xdr:to>
    <xdr:pic>
      <xdr:nvPicPr>
        <xdr:cNvPr id="309" name="Picture 310" descr="Phase 2 of 6"/>
        <xdr:cNvPicPr/>
      </xdr:nvPicPr>
      <xdr:blipFill>
        <a:blip r:embed="rId310"/>
        <a:stretch/>
      </xdr:blipFill>
      <xdr:spPr>
        <a:xfrm>
          <a:off x="574344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60200</xdr:colOff>
      <xdr:row>108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6381720" y="4299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60200</xdr:colOff>
      <xdr:row>109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127620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160200</xdr:colOff>
      <xdr:row>109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574344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60200</xdr:colOff>
      <xdr:row>109</xdr:row>
      <xdr:rowOff>151920</xdr:rowOff>
    </xdr:to>
    <xdr:pic>
      <xdr:nvPicPr>
        <xdr:cNvPr id="313" name="Picture 314" descr="Phase 2 of 6"/>
        <xdr:cNvPicPr/>
      </xdr:nvPicPr>
      <xdr:blipFill>
        <a:blip r:embed="rId314"/>
        <a:stretch/>
      </xdr:blipFill>
      <xdr:spPr>
        <a:xfrm>
          <a:off x="6381720" y="4340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60200</xdr:colOff>
      <xdr:row>110</xdr:row>
      <xdr:rowOff>15228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127620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60200</xdr:colOff>
      <xdr:row>110</xdr:row>
      <xdr:rowOff>15228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574344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60200</xdr:colOff>
      <xdr:row>110</xdr:row>
      <xdr:rowOff>15228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6381720" y="4381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60200</xdr:colOff>
      <xdr:row>111</xdr:row>
      <xdr:rowOff>151920</xdr:rowOff>
    </xdr:to>
    <xdr:pic>
      <xdr:nvPicPr>
        <xdr:cNvPr id="317" name="Picture 318" descr="Phase 2 of 6"/>
        <xdr:cNvPicPr/>
      </xdr:nvPicPr>
      <xdr:blipFill>
        <a:blip r:embed="rId318"/>
        <a:stretch/>
      </xdr:blipFill>
      <xdr:spPr>
        <a:xfrm>
          <a:off x="127620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60200</xdr:colOff>
      <xdr:row>111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574344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60200</xdr:colOff>
      <xdr:row>111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6381720" y="4422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60200</xdr:colOff>
      <xdr:row>112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127620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60200</xdr:colOff>
      <xdr:row>112</xdr:row>
      <xdr:rowOff>151920</xdr:rowOff>
    </xdr:to>
    <xdr:pic>
      <xdr:nvPicPr>
        <xdr:cNvPr id="321" name="Picture 322" descr="Phase 2 of 6"/>
        <xdr:cNvPicPr/>
      </xdr:nvPicPr>
      <xdr:blipFill>
        <a:blip r:embed="rId322"/>
        <a:stretch/>
      </xdr:blipFill>
      <xdr:spPr>
        <a:xfrm>
          <a:off x="574344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200</xdr:colOff>
      <xdr:row>112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6381720" y="4463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60200</xdr:colOff>
      <xdr:row>113</xdr:row>
      <xdr:rowOff>15228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127620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60200</xdr:colOff>
      <xdr:row>113</xdr:row>
      <xdr:rowOff>15228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574344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60200</xdr:colOff>
      <xdr:row>113</xdr:row>
      <xdr:rowOff>152280</xdr:rowOff>
    </xdr:to>
    <xdr:pic>
      <xdr:nvPicPr>
        <xdr:cNvPr id="325" name="Picture 326" descr="Phase 2 of 6"/>
        <xdr:cNvPicPr/>
      </xdr:nvPicPr>
      <xdr:blipFill>
        <a:blip r:embed="rId326"/>
        <a:stretch/>
      </xdr:blipFill>
      <xdr:spPr>
        <a:xfrm>
          <a:off x="6381720" y="4504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60200</xdr:colOff>
      <xdr:row>114</xdr:row>
      <xdr:rowOff>15192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127620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60200</xdr:colOff>
      <xdr:row>114</xdr:row>
      <xdr:rowOff>15192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574344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60200</xdr:colOff>
      <xdr:row>114</xdr:row>
      <xdr:rowOff>15192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6381720" y="454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60200</xdr:colOff>
      <xdr:row>115</xdr:row>
      <xdr:rowOff>151920</xdr:rowOff>
    </xdr:to>
    <xdr:pic>
      <xdr:nvPicPr>
        <xdr:cNvPr id="329" name="Picture 330" descr="Phase 2 of 6"/>
        <xdr:cNvPicPr/>
      </xdr:nvPicPr>
      <xdr:blipFill>
        <a:blip r:embed="rId330"/>
        <a:stretch/>
      </xdr:blipFill>
      <xdr:spPr>
        <a:xfrm>
          <a:off x="127620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60200</xdr:colOff>
      <xdr:row>115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574344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60200</xdr:colOff>
      <xdr:row>115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6381720" y="4586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60200</xdr:colOff>
      <xdr:row>116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127620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60200</xdr:colOff>
      <xdr:row>116</xdr:row>
      <xdr:rowOff>151920</xdr:rowOff>
    </xdr:to>
    <xdr:pic>
      <xdr:nvPicPr>
        <xdr:cNvPr id="333" name="Picture 334" descr="Phase 2 of 6"/>
        <xdr:cNvPicPr/>
      </xdr:nvPicPr>
      <xdr:blipFill>
        <a:blip r:embed="rId334"/>
        <a:stretch/>
      </xdr:blipFill>
      <xdr:spPr>
        <a:xfrm>
          <a:off x="574344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200</xdr:colOff>
      <xdr:row>116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6381720" y="4627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60200</xdr:colOff>
      <xdr:row>117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127620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160200</xdr:colOff>
      <xdr:row>117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574344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60200</xdr:colOff>
      <xdr:row>117</xdr:row>
      <xdr:rowOff>151920</xdr:rowOff>
    </xdr:to>
    <xdr:pic>
      <xdr:nvPicPr>
        <xdr:cNvPr id="337" name="Picture 338" descr="Phase 2 of 6"/>
        <xdr:cNvPicPr/>
      </xdr:nvPicPr>
      <xdr:blipFill>
        <a:blip r:embed="rId338"/>
        <a:stretch/>
      </xdr:blipFill>
      <xdr:spPr>
        <a:xfrm>
          <a:off x="6381720" y="466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60200</xdr:colOff>
      <xdr:row>118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127620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60200</xdr:colOff>
      <xdr:row>118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574344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60200</xdr:colOff>
      <xdr:row>118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6381720" y="4709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60200</xdr:colOff>
      <xdr:row>119</xdr:row>
      <xdr:rowOff>151920</xdr:rowOff>
    </xdr:to>
    <xdr:pic>
      <xdr:nvPicPr>
        <xdr:cNvPr id="341" name="Picture 342" descr="Phase 2 of 6"/>
        <xdr:cNvPicPr/>
      </xdr:nvPicPr>
      <xdr:blipFill>
        <a:blip r:embed="rId342"/>
        <a:stretch/>
      </xdr:blipFill>
      <xdr:spPr>
        <a:xfrm>
          <a:off x="127620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60200</xdr:colOff>
      <xdr:row>119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574344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60200</xdr:colOff>
      <xdr:row>119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6381720" y="4750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60200</xdr:colOff>
      <xdr:row>120</xdr:row>
      <xdr:rowOff>15228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127620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60200</xdr:colOff>
      <xdr:row>120</xdr:row>
      <xdr:rowOff>152280</xdr:rowOff>
    </xdr:to>
    <xdr:pic>
      <xdr:nvPicPr>
        <xdr:cNvPr id="345" name="Picture 346" descr="Phase 2 of 6"/>
        <xdr:cNvPicPr/>
      </xdr:nvPicPr>
      <xdr:blipFill>
        <a:blip r:embed="rId346"/>
        <a:stretch/>
      </xdr:blipFill>
      <xdr:spPr>
        <a:xfrm>
          <a:off x="574344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60200</xdr:colOff>
      <xdr:row>120</xdr:row>
      <xdr:rowOff>15228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6381720" y="479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60200</xdr:colOff>
      <xdr:row>121</xdr:row>
      <xdr:rowOff>15192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127620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160200</xdr:colOff>
      <xdr:row>121</xdr:row>
      <xdr:rowOff>15192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574344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60200</xdr:colOff>
      <xdr:row>121</xdr:row>
      <xdr:rowOff>151920</xdr:rowOff>
    </xdr:to>
    <xdr:pic>
      <xdr:nvPicPr>
        <xdr:cNvPr id="349" name="Picture 350" descr="Phase 2 of 6"/>
        <xdr:cNvPicPr/>
      </xdr:nvPicPr>
      <xdr:blipFill>
        <a:blip r:embed="rId350"/>
        <a:stretch/>
      </xdr:blipFill>
      <xdr:spPr>
        <a:xfrm>
          <a:off x="6381720" y="483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60200</xdr:colOff>
      <xdr:row>122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127620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60200</xdr:colOff>
      <xdr:row>122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574344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60200</xdr:colOff>
      <xdr:row>122</xdr:row>
      <xdr:rowOff>15192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6381720" y="4872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60200</xdr:colOff>
      <xdr:row>123</xdr:row>
      <xdr:rowOff>151920</xdr:rowOff>
    </xdr:to>
    <xdr:pic>
      <xdr:nvPicPr>
        <xdr:cNvPr id="353" name="Picture 354" descr="Phase 2 of 6"/>
        <xdr:cNvPicPr/>
      </xdr:nvPicPr>
      <xdr:blipFill>
        <a:blip r:embed="rId354"/>
        <a:stretch/>
      </xdr:blipFill>
      <xdr:spPr>
        <a:xfrm>
          <a:off x="127620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160200</xdr:colOff>
      <xdr:row>123</xdr:row>
      <xdr:rowOff>15192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574344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60200</xdr:colOff>
      <xdr:row>123</xdr:row>
      <xdr:rowOff>15192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6381720" y="4913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60200</xdr:colOff>
      <xdr:row>124</xdr:row>
      <xdr:rowOff>15192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127620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60200</xdr:colOff>
      <xdr:row>124</xdr:row>
      <xdr:rowOff>151920</xdr:rowOff>
    </xdr:to>
    <xdr:pic>
      <xdr:nvPicPr>
        <xdr:cNvPr id="357" name="Picture 358" descr="Phase 2 of 6"/>
        <xdr:cNvPicPr/>
      </xdr:nvPicPr>
      <xdr:blipFill>
        <a:blip r:embed="rId358"/>
        <a:stretch/>
      </xdr:blipFill>
      <xdr:spPr>
        <a:xfrm>
          <a:off x="574344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60200</xdr:colOff>
      <xdr:row>124</xdr:row>
      <xdr:rowOff>15192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6381720" y="495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60200</xdr:colOff>
      <xdr:row>125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127620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60200</xdr:colOff>
      <xdr:row>125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574344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60200</xdr:colOff>
      <xdr:row>125</xdr:row>
      <xdr:rowOff>151920</xdr:rowOff>
    </xdr:to>
    <xdr:pic>
      <xdr:nvPicPr>
        <xdr:cNvPr id="361" name="Picture 362" descr="Phase 2 of 6"/>
        <xdr:cNvPicPr/>
      </xdr:nvPicPr>
      <xdr:blipFill>
        <a:blip r:embed="rId362"/>
        <a:stretch/>
      </xdr:blipFill>
      <xdr:spPr>
        <a:xfrm>
          <a:off x="6381720" y="4995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60200</xdr:colOff>
      <xdr:row>126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127620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60200</xdr:colOff>
      <xdr:row>126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574344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60200</xdr:colOff>
      <xdr:row>126</xdr:row>
      <xdr:rowOff>15192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6381720" y="5036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60200</xdr:colOff>
      <xdr:row>127</xdr:row>
      <xdr:rowOff>152280</xdr:rowOff>
    </xdr:to>
    <xdr:pic>
      <xdr:nvPicPr>
        <xdr:cNvPr id="365" name="Picture 366" descr="Phase 2 of 6"/>
        <xdr:cNvPicPr/>
      </xdr:nvPicPr>
      <xdr:blipFill>
        <a:blip r:embed="rId366"/>
        <a:stretch/>
      </xdr:blipFill>
      <xdr:spPr>
        <a:xfrm>
          <a:off x="127620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160200</xdr:colOff>
      <xdr:row>127</xdr:row>
      <xdr:rowOff>15228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574344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60200</xdr:colOff>
      <xdr:row>127</xdr:row>
      <xdr:rowOff>15228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6381720" y="5077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60200</xdr:colOff>
      <xdr:row>128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127620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60200</xdr:colOff>
      <xdr:row>128</xdr:row>
      <xdr:rowOff>151920</xdr:rowOff>
    </xdr:to>
    <xdr:pic>
      <xdr:nvPicPr>
        <xdr:cNvPr id="369" name="Picture 370" descr="Phase 2 of 6"/>
        <xdr:cNvPicPr/>
      </xdr:nvPicPr>
      <xdr:blipFill>
        <a:blip r:embed="rId370"/>
        <a:stretch/>
      </xdr:blipFill>
      <xdr:spPr>
        <a:xfrm>
          <a:off x="574344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60200</xdr:colOff>
      <xdr:row>128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6381720" y="5118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60200</xdr:colOff>
      <xdr:row>129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127620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160200</xdr:colOff>
      <xdr:row>129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574344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60200</xdr:colOff>
      <xdr:row>129</xdr:row>
      <xdr:rowOff>151920</xdr:rowOff>
    </xdr:to>
    <xdr:pic>
      <xdr:nvPicPr>
        <xdr:cNvPr id="373" name="Picture 374" descr="Phase 2 of 6"/>
        <xdr:cNvPicPr/>
      </xdr:nvPicPr>
      <xdr:blipFill>
        <a:blip r:embed="rId374"/>
        <a:stretch/>
      </xdr:blipFill>
      <xdr:spPr>
        <a:xfrm>
          <a:off x="6381720" y="5159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60200</xdr:colOff>
      <xdr:row>130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127620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60200</xdr:colOff>
      <xdr:row>130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574344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60200</xdr:colOff>
      <xdr:row>130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6381720" y="5200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60200</xdr:colOff>
      <xdr:row>131</xdr:row>
      <xdr:rowOff>151920</xdr:rowOff>
    </xdr:to>
    <xdr:pic>
      <xdr:nvPicPr>
        <xdr:cNvPr id="377" name="Picture 378" descr="Phase 2 of 6"/>
        <xdr:cNvPicPr/>
      </xdr:nvPicPr>
      <xdr:blipFill>
        <a:blip r:embed="rId378"/>
        <a:stretch/>
      </xdr:blipFill>
      <xdr:spPr>
        <a:xfrm>
          <a:off x="127620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160200</xdr:colOff>
      <xdr:row>131</xdr:row>
      <xdr:rowOff>15192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574344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60200</xdr:colOff>
      <xdr:row>131</xdr:row>
      <xdr:rowOff>15192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6381720" y="524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60200</xdr:colOff>
      <xdr:row>132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127620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60200</xdr:colOff>
      <xdr:row>132</xdr:row>
      <xdr:rowOff>151920</xdr:rowOff>
    </xdr:to>
    <xdr:pic>
      <xdr:nvPicPr>
        <xdr:cNvPr id="381" name="Picture 382" descr="Phase 2 of 6"/>
        <xdr:cNvPicPr/>
      </xdr:nvPicPr>
      <xdr:blipFill>
        <a:blip r:embed="rId382"/>
        <a:stretch/>
      </xdr:blipFill>
      <xdr:spPr>
        <a:xfrm>
          <a:off x="574344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60200</xdr:colOff>
      <xdr:row>132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6381720" y="5282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60200</xdr:colOff>
      <xdr:row>133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127620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160200</xdr:colOff>
      <xdr:row>133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574344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60200</xdr:colOff>
      <xdr:row>133</xdr:row>
      <xdr:rowOff>151920</xdr:rowOff>
    </xdr:to>
    <xdr:pic>
      <xdr:nvPicPr>
        <xdr:cNvPr id="385" name="Picture 386" descr="Phase 2 of 6"/>
        <xdr:cNvPicPr/>
      </xdr:nvPicPr>
      <xdr:blipFill>
        <a:blip r:embed="rId386"/>
        <a:stretch/>
      </xdr:blipFill>
      <xdr:spPr>
        <a:xfrm>
          <a:off x="6381720" y="5323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60200</xdr:colOff>
      <xdr:row>134</xdr:row>
      <xdr:rowOff>15228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127620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60200</xdr:colOff>
      <xdr:row>134</xdr:row>
      <xdr:rowOff>15228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574344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60200</xdr:colOff>
      <xdr:row>134</xdr:row>
      <xdr:rowOff>15228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6381720" y="5364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60200</xdr:colOff>
      <xdr:row>135</xdr:row>
      <xdr:rowOff>151920</xdr:rowOff>
    </xdr:to>
    <xdr:pic>
      <xdr:nvPicPr>
        <xdr:cNvPr id="389" name="Picture 390" descr="Phase 2 of 6"/>
        <xdr:cNvPicPr/>
      </xdr:nvPicPr>
      <xdr:blipFill>
        <a:blip r:embed="rId390"/>
        <a:stretch/>
      </xdr:blipFill>
      <xdr:spPr>
        <a:xfrm>
          <a:off x="127620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60200</xdr:colOff>
      <xdr:row>135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574344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60200</xdr:colOff>
      <xdr:row>135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6381720" y="5405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60200</xdr:colOff>
      <xdr:row>136</xdr:row>
      <xdr:rowOff>15192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127620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60200</xdr:colOff>
      <xdr:row>136</xdr:row>
      <xdr:rowOff>151920</xdr:rowOff>
    </xdr:to>
    <xdr:pic>
      <xdr:nvPicPr>
        <xdr:cNvPr id="393" name="Picture 394" descr="Phase 2 of 6"/>
        <xdr:cNvPicPr/>
      </xdr:nvPicPr>
      <xdr:blipFill>
        <a:blip r:embed="rId394"/>
        <a:stretch/>
      </xdr:blipFill>
      <xdr:spPr>
        <a:xfrm>
          <a:off x="574344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160200</xdr:colOff>
      <xdr:row>136</xdr:row>
      <xdr:rowOff>15192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6381720" y="5446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60200</xdr:colOff>
      <xdr:row>137</xdr:row>
      <xdr:rowOff>15228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127620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160200</xdr:colOff>
      <xdr:row>137</xdr:row>
      <xdr:rowOff>15228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574344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280</xdr:rowOff>
    </xdr:to>
    <xdr:pic>
      <xdr:nvPicPr>
        <xdr:cNvPr id="397" name="Picture 398" descr="Phase 2 of 6"/>
        <xdr:cNvPicPr/>
      </xdr:nvPicPr>
      <xdr:blipFill>
        <a:blip r:embed="rId398"/>
        <a:stretch/>
      </xdr:blipFill>
      <xdr:spPr>
        <a:xfrm>
          <a:off x="6381720" y="548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0200</xdr:colOff>
      <xdr:row>138</xdr:row>
      <xdr:rowOff>15192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127620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60200</xdr:colOff>
      <xdr:row>138</xdr:row>
      <xdr:rowOff>15192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574344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160200</xdr:colOff>
      <xdr:row>138</xdr:row>
      <xdr:rowOff>15192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6381720" y="552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60200</xdr:colOff>
      <xdr:row>139</xdr:row>
      <xdr:rowOff>151920</xdr:rowOff>
    </xdr:to>
    <xdr:pic>
      <xdr:nvPicPr>
        <xdr:cNvPr id="401" name="Picture 402" descr="Phase 2 of 6"/>
        <xdr:cNvPicPr/>
      </xdr:nvPicPr>
      <xdr:blipFill>
        <a:blip r:embed="rId402"/>
        <a:stretch/>
      </xdr:blipFill>
      <xdr:spPr>
        <a:xfrm>
          <a:off x="127620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60200</xdr:colOff>
      <xdr:row>139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574344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60200</xdr:colOff>
      <xdr:row>139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6381720" y="5569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60200</xdr:colOff>
      <xdr:row>140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127620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60200</xdr:colOff>
      <xdr:row>140</xdr:row>
      <xdr:rowOff>151920</xdr:rowOff>
    </xdr:to>
    <xdr:pic>
      <xdr:nvPicPr>
        <xdr:cNvPr id="405" name="Picture 406" descr="Phase 2 of 6"/>
        <xdr:cNvPicPr/>
      </xdr:nvPicPr>
      <xdr:blipFill>
        <a:blip r:embed="rId406"/>
        <a:stretch/>
      </xdr:blipFill>
      <xdr:spPr>
        <a:xfrm>
          <a:off x="574344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160200</xdr:colOff>
      <xdr:row>140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6381720" y="5610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60200</xdr:colOff>
      <xdr:row>141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127620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160200</xdr:colOff>
      <xdr:row>141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574344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60200</xdr:colOff>
      <xdr:row>141</xdr:row>
      <xdr:rowOff>151920</xdr:rowOff>
    </xdr:to>
    <xdr:pic>
      <xdr:nvPicPr>
        <xdr:cNvPr id="409" name="Picture 410" descr="Phase 2 of 6"/>
        <xdr:cNvPicPr/>
      </xdr:nvPicPr>
      <xdr:blipFill>
        <a:blip r:embed="rId410"/>
        <a:stretch/>
      </xdr:blipFill>
      <xdr:spPr>
        <a:xfrm>
          <a:off x="6381720" y="565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60200</xdr:colOff>
      <xdr:row>142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127620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60200</xdr:colOff>
      <xdr:row>142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574344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60200</xdr:colOff>
      <xdr:row>142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6381720" y="5692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60200</xdr:colOff>
      <xdr:row>143</xdr:row>
      <xdr:rowOff>151920</xdr:rowOff>
    </xdr:to>
    <xdr:pic>
      <xdr:nvPicPr>
        <xdr:cNvPr id="413" name="Picture 414" descr="Phase 2 of 6"/>
        <xdr:cNvPicPr/>
      </xdr:nvPicPr>
      <xdr:blipFill>
        <a:blip r:embed="rId414"/>
        <a:stretch/>
      </xdr:blipFill>
      <xdr:spPr>
        <a:xfrm>
          <a:off x="127620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160200</xdr:colOff>
      <xdr:row>143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574344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160200</xdr:colOff>
      <xdr:row>143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6381720" y="5733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60200</xdr:colOff>
      <xdr:row>144</xdr:row>
      <xdr:rowOff>15228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127620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60200</xdr:colOff>
      <xdr:row>144</xdr:row>
      <xdr:rowOff>152280</xdr:rowOff>
    </xdr:to>
    <xdr:pic>
      <xdr:nvPicPr>
        <xdr:cNvPr id="417" name="Picture 418" descr="Phase 2 of 6"/>
        <xdr:cNvPicPr/>
      </xdr:nvPicPr>
      <xdr:blipFill>
        <a:blip r:embed="rId418"/>
        <a:stretch/>
      </xdr:blipFill>
      <xdr:spPr>
        <a:xfrm>
          <a:off x="574344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160200</xdr:colOff>
      <xdr:row>144</xdr:row>
      <xdr:rowOff>15228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6381720" y="5774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60200</xdr:colOff>
      <xdr:row>145</xdr:row>
      <xdr:rowOff>15192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127620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60200</xdr:colOff>
      <xdr:row>145</xdr:row>
      <xdr:rowOff>15192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574344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60200</xdr:colOff>
      <xdr:row>145</xdr:row>
      <xdr:rowOff>151920</xdr:rowOff>
    </xdr:to>
    <xdr:pic>
      <xdr:nvPicPr>
        <xdr:cNvPr id="421" name="Picture 422" descr="Phase 2 of 6"/>
        <xdr:cNvPicPr/>
      </xdr:nvPicPr>
      <xdr:blipFill>
        <a:blip r:embed="rId422"/>
        <a:stretch/>
      </xdr:blipFill>
      <xdr:spPr>
        <a:xfrm>
          <a:off x="6381720" y="581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0200</xdr:colOff>
      <xdr:row>146</xdr:row>
      <xdr:rowOff>15192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127620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60200</xdr:colOff>
      <xdr:row>146</xdr:row>
      <xdr:rowOff>15192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574344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60200</xdr:colOff>
      <xdr:row>146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6381720" y="5855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60200</xdr:colOff>
      <xdr:row>147</xdr:row>
      <xdr:rowOff>151920</xdr:rowOff>
    </xdr:to>
    <xdr:pic>
      <xdr:nvPicPr>
        <xdr:cNvPr id="425" name="Picture 426" descr="Phase 2 of 6"/>
        <xdr:cNvPicPr/>
      </xdr:nvPicPr>
      <xdr:blipFill>
        <a:blip r:embed="rId426"/>
        <a:stretch/>
      </xdr:blipFill>
      <xdr:spPr>
        <a:xfrm>
          <a:off x="127620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60200</xdr:colOff>
      <xdr:row>147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574344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160200</xdr:colOff>
      <xdr:row>147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6381720" y="5896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0200</xdr:colOff>
      <xdr:row>148</xdr:row>
      <xdr:rowOff>15192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127620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60200</xdr:colOff>
      <xdr:row>148</xdr:row>
      <xdr:rowOff>151920</xdr:rowOff>
    </xdr:to>
    <xdr:pic>
      <xdr:nvPicPr>
        <xdr:cNvPr id="429" name="Picture 430" descr="Phase 2 of 6"/>
        <xdr:cNvPicPr/>
      </xdr:nvPicPr>
      <xdr:blipFill>
        <a:blip r:embed="rId430"/>
        <a:stretch/>
      </xdr:blipFill>
      <xdr:spPr>
        <a:xfrm>
          <a:off x="574344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0</xdr:col>
      <xdr:colOff>160200</xdr:colOff>
      <xdr:row>148</xdr:row>
      <xdr:rowOff>15192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6381720" y="593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60200</xdr:colOff>
      <xdr:row>149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127620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60200</xdr:colOff>
      <xdr:row>149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574344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0</xdr:col>
      <xdr:colOff>160200</xdr:colOff>
      <xdr:row>149</xdr:row>
      <xdr:rowOff>151920</xdr:rowOff>
    </xdr:to>
    <xdr:pic>
      <xdr:nvPicPr>
        <xdr:cNvPr id="433" name="Picture 434" descr="Phase 2 of 6"/>
        <xdr:cNvPicPr/>
      </xdr:nvPicPr>
      <xdr:blipFill>
        <a:blip r:embed="rId434"/>
        <a:stretch/>
      </xdr:blipFill>
      <xdr:spPr>
        <a:xfrm>
          <a:off x="6381720" y="5978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60200</xdr:colOff>
      <xdr:row>150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127620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60200</xdr:colOff>
      <xdr:row>150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574344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160200</xdr:colOff>
      <xdr:row>150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6381720" y="6019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60200</xdr:colOff>
      <xdr:row>151</xdr:row>
      <xdr:rowOff>152280</xdr:rowOff>
    </xdr:to>
    <xdr:pic>
      <xdr:nvPicPr>
        <xdr:cNvPr id="437" name="Picture 438" descr="Phase 2 of 6"/>
        <xdr:cNvPicPr/>
      </xdr:nvPicPr>
      <xdr:blipFill>
        <a:blip r:embed="rId438"/>
        <a:stretch/>
      </xdr:blipFill>
      <xdr:spPr>
        <a:xfrm>
          <a:off x="127620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160200</xdr:colOff>
      <xdr:row>151</xdr:row>
      <xdr:rowOff>15228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574344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160200</xdr:colOff>
      <xdr:row>151</xdr:row>
      <xdr:rowOff>15228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6381720" y="6060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60200</xdr:colOff>
      <xdr:row>152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127620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60200</xdr:colOff>
      <xdr:row>152</xdr:row>
      <xdr:rowOff>151920</xdr:rowOff>
    </xdr:to>
    <xdr:pic>
      <xdr:nvPicPr>
        <xdr:cNvPr id="441" name="Picture 442" descr="Phase 2 of 6"/>
        <xdr:cNvPicPr/>
      </xdr:nvPicPr>
      <xdr:blipFill>
        <a:blip r:embed="rId442"/>
        <a:stretch/>
      </xdr:blipFill>
      <xdr:spPr>
        <a:xfrm>
          <a:off x="574344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60200</xdr:colOff>
      <xdr:row>152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6381720" y="6101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60200</xdr:colOff>
      <xdr:row>153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127620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60200</xdr:colOff>
      <xdr:row>153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574344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160200</xdr:colOff>
      <xdr:row>153</xdr:row>
      <xdr:rowOff>151920</xdr:rowOff>
    </xdr:to>
    <xdr:pic>
      <xdr:nvPicPr>
        <xdr:cNvPr id="445" name="Picture 446" descr="Phase 2 of 6"/>
        <xdr:cNvPicPr/>
      </xdr:nvPicPr>
      <xdr:blipFill>
        <a:blip r:embed="rId446"/>
        <a:stretch/>
      </xdr:blipFill>
      <xdr:spPr>
        <a:xfrm>
          <a:off x="6381720" y="6142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60200</xdr:colOff>
      <xdr:row>154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127620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60200</xdr:colOff>
      <xdr:row>154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574344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160200</xdr:colOff>
      <xdr:row>154</xdr:row>
      <xdr:rowOff>15192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6381720" y="6183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60200</xdr:colOff>
      <xdr:row>155</xdr:row>
      <xdr:rowOff>151920</xdr:rowOff>
    </xdr:to>
    <xdr:pic>
      <xdr:nvPicPr>
        <xdr:cNvPr id="449" name="Picture 450" descr="Phase 2 of 6"/>
        <xdr:cNvPicPr/>
      </xdr:nvPicPr>
      <xdr:blipFill>
        <a:blip r:embed="rId450"/>
        <a:stretch/>
      </xdr:blipFill>
      <xdr:spPr>
        <a:xfrm>
          <a:off x="127620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5</xdr:row>
      <xdr:rowOff>0</xdr:rowOff>
    </xdr:from>
    <xdr:to>
      <xdr:col>9</xdr:col>
      <xdr:colOff>160200</xdr:colOff>
      <xdr:row>155</xdr:row>
      <xdr:rowOff>15192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574344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160200</xdr:colOff>
      <xdr:row>155</xdr:row>
      <xdr:rowOff>15192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6381720" y="622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60200</xdr:colOff>
      <xdr:row>156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127620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60200</xdr:colOff>
      <xdr:row>156</xdr:row>
      <xdr:rowOff>151920</xdr:rowOff>
    </xdr:to>
    <xdr:pic>
      <xdr:nvPicPr>
        <xdr:cNvPr id="453" name="Picture 454" descr="Phase 2 of 6"/>
        <xdr:cNvPicPr/>
      </xdr:nvPicPr>
      <xdr:blipFill>
        <a:blip r:embed="rId454"/>
        <a:stretch/>
      </xdr:blipFill>
      <xdr:spPr>
        <a:xfrm>
          <a:off x="574344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60200</xdr:colOff>
      <xdr:row>156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6381720" y="6265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60200</xdr:colOff>
      <xdr:row>157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127620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60200</xdr:colOff>
      <xdr:row>157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574344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60200</xdr:colOff>
      <xdr:row>157</xdr:row>
      <xdr:rowOff>151920</xdr:rowOff>
    </xdr:to>
    <xdr:pic>
      <xdr:nvPicPr>
        <xdr:cNvPr id="457" name="Picture 458" descr="Phase 2 of 6"/>
        <xdr:cNvPicPr/>
      </xdr:nvPicPr>
      <xdr:blipFill>
        <a:blip r:embed="rId458"/>
        <a:stretch/>
      </xdr:blipFill>
      <xdr:spPr>
        <a:xfrm>
          <a:off x="6381720" y="6306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60200</xdr:colOff>
      <xdr:row>158</xdr:row>
      <xdr:rowOff>15228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127620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60200</xdr:colOff>
      <xdr:row>158</xdr:row>
      <xdr:rowOff>15228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574344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60200</xdr:colOff>
      <xdr:row>158</xdr:row>
      <xdr:rowOff>15228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6381720" y="6347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0200</xdr:colOff>
      <xdr:row>159</xdr:row>
      <xdr:rowOff>151920</xdr:rowOff>
    </xdr:to>
    <xdr:pic>
      <xdr:nvPicPr>
        <xdr:cNvPr id="461" name="Picture 462" descr="Phase 2 of 6"/>
        <xdr:cNvPicPr/>
      </xdr:nvPicPr>
      <xdr:blipFill>
        <a:blip r:embed="rId462"/>
        <a:stretch/>
      </xdr:blipFill>
      <xdr:spPr>
        <a:xfrm>
          <a:off x="127620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60200</xdr:colOff>
      <xdr:row>159</xdr:row>
      <xdr:rowOff>15192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574344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160200</xdr:colOff>
      <xdr:row>159</xdr:row>
      <xdr:rowOff>15192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6381720" y="6388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60200</xdr:colOff>
      <xdr:row>160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127620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60200</xdr:colOff>
      <xdr:row>160</xdr:row>
      <xdr:rowOff>151920</xdr:rowOff>
    </xdr:to>
    <xdr:pic>
      <xdr:nvPicPr>
        <xdr:cNvPr id="465" name="Picture 466" descr="Phase 2 of 6"/>
        <xdr:cNvPicPr/>
      </xdr:nvPicPr>
      <xdr:blipFill>
        <a:blip r:embed="rId466"/>
        <a:stretch/>
      </xdr:blipFill>
      <xdr:spPr>
        <a:xfrm>
          <a:off x="574344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160200</xdr:colOff>
      <xdr:row>160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6381720" y="6429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60200</xdr:colOff>
      <xdr:row>161</xdr:row>
      <xdr:rowOff>15228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127620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160200</xdr:colOff>
      <xdr:row>161</xdr:row>
      <xdr:rowOff>15228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574344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160200</xdr:colOff>
      <xdr:row>161</xdr:row>
      <xdr:rowOff>152280</xdr:rowOff>
    </xdr:to>
    <xdr:pic>
      <xdr:nvPicPr>
        <xdr:cNvPr id="469" name="Picture 470" descr="Phase 2 of 6"/>
        <xdr:cNvPicPr/>
      </xdr:nvPicPr>
      <xdr:blipFill>
        <a:blip r:embed="rId470"/>
        <a:stretch/>
      </xdr:blipFill>
      <xdr:spPr>
        <a:xfrm>
          <a:off x="6381720" y="6470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60200</xdr:colOff>
      <xdr:row>162</xdr:row>
      <xdr:rowOff>15192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127620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60200</xdr:colOff>
      <xdr:row>162</xdr:row>
      <xdr:rowOff>15192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574344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60200</xdr:colOff>
      <xdr:row>162</xdr:row>
      <xdr:rowOff>15192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6381720" y="651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60200</xdr:colOff>
      <xdr:row>163</xdr:row>
      <xdr:rowOff>151920</xdr:rowOff>
    </xdr:to>
    <xdr:pic>
      <xdr:nvPicPr>
        <xdr:cNvPr id="473" name="Picture 474" descr="Phase 2 of 6"/>
        <xdr:cNvPicPr/>
      </xdr:nvPicPr>
      <xdr:blipFill>
        <a:blip r:embed="rId474"/>
        <a:stretch/>
      </xdr:blipFill>
      <xdr:spPr>
        <a:xfrm>
          <a:off x="127620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160200</xdr:colOff>
      <xdr:row>163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574344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60200</xdr:colOff>
      <xdr:row>163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6381720" y="6552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0200</xdr:colOff>
      <xdr:row>164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127620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60200</xdr:colOff>
      <xdr:row>164</xdr:row>
      <xdr:rowOff>151920</xdr:rowOff>
    </xdr:to>
    <xdr:pic>
      <xdr:nvPicPr>
        <xdr:cNvPr id="477" name="Picture 478" descr="Phase 2 of 6"/>
        <xdr:cNvPicPr/>
      </xdr:nvPicPr>
      <xdr:blipFill>
        <a:blip r:embed="rId478"/>
        <a:stretch/>
      </xdr:blipFill>
      <xdr:spPr>
        <a:xfrm>
          <a:off x="574344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60200</xdr:colOff>
      <xdr:row>164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6381720" y="6593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0200</xdr:colOff>
      <xdr:row>165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127620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160200</xdr:colOff>
      <xdr:row>165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574344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160200</xdr:colOff>
      <xdr:row>165</xdr:row>
      <xdr:rowOff>151920</xdr:rowOff>
    </xdr:to>
    <xdr:pic>
      <xdr:nvPicPr>
        <xdr:cNvPr id="481" name="Picture 482" descr="Phase 2 of 6"/>
        <xdr:cNvPicPr/>
      </xdr:nvPicPr>
      <xdr:blipFill>
        <a:blip r:embed="rId482"/>
        <a:stretch/>
      </xdr:blipFill>
      <xdr:spPr>
        <a:xfrm>
          <a:off x="6381720" y="663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0200</xdr:colOff>
      <xdr:row>166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127620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60200</xdr:colOff>
      <xdr:row>166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574344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160200</xdr:colOff>
      <xdr:row>166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6381720" y="6675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0200</xdr:colOff>
      <xdr:row>167</xdr:row>
      <xdr:rowOff>151920</xdr:rowOff>
    </xdr:to>
    <xdr:pic>
      <xdr:nvPicPr>
        <xdr:cNvPr id="485" name="Picture 486" descr="Phase 2 of 6"/>
        <xdr:cNvPicPr/>
      </xdr:nvPicPr>
      <xdr:blipFill>
        <a:blip r:embed="rId486"/>
        <a:stretch/>
      </xdr:blipFill>
      <xdr:spPr>
        <a:xfrm>
          <a:off x="127620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0</xdr:rowOff>
    </xdr:from>
    <xdr:to>
      <xdr:col>9</xdr:col>
      <xdr:colOff>160200</xdr:colOff>
      <xdr:row>167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574344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160200</xdr:colOff>
      <xdr:row>167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6381720" y="6716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60200</xdr:colOff>
      <xdr:row>168</xdr:row>
      <xdr:rowOff>15228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127620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60200</xdr:colOff>
      <xdr:row>168</xdr:row>
      <xdr:rowOff>152280</xdr:rowOff>
    </xdr:to>
    <xdr:pic>
      <xdr:nvPicPr>
        <xdr:cNvPr id="489" name="Picture 490" descr="Phase 2 of 6"/>
        <xdr:cNvPicPr/>
      </xdr:nvPicPr>
      <xdr:blipFill>
        <a:blip r:embed="rId490"/>
        <a:stretch/>
      </xdr:blipFill>
      <xdr:spPr>
        <a:xfrm>
          <a:off x="574344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160200</xdr:colOff>
      <xdr:row>168</xdr:row>
      <xdr:rowOff>15228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6381720" y="675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0200</xdr:colOff>
      <xdr:row>169</xdr:row>
      <xdr:rowOff>15192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127620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9</xdr:row>
      <xdr:rowOff>0</xdr:rowOff>
    </xdr:from>
    <xdr:to>
      <xdr:col>9</xdr:col>
      <xdr:colOff>160200</xdr:colOff>
      <xdr:row>169</xdr:row>
      <xdr:rowOff>15192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574344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0</xdr:col>
      <xdr:colOff>160200</xdr:colOff>
      <xdr:row>169</xdr:row>
      <xdr:rowOff>151920</xdr:rowOff>
    </xdr:to>
    <xdr:pic>
      <xdr:nvPicPr>
        <xdr:cNvPr id="493" name="Picture 494" descr="Phase 2 of 6"/>
        <xdr:cNvPicPr/>
      </xdr:nvPicPr>
      <xdr:blipFill>
        <a:blip r:embed="rId494"/>
        <a:stretch/>
      </xdr:blipFill>
      <xdr:spPr>
        <a:xfrm>
          <a:off x="6381720" y="679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60200</xdr:colOff>
      <xdr:row>170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127620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60200</xdr:colOff>
      <xdr:row>170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574344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0</xdr:col>
      <xdr:colOff>160200</xdr:colOff>
      <xdr:row>170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6381720" y="6838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60200</xdr:colOff>
      <xdr:row>171</xdr:row>
      <xdr:rowOff>151920</xdr:rowOff>
    </xdr:to>
    <xdr:pic>
      <xdr:nvPicPr>
        <xdr:cNvPr id="497" name="Picture 498" descr="Phase 2 of 6"/>
        <xdr:cNvPicPr/>
      </xdr:nvPicPr>
      <xdr:blipFill>
        <a:blip r:embed="rId498"/>
        <a:stretch/>
      </xdr:blipFill>
      <xdr:spPr>
        <a:xfrm>
          <a:off x="127620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160200</xdr:colOff>
      <xdr:row>171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574344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160200</xdr:colOff>
      <xdr:row>171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6381720" y="6879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60200</xdr:colOff>
      <xdr:row>172</xdr:row>
      <xdr:rowOff>15192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127620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60200</xdr:colOff>
      <xdr:row>172</xdr:row>
      <xdr:rowOff>151920</xdr:rowOff>
    </xdr:to>
    <xdr:pic>
      <xdr:nvPicPr>
        <xdr:cNvPr id="501" name="Picture 502" descr="Phase 2 of 6"/>
        <xdr:cNvPicPr/>
      </xdr:nvPicPr>
      <xdr:blipFill>
        <a:blip r:embed="rId502"/>
        <a:stretch/>
      </xdr:blipFill>
      <xdr:spPr>
        <a:xfrm>
          <a:off x="574344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60200</xdr:colOff>
      <xdr:row>172</xdr:row>
      <xdr:rowOff>15192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6381720" y="692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60200</xdr:colOff>
      <xdr:row>173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127620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160200</xdr:colOff>
      <xdr:row>173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574344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160200</xdr:colOff>
      <xdr:row>173</xdr:row>
      <xdr:rowOff>151920</xdr:rowOff>
    </xdr:to>
    <xdr:pic>
      <xdr:nvPicPr>
        <xdr:cNvPr id="505" name="Picture 506" descr="Phase 2 of 6"/>
        <xdr:cNvPicPr/>
      </xdr:nvPicPr>
      <xdr:blipFill>
        <a:blip r:embed="rId506"/>
        <a:stretch/>
      </xdr:blipFill>
      <xdr:spPr>
        <a:xfrm>
          <a:off x="6381720" y="6961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60200</xdr:colOff>
      <xdr:row>174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127620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60200</xdr:colOff>
      <xdr:row>174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574344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160200</xdr:colOff>
      <xdr:row>174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6381720" y="7002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60200</xdr:colOff>
      <xdr:row>175</xdr:row>
      <xdr:rowOff>152280</xdr:rowOff>
    </xdr:to>
    <xdr:pic>
      <xdr:nvPicPr>
        <xdr:cNvPr id="509" name="Picture 510" descr="Phase 2 of 6"/>
        <xdr:cNvPicPr/>
      </xdr:nvPicPr>
      <xdr:blipFill>
        <a:blip r:embed="rId510"/>
        <a:stretch/>
      </xdr:blipFill>
      <xdr:spPr>
        <a:xfrm>
          <a:off x="127620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160200</xdr:colOff>
      <xdr:row>175</xdr:row>
      <xdr:rowOff>15228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574344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0</xdr:col>
      <xdr:colOff>160200</xdr:colOff>
      <xdr:row>175</xdr:row>
      <xdr:rowOff>15228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6381720" y="7043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60200</xdr:colOff>
      <xdr:row>176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127620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60200</xdr:colOff>
      <xdr:row>176</xdr:row>
      <xdr:rowOff>151920</xdr:rowOff>
    </xdr:to>
    <xdr:pic>
      <xdr:nvPicPr>
        <xdr:cNvPr id="513" name="Picture 514" descr="Phase 2 of 6"/>
        <xdr:cNvPicPr/>
      </xdr:nvPicPr>
      <xdr:blipFill>
        <a:blip r:embed="rId514"/>
        <a:stretch/>
      </xdr:blipFill>
      <xdr:spPr>
        <a:xfrm>
          <a:off x="574344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0</xdr:col>
      <xdr:colOff>160200</xdr:colOff>
      <xdr:row>176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6381720" y="7084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60200</xdr:colOff>
      <xdr:row>177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127620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60200</xdr:colOff>
      <xdr:row>177</xdr:row>
      <xdr:rowOff>15192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574344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0</xdr:col>
      <xdr:colOff>160200</xdr:colOff>
      <xdr:row>177</xdr:row>
      <xdr:rowOff>151920</xdr:rowOff>
    </xdr:to>
    <xdr:pic>
      <xdr:nvPicPr>
        <xdr:cNvPr id="517" name="Picture 518" descr="Phase 2 of 6"/>
        <xdr:cNvPicPr/>
      </xdr:nvPicPr>
      <xdr:blipFill>
        <a:blip r:embed="rId518"/>
        <a:stretch/>
      </xdr:blipFill>
      <xdr:spPr>
        <a:xfrm>
          <a:off x="6381720" y="7125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60200</xdr:colOff>
      <xdr:row>178</xdr:row>
      <xdr:rowOff>15192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127620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60200</xdr:colOff>
      <xdr:row>178</xdr:row>
      <xdr:rowOff>15192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574344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60200</xdr:colOff>
      <xdr:row>178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6381720" y="7166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60200</xdr:colOff>
      <xdr:row>179</xdr:row>
      <xdr:rowOff>151920</xdr:rowOff>
    </xdr:to>
    <xdr:pic>
      <xdr:nvPicPr>
        <xdr:cNvPr id="521" name="Picture 522" descr="Phase 2 of 6"/>
        <xdr:cNvPicPr/>
      </xdr:nvPicPr>
      <xdr:blipFill>
        <a:blip r:embed="rId522"/>
        <a:stretch/>
      </xdr:blipFill>
      <xdr:spPr>
        <a:xfrm>
          <a:off x="127620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9</xdr:row>
      <xdr:rowOff>0</xdr:rowOff>
    </xdr:from>
    <xdr:to>
      <xdr:col>9</xdr:col>
      <xdr:colOff>160200</xdr:colOff>
      <xdr:row>179</xdr:row>
      <xdr:rowOff>15192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574344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160200</xdr:colOff>
      <xdr:row>179</xdr:row>
      <xdr:rowOff>15192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6381720" y="720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60200</xdr:colOff>
      <xdr:row>180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127620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60200</xdr:colOff>
      <xdr:row>180</xdr:row>
      <xdr:rowOff>151920</xdr:rowOff>
    </xdr:to>
    <xdr:pic>
      <xdr:nvPicPr>
        <xdr:cNvPr id="525" name="Picture 526" descr="Phase 2 of 6"/>
        <xdr:cNvPicPr/>
      </xdr:nvPicPr>
      <xdr:blipFill>
        <a:blip r:embed="rId526"/>
        <a:stretch/>
      </xdr:blipFill>
      <xdr:spPr>
        <a:xfrm>
          <a:off x="574344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160200</xdr:colOff>
      <xdr:row>180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6381720" y="7248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60200</xdr:colOff>
      <xdr:row>181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127620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160200</xdr:colOff>
      <xdr:row>181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574344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160200</xdr:colOff>
      <xdr:row>181</xdr:row>
      <xdr:rowOff>151920</xdr:rowOff>
    </xdr:to>
    <xdr:pic>
      <xdr:nvPicPr>
        <xdr:cNvPr id="529" name="Picture 530" descr="Phase 2 of 6"/>
        <xdr:cNvPicPr/>
      </xdr:nvPicPr>
      <xdr:blipFill>
        <a:blip r:embed="rId530"/>
        <a:stretch/>
      </xdr:blipFill>
      <xdr:spPr>
        <a:xfrm>
          <a:off x="6381720" y="7289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60200</xdr:colOff>
      <xdr:row>182</xdr:row>
      <xdr:rowOff>15228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127620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60200</xdr:colOff>
      <xdr:row>182</xdr:row>
      <xdr:rowOff>15228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574344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160200</xdr:colOff>
      <xdr:row>182</xdr:row>
      <xdr:rowOff>15228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6381720" y="7330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60200</xdr:colOff>
      <xdr:row>183</xdr:row>
      <xdr:rowOff>151920</xdr:rowOff>
    </xdr:to>
    <xdr:pic>
      <xdr:nvPicPr>
        <xdr:cNvPr id="533" name="Picture 534" descr="Phase 2 of 6"/>
        <xdr:cNvPicPr/>
      </xdr:nvPicPr>
      <xdr:blipFill>
        <a:blip r:embed="rId534"/>
        <a:stretch/>
      </xdr:blipFill>
      <xdr:spPr>
        <a:xfrm>
          <a:off x="127620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160200</xdr:colOff>
      <xdr:row>183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574344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60200</xdr:colOff>
      <xdr:row>183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6381720" y="7371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60200</xdr:colOff>
      <xdr:row>184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127620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60200</xdr:colOff>
      <xdr:row>184</xdr:row>
      <xdr:rowOff>151920</xdr:rowOff>
    </xdr:to>
    <xdr:pic>
      <xdr:nvPicPr>
        <xdr:cNvPr id="537" name="Picture 538" descr="Phase 2 of 6"/>
        <xdr:cNvPicPr/>
      </xdr:nvPicPr>
      <xdr:blipFill>
        <a:blip r:embed="rId538"/>
        <a:stretch/>
      </xdr:blipFill>
      <xdr:spPr>
        <a:xfrm>
          <a:off x="574344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160200</xdr:colOff>
      <xdr:row>184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6381720" y="7412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60200</xdr:colOff>
      <xdr:row>185</xdr:row>
      <xdr:rowOff>15228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127620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160200</xdr:colOff>
      <xdr:row>185</xdr:row>
      <xdr:rowOff>15228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574344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160200</xdr:colOff>
      <xdr:row>185</xdr:row>
      <xdr:rowOff>152280</xdr:rowOff>
    </xdr:to>
    <xdr:pic>
      <xdr:nvPicPr>
        <xdr:cNvPr id="541" name="Picture 542" descr="Phase 2 of 6"/>
        <xdr:cNvPicPr/>
      </xdr:nvPicPr>
      <xdr:blipFill>
        <a:blip r:embed="rId542"/>
        <a:stretch/>
      </xdr:blipFill>
      <xdr:spPr>
        <a:xfrm>
          <a:off x="6381720" y="7453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60200</xdr:colOff>
      <xdr:row>186</xdr:row>
      <xdr:rowOff>15192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127620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60200</xdr:colOff>
      <xdr:row>186</xdr:row>
      <xdr:rowOff>15192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574344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160200</xdr:colOff>
      <xdr:row>186</xdr:row>
      <xdr:rowOff>15192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6381720" y="749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60200</xdr:colOff>
      <xdr:row>187</xdr:row>
      <xdr:rowOff>151920</xdr:rowOff>
    </xdr:to>
    <xdr:pic>
      <xdr:nvPicPr>
        <xdr:cNvPr id="545" name="Picture 546" descr="Phase 2 of 6"/>
        <xdr:cNvPicPr/>
      </xdr:nvPicPr>
      <xdr:blipFill>
        <a:blip r:embed="rId546"/>
        <a:stretch/>
      </xdr:blipFill>
      <xdr:spPr>
        <a:xfrm>
          <a:off x="127620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60200</xdr:colOff>
      <xdr:row>187</xdr:row>
      <xdr:rowOff>15192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574344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160200</xdr:colOff>
      <xdr:row>187</xdr:row>
      <xdr:rowOff>15192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6381720" y="7535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60200</xdr:colOff>
      <xdr:row>188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127620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60200</xdr:colOff>
      <xdr:row>188</xdr:row>
      <xdr:rowOff>151920</xdr:rowOff>
    </xdr:to>
    <xdr:pic>
      <xdr:nvPicPr>
        <xdr:cNvPr id="549" name="Picture 550" descr="Phase 2 of 6"/>
        <xdr:cNvPicPr/>
      </xdr:nvPicPr>
      <xdr:blipFill>
        <a:blip r:embed="rId550"/>
        <a:stretch/>
      </xdr:blipFill>
      <xdr:spPr>
        <a:xfrm>
          <a:off x="574344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160200</xdr:colOff>
      <xdr:row>188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6381720" y="7576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60200</xdr:colOff>
      <xdr:row>189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127620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160200</xdr:colOff>
      <xdr:row>189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574344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60200</xdr:colOff>
      <xdr:row>189</xdr:row>
      <xdr:rowOff>151920</xdr:rowOff>
    </xdr:to>
    <xdr:pic>
      <xdr:nvPicPr>
        <xdr:cNvPr id="553" name="Picture 554" descr="Phase 2 of 6"/>
        <xdr:cNvPicPr/>
      </xdr:nvPicPr>
      <xdr:blipFill>
        <a:blip r:embed="rId554"/>
        <a:stretch/>
      </xdr:blipFill>
      <xdr:spPr>
        <a:xfrm>
          <a:off x="6381720" y="761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60200</xdr:colOff>
      <xdr:row>190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127620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60200</xdr:colOff>
      <xdr:row>190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574344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160200</xdr:colOff>
      <xdr:row>190</xdr:row>
      <xdr:rowOff>15192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6381720" y="7658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60200</xdr:colOff>
      <xdr:row>191</xdr:row>
      <xdr:rowOff>151920</xdr:rowOff>
    </xdr:to>
    <xdr:pic>
      <xdr:nvPicPr>
        <xdr:cNvPr id="557" name="Picture 558" descr="Phase 2 of 6"/>
        <xdr:cNvPicPr/>
      </xdr:nvPicPr>
      <xdr:blipFill>
        <a:blip r:embed="rId558"/>
        <a:stretch/>
      </xdr:blipFill>
      <xdr:spPr>
        <a:xfrm>
          <a:off x="127620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1</xdr:row>
      <xdr:rowOff>0</xdr:rowOff>
    </xdr:from>
    <xdr:to>
      <xdr:col>9</xdr:col>
      <xdr:colOff>160200</xdr:colOff>
      <xdr:row>191</xdr:row>
      <xdr:rowOff>15192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574344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0</xdr:col>
      <xdr:colOff>160200</xdr:colOff>
      <xdr:row>191</xdr:row>
      <xdr:rowOff>15192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6381720" y="7699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60200</xdr:colOff>
      <xdr:row>192</xdr:row>
      <xdr:rowOff>15228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127620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60200</xdr:colOff>
      <xdr:row>192</xdr:row>
      <xdr:rowOff>152280</xdr:rowOff>
    </xdr:to>
    <xdr:pic>
      <xdr:nvPicPr>
        <xdr:cNvPr id="561" name="Picture 562" descr="Phase 2 of 6"/>
        <xdr:cNvPicPr/>
      </xdr:nvPicPr>
      <xdr:blipFill>
        <a:blip r:embed="rId562"/>
        <a:stretch/>
      </xdr:blipFill>
      <xdr:spPr>
        <a:xfrm>
          <a:off x="574344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60200</xdr:colOff>
      <xdr:row>192</xdr:row>
      <xdr:rowOff>15228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6381720" y="7740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0200</xdr:colOff>
      <xdr:row>193</xdr:row>
      <xdr:rowOff>15192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127620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160200</xdr:colOff>
      <xdr:row>193</xdr:row>
      <xdr:rowOff>15192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574344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160200</xdr:colOff>
      <xdr:row>193</xdr:row>
      <xdr:rowOff>151920</xdr:rowOff>
    </xdr:to>
    <xdr:pic>
      <xdr:nvPicPr>
        <xdr:cNvPr id="565" name="Picture 566" descr="Phase 2 of 6"/>
        <xdr:cNvPicPr/>
      </xdr:nvPicPr>
      <xdr:blipFill>
        <a:blip r:embed="rId566"/>
        <a:stretch/>
      </xdr:blipFill>
      <xdr:spPr>
        <a:xfrm>
          <a:off x="6381720" y="778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60200</xdr:colOff>
      <xdr:row>194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127620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60200</xdr:colOff>
      <xdr:row>194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574344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160200</xdr:colOff>
      <xdr:row>194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6381720" y="7821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60200</xdr:colOff>
      <xdr:row>195</xdr:row>
      <xdr:rowOff>151920</xdr:rowOff>
    </xdr:to>
    <xdr:pic>
      <xdr:nvPicPr>
        <xdr:cNvPr id="569" name="Picture 570" descr="Phase 2 of 6"/>
        <xdr:cNvPicPr/>
      </xdr:nvPicPr>
      <xdr:blipFill>
        <a:blip r:embed="rId570"/>
        <a:stretch/>
      </xdr:blipFill>
      <xdr:spPr>
        <a:xfrm>
          <a:off x="127620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160200</xdr:colOff>
      <xdr:row>195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574344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160200</xdr:colOff>
      <xdr:row>195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6381720" y="7862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60200</xdr:colOff>
      <xdr:row>196</xdr:row>
      <xdr:rowOff>15192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127620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60200</xdr:colOff>
      <xdr:row>196</xdr:row>
      <xdr:rowOff>151920</xdr:rowOff>
    </xdr:to>
    <xdr:pic>
      <xdr:nvPicPr>
        <xdr:cNvPr id="573" name="Picture 574" descr="Phase 2 of 6"/>
        <xdr:cNvPicPr/>
      </xdr:nvPicPr>
      <xdr:blipFill>
        <a:blip r:embed="rId574"/>
        <a:stretch/>
      </xdr:blipFill>
      <xdr:spPr>
        <a:xfrm>
          <a:off x="574344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60200</xdr:colOff>
      <xdr:row>196</xdr:row>
      <xdr:rowOff>15192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6381720" y="790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60200</xdr:colOff>
      <xdr:row>197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127620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60200</xdr:colOff>
      <xdr:row>197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574344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160200</xdr:colOff>
      <xdr:row>197</xdr:row>
      <xdr:rowOff>151920</xdr:rowOff>
    </xdr:to>
    <xdr:pic>
      <xdr:nvPicPr>
        <xdr:cNvPr id="577" name="Picture 578" descr="Phase 2 of 6"/>
        <xdr:cNvPicPr/>
      </xdr:nvPicPr>
      <xdr:blipFill>
        <a:blip r:embed="rId578"/>
        <a:stretch/>
      </xdr:blipFill>
      <xdr:spPr>
        <a:xfrm>
          <a:off x="6381720" y="7944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60200</xdr:colOff>
      <xdr:row>198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127620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60200</xdr:colOff>
      <xdr:row>198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574344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60200</xdr:colOff>
      <xdr:row>198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6381720" y="7985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60200</xdr:colOff>
      <xdr:row>199</xdr:row>
      <xdr:rowOff>152280</xdr:rowOff>
    </xdr:to>
    <xdr:pic>
      <xdr:nvPicPr>
        <xdr:cNvPr id="581" name="Picture 582" descr="Phase 2 of 6"/>
        <xdr:cNvPicPr/>
      </xdr:nvPicPr>
      <xdr:blipFill>
        <a:blip r:embed="rId582"/>
        <a:stretch/>
      </xdr:blipFill>
      <xdr:spPr>
        <a:xfrm>
          <a:off x="127620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60200</xdr:colOff>
      <xdr:row>199</xdr:row>
      <xdr:rowOff>15228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574344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160200</xdr:colOff>
      <xdr:row>199</xdr:row>
      <xdr:rowOff>15228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6381720" y="8026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60200</xdr:colOff>
      <xdr:row>200</xdr:row>
      <xdr:rowOff>15192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127620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60200</xdr:colOff>
      <xdr:row>200</xdr:row>
      <xdr:rowOff>151920</xdr:rowOff>
    </xdr:to>
    <xdr:pic>
      <xdr:nvPicPr>
        <xdr:cNvPr id="585" name="Picture 586" descr="Phase 2 of 6"/>
        <xdr:cNvPicPr/>
      </xdr:nvPicPr>
      <xdr:blipFill>
        <a:blip r:embed="rId586"/>
        <a:stretch/>
      </xdr:blipFill>
      <xdr:spPr>
        <a:xfrm>
          <a:off x="574344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160200</xdr:colOff>
      <xdr:row>200</xdr:row>
      <xdr:rowOff>15192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6381720" y="8067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60200</xdr:colOff>
      <xdr:row>201</xdr:row>
      <xdr:rowOff>15192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127620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60200</xdr:colOff>
      <xdr:row>201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574344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160200</xdr:colOff>
      <xdr:row>201</xdr:row>
      <xdr:rowOff>151920</xdr:rowOff>
    </xdr:to>
    <xdr:pic>
      <xdr:nvPicPr>
        <xdr:cNvPr id="589" name="Picture 590" descr="Phase 2 of 6"/>
        <xdr:cNvPicPr/>
      </xdr:nvPicPr>
      <xdr:blipFill>
        <a:blip r:embed="rId590"/>
        <a:stretch/>
      </xdr:blipFill>
      <xdr:spPr>
        <a:xfrm>
          <a:off x="6381720" y="8108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60200</xdr:colOff>
      <xdr:row>202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127620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60200</xdr:colOff>
      <xdr:row>202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574344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0</xdr:col>
      <xdr:colOff>160200</xdr:colOff>
      <xdr:row>202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6381720" y="8149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60200</xdr:colOff>
      <xdr:row>203</xdr:row>
      <xdr:rowOff>151920</xdr:rowOff>
    </xdr:to>
    <xdr:pic>
      <xdr:nvPicPr>
        <xdr:cNvPr id="593" name="Picture 594" descr="Phase 2 of 6"/>
        <xdr:cNvPicPr/>
      </xdr:nvPicPr>
      <xdr:blipFill>
        <a:blip r:embed="rId594"/>
        <a:stretch/>
      </xdr:blipFill>
      <xdr:spPr>
        <a:xfrm>
          <a:off x="127620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60200</xdr:colOff>
      <xdr:row>203</xdr:row>
      <xdr:rowOff>15192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574344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160200</xdr:colOff>
      <xdr:row>203</xdr:row>
      <xdr:rowOff>15192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6381720" y="819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60200</xdr:colOff>
      <xdr:row>204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127620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60200</xdr:colOff>
      <xdr:row>204</xdr:row>
      <xdr:rowOff>151920</xdr:rowOff>
    </xdr:to>
    <xdr:pic>
      <xdr:nvPicPr>
        <xdr:cNvPr id="597" name="Picture 598" descr="Phase 2 of 6"/>
        <xdr:cNvPicPr/>
      </xdr:nvPicPr>
      <xdr:blipFill>
        <a:blip r:embed="rId598"/>
        <a:stretch/>
      </xdr:blipFill>
      <xdr:spPr>
        <a:xfrm>
          <a:off x="574344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60200</xdr:colOff>
      <xdr:row>204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6381720" y="8231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60200</xdr:colOff>
      <xdr:row>205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127620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60200</xdr:colOff>
      <xdr:row>205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574344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60200</xdr:colOff>
      <xdr:row>205</xdr:row>
      <xdr:rowOff>151920</xdr:rowOff>
    </xdr:to>
    <xdr:pic>
      <xdr:nvPicPr>
        <xdr:cNvPr id="601" name="Picture 602" descr="Phase 2 of 6"/>
        <xdr:cNvPicPr/>
      </xdr:nvPicPr>
      <xdr:blipFill>
        <a:blip r:embed="rId602"/>
        <a:stretch/>
      </xdr:blipFill>
      <xdr:spPr>
        <a:xfrm>
          <a:off x="6381720" y="8272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60200</xdr:colOff>
      <xdr:row>206</xdr:row>
      <xdr:rowOff>15228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127620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60200</xdr:colOff>
      <xdr:row>206</xdr:row>
      <xdr:rowOff>15228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574344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160200</xdr:colOff>
      <xdr:row>206</xdr:row>
      <xdr:rowOff>15228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6381720" y="8313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60200</xdr:colOff>
      <xdr:row>207</xdr:row>
      <xdr:rowOff>151920</xdr:rowOff>
    </xdr:to>
    <xdr:pic>
      <xdr:nvPicPr>
        <xdr:cNvPr id="605" name="Picture 606" descr="Phase 2 of 6"/>
        <xdr:cNvPicPr/>
      </xdr:nvPicPr>
      <xdr:blipFill>
        <a:blip r:embed="rId606"/>
        <a:stretch/>
      </xdr:blipFill>
      <xdr:spPr>
        <a:xfrm>
          <a:off x="127620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60200</xdr:colOff>
      <xdr:row>207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574344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0</xdr:col>
      <xdr:colOff>160200</xdr:colOff>
      <xdr:row>207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6381720" y="8354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60200</xdr:colOff>
      <xdr:row>208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127620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60200</xdr:colOff>
      <xdr:row>208</xdr:row>
      <xdr:rowOff>151920</xdr:rowOff>
    </xdr:to>
    <xdr:pic>
      <xdr:nvPicPr>
        <xdr:cNvPr id="609" name="Picture 610" descr="Phase 2 of 6"/>
        <xdr:cNvPicPr/>
      </xdr:nvPicPr>
      <xdr:blipFill>
        <a:blip r:embed="rId610"/>
        <a:stretch/>
      </xdr:blipFill>
      <xdr:spPr>
        <a:xfrm>
          <a:off x="574344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0</xdr:col>
      <xdr:colOff>160200</xdr:colOff>
      <xdr:row>208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6381720" y="8395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60200</xdr:colOff>
      <xdr:row>209</xdr:row>
      <xdr:rowOff>15228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127620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9</xdr:col>
      <xdr:colOff>160200</xdr:colOff>
      <xdr:row>209</xdr:row>
      <xdr:rowOff>15228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574344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160200</xdr:colOff>
      <xdr:row>209</xdr:row>
      <xdr:rowOff>152280</xdr:rowOff>
    </xdr:to>
    <xdr:pic>
      <xdr:nvPicPr>
        <xdr:cNvPr id="613" name="Picture 614" descr="Phase 2 of 6"/>
        <xdr:cNvPicPr/>
      </xdr:nvPicPr>
      <xdr:blipFill>
        <a:blip r:embed="rId614"/>
        <a:stretch/>
      </xdr:blipFill>
      <xdr:spPr>
        <a:xfrm>
          <a:off x="6381720" y="8436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60200</xdr:colOff>
      <xdr:row>210</xdr:row>
      <xdr:rowOff>15192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127620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60200</xdr:colOff>
      <xdr:row>210</xdr:row>
      <xdr:rowOff>15192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574344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160200</xdr:colOff>
      <xdr:row>210</xdr:row>
      <xdr:rowOff>15192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6381720" y="847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60200</xdr:colOff>
      <xdr:row>211</xdr:row>
      <xdr:rowOff>151920</xdr:rowOff>
    </xdr:to>
    <xdr:pic>
      <xdr:nvPicPr>
        <xdr:cNvPr id="617" name="Picture 618" descr="Phase 2 of 6"/>
        <xdr:cNvPicPr/>
      </xdr:nvPicPr>
      <xdr:blipFill>
        <a:blip r:embed="rId618"/>
        <a:stretch/>
      </xdr:blipFill>
      <xdr:spPr>
        <a:xfrm>
          <a:off x="127620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160200</xdr:colOff>
      <xdr:row>211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574344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160200</xdr:colOff>
      <xdr:row>211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6381720" y="8518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60200</xdr:colOff>
      <xdr:row>212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127620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60200</xdr:colOff>
      <xdr:row>212</xdr:row>
      <xdr:rowOff>151920</xdr:rowOff>
    </xdr:to>
    <xdr:pic>
      <xdr:nvPicPr>
        <xdr:cNvPr id="621" name="Picture 622" descr="Phase 2 of 6"/>
        <xdr:cNvPicPr/>
      </xdr:nvPicPr>
      <xdr:blipFill>
        <a:blip r:embed="rId622"/>
        <a:stretch/>
      </xdr:blipFill>
      <xdr:spPr>
        <a:xfrm>
          <a:off x="574344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160200</xdr:colOff>
      <xdr:row>212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6381720" y="8559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60200</xdr:colOff>
      <xdr:row>213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127620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3</xdr:row>
      <xdr:rowOff>0</xdr:rowOff>
    </xdr:from>
    <xdr:to>
      <xdr:col>9</xdr:col>
      <xdr:colOff>160200</xdr:colOff>
      <xdr:row>213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574344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0</xdr:col>
      <xdr:colOff>160200</xdr:colOff>
      <xdr:row>213</xdr:row>
      <xdr:rowOff>151920</xdr:rowOff>
    </xdr:to>
    <xdr:pic>
      <xdr:nvPicPr>
        <xdr:cNvPr id="625" name="Picture 626" descr="Phase 2 of 6"/>
        <xdr:cNvPicPr/>
      </xdr:nvPicPr>
      <xdr:blipFill>
        <a:blip r:embed="rId626"/>
        <a:stretch/>
      </xdr:blipFill>
      <xdr:spPr>
        <a:xfrm>
          <a:off x="6381720" y="860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60200</xdr:colOff>
      <xdr:row>214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127620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60200</xdr:colOff>
      <xdr:row>214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574344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0</xdr:col>
      <xdr:colOff>160200</xdr:colOff>
      <xdr:row>214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6381720" y="8641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60200</xdr:colOff>
      <xdr:row>215</xdr:row>
      <xdr:rowOff>151920</xdr:rowOff>
    </xdr:to>
    <xdr:pic>
      <xdr:nvPicPr>
        <xdr:cNvPr id="629" name="Picture 630" descr="Phase 2 of 6"/>
        <xdr:cNvPicPr/>
      </xdr:nvPicPr>
      <xdr:blipFill>
        <a:blip r:embed="rId630"/>
        <a:stretch/>
      </xdr:blipFill>
      <xdr:spPr>
        <a:xfrm>
          <a:off x="127620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60200</xdr:colOff>
      <xdr:row>215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574344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160200</xdr:colOff>
      <xdr:row>215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6381720" y="8682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60200</xdr:colOff>
      <xdr:row>216</xdr:row>
      <xdr:rowOff>15228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127620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60200</xdr:colOff>
      <xdr:row>216</xdr:row>
      <xdr:rowOff>152280</xdr:rowOff>
    </xdr:to>
    <xdr:pic>
      <xdr:nvPicPr>
        <xdr:cNvPr id="633" name="Picture 634" descr="Phase 2 of 6"/>
        <xdr:cNvPicPr/>
      </xdr:nvPicPr>
      <xdr:blipFill>
        <a:blip r:embed="rId634"/>
        <a:stretch/>
      </xdr:blipFill>
      <xdr:spPr>
        <a:xfrm>
          <a:off x="574344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0</xdr:col>
      <xdr:colOff>160200</xdr:colOff>
      <xdr:row>216</xdr:row>
      <xdr:rowOff>15228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6381720" y="8722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60200</xdr:colOff>
      <xdr:row>217</xdr:row>
      <xdr:rowOff>15192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127620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60200</xdr:colOff>
      <xdr:row>217</xdr:row>
      <xdr:rowOff>15192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574344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160200</xdr:colOff>
      <xdr:row>217</xdr:row>
      <xdr:rowOff>151920</xdr:rowOff>
    </xdr:to>
    <xdr:pic>
      <xdr:nvPicPr>
        <xdr:cNvPr id="637" name="Picture 638" descr="Phase 2 of 6"/>
        <xdr:cNvPicPr/>
      </xdr:nvPicPr>
      <xdr:blipFill>
        <a:blip r:embed="rId638"/>
        <a:stretch/>
      </xdr:blipFill>
      <xdr:spPr>
        <a:xfrm>
          <a:off x="6381720" y="876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60200</xdr:colOff>
      <xdr:row>218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127620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60200</xdr:colOff>
      <xdr:row>218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574344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60200</xdr:colOff>
      <xdr:row>218</xdr:row>
      <xdr:rowOff>15192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6381720" y="8804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60200</xdr:colOff>
      <xdr:row>219</xdr:row>
      <xdr:rowOff>151920</xdr:rowOff>
    </xdr:to>
    <xdr:pic>
      <xdr:nvPicPr>
        <xdr:cNvPr id="641" name="Picture 642" descr="Phase 2 of 6"/>
        <xdr:cNvPicPr/>
      </xdr:nvPicPr>
      <xdr:blipFill>
        <a:blip r:embed="rId642"/>
        <a:stretch/>
      </xdr:blipFill>
      <xdr:spPr>
        <a:xfrm>
          <a:off x="127620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160200</xdr:colOff>
      <xdr:row>219</xdr:row>
      <xdr:rowOff>15192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574344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160200</xdr:colOff>
      <xdr:row>219</xdr:row>
      <xdr:rowOff>15192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6381720" y="8845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60200</xdr:colOff>
      <xdr:row>220</xdr:row>
      <xdr:rowOff>15192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127620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60200</xdr:colOff>
      <xdr:row>220</xdr:row>
      <xdr:rowOff>151920</xdr:rowOff>
    </xdr:to>
    <xdr:pic>
      <xdr:nvPicPr>
        <xdr:cNvPr id="645" name="Picture 646" descr="Phase 2 of 6"/>
        <xdr:cNvPicPr/>
      </xdr:nvPicPr>
      <xdr:blipFill>
        <a:blip r:embed="rId646"/>
        <a:stretch/>
      </xdr:blipFill>
      <xdr:spPr>
        <a:xfrm>
          <a:off x="574344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160200</xdr:colOff>
      <xdr:row>220</xdr:row>
      <xdr:rowOff>15192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6381720" y="888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60200</xdr:colOff>
      <xdr:row>221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127620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160200</xdr:colOff>
      <xdr:row>221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574344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160200</xdr:colOff>
      <xdr:row>221</xdr:row>
      <xdr:rowOff>151920</xdr:rowOff>
    </xdr:to>
    <xdr:pic>
      <xdr:nvPicPr>
        <xdr:cNvPr id="649" name="Picture 650" descr="Phase 2 of 6"/>
        <xdr:cNvPicPr/>
      </xdr:nvPicPr>
      <xdr:blipFill>
        <a:blip r:embed="rId650"/>
        <a:stretch/>
      </xdr:blipFill>
      <xdr:spPr>
        <a:xfrm>
          <a:off x="6381720" y="8927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60200</xdr:colOff>
      <xdr:row>222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127620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60200</xdr:colOff>
      <xdr:row>222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574344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160200</xdr:colOff>
      <xdr:row>222</xdr:row>
      <xdr:rowOff>15192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6381720" y="8968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60200</xdr:colOff>
      <xdr:row>223</xdr:row>
      <xdr:rowOff>152280</xdr:rowOff>
    </xdr:to>
    <xdr:pic>
      <xdr:nvPicPr>
        <xdr:cNvPr id="653" name="Picture 654" descr="Phase 2 of 6"/>
        <xdr:cNvPicPr/>
      </xdr:nvPicPr>
      <xdr:blipFill>
        <a:blip r:embed="rId654"/>
        <a:stretch/>
      </xdr:blipFill>
      <xdr:spPr>
        <a:xfrm>
          <a:off x="127620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160200</xdr:colOff>
      <xdr:row>223</xdr:row>
      <xdr:rowOff>15228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574344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160200</xdr:colOff>
      <xdr:row>223</xdr:row>
      <xdr:rowOff>15228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6381720" y="9009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60200</xdr:colOff>
      <xdr:row>224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127620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60200</xdr:colOff>
      <xdr:row>224</xdr:row>
      <xdr:rowOff>151920</xdr:rowOff>
    </xdr:to>
    <xdr:pic>
      <xdr:nvPicPr>
        <xdr:cNvPr id="657" name="Picture 658" descr="Phase 2 of 6"/>
        <xdr:cNvPicPr/>
      </xdr:nvPicPr>
      <xdr:blipFill>
        <a:blip r:embed="rId658"/>
        <a:stretch/>
      </xdr:blipFill>
      <xdr:spPr>
        <a:xfrm>
          <a:off x="574344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160200</xdr:colOff>
      <xdr:row>224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6381720" y="9050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60200</xdr:colOff>
      <xdr:row>225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127620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5</xdr:row>
      <xdr:rowOff>0</xdr:rowOff>
    </xdr:from>
    <xdr:to>
      <xdr:col>9</xdr:col>
      <xdr:colOff>160200</xdr:colOff>
      <xdr:row>225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574344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160200</xdr:colOff>
      <xdr:row>225</xdr:row>
      <xdr:rowOff>151920</xdr:rowOff>
    </xdr:to>
    <xdr:pic>
      <xdr:nvPicPr>
        <xdr:cNvPr id="661" name="Picture 662" descr="Phase 2 of 6"/>
        <xdr:cNvPicPr/>
      </xdr:nvPicPr>
      <xdr:blipFill>
        <a:blip r:embed="rId662"/>
        <a:stretch/>
      </xdr:blipFill>
      <xdr:spPr>
        <a:xfrm>
          <a:off x="6381720" y="9091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60200</xdr:colOff>
      <xdr:row>226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127620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60200</xdr:colOff>
      <xdr:row>226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574344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160200</xdr:colOff>
      <xdr:row>226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6381720" y="9132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60200</xdr:colOff>
      <xdr:row>227</xdr:row>
      <xdr:rowOff>151920</xdr:rowOff>
    </xdr:to>
    <xdr:pic>
      <xdr:nvPicPr>
        <xdr:cNvPr id="665" name="Picture 666" descr="Phase 2 of 6"/>
        <xdr:cNvPicPr/>
      </xdr:nvPicPr>
      <xdr:blipFill>
        <a:blip r:embed="rId666"/>
        <a:stretch/>
      </xdr:blipFill>
      <xdr:spPr>
        <a:xfrm>
          <a:off x="127620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160200</xdr:colOff>
      <xdr:row>227</xdr:row>
      <xdr:rowOff>15192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574344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160200</xdr:colOff>
      <xdr:row>227</xdr:row>
      <xdr:rowOff>15192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6381720" y="917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60200</xdr:colOff>
      <xdr:row>228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127620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60200</xdr:colOff>
      <xdr:row>228</xdr:row>
      <xdr:rowOff>151920</xdr:rowOff>
    </xdr:to>
    <xdr:pic>
      <xdr:nvPicPr>
        <xdr:cNvPr id="669" name="Picture 670" descr="Phase 2 of 6"/>
        <xdr:cNvPicPr/>
      </xdr:nvPicPr>
      <xdr:blipFill>
        <a:blip r:embed="rId670"/>
        <a:stretch/>
      </xdr:blipFill>
      <xdr:spPr>
        <a:xfrm>
          <a:off x="574344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60200</xdr:colOff>
      <xdr:row>228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6381720" y="9214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60200</xdr:colOff>
      <xdr:row>229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127620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160200</xdr:colOff>
      <xdr:row>229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574344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0</xdr:col>
      <xdr:colOff>160200</xdr:colOff>
      <xdr:row>229</xdr:row>
      <xdr:rowOff>151920</xdr:rowOff>
    </xdr:to>
    <xdr:pic>
      <xdr:nvPicPr>
        <xdr:cNvPr id="673" name="Picture 674" descr="Phase 2 of 6"/>
        <xdr:cNvPicPr/>
      </xdr:nvPicPr>
      <xdr:blipFill>
        <a:blip r:embed="rId674"/>
        <a:stretch/>
      </xdr:blipFill>
      <xdr:spPr>
        <a:xfrm>
          <a:off x="6381720" y="9255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60200</xdr:colOff>
      <xdr:row>230</xdr:row>
      <xdr:rowOff>15228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127620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60200</xdr:colOff>
      <xdr:row>230</xdr:row>
      <xdr:rowOff>15228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574344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160200</xdr:colOff>
      <xdr:row>230</xdr:row>
      <xdr:rowOff>15228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6381720" y="9296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60200</xdr:colOff>
      <xdr:row>231</xdr:row>
      <xdr:rowOff>151920</xdr:rowOff>
    </xdr:to>
    <xdr:pic>
      <xdr:nvPicPr>
        <xdr:cNvPr id="677" name="Picture 678" descr="Phase 2 of 6"/>
        <xdr:cNvPicPr/>
      </xdr:nvPicPr>
      <xdr:blipFill>
        <a:blip r:embed="rId678"/>
        <a:stretch/>
      </xdr:blipFill>
      <xdr:spPr>
        <a:xfrm>
          <a:off x="127620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1</xdr:row>
      <xdr:rowOff>0</xdr:rowOff>
    </xdr:from>
    <xdr:to>
      <xdr:col>9</xdr:col>
      <xdr:colOff>160200</xdr:colOff>
      <xdr:row>231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574344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60200</xdr:colOff>
      <xdr:row>231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6381720" y="9337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60200</xdr:colOff>
      <xdr:row>232</xdr:row>
      <xdr:rowOff>15192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127620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2</xdr:row>
      <xdr:rowOff>0</xdr:rowOff>
    </xdr:from>
    <xdr:to>
      <xdr:col>9</xdr:col>
      <xdr:colOff>160200</xdr:colOff>
      <xdr:row>232</xdr:row>
      <xdr:rowOff>151920</xdr:rowOff>
    </xdr:to>
    <xdr:pic>
      <xdr:nvPicPr>
        <xdr:cNvPr id="681" name="Picture 682" descr="Phase 2 of 6"/>
        <xdr:cNvPicPr/>
      </xdr:nvPicPr>
      <xdr:blipFill>
        <a:blip r:embed="rId682"/>
        <a:stretch/>
      </xdr:blipFill>
      <xdr:spPr>
        <a:xfrm>
          <a:off x="574344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60200</xdr:colOff>
      <xdr:row>232</xdr:row>
      <xdr:rowOff>15192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6381720" y="9378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60200</xdr:colOff>
      <xdr:row>233</xdr:row>
      <xdr:rowOff>15228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127620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3</xdr:row>
      <xdr:rowOff>0</xdr:rowOff>
    </xdr:from>
    <xdr:to>
      <xdr:col>9</xdr:col>
      <xdr:colOff>160200</xdr:colOff>
      <xdr:row>233</xdr:row>
      <xdr:rowOff>15228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574344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160200</xdr:colOff>
      <xdr:row>233</xdr:row>
      <xdr:rowOff>152280</xdr:rowOff>
    </xdr:to>
    <xdr:pic>
      <xdr:nvPicPr>
        <xdr:cNvPr id="685" name="Picture 686" descr="Phase 2 of 6"/>
        <xdr:cNvPicPr/>
      </xdr:nvPicPr>
      <xdr:blipFill>
        <a:blip r:embed="rId686"/>
        <a:stretch/>
      </xdr:blipFill>
      <xdr:spPr>
        <a:xfrm>
          <a:off x="6381720" y="9419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60200</xdr:colOff>
      <xdr:row>234</xdr:row>
      <xdr:rowOff>15192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127620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160200</xdr:colOff>
      <xdr:row>234</xdr:row>
      <xdr:rowOff>15192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574344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160200</xdr:colOff>
      <xdr:row>234</xdr:row>
      <xdr:rowOff>15192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6381720" y="946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60200</xdr:colOff>
      <xdr:row>235</xdr:row>
      <xdr:rowOff>151920</xdr:rowOff>
    </xdr:to>
    <xdr:pic>
      <xdr:nvPicPr>
        <xdr:cNvPr id="689" name="Picture 690" descr="Phase 2 of 6"/>
        <xdr:cNvPicPr/>
      </xdr:nvPicPr>
      <xdr:blipFill>
        <a:blip r:embed="rId690"/>
        <a:stretch/>
      </xdr:blipFill>
      <xdr:spPr>
        <a:xfrm>
          <a:off x="127620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60200</xdr:colOff>
      <xdr:row>235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574344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160200</xdr:colOff>
      <xdr:row>235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6381720" y="9501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60200</xdr:colOff>
      <xdr:row>236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127620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6</xdr:row>
      <xdr:rowOff>0</xdr:rowOff>
    </xdr:from>
    <xdr:to>
      <xdr:col>9</xdr:col>
      <xdr:colOff>160200</xdr:colOff>
      <xdr:row>236</xdr:row>
      <xdr:rowOff>151920</xdr:rowOff>
    </xdr:to>
    <xdr:pic>
      <xdr:nvPicPr>
        <xdr:cNvPr id="693" name="Picture 694" descr="Phase 2 of 6"/>
        <xdr:cNvPicPr/>
      </xdr:nvPicPr>
      <xdr:blipFill>
        <a:blip r:embed="rId694"/>
        <a:stretch/>
      </xdr:blipFill>
      <xdr:spPr>
        <a:xfrm>
          <a:off x="574344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160200</xdr:colOff>
      <xdr:row>236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6381720" y="9542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60200</xdr:colOff>
      <xdr:row>237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127620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7</xdr:row>
      <xdr:rowOff>0</xdr:rowOff>
    </xdr:from>
    <xdr:to>
      <xdr:col>9</xdr:col>
      <xdr:colOff>160200</xdr:colOff>
      <xdr:row>237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574344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0</xdr:col>
      <xdr:colOff>160200</xdr:colOff>
      <xdr:row>237</xdr:row>
      <xdr:rowOff>151920</xdr:rowOff>
    </xdr:to>
    <xdr:pic>
      <xdr:nvPicPr>
        <xdr:cNvPr id="697" name="Picture 698" descr="Phase 2 of 6"/>
        <xdr:cNvPicPr/>
      </xdr:nvPicPr>
      <xdr:blipFill>
        <a:blip r:embed="rId698"/>
        <a:stretch/>
      </xdr:blipFill>
      <xdr:spPr>
        <a:xfrm>
          <a:off x="6381720" y="958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60200</xdr:colOff>
      <xdr:row>238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127620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160200</xdr:colOff>
      <xdr:row>238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574344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0</xdr:col>
      <xdr:colOff>160200</xdr:colOff>
      <xdr:row>238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6381720" y="9624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60200</xdr:colOff>
      <xdr:row>239</xdr:row>
      <xdr:rowOff>151920</xdr:rowOff>
    </xdr:to>
    <xdr:pic>
      <xdr:nvPicPr>
        <xdr:cNvPr id="701" name="Picture 702" descr="Phase 2 of 6"/>
        <xdr:cNvPicPr/>
      </xdr:nvPicPr>
      <xdr:blipFill>
        <a:blip r:embed="rId702"/>
        <a:stretch/>
      </xdr:blipFill>
      <xdr:spPr>
        <a:xfrm>
          <a:off x="127620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9</xdr:row>
      <xdr:rowOff>0</xdr:rowOff>
    </xdr:from>
    <xdr:to>
      <xdr:col>9</xdr:col>
      <xdr:colOff>160200</xdr:colOff>
      <xdr:row>239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574344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160200</xdr:colOff>
      <xdr:row>239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6381720" y="9665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60200</xdr:colOff>
      <xdr:row>240</xdr:row>
      <xdr:rowOff>15228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127620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0</xdr:row>
      <xdr:rowOff>0</xdr:rowOff>
    </xdr:from>
    <xdr:to>
      <xdr:col>9</xdr:col>
      <xdr:colOff>160200</xdr:colOff>
      <xdr:row>240</xdr:row>
      <xdr:rowOff>152280</xdr:rowOff>
    </xdr:to>
    <xdr:pic>
      <xdr:nvPicPr>
        <xdr:cNvPr id="705" name="Picture 706" descr="Phase 2 of 6"/>
        <xdr:cNvPicPr/>
      </xdr:nvPicPr>
      <xdr:blipFill>
        <a:blip r:embed="rId706"/>
        <a:stretch/>
      </xdr:blipFill>
      <xdr:spPr>
        <a:xfrm>
          <a:off x="574344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0</xdr:col>
      <xdr:colOff>160200</xdr:colOff>
      <xdr:row>240</xdr:row>
      <xdr:rowOff>15228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6381720" y="9705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60200</xdr:colOff>
      <xdr:row>241</xdr:row>
      <xdr:rowOff>15192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127620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1</xdr:row>
      <xdr:rowOff>0</xdr:rowOff>
    </xdr:from>
    <xdr:to>
      <xdr:col>9</xdr:col>
      <xdr:colOff>160200</xdr:colOff>
      <xdr:row>241</xdr:row>
      <xdr:rowOff>15192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574344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60200</xdr:colOff>
      <xdr:row>241</xdr:row>
      <xdr:rowOff>151920</xdr:rowOff>
    </xdr:to>
    <xdr:pic>
      <xdr:nvPicPr>
        <xdr:cNvPr id="709" name="Picture 710" descr="Phase 2 of 6"/>
        <xdr:cNvPicPr/>
      </xdr:nvPicPr>
      <xdr:blipFill>
        <a:blip r:embed="rId710"/>
        <a:stretch/>
      </xdr:blipFill>
      <xdr:spPr>
        <a:xfrm>
          <a:off x="6381720" y="974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60200</xdr:colOff>
      <xdr:row>242</xdr:row>
      <xdr:rowOff>15192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127620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2</xdr:row>
      <xdr:rowOff>0</xdr:rowOff>
    </xdr:from>
    <xdr:to>
      <xdr:col>9</xdr:col>
      <xdr:colOff>160200</xdr:colOff>
      <xdr:row>242</xdr:row>
      <xdr:rowOff>15192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574344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60200</xdr:colOff>
      <xdr:row>242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6381720" y="9787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60200</xdr:colOff>
      <xdr:row>243</xdr:row>
      <xdr:rowOff>151920</xdr:rowOff>
    </xdr:to>
    <xdr:pic>
      <xdr:nvPicPr>
        <xdr:cNvPr id="713" name="Picture 714" descr="Phase 2 of 6"/>
        <xdr:cNvPicPr/>
      </xdr:nvPicPr>
      <xdr:blipFill>
        <a:blip r:embed="rId714"/>
        <a:stretch/>
      </xdr:blipFill>
      <xdr:spPr>
        <a:xfrm>
          <a:off x="127620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3</xdr:row>
      <xdr:rowOff>0</xdr:rowOff>
    </xdr:from>
    <xdr:to>
      <xdr:col>9</xdr:col>
      <xdr:colOff>160200</xdr:colOff>
      <xdr:row>243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574344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60200</xdr:colOff>
      <xdr:row>243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6381720" y="9828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60200</xdr:colOff>
      <xdr:row>244</xdr:row>
      <xdr:rowOff>15192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127620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160200</xdr:colOff>
      <xdr:row>244</xdr:row>
      <xdr:rowOff>151920</xdr:rowOff>
    </xdr:to>
    <xdr:pic>
      <xdr:nvPicPr>
        <xdr:cNvPr id="717" name="Picture 718" descr="Phase 2 of 6"/>
        <xdr:cNvPicPr/>
      </xdr:nvPicPr>
      <xdr:blipFill>
        <a:blip r:embed="rId718"/>
        <a:stretch/>
      </xdr:blipFill>
      <xdr:spPr>
        <a:xfrm>
          <a:off x="574344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0</xdr:col>
      <xdr:colOff>160200</xdr:colOff>
      <xdr:row>244</xdr:row>
      <xdr:rowOff>15192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6381720" y="986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60200</xdr:colOff>
      <xdr:row>245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127620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160200</xdr:colOff>
      <xdr:row>245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574344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0</xdr:col>
      <xdr:colOff>160200</xdr:colOff>
      <xdr:row>245</xdr:row>
      <xdr:rowOff>151920</xdr:rowOff>
    </xdr:to>
    <xdr:pic>
      <xdr:nvPicPr>
        <xdr:cNvPr id="721" name="Picture 722" descr="Phase 2 of 6"/>
        <xdr:cNvPicPr/>
      </xdr:nvPicPr>
      <xdr:blipFill>
        <a:blip r:embed="rId722"/>
        <a:stretch/>
      </xdr:blipFill>
      <xdr:spPr>
        <a:xfrm>
          <a:off x="6381720" y="9910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60200</xdr:colOff>
      <xdr:row>246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127620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6</xdr:row>
      <xdr:rowOff>0</xdr:rowOff>
    </xdr:from>
    <xdr:to>
      <xdr:col>9</xdr:col>
      <xdr:colOff>160200</xdr:colOff>
      <xdr:row>246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574344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60200</xdr:colOff>
      <xdr:row>246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6381720" y="9951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60200</xdr:colOff>
      <xdr:row>247</xdr:row>
      <xdr:rowOff>152280</xdr:rowOff>
    </xdr:to>
    <xdr:pic>
      <xdr:nvPicPr>
        <xdr:cNvPr id="725" name="Picture 726" descr="Phase 2 of 6"/>
        <xdr:cNvPicPr/>
      </xdr:nvPicPr>
      <xdr:blipFill>
        <a:blip r:embed="rId726"/>
        <a:stretch/>
      </xdr:blipFill>
      <xdr:spPr>
        <a:xfrm>
          <a:off x="127620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7</xdr:row>
      <xdr:rowOff>0</xdr:rowOff>
    </xdr:from>
    <xdr:to>
      <xdr:col>9</xdr:col>
      <xdr:colOff>160200</xdr:colOff>
      <xdr:row>247</xdr:row>
      <xdr:rowOff>15228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574344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0</xdr:col>
      <xdr:colOff>160200</xdr:colOff>
      <xdr:row>247</xdr:row>
      <xdr:rowOff>15228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6381720" y="9992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60200</xdr:colOff>
      <xdr:row>248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127620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9</xdr:col>
      <xdr:colOff>160200</xdr:colOff>
      <xdr:row>248</xdr:row>
      <xdr:rowOff>151920</xdr:rowOff>
    </xdr:to>
    <xdr:pic>
      <xdr:nvPicPr>
        <xdr:cNvPr id="729" name="Picture 730" descr="Phase 2 of 6"/>
        <xdr:cNvPicPr/>
      </xdr:nvPicPr>
      <xdr:blipFill>
        <a:blip r:embed="rId730"/>
        <a:stretch/>
      </xdr:blipFill>
      <xdr:spPr>
        <a:xfrm>
          <a:off x="574344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160200</xdr:colOff>
      <xdr:row>248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6381720" y="10033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60200</xdr:colOff>
      <xdr:row>249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127620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160200</xdr:colOff>
      <xdr:row>249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574344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160200</xdr:colOff>
      <xdr:row>249</xdr:row>
      <xdr:rowOff>151920</xdr:rowOff>
    </xdr:to>
    <xdr:pic>
      <xdr:nvPicPr>
        <xdr:cNvPr id="733" name="Picture 734" descr="Phase 2 of 6"/>
        <xdr:cNvPicPr/>
      </xdr:nvPicPr>
      <xdr:blipFill>
        <a:blip r:embed="rId734"/>
        <a:stretch/>
      </xdr:blipFill>
      <xdr:spPr>
        <a:xfrm>
          <a:off x="6381720" y="10074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60200</xdr:colOff>
      <xdr:row>250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127620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0</xdr:row>
      <xdr:rowOff>0</xdr:rowOff>
    </xdr:from>
    <xdr:to>
      <xdr:col>9</xdr:col>
      <xdr:colOff>160200</xdr:colOff>
      <xdr:row>250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574344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60200</xdr:colOff>
      <xdr:row>250</xdr:row>
      <xdr:rowOff>15192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6381720" y="10115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60200</xdr:colOff>
      <xdr:row>251</xdr:row>
      <xdr:rowOff>151920</xdr:rowOff>
    </xdr:to>
    <xdr:pic>
      <xdr:nvPicPr>
        <xdr:cNvPr id="737" name="Picture 738" descr="Phase 2 of 6"/>
        <xdr:cNvPicPr/>
      </xdr:nvPicPr>
      <xdr:blipFill>
        <a:blip r:embed="rId738"/>
        <a:stretch/>
      </xdr:blipFill>
      <xdr:spPr>
        <a:xfrm>
          <a:off x="127620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160200</xdr:colOff>
      <xdr:row>251</xdr:row>
      <xdr:rowOff>15192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574344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160200</xdr:colOff>
      <xdr:row>251</xdr:row>
      <xdr:rowOff>15192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6381720" y="1015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60200</xdr:colOff>
      <xdr:row>252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127620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2</xdr:row>
      <xdr:rowOff>0</xdr:rowOff>
    </xdr:from>
    <xdr:to>
      <xdr:col>9</xdr:col>
      <xdr:colOff>160200</xdr:colOff>
      <xdr:row>252</xdr:row>
      <xdr:rowOff>151920</xdr:rowOff>
    </xdr:to>
    <xdr:pic>
      <xdr:nvPicPr>
        <xdr:cNvPr id="741" name="Picture 742" descr="Phase 2 of 6"/>
        <xdr:cNvPicPr/>
      </xdr:nvPicPr>
      <xdr:blipFill>
        <a:blip r:embed="rId742"/>
        <a:stretch/>
      </xdr:blipFill>
      <xdr:spPr>
        <a:xfrm>
          <a:off x="574344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0</xdr:col>
      <xdr:colOff>160200</xdr:colOff>
      <xdr:row>252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6381720" y="10197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60200</xdr:colOff>
      <xdr:row>253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127620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3</xdr:row>
      <xdr:rowOff>0</xdr:rowOff>
    </xdr:from>
    <xdr:to>
      <xdr:col>9</xdr:col>
      <xdr:colOff>160200</xdr:colOff>
      <xdr:row>253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574344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0</xdr:col>
      <xdr:colOff>160200</xdr:colOff>
      <xdr:row>253</xdr:row>
      <xdr:rowOff>151920</xdr:rowOff>
    </xdr:to>
    <xdr:pic>
      <xdr:nvPicPr>
        <xdr:cNvPr id="745" name="Picture 746" descr="Phase 2 of 6"/>
        <xdr:cNvPicPr/>
      </xdr:nvPicPr>
      <xdr:blipFill>
        <a:blip r:embed="rId746"/>
        <a:stretch/>
      </xdr:blipFill>
      <xdr:spPr>
        <a:xfrm>
          <a:off x="6381720" y="10238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60200</xdr:colOff>
      <xdr:row>254</xdr:row>
      <xdr:rowOff>15228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127620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60200</xdr:colOff>
      <xdr:row>254</xdr:row>
      <xdr:rowOff>15228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574344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0</xdr:col>
      <xdr:colOff>160200</xdr:colOff>
      <xdr:row>254</xdr:row>
      <xdr:rowOff>15228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6381720" y="10279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60200</xdr:colOff>
      <xdr:row>255</xdr:row>
      <xdr:rowOff>151920</xdr:rowOff>
    </xdr:to>
    <xdr:pic>
      <xdr:nvPicPr>
        <xdr:cNvPr id="749" name="Picture 750" descr="Phase 2 of 6"/>
        <xdr:cNvPicPr/>
      </xdr:nvPicPr>
      <xdr:blipFill>
        <a:blip r:embed="rId750"/>
        <a:stretch/>
      </xdr:blipFill>
      <xdr:spPr>
        <a:xfrm>
          <a:off x="127620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5</xdr:row>
      <xdr:rowOff>0</xdr:rowOff>
    </xdr:from>
    <xdr:to>
      <xdr:col>9</xdr:col>
      <xdr:colOff>160200</xdr:colOff>
      <xdr:row>255</xdr:row>
      <xdr:rowOff>15192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574344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0</xdr:col>
      <xdr:colOff>160200</xdr:colOff>
      <xdr:row>255</xdr:row>
      <xdr:rowOff>15192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6381720" y="10320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60200</xdr:colOff>
      <xdr:row>256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127620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60200</xdr:colOff>
      <xdr:row>256</xdr:row>
      <xdr:rowOff>151920</xdr:rowOff>
    </xdr:to>
    <xdr:pic>
      <xdr:nvPicPr>
        <xdr:cNvPr id="753" name="Picture 754" descr="Phase 2 of 6"/>
        <xdr:cNvPicPr/>
      </xdr:nvPicPr>
      <xdr:blipFill>
        <a:blip r:embed="rId754"/>
        <a:stretch/>
      </xdr:blipFill>
      <xdr:spPr>
        <a:xfrm>
          <a:off x="574344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160200</xdr:colOff>
      <xdr:row>256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6381720" y="10361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0200</xdr:colOff>
      <xdr:row>257</xdr:row>
      <xdr:rowOff>15228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127620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7</xdr:row>
      <xdr:rowOff>0</xdr:rowOff>
    </xdr:from>
    <xdr:to>
      <xdr:col>9</xdr:col>
      <xdr:colOff>160200</xdr:colOff>
      <xdr:row>257</xdr:row>
      <xdr:rowOff>15228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574344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160200</xdr:colOff>
      <xdr:row>257</xdr:row>
      <xdr:rowOff>152280</xdr:rowOff>
    </xdr:to>
    <xdr:pic>
      <xdr:nvPicPr>
        <xdr:cNvPr id="757" name="Picture 758" descr="Phase 2 of 6"/>
        <xdr:cNvPicPr/>
      </xdr:nvPicPr>
      <xdr:blipFill>
        <a:blip r:embed="rId758"/>
        <a:stretch/>
      </xdr:blipFill>
      <xdr:spPr>
        <a:xfrm>
          <a:off x="6381720" y="10402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60200</xdr:colOff>
      <xdr:row>258</xdr:row>
      <xdr:rowOff>15192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127620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8</xdr:row>
      <xdr:rowOff>0</xdr:rowOff>
    </xdr:from>
    <xdr:to>
      <xdr:col>9</xdr:col>
      <xdr:colOff>160200</xdr:colOff>
      <xdr:row>258</xdr:row>
      <xdr:rowOff>15192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574344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160200</xdr:colOff>
      <xdr:row>258</xdr:row>
      <xdr:rowOff>15192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6381720" y="1044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60200</xdr:colOff>
      <xdr:row>259</xdr:row>
      <xdr:rowOff>151920</xdr:rowOff>
    </xdr:to>
    <xdr:pic>
      <xdr:nvPicPr>
        <xdr:cNvPr id="761" name="Picture 762" descr="Phase 2 of 6"/>
        <xdr:cNvPicPr/>
      </xdr:nvPicPr>
      <xdr:blipFill>
        <a:blip r:embed="rId762"/>
        <a:stretch/>
      </xdr:blipFill>
      <xdr:spPr>
        <a:xfrm>
          <a:off x="127620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160200</xdr:colOff>
      <xdr:row>259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574344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160200</xdr:colOff>
      <xdr:row>259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6381720" y="10484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60200</xdr:colOff>
      <xdr:row>260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127620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160200</xdr:colOff>
      <xdr:row>260</xdr:row>
      <xdr:rowOff>151920</xdr:rowOff>
    </xdr:to>
    <xdr:pic>
      <xdr:nvPicPr>
        <xdr:cNvPr id="765" name="Picture 766" descr="Phase 2 of 6"/>
        <xdr:cNvPicPr/>
      </xdr:nvPicPr>
      <xdr:blipFill>
        <a:blip r:embed="rId766"/>
        <a:stretch/>
      </xdr:blipFill>
      <xdr:spPr>
        <a:xfrm>
          <a:off x="574344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60200</xdr:colOff>
      <xdr:row>260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6381720" y="10525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60200</xdr:colOff>
      <xdr:row>261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127620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160200</xdr:colOff>
      <xdr:row>261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574344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160200</xdr:colOff>
      <xdr:row>261</xdr:row>
      <xdr:rowOff>151920</xdr:rowOff>
    </xdr:to>
    <xdr:pic>
      <xdr:nvPicPr>
        <xdr:cNvPr id="769" name="Picture 770" descr="Phase 2 of 6"/>
        <xdr:cNvPicPr/>
      </xdr:nvPicPr>
      <xdr:blipFill>
        <a:blip r:embed="rId770"/>
        <a:stretch/>
      </xdr:blipFill>
      <xdr:spPr>
        <a:xfrm>
          <a:off x="6381720" y="1056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60200</xdr:colOff>
      <xdr:row>262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127620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160200</xdr:colOff>
      <xdr:row>262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574344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160200</xdr:colOff>
      <xdr:row>262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6381720" y="10607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60200</xdr:colOff>
      <xdr:row>263</xdr:row>
      <xdr:rowOff>151920</xdr:rowOff>
    </xdr:to>
    <xdr:pic>
      <xdr:nvPicPr>
        <xdr:cNvPr id="773" name="Picture 774" descr="Phase 2 of 6"/>
        <xdr:cNvPicPr/>
      </xdr:nvPicPr>
      <xdr:blipFill>
        <a:blip r:embed="rId774"/>
        <a:stretch/>
      </xdr:blipFill>
      <xdr:spPr>
        <a:xfrm>
          <a:off x="127620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160200</xdr:colOff>
      <xdr:row>263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574344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160200</xdr:colOff>
      <xdr:row>263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6381720" y="10648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60200</xdr:colOff>
      <xdr:row>264</xdr:row>
      <xdr:rowOff>15228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127620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4</xdr:row>
      <xdr:rowOff>0</xdr:rowOff>
    </xdr:from>
    <xdr:to>
      <xdr:col>9</xdr:col>
      <xdr:colOff>160200</xdr:colOff>
      <xdr:row>264</xdr:row>
      <xdr:rowOff>152280</xdr:rowOff>
    </xdr:to>
    <xdr:pic>
      <xdr:nvPicPr>
        <xdr:cNvPr id="777" name="Picture 778" descr="Phase 2 of 6"/>
        <xdr:cNvPicPr/>
      </xdr:nvPicPr>
      <xdr:blipFill>
        <a:blip r:embed="rId778"/>
        <a:stretch/>
      </xdr:blipFill>
      <xdr:spPr>
        <a:xfrm>
          <a:off x="574344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160200</xdr:colOff>
      <xdr:row>264</xdr:row>
      <xdr:rowOff>15228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6381720" y="10688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60200</xdr:colOff>
      <xdr:row>265</xdr:row>
      <xdr:rowOff>15192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127620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5</xdr:row>
      <xdr:rowOff>0</xdr:rowOff>
    </xdr:from>
    <xdr:to>
      <xdr:col>9</xdr:col>
      <xdr:colOff>160200</xdr:colOff>
      <xdr:row>265</xdr:row>
      <xdr:rowOff>15192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574344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60200</xdr:colOff>
      <xdr:row>265</xdr:row>
      <xdr:rowOff>151920</xdr:rowOff>
    </xdr:to>
    <xdr:pic>
      <xdr:nvPicPr>
        <xdr:cNvPr id="781" name="Picture 782" descr="Phase 2 of 6"/>
        <xdr:cNvPicPr/>
      </xdr:nvPicPr>
      <xdr:blipFill>
        <a:blip r:embed="rId782"/>
        <a:stretch/>
      </xdr:blipFill>
      <xdr:spPr>
        <a:xfrm>
          <a:off x="6381720" y="1072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60200</xdr:colOff>
      <xdr:row>266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127620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6</xdr:row>
      <xdr:rowOff>0</xdr:rowOff>
    </xdr:from>
    <xdr:to>
      <xdr:col>9</xdr:col>
      <xdr:colOff>160200</xdr:colOff>
      <xdr:row>266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574344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160200</xdr:colOff>
      <xdr:row>266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6381720" y="10770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60200</xdr:colOff>
      <xdr:row>267</xdr:row>
      <xdr:rowOff>151920</xdr:rowOff>
    </xdr:to>
    <xdr:pic>
      <xdr:nvPicPr>
        <xdr:cNvPr id="785" name="Picture 786" descr="Phase 2 of 6"/>
        <xdr:cNvPicPr/>
      </xdr:nvPicPr>
      <xdr:blipFill>
        <a:blip r:embed="rId786"/>
        <a:stretch/>
      </xdr:blipFill>
      <xdr:spPr>
        <a:xfrm>
          <a:off x="127620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7</xdr:row>
      <xdr:rowOff>0</xdr:rowOff>
    </xdr:from>
    <xdr:to>
      <xdr:col>9</xdr:col>
      <xdr:colOff>160200</xdr:colOff>
      <xdr:row>267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574344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160200</xdr:colOff>
      <xdr:row>267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6381720" y="10811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60200</xdr:colOff>
      <xdr:row>268</xdr:row>
      <xdr:rowOff>15192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127620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8</xdr:row>
      <xdr:rowOff>0</xdr:rowOff>
    </xdr:from>
    <xdr:to>
      <xdr:col>9</xdr:col>
      <xdr:colOff>160200</xdr:colOff>
      <xdr:row>268</xdr:row>
      <xdr:rowOff>151920</xdr:rowOff>
    </xdr:to>
    <xdr:pic>
      <xdr:nvPicPr>
        <xdr:cNvPr id="789" name="Picture 790" descr="Phase 2 of 6"/>
        <xdr:cNvPicPr/>
      </xdr:nvPicPr>
      <xdr:blipFill>
        <a:blip r:embed="rId790"/>
        <a:stretch/>
      </xdr:blipFill>
      <xdr:spPr>
        <a:xfrm>
          <a:off x="574344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160200</xdr:colOff>
      <xdr:row>268</xdr:row>
      <xdr:rowOff>15192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6381720" y="1085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60200</xdr:colOff>
      <xdr:row>269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127620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60200</xdr:colOff>
      <xdr:row>269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574344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160200</xdr:colOff>
      <xdr:row>269</xdr:row>
      <xdr:rowOff>151920</xdr:rowOff>
    </xdr:to>
    <xdr:pic>
      <xdr:nvPicPr>
        <xdr:cNvPr id="793" name="Picture 794" descr="Phase 2 of 6"/>
        <xdr:cNvPicPr/>
      </xdr:nvPicPr>
      <xdr:blipFill>
        <a:blip r:embed="rId794"/>
        <a:stretch/>
      </xdr:blipFill>
      <xdr:spPr>
        <a:xfrm>
          <a:off x="6381720" y="10893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60200</xdr:colOff>
      <xdr:row>270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127620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0</xdr:row>
      <xdr:rowOff>0</xdr:rowOff>
    </xdr:from>
    <xdr:to>
      <xdr:col>9</xdr:col>
      <xdr:colOff>160200</xdr:colOff>
      <xdr:row>270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574344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160200</xdr:colOff>
      <xdr:row>270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6381720" y="10934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60200</xdr:colOff>
      <xdr:row>271</xdr:row>
      <xdr:rowOff>152280</xdr:rowOff>
    </xdr:to>
    <xdr:pic>
      <xdr:nvPicPr>
        <xdr:cNvPr id="797" name="Picture 798" descr="Phase 2 of 6"/>
        <xdr:cNvPicPr/>
      </xdr:nvPicPr>
      <xdr:blipFill>
        <a:blip r:embed="rId798"/>
        <a:stretch/>
      </xdr:blipFill>
      <xdr:spPr>
        <a:xfrm>
          <a:off x="127620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160200</xdr:colOff>
      <xdr:row>271</xdr:row>
      <xdr:rowOff>15228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574344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60200</xdr:colOff>
      <xdr:row>271</xdr:row>
      <xdr:rowOff>15228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6381720" y="10975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60200</xdr:colOff>
      <xdr:row>272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127620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60200</xdr:colOff>
      <xdr:row>272</xdr:row>
      <xdr:rowOff>151920</xdr:rowOff>
    </xdr:to>
    <xdr:pic>
      <xdr:nvPicPr>
        <xdr:cNvPr id="801" name="Picture 802" descr="Phase 2 of 6"/>
        <xdr:cNvPicPr/>
      </xdr:nvPicPr>
      <xdr:blipFill>
        <a:blip r:embed="rId802"/>
        <a:stretch/>
      </xdr:blipFill>
      <xdr:spPr>
        <a:xfrm>
          <a:off x="574344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0</xdr:col>
      <xdr:colOff>160200</xdr:colOff>
      <xdr:row>272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6381720" y="11016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60200</xdr:colOff>
      <xdr:row>273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127620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160200</xdr:colOff>
      <xdr:row>273</xdr:row>
      <xdr:rowOff>15192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574344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60200</xdr:colOff>
      <xdr:row>273</xdr:row>
      <xdr:rowOff>151920</xdr:rowOff>
    </xdr:to>
    <xdr:pic>
      <xdr:nvPicPr>
        <xdr:cNvPr id="805" name="Picture 806" descr="Phase 2 of 6"/>
        <xdr:cNvPicPr/>
      </xdr:nvPicPr>
      <xdr:blipFill>
        <a:blip r:embed="rId806"/>
        <a:stretch/>
      </xdr:blipFill>
      <xdr:spPr>
        <a:xfrm>
          <a:off x="6381720" y="11057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60200</xdr:colOff>
      <xdr:row>274</xdr:row>
      <xdr:rowOff>15192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127620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160200</xdr:colOff>
      <xdr:row>274</xdr:row>
      <xdr:rowOff>15192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574344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60200</xdr:colOff>
      <xdr:row>274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6381720" y="11098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60200</xdr:colOff>
      <xdr:row>275</xdr:row>
      <xdr:rowOff>151920</xdr:rowOff>
    </xdr:to>
    <xdr:pic>
      <xdr:nvPicPr>
        <xdr:cNvPr id="809" name="Picture 810" descr="Phase 2 of 6"/>
        <xdr:cNvPicPr/>
      </xdr:nvPicPr>
      <xdr:blipFill>
        <a:blip r:embed="rId810"/>
        <a:stretch/>
      </xdr:blipFill>
      <xdr:spPr>
        <a:xfrm>
          <a:off x="127620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160200</xdr:colOff>
      <xdr:row>275</xdr:row>
      <xdr:rowOff>15192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574344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60200</xdr:colOff>
      <xdr:row>275</xdr:row>
      <xdr:rowOff>15192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6381720" y="1113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60200</xdr:colOff>
      <xdr:row>276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127620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160200</xdr:colOff>
      <xdr:row>276</xdr:row>
      <xdr:rowOff>151920</xdr:rowOff>
    </xdr:to>
    <xdr:pic>
      <xdr:nvPicPr>
        <xdr:cNvPr id="813" name="Picture 814" descr="Phase 2 of 6"/>
        <xdr:cNvPicPr/>
      </xdr:nvPicPr>
      <xdr:blipFill>
        <a:blip r:embed="rId814"/>
        <a:stretch/>
      </xdr:blipFill>
      <xdr:spPr>
        <a:xfrm>
          <a:off x="574344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60200</xdr:colOff>
      <xdr:row>276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6381720" y="11180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60200</xdr:colOff>
      <xdr:row>277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127620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160200</xdr:colOff>
      <xdr:row>277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574344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160200</xdr:colOff>
      <xdr:row>277</xdr:row>
      <xdr:rowOff>151920</xdr:rowOff>
    </xdr:to>
    <xdr:pic>
      <xdr:nvPicPr>
        <xdr:cNvPr id="817" name="Picture 818" descr="Phase 2 of 6"/>
        <xdr:cNvPicPr/>
      </xdr:nvPicPr>
      <xdr:blipFill>
        <a:blip r:embed="rId818"/>
        <a:stretch/>
      </xdr:blipFill>
      <xdr:spPr>
        <a:xfrm>
          <a:off x="6381720" y="11221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60200</xdr:colOff>
      <xdr:row>278</xdr:row>
      <xdr:rowOff>15228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127620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160200</xdr:colOff>
      <xdr:row>278</xdr:row>
      <xdr:rowOff>15228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574344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160200</xdr:colOff>
      <xdr:row>278</xdr:row>
      <xdr:rowOff>15228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6381720" y="11262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160200</xdr:colOff>
      <xdr:row>279</xdr:row>
      <xdr:rowOff>151920</xdr:rowOff>
    </xdr:to>
    <xdr:pic>
      <xdr:nvPicPr>
        <xdr:cNvPr id="821" name="Picture 822" descr="Phase 2 of 6"/>
        <xdr:cNvPicPr/>
      </xdr:nvPicPr>
      <xdr:blipFill>
        <a:blip r:embed="rId822"/>
        <a:stretch/>
      </xdr:blipFill>
      <xdr:spPr>
        <a:xfrm>
          <a:off x="127620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9</xdr:row>
      <xdr:rowOff>0</xdr:rowOff>
    </xdr:from>
    <xdr:to>
      <xdr:col>9</xdr:col>
      <xdr:colOff>160200</xdr:colOff>
      <xdr:row>279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574344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0</xdr:col>
      <xdr:colOff>160200</xdr:colOff>
      <xdr:row>279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6381720" y="11303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60200</xdr:colOff>
      <xdr:row>280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127620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0</xdr:row>
      <xdr:rowOff>0</xdr:rowOff>
    </xdr:from>
    <xdr:to>
      <xdr:col>9</xdr:col>
      <xdr:colOff>160200</xdr:colOff>
      <xdr:row>280</xdr:row>
      <xdr:rowOff>151920</xdr:rowOff>
    </xdr:to>
    <xdr:pic>
      <xdr:nvPicPr>
        <xdr:cNvPr id="825" name="Picture 826" descr="Phase 2 of 6"/>
        <xdr:cNvPicPr/>
      </xdr:nvPicPr>
      <xdr:blipFill>
        <a:blip r:embed="rId826"/>
        <a:stretch/>
      </xdr:blipFill>
      <xdr:spPr>
        <a:xfrm>
          <a:off x="574344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0</xdr:col>
      <xdr:colOff>160200</xdr:colOff>
      <xdr:row>280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6381720" y="11344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60200</xdr:colOff>
      <xdr:row>281</xdr:row>
      <xdr:rowOff>15228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127620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1</xdr:row>
      <xdr:rowOff>0</xdr:rowOff>
    </xdr:from>
    <xdr:to>
      <xdr:col>9</xdr:col>
      <xdr:colOff>160200</xdr:colOff>
      <xdr:row>281</xdr:row>
      <xdr:rowOff>15228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574344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60200</xdr:colOff>
      <xdr:row>281</xdr:row>
      <xdr:rowOff>152280</xdr:rowOff>
    </xdr:to>
    <xdr:pic>
      <xdr:nvPicPr>
        <xdr:cNvPr id="829" name="Picture 830" descr="Phase 2 of 6"/>
        <xdr:cNvPicPr/>
      </xdr:nvPicPr>
      <xdr:blipFill>
        <a:blip r:embed="rId830"/>
        <a:stretch/>
      </xdr:blipFill>
      <xdr:spPr>
        <a:xfrm>
          <a:off x="6381720" y="11385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60200</xdr:colOff>
      <xdr:row>282</xdr:row>
      <xdr:rowOff>15192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127620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2</xdr:row>
      <xdr:rowOff>0</xdr:rowOff>
    </xdr:from>
    <xdr:to>
      <xdr:col>9</xdr:col>
      <xdr:colOff>160200</xdr:colOff>
      <xdr:row>282</xdr:row>
      <xdr:rowOff>15192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574344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0</xdr:col>
      <xdr:colOff>160200</xdr:colOff>
      <xdr:row>282</xdr:row>
      <xdr:rowOff>15192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6381720" y="1142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60200</xdr:colOff>
      <xdr:row>283</xdr:row>
      <xdr:rowOff>151920</xdr:rowOff>
    </xdr:to>
    <xdr:pic>
      <xdr:nvPicPr>
        <xdr:cNvPr id="833" name="Picture 834" descr="Phase 2 of 6"/>
        <xdr:cNvPicPr/>
      </xdr:nvPicPr>
      <xdr:blipFill>
        <a:blip r:embed="rId834"/>
        <a:stretch/>
      </xdr:blipFill>
      <xdr:spPr>
        <a:xfrm>
          <a:off x="127620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3</xdr:row>
      <xdr:rowOff>0</xdr:rowOff>
    </xdr:from>
    <xdr:to>
      <xdr:col>9</xdr:col>
      <xdr:colOff>160200</xdr:colOff>
      <xdr:row>283</xdr:row>
      <xdr:rowOff>15192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574344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160200</xdr:colOff>
      <xdr:row>283</xdr:row>
      <xdr:rowOff>15192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6381720" y="11467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60200</xdr:colOff>
      <xdr:row>284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127620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160200</xdr:colOff>
      <xdr:row>284</xdr:row>
      <xdr:rowOff>151920</xdr:rowOff>
    </xdr:to>
    <xdr:pic>
      <xdr:nvPicPr>
        <xdr:cNvPr id="837" name="Picture 838" descr="Phase 2 of 6"/>
        <xdr:cNvPicPr/>
      </xdr:nvPicPr>
      <xdr:blipFill>
        <a:blip r:embed="rId838"/>
        <a:stretch/>
      </xdr:blipFill>
      <xdr:spPr>
        <a:xfrm>
          <a:off x="574344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0</xdr:col>
      <xdr:colOff>160200</xdr:colOff>
      <xdr:row>284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6381720" y="11508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60200</xdr:colOff>
      <xdr:row>285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127620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5</xdr:row>
      <xdr:rowOff>0</xdr:rowOff>
    </xdr:from>
    <xdr:to>
      <xdr:col>9</xdr:col>
      <xdr:colOff>160200</xdr:colOff>
      <xdr:row>285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574344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160200</xdr:colOff>
      <xdr:row>285</xdr:row>
      <xdr:rowOff>151920</xdr:rowOff>
    </xdr:to>
    <xdr:pic>
      <xdr:nvPicPr>
        <xdr:cNvPr id="841" name="Picture 842" descr="Phase 2 of 6"/>
        <xdr:cNvPicPr/>
      </xdr:nvPicPr>
      <xdr:blipFill>
        <a:blip r:embed="rId842"/>
        <a:stretch/>
      </xdr:blipFill>
      <xdr:spPr>
        <a:xfrm>
          <a:off x="6381720" y="1154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60200</xdr:colOff>
      <xdr:row>286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127620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6</xdr:row>
      <xdr:rowOff>0</xdr:rowOff>
    </xdr:from>
    <xdr:to>
      <xdr:col>9</xdr:col>
      <xdr:colOff>160200</xdr:colOff>
      <xdr:row>286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574344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160200</xdr:colOff>
      <xdr:row>286</xdr:row>
      <xdr:rowOff>15192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6381720" y="11590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60200</xdr:colOff>
      <xdr:row>287</xdr:row>
      <xdr:rowOff>151920</xdr:rowOff>
    </xdr:to>
    <xdr:pic>
      <xdr:nvPicPr>
        <xdr:cNvPr id="845" name="Picture 846" descr="Phase 2 of 6"/>
        <xdr:cNvPicPr/>
      </xdr:nvPicPr>
      <xdr:blipFill>
        <a:blip r:embed="rId846"/>
        <a:stretch/>
      </xdr:blipFill>
      <xdr:spPr>
        <a:xfrm>
          <a:off x="127620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7</xdr:row>
      <xdr:rowOff>0</xdr:rowOff>
    </xdr:from>
    <xdr:to>
      <xdr:col>9</xdr:col>
      <xdr:colOff>160200</xdr:colOff>
      <xdr:row>287</xdr:row>
      <xdr:rowOff>15192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574344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160200</xdr:colOff>
      <xdr:row>287</xdr:row>
      <xdr:rowOff>15192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6381720" y="11630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60200</xdr:colOff>
      <xdr:row>288</xdr:row>
      <xdr:rowOff>15228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127620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160200</xdr:colOff>
      <xdr:row>288</xdr:row>
      <xdr:rowOff>152280</xdr:rowOff>
    </xdr:to>
    <xdr:pic>
      <xdr:nvPicPr>
        <xdr:cNvPr id="849" name="Picture 850" descr="Phase 2 of 6"/>
        <xdr:cNvPicPr/>
      </xdr:nvPicPr>
      <xdr:blipFill>
        <a:blip r:embed="rId850"/>
        <a:stretch/>
      </xdr:blipFill>
      <xdr:spPr>
        <a:xfrm>
          <a:off x="574344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60200</xdr:colOff>
      <xdr:row>288</xdr:row>
      <xdr:rowOff>15228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6381720" y="11671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60200</xdr:colOff>
      <xdr:row>289</xdr:row>
      <xdr:rowOff>15192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127620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160200</xdr:colOff>
      <xdr:row>289</xdr:row>
      <xdr:rowOff>15192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574344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160200</xdr:colOff>
      <xdr:row>289</xdr:row>
      <xdr:rowOff>151920</xdr:rowOff>
    </xdr:to>
    <xdr:pic>
      <xdr:nvPicPr>
        <xdr:cNvPr id="853" name="Picture 854" descr="Phase 2 of 6"/>
        <xdr:cNvPicPr/>
      </xdr:nvPicPr>
      <xdr:blipFill>
        <a:blip r:embed="rId854"/>
        <a:stretch/>
      </xdr:blipFill>
      <xdr:spPr>
        <a:xfrm>
          <a:off x="6381720" y="1171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160200</xdr:colOff>
      <xdr:row>290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127620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160200</xdr:colOff>
      <xdr:row>290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574344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160200</xdr:colOff>
      <xdr:row>290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6381720" y="11753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60200</xdr:colOff>
      <xdr:row>291</xdr:row>
      <xdr:rowOff>151920</xdr:rowOff>
    </xdr:to>
    <xdr:pic>
      <xdr:nvPicPr>
        <xdr:cNvPr id="857" name="Picture 858" descr="Phase 2 of 6"/>
        <xdr:cNvPicPr/>
      </xdr:nvPicPr>
      <xdr:blipFill>
        <a:blip r:embed="rId858"/>
        <a:stretch/>
      </xdr:blipFill>
      <xdr:spPr>
        <a:xfrm>
          <a:off x="127620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1</xdr:row>
      <xdr:rowOff>0</xdr:rowOff>
    </xdr:from>
    <xdr:to>
      <xdr:col>9</xdr:col>
      <xdr:colOff>160200</xdr:colOff>
      <xdr:row>291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574344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160200</xdr:colOff>
      <xdr:row>291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6381720" y="11794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60200</xdr:colOff>
      <xdr:row>292</xdr:row>
      <xdr:rowOff>15192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127620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160200</xdr:colOff>
      <xdr:row>292</xdr:row>
      <xdr:rowOff>151920</xdr:rowOff>
    </xdr:to>
    <xdr:pic>
      <xdr:nvPicPr>
        <xdr:cNvPr id="861" name="Picture 862" descr="Phase 2 of 6"/>
        <xdr:cNvPicPr/>
      </xdr:nvPicPr>
      <xdr:blipFill>
        <a:blip r:embed="rId862"/>
        <a:stretch/>
      </xdr:blipFill>
      <xdr:spPr>
        <a:xfrm>
          <a:off x="574344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60200</xdr:colOff>
      <xdr:row>292</xdr:row>
      <xdr:rowOff>15192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6381720" y="1183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60200</xdr:colOff>
      <xdr:row>293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127620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160200</xdr:colOff>
      <xdr:row>293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574344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160200</xdr:colOff>
      <xdr:row>293</xdr:row>
      <xdr:rowOff>151920</xdr:rowOff>
    </xdr:to>
    <xdr:pic>
      <xdr:nvPicPr>
        <xdr:cNvPr id="865" name="Picture 866" descr="Phase 2 of 6"/>
        <xdr:cNvPicPr/>
      </xdr:nvPicPr>
      <xdr:blipFill>
        <a:blip r:embed="rId866"/>
        <a:stretch/>
      </xdr:blipFill>
      <xdr:spPr>
        <a:xfrm>
          <a:off x="6381720" y="11876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60200</xdr:colOff>
      <xdr:row>294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127620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160200</xdr:colOff>
      <xdr:row>294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574344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160200</xdr:colOff>
      <xdr:row>294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6381720" y="11917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60200</xdr:colOff>
      <xdr:row>295</xdr:row>
      <xdr:rowOff>152280</xdr:rowOff>
    </xdr:to>
    <xdr:pic>
      <xdr:nvPicPr>
        <xdr:cNvPr id="869" name="Picture 870" descr="Phase 2 of 6"/>
        <xdr:cNvPicPr/>
      </xdr:nvPicPr>
      <xdr:blipFill>
        <a:blip r:embed="rId870"/>
        <a:stretch/>
      </xdr:blipFill>
      <xdr:spPr>
        <a:xfrm>
          <a:off x="127620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160200</xdr:colOff>
      <xdr:row>295</xdr:row>
      <xdr:rowOff>15228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574344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160200</xdr:colOff>
      <xdr:row>295</xdr:row>
      <xdr:rowOff>15228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6381720" y="11958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60200</xdr:colOff>
      <xdr:row>296</xdr:row>
      <xdr:rowOff>15192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127620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60200</xdr:colOff>
      <xdr:row>296</xdr:row>
      <xdr:rowOff>151920</xdr:rowOff>
    </xdr:to>
    <xdr:pic>
      <xdr:nvPicPr>
        <xdr:cNvPr id="873" name="Picture 874" descr="Phase 2 of 6"/>
        <xdr:cNvPicPr/>
      </xdr:nvPicPr>
      <xdr:blipFill>
        <a:blip r:embed="rId874"/>
        <a:stretch/>
      </xdr:blipFill>
      <xdr:spPr>
        <a:xfrm>
          <a:off x="574344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160200</xdr:colOff>
      <xdr:row>296</xdr:row>
      <xdr:rowOff>15192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6381720" y="11999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60200</xdr:colOff>
      <xdr:row>297</xdr:row>
      <xdr:rowOff>15192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127620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160200</xdr:colOff>
      <xdr:row>297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574344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60200</xdr:colOff>
      <xdr:row>297</xdr:row>
      <xdr:rowOff>151920</xdr:rowOff>
    </xdr:to>
    <xdr:pic>
      <xdr:nvPicPr>
        <xdr:cNvPr id="877" name="Picture 878" descr="Phase 2 of 6"/>
        <xdr:cNvPicPr/>
      </xdr:nvPicPr>
      <xdr:blipFill>
        <a:blip r:embed="rId878"/>
        <a:stretch/>
      </xdr:blipFill>
      <xdr:spPr>
        <a:xfrm>
          <a:off x="6381720" y="12040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60200</xdr:colOff>
      <xdr:row>298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127620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8</xdr:row>
      <xdr:rowOff>0</xdr:rowOff>
    </xdr:from>
    <xdr:to>
      <xdr:col>9</xdr:col>
      <xdr:colOff>160200</xdr:colOff>
      <xdr:row>298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574344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0</xdr:col>
      <xdr:colOff>160200</xdr:colOff>
      <xdr:row>298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6381720" y="12081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60200</xdr:colOff>
      <xdr:row>299</xdr:row>
      <xdr:rowOff>151920</xdr:rowOff>
    </xdr:to>
    <xdr:pic>
      <xdr:nvPicPr>
        <xdr:cNvPr id="881" name="Picture 882" descr="Phase 2 of 6"/>
        <xdr:cNvPicPr/>
      </xdr:nvPicPr>
      <xdr:blipFill>
        <a:blip r:embed="rId882"/>
        <a:stretch/>
      </xdr:blipFill>
      <xdr:spPr>
        <a:xfrm>
          <a:off x="127620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9</xdr:row>
      <xdr:rowOff>0</xdr:rowOff>
    </xdr:from>
    <xdr:to>
      <xdr:col>9</xdr:col>
      <xdr:colOff>160200</xdr:colOff>
      <xdr:row>299</xdr:row>
      <xdr:rowOff>15192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574344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160200</xdr:colOff>
      <xdr:row>299</xdr:row>
      <xdr:rowOff>15192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6381720" y="1212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60200</xdr:colOff>
      <xdr:row>300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127620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0</xdr:row>
      <xdr:rowOff>0</xdr:rowOff>
    </xdr:from>
    <xdr:to>
      <xdr:col>9</xdr:col>
      <xdr:colOff>160200</xdr:colOff>
      <xdr:row>300</xdr:row>
      <xdr:rowOff>151920</xdr:rowOff>
    </xdr:to>
    <xdr:pic>
      <xdr:nvPicPr>
        <xdr:cNvPr id="885" name="Picture 886" descr="Phase 2 of 6"/>
        <xdr:cNvPicPr/>
      </xdr:nvPicPr>
      <xdr:blipFill>
        <a:blip r:embed="rId886"/>
        <a:stretch/>
      </xdr:blipFill>
      <xdr:spPr>
        <a:xfrm>
          <a:off x="574344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160200</xdr:colOff>
      <xdr:row>300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6381720" y="12163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60200</xdr:colOff>
      <xdr:row>301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127620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1</xdr:row>
      <xdr:rowOff>0</xdr:rowOff>
    </xdr:from>
    <xdr:to>
      <xdr:col>9</xdr:col>
      <xdr:colOff>160200</xdr:colOff>
      <xdr:row>301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574344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160200</xdr:colOff>
      <xdr:row>301</xdr:row>
      <xdr:rowOff>151920</xdr:rowOff>
    </xdr:to>
    <xdr:pic>
      <xdr:nvPicPr>
        <xdr:cNvPr id="889" name="Picture 890" descr="Phase 2 of 6"/>
        <xdr:cNvPicPr/>
      </xdr:nvPicPr>
      <xdr:blipFill>
        <a:blip r:embed="rId890"/>
        <a:stretch/>
      </xdr:blipFill>
      <xdr:spPr>
        <a:xfrm>
          <a:off x="6381720" y="12204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60200</xdr:colOff>
      <xdr:row>302</xdr:row>
      <xdr:rowOff>15228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127620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2</xdr:row>
      <xdr:rowOff>0</xdr:rowOff>
    </xdr:from>
    <xdr:to>
      <xdr:col>9</xdr:col>
      <xdr:colOff>160200</xdr:colOff>
      <xdr:row>302</xdr:row>
      <xdr:rowOff>15228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574344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60200</xdr:colOff>
      <xdr:row>302</xdr:row>
      <xdr:rowOff>15228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6381720" y="12245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60200</xdr:colOff>
      <xdr:row>303</xdr:row>
      <xdr:rowOff>151920</xdr:rowOff>
    </xdr:to>
    <xdr:pic>
      <xdr:nvPicPr>
        <xdr:cNvPr id="893" name="Picture 894" descr="Phase 2 of 6"/>
        <xdr:cNvPicPr/>
      </xdr:nvPicPr>
      <xdr:blipFill>
        <a:blip r:embed="rId894"/>
        <a:stretch/>
      </xdr:blipFill>
      <xdr:spPr>
        <a:xfrm>
          <a:off x="127620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3</xdr:row>
      <xdr:rowOff>0</xdr:rowOff>
    </xdr:from>
    <xdr:to>
      <xdr:col>9</xdr:col>
      <xdr:colOff>160200</xdr:colOff>
      <xdr:row>303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574344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0</xdr:col>
      <xdr:colOff>160200</xdr:colOff>
      <xdr:row>303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6381720" y="12286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60200</xdr:colOff>
      <xdr:row>304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127620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4</xdr:row>
      <xdr:rowOff>0</xdr:rowOff>
    </xdr:from>
    <xdr:to>
      <xdr:col>9</xdr:col>
      <xdr:colOff>160200</xdr:colOff>
      <xdr:row>304</xdr:row>
      <xdr:rowOff>151920</xdr:rowOff>
    </xdr:to>
    <xdr:pic>
      <xdr:nvPicPr>
        <xdr:cNvPr id="897" name="Picture 898" descr="Phase 2 of 6"/>
        <xdr:cNvPicPr/>
      </xdr:nvPicPr>
      <xdr:blipFill>
        <a:blip r:embed="rId898"/>
        <a:stretch/>
      </xdr:blipFill>
      <xdr:spPr>
        <a:xfrm>
          <a:off x="574344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160200</xdr:colOff>
      <xdr:row>304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6381720" y="12327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60200</xdr:colOff>
      <xdr:row>305</xdr:row>
      <xdr:rowOff>15228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127620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5</xdr:row>
      <xdr:rowOff>0</xdr:rowOff>
    </xdr:from>
    <xdr:to>
      <xdr:col>9</xdr:col>
      <xdr:colOff>160200</xdr:colOff>
      <xdr:row>305</xdr:row>
      <xdr:rowOff>15228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574344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160200</xdr:colOff>
      <xdr:row>305</xdr:row>
      <xdr:rowOff>152280</xdr:rowOff>
    </xdr:to>
    <xdr:pic>
      <xdr:nvPicPr>
        <xdr:cNvPr id="901" name="Picture 902" descr="Phase 2 of 6"/>
        <xdr:cNvPicPr/>
      </xdr:nvPicPr>
      <xdr:blipFill>
        <a:blip r:embed="rId902"/>
        <a:stretch/>
      </xdr:blipFill>
      <xdr:spPr>
        <a:xfrm>
          <a:off x="6381720" y="12368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60200</xdr:colOff>
      <xdr:row>306</xdr:row>
      <xdr:rowOff>15192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127620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6</xdr:row>
      <xdr:rowOff>0</xdr:rowOff>
    </xdr:from>
    <xdr:to>
      <xdr:col>9</xdr:col>
      <xdr:colOff>160200</xdr:colOff>
      <xdr:row>306</xdr:row>
      <xdr:rowOff>15192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574344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160200</xdr:colOff>
      <xdr:row>306</xdr:row>
      <xdr:rowOff>15192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6381720" y="1240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60200</xdr:colOff>
      <xdr:row>307</xdr:row>
      <xdr:rowOff>151920</xdr:rowOff>
    </xdr:to>
    <xdr:pic>
      <xdr:nvPicPr>
        <xdr:cNvPr id="905" name="Picture 906" descr="Phase 2 of 6"/>
        <xdr:cNvPicPr/>
      </xdr:nvPicPr>
      <xdr:blipFill>
        <a:blip r:embed="rId906"/>
        <a:stretch/>
      </xdr:blipFill>
      <xdr:spPr>
        <a:xfrm>
          <a:off x="127620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7</xdr:row>
      <xdr:rowOff>0</xdr:rowOff>
    </xdr:from>
    <xdr:to>
      <xdr:col>9</xdr:col>
      <xdr:colOff>160200</xdr:colOff>
      <xdr:row>307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574344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0</xdr:col>
      <xdr:colOff>160200</xdr:colOff>
      <xdr:row>307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6381720" y="12450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60200</xdr:colOff>
      <xdr:row>308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127620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8</xdr:row>
      <xdr:rowOff>0</xdr:rowOff>
    </xdr:from>
    <xdr:to>
      <xdr:col>9</xdr:col>
      <xdr:colOff>160200</xdr:colOff>
      <xdr:row>308</xdr:row>
      <xdr:rowOff>151920</xdr:rowOff>
    </xdr:to>
    <xdr:pic>
      <xdr:nvPicPr>
        <xdr:cNvPr id="909" name="Picture 910" descr="Phase 2 of 6"/>
        <xdr:cNvPicPr/>
      </xdr:nvPicPr>
      <xdr:blipFill>
        <a:blip r:embed="rId910"/>
        <a:stretch/>
      </xdr:blipFill>
      <xdr:spPr>
        <a:xfrm>
          <a:off x="574344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160200</xdr:colOff>
      <xdr:row>308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6381720" y="12491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60200</xdr:colOff>
      <xdr:row>309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127620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9</xdr:row>
      <xdr:rowOff>0</xdr:rowOff>
    </xdr:from>
    <xdr:to>
      <xdr:col>9</xdr:col>
      <xdr:colOff>160200</xdr:colOff>
      <xdr:row>309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574344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60200</xdr:colOff>
      <xdr:row>309</xdr:row>
      <xdr:rowOff>151920</xdr:rowOff>
    </xdr:to>
    <xdr:pic>
      <xdr:nvPicPr>
        <xdr:cNvPr id="913" name="Picture 914" descr="Phase 2 of 6"/>
        <xdr:cNvPicPr/>
      </xdr:nvPicPr>
      <xdr:blipFill>
        <a:blip r:embed="rId914"/>
        <a:stretch/>
      </xdr:blipFill>
      <xdr:spPr>
        <a:xfrm>
          <a:off x="6381720" y="1253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60200</xdr:colOff>
      <xdr:row>310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127620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160200</xdr:colOff>
      <xdr:row>310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574344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160200</xdr:colOff>
      <xdr:row>310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6381720" y="12573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60200</xdr:colOff>
      <xdr:row>311</xdr:row>
      <xdr:rowOff>151920</xdr:rowOff>
    </xdr:to>
    <xdr:pic>
      <xdr:nvPicPr>
        <xdr:cNvPr id="917" name="Picture 918" descr="Phase 2 of 6"/>
        <xdr:cNvPicPr/>
      </xdr:nvPicPr>
      <xdr:blipFill>
        <a:blip r:embed="rId918"/>
        <a:stretch/>
      </xdr:blipFill>
      <xdr:spPr>
        <a:xfrm>
          <a:off x="127620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60200</xdr:colOff>
      <xdr:row>311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574344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160200</xdr:colOff>
      <xdr:row>311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6381720" y="12613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60200</xdr:colOff>
      <xdr:row>312</xdr:row>
      <xdr:rowOff>15228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127620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160200</xdr:colOff>
      <xdr:row>312</xdr:row>
      <xdr:rowOff>152280</xdr:rowOff>
    </xdr:to>
    <xdr:pic>
      <xdr:nvPicPr>
        <xdr:cNvPr id="921" name="Picture 922" descr="Phase 2 of 6"/>
        <xdr:cNvPicPr/>
      </xdr:nvPicPr>
      <xdr:blipFill>
        <a:blip r:embed="rId922"/>
        <a:stretch/>
      </xdr:blipFill>
      <xdr:spPr>
        <a:xfrm>
          <a:off x="574344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160200</xdr:colOff>
      <xdr:row>312</xdr:row>
      <xdr:rowOff>15228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6381720" y="12654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60200</xdr:colOff>
      <xdr:row>313</xdr:row>
      <xdr:rowOff>15192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127620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160200</xdr:colOff>
      <xdr:row>313</xdr:row>
      <xdr:rowOff>15192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574344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160200</xdr:colOff>
      <xdr:row>313</xdr:row>
      <xdr:rowOff>151920</xdr:rowOff>
    </xdr:to>
    <xdr:pic>
      <xdr:nvPicPr>
        <xdr:cNvPr id="925" name="Picture 926" descr="Phase 2 of 6"/>
        <xdr:cNvPicPr/>
      </xdr:nvPicPr>
      <xdr:blipFill>
        <a:blip r:embed="rId926"/>
        <a:stretch/>
      </xdr:blipFill>
      <xdr:spPr>
        <a:xfrm>
          <a:off x="6381720" y="1269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60200</xdr:colOff>
      <xdr:row>314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127620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160200</xdr:colOff>
      <xdr:row>314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574344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60200</xdr:colOff>
      <xdr:row>314</xdr:row>
      <xdr:rowOff>15192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6381720" y="12736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60200</xdr:colOff>
      <xdr:row>315</xdr:row>
      <xdr:rowOff>151920</xdr:rowOff>
    </xdr:to>
    <xdr:pic>
      <xdr:nvPicPr>
        <xdr:cNvPr id="929" name="Picture 930" descr="Phase 2 of 6"/>
        <xdr:cNvPicPr/>
      </xdr:nvPicPr>
      <xdr:blipFill>
        <a:blip r:embed="rId930"/>
        <a:stretch/>
      </xdr:blipFill>
      <xdr:spPr>
        <a:xfrm>
          <a:off x="127620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160200</xdr:colOff>
      <xdr:row>315</xdr:row>
      <xdr:rowOff>15192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574344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60200</xdr:colOff>
      <xdr:row>315</xdr:row>
      <xdr:rowOff>15192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6381720" y="12777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60200</xdr:colOff>
      <xdr:row>316</xdr:row>
      <xdr:rowOff>15192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127620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6</xdr:row>
      <xdr:rowOff>0</xdr:rowOff>
    </xdr:from>
    <xdr:to>
      <xdr:col>9</xdr:col>
      <xdr:colOff>160200</xdr:colOff>
      <xdr:row>316</xdr:row>
      <xdr:rowOff>151920</xdr:rowOff>
    </xdr:to>
    <xdr:pic>
      <xdr:nvPicPr>
        <xdr:cNvPr id="933" name="Picture 934" descr="Phase 2 of 6"/>
        <xdr:cNvPicPr/>
      </xdr:nvPicPr>
      <xdr:blipFill>
        <a:blip r:embed="rId934"/>
        <a:stretch/>
      </xdr:blipFill>
      <xdr:spPr>
        <a:xfrm>
          <a:off x="574344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60200</xdr:colOff>
      <xdr:row>316</xdr:row>
      <xdr:rowOff>15192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6381720" y="1281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60200</xdr:colOff>
      <xdr:row>317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127620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160200</xdr:colOff>
      <xdr:row>317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574344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60200</xdr:colOff>
      <xdr:row>317</xdr:row>
      <xdr:rowOff>151920</xdr:rowOff>
    </xdr:to>
    <xdr:pic>
      <xdr:nvPicPr>
        <xdr:cNvPr id="937" name="Picture 938" descr="Phase 2 of 6"/>
        <xdr:cNvPicPr/>
      </xdr:nvPicPr>
      <xdr:blipFill>
        <a:blip r:embed="rId938"/>
        <a:stretch/>
      </xdr:blipFill>
      <xdr:spPr>
        <a:xfrm>
          <a:off x="6381720" y="12859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60200</xdr:colOff>
      <xdr:row>318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127620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160200</xdr:colOff>
      <xdr:row>318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574344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60200</xdr:colOff>
      <xdr:row>318</xdr:row>
      <xdr:rowOff>15192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6381720" y="12900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60200</xdr:colOff>
      <xdr:row>319</xdr:row>
      <xdr:rowOff>152280</xdr:rowOff>
    </xdr:to>
    <xdr:pic>
      <xdr:nvPicPr>
        <xdr:cNvPr id="941" name="Picture 942" descr="Phase 2 of 6"/>
        <xdr:cNvPicPr/>
      </xdr:nvPicPr>
      <xdr:blipFill>
        <a:blip r:embed="rId942"/>
        <a:stretch/>
      </xdr:blipFill>
      <xdr:spPr>
        <a:xfrm>
          <a:off x="127620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160200</xdr:colOff>
      <xdr:row>319</xdr:row>
      <xdr:rowOff>15228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574344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60200</xdr:colOff>
      <xdr:row>319</xdr:row>
      <xdr:rowOff>15228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6381720" y="12941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60200</xdr:colOff>
      <xdr:row>320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127620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0</xdr:row>
      <xdr:rowOff>0</xdr:rowOff>
    </xdr:from>
    <xdr:to>
      <xdr:col>9</xdr:col>
      <xdr:colOff>160200</xdr:colOff>
      <xdr:row>320</xdr:row>
      <xdr:rowOff>151920</xdr:rowOff>
    </xdr:to>
    <xdr:pic>
      <xdr:nvPicPr>
        <xdr:cNvPr id="945" name="Picture 946" descr="Phase 2 of 6"/>
        <xdr:cNvPicPr/>
      </xdr:nvPicPr>
      <xdr:blipFill>
        <a:blip r:embed="rId946"/>
        <a:stretch/>
      </xdr:blipFill>
      <xdr:spPr>
        <a:xfrm>
          <a:off x="574344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60200</xdr:colOff>
      <xdr:row>320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6381720" y="12982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60200</xdr:colOff>
      <xdr:row>321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127620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1</xdr:row>
      <xdr:rowOff>0</xdr:rowOff>
    </xdr:from>
    <xdr:to>
      <xdr:col>9</xdr:col>
      <xdr:colOff>160200</xdr:colOff>
      <xdr:row>321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574344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60200</xdr:colOff>
      <xdr:row>321</xdr:row>
      <xdr:rowOff>151920</xdr:rowOff>
    </xdr:to>
    <xdr:pic>
      <xdr:nvPicPr>
        <xdr:cNvPr id="949" name="Picture 950" descr="Phase 2 of 6"/>
        <xdr:cNvPicPr/>
      </xdr:nvPicPr>
      <xdr:blipFill>
        <a:blip r:embed="rId950"/>
        <a:stretch/>
      </xdr:blipFill>
      <xdr:spPr>
        <a:xfrm>
          <a:off x="6381720" y="13023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60200</xdr:colOff>
      <xdr:row>322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127620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160200</xdr:colOff>
      <xdr:row>322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574344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60200</xdr:colOff>
      <xdr:row>322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6381720" y="13064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60200</xdr:colOff>
      <xdr:row>323</xdr:row>
      <xdr:rowOff>151920</xdr:rowOff>
    </xdr:to>
    <xdr:pic>
      <xdr:nvPicPr>
        <xdr:cNvPr id="953" name="Picture 954" descr="Phase 2 of 6"/>
        <xdr:cNvPicPr/>
      </xdr:nvPicPr>
      <xdr:blipFill>
        <a:blip r:embed="rId954"/>
        <a:stretch/>
      </xdr:blipFill>
      <xdr:spPr>
        <a:xfrm>
          <a:off x="127620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160200</xdr:colOff>
      <xdr:row>323</xdr:row>
      <xdr:rowOff>15192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574344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60200</xdr:colOff>
      <xdr:row>323</xdr:row>
      <xdr:rowOff>15192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6381720" y="1310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60200</xdr:colOff>
      <xdr:row>324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127620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4</xdr:row>
      <xdr:rowOff>0</xdr:rowOff>
    </xdr:from>
    <xdr:to>
      <xdr:col>9</xdr:col>
      <xdr:colOff>160200</xdr:colOff>
      <xdr:row>324</xdr:row>
      <xdr:rowOff>151920</xdr:rowOff>
    </xdr:to>
    <xdr:pic>
      <xdr:nvPicPr>
        <xdr:cNvPr id="957" name="Picture 958" descr="Phase 2 of 6"/>
        <xdr:cNvPicPr/>
      </xdr:nvPicPr>
      <xdr:blipFill>
        <a:blip r:embed="rId958"/>
        <a:stretch/>
      </xdr:blipFill>
      <xdr:spPr>
        <a:xfrm>
          <a:off x="574344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60200</xdr:colOff>
      <xdr:row>324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6381720" y="13146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60200</xdr:colOff>
      <xdr:row>325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127620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160200</xdr:colOff>
      <xdr:row>325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574344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60200</xdr:colOff>
      <xdr:row>325</xdr:row>
      <xdr:rowOff>151920</xdr:rowOff>
    </xdr:to>
    <xdr:pic>
      <xdr:nvPicPr>
        <xdr:cNvPr id="961" name="Picture 962" descr="Phase 2 of 6"/>
        <xdr:cNvPicPr/>
      </xdr:nvPicPr>
      <xdr:blipFill>
        <a:blip r:embed="rId962"/>
        <a:stretch/>
      </xdr:blipFill>
      <xdr:spPr>
        <a:xfrm>
          <a:off x="6381720" y="13187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60200</xdr:colOff>
      <xdr:row>326</xdr:row>
      <xdr:rowOff>15228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127620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6</xdr:row>
      <xdr:rowOff>0</xdr:rowOff>
    </xdr:from>
    <xdr:to>
      <xdr:col>9</xdr:col>
      <xdr:colOff>160200</xdr:colOff>
      <xdr:row>326</xdr:row>
      <xdr:rowOff>15228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574344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60200</xdr:colOff>
      <xdr:row>326</xdr:row>
      <xdr:rowOff>15228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6381720" y="13228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60200</xdr:colOff>
      <xdr:row>327</xdr:row>
      <xdr:rowOff>151920</xdr:rowOff>
    </xdr:to>
    <xdr:pic>
      <xdr:nvPicPr>
        <xdr:cNvPr id="965" name="Picture 966" descr="Phase 2 of 6"/>
        <xdr:cNvPicPr/>
      </xdr:nvPicPr>
      <xdr:blipFill>
        <a:blip r:embed="rId966"/>
        <a:stretch/>
      </xdr:blipFill>
      <xdr:spPr>
        <a:xfrm>
          <a:off x="127620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7</xdr:row>
      <xdr:rowOff>0</xdr:rowOff>
    </xdr:from>
    <xdr:to>
      <xdr:col>9</xdr:col>
      <xdr:colOff>160200</xdr:colOff>
      <xdr:row>327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574344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60200</xdr:colOff>
      <xdr:row>327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6381720" y="13269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60200</xdr:colOff>
      <xdr:row>328</xdr:row>
      <xdr:rowOff>15192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127620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8</xdr:row>
      <xdr:rowOff>0</xdr:rowOff>
    </xdr:from>
    <xdr:to>
      <xdr:col>9</xdr:col>
      <xdr:colOff>160200</xdr:colOff>
      <xdr:row>328</xdr:row>
      <xdr:rowOff>151920</xdr:rowOff>
    </xdr:to>
    <xdr:pic>
      <xdr:nvPicPr>
        <xdr:cNvPr id="969" name="Picture 970" descr="Phase 2 of 6"/>
        <xdr:cNvPicPr/>
      </xdr:nvPicPr>
      <xdr:blipFill>
        <a:blip r:embed="rId970"/>
        <a:stretch/>
      </xdr:blipFill>
      <xdr:spPr>
        <a:xfrm>
          <a:off x="574344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60200</xdr:colOff>
      <xdr:row>328</xdr:row>
      <xdr:rowOff>15192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6381720" y="13310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60200</xdr:colOff>
      <xdr:row>329</xdr:row>
      <xdr:rowOff>15228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127620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9</xdr:row>
      <xdr:rowOff>0</xdr:rowOff>
    </xdr:from>
    <xdr:to>
      <xdr:col>9</xdr:col>
      <xdr:colOff>160200</xdr:colOff>
      <xdr:row>329</xdr:row>
      <xdr:rowOff>15228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574344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60200</xdr:colOff>
      <xdr:row>329</xdr:row>
      <xdr:rowOff>152280</xdr:rowOff>
    </xdr:to>
    <xdr:pic>
      <xdr:nvPicPr>
        <xdr:cNvPr id="973" name="Picture 974" descr="Phase 2 of 6"/>
        <xdr:cNvPicPr/>
      </xdr:nvPicPr>
      <xdr:blipFill>
        <a:blip r:embed="rId974"/>
        <a:stretch/>
      </xdr:blipFill>
      <xdr:spPr>
        <a:xfrm>
          <a:off x="6381720" y="13351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60200</xdr:colOff>
      <xdr:row>330</xdr:row>
      <xdr:rowOff>15192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127620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0</xdr:row>
      <xdr:rowOff>0</xdr:rowOff>
    </xdr:from>
    <xdr:to>
      <xdr:col>9</xdr:col>
      <xdr:colOff>160200</xdr:colOff>
      <xdr:row>330</xdr:row>
      <xdr:rowOff>15192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574344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60200</xdr:colOff>
      <xdr:row>330</xdr:row>
      <xdr:rowOff>15192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6381720" y="1339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60200</xdr:colOff>
      <xdr:row>331</xdr:row>
      <xdr:rowOff>151920</xdr:rowOff>
    </xdr:to>
    <xdr:pic>
      <xdr:nvPicPr>
        <xdr:cNvPr id="977" name="Picture 978" descr="Phase 2 of 6"/>
        <xdr:cNvPicPr/>
      </xdr:nvPicPr>
      <xdr:blipFill>
        <a:blip r:embed="rId978"/>
        <a:stretch/>
      </xdr:blipFill>
      <xdr:spPr>
        <a:xfrm>
          <a:off x="127620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1</xdr:row>
      <xdr:rowOff>0</xdr:rowOff>
    </xdr:from>
    <xdr:to>
      <xdr:col>9</xdr:col>
      <xdr:colOff>160200</xdr:colOff>
      <xdr:row>331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574344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60200</xdr:colOff>
      <xdr:row>331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6381720" y="13433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60200</xdr:colOff>
      <xdr:row>332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127620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2</xdr:row>
      <xdr:rowOff>0</xdr:rowOff>
    </xdr:from>
    <xdr:to>
      <xdr:col>9</xdr:col>
      <xdr:colOff>160200</xdr:colOff>
      <xdr:row>332</xdr:row>
      <xdr:rowOff>151920</xdr:rowOff>
    </xdr:to>
    <xdr:pic>
      <xdr:nvPicPr>
        <xdr:cNvPr id="981" name="Picture 982" descr="Phase 2 of 6"/>
        <xdr:cNvPicPr/>
      </xdr:nvPicPr>
      <xdr:blipFill>
        <a:blip r:embed="rId982"/>
        <a:stretch/>
      </xdr:blipFill>
      <xdr:spPr>
        <a:xfrm>
          <a:off x="574344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60200</xdr:colOff>
      <xdr:row>332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6381720" y="13474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60200</xdr:colOff>
      <xdr:row>333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127620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3</xdr:row>
      <xdr:rowOff>0</xdr:rowOff>
    </xdr:from>
    <xdr:to>
      <xdr:col>9</xdr:col>
      <xdr:colOff>160200</xdr:colOff>
      <xdr:row>333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574344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60200</xdr:colOff>
      <xdr:row>333</xdr:row>
      <xdr:rowOff>151920</xdr:rowOff>
    </xdr:to>
    <xdr:pic>
      <xdr:nvPicPr>
        <xdr:cNvPr id="985" name="Picture 986" descr="Phase 2 of 6"/>
        <xdr:cNvPicPr/>
      </xdr:nvPicPr>
      <xdr:blipFill>
        <a:blip r:embed="rId986"/>
        <a:stretch/>
      </xdr:blipFill>
      <xdr:spPr>
        <a:xfrm>
          <a:off x="6381720" y="1351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60200</xdr:colOff>
      <xdr:row>334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127620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4</xdr:row>
      <xdr:rowOff>0</xdr:rowOff>
    </xdr:from>
    <xdr:to>
      <xdr:col>9</xdr:col>
      <xdr:colOff>160200</xdr:colOff>
      <xdr:row>334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574344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60200</xdr:colOff>
      <xdr:row>334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6381720" y="13555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60200</xdr:colOff>
      <xdr:row>335</xdr:row>
      <xdr:rowOff>151920</xdr:rowOff>
    </xdr:to>
    <xdr:pic>
      <xdr:nvPicPr>
        <xdr:cNvPr id="989" name="Picture 990" descr="Phase 2 of 6"/>
        <xdr:cNvPicPr/>
      </xdr:nvPicPr>
      <xdr:blipFill>
        <a:blip r:embed="rId990"/>
        <a:stretch/>
      </xdr:blipFill>
      <xdr:spPr>
        <a:xfrm>
          <a:off x="127620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5</xdr:row>
      <xdr:rowOff>0</xdr:rowOff>
    </xdr:from>
    <xdr:to>
      <xdr:col>9</xdr:col>
      <xdr:colOff>160200</xdr:colOff>
      <xdr:row>335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574344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160200</xdr:colOff>
      <xdr:row>335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6381720" y="13596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60200</xdr:colOff>
      <xdr:row>336</xdr:row>
      <xdr:rowOff>15228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127620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160200</xdr:colOff>
      <xdr:row>336</xdr:row>
      <xdr:rowOff>152280</xdr:rowOff>
    </xdr:to>
    <xdr:pic>
      <xdr:nvPicPr>
        <xdr:cNvPr id="993" name="Picture 994" descr="Phase 2 of 6"/>
        <xdr:cNvPicPr/>
      </xdr:nvPicPr>
      <xdr:blipFill>
        <a:blip r:embed="rId994"/>
        <a:stretch/>
      </xdr:blipFill>
      <xdr:spPr>
        <a:xfrm>
          <a:off x="574344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160200</xdr:colOff>
      <xdr:row>336</xdr:row>
      <xdr:rowOff>15228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6381720" y="13637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60200</xdr:colOff>
      <xdr:row>337</xdr:row>
      <xdr:rowOff>15192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127620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7</xdr:row>
      <xdr:rowOff>0</xdr:rowOff>
    </xdr:from>
    <xdr:to>
      <xdr:col>9</xdr:col>
      <xdr:colOff>160200</xdr:colOff>
      <xdr:row>337</xdr:row>
      <xdr:rowOff>15192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574344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160200</xdr:colOff>
      <xdr:row>337</xdr:row>
      <xdr:rowOff>151920</xdr:rowOff>
    </xdr:to>
    <xdr:pic>
      <xdr:nvPicPr>
        <xdr:cNvPr id="997" name="Picture 998" descr="Phase 2 of 6"/>
        <xdr:cNvPicPr/>
      </xdr:nvPicPr>
      <xdr:blipFill>
        <a:blip r:embed="rId998"/>
        <a:stretch/>
      </xdr:blipFill>
      <xdr:spPr>
        <a:xfrm>
          <a:off x="6381720" y="1367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60200</xdr:colOff>
      <xdr:row>338</xdr:row>
      <xdr:rowOff>15192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127620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8</xdr:row>
      <xdr:rowOff>0</xdr:rowOff>
    </xdr:from>
    <xdr:to>
      <xdr:col>9</xdr:col>
      <xdr:colOff>160200</xdr:colOff>
      <xdr:row>338</xdr:row>
      <xdr:rowOff>15192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574344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0</xdr:col>
      <xdr:colOff>160200</xdr:colOff>
      <xdr:row>338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6381720" y="13719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60200</xdr:colOff>
      <xdr:row>339</xdr:row>
      <xdr:rowOff>151920</xdr:rowOff>
    </xdr:to>
    <xdr:pic>
      <xdr:nvPicPr>
        <xdr:cNvPr id="1001" name="Picture 1002" descr="Phase 2 of 6"/>
        <xdr:cNvPicPr/>
      </xdr:nvPicPr>
      <xdr:blipFill>
        <a:blip r:embed="rId1002"/>
        <a:stretch/>
      </xdr:blipFill>
      <xdr:spPr>
        <a:xfrm>
          <a:off x="127620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9</xdr:row>
      <xdr:rowOff>0</xdr:rowOff>
    </xdr:from>
    <xdr:to>
      <xdr:col>9</xdr:col>
      <xdr:colOff>160200</xdr:colOff>
      <xdr:row>339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574344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60200</xdr:colOff>
      <xdr:row>339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6381720" y="13760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60200</xdr:colOff>
      <xdr:row>340</xdr:row>
      <xdr:rowOff>15192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127620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0</xdr:row>
      <xdr:rowOff>0</xdr:rowOff>
    </xdr:from>
    <xdr:to>
      <xdr:col>9</xdr:col>
      <xdr:colOff>160200</xdr:colOff>
      <xdr:row>340</xdr:row>
      <xdr:rowOff>151920</xdr:rowOff>
    </xdr:to>
    <xdr:pic>
      <xdr:nvPicPr>
        <xdr:cNvPr id="1005" name="Picture 1006" descr="Phase 2 of 6"/>
        <xdr:cNvPicPr/>
      </xdr:nvPicPr>
      <xdr:blipFill>
        <a:blip r:embed="rId1006"/>
        <a:stretch/>
      </xdr:blipFill>
      <xdr:spPr>
        <a:xfrm>
          <a:off x="574344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60200</xdr:colOff>
      <xdr:row>340</xdr:row>
      <xdr:rowOff>15192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6381720" y="1380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60200</xdr:colOff>
      <xdr:row>341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127620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1</xdr:row>
      <xdr:rowOff>0</xdr:rowOff>
    </xdr:from>
    <xdr:to>
      <xdr:col>9</xdr:col>
      <xdr:colOff>160200</xdr:colOff>
      <xdr:row>341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574344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60200</xdr:colOff>
      <xdr:row>341</xdr:row>
      <xdr:rowOff>151920</xdr:rowOff>
    </xdr:to>
    <xdr:pic>
      <xdr:nvPicPr>
        <xdr:cNvPr id="1009" name="Picture 1010" descr="Phase 2 of 6"/>
        <xdr:cNvPicPr/>
      </xdr:nvPicPr>
      <xdr:blipFill>
        <a:blip r:embed="rId1010"/>
        <a:stretch/>
      </xdr:blipFill>
      <xdr:spPr>
        <a:xfrm>
          <a:off x="6381720" y="13842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60200</xdr:colOff>
      <xdr:row>342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127620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2</xdr:row>
      <xdr:rowOff>0</xdr:rowOff>
    </xdr:from>
    <xdr:to>
      <xdr:col>9</xdr:col>
      <xdr:colOff>160200</xdr:colOff>
      <xdr:row>342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574344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60200</xdr:colOff>
      <xdr:row>342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6381720" y="13883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60200</xdr:colOff>
      <xdr:row>343</xdr:row>
      <xdr:rowOff>152280</xdr:rowOff>
    </xdr:to>
    <xdr:pic>
      <xdr:nvPicPr>
        <xdr:cNvPr id="1013" name="Picture 1014" descr="Phase 2 of 6"/>
        <xdr:cNvPicPr/>
      </xdr:nvPicPr>
      <xdr:blipFill>
        <a:blip r:embed="rId1014"/>
        <a:stretch/>
      </xdr:blipFill>
      <xdr:spPr>
        <a:xfrm>
          <a:off x="127620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3</xdr:row>
      <xdr:rowOff>0</xdr:rowOff>
    </xdr:from>
    <xdr:to>
      <xdr:col>9</xdr:col>
      <xdr:colOff>160200</xdr:colOff>
      <xdr:row>343</xdr:row>
      <xdr:rowOff>15228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574344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60200</xdr:colOff>
      <xdr:row>343</xdr:row>
      <xdr:rowOff>15228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6381720" y="13924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60200</xdr:colOff>
      <xdr:row>344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127620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4</xdr:row>
      <xdr:rowOff>0</xdr:rowOff>
    </xdr:from>
    <xdr:to>
      <xdr:col>9</xdr:col>
      <xdr:colOff>160200</xdr:colOff>
      <xdr:row>344</xdr:row>
      <xdr:rowOff>151920</xdr:rowOff>
    </xdr:to>
    <xdr:pic>
      <xdr:nvPicPr>
        <xdr:cNvPr id="1017" name="Picture 1018" descr="Phase 2 of 6"/>
        <xdr:cNvPicPr/>
      </xdr:nvPicPr>
      <xdr:blipFill>
        <a:blip r:embed="rId1018"/>
        <a:stretch/>
      </xdr:blipFill>
      <xdr:spPr>
        <a:xfrm>
          <a:off x="574344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60200</xdr:colOff>
      <xdr:row>344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6381720" y="13965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60200</xdr:colOff>
      <xdr:row>345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127620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5</xdr:row>
      <xdr:rowOff>0</xdr:rowOff>
    </xdr:from>
    <xdr:to>
      <xdr:col>9</xdr:col>
      <xdr:colOff>160200</xdr:colOff>
      <xdr:row>345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574344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60200</xdr:colOff>
      <xdr:row>345</xdr:row>
      <xdr:rowOff>151920</xdr:rowOff>
    </xdr:to>
    <xdr:pic>
      <xdr:nvPicPr>
        <xdr:cNvPr id="1021" name="Picture 1022" descr="Phase 2 of 6"/>
        <xdr:cNvPicPr/>
      </xdr:nvPicPr>
      <xdr:blipFill>
        <a:blip r:embed="rId1022"/>
        <a:stretch/>
      </xdr:blipFill>
      <xdr:spPr>
        <a:xfrm>
          <a:off x="6381720" y="14006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60200</xdr:colOff>
      <xdr:row>346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127620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160200</xdr:colOff>
      <xdr:row>346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574344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60200</xdr:colOff>
      <xdr:row>346</xdr:row>
      <xdr:rowOff>15192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6381720" y="14047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60200</xdr:colOff>
      <xdr:row>347</xdr:row>
      <xdr:rowOff>151920</xdr:rowOff>
    </xdr:to>
    <xdr:pic>
      <xdr:nvPicPr>
        <xdr:cNvPr id="1025" name="Picture 1026" descr="Phase 2 of 6"/>
        <xdr:cNvPicPr/>
      </xdr:nvPicPr>
      <xdr:blipFill>
        <a:blip r:embed="rId1026"/>
        <a:stretch/>
      </xdr:blipFill>
      <xdr:spPr>
        <a:xfrm>
          <a:off x="127620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160200</xdr:colOff>
      <xdr:row>347</xdr:row>
      <xdr:rowOff>15192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574344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60200</xdr:colOff>
      <xdr:row>347</xdr:row>
      <xdr:rowOff>15192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6381720" y="1408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60200</xdr:colOff>
      <xdr:row>348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127620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8</xdr:row>
      <xdr:rowOff>0</xdr:rowOff>
    </xdr:from>
    <xdr:to>
      <xdr:col>9</xdr:col>
      <xdr:colOff>160200</xdr:colOff>
      <xdr:row>348</xdr:row>
      <xdr:rowOff>151920</xdr:rowOff>
    </xdr:to>
    <xdr:pic>
      <xdr:nvPicPr>
        <xdr:cNvPr id="1029" name="Picture 1030" descr="Phase 2 of 6"/>
        <xdr:cNvPicPr/>
      </xdr:nvPicPr>
      <xdr:blipFill>
        <a:blip r:embed="rId1030"/>
        <a:stretch/>
      </xdr:blipFill>
      <xdr:spPr>
        <a:xfrm>
          <a:off x="574344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60200</xdr:colOff>
      <xdr:row>348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6381720" y="14129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60200</xdr:colOff>
      <xdr:row>349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127620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9</xdr:row>
      <xdr:rowOff>0</xdr:rowOff>
    </xdr:from>
    <xdr:to>
      <xdr:col>9</xdr:col>
      <xdr:colOff>160200</xdr:colOff>
      <xdr:row>349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574344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60200</xdr:colOff>
      <xdr:row>349</xdr:row>
      <xdr:rowOff>151920</xdr:rowOff>
    </xdr:to>
    <xdr:pic>
      <xdr:nvPicPr>
        <xdr:cNvPr id="1033" name="Picture 1034" descr="Phase 2 of 6"/>
        <xdr:cNvPicPr/>
      </xdr:nvPicPr>
      <xdr:blipFill>
        <a:blip r:embed="rId1034"/>
        <a:stretch/>
      </xdr:blipFill>
      <xdr:spPr>
        <a:xfrm>
          <a:off x="6381720" y="14170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60200</xdr:colOff>
      <xdr:row>350</xdr:row>
      <xdr:rowOff>15228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127620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160200</xdr:colOff>
      <xdr:row>350</xdr:row>
      <xdr:rowOff>15228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574344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60200</xdr:colOff>
      <xdr:row>350</xdr:row>
      <xdr:rowOff>15228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6381720" y="14211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60200</xdr:colOff>
      <xdr:row>351</xdr:row>
      <xdr:rowOff>151920</xdr:rowOff>
    </xdr:to>
    <xdr:pic>
      <xdr:nvPicPr>
        <xdr:cNvPr id="1037" name="Picture 1038" descr="Phase 2 of 6"/>
        <xdr:cNvPicPr/>
      </xdr:nvPicPr>
      <xdr:blipFill>
        <a:blip r:embed="rId1038"/>
        <a:stretch/>
      </xdr:blipFill>
      <xdr:spPr>
        <a:xfrm>
          <a:off x="127620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1</xdr:row>
      <xdr:rowOff>0</xdr:rowOff>
    </xdr:from>
    <xdr:to>
      <xdr:col>9</xdr:col>
      <xdr:colOff>160200</xdr:colOff>
      <xdr:row>351</xdr:row>
      <xdr:rowOff>15192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574344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60200</xdr:colOff>
      <xdr:row>351</xdr:row>
      <xdr:rowOff>15192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6381720" y="14252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60200</xdr:colOff>
      <xdr:row>352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127620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2</xdr:row>
      <xdr:rowOff>0</xdr:rowOff>
    </xdr:from>
    <xdr:to>
      <xdr:col>9</xdr:col>
      <xdr:colOff>160200</xdr:colOff>
      <xdr:row>352</xdr:row>
      <xdr:rowOff>151920</xdr:rowOff>
    </xdr:to>
    <xdr:pic>
      <xdr:nvPicPr>
        <xdr:cNvPr id="1041" name="Picture 1042" descr="Phase 2 of 6"/>
        <xdr:cNvPicPr/>
      </xdr:nvPicPr>
      <xdr:blipFill>
        <a:blip r:embed="rId1042"/>
        <a:stretch/>
      </xdr:blipFill>
      <xdr:spPr>
        <a:xfrm>
          <a:off x="574344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60200</xdr:colOff>
      <xdr:row>352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6381720" y="14293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0200</xdr:colOff>
      <xdr:row>353</xdr:row>
      <xdr:rowOff>15228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127620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3</xdr:row>
      <xdr:rowOff>0</xdr:rowOff>
    </xdr:from>
    <xdr:to>
      <xdr:col>9</xdr:col>
      <xdr:colOff>160200</xdr:colOff>
      <xdr:row>353</xdr:row>
      <xdr:rowOff>15228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574344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60200</xdr:colOff>
      <xdr:row>353</xdr:row>
      <xdr:rowOff>152280</xdr:rowOff>
    </xdr:to>
    <xdr:pic>
      <xdr:nvPicPr>
        <xdr:cNvPr id="1045" name="Picture 1046" descr="Phase 2 of 6"/>
        <xdr:cNvPicPr/>
      </xdr:nvPicPr>
      <xdr:blipFill>
        <a:blip r:embed="rId1046"/>
        <a:stretch/>
      </xdr:blipFill>
      <xdr:spPr>
        <a:xfrm>
          <a:off x="6381720" y="14334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60200</xdr:colOff>
      <xdr:row>354</xdr:row>
      <xdr:rowOff>15192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127620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4</xdr:row>
      <xdr:rowOff>0</xdr:rowOff>
    </xdr:from>
    <xdr:to>
      <xdr:col>9</xdr:col>
      <xdr:colOff>160200</xdr:colOff>
      <xdr:row>354</xdr:row>
      <xdr:rowOff>15192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574344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60200</xdr:colOff>
      <xdr:row>354</xdr:row>
      <xdr:rowOff>15192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6381720" y="1437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60200</xdr:colOff>
      <xdr:row>355</xdr:row>
      <xdr:rowOff>151920</xdr:rowOff>
    </xdr:to>
    <xdr:pic>
      <xdr:nvPicPr>
        <xdr:cNvPr id="1049" name="Picture 1050" descr="Phase 2 of 6"/>
        <xdr:cNvPicPr/>
      </xdr:nvPicPr>
      <xdr:blipFill>
        <a:blip r:embed="rId1050"/>
        <a:stretch/>
      </xdr:blipFill>
      <xdr:spPr>
        <a:xfrm>
          <a:off x="127620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5</xdr:row>
      <xdr:rowOff>0</xdr:rowOff>
    </xdr:from>
    <xdr:to>
      <xdr:col>9</xdr:col>
      <xdr:colOff>160200</xdr:colOff>
      <xdr:row>355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574344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60200</xdr:colOff>
      <xdr:row>355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6381720" y="14416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60200</xdr:colOff>
      <xdr:row>356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127620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160200</xdr:colOff>
      <xdr:row>356</xdr:row>
      <xdr:rowOff>151920</xdr:rowOff>
    </xdr:to>
    <xdr:pic>
      <xdr:nvPicPr>
        <xdr:cNvPr id="1053" name="Picture 1054" descr="Phase 2 of 6"/>
        <xdr:cNvPicPr/>
      </xdr:nvPicPr>
      <xdr:blipFill>
        <a:blip r:embed="rId1054"/>
        <a:stretch/>
      </xdr:blipFill>
      <xdr:spPr>
        <a:xfrm>
          <a:off x="574344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60200</xdr:colOff>
      <xdr:row>356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6381720" y="14457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60200</xdr:colOff>
      <xdr:row>357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127620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160200</xdr:colOff>
      <xdr:row>357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574344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60200</xdr:colOff>
      <xdr:row>357</xdr:row>
      <xdr:rowOff>151920</xdr:rowOff>
    </xdr:to>
    <xdr:pic>
      <xdr:nvPicPr>
        <xdr:cNvPr id="1057" name="Picture 1058" descr="Phase 2 of 6"/>
        <xdr:cNvPicPr/>
      </xdr:nvPicPr>
      <xdr:blipFill>
        <a:blip r:embed="rId1058"/>
        <a:stretch/>
      </xdr:blipFill>
      <xdr:spPr>
        <a:xfrm>
          <a:off x="6381720" y="1449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60200</xdr:colOff>
      <xdr:row>358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127620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160200</xdr:colOff>
      <xdr:row>358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574344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60200</xdr:colOff>
      <xdr:row>358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6381720" y="14538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60200</xdr:colOff>
      <xdr:row>359</xdr:row>
      <xdr:rowOff>151920</xdr:rowOff>
    </xdr:to>
    <xdr:pic>
      <xdr:nvPicPr>
        <xdr:cNvPr id="1061" name="Picture 1062" descr="Phase 2 of 6"/>
        <xdr:cNvPicPr/>
      </xdr:nvPicPr>
      <xdr:blipFill>
        <a:blip r:embed="rId1062"/>
        <a:stretch/>
      </xdr:blipFill>
      <xdr:spPr>
        <a:xfrm>
          <a:off x="127620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9</xdr:row>
      <xdr:rowOff>0</xdr:rowOff>
    </xdr:from>
    <xdr:to>
      <xdr:col>9</xdr:col>
      <xdr:colOff>160200</xdr:colOff>
      <xdr:row>359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574344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0</xdr:col>
      <xdr:colOff>160200</xdr:colOff>
      <xdr:row>359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6381720" y="14579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60200</xdr:colOff>
      <xdr:row>360</xdr:row>
      <xdr:rowOff>15228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127620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160200</xdr:colOff>
      <xdr:row>360</xdr:row>
      <xdr:rowOff>152280</xdr:rowOff>
    </xdr:to>
    <xdr:pic>
      <xdr:nvPicPr>
        <xdr:cNvPr id="1065" name="Picture 1066" descr="Phase 2 of 6"/>
        <xdr:cNvPicPr/>
      </xdr:nvPicPr>
      <xdr:blipFill>
        <a:blip r:embed="rId1066"/>
        <a:stretch/>
      </xdr:blipFill>
      <xdr:spPr>
        <a:xfrm>
          <a:off x="574344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0</xdr:col>
      <xdr:colOff>160200</xdr:colOff>
      <xdr:row>360</xdr:row>
      <xdr:rowOff>15228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6381720" y="14620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60200</xdr:colOff>
      <xdr:row>361</xdr:row>
      <xdr:rowOff>15192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127620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160200</xdr:colOff>
      <xdr:row>361</xdr:row>
      <xdr:rowOff>15192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574344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160200</xdr:colOff>
      <xdr:row>361</xdr:row>
      <xdr:rowOff>151920</xdr:rowOff>
    </xdr:to>
    <xdr:pic>
      <xdr:nvPicPr>
        <xdr:cNvPr id="1069" name="Picture 1070" descr="Phase 2 of 6"/>
        <xdr:cNvPicPr/>
      </xdr:nvPicPr>
      <xdr:blipFill>
        <a:blip r:embed="rId1070"/>
        <a:stretch/>
      </xdr:blipFill>
      <xdr:spPr>
        <a:xfrm>
          <a:off x="6381720" y="1466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60200</xdr:colOff>
      <xdr:row>362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127620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160200</xdr:colOff>
      <xdr:row>362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574344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0</xdr:col>
      <xdr:colOff>160200</xdr:colOff>
      <xdr:row>362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6381720" y="14702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60200</xdr:colOff>
      <xdr:row>363</xdr:row>
      <xdr:rowOff>151920</xdr:rowOff>
    </xdr:to>
    <xdr:pic>
      <xdr:nvPicPr>
        <xdr:cNvPr id="1073" name="Picture 1074" descr="Phase 2 of 6"/>
        <xdr:cNvPicPr/>
      </xdr:nvPicPr>
      <xdr:blipFill>
        <a:blip r:embed="rId1074"/>
        <a:stretch/>
      </xdr:blipFill>
      <xdr:spPr>
        <a:xfrm>
          <a:off x="127620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160200</xdr:colOff>
      <xdr:row>363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574344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60200</xdr:colOff>
      <xdr:row>363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6381720" y="14743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60200</xdr:colOff>
      <xdr:row>364</xdr:row>
      <xdr:rowOff>15192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127620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160200</xdr:colOff>
      <xdr:row>364</xdr:row>
      <xdr:rowOff>151920</xdr:rowOff>
    </xdr:to>
    <xdr:pic>
      <xdr:nvPicPr>
        <xdr:cNvPr id="1077" name="Picture 1078" descr="Phase 2 of 6"/>
        <xdr:cNvPicPr/>
      </xdr:nvPicPr>
      <xdr:blipFill>
        <a:blip r:embed="rId1078"/>
        <a:stretch/>
      </xdr:blipFill>
      <xdr:spPr>
        <a:xfrm>
          <a:off x="574344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60200</xdr:colOff>
      <xdr:row>364</xdr:row>
      <xdr:rowOff>15192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6381720" y="1478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60200</xdr:colOff>
      <xdr:row>365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127620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9</xdr:col>
      <xdr:colOff>160200</xdr:colOff>
      <xdr:row>365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574344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60200</xdr:colOff>
      <xdr:row>365</xdr:row>
      <xdr:rowOff>151920</xdr:rowOff>
    </xdr:to>
    <xdr:pic>
      <xdr:nvPicPr>
        <xdr:cNvPr id="1081" name="Picture 1082" descr="Phase 2 of 6"/>
        <xdr:cNvPicPr/>
      </xdr:nvPicPr>
      <xdr:blipFill>
        <a:blip r:embed="rId1082"/>
        <a:stretch/>
      </xdr:blipFill>
      <xdr:spPr>
        <a:xfrm>
          <a:off x="6381720" y="14825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60200</xdr:colOff>
      <xdr:row>366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127620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60200</xdr:colOff>
      <xdr:row>366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574344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60200</xdr:colOff>
      <xdr:row>366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6381720" y="14866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60200</xdr:colOff>
      <xdr:row>367</xdr:row>
      <xdr:rowOff>152280</xdr:rowOff>
    </xdr:to>
    <xdr:pic>
      <xdr:nvPicPr>
        <xdr:cNvPr id="1085" name="Picture 1086" descr="Phase 2 of 6"/>
        <xdr:cNvPicPr/>
      </xdr:nvPicPr>
      <xdr:blipFill>
        <a:blip r:embed="rId1086"/>
        <a:stretch/>
      </xdr:blipFill>
      <xdr:spPr>
        <a:xfrm>
          <a:off x="127620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160200</xdr:colOff>
      <xdr:row>367</xdr:row>
      <xdr:rowOff>15228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574344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60200</xdr:colOff>
      <xdr:row>367</xdr:row>
      <xdr:rowOff>15228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6381720" y="14907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60200</xdr:colOff>
      <xdr:row>368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127620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160200</xdr:colOff>
      <xdr:row>368</xdr:row>
      <xdr:rowOff>151920</xdr:rowOff>
    </xdr:to>
    <xdr:pic>
      <xdr:nvPicPr>
        <xdr:cNvPr id="1089" name="Picture 1090" descr="Phase 2 of 6"/>
        <xdr:cNvPicPr/>
      </xdr:nvPicPr>
      <xdr:blipFill>
        <a:blip r:embed="rId1090"/>
        <a:stretch/>
      </xdr:blipFill>
      <xdr:spPr>
        <a:xfrm>
          <a:off x="574344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60200</xdr:colOff>
      <xdr:row>368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6381720" y="14948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60200</xdr:colOff>
      <xdr:row>369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127620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160200</xdr:colOff>
      <xdr:row>369</xdr:row>
      <xdr:rowOff>15192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574344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60200</xdr:colOff>
      <xdr:row>369</xdr:row>
      <xdr:rowOff>151920</xdr:rowOff>
    </xdr:to>
    <xdr:pic>
      <xdr:nvPicPr>
        <xdr:cNvPr id="1093" name="Picture 1094" descr="Phase 2 of 6"/>
        <xdr:cNvPicPr/>
      </xdr:nvPicPr>
      <xdr:blipFill>
        <a:blip r:embed="rId1094"/>
        <a:stretch/>
      </xdr:blipFill>
      <xdr:spPr>
        <a:xfrm>
          <a:off x="6381720" y="14989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60200</xdr:colOff>
      <xdr:row>370</xdr:row>
      <xdr:rowOff>15192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127620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0</xdr:row>
      <xdr:rowOff>0</xdr:rowOff>
    </xdr:from>
    <xdr:to>
      <xdr:col>9</xdr:col>
      <xdr:colOff>160200</xdr:colOff>
      <xdr:row>370</xdr:row>
      <xdr:rowOff>15192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574344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60200</xdr:colOff>
      <xdr:row>370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6381720" y="15030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60200</xdr:colOff>
      <xdr:row>371</xdr:row>
      <xdr:rowOff>151920</xdr:rowOff>
    </xdr:to>
    <xdr:pic>
      <xdr:nvPicPr>
        <xdr:cNvPr id="1097" name="Picture 1098" descr="Phase 2 of 6"/>
        <xdr:cNvPicPr/>
      </xdr:nvPicPr>
      <xdr:blipFill>
        <a:blip r:embed="rId1098"/>
        <a:stretch/>
      </xdr:blipFill>
      <xdr:spPr>
        <a:xfrm>
          <a:off x="127620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1</xdr:row>
      <xdr:rowOff>0</xdr:rowOff>
    </xdr:from>
    <xdr:to>
      <xdr:col>9</xdr:col>
      <xdr:colOff>160200</xdr:colOff>
      <xdr:row>371</xdr:row>
      <xdr:rowOff>15192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574344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60200</xdr:colOff>
      <xdr:row>371</xdr:row>
      <xdr:rowOff>15192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6381720" y="1507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60200</xdr:colOff>
      <xdr:row>372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127620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2</xdr:row>
      <xdr:rowOff>0</xdr:rowOff>
    </xdr:from>
    <xdr:to>
      <xdr:col>9</xdr:col>
      <xdr:colOff>160200</xdr:colOff>
      <xdr:row>372</xdr:row>
      <xdr:rowOff>151920</xdr:rowOff>
    </xdr:to>
    <xdr:pic>
      <xdr:nvPicPr>
        <xdr:cNvPr id="1101" name="Picture 1102" descr="Phase 2 of 6"/>
        <xdr:cNvPicPr/>
      </xdr:nvPicPr>
      <xdr:blipFill>
        <a:blip r:embed="rId1102"/>
        <a:stretch/>
      </xdr:blipFill>
      <xdr:spPr>
        <a:xfrm>
          <a:off x="574344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60200</xdr:colOff>
      <xdr:row>372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6381720" y="15112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60200</xdr:colOff>
      <xdr:row>373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127620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3</xdr:row>
      <xdr:rowOff>0</xdr:rowOff>
    </xdr:from>
    <xdr:to>
      <xdr:col>9</xdr:col>
      <xdr:colOff>160200</xdr:colOff>
      <xdr:row>373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574344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60200</xdr:colOff>
      <xdr:row>373</xdr:row>
      <xdr:rowOff>151920</xdr:rowOff>
    </xdr:to>
    <xdr:pic>
      <xdr:nvPicPr>
        <xdr:cNvPr id="1105" name="Picture 1106" descr="Phase 2 of 6"/>
        <xdr:cNvPicPr/>
      </xdr:nvPicPr>
      <xdr:blipFill>
        <a:blip r:embed="rId1106"/>
        <a:stretch/>
      </xdr:blipFill>
      <xdr:spPr>
        <a:xfrm>
          <a:off x="6381720" y="15153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60200</xdr:colOff>
      <xdr:row>374</xdr:row>
      <xdr:rowOff>15228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127620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60200</xdr:colOff>
      <xdr:row>374</xdr:row>
      <xdr:rowOff>15228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574344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60200</xdr:colOff>
      <xdr:row>374</xdr:row>
      <xdr:rowOff>15228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6381720" y="15194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60200</xdr:colOff>
      <xdr:row>375</xdr:row>
      <xdr:rowOff>151920</xdr:rowOff>
    </xdr:to>
    <xdr:pic>
      <xdr:nvPicPr>
        <xdr:cNvPr id="1109" name="Picture 1110" descr="Phase 2 of 6"/>
        <xdr:cNvPicPr/>
      </xdr:nvPicPr>
      <xdr:blipFill>
        <a:blip r:embed="rId1110"/>
        <a:stretch/>
      </xdr:blipFill>
      <xdr:spPr>
        <a:xfrm>
          <a:off x="127620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5</xdr:row>
      <xdr:rowOff>0</xdr:rowOff>
    </xdr:from>
    <xdr:to>
      <xdr:col>9</xdr:col>
      <xdr:colOff>160200</xdr:colOff>
      <xdr:row>375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574344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60200</xdr:colOff>
      <xdr:row>375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6381720" y="15235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60200</xdr:colOff>
      <xdr:row>376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127620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160200</xdr:colOff>
      <xdr:row>376</xdr:row>
      <xdr:rowOff>151920</xdr:rowOff>
    </xdr:to>
    <xdr:pic>
      <xdr:nvPicPr>
        <xdr:cNvPr id="1113" name="Picture 1114" descr="Phase 2 of 6"/>
        <xdr:cNvPicPr/>
      </xdr:nvPicPr>
      <xdr:blipFill>
        <a:blip r:embed="rId1114"/>
        <a:stretch/>
      </xdr:blipFill>
      <xdr:spPr>
        <a:xfrm>
          <a:off x="574344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60200</xdr:colOff>
      <xdr:row>376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6381720" y="15276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60200</xdr:colOff>
      <xdr:row>377</xdr:row>
      <xdr:rowOff>15228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127620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7</xdr:row>
      <xdr:rowOff>0</xdr:rowOff>
    </xdr:from>
    <xdr:to>
      <xdr:col>9</xdr:col>
      <xdr:colOff>160200</xdr:colOff>
      <xdr:row>377</xdr:row>
      <xdr:rowOff>15228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574344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60200</xdr:colOff>
      <xdr:row>377</xdr:row>
      <xdr:rowOff>152280</xdr:rowOff>
    </xdr:to>
    <xdr:pic>
      <xdr:nvPicPr>
        <xdr:cNvPr id="1117" name="Picture 1118" descr="Phase 2 of 6"/>
        <xdr:cNvPicPr/>
      </xdr:nvPicPr>
      <xdr:blipFill>
        <a:blip r:embed="rId1118"/>
        <a:stretch/>
      </xdr:blipFill>
      <xdr:spPr>
        <a:xfrm>
          <a:off x="6381720" y="15317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60200</xdr:colOff>
      <xdr:row>378</xdr:row>
      <xdr:rowOff>15192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127620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8</xdr:row>
      <xdr:rowOff>0</xdr:rowOff>
    </xdr:from>
    <xdr:to>
      <xdr:col>9</xdr:col>
      <xdr:colOff>160200</xdr:colOff>
      <xdr:row>378</xdr:row>
      <xdr:rowOff>15192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574344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60200</xdr:colOff>
      <xdr:row>378</xdr:row>
      <xdr:rowOff>15192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6381720" y="1535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60200</xdr:colOff>
      <xdr:row>379</xdr:row>
      <xdr:rowOff>151920</xdr:rowOff>
    </xdr:to>
    <xdr:pic>
      <xdr:nvPicPr>
        <xdr:cNvPr id="1121" name="Picture 1122" descr="Phase 2 of 6"/>
        <xdr:cNvPicPr/>
      </xdr:nvPicPr>
      <xdr:blipFill>
        <a:blip r:embed="rId1122"/>
        <a:stretch/>
      </xdr:blipFill>
      <xdr:spPr>
        <a:xfrm>
          <a:off x="127620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9</xdr:row>
      <xdr:rowOff>0</xdr:rowOff>
    </xdr:from>
    <xdr:to>
      <xdr:col>9</xdr:col>
      <xdr:colOff>160200</xdr:colOff>
      <xdr:row>379</xdr:row>
      <xdr:rowOff>15192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574344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60200</xdr:colOff>
      <xdr:row>379</xdr:row>
      <xdr:rowOff>15192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6381720" y="15399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60200</xdr:colOff>
      <xdr:row>380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127620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160200</xdr:colOff>
      <xdr:row>380</xdr:row>
      <xdr:rowOff>151920</xdr:rowOff>
    </xdr:to>
    <xdr:pic>
      <xdr:nvPicPr>
        <xdr:cNvPr id="1125" name="Picture 1126" descr="Phase 2 of 6"/>
        <xdr:cNvPicPr/>
      </xdr:nvPicPr>
      <xdr:blipFill>
        <a:blip r:embed="rId1126"/>
        <a:stretch/>
      </xdr:blipFill>
      <xdr:spPr>
        <a:xfrm>
          <a:off x="574344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60200</xdr:colOff>
      <xdr:row>380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6381720" y="15440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60200</xdr:colOff>
      <xdr:row>381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127620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1</xdr:row>
      <xdr:rowOff>0</xdr:rowOff>
    </xdr:from>
    <xdr:to>
      <xdr:col>9</xdr:col>
      <xdr:colOff>160200</xdr:colOff>
      <xdr:row>381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574344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60200</xdr:colOff>
      <xdr:row>381</xdr:row>
      <xdr:rowOff>151920</xdr:rowOff>
    </xdr:to>
    <xdr:pic>
      <xdr:nvPicPr>
        <xdr:cNvPr id="1129" name="Picture 1130" descr="Phase 2 of 6"/>
        <xdr:cNvPicPr/>
      </xdr:nvPicPr>
      <xdr:blipFill>
        <a:blip r:embed="rId1130"/>
        <a:stretch/>
      </xdr:blipFill>
      <xdr:spPr>
        <a:xfrm>
          <a:off x="6381720" y="1548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60200</xdr:colOff>
      <xdr:row>382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127620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2</xdr:row>
      <xdr:rowOff>0</xdr:rowOff>
    </xdr:from>
    <xdr:to>
      <xdr:col>9</xdr:col>
      <xdr:colOff>160200</xdr:colOff>
      <xdr:row>382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574344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60200</xdr:colOff>
      <xdr:row>382</xdr:row>
      <xdr:rowOff>15192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6381720" y="15521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160200</xdr:colOff>
      <xdr:row>383</xdr:row>
      <xdr:rowOff>151920</xdr:rowOff>
    </xdr:to>
    <xdr:pic>
      <xdr:nvPicPr>
        <xdr:cNvPr id="1133" name="Picture 1134" descr="Phase 2 of 6"/>
        <xdr:cNvPicPr/>
      </xdr:nvPicPr>
      <xdr:blipFill>
        <a:blip r:embed="rId1134"/>
        <a:stretch/>
      </xdr:blipFill>
      <xdr:spPr>
        <a:xfrm>
          <a:off x="127620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160200</xdr:colOff>
      <xdr:row>383</xdr:row>
      <xdr:rowOff>15192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574344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60200</xdr:colOff>
      <xdr:row>383</xdr:row>
      <xdr:rowOff>15192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6381720" y="15562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160200</xdr:colOff>
      <xdr:row>384</xdr:row>
      <xdr:rowOff>15228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127620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60200</xdr:colOff>
      <xdr:row>384</xdr:row>
      <xdr:rowOff>152280</xdr:rowOff>
    </xdr:to>
    <xdr:pic>
      <xdr:nvPicPr>
        <xdr:cNvPr id="1137" name="Picture 1138" descr="Phase 2 of 6"/>
        <xdr:cNvPicPr/>
      </xdr:nvPicPr>
      <xdr:blipFill>
        <a:blip r:embed="rId1138"/>
        <a:stretch/>
      </xdr:blipFill>
      <xdr:spPr>
        <a:xfrm>
          <a:off x="574344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60200</xdr:colOff>
      <xdr:row>384</xdr:row>
      <xdr:rowOff>15228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6381720" y="15603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5</xdr:row>
      <xdr:rowOff>0</xdr:rowOff>
    </xdr:from>
    <xdr:to>
      <xdr:col>2</xdr:col>
      <xdr:colOff>160200</xdr:colOff>
      <xdr:row>385</xdr:row>
      <xdr:rowOff>15192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127620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5</xdr:row>
      <xdr:rowOff>0</xdr:rowOff>
    </xdr:from>
    <xdr:to>
      <xdr:col>9</xdr:col>
      <xdr:colOff>160200</xdr:colOff>
      <xdr:row>385</xdr:row>
      <xdr:rowOff>15192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574344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0</xdr:col>
      <xdr:colOff>160200</xdr:colOff>
      <xdr:row>385</xdr:row>
      <xdr:rowOff>151920</xdr:rowOff>
    </xdr:to>
    <xdr:pic>
      <xdr:nvPicPr>
        <xdr:cNvPr id="1141" name="Picture 1142" descr="Phase 2 of 6"/>
        <xdr:cNvPicPr/>
      </xdr:nvPicPr>
      <xdr:blipFill>
        <a:blip r:embed="rId1142"/>
        <a:stretch/>
      </xdr:blipFill>
      <xdr:spPr>
        <a:xfrm>
          <a:off x="6381720" y="1564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6</xdr:row>
      <xdr:rowOff>0</xdr:rowOff>
    </xdr:from>
    <xdr:to>
      <xdr:col>2</xdr:col>
      <xdr:colOff>160200</xdr:colOff>
      <xdr:row>386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127620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6</xdr:row>
      <xdr:rowOff>0</xdr:rowOff>
    </xdr:from>
    <xdr:to>
      <xdr:col>9</xdr:col>
      <xdr:colOff>160200</xdr:colOff>
      <xdr:row>386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574344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60200</xdr:colOff>
      <xdr:row>386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6381720" y="15685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160200</xdr:colOff>
      <xdr:row>387</xdr:row>
      <xdr:rowOff>151920</xdr:rowOff>
    </xdr:to>
    <xdr:pic>
      <xdr:nvPicPr>
        <xdr:cNvPr id="1145" name="Picture 1146" descr="Phase 2 of 6"/>
        <xdr:cNvPicPr/>
      </xdr:nvPicPr>
      <xdr:blipFill>
        <a:blip r:embed="rId1146"/>
        <a:stretch/>
      </xdr:blipFill>
      <xdr:spPr>
        <a:xfrm>
          <a:off x="127620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60200</xdr:colOff>
      <xdr:row>387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574344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160200</xdr:colOff>
      <xdr:row>387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6381720" y="15726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160200</xdr:colOff>
      <xdr:row>388</xdr:row>
      <xdr:rowOff>15192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127620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160200</xdr:colOff>
      <xdr:row>388</xdr:row>
      <xdr:rowOff>151920</xdr:rowOff>
    </xdr:to>
    <xdr:pic>
      <xdr:nvPicPr>
        <xdr:cNvPr id="1149" name="Picture 1150" descr="Phase 2 of 6"/>
        <xdr:cNvPicPr/>
      </xdr:nvPicPr>
      <xdr:blipFill>
        <a:blip r:embed="rId1150"/>
        <a:stretch/>
      </xdr:blipFill>
      <xdr:spPr>
        <a:xfrm>
          <a:off x="574344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160200</xdr:colOff>
      <xdr:row>388</xdr:row>
      <xdr:rowOff>15192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6381720" y="1576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160200</xdr:colOff>
      <xdr:row>389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127620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9</xdr:row>
      <xdr:rowOff>0</xdr:rowOff>
    </xdr:from>
    <xdr:to>
      <xdr:col>9</xdr:col>
      <xdr:colOff>160200</xdr:colOff>
      <xdr:row>389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574344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0</xdr:col>
      <xdr:colOff>160200</xdr:colOff>
      <xdr:row>389</xdr:row>
      <xdr:rowOff>151920</xdr:rowOff>
    </xdr:to>
    <xdr:pic>
      <xdr:nvPicPr>
        <xdr:cNvPr id="1153" name="Picture 1154" descr="Phase 2 of 6"/>
        <xdr:cNvPicPr/>
      </xdr:nvPicPr>
      <xdr:blipFill>
        <a:blip r:embed="rId1154"/>
        <a:stretch/>
      </xdr:blipFill>
      <xdr:spPr>
        <a:xfrm>
          <a:off x="6381720" y="15808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160200</xdr:colOff>
      <xdr:row>390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127620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0</xdr:row>
      <xdr:rowOff>0</xdr:rowOff>
    </xdr:from>
    <xdr:to>
      <xdr:col>9</xdr:col>
      <xdr:colOff>160200</xdr:colOff>
      <xdr:row>390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574344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0</xdr:col>
      <xdr:colOff>160200</xdr:colOff>
      <xdr:row>390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6381720" y="15849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160200</xdr:colOff>
      <xdr:row>391</xdr:row>
      <xdr:rowOff>152280</xdr:rowOff>
    </xdr:to>
    <xdr:pic>
      <xdr:nvPicPr>
        <xdr:cNvPr id="1157" name="Picture 1158" descr="Phase 2 of 6"/>
        <xdr:cNvPicPr/>
      </xdr:nvPicPr>
      <xdr:blipFill>
        <a:blip r:embed="rId1158"/>
        <a:stretch/>
      </xdr:blipFill>
      <xdr:spPr>
        <a:xfrm>
          <a:off x="127620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160200</xdr:colOff>
      <xdr:row>391</xdr:row>
      <xdr:rowOff>15228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574344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160200</xdr:colOff>
      <xdr:row>391</xdr:row>
      <xdr:rowOff>15228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6381720" y="15890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160200</xdr:colOff>
      <xdr:row>392</xdr:row>
      <xdr:rowOff>15192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127620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2</xdr:row>
      <xdr:rowOff>0</xdr:rowOff>
    </xdr:from>
    <xdr:to>
      <xdr:col>9</xdr:col>
      <xdr:colOff>160200</xdr:colOff>
      <xdr:row>392</xdr:row>
      <xdr:rowOff>151920</xdr:rowOff>
    </xdr:to>
    <xdr:pic>
      <xdr:nvPicPr>
        <xdr:cNvPr id="1161" name="Picture 1162" descr="Phase 2 of 6"/>
        <xdr:cNvPicPr/>
      </xdr:nvPicPr>
      <xdr:blipFill>
        <a:blip r:embed="rId1162"/>
        <a:stretch/>
      </xdr:blipFill>
      <xdr:spPr>
        <a:xfrm>
          <a:off x="574344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60200</xdr:colOff>
      <xdr:row>392</xdr:row>
      <xdr:rowOff>15192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6381720" y="15931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160200</xdr:colOff>
      <xdr:row>393</xdr:row>
      <xdr:rowOff>15192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127620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3</xdr:row>
      <xdr:rowOff>0</xdr:rowOff>
    </xdr:from>
    <xdr:to>
      <xdr:col>9</xdr:col>
      <xdr:colOff>160200</xdr:colOff>
      <xdr:row>393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574344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160200</xdr:colOff>
      <xdr:row>393</xdr:row>
      <xdr:rowOff>151920</xdr:rowOff>
    </xdr:to>
    <xdr:pic>
      <xdr:nvPicPr>
        <xdr:cNvPr id="1165" name="Picture 1166" descr="Phase 2 of 6"/>
        <xdr:cNvPicPr/>
      </xdr:nvPicPr>
      <xdr:blipFill>
        <a:blip r:embed="rId1166"/>
        <a:stretch/>
      </xdr:blipFill>
      <xdr:spPr>
        <a:xfrm>
          <a:off x="6381720" y="15972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60200</xdr:colOff>
      <xdr:row>394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127620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4</xdr:row>
      <xdr:rowOff>0</xdr:rowOff>
    </xdr:from>
    <xdr:to>
      <xdr:col>9</xdr:col>
      <xdr:colOff>160200</xdr:colOff>
      <xdr:row>394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574344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0</xdr:col>
      <xdr:colOff>160200</xdr:colOff>
      <xdr:row>394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6381720" y="16013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160200</xdr:colOff>
      <xdr:row>395</xdr:row>
      <xdr:rowOff>151920</xdr:rowOff>
    </xdr:to>
    <xdr:pic>
      <xdr:nvPicPr>
        <xdr:cNvPr id="1169" name="Picture 1170" descr="Phase 2 of 6"/>
        <xdr:cNvPicPr/>
      </xdr:nvPicPr>
      <xdr:blipFill>
        <a:blip r:embed="rId1170"/>
        <a:stretch/>
      </xdr:blipFill>
      <xdr:spPr>
        <a:xfrm>
          <a:off x="127620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5</xdr:row>
      <xdr:rowOff>0</xdr:rowOff>
    </xdr:from>
    <xdr:to>
      <xdr:col>9</xdr:col>
      <xdr:colOff>160200</xdr:colOff>
      <xdr:row>395</xdr:row>
      <xdr:rowOff>15192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574344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0</xdr:col>
      <xdr:colOff>160200</xdr:colOff>
      <xdr:row>395</xdr:row>
      <xdr:rowOff>15192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6381720" y="1605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160200</xdr:colOff>
      <xdr:row>396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127620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6</xdr:row>
      <xdr:rowOff>0</xdr:rowOff>
    </xdr:from>
    <xdr:to>
      <xdr:col>9</xdr:col>
      <xdr:colOff>160200</xdr:colOff>
      <xdr:row>396</xdr:row>
      <xdr:rowOff>151920</xdr:rowOff>
    </xdr:to>
    <xdr:pic>
      <xdr:nvPicPr>
        <xdr:cNvPr id="1173" name="Picture 1174" descr="Phase 2 of 6"/>
        <xdr:cNvPicPr/>
      </xdr:nvPicPr>
      <xdr:blipFill>
        <a:blip r:embed="rId1174"/>
        <a:stretch/>
      </xdr:blipFill>
      <xdr:spPr>
        <a:xfrm>
          <a:off x="574344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0</xdr:col>
      <xdr:colOff>160200</xdr:colOff>
      <xdr:row>396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6381720" y="16095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60200</xdr:colOff>
      <xdr:row>397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127620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7</xdr:row>
      <xdr:rowOff>0</xdr:rowOff>
    </xdr:from>
    <xdr:to>
      <xdr:col>9</xdr:col>
      <xdr:colOff>160200</xdr:colOff>
      <xdr:row>397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574344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0</xdr:col>
      <xdr:colOff>160200</xdr:colOff>
      <xdr:row>397</xdr:row>
      <xdr:rowOff>151920</xdr:rowOff>
    </xdr:to>
    <xdr:pic>
      <xdr:nvPicPr>
        <xdr:cNvPr id="1177" name="Picture 1178" descr="Phase 2 of 6"/>
        <xdr:cNvPicPr/>
      </xdr:nvPicPr>
      <xdr:blipFill>
        <a:blip r:embed="rId1178"/>
        <a:stretch/>
      </xdr:blipFill>
      <xdr:spPr>
        <a:xfrm>
          <a:off x="6381720" y="16136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160200</xdr:colOff>
      <xdr:row>398</xdr:row>
      <xdr:rowOff>15228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127620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8</xdr:row>
      <xdr:rowOff>0</xdr:rowOff>
    </xdr:from>
    <xdr:to>
      <xdr:col>9</xdr:col>
      <xdr:colOff>160200</xdr:colOff>
      <xdr:row>398</xdr:row>
      <xdr:rowOff>15228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574344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60200</xdr:colOff>
      <xdr:row>398</xdr:row>
      <xdr:rowOff>15228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6381720" y="16177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160200</xdr:colOff>
      <xdr:row>399</xdr:row>
      <xdr:rowOff>151920</xdr:rowOff>
    </xdr:to>
    <xdr:pic>
      <xdr:nvPicPr>
        <xdr:cNvPr id="1181" name="Picture 1182" descr="Phase 2 of 6"/>
        <xdr:cNvPicPr/>
      </xdr:nvPicPr>
      <xdr:blipFill>
        <a:blip r:embed="rId1182"/>
        <a:stretch/>
      </xdr:blipFill>
      <xdr:spPr>
        <a:xfrm>
          <a:off x="127620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9</xdr:row>
      <xdr:rowOff>0</xdr:rowOff>
    </xdr:from>
    <xdr:to>
      <xdr:col>9</xdr:col>
      <xdr:colOff>160200</xdr:colOff>
      <xdr:row>399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574344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0</xdr:col>
      <xdr:colOff>160200</xdr:colOff>
      <xdr:row>399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6381720" y="16218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60200</xdr:colOff>
      <xdr:row>400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127620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0</xdr:row>
      <xdr:rowOff>0</xdr:rowOff>
    </xdr:from>
    <xdr:to>
      <xdr:col>9</xdr:col>
      <xdr:colOff>160200</xdr:colOff>
      <xdr:row>400</xdr:row>
      <xdr:rowOff>151920</xdr:rowOff>
    </xdr:to>
    <xdr:pic>
      <xdr:nvPicPr>
        <xdr:cNvPr id="1185" name="Picture 1186" descr="Phase 2 of 6"/>
        <xdr:cNvPicPr/>
      </xdr:nvPicPr>
      <xdr:blipFill>
        <a:blip r:embed="rId1186"/>
        <a:stretch/>
      </xdr:blipFill>
      <xdr:spPr>
        <a:xfrm>
          <a:off x="574344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60200</xdr:colOff>
      <xdr:row>400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6381720" y="16259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160200</xdr:colOff>
      <xdr:row>401</xdr:row>
      <xdr:rowOff>15228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127620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1</xdr:row>
      <xdr:rowOff>0</xdr:rowOff>
    </xdr:from>
    <xdr:to>
      <xdr:col>9</xdr:col>
      <xdr:colOff>160200</xdr:colOff>
      <xdr:row>401</xdr:row>
      <xdr:rowOff>15228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574344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0</xdr:col>
      <xdr:colOff>160200</xdr:colOff>
      <xdr:row>401</xdr:row>
      <xdr:rowOff>152280</xdr:rowOff>
    </xdr:to>
    <xdr:pic>
      <xdr:nvPicPr>
        <xdr:cNvPr id="1189" name="Picture 1190" descr="Phase 2 of 6"/>
        <xdr:cNvPicPr/>
      </xdr:nvPicPr>
      <xdr:blipFill>
        <a:blip r:embed="rId1190"/>
        <a:stretch/>
      </xdr:blipFill>
      <xdr:spPr>
        <a:xfrm>
          <a:off x="6381720" y="16300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60200</xdr:colOff>
      <xdr:row>402</xdr:row>
      <xdr:rowOff>15192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127620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2</xdr:row>
      <xdr:rowOff>0</xdr:rowOff>
    </xdr:from>
    <xdr:to>
      <xdr:col>9</xdr:col>
      <xdr:colOff>160200</xdr:colOff>
      <xdr:row>402</xdr:row>
      <xdr:rowOff>15192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574344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2</xdr:row>
      <xdr:rowOff>0</xdr:rowOff>
    </xdr:from>
    <xdr:to>
      <xdr:col>10</xdr:col>
      <xdr:colOff>160200</xdr:colOff>
      <xdr:row>402</xdr:row>
      <xdr:rowOff>15192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6381720" y="1634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160200</xdr:colOff>
      <xdr:row>403</xdr:row>
      <xdr:rowOff>151920</xdr:rowOff>
    </xdr:to>
    <xdr:pic>
      <xdr:nvPicPr>
        <xdr:cNvPr id="1193" name="Picture 1194" descr="Phase 2 of 6"/>
        <xdr:cNvPicPr/>
      </xdr:nvPicPr>
      <xdr:blipFill>
        <a:blip r:embed="rId1194"/>
        <a:stretch/>
      </xdr:blipFill>
      <xdr:spPr>
        <a:xfrm>
          <a:off x="127620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160200</xdr:colOff>
      <xdr:row>403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574344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0</xdr:col>
      <xdr:colOff>160200</xdr:colOff>
      <xdr:row>403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6381720" y="16382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60200</xdr:colOff>
      <xdr:row>404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127620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9</xdr:col>
      <xdr:colOff>160200</xdr:colOff>
      <xdr:row>404</xdr:row>
      <xdr:rowOff>151920</xdr:rowOff>
    </xdr:to>
    <xdr:pic>
      <xdr:nvPicPr>
        <xdr:cNvPr id="1197" name="Picture 1198" descr="Phase 2 of 6"/>
        <xdr:cNvPicPr/>
      </xdr:nvPicPr>
      <xdr:blipFill>
        <a:blip r:embed="rId1198"/>
        <a:stretch/>
      </xdr:blipFill>
      <xdr:spPr>
        <a:xfrm>
          <a:off x="574344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0</xdr:col>
      <xdr:colOff>160200</xdr:colOff>
      <xdr:row>404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6381720" y="16423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160200</xdr:colOff>
      <xdr:row>405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127620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5</xdr:row>
      <xdr:rowOff>0</xdr:rowOff>
    </xdr:from>
    <xdr:to>
      <xdr:col>9</xdr:col>
      <xdr:colOff>160200</xdr:colOff>
      <xdr:row>405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574344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0</xdr:col>
      <xdr:colOff>160200</xdr:colOff>
      <xdr:row>405</xdr:row>
      <xdr:rowOff>151920</xdr:rowOff>
    </xdr:to>
    <xdr:pic>
      <xdr:nvPicPr>
        <xdr:cNvPr id="1201" name="Picture 1202" descr="Phase 2 of 6"/>
        <xdr:cNvPicPr/>
      </xdr:nvPicPr>
      <xdr:blipFill>
        <a:blip r:embed="rId1202"/>
        <a:stretch/>
      </xdr:blipFill>
      <xdr:spPr>
        <a:xfrm>
          <a:off x="6381720" y="1646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160200</xdr:colOff>
      <xdr:row>406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127620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6</xdr:row>
      <xdr:rowOff>0</xdr:rowOff>
    </xdr:from>
    <xdr:to>
      <xdr:col>9</xdr:col>
      <xdr:colOff>160200</xdr:colOff>
      <xdr:row>406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574344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160200</xdr:colOff>
      <xdr:row>406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6381720" y="16504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160200</xdr:colOff>
      <xdr:row>407</xdr:row>
      <xdr:rowOff>151920</xdr:rowOff>
    </xdr:to>
    <xdr:pic>
      <xdr:nvPicPr>
        <xdr:cNvPr id="1205" name="Picture 1206" descr="Phase 2 of 6"/>
        <xdr:cNvPicPr/>
      </xdr:nvPicPr>
      <xdr:blipFill>
        <a:blip r:embed="rId1206"/>
        <a:stretch/>
      </xdr:blipFill>
      <xdr:spPr>
        <a:xfrm>
          <a:off x="127620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7</xdr:row>
      <xdr:rowOff>0</xdr:rowOff>
    </xdr:from>
    <xdr:to>
      <xdr:col>9</xdr:col>
      <xdr:colOff>160200</xdr:colOff>
      <xdr:row>407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574344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0</xdr:col>
      <xdr:colOff>160200</xdr:colOff>
      <xdr:row>407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6381720" y="16545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60200</xdr:colOff>
      <xdr:row>408</xdr:row>
      <xdr:rowOff>15228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127620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8</xdr:row>
      <xdr:rowOff>0</xdr:rowOff>
    </xdr:from>
    <xdr:to>
      <xdr:col>9</xdr:col>
      <xdr:colOff>160200</xdr:colOff>
      <xdr:row>408</xdr:row>
      <xdr:rowOff>152280</xdr:rowOff>
    </xdr:to>
    <xdr:pic>
      <xdr:nvPicPr>
        <xdr:cNvPr id="1209" name="Picture 1210" descr="Phase 2 of 6"/>
        <xdr:cNvPicPr/>
      </xdr:nvPicPr>
      <xdr:blipFill>
        <a:blip r:embed="rId1210"/>
        <a:stretch/>
      </xdr:blipFill>
      <xdr:spPr>
        <a:xfrm>
          <a:off x="574344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0</xdr:col>
      <xdr:colOff>160200</xdr:colOff>
      <xdr:row>408</xdr:row>
      <xdr:rowOff>15228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6381720" y="16586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160200</xdr:colOff>
      <xdr:row>409</xdr:row>
      <xdr:rowOff>15192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127620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9</xdr:row>
      <xdr:rowOff>0</xdr:rowOff>
    </xdr:from>
    <xdr:to>
      <xdr:col>9</xdr:col>
      <xdr:colOff>160200</xdr:colOff>
      <xdr:row>409</xdr:row>
      <xdr:rowOff>15192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574344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0</xdr:col>
      <xdr:colOff>160200</xdr:colOff>
      <xdr:row>409</xdr:row>
      <xdr:rowOff>151920</xdr:rowOff>
    </xdr:to>
    <xdr:pic>
      <xdr:nvPicPr>
        <xdr:cNvPr id="1213" name="Picture 1214" descr="Phase 2 of 6"/>
        <xdr:cNvPicPr/>
      </xdr:nvPicPr>
      <xdr:blipFill>
        <a:blip r:embed="rId1214"/>
        <a:stretch/>
      </xdr:blipFill>
      <xdr:spPr>
        <a:xfrm>
          <a:off x="6381720" y="1662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160200</xdr:colOff>
      <xdr:row>410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127620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0</xdr:row>
      <xdr:rowOff>0</xdr:rowOff>
    </xdr:from>
    <xdr:to>
      <xdr:col>9</xdr:col>
      <xdr:colOff>160200</xdr:colOff>
      <xdr:row>410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574344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0</xdr:col>
      <xdr:colOff>160200</xdr:colOff>
      <xdr:row>410</xdr:row>
      <xdr:rowOff>15192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6381720" y="16668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160200</xdr:colOff>
      <xdr:row>411</xdr:row>
      <xdr:rowOff>151920</xdr:rowOff>
    </xdr:to>
    <xdr:pic>
      <xdr:nvPicPr>
        <xdr:cNvPr id="1217" name="Picture 1218" descr="Phase 2 of 6"/>
        <xdr:cNvPicPr/>
      </xdr:nvPicPr>
      <xdr:blipFill>
        <a:blip r:embed="rId1218"/>
        <a:stretch/>
      </xdr:blipFill>
      <xdr:spPr>
        <a:xfrm>
          <a:off x="127620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1</xdr:row>
      <xdr:rowOff>0</xdr:rowOff>
    </xdr:from>
    <xdr:to>
      <xdr:col>9</xdr:col>
      <xdr:colOff>160200</xdr:colOff>
      <xdr:row>411</xdr:row>
      <xdr:rowOff>15192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574344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0</xdr:col>
      <xdr:colOff>160200</xdr:colOff>
      <xdr:row>411</xdr:row>
      <xdr:rowOff>15192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6381720" y="16709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2</xdr:row>
      <xdr:rowOff>0</xdr:rowOff>
    </xdr:from>
    <xdr:to>
      <xdr:col>2</xdr:col>
      <xdr:colOff>160200</xdr:colOff>
      <xdr:row>412</xdr:row>
      <xdr:rowOff>15192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127620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160200</xdr:colOff>
      <xdr:row>412</xdr:row>
      <xdr:rowOff>151920</xdr:rowOff>
    </xdr:to>
    <xdr:pic>
      <xdr:nvPicPr>
        <xdr:cNvPr id="1221" name="Picture 1222" descr="Phase 2 of 6"/>
        <xdr:cNvPicPr/>
      </xdr:nvPicPr>
      <xdr:blipFill>
        <a:blip r:embed="rId1222"/>
        <a:stretch/>
      </xdr:blipFill>
      <xdr:spPr>
        <a:xfrm>
          <a:off x="574344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160200</xdr:colOff>
      <xdr:row>412</xdr:row>
      <xdr:rowOff>15192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6381720" y="1675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60200</xdr:colOff>
      <xdr:row>413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127620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160200</xdr:colOff>
      <xdr:row>413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574344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160200</xdr:colOff>
      <xdr:row>413</xdr:row>
      <xdr:rowOff>151920</xdr:rowOff>
    </xdr:to>
    <xdr:pic>
      <xdr:nvPicPr>
        <xdr:cNvPr id="1225" name="Picture 1226" descr="Phase 2 of 6"/>
        <xdr:cNvPicPr/>
      </xdr:nvPicPr>
      <xdr:blipFill>
        <a:blip r:embed="rId1226"/>
        <a:stretch/>
      </xdr:blipFill>
      <xdr:spPr>
        <a:xfrm>
          <a:off x="6381720" y="16791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160200</xdr:colOff>
      <xdr:row>414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127620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4</xdr:row>
      <xdr:rowOff>0</xdr:rowOff>
    </xdr:from>
    <xdr:to>
      <xdr:col>9</xdr:col>
      <xdr:colOff>160200</xdr:colOff>
      <xdr:row>414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574344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60200</xdr:colOff>
      <xdr:row>414</xdr:row>
      <xdr:rowOff>15192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6381720" y="16832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160200</xdr:colOff>
      <xdr:row>415</xdr:row>
      <xdr:rowOff>152280</xdr:rowOff>
    </xdr:to>
    <xdr:pic>
      <xdr:nvPicPr>
        <xdr:cNvPr id="1229" name="Picture 1230" descr="Phase 2 of 6"/>
        <xdr:cNvPicPr/>
      </xdr:nvPicPr>
      <xdr:blipFill>
        <a:blip r:embed="rId1230"/>
        <a:stretch/>
      </xdr:blipFill>
      <xdr:spPr>
        <a:xfrm>
          <a:off x="127620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160200</xdr:colOff>
      <xdr:row>415</xdr:row>
      <xdr:rowOff>15228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574344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0</xdr:col>
      <xdr:colOff>160200</xdr:colOff>
      <xdr:row>415</xdr:row>
      <xdr:rowOff>15228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6381720" y="16873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160200</xdr:colOff>
      <xdr:row>416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127620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160200</xdr:colOff>
      <xdr:row>416</xdr:row>
      <xdr:rowOff>151920</xdr:rowOff>
    </xdr:to>
    <xdr:pic>
      <xdr:nvPicPr>
        <xdr:cNvPr id="1233" name="Picture 1234" descr="Phase 2 of 6"/>
        <xdr:cNvPicPr/>
      </xdr:nvPicPr>
      <xdr:blipFill>
        <a:blip r:embed="rId1234"/>
        <a:stretch/>
      </xdr:blipFill>
      <xdr:spPr>
        <a:xfrm>
          <a:off x="574344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60200</xdr:colOff>
      <xdr:row>416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6381720" y="16914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7</xdr:row>
      <xdr:rowOff>0</xdr:rowOff>
    </xdr:from>
    <xdr:to>
      <xdr:col>2</xdr:col>
      <xdr:colOff>160200</xdr:colOff>
      <xdr:row>417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127620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7</xdr:row>
      <xdr:rowOff>0</xdr:rowOff>
    </xdr:from>
    <xdr:to>
      <xdr:col>9</xdr:col>
      <xdr:colOff>160200</xdr:colOff>
      <xdr:row>417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574344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0</xdr:col>
      <xdr:colOff>160200</xdr:colOff>
      <xdr:row>417</xdr:row>
      <xdr:rowOff>151920</xdr:rowOff>
    </xdr:to>
    <xdr:pic>
      <xdr:nvPicPr>
        <xdr:cNvPr id="1237" name="Picture 1238" descr="Phase 2 of 6"/>
        <xdr:cNvPicPr/>
      </xdr:nvPicPr>
      <xdr:blipFill>
        <a:blip r:embed="rId1238"/>
        <a:stretch/>
      </xdr:blipFill>
      <xdr:spPr>
        <a:xfrm>
          <a:off x="6381720" y="16955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60200</xdr:colOff>
      <xdr:row>418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127620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160200</xdr:colOff>
      <xdr:row>418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574344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160200</xdr:colOff>
      <xdr:row>418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6381720" y="16996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160200</xdr:colOff>
      <xdr:row>419</xdr:row>
      <xdr:rowOff>151920</xdr:rowOff>
    </xdr:to>
    <xdr:pic>
      <xdr:nvPicPr>
        <xdr:cNvPr id="1241" name="Picture 1242" descr="Phase 2 of 6"/>
        <xdr:cNvPicPr/>
      </xdr:nvPicPr>
      <xdr:blipFill>
        <a:blip r:embed="rId1242"/>
        <a:stretch/>
      </xdr:blipFill>
      <xdr:spPr>
        <a:xfrm>
          <a:off x="127620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60200</xdr:colOff>
      <xdr:row>419</xdr:row>
      <xdr:rowOff>15192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574344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160200</xdr:colOff>
      <xdr:row>419</xdr:row>
      <xdr:rowOff>15192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6381720" y="1703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160200</xdr:colOff>
      <xdr:row>420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127620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160200</xdr:colOff>
      <xdr:row>420</xdr:row>
      <xdr:rowOff>151920</xdr:rowOff>
    </xdr:to>
    <xdr:pic>
      <xdr:nvPicPr>
        <xdr:cNvPr id="1245" name="Picture 1246" descr="Phase 2 of 6"/>
        <xdr:cNvPicPr/>
      </xdr:nvPicPr>
      <xdr:blipFill>
        <a:blip r:embed="rId1246"/>
        <a:stretch/>
      </xdr:blipFill>
      <xdr:spPr>
        <a:xfrm>
          <a:off x="574344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0</xdr:col>
      <xdr:colOff>160200</xdr:colOff>
      <xdr:row>420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6381720" y="17078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60200</xdr:colOff>
      <xdr:row>421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127620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1</xdr:row>
      <xdr:rowOff>0</xdr:rowOff>
    </xdr:from>
    <xdr:to>
      <xdr:col>9</xdr:col>
      <xdr:colOff>160200</xdr:colOff>
      <xdr:row>421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574344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0</xdr:col>
      <xdr:colOff>160200</xdr:colOff>
      <xdr:row>421</xdr:row>
      <xdr:rowOff>151920</xdr:rowOff>
    </xdr:to>
    <xdr:pic>
      <xdr:nvPicPr>
        <xdr:cNvPr id="1249" name="Picture 1250" descr="Phase 2 of 6"/>
        <xdr:cNvPicPr/>
      </xdr:nvPicPr>
      <xdr:blipFill>
        <a:blip r:embed="rId1250"/>
        <a:stretch/>
      </xdr:blipFill>
      <xdr:spPr>
        <a:xfrm>
          <a:off x="6381720" y="17119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2</xdr:row>
      <xdr:rowOff>0</xdr:rowOff>
    </xdr:from>
    <xdr:to>
      <xdr:col>2</xdr:col>
      <xdr:colOff>160200</xdr:colOff>
      <xdr:row>422</xdr:row>
      <xdr:rowOff>15228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127620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2</xdr:row>
      <xdr:rowOff>0</xdr:rowOff>
    </xdr:from>
    <xdr:to>
      <xdr:col>9</xdr:col>
      <xdr:colOff>160200</xdr:colOff>
      <xdr:row>422</xdr:row>
      <xdr:rowOff>15228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574344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0</xdr:col>
      <xdr:colOff>160200</xdr:colOff>
      <xdr:row>422</xdr:row>
      <xdr:rowOff>15228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6381720" y="1716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2</xdr:col>
      <xdr:colOff>160200</xdr:colOff>
      <xdr:row>423</xdr:row>
      <xdr:rowOff>151920</xdr:rowOff>
    </xdr:to>
    <xdr:pic>
      <xdr:nvPicPr>
        <xdr:cNvPr id="1253" name="Picture 1254" descr="Phase 2 of 6"/>
        <xdr:cNvPicPr/>
      </xdr:nvPicPr>
      <xdr:blipFill>
        <a:blip r:embed="rId1254"/>
        <a:stretch/>
      </xdr:blipFill>
      <xdr:spPr>
        <a:xfrm>
          <a:off x="127620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160200</xdr:colOff>
      <xdr:row>423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574344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0</xdr:col>
      <xdr:colOff>160200</xdr:colOff>
      <xdr:row>423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6381720" y="17201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160200</xdr:colOff>
      <xdr:row>424</xdr:row>
      <xdr:rowOff>15192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127620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160200</xdr:colOff>
      <xdr:row>424</xdr:row>
      <xdr:rowOff>151920</xdr:rowOff>
    </xdr:to>
    <xdr:pic>
      <xdr:nvPicPr>
        <xdr:cNvPr id="1257" name="Picture 1258" descr="Phase 2 of 6"/>
        <xdr:cNvPicPr/>
      </xdr:nvPicPr>
      <xdr:blipFill>
        <a:blip r:embed="rId1258"/>
        <a:stretch/>
      </xdr:blipFill>
      <xdr:spPr>
        <a:xfrm>
          <a:off x="574344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0</xdr:rowOff>
    </xdr:from>
    <xdr:to>
      <xdr:col>10</xdr:col>
      <xdr:colOff>160200</xdr:colOff>
      <xdr:row>424</xdr:row>
      <xdr:rowOff>15192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6381720" y="17242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5</xdr:row>
      <xdr:rowOff>0</xdr:rowOff>
    </xdr:from>
    <xdr:to>
      <xdr:col>2</xdr:col>
      <xdr:colOff>160200</xdr:colOff>
      <xdr:row>425</xdr:row>
      <xdr:rowOff>15228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127620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160200</xdr:colOff>
      <xdr:row>425</xdr:row>
      <xdr:rowOff>15228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574344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0</xdr:col>
      <xdr:colOff>160200</xdr:colOff>
      <xdr:row>425</xdr:row>
      <xdr:rowOff>152280</xdr:rowOff>
    </xdr:to>
    <xdr:pic>
      <xdr:nvPicPr>
        <xdr:cNvPr id="1261" name="Picture 1262" descr="Phase 2 of 6"/>
        <xdr:cNvPicPr/>
      </xdr:nvPicPr>
      <xdr:blipFill>
        <a:blip r:embed="rId1262"/>
        <a:stretch/>
      </xdr:blipFill>
      <xdr:spPr>
        <a:xfrm>
          <a:off x="6381720" y="17283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160200</xdr:colOff>
      <xdr:row>426</xdr:row>
      <xdr:rowOff>15192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127620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160200</xdr:colOff>
      <xdr:row>426</xdr:row>
      <xdr:rowOff>15192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574344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60200</xdr:colOff>
      <xdr:row>426</xdr:row>
      <xdr:rowOff>15192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6381720" y="1732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160200</xdr:colOff>
      <xdr:row>427</xdr:row>
      <xdr:rowOff>151920</xdr:rowOff>
    </xdr:to>
    <xdr:pic>
      <xdr:nvPicPr>
        <xdr:cNvPr id="1265" name="Picture 1266" descr="Phase 2 of 6"/>
        <xdr:cNvPicPr/>
      </xdr:nvPicPr>
      <xdr:blipFill>
        <a:blip r:embed="rId1266"/>
        <a:stretch/>
      </xdr:blipFill>
      <xdr:spPr>
        <a:xfrm>
          <a:off x="127620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160200</xdr:colOff>
      <xdr:row>427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574344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0</xdr:col>
      <xdr:colOff>160200</xdr:colOff>
      <xdr:row>427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6381720" y="17365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160200</xdr:colOff>
      <xdr:row>428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127620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160200</xdr:colOff>
      <xdr:row>428</xdr:row>
      <xdr:rowOff>151920</xdr:rowOff>
    </xdr:to>
    <xdr:pic>
      <xdr:nvPicPr>
        <xdr:cNvPr id="1269" name="Picture 1270" descr="Phase 2 of 6"/>
        <xdr:cNvPicPr/>
      </xdr:nvPicPr>
      <xdr:blipFill>
        <a:blip r:embed="rId1270"/>
        <a:stretch/>
      </xdr:blipFill>
      <xdr:spPr>
        <a:xfrm>
          <a:off x="574344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60200</xdr:colOff>
      <xdr:row>428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6381720" y="17406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2</xdr:col>
      <xdr:colOff>160200</xdr:colOff>
      <xdr:row>429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127620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160200</xdr:colOff>
      <xdr:row>429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574344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0</xdr:col>
      <xdr:colOff>160200</xdr:colOff>
      <xdr:row>429</xdr:row>
      <xdr:rowOff>151920</xdr:rowOff>
    </xdr:to>
    <xdr:pic>
      <xdr:nvPicPr>
        <xdr:cNvPr id="1273" name="Picture 1274" descr="Phase 2 of 6"/>
        <xdr:cNvPicPr/>
      </xdr:nvPicPr>
      <xdr:blipFill>
        <a:blip r:embed="rId1274"/>
        <a:stretch/>
      </xdr:blipFill>
      <xdr:spPr>
        <a:xfrm>
          <a:off x="6381720" y="1744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160200</xdr:colOff>
      <xdr:row>430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127620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160200</xdr:colOff>
      <xdr:row>430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574344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160200</xdr:colOff>
      <xdr:row>430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6381720" y="17487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60200</xdr:colOff>
      <xdr:row>431</xdr:row>
      <xdr:rowOff>151920</xdr:rowOff>
    </xdr:to>
    <xdr:pic>
      <xdr:nvPicPr>
        <xdr:cNvPr id="1277" name="Picture 1278" descr="Phase 2 of 6"/>
        <xdr:cNvPicPr/>
      </xdr:nvPicPr>
      <xdr:blipFill>
        <a:blip r:embed="rId1278"/>
        <a:stretch/>
      </xdr:blipFill>
      <xdr:spPr>
        <a:xfrm>
          <a:off x="127620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1</xdr:row>
      <xdr:rowOff>0</xdr:rowOff>
    </xdr:from>
    <xdr:to>
      <xdr:col>9</xdr:col>
      <xdr:colOff>160200</xdr:colOff>
      <xdr:row>431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574344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0</xdr:col>
      <xdr:colOff>160200</xdr:colOff>
      <xdr:row>431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6381720" y="17528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60200</xdr:colOff>
      <xdr:row>432</xdr:row>
      <xdr:rowOff>15228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127620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2</xdr:row>
      <xdr:rowOff>0</xdr:rowOff>
    </xdr:from>
    <xdr:to>
      <xdr:col>9</xdr:col>
      <xdr:colOff>160200</xdr:colOff>
      <xdr:row>432</xdr:row>
      <xdr:rowOff>152280</xdr:rowOff>
    </xdr:to>
    <xdr:pic>
      <xdr:nvPicPr>
        <xdr:cNvPr id="1281" name="Picture 1282" descr="Phase 2 of 6"/>
        <xdr:cNvPicPr/>
      </xdr:nvPicPr>
      <xdr:blipFill>
        <a:blip r:embed="rId1282"/>
        <a:stretch/>
      </xdr:blipFill>
      <xdr:spPr>
        <a:xfrm>
          <a:off x="574344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0</xdr:col>
      <xdr:colOff>160200</xdr:colOff>
      <xdr:row>432</xdr:row>
      <xdr:rowOff>15228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6381720" y="17569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160200</xdr:colOff>
      <xdr:row>433</xdr:row>
      <xdr:rowOff>15192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127620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3</xdr:row>
      <xdr:rowOff>0</xdr:rowOff>
    </xdr:from>
    <xdr:to>
      <xdr:col>9</xdr:col>
      <xdr:colOff>160200</xdr:colOff>
      <xdr:row>433</xdr:row>
      <xdr:rowOff>15192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574344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0</xdr:col>
      <xdr:colOff>160200</xdr:colOff>
      <xdr:row>433</xdr:row>
      <xdr:rowOff>151920</xdr:rowOff>
    </xdr:to>
    <xdr:pic>
      <xdr:nvPicPr>
        <xdr:cNvPr id="1285" name="Picture 1286" descr="Phase 2 of 6"/>
        <xdr:cNvPicPr/>
      </xdr:nvPicPr>
      <xdr:blipFill>
        <a:blip r:embed="rId1286"/>
        <a:stretch/>
      </xdr:blipFill>
      <xdr:spPr>
        <a:xfrm>
          <a:off x="6381720" y="1761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60200</xdr:colOff>
      <xdr:row>434</xdr:row>
      <xdr:rowOff>15192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127620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160200</xdr:colOff>
      <xdr:row>434</xdr:row>
      <xdr:rowOff>15192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574344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60200</xdr:colOff>
      <xdr:row>434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6381720" y="17651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160200</xdr:colOff>
      <xdr:row>435</xdr:row>
      <xdr:rowOff>151920</xdr:rowOff>
    </xdr:to>
    <xdr:pic>
      <xdr:nvPicPr>
        <xdr:cNvPr id="1289" name="Picture 1290" descr="Phase 2 of 6"/>
        <xdr:cNvPicPr/>
      </xdr:nvPicPr>
      <xdr:blipFill>
        <a:blip r:embed="rId1290"/>
        <a:stretch/>
      </xdr:blipFill>
      <xdr:spPr>
        <a:xfrm>
          <a:off x="127620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5</xdr:row>
      <xdr:rowOff>0</xdr:rowOff>
    </xdr:from>
    <xdr:to>
      <xdr:col>9</xdr:col>
      <xdr:colOff>160200</xdr:colOff>
      <xdr:row>435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574344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0</xdr:col>
      <xdr:colOff>160200</xdr:colOff>
      <xdr:row>435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6381720" y="17692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160200</xdr:colOff>
      <xdr:row>436</xdr:row>
      <xdr:rowOff>15192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127620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6</xdr:row>
      <xdr:rowOff>0</xdr:rowOff>
    </xdr:from>
    <xdr:to>
      <xdr:col>9</xdr:col>
      <xdr:colOff>160200</xdr:colOff>
      <xdr:row>436</xdr:row>
      <xdr:rowOff>151920</xdr:rowOff>
    </xdr:to>
    <xdr:pic>
      <xdr:nvPicPr>
        <xdr:cNvPr id="1293" name="Picture 1294" descr="Phase 2 of 6"/>
        <xdr:cNvPicPr/>
      </xdr:nvPicPr>
      <xdr:blipFill>
        <a:blip r:embed="rId1294"/>
        <a:stretch/>
      </xdr:blipFill>
      <xdr:spPr>
        <a:xfrm>
          <a:off x="574344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160200</xdr:colOff>
      <xdr:row>436</xdr:row>
      <xdr:rowOff>15192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6381720" y="1773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160200</xdr:colOff>
      <xdr:row>437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127620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7</xdr:row>
      <xdr:rowOff>0</xdr:rowOff>
    </xdr:from>
    <xdr:to>
      <xdr:col>9</xdr:col>
      <xdr:colOff>160200</xdr:colOff>
      <xdr:row>437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574344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160200</xdr:colOff>
      <xdr:row>437</xdr:row>
      <xdr:rowOff>151920</xdr:rowOff>
    </xdr:to>
    <xdr:pic>
      <xdr:nvPicPr>
        <xdr:cNvPr id="1297" name="Picture 1298" descr="Phase 2 of 6"/>
        <xdr:cNvPicPr/>
      </xdr:nvPicPr>
      <xdr:blipFill>
        <a:blip r:embed="rId1298"/>
        <a:stretch/>
      </xdr:blipFill>
      <xdr:spPr>
        <a:xfrm>
          <a:off x="6381720" y="17774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160200</xdr:colOff>
      <xdr:row>438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127620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8</xdr:row>
      <xdr:rowOff>0</xdr:rowOff>
    </xdr:from>
    <xdr:to>
      <xdr:col>9</xdr:col>
      <xdr:colOff>160200</xdr:colOff>
      <xdr:row>438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574344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160200</xdr:colOff>
      <xdr:row>438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6381720" y="17815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160200</xdr:colOff>
      <xdr:row>439</xdr:row>
      <xdr:rowOff>152280</xdr:rowOff>
    </xdr:to>
    <xdr:pic>
      <xdr:nvPicPr>
        <xdr:cNvPr id="1301" name="Picture 1302" descr="Phase 2 of 6"/>
        <xdr:cNvPicPr/>
      </xdr:nvPicPr>
      <xdr:blipFill>
        <a:blip r:embed="rId1302"/>
        <a:stretch/>
      </xdr:blipFill>
      <xdr:spPr>
        <a:xfrm>
          <a:off x="127620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9</xdr:row>
      <xdr:rowOff>0</xdr:rowOff>
    </xdr:from>
    <xdr:to>
      <xdr:col>9</xdr:col>
      <xdr:colOff>160200</xdr:colOff>
      <xdr:row>439</xdr:row>
      <xdr:rowOff>15228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574344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0</xdr:col>
      <xdr:colOff>160200</xdr:colOff>
      <xdr:row>439</xdr:row>
      <xdr:rowOff>15228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6381720" y="17856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160200</xdr:colOff>
      <xdr:row>440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127620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0</xdr:row>
      <xdr:rowOff>0</xdr:rowOff>
    </xdr:from>
    <xdr:to>
      <xdr:col>9</xdr:col>
      <xdr:colOff>160200</xdr:colOff>
      <xdr:row>440</xdr:row>
      <xdr:rowOff>151920</xdr:rowOff>
    </xdr:to>
    <xdr:pic>
      <xdr:nvPicPr>
        <xdr:cNvPr id="1305" name="Picture 1306" descr="Phase 2 of 6"/>
        <xdr:cNvPicPr/>
      </xdr:nvPicPr>
      <xdr:blipFill>
        <a:blip r:embed="rId1306"/>
        <a:stretch/>
      </xdr:blipFill>
      <xdr:spPr>
        <a:xfrm>
          <a:off x="574344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0</xdr:col>
      <xdr:colOff>160200</xdr:colOff>
      <xdr:row>440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6381720" y="17897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1</xdr:row>
      <xdr:rowOff>0</xdr:rowOff>
    </xdr:from>
    <xdr:to>
      <xdr:col>2</xdr:col>
      <xdr:colOff>160200</xdr:colOff>
      <xdr:row>441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127620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1</xdr:row>
      <xdr:rowOff>0</xdr:rowOff>
    </xdr:from>
    <xdr:to>
      <xdr:col>9</xdr:col>
      <xdr:colOff>160200</xdr:colOff>
      <xdr:row>441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574344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160200</xdr:colOff>
      <xdr:row>441</xdr:row>
      <xdr:rowOff>151920</xdr:rowOff>
    </xdr:to>
    <xdr:pic>
      <xdr:nvPicPr>
        <xdr:cNvPr id="1309" name="Picture 1310" descr="Phase 2 of 6"/>
        <xdr:cNvPicPr/>
      </xdr:nvPicPr>
      <xdr:blipFill>
        <a:blip r:embed="rId1310"/>
        <a:stretch/>
      </xdr:blipFill>
      <xdr:spPr>
        <a:xfrm>
          <a:off x="6381720" y="17938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60200</xdr:colOff>
      <xdr:row>442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127620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2</xdr:row>
      <xdr:rowOff>0</xdr:rowOff>
    </xdr:from>
    <xdr:to>
      <xdr:col>9</xdr:col>
      <xdr:colOff>160200</xdr:colOff>
      <xdr:row>442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574344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60200</xdr:colOff>
      <xdr:row>442</xdr:row>
      <xdr:rowOff>15192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6381720" y="17979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3</xdr:row>
      <xdr:rowOff>0</xdr:rowOff>
    </xdr:from>
    <xdr:to>
      <xdr:col>2</xdr:col>
      <xdr:colOff>160200</xdr:colOff>
      <xdr:row>443</xdr:row>
      <xdr:rowOff>151920</xdr:rowOff>
    </xdr:to>
    <xdr:pic>
      <xdr:nvPicPr>
        <xdr:cNvPr id="1313" name="Picture 1314" descr="Phase 2 of 6"/>
        <xdr:cNvPicPr/>
      </xdr:nvPicPr>
      <xdr:blipFill>
        <a:blip r:embed="rId1314"/>
        <a:stretch/>
      </xdr:blipFill>
      <xdr:spPr>
        <a:xfrm>
          <a:off x="127620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3</xdr:row>
      <xdr:rowOff>0</xdr:rowOff>
    </xdr:from>
    <xdr:to>
      <xdr:col>9</xdr:col>
      <xdr:colOff>160200</xdr:colOff>
      <xdr:row>443</xdr:row>
      <xdr:rowOff>15192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574344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160200</xdr:colOff>
      <xdr:row>443</xdr:row>
      <xdr:rowOff>15192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6381720" y="1802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160200</xdr:colOff>
      <xdr:row>444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127620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4</xdr:row>
      <xdr:rowOff>0</xdr:rowOff>
    </xdr:from>
    <xdr:to>
      <xdr:col>9</xdr:col>
      <xdr:colOff>160200</xdr:colOff>
      <xdr:row>444</xdr:row>
      <xdr:rowOff>151920</xdr:rowOff>
    </xdr:to>
    <xdr:pic>
      <xdr:nvPicPr>
        <xdr:cNvPr id="1317" name="Picture 1318" descr="Phase 2 of 6"/>
        <xdr:cNvPicPr/>
      </xdr:nvPicPr>
      <xdr:blipFill>
        <a:blip r:embed="rId1318"/>
        <a:stretch/>
      </xdr:blipFill>
      <xdr:spPr>
        <a:xfrm>
          <a:off x="574344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160200</xdr:colOff>
      <xdr:row>444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6381720" y="18061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160200</xdr:colOff>
      <xdr:row>445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127620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160200</xdr:colOff>
      <xdr:row>445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574344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0</xdr:col>
      <xdr:colOff>160200</xdr:colOff>
      <xdr:row>445</xdr:row>
      <xdr:rowOff>151920</xdr:rowOff>
    </xdr:to>
    <xdr:pic>
      <xdr:nvPicPr>
        <xdr:cNvPr id="1321" name="Picture 1322" descr="Phase 2 of 6"/>
        <xdr:cNvPicPr/>
      </xdr:nvPicPr>
      <xdr:blipFill>
        <a:blip r:embed="rId1322"/>
        <a:stretch/>
      </xdr:blipFill>
      <xdr:spPr>
        <a:xfrm>
          <a:off x="6381720" y="18102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60200</xdr:colOff>
      <xdr:row>446</xdr:row>
      <xdr:rowOff>15228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127620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6</xdr:row>
      <xdr:rowOff>0</xdr:rowOff>
    </xdr:from>
    <xdr:to>
      <xdr:col>9</xdr:col>
      <xdr:colOff>160200</xdr:colOff>
      <xdr:row>446</xdr:row>
      <xdr:rowOff>15228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574344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0</xdr:col>
      <xdr:colOff>160200</xdr:colOff>
      <xdr:row>446</xdr:row>
      <xdr:rowOff>15228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6381720" y="18143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60200</xdr:colOff>
      <xdr:row>447</xdr:row>
      <xdr:rowOff>151920</xdr:rowOff>
    </xdr:to>
    <xdr:pic>
      <xdr:nvPicPr>
        <xdr:cNvPr id="1325" name="Picture 1326" descr="Phase 2 of 6"/>
        <xdr:cNvPicPr/>
      </xdr:nvPicPr>
      <xdr:blipFill>
        <a:blip r:embed="rId1326"/>
        <a:stretch/>
      </xdr:blipFill>
      <xdr:spPr>
        <a:xfrm>
          <a:off x="127620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7</xdr:row>
      <xdr:rowOff>0</xdr:rowOff>
    </xdr:from>
    <xdr:to>
      <xdr:col>9</xdr:col>
      <xdr:colOff>160200</xdr:colOff>
      <xdr:row>447</xdr:row>
      <xdr:rowOff>15192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574344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0</xdr:col>
      <xdr:colOff>160200</xdr:colOff>
      <xdr:row>447</xdr:row>
      <xdr:rowOff>15192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6381720" y="18184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60200</xdr:colOff>
      <xdr:row>448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127620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8</xdr:row>
      <xdr:rowOff>0</xdr:rowOff>
    </xdr:from>
    <xdr:to>
      <xdr:col>9</xdr:col>
      <xdr:colOff>160200</xdr:colOff>
      <xdr:row>448</xdr:row>
      <xdr:rowOff>151920</xdr:rowOff>
    </xdr:to>
    <xdr:pic>
      <xdr:nvPicPr>
        <xdr:cNvPr id="1329" name="Picture 1330" descr="Phase 2 of 6"/>
        <xdr:cNvPicPr/>
      </xdr:nvPicPr>
      <xdr:blipFill>
        <a:blip r:embed="rId1330"/>
        <a:stretch/>
      </xdr:blipFill>
      <xdr:spPr>
        <a:xfrm>
          <a:off x="574344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160200</xdr:colOff>
      <xdr:row>448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6381720" y="18225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60200</xdr:colOff>
      <xdr:row>449</xdr:row>
      <xdr:rowOff>15228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127620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160200</xdr:colOff>
      <xdr:row>449</xdr:row>
      <xdr:rowOff>15228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574344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0</xdr:col>
      <xdr:colOff>160200</xdr:colOff>
      <xdr:row>449</xdr:row>
      <xdr:rowOff>152280</xdr:rowOff>
    </xdr:to>
    <xdr:pic>
      <xdr:nvPicPr>
        <xdr:cNvPr id="1333" name="Picture 1334" descr="Phase 2 of 6"/>
        <xdr:cNvPicPr/>
      </xdr:nvPicPr>
      <xdr:blipFill>
        <a:blip r:embed="rId1334"/>
        <a:stretch/>
      </xdr:blipFill>
      <xdr:spPr>
        <a:xfrm>
          <a:off x="6381720" y="18266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60200</xdr:colOff>
      <xdr:row>450</xdr:row>
      <xdr:rowOff>15192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127620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0</xdr:row>
      <xdr:rowOff>0</xdr:rowOff>
    </xdr:from>
    <xdr:to>
      <xdr:col>9</xdr:col>
      <xdr:colOff>160200</xdr:colOff>
      <xdr:row>450</xdr:row>
      <xdr:rowOff>15192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574344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0</xdr:col>
      <xdr:colOff>160200</xdr:colOff>
      <xdr:row>450</xdr:row>
      <xdr:rowOff>15192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6381720" y="1830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160200</xdr:colOff>
      <xdr:row>451</xdr:row>
      <xdr:rowOff>151920</xdr:rowOff>
    </xdr:to>
    <xdr:pic>
      <xdr:nvPicPr>
        <xdr:cNvPr id="1337" name="Picture 1338" descr="Phase 2 of 6"/>
        <xdr:cNvPicPr/>
      </xdr:nvPicPr>
      <xdr:blipFill>
        <a:blip r:embed="rId1338"/>
        <a:stretch/>
      </xdr:blipFill>
      <xdr:spPr>
        <a:xfrm>
          <a:off x="127620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60200</xdr:colOff>
      <xdr:row>451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574344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160200</xdr:colOff>
      <xdr:row>451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6381720" y="18348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160200</xdr:colOff>
      <xdr:row>452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127620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160200</xdr:colOff>
      <xdr:row>452</xdr:row>
      <xdr:rowOff>151920</xdr:rowOff>
    </xdr:to>
    <xdr:pic>
      <xdr:nvPicPr>
        <xdr:cNvPr id="1341" name="Picture 1342" descr="Phase 2 of 6"/>
        <xdr:cNvPicPr/>
      </xdr:nvPicPr>
      <xdr:blipFill>
        <a:blip r:embed="rId1342"/>
        <a:stretch/>
      </xdr:blipFill>
      <xdr:spPr>
        <a:xfrm>
          <a:off x="574344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0</xdr:col>
      <xdr:colOff>160200</xdr:colOff>
      <xdr:row>452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6381720" y="18388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160200</xdr:colOff>
      <xdr:row>453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127620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3</xdr:row>
      <xdr:rowOff>0</xdr:rowOff>
    </xdr:from>
    <xdr:to>
      <xdr:col>9</xdr:col>
      <xdr:colOff>160200</xdr:colOff>
      <xdr:row>453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574344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0</xdr:col>
      <xdr:colOff>160200</xdr:colOff>
      <xdr:row>453</xdr:row>
      <xdr:rowOff>151920</xdr:rowOff>
    </xdr:to>
    <xdr:pic>
      <xdr:nvPicPr>
        <xdr:cNvPr id="1345" name="Picture 1346" descr="Phase 2 of 6"/>
        <xdr:cNvPicPr/>
      </xdr:nvPicPr>
      <xdr:blipFill>
        <a:blip r:embed="rId1346"/>
        <a:stretch/>
      </xdr:blipFill>
      <xdr:spPr>
        <a:xfrm>
          <a:off x="6381720" y="1842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160200</xdr:colOff>
      <xdr:row>454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127620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4</xdr:row>
      <xdr:rowOff>0</xdr:rowOff>
    </xdr:from>
    <xdr:to>
      <xdr:col>9</xdr:col>
      <xdr:colOff>160200</xdr:colOff>
      <xdr:row>454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574344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0</xdr:col>
      <xdr:colOff>160200</xdr:colOff>
      <xdr:row>454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6381720" y="18470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160200</xdr:colOff>
      <xdr:row>455</xdr:row>
      <xdr:rowOff>151920</xdr:rowOff>
    </xdr:to>
    <xdr:pic>
      <xdr:nvPicPr>
        <xdr:cNvPr id="1349" name="Picture 1350" descr="Phase 2 of 6"/>
        <xdr:cNvPicPr/>
      </xdr:nvPicPr>
      <xdr:blipFill>
        <a:blip r:embed="rId1350"/>
        <a:stretch/>
      </xdr:blipFill>
      <xdr:spPr>
        <a:xfrm>
          <a:off x="127620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60200</xdr:colOff>
      <xdr:row>455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574344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60200</xdr:colOff>
      <xdr:row>455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6381720" y="18511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6</xdr:row>
      <xdr:rowOff>0</xdr:rowOff>
    </xdr:from>
    <xdr:to>
      <xdr:col>2</xdr:col>
      <xdr:colOff>160200</xdr:colOff>
      <xdr:row>456</xdr:row>
      <xdr:rowOff>15228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127620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160200</xdr:colOff>
      <xdr:row>456</xdr:row>
      <xdr:rowOff>152280</xdr:rowOff>
    </xdr:to>
    <xdr:pic>
      <xdr:nvPicPr>
        <xdr:cNvPr id="1353" name="Picture 1354" descr="Phase 2 of 6"/>
        <xdr:cNvPicPr/>
      </xdr:nvPicPr>
      <xdr:blipFill>
        <a:blip r:embed="rId1354"/>
        <a:stretch/>
      </xdr:blipFill>
      <xdr:spPr>
        <a:xfrm>
          <a:off x="574344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60200</xdr:colOff>
      <xdr:row>456</xdr:row>
      <xdr:rowOff>15228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6381720" y="185527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160200</xdr:colOff>
      <xdr:row>457</xdr:row>
      <xdr:rowOff>15192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127620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160200</xdr:colOff>
      <xdr:row>457</xdr:row>
      <xdr:rowOff>15192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574344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0</xdr:col>
      <xdr:colOff>160200</xdr:colOff>
      <xdr:row>457</xdr:row>
      <xdr:rowOff>151920</xdr:rowOff>
    </xdr:to>
    <xdr:pic>
      <xdr:nvPicPr>
        <xdr:cNvPr id="1357" name="Picture 1358" descr="Phase 2 of 6"/>
        <xdr:cNvPicPr/>
      </xdr:nvPicPr>
      <xdr:blipFill>
        <a:blip r:embed="rId1358"/>
        <a:stretch/>
      </xdr:blipFill>
      <xdr:spPr>
        <a:xfrm>
          <a:off x="6381720" y="1859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160200</xdr:colOff>
      <xdr:row>458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127620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160200</xdr:colOff>
      <xdr:row>458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574344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0</xdr:col>
      <xdr:colOff>160200</xdr:colOff>
      <xdr:row>458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6381720" y="18634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60200</xdr:colOff>
      <xdr:row>459</xdr:row>
      <xdr:rowOff>151920</xdr:rowOff>
    </xdr:to>
    <xdr:pic>
      <xdr:nvPicPr>
        <xdr:cNvPr id="1361" name="Picture 1362" descr="Phase 2 of 6"/>
        <xdr:cNvPicPr/>
      </xdr:nvPicPr>
      <xdr:blipFill>
        <a:blip r:embed="rId1362"/>
        <a:stretch/>
      </xdr:blipFill>
      <xdr:spPr>
        <a:xfrm>
          <a:off x="127620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9</xdr:row>
      <xdr:rowOff>0</xdr:rowOff>
    </xdr:from>
    <xdr:to>
      <xdr:col>9</xdr:col>
      <xdr:colOff>160200</xdr:colOff>
      <xdr:row>459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574344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0</xdr:col>
      <xdr:colOff>160200</xdr:colOff>
      <xdr:row>459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6381720" y="18675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160200</xdr:colOff>
      <xdr:row>460</xdr:row>
      <xdr:rowOff>15192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127620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0</xdr:row>
      <xdr:rowOff>0</xdr:rowOff>
    </xdr:from>
    <xdr:to>
      <xdr:col>9</xdr:col>
      <xdr:colOff>160200</xdr:colOff>
      <xdr:row>460</xdr:row>
      <xdr:rowOff>151920</xdr:rowOff>
    </xdr:to>
    <xdr:pic>
      <xdr:nvPicPr>
        <xdr:cNvPr id="1365" name="Picture 1366" descr="Phase 2 of 6"/>
        <xdr:cNvPicPr/>
      </xdr:nvPicPr>
      <xdr:blipFill>
        <a:blip r:embed="rId1366"/>
        <a:stretch/>
      </xdr:blipFill>
      <xdr:spPr>
        <a:xfrm>
          <a:off x="574344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0</xdr:col>
      <xdr:colOff>160200</xdr:colOff>
      <xdr:row>460</xdr:row>
      <xdr:rowOff>15192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6381720" y="1871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160200</xdr:colOff>
      <xdr:row>461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127620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160200</xdr:colOff>
      <xdr:row>461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574344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160200</xdr:colOff>
      <xdr:row>461</xdr:row>
      <xdr:rowOff>151920</xdr:rowOff>
    </xdr:to>
    <xdr:pic>
      <xdr:nvPicPr>
        <xdr:cNvPr id="1369" name="Picture 1370" descr="Phase 2 of 6"/>
        <xdr:cNvPicPr/>
      </xdr:nvPicPr>
      <xdr:blipFill>
        <a:blip r:embed="rId1370"/>
        <a:stretch/>
      </xdr:blipFill>
      <xdr:spPr>
        <a:xfrm>
          <a:off x="6381720" y="18757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160200</xdr:colOff>
      <xdr:row>462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127620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2</xdr:row>
      <xdr:rowOff>0</xdr:rowOff>
    </xdr:from>
    <xdr:to>
      <xdr:col>9</xdr:col>
      <xdr:colOff>160200</xdr:colOff>
      <xdr:row>462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574344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160200</xdr:colOff>
      <xdr:row>462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6381720" y="18798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3</xdr:row>
      <xdr:rowOff>0</xdr:rowOff>
    </xdr:from>
    <xdr:to>
      <xdr:col>2</xdr:col>
      <xdr:colOff>160200</xdr:colOff>
      <xdr:row>463</xdr:row>
      <xdr:rowOff>152280</xdr:rowOff>
    </xdr:to>
    <xdr:pic>
      <xdr:nvPicPr>
        <xdr:cNvPr id="1373" name="Picture 1374" descr="Phase 2 of 6"/>
        <xdr:cNvPicPr/>
      </xdr:nvPicPr>
      <xdr:blipFill>
        <a:blip r:embed="rId1374"/>
        <a:stretch/>
      </xdr:blipFill>
      <xdr:spPr>
        <a:xfrm>
          <a:off x="127620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3</xdr:row>
      <xdr:rowOff>0</xdr:rowOff>
    </xdr:from>
    <xdr:to>
      <xdr:col>9</xdr:col>
      <xdr:colOff>160200</xdr:colOff>
      <xdr:row>463</xdr:row>
      <xdr:rowOff>15228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574344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160200</xdr:colOff>
      <xdr:row>463</xdr:row>
      <xdr:rowOff>15228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6381720" y="188394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160200</xdr:colOff>
      <xdr:row>464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127620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4</xdr:row>
      <xdr:rowOff>0</xdr:rowOff>
    </xdr:from>
    <xdr:to>
      <xdr:col>9</xdr:col>
      <xdr:colOff>160200</xdr:colOff>
      <xdr:row>464</xdr:row>
      <xdr:rowOff>151920</xdr:rowOff>
    </xdr:to>
    <xdr:pic>
      <xdr:nvPicPr>
        <xdr:cNvPr id="1377" name="Picture 1378" descr="Phase 2 of 6"/>
        <xdr:cNvPicPr/>
      </xdr:nvPicPr>
      <xdr:blipFill>
        <a:blip r:embed="rId1378"/>
        <a:stretch/>
      </xdr:blipFill>
      <xdr:spPr>
        <a:xfrm>
          <a:off x="574344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0</xdr:col>
      <xdr:colOff>160200</xdr:colOff>
      <xdr:row>464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6381720" y="18880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160200</xdr:colOff>
      <xdr:row>465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127620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5</xdr:row>
      <xdr:rowOff>0</xdr:rowOff>
    </xdr:from>
    <xdr:to>
      <xdr:col>9</xdr:col>
      <xdr:colOff>160200</xdr:colOff>
      <xdr:row>465</xdr:row>
      <xdr:rowOff>15192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574344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0</xdr:col>
      <xdr:colOff>160200</xdr:colOff>
      <xdr:row>465</xdr:row>
      <xdr:rowOff>151920</xdr:rowOff>
    </xdr:to>
    <xdr:pic>
      <xdr:nvPicPr>
        <xdr:cNvPr id="1381" name="Picture 1382" descr="Phase 2 of 6"/>
        <xdr:cNvPicPr/>
      </xdr:nvPicPr>
      <xdr:blipFill>
        <a:blip r:embed="rId1382"/>
        <a:stretch/>
      </xdr:blipFill>
      <xdr:spPr>
        <a:xfrm>
          <a:off x="6381720" y="18921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160200</xdr:colOff>
      <xdr:row>466</xdr:row>
      <xdr:rowOff>15192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127620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6</xdr:row>
      <xdr:rowOff>0</xdr:rowOff>
    </xdr:from>
    <xdr:to>
      <xdr:col>9</xdr:col>
      <xdr:colOff>160200</xdr:colOff>
      <xdr:row>466</xdr:row>
      <xdr:rowOff>15192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574344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60200</xdr:colOff>
      <xdr:row>466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6381720" y="18962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160200</xdr:colOff>
      <xdr:row>467</xdr:row>
      <xdr:rowOff>151920</xdr:rowOff>
    </xdr:to>
    <xdr:pic>
      <xdr:nvPicPr>
        <xdr:cNvPr id="1385" name="Picture 1386" descr="Phase 2 of 6"/>
        <xdr:cNvPicPr/>
      </xdr:nvPicPr>
      <xdr:blipFill>
        <a:blip r:embed="rId1386"/>
        <a:stretch/>
      </xdr:blipFill>
      <xdr:spPr>
        <a:xfrm>
          <a:off x="127620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9</xdr:col>
      <xdr:colOff>160200</xdr:colOff>
      <xdr:row>467</xdr:row>
      <xdr:rowOff>15192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574344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60200</xdr:colOff>
      <xdr:row>467</xdr:row>
      <xdr:rowOff>15192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6381720" y="1900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8</xdr:row>
      <xdr:rowOff>0</xdr:rowOff>
    </xdr:from>
    <xdr:to>
      <xdr:col>2</xdr:col>
      <xdr:colOff>160200</xdr:colOff>
      <xdr:row>468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127620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8</xdr:row>
      <xdr:rowOff>0</xdr:rowOff>
    </xdr:from>
    <xdr:to>
      <xdr:col>9</xdr:col>
      <xdr:colOff>160200</xdr:colOff>
      <xdr:row>468</xdr:row>
      <xdr:rowOff>151920</xdr:rowOff>
    </xdr:to>
    <xdr:pic>
      <xdr:nvPicPr>
        <xdr:cNvPr id="1389" name="Picture 1390" descr="Phase 2 of 6"/>
        <xdr:cNvPicPr/>
      </xdr:nvPicPr>
      <xdr:blipFill>
        <a:blip r:embed="rId1390"/>
        <a:stretch/>
      </xdr:blipFill>
      <xdr:spPr>
        <a:xfrm>
          <a:off x="574344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60200</xdr:colOff>
      <xdr:row>468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6381720" y="19044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160200</xdr:colOff>
      <xdr:row>469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127620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9</xdr:row>
      <xdr:rowOff>0</xdr:rowOff>
    </xdr:from>
    <xdr:to>
      <xdr:col>9</xdr:col>
      <xdr:colOff>160200</xdr:colOff>
      <xdr:row>469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574344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60200</xdr:colOff>
      <xdr:row>469</xdr:row>
      <xdr:rowOff>151920</xdr:rowOff>
    </xdr:to>
    <xdr:pic>
      <xdr:nvPicPr>
        <xdr:cNvPr id="1393" name="Picture 1394" descr="Phase 2 of 6"/>
        <xdr:cNvPicPr/>
      </xdr:nvPicPr>
      <xdr:blipFill>
        <a:blip r:embed="rId1394"/>
        <a:stretch/>
      </xdr:blipFill>
      <xdr:spPr>
        <a:xfrm>
          <a:off x="6381720" y="19085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0</xdr:row>
      <xdr:rowOff>0</xdr:rowOff>
    </xdr:from>
    <xdr:to>
      <xdr:col>2</xdr:col>
      <xdr:colOff>160200</xdr:colOff>
      <xdr:row>470</xdr:row>
      <xdr:rowOff>15228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127620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0</xdr:row>
      <xdr:rowOff>0</xdr:rowOff>
    </xdr:from>
    <xdr:to>
      <xdr:col>9</xdr:col>
      <xdr:colOff>160200</xdr:colOff>
      <xdr:row>470</xdr:row>
      <xdr:rowOff>15228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574344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60200</xdr:colOff>
      <xdr:row>470</xdr:row>
      <xdr:rowOff>15228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6381720" y="191261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160200</xdr:colOff>
      <xdr:row>471</xdr:row>
      <xdr:rowOff>151920</xdr:rowOff>
    </xdr:to>
    <xdr:pic>
      <xdr:nvPicPr>
        <xdr:cNvPr id="1397" name="Picture 1398" descr="Phase 2 of 6"/>
        <xdr:cNvPicPr/>
      </xdr:nvPicPr>
      <xdr:blipFill>
        <a:blip r:embed="rId1398"/>
        <a:stretch/>
      </xdr:blipFill>
      <xdr:spPr>
        <a:xfrm>
          <a:off x="127620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60200</xdr:colOff>
      <xdr:row>471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574344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60200</xdr:colOff>
      <xdr:row>471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6381720" y="19167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160200</xdr:colOff>
      <xdr:row>472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127620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2</xdr:row>
      <xdr:rowOff>0</xdr:rowOff>
    </xdr:from>
    <xdr:to>
      <xdr:col>9</xdr:col>
      <xdr:colOff>160200</xdr:colOff>
      <xdr:row>472</xdr:row>
      <xdr:rowOff>151920</xdr:rowOff>
    </xdr:to>
    <xdr:pic>
      <xdr:nvPicPr>
        <xdr:cNvPr id="1401" name="Picture 1402" descr="Phase 2 of 6"/>
        <xdr:cNvPicPr/>
      </xdr:nvPicPr>
      <xdr:blipFill>
        <a:blip r:embed="rId1402"/>
        <a:stretch/>
      </xdr:blipFill>
      <xdr:spPr>
        <a:xfrm>
          <a:off x="574344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60200</xdr:colOff>
      <xdr:row>472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6381720" y="19208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3</xdr:row>
      <xdr:rowOff>0</xdr:rowOff>
    </xdr:from>
    <xdr:to>
      <xdr:col>2</xdr:col>
      <xdr:colOff>160200</xdr:colOff>
      <xdr:row>473</xdr:row>
      <xdr:rowOff>15228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127620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3</xdr:row>
      <xdr:rowOff>0</xdr:rowOff>
    </xdr:from>
    <xdr:to>
      <xdr:col>9</xdr:col>
      <xdr:colOff>160200</xdr:colOff>
      <xdr:row>473</xdr:row>
      <xdr:rowOff>15228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574344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60200</xdr:colOff>
      <xdr:row>473</xdr:row>
      <xdr:rowOff>152280</xdr:rowOff>
    </xdr:to>
    <xdr:pic>
      <xdr:nvPicPr>
        <xdr:cNvPr id="1405" name="Picture 1406" descr="Phase 2 of 6"/>
        <xdr:cNvPicPr/>
      </xdr:nvPicPr>
      <xdr:blipFill>
        <a:blip r:embed="rId1406"/>
        <a:stretch/>
      </xdr:blipFill>
      <xdr:spPr>
        <a:xfrm>
          <a:off x="6381720" y="19249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160200</xdr:colOff>
      <xdr:row>474</xdr:row>
      <xdr:rowOff>15192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127620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4</xdr:row>
      <xdr:rowOff>0</xdr:rowOff>
    </xdr:from>
    <xdr:to>
      <xdr:col>9</xdr:col>
      <xdr:colOff>160200</xdr:colOff>
      <xdr:row>474</xdr:row>
      <xdr:rowOff>15192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574344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60200</xdr:colOff>
      <xdr:row>474</xdr:row>
      <xdr:rowOff>15192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6381720" y="1929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5</xdr:row>
      <xdr:rowOff>0</xdr:rowOff>
    </xdr:from>
    <xdr:to>
      <xdr:col>2</xdr:col>
      <xdr:colOff>160200</xdr:colOff>
      <xdr:row>475</xdr:row>
      <xdr:rowOff>151920</xdr:rowOff>
    </xdr:to>
    <xdr:pic>
      <xdr:nvPicPr>
        <xdr:cNvPr id="1409" name="Picture 1410" descr="Phase 2 of 6"/>
        <xdr:cNvPicPr/>
      </xdr:nvPicPr>
      <xdr:blipFill>
        <a:blip r:embed="rId1410"/>
        <a:stretch/>
      </xdr:blipFill>
      <xdr:spPr>
        <a:xfrm>
          <a:off x="127620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5</xdr:row>
      <xdr:rowOff>0</xdr:rowOff>
    </xdr:from>
    <xdr:to>
      <xdr:col>9</xdr:col>
      <xdr:colOff>160200</xdr:colOff>
      <xdr:row>475</xdr:row>
      <xdr:rowOff>15192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574344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0</xdr:col>
      <xdr:colOff>160200</xdr:colOff>
      <xdr:row>475</xdr:row>
      <xdr:rowOff>15192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6381720" y="19330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160200</xdr:colOff>
      <xdr:row>476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127620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6</xdr:row>
      <xdr:rowOff>0</xdr:rowOff>
    </xdr:from>
    <xdr:to>
      <xdr:col>9</xdr:col>
      <xdr:colOff>160200</xdr:colOff>
      <xdr:row>476</xdr:row>
      <xdr:rowOff>151920</xdr:rowOff>
    </xdr:to>
    <xdr:pic>
      <xdr:nvPicPr>
        <xdr:cNvPr id="1413" name="Picture 1414" descr="Phase 2 of 6"/>
        <xdr:cNvPicPr/>
      </xdr:nvPicPr>
      <xdr:blipFill>
        <a:blip r:embed="rId1414"/>
        <a:stretch/>
      </xdr:blipFill>
      <xdr:spPr>
        <a:xfrm>
          <a:off x="574344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60200</xdr:colOff>
      <xdr:row>476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6381720" y="19371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7</xdr:row>
      <xdr:rowOff>0</xdr:rowOff>
    </xdr:from>
    <xdr:to>
      <xdr:col>2</xdr:col>
      <xdr:colOff>160200</xdr:colOff>
      <xdr:row>477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127620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7</xdr:row>
      <xdr:rowOff>0</xdr:rowOff>
    </xdr:from>
    <xdr:to>
      <xdr:col>9</xdr:col>
      <xdr:colOff>160200</xdr:colOff>
      <xdr:row>477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574344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0</xdr:col>
      <xdr:colOff>160200</xdr:colOff>
      <xdr:row>477</xdr:row>
      <xdr:rowOff>151920</xdr:rowOff>
    </xdr:to>
    <xdr:pic>
      <xdr:nvPicPr>
        <xdr:cNvPr id="1417" name="Picture 1418" descr="Phase 2 of 6"/>
        <xdr:cNvPicPr/>
      </xdr:nvPicPr>
      <xdr:blipFill>
        <a:blip r:embed="rId1418"/>
        <a:stretch/>
      </xdr:blipFill>
      <xdr:spPr>
        <a:xfrm>
          <a:off x="6381720" y="1941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160200</xdr:colOff>
      <xdr:row>478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127620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8</xdr:row>
      <xdr:rowOff>0</xdr:rowOff>
    </xdr:from>
    <xdr:to>
      <xdr:col>9</xdr:col>
      <xdr:colOff>160200</xdr:colOff>
      <xdr:row>478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574344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160200</xdr:colOff>
      <xdr:row>478</xdr:row>
      <xdr:rowOff>15192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6381720" y="19453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9</xdr:row>
      <xdr:rowOff>0</xdr:rowOff>
    </xdr:from>
    <xdr:to>
      <xdr:col>2</xdr:col>
      <xdr:colOff>160200</xdr:colOff>
      <xdr:row>479</xdr:row>
      <xdr:rowOff>151920</xdr:rowOff>
    </xdr:to>
    <xdr:pic>
      <xdr:nvPicPr>
        <xdr:cNvPr id="1421" name="Picture 1422" descr="Phase 2 of 6"/>
        <xdr:cNvPicPr/>
      </xdr:nvPicPr>
      <xdr:blipFill>
        <a:blip r:embed="rId1422"/>
        <a:stretch/>
      </xdr:blipFill>
      <xdr:spPr>
        <a:xfrm>
          <a:off x="127620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9</xdr:row>
      <xdr:rowOff>0</xdr:rowOff>
    </xdr:from>
    <xdr:to>
      <xdr:col>9</xdr:col>
      <xdr:colOff>160200</xdr:colOff>
      <xdr:row>479</xdr:row>
      <xdr:rowOff>15192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574344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160200</xdr:colOff>
      <xdr:row>479</xdr:row>
      <xdr:rowOff>15192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6381720" y="19494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60200</xdr:colOff>
      <xdr:row>480</xdr:row>
      <xdr:rowOff>15228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127620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0</xdr:row>
      <xdr:rowOff>0</xdr:rowOff>
    </xdr:from>
    <xdr:to>
      <xdr:col>9</xdr:col>
      <xdr:colOff>160200</xdr:colOff>
      <xdr:row>480</xdr:row>
      <xdr:rowOff>152280</xdr:rowOff>
    </xdr:to>
    <xdr:pic>
      <xdr:nvPicPr>
        <xdr:cNvPr id="1425" name="Picture 1426" descr="Phase 2 of 6"/>
        <xdr:cNvPicPr/>
      </xdr:nvPicPr>
      <xdr:blipFill>
        <a:blip r:embed="rId1426"/>
        <a:stretch/>
      </xdr:blipFill>
      <xdr:spPr>
        <a:xfrm>
          <a:off x="574344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0</xdr:col>
      <xdr:colOff>160200</xdr:colOff>
      <xdr:row>480</xdr:row>
      <xdr:rowOff>15228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6381720" y="19535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160200</xdr:colOff>
      <xdr:row>481</xdr:row>
      <xdr:rowOff>15192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127620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1</xdr:row>
      <xdr:rowOff>0</xdr:rowOff>
    </xdr:from>
    <xdr:to>
      <xdr:col>9</xdr:col>
      <xdr:colOff>160200</xdr:colOff>
      <xdr:row>481</xdr:row>
      <xdr:rowOff>15192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574344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0</xdr:col>
      <xdr:colOff>160200</xdr:colOff>
      <xdr:row>481</xdr:row>
      <xdr:rowOff>151920</xdr:rowOff>
    </xdr:to>
    <xdr:pic>
      <xdr:nvPicPr>
        <xdr:cNvPr id="1429" name="Picture 1430" descr="Phase 2 of 6"/>
        <xdr:cNvPicPr/>
      </xdr:nvPicPr>
      <xdr:blipFill>
        <a:blip r:embed="rId1430"/>
        <a:stretch/>
      </xdr:blipFill>
      <xdr:spPr>
        <a:xfrm>
          <a:off x="6381720" y="1957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160200</xdr:colOff>
      <xdr:row>482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127620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160200</xdr:colOff>
      <xdr:row>482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574344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0</xdr:col>
      <xdr:colOff>160200</xdr:colOff>
      <xdr:row>482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6381720" y="19617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60200</xdr:colOff>
      <xdr:row>483</xdr:row>
      <xdr:rowOff>151920</xdr:rowOff>
    </xdr:to>
    <xdr:pic>
      <xdr:nvPicPr>
        <xdr:cNvPr id="1433" name="Picture 1434" descr="Phase 2 of 6"/>
        <xdr:cNvPicPr/>
      </xdr:nvPicPr>
      <xdr:blipFill>
        <a:blip r:embed="rId1434"/>
        <a:stretch/>
      </xdr:blipFill>
      <xdr:spPr>
        <a:xfrm>
          <a:off x="127620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3</xdr:row>
      <xdr:rowOff>0</xdr:rowOff>
    </xdr:from>
    <xdr:to>
      <xdr:col>9</xdr:col>
      <xdr:colOff>160200</xdr:colOff>
      <xdr:row>483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574344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0</xdr:col>
      <xdr:colOff>160200</xdr:colOff>
      <xdr:row>483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6381720" y="19658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160200</xdr:colOff>
      <xdr:row>484</xdr:row>
      <xdr:rowOff>15192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127620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4</xdr:row>
      <xdr:rowOff>0</xdr:rowOff>
    </xdr:from>
    <xdr:to>
      <xdr:col>9</xdr:col>
      <xdr:colOff>160200</xdr:colOff>
      <xdr:row>484</xdr:row>
      <xdr:rowOff>151920</xdr:rowOff>
    </xdr:to>
    <xdr:pic>
      <xdr:nvPicPr>
        <xdr:cNvPr id="1437" name="Picture 1438" descr="Phase 2 of 6"/>
        <xdr:cNvPicPr/>
      </xdr:nvPicPr>
      <xdr:blipFill>
        <a:blip r:embed="rId1438"/>
        <a:stretch/>
      </xdr:blipFill>
      <xdr:spPr>
        <a:xfrm>
          <a:off x="574344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0</xdr:col>
      <xdr:colOff>160200</xdr:colOff>
      <xdr:row>484</xdr:row>
      <xdr:rowOff>15192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6381720" y="1969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160200</xdr:colOff>
      <xdr:row>485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127620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5</xdr:row>
      <xdr:rowOff>0</xdr:rowOff>
    </xdr:from>
    <xdr:to>
      <xdr:col>9</xdr:col>
      <xdr:colOff>160200</xdr:colOff>
      <xdr:row>485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574344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0</xdr:col>
      <xdr:colOff>160200</xdr:colOff>
      <xdr:row>485</xdr:row>
      <xdr:rowOff>151920</xdr:rowOff>
    </xdr:to>
    <xdr:pic>
      <xdr:nvPicPr>
        <xdr:cNvPr id="1441" name="Picture 1442" descr="Phase 2 of 6"/>
        <xdr:cNvPicPr/>
      </xdr:nvPicPr>
      <xdr:blipFill>
        <a:blip r:embed="rId1442"/>
        <a:stretch/>
      </xdr:blipFill>
      <xdr:spPr>
        <a:xfrm>
          <a:off x="6381720" y="19740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6</xdr:row>
      <xdr:rowOff>0</xdr:rowOff>
    </xdr:from>
    <xdr:to>
      <xdr:col>2</xdr:col>
      <xdr:colOff>160200</xdr:colOff>
      <xdr:row>486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127620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6</xdr:row>
      <xdr:rowOff>0</xdr:rowOff>
    </xdr:from>
    <xdr:to>
      <xdr:col>9</xdr:col>
      <xdr:colOff>160200</xdr:colOff>
      <xdr:row>486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574344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160200</xdr:colOff>
      <xdr:row>486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6381720" y="19781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160200</xdr:colOff>
      <xdr:row>487</xdr:row>
      <xdr:rowOff>152280</xdr:rowOff>
    </xdr:to>
    <xdr:pic>
      <xdr:nvPicPr>
        <xdr:cNvPr id="1445" name="Picture 1446" descr="Phase 2 of 6"/>
        <xdr:cNvPicPr/>
      </xdr:nvPicPr>
      <xdr:blipFill>
        <a:blip r:embed="rId1446"/>
        <a:stretch/>
      </xdr:blipFill>
      <xdr:spPr>
        <a:xfrm>
          <a:off x="127620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7</xdr:row>
      <xdr:rowOff>0</xdr:rowOff>
    </xdr:from>
    <xdr:to>
      <xdr:col>9</xdr:col>
      <xdr:colOff>160200</xdr:colOff>
      <xdr:row>487</xdr:row>
      <xdr:rowOff>15228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574344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0</xdr:col>
      <xdr:colOff>160200</xdr:colOff>
      <xdr:row>487</xdr:row>
      <xdr:rowOff>15228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6381720" y="198224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160200</xdr:colOff>
      <xdr:row>488</xdr:row>
      <xdr:rowOff>15192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127620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8</xdr:row>
      <xdr:rowOff>0</xdr:rowOff>
    </xdr:from>
    <xdr:to>
      <xdr:col>9</xdr:col>
      <xdr:colOff>160200</xdr:colOff>
      <xdr:row>488</xdr:row>
      <xdr:rowOff>151920</xdr:rowOff>
    </xdr:to>
    <xdr:pic>
      <xdr:nvPicPr>
        <xdr:cNvPr id="1449" name="Picture 1450" descr="Phase 2 of 6"/>
        <xdr:cNvPicPr/>
      </xdr:nvPicPr>
      <xdr:blipFill>
        <a:blip r:embed="rId1450"/>
        <a:stretch/>
      </xdr:blipFill>
      <xdr:spPr>
        <a:xfrm>
          <a:off x="574344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0</xdr:col>
      <xdr:colOff>160200</xdr:colOff>
      <xdr:row>488</xdr:row>
      <xdr:rowOff>15192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6381720" y="19863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9</xdr:row>
      <xdr:rowOff>0</xdr:rowOff>
    </xdr:from>
    <xdr:to>
      <xdr:col>2</xdr:col>
      <xdr:colOff>160200</xdr:colOff>
      <xdr:row>489</xdr:row>
      <xdr:rowOff>15192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127620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9</xdr:row>
      <xdr:rowOff>0</xdr:rowOff>
    </xdr:from>
    <xdr:to>
      <xdr:col>9</xdr:col>
      <xdr:colOff>160200</xdr:colOff>
      <xdr:row>489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574344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0</xdr:col>
      <xdr:colOff>160200</xdr:colOff>
      <xdr:row>489</xdr:row>
      <xdr:rowOff>151920</xdr:rowOff>
    </xdr:to>
    <xdr:pic>
      <xdr:nvPicPr>
        <xdr:cNvPr id="1453" name="Picture 1454" descr="Phase 2 of 6"/>
        <xdr:cNvPicPr/>
      </xdr:nvPicPr>
      <xdr:blipFill>
        <a:blip r:embed="rId1454"/>
        <a:stretch/>
      </xdr:blipFill>
      <xdr:spPr>
        <a:xfrm>
          <a:off x="6381720" y="19904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0</xdr:row>
      <xdr:rowOff>0</xdr:rowOff>
    </xdr:from>
    <xdr:to>
      <xdr:col>2</xdr:col>
      <xdr:colOff>160200</xdr:colOff>
      <xdr:row>490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127620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160200</xdr:colOff>
      <xdr:row>490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574344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160200</xdr:colOff>
      <xdr:row>490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6381720" y="19945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160200</xdr:colOff>
      <xdr:row>491</xdr:row>
      <xdr:rowOff>151920</xdr:rowOff>
    </xdr:to>
    <xdr:pic>
      <xdr:nvPicPr>
        <xdr:cNvPr id="1457" name="Picture 1458" descr="Phase 2 of 6"/>
        <xdr:cNvPicPr/>
      </xdr:nvPicPr>
      <xdr:blipFill>
        <a:blip r:embed="rId1458"/>
        <a:stretch/>
      </xdr:blipFill>
      <xdr:spPr>
        <a:xfrm>
          <a:off x="127620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1</xdr:row>
      <xdr:rowOff>0</xdr:rowOff>
    </xdr:from>
    <xdr:to>
      <xdr:col>9</xdr:col>
      <xdr:colOff>160200</xdr:colOff>
      <xdr:row>491</xdr:row>
      <xdr:rowOff>15192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574344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0</xdr:col>
      <xdr:colOff>160200</xdr:colOff>
      <xdr:row>491</xdr:row>
      <xdr:rowOff>15192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6381720" y="1998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60200</xdr:colOff>
      <xdr:row>492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127620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2</xdr:row>
      <xdr:rowOff>0</xdr:rowOff>
    </xdr:from>
    <xdr:to>
      <xdr:col>9</xdr:col>
      <xdr:colOff>160200</xdr:colOff>
      <xdr:row>492</xdr:row>
      <xdr:rowOff>151920</xdr:rowOff>
    </xdr:to>
    <xdr:pic>
      <xdr:nvPicPr>
        <xdr:cNvPr id="1461" name="Picture 1462" descr="Phase 2 of 6"/>
        <xdr:cNvPicPr/>
      </xdr:nvPicPr>
      <xdr:blipFill>
        <a:blip r:embed="rId1462"/>
        <a:stretch/>
      </xdr:blipFill>
      <xdr:spPr>
        <a:xfrm>
          <a:off x="574344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60200</xdr:colOff>
      <xdr:row>492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6381720" y="20027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160200</xdr:colOff>
      <xdr:row>493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127620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3</xdr:row>
      <xdr:rowOff>0</xdr:rowOff>
    </xdr:from>
    <xdr:to>
      <xdr:col>9</xdr:col>
      <xdr:colOff>160200</xdr:colOff>
      <xdr:row>493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574344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0</xdr:col>
      <xdr:colOff>160200</xdr:colOff>
      <xdr:row>493</xdr:row>
      <xdr:rowOff>151920</xdr:rowOff>
    </xdr:to>
    <xdr:pic>
      <xdr:nvPicPr>
        <xdr:cNvPr id="1465" name="Picture 1466" descr="Phase 2 of 6"/>
        <xdr:cNvPicPr/>
      </xdr:nvPicPr>
      <xdr:blipFill>
        <a:blip r:embed="rId1466"/>
        <a:stretch/>
      </xdr:blipFill>
      <xdr:spPr>
        <a:xfrm>
          <a:off x="6381720" y="20068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160200</xdr:colOff>
      <xdr:row>494</xdr:row>
      <xdr:rowOff>15228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127620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60200</xdr:colOff>
      <xdr:row>494</xdr:row>
      <xdr:rowOff>15228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574344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0</xdr:col>
      <xdr:colOff>160200</xdr:colOff>
      <xdr:row>494</xdr:row>
      <xdr:rowOff>15228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6381720" y="201091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160200</xdr:colOff>
      <xdr:row>495</xdr:row>
      <xdr:rowOff>151920</xdr:rowOff>
    </xdr:to>
    <xdr:pic>
      <xdr:nvPicPr>
        <xdr:cNvPr id="1469" name="Picture 1470" descr="Phase 2 of 6"/>
        <xdr:cNvPicPr/>
      </xdr:nvPicPr>
      <xdr:blipFill>
        <a:blip r:embed="rId1470"/>
        <a:stretch/>
      </xdr:blipFill>
      <xdr:spPr>
        <a:xfrm>
          <a:off x="127620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5</xdr:row>
      <xdr:rowOff>0</xdr:rowOff>
    </xdr:from>
    <xdr:to>
      <xdr:col>9</xdr:col>
      <xdr:colOff>160200</xdr:colOff>
      <xdr:row>495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574344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0</xdr:col>
      <xdr:colOff>160200</xdr:colOff>
      <xdr:row>495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6381720" y="20150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6</xdr:row>
      <xdr:rowOff>0</xdr:rowOff>
    </xdr:from>
    <xdr:to>
      <xdr:col>2</xdr:col>
      <xdr:colOff>160200</xdr:colOff>
      <xdr:row>496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127620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6</xdr:row>
      <xdr:rowOff>0</xdr:rowOff>
    </xdr:from>
    <xdr:to>
      <xdr:col>9</xdr:col>
      <xdr:colOff>160200</xdr:colOff>
      <xdr:row>496</xdr:row>
      <xdr:rowOff>151920</xdr:rowOff>
    </xdr:to>
    <xdr:pic>
      <xdr:nvPicPr>
        <xdr:cNvPr id="1473" name="Picture 1474" descr="Phase 2 of 6"/>
        <xdr:cNvPicPr/>
      </xdr:nvPicPr>
      <xdr:blipFill>
        <a:blip r:embed="rId1474"/>
        <a:stretch/>
      </xdr:blipFill>
      <xdr:spPr>
        <a:xfrm>
          <a:off x="574344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160200</xdr:colOff>
      <xdr:row>496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6381720" y="20191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160200</xdr:colOff>
      <xdr:row>497</xdr:row>
      <xdr:rowOff>15228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127620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7</xdr:row>
      <xdr:rowOff>0</xdr:rowOff>
    </xdr:from>
    <xdr:to>
      <xdr:col>9</xdr:col>
      <xdr:colOff>160200</xdr:colOff>
      <xdr:row>497</xdr:row>
      <xdr:rowOff>15228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574344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60200</xdr:colOff>
      <xdr:row>497</xdr:row>
      <xdr:rowOff>152280</xdr:rowOff>
    </xdr:to>
    <xdr:pic>
      <xdr:nvPicPr>
        <xdr:cNvPr id="1477" name="Picture 1478" descr="Phase 2 of 6"/>
        <xdr:cNvPicPr/>
      </xdr:nvPicPr>
      <xdr:blipFill>
        <a:blip r:embed="rId1478"/>
        <a:stretch/>
      </xdr:blipFill>
      <xdr:spPr>
        <a:xfrm>
          <a:off x="6381720" y="20232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160200</xdr:colOff>
      <xdr:row>498</xdr:row>
      <xdr:rowOff>15192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127620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60200</xdr:colOff>
      <xdr:row>498</xdr:row>
      <xdr:rowOff>15192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574344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0</xdr:col>
      <xdr:colOff>160200</xdr:colOff>
      <xdr:row>498</xdr:row>
      <xdr:rowOff>15192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6381720" y="2027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160200</xdr:colOff>
      <xdr:row>499</xdr:row>
      <xdr:rowOff>151920</xdr:rowOff>
    </xdr:to>
    <xdr:pic>
      <xdr:nvPicPr>
        <xdr:cNvPr id="1481" name="Picture 1482" descr="Phase 2 of 6"/>
        <xdr:cNvPicPr/>
      </xdr:nvPicPr>
      <xdr:blipFill>
        <a:blip r:embed="rId1482"/>
        <a:stretch/>
      </xdr:blipFill>
      <xdr:spPr>
        <a:xfrm>
          <a:off x="127620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9</xdr:row>
      <xdr:rowOff>0</xdr:rowOff>
    </xdr:from>
    <xdr:to>
      <xdr:col>9</xdr:col>
      <xdr:colOff>160200</xdr:colOff>
      <xdr:row>499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574344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9</xdr:row>
      <xdr:rowOff>0</xdr:rowOff>
    </xdr:from>
    <xdr:to>
      <xdr:col>10</xdr:col>
      <xdr:colOff>160200</xdr:colOff>
      <xdr:row>499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6381720" y="20313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60200</xdr:colOff>
      <xdr:row>500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127620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0</xdr:row>
      <xdr:rowOff>0</xdr:rowOff>
    </xdr:from>
    <xdr:to>
      <xdr:col>9</xdr:col>
      <xdr:colOff>160200</xdr:colOff>
      <xdr:row>500</xdr:row>
      <xdr:rowOff>151920</xdr:rowOff>
    </xdr:to>
    <xdr:pic>
      <xdr:nvPicPr>
        <xdr:cNvPr id="1485" name="Picture 1486" descr="Phase 2 of 6"/>
        <xdr:cNvPicPr/>
      </xdr:nvPicPr>
      <xdr:blipFill>
        <a:blip r:embed="rId1486"/>
        <a:stretch/>
      </xdr:blipFill>
      <xdr:spPr>
        <a:xfrm>
          <a:off x="574344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160200</xdr:colOff>
      <xdr:row>500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6381720" y="20354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160200</xdr:colOff>
      <xdr:row>501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127620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60200</xdr:colOff>
      <xdr:row>501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574344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0</xdr:col>
      <xdr:colOff>160200</xdr:colOff>
      <xdr:row>501</xdr:row>
      <xdr:rowOff>151920</xdr:rowOff>
    </xdr:to>
    <xdr:pic>
      <xdr:nvPicPr>
        <xdr:cNvPr id="1489" name="Picture 1490" descr="Phase 2 of 6"/>
        <xdr:cNvPicPr/>
      </xdr:nvPicPr>
      <xdr:blipFill>
        <a:blip r:embed="rId1490"/>
        <a:stretch/>
      </xdr:blipFill>
      <xdr:spPr>
        <a:xfrm>
          <a:off x="6381720" y="2039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2</xdr:row>
      <xdr:rowOff>0</xdr:rowOff>
    </xdr:from>
    <xdr:to>
      <xdr:col>2</xdr:col>
      <xdr:colOff>160200</xdr:colOff>
      <xdr:row>502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127620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2</xdr:row>
      <xdr:rowOff>0</xdr:rowOff>
    </xdr:from>
    <xdr:to>
      <xdr:col>9</xdr:col>
      <xdr:colOff>160200</xdr:colOff>
      <xdr:row>502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574344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0</xdr:col>
      <xdr:colOff>160200</xdr:colOff>
      <xdr:row>502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6381720" y="20436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160200</xdr:colOff>
      <xdr:row>503</xdr:row>
      <xdr:rowOff>151920</xdr:rowOff>
    </xdr:to>
    <xdr:pic>
      <xdr:nvPicPr>
        <xdr:cNvPr id="1493" name="Picture 1494" descr="Phase 2 of 6"/>
        <xdr:cNvPicPr/>
      </xdr:nvPicPr>
      <xdr:blipFill>
        <a:blip r:embed="rId1494"/>
        <a:stretch/>
      </xdr:blipFill>
      <xdr:spPr>
        <a:xfrm>
          <a:off x="127620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3</xdr:row>
      <xdr:rowOff>0</xdr:rowOff>
    </xdr:from>
    <xdr:to>
      <xdr:col>9</xdr:col>
      <xdr:colOff>160200</xdr:colOff>
      <xdr:row>503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574344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0</xdr:col>
      <xdr:colOff>160200</xdr:colOff>
      <xdr:row>503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6381720" y="20477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160200</xdr:colOff>
      <xdr:row>504</xdr:row>
      <xdr:rowOff>15228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127620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4</xdr:row>
      <xdr:rowOff>0</xdr:rowOff>
    </xdr:from>
    <xdr:to>
      <xdr:col>9</xdr:col>
      <xdr:colOff>160200</xdr:colOff>
      <xdr:row>504</xdr:row>
      <xdr:rowOff>152280</xdr:rowOff>
    </xdr:to>
    <xdr:pic>
      <xdr:nvPicPr>
        <xdr:cNvPr id="1497" name="Picture 1498" descr="Phase 2 of 6"/>
        <xdr:cNvPicPr/>
      </xdr:nvPicPr>
      <xdr:blipFill>
        <a:blip r:embed="rId1498"/>
        <a:stretch/>
      </xdr:blipFill>
      <xdr:spPr>
        <a:xfrm>
          <a:off x="574344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0</xdr:col>
      <xdr:colOff>160200</xdr:colOff>
      <xdr:row>504</xdr:row>
      <xdr:rowOff>15228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6381720" y="205187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160200</xdr:colOff>
      <xdr:row>505</xdr:row>
      <xdr:rowOff>15192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127620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5</xdr:row>
      <xdr:rowOff>0</xdr:rowOff>
    </xdr:from>
    <xdr:to>
      <xdr:col>9</xdr:col>
      <xdr:colOff>160200</xdr:colOff>
      <xdr:row>505</xdr:row>
      <xdr:rowOff>15192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574344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0</xdr:col>
      <xdr:colOff>160200</xdr:colOff>
      <xdr:row>505</xdr:row>
      <xdr:rowOff>151920</xdr:rowOff>
    </xdr:to>
    <xdr:pic>
      <xdr:nvPicPr>
        <xdr:cNvPr id="1501" name="Picture 1502" descr="Phase 2 of 6"/>
        <xdr:cNvPicPr/>
      </xdr:nvPicPr>
      <xdr:blipFill>
        <a:blip r:embed="rId1502"/>
        <a:stretch/>
      </xdr:blipFill>
      <xdr:spPr>
        <a:xfrm>
          <a:off x="6381720" y="2055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160200</xdr:colOff>
      <xdr:row>506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127620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6</xdr:row>
      <xdr:rowOff>0</xdr:rowOff>
    </xdr:from>
    <xdr:to>
      <xdr:col>9</xdr:col>
      <xdr:colOff>160200</xdr:colOff>
      <xdr:row>506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574344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0</xdr:col>
      <xdr:colOff>160200</xdr:colOff>
      <xdr:row>506</xdr:row>
      <xdr:rowOff>15192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6381720" y="20600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60200</xdr:colOff>
      <xdr:row>507</xdr:row>
      <xdr:rowOff>151920</xdr:rowOff>
    </xdr:to>
    <xdr:pic>
      <xdr:nvPicPr>
        <xdr:cNvPr id="1505" name="Picture 1506" descr="Phase 2 of 6"/>
        <xdr:cNvPicPr/>
      </xdr:nvPicPr>
      <xdr:blipFill>
        <a:blip r:embed="rId1506"/>
        <a:stretch/>
      </xdr:blipFill>
      <xdr:spPr>
        <a:xfrm>
          <a:off x="127620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7</xdr:row>
      <xdr:rowOff>0</xdr:rowOff>
    </xdr:from>
    <xdr:to>
      <xdr:col>9</xdr:col>
      <xdr:colOff>160200</xdr:colOff>
      <xdr:row>507</xdr:row>
      <xdr:rowOff>15192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574344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0</xdr:col>
      <xdr:colOff>160200</xdr:colOff>
      <xdr:row>507</xdr:row>
      <xdr:rowOff>15192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6381720" y="20641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160200</xdr:colOff>
      <xdr:row>508</xdr:row>
      <xdr:rowOff>15192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127620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60200</xdr:colOff>
      <xdr:row>508</xdr:row>
      <xdr:rowOff>151920</xdr:rowOff>
    </xdr:to>
    <xdr:pic>
      <xdr:nvPicPr>
        <xdr:cNvPr id="1509" name="Picture 1510" descr="Phase 2 of 6"/>
        <xdr:cNvPicPr/>
      </xdr:nvPicPr>
      <xdr:blipFill>
        <a:blip r:embed="rId1510"/>
        <a:stretch/>
      </xdr:blipFill>
      <xdr:spPr>
        <a:xfrm>
          <a:off x="574344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0</xdr:col>
      <xdr:colOff>160200</xdr:colOff>
      <xdr:row>508</xdr:row>
      <xdr:rowOff>15192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6381720" y="2068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160200</xdr:colOff>
      <xdr:row>509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127620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9</xdr:row>
      <xdr:rowOff>0</xdr:rowOff>
    </xdr:from>
    <xdr:to>
      <xdr:col>9</xdr:col>
      <xdr:colOff>160200</xdr:colOff>
      <xdr:row>509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574344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160200</xdr:colOff>
      <xdr:row>509</xdr:row>
      <xdr:rowOff>151920</xdr:rowOff>
    </xdr:to>
    <xdr:pic>
      <xdr:nvPicPr>
        <xdr:cNvPr id="1513" name="Picture 1514" descr="Phase 2 of 6"/>
        <xdr:cNvPicPr/>
      </xdr:nvPicPr>
      <xdr:blipFill>
        <a:blip r:embed="rId1514"/>
        <a:stretch/>
      </xdr:blipFill>
      <xdr:spPr>
        <a:xfrm>
          <a:off x="6381720" y="20723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60200</xdr:colOff>
      <xdr:row>510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127620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0</xdr:row>
      <xdr:rowOff>0</xdr:rowOff>
    </xdr:from>
    <xdr:to>
      <xdr:col>9</xdr:col>
      <xdr:colOff>160200</xdr:colOff>
      <xdr:row>510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574344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60200</xdr:colOff>
      <xdr:row>510</xdr:row>
      <xdr:rowOff>15192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6381720" y="20764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1</xdr:row>
      <xdr:rowOff>0</xdr:rowOff>
    </xdr:from>
    <xdr:to>
      <xdr:col>2</xdr:col>
      <xdr:colOff>160200</xdr:colOff>
      <xdr:row>511</xdr:row>
      <xdr:rowOff>152280</xdr:rowOff>
    </xdr:to>
    <xdr:pic>
      <xdr:nvPicPr>
        <xdr:cNvPr id="1517" name="Picture 1518" descr="Phase 2 of 6"/>
        <xdr:cNvPicPr/>
      </xdr:nvPicPr>
      <xdr:blipFill>
        <a:blip r:embed="rId1518"/>
        <a:stretch/>
      </xdr:blipFill>
      <xdr:spPr>
        <a:xfrm>
          <a:off x="127620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1</xdr:row>
      <xdr:rowOff>0</xdr:rowOff>
    </xdr:from>
    <xdr:to>
      <xdr:col>9</xdr:col>
      <xdr:colOff>160200</xdr:colOff>
      <xdr:row>511</xdr:row>
      <xdr:rowOff>15228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574344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60200</xdr:colOff>
      <xdr:row>511</xdr:row>
      <xdr:rowOff>15228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6381720" y="20805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160200</xdr:colOff>
      <xdr:row>512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127620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2</xdr:row>
      <xdr:rowOff>0</xdr:rowOff>
    </xdr:from>
    <xdr:to>
      <xdr:col>9</xdr:col>
      <xdr:colOff>160200</xdr:colOff>
      <xdr:row>512</xdr:row>
      <xdr:rowOff>151920</xdr:rowOff>
    </xdr:to>
    <xdr:pic>
      <xdr:nvPicPr>
        <xdr:cNvPr id="1521" name="Picture 1522" descr="Phase 2 of 6"/>
        <xdr:cNvPicPr/>
      </xdr:nvPicPr>
      <xdr:blipFill>
        <a:blip r:embed="rId1522"/>
        <a:stretch/>
      </xdr:blipFill>
      <xdr:spPr>
        <a:xfrm>
          <a:off x="574344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0</xdr:col>
      <xdr:colOff>160200</xdr:colOff>
      <xdr:row>512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6381720" y="20846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160200</xdr:colOff>
      <xdr:row>513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127620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3</xdr:row>
      <xdr:rowOff>0</xdr:rowOff>
    </xdr:from>
    <xdr:to>
      <xdr:col>9</xdr:col>
      <xdr:colOff>160200</xdr:colOff>
      <xdr:row>513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574344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0</xdr:col>
      <xdr:colOff>160200</xdr:colOff>
      <xdr:row>513</xdr:row>
      <xdr:rowOff>151920</xdr:rowOff>
    </xdr:to>
    <xdr:pic>
      <xdr:nvPicPr>
        <xdr:cNvPr id="1525" name="Picture 1526" descr="Phase 2 of 6"/>
        <xdr:cNvPicPr/>
      </xdr:nvPicPr>
      <xdr:blipFill>
        <a:blip r:embed="rId1526"/>
        <a:stretch/>
      </xdr:blipFill>
      <xdr:spPr>
        <a:xfrm>
          <a:off x="6381720" y="20887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60200</xdr:colOff>
      <xdr:row>514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127620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4</xdr:row>
      <xdr:rowOff>0</xdr:rowOff>
    </xdr:from>
    <xdr:to>
      <xdr:col>9</xdr:col>
      <xdr:colOff>160200</xdr:colOff>
      <xdr:row>514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574344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60200</xdr:colOff>
      <xdr:row>514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6381720" y="20928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160200</xdr:colOff>
      <xdr:row>515</xdr:row>
      <xdr:rowOff>151920</xdr:rowOff>
    </xdr:to>
    <xdr:pic>
      <xdr:nvPicPr>
        <xdr:cNvPr id="1529" name="Picture 1530" descr="Phase 2 of 6"/>
        <xdr:cNvPicPr/>
      </xdr:nvPicPr>
      <xdr:blipFill>
        <a:blip r:embed="rId1530"/>
        <a:stretch/>
      </xdr:blipFill>
      <xdr:spPr>
        <a:xfrm>
          <a:off x="127620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160200</xdr:colOff>
      <xdr:row>515</xdr:row>
      <xdr:rowOff>15192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574344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60200</xdr:colOff>
      <xdr:row>515</xdr:row>
      <xdr:rowOff>15192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6381720" y="2096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160200</xdr:colOff>
      <xdr:row>516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127620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60200</xdr:colOff>
      <xdr:row>516</xdr:row>
      <xdr:rowOff>151920</xdr:rowOff>
    </xdr:to>
    <xdr:pic>
      <xdr:nvPicPr>
        <xdr:cNvPr id="1533" name="Picture 1534" descr="Phase 2 of 6"/>
        <xdr:cNvPicPr/>
      </xdr:nvPicPr>
      <xdr:blipFill>
        <a:blip r:embed="rId1534"/>
        <a:stretch/>
      </xdr:blipFill>
      <xdr:spPr>
        <a:xfrm>
          <a:off x="574344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60200</xdr:colOff>
      <xdr:row>516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6381720" y="21010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7</xdr:row>
      <xdr:rowOff>0</xdr:rowOff>
    </xdr:from>
    <xdr:to>
      <xdr:col>2</xdr:col>
      <xdr:colOff>160200</xdr:colOff>
      <xdr:row>517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127620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7</xdr:row>
      <xdr:rowOff>0</xdr:rowOff>
    </xdr:from>
    <xdr:to>
      <xdr:col>9</xdr:col>
      <xdr:colOff>160200</xdr:colOff>
      <xdr:row>517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574344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60200</xdr:colOff>
      <xdr:row>517</xdr:row>
      <xdr:rowOff>151920</xdr:rowOff>
    </xdr:to>
    <xdr:pic>
      <xdr:nvPicPr>
        <xdr:cNvPr id="1537" name="Picture 1538" descr="Phase 2 of 6"/>
        <xdr:cNvPicPr/>
      </xdr:nvPicPr>
      <xdr:blipFill>
        <a:blip r:embed="rId1538"/>
        <a:stretch/>
      </xdr:blipFill>
      <xdr:spPr>
        <a:xfrm>
          <a:off x="6381720" y="21051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160200</xdr:colOff>
      <xdr:row>518</xdr:row>
      <xdr:rowOff>15228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127620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160200</xdr:colOff>
      <xdr:row>518</xdr:row>
      <xdr:rowOff>15228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574344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60200</xdr:colOff>
      <xdr:row>518</xdr:row>
      <xdr:rowOff>15228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6381720" y="210921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160200</xdr:colOff>
      <xdr:row>519</xdr:row>
      <xdr:rowOff>151920</xdr:rowOff>
    </xdr:to>
    <xdr:pic>
      <xdr:nvPicPr>
        <xdr:cNvPr id="1541" name="Picture 1542" descr="Phase 2 of 6"/>
        <xdr:cNvPicPr/>
      </xdr:nvPicPr>
      <xdr:blipFill>
        <a:blip r:embed="rId1542"/>
        <a:stretch/>
      </xdr:blipFill>
      <xdr:spPr>
        <a:xfrm>
          <a:off x="127620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9</xdr:row>
      <xdr:rowOff>0</xdr:rowOff>
    </xdr:from>
    <xdr:to>
      <xdr:col>9</xdr:col>
      <xdr:colOff>160200</xdr:colOff>
      <xdr:row>519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574344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60200</xdr:colOff>
      <xdr:row>519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6381720" y="21133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160200</xdr:colOff>
      <xdr:row>520</xdr:row>
      <xdr:rowOff>15192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127620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0</xdr:row>
      <xdr:rowOff>0</xdr:rowOff>
    </xdr:from>
    <xdr:to>
      <xdr:col>9</xdr:col>
      <xdr:colOff>160200</xdr:colOff>
      <xdr:row>520</xdr:row>
      <xdr:rowOff>151920</xdr:rowOff>
    </xdr:to>
    <xdr:pic>
      <xdr:nvPicPr>
        <xdr:cNvPr id="1545" name="Picture 1546" descr="Phase 2 of 6"/>
        <xdr:cNvPicPr/>
      </xdr:nvPicPr>
      <xdr:blipFill>
        <a:blip r:embed="rId1546"/>
        <a:stretch/>
      </xdr:blipFill>
      <xdr:spPr>
        <a:xfrm>
          <a:off x="574344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60200</xdr:colOff>
      <xdr:row>520</xdr:row>
      <xdr:rowOff>15192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6381720" y="21174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60200</xdr:colOff>
      <xdr:row>521</xdr:row>
      <xdr:rowOff>15228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127620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1</xdr:row>
      <xdr:rowOff>0</xdr:rowOff>
    </xdr:from>
    <xdr:to>
      <xdr:col>9</xdr:col>
      <xdr:colOff>160200</xdr:colOff>
      <xdr:row>521</xdr:row>
      <xdr:rowOff>15228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574344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60200</xdr:colOff>
      <xdr:row>521</xdr:row>
      <xdr:rowOff>152280</xdr:rowOff>
    </xdr:to>
    <xdr:pic>
      <xdr:nvPicPr>
        <xdr:cNvPr id="1549" name="Picture 1550" descr="Phase 2 of 6"/>
        <xdr:cNvPicPr/>
      </xdr:nvPicPr>
      <xdr:blipFill>
        <a:blip r:embed="rId1550"/>
        <a:stretch/>
      </xdr:blipFill>
      <xdr:spPr>
        <a:xfrm>
          <a:off x="6381720" y="212150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160200</xdr:colOff>
      <xdr:row>522</xdr:row>
      <xdr:rowOff>15192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127620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2</xdr:row>
      <xdr:rowOff>0</xdr:rowOff>
    </xdr:from>
    <xdr:to>
      <xdr:col>9</xdr:col>
      <xdr:colOff>160200</xdr:colOff>
      <xdr:row>522</xdr:row>
      <xdr:rowOff>15192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574344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60200</xdr:colOff>
      <xdr:row>522</xdr:row>
      <xdr:rowOff>15192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6381720" y="2125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160200</xdr:colOff>
      <xdr:row>523</xdr:row>
      <xdr:rowOff>151920</xdr:rowOff>
    </xdr:to>
    <xdr:pic>
      <xdr:nvPicPr>
        <xdr:cNvPr id="1553" name="Picture 1554" descr="Phase 2 of 6"/>
        <xdr:cNvPicPr/>
      </xdr:nvPicPr>
      <xdr:blipFill>
        <a:blip r:embed="rId1554"/>
        <a:stretch/>
      </xdr:blipFill>
      <xdr:spPr>
        <a:xfrm>
          <a:off x="127620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160200</xdr:colOff>
      <xdr:row>523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574344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60200</xdr:colOff>
      <xdr:row>523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6381720" y="21296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60200</xdr:colOff>
      <xdr:row>524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127620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4</xdr:row>
      <xdr:rowOff>0</xdr:rowOff>
    </xdr:from>
    <xdr:to>
      <xdr:col>9</xdr:col>
      <xdr:colOff>160200</xdr:colOff>
      <xdr:row>524</xdr:row>
      <xdr:rowOff>151920</xdr:rowOff>
    </xdr:to>
    <xdr:pic>
      <xdr:nvPicPr>
        <xdr:cNvPr id="1557" name="Picture 1558" descr="Phase 2 of 6"/>
        <xdr:cNvPicPr/>
      </xdr:nvPicPr>
      <xdr:blipFill>
        <a:blip r:embed="rId1558"/>
        <a:stretch/>
      </xdr:blipFill>
      <xdr:spPr>
        <a:xfrm>
          <a:off x="574344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60200</xdr:colOff>
      <xdr:row>524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6381720" y="21337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160200</xdr:colOff>
      <xdr:row>525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127620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5</xdr:row>
      <xdr:rowOff>0</xdr:rowOff>
    </xdr:from>
    <xdr:to>
      <xdr:col>9</xdr:col>
      <xdr:colOff>160200</xdr:colOff>
      <xdr:row>525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574344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0</xdr:col>
      <xdr:colOff>160200</xdr:colOff>
      <xdr:row>525</xdr:row>
      <xdr:rowOff>151920</xdr:rowOff>
    </xdr:to>
    <xdr:pic>
      <xdr:nvPicPr>
        <xdr:cNvPr id="1561" name="Picture 1562" descr="Phase 2 of 6"/>
        <xdr:cNvPicPr/>
      </xdr:nvPicPr>
      <xdr:blipFill>
        <a:blip r:embed="rId1562"/>
        <a:stretch/>
      </xdr:blipFill>
      <xdr:spPr>
        <a:xfrm>
          <a:off x="6381720" y="2137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160200</xdr:colOff>
      <xdr:row>526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127620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6</xdr:row>
      <xdr:rowOff>0</xdr:rowOff>
    </xdr:from>
    <xdr:to>
      <xdr:col>9</xdr:col>
      <xdr:colOff>160200</xdr:colOff>
      <xdr:row>526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574344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60200</xdr:colOff>
      <xdr:row>526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6381720" y="21419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160200</xdr:colOff>
      <xdr:row>527</xdr:row>
      <xdr:rowOff>151920</xdr:rowOff>
    </xdr:to>
    <xdr:pic>
      <xdr:nvPicPr>
        <xdr:cNvPr id="1565" name="Picture 1566" descr="Phase 2 of 6"/>
        <xdr:cNvPicPr/>
      </xdr:nvPicPr>
      <xdr:blipFill>
        <a:blip r:embed="rId1566"/>
        <a:stretch/>
      </xdr:blipFill>
      <xdr:spPr>
        <a:xfrm>
          <a:off x="127620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160200</xdr:colOff>
      <xdr:row>527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574344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0</xdr:col>
      <xdr:colOff>160200</xdr:colOff>
      <xdr:row>527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6381720" y="21460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160200</xdr:colOff>
      <xdr:row>528</xdr:row>
      <xdr:rowOff>15228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127620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8</xdr:row>
      <xdr:rowOff>0</xdr:rowOff>
    </xdr:from>
    <xdr:to>
      <xdr:col>9</xdr:col>
      <xdr:colOff>160200</xdr:colOff>
      <xdr:row>528</xdr:row>
      <xdr:rowOff>152280</xdr:rowOff>
    </xdr:to>
    <xdr:pic>
      <xdr:nvPicPr>
        <xdr:cNvPr id="1569" name="Picture 1570" descr="Phase 2 of 6"/>
        <xdr:cNvPicPr/>
      </xdr:nvPicPr>
      <xdr:blipFill>
        <a:blip r:embed="rId1570"/>
        <a:stretch/>
      </xdr:blipFill>
      <xdr:spPr>
        <a:xfrm>
          <a:off x="574344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60200</xdr:colOff>
      <xdr:row>528</xdr:row>
      <xdr:rowOff>15228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6381720" y="215017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160200</xdr:colOff>
      <xdr:row>529</xdr:row>
      <xdr:rowOff>15192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127620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9</xdr:row>
      <xdr:rowOff>0</xdr:rowOff>
    </xdr:from>
    <xdr:to>
      <xdr:col>9</xdr:col>
      <xdr:colOff>160200</xdr:colOff>
      <xdr:row>529</xdr:row>
      <xdr:rowOff>15192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574344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60200</xdr:colOff>
      <xdr:row>529</xdr:row>
      <xdr:rowOff>151920</xdr:rowOff>
    </xdr:to>
    <xdr:pic>
      <xdr:nvPicPr>
        <xdr:cNvPr id="1573" name="Picture 1574" descr="Phase 2 of 6"/>
        <xdr:cNvPicPr/>
      </xdr:nvPicPr>
      <xdr:blipFill>
        <a:blip r:embed="rId1574"/>
        <a:stretch/>
      </xdr:blipFill>
      <xdr:spPr>
        <a:xfrm>
          <a:off x="6381720" y="2154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160200</xdr:colOff>
      <xdr:row>530</xdr:row>
      <xdr:rowOff>15192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127620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0</xdr:row>
      <xdr:rowOff>0</xdr:rowOff>
    </xdr:from>
    <xdr:to>
      <xdr:col>9</xdr:col>
      <xdr:colOff>160200</xdr:colOff>
      <xdr:row>530</xdr:row>
      <xdr:rowOff>15192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574344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0</xdr:col>
      <xdr:colOff>160200</xdr:colOff>
      <xdr:row>530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6381720" y="21583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160200</xdr:colOff>
      <xdr:row>531</xdr:row>
      <xdr:rowOff>151920</xdr:rowOff>
    </xdr:to>
    <xdr:pic>
      <xdr:nvPicPr>
        <xdr:cNvPr id="1577" name="Picture 1578" descr="Phase 2 of 6"/>
        <xdr:cNvPicPr/>
      </xdr:nvPicPr>
      <xdr:blipFill>
        <a:blip r:embed="rId1578"/>
        <a:stretch/>
      </xdr:blipFill>
      <xdr:spPr>
        <a:xfrm>
          <a:off x="127620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1</xdr:row>
      <xdr:rowOff>0</xdr:rowOff>
    </xdr:from>
    <xdr:to>
      <xdr:col>9</xdr:col>
      <xdr:colOff>160200</xdr:colOff>
      <xdr:row>531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574344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0</xdr:col>
      <xdr:colOff>160200</xdr:colOff>
      <xdr:row>531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6381720" y="21624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160200</xdr:colOff>
      <xdr:row>532</xdr:row>
      <xdr:rowOff>15192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127620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2</xdr:row>
      <xdr:rowOff>0</xdr:rowOff>
    </xdr:from>
    <xdr:to>
      <xdr:col>9</xdr:col>
      <xdr:colOff>160200</xdr:colOff>
      <xdr:row>532</xdr:row>
      <xdr:rowOff>151920</xdr:rowOff>
    </xdr:to>
    <xdr:pic>
      <xdr:nvPicPr>
        <xdr:cNvPr id="1581" name="Picture 1582" descr="Phase 2 of 6"/>
        <xdr:cNvPicPr/>
      </xdr:nvPicPr>
      <xdr:blipFill>
        <a:blip r:embed="rId1582"/>
        <a:stretch/>
      </xdr:blipFill>
      <xdr:spPr>
        <a:xfrm>
          <a:off x="574344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60200</xdr:colOff>
      <xdr:row>532</xdr:row>
      <xdr:rowOff>15192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6381720" y="2166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60200</xdr:colOff>
      <xdr:row>533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127620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3</xdr:row>
      <xdr:rowOff>0</xdr:rowOff>
    </xdr:from>
    <xdr:to>
      <xdr:col>9</xdr:col>
      <xdr:colOff>160200</xdr:colOff>
      <xdr:row>533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574344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60200</xdr:colOff>
      <xdr:row>533</xdr:row>
      <xdr:rowOff>151920</xdr:rowOff>
    </xdr:to>
    <xdr:pic>
      <xdr:nvPicPr>
        <xdr:cNvPr id="1585" name="Picture 1586" descr="Phase 2 of 6"/>
        <xdr:cNvPicPr/>
      </xdr:nvPicPr>
      <xdr:blipFill>
        <a:blip r:embed="rId1586"/>
        <a:stretch/>
      </xdr:blipFill>
      <xdr:spPr>
        <a:xfrm>
          <a:off x="6381720" y="21706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160200</xdr:colOff>
      <xdr:row>534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127620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4</xdr:row>
      <xdr:rowOff>0</xdr:rowOff>
    </xdr:from>
    <xdr:to>
      <xdr:col>9</xdr:col>
      <xdr:colOff>160200</xdr:colOff>
      <xdr:row>534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574344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0</xdr:col>
      <xdr:colOff>160200</xdr:colOff>
      <xdr:row>534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6381720" y="21747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60200</xdr:colOff>
      <xdr:row>535</xdr:row>
      <xdr:rowOff>152280</xdr:rowOff>
    </xdr:to>
    <xdr:pic>
      <xdr:nvPicPr>
        <xdr:cNvPr id="1589" name="Picture 1590" descr="Phase 2 of 6"/>
        <xdr:cNvPicPr/>
      </xdr:nvPicPr>
      <xdr:blipFill>
        <a:blip r:embed="rId1590"/>
        <a:stretch/>
      </xdr:blipFill>
      <xdr:spPr>
        <a:xfrm>
          <a:off x="127620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160200</xdr:colOff>
      <xdr:row>535</xdr:row>
      <xdr:rowOff>15228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574344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0</xdr:col>
      <xdr:colOff>160200</xdr:colOff>
      <xdr:row>535</xdr:row>
      <xdr:rowOff>15228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6381720" y="217884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160200</xdr:colOff>
      <xdr:row>536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127620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6</xdr:row>
      <xdr:rowOff>0</xdr:rowOff>
    </xdr:from>
    <xdr:to>
      <xdr:col>9</xdr:col>
      <xdr:colOff>160200</xdr:colOff>
      <xdr:row>536</xdr:row>
      <xdr:rowOff>151920</xdr:rowOff>
    </xdr:to>
    <xdr:pic>
      <xdr:nvPicPr>
        <xdr:cNvPr id="1593" name="Picture 1594" descr="Phase 2 of 6"/>
        <xdr:cNvPicPr/>
      </xdr:nvPicPr>
      <xdr:blipFill>
        <a:blip r:embed="rId1594"/>
        <a:stretch/>
      </xdr:blipFill>
      <xdr:spPr>
        <a:xfrm>
          <a:off x="574344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0</xdr:col>
      <xdr:colOff>160200</xdr:colOff>
      <xdr:row>536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6381720" y="21829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60200</xdr:colOff>
      <xdr:row>537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127620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7</xdr:row>
      <xdr:rowOff>0</xdr:rowOff>
    </xdr:from>
    <xdr:to>
      <xdr:col>9</xdr:col>
      <xdr:colOff>160200</xdr:colOff>
      <xdr:row>537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574344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60200</xdr:colOff>
      <xdr:row>537</xdr:row>
      <xdr:rowOff>151920</xdr:rowOff>
    </xdr:to>
    <xdr:pic>
      <xdr:nvPicPr>
        <xdr:cNvPr id="1597" name="Picture 1598" descr="Phase 2 of 6"/>
        <xdr:cNvPicPr/>
      </xdr:nvPicPr>
      <xdr:blipFill>
        <a:blip r:embed="rId1598"/>
        <a:stretch/>
      </xdr:blipFill>
      <xdr:spPr>
        <a:xfrm>
          <a:off x="6381720" y="21870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160200</xdr:colOff>
      <xdr:row>538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127620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8</xdr:row>
      <xdr:rowOff>0</xdr:rowOff>
    </xdr:from>
    <xdr:to>
      <xdr:col>9</xdr:col>
      <xdr:colOff>160200</xdr:colOff>
      <xdr:row>538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574344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160200</xdr:colOff>
      <xdr:row>538</xdr:row>
      <xdr:rowOff>15192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6381720" y="21911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160200</xdr:colOff>
      <xdr:row>539</xdr:row>
      <xdr:rowOff>151920</xdr:rowOff>
    </xdr:to>
    <xdr:pic>
      <xdr:nvPicPr>
        <xdr:cNvPr id="1601" name="Picture 1602" descr="Phase 2 of 6"/>
        <xdr:cNvPicPr/>
      </xdr:nvPicPr>
      <xdr:blipFill>
        <a:blip r:embed="rId1602"/>
        <a:stretch/>
      </xdr:blipFill>
      <xdr:spPr>
        <a:xfrm>
          <a:off x="127620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9</xdr:row>
      <xdr:rowOff>0</xdr:rowOff>
    </xdr:from>
    <xdr:to>
      <xdr:col>9</xdr:col>
      <xdr:colOff>160200</xdr:colOff>
      <xdr:row>539</xdr:row>
      <xdr:rowOff>15192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574344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0</xdr:col>
      <xdr:colOff>160200</xdr:colOff>
      <xdr:row>539</xdr:row>
      <xdr:rowOff>15192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6381720" y="2195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60200</xdr:colOff>
      <xdr:row>540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127620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0</xdr:row>
      <xdr:rowOff>0</xdr:rowOff>
    </xdr:from>
    <xdr:to>
      <xdr:col>9</xdr:col>
      <xdr:colOff>160200</xdr:colOff>
      <xdr:row>540</xdr:row>
      <xdr:rowOff>151920</xdr:rowOff>
    </xdr:to>
    <xdr:pic>
      <xdr:nvPicPr>
        <xdr:cNvPr id="1605" name="Picture 1606" descr="Phase 2 of 6"/>
        <xdr:cNvPicPr/>
      </xdr:nvPicPr>
      <xdr:blipFill>
        <a:blip r:embed="rId1606"/>
        <a:stretch/>
      </xdr:blipFill>
      <xdr:spPr>
        <a:xfrm>
          <a:off x="574344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60200</xdr:colOff>
      <xdr:row>540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6381720" y="21993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1</xdr:row>
      <xdr:rowOff>0</xdr:rowOff>
    </xdr:from>
    <xdr:to>
      <xdr:col>2</xdr:col>
      <xdr:colOff>160200</xdr:colOff>
      <xdr:row>541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127620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1</xdr:row>
      <xdr:rowOff>0</xdr:rowOff>
    </xdr:from>
    <xdr:to>
      <xdr:col>9</xdr:col>
      <xdr:colOff>160200</xdr:colOff>
      <xdr:row>541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574344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0</xdr:col>
      <xdr:colOff>160200</xdr:colOff>
      <xdr:row>541</xdr:row>
      <xdr:rowOff>151920</xdr:rowOff>
    </xdr:to>
    <xdr:pic>
      <xdr:nvPicPr>
        <xdr:cNvPr id="1609" name="Picture 1610" descr="Phase 2 of 6"/>
        <xdr:cNvPicPr/>
      </xdr:nvPicPr>
      <xdr:blipFill>
        <a:blip r:embed="rId1610"/>
        <a:stretch/>
      </xdr:blipFill>
      <xdr:spPr>
        <a:xfrm>
          <a:off x="6381720" y="22034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2</xdr:row>
      <xdr:rowOff>0</xdr:rowOff>
    </xdr:from>
    <xdr:to>
      <xdr:col>2</xdr:col>
      <xdr:colOff>160200</xdr:colOff>
      <xdr:row>542</xdr:row>
      <xdr:rowOff>15228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127620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2</xdr:row>
      <xdr:rowOff>0</xdr:rowOff>
    </xdr:from>
    <xdr:to>
      <xdr:col>9</xdr:col>
      <xdr:colOff>160200</xdr:colOff>
      <xdr:row>542</xdr:row>
      <xdr:rowOff>15228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574344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60200</xdr:colOff>
      <xdr:row>542</xdr:row>
      <xdr:rowOff>15228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6381720" y="220751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60200</xdr:colOff>
      <xdr:row>543</xdr:row>
      <xdr:rowOff>151920</xdr:rowOff>
    </xdr:to>
    <xdr:pic>
      <xdr:nvPicPr>
        <xdr:cNvPr id="1613" name="Picture 1614" descr="Phase 2 of 6"/>
        <xdr:cNvPicPr/>
      </xdr:nvPicPr>
      <xdr:blipFill>
        <a:blip r:embed="rId1614"/>
        <a:stretch/>
      </xdr:blipFill>
      <xdr:spPr>
        <a:xfrm>
          <a:off x="127620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160200</xdr:colOff>
      <xdr:row>543</xdr:row>
      <xdr:rowOff>15192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574344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160200</xdr:colOff>
      <xdr:row>543</xdr:row>
      <xdr:rowOff>15192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6381720" y="22116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4</xdr:row>
      <xdr:rowOff>0</xdr:rowOff>
    </xdr:from>
    <xdr:to>
      <xdr:col>2</xdr:col>
      <xdr:colOff>160200</xdr:colOff>
      <xdr:row>544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127620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4</xdr:row>
      <xdr:rowOff>0</xdr:rowOff>
    </xdr:from>
    <xdr:to>
      <xdr:col>9</xdr:col>
      <xdr:colOff>160200</xdr:colOff>
      <xdr:row>544</xdr:row>
      <xdr:rowOff>151920</xdr:rowOff>
    </xdr:to>
    <xdr:pic>
      <xdr:nvPicPr>
        <xdr:cNvPr id="1617" name="Picture 1618" descr="Phase 2 of 6"/>
        <xdr:cNvPicPr/>
      </xdr:nvPicPr>
      <xdr:blipFill>
        <a:blip r:embed="rId1618"/>
        <a:stretch/>
      </xdr:blipFill>
      <xdr:spPr>
        <a:xfrm>
          <a:off x="574344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0</xdr:col>
      <xdr:colOff>160200</xdr:colOff>
      <xdr:row>544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6381720" y="22157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5</xdr:row>
      <xdr:rowOff>0</xdr:rowOff>
    </xdr:from>
    <xdr:to>
      <xdr:col>2</xdr:col>
      <xdr:colOff>160200</xdr:colOff>
      <xdr:row>545</xdr:row>
      <xdr:rowOff>15228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127620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5</xdr:row>
      <xdr:rowOff>0</xdr:rowOff>
    </xdr:from>
    <xdr:to>
      <xdr:col>9</xdr:col>
      <xdr:colOff>160200</xdr:colOff>
      <xdr:row>545</xdr:row>
      <xdr:rowOff>15228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574344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160200</xdr:colOff>
      <xdr:row>545</xdr:row>
      <xdr:rowOff>152280</xdr:rowOff>
    </xdr:to>
    <xdr:pic>
      <xdr:nvPicPr>
        <xdr:cNvPr id="1621" name="Picture 1622" descr="Phase 2 of 6"/>
        <xdr:cNvPicPr/>
      </xdr:nvPicPr>
      <xdr:blipFill>
        <a:blip r:embed="rId1622"/>
        <a:stretch/>
      </xdr:blipFill>
      <xdr:spPr>
        <a:xfrm>
          <a:off x="6381720" y="221979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160200</xdr:colOff>
      <xdr:row>546</xdr:row>
      <xdr:rowOff>15192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127620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6</xdr:row>
      <xdr:rowOff>0</xdr:rowOff>
    </xdr:from>
    <xdr:to>
      <xdr:col>9</xdr:col>
      <xdr:colOff>160200</xdr:colOff>
      <xdr:row>546</xdr:row>
      <xdr:rowOff>15192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574344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0</xdr:col>
      <xdr:colOff>160200</xdr:colOff>
      <xdr:row>546</xdr:row>
      <xdr:rowOff>15192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6381720" y="2223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7</xdr:row>
      <xdr:rowOff>0</xdr:rowOff>
    </xdr:from>
    <xdr:to>
      <xdr:col>2</xdr:col>
      <xdr:colOff>160200</xdr:colOff>
      <xdr:row>547</xdr:row>
      <xdr:rowOff>151920</xdr:rowOff>
    </xdr:to>
    <xdr:pic>
      <xdr:nvPicPr>
        <xdr:cNvPr id="1625" name="Picture 1626" descr="Phase 2 of 6"/>
        <xdr:cNvPicPr/>
      </xdr:nvPicPr>
      <xdr:blipFill>
        <a:blip r:embed="rId1626"/>
        <a:stretch/>
      </xdr:blipFill>
      <xdr:spPr>
        <a:xfrm>
          <a:off x="127620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60200</xdr:colOff>
      <xdr:row>547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574344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0</xdr:col>
      <xdr:colOff>160200</xdr:colOff>
      <xdr:row>547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6381720" y="22279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60200</xdr:colOff>
      <xdr:row>548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127620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160200</xdr:colOff>
      <xdr:row>548</xdr:row>
      <xdr:rowOff>151920</xdr:rowOff>
    </xdr:to>
    <xdr:pic>
      <xdr:nvPicPr>
        <xdr:cNvPr id="1629" name="Picture 1630" descr="Phase 2 of 6"/>
        <xdr:cNvPicPr/>
      </xdr:nvPicPr>
      <xdr:blipFill>
        <a:blip r:embed="rId1630"/>
        <a:stretch/>
      </xdr:blipFill>
      <xdr:spPr>
        <a:xfrm>
          <a:off x="574344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0</xdr:col>
      <xdr:colOff>160200</xdr:colOff>
      <xdr:row>548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6381720" y="22320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60200</xdr:colOff>
      <xdr:row>549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127620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9</xdr:row>
      <xdr:rowOff>0</xdr:rowOff>
    </xdr:from>
    <xdr:to>
      <xdr:col>9</xdr:col>
      <xdr:colOff>160200</xdr:colOff>
      <xdr:row>549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574344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0</xdr:col>
      <xdr:colOff>160200</xdr:colOff>
      <xdr:row>549</xdr:row>
      <xdr:rowOff>151920</xdr:rowOff>
    </xdr:to>
    <xdr:pic>
      <xdr:nvPicPr>
        <xdr:cNvPr id="1633" name="Picture 1634" descr="Phase 2 of 6"/>
        <xdr:cNvPicPr/>
      </xdr:nvPicPr>
      <xdr:blipFill>
        <a:blip r:embed="rId1634"/>
        <a:stretch/>
      </xdr:blipFill>
      <xdr:spPr>
        <a:xfrm>
          <a:off x="6381720" y="2236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0</xdr:row>
      <xdr:rowOff>0</xdr:rowOff>
    </xdr:from>
    <xdr:to>
      <xdr:col>2</xdr:col>
      <xdr:colOff>160200</xdr:colOff>
      <xdr:row>550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127620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0</xdr:row>
      <xdr:rowOff>0</xdr:rowOff>
    </xdr:from>
    <xdr:to>
      <xdr:col>9</xdr:col>
      <xdr:colOff>160200</xdr:colOff>
      <xdr:row>550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574344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0</xdr:col>
      <xdr:colOff>160200</xdr:colOff>
      <xdr:row>550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6381720" y="22402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1</xdr:row>
      <xdr:rowOff>0</xdr:rowOff>
    </xdr:from>
    <xdr:to>
      <xdr:col>2</xdr:col>
      <xdr:colOff>160200</xdr:colOff>
      <xdr:row>551</xdr:row>
      <xdr:rowOff>151920</xdr:rowOff>
    </xdr:to>
    <xdr:pic>
      <xdr:nvPicPr>
        <xdr:cNvPr id="1637" name="Picture 1638" descr="Phase 2 of 6"/>
        <xdr:cNvPicPr/>
      </xdr:nvPicPr>
      <xdr:blipFill>
        <a:blip r:embed="rId1638"/>
        <a:stretch/>
      </xdr:blipFill>
      <xdr:spPr>
        <a:xfrm>
          <a:off x="127620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160200</xdr:colOff>
      <xdr:row>551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574344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0</xdr:col>
      <xdr:colOff>160200</xdr:colOff>
      <xdr:row>551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6381720" y="22443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2</xdr:row>
      <xdr:rowOff>0</xdr:rowOff>
    </xdr:from>
    <xdr:to>
      <xdr:col>2</xdr:col>
      <xdr:colOff>160200</xdr:colOff>
      <xdr:row>552</xdr:row>
      <xdr:rowOff>15228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127620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2</xdr:row>
      <xdr:rowOff>0</xdr:rowOff>
    </xdr:from>
    <xdr:to>
      <xdr:col>9</xdr:col>
      <xdr:colOff>160200</xdr:colOff>
      <xdr:row>552</xdr:row>
      <xdr:rowOff>152280</xdr:rowOff>
    </xdr:to>
    <xdr:pic>
      <xdr:nvPicPr>
        <xdr:cNvPr id="1641" name="Picture 1642" descr="Phase 2 of 6"/>
        <xdr:cNvPicPr/>
      </xdr:nvPicPr>
      <xdr:blipFill>
        <a:blip r:embed="rId1642"/>
        <a:stretch/>
      </xdr:blipFill>
      <xdr:spPr>
        <a:xfrm>
          <a:off x="574344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0</xdr:col>
      <xdr:colOff>160200</xdr:colOff>
      <xdr:row>552</xdr:row>
      <xdr:rowOff>15228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6381720" y="224847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160200</xdr:colOff>
      <xdr:row>553</xdr:row>
      <xdr:rowOff>15192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127620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3</xdr:row>
      <xdr:rowOff>0</xdr:rowOff>
    </xdr:from>
    <xdr:to>
      <xdr:col>9</xdr:col>
      <xdr:colOff>160200</xdr:colOff>
      <xdr:row>553</xdr:row>
      <xdr:rowOff>15192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574344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160200</xdr:colOff>
      <xdr:row>553</xdr:row>
      <xdr:rowOff>151920</xdr:rowOff>
    </xdr:to>
    <xdr:pic>
      <xdr:nvPicPr>
        <xdr:cNvPr id="1645" name="Picture 1646" descr="Phase 2 of 6"/>
        <xdr:cNvPicPr/>
      </xdr:nvPicPr>
      <xdr:blipFill>
        <a:blip r:embed="rId1646"/>
        <a:stretch/>
      </xdr:blipFill>
      <xdr:spPr>
        <a:xfrm>
          <a:off x="6381720" y="2252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4</xdr:row>
      <xdr:rowOff>0</xdr:rowOff>
    </xdr:from>
    <xdr:to>
      <xdr:col>2</xdr:col>
      <xdr:colOff>160200</xdr:colOff>
      <xdr:row>554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127620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4</xdr:row>
      <xdr:rowOff>0</xdr:rowOff>
    </xdr:from>
    <xdr:to>
      <xdr:col>9</xdr:col>
      <xdr:colOff>160200</xdr:colOff>
      <xdr:row>554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574344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0</xdr:col>
      <xdr:colOff>160200</xdr:colOff>
      <xdr:row>554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6381720" y="22566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160200</xdr:colOff>
      <xdr:row>555</xdr:row>
      <xdr:rowOff>151920</xdr:rowOff>
    </xdr:to>
    <xdr:pic>
      <xdr:nvPicPr>
        <xdr:cNvPr id="1649" name="Picture 1650" descr="Phase 2 of 6"/>
        <xdr:cNvPicPr/>
      </xdr:nvPicPr>
      <xdr:blipFill>
        <a:blip r:embed="rId1650"/>
        <a:stretch/>
      </xdr:blipFill>
      <xdr:spPr>
        <a:xfrm>
          <a:off x="127620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60200</xdr:colOff>
      <xdr:row>555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574344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0</xdr:col>
      <xdr:colOff>160200</xdr:colOff>
      <xdr:row>555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6381720" y="22607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160200</xdr:colOff>
      <xdr:row>556</xdr:row>
      <xdr:rowOff>15192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127620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160200</xdr:colOff>
      <xdr:row>556</xdr:row>
      <xdr:rowOff>151920</xdr:rowOff>
    </xdr:to>
    <xdr:pic>
      <xdr:nvPicPr>
        <xdr:cNvPr id="1653" name="Picture 1654" descr="Phase 2 of 6"/>
        <xdr:cNvPicPr/>
      </xdr:nvPicPr>
      <xdr:blipFill>
        <a:blip r:embed="rId1654"/>
        <a:stretch/>
      </xdr:blipFill>
      <xdr:spPr>
        <a:xfrm>
          <a:off x="574344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0</xdr:col>
      <xdr:colOff>160200</xdr:colOff>
      <xdr:row>556</xdr:row>
      <xdr:rowOff>15192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6381720" y="2264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7</xdr:row>
      <xdr:rowOff>0</xdr:rowOff>
    </xdr:from>
    <xdr:to>
      <xdr:col>2</xdr:col>
      <xdr:colOff>160200</xdr:colOff>
      <xdr:row>557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127620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7</xdr:row>
      <xdr:rowOff>0</xdr:rowOff>
    </xdr:from>
    <xdr:to>
      <xdr:col>9</xdr:col>
      <xdr:colOff>160200</xdr:colOff>
      <xdr:row>557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574344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0</xdr:col>
      <xdr:colOff>160200</xdr:colOff>
      <xdr:row>557</xdr:row>
      <xdr:rowOff>151920</xdr:rowOff>
    </xdr:to>
    <xdr:pic>
      <xdr:nvPicPr>
        <xdr:cNvPr id="1657" name="Picture 1658" descr="Phase 2 of 6"/>
        <xdr:cNvPicPr/>
      </xdr:nvPicPr>
      <xdr:blipFill>
        <a:blip r:embed="rId1658"/>
        <a:stretch/>
      </xdr:blipFill>
      <xdr:spPr>
        <a:xfrm>
          <a:off x="6381720" y="22689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160200</xdr:colOff>
      <xdr:row>558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127620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8</xdr:row>
      <xdr:rowOff>0</xdr:rowOff>
    </xdr:from>
    <xdr:to>
      <xdr:col>9</xdr:col>
      <xdr:colOff>160200</xdr:colOff>
      <xdr:row>558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574344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60200</xdr:colOff>
      <xdr:row>558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6381720" y="22730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160200</xdr:colOff>
      <xdr:row>559</xdr:row>
      <xdr:rowOff>152280</xdr:rowOff>
    </xdr:to>
    <xdr:pic>
      <xdr:nvPicPr>
        <xdr:cNvPr id="1661" name="Picture 1662" descr="Phase 2 of 6"/>
        <xdr:cNvPicPr/>
      </xdr:nvPicPr>
      <xdr:blipFill>
        <a:blip r:embed="rId1662"/>
        <a:stretch/>
      </xdr:blipFill>
      <xdr:spPr>
        <a:xfrm>
          <a:off x="127620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160200</xdr:colOff>
      <xdr:row>559</xdr:row>
      <xdr:rowOff>15228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574344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0</xdr:col>
      <xdr:colOff>160200</xdr:colOff>
      <xdr:row>559</xdr:row>
      <xdr:rowOff>15228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6381720" y="22771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2</xdr:col>
      <xdr:colOff>160200</xdr:colOff>
      <xdr:row>560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127620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0</xdr:row>
      <xdr:rowOff>0</xdr:rowOff>
    </xdr:from>
    <xdr:to>
      <xdr:col>9</xdr:col>
      <xdr:colOff>160200</xdr:colOff>
      <xdr:row>560</xdr:row>
      <xdr:rowOff>151920</xdr:rowOff>
    </xdr:to>
    <xdr:pic>
      <xdr:nvPicPr>
        <xdr:cNvPr id="1665" name="Picture 1666" descr="Phase 2 of 6"/>
        <xdr:cNvPicPr/>
      </xdr:nvPicPr>
      <xdr:blipFill>
        <a:blip r:embed="rId1666"/>
        <a:stretch/>
      </xdr:blipFill>
      <xdr:spPr>
        <a:xfrm>
          <a:off x="574344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160200</xdr:colOff>
      <xdr:row>560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6381720" y="22812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160200</xdr:colOff>
      <xdr:row>561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127620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1</xdr:row>
      <xdr:rowOff>0</xdr:rowOff>
    </xdr:from>
    <xdr:to>
      <xdr:col>9</xdr:col>
      <xdr:colOff>160200</xdr:colOff>
      <xdr:row>561</xdr:row>
      <xdr:rowOff>15192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574344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160200</xdr:colOff>
      <xdr:row>561</xdr:row>
      <xdr:rowOff>151920</xdr:rowOff>
    </xdr:to>
    <xdr:pic>
      <xdr:nvPicPr>
        <xdr:cNvPr id="1669" name="Picture 1670" descr="Phase 2 of 6"/>
        <xdr:cNvPicPr/>
      </xdr:nvPicPr>
      <xdr:blipFill>
        <a:blip r:embed="rId1670"/>
        <a:stretch/>
      </xdr:blipFill>
      <xdr:spPr>
        <a:xfrm>
          <a:off x="6381720" y="22853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160200</xdr:colOff>
      <xdr:row>562</xdr:row>
      <xdr:rowOff>15192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127620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2</xdr:row>
      <xdr:rowOff>0</xdr:rowOff>
    </xdr:from>
    <xdr:to>
      <xdr:col>9</xdr:col>
      <xdr:colOff>160200</xdr:colOff>
      <xdr:row>562</xdr:row>
      <xdr:rowOff>15192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574344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0</xdr:col>
      <xdr:colOff>160200</xdr:colOff>
      <xdr:row>562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6381720" y="22894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160200</xdr:colOff>
      <xdr:row>563</xdr:row>
      <xdr:rowOff>151920</xdr:rowOff>
    </xdr:to>
    <xdr:pic>
      <xdr:nvPicPr>
        <xdr:cNvPr id="1673" name="Picture 1674" descr="Phase 2 of 6"/>
        <xdr:cNvPicPr/>
      </xdr:nvPicPr>
      <xdr:blipFill>
        <a:blip r:embed="rId1674"/>
        <a:stretch/>
      </xdr:blipFill>
      <xdr:spPr>
        <a:xfrm>
          <a:off x="127620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3</xdr:row>
      <xdr:rowOff>0</xdr:rowOff>
    </xdr:from>
    <xdr:to>
      <xdr:col>9</xdr:col>
      <xdr:colOff>160200</xdr:colOff>
      <xdr:row>563</xdr:row>
      <xdr:rowOff>15192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574344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160200</xdr:colOff>
      <xdr:row>563</xdr:row>
      <xdr:rowOff>15192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6381720" y="2293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160200</xdr:colOff>
      <xdr:row>564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127620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4</xdr:row>
      <xdr:rowOff>0</xdr:rowOff>
    </xdr:from>
    <xdr:to>
      <xdr:col>9</xdr:col>
      <xdr:colOff>160200</xdr:colOff>
      <xdr:row>564</xdr:row>
      <xdr:rowOff>151920</xdr:rowOff>
    </xdr:to>
    <xdr:pic>
      <xdr:nvPicPr>
        <xdr:cNvPr id="1677" name="Picture 1678" descr="Phase 2 of 6"/>
        <xdr:cNvPicPr/>
      </xdr:nvPicPr>
      <xdr:blipFill>
        <a:blip r:embed="rId1678"/>
        <a:stretch/>
      </xdr:blipFill>
      <xdr:spPr>
        <a:xfrm>
          <a:off x="574344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0</xdr:col>
      <xdr:colOff>160200</xdr:colOff>
      <xdr:row>564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6381720" y="22976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160200</xdr:colOff>
      <xdr:row>565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127620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5</xdr:row>
      <xdr:rowOff>0</xdr:rowOff>
    </xdr:from>
    <xdr:to>
      <xdr:col>9</xdr:col>
      <xdr:colOff>160200</xdr:colOff>
      <xdr:row>565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574344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160200</xdr:colOff>
      <xdr:row>565</xdr:row>
      <xdr:rowOff>151920</xdr:rowOff>
    </xdr:to>
    <xdr:pic>
      <xdr:nvPicPr>
        <xdr:cNvPr id="1681" name="Picture 1682" descr="Phase 2 of 6"/>
        <xdr:cNvPicPr/>
      </xdr:nvPicPr>
      <xdr:blipFill>
        <a:blip r:embed="rId1682"/>
        <a:stretch/>
      </xdr:blipFill>
      <xdr:spPr>
        <a:xfrm>
          <a:off x="6381720" y="23017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160200</xdr:colOff>
      <xdr:row>566</xdr:row>
      <xdr:rowOff>15228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127620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6</xdr:row>
      <xdr:rowOff>0</xdr:rowOff>
    </xdr:from>
    <xdr:to>
      <xdr:col>9</xdr:col>
      <xdr:colOff>160200</xdr:colOff>
      <xdr:row>566</xdr:row>
      <xdr:rowOff>15228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574344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160200</xdr:colOff>
      <xdr:row>566</xdr:row>
      <xdr:rowOff>15228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6381720" y="230581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7</xdr:row>
      <xdr:rowOff>0</xdr:rowOff>
    </xdr:from>
    <xdr:to>
      <xdr:col>2</xdr:col>
      <xdr:colOff>160200</xdr:colOff>
      <xdr:row>567</xdr:row>
      <xdr:rowOff>151920</xdr:rowOff>
    </xdr:to>
    <xdr:pic>
      <xdr:nvPicPr>
        <xdr:cNvPr id="1685" name="Picture 1686" descr="Phase 2 of 6"/>
        <xdr:cNvPicPr/>
      </xdr:nvPicPr>
      <xdr:blipFill>
        <a:blip r:embed="rId1686"/>
        <a:stretch/>
      </xdr:blipFill>
      <xdr:spPr>
        <a:xfrm>
          <a:off x="127620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7</xdr:row>
      <xdr:rowOff>0</xdr:rowOff>
    </xdr:from>
    <xdr:to>
      <xdr:col>9</xdr:col>
      <xdr:colOff>160200</xdr:colOff>
      <xdr:row>567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574344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160200</xdr:colOff>
      <xdr:row>567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6381720" y="23099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160200</xdr:colOff>
      <xdr:row>568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127620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8</xdr:row>
      <xdr:rowOff>0</xdr:rowOff>
    </xdr:from>
    <xdr:to>
      <xdr:col>9</xdr:col>
      <xdr:colOff>160200</xdr:colOff>
      <xdr:row>568</xdr:row>
      <xdr:rowOff>151920</xdr:rowOff>
    </xdr:to>
    <xdr:pic>
      <xdr:nvPicPr>
        <xdr:cNvPr id="1689" name="Picture 1690" descr="Phase 2 of 6"/>
        <xdr:cNvPicPr/>
      </xdr:nvPicPr>
      <xdr:blipFill>
        <a:blip r:embed="rId1690"/>
        <a:stretch/>
      </xdr:blipFill>
      <xdr:spPr>
        <a:xfrm>
          <a:off x="574344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160200</xdr:colOff>
      <xdr:row>568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6381720" y="23140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9</xdr:row>
      <xdr:rowOff>0</xdr:rowOff>
    </xdr:from>
    <xdr:to>
      <xdr:col>2</xdr:col>
      <xdr:colOff>160200</xdr:colOff>
      <xdr:row>569</xdr:row>
      <xdr:rowOff>15228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127620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160200</xdr:colOff>
      <xdr:row>569</xdr:row>
      <xdr:rowOff>15228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574344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160200</xdr:colOff>
      <xdr:row>569</xdr:row>
      <xdr:rowOff>152280</xdr:rowOff>
    </xdr:to>
    <xdr:pic>
      <xdr:nvPicPr>
        <xdr:cNvPr id="1693" name="Picture 1694" descr="Phase 2 of 6"/>
        <xdr:cNvPicPr/>
      </xdr:nvPicPr>
      <xdr:blipFill>
        <a:blip r:embed="rId1694"/>
        <a:stretch/>
      </xdr:blipFill>
      <xdr:spPr>
        <a:xfrm>
          <a:off x="6381720" y="23180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160200</xdr:colOff>
      <xdr:row>570</xdr:row>
      <xdr:rowOff>15192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127620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0</xdr:row>
      <xdr:rowOff>0</xdr:rowOff>
    </xdr:from>
    <xdr:to>
      <xdr:col>9</xdr:col>
      <xdr:colOff>160200</xdr:colOff>
      <xdr:row>570</xdr:row>
      <xdr:rowOff>15192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574344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0</xdr:col>
      <xdr:colOff>160200</xdr:colOff>
      <xdr:row>570</xdr:row>
      <xdr:rowOff>15192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6381720" y="2322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160200</xdr:colOff>
      <xdr:row>571</xdr:row>
      <xdr:rowOff>151920</xdr:rowOff>
    </xdr:to>
    <xdr:pic>
      <xdr:nvPicPr>
        <xdr:cNvPr id="1697" name="Picture 1698" descr="Phase 2 of 6"/>
        <xdr:cNvPicPr/>
      </xdr:nvPicPr>
      <xdr:blipFill>
        <a:blip r:embed="rId1698"/>
        <a:stretch/>
      </xdr:blipFill>
      <xdr:spPr>
        <a:xfrm>
          <a:off x="127620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1</xdr:row>
      <xdr:rowOff>0</xdr:rowOff>
    </xdr:from>
    <xdr:to>
      <xdr:col>9</xdr:col>
      <xdr:colOff>160200</xdr:colOff>
      <xdr:row>571</xdr:row>
      <xdr:rowOff>15192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574344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160200</xdr:colOff>
      <xdr:row>571</xdr:row>
      <xdr:rowOff>15192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6381720" y="23262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2</xdr:row>
      <xdr:rowOff>0</xdr:rowOff>
    </xdr:from>
    <xdr:to>
      <xdr:col>2</xdr:col>
      <xdr:colOff>160200</xdr:colOff>
      <xdr:row>572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127620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2</xdr:row>
      <xdr:rowOff>0</xdr:rowOff>
    </xdr:from>
    <xdr:to>
      <xdr:col>9</xdr:col>
      <xdr:colOff>160200</xdr:colOff>
      <xdr:row>572</xdr:row>
      <xdr:rowOff>151920</xdr:rowOff>
    </xdr:to>
    <xdr:pic>
      <xdr:nvPicPr>
        <xdr:cNvPr id="1701" name="Picture 1702" descr="Phase 2 of 6"/>
        <xdr:cNvPicPr/>
      </xdr:nvPicPr>
      <xdr:blipFill>
        <a:blip r:embed="rId1702"/>
        <a:stretch/>
      </xdr:blipFill>
      <xdr:spPr>
        <a:xfrm>
          <a:off x="574344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160200</xdr:colOff>
      <xdr:row>572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6381720" y="23303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3</xdr:row>
      <xdr:rowOff>0</xdr:rowOff>
    </xdr:from>
    <xdr:to>
      <xdr:col>2</xdr:col>
      <xdr:colOff>160200</xdr:colOff>
      <xdr:row>573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127620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3</xdr:row>
      <xdr:rowOff>0</xdr:rowOff>
    </xdr:from>
    <xdr:to>
      <xdr:col>9</xdr:col>
      <xdr:colOff>160200</xdr:colOff>
      <xdr:row>573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574344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160200</xdr:colOff>
      <xdr:row>573</xdr:row>
      <xdr:rowOff>151920</xdr:rowOff>
    </xdr:to>
    <xdr:pic>
      <xdr:nvPicPr>
        <xdr:cNvPr id="1705" name="Picture 1706" descr="Phase 2 of 6"/>
        <xdr:cNvPicPr/>
      </xdr:nvPicPr>
      <xdr:blipFill>
        <a:blip r:embed="rId1706"/>
        <a:stretch/>
      </xdr:blipFill>
      <xdr:spPr>
        <a:xfrm>
          <a:off x="6381720" y="2334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160200</xdr:colOff>
      <xdr:row>574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127620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160200</xdr:colOff>
      <xdr:row>574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574344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160200</xdr:colOff>
      <xdr:row>574</xdr:row>
      <xdr:rowOff>15192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6381720" y="23385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5</xdr:row>
      <xdr:rowOff>0</xdr:rowOff>
    </xdr:from>
    <xdr:to>
      <xdr:col>2</xdr:col>
      <xdr:colOff>160200</xdr:colOff>
      <xdr:row>575</xdr:row>
      <xdr:rowOff>151920</xdr:rowOff>
    </xdr:to>
    <xdr:pic>
      <xdr:nvPicPr>
        <xdr:cNvPr id="1709" name="Picture 1710" descr="Phase 2 of 6"/>
        <xdr:cNvPicPr/>
      </xdr:nvPicPr>
      <xdr:blipFill>
        <a:blip r:embed="rId1710"/>
        <a:stretch/>
      </xdr:blipFill>
      <xdr:spPr>
        <a:xfrm>
          <a:off x="127620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160200</xdr:colOff>
      <xdr:row>575</xdr:row>
      <xdr:rowOff>15192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574344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160200</xdr:colOff>
      <xdr:row>575</xdr:row>
      <xdr:rowOff>15192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6381720" y="23426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160200</xdr:colOff>
      <xdr:row>576</xdr:row>
      <xdr:rowOff>15228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127620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160200</xdr:colOff>
      <xdr:row>576</xdr:row>
      <xdr:rowOff>152280</xdr:rowOff>
    </xdr:to>
    <xdr:pic>
      <xdr:nvPicPr>
        <xdr:cNvPr id="1713" name="Picture 1714" descr="Phase 2 of 6"/>
        <xdr:cNvPicPr/>
      </xdr:nvPicPr>
      <xdr:blipFill>
        <a:blip r:embed="rId1714"/>
        <a:stretch/>
      </xdr:blipFill>
      <xdr:spPr>
        <a:xfrm>
          <a:off x="574344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160200</xdr:colOff>
      <xdr:row>576</xdr:row>
      <xdr:rowOff>15228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6381720" y="23467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7</xdr:row>
      <xdr:rowOff>0</xdr:rowOff>
    </xdr:from>
    <xdr:to>
      <xdr:col>2</xdr:col>
      <xdr:colOff>160200</xdr:colOff>
      <xdr:row>577</xdr:row>
      <xdr:rowOff>15192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127620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160200</xdr:colOff>
      <xdr:row>577</xdr:row>
      <xdr:rowOff>15192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574344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0</xdr:col>
      <xdr:colOff>160200</xdr:colOff>
      <xdr:row>577</xdr:row>
      <xdr:rowOff>151920</xdr:rowOff>
    </xdr:to>
    <xdr:pic>
      <xdr:nvPicPr>
        <xdr:cNvPr id="1717" name="Picture 1718" descr="Phase 2 of 6"/>
        <xdr:cNvPicPr/>
      </xdr:nvPicPr>
      <xdr:blipFill>
        <a:blip r:embed="rId1718"/>
        <a:stretch/>
      </xdr:blipFill>
      <xdr:spPr>
        <a:xfrm>
          <a:off x="6381720" y="2350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160200</xdr:colOff>
      <xdr:row>578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127620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160200</xdr:colOff>
      <xdr:row>578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574344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160200</xdr:colOff>
      <xdr:row>578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6381720" y="23549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160200</xdr:colOff>
      <xdr:row>579</xdr:row>
      <xdr:rowOff>151920</xdr:rowOff>
    </xdr:to>
    <xdr:pic>
      <xdr:nvPicPr>
        <xdr:cNvPr id="1721" name="Picture 1722" descr="Phase 2 of 6"/>
        <xdr:cNvPicPr/>
      </xdr:nvPicPr>
      <xdr:blipFill>
        <a:blip r:embed="rId1722"/>
        <a:stretch/>
      </xdr:blipFill>
      <xdr:spPr>
        <a:xfrm>
          <a:off x="127620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160200</xdr:colOff>
      <xdr:row>579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574344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160200</xdr:colOff>
      <xdr:row>579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6381720" y="23590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160200</xdr:colOff>
      <xdr:row>580</xdr:row>
      <xdr:rowOff>15192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127620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160200</xdr:colOff>
      <xdr:row>580</xdr:row>
      <xdr:rowOff>151920</xdr:rowOff>
    </xdr:to>
    <xdr:pic>
      <xdr:nvPicPr>
        <xdr:cNvPr id="1725" name="Picture 1726" descr="Phase 2 of 6"/>
        <xdr:cNvPicPr/>
      </xdr:nvPicPr>
      <xdr:blipFill>
        <a:blip r:embed="rId1726"/>
        <a:stretch/>
      </xdr:blipFill>
      <xdr:spPr>
        <a:xfrm>
          <a:off x="574344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160200</xdr:colOff>
      <xdr:row>580</xdr:row>
      <xdr:rowOff>15192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6381720" y="2363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1</xdr:row>
      <xdr:rowOff>0</xdr:rowOff>
    </xdr:from>
    <xdr:to>
      <xdr:col>2</xdr:col>
      <xdr:colOff>160200</xdr:colOff>
      <xdr:row>581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127620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160200</xdr:colOff>
      <xdr:row>581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574344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160200</xdr:colOff>
      <xdr:row>581</xdr:row>
      <xdr:rowOff>151920</xdr:rowOff>
    </xdr:to>
    <xdr:pic>
      <xdr:nvPicPr>
        <xdr:cNvPr id="1729" name="Picture 1730" descr="Phase 2 of 6"/>
        <xdr:cNvPicPr/>
      </xdr:nvPicPr>
      <xdr:blipFill>
        <a:blip r:embed="rId1730"/>
        <a:stretch/>
      </xdr:blipFill>
      <xdr:spPr>
        <a:xfrm>
          <a:off x="6381720" y="23672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60200</xdr:colOff>
      <xdr:row>582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127620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160200</xdr:colOff>
      <xdr:row>582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574344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60200</xdr:colOff>
      <xdr:row>582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6381720" y="23713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160200</xdr:colOff>
      <xdr:row>583</xdr:row>
      <xdr:rowOff>152280</xdr:rowOff>
    </xdr:to>
    <xdr:pic>
      <xdr:nvPicPr>
        <xdr:cNvPr id="1733" name="Picture 1734" descr="Phase 2 of 6"/>
        <xdr:cNvPicPr/>
      </xdr:nvPicPr>
      <xdr:blipFill>
        <a:blip r:embed="rId1734"/>
        <a:stretch/>
      </xdr:blipFill>
      <xdr:spPr>
        <a:xfrm>
          <a:off x="127620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160200</xdr:colOff>
      <xdr:row>583</xdr:row>
      <xdr:rowOff>15228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574344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160200</xdr:colOff>
      <xdr:row>583</xdr:row>
      <xdr:rowOff>15228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6381720" y="237543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4</xdr:row>
      <xdr:rowOff>0</xdr:rowOff>
    </xdr:from>
    <xdr:to>
      <xdr:col>2</xdr:col>
      <xdr:colOff>160200</xdr:colOff>
      <xdr:row>584</xdr:row>
      <xdr:rowOff>15192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127620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4</xdr:row>
      <xdr:rowOff>0</xdr:rowOff>
    </xdr:from>
    <xdr:to>
      <xdr:col>9</xdr:col>
      <xdr:colOff>160200</xdr:colOff>
      <xdr:row>584</xdr:row>
      <xdr:rowOff>151920</xdr:rowOff>
    </xdr:to>
    <xdr:pic>
      <xdr:nvPicPr>
        <xdr:cNvPr id="1737" name="Picture 1738" descr="Phase 2 of 6"/>
        <xdr:cNvPicPr/>
      </xdr:nvPicPr>
      <xdr:blipFill>
        <a:blip r:embed="rId1738"/>
        <a:stretch/>
      </xdr:blipFill>
      <xdr:spPr>
        <a:xfrm>
          <a:off x="574344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0</xdr:col>
      <xdr:colOff>160200</xdr:colOff>
      <xdr:row>584</xdr:row>
      <xdr:rowOff>15192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6381720" y="23795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160200</xdr:colOff>
      <xdr:row>585</xdr:row>
      <xdr:rowOff>15192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127620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160200</xdr:colOff>
      <xdr:row>585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574344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0</xdr:col>
      <xdr:colOff>160200</xdr:colOff>
      <xdr:row>585</xdr:row>
      <xdr:rowOff>151920</xdr:rowOff>
    </xdr:to>
    <xdr:pic>
      <xdr:nvPicPr>
        <xdr:cNvPr id="1741" name="Picture 1742" descr="Phase 2 of 6"/>
        <xdr:cNvPicPr/>
      </xdr:nvPicPr>
      <xdr:blipFill>
        <a:blip r:embed="rId1742"/>
        <a:stretch/>
      </xdr:blipFill>
      <xdr:spPr>
        <a:xfrm>
          <a:off x="6381720" y="23836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160200</xdr:colOff>
      <xdr:row>586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127620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160200</xdr:colOff>
      <xdr:row>586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574344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160200</xdr:colOff>
      <xdr:row>586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6381720" y="23877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160200</xdr:colOff>
      <xdr:row>587</xdr:row>
      <xdr:rowOff>151920</xdr:rowOff>
    </xdr:to>
    <xdr:pic>
      <xdr:nvPicPr>
        <xdr:cNvPr id="1745" name="Picture 1746" descr="Phase 2 of 6"/>
        <xdr:cNvPicPr/>
      </xdr:nvPicPr>
      <xdr:blipFill>
        <a:blip r:embed="rId1746"/>
        <a:stretch/>
      </xdr:blipFill>
      <xdr:spPr>
        <a:xfrm>
          <a:off x="127620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7</xdr:row>
      <xdr:rowOff>0</xdr:rowOff>
    </xdr:from>
    <xdr:to>
      <xdr:col>9</xdr:col>
      <xdr:colOff>160200</xdr:colOff>
      <xdr:row>587</xdr:row>
      <xdr:rowOff>15192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574344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0</xdr:col>
      <xdr:colOff>160200</xdr:colOff>
      <xdr:row>587</xdr:row>
      <xdr:rowOff>15192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6381720" y="2391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160200</xdr:colOff>
      <xdr:row>588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127620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160200</xdr:colOff>
      <xdr:row>588</xdr:row>
      <xdr:rowOff>151920</xdr:rowOff>
    </xdr:to>
    <xdr:pic>
      <xdr:nvPicPr>
        <xdr:cNvPr id="1749" name="Picture 1750" descr="Phase 2 of 6"/>
        <xdr:cNvPicPr/>
      </xdr:nvPicPr>
      <xdr:blipFill>
        <a:blip r:embed="rId1750"/>
        <a:stretch/>
      </xdr:blipFill>
      <xdr:spPr>
        <a:xfrm>
          <a:off x="574344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160200</xdr:colOff>
      <xdr:row>588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6381720" y="23959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160200</xdr:colOff>
      <xdr:row>589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127620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160200</xdr:colOff>
      <xdr:row>589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574344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160200</xdr:colOff>
      <xdr:row>589</xdr:row>
      <xdr:rowOff>151920</xdr:rowOff>
    </xdr:to>
    <xdr:pic>
      <xdr:nvPicPr>
        <xdr:cNvPr id="1753" name="Picture 1754" descr="Phase 2 of 6"/>
        <xdr:cNvPicPr/>
      </xdr:nvPicPr>
      <xdr:blipFill>
        <a:blip r:embed="rId1754"/>
        <a:stretch/>
      </xdr:blipFill>
      <xdr:spPr>
        <a:xfrm>
          <a:off x="6381720" y="24000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0</xdr:row>
      <xdr:rowOff>0</xdr:rowOff>
    </xdr:from>
    <xdr:to>
      <xdr:col>2</xdr:col>
      <xdr:colOff>160200</xdr:colOff>
      <xdr:row>590</xdr:row>
      <xdr:rowOff>15228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127620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0</xdr:row>
      <xdr:rowOff>0</xdr:rowOff>
    </xdr:from>
    <xdr:to>
      <xdr:col>9</xdr:col>
      <xdr:colOff>160200</xdr:colOff>
      <xdr:row>590</xdr:row>
      <xdr:rowOff>15228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574344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160200</xdr:colOff>
      <xdr:row>590</xdr:row>
      <xdr:rowOff>15228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6381720" y="240410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160200</xdr:colOff>
      <xdr:row>591</xdr:row>
      <xdr:rowOff>151920</xdr:rowOff>
    </xdr:to>
    <xdr:pic>
      <xdr:nvPicPr>
        <xdr:cNvPr id="1757" name="Picture 1758" descr="Phase 2 of 6"/>
        <xdr:cNvPicPr/>
      </xdr:nvPicPr>
      <xdr:blipFill>
        <a:blip r:embed="rId1758"/>
        <a:stretch/>
      </xdr:blipFill>
      <xdr:spPr>
        <a:xfrm>
          <a:off x="127620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1</xdr:row>
      <xdr:rowOff>0</xdr:rowOff>
    </xdr:from>
    <xdr:to>
      <xdr:col>9</xdr:col>
      <xdr:colOff>160200</xdr:colOff>
      <xdr:row>591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574344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160200</xdr:colOff>
      <xdr:row>591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6381720" y="24082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160200</xdr:colOff>
      <xdr:row>592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127620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60200</xdr:colOff>
      <xdr:row>592</xdr:row>
      <xdr:rowOff>151920</xdr:rowOff>
    </xdr:to>
    <xdr:pic>
      <xdr:nvPicPr>
        <xdr:cNvPr id="1761" name="Picture 1762" descr="Phase 2 of 6"/>
        <xdr:cNvPicPr/>
      </xdr:nvPicPr>
      <xdr:blipFill>
        <a:blip r:embed="rId1762"/>
        <a:stretch/>
      </xdr:blipFill>
      <xdr:spPr>
        <a:xfrm>
          <a:off x="574344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60200</xdr:colOff>
      <xdr:row>592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6381720" y="24123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160200</xdr:colOff>
      <xdr:row>593</xdr:row>
      <xdr:rowOff>15228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127620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9</xdr:col>
      <xdr:colOff>160200</xdr:colOff>
      <xdr:row>593</xdr:row>
      <xdr:rowOff>15228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574344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0</xdr:col>
      <xdr:colOff>160200</xdr:colOff>
      <xdr:row>593</xdr:row>
      <xdr:rowOff>152280</xdr:rowOff>
    </xdr:to>
    <xdr:pic>
      <xdr:nvPicPr>
        <xdr:cNvPr id="1765" name="Picture 1766" descr="Phase 2 of 6"/>
        <xdr:cNvPicPr/>
      </xdr:nvPicPr>
      <xdr:blipFill>
        <a:blip r:embed="rId1766"/>
        <a:stretch/>
      </xdr:blipFill>
      <xdr:spPr>
        <a:xfrm>
          <a:off x="6381720" y="241639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160200</xdr:colOff>
      <xdr:row>594</xdr:row>
      <xdr:rowOff>15192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127620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160200</xdr:colOff>
      <xdr:row>594</xdr:row>
      <xdr:rowOff>15192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574344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160200</xdr:colOff>
      <xdr:row>594</xdr:row>
      <xdr:rowOff>15192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6381720" y="2420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160200</xdr:colOff>
      <xdr:row>595</xdr:row>
      <xdr:rowOff>151920</xdr:rowOff>
    </xdr:to>
    <xdr:pic>
      <xdr:nvPicPr>
        <xdr:cNvPr id="1769" name="Picture 1770" descr="Phase 2 of 6"/>
        <xdr:cNvPicPr/>
      </xdr:nvPicPr>
      <xdr:blipFill>
        <a:blip r:embed="rId1770"/>
        <a:stretch/>
      </xdr:blipFill>
      <xdr:spPr>
        <a:xfrm>
          <a:off x="127620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5</xdr:row>
      <xdr:rowOff>0</xdr:rowOff>
    </xdr:from>
    <xdr:to>
      <xdr:col>9</xdr:col>
      <xdr:colOff>160200</xdr:colOff>
      <xdr:row>595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574344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0</xdr:col>
      <xdr:colOff>160200</xdr:colOff>
      <xdr:row>595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6381720" y="24245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160200</xdr:colOff>
      <xdr:row>596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127620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160200</xdr:colOff>
      <xdr:row>596</xdr:row>
      <xdr:rowOff>151920</xdr:rowOff>
    </xdr:to>
    <xdr:pic>
      <xdr:nvPicPr>
        <xdr:cNvPr id="1773" name="Picture 1774" descr="Phase 2 of 6"/>
        <xdr:cNvPicPr/>
      </xdr:nvPicPr>
      <xdr:blipFill>
        <a:blip r:embed="rId1774"/>
        <a:stretch/>
      </xdr:blipFill>
      <xdr:spPr>
        <a:xfrm>
          <a:off x="574344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0</xdr:col>
      <xdr:colOff>160200</xdr:colOff>
      <xdr:row>596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6381720" y="24286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60200</xdr:colOff>
      <xdr:row>597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127620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160200</xdr:colOff>
      <xdr:row>597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574344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160200</xdr:colOff>
      <xdr:row>597</xdr:row>
      <xdr:rowOff>151920</xdr:rowOff>
    </xdr:to>
    <xdr:pic>
      <xdr:nvPicPr>
        <xdr:cNvPr id="1777" name="Picture 1778" descr="Phase 2 of 6"/>
        <xdr:cNvPicPr/>
      </xdr:nvPicPr>
      <xdr:blipFill>
        <a:blip r:embed="rId1778"/>
        <a:stretch/>
      </xdr:blipFill>
      <xdr:spPr>
        <a:xfrm>
          <a:off x="6381720" y="2432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160200</xdr:colOff>
      <xdr:row>598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127620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8</xdr:row>
      <xdr:rowOff>0</xdr:rowOff>
    </xdr:from>
    <xdr:to>
      <xdr:col>9</xdr:col>
      <xdr:colOff>160200</xdr:colOff>
      <xdr:row>598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574344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0</xdr:col>
      <xdr:colOff>160200</xdr:colOff>
      <xdr:row>598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6381720" y="24368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60200</xdr:colOff>
      <xdr:row>599</xdr:row>
      <xdr:rowOff>151920</xdr:rowOff>
    </xdr:to>
    <xdr:pic>
      <xdr:nvPicPr>
        <xdr:cNvPr id="1781" name="Picture 1782" descr="Phase 2 of 6"/>
        <xdr:cNvPicPr/>
      </xdr:nvPicPr>
      <xdr:blipFill>
        <a:blip r:embed="rId1782"/>
        <a:stretch/>
      </xdr:blipFill>
      <xdr:spPr>
        <a:xfrm>
          <a:off x="127620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9</xdr:row>
      <xdr:rowOff>0</xdr:rowOff>
    </xdr:from>
    <xdr:to>
      <xdr:col>9</xdr:col>
      <xdr:colOff>160200</xdr:colOff>
      <xdr:row>599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574344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0</xdr:col>
      <xdr:colOff>160200</xdr:colOff>
      <xdr:row>599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6381720" y="24409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160200</xdr:colOff>
      <xdr:row>600</xdr:row>
      <xdr:rowOff>15228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127620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60200</xdr:colOff>
      <xdr:row>600</xdr:row>
      <xdr:rowOff>152280</xdr:rowOff>
    </xdr:to>
    <xdr:pic>
      <xdr:nvPicPr>
        <xdr:cNvPr id="1785" name="Picture 1786" descr="Phase 2 of 6"/>
        <xdr:cNvPicPr/>
      </xdr:nvPicPr>
      <xdr:blipFill>
        <a:blip r:embed="rId1786"/>
        <a:stretch/>
      </xdr:blipFill>
      <xdr:spPr>
        <a:xfrm>
          <a:off x="574344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0</xdr:col>
      <xdr:colOff>160200</xdr:colOff>
      <xdr:row>600</xdr:row>
      <xdr:rowOff>15228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6381720" y="244506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160200</xdr:colOff>
      <xdr:row>601</xdr:row>
      <xdr:rowOff>15192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127620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1</xdr:row>
      <xdr:rowOff>0</xdr:rowOff>
    </xdr:from>
    <xdr:to>
      <xdr:col>9</xdr:col>
      <xdr:colOff>160200</xdr:colOff>
      <xdr:row>601</xdr:row>
      <xdr:rowOff>15192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574344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0</xdr:col>
      <xdr:colOff>160200</xdr:colOff>
      <xdr:row>601</xdr:row>
      <xdr:rowOff>151920</xdr:rowOff>
    </xdr:to>
    <xdr:pic>
      <xdr:nvPicPr>
        <xdr:cNvPr id="1789" name="Picture 1790" descr="Phase 2 of 6"/>
        <xdr:cNvPicPr/>
      </xdr:nvPicPr>
      <xdr:blipFill>
        <a:blip r:embed="rId1790"/>
        <a:stretch/>
      </xdr:blipFill>
      <xdr:spPr>
        <a:xfrm>
          <a:off x="6381720" y="2449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160200</xdr:colOff>
      <xdr:row>602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127620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60200</xdr:colOff>
      <xdr:row>602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574344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0</xdr:col>
      <xdr:colOff>160200</xdr:colOff>
      <xdr:row>602</xdr:row>
      <xdr:rowOff>15192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6381720" y="24532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160200</xdr:colOff>
      <xdr:row>603</xdr:row>
      <xdr:rowOff>151920</xdr:rowOff>
    </xdr:to>
    <xdr:pic>
      <xdr:nvPicPr>
        <xdr:cNvPr id="1793" name="Picture 1794" descr="Phase 2 of 6"/>
        <xdr:cNvPicPr/>
      </xdr:nvPicPr>
      <xdr:blipFill>
        <a:blip r:embed="rId1794"/>
        <a:stretch/>
      </xdr:blipFill>
      <xdr:spPr>
        <a:xfrm>
          <a:off x="127620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3</xdr:row>
      <xdr:rowOff>0</xdr:rowOff>
    </xdr:from>
    <xdr:to>
      <xdr:col>9</xdr:col>
      <xdr:colOff>160200</xdr:colOff>
      <xdr:row>603</xdr:row>
      <xdr:rowOff>15192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574344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60200</xdr:colOff>
      <xdr:row>603</xdr:row>
      <xdr:rowOff>15192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6381720" y="24573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160200</xdr:colOff>
      <xdr:row>604</xdr:row>
      <xdr:rowOff>15192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127620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4</xdr:row>
      <xdr:rowOff>0</xdr:rowOff>
    </xdr:from>
    <xdr:to>
      <xdr:col>9</xdr:col>
      <xdr:colOff>160200</xdr:colOff>
      <xdr:row>604</xdr:row>
      <xdr:rowOff>151920</xdr:rowOff>
    </xdr:to>
    <xdr:pic>
      <xdr:nvPicPr>
        <xdr:cNvPr id="1797" name="Picture 1798" descr="Phase 2 of 6"/>
        <xdr:cNvPicPr/>
      </xdr:nvPicPr>
      <xdr:blipFill>
        <a:blip r:embed="rId1798"/>
        <a:stretch/>
      </xdr:blipFill>
      <xdr:spPr>
        <a:xfrm>
          <a:off x="574344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160200</xdr:colOff>
      <xdr:row>604</xdr:row>
      <xdr:rowOff>15192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6381720" y="2461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160200</xdr:colOff>
      <xdr:row>605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127620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5</xdr:row>
      <xdr:rowOff>0</xdr:rowOff>
    </xdr:from>
    <xdr:to>
      <xdr:col>9</xdr:col>
      <xdr:colOff>160200</xdr:colOff>
      <xdr:row>605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574344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160200</xdr:colOff>
      <xdr:row>605</xdr:row>
      <xdr:rowOff>151920</xdr:rowOff>
    </xdr:to>
    <xdr:pic>
      <xdr:nvPicPr>
        <xdr:cNvPr id="1801" name="Picture 1802" descr="Phase 2 of 6"/>
        <xdr:cNvPicPr/>
      </xdr:nvPicPr>
      <xdr:blipFill>
        <a:blip r:embed="rId1802"/>
        <a:stretch/>
      </xdr:blipFill>
      <xdr:spPr>
        <a:xfrm>
          <a:off x="6381720" y="24655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160200</xdr:colOff>
      <xdr:row>606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127620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6</xdr:row>
      <xdr:rowOff>0</xdr:rowOff>
    </xdr:from>
    <xdr:to>
      <xdr:col>9</xdr:col>
      <xdr:colOff>160200</xdr:colOff>
      <xdr:row>606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574344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160200</xdr:colOff>
      <xdr:row>606</xdr:row>
      <xdr:rowOff>15192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6381720" y="24696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160200</xdr:colOff>
      <xdr:row>607</xdr:row>
      <xdr:rowOff>152280</xdr:rowOff>
    </xdr:to>
    <xdr:pic>
      <xdr:nvPicPr>
        <xdr:cNvPr id="1805" name="Picture 1806" descr="Phase 2 of 6"/>
        <xdr:cNvPicPr/>
      </xdr:nvPicPr>
      <xdr:blipFill>
        <a:blip r:embed="rId1806"/>
        <a:stretch/>
      </xdr:blipFill>
      <xdr:spPr>
        <a:xfrm>
          <a:off x="127620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7</xdr:row>
      <xdr:rowOff>0</xdr:rowOff>
    </xdr:from>
    <xdr:to>
      <xdr:col>9</xdr:col>
      <xdr:colOff>160200</xdr:colOff>
      <xdr:row>607</xdr:row>
      <xdr:rowOff>15228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574344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160200</xdr:colOff>
      <xdr:row>607</xdr:row>
      <xdr:rowOff>15228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6381720" y="247373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60200</xdr:colOff>
      <xdr:row>608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127620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8</xdr:row>
      <xdr:rowOff>0</xdr:rowOff>
    </xdr:from>
    <xdr:to>
      <xdr:col>9</xdr:col>
      <xdr:colOff>160200</xdr:colOff>
      <xdr:row>608</xdr:row>
      <xdr:rowOff>151920</xdr:rowOff>
    </xdr:to>
    <xdr:pic>
      <xdr:nvPicPr>
        <xdr:cNvPr id="1809" name="Picture 1810" descr="Phase 2 of 6"/>
        <xdr:cNvPicPr/>
      </xdr:nvPicPr>
      <xdr:blipFill>
        <a:blip r:embed="rId1810"/>
        <a:stretch/>
      </xdr:blipFill>
      <xdr:spPr>
        <a:xfrm>
          <a:off x="574344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160200</xdr:colOff>
      <xdr:row>608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6381720" y="24778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9</xdr:row>
      <xdr:rowOff>0</xdr:rowOff>
    </xdr:from>
    <xdr:to>
      <xdr:col>2</xdr:col>
      <xdr:colOff>160200</xdr:colOff>
      <xdr:row>609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127620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9</xdr:row>
      <xdr:rowOff>0</xdr:rowOff>
    </xdr:from>
    <xdr:to>
      <xdr:col>9</xdr:col>
      <xdr:colOff>160200</xdr:colOff>
      <xdr:row>609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574344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160200</xdr:colOff>
      <xdr:row>609</xdr:row>
      <xdr:rowOff>151920</xdr:rowOff>
    </xdr:to>
    <xdr:pic>
      <xdr:nvPicPr>
        <xdr:cNvPr id="1813" name="Picture 1814" descr="Phase 2 of 6"/>
        <xdr:cNvPicPr/>
      </xdr:nvPicPr>
      <xdr:blipFill>
        <a:blip r:embed="rId1814"/>
        <a:stretch/>
      </xdr:blipFill>
      <xdr:spPr>
        <a:xfrm>
          <a:off x="6381720" y="24819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160200</xdr:colOff>
      <xdr:row>610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127620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0</xdr:row>
      <xdr:rowOff>0</xdr:rowOff>
    </xdr:from>
    <xdr:to>
      <xdr:col>9</xdr:col>
      <xdr:colOff>160200</xdr:colOff>
      <xdr:row>610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574344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160200</xdr:colOff>
      <xdr:row>610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6381720" y="24860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60200</xdr:colOff>
      <xdr:row>611</xdr:row>
      <xdr:rowOff>151920</xdr:rowOff>
    </xdr:to>
    <xdr:pic>
      <xdr:nvPicPr>
        <xdr:cNvPr id="1817" name="Picture 1818" descr="Phase 2 of 6"/>
        <xdr:cNvPicPr/>
      </xdr:nvPicPr>
      <xdr:blipFill>
        <a:blip r:embed="rId1818"/>
        <a:stretch/>
      </xdr:blipFill>
      <xdr:spPr>
        <a:xfrm>
          <a:off x="127620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1</xdr:row>
      <xdr:rowOff>0</xdr:rowOff>
    </xdr:from>
    <xdr:to>
      <xdr:col>9</xdr:col>
      <xdr:colOff>160200</xdr:colOff>
      <xdr:row>611</xdr:row>
      <xdr:rowOff>15192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574344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160200</xdr:colOff>
      <xdr:row>611</xdr:row>
      <xdr:rowOff>15192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6381720" y="2490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2</xdr:row>
      <xdr:rowOff>0</xdr:rowOff>
    </xdr:from>
    <xdr:to>
      <xdr:col>2</xdr:col>
      <xdr:colOff>160200</xdr:colOff>
      <xdr:row>612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127620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2</xdr:row>
      <xdr:rowOff>0</xdr:rowOff>
    </xdr:from>
    <xdr:to>
      <xdr:col>9</xdr:col>
      <xdr:colOff>160200</xdr:colOff>
      <xdr:row>612</xdr:row>
      <xdr:rowOff>151920</xdr:rowOff>
    </xdr:to>
    <xdr:pic>
      <xdr:nvPicPr>
        <xdr:cNvPr id="1821" name="Picture 1822" descr="Phase 2 of 6"/>
        <xdr:cNvPicPr/>
      </xdr:nvPicPr>
      <xdr:blipFill>
        <a:blip r:embed="rId1822"/>
        <a:stretch/>
      </xdr:blipFill>
      <xdr:spPr>
        <a:xfrm>
          <a:off x="574344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160200</xdr:colOff>
      <xdr:row>612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6381720" y="24942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</xdr:row>
      <xdr:rowOff>0</xdr:rowOff>
    </xdr:from>
    <xdr:to>
      <xdr:col>2</xdr:col>
      <xdr:colOff>160200</xdr:colOff>
      <xdr:row>613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127620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160200</xdr:colOff>
      <xdr:row>613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574344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160200</xdr:colOff>
      <xdr:row>613</xdr:row>
      <xdr:rowOff>151920</xdr:rowOff>
    </xdr:to>
    <xdr:pic>
      <xdr:nvPicPr>
        <xdr:cNvPr id="1825" name="Picture 1826" descr="Phase 2 of 6"/>
        <xdr:cNvPicPr/>
      </xdr:nvPicPr>
      <xdr:blipFill>
        <a:blip r:embed="rId1826"/>
        <a:stretch/>
      </xdr:blipFill>
      <xdr:spPr>
        <a:xfrm>
          <a:off x="6381720" y="24983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4</xdr:row>
      <xdr:rowOff>0</xdr:rowOff>
    </xdr:from>
    <xdr:to>
      <xdr:col>2</xdr:col>
      <xdr:colOff>160200</xdr:colOff>
      <xdr:row>614</xdr:row>
      <xdr:rowOff>15228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127620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160200</xdr:colOff>
      <xdr:row>614</xdr:row>
      <xdr:rowOff>15228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574344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160200</xdr:colOff>
      <xdr:row>614</xdr:row>
      <xdr:rowOff>15228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6381720" y="250240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5</xdr:row>
      <xdr:rowOff>0</xdr:rowOff>
    </xdr:from>
    <xdr:to>
      <xdr:col>2</xdr:col>
      <xdr:colOff>160200</xdr:colOff>
      <xdr:row>615</xdr:row>
      <xdr:rowOff>151920</xdr:rowOff>
    </xdr:to>
    <xdr:pic>
      <xdr:nvPicPr>
        <xdr:cNvPr id="1829" name="Picture 1830" descr="Phase 2 of 6"/>
        <xdr:cNvPicPr/>
      </xdr:nvPicPr>
      <xdr:blipFill>
        <a:blip r:embed="rId1830"/>
        <a:stretch/>
      </xdr:blipFill>
      <xdr:spPr>
        <a:xfrm>
          <a:off x="127620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160200</xdr:colOff>
      <xdr:row>615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574344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160200</xdr:colOff>
      <xdr:row>615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6381720" y="25065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6</xdr:row>
      <xdr:rowOff>0</xdr:rowOff>
    </xdr:from>
    <xdr:to>
      <xdr:col>2</xdr:col>
      <xdr:colOff>160200</xdr:colOff>
      <xdr:row>616</xdr:row>
      <xdr:rowOff>15192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127620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160200</xdr:colOff>
      <xdr:row>616</xdr:row>
      <xdr:rowOff>151920</xdr:rowOff>
    </xdr:to>
    <xdr:pic>
      <xdr:nvPicPr>
        <xdr:cNvPr id="1833" name="Picture 1834" descr="Phase 2 of 6"/>
        <xdr:cNvPicPr/>
      </xdr:nvPicPr>
      <xdr:blipFill>
        <a:blip r:embed="rId1834"/>
        <a:stretch/>
      </xdr:blipFill>
      <xdr:spPr>
        <a:xfrm>
          <a:off x="574344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160200</xdr:colOff>
      <xdr:row>616</xdr:row>
      <xdr:rowOff>15192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6381720" y="25106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160200</xdr:colOff>
      <xdr:row>617</xdr:row>
      <xdr:rowOff>15228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127620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160200</xdr:colOff>
      <xdr:row>617</xdr:row>
      <xdr:rowOff>15228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574344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160200</xdr:colOff>
      <xdr:row>617</xdr:row>
      <xdr:rowOff>152280</xdr:rowOff>
    </xdr:to>
    <xdr:pic>
      <xdr:nvPicPr>
        <xdr:cNvPr id="1837" name="Picture 1838" descr="Phase 2 of 6"/>
        <xdr:cNvPicPr/>
      </xdr:nvPicPr>
      <xdr:blipFill>
        <a:blip r:embed="rId1838"/>
        <a:stretch/>
      </xdr:blipFill>
      <xdr:spPr>
        <a:xfrm>
          <a:off x="6381720" y="251469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160200</xdr:colOff>
      <xdr:row>618</xdr:row>
      <xdr:rowOff>15192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127620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8</xdr:row>
      <xdr:rowOff>0</xdr:rowOff>
    </xdr:from>
    <xdr:to>
      <xdr:col>9</xdr:col>
      <xdr:colOff>160200</xdr:colOff>
      <xdr:row>618</xdr:row>
      <xdr:rowOff>15192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574344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160200</xdr:colOff>
      <xdr:row>618</xdr:row>
      <xdr:rowOff>15192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6381720" y="2518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60200</xdr:colOff>
      <xdr:row>619</xdr:row>
      <xdr:rowOff>151920</xdr:rowOff>
    </xdr:to>
    <xdr:pic>
      <xdr:nvPicPr>
        <xdr:cNvPr id="1841" name="Picture 1842" descr="Phase 2 of 6"/>
        <xdr:cNvPicPr/>
      </xdr:nvPicPr>
      <xdr:blipFill>
        <a:blip r:embed="rId1842"/>
        <a:stretch/>
      </xdr:blipFill>
      <xdr:spPr>
        <a:xfrm>
          <a:off x="127620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9</xdr:row>
      <xdr:rowOff>0</xdr:rowOff>
    </xdr:from>
    <xdr:to>
      <xdr:col>9</xdr:col>
      <xdr:colOff>160200</xdr:colOff>
      <xdr:row>619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574344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0</xdr:col>
      <xdr:colOff>160200</xdr:colOff>
      <xdr:row>619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6381720" y="25228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0</xdr:row>
      <xdr:rowOff>0</xdr:rowOff>
    </xdr:from>
    <xdr:to>
      <xdr:col>2</xdr:col>
      <xdr:colOff>160200</xdr:colOff>
      <xdr:row>620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127620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0</xdr:row>
      <xdr:rowOff>0</xdr:rowOff>
    </xdr:from>
    <xdr:to>
      <xdr:col>9</xdr:col>
      <xdr:colOff>160200</xdr:colOff>
      <xdr:row>620</xdr:row>
      <xdr:rowOff>151920</xdr:rowOff>
    </xdr:to>
    <xdr:pic>
      <xdr:nvPicPr>
        <xdr:cNvPr id="1845" name="Picture 1846" descr="Phase 2 of 6"/>
        <xdr:cNvPicPr/>
      </xdr:nvPicPr>
      <xdr:blipFill>
        <a:blip r:embed="rId1846"/>
        <a:stretch/>
      </xdr:blipFill>
      <xdr:spPr>
        <a:xfrm>
          <a:off x="574344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0</xdr:col>
      <xdr:colOff>160200</xdr:colOff>
      <xdr:row>620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6381720" y="25269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1</xdr:row>
      <xdr:rowOff>0</xdr:rowOff>
    </xdr:from>
    <xdr:to>
      <xdr:col>2</xdr:col>
      <xdr:colOff>160200</xdr:colOff>
      <xdr:row>621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127620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1</xdr:row>
      <xdr:rowOff>0</xdr:rowOff>
    </xdr:from>
    <xdr:to>
      <xdr:col>9</xdr:col>
      <xdr:colOff>160200</xdr:colOff>
      <xdr:row>621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574344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60200</xdr:colOff>
      <xdr:row>621</xdr:row>
      <xdr:rowOff>151920</xdr:rowOff>
    </xdr:to>
    <xdr:pic>
      <xdr:nvPicPr>
        <xdr:cNvPr id="1849" name="Picture 1850" descr="Phase 2 of 6"/>
        <xdr:cNvPicPr/>
      </xdr:nvPicPr>
      <xdr:blipFill>
        <a:blip r:embed="rId1850"/>
        <a:stretch/>
      </xdr:blipFill>
      <xdr:spPr>
        <a:xfrm>
          <a:off x="6381720" y="2531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160200</xdr:colOff>
      <xdr:row>622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127620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160200</xdr:colOff>
      <xdr:row>622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574344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160200</xdr:colOff>
      <xdr:row>622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6381720" y="25351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3</xdr:row>
      <xdr:rowOff>0</xdr:rowOff>
    </xdr:from>
    <xdr:to>
      <xdr:col>2</xdr:col>
      <xdr:colOff>160200</xdr:colOff>
      <xdr:row>623</xdr:row>
      <xdr:rowOff>151920</xdr:rowOff>
    </xdr:to>
    <xdr:pic>
      <xdr:nvPicPr>
        <xdr:cNvPr id="1853" name="Picture 1854" descr="Phase 2 of 6"/>
        <xdr:cNvPicPr/>
      </xdr:nvPicPr>
      <xdr:blipFill>
        <a:blip r:embed="rId1854"/>
        <a:stretch/>
      </xdr:blipFill>
      <xdr:spPr>
        <a:xfrm>
          <a:off x="127620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160200</xdr:colOff>
      <xdr:row>623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574344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160200</xdr:colOff>
      <xdr:row>623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6381720" y="25392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160200</xdr:colOff>
      <xdr:row>624</xdr:row>
      <xdr:rowOff>15228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127620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160200</xdr:colOff>
      <xdr:row>624</xdr:row>
      <xdr:rowOff>152280</xdr:rowOff>
    </xdr:to>
    <xdr:pic>
      <xdr:nvPicPr>
        <xdr:cNvPr id="1857" name="Picture 1858" descr="Phase 2 of 6"/>
        <xdr:cNvPicPr/>
      </xdr:nvPicPr>
      <xdr:blipFill>
        <a:blip r:embed="rId1858"/>
        <a:stretch/>
      </xdr:blipFill>
      <xdr:spPr>
        <a:xfrm>
          <a:off x="574344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160200</xdr:colOff>
      <xdr:row>624</xdr:row>
      <xdr:rowOff>15228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6381720" y="25433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5</xdr:row>
      <xdr:rowOff>0</xdr:rowOff>
    </xdr:from>
    <xdr:to>
      <xdr:col>2</xdr:col>
      <xdr:colOff>160200</xdr:colOff>
      <xdr:row>625</xdr:row>
      <xdr:rowOff>15192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127620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5</xdr:row>
      <xdr:rowOff>0</xdr:rowOff>
    </xdr:from>
    <xdr:to>
      <xdr:col>9</xdr:col>
      <xdr:colOff>160200</xdr:colOff>
      <xdr:row>625</xdr:row>
      <xdr:rowOff>15192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574344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160200</xdr:colOff>
      <xdr:row>625</xdr:row>
      <xdr:rowOff>151920</xdr:rowOff>
    </xdr:to>
    <xdr:pic>
      <xdr:nvPicPr>
        <xdr:cNvPr id="1861" name="Picture 1862" descr="Phase 2 of 6"/>
        <xdr:cNvPicPr/>
      </xdr:nvPicPr>
      <xdr:blipFill>
        <a:blip r:embed="rId1862"/>
        <a:stretch/>
      </xdr:blipFill>
      <xdr:spPr>
        <a:xfrm>
          <a:off x="6381720" y="2547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6</xdr:row>
      <xdr:rowOff>0</xdr:rowOff>
    </xdr:from>
    <xdr:to>
      <xdr:col>2</xdr:col>
      <xdr:colOff>160200</xdr:colOff>
      <xdr:row>626</xdr:row>
      <xdr:rowOff>15192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127620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6</xdr:row>
      <xdr:rowOff>0</xdr:rowOff>
    </xdr:from>
    <xdr:to>
      <xdr:col>9</xdr:col>
      <xdr:colOff>160200</xdr:colOff>
      <xdr:row>626</xdr:row>
      <xdr:rowOff>15192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574344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160200</xdr:colOff>
      <xdr:row>626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6381720" y="25515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160200</xdr:colOff>
      <xdr:row>627</xdr:row>
      <xdr:rowOff>151920</xdr:rowOff>
    </xdr:to>
    <xdr:pic>
      <xdr:nvPicPr>
        <xdr:cNvPr id="1865" name="Picture 1866" descr="Phase 2 of 6"/>
        <xdr:cNvPicPr/>
      </xdr:nvPicPr>
      <xdr:blipFill>
        <a:blip r:embed="rId1866"/>
        <a:stretch/>
      </xdr:blipFill>
      <xdr:spPr>
        <a:xfrm>
          <a:off x="127620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7</xdr:row>
      <xdr:rowOff>0</xdr:rowOff>
    </xdr:from>
    <xdr:to>
      <xdr:col>9</xdr:col>
      <xdr:colOff>160200</xdr:colOff>
      <xdr:row>627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574344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0</xdr:col>
      <xdr:colOff>160200</xdr:colOff>
      <xdr:row>627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6381720" y="25556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8</xdr:row>
      <xdr:rowOff>0</xdr:rowOff>
    </xdr:from>
    <xdr:to>
      <xdr:col>2</xdr:col>
      <xdr:colOff>160200</xdr:colOff>
      <xdr:row>628</xdr:row>
      <xdr:rowOff>15192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127620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8</xdr:row>
      <xdr:rowOff>0</xdr:rowOff>
    </xdr:from>
    <xdr:to>
      <xdr:col>9</xdr:col>
      <xdr:colOff>160200</xdr:colOff>
      <xdr:row>628</xdr:row>
      <xdr:rowOff>151920</xdr:rowOff>
    </xdr:to>
    <xdr:pic>
      <xdr:nvPicPr>
        <xdr:cNvPr id="1869" name="Picture 1870" descr="Phase 2 of 6"/>
        <xdr:cNvPicPr/>
      </xdr:nvPicPr>
      <xdr:blipFill>
        <a:blip r:embed="rId1870"/>
        <a:stretch/>
      </xdr:blipFill>
      <xdr:spPr>
        <a:xfrm>
          <a:off x="574344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0</xdr:col>
      <xdr:colOff>160200</xdr:colOff>
      <xdr:row>628</xdr:row>
      <xdr:rowOff>15192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6381720" y="2559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9</xdr:row>
      <xdr:rowOff>0</xdr:rowOff>
    </xdr:from>
    <xdr:to>
      <xdr:col>2</xdr:col>
      <xdr:colOff>160200</xdr:colOff>
      <xdr:row>629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127620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9</xdr:row>
      <xdr:rowOff>0</xdr:rowOff>
    </xdr:from>
    <xdr:to>
      <xdr:col>9</xdr:col>
      <xdr:colOff>160200</xdr:colOff>
      <xdr:row>629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574344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0</xdr:col>
      <xdr:colOff>160200</xdr:colOff>
      <xdr:row>629</xdr:row>
      <xdr:rowOff>151920</xdr:rowOff>
    </xdr:to>
    <xdr:pic>
      <xdr:nvPicPr>
        <xdr:cNvPr id="1873" name="Picture 1874" descr="Phase 2 of 6"/>
        <xdr:cNvPicPr/>
      </xdr:nvPicPr>
      <xdr:blipFill>
        <a:blip r:embed="rId1874"/>
        <a:stretch/>
      </xdr:blipFill>
      <xdr:spPr>
        <a:xfrm>
          <a:off x="6381720" y="25638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0</xdr:row>
      <xdr:rowOff>0</xdr:rowOff>
    </xdr:from>
    <xdr:to>
      <xdr:col>2</xdr:col>
      <xdr:colOff>160200</xdr:colOff>
      <xdr:row>630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127620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0</xdr:row>
      <xdr:rowOff>0</xdr:rowOff>
    </xdr:from>
    <xdr:to>
      <xdr:col>9</xdr:col>
      <xdr:colOff>160200</xdr:colOff>
      <xdr:row>630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574344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160200</xdr:colOff>
      <xdr:row>630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6381720" y="25679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1</xdr:row>
      <xdr:rowOff>0</xdr:rowOff>
    </xdr:from>
    <xdr:to>
      <xdr:col>2</xdr:col>
      <xdr:colOff>160200</xdr:colOff>
      <xdr:row>631</xdr:row>
      <xdr:rowOff>152280</xdr:rowOff>
    </xdr:to>
    <xdr:pic>
      <xdr:nvPicPr>
        <xdr:cNvPr id="1877" name="Picture 1878" descr="Phase 2 of 6"/>
        <xdr:cNvPicPr/>
      </xdr:nvPicPr>
      <xdr:blipFill>
        <a:blip r:embed="rId1878"/>
        <a:stretch/>
      </xdr:blipFill>
      <xdr:spPr>
        <a:xfrm>
          <a:off x="127620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1</xdr:row>
      <xdr:rowOff>0</xdr:rowOff>
    </xdr:from>
    <xdr:to>
      <xdr:col>9</xdr:col>
      <xdr:colOff>160200</xdr:colOff>
      <xdr:row>631</xdr:row>
      <xdr:rowOff>15228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574344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0</xdr:col>
      <xdr:colOff>160200</xdr:colOff>
      <xdr:row>631</xdr:row>
      <xdr:rowOff>15228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6381720" y="25720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160200</xdr:colOff>
      <xdr:row>632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127620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2</xdr:row>
      <xdr:rowOff>0</xdr:rowOff>
    </xdr:from>
    <xdr:to>
      <xdr:col>9</xdr:col>
      <xdr:colOff>160200</xdr:colOff>
      <xdr:row>632</xdr:row>
      <xdr:rowOff>151920</xdr:rowOff>
    </xdr:to>
    <xdr:pic>
      <xdr:nvPicPr>
        <xdr:cNvPr id="1881" name="Picture 1882" descr="Phase 2 of 6"/>
        <xdr:cNvPicPr/>
      </xdr:nvPicPr>
      <xdr:blipFill>
        <a:blip r:embed="rId1882"/>
        <a:stretch/>
      </xdr:blipFill>
      <xdr:spPr>
        <a:xfrm>
          <a:off x="574344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0</xdr:col>
      <xdr:colOff>160200</xdr:colOff>
      <xdr:row>632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6381720" y="25761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160200</xdr:colOff>
      <xdr:row>633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127620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3</xdr:row>
      <xdr:rowOff>0</xdr:rowOff>
    </xdr:from>
    <xdr:to>
      <xdr:col>9</xdr:col>
      <xdr:colOff>160200</xdr:colOff>
      <xdr:row>633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574344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0</xdr:col>
      <xdr:colOff>160200</xdr:colOff>
      <xdr:row>633</xdr:row>
      <xdr:rowOff>151920</xdr:rowOff>
    </xdr:to>
    <xdr:pic>
      <xdr:nvPicPr>
        <xdr:cNvPr id="1885" name="Picture 1886" descr="Phase 2 of 6"/>
        <xdr:cNvPicPr/>
      </xdr:nvPicPr>
      <xdr:blipFill>
        <a:blip r:embed="rId1886"/>
        <a:stretch/>
      </xdr:blipFill>
      <xdr:spPr>
        <a:xfrm>
          <a:off x="6381720" y="25802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160200</xdr:colOff>
      <xdr:row>634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127620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4</xdr:row>
      <xdr:rowOff>0</xdr:rowOff>
    </xdr:from>
    <xdr:to>
      <xdr:col>9</xdr:col>
      <xdr:colOff>160200</xdr:colOff>
      <xdr:row>634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574344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0</xdr:col>
      <xdr:colOff>160200</xdr:colOff>
      <xdr:row>634</xdr:row>
      <xdr:rowOff>15192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6381720" y="25843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5</xdr:row>
      <xdr:rowOff>0</xdr:rowOff>
    </xdr:from>
    <xdr:to>
      <xdr:col>2</xdr:col>
      <xdr:colOff>160200</xdr:colOff>
      <xdr:row>635</xdr:row>
      <xdr:rowOff>151920</xdr:rowOff>
    </xdr:to>
    <xdr:pic>
      <xdr:nvPicPr>
        <xdr:cNvPr id="1889" name="Picture 1890" descr="Phase 2 of 6"/>
        <xdr:cNvPicPr/>
      </xdr:nvPicPr>
      <xdr:blipFill>
        <a:blip r:embed="rId1890"/>
        <a:stretch/>
      </xdr:blipFill>
      <xdr:spPr>
        <a:xfrm>
          <a:off x="127620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5</xdr:row>
      <xdr:rowOff>0</xdr:rowOff>
    </xdr:from>
    <xdr:to>
      <xdr:col>9</xdr:col>
      <xdr:colOff>160200</xdr:colOff>
      <xdr:row>635</xdr:row>
      <xdr:rowOff>15192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574344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0</xdr:col>
      <xdr:colOff>160200</xdr:colOff>
      <xdr:row>635</xdr:row>
      <xdr:rowOff>15192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6381720" y="2588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160200</xdr:colOff>
      <xdr:row>636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127620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6</xdr:row>
      <xdr:rowOff>0</xdr:rowOff>
    </xdr:from>
    <xdr:to>
      <xdr:col>9</xdr:col>
      <xdr:colOff>160200</xdr:colOff>
      <xdr:row>636</xdr:row>
      <xdr:rowOff>151920</xdr:rowOff>
    </xdr:to>
    <xdr:pic>
      <xdr:nvPicPr>
        <xdr:cNvPr id="1893" name="Picture 1894" descr="Phase 2 of 6"/>
        <xdr:cNvPicPr/>
      </xdr:nvPicPr>
      <xdr:blipFill>
        <a:blip r:embed="rId1894"/>
        <a:stretch/>
      </xdr:blipFill>
      <xdr:spPr>
        <a:xfrm>
          <a:off x="574344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0</xdr:col>
      <xdr:colOff>160200</xdr:colOff>
      <xdr:row>636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6381720" y="25925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7</xdr:row>
      <xdr:rowOff>0</xdr:rowOff>
    </xdr:from>
    <xdr:to>
      <xdr:col>2</xdr:col>
      <xdr:colOff>160200</xdr:colOff>
      <xdr:row>637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127620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7</xdr:row>
      <xdr:rowOff>0</xdr:rowOff>
    </xdr:from>
    <xdr:to>
      <xdr:col>9</xdr:col>
      <xdr:colOff>160200</xdr:colOff>
      <xdr:row>637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574344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0</xdr:col>
      <xdr:colOff>160200</xdr:colOff>
      <xdr:row>637</xdr:row>
      <xdr:rowOff>151920</xdr:rowOff>
    </xdr:to>
    <xdr:pic>
      <xdr:nvPicPr>
        <xdr:cNvPr id="1897" name="Picture 1898" descr="Phase 2 of 6"/>
        <xdr:cNvPicPr/>
      </xdr:nvPicPr>
      <xdr:blipFill>
        <a:blip r:embed="rId1898"/>
        <a:stretch/>
      </xdr:blipFill>
      <xdr:spPr>
        <a:xfrm>
          <a:off x="6381720" y="25966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8</xdr:row>
      <xdr:rowOff>0</xdr:rowOff>
    </xdr:from>
    <xdr:to>
      <xdr:col>2</xdr:col>
      <xdr:colOff>160200</xdr:colOff>
      <xdr:row>638</xdr:row>
      <xdr:rowOff>15228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127620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8</xdr:row>
      <xdr:rowOff>0</xdr:rowOff>
    </xdr:from>
    <xdr:to>
      <xdr:col>9</xdr:col>
      <xdr:colOff>160200</xdr:colOff>
      <xdr:row>638</xdr:row>
      <xdr:rowOff>15228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574344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0</xdr:col>
      <xdr:colOff>160200</xdr:colOff>
      <xdr:row>638</xdr:row>
      <xdr:rowOff>15228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6381720" y="260070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9</xdr:row>
      <xdr:rowOff>0</xdr:rowOff>
    </xdr:from>
    <xdr:to>
      <xdr:col>2</xdr:col>
      <xdr:colOff>160200</xdr:colOff>
      <xdr:row>639</xdr:row>
      <xdr:rowOff>151920</xdr:rowOff>
    </xdr:to>
    <xdr:pic>
      <xdr:nvPicPr>
        <xdr:cNvPr id="1901" name="Picture 1902" descr="Phase 2 of 6"/>
        <xdr:cNvPicPr/>
      </xdr:nvPicPr>
      <xdr:blipFill>
        <a:blip r:embed="rId1902"/>
        <a:stretch/>
      </xdr:blipFill>
      <xdr:spPr>
        <a:xfrm>
          <a:off x="127620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9</xdr:row>
      <xdr:rowOff>0</xdr:rowOff>
    </xdr:from>
    <xdr:to>
      <xdr:col>9</xdr:col>
      <xdr:colOff>160200</xdr:colOff>
      <xdr:row>639</xdr:row>
      <xdr:rowOff>15192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574344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0</xdr:col>
      <xdr:colOff>160200</xdr:colOff>
      <xdr:row>639</xdr:row>
      <xdr:rowOff>15192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6381720" y="26048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0</xdr:row>
      <xdr:rowOff>0</xdr:rowOff>
    </xdr:from>
    <xdr:to>
      <xdr:col>2</xdr:col>
      <xdr:colOff>160200</xdr:colOff>
      <xdr:row>640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127620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0</xdr:row>
      <xdr:rowOff>0</xdr:rowOff>
    </xdr:from>
    <xdr:to>
      <xdr:col>9</xdr:col>
      <xdr:colOff>160200</xdr:colOff>
      <xdr:row>640</xdr:row>
      <xdr:rowOff>151920</xdr:rowOff>
    </xdr:to>
    <xdr:pic>
      <xdr:nvPicPr>
        <xdr:cNvPr id="1905" name="Picture 1906" descr="Phase 2 of 6"/>
        <xdr:cNvPicPr/>
      </xdr:nvPicPr>
      <xdr:blipFill>
        <a:blip r:embed="rId1906"/>
        <a:stretch/>
      </xdr:blipFill>
      <xdr:spPr>
        <a:xfrm>
          <a:off x="574344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0</xdr:col>
      <xdr:colOff>160200</xdr:colOff>
      <xdr:row>640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6381720" y="26088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60200</xdr:colOff>
      <xdr:row>641</xdr:row>
      <xdr:rowOff>15228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127620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1</xdr:row>
      <xdr:rowOff>0</xdr:rowOff>
    </xdr:from>
    <xdr:to>
      <xdr:col>9</xdr:col>
      <xdr:colOff>160200</xdr:colOff>
      <xdr:row>641</xdr:row>
      <xdr:rowOff>15228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574344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0</xdr:col>
      <xdr:colOff>160200</xdr:colOff>
      <xdr:row>641</xdr:row>
      <xdr:rowOff>152280</xdr:rowOff>
    </xdr:to>
    <xdr:pic>
      <xdr:nvPicPr>
        <xdr:cNvPr id="1909" name="Picture 1910" descr="Phase 2 of 6"/>
        <xdr:cNvPicPr/>
      </xdr:nvPicPr>
      <xdr:blipFill>
        <a:blip r:embed="rId1910"/>
        <a:stretch/>
      </xdr:blipFill>
      <xdr:spPr>
        <a:xfrm>
          <a:off x="6381720" y="26129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160200</xdr:colOff>
      <xdr:row>642</xdr:row>
      <xdr:rowOff>15192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127620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2</xdr:row>
      <xdr:rowOff>0</xdr:rowOff>
    </xdr:from>
    <xdr:to>
      <xdr:col>9</xdr:col>
      <xdr:colOff>160200</xdr:colOff>
      <xdr:row>642</xdr:row>
      <xdr:rowOff>15192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574344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60200</xdr:colOff>
      <xdr:row>642</xdr:row>
      <xdr:rowOff>15192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6381720" y="2617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160200</xdr:colOff>
      <xdr:row>643</xdr:row>
      <xdr:rowOff>151920</xdr:rowOff>
    </xdr:to>
    <xdr:pic>
      <xdr:nvPicPr>
        <xdr:cNvPr id="1913" name="Picture 1914" descr="Phase 2 of 6"/>
        <xdr:cNvPicPr/>
      </xdr:nvPicPr>
      <xdr:blipFill>
        <a:blip r:embed="rId1914"/>
        <a:stretch/>
      </xdr:blipFill>
      <xdr:spPr>
        <a:xfrm>
          <a:off x="127620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3</xdr:row>
      <xdr:rowOff>0</xdr:rowOff>
    </xdr:from>
    <xdr:to>
      <xdr:col>9</xdr:col>
      <xdr:colOff>160200</xdr:colOff>
      <xdr:row>643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574344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0</xdr:col>
      <xdr:colOff>160200</xdr:colOff>
      <xdr:row>643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6381720" y="26211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4</xdr:row>
      <xdr:rowOff>0</xdr:rowOff>
    </xdr:from>
    <xdr:to>
      <xdr:col>2</xdr:col>
      <xdr:colOff>160200</xdr:colOff>
      <xdr:row>644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127620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4</xdr:row>
      <xdr:rowOff>0</xdr:rowOff>
    </xdr:from>
    <xdr:to>
      <xdr:col>9</xdr:col>
      <xdr:colOff>160200</xdr:colOff>
      <xdr:row>644</xdr:row>
      <xdr:rowOff>151920</xdr:rowOff>
    </xdr:to>
    <xdr:pic>
      <xdr:nvPicPr>
        <xdr:cNvPr id="1917" name="Picture 1918" descr="Phase 2 of 6"/>
        <xdr:cNvPicPr/>
      </xdr:nvPicPr>
      <xdr:blipFill>
        <a:blip r:embed="rId1918"/>
        <a:stretch/>
      </xdr:blipFill>
      <xdr:spPr>
        <a:xfrm>
          <a:off x="574344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0</xdr:col>
      <xdr:colOff>160200</xdr:colOff>
      <xdr:row>644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6381720" y="26252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5</xdr:row>
      <xdr:rowOff>0</xdr:rowOff>
    </xdr:from>
    <xdr:to>
      <xdr:col>2</xdr:col>
      <xdr:colOff>160200</xdr:colOff>
      <xdr:row>645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127620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5</xdr:row>
      <xdr:rowOff>0</xdr:rowOff>
    </xdr:from>
    <xdr:to>
      <xdr:col>9</xdr:col>
      <xdr:colOff>160200</xdr:colOff>
      <xdr:row>645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574344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0</xdr:col>
      <xdr:colOff>160200</xdr:colOff>
      <xdr:row>645</xdr:row>
      <xdr:rowOff>151920</xdr:rowOff>
    </xdr:to>
    <xdr:pic>
      <xdr:nvPicPr>
        <xdr:cNvPr id="1921" name="Picture 1922" descr="Phase 2 of 6"/>
        <xdr:cNvPicPr/>
      </xdr:nvPicPr>
      <xdr:blipFill>
        <a:blip r:embed="rId1922"/>
        <a:stretch/>
      </xdr:blipFill>
      <xdr:spPr>
        <a:xfrm>
          <a:off x="6381720" y="2629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60200</xdr:colOff>
      <xdr:row>646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127620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6</xdr:row>
      <xdr:rowOff>0</xdr:rowOff>
    </xdr:from>
    <xdr:to>
      <xdr:col>9</xdr:col>
      <xdr:colOff>160200</xdr:colOff>
      <xdr:row>646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574344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60200</xdr:colOff>
      <xdr:row>646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6381720" y="26334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160200</xdr:colOff>
      <xdr:row>647</xdr:row>
      <xdr:rowOff>151920</xdr:rowOff>
    </xdr:to>
    <xdr:pic>
      <xdr:nvPicPr>
        <xdr:cNvPr id="1925" name="Picture 1926" descr="Phase 2 of 6"/>
        <xdr:cNvPicPr/>
      </xdr:nvPicPr>
      <xdr:blipFill>
        <a:blip r:embed="rId1926"/>
        <a:stretch/>
      </xdr:blipFill>
      <xdr:spPr>
        <a:xfrm>
          <a:off x="127620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160200</xdr:colOff>
      <xdr:row>647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574344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0</xdr:col>
      <xdr:colOff>160200</xdr:colOff>
      <xdr:row>647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6381720" y="26375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8</xdr:row>
      <xdr:rowOff>0</xdr:rowOff>
    </xdr:from>
    <xdr:to>
      <xdr:col>2</xdr:col>
      <xdr:colOff>160200</xdr:colOff>
      <xdr:row>648</xdr:row>
      <xdr:rowOff>15228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127620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8</xdr:row>
      <xdr:rowOff>0</xdr:rowOff>
    </xdr:from>
    <xdr:to>
      <xdr:col>9</xdr:col>
      <xdr:colOff>160200</xdr:colOff>
      <xdr:row>648</xdr:row>
      <xdr:rowOff>152280</xdr:rowOff>
    </xdr:to>
    <xdr:pic>
      <xdr:nvPicPr>
        <xdr:cNvPr id="1929" name="Picture 1930" descr="Phase 2 of 6"/>
        <xdr:cNvPicPr/>
      </xdr:nvPicPr>
      <xdr:blipFill>
        <a:blip r:embed="rId1930"/>
        <a:stretch/>
      </xdr:blipFill>
      <xdr:spPr>
        <a:xfrm>
          <a:off x="574344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0</xdr:col>
      <xdr:colOff>160200</xdr:colOff>
      <xdr:row>648</xdr:row>
      <xdr:rowOff>15228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6381720" y="264166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160200</xdr:colOff>
      <xdr:row>649</xdr:row>
      <xdr:rowOff>15192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127620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9</xdr:row>
      <xdr:rowOff>0</xdr:rowOff>
    </xdr:from>
    <xdr:to>
      <xdr:col>9</xdr:col>
      <xdr:colOff>160200</xdr:colOff>
      <xdr:row>649</xdr:row>
      <xdr:rowOff>15192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574344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0</xdr:col>
      <xdr:colOff>160200</xdr:colOff>
      <xdr:row>649</xdr:row>
      <xdr:rowOff>151920</xdr:rowOff>
    </xdr:to>
    <xdr:pic>
      <xdr:nvPicPr>
        <xdr:cNvPr id="1933" name="Picture 1934" descr="Phase 2 of 6"/>
        <xdr:cNvPicPr/>
      </xdr:nvPicPr>
      <xdr:blipFill>
        <a:blip r:embed="rId1934"/>
        <a:stretch/>
      </xdr:blipFill>
      <xdr:spPr>
        <a:xfrm>
          <a:off x="6381720" y="2645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0</xdr:row>
      <xdr:rowOff>0</xdr:rowOff>
    </xdr:from>
    <xdr:to>
      <xdr:col>2</xdr:col>
      <xdr:colOff>160200</xdr:colOff>
      <xdr:row>650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127620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0</xdr:row>
      <xdr:rowOff>0</xdr:rowOff>
    </xdr:from>
    <xdr:to>
      <xdr:col>9</xdr:col>
      <xdr:colOff>160200</xdr:colOff>
      <xdr:row>650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574344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0</xdr:col>
      <xdr:colOff>160200</xdr:colOff>
      <xdr:row>650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6381720" y="26498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160200</xdr:colOff>
      <xdr:row>651</xdr:row>
      <xdr:rowOff>151920</xdr:rowOff>
    </xdr:to>
    <xdr:pic>
      <xdr:nvPicPr>
        <xdr:cNvPr id="1937" name="Picture 1938" descr="Phase 2 of 6"/>
        <xdr:cNvPicPr/>
      </xdr:nvPicPr>
      <xdr:blipFill>
        <a:blip r:embed="rId1938"/>
        <a:stretch/>
      </xdr:blipFill>
      <xdr:spPr>
        <a:xfrm>
          <a:off x="127620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1</xdr:row>
      <xdr:rowOff>0</xdr:rowOff>
    </xdr:from>
    <xdr:to>
      <xdr:col>9</xdr:col>
      <xdr:colOff>160200</xdr:colOff>
      <xdr:row>651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574344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0</xdr:col>
      <xdr:colOff>160200</xdr:colOff>
      <xdr:row>651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6381720" y="26539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160200</xdr:colOff>
      <xdr:row>652</xdr:row>
      <xdr:rowOff>15192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127620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2</xdr:row>
      <xdr:rowOff>0</xdr:rowOff>
    </xdr:from>
    <xdr:to>
      <xdr:col>9</xdr:col>
      <xdr:colOff>160200</xdr:colOff>
      <xdr:row>652</xdr:row>
      <xdr:rowOff>151920</xdr:rowOff>
    </xdr:to>
    <xdr:pic>
      <xdr:nvPicPr>
        <xdr:cNvPr id="1941" name="Picture 1942" descr="Phase 2 of 6"/>
        <xdr:cNvPicPr/>
      </xdr:nvPicPr>
      <xdr:blipFill>
        <a:blip r:embed="rId1942"/>
        <a:stretch/>
      </xdr:blipFill>
      <xdr:spPr>
        <a:xfrm>
          <a:off x="574344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0</xdr:col>
      <xdr:colOff>160200</xdr:colOff>
      <xdr:row>652</xdr:row>
      <xdr:rowOff>15192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6381720" y="2658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3</xdr:row>
      <xdr:rowOff>0</xdr:rowOff>
    </xdr:from>
    <xdr:to>
      <xdr:col>2</xdr:col>
      <xdr:colOff>160200</xdr:colOff>
      <xdr:row>653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127620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3</xdr:row>
      <xdr:rowOff>0</xdr:rowOff>
    </xdr:from>
    <xdr:to>
      <xdr:col>9</xdr:col>
      <xdr:colOff>160200</xdr:colOff>
      <xdr:row>653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574344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0</xdr:col>
      <xdr:colOff>160200</xdr:colOff>
      <xdr:row>653</xdr:row>
      <xdr:rowOff>151920</xdr:rowOff>
    </xdr:to>
    <xdr:pic>
      <xdr:nvPicPr>
        <xdr:cNvPr id="1945" name="Picture 1946" descr="Phase 2 of 6"/>
        <xdr:cNvPicPr/>
      </xdr:nvPicPr>
      <xdr:blipFill>
        <a:blip r:embed="rId1946"/>
        <a:stretch/>
      </xdr:blipFill>
      <xdr:spPr>
        <a:xfrm>
          <a:off x="6381720" y="26621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60200</xdr:colOff>
      <xdr:row>654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127620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4</xdr:row>
      <xdr:rowOff>0</xdr:rowOff>
    </xdr:from>
    <xdr:to>
      <xdr:col>9</xdr:col>
      <xdr:colOff>160200</xdr:colOff>
      <xdr:row>654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574344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0</xdr:col>
      <xdr:colOff>160200</xdr:colOff>
      <xdr:row>654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6381720" y="26662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5</xdr:row>
      <xdr:rowOff>0</xdr:rowOff>
    </xdr:from>
    <xdr:to>
      <xdr:col>2</xdr:col>
      <xdr:colOff>160200</xdr:colOff>
      <xdr:row>655</xdr:row>
      <xdr:rowOff>152280</xdr:rowOff>
    </xdr:to>
    <xdr:pic>
      <xdr:nvPicPr>
        <xdr:cNvPr id="1949" name="Picture 1950" descr="Phase 2 of 6"/>
        <xdr:cNvPicPr/>
      </xdr:nvPicPr>
      <xdr:blipFill>
        <a:blip r:embed="rId1950"/>
        <a:stretch/>
      </xdr:blipFill>
      <xdr:spPr>
        <a:xfrm>
          <a:off x="127620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160200</xdr:colOff>
      <xdr:row>655</xdr:row>
      <xdr:rowOff>15228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574344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0</xdr:col>
      <xdr:colOff>160200</xdr:colOff>
      <xdr:row>655</xdr:row>
      <xdr:rowOff>15228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6381720" y="267033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6</xdr:row>
      <xdr:rowOff>0</xdr:rowOff>
    </xdr:from>
    <xdr:to>
      <xdr:col>2</xdr:col>
      <xdr:colOff>160200</xdr:colOff>
      <xdr:row>656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127620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6</xdr:row>
      <xdr:rowOff>0</xdr:rowOff>
    </xdr:from>
    <xdr:to>
      <xdr:col>9</xdr:col>
      <xdr:colOff>160200</xdr:colOff>
      <xdr:row>656</xdr:row>
      <xdr:rowOff>151920</xdr:rowOff>
    </xdr:to>
    <xdr:pic>
      <xdr:nvPicPr>
        <xdr:cNvPr id="1953" name="Picture 1954" descr="Phase 2 of 6"/>
        <xdr:cNvPicPr/>
      </xdr:nvPicPr>
      <xdr:blipFill>
        <a:blip r:embed="rId1954"/>
        <a:stretch/>
      </xdr:blipFill>
      <xdr:spPr>
        <a:xfrm>
          <a:off x="574344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0</xdr:col>
      <xdr:colOff>160200</xdr:colOff>
      <xdr:row>656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6381720" y="26744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2</xdr:col>
      <xdr:colOff>160200</xdr:colOff>
      <xdr:row>657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127620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7</xdr:row>
      <xdr:rowOff>0</xdr:rowOff>
    </xdr:from>
    <xdr:to>
      <xdr:col>9</xdr:col>
      <xdr:colOff>160200</xdr:colOff>
      <xdr:row>657</xdr:row>
      <xdr:rowOff>15192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574344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0</xdr:col>
      <xdr:colOff>160200</xdr:colOff>
      <xdr:row>657</xdr:row>
      <xdr:rowOff>151920</xdr:rowOff>
    </xdr:to>
    <xdr:pic>
      <xdr:nvPicPr>
        <xdr:cNvPr id="1957" name="Picture 1958" descr="Phase 2 of 6"/>
        <xdr:cNvPicPr/>
      </xdr:nvPicPr>
      <xdr:blipFill>
        <a:blip r:embed="rId1958"/>
        <a:stretch/>
      </xdr:blipFill>
      <xdr:spPr>
        <a:xfrm>
          <a:off x="6381720" y="26785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160200</xdr:colOff>
      <xdr:row>658</xdr:row>
      <xdr:rowOff>15192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127620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8</xdr:row>
      <xdr:rowOff>0</xdr:rowOff>
    </xdr:from>
    <xdr:to>
      <xdr:col>9</xdr:col>
      <xdr:colOff>160200</xdr:colOff>
      <xdr:row>658</xdr:row>
      <xdr:rowOff>15192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574344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0</xdr:col>
      <xdr:colOff>160200</xdr:colOff>
      <xdr:row>658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6381720" y="26826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160200</xdr:colOff>
      <xdr:row>659</xdr:row>
      <xdr:rowOff>151920</xdr:rowOff>
    </xdr:to>
    <xdr:pic>
      <xdr:nvPicPr>
        <xdr:cNvPr id="1961" name="Picture 1962" descr="Phase 2 of 6"/>
        <xdr:cNvPicPr/>
      </xdr:nvPicPr>
      <xdr:blipFill>
        <a:blip r:embed="rId1962"/>
        <a:stretch/>
      </xdr:blipFill>
      <xdr:spPr>
        <a:xfrm>
          <a:off x="127620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9</xdr:row>
      <xdr:rowOff>0</xdr:rowOff>
    </xdr:from>
    <xdr:to>
      <xdr:col>9</xdr:col>
      <xdr:colOff>160200</xdr:colOff>
      <xdr:row>659</xdr:row>
      <xdr:rowOff>15192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574344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0</xdr:col>
      <xdr:colOff>160200</xdr:colOff>
      <xdr:row>659</xdr:row>
      <xdr:rowOff>15192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6381720" y="2686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160200</xdr:colOff>
      <xdr:row>660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127620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0</xdr:row>
      <xdr:rowOff>0</xdr:rowOff>
    </xdr:from>
    <xdr:to>
      <xdr:col>9</xdr:col>
      <xdr:colOff>160200</xdr:colOff>
      <xdr:row>660</xdr:row>
      <xdr:rowOff>151920</xdr:rowOff>
    </xdr:to>
    <xdr:pic>
      <xdr:nvPicPr>
        <xdr:cNvPr id="1965" name="Picture 1966" descr="Phase 2 of 6"/>
        <xdr:cNvPicPr/>
      </xdr:nvPicPr>
      <xdr:blipFill>
        <a:blip r:embed="rId1966"/>
        <a:stretch/>
      </xdr:blipFill>
      <xdr:spPr>
        <a:xfrm>
          <a:off x="574344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0</xdr:col>
      <xdr:colOff>160200</xdr:colOff>
      <xdr:row>660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6381720" y="26908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160200</xdr:colOff>
      <xdr:row>661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127620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1</xdr:row>
      <xdr:rowOff>0</xdr:rowOff>
    </xdr:from>
    <xdr:to>
      <xdr:col>9</xdr:col>
      <xdr:colOff>160200</xdr:colOff>
      <xdr:row>661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574344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0</xdr:col>
      <xdr:colOff>160200</xdr:colOff>
      <xdr:row>661</xdr:row>
      <xdr:rowOff>151920</xdr:rowOff>
    </xdr:to>
    <xdr:pic>
      <xdr:nvPicPr>
        <xdr:cNvPr id="1969" name="Picture 1970" descr="Phase 2 of 6"/>
        <xdr:cNvPicPr/>
      </xdr:nvPicPr>
      <xdr:blipFill>
        <a:blip r:embed="rId1970"/>
        <a:stretch/>
      </xdr:blipFill>
      <xdr:spPr>
        <a:xfrm>
          <a:off x="6381720" y="26949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160200</xdr:colOff>
      <xdr:row>662</xdr:row>
      <xdr:rowOff>15228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127620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2</xdr:row>
      <xdr:rowOff>0</xdr:rowOff>
    </xdr:from>
    <xdr:to>
      <xdr:col>9</xdr:col>
      <xdr:colOff>160200</xdr:colOff>
      <xdr:row>662</xdr:row>
      <xdr:rowOff>15228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574344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0</xdr:col>
      <xdr:colOff>160200</xdr:colOff>
      <xdr:row>662</xdr:row>
      <xdr:rowOff>15228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6381720" y="269900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</xdr:row>
      <xdr:rowOff>0</xdr:rowOff>
    </xdr:from>
    <xdr:to>
      <xdr:col>2</xdr:col>
      <xdr:colOff>160200</xdr:colOff>
      <xdr:row>663</xdr:row>
      <xdr:rowOff>151920</xdr:rowOff>
    </xdr:to>
    <xdr:pic>
      <xdr:nvPicPr>
        <xdr:cNvPr id="1973" name="Picture 1974" descr="Phase 2 of 6"/>
        <xdr:cNvPicPr/>
      </xdr:nvPicPr>
      <xdr:blipFill>
        <a:blip r:embed="rId1974"/>
        <a:stretch/>
      </xdr:blipFill>
      <xdr:spPr>
        <a:xfrm>
          <a:off x="127620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3</xdr:row>
      <xdr:rowOff>0</xdr:rowOff>
    </xdr:from>
    <xdr:to>
      <xdr:col>9</xdr:col>
      <xdr:colOff>160200</xdr:colOff>
      <xdr:row>663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574344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0</xdr:col>
      <xdr:colOff>160200</xdr:colOff>
      <xdr:row>663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6381720" y="27030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160200</xdr:colOff>
      <xdr:row>664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127620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4</xdr:row>
      <xdr:rowOff>0</xdr:rowOff>
    </xdr:from>
    <xdr:to>
      <xdr:col>9</xdr:col>
      <xdr:colOff>160200</xdr:colOff>
      <xdr:row>664</xdr:row>
      <xdr:rowOff>151920</xdr:rowOff>
    </xdr:to>
    <xdr:pic>
      <xdr:nvPicPr>
        <xdr:cNvPr id="1977" name="Picture 1978" descr="Phase 2 of 6"/>
        <xdr:cNvPicPr/>
      </xdr:nvPicPr>
      <xdr:blipFill>
        <a:blip r:embed="rId1978"/>
        <a:stretch/>
      </xdr:blipFill>
      <xdr:spPr>
        <a:xfrm>
          <a:off x="574344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0</xdr:col>
      <xdr:colOff>160200</xdr:colOff>
      <xdr:row>664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6381720" y="27071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5</xdr:row>
      <xdr:rowOff>0</xdr:rowOff>
    </xdr:from>
    <xdr:to>
      <xdr:col>2</xdr:col>
      <xdr:colOff>160200</xdr:colOff>
      <xdr:row>665</xdr:row>
      <xdr:rowOff>15228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127620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5</xdr:row>
      <xdr:rowOff>0</xdr:rowOff>
    </xdr:from>
    <xdr:to>
      <xdr:col>9</xdr:col>
      <xdr:colOff>160200</xdr:colOff>
      <xdr:row>665</xdr:row>
      <xdr:rowOff>15228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574344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0</xdr:col>
      <xdr:colOff>160200</xdr:colOff>
      <xdr:row>665</xdr:row>
      <xdr:rowOff>152280</xdr:rowOff>
    </xdr:to>
    <xdr:pic>
      <xdr:nvPicPr>
        <xdr:cNvPr id="1981" name="Picture 1982" descr="Phase 2 of 6"/>
        <xdr:cNvPicPr/>
      </xdr:nvPicPr>
      <xdr:blipFill>
        <a:blip r:embed="rId1982"/>
        <a:stretch/>
      </xdr:blipFill>
      <xdr:spPr>
        <a:xfrm>
          <a:off x="6381720" y="27112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6</xdr:row>
      <xdr:rowOff>0</xdr:rowOff>
    </xdr:from>
    <xdr:to>
      <xdr:col>2</xdr:col>
      <xdr:colOff>160200</xdr:colOff>
      <xdr:row>666</xdr:row>
      <xdr:rowOff>15192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127620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60200</xdr:colOff>
      <xdr:row>666</xdr:row>
      <xdr:rowOff>15192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574344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0</xdr:col>
      <xdr:colOff>160200</xdr:colOff>
      <xdr:row>666</xdr:row>
      <xdr:rowOff>15192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6381720" y="2715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7</xdr:row>
      <xdr:rowOff>0</xdr:rowOff>
    </xdr:from>
    <xdr:to>
      <xdr:col>2</xdr:col>
      <xdr:colOff>160200</xdr:colOff>
      <xdr:row>667</xdr:row>
      <xdr:rowOff>151920</xdr:rowOff>
    </xdr:to>
    <xdr:pic>
      <xdr:nvPicPr>
        <xdr:cNvPr id="1985" name="Picture 1986" descr="Phase 2 of 6"/>
        <xdr:cNvPicPr/>
      </xdr:nvPicPr>
      <xdr:blipFill>
        <a:blip r:embed="rId1986"/>
        <a:stretch/>
      </xdr:blipFill>
      <xdr:spPr>
        <a:xfrm>
          <a:off x="127620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7</xdr:row>
      <xdr:rowOff>0</xdr:rowOff>
    </xdr:from>
    <xdr:to>
      <xdr:col>9</xdr:col>
      <xdr:colOff>160200</xdr:colOff>
      <xdr:row>667</xdr:row>
      <xdr:rowOff>15192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574344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0</xdr:col>
      <xdr:colOff>160200</xdr:colOff>
      <xdr:row>667</xdr:row>
      <xdr:rowOff>15192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6381720" y="27194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60200</xdr:colOff>
      <xdr:row>668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127620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8</xdr:row>
      <xdr:rowOff>0</xdr:rowOff>
    </xdr:from>
    <xdr:to>
      <xdr:col>9</xdr:col>
      <xdr:colOff>160200</xdr:colOff>
      <xdr:row>668</xdr:row>
      <xdr:rowOff>151920</xdr:rowOff>
    </xdr:to>
    <xdr:pic>
      <xdr:nvPicPr>
        <xdr:cNvPr id="1989" name="Picture 1990" descr="Phase 2 of 6"/>
        <xdr:cNvPicPr/>
      </xdr:nvPicPr>
      <xdr:blipFill>
        <a:blip r:embed="rId1990"/>
        <a:stretch/>
      </xdr:blipFill>
      <xdr:spPr>
        <a:xfrm>
          <a:off x="574344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60200</xdr:colOff>
      <xdr:row>668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6381720" y="27235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60200</xdr:colOff>
      <xdr:row>669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127620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9</xdr:row>
      <xdr:rowOff>0</xdr:rowOff>
    </xdr:from>
    <xdr:to>
      <xdr:col>9</xdr:col>
      <xdr:colOff>160200</xdr:colOff>
      <xdr:row>669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574344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0</xdr:col>
      <xdr:colOff>160200</xdr:colOff>
      <xdr:row>669</xdr:row>
      <xdr:rowOff>151920</xdr:rowOff>
    </xdr:to>
    <xdr:pic>
      <xdr:nvPicPr>
        <xdr:cNvPr id="1993" name="Picture 1994" descr="Phase 2 of 6"/>
        <xdr:cNvPicPr/>
      </xdr:nvPicPr>
      <xdr:blipFill>
        <a:blip r:embed="rId1994"/>
        <a:stretch/>
      </xdr:blipFill>
      <xdr:spPr>
        <a:xfrm>
          <a:off x="6381720" y="2727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60200</xdr:colOff>
      <xdr:row>670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127620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0</xdr:row>
      <xdr:rowOff>0</xdr:rowOff>
    </xdr:from>
    <xdr:to>
      <xdr:col>9</xdr:col>
      <xdr:colOff>160200</xdr:colOff>
      <xdr:row>670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574344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0</xdr:col>
      <xdr:colOff>160200</xdr:colOff>
      <xdr:row>670</xdr:row>
      <xdr:rowOff>15192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6381720" y="27317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60200</xdr:colOff>
      <xdr:row>671</xdr:row>
      <xdr:rowOff>151920</xdr:rowOff>
    </xdr:to>
    <xdr:pic>
      <xdr:nvPicPr>
        <xdr:cNvPr id="1997" name="Picture 1998" descr="Phase 2 of 6"/>
        <xdr:cNvPicPr/>
      </xdr:nvPicPr>
      <xdr:blipFill>
        <a:blip r:embed="rId1998"/>
        <a:stretch/>
      </xdr:blipFill>
      <xdr:spPr>
        <a:xfrm>
          <a:off x="127620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1</xdr:row>
      <xdr:rowOff>0</xdr:rowOff>
    </xdr:from>
    <xdr:to>
      <xdr:col>9</xdr:col>
      <xdr:colOff>160200</xdr:colOff>
      <xdr:row>671</xdr:row>
      <xdr:rowOff>15192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574344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0</xdr:col>
      <xdr:colOff>160200</xdr:colOff>
      <xdr:row>671</xdr:row>
      <xdr:rowOff>15192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6381720" y="27358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2</xdr:row>
      <xdr:rowOff>0</xdr:rowOff>
    </xdr:from>
    <xdr:to>
      <xdr:col>2</xdr:col>
      <xdr:colOff>160200</xdr:colOff>
      <xdr:row>672</xdr:row>
      <xdr:rowOff>15228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127620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2</xdr:row>
      <xdr:rowOff>0</xdr:rowOff>
    </xdr:from>
    <xdr:to>
      <xdr:col>9</xdr:col>
      <xdr:colOff>160200</xdr:colOff>
      <xdr:row>672</xdr:row>
      <xdr:rowOff>152280</xdr:rowOff>
    </xdr:to>
    <xdr:pic>
      <xdr:nvPicPr>
        <xdr:cNvPr id="2001" name="Picture 2002" descr="Phase 2 of 6"/>
        <xdr:cNvPicPr/>
      </xdr:nvPicPr>
      <xdr:blipFill>
        <a:blip r:embed="rId2002"/>
        <a:stretch/>
      </xdr:blipFill>
      <xdr:spPr>
        <a:xfrm>
          <a:off x="574344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0</xdr:col>
      <xdr:colOff>160200</xdr:colOff>
      <xdr:row>672</xdr:row>
      <xdr:rowOff>15228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6381720" y="273996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160200</xdr:colOff>
      <xdr:row>673</xdr:row>
      <xdr:rowOff>15192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127620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3</xdr:row>
      <xdr:rowOff>0</xdr:rowOff>
    </xdr:from>
    <xdr:to>
      <xdr:col>9</xdr:col>
      <xdr:colOff>160200</xdr:colOff>
      <xdr:row>673</xdr:row>
      <xdr:rowOff>15192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574344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0</xdr:col>
      <xdr:colOff>160200</xdr:colOff>
      <xdr:row>673</xdr:row>
      <xdr:rowOff>151920</xdr:rowOff>
    </xdr:to>
    <xdr:pic>
      <xdr:nvPicPr>
        <xdr:cNvPr id="2005" name="Picture 2006" descr="Phase 2 of 6"/>
        <xdr:cNvPicPr/>
      </xdr:nvPicPr>
      <xdr:blipFill>
        <a:blip r:embed="rId2006"/>
        <a:stretch/>
      </xdr:blipFill>
      <xdr:spPr>
        <a:xfrm>
          <a:off x="6381720" y="2744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60200</xdr:colOff>
      <xdr:row>674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127620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4</xdr:row>
      <xdr:rowOff>0</xdr:rowOff>
    </xdr:from>
    <xdr:to>
      <xdr:col>9</xdr:col>
      <xdr:colOff>160200</xdr:colOff>
      <xdr:row>674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574344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0</xdr:col>
      <xdr:colOff>160200</xdr:colOff>
      <xdr:row>674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6381720" y="27481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5</xdr:row>
      <xdr:rowOff>0</xdr:rowOff>
    </xdr:from>
    <xdr:to>
      <xdr:col>2</xdr:col>
      <xdr:colOff>160200</xdr:colOff>
      <xdr:row>675</xdr:row>
      <xdr:rowOff>151920</xdr:rowOff>
    </xdr:to>
    <xdr:pic>
      <xdr:nvPicPr>
        <xdr:cNvPr id="2009" name="Picture 2010" descr="Phase 2 of 6"/>
        <xdr:cNvPicPr/>
      </xdr:nvPicPr>
      <xdr:blipFill>
        <a:blip r:embed="rId2010"/>
        <a:stretch/>
      </xdr:blipFill>
      <xdr:spPr>
        <a:xfrm>
          <a:off x="127620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5</xdr:row>
      <xdr:rowOff>0</xdr:rowOff>
    </xdr:from>
    <xdr:to>
      <xdr:col>9</xdr:col>
      <xdr:colOff>160200</xdr:colOff>
      <xdr:row>675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574344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0</xdr:col>
      <xdr:colOff>160200</xdr:colOff>
      <xdr:row>675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6381720" y="27522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6</xdr:row>
      <xdr:rowOff>0</xdr:rowOff>
    </xdr:from>
    <xdr:to>
      <xdr:col>2</xdr:col>
      <xdr:colOff>160200</xdr:colOff>
      <xdr:row>676</xdr:row>
      <xdr:rowOff>15192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127620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6</xdr:row>
      <xdr:rowOff>0</xdr:rowOff>
    </xdr:from>
    <xdr:to>
      <xdr:col>9</xdr:col>
      <xdr:colOff>160200</xdr:colOff>
      <xdr:row>676</xdr:row>
      <xdr:rowOff>151920</xdr:rowOff>
    </xdr:to>
    <xdr:pic>
      <xdr:nvPicPr>
        <xdr:cNvPr id="2013" name="Picture 2014" descr="Phase 2 of 6"/>
        <xdr:cNvPicPr/>
      </xdr:nvPicPr>
      <xdr:blipFill>
        <a:blip r:embed="rId2014"/>
        <a:stretch/>
      </xdr:blipFill>
      <xdr:spPr>
        <a:xfrm>
          <a:off x="574344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0</xdr:col>
      <xdr:colOff>160200</xdr:colOff>
      <xdr:row>676</xdr:row>
      <xdr:rowOff>15192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6381720" y="2756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7</xdr:row>
      <xdr:rowOff>0</xdr:rowOff>
    </xdr:from>
    <xdr:to>
      <xdr:col>2</xdr:col>
      <xdr:colOff>160200</xdr:colOff>
      <xdr:row>677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127620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7</xdr:row>
      <xdr:rowOff>0</xdr:rowOff>
    </xdr:from>
    <xdr:to>
      <xdr:col>9</xdr:col>
      <xdr:colOff>160200</xdr:colOff>
      <xdr:row>677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574344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0</xdr:col>
      <xdr:colOff>160200</xdr:colOff>
      <xdr:row>677</xdr:row>
      <xdr:rowOff>151920</xdr:rowOff>
    </xdr:to>
    <xdr:pic>
      <xdr:nvPicPr>
        <xdr:cNvPr id="2017" name="Picture 2018" descr="Phase 2 of 6"/>
        <xdr:cNvPicPr/>
      </xdr:nvPicPr>
      <xdr:blipFill>
        <a:blip r:embed="rId2018"/>
        <a:stretch/>
      </xdr:blipFill>
      <xdr:spPr>
        <a:xfrm>
          <a:off x="6381720" y="27604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60200</xdr:colOff>
      <xdr:row>678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127620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8</xdr:row>
      <xdr:rowOff>0</xdr:rowOff>
    </xdr:from>
    <xdr:to>
      <xdr:col>9</xdr:col>
      <xdr:colOff>160200</xdr:colOff>
      <xdr:row>678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574344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0</xdr:col>
      <xdr:colOff>160200</xdr:colOff>
      <xdr:row>678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6381720" y="27645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9</xdr:row>
      <xdr:rowOff>0</xdr:rowOff>
    </xdr:from>
    <xdr:to>
      <xdr:col>2</xdr:col>
      <xdr:colOff>160200</xdr:colOff>
      <xdr:row>679</xdr:row>
      <xdr:rowOff>152280</xdr:rowOff>
    </xdr:to>
    <xdr:pic>
      <xdr:nvPicPr>
        <xdr:cNvPr id="2021" name="Picture 2022" descr="Phase 2 of 6"/>
        <xdr:cNvPicPr/>
      </xdr:nvPicPr>
      <xdr:blipFill>
        <a:blip r:embed="rId2022"/>
        <a:stretch/>
      </xdr:blipFill>
      <xdr:spPr>
        <a:xfrm>
          <a:off x="127620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9</xdr:row>
      <xdr:rowOff>0</xdr:rowOff>
    </xdr:from>
    <xdr:to>
      <xdr:col>9</xdr:col>
      <xdr:colOff>160200</xdr:colOff>
      <xdr:row>679</xdr:row>
      <xdr:rowOff>15228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574344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0</xdr:col>
      <xdr:colOff>160200</xdr:colOff>
      <xdr:row>679</xdr:row>
      <xdr:rowOff>15228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6381720" y="276863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160200</xdr:colOff>
      <xdr:row>680</xdr:row>
      <xdr:rowOff>15192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127620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0</xdr:row>
      <xdr:rowOff>0</xdr:rowOff>
    </xdr:from>
    <xdr:to>
      <xdr:col>9</xdr:col>
      <xdr:colOff>160200</xdr:colOff>
      <xdr:row>680</xdr:row>
      <xdr:rowOff>151920</xdr:rowOff>
    </xdr:to>
    <xdr:pic>
      <xdr:nvPicPr>
        <xdr:cNvPr id="2025" name="Picture 2026" descr="Phase 2 of 6"/>
        <xdr:cNvPicPr/>
      </xdr:nvPicPr>
      <xdr:blipFill>
        <a:blip r:embed="rId2026"/>
        <a:stretch/>
      </xdr:blipFill>
      <xdr:spPr>
        <a:xfrm>
          <a:off x="574344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0</xdr:col>
      <xdr:colOff>160200</xdr:colOff>
      <xdr:row>680</xdr:row>
      <xdr:rowOff>15192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6381720" y="27727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</xdr:row>
      <xdr:rowOff>0</xdr:rowOff>
    </xdr:from>
    <xdr:to>
      <xdr:col>2</xdr:col>
      <xdr:colOff>160200</xdr:colOff>
      <xdr:row>681</xdr:row>
      <xdr:rowOff>15192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127620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1</xdr:row>
      <xdr:rowOff>0</xdr:rowOff>
    </xdr:from>
    <xdr:to>
      <xdr:col>9</xdr:col>
      <xdr:colOff>160200</xdr:colOff>
      <xdr:row>681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574344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0</xdr:col>
      <xdr:colOff>160200</xdr:colOff>
      <xdr:row>681</xdr:row>
      <xdr:rowOff>151920</xdr:rowOff>
    </xdr:to>
    <xdr:pic>
      <xdr:nvPicPr>
        <xdr:cNvPr id="2029" name="Picture 2030" descr="Phase 2 of 6"/>
        <xdr:cNvPicPr/>
      </xdr:nvPicPr>
      <xdr:blipFill>
        <a:blip r:embed="rId2030"/>
        <a:stretch/>
      </xdr:blipFill>
      <xdr:spPr>
        <a:xfrm>
          <a:off x="6381720" y="27768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2</xdr:row>
      <xdr:rowOff>0</xdr:rowOff>
    </xdr:from>
    <xdr:to>
      <xdr:col>2</xdr:col>
      <xdr:colOff>160200</xdr:colOff>
      <xdr:row>682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127620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2</xdr:row>
      <xdr:rowOff>0</xdr:rowOff>
    </xdr:from>
    <xdr:to>
      <xdr:col>9</xdr:col>
      <xdr:colOff>160200</xdr:colOff>
      <xdr:row>682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574344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0</xdr:col>
      <xdr:colOff>160200</xdr:colOff>
      <xdr:row>682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6381720" y="27809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3</xdr:row>
      <xdr:rowOff>0</xdr:rowOff>
    </xdr:from>
    <xdr:to>
      <xdr:col>2</xdr:col>
      <xdr:colOff>160200</xdr:colOff>
      <xdr:row>683</xdr:row>
      <xdr:rowOff>151920</xdr:rowOff>
    </xdr:to>
    <xdr:pic>
      <xdr:nvPicPr>
        <xdr:cNvPr id="2033" name="Picture 2034" descr="Phase 2 of 6"/>
        <xdr:cNvPicPr/>
      </xdr:nvPicPr>
      <xdr:blipFill>
        <a:blip r:embed="rId2034"/>
        <a:stretch/>
      </xdr:blipFill>
      <xdr:spPr>
        <a:xfrm>
          <a:off x="127620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3</xdr:row>
      <xdr:rowOff>0</xdr:rowOff>
    </xdr:from>
    <xdr:to>
      <xdr:col>9</xdr:col>
      <xdr:colOff>160200</xdr:colOff>
      <xdr:row>683</xdr:row>
      <xdr:rowOff>15192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574344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0</xdr:col>
      <xdr:colOff>160200</xdr:colOff>
      <xdr:row>683</xdr:row>
      <xdr:rowOff>15192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6381720" y="2785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60200</xdr:colOff>
      <xdr:row>684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127620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4</xdr:row>
      <xdr:rowOff>0</xdr:rowOff>
    </xdr:from>
    <xdr:to>
      <xdr:col>9</xdr:col>
      <xdr:colOff>160200</xdr:colOff>
      <xdr:row>684</xdr:row>
      <xdr:rowOff>151920</xdr:rowOff>
    </xdr:to>
    <xdr:pic>
      <xdr:nvPicPr>
        <xdr:cNvPr id="2037" name="Picture 2038" descr="Phase 2 of 6"/>
        <xdr:cNvPicPr/>
      </xdr:nvPicPr>
      <xdr:blipFill>
        <a:blip r:embed="rId2038"/>
        <a:stretch/>
      </xdr:blipFill>
      <xdr:spPr>
        <a:xfrm>
          <a:off x="574344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0</xdr:col>
      <xdr:colOff>160200</xdr:colOff>
      <xdr:row>684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6381720" y="27891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5</xdr:row>
      <xdr:rowOff>0</xdr:rowOff>
    </xdr:from>
    <xdr:to>
      <xdr:col>2</xdr:col>
      <xdr:colOff>160200</xdr:colOff>
      <xdr:row>685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127620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5</xdr:row>
      <xdr:rowOff>0</xdr:rowOff>
    </xdr:from>
    <xdr:to>
      <xdr:col>9</xdr:col>
      <xdr:colOff>160200</xdr:colOff>
      <xdr:row>685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574344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0</xdr:col>
      <xdr:colOff>160200</xdr:colOff>
      <xdr:row>685</xdr:row>
      <xdr:rowOff>151920</xdr:rowOff>
    </xdr:to>
    <xdr:pic>
      <xdr:nvPicPr>
        <xdr:cNvPr id="2041" name="Picture 2042" descr="Phase 2 of 6"/>
        <xdr:cNvPicPr/>
      </xdr:nvPicPr>
      <xdr:blipFill>
        <a:blip r:embed="rId2042"/>
        <a:stretch/>
      </xdr:blipFill>
      <xdr:spPr>
        <a:xfrm>
          <a:off x="6381720" y="27932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160200</xdr:colOff>
      <xdr:row>686</xdr:row>
      <xdr:rowOff>15228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127620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6</xdr:row>
      <xdr:rowOff>0</xdr:rowOff>
    </xdr:from>
    <xdr:to>
      <xdr:col>9</xdr:col>
      <xdr:colOff>160200</xdr:colOff>
      <xdr:row>686</xdr:row>
      <xdr:rowOff>15228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574344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0</xdr:col>
      <xdr:colOff>160200</xdr:colOff>
      <xdr:row>686</xdr:row>
      <xdr:rowOff>15228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6381720" y="279730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160200</xdr:colOff>
      <xdr:row>687</xdr:row>
      <xdr:rowOff>151920</xdr:rowOff>
    </xdr:to>
    <xdr:pic>
      <xdr:nvPicPr>
        <xdr:cNvPr id="2045" name="Picture 2046" descr="Phase 2 of 6"/>
        <xdr:cNvPicPr/>
      </xdr:nvPicPr>
      <xdr:blipFill>
        <a:blip r:embed="rId2046"/>
        <a:stretch/>
      </xdr:blipFill>
      <xdr:spPr>
        <a:xfrm>
          <a:off x="127620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7</xdr:row>
      <xdr:rowOff>0</xdr:rowOff>
    </xdr:from>
    <xdr:to>
      <xdr:col>9</xdr:col>
      <xdr:colOff>160200</xdr:colOff>
      <xdr:row>687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574344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0</xdr:col>
      <xdr:colOff>160200</xdr:colOff>
      <xdr:row>687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6381720" y="28013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60200</xdr:colOff>
      <xdr:row>688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127620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8</xdr:row>
      <xdr:rowOff>0</xdr:rowOff>
    </xdr:from>
    <xdr:to>
      <xdr:col>9</xdr:col>
      <xdr:colOff>160200</xdr:colOff>
      <xdr:row>688</xdr:row>
      <xdr:rowOff>151920</xdr:rowOff>
    </xdr:to>
    <xdr:pic>
      <xdr:nvPicPr>
        <xdr:cNvPr id="2049" name="Picture 2050" descr="Phase 2 of 6"/>
        <xdr:cNvPicPr/>
      </xdr:nvPicPr>
      <xdr:blipFill>
        <a:blip r:embed="rId2050"/>
        <a:stretch/>
      </xdr:blipFill>
      <xdr:spPr>
        <a:xfrm>
          <a:off x="574344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0</xdr:col>
      <xdr:colOff>160200</xdr:colOff>
      <xdr:row>688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6381720" y="28054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9</xdr:row>
      <xdr:rowOff>0</xdr:rowOff>
    </xdr:from>
    <xdr:to>
      <xdr:col>2</xdr:col>
      <xdr:colOff>160200</xdr:colOff>
      <xdr:row>689</xdr:row>
      <xdr:rowOff>15228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127620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9</xdr:row>
      <xdr:rowOff>0</xdr:rowOff>
    </xdr:from>
    <xdr:to>
      <xdr:col>9</xdr:col>
      <xdr:colOff>160200</xdr:colOff>
      <xdr:row>689</xdr:row>
      <xdr:rowOff>15228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574344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0</xdr:col>
      <xdr:colOff>160200</xdr:colOff>
      <xdr:row>689</xdr:row>
      <xdr:rowOff>152280</xdr:rowOff>
    </xdr:to>
    <xdr:pic>
      <xdr:nvPicPr>
        <xdr:cNvPr id="2053" name="Picture 2054" descr="Phase 2 of 6"/>
        <xdr:cNvPicPr/>
      </xdr:nvPicPr>
      <xdr:blipFill>
        <a:blip r:embed="rId2054"/>
        <a:stretch/>
      </xdr:blipFill>
      <xdr:spPr>
        <a:xfrm>
          <a:off x="6381720" y="280958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0</xdr:row>
      <xdr:rowOff>0</xdr:rowOff>
    </xdr:from>
    <xdr:to>
      <xdr:col>2</xdr:col>
      <xdr:colOff>160200</xdr:colOff>
      <xdr:row>690</xdr:row>
      <xdr:rowOff>15192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127620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0</xdr:row>
      <xdr:rowOff>0</xdr:rowOff>
    </xdr:from>
    <xdr:to>
      <xdr:col>9</xdr:col>
      <xdr:colOff>160200</xdr:colOff>
      <xdr:row>690</xdr:row>
      <xdr:rowOff>15192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574344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0</xdr:col>
      <xdr:colOff>160200</xdr:colOff>
      <xdr:row>690</xdr:row>
      <xdr:rowOff>15192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6381720" y="2813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60200</xdr:colOff>
      <xdr:row>691</xdr:row>
      <xdr:rowOff>151920</xdr:rowOff>
    </xdr:to>
    <xdr:pic>
      <xdr:nvPicPr>
        <xdr:cNvPr id="2057" name="Picture 2058" descr="Phase 2 of 6"/>
        <xdr:cNvPicPr/>
      </xdr:nvPicPr>
      <xdr:blipFill>
        <a:blip r:embed="rId2058"/>
        <a:stretch/>
      </xdr:blipFill>
      <xdr:spPr>
        <a:xfrm>
          <a:off x="127620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1</xdr:row>
      <xdr:rowOff>0</xdr:rowOff>
    </xdr:from>
    <xdr:to>
      <xdr:col>9</xdr:col>
      <xdr:colOff>160200</xdr:colOff>
      <xdr:row>691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574344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0</xdr:col>
      <xdr:colOff>160200</xdr:colOff>
      <xdr:row>691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6381720" y="28177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2</xdr:row>
      <xdr:rowOff>0</xdr:rowOff>
    </xdr:from>
    <xdr:to>
      <xdr:col>2</xdr:col>
      <xdr:colOff>160200</xdr:colOff>
      <xdr:row>692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127620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2</xdr:row>
      <xdr:rowOff>0</xdr:rowOff>
    </xdr:from>
    <xdr:to>
      <xdr:col>9</xdr:col>
      <xdr:colOff>160200</xdr:colOff>
      <xdr:row>692</xdr:row>
      <xdr:rowOff>151920</xdr:rowOff>
    </xdr:to>
    <xdr:pic>
      <xdr:nvPicPr>
        <xdr:cNvPr id="2061" name="Picture 2062" descr="Phase 2 of 6"/>
        <xdr:cNvPicPr/>
      </xdr:nvPicPr>
      <xdr:blipFill>
        <a:blip r:embed="rId2062"/>
        <a:stretch/>
      </xdr:blipFill>
      <xdr:spPr>
        <a:xfrm>
          <a:off x="574344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60200</xdr:colOff>
      <xdr:row>692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6381720" y="28218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3</xdr:row>
      <xdr:rowOff>0</xdr:rowOff>
    </xdr:from>
    <xdr:to>
      <xdr:col>2</xdr:col>
      <xdr:colOff>160200</xdr:colOff>
      <xdr:row>693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127620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3</xdr:row>
      <xdr:rowOff>0</xdr:rowOff>
    </xdr:from>
    <xdr:to>
      <xdr:col>9</xdr:col>
      <xdr:colOff>160200</xdr:colOff>
      <xdr:row>693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574344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0</xdr:col>
      <xdr:colOff>160200</xdr:colOff>
      <xdr:row>693</xdr:row>
      <xdr:rowOff>151920</xdr:rowOff>
    </xdr:to>
    <xdr:pic>
      <xdr:nvPicPr>
        <xdr:cNvPr id="2065" name="Picture 2066" descr="Phase 2 of 6"/>
        <xdr:cNvPicPr/>
      </xdr:nvPicPr>
      <xdr:blipFill>
        <a:blip r:embed="rId2066"/>
        <a:stretch/>
      </xdr:blipFill>
      <xdr:spPr>
        <a:xfrm>
          <a:off x="6381720" y="2825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4</xdr:row>
      <xdr:rowOff>0</xdr:rowOff>
    </xdr:from>
    <xdr:to>
      <xdr:col>2</xdr:col>
      <xdr:colOff>160200</xdr:colOff>
      <xdr:row>694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127620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4</xdr:row>
      <xdr:rowOff>0</xdr:rowOff>
    </xdr:from>
    <xdr:to>
      <xdr:col>9</xdr:col>
      <xdr:colOff>160200</xdr:colOff>
      <xdr:row>694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574344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0</xdr:col>
      <xdr:colOff>160200</xdr:colOff>
      <xdr:row>694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6381720" y="28300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5</xdr:row>
      <xdr:rowOff>0</xdr:rowOff>
    </xdr:from>
    <xdr:to>
      <xdr:col>2</xdr:col>
      <xdr:colOff>160200</xdr:colOff>
      <xdr:row>695</xdr:row>
      <xdr:rowOff>151920</xdr:rowOff>
    </xdr:to>
    <xdr:pic>
      <xdr:nvPicPr>
        <xdr:cNvPr id="2069" name="Picture 2070" descr="Phase 2 of 6"/>
        <xdr:cNvPicPr/>
      </xdr:nvPicPr>
      <xdr:blipFill>
        <a:blip r:embed="rId2070"/>
        <a:stretch/>
      </xdr:blipFill>
      <xdr:spPr>
        <a:xfrm>
          <a:off x="127620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5</xdr:row>
      <xdr:rowOff>0</xdr:rowOff>
    </xdr:from>
    <xdr:to>
      <xdr:col>9</xdr:col>
      <xdr:colOff>160200</xdr:colOff>
      <xdr:row>695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574344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0</xdr:col>
      <xdr:colOff>160200</xdr:colOff>
      <xdr:row>695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6381720" y="28341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6</xdr:row>
      <xdr:rowOff>0</xdr:rowOff>
    </xdr:from>
    <xdr:to>
      <xdr:col>2</xdr:col>
      <xdr:colOff>160200</xdr:colOff>
      <xdr:row>696</xdr:row>
      <xdr:rowOff>15228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127620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6</xdr:row>
      <xdr:rowOff>0</xdr:rowOff>
    </xdr:from>
    <xdr:to>
      <xdr:col>9</xdr:col>
      <xdr:colOff>160200</xdr:colOff>
      <xdr:row>696</xdr:row>
      <xdr:rowOff>152280</xdr:rowOff>
    </xdr:to>
    <xdr:pic>
      <xdr:nvPicPr>
        <xdr:cNvPr id="2073" name="Picture 2074" descr="Phase 2 of 6"/>
        <xdr:cNvPicPr/>
      </xdr:nvPicPr>
      <xdr:blipFill>
        <a:blip r:embed="rId2074"/>
        <a:stretch/>
      </xdr:blipFill>
      <xdr:spPr>
        <a:xfrm>
          <a:off x="574344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0</xdr:col>
      <xdr:colOff>160200</xdr:colOff>
      <xdr:row>696</xdr:row>
      <xdr:rowOff>15228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6381720" y="28382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7</xdr:row>
      <xdr:rowOff>0</xdr:rowOff>
    </xdr:from>
    <xdr:to>
      <xdr:col>2</xdr:col>
      <xdr:colOff>160200</xdr:colOff>
      <xdr:row>697</xdr:row>
      <xdr:rowOff>15192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127620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7</xdr:row>
      <xdr:rowOff>0</xdr:rowOff>
    </xdr:from>
    <xdr:to>
      <xdr:col>9</xdr:col>
      <xdr:colOff>160200</xdr:colOff>
      <xdr:row>697</xdr:row>
      <xdr:rowOff>15192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574344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0</xdr:col>
      <xdr:colOff>160200</xdr:colOff>
      <xdr:row>697</xdr:row>
      <xdr:rowOff>151920</xdr:rowOff>
    </xdr:to>
    <xdr:pic>
      <xdr:nvPicPr>
        <xdr:cNvPr id="2077" name="Picture 2078" descr="Phase 2 of 6"/>
        <xdr:cNvPicPr/>
      </xdr:nvPicPr>
      <xdr:blipFill>
        <a:blip r:embed="rId2078"/>
        <a:stretch/>
      </xdr:blipFill>
      <xdr:spPr>
        <a:xfrm>
          <a:off x="6381720" y="2842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8</xdr:row>
      <xdr:rowOff>0</xdr:rowOff>
    </xdr:from>
    <xdr:to>
      <xdr:col>2</xdr:col>
      <xdr:colOff>160200</xdr:colOff>
      <xdr:row>698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127620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8</xdr:row>
      <xdr:rowOff>0</xdr:rowOff>
    </xdr:from>
    <xdr:to>
      <xdr:col>9</xdr:col>
      <xdr:colOff>160200</xdr:colOff>
      <xdr:row>698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574344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0</xdr:col>
      <xdr:colOff>160200</xdr:colOff>
      <xdr:row>698</xdr:row>
      <xdr:rowOff>15192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6381720" y="28464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9</xdr:row>
      <xdr:rowOff>0</xdr:rowOff>
    </xdr:from>
    <xdr:to>
      <xdr:col>2</xdr:col>
      <xdr:colOff>160200</xdr:colOff>
      <xdr:row>699</xdr:row>
      <xdr:rowOff>151920</xdr:rowOff>
    </xdr:to>
    <xdr:pic>
      <xdr:nvPicPr>
        <xdr:cNvPr id="2081" name="Picture 2082" descr="Phase 2 of 6"/>
        <xdr:cNvPicPr/>
      </xdr:nvPicPr>
      <xdr:blipFill>
        <a:blip r:embed="rId2082"/>
        <a:stretch/>
      </xdr:blipFill>
      <xdr:spPr>
        <a:xfrm>
          <a:off x="127620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9</xdr:row>
      <xdr:rowOff>0</xdr:rowOff>
    </xdr:from>
    <xdr:to>
      <xdr:col>9</xdr:col>
      <xdr:colOff>160200</xdr:colOff>
      <xdr:row>699</xdr:row>
      <xdr:rowOff>15192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574344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0</xdr:col>
      <xdr:colOff>160200</xdr:colOff>
      <xdr:row>699</xdr:row>
      <xdr:rowOff>15192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6381720" y="28505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60200</xdr:colOff>
      <xdr:row>700</xdr:row>
      <xdr:rowOff>15192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127620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0</xdr:row>
      <xdr:rowOff>0</xdr:rowOff>
    </xdr:from>
    <xdr:to>
      <xdr:col>9</xdr:col>
      <xdr:colOff>160200</xdr:colOff>
      <xdr:row>700</xdr:row>
      <xdr:rowOff>151920</xdr:rowOff>
    </xdr:to>
    <xdr:pic>
      <xdr:nvPicPr>
        <xdr:cNvPr id="2085" name="Picture 2086" descr="Phase 2 of 6"/>
        <xdr:cNvPicPr/>
      </xdr:nvPicPr>
      <xdr:blipFill>
        <a:blip r:embed="rId2086"/>
        <a:stretch/>
      </xdr:blipFill>
      <xdr:spPr>
        <a:xfrm>
          <a:off x="574344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0</xdr:col>
      <xdr:colOff>160200</xdr:colOff>
      <xdr:row>700</xdr:row>
      <xdr:rowOff>15192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6381720" y="2854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1</xdr:row>
      <xdr:rowOff>0</xdr:rowOff>
    </xdr:from>
    <xdr:to>
      <xdr:col>2</xdr:col>
      <xdr:colOff>160200</xdr:colOff>
      <xdr:row>701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127620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1</xdr:row>
      <xdr:rowOff>0</xdr:rowOff>
    </xdr:from>
    <xdr:to>
      <xdr:col>9</xdr:col>
      <xdr:colOff>160200</xdr:colOff>
      <xdr:row>701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574344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0</xdr:col>
      <xdr:colOff>160200</xdr:colOff>
      <xdr:row>701</xdr:row>
      <xdr:rowOff>151920</xdr:rowOff>
    </xdr:to>
    <xdr:pic>
      <xdr:nvPicPr>
        <xdr:cNvPr id="2089" name="Picture 2090" descr="Phase 2 of 6"/>
        <xdr:cNvPicPr/>
      </xdr:nvPicPr>
      <xdr:blipFill>
        <a:blip r:embed="rId2090"/>
        <a:stretch/>
      </xdr:blipFill>
      <xdr:spPr>
        <a:xfrm>
          <a:off x="6381720" y="28587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160200</xdr:colOff>
      <xdr:row>702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127620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2</xdr:row>
      <xdr:rowOff>0</xdr:rowOff>
    </xdr:from>
    <xdr:to>
      <xdr:col>9</xdr:col>
      <xdr:colOff>160200</xdr:colOff>
      <xdr:row>702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574344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0</xdr:col>
      <xdr:colOff>160200</xdr:colOff>
      <xdr:row>702</xdr:row>
      <xdr:rowOff>15192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6381720" y="28628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3</xdr:row>
      <xdr:rowOff>0</xdr:rowOff>
    </xdr:from>
    <xdr:to>
      <xdr:col>2</xdr:col>
      <xdr:colOff>160200</xdr:colOff>
      <xdr:row>703</xdr:row>
      <xdr:rowOff>152280</xdr:rowOff>
    </xdr:to>
    <xdr:pic>
      <xdr:nvPicPr>
        <xdr:cNvPr id="2093" name="Picture 2094" descr="Phase 2 of 6"/>
        <xdr:cNvPicPr/>
      </xdr:nvPicPr>
      <xdr:blipFill>
        <a:blip r:embed="rId2094"/>
        <a:stretch/>
      </xdr:blipFill>
      <xdr:spPr>
        <a:xfrm>
          <a:off x="127620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3</xdr:row>
      <xdr:rowOff>0</xdr:rowOff>
    </xdr:from>
    <xdr:to>
      <xdr:col>9</xdr:col>
      <xdr:colOff>160200</xdr:colOff>
      <xdr:row>703</xdr:row>
      <xdr:rowOff>15228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574344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0</xdr:col>
      <xdr:colOff>160200</xdr:colOff>
      <xdr:row>703</xdr:row>
      <xdr:rowOff>15228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6381720" y="28669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4</xdr:row>
      <xdr:rowOff>0</xdr:rowOff>
    </xdr:from>
    <xdr:to>
      <xdr:col>2</xdr:col>
      <xdr:colOff>160200</xdr:colOff>
      <xdr:row>704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127620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4</xdr:row>
      <xdr:rowOff>0</xdr:rowOff>
    </xdr:from>
    <xdr:to>
      <xdr:col>9</xdr:col>
      <xdr:colOff>160200</xdr:colOff>
      <xdr:row>704</xdr:row>
      <xdr:rowOff>151920</xdr:rowOff>
    </xdr:to>
    <xdr:pic>
      <xdr:nvPicPr>
        <xdr:cNvPr id="2097" name="Picture 2098" descr="Phase 2 of 6"/>
        <xdr:cNvPicPr/>
      </xdr:nvPicPr>
      <xdr:blipFill>
        <a:blip r:embed="rId2098"/>
        <a:stretch/>
      </xdr:blipFill>
      <xdr:spPr>
        <a:xfrm>
          <a:off x="574344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0</xdr:col>
      <xdr:colOff>160200</xdr:colOff>
      <xdr:row>704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6381720" y="28710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5</xdr:row>
      <xdr:rowOff>0</xdr:rowOff>
    </xdr:from>
    <xdr:to>
      <xdr:col>2</xdr:col>
      <xdr:colOff>160200</xdr:colOff>
      <xdr:row>705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127620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5</xdr:row>
      <xdr:rowOff>0</xdr:rowOff>
    </xdr:from>
    <xdr:to>
      <xdr:col>9</xdr:col>
      <xdr:colOff>160200</xdr:colOff>
      <xdr:row>705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574344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0</xdr:col>
      <xdr:colOff>160200</xdr:colOff>
      <xdr:row>705</xdr:row>
      <xdr:rowOff>151920</xdr:rowOff>
    </xdr:to>
    <xdr:pic>
      <xdr:nvPicPr>
        <xdr:cNvPr id="2101" name="Picture 2102" descr="Phase 2 of 6"/>
        <xdr:cNvPicPr/>
      </xdr:nvPicPr>
      <xdr:blipFill>
        <a:blip r:embed="rId2102"/>
        <a:stretch/>
      </xdr:blipFill>
      <xdr:spPr>
        <a:xfrm>
          <a:off x="6381720" y="28751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6</xdr:row>
      <xdr:rowOff>0</xdr:rowOff>
    </xdr:from>
    <xdr:to>
      <xdr:col>2</xdr:col>
      <xdr:colOff>160200</xdr:colOff>
      <xdr:row>706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127620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6</xdr:row>
      <xdr:rowOff>0</xdr:rowOff>
    </xdr:from>
    <xdr:to>
      <xdr:col>9</xdr:col>
      <xdr:colOff>160200</xdr:colOff>
      <xdr:row>706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574344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0</xdr:col>
      <xdr:colOff>160200</xdr:colOff>
      <xdr:row>706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6381720" y="28792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7</xdr:row>
      <xdr:rowOff>0</xdr:rowOff>
    </xdr:from>
    <xdr:to>
      <xdr:col>2</xdr:col>
      <xdr:colOff>160200</xdr:colOff>
      <xdr:row>707</xdr:row>
      <xdr:rowOff>151920</xdr:rowOff>
    </xdr:to>
    <xdr:pic>
      <xdr:nvPicPr>
        <xdr:cNvPr id="2105" name="Picture 2106" descr="Phase 2 of 6"/>
        <xdr:cNvPicPr/>
      </xdr:nvPicPr>
      <xdr:blipFill>
        <a:blip r:embed="rId2106"/>
        <a:stretch/>
      </xdr:blipFill>
      <xdr:spPr>
        <a:xfrm>
          <a:off x="127620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7</xdr:row>
      <xdr:rowOff>0</xdr:rowOff>
    </xdr:from>
    <xdr:to>
      <xdr:col>9</xdr:col>
      <xdr:colOff>160200</xdr:colOff>
      <xdr:row>707</xdr:row>
      <xdr:rowOff>15192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574344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0</xdr:col>
      <xdr:colOff>160200</xdr:colOff>
      <xdr:row>707</xdr:row>
      <xdr:rowOff>15192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6381720" y="2883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8</xdr:row>
      <xdr:rowOff>0</xdr:rowOff>
    </xdr:from>
    <xdr:to>
      <xdr:col>2</xdr:col>
      <xdr:colOff>160200</xdr:colOff>
      <xdr:row>708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127620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8</xdr:row>
      <xdr:rowOff>0</xdr:rowOff>
    </xdr:from>
    <xdr:to>
      <xdr:col>9</xdr:col>
      <xdr:colOff>160200</xdr:colOff>
      <xdr:row>708</xdr:row>
      <xdr:rowOff>151920</xdr:rowOff>
    </xdr:to>
    <xdr:pic>
      <xdr:nvPicPr>
        <xdr:cNvPr id="2109" name="Picture 2110" descr="Phase 2 of 6"/>
        <xdr:cNvPicPr/>
      </xdr:nvPicPr>
      <xdr:blipFill>
        <a:blip r:embed="rId2110"/>
        <a:stretch/>
      </xdr:blipFill>
      <xdr:spPr>
        <a:xfrm>
          <a:off x="574344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0</xdr:col>
      <xdr:colOff>160200</xdr:colOff>
      <xdr:row>708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6381720" y="28874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9</xdr:row>
      <xdr:rowOff>0</xdr:rowOff>
    </xdr:from>
    <xdr:to>
      <xdr:col>2</xdr:col>
      <xdr:colOff>160200</xdr:colOff>
      <xdr:row>709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127620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9</xdr:row>
      <xdr:rowOff>0</xdr:rowOff>
    </xdr:from>
    <xdr:to>
      <xdr:col>9</xdr:col>
      <xdr:colOff>160200</xdr:colOff>
      <xdr:row>709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574344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160200</xdr:colOff>
      <xdr:row>709</xdr:row>
      <xdr:rowOff>151920</xdr:rowOff>
    </xdr:to>
    <xdr:pic>
      <xdr:nvPicPr>
        <xdr:cNvPr id="2113" name="Picture 2114" descr="Phase 2 of 6"/>
        <xdr:cNvPicPr/>
      </xdr:nvPicPr>
      <xdr:blipFill>
        <a:blip r:embed="rId2114"/>
        <a:stretch/>
      </xdr:blipFill>
      <xdr:spPr>
        <a:xfrm>
          <a:off x="6381720" y="28915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</xdr:row>
      <xdr:rowOff>0</xdr:rowOff>
    </xdr:from>
    <xdr:to>
      <xdr:col>2</xdr:col>
      <xdr:colOff>160200</xdr:colOff>
      <xdr:row>710</xdr:row>
      <xdr:rowOff>15228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127620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0</xdr:row>
      <xdr:rowOff>0</xdr:rowOff>
    </xdr:from>
    <xdr:to>
      <xdr:col>9</xdr:col>
      <xdr:colOff>160200</xdr:colOff>
      <xdr:row>710</xdr:row>
      <xdr:rowOff>15228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574344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0</xdr:col>
      <xdr:colOff>160200</xdr:colOff>
      <xdr:row>710</xdr:row>
      <xdr:rowOff>15228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6381720" y="28955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0200</xdr:colOff>
      <xdr:row>711</xdr:row>
      <xdr:rowOff>151920</xdr:rowOff>
    </xdr:to>
    <xdr:pic>
      <xdr:nvPicPr>
        <xdr:cNvPr id="2117" name="Picture 2118" descr="Phase 2 of 6"/>
        <xdr:cNvPicPr/>
      </xdr:nvPicPr>
      <xdr:blipFill>
        <a:blip r:embed="rId2118"/>
        <a:stretch/>
      </xdr:blipFill>
      <xdr:spPr>
        <a:xfrm>
          <a:off x="127620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1</xdr:row>
      <xdr:rowOff>0</xdr:rowOff>
    </xdr:from>
    <xdr:to>
      <xdr:col>9</xdr:col>
      <xdr:colOff>160200</xdr:colOff>
      <xdr:row>711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574344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0</xdr:col>
      <xdr:colOff>160200</xdr:colOff>
      <xdr:row>711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6381720" y="28996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</xdr:row>
      <xdr:rowOff>0</xdr:rowOff>
    </xdr:from>
    <xdr:to>
      <xdr:col>2</xdr:col>
      <xdr:colOff>160200</xdr:colOff>
      <xdr:row>712</xdr:row>
      <xdr:rowOff>15192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127620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2</xdr:row>
      <xdr:rowOff>0</xdr:rowOff>
    </xdr:from>
    <xdr:to>
      <xdr:col>9</xdr:col>
      <xdr:colOff>160200</xdr:colOff>
      <xdr:row>712</xdr:row>
      <xdr:rowOff>151920</xdr:rowOff>
    </xdr:to>
    <xdr:pic>
      <xdr:nvPicPr>
        <xdr:cNvPr id="2121" name="Picture 2122" descr="Phase 2 of 6"/>
        <xdr:cNvPicPr/>
      </xdr:nvPicPr>
      <xdr:blipFill>
        <a:blip r:embed="rId2122"/>
        <a:stretch/>
      </xdr:blipFill>
      <xdr:spPr>
        <a:xfrm>
          <a:off x="574344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60200</xdr:colOff>
      <xdr:row>712</xdr:row>
      <xdr:rowOff>15192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6381720" y="29037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60200</xdr:colOff>
      <xdr:row>713</xdr:row>
      <xdr:rowOff>15228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127620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160200</xdr:colOff>
      <xdr:row>713</xdr:row>
      <xdr:rowOff>15228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574344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160200</xdr:colOff>
      <xdr:row>713</xdr:row>
      <xdr:rowOff>152280</xdr:rowOff>
    </xdr:to>
    <xdr:pic>
      <xdr:nvPicPr>
        <xdr:cNvPr id="2125" name="Picture 2126" descr="Phase 2 of 6"/>
        <xdr:cNvPicPr/>
      </xdr:nvPicPr>
      <xdr:blipFill>
        <a:blip r:embed="rId2126"/>
        <a:stretch/>
      </xdr:blipFill>
      <xdr:spPr>
        <a:xfrm>
          <a:off x="6381720" y="29078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4</xdr:row>
      <xdr:rowOff>0</xdr:rowOff>
    </xdr:from>
    <xdr:to>
      <xdr:col>2</xdr:col>
      <xdr:colOff>160200</xdr:colOff>
      <xdr:row>714</xdr:row>
      <xdr:rowOff>15192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127620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4</xdr:row>
      <xdr:rowOff>0</xdr:rowOff>
    </xdr:from>
    <xdr:to>
      <xdr:col>9</xdr:col>
      <xdr:colOff>160200</xdr:colOff>
      <xdr:row>714</xdr:row>
      <xdr:rowOff>15192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574344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0</xdr:col>
      <xdr:colOff>160200</xdr:colOff>
      <xdr:row>714</xdr:row>
      <xdr:rowOff>15192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6381720" y="2911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5</xdr:row>
      <xdr:rowOff>0</xdr:rowOff>
    </xdr:from>
    <xdr:to>
      <xdr:col>2</xdr:col>
      <xdr:colOff>160200</xdr:colOff>
      <xdr:row>715</xdr:row>
      <xdr:rowOff>151920</xdr:rowOff>
    </xdr:to>
    <xdr:pic>
      <xdr:nvPicPr>
        <xdr:cNvPr id="2129" name="Picture 2130" descr="Phase 2 of 6"/>
        <xdr:cNvPicPr/>
      </xdr:nvPicPr>
      <xdr:blipFill>
        <a:blip r:embed="rId2130"/>
        <a:stretch/>
      </xdr:blipFill>
      <xdr:spPr>
        <a:xfrm>
          <a:off x="127620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5</xdr:row>
      <xdr:rowOff>0</xdr:rowOff>
    </xdr:from>
    <xdr:to>
      <xdr:col>9</xdr:col>
      <xdr:colOff>160200</xdr:colOff>
      <xdr:row>715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574344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0</xdr:col>
      <xdr:colOff>160200</xdr:colOff>
      <xdr:row>715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6381720" y="29160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2</xdr:col>
      <xdr:colOff>160200</xdr:colOff>
      <xdr:row>716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127620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6</xdr:row>
      <xdr:rowOff>0</xdr:rowOff>
    </xdr:from>
    <xdr:to>
      <xdr:col>9</xdr:col>
      <xdr:colOff>160200</xdr:colOff>
      <xdr:row>716</xdr:row>
      <xdr:rowOff>151920</xdr:rowOff>
    </xdr:to>
    <xdr:pic>
      <xdr:nvPicPr>
        <xdr:cNvPr id="2133" name="Picture 2134" descr="Phase 2 of 6"/>
        <xdr:cNvPicPr/>
      </xdr:nvPicPr>
      <xdr:blipFill>
        <a:blip r:embed="rId2134"/>
        <a:stretch/>
      </xdr:blipFill>
      <xdr:spPr>
        <a:xfrm>
          <a:off x="574344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0</xdr:col>
      <xdr:colOff>160200</xdr:colOff>
      <xdr:row>716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6381720" y="29201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7</xdr:row>
      <xdr:rowOff>0</xdr:rowOff>
    </xdr:from>
    <xdr:to>
      <xdr:col>2</xdr:col>
      <xdr:colOff>160200</xdr:colOff>
      <xdr:row>717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127620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7</xdr:row>
      <xdr:rowOff>0</xdr:rowOff>
    </xdr:from>
    <xdr:to>
      <xdr:col>9</xdr:col>
      <xdr:colOff>160200</xdr:colOff>
      <xdr:row>717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574344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0</xdr:col>
      <xdr:colOff>160200</xdr:colOff>
      <xdr:row>717</xdr:row>
      <xdr:rowOff>151920</xdr:rowOff>
    </xdr:to>
    <xdr:pic>
      <xdr:nvPicPr>
        <xdr:cNvPr id="2137" name="Picture 2138" descr="Phase 2 of 6"/>
        <xdr:cNvPicPr/>
      </xdr:nvPicPr>
      <xdr:blipFill>
        <a:blip r:embed="rId2138"/>
        <a:stretch/>
      </xdr:blipFill>
      <xdr:spPr>
        <a:xfrm>
          <a:off x="6381720" y="2924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8</xdr:row>
      <xdr:rowOff>0</xdr:rowOff>
    </xdr:from>
    <xdr:to>
      <xdr:col>2</xdr:col>
      <xdr:colOff>160200</xdr:colOff>
      <xdr:row>718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127620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8</xdr:row>
      <xdr:rowOff>0</xdr:rowOff>
    </xdr:from>
    <xdr:to>
      <xdr:col>9</xdr:col>
      <xdr:colOff>160200</xdr:colOff>
      <xdr:row>718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574344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160200</xdr:colOff>
      <xdr:row>718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6381720" y="29283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160200</xdr:colOff>
      <xdr:row>719</xdr:row>
      <xdr:rowOff>151920</xdr:rowOff>
    </xdr:to>
    <xdr:pic>
      <xdr:nvPicPr>
        <xdr:cNvPr id="2141" name="Picture 2142" descr="Phase 2 of 6"/>
        <xdr:cNvPicPr/>
      </xdr:nvPicPr>
      <xdr:blipFill>
        <a:blip r:embed="rId2142"/>
        <a:stretch/>
      </xdr:blipFill>
      <xdr:spPr>
        <a:xfrm>
          <a:off x="127620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9</xdr:row>
      <xdr:rowOff>0</xdr:rowOff>
    </xdr:from>
    <xdr:to>
      <xdr:col>9</xdr:col>
      <xdr:colOff>160200</xdr:colOff>
      <xdr:row>719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574344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160200</xdr:colOff>
      <xdr:row>719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6381720" y="29324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0</xdr:row>
      <xdr:rowOff>0</xdr:rowOff>
    </xdr:from>
    <xdr:to>
      <xdr:col>2</xdr:col>
      <xdr:colOff>160200</xdr:colOff>
      <xdr:row>720</xdr:row>
      <xdr:rowOff>15228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127620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0</xdr:row>
      <xdr:rowOff>0</xdr:rowOff>
    </xdr:from>
    <xdr:to>
      <xdr:col>9</xdr:col>
      <xdr:colOff>160200</xdr:colOff>
      <xdr:row>720</xdr:row>
      <xdr:rowOff>152280</xdr:rowOff>
    </xdr:to>
    <xdr:pic>
      <xdr:nvPicPr>
        <xdr:cNvPr id="2145" name="Picture 2146" descr="Phase 2 of 6"/>
        <xdr:cNvPicPr/>
      </xdr:nvPicPr>
      <xdr:blipFill>
        <a:blip r:embed="rId2146"/>
        <a:stretch/>
      </xdr:blipFill>
      <xdr:spPr>
        <a:xfrm>
          <a:off x="574344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160200</xdr:colOff>
      <xdr:row>720</xdr:row>
      <xdr:rowOff>15228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6381720" y="293655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1</xdr:row>
      <xdr:rowOff>0</xdr:rowOff>
    </xdr:from>
    <xdr:to>
      <xdr:col>2</xdr:col>
      <xdr:colOff>160200</xdr:colOff>
      <xdr:row>721</xdr:row>
      <xdr:rowOff>15192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127620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1</xdr:row>
      <xdr:rowOff>0</xdr:rowOff>
    </xdr:from>
    <xdr:to>
      <xdr:col>9</xdr:col>
      <xdr:colOff>160200</xdr:colOff>
      <xdr:row>721</xdr:row>
      <xdr:rowOff>15192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574344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0</xdr:col>
      <xdr:colOff>160200</xdr:colOff>
      <xdr:row>721</xdr:row>
      <xdr:rowOff>151920</xdr:rowOff>
    </xdr:to>
    <xdr:pic>
      <xdr:nvPicPr>
        <xdr:cNvPr id="2149" name="Picture 2150" descr="Phase 2 of 6"/>
        <xdr:cNvPicPr/>
      </xdr:nvPicPr>
      <xdr:blipFill>
        <a:blip r:embed="rId2150"/>
        <a:stretch/>
      </xdr:blipFill>
      <xdr:spPr>
        <a:xfrm>
          <a:off x="6381720" y="2940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2</xdr:row>
      <xdr:rowOff>0</xdr:rowOff>
    </xdr:from>
    <xdr:to>
      <xdr:col>2</xdr:col>
      <xdr:colOff>160200</xdr:colOff>
      <xdr:row>722</xdr:row>
      <xdr:rowOff>15192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127620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2</xdr:row>
      <xdr:rowOff>0</xdr:rowOff>
    </xdr:from>
    <xdr:to>
      <xdr:col>9</xdr:col>
      <xdr:colOff>160200</xdr:colOff>
      <xdr:row>722</xdr:row>
      <xdr:rowOff>15192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574344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160200</xdr:colOff>
      <xdr:row>722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6381720" y="29447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3</xdr:row>
      <xdr:rowOff>0</xdr:rowOff>
    </xdr:from>
    <xdr:to>
      <xdr:col>2</xdr:col>
      <xdr:colOff>160200</xdr:colOff>
      <xdr:row>723</xdr:row>
      <xdr:rowOff>151920</xdr:rowOff>
    </xdr:to>
    <xdr:pic>
      <xdr:nvPicPr>
        <xdr:cNvPr id="2153" name="Picture 2154" descr="Phase 2 of 6"/>
        <xdr:cNvPicPr/>
      </xdr:nvPicPr>
      <xdr:blipFill>
        <a:blip r:embed="rId2154"/>
        <a:stretch/>
      </xdr:blipFill>
      <xdr:spPr>
        <a:xfrm>
          <a:off x="127620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3</xdr:row>
      <xdr:rowOff>0</xdr:rowOff>
    </xdr:from>
    <xdr:to>
      <xdr:col>9</xdr:col>
      <xdr:colOff>160200</xdr:colOff>
      <xdr:row>723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574344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0</xdr:col>
      <xdr:colOff>160200</xdr:colOff>
      <xdr:row>723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6381720" y="29488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4</xdr:row>
      <xdr:rowOff>0</xdr:rowOff>
    </xdr:from>
    <xdr:to>
      <xdr:col>2</xdr:col>
      <xdr:colOff>160200</xdr:colOff>
      <xdr:row>724</xdr:row>
      <xdr:rowOff>15192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127620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4</xdr:row>
      <xdr:rowOff>0</xdr:rowOff>
    </xdr:from>
    <xdr:to>
      <xdr:col>9</xdr:col>
      <xdr:colOff>160200</xdr:colOff>
      <xdr:row>724</xdr:row>
      <xdr:rowOff>151920</xdr:rowOff>
    </xdr:to>
    <xdr:pic>
      <xdr:nvPicPr>
        <xdr:cNvPr id="2157" name="Picture 2158" descr="Phase 2 of 6"/>
        <xdr:cNvPicPr/>
      </xdr:nvPicPr>
      <xdr:blipFill>
        <a:blip r:embed="rId2158"/>
        <a:stretch/>
      </xdr:blipFill>
      <xdr:spPr>
        <a:xfrm>
          <a:off x="574344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0</xdr:col>
      <xdr:colOff>160200</xdr:colOff>
      <xdr:row>724</xdr:row>
      <xdr:rowOff>15192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6381720" y="2952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5</xdr:row>
      <xdr:rowOff>0</xdr:rowOff>
    </xdr:from>
    <xdr:to>
      <xdr:col>2</xdr:col>
      <xdr:colOff>160200</xdr:colOff>
      <xdr:row>725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127620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5</xdr:row>
      <xdr:rowOff>0</xdr:rowOff>
    </xdr:from>
    <xdr:to>
      <xdr:col>9</xdr:col>
      <xdr:colOff>160200</xdr:colOff>
      <xdr:row>725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574344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0</xdr:col>
      <xdr:colOff>160200</xdr:colOff>
      <xdr:row>725</xdr:row>
      <xdr:rowOff>151920</xdr:rowOff>
    </xdr:to>
    <xdr:pic>
      <xdr:nvPicPr>
        <xdr:cNvPr id="2161" name="Picture 2162" descr="Phase 2 of 6"/>
        <xdr:cNvPicPr/>
      </xdr:nvPicPr>
      <xdr:blipFill>
        <a:blip r:embed="rId2162"/>
        <a:stretch/>
      </xdr:blipFill>
      <xdr:spPr>
        <a:xfrm>
          <a:off x="6381720" y="29570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60200</xdr:colOff>
      <xdr:row>726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127620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60200</xdr:colOff>
      <xdr:row>726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574344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0</xdr:col>
      <xdr:colOff>160200</xdr:colOff>
      <xdr:row>726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6381720" y="29611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7</xdr:row>
      <xdr:rowOff>0</xdr:rowOff>
    </xdr:from>
    <xdr:to>
      <xdr:col>2</xdr:col>
      <xdr:colOff>160200</xdr:colOff>
      <xdr:row>727</xdr:row>
      <xdr:rowOff>152280</xdr:rowOff>
    </xdr:to>
    <xdr:pic>
      <xdr:nvPicPr>
        <xdr:cNvPr id="2165" name="Picture 2166" descr="Phase 2 of 6"/>
        <xdr:cNvPicPr/>
      </xdr:nvPicPr>
      <xdr:blipFill>
        <a:blip r:embed="rId2166"/>
        <a:stretch/>
      </xdr:blipFill>
      <xdr:spPr>
        <a:xfrm>
          <a:off x="127620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7</xdr:row>
      <xdr:rowOff>0</xdr:rowOff>
    </xdr:from>
    <xdr:to>
      <xdr:col>9</xdr:col>
      <xdr:colOff>160200</xdr:colOff>
      <xdr:row>727</xdr:row>
      <xdr:rowOff>15228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574344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0</xdr:col>
      <xdr:colOff>160200</xdr:colOff>
      <xdr:row>727</xdr:row>
      <xdr:rowOff>15228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6381720" y="29652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160200</xdr:colOff>
      <xdr:row>728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127620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8</xdr:row>
      <xdr:rowOff>0</xdr:rowOff>
    </xdr:from>
    <xdr:to>
      <xdr:col>9</xdr:col>
      <xdr:colOff>160200</xdr:colOff>
      <xdr:row>728</xdr:row>
      <xdr:rowOff>151920</xdr:rowOff>
    </xdr:to>
    <xdr:pic>
      <xdr:nvPicPr>
        <xdr:cNvPr id="2169" name="Picture 2170" descr="Phase 2 of 6"/>
        <xdr:cNvPicPr/>
      </xdr:nvPicPr>
      <xdr:blipFill>
        <a:blip r:embed="rId2170"/>
        <a:stretch/>
      </xdr:blipFill>
      <xdr:spPr>
        <a:xfrm>
          <a:off x="574344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0</xdr:col>
      <xdr:colOff>160200</xdr:colOff>
      <xdr:row>728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6381720" y="29693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160200</xdr:colOff>
      <xdr:row>729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127620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9</xdr:row>
      <xdr:rowOff>0</xdr:rowOff>
    </xdr:from>
    <xdr:to>
      <xdr:col>9</xdr:col>
      <xdr:colOff>160200</xdr:colOff>
      <xdr:row>729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574344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0</xdr:col>
      <xdr:colOff>160200</xdr:colOff>
      <xdr:row>729</xdr:row>
      <xdr:rowOff>151920</xdr:rowOff>
    </xdr:to>
    <xdr:pic>
      <xdr:nvPicPr>
        <xdr:cNvPr id="2173" name="Picture 2174" descr="Phase 2 of 6"/>
        <xdr:cNvPicPr/>
      </xdr:nvPicPr>
      <xdr:blipFill>
        <a:blip r:embed="rId2174"/>
        <a:stretch/>
      </xdr:blipFill>
      <xdr:spPr>
        <a:xfrm>
          <a:off x="6381720" y="29734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0</xdr:row>
      <xdr:rowOff>0</xdr:rowOff>
    </xdr:from>
    <xdr:to>
      <xdr:col>2</xdr:col>
      <xdr:colOff>160200</xdr:colOff>
      <xdr:row>730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127620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0</xdr:row>
      <xdr:rowOff>0</xdr:rowOff>
    </xdr:from>
    <xdr:to>
      <xdr:col>9</xdr:col>
      <xdr:colOff>160200</xdr:colOff>
      <xdr:row>730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574344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60200</xdr:colOff>
      <xdr:row>730</xdr:row>
      <xdr:rowOff>15192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6381720" y="29775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160200</xdr:colOff>
      <xdr:row>731</xdr:row>
      <xdr:rowOff>151920</xdr:rowOff>
    </xdr:to>
    <xdr:pic>
      <xdr:nvPicPr>
        <xdr:cNvPr id="2177" name="Picture 2178" descr="Phase 2 of 6"/>
        <xdr:cNvPicPr/>
      </xdr:nvPicPr>
      <xdr:blipFill>
        <a:blip r:embed="rId2178"/>
        <a:stretch/>
      </xdr:blipFill>
      <xdr:spPr>
        <a:xfrm>
          <a:off x="127620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1</xdr:row>
      <xdr:rowOff>0</xdr:rowOff>
    </xdr:from>
    <xdr:to>
      <xdr:col>9</xdr:col>
      <xdr:colOff>160200</xdr:colOff>
      <xdr:row>731</xdr:row>
      <xdr:rowOff>15192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574344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0</xdr:col>
      <xdr:colOff>160200</xdr:colOff>
      <xdr:row>731</xdr:row>
      <xdr:rowOff>15192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6381720" y="2981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160200</xdr:colOff>
      <xdr:row>732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127620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2</xdr:row>
      <xdr:rowOff>0</xdr:rowOff>
    </xdr:from>
    <xdr:to>
      <xdr:col>9</xdr:col>
      <xdr:colOff>160200</xdr:colOff>
      <xdr:row>732</xdr:row>
      <xdr:rowOff>151920</xdr:rowOff>
    </xdr:to>
    <xdr:pic>
      <xdr:nvPicPr>
        <xdr:cNvPr id="2181" name="Picture 2182" descr="Phase 2 of 6"/>
        <xdr:cNvPicPr/>
      </xdr:nvPicPr>
      <xdr:blipFill>
        <a:blip r:embed="rId2182"/>
        <a:stretch/>
      </xdr:blipFill>
      <xdr:spPr>
        <a:xfrm>
          <a:off x="574344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0</xdr:col>
      <xdr:colOff>160200</xdr:colOff>
      <xdr:row>732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6381720" y="29857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3</xdr:row>
      <xdr:rowOff>0</xdr:rowOff>
    </xdr:from>
    <xdr:to>
      <xdr:col>2</xdr:col>
      <xdr:colOff>160200</xdr:colOff>
      <xdr:row>733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127620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3</xdr:row>
      <xdr:rowOff>0</xdr:rowOff>
    </xdr:from>
    <xdr:to>
      <xdr:col>9</xdr:col>
      <xdr:colOff>160200</xdr:colOff>
      <xdr:row>733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574344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0</xdr:col>
      <xdr:colOff>160200</xdr:colOff>
      <xdr:row>733</xdr:row>
      <xdr:rowOff>151920</xdr:rowOff>
    </xdr:to>
    <xdr:pic>
      <xdr:nvPicPr>
        <xdr:cNvPr id="2185" name="Picture 2186" descr="Phase 2 of 6"/>
        <xdr:cNvPicPr/>
      </xdr:nvPicPr>
      <xdr:blipFill>
        <a:blip r:embed="rId2186"/>
        <a:stretch/>
      </xdr:blipFill>
      <xdr:spPr>
        <a:xfrm>
          <a:off x="6381720" y="29898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4</xdr:row>
      <xdr:rowOff>0</xdr:rowOff>
    </xdr:from>
    <xdr:to>
      <xdr:col>2</xdr:col>
      <xdr:colOff>160200</xdr:colOff>
      <xdr:row>734</xdr:row>
      <xdr:rowOff>15228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127620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4</xdr:row>
      <xdr:rowOff>0</xdr:rowOff>
    </xdr:from>
    <xdr:to>
      <xdr:col>9</xdr:col>
      <xdr:colOff>160200</xdr:colOff>
      <xdr:row>734</xdr:row>
      <xdr:rowOff>15228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574344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0</xdr:col>
      <xdr:colOff>160200</xdr:colOff>
      <xdr:row>734</xdr:row>
      <xdr:rowOff>15228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6381720" y="29938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5</xdr:row>
      <xdr:rowOff>0</xdr:rowOff>
    </xdr:from>
    <xdr:to>
      <xdr:col>2</xdr:col>
      <xdr:colOff>160200</xdr:colOff>
      <xdr:row>735</xdr:row>
      <xdr:rowOff>151920</xdr:rowOff>
    </xdr:to>
    <xdr:pic>
      <xdr:nvPicPr>
        <xdr:cNvPr id="2189" name="Picture 2190" descr="Phase 2 of 6"/>
        <xdr:cNvPicPr/>
      </xdr:nvPicPr>
      <xdr:blipFill>
        <a:blip r:embed="rId2190"/>
        <a:stretch/>
      </xdr:blipFill>
      <xdr:spPr>
        <a:xfrm>
          <a:off x="127620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5</xdr:row>
      <xdr:rowOff>0</xdr:rowOff>
    </xdr:from>
    <xdr:to>
      <xdr:col>9</xdr:col>
      <xdr:colOff>160200</xdr:colOff>
      <xdr:row>735</xdr:row>
      <xdr:rowOff>15192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574344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60200</xdr:colOff>
      <xdr:row>735</xdr:row>
      <xdr:rowOff>15192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6381720" y="29979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6</xdr:row>
      <xdr:rowOff>0</xdr:rowOff>
    </xdr:from>
    <xdr:to>
      <xdr:col>2</xdr:col>
      <xdr:colOff>160200</xdr:colOff>
      <xdr:row>736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127620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6</xdr:row>
      <xdr:rowOff>0</xdr:rowOff>
    </xdr:from>
    <xdr:to>
      <xdr:col>9</xdr:col>
      <xdr:colOff>160200</xdr:colOff>
      <xdr:row>736</xdr:row>
      <xdr:rowOff>151920</xdr:rowOff>
    </xdr:to>
    <xdr:pic>
      <xdr:nvPicPr>
        <xdr:cNvPr id="2193" name="Picture 2194" descr="Phase 2 of 6"/>
        <xdr:cNvPicPr/>
      </xdr:nvPicPr>
      <xdr:blipFill>
        <a:blip r:embed="rId2194"/>
        <a:stretch/>
      </xdr:blipFill>
      <xdr:spPr>
        <a:xfrm>
          <a:off x="574344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0</xdr:col>
      <xdr:colOff>160200</xdr:colOff>
      <xdr:row>736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6381720" y="30020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160200</xdr:colOff>
      <xdr:row>737</xdr:row>
      <xdr:rowOff>15228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127620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7</xdr:row>
      <xdr:rowOff>0</xdr:rowOff>
    </xdr:from>
    <xdr:to>
      <xdr:col>9</xdr:col>
      <xdr:colOff>160200</xdr:colOff>
      <xdr:row>737</xdr:row>
      <xdr:rowOff>15228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574344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0</xdr:col>
      <xdr:colOff>160200</xdr:colOff>
      <xdr:row>737</xdr:row>
      <xdr:rowOff>152280</xdr:rowOff>
    </xdr:to>
    <xdr:pic>
      <xdr:nvPicPr>
        <xdr:cNvPr id="2197" name="Picture 2198" descr="Phase 2 of 6"/>
        <xdr:cNvPicPr/>
      </xdr:nvPicPr>
      <xdr:blipFill>
        <a:blip r:embed="rId2198"/>
        <a:stretch/>
      </xdr:blipFill>
      <xdr:spPr>
        <a:xfrm>
          <a:off x="6381720" y="300618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160200</xdr:colOff>
      <xdr:row>738</xdr:row>
      <xdr:rowOff>15192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127620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8</xdr:row>
      <xdr:rowOff>0</xdr:rowOff>
    </xdr:from>
    <xdr:to>
      <xdr:col>9</xdr:col>
      <xdr:colOff>160200</xdr:colOff>
      <xdr:row>738</xdr:row>
      <xdr:rowOff>15192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574344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0</xdr:col>
      <xdr:colOff>160200</xdr:colOff>
      <xdr:row>738</xdr:row>
      <xdr:rowOff>15192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6381720" y="3010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9</xdr:row>
      <xdr:rowOff>0</xdr:rowOff>
    </xdr:from>
    <xdr:to>
      <xdr:col>2</xdr:col>
      <xdr:colOff>160200</xdr:colOff>
      <xdr:row>739</xdr:row>
      <xdr:rowOff>151920</xdr:rowOff>
    </xdr:to>
    <xdr:pic>
      <xdr:nvPicPr>
        <xdr:cNvPr id="2201" name="Picture 2202" descr="Phase 2 of 6"/>
        <xdr:cNvPicPr/>
      </xdr:nvPicPr>
      <xdr:blipFill>
        <a:blip r:embed="rId2202"/>
        <a:stretch/>
      </xdr:blipFill>
      <xdr:spPr>
        <a:xfrm>
          <a:off x="127620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60200</xdr:colOff>
      <xdr:row>739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574344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0</xdr:col>
      <xdr:colOff>160200</xdr:colOff>
      <xdr:row>739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6381720" y="30143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0</xdr:row>
      <xdr:rowOff>0</xdr:rowOff>
    </xdr:from>
    <xdr:to>
      <xdr:col>2</xdr:col>
      <xdr:colOff>160200</xdr:colOff>
      <xdr:row>740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127620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60200</xdr:colOff>
      <xdr:row>740</xdr:row>
      <xdr:rowOff>151920</xdr:rowOff>
    </xdr:to>
    <xdr:pic>
      <xdr:nvPicPr>
        <xdr:cNvPr id="2205" name="Picture 2206" descr="Phase 2 of 6"/>
        <xdr:cNvPicPr/>
      </xdr:nvPicPr>
      <xdr:blipFill>
        <a:blip r:embed="rId2206"/>
        <a:stretch/>
      </xdr:blipFill>
      <xdr:spPr>
        <a:xfrm>
          <a:off x="574344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0</xdr:col>
      <xdr:colOff>160200</xdr:colOff>
      <xdr:row>740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6381720" y="30184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160200</xdr:colOff>
      <xdr:row>741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127620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1</xdr:row>
      <xdr:rowOff>0</xdr:rowOff>
    </xdr:from>
    <xdr:to>
      <xdr:col>9</xdr:col>
      <xdr:colOff>160200</xdr:colOff>
      <xdr:row>741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574344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0</xdr:col>
      <xdr:colOff>160200</xdr:colOff>
      <xdr:row>741</xdr:row>
      <xdr:rowOff>151920</xdr:rowOff>
    </xdr:to>
    <xdr:pic>
      <xdr:nvPicPr>
        <xdr:cNvPr id="2209" name="Picture 2210" descr="Phase 2 of 6"/>
        <xdr:cNvPicPr/>
      </xdr:nvPicPr>
      <xdr:blipFill>
        <a:blip r:embed="rId2210"/>
        <a:stretch/>
      </xdr:blipFill>
      <xdr:spPr>
        <a:xfrm>
          <a:off x="6381720" y="3022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2</xdr:row>
      <xdr:rowOff>0</xdr:rowOff>
    </xdr:from>
    <xdr:to>
      <xdr:col>2</xdr:col>
      <xdr:colOff>160200</xdr:colOff>
      <xdr:row>742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127620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2</xdr:row>
      <xdr:rowOff>0</xdr:rowOff>
    </xdr:from>
    <xdr:to>
      <xdr:col>9</xdr:col>
      <xdr:colOff>160200</xdr:colOff>
      <xdr:row>742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574344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160200</xdr:colOff>
      <xdr:row>742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6381720" y="30266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3</xdr:row>
      <xdr:rowOff>0</xdr:rowOff>
    </xdr:from>
    <xdr:to>
      <xdr:col>2</xdr:col>
      <xdr:colOff>160200</xdr:colOff>
      <xdr:row>743</xdr:row>
      <xdr:rowOff>151920</xdr:rowOff>
    </xdr:to>
    <xdr:pic>
      <xdr:nvPicPr>
        <xdr:cNvPr id="2213" name="Picture 2214" descr="Phase 2 of 6"/>
        <xdr:cNvPicPr/>
      </xdr:nvPicPr>
      <xdr:blipFill>
        <a:blip r:embed="rId2214"/>
        <a:stretch/>
      </xdr:blipFill>
      <xdr:spPr>
        <a:xfrm>
          <a:off x="127620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3</xdr:row>
      <xdr:rowOff>0</xdr:rowOff>
    </xdr:from>
    <xdr:to>
      <xdr:col>9</xdr:col>
      <xdr:colOff>160200</xdr:colOff>
      <xdr:row>743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574344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0</xdr:col>
      <xdr:colOff>160200</xdr:colOff>
      <xdr:row>743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6381720" y="30307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4</xdr:row>
      <xdr:rowOff>0</xdr:rowOff>
    </xdr:from>
    <xdr:to>
      <xdr:col>2</xdr:col>
      <xdr:colOff>160200</xdr:colOff>
      <xdr:row>744</xdr:row>
      <xdr:rowOff>15228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127620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4</xdr:row>
      <xdr:rowOff>0</xdr:rowOff>
    </xdr:from>
    <xdr:to>
      <xdr:col>9</xdr:col>
      <xdr:colOff>160200</xdr:colOff>
      <xdr:row>744</xdr:row>
      <xdr:rowOff>152280</xdr:rowOff>
    </xdr:to>
    <xdr:pic>
      <xdr:nvPicPr>
        <xdr:cNvPr id="2217" name="Picture 2218" descr="Phase 2 of 6"/>
        <xdr:cNvPicPr/>
      </xdr:nvPicPr>
      <xdr:blipFill>
        <a:blip r:embed="rId2218"/>
        <a:stretch/>
      </xdr:blipFill>
      <xdr:spPr>
        <a:xfrm>
          <a:off x="574344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160200</xdr:colOff>
      <xdr:row>744</xdr:row>
      <xdr:rowOff>15228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6381720" y="303485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160200</xdr:colOff>
      <xdr:row>745</xdr:row>
      <xdr:rowOff>15192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127620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5</xdr:row>
      <xdr:rowOff>0</xdr:rowOff>
    </xdr:from>
    <xdr:to>
      <xdr:col>9</xdr:col>
      <xdr:colOff>160200</xdr:colOff>
      <xdr:row>745</xdr:row>
      <xdr:rowOff>15192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574344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0</xdr:col>
      <xdr:colOff>160200</xdr:colOff>
      <xdr:row>745</xdr:row>
      <xdr:rowOff>151920</xdr:rowOff>
    </xdr:to>
    <xdr:pic>
      <xdr:nvPicPr>
        <xdr:cNvPr id="2221" name="Picture 2222" descr="Phase 2 of 6"/>
        <xdr:cNvPicPr/>
      </xdr:nvPicPr>
      <xdr:blipFill>
        <a:blip r:embed="rId2222"/>
        <a:stretch/>
      </xdr:blipFill>
      <xdr:spPr>
        <a:xfrm>
          <a:off x="6381720" y="3038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160200</xdr:colOff>
      <xdr:row>746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127620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6</xdr:row>
      <xdr:rowOff>0</xdr:rowOff>
    </xdr:from>
    <xdr:to>
      <xdr:col>9</xdr:col>
      <xdr:colOff>160200</xdr:colOff>
      <xdr:row>746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574344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0</xdr:col>
      <xdr:colOff>160200</xdr:colOff>
      <xdr:row>746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6381720" y="30430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7</xdr:row>
      <xdr:rowOff>0</xdr:rowOff>
    </xdr:from>
    <xdr:to>
      <xdr:col>2</xdr:col>
      <xdr:colOff>160200</xdr:colOff>
      <xdr:row>747</xdr:row>
      <xdr:rowOff>151920</xdr:rowOff>
    </xdr:to>
    <xdr:pic>
      <xdr:nvPicPr>
        <xdr:cNvPr id="2225" name="Picture 2226" descr="Phase 2 of 6"/>
        <xdr:cNvPicPr/>
      </xdr:nvPicPr>
      <xdr:blipFill>
        <a:blip r:embed="rId2226"/>
        <a:stretch/>
      </xdr:blipFill>
      <xdr:spPr>
        <a:xfrm>
          <a:off x="127620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7</xdr:row>
      <xdr:rowOff>0</xdr:rowOff>
    </xdr:from>
    <xdr:to>
      <xdr:col>9</xdr:col>
      <xdr:colOff>160200</xdr:colOff>
      <xdr:row>747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574344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0</xdr:col>
      <xdr:colOff>160200</xdr:colOff>
      <xdr:row>747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6381720" y="30471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8</xdr:row>
      <xdr:rowOff>0</xdr:rowOff>
    </xdr:from>
    <xdr:to>
      <xdr:col>2</xdr:col>
      <xdr:colOff>160200</xdr:colOff>
      <xdr:row>748</xdr:row>
      <xdr:rowOff>15192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127620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8</xdr:row>
      <xdr:rowOff>0</xdr:rowOff>
    </xdr:from>
    <xdr:to>
      <xdr:col>9</xdr:col>
      <xdr:colOff>160200</xdr:colOff>
      <xdr:row>748</xdr:row>
      <xdr:rowOff>151920</xdr:rowOff>
    </xdr:to>
    <xdr:pic>
      <xdr:nvPicPr>
        <xdr:cNvPr id="2229" name="Picture 2230" descr="Phase 2 of 6"/>
        <xdr:cNvPicPr/>
      </xdr:nvPicPr>
      <xdr:blipFill>
        <a:blip r:embed="rId2230"/>
        <a:stretch/>
      </xdr:blipFill>
      <xdr:spPr>
        <a:xfrm>
          <a:off x="574344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0</xdr:col>
      <xdr:colOff>160200</xdr:colOff>
      <xdr:row>748</xdr:row>
      <xdr:rowOff>15192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6381720" y="3051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60200</xdr:colOff>
      <xdr:row>749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127620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9</xdr:row>
      <xdr:rowOff>0</xdr:rowOff>
    </xdr:from>
    <xdr:to>
      <xdr:col>9</xdr:col>
      <xdr:colOff>160200</xdr:colOff>
      <xdr:row>749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574344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0</xdr:col>
      <xdr:colOff>160200</xdr:colOff>
      <xdr:row>749</xdr:row>
      <xdr:rowOff>151920</xdr:rowOff>
    </xdr:to>
    <xdr:pic>
      <xdr:nvPicPr>
        <xdr:cNvPr id="2233" name="Picture 2234" descr="Phase 2 of 6"/>
        <xdr:cNvPicPr/>
      </xdr:nvPicPr>
      <xdr:blipFill>
        <a:blip r:embed="rId2234"/>
        <a:stretch/>
      </xdr:blipFill>
      <xdr:spPr>
        <a:xfrm>
          <a:off x="6381720" y="30553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0</xdr:row>
      <xdr:rowOff>0</xdr:rowOff>
    </xdr:from>
    <xdr:to>
      <xdr:col>2</xdr:col>
      <xdr:colOff>160200</xdr:colOff>
      <xdr:row>750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127620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0</xdr:row>
      <xdr:rowOff>0</xdr:rowOff>
    </xdr:from>
    <xdr:to>
      <xdr:col>9</xdr:col>
      <xdr:colOff>160200</xdr:colOff>
      <xdr:row>750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574344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0</xdr:col>
      <xdr:colOff>160200</xdr:colOff>
      <xdr:row>750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6381720" y="30594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1</xdr:row>
      <xdr:rowOff>0</xdr:rowOff>
    </xdr:from>
    <xdr:to>
      <xdr:col>2</xdr:col>
      <xdr:colOff>160200</xdr:colOff>
      <xdr:row>751</xdr:row>
      <xdr:rowOff>152280</xdr:rowOff>
    </xdr:to>
    <xdr:pic>
      <xdr:nvPicPr>
        <xdr:cNvPr id="2237" name="Picture 2238" descr="Phase 2 of 6"/>
        <xdr:cNvPicPr/>
      </xdr:nvPicPr>
      <xdr:blipFill>
        <a:blip r:embed="rId2238"/>
        <a:stretch/>
      </xdr:blipFill>
      <xdr:spPr>
        <a:xfrm>
          <a:off x="127620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1</xdr:row>
      <xdr:rowOff>0</xdr:rowOff>
    </xdr:from>
    <xdr:to>
      <xdr:col>9</xdr:col>
      <xdr:colOff>160200</xdr:colOff>
      <xdr:row>751</xdr:row>
      <xdr:rowOff>15228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574344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0</xdr:col>
      <xdr:colOff>160200</xdr:colOff>
      <xdr:row>751</xdr:row>
      <xdr:rowOff>15228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6381720" y="30635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2</xdr:row>
      <xdr:rowOff>0</xdr:rowOff>
    </xdr:from>
    <xdr:to>
      <xdr:col>2</xdr:col>
      <xdr:colOff>160200</xdr:colOff>
      <xdr:row>752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127620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2</xdr:row>
      <xdr:rowOff>0</xdr:rowOff>
    </xdr:from>
    <xdr:to>
      <xdr:col>9</xdr:col>
      <xdr:colOff>160200</xdr:colOff>
      <xdr:row>752</xdr:row>
      <xdr:rowOff>151920</xdr:rowOff>
    </xdr:to>
    <xdr:pic>
      <xdr:nvPicPr>
        <xdr:cNvPr id="2241" name="Picture 2242" descr="Phase 2 of 6"/>
        <xdr:cNvPicPr/>
      </xdr:nvPicPr>
      <xdr:blipFill>
        <a:blip r:embed="rId2242"/>
        <a:stretch/>
      </xdr:blipFill>
      <xdr:spPr>
        <a:xfrm>
          <a:off x="574344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60200</xdr:colOff>
      <xdr:row>752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6381720" y="30676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3</xdr:row>
      <xdr:rowOff>0</xdr:rowOff>
    </xdr:from>
    <xdr:to>
      <xdr:col>2</xdr:col>
      <xdr:colOff>160200</xdr:colOff>
      <xdr:row>753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127620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3</xdr:row>
      <xdr:rowOff>0</xdr:rowOff>
    </xdr:from>
    <xdr:to>
      <xdr:col>9</xdr:col>
      <xdr:colOff>160200</xdr:colOff>
      <xdr:row>753</xdr:row>
      <xdr:rowOff>15192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574344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0</xdr:col>
      <xdr:colOff>160200</xdr:colOff>
      <xdr:row>753</xdr:row>
      <xdr:rowOff>151920</xdr:rowOff>
    </xdr:to>
    <xdr:pic>
      <xdr:nvPicPr>
        <xdr:cNvPr id="2245" name="Picture 2246" descr="Phase 2 of 6"/>
        <xdr:cNvPicPr/>
      </xdr:nvPicPr>
      <xdr:blipFill>
        <a:blip r:embed="rId2246"/>
        <a:stretch/>
      </xdr:blipFill>
      <xdr:spPr>
        <a:xfrm>
          <a:off x="6381720" y="30717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4</xdr:row>
      <xdr:rowOff>0</xdr:rowOff>
    </xdr:from>
    <xdr:to>
      <xdr:col>2</xdr:col>
      <xdr:colOff>160200</xdr:colOff>
      <xdr:row>754</xdr:row>
      <xdr:rowOff>15192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127620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4</xdr:row>
      <xdr:rowOff>0</xdr:rowOff>
    </xdr:from>
    <xdr:to>
      <xdr:col>9</xdr:col>
      <xdr:colOff>160200</xdr:colOff>
      <xdr:row>754</xdr:row>
      <xdr:rowOff>15192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574344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0</xdr:col>
      <xdr:colOff>160200</xdr:colOff>
      <xdr:row>754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6381720" y="30758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5</xdr:row>
      <xdr:rowOff>0</xdr:rowOff>
    </xdr:from>
    <xdr:to>
      <xdr:col>2</xdr:col>
      <xdr:colOff>160200</xdr:colOff>
      <xdr:row>755</xdr:row>
      <xdr:rowOff>151920</xdr:rowOff>
    </xdr:to>
    <xdr:pic>
      <xdr:nvPicPr>
        <xdr:cNvPr id="2249" name="Picture 2250" descr="Phase 2 of 6"/>
        <xdr:cNvPicPr/>
      </xdr:nvPicPr>
      <xdr:blipFill>
        <a:blip r:embed="rId2250"/>
        <a:stretch/>
      </xdr:blipFill>
      <xdr:spPr>
        <a:xfrm>
          <a:off x="127620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160200</xdr:colOff>
      <xdr:row>755</xdr:row>
      <xdr:rowOff>15192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574344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0</xdr:col>
      <xdr:colOff>160200</xdr:colOff>
      <xdr:row>755</xdr:row>
      <xdr:rowOff>15192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6381720" y="3079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6</xdr:row>
      <xdr:rowOff>0</xdr:rowOff>
    </xdr:from>
    <xdr:to>
      <xdr:col>2</xdr:col>
      <xdr:colOff>160200</xdr:colOff>
      <xdr:row>756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127620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6</xdr:row>
      <xdr:rowOff>0</xdr:rowOff>
    </xdr:from>
    <xdr:to>
      <xdr:col>9</xdr:col>
      <xdr:colOff>160200</xdr:colOff>
      <xdr:row>756</xdr:row>
      <xdr:rowOff>151920</xdr:rowOff>
    </xdr:to>
    <xdr:pic>
      <xdr:nvPicPr>
        <xdr:cNvPr id="2253" name="Picture 2254" descr="Phase 2 of 6"/>
        <xdr:cNvPicPr/>
      </xdr:nvPicPr>
      <xdr:blipFill>
        <a:blip r:embed="rId2254"/>
        <a:stretch/>
      </xdr:blipFill>
      <xdr:spPr>
        <a:xfrm>
          <a:off x="574344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0</xdr:col>
      <xdr:colOff>160200</xdr:colOff>
      <xdr:row>756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6381720" y="30840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7</xdr:row>
      <xdr:rowOff>0</xdr:rowOff>
    </xdr:from>
    <xdr:to>
      <xdr:col>2</xdr:col>
      <xdr:colOff>160200</xdr:colOff>
      <xdr:row>757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127620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7</xdr:row>
      <xdr:rowOff>0</xdr:rowOff>
    </xdr:from>
    <xdr:to>
      <xdr:col>9</xdr:col>
      <xdr:colOff>160200</xdr:colOff>
      <xdr:row>757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574344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0</xdr:col>
      <xdr:colOff>160200</xdr:colOff>
      <xdr:row>757</xdr:row>
      <xdr:rowOff>151920</xdr:rowOff>
    </xdr:to>
    <xdr:pic>
      <xdr:nvPicPr>
        <xdr:cNvPr id="2257" name="Picture 2258" descr="Phase 2 of 6"/>
        <xdr:cNvPicPr/>
      </xdr:nvPicPr>
      <xdr:blipFill>
        <a:blip r:embed="rId2258"/>
        <a:stretch/>
      </xdr:blipFill>
      <xdr:spPr>
        <a:xfrm>
          <a:off x="6381720" y="30881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8</xdr:row>
      <xdr:rowOff>0</xdr:rowOff>
    </xdr:from>
    <xdr:to>
      <xdr:col>2</xdr:col>
      <xdr:colOff>160200</xdr:colOff>
      <xdr:row>758</xdr:row>
      <xdr:rowOff>15228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127620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8</xdr:row>
      <xdr:rowOff>0</xdr:rowOff>
    </xdr:from>
    <xdr:to>
      <xdr:col>9</xdr:col>
      <xdr:colOff>160200</xdr:colOff>
      <xdr:row>758</xdr:row>
      <xdr:rowOff>15228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574344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0</xdr:col>
      <xdr:colOff>160200</xdr:colOff>
      <xdr:row>758</xdr:row>
      <xdr:rowOff>15228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6381720" y="30921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9</xdr:row>
      <xdr:rowOff>0</xdr:rowOff>
    </xdr:from>
    <xdr:to>
      <xdr:col>2</xdr:col>
      <xdr:colOff>160200</xdr:colOff>
      <xdr:row>759</xdr:row>
      <xdr:rowOff>151920</xdr:rowOff>
    </xdr:to>
    <xdr:pic>
      <xdr:nvPicPr>
        <xdr:cNvPr id="2261" name="Picture 2262" descr="Phase 2 of 6"/>
        <xdr:cNvPicPr/>
      </xdr:nvPicPr>
      <xdr:blipFill>
        <a:blip r:embed="rId2262"/>
        <a:stretch/>
      </xdr:blipFill>
      <xdr:spPr>
        <a:xfrm>
          <a:off x="127620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9</xdr:row>
      <xdr:rowOff>0</xdr:rowOff>
    </xdr:from>
    <xdr:to>
      <xdr:col>9</xdr:col>
      <xdr:colOff>160200</xdr:colOff>
      <xdr:row>759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574344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0</xdr:col>
      <xdr:colOff>160200</xdr:colOff>
      <xdr:row>759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6381720" y="30962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0</xdr:row>
      <xdr:rowOff>0</xdr:rowOff>
    </xdr:from>
    <xdr:to>
      <xdr:col>2</xdr:col>
      <xdr:colOff>160200</xdr:colOff>
      <xdr:row>760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127620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0</xdr:row>
      <xdr:rowOff>0</xdr:rowOff>
    </xdr:from>
    <xdr:to>
      <xdr:col>9</xdr:col>
      <xdr:colOff>160200</xdr:colOff>
      <xdr:row>760</xdr:row>
      <xdr:rowOff>151920</xdr:rowOff>
    </xdr:to>
    <xdr:pic>
      <xdr:nvPicPr>
        <xdr:cNvPr id="2265" name="Picture 2266" descr="Phase 2 of 6"/>
        <xdr:cNvPicPr/>
      </xdr:nvPicPr>
      <xdr:blipFill>
        <a:blip r:embed="rId2266"/>
        <a:stretch/>
      </xdr:blipFill>
      <xdr:spPr>
        <a:xfrm>
          <a:off x="574344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0</xdr:col>
      <xdr:colOff>160200</xdr:colOff>
      <xdr:row>760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6381720" y="31003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160200</xdr:colOff>
      <xdr:row>761</xdr:row>
      <xdr:rowOff>15228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127620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1</xdr:row>
      <xdr:rowOff>0</xdr:rowOff>
    </xdr:from>
    <xdr:to>
      <xdr:col>9</xdr:col>
      <xdr:colOff>160200</xdr:colOff>
      <xdr:row>761</xdr:row>
      <xdr:rowOff>15228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574344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0</xdr:col>
      <xdr:colOff>160200</xdr:colOff>
      <xdr:row>761</xdr:row>
      <xdr:rowOff>152280</xdr:rowOff>
    </xdr:to>
    <xdr:pic>
      <xdr:nvPicPr>
        <xdr:cNvPr id="2269" name="Picture 2270" descr="Phase 2 of 6"/>
        <xdr:cNvPicPr/>
      </xdr:nvPicPr>
      <xdr:blipFill>
        <a:blip r:embed="rId2270"/>
        <a:stretch/>
      </xdr:blipFill>
      <xdr:spPr>
        <a:xfrm>
          <a:off x="6381720" y="310448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2</xdr:row>
      <xdr:rowOff>0</xdr:rowOff>
    </xdr:from>
    <xdr:to>
      <xdr:col>2</xdr:col>
      <xdr:colOff>160200</xdr:colOff>
      <xdr:row>762</xdr:row>
      <xdr:rowOff>15192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127620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2</xdr:row>
      <xdr:rowOff>0</xdr:rowOff>
    </xdr:from>
    <xdr:to>
      <xdr:col>9</xdr:col>
      <xdr:colOff>160200</xdr:colOff>
      <xdr:row>762</xdr:row>
      <xdr:rowOff>15192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574344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0</xdr:col>
      <xdr:colOff>160200</xdr:colOff>
      <xdr:row>762</xdr:row>
      <xdr:rowOff>15192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6381720" y="3108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3</xdr:row>
      <xdr:rowOff>0</xdr:rowOff>
    </xdr:from>
    <xdr:to>
      <xdr:col>2</xdr:col>
      <xdr:colOff>160200</xdr:colOff>
      <xdr:row>763</xdr:row>
      <xdr:rowOff>151920</xdr:rowOff>
    </xdr:to>
    <xdr:pic>
      <xdr:nvPicPr>
        <xdr:cNvPr id="2273" name="Picture 2274" descr="Phase 2 of 6"/>
        <xdr:cNvPicPr/>
      </xdr:nvPicPr>
      <xdr:blipFill>
        <a:blip r:embed="rId2274"/>
        <a:stretch/>
      </xdr:blipFill>
      <xdr:spPr>
        <a:xfrm>
          <a:off x="127620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160200</xdr:colOff>
      <xdr:row>763</xdr:row>
      <xdr:rowOff>15192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574344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3</xdr:row>
      <xdr:rowOff>0</xdr:rowOff>
    </xdr:from>
    <xdr:to>
      <xdr:col>10</xdr:col>
      <xdr:colOff>160200</xdr:colOff>
      <xdr:row>763</xdr:row>
      <xdr:rowOff>15192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6381720" y="31126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160200</xdr:colOff>
      <xdr:row>764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127620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4</xdr:row>
      <xdr:rowOff>0</xdr:rowOff>
    </xdr:from>
    <xdr:to>
      <xdr:col>9</xdr:col>
      <xdr:colOff>160200</xdr:colOff>
      <xdr:row>764</xdr:row>
      <xdr:rowOff>151920</xdr:rowOff>
    </xdr:to>
    <xdr:pic>
      <xdr:nvPicPr>
        <xdr:cNvPr id="2277" name="Picture 2278" descr="Phase 2 of 6"/>
        <xdr:cNvPicPr/>
      </xdr:nvPicPr>
      <xdr:blipFill>
        <a:blip r:embed="rId2278"/>
        <a:stretch/>
      </xdr:blipFill>
      <xdr:spPr>
        <a:xfrm>
          <a:off x="574344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0</xdr:col>
      <xdr:colOff>160200</xdr:colOff>
      <xdr:row>764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6381720" y="31167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5</xdr:row>
      <xdr:rowOff>0</xdr:rowOff>
    </xdr:from>
    <xdr:to>
      <xdr:col>2</xdr:col>
      <xdr:colOff>160200</xdr:colOff>
      <xdr:row>765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127620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5</xdr:row>
      <xdr:rowOff>0</xdr:rowOff>
    </xdr:from>
    <xdr:to>
      <xdr:col>9</xdr:col>
      <xdr:colOff>160200</xdr:colOff>
      <xdr:row>765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574344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0</xdr:col>
      <xdr:colOff>160200</xdr:colOff>
      <xdr:row>765</xdr:row>
      <xdr:rowOff>151920</xdr:rowOff>
    </xdr:to>
    <xdr:pic>
      <xdr:nvPicPr>
        <xdr:cNvPr id="2281" name="Picture 2282" descr="Phase 2 of 6"/>
        <xdr:cNvPicPr/>
      </xdr:nvPicPr>
      <xdr:blipFill>
        <a:blip r:embed="rId2282"/>
        <a:stretch/>
      </xdr:blipFill>
      <xdr:spPr>
        <a:xfrm>
          <a:off x="6381720" y="3120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6</xdr:row>
      <xdr:rowOff>0</xdr:rowOff>
    </xdr:from>
    <xdr:to>
      <xdr:col>2</xdr:col>
      <xdr:colOff>160200</xdr:colOff>
      <xdr:row>766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127620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6</xdr:row>
      <xdr:rowOff>0</xdr:rowOff>
    </xdr:from>
    <xdr:to>
      <xdr:col>9</xdr:col>
      <xdr:colOff>160200</xdr:colOff>
      <xdr:row>766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574344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0</xdr:col>
      <xdr:colOff>160200</xdr:colOff>
      <xdr:row>766</xdr:row>
      <xdr:rowOff>15192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6381720" y="31249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7</xdr:row>
      <xdr:rowOff>0</xdr:rowOff>
    </xdr:from>
    <xdr:to>
      <xdr:col>2</xdr:col>
      <xdr:colOff>160200</xdr:colOff>
      <xdr:row>767</xdr:row>
      <xdr:rowOff>151920</xdr:rowOff>
    </xdr:to>
    <xdr:pic>
      <xdr:nvPicPr>
        <xdr:cNvPr id="2285" name="Picture 2286" descr="Phase 2 of 6"/>
        <xdr:cNvPicPr/>
      </xdr:nvPicPr>
      <xdr:blipFill>
        <a:blip r:embed="rId2286"/>
        <a:stretch/>
      </xdr:blipFill>
      <xdr:spPr>
        <a:xfrm>
          <a:off x="127620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7</xdr:row>
      <xdr:rowOff>0</xdr:rowOff>
    </xdr:from>
    <xdr:to>
      <xdr:col>9</xdr:col>
      <xdr:colOff>160200</xdr:colOff>
      <xdr:row>767</xdr:row>
      <xdr:rowOff>15192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574344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0</xdr:col>
      <xdr:colOff>160200</xdr:colOff>
      <xdr:row>767</xdr:row>
      <xdr:rowOff>15192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6381720" y="31290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8</xdr:row>
      <xdr:rowOff>0</xdr:rowOff>
    </xdr:from>
    <xdr:to>
      <xdr:col>2</xdr:col>
      <xdr:colOff>160200</xdr:colOff>
      <xdr:row>768</xdr:row>
      <xdr:rowOff>15228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127620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8</xdr:row>
      <xdr:rowOff>0</xdr:rowOff>
    </xdr:from>
    <xdr:to>
      <xdr:col>9</xdr:col>
      <xdr:colOff>160200</xdr:colOff>
      <xdr:row>768</xdr:row>
      <xdr:rowOff>152280</xdr:rowOff>
    </xdr:to>
    <xdr:pic>
      <xdr:nvPicPr>
        <xdr:cNvPr id="2289" name="Picture 2290" descr="Phase 2 of 6"/>
        <xdr:cNvPicPr/>
      </xdr:nvPicPr>
      <xdr:blipFill>
        <a:blip r:embed="rId2290"/>
        <a:stretch/>
      </xdr:blipFill>
      <xdr:spPr>
        <a:xfrm>
          <a:off x="574344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0</xdr:col>
      <xdr:colOff>160200</xdr:colOff>
      <xdr:row>768</xdr:row>
      <xdr:rowOff>15228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6381720" y="313315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9</xdr:row>
      <xdr:rowOff>0</xdr:rowOff>
    </xdr:from>
    <xdr:to>
      <xdr:col>2</xdr:col>
      <xdr:colOff>160200</xdr:colOff>
      <xdr:row>769</xdr:row>
      <xdr:rowOff>15192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127620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9</xdr:row>
      <xdr:rowOff>0</xdr:rowOff>
    </xdr:from>
    <xdr:to>
      <xdr:col>9</xdr:col>
      <xdr:colOff>160200</xdr:colOff>
      <xdr:row>769</xdr:row>
      <xdr:rowOff>15192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574344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0</xdr:col>
      <xdr:colOff>160200</xdr:colOff>
      <xdr:row>769</xdr:row>
      <xdr:rowOff>151920</xdr:rowOff>
    </xdr:to>
    <xdr:pic>
      <xdr:nvPicPr>
        <xdr:cNvPr id="2293" name="Picture 2294" descr="Phase 2 of 6"/>
        <xdr:cNvPicPr/>
      </xdr:nvPicPr>
      <xdr:blipFill>
        <a:blip r:embed="rId2294"/>
        <a:stretch/>
      </xdr:blipFill>
      <xdr:spPr>
        <a:xfrm>
          <a:off x="6381720" y="3137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0</xdr:row>
      <xdr:rowOff>0</xdr:rowOff>
    </xdr:from>
    <xdr:to>
      <xdr:col>2</xdr:col>
      <xdr:colOff>160200</xdr:colOff>
      <xdr:row>770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127620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0</xdr:row>
      <xdr:rowOff>0</xdr:rowOff>
    </xdr:from>
    <xdr:to>
      <xdr:col>9</xdr:col>
      <xdr:colOff>160200</xdr:colOff>
      <xdr:row>770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574344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60200</xdr:colOff>
      <xdr:row>770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6381720" y="31413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</xdr:row>
      <xdr:rowOff>0</xdr:rowOff>
    </xdr:from>
    <xdr:to>
      <xdr:col>2</xdr:col>
      <xdr:colOff>160200</xdr:colOff>
      <xdr:row>771</xdr:row>
      <xdr:rowOff>151920</xdr:rowOff>
    </xdr:to>
    <xdr:pic>
      <xdr:nvPicPr>
        <xdr:cNvPr id="2297" name="Picture 2298" descr="Phase 2 of 6"/>
        <xdr:cNvPicPr/>
      </xdr:nvPicPr>
      <xdr:blipFill>
        <a:blip r:embed="rId2298"/>
        <a:stretch/>
      </xdr:blipFill>
      <xdr:spPr>
        <a:xfrm>
          <a:off x="127620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160200</xdr:colOff>
      <xdr:row>771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574344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0</xdr:col>
      <xdr:colOff>160200</xdr:colOff>
      <xdr:row>771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6381720" y="31454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2</xdr:row>
      <xdr:rowOff>0</xdr:rowOff>
    </xdr:from>
    <xdr:to>
      <xdr:col>2</xdr:col>
      <xdr:colOff>160200</xdr:colOff>
      <xdr:row>772</xdr:row>
      <xdr:rowOff>15192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127620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2</xdr:row>
      <xdr:rowOff>0</xdr:rowOff>
    </xdr:from>
    <xdr:to>
      <xdr:col>9</xdr:col>
      <xdr:colOff>160200</xdr:colOff>
      <xdr:row>772</xdr:row>
      <xdr:rowOff>151920</xdr:rowOff>
    </xdr:to>
    <xdr:pic>
      <xdr:nvPicPr>
        <xdr:cNvPr id="2301" name="Picture 2302" descr="Phase 2 of 6"/>
        <xdr:cNvPicPr/>
      </xdr:nvPicPr>
      <xdr:blipFill>
        <a:blip r:embed="rId2302"/>
        <a:stretch/>
      </xdr:blipFill>
      <xdr:spPr>
        <a:xfrm>
          <a:off x="574344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0</xdr:col>
      <xdr:colOff>160200</xdr:colOff>
      <xdr:row>772</xdr:row>
      <xdr:rowOff>15192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6381720" y="3149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</xdr:row>
      <xdr:rowOff>0</xdr:rowOff>
    </xdr:from>
    <xdr:to>
      <xdr:col>2</xdr:col>
      <xdr:colOff>160200</xdr:colOff>
      <xdr:row>773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127620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3</xdr:row>
      <xdr:rowOff>0</xdr:rowOff>
    </xdr:from>
    <xdr:to>
      <xdr:col>9</xdr:col>
      <xdr:colOff>160200</xdr:colOff>
      <xdr:row>773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574344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0</xdr:col>
      <xdr:colOff>160200</xdr:colOff>
      <xdr:row>773</xdr:row>
      <xdr:rowOff>151920</xdr:rowOff>
    </xdr:to>
    <xdr:pic>
      <xdr:nvPicPr>
        <xdr:cNvPr id="2305" name="Picture 2306" descr="Phase 2 of 6"/>
        <xdr:cNvPicPr/>
      </xdr:nvPicPr>
      <xdr:blipFill>
        <a:blip r:embed="rId2306"/>
        <a:stretch/>
      </xdr:blipFill>
      <xdr:spPr>
        <a:xfrm>
          <a:off x="6381720" y="31536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160200</xdr:colOff>
      <xdr:row>774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127620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4</xdr:row>
      <xdr:rowOff>0</xdr:rowOff>
    </xdr:from>
    <xdr:to>
      <xdr:col>9</xdr:col>
      <xdr:colOff>160200</xdr:colOff>
      <xdr:row>774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574344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0</xdr:col>
      <xdr:colOff>160200</xdr:colOff>
      <xdr:row>774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6381720" y="31577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</xdr:row>
      <xdr:rowOff>0</xdr:rowOff>
    </xdr:from>
    <xdr:to>
      <xdr:col>2</xdr:col>
      <xdr:colOff>160200</xdr:colOff>
      <xdr:row>775</xdr:row>
      <xdr:rowOff>152280</xdr:rowOff>
    </xdr:to>
    <xdr:pic>
      <xdr:nvPicPr>
        <xdr:cNvPr id="2309" name="Picture 2310" descr="Phase 2 of 6"/>
        <xdr:cNvPicPr/>
      </xdr:nvPicPr>
      <xdr:blipFill>
        <a:blip r:embed="rId2310"/>
        <a:stretch/>
      </xdr:blipFill>
      <xdr:spPr>
        <a:xfrm>
          <a:off x="127620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5</xdr:row>
      <xdr:rowOff>0</xdr:rowOff>
    </xdr:from>
    <xdr:to>
      <xdr:col>9</xdr:col>
      <xdr:colOff>160200</xdr:colOff>
      <xdr:row>775</xdr:row>
      <xdr:rowOff>15228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574344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0</xdr:col>
      <xdr:colOff>160200</xdr:colOff>
      <xdr:row>775</xdr:row>
      <xdr:rowOff>15228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6381720" y="31618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6</xdr:row>
      <xdr:rowOff>0</xdr:rowOff>
    </xdr:from>
    <xdr:to>
      <xdr:col>2</xdr:col>
      <xdr:colOff>160200</xdr:colOff>
      <xdr:row>776</xdr:row>
      <xdr:rowOff>15192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127620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6</xdr:row>
      <xdr:rowOff>0</xdr:rowOff>
    </xdr:from>
    <xdr:to>
      <xdr:col>9</xdr:col>
      <xdr:colOff>160200</xdr:colOff>
      <xdr:row>776</xdr:row>
      <xdr:rowOff>151920</xdr:rowOff>
    </xdr:to>
    <xdr:pic>
      <xdr:nvPicPr>
        <xdr:cNvPr id="2313" name="Picture 2314" descr="Phase 2 of 6"/>
        <xdr:cNvPicPr/>
      </xdr:nvPicPr>
      <xdr:blipFill>
        <a:blip r:embed="rId2314"/>
        <a:stretch/>
      </xdr:blipFill>
      <xdr:spPr>
        <a:xfrm>
          <a:off x="574344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0</xdr:col>
      <xdr:colOff>160200</xdr:colOff>
      <xdr:row>776</xdr:row>
      <xdr:rowOff>15192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6381720" y="31659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60200</xdr:colOff>
      <xdr:row>777</xdr:row>
      <xdr:rowOff>15192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127620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7</xdr:row>
      <xdr:rowOff>0</xdr:rowOff>
    </xdr:from>
    <xdr:to>
      <xdr:col>9</xdr:col>
      <xdr:colOff>160200</xdr:colOff>
      <xdr:row>777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574344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0</xdr:col>
      <xdr:colOff>160200</xdr:colOff>
      <xdr:row>777</xdr:row>
      <xdr:rowOff>151920</xdr:rowOff>
    </xdr:to>
    <xdr:pic>
      <xdr:nvPicPr>
        <xdr:cNvPr id="2317" name="Picture 2318" descr="Phase 2 of 6"/>
        <xdr:cNvPicPr/>
      </xdr:nvPicPr>
      <xdr:blipFill>
        <a:blip r:embed="rId2318"/>
        <a:stretch/>
      </xdr:blipFill>
      <xdr:spPr>
        <a:xfrm>
          <a:off x="6381720" y="31700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8</xdr:row>
      <xdr:rowOff>0</xdr:rowOff>
    </xdr:from>
    <xdr:to>
      <xdr:col>2</xdr:col>
      <xdr:colOff>160200</xdr:colOff>
      <xdr:row>778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127620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8</xdr:row>
      <xdr:rowOff>0</xdr:rowOff>
    </xdr:from>
    <xdr:to>
      <xdr:col>9</xdr:col>
      <xdr:colOff>160200</xdr:colOff>
      <xdr:row>778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574344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0</xdr:col>
      <xdr:colOff>160200</xdr:colOff>
      <xdr:row>778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6381720" y="31741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160200</xdr:colOff>
      <xdr:row>779</xdr:row>
      <xdr:rowOff>151920</xdr:rowOff>
    </xdr:to>
    <xdr:pic>
      <xdr:nvPicPr>
        <xdr:cNvPr id="2321" name="Picture 2322" descr="Phase 2 of 6"/>
        <xdr:cNvPicPr/>
      </xdr:nvPicPr>
      <xdr:blipFill>
        <a:blip r:embed="rId2322"/>
        <a:stretch/>
      </xdr:blipFill>
      <xdr:spPr>
        <a:xfrm>
          <a:off x="127620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160200</xdr:colOff>
      <xdr:row>779</xdr:row>
      <xdr:rowOff>15192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574344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0</xdr:col>
      <xdr:colOff>160200</xdr:colOff>
      <xdr:row>779</xdr:row>
      <xdr:rowOff>15192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6381720" y="3178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160200</xdr:colOff>
      <xdr:row>780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127620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0</xdr:row>
      <xdr:rowOff>0</xdr:rowOff>
    </xdr:from>
    <xdr:to>
      <xdr:col>9</xdr:col>
      <xdr:colOff>160200</xdr:colOff>
      <xdr:row>780</xdr:row>
      <xdr:rowOff>151920</xdr:rowOff>
    </xdr:to>
    <xdr:pic>
      <xdr:nvPicPr>
        <xdr:cNvPr id="2325" name="Picture 2326" descr="Phase 2 of 6"/>
        <xdr:cNvPicPr/>
      </xdr:nvPicPr>
      <xdr:blipFill>
        <a:blip r:embed="rId2326"/>
        <a:stretch/>
      </xdr:blipFill>
      <xdr:spPr>
        <a:xfrm>
          <a:off x="574344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0</xdr:col>
      <xdr:colOff>160200</xdr:colOff>
      <xdr:row>780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6381720" y="31823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1</xdr:row>
      <xdr:rowOff>0</xdr:rowOff>
    </xdr:from>
    <xdr:to>
      <xdr:col>2</xdr:col>
      <xdr:colOff>160200</xdr:colOff>
      <xdr:row>781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127620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1</xdr:row>
      <xdr:rowOff>0</xdr:rowOff>
    </xdr:from>
    <xdr:to>
      <xdr:col>9</xdr:col>
      <xdr:colOff>160200</xdr:colOff>
      <xdr:row>781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574344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0</xdr:col>
      <xdr:colOff>160200</xdr:colOff>
      <xdr:row>781</xdr:row>
      <xdr:rowOff>151920</xdr:rowOff>
    </xdr:to>
    <xdr:pic>
      <xdr:nvPicPr>
        <xdr:cNvPr id="2329" name="Picture 2330" descr="Phase 2 of 6"/>
        <xdr:cNvPicPr/>
      </xdr:nvPicPr>
      <xdr:blipFill>
        <a:blip r:embed="rId2330"/>
        <a:stretch/>
      </xdr:blipFill>
      <xdr:spPr>
        <a:xfrm>
          <a:off x="6381720" y="31863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160200</xdr:colOff>
      <xdr:row>782</xdr:row>
      <xdr:rowOff>15228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127620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2</xdr:row>
      <xdr:rowOff>0</xdr:rowOff>
    </xdr:from>
    <xdr:to>
      <xdr:col>9</xdr:col>
      <xdr:colOff>160200</xdr:colOff>
      <xdr:row>782</xdr:row>
      <xdr:rowOff>15228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574344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0</xdr:col>
      <xdr:colOff>160200</xdr:colOff>
      <xdr:row>782</xdr:row>
      <xdr:rowOff>15228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6381720" y="319049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3</xdr:row>
      <xdr:rowOff>0</xdr:rowOff>
    </xdr:from>
    <xdr:to>
      <xdr:col>2</xdr:col>
      <xdr:colOff>160200</xdr:colOff>
      <xdr:row>783</xdr:row>
      <xdr:rowOff>151920</xdr:rowOff>
    </xdr:to>
    <xdr:pic>
      <xdr:nvPicPr>
        <xdr:cNvPr id="2333" name="Picture 2334" descr="Phase 2 of 6"/>
        <xdr:cNvPicPr/>
      </xdr:nvPicPr>
      <xdr:blipFill>
        <a:blip r:embed="rId2334"/>
        <a:stretch/>
      </xdr:blipFill>
      <xdr:spPr>
        <a:xfrm>
          <a:off x="127620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3</xdr:row>
      <xdr:rowOff>0</xdr:rowOff>
    </xdr:from>
    <xdr:to>
      <xdr:col>9</xdr:col>
      <xdr:colOff>160200</xdr:colOff>
      <xdr:row>783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574344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0</xdr:col>
      <xdr:colOff>160200</xdr:colOff>
      <xdr:row>783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6381720" y="31945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4</xdr:row>
      <xdr:rowOff>0</xdr:rowOff>
    </xdr:from>
    <xdr:to>
      <xdr:col>2</xdr:col>
      <xdr:colOff>160200</xdr:colOff>
      <xdr:row>784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127620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4</xdr:row>
      <xdr:rowOff>0</xdr:rowOff>
    </xdr:from>
    <xdr:to>
      <xdr:col>9</xdr:col>
      <xdr:colOff>160200</xdr:colOff>
      <xdr:row>784</xdr:row>
      <xdr:rowOff>151920</xdr:rowOff>
    </xdr:to>
    <xdr:pic>
      <xdr:nvPicPr>
        <xdr:cNvPr id="2337" name="Picture 2338" descr="Phase 2 of 6"/>
        <xdr:cNvPicPr/>
      </xdr:nvPicPr>
      <xdr:blipFill>
        <a:blip r:embed="rId2338"/>
        <a:stretch/>
      </xdr:blipFill>
      <xdr:spPr>
        <a:xfrm>
          <a:off x="574344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0</xdr:col>
      <xdr:colOff>160200</xdr:colOff>
      <xdr:row>784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6381720" y="31986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160200</xdr:colOff>
      <xdr:row>785</xdr:row>
      <xdr:rowOff>15228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127620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5</xdr:row>
      <xdr:rowOff>0</xdr:rowOff>
    </xdr:from>
    <xdr:to>
      <xdr:col>9</xdr:col>
      <xdr:colOff>160200</xdr:colOff>
      <xdr:row>785</xdr:row>
      <xdr:rowOff>15228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574344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0</xdr:col>
      <xdr:colOff>160200</xdr:colOff>
      <xdr:row>785</xdr:row>
      <xdr:rowOff>152280</xdr:rowOff>
    </xdr:to>
    <xdr:pic>
      <xdr:nvPicPr>
        <xdr:cNvPr id="2341" name="Picture 2342" descr="Phase 2 of 6"/>
        <xdr:cNvPicPr/>
      </xdr:nvPicPr>
      <xdr:blipFill>
        <a:blip r:embed="rId2342"/>
        <a:stretch/>
      </xdr:blipFill>
      <xdr:spPr>
        <a:xfrm>
          <a:off x="6381720" y="320277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6</xdr:row>
      <xdr:rowOff>0</xdr:rowOff>
    </xdr:from>
    <xdr:to>
      <xdr:col>2</xdr:col>
      <xdr:colOff>160200</xdr:colOff>
      <xdr:row>786</xdr:row>
      <xdr:rowOff>15192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127620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6</xdr:row>
      <xdr:rowOff>0</xdr:rowOff>
    </xdr:from>
    <xdr:to>
      <xdr:col>9</xdr:col>
      <xdr:colOff>160200</xdr:colOff>
      <xdr:row>786</xdr:row>
      <xdr:rowOff>15192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574344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0</xdr:col>
      <xdr:colOff>160200</xdr:colOff>
      <xdr:row>786</xdr:row>
      <xdr:rowOff>15192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6381720" y="3206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60200</xdr:colOff>
      <xdr:row>787</xdr:row>
      <xdr:rowOff>151920</xdr:rowOff>
    </xdr:to>
    <xdr:pic>
      <xdr:nvPicPr>
        <xdr:cNvPr id="2345" name="Picture 2346" descr="Phase 2 of 6"/>
        <xdr:cNvPicPr/>
      </xdr:nvPicPr>
      <xdr:blipFill>
        <a:blip r:embed="rId2346"/>
        <a:stretch/>
      </xdr:blipFill>
      <xdr:spPr>
        <a:xfrm>
          <a:off x="127620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60200</xdr:colOff>
      <xdr:row>787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574344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60200</xdr:colOff>
      <xdr:row>787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6381720" y="32109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8</xdr:row>
      <xdr:rowOff>0</xdr:rowOff>
    </xdr:from>
    <xdr:to>
      <xdr:col>2</xdr:col>
      <xdr:colOff>160200</xdr:colOff>
      <xdr:row>788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127620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60200</xdr:colOff>
      <xdr:row>788</xdr:row>
      <xdr:rowOff>151920</xdr:rowOff>
    </xdr:to>
    <xdr:pic>
      <xdr:nvPicPr>
        <xdr:cNvPr id="2349" name="Picture 2350" descr="Phase 2 of 6"/>
        <xdr:cNvPicPr/>
      </xdr:nvPicPr>
      <xdr:blipFill>
        <a:blip r:embed="rId2350"/>
        <a:stretch/>
      </xdr:blipFill>
      <xdr:spPr>
        <a:xfrm>
          <a:off x="574344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0</xdr:col>
      <xdr:colOff>160200</xdr:colOff>
      <xdr:row>788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6381720" y="32150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160200</xdr:colOff>
      <xdr:row>789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127620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60200</xdr:colOff>
      <xdr:row>789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574344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0</xdr:col>
      <xdr:colOff>160200</xdr:colOff>
      <xdr:row>789</xdr:row>
      <xdr:rowOff>151920</xdr:rowOff>
    </xdr:to>
    <xdr:pic>
      <xdr:nvPicPr>
        <xdr:cNvPr id="2353" name="Picture 2354" descr="Phase 2 of 6"/>
        <xdr:cNvPicPr/>
      </xdr:nvPicPr>
      <xdr:blipFill>
        <a:blip r:embed="rId2354"/>
        <a:stretch/>
      </xdr:blipFill>
      <xdr:spPr>
        <a:xfrm>
          <a:off x="6381720" y="3219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0</xdr:row>
      <xdr:rowOff>0</xdr:rowOff>
    </xdr:from>
    <xdr:to>
      <xdr:col>2</xdr:col>
      <xdr:colOff>160200</xdr:colOff>
      <xdr:row>790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127620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60200</xdr:colOff>
      <xdr:row>790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574344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0</xdr:col>
      <xdr:colOff>160200</xdr:colOff>
      <xdr:row>790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6381720" y="32232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160200</xdr:colOff>
      <xdr:row>791</xdr:row>
      <xdr:rowOff>151920</xdr:rowOff>
    </xdr:to>
    <xdr:pic>
      <xdr:nvPicPr>
        <xdr:cNvPr id="2357" name="Picture 2358" descr="Phase 2 of 6"/>
        <xdr:cNvPicPr/>
      </xdr:nvPicPr>
      <xdr:blipFill>
        <a:blip r:embed="rId2358"/>
        <a:stretch/>
      </xdr:blipFill>
      <xdr:spPr>
        <a:xfrm>
          <a:off x="127620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60200</xdr:colOff>
      <xdr:row>791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574344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0</xdr:col>
      <xdr:colOff>160200</xdr:colOff>
      <xdr:row>791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6381720" y="32273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2</xdr:row>
      <xdr:rowOff>0</xdr:rowOff>
    </xdr:from>
    <xdr:to>
      <xdr:col>2</xdr:col>
      <xdr:colOff>160200</xdr:colOff>
      <xdr:row>792</xdr:row>
      <xdr:rowOff>15228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127620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2</xdr:row>
      <xdr:rowOff>0</xdr:rowOff>
    </xdr:from>
    <xdr:to>
      <xdr:col>9</xdr:col>
      <xdr:colOff>160200</xdr:colOff>
      <xdr:row>792</xdr:row>
      <xdr:rowOff>152280</xdr:rowOff>
    </xdr:to>
    <xdr:pic>
      <xdr:nvPicPr>
        <xdr:cNvPr id="2361" name="Picture 2362" descr="Phase 2 of 6"/>
        <xdr:cNvPicPr/>
      </xdr:nvPicPr>
      <xdr:blipFill>
        <a:blip r:embed="rId2362"/>
        <a:stretch/>
      </xdr:blipFill>
      <xdr:spPr>
        <a:xfrm>
          <a:off x="574344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160200</xdr:colOff>
      <xdr:row>792</xdr:row>
      <xdr:rowOff>15228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6381720" y="32314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60200</xdr:colOff>
      <xdr:row>793</xdr:row>
      <xdr:rowOff>15192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127620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60200</xdr:colOff>
      <xdr:row>793</xdr:row>
      <xdr:rowOff>15192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574344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0</xdr:col>
      <xdr:colOff>160200</xdr:colOff>
      <xdr:row>793</xdr:row>
      <xdr:rowOff>151920</xdr:rowOff>
    </xdr:to>
    <xdr:pic>
      <xdr:nvPicPr>
        <xdr:cNvPr id="2365" name="Picture 2366" descr="Phase 2 of 6"/>
        <xdr:cNvPicPr/>
      </xdr:nvPicPr>
      <xdr:blipFill>
        <a:blip r:embed="rId2366"/>
        <a:stretch/>
      </xdr:blipFill>
      <xdr:spPr>
        <a:xfrm>
          <a:off x="6381720" y="3235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4</xdr:row>
      <xdr:rowOff>0</xdr:rowOff>
    </xdr:from>
    <xdr:to>
      <xdr:col>2</xdr:col>
      <xdr:colOff>160200</xdr:colOff>
      <xdr:row>794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127620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60200</xdr:colOff>
      <xdr:row>794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574344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160200</xdr:colOff>
      <xdr:row>794</xdr:row>
      <xdr:rowOff>15192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6381720" y="32396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5</xdr:row>
      <xdr:rowOff>0</xdr:rowOff>
    </xdr:from>
    <xdr:to>
      <xdr:col>2</xdr:col>
      <xdr:colOff>160200</xdr:colOff>
      <xdr:row>795</xdr:row>
      <xdr:rowOff>151920</xdr:rowOff>
    </xdr:to>
    <xdr:pic>
      <xdr:nvPicPr>
        <xdr:cNvPr id="2369" name="Picture 2370" descr="Phase 2 of 6"/>
        <xdr:cNvPicPr/>
      </xdr:nvPicPr>
      <xdr:blipFill>
        <a:blip r:embed="rId2370"/>
        <a:stretch/>
      </xdr:blipFill>
      <xdr:spPr>
        <a:xfrm>
          <a:off x="127620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60200</xdr:colOff>
      <xdr:row>795</xdr:row>
      <xdr:rowOff>15192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574344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0</xdr:col>
      <xdr:colOff>160200</xdr:colOff>
      <xdr:row>795</xdr:row>
      <xdr:rowOff>15192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6381720" y="32437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160200</xdr:colOff>
      <xdr:row>796</xdr:row>
      <xdr:rowOff>15192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127620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60200</xdr:colOff>
      <xdr:row>796</xdr:row>
      <xdr:rowOff>151920</xdr:rowOff>
    </xdr:to>
    <xdr:pic>
      <xdr:nvPicPr>
        <xdr:cNvPr id="2373" name="Picture 2374" descr="Phase 2 of 6"/>
        <xdr:cNvPicPr/>
      </xdr:nvPicPr>
      <xdr:blipFill>
        <a:blip r:embed="rId2374"/>
        <a:stretch/>
      </xdr:blipFill>
      <xdr:spPr>
        <a:xfrm>
          <a:off x="574344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160200</xdr:colOff>
      <xdr:row>796</xdr:row>
      <xdr:rowOff>15192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6381720" y="3247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7</xdr:row>
      <xdr:rowOff>0</xdr:rowOff>
    </xdr:from>
    <xdr:to>
      <xdr:col>2</xdr:col>
      <xdr:colOff>160200</xdr:colOff>
      <xdr:row>797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127620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60200</xdr:colOff>
      <xdr:row>797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574344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0</xdr:col>
      <xdr:colOff>160200</xdr:colOff>
      <xdr:row>797</xdr:row>
      <xdr:rowOff>151920</xdr:rowOff>
    </xdr:to>
    <xdr:pic>
      <xdr:nvPicPr>
        <xdr:cNvPr id="2377" name="Picture 2378" descr="Phase 2 of 6"/>
        <xdr:cNvPicPr/>
      </xdr:nvPicPr>
      <xdr:blipFill>
        <a:blip r:embed="rId2378"/>
        <a:stretch/>
      </xdr:blipFill>
      <xdr:spPr>
        <a:xfrm>
          <a:off x="6381720" y="32519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160200</xdr:colOff>
      <xdr:row>798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127620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8</xdr:row>
      <xdr:rowOff>0</xdr:rowOff>
    </xdr:from>
    <xdr:to>
      <xdr:col>9</xdr:col>
      <xdr:colOff>160200</xdr:colOff>
      <xdr:row>798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574344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0</xdr:col>
      <xdr:colOff>160200</xdr:colOff>
      <xdr:row>798</xdr:row>
      <xdr:rowOff>15192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6381720" y="32560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9</xdr:row>
      <xdr:rowOff>0</xdr:rowOff>
    </xdr:from>
    <xdr:to>
      <xdr:col>2</xdr:col>
      <xdr:colOff>160200</xdr:colOff>
      <xdr:row>799</xdr:row>
      <xdr:rowOff>152280</xdr:rowOff>
    </xdr:to>
    <xdr:pic>
      <xdr:nvPicPr>
        <xdr:cNvPr id="2381" name="Picture 2382" descr="Phase 2 of 6"/>
        <xdr:cNvPicPr/>
      </xdr:nvPicPr>
      <xdr:blipFill>
        <a:blip r:embed="rId2382"/>
        <a:stretch/>
      </xdr:blipFill>
      <xdr:spPr>
        <a:xfrm>
          <a:off x="127620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60200</xdr:colOff>
      <xdr:row>799</xdr:row>
      <xdr:rowOff>15228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574344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0</xdr:col>
      <xdr:colOff>160200</xdr:colOff>
      <xdr:row>799</xdr:row>
      <xdr:rowOff>15228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6381720" y="32601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60200</xdr:colOff>
      <xdr:row>800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127620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0</xdr:row>
      <xdr:rowOff>0</xdr:rowOff>
    </xdr:from>
    <xdr:to>
      <xdr:col>9</xdr:col>
      <xdr:colOff>160200</xdr:colOff>
      <xdr:row>800</xdr:row>
      <xdr:rowOff>151920</xdr:rowOff>
    </xdr:to>
    <xdr:pic>
      <xdr:nvPicPr>
        <xdr:cNvPr id="2385" name="Picture 2386" descr="Phase 2 of 6"/>
        <xdr:cNvPicPr/>
      </xdr:nvPicPr>
      <xdr:blipFill>
        <a:blip r:embed="rId2386"/>
        <a:stretch/>
      </xdr:blipFill>
      <xdr:spPr>
        <a:xfrm>
          <a:off x="574344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0</xdr:col>
      <xdr:colOff>160200</xdr:colOff>
      <xdr:row>800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6381720" y="32642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1</xdr:row>
      <xdr:rowOff>0</xdr:rowOff>
    </xdr:from>
    <xdr:to>
      <xdr:col>2</xdr:col>
      <xdr:colOff>160200</xdr:colOff>
      <xdr:row>801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127620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1</xdr:row>
      <xdr:rowOff>0</xdr:rowOff>
    </xdr:from>
    <xdr:to>
      <xdr:col>9</xdr:col>
      <xdr:colOff>160200</xdr:colOff>
      <xdr:row>801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574344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0</xdr:col>
      <xdr:colOff>160200</xdr:colOff>
      <xdr:row>801</xdr:row>
      <xdr:rowOff>151920</xdr:rowOff>
    </xdr:to>
    <xdr:pic>
      <xdr:nvPicPr>
        <xdr:cNvPr id="2389" name="Picture 2390" descr="Phase 2 of 6"/>
        <xdr:cNvPicPr/>
      </xdr:nvPicPr>
      <xdr:blipFill>
        <a:blip r:embed="rId2390"/>
        <a:stretch/>
      </xdr:blipFill>
      <xdr:spPr>
        <a:xfrm>
          <a:off x="6381720" y="32683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2</xdr:row>
      <xdr:rowOff>0</xdr:rowOff>
    </xdr:from>
    <xdr:to>
      <xdr:col>2</xdr:col>
      <xdr:colOff>160200</xdr:colOff>
      <xdr:row>802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127620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2</xdr:row>
      <xdr:rowOff>0</xdr:rowOff>
    </xdr:from>
    <xdr:to>
      <xdr:col>9</xdr:col>
      <xdr:colOff>160200</xdr:colOff>
      <xdr:row>802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574344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0</xdr:col>
      <xdr:colOff>160200</xdr:colOff>
      <xdr:row>802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6381720" y="32724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160200</xdr:colOff>
      <xdr:row>803</xdr:row>
      <xdr:rowOff>151920</xdr:rowOff>
    </xdr:to>
    <xdr:pic>
      <xdr:nvPicPr>
        <xdr:cNvPr id="2393" name="Picture 2394" descr="Phase 2 of 6"/>
        <xdr:cNvPicPr/>
      </xdr:nvPicPr>
      <xdr:blipFill>
        <a:blip r:embed="rId2394"/>
        <a:stretch/>
      </xdr:blipFill>
      <xdr:spPr>
        <a:xfrm>
          <a:off x="127620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160200</xdr:colOff>
      <xdr:row>803</xdr:row>
      <xdr:rowOff>15192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574344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0</xdr:col>
      <xdr:colOff>160200</xdr:colOff>
      <xdr:row>803</xdr:row>
      <xdr:rowOff>15192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6381720" y="3276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160200</xdr:colOff>
      <xdr:row>804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127620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60200</xdr:colOff>
      <xdr:row>804</xdr:row>
      <xdr:rowOff>151920</xdr:rowOff>
    </xdr:to>
    <xdr:pic>
      <xdr:nvPicPr>
        <xdr:cNvPr id="2397" name="Picture 2398" descr="Phase 2 of 6"/>
        <xdr:cNvPicPr/>
      </xdr:nvPicPr>
      <xdr:blipFill>
        <a:blip r:embed="rId2398"/>
        <a:stretch/>
      </xdr:blipFill>
      <xdr:spPr>
        <a:xfrm>
          <a:off x="574344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0</xdr:col>
      <xdr:colOff>160200</xdr:colOff>
      <xdr:row>804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6381720" y="32806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0</xdr:rowOff>
    </xdr:from>
    <xdr:to>
      <xdr:col>2</xdr:col>
      <xdr:colOff>160200</xdr:colOff>
      <xdr:row>805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127620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5</xdr:row>
      <xdr:rowOff>0</xdr:rowOff>
    </xdr:from>
    <xdr:to>
      <xdr:col>9</xdr:col>
      <xdr:colOff>160200</xdr:colOff>
      <xdr:row>805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574344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0</xdr:col>
      <xdr:colOff>160200</xdr:colOff>
      <xdr:row>805</xdr:row>
      <xdr:rowOff>151920</xdr:rowOff>
    </xdr:to>
    <xdr:pic>
      <xdr:nvPicPr>
        <xdr:cNvPr id="2401" name="Picture 2402" descr="Phase 2 of 6"/>
        <xdr:cNvPicPr/>
      </xdr:nvPicPr>
      <xdr:blipFill>
        <a:blip r:embed="rId2402"/>
        <a:stretch/>
      </xdr:blipFill>
      <xdr:spPr>
        <a:xfrm>
          <a:off x="6381720" y="32846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6</xdr:row>
      <xdr:rowOff>0</xdr:rowOff>
    </xdr:from>
    <xdr:to>
      <xdr:col>2</xdr:col>
      <xdr:colOff>160200</xdr:colOff>
      <xdr:row>806</xdr:row>
      <xdr:rowOff>15228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127620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60200</xdr:colOff>
      <xdr:row>806</xdr:row>
      <xdr:rowOff>15228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574344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0</xdr:col>
      <xdr:colOff>160200</xdr:colOff>
      <xdr:row>806</xdr:row>
      <xdr:rowOff>15228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6381720" y="32887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60200</xdr:colOff>
      <xdr:row>807</xdr:row>
      <xdr:rowOff>151920</xdr:rowOff>
    </xdr:to>
    <xdr:pic>
      <xdr:nvPicPr>
        <xdr:cNvPr id="2405" name="Picture 2406" descr="Phase 2 of 6"/>
        <xdr:cNvPicPr/>
      </xdr:nvPicPr>
      <xdr:blipFill>
        <a:blip r:embed="rId2406"/>
        <a:stretch/>
      </xdr:blipFill>
      <xdr:spPr>
        <a:xfrm>
          <a:off x="127620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7</xdr:row>
      <xdr:rowOff>0</xdr:rowOff>
    </xdr:from>
    <xdr:to>
      <xdr:col>9</xdr:col>
      <xdr:colOff>160200</xdr:colOff>
      <xdr:row>807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574344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0</xdr:col>
      <xdr:colOff>160200</xdr:colOff>
      <xdr:row>807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6381720" y="32928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8</xdr:row>
      <xdr:rowOff>0</xdr:rowOff>
    </xdr:from>
    <xdr:to>
      <xdr:col>2</xdr:col>
      <xdr:colOff>160200</xdr:colOff>
      <xdr:row>808</xdr:row>
      <xdr:rowOff>15192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127620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60200</xdr:colOff>
      <xdr:row>808</xdr:row>
      <xdr:rowOff>151920</xdr:rowOff>
    </xdr:to>
    <xdr:pic>
      <xdr:nvPicPr>
        <xdr:cNvPr id="2409" name="Picture 2410" descr="Phase 2 of 6"/>
        <xdr:cNvPicPr/>
      </xdr:nvPicPr>
      <xdr:blipFill>
        <a:blip r:embed="rId2410"/>
        <a:stretch/>
      </xdr:blipFill>
      <xdr:spPr>
        <a:xfrm>
          <a:off x="574344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0</xdr:col>
      <xdr:colOff>160200</xdr:colOff>
      <xdr:row>808</xdr:row>
      <xdr:rowOff>15192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6381720" y="32969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0</xdr:rowOff>
    </xdr:from>
    <xdr:to>
      <xdr:col>2</xdr:col>
      <xdr:colOff>160200</xdr:colOff>
      <xdr:row>809</xdr:row>
      <xdr:rowOff>15228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127620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9</xdr:row>
      <xdr:rowOff>0</xdr:rowOff>
    </xdr:from>
    <xdr:to>
      <xdr:col>9</xdr:col>
      <xdr:colOff>160200</xdr:colOff>
      <xdr:row>809</xdr:row>
      <xdr:rowOff>15228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574344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0</xdr:col>
      <xdr:colOff>160200</xdr:colOff>
      <xdr:row>809</xdr:row>
      <xdr:rowOff>152280</xdr:rowOff>
    </xdr:to>
    <xdr:pic>
      <xdr:nvPicPr>
        <xdr:cNvPr id="2413" name="Picture 2414" descr="Phase 2 of 6"/>
        <xdr:cNvPicPr/>
      </xdr:nvPicPr>
      <xdr:blipFill>
        <a:blip r:embed="rId2414"/>
        <a:stretch/>
      </xdr:blipFill>
      <xdr:spPr>
        <a:xfrm>
          <a:off x="6381720" y="33010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0</xdr:row>
      <xdr:rowOff>0</xdr:rowOff>
    </xdr:from>
    <xdr:to>
      <xdr:col>2</xdr:col>
      <xdr:colOff>160200</xdr:colOff>
      <xdr:row>810</xdr:row>
      <xdr:rowOff>15192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127620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60200</xdr:colOff>
      <xdr:row>810</xdr:row>
      <xdr:rowOff>15192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574344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0</xdr:col>
      <xdr:colOff>160200</xdr:colOff>
      <xdr:row>810</xdr:row>
      <xdr:rowOff>15192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6381720" y="3305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60200</xdr:colOff>
      <xdr:row>811</xdr:row>
      <xdr:rowOff>151920</xdr:rowOff>
    </xdr:to>
    <xdr:pic>
      <xdr:nvPicPr>
        <xdr:cNvPr id="2417" name="Picture 2418" descr="Phase 2 of 6"/>
        <xdr:cNvPicPr/>
      </xdr:nvPicPr>
      <xdr:blipFill>
        <a:blip r:embed="rId2418"/>
        <a:stretch/>
      </xdr:blipFill>
      <xdr:spPr>
        <a:xfrm>
          <a:off x="127620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60200</xdr:colOff>
      <xdr:row>811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574344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0</xdr:col>
      <xdr:colOff>160200</xdr:colOff>
      <xdr:row>811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6381720" y="33092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160200</xdr:colOff>
      <xdr:row>812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127620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2</xdr:row>
      <xdr:rowOff>0</xdr:rowOff>
    </xdr:from>
    <xdr:to>
      <xdr:col>9</xdr:col>
      <xdr:colOff>160200</xdr:colOff>
      <xdr:row>812</xdr:row>
      <xdr:rowOff>151920</xdr:rowOff>
    </xdr:to>
    <xdr:pic>
      <xdr:nvPicPr>
        <xdr:cNvPr id="2421" name="Picture 2422" descr="Phase 2 of 6"/>
        <xdr:cNvPicPr/>
      </xdr:nvPicPr>
      <xdr:blipFill>
        <a:blip r:embed="rId2422"/>
        <a:stretch/>
      </xdr:blipFill>
      <xdr:spPr>
        <a:xfrm>
          <a:off x="574344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60200</xdr:colOff>
      <xdr:row>812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6381720" y="33133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160200</xdr:colOff>
      <xdr:row>813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127620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3</xdr:row>
      <xdr:rowOff>0</xdr:rowOff>
    </xdr:from>
    <xdr:to>
      <xdr:col>9</xdr:col>
      <xdr:colOff>160200</xdr:colOff>
      <xdr:row>813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574344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0</xdr:col>
      <xdr:colOff>160200</xdr:colOff>
      <xdr:row>813</xdr:row>
      <xdr:rowOff>151920</xdr:rowOff>
    </xdr:to>
    <xdr:pic>
      <xdr:nvPicPr>
        <xdr:cNvPr id="2425" name="Picture 2426" descr="Phase 2 of 6"/>
        <xdr:cNvPicPr/>
      </xdr:nvPicPr>
      <xdr:blipFill>
        <a:blip r:embed="rId2426"/>
        <a:stretch/>
      </xdr:blipFill>
      <xdr:spPr>
        <a:xfrm>
          <a:off x="6381720" y="3317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4</xdr:row>
      <xdr:rowOff>0</xdr:rowOff>
    </xdr:from>
    <xdr:to>
      <xdr:col>2</xdr:col>
      <xdr:colOff>160200</xdr:colOff>
      <xdr:row>814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127620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4</xdr:row>
      <xdr:rowOff>0</xdr:rowOff>
    </xdr:from>
    <xdr:to>
      <xdr:col>9</xdr:col>
      <xdr:colOff>160200</xdr:colOff>
      <xdr:row>814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574344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0</xdr:col>
      <xdr:colOff>160200</xdr:colOff>
      <xdr:row>814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6381720" y="33215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5</xdr:row>
      <xdr:rowOff>0</xdr:rowOff>
    </xdr:from>
    <xdr:to>
      <xdr:col>2</xdr:col>
      <xdr:colOff>160200</xdr:colOff>
      <xdr:row>815</xdr:row>
      <xdr:rowOff>151920</xdr:rowOff>
    </xdr:to>
    <xdr:pic>
      <xdr:nvPicPr>
        <xdr:cNvPr id="2429" name="Picture 2430" descr="Phase 2 of 6"/>
        <xdr:cNvPicPr/>
      </xdr:nvPicPr>
      <xdr:blipFill>
        <a:blip r:embed="rId2430"/>
        <a:stretch/>
      </xdr:blipFill>
      <xdr:spPr>
        <a:xfrm>
          <a:off x="127620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5</xdr:row>
      <xdr:rowOff>0</xdr:rowOff>
    </xdr:from>
    <xdr:to>
      <xdr:col>9</xdr:col>
      <xdr:colOff>160200</xdr:colOff>
      <xdr:row>815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574344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0</xdr:col>
      <xdr:colOff>160200</xdr:colOff>
      <xdr:row>815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6381720" y="33256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0</xdr:rowOff>
    </xdr:from>
    <xdr:to>
      <xdr:col>2</xdr:col>
      <xdr:colOff>160200</xdr:colOff>
      <xdr:row>816</xdr:row>
      <xdr:rowOff>15228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127620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6</xdr:row>
      <xdr:rowOff>0</xdr:rowOff>
    </xdr:from>
    <xdr:to>
      <xdr:col>9</xdr:col>
      <xdr:colOff>160200</xdr:colOff>
      <xdr:row>816</xdr:row>
      <xdr:rowOff>152280</xdr:rowOff>
    </xdr:to>
    <xdr:pic>
      <xdr:nvPicPr>
        <xdr:cNvPr id="2433" name="Picture 2434" descr="Phase 2 of 6"/>
        <xdr:cNvPicPr/>
      </xdr:nvPicPr>
      <xdr:blipFill>
        <a:blip r:embed="rId2434"/>
        <a:stretch/>
      </xdr:blipFill>
      <xdr:spPr>
        <a:xfrm>
          <a:off x="574344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0</xdr:col>
      <xdr:colOff>160200</xdr:colOff>
      <xdr:row>816</xdr:row>
      <xdr:rowOff>15228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6381720" y="33297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7</xdr:row>
      <xdr:rowOff>0</xdr:rowOff>
    </xdr:from>
    <xdr:to>
      <xdr:col>2</xdr:col>
      <xdr:colOff>160200</xdr:colOff>
      <xdr:row>817</xdr:row>
      <xdr:rowOff>15192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127620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7</xdr:row>
      <xdr:rowOff>0</xdr:rowOff>
    </xdr:from>
    <xdr:to>
      <xdr:col>9</xdr:col>
      <xdr:colOff>160200</xdr:colOff>
      <xdr:row>817</xdr:row>
      <xdr:rowOff>15192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574344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0</xdr:col>
      <xdr:colOff>160200</xdr:colOff>
      <xdr:row>817</xdr:row>
      <xdr:rowOff>151920</xdr:rowOff>
    </xdr:to>
    <xdr:pic>
      <xdr:nvPicPr>
        <xdr:cNvPr id="2437" name="Picture 2438" descr="Phase 2 of 6"/>
        <xdr:cNvPicPr/>
      </xdr:nvPicPr>
      <xdr:blipFill>
        <a:blip r:embed="rId2438"/>
        <a:stretch/>
      </xdr:blipFill>
      <xdr:spPr>
        <a:xfrm>
          <a:off x="6381720" y="3333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</xdr:row>
      <xdr:rowOff>0</xdr:rowOff>
    </xdr:from>
    <xdr:to>
      <xdr:col>2</xdr:col>
      <xdr:colOff>160200</xdr:colOff>
      <xdr:row>818</xdr:row>
      <xdr:rowOff>15192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127620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8</xdr:row>
      <xdr:rowOff>0</xdr:rowOff>
    </xdr:from>
    <xdr:to>
      <xdr:col>9</xdr:col>
      <xdr:colOff>160200</xdr:colOff>
      <xdr:row>818</xdr:row>
      <xdr:rowOff>15192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574344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0</xdr:col>
      <xdr:colOff>160200</xdr:colOff>
      <xdr:row>818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6381720" y="33379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</xdr:row>
      <xdr:rowOff>0</xdr:rowOff>
    </xdr:from>
    <xdr:to>
      <xdr:col>2</xdr:col>
      <xdr:colOff>160200</xdr:colOff>
      <xdr:row>819</xdr:row>
      <xdr:rowOff>151920</xdr:rowOff>
    </xdr:to>
    <xdr:pic>
      <xdr:nvPicPr>
        <xdr:cNvPr id="2441" name="Picture 2442" descr="Phase 2 of 6"/>
        <xdr:cNvPicPr/>
      </xdr:nvPicPr>
      <xdr:blipFill>
        <a:blip r:embed="rId2442"/>
        <a:stretch/>
      </xdr:blipFill>
      <xdr:spPr>
        <a:xfrm>
          <a:off x="127620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9</xdr:row>
      <xdr:rowOff>0</xdr:rowOff>
    </xdr:from>
    <xdr:to>
      <xdr:col>9</xdr:col>
      <xdr:colOff>160200</xdr:colOff>
      <xdr:row>819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574344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0</xdr:col>
      <xdr:colOff>160200</xdr:colOff>
      <xdr:row>819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6381720" y="33420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60200</xdr:colOff>
      <xdr:row>820</xdr:row>
      <xdr:rowOff>15192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127620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0</xdr:row>
      <xdr:rowOff>0</xdr:rowOff>
    </xdr:from>
    <xdr:to>
      <xdr:col>9</xdr:col>
      <xdr:colOff>160200</xdr:colOff>
      <xdr:row>820</xdr:row>
      <xdr:rowOff>151920</xdr:rowOff>
    </xdr:to>
    <xdr:pic>
      <xdr:nvPicPr>
        <xdr:cNvPr id="2445" name="Picture 2446" descr="Phase 2 of 6"/>
        <xdr:cNvPicPr/>
      </xdr:nvPicPr>
      <xdr:blipFill>
        <a:blip r:embed="rId2446"/>
        <a:stretch/>
      </xdr:blipFill>
      <xdr:spPr>
        <a:xfrm>
          <a:off x="574344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0</xdr:col>
      <xdr:colOff>160200</xdr:colOff>
      <xdr:row>820</xdr:row>
      <xdr:rowOff>15192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6381720" y="3346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1</xdr:row>
      <xdr:rowOff>0</xdr:rowOff>
    </xdr:from>
    <xdr:to>
      <xdr:col>2</xdr:col>
      <xdr:colOff>160200</xdr:colOff>
      <xdr:row>821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127620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1</xdr:row>
      <xdr:rowOff>0</xdr:rowOff>
    </xdr:from>
    <xdr:to>
      <xdr:col>9</xdr:col>
      <xdr:colOff>160200</xdr:colOff>
      <xdr:row>821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574344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0</xdr:col>
      <xdr:colOff>160200</xdr:colOff>
      <xdr:row>821</xdr:row>
      <xdr:rowOff>151920</xdr:rowOff>
    </xdr:to>
    <xdr:pic>
      <xdr:nvPicPr>
        <xdr:cNvPr id="2449" name="Picture 2450" descr="Phase 2 of 6"/>
        <xdr:cNvPicPr/>
      </xdr:nvPicPr>
      <xdr:blipFill>
        <a:blip r:embed="rId2450"/>
        <a:stretch/>
      </xdr:blipFill>
      <xdr:spPr>
        <a:xfrm>
          <a:off x="6381720" y="33502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60200</xdr:colOff>
      <xdr:row>822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127620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2</xdr:row>
      <xdr:rowOff>0</xdr:rowOff>
    </xdr:from>
    <xdr:to>
      <xdr:col>9</xdr:col>
      <xdr:colOff>160200</xdr:colOff>
      <xdr:row>822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574344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0</xdr:col>
      <xdr:colOff>160200</xdr:colOff>
      <xdr:row>822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6381720" y="33543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3</xdr:row>
      <xdr:rowOff>0</xdr:rowOff>
    </xdr:from>
    <xdr:to>
      <xdr:col>2</xdr:col>
      <xdr:colOff>160200</xdr:colOff>
      <xdr:row>823</xdr:row>
      <xdr:rowOff>152280</xdr:rowOff>
    </xdr:to>
    <xdr:pic>
      <xdr:nvPicPr>
        <xdr:cNvPr id="2453" name="Picture 2454" descr="Phase 2 of 6"/>
        <xdr:cNvPicPr/>
      </xdr:nvPicPr>
      <xdr:blipFill>
        <a:blip r:embed="rId2454"/>
        <a:stretch/>
      </xdr:blipFill>
      <xdr:spPr>
        <a:xfrm>
          <a:off x="127620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3</xdr:row>
      <xdr:rowOff>0</xdr:rowOff>
    </xdr:from>
    <xdr:to>
      <xdr:col>9</xdr:col>
      <xdr:colOff>160200</xdr:colOff>
      <xdr:row>823</xdr:row>
      <xdr:rowOff>15228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574344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0</xdr:col>
      <xdr:colOff>160200</xdr:colOff>
      <xdr:row>823</xdr:row>
      <xdr:rowOff>15228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6381720" y="33584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60200</xdr:colOff>
      <xdr:row>824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127620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4</xdr:row>
      <xdr:rowOff>0</xdr:rowOff>
    </xdr:from>
    <xdr:to>
      <xdr:col>9</xdr:col>
      <xdr:colOff>160200</xdr:colOff>
      <xdr:row>824</xdr:row>
      <xdr:rowOff>151920</xdr:rowOff>
    </xdr:to>
    <xdr:pic>
      <xdr:nvPicPr>
        <xdr:cNvPr id="2457" name="Picture 2458" descr="Phase 2 of 6"/>
        <xdr:cNvPicPr/>
      </xdr:nvPicPr>
      <xdr:blipFill>
        <a:blip r:embed="rId2458"/>
        <a:stretch/>
      </xdr:blipFill>
      <xdr:spPr>
        <a:xfrm>
          <a:off x="574344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0</xdr:col>
      <xdr:colOff>160200</xdr:colOff>
      <xdr:row>824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6381720" y="33625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60200</xdr:colOff>
      <xdr:row>825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127620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5</xdr:row>
      <xdr:rowOff>0</xdr:rowOff>
    </xdr:from>
    <xdr:to>
      <xdr:col>9</xdr:col>
      <xdr:colOff>160200</xdr:colOff>
      <xdr:row>825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574344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0</xdr:col>
      <xdr:colOff>160200</xdr:colOff>
      <xdr:row>825</xdr:row>
      <xdr:rowOff>151920</xdr:rowOff>
    </xdr:to>
    <xdr:pic>
      <xdr:nvPicPr>
        <xdr:cNvPr id="2461" name="Picture 2462" descr="Phase 2 of 6"/>
        <xdr:cNvPicPr/>
      </xdr:nvPicPr>
      <xdr:blipFill>
        <a:blip r:embed="rId2462"/>
        <a:stretch/>
      </xdr:blipFill>
      <xdr:spPr>
        <a:xfrm>
          <a:off x="6381720" y="33666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6</xdr:row>
      <xdr:rowOff>0</xdr:rowOff>
    </xdr:from>
    <xdr:to>
      <xdr:col>2</xdr:col>
      <xdr:colOff>160200</xdr:colOff>
      <xdr:row>826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127620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6</xdr:row>
      <xdr:rowOff>0</xdr:rowOff>
    </xdr:from>
    <xdr:to>
      <xdr:col>9</xdr:col>
      <xdr:colOff>160200</xdr:colOff>
      <xdr:row>826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574344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0</xdr:col>
      <xdr:colOff>160200</xdr:colOff>
      <xdr:row>826</xdr:row>
      <xdr:rowOff>15192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6381720" y="33707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7</xdr:row>
      <xdr:rowOff>0</xdr:rowOff>
    </xdr:from>
    <xdr:to>
      <xdr:col>2</xdr:col>
      <xdr:colOff>160200</xdr:colOff>
      <xdr:row>827</xdr:row>
      <xdr:rowOff>151920</xdr:rowOff>
    </xdr:to>
    <xdr:pic>
      <xdr:nvPicPr>
        <xdr:cNvPr id="2465" name="Picture 2466" descr="Phase 2 of 6"/>
        <xdr:cNvPicPr/>
      </xdr:nvPicPr>
      <xdr:blipFill>
        <a:blip r:embed="rId2466"/>
        <a:stretch/>
      </xdr:blipFill>
      <xdr:spPr>
        <a:xfrm>
          <a:off x="127620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7</xdr:row>
      <xdr:rowOff>0</xdr:rowOff>
    </xdr:from>
    <xdr:to>
      <xdr:col>9</xdr:col>
      <xdr:colOff>160200</xdr:colOff>
      <xdr:row>827</xdr:row>
      <xdr:rowOff>15192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574344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0</xdr:col>
      <xdr:colOff>160200</xdr:colOff>
      <xdr:row>827</xdr:row>
      <xdr:rowOff>15192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6381720" y="3374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8</xdr:row>
      <xdr:rowOff>0</xdr:rowOff>
    </xdr:from>
    <xdr:to>
      <xdr:col>2</xdr:col>
      <xdr:colOff>160200</xdr:colOff>
      <xdr:row>828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127620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160200</xdr:colOff>
      <xdr:row>828</xdr:row>
      <xdr:rowOff>151920</xdr:rowOff>
    </xdr:to>
    <xdr:pic>
      <xdr:nvPicPr>
        <xdr:cNvPr id="2469" name="Picture 2470" descr="Phase 2 of 6"/>
        <xdr:cNvPicPr/>
      </xdr:nvPicPr>
      <xdr:blipFill>
        <a:blip r:embed="rId2470"/>
        <a:stretch/>
      </xdr:blipFill>
      <xdr:spPr>
        <a:xfrm>
          <a:off x="574344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0</xdr:col>
      <xdr:colOff>160200</xdr:colOff>
      <xdr:row>828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6381720" y="33788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60200</xdr:colOff>
      <xdr:row>829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127620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9</xdr:row>
      <xdr:rowOff>0</xdr:rowOff>
    </xdr:from>
    <xdr:to>
      <xdr:col>9</xdr:col>
      <xdr:colOff>160200</xdr:colOff>
      <xdr:row>829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574344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0</xdr:col>
      <xdr:colOff>160200</xdr:colOff>
      <xdr:row>829</xdr:row>
      <xdr:rowOff>151920</xdr:rowOff>
    </xdr:to>
    <xdr:pic>
      <xdr:nvPicPr>
        <xdr:cNvPr id="2473" name="Picture 2474" descr="Phase 2 of 6"/>
        <xdr:cNvPicPr/>
      </xdr:nvPicPr>
      <xdr:blipFill>
        <a:blip r:embed="rId2474"/>
        <a:stretch/>
      </xdr:blipFill>
      <xdr:spPr>
        <a:xfrm>
          <a:off x="6381720" y="33829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0</xdr:row>
      <xdr:rowOff>0</xdr:rowOff>
    </xdr:from>
    <xdr:to>
      <xdr:col>2</xdr:col>
      <xdr:colOff>160200</xdr:colOff>
      <xdr:row>830</xdr:row>
      <xdr:rowOff>15228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127620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0</xdr:row>
      <xdr:rowOff>0</xdr:rowOff>
    </xdr:from>
    <xdr:to>
      <xdr:col>9</xdr:col>
      <xdr:colOff>160200</xdr:colOff>
      <xdr:row>830</xdr:row>
      <xdr:rowOff>15228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574344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0</xdr:col>
      <xdr:colOff>160200</xdr:colOff>
      <xdr:row>830</xdr:row>
      <xdr:rowOff>15228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6381720" y="33870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60200</xdr:colOff>
      <xdr:row>831</xdr:row>
      <xdr:rowOff>151920</xdr:rowOff>
    </xdr:to>
    <xdr:pic>
      <xdr:nvPicPr>
        <xdr:cNvPr id="2477" name="Picture 2478" descr="Phase 2 of 6"/>
        <xdr:cNvPicPr/>
      </xdr:nvPicPr>
      <xdr:blipFill>
        <a:blip r:embed="rId2478"/>
        <a:stretch/>
      </xdr:blipFill>
      <xdr:spPr>
        <a:xfrm>
          <a:off x="127620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1</xdr:row>
      <xdr:rowOff>0</xdr:rowOff>
    </xdr:from>
    <xdr:to>
      <xdr:col>9</xdr:col>
      <xdr:colOff>160200</xdr:colOff>
      <xdr:row>831</xdr:row>
      <xdr:rowOff>15192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574344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0</xdr:col>
      <xdr:colOff>160200</xdr:colOff>
      <xdr:row>831</xdr:row>
      <xdr:rowOff>15192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6381720" y="33911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2</xdr:row>
      <xdr:rowOff>0</xdr:rowOff>
    </xdr:from>
    <xdr:to>
      <xdr:col>2</xdr:col>
      <xdr:colOff>160200</xdr:colOff>
      <xdr:row>832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127620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2</xdr:row>
      <xdr:rowOff>0</xdr:rowOff>
    </xdr:from>
    <xdr:to>
      <xdr:col>9</xdr:col>
      <xdr:colOff>160200</xdr:colOff>
      <xdr:row>832</xdr:row>
      <xdr:rowOff>151920</xdr:rowOff>
    </xdr:to>
    <xdr:pic>
      <xdr:nvPicPr>
        <xdr:cNvPr id="2481" name="Picture 2482" descr="Phase 2 of 6"/>
        <xdr:cNvPicPr/>
      </xdr:nvPicPr>
      <xdr:blipFill>
        <a:blip r:embed="rId2482"/>
        <a:stretch/>
      </xdr:blipFill>
      <xdr:spPr>
        <a:xfrm>
          <a:off x="574344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60200</xdr:colOff>
      <xdr:row>832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6381720" y="33952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3</xdr:row>
      <xdr:rowOff>0</xdr:rowOff>
    </xdr:from>
    <xdr:to>
      <xdr:col>2</xdr:col>
      <xdr:colOff>160200</xdr:colOff>
      <xdr:row>833</xdr:row>
      <xdr:rowOff>15228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127620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3</xdr:row>
      <xdr:rowOff>0</xdr:rowOff>
    </xdr:from>
    <xdr:to>
      <xdr:col>9</xdr:col>
      <xdr:colOff>160200</xdr:colOff>
      <xdr:row>833</xdr:row>
      <xdr:rowOff>15228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574344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0</xdr:col>
      <xdr:colOff>160200</xdr:colOff>
      <xdr:row>833</xdr:row>
      <xdr:rowOff>152280</xdr:rowOff>
    </xdr:to>
    <xdr:pic>
      <xdr:nvPicPr>
        <xdr:cNvPr id="2485" name="Picture 2486" descr="Phase 2 of 6"/>
        <xdr:cNvPicPr/>
      </xdr:nvPicPr>
      <xdr:blipFill>
        <a:blip r:embed="rId2486"/>
        <a:stretch/>
      </xdr:blipFill>
      <xdr:spPr>
        <a:xfrm>
          <a:off x="6381720" y="33993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4</xdr:row>
      <xdr:rowOff>0</xdr:rowOff>
    </xdr:from>
    <xdr:to>
      <xdr:col>2</xdr:col>
      <xdr:colOff>160200</xdr:colOff>
      <xdr:row>834</xdr:row>
      <xdr:rowOff>15192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127620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4</xdr:row>
      <xdr:rowOff>0</xdr:rowOff>
    </xdr:from>
    <xdr:to>
      <xdr:col>9</xdr:col>
      <xdr:colOff>160200</xdr:colOff>
      <xdr:row>834</xdr:row>
      <xdr:rowOff>15192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574344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0</xdr:col>
      <xdr:colOff>160200</xdr:colOff>
      <xdr:row>834</xdr:row>
      <xdr:rowOff>15192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6381720" y="3403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60200</xdr:colOff>
      <xdr:row>835</xdr:row>
      <xdr:rowOff>151920</xdr:rowOff>
    </xdr:to>
    <xdr:pic>
      <xdr:nvPicPr>
        <xdr:cNvPr id="2489" name="Picture 2490" descr="Phase 2 of 6"/>
        <xdr:cNvPicPr/>
      </xdr:nvPicPr>
      <xdr:blipFill>
        <a:blip r:embed="rId2490"/>
        <a:stretch/>
      </xdr:blipFill>
      <xdr:spPr>
        <a:xfrm>
          <a:off x="127620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5</xdr:row>
      <xdr:rowOff>0</xdr:rowOff>
    </xdr:from>
    <xdr:to>
      <xdr:col>9</xdr:col>
      <xdr:colOff>160200</xdr:colOff>
      <xdr:row>835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574344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0</xdr:col>
      <xdr:colOff>160200</xdr:colOff>
      <xdr:row>835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6381720" y="34075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160200</xdr:colOff>
      <xdr:row>836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127620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6</xdr:row>
      <xdr:rowOff>0</xdr:rowOff>
    </xdr:from>
    <xdr:to>
      <xdr:col>9</xdr:col>
      <xdr:colOff>160200</xdr:colOff>
      <xdr:row>836</xdr:row>
      <xdr:rowOff>151920</xdr:rowOff>
    </xdr:to>
    <xdr:pic>
      <xdr:nvPicPr>
        <xdr:cNvPr id="2493" name="Picture 2494" descr="Phase 2 of 6"/>
        <xdr:cNvPicPr/>
      </xdr:nvPicPr>
      <xdr:blipFill>
        <a:blip r:embed="rId2494"/>
        <a:stretch/>
      </xdr:blipFill>
      <xdr:spPr>
        <a:xfrm>
          <a:off x="574344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0</xdr:col>
      <xdr:colOff>160200</xdr:colOff>
      <xdr:row>836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6381720" y="34116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160200</xdr:colOff>
      <xdr:row>837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127620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7</xdr:row>
      <xdr:rowOff>0</xdr:rowOff>
    </xdr:from>
    <xdr:to>
      <xdr:col>9</xdr:col>
      <xdr:colOff>160200</xdr:colOff>
      <xdr:row>837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574344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0</xdr:col>
      <xdr:colOff>160200</xdr:colOff>
      <xdr:row>837</xdr:row>
      <xdr:rowOff>151920</xdr:rowOff>
    </xdr:to>
    <xdr:pic>
      <xdr:nvPicPr>
        <xdr:cNvPr id="2497" name="Picture 2498" descr="Phase 2 of 6"/>
        <xdr:cNvPicPr/>
      </xdr:nvPicPr>
      <xdr:blipFill>
        <a:blip r:embed="rId2498"/>
        <a:stretch/>
      </xdr:blipFill>
      <xdr:spPr>
        <a:xfrm>
          <a:off x="6381720" y="3415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8</xdr:row>
      <xdr:rowOff>0</xdr:rowOff>
    </xdr:from>
    <xdr:to>
      <xdr:col>2</xdr:col>
      <xdr:colOff>160200</xdr:colOff>
      <xdr:row>838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127620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8</xdr:row>
      <xdr:rowOff>0</xdr:rowOff>
    </xdr:from>
    <xdr:to>
      <xdr:col>9</xdr:col>
      <xdr:colOff>160200</xdr:colOff>
      <xdr:row>838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574344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0</xdr:col>
      <xdr:colOff>160200</xdr:colOff>
      <xdr:row>838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6381720" y="34198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160200</xdr:colOff>
      <xdr:row>839</xdr:row>
      <xdr:rowOff>151920</xdr:rowOff>
    </xdr:to>
    <xdr:pic>
      <xdr:nvPicPr>
        <xdr:cNvPr id="2501" name="Picture 2502" descr="Phase 2 of 6"/>
        <xdr:cNvPicPr/>
      </xdr:nvPicPr>
      <xdr:blipFill>
        <a:blip r:embed="rId2502"/>
        <a:stretch/>
      </xdr:blipFill>
      <xdr:spPr>
        <a:xfrm>
          <a:off x="127620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9</xdr:row>
      <xdr:rowOff>0</xdr:rowOff>
    </xdr:from>
    <xdr:to>
      <xdr:col>9</xdr:col>
      <xdr:colOff>160200</xdr:colOff>
      <xdr:row>839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574344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0</xdr:col>
      <xdr:colOff>160200</xdr:colOff>
      <xdr:row>839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6381720" y="34239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160200</xdr:colOff>
      <xdr:row>840</xdr:row>
      <xdr:rowOff>15228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127620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0</xdr:row>
      <xdr:rowOff>0</xdr:rowOff>
    </xdr:from>
    <xdr:to>
      <xdr:col>9</xdr:col>
      <xdr:colOff>160200</xdr:colOff>
      <xdr:row>840</xdr:row>
      <xdr:rowOff>152280</xdr:rowOff>
    </xdr:to>
    <xdr:pic>
      <xdr:nvPicPr>
        <xdr:cNvPr id="2505" name="Picture 2506" descr="Phase 2 of 6"/>
        <xdr:cNvPicPr/>
      </xdr:nvPicPr>
      <xdr:blipFill>
        <a:blip r:embed="rId2506"/>
        <a:stretch/>
      </xdr:blipFill>
      <xdr:spPr>
        <a:xfrm>
          <a:off x="574344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0</xdr:col>
      <xdr:colOff>160200</xdr:colOff>
      <xdr:row>840</xdr:row>
      <xdr:rowOff>15228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6381720" y="34280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60200</xdr:colOff>
      <xdr:row>841</xdr:row>
      <xdr:rowOff>15192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127620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1</xdr:row>
      <xdr:rowOff>0</xdr:rowOff>
    </xdr:from>
    <xdr:to>
      <xdr:col>9</xdr:col>
      <xdr:colOff>160200</xdr:colOff>
      <xdr:row>841</xdr:row>
      <xdr:rowOff>15192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574344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0</xdr:col>
      <xdr:colOff>160200</xdr:colOff>
      <xdr:row>841</xdr:row>
      <xdr:rowOff>151920</xdr:rowOff>
    </xdr:to>
    <xdr:pic>
      <xdr:nvPicPr>
        <xdr:cNvPr id="2509" name="Picture 2510" descr="Phase 2 of 6"/>
        <xdr:cNvPicPr/>
      </xdr:nvPicPr>
      <xdr:blipFill>
        <a:blip r:embed="rId2510"/>
        <a:stretch/>
      </xdr:blipFill>
      <xdr:spPr>
        <a:xfrm>
          <a:off x="6381720" y="3432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2</xdr:row>
      <xdr:rowOff>0</xdr:rowOff>
    </xdr:from>
    <xdr:to>
      <xdr:col>2</xdr:col>
      <xdr:colOff>160200</xdr:colOff>
      <xdr:row>842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127620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2</xdr:row>
      <xdr:rowOff>0</xdr:rowOff>
    </xdr:from>
    <xdr:to>
      <xdr:col>9</xdr:col>
      <xdr:colOff>160200</xdr:colOff>
      <xdr:row>842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574344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160200</xdr:colOff>
      <xdr:row>842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6381720" y="34362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3</xdr:row>
      <xdr:rowOff>0</xdr:rowOff>
    </xdr:from>
    <xdr:to>
      <xdr:col>2</xdr:col>
      <xdr:colOff>160200</xdr:colOff>
      <xdr:row>843</xdr:row>
      <xdr:rowOff>151920</xdr:rowOff>
    </xdr:to>
    <xdr:pic>
      <xdr:nvPicPr>
        <xdr:cNvPr id="2513" name="Picture 2514" descr="Phase 2 of 6"/>
        <xdr:cNvPicPr/>
      </xdr:nvPicPr>
      <xdr:blipFill>
        <a:blip r:embed="rId2514"/>
        <a:stretch/>
      </xdr:blipFill>
      <xdr:spPr>
        <a:xfrm>
          <a:off x="127620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3</xdr:row>
      <xdr:rowOff>0</xdr:rowOff>
    </xdr:from>
    <xdr:to>
      <xdr:col>9</xdr:col>
      <xdr:colOff>160200</xdr:colOff>
      <xdr:row>843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574344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160200</xdr:colOff>
      <xdr:row>843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6381720" y="34403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160200</xdr:colOff>
      <xdr:row>844</xdr:row>
      <xdr:rowOff>15192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127620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4</xdr:row>
      <xdr:rowOff>0</xdr:rowOff>
    </xdr:from>
    <xdr:to>
      <xdr:col>9</xdr:col>
      <xdr:colOff>160200</xdr:colOff>
      <xdr:row>844</xdr:row>
      <xdr:rowOff>151920</xdr:rowOff>
    </xdr:to>
    <xdr:pic>
      <xdr:nvPicPr>
        <xdr:cNvPr id="2517" name="Picture 2518" descr="Phase 2 of 6"/>
        <xdr:cNvPicPr/>
      </xdr:nvPicPr>
      <xdr:blipFill>
        <a:blip r:embed="rId2518"/>
        <a:stretch/>
      </xdr:blipFill>
      <xdr:spPr>
        <a:xfrm>
          <a:off x="574344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160200</xdr:colOff>
      <xdr:row>844</xdr:row>
      <xdr:rowOff>15192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6381720" y="3444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5</xdr:row>
      <xdr:rowOff>0</xdr:rowOff>
    </xdr:from>
    <xdr:to>
      <xdr:col>2</xdr:col>
      <xdr:colOff>160200</xdr:colOff>
      <xdr:row>845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127620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5</xdr:row>
      <xdr:rowOff>0</xdr:rowOff>
    </xdr:from>
    <xdr:to>
      <xdr:col>9</xdr:col>
      <xdr:colOff>160200</xdr:colOff>
      <xdr:row>845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574344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160200</xdr:colOff>
      <xdr:row>845</xdr:row>
      <xdr:rowOff>151920</xdr:rowOff>
    </xdr:to>
    <xdr:pic>
      <xdr:nvPicPr>
        <xdr:cNvPr id="2521" name="Picture 2522" descr="Phase 2 of 6"/>
        <xdr:cNvPicPr/>
      </xdr:nvPicPr>
      <xdr:blipFill>
        <a:blip r:embed="rId2522"/>
        <a:stretch/>
      </xdr:blipFill>
      <xdr:spPr>
        <a:xfrm>
          <a:off x="6381720" y="34485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6</xdr:row>
      <xdr:rowOff>0</xdr:rowOff>
    </xdr:from>
    <xdr:to>
      <xdr:col>2</xdr:col>
      <xdr:colOff>160200</xdr:colOff>
      <xdr:row>846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127620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6</xdr:row>
      <xdr:rowOff>0</xdr:rowOff>
    </xdr:from>
    <xdr:to>
      <xdr:col>9</xdr:col>
      <xdr:colOff>160200</xdr:colOff>
      <xdr:row>846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574344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160200</xdr:colOff>
      <xdr:row>846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6381720" y="34526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160200</xdr:colOff>
      <xdr:row>847</xdr:row>
      <xdr:rowOff>152280</xdr:rowOff>
    </xdr:to>
    <xdr:pic>
      <xdr:nvPicPr>
        <xdr:cNvPr id="2525" name="Picture 2526" descr="Phase 2 of 6"/>
        <xdr:cNvPicPr/>
      </xdr:nvPicPr>
      <xdr:blipFill>
        <a:blip r:embed="rId2526"/>
        <a:stretch/>
      </xdr:blipFill>
      <xdr:spPr>
        <a:xfrm>
          <a:off x="127620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7</xdr:row>
      <xdr:rowOff>0</xdr:rowOff>
    </xdr:from>
    <xdr:to>
      <xdr:col>9</xdr:col>
      <xdr:colOff>160200</xdr:colOff>
      <xdr:row>847</xdr:row>
      <xdr:rowOff>15228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574344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160200</xdr:colOff>
      <xdr:row>847</xdr:row>
      <xdr:rowOff>15228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6381720" y="34567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8</xdr:row>
      <xdr:rowOff>0</xdr:rowOff>
    </xdr:from>
    <xdr:to>
      <xdr:col>2</xdr:col>
      <xdr:colOff>160200</xdr:colOff>
      <xdr:row>848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127620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8</xdr:row>
      <xdr:rowOff>0</xdr:rowOff>
    </xdr:from>
    <xdr:to>
      <xdr:col>9</xdr:col>
      <xdr:colOff>160200</xdr:colOff>
      <xdr:row>848</xdr:row>
      <xdr:rowOff>151920</xdr:rowOff>
    </xdr:to>
    <xdr:pic>
      <xdr:nvPicPr>
        <xdr:cNvPr id="2529" name="Picture 2530" descr="Phase 2 of 6"/>
        <xdr:cNvPicPr/>
      </xdr:nvPicPr>
      <xdr:blipFill>
        <a:blip r:embed="rId2530"/>
        <a:stretch/>
      </xdr:blipFill>
      <xdr:spPr>
        <a:xfrm>
          <a:off x="574344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160200</xdr:colOff>
      <xdr:row>848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6381720" y="34608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9</xdr:row>
      <xdr:rowOff>0</xdr:rowOff>
    </xdr:from>
    <xdr:to>
      <xdr:col>2</xdr:col>
      <xdr:colOff>160200</xdr:colOff>
      <xdr:row>849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127620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9</xdr:row>
      <xdr:rowOff>0</xdr:rowOff>
    </xdr:from>
    <xdr:to>
      <xdr:col>9</xdr:col>
      <xdr:colOff>160200</xdr:colOff>
      <xdr:row>849</xdr:row>
      <xdr:rowOff>15192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574344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160200</xdr:colOff>
      <xdr:row>849</xdr:row>
      <xdr:rowOff>151920</xdr:rowOff>
    </xdr:to>
    <xdr:pic>
      <xdr:nvPicPr>
        <xdr:cNvPr id="2533" name="Picture 2534" descr="Phase 2 of 6"/>
        <xdr:cNvPicPr/>
      </xdr:nvPicPr>
      <xdr:blipFill>
        <a:blip r:embed="rId2534"/>
        <a:stretch/>
      </xdr:blipFill>
      <xdr:spPr>
        <a:xfrm>
          <a:off x="6381720" y="34649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0</xdr:row>
      <xdr:rowOff>0</xdr:rowOff>
    </xdr:from>
    <xdr:to>
      <xdr:col>2</xdr:col>
      <xdr:colOff>160200</xdr:colOff>
      <xdr:row>850</xdr:row>
      <xdr:rowOff>15192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127620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0</xdr:row>
      <xdr:rowOff>0</xdr:rowOff>
    </xdr:from>
    <xdr:to>
      <xdr:col>9</xdr:col>
      <xdr:colOff>160200</xdr:colOff>
      <xdr:row>850</xdr:row>
      <xdr:rowOff>15192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574344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160200</xdr:colOff>
      <xdr:row>850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6381720" y="34690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1</xdr:row>
      <xdr:rowOff>0</xdr:rowOff>
    </xdr:from>
    <xdr:to>
      <xdr:col>2</xdr:col>
      <xdr:colOff>160200</xdr:colOff>
      <xdr:row>851</xdr:row>
      <xdr:rowOff>151920</xdr:rowOff>
    </xdr:to>
    <xdr:pic>
      <xdr:nvPicPr>
        <xdr:cNvPr id="2537" name="Picture 2538" descr="Phase 2 of 6"/>
        <xdr:cNvPicPr/>
      </xdr:nvPicPr>
      <xdr:blipFill>
        <a:blip r:embed="rId2538"/>
        <a:stretch/>
      </xdr:blipFill>
      <xdr:spPr>
        <a:xfrm>
          <a:off x="127620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1</xdr:row>
      <xdr:rowOff>0</xdr:rowOff>
    </xdr:from>
    <xdr:to>
      <xdr:col>9</xdr:col>
      <xdr:colOff>160200</xdr:colOff>
      <xdr:row>851</xdr:row>
      <xdr:rowOff>15192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574344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160200</xdr:colOff>
      <xdr:row>851</xdr:row>
      <xdr:rowOff>15192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6381720" y="3473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60200</xdr:colOff>
      <xdr:row>852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127620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2</xdr:row>
      <xdr:rowOff>0</xdr:rowOff>
    </xdr:from>
    <xdr:to>
      <xdr:col>9</xdr:col>
      <xdr:colOff>160200</xdr:colOff>
      <xdr:row>852</xdr:row>
      <xdr:rowOff>151920</xdr:rowOff>
    </xdr:to>
    <xdr:pic>
      <xdr:nvPicPr>
        <xdr:cNvPr id="2541" name="Picture 2542" descr="Phase 2 of 6"/>
        <xdr:cNvPicPr/>
      </xdr:nvPicPr>
      <xdr:blipFill>
        <a:blip r:embed="rId2542"/>
        <a:stretch/>
      </xdr:blipFill>
      <xdr:spPr>
        <a:xfrm>
          <a:off x="574344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160200</xdr:colOff>
      <xdr:row>852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6381720" y="34771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160200</xdr:colOff>
      <xdr:row>853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127620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3</xdr:row>
      <xdr:rowOff>0</xdr:rowOff>
    </xdr:from>
    <xdr:to>
      <xdr:col>9</xdr:col>
      <xdr:colOff>160200</xdr:colOff>
      <xdr:row>853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574344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160200</xdr:colOff>
      <xdr:row>853</xdr:row>
      <xdr:rowOff>151920</xdr:rowOff>
    </xdr:to>
    <xdr:pic>
      <xdr:nvPicPr>
        <xdr:cNvPr id="2545" name="Picture 2546" descr="Phase 2 of 6"/>
        <xdr:cNvPicPr/>
      </xdr:nvPicPr>
      <xdr:blipFill>
        <a:blip r:embed="rId2546"/>
        <a:stretch/>
      </xdr:blipFill>
      <xdr:spPr>
        <a:xfrm>
          <a:off x="6381720" y="34812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4</xdr:row>
      <xdr:rowOff>0</xdr:rowOff>
    </xdr:from>
    <xdr:to>
      <xdr:col>2</xdr:col>
      <xdr:colOff>160200</xdr:colOff>
      <xdr:row>854</xdr:row>
      <xdr:rowOff>15228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127620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4</xdr:row>
      <xdr:rowOff>0</xdr:rowOff>
    </xdr:from>
    <xdr:to>
      <xdr:col>9</xdr:col>
      <xdr:colOff>160200</xdr:colOff>
      <xdr:row>854</xdr:row>
      <xdr:rowOff>15228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574344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160200</xdr:colOff>
      <xdr:row>854</xdr:row>
      <xdr:rowOff>15228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6381720" y="34853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</xdr:row>
      <xdr:rowOff>0</xdr:rowOff>
    </xdr:from>
    <xdr:to>
      <xdr:col>2</xdr:col>
      <xdr:colOff>160200</xdr:colOff>
      <xdr:row>855</xdr:row>
      <xdr:rowOff>151920</xdr:rowOff>
    </xdr:to>
    <xdr:pic>
      <xdr:nvPicPr>
        <xdr:cNvPr id="2549" name="Picture 2550" descr="Phase 2 of 6"/>
        <xdr:cNvPicPr/>
      </xdr:nvPicPr>
      <xdr:blipFill>
        <a:blip r:embed="rId2550"/>
        <a:stretch/>
      </xdr:blipFill>
      <xdr:spPr>
        <a:xfrm>
          <a:off x="127620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5</xdr:row>
      <xdr:rowOff>0</xdr:rowOff>
    </xdr:from>
    <xdr:to>
      <xdr:col>9</xdr:col>
      <xdr:colOff>160200</xdr:colOff>
      <xdr:row>855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574344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160200</xdr:colOff>
      <xdr:row>855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6381720" y="34894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6</xdr:row>
      <xdr:rowOff>0</xdr:rowOff>
    </xdr:from>
    <xdr:to>
      <xdr:col>2</xdr:col>
      <xdr:colOff>160200</xdr:colOff>
      <xdr:row>856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127620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6</xdr:row>
      <xdr:rowOff>0</xdr:rowOff>
    </xdr:from>
    <xdr:to>
      <xdr:col>9</xdr:col>
      <xdr:colOff>160200</xdr:colOff>
      <xdr:row>856</xdr:row>
      <xdr:rowOff>151920</xdr:rowOff>
    </xdr:to>
    <xdr:pic>
      <xdr:nvPicPr>
        <xdr:cNvPr id="2553" name="Picture 2554" descr="Phase 2 of 6"/>
        <xdr:cNvPicPr/>
      </xdr:nvPicPr>
      <xdr:blipFill>
        <a:blip r:embed="rId2554"/>
        <a:stretch/>
      </xdr:blipFill>
      <xdr:spPr>
        <a:xfrm>
          <a:off x="574344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160200</xdr:colOff>
      <xdr:row>856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6381720" y="34935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7</xdr:row>
      <xdr:rowOff>0</xdr:rowOff>
    </xdr:from>
    <xdr:to>
      <xdr:col>2</xdr:col>
      <xdr:colOff>160200</xdr:colOff>
      <xdr:row>857</xdr:row>
      <xdr:rowOff>15228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127620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7</xdr:row>
      <xdr:rowOff>0</xdr:rowOff>
    </xdr:from>
    <xdr:to>
      <xdr:col>9</xdr:col>
      <xdr:colOff>160200</xdr:colOff>
      <xdr:row>857</xdr:row>
      <xdr:rowOff>15228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574344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60200</xdr:colOff>
      <xdr:row>857</xdr:row>
      <xdr:rowOff>152280</xdr:rowOff>
    </xdr:to>
    <xdr:pic>
      <xdr:nvPicPr>
        <xdr:cNvPr id="2557" name="Picture 2558" descr="Phase 2 of 6"/>
        <xdr:cNvPicPr/>
      </xdr:nvPicPr>
      <xdr:blipFill>
        <a:blip r:embed="rId2558"/>
        <a:stretch/>
      </xdr:blipFill>
      <xdr:spPr>
        <a:xfrm>
          <a:off x="6381720" y="34976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8</xdr:row>
      <xdr:rowOff>0</xdr:rowOff>
    </xdr:from>
    <xdr:to>
      <xdr:col>2</xdr:col>
      <xdr:colOff>160200</xdr:colOff>
      <xdr:row>858</xdr:row>
      <xdr:rowOff>15192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127620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8</xdr:row>
      <xdr:rowOff>0</xdr:rowOff>
    </xdr:from>
    <xdr:to>
      <xdr:col>9</xdr:col>
      <xdr:colOff>160200</xdr:colOff>
      <xdr:row>858</xdr:row>
      <xdr:rowOff>15192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574344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160200</xdr:colOff>
      <xdr:row>858</xdr:row>
      <xdr:rowOff>15192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6381720" y="3501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9</xdr:row>
      <xdr:rowOff>0</xdr:rowOff>
    </xdr:from>
    <xdr:to>
      <xdr:col>2</xdr:col>
      <xdr:colOff>160200</xdr:colOff>
      <xdr:row>859</xdr:row>
      <xdr:rowOff>151920</xdr:rowOff>
    </xdr:to>
    <xdr:pic>
      <xdr:nvPicPr>
        <xdr:cNvPr id="2561" name="Picture 2562" descr="Phase 2 of 6"/>
        <xdr:cNvPicPr/>
      </xdr:nvPicPr>
      <xdr:blipFill>
        <a:blip r:embed="rId2562"/>
        <a:stretch/>
      </xdr:blipFill>
      <xdr:spPr>
        <a:xfrm>
          <a:off x="127620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9</xdr:row>
      <xdr:rowOff>0</xdr:rowOff>
    </xdr:from>
    <xdr:to>
      <xdr:col>9</xdr:col>
      <xdr:colOff>160200</xdr:colOff>
      <xdr:row>859</xdr:row>
      <xdr:rowOff>15192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574344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160200</xdr:colOff>
      <xdr:row>859</xdr:row>
      <xdr:rowOff>15192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6381720" y="35058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0</xdr:row>
      <xdr:rowOff>0</xdr:rowOff>
    </xdr:from>
    <xdr:to>
      <xdr:col>2</xdr:col>
      <xdr:colOff>160200</xdr:colOff>
      <xdr:row>860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127620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0</xdr:row>
      <xdr:rowOff>0</xdr:rowOff>
    </xdr:from>
    <xdr:to>
      <xdr:col>9</xdr:col>
      <xdr:colOff>160200</xdr:colOff>
      <xdr:row>860</xdr:row>
      <xdr:rowOff>151920</xdr:rowOff>
    </xdr:to>
    <xdr:pic>
      <xdr:nvPicPr>
        <xdr:cNvPr id="2565" name="Picture 2566" descr="Phase 2 of 6"/>
        <xdr:cNvPicPr/>
      </xdr:nvPicPr>
      <xdr:blipFill>
        <a:blip r:embed="rId2566"/>
        <a:stretch/>
      </xdr:blipFill>
      <xdr:spPr>
        <a:xfrm>
          <a:off x="574344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160200</xdr:colOff>
      <xdr:row>860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6381720" y="35099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1</xdr:row>
      <xdr:rowOff>0</xdr:rowOff>
    </xdr:from>
    <xdr:to>
      <xdr:col>2</xdr:col>
      <xdr:colOff>160200</xdr:colOff>
      <xdr:row>861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127620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1</xdr:row>
      <xdr:rowOff>0</xdr:rowOff>
    </xdr:from>
    <xdr:to>
      <xdr:col>9</xdr:col>
      <xdr:colOff>160200</xdr:colOff>
      <xdr:row>861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574344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160200</xdr:colOff>
      <xdr:row>861</xdr:row>
      <xdr:rowOff>151920</xdr:rowOff>
    </xdr:to>
    <xdr:pic>
      <xdr:nvPicPr>
        <xdr:cNvPr id="2569" name="Picture 2570" descr="Phase 2 of 6"/>
        <xdr:cNvPicPr/>
      </xdr:nvPicPr>
      <xdr:blipFill>
        <a:blip r:embed="rId2570"/>
        <a:stretch/>
      </xdr:blipFill>
      <xdr:spPr>
        <a:xfrm>
          <a:off x="6381720" y="3514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2</xdr:row>
      <xdr:rowOff>0</xdr:rowOff>
    </xdr:from>
    <xdr:to>
      <xdr:col>2</xdr:col>
      <xdr:colOff>160200</xdr:colOff>
      <xdr:row>862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127620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2</xdr:row>
      <xdr:rowOff>0</xdr:rowOff>
    </xdr:from>
    <xdr:to>
      <xdr:col>9</xdr:col>
      <xdr:colOff>160200</xdr:colOff>
      <xdr:row>862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574344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160200</xdr:colOff>
      <xdr:row>862</xdr:row>
      <xdr:rowOff>15192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6381720" y="35181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3</xdr:row>
      <xdr:rowOff>0</xdr:rowOff>
    </xdr:from>
    <xdr:to>
      <xdr:col>2</xdr:col>
      <xdr:colOff>160200</xdr:colOff>
      <xdr:row>863</xdr:row>
      <xdr:rowOff>151920</xdr:rowOff>
    </xdr:to>
    <xdr:pic>
      <xdr:nvPicPr>
        <xdr:cNvPr id="2573" name="Picture 2574" descr="Phase 2 of 6"/>
        <xdr:cNvPicPr/>
      </xdr:nvPicPr>
      <xdr:blipFill>
        <a:blip r:embed="rId2574"/>
        <a:stretch/>
      </xdr:blipFill>
      <xdr:spPr>
        <a:xfrm>
          <a:off x="127620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3</xdr:row>
      <xdr:rowOff>0</xdr:rowOff>
    </xdr:from>
    <xdr:to>
      <xdr:col>9</xdr:col>
      <xdr:colOff>160200</xdr:colOff>
      <xdr:row>863</xdr:row>
      <xdr:rowOff>15192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574344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160200</xdr:colOff>
      <xdr:row>863</xdr:row>
      <xdr:rowOff>15192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6381720" y="35222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4</xdr:row>
      <xdr:rowOff>0</xdr:rowOff>
    </xdr:from>
    <xdr:to>
      <xdr:col>2</xdr:col>
      <xdr:colOff>160200</xdr:colOff>
      <xdr:row>864</xdr:row>
      <xdr:rowOff>15228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127620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4</xdr:row>
      <xdr:rowOff>0</xdr:rowOff>
    </xdr:from>
    <xdr:to>
      <xdr:col>9</xdr:col>
      <xdr:colOff>160200</xdr:colOff>
      <xdr:row>864</xdr:row>
      <xdr:rowOff>152280</xdr:rowOff>
    </xdr:to>
    <xdr:pic>
      <xdr:nvPicPr>
        <xdr:cNvPr id="2577" name="Picture 2578" descr="Phase 2 of 6"/>
        <xdr:cNvPicPr/>
      </xdr:nvPicPr>
      <xdr:blipFill>
        <a:blip r:embed="rId2578"/>
        <a:stretch/>
      </xdr:blipFill>
      <xdr:spPr>
        <a:xfrm>
          <a:off x="574344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160200</xdr:colOff>
      <xdr:row>864</xdr:row>
      <xdr:rowOff>15228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6381720" y="35263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5</xdr:row>
      <xdr:rowOff>0</xdr:rowOff>
    </xdr:from>
    <xdr:to>
      <xdr:col>2</xdr:col>
      <xdr:colOff>160200</xdr:colOff>
      <xdr:row>865</xdr:row>
      <xdr:rowOff>15192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127620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5</xdr:row>
      <xdr:rowOff>0</xdr:rowOff>
    </xdr:from>
    <xdr:to>
      <xdr:col>9</xdr:col>
      <xdr:colOff>160200</xdr:colOff>
      <xdr:row>865</xdr:row>
      <xdr:rowOff>15192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574344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160200</xdr:colOff>
      <xdr:row>865</xdr:row>
      <xdr:rowOff>151920</xdr:rowOff>
    </xdr:to>
    <xdr:pic>
      <xdr:nvPicPr>
        <xdr:cNvPr id="2581" name="Picture 2582" descr="Phase 2 of 6"/>
        <xdr:cNvPicPr/>
      </xdr:nvPicPr>
      <xdr:blipFill>
        <a:blip r:embed="rId2582"/>
        <a:stretch/>
      </xdr:blipFill>
      <xdr:spPr>
        <a:xfrm>
          <a:off x="6381720" y="3530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6</xdr:row>
      <xdr:rowOff>0</xdr:rowOff>
    </xdr:from>
    <xdr:to>
      <xdr:col>2</xdr:col>
      <xdr:colOff>160200</xdr:colOff>
      <xdr:row>866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127620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6</xdr:row>
      <xdr:rowOff>0</xdr:rowOff>
    </xdr:from>
    <xdr:to>
      <xdr:col>9</xdr:col>
      <xdr:colOff>160200</xdr:colOff>
      <xdr:row>866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574344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160200</xdr:colOff>
      <xdr:row>866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6381720" y="35345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7</xdr:row>
      <xdr:rowOff>0</xdr:rowOff>
    </xdr:from>
    <xdr:to>
      <xdr:col>2</xdr:col>
      <xdr:colOff>160200</xdr:colOff>
      <xdr:row>867</xdr:row>
      <xdr:rowOff>151920</xdr:rowOff>
    </xdr:to>
    <xdr:pic>
      <xdr:nvPicPr>
        <xdr:cNvPr id="2585" name="Picture 2586" descr="Phase 2 of 6"/>
        <xdr:cNvPicPr/>
      </xdr:nvPicPr>
      <xdr:blipFill>
        <a:blip r:embed="rId2586"/>
        <a:stretch/>
      </xdr:blipFill>
      <xdr:spPr>
        <a:xfrm>
          <a:off x="127620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7</xdr:row>
      <xdr:rowOff>0</xdr:rowOff>
    </xdr:from>
    <xdr:to>
      <xdr:col>9</xdr:col>
      <xdr:colOff>160200</xdr:colOff>
      <xdr:row>867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574344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160200</xdr:colOff>
      <xdr:row>867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6381720" y="35386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8</xdr:row>
      <xdr:rowOff>0</xdr:rowOff>
    </xdr:from>
    <xdr:to>
      <xdr:col>2</xdr:col>
      <xdr:colOff>160200</xdr:colOff>
      <xdr:row>868</xdr:row>
      <xdr:rowOff>15192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1276200" y="3542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8</xdr:row>
      <xdr:rowOff>0</xdr:rowOff>
    </xdr:from>
    <xdr:to>
      <xdr:col>9</xdr:col>
      <xdr:colOff>160200</xdr:colOff>
      <xdr:row>868</xdr:row>
      <xdr:rowOff>151920</xdr:rowOff>
    </xdr:to>
    <xdr:pic>
      <xdr:nvPicPr>
        <xdr:cNvPr id="2589" name="Picture 2590" descr="Phase 2 of 6"/>
        <xdr:cNvPicPr/>
      </xdr:nvPicPr>
      <xdr:blipFill>
        <a:blip r:embed="rId2590"/>
        <a:stretch/>
      </xdr:blipFill>
      <xdr:spPr>
        <a:xfrm>
          <a:off x="5743440" y="3542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21" TargetMode="External"/><Relationship Id="rId2" Type="http://schemas.openxmlformats.org/officeDocument/2006/relationships/hyperlink" Target="https://oraweb.cern.ch/pls/cmsintegration/integration.Get_Tree_Structure?ID=X2A52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21" TargetMode="External"/><Relationship Id="rId5" Type="http://schemas.openxmlformats.org/officeDocument/2006/relationships/hyperlink" Target="https://oraweb.cern.ch/pls/cmsintegration/integration.Get_Tree_Structure?ID=X2A52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21" TargetMode="External"/><Relationship Id="rId8" Type="http://schemas.openxmlformats.org/officeDocument/2006/relationships/hyperlink" Target="https://oraweb.cern.ch/pls/cmsintegration/integration.Get_Tree_Structure?ID=X2A52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21" TargetMode="External"/><Relationship Id="rId11" Type="http://schemas.openxmlformats.org/officeDocument/2006/relationships/hyperlink" Target="https://oraweb.cern.ch/pls/cmsintegration/integration.Get_Tree_Structure?ID=X2A52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21" TargetMode="External"/><Relationship Id="rId14" Type="http://schemas.openxmlformats.org/officeDocument/2006/relationships/hyperlink" Target="https://oraweb.cern.ch/pls/cmsintegration/integration.Get_Tree_Structure?ID=X2A52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21" TargetMode="External"/><Relationship Id="rId17" Type="http://schemas.openxmlformats.org/officeDocument/2006/relationships/hyperlink" Target="https://oraweb.cern.ch/pls/cmsintegration/integration.Get_Tree_Structure?ID=X2A52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22" TargetMode="External"/><Relationship Id="rId20" Type="http://schemas.openxmlformats.org/officeDocument/2006/relationships/hyperlink" Target="https://oraweb.cern.ch/pls/cmsintegration/integration.Get_Tree_Structure?ID=X2A52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22" TargetMode="External"/><Relationship Id="rId23" Type="http://schemas.openxmlformats.org/officeDocument/2006/relationships/hyperlink" Target="https://oraweb.cern.ch/pls/cmsintegration/integration.Get_Tree_Structure?ID=X2A52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22" TargetMode="External"/><Relationship Id="rId26" Type="http://schemas.openxmlformats.org/officeDocument/2006/relationships/hyperlink" Target="https://oraweb.cern.ch/pls/cmsintegration/integration.Get_Tree_Structure?ID=X2A52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22" TargetMode="External"/><Relationship Id="rId29" Type="http://schemas.openxmlformats.org/officeDocument/2006/relationships/hyperlink" Target="https://oraweb.cern.ch/pls/cmsintegration/integration.Get_Tree_Structure?ID=X2A52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22" TargetMode="External"/><Relationship Id="rId32" Type="http://schemas.openxmlformats.org/officeDocument/2006/relationships/hyperlink" Target="https://oraweb.cern.ch/pls/cmsintegration/integration.Get_Tree_Structure?ID=X2A52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22" TargetMode="External"/><Relationship Id="rId35" Type="http://schemas.openxmlformats.org/officeDocument/2006/relationships/hyperlink" Target="https://oraweb.cern.ch/pls/cmsintegration/integration.Get_Tree_Structure?ID=X2A52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23" TargetMode="External"/><Relationship Id="rId38" Type="http://schemas.openxmlformats.org/officeDocument/2006/relationships/hyperlink" Target="https://oraweb.cern.ch/pls/cmsintegration/integration.Get_Tree_Structure?ID=X2A52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23" TargetMode="External"/><Relationship Id="rId41" Type="http://schemas.openxmlformats.org/officeDocument/2006/relationships/hyperlink" Target="https://oraweb.cern.ch/pls/cmsintegration/integration.Get_Tree_Structure?ID=X2A52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23" TargetMode="External"/><Relationship Id="rId44" Type="http://schemas.openxmlformats.org/officeDocument/2006/relationships/hyperlink" Target="https://oraweb.cern.ch/pls/cmsintegration/integration.Get_Tree_Structure?ID=X2A52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23" TargetMode="External"/><Relationship Id="rId47" Type="http://schemas.openxmlformats.org/officeDocument/2006/relationships/hyperlink" Target="https://oraweb.cern.ch/pls/cmsintegration/integration.Get_Tree_Structure?ID=X2A52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23" TargetMode="External"/><Relationship Id="rId50" Type="http://schemas.openxmlformats.org/officeDocument/2006/relationships/hyperlink" Target="https://oraweb.cern.ch/pls/cmsintegration/integration.Get_Tree_Structure?ID=X2A52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23" TargetMode="External"/><Relationship Id="rId53" Type="http://schemas.openxmlformats.org/officeDocument/2006/relationships/hyperlink" Target="https://oraweb.cern.ch/pls/cmsintegration/integration.Get_Tree_Structure?ID=X2A52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4" TargetMode="External"/><Relationship Id="rId56" Type="http://schemas.openxmlformats.org/officeDocument/2006/relationships/hyperlink" Target="https://oraweb.cern.ch/pls/cmsintegration/integration.Get_Tree_Structure?ID=X2A52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4" TargetMode="External"/><Relationship Id="rId59" Type="http://schemas.openxmlformats.org/officeDocument/2006/relationships/hyperlink" Target="https://oraweb.cern.ch/pls/cmsintegration/integration.Get_Tree_Structure?ID=X2A52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4" TargetMode="External"/><Relationship Id="rId62" Type="http://schemas.openxmlformats.org/officeDocument/2006/relationships/hyperlink" Target="https://oraweb.cern.ch/pls/cmsintegration/integration.Get_Tree_Structure?ID=X2A52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4" TargetMode="External"/><Relationship Id="rId65" Type="http://schemas.openxmlformats.org/officeDocument/2006/relationships/hyperlink" Target="https://oraweb.cern.ch/pls/cmsintegration/integration.Get_Tree_Structure?ID=X2A52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4" TargetMode="External"/><Relationship Id="rId68" Type="http://schemas.openxmlformats.org/officeDocument/2006/relationships/hyperlink" Target="https://oraweb.cern.ch/pls/cmsintegration/integration.Get_Tree_Structure?ID=X2A52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4" TargetMode="External"/><Relationship Id="rId71" Type="http://schemas.openxmlformats.org/officeDocument/2006/relationships/hyperlink" Target="https://oraweb.cern.ch/pls/cmsintegration/integration.Get_Tree_Structure?ID=X2A52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5" TargetMode="External"/><Relationship Id="rId74" Type="http://schemas.openxmlformats.org/officeDocument/2006/relationships/hyperlink" Target="https://oraweb.cern.ch/pls/cmsintegration/integration.Get_Tree_Structure?ID=X2A52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5" TargetMode="External"/><Relationship Id="rId77" Type="http://schemas.openxmlformats.org/officeDocument/2006/relationships/hyperlink" Target="https://oraweb.cern.ch/pls/cmsintegration/integration.Get_Tree_Structure?ID=X2A52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5" TargetMode="External"/><Relationship Id="rId80" Type="http://schemas.openxmlformats.org/officeDocument/2006/relationships/hyperlink" Target="https://oraweb.cern.ch/pls/cmsintegration/integration.Get_Tree_Structure?ID=X2A52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5" TargetMode="External"/><Relationship Id="rId83" Type="http://schemas.openxmlformats.org/officeDocument/2006/relationships/hyperlink" Target="https://oraweb.cern.ch/pls/cmsintegration/integration.Get_Tree_Structure?ID=X2A52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5" TargetMode="External"/><Relationship Id="rId86" Type="http://schemas.openxmlformats.org/officeDocument/2006/relationships/hyperlink" Target="https://oraweb.cern.ch/pls/cmsintegration/integration.Get_Tree_Structure?ID=X2A52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5" TargetMode="External"/><Relationship Id="rId89" Type="http://schemas.openxmlformats.org/officeDocument/2006/relationships/hyperlink" Target="https://oraweb.cern.ch/pls/cmsintegration/integration.Get_Tree_Structure?ID=X2A52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6" TargetMode="External"/><Relationship Id="rId92" Type="http://schemas.openxmlformats.org/officeDocument/2006/relationships/hyperlink" Target="https://oraweb.cern.ch/pls/cmsintegration/integration.Get_Tree_Structure?ID=X2A52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6" TargetMode="External"/><Relationship Id="rId95" Type="http://schemas.openxmlformats.org/officeDocument/2006/relationships/hyperlink" Target="https://oraweb.cern.ch/pls/cmsintegration/integration.Get_Tree_Structure?ID=X2A52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6" TargetMode="External"/><Relationship Id="rId98" Type="http://schemas.openxmlformats.org/officeDocument/2006/relationships/hyperlink" Target="https://oraweb.cern.ch/pls/cmsintegration/integration.Get_Tree_Structure?ID=X2A52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6" TargetMode="External"/><Relationship Id="rId101" Type="http://schemas.openxmlformats.org/officeDocument/2006/relationships/hyperlink" Target="https://oraweb.cern.ch/pls/cmsintegration/integration.Get_Tree_Structure?ID=X2A52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6" TargetMode="External"/><Relationship Id="rId104" Type="http://schemas.openxmlformats.org/officeDocument/2006/relationships/hyperlink" Target="https://oraweb.cern.ch/pls/cmsintegration/integration.Get_Tree_Structure?ID=X2A52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6" TargetMode="External"/><Relationship Id="rId107" Type="http://schemas.openxmlformats.org/officeDocument/2006/relationships/hyperlink" Target="https://oraweb.cern.ch/pls/cmsintegration/integration.Get_Tree_Structure?ID=X2A52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21" TargetMode="External"/><Relationship Id="rId110" Type="http://schemas.openxmlformats.org/officeDocument/2006/relationships/hyperlink" Target="https://oraweb.cern.ch/pls/cmsintegration/integration.Get_Tree_Structure?ID=X2A52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21" TargetMode="External"/><Relationship Id="rId113" Type="http://schemas.openxmlformats.org/officeDocument/2006/relationships/hyperlink" Target="https://oraweb.cern.ch/pls/cmsintegration/integration.Get_Tree_Structure?ID=X2A52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21" TargetMode="External"/><Relationship Id="rId116" Type="http://schemas.openxmlformats.org/officeDocument/2006/relationships/hyperlink" Target="https://oraweb.cern.ch/pls/cmsintegration/integration.Get_Tree_Structure?ID=X2A52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21" TargetMode="External"/><Relationship Id="rId119" Type="http://schemas.openxmlformats.org/officeDocument/2006/relationships/hyperlink" Target="https://oraweb.cern.ch/pls/cmsintegration/integration.Get_Tree_Structure?ID=X2A52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21" TargetMode="External"/><Relationship Id="rId122" Type="http://schemas.openxmlformats.org/officeDocument/2006/relationships/hyperlink" Target="https://oraweb.cern.ch/pls/cmsintegration/integration.Get_Tree_Structure?ID=X2A52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21" TargetMode="External"/><Relationship Id="rId125" Type="http://schemas.openxmlformats.org/officeDocument/2006/relationships/hyperlink" Target="https://oraweb.cern.ch/pls/cmsintegration/integration.Get_Tree_Structure?ID=X2A52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22" TargetMode="External"/><Relationship Id="rId128" Type="http://schemas.openxmlformats.org/officeDocument/2006/relationships/hyperlink" Target="https://oraweb.cern.ch/pls/cmsintegration/integration.Get_Tree_Structure?ID=X2A52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22" TargetMode="External"/><Relationship Id="rId131" Type="http://schemas.openxmlformats.org/officeDocument/2006/relationships/hyperlink" Target="https://oraweb.cern.ch/pls/cmsintegration/integration.Get_Tree_Structure?ID=X2A52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22" TargetMode="External"/><Relationship Id="rId134" Type="http://schemas.openxmlformats.org/officeDocument/2006/relationships/hyperlink" Target="https://oraweb.cern.ch/pls/cmsintegration/integration.Get_Tree_Structure?ID=X2A52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22" TargetMode="External"/><Relationship Id="rId137" Type="http://schemas.openxmlformats.org/officeDocument/2006/relationships/hyperlink" Target="https://oraweb.cern.ch/pls/cmsintegration/integration.Get_Tree_Structure?ID=X2A52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22" TargetMode="External"/><Relationship Id="rId140" Type="http://schemas.openxmlformats.org/officeDocument/2006/relationships/hyperlink" Target="https://oraweb.cern.ch/pls/cmsintegration/integration.Get_Tree_Structure?ID=X2A52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22" TargetMode="External"/><Relationship Id="rId143" Type="http://schemas.openxmlformats.org/officeDocument/2006/relationships/hyperlink" Target="https://oraweb.cern.ch/pls/cmsintegration/integration.Get_Tree_Structure?ID=X2A52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23" TargetMode="External"/><Relationship Id="rId146" Type="http://schemas.openxmlformats.org/officeDocument/2006/relationships/hyperlink" Target="https://oraweb.cern.ch/pls/cmsintegration/integration.Get_Tree_Structure?ID=X2A52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23" TargetMode="External"/><Relationship Id="rId149" Type="http://schemas.openxmlformats.org/officeDocument/2006/relationships/hyperlink" Target="https://oraweb.cern.ch/pls/cmsintegration/integration.Get_Tree_Structure?ID=X2A52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23" TargetMode="External"/><Relationship Id="rId152" Type="http://schemas.openxmlformats.org/officeDocument/2006/relationships/hyperlink" Target="https://oraweb.cern.ch/pls/cmsintegration/integration.Get_Tree_Structure?ID=X2A52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23" TargetMode="External"/><Relationship Id="rId155" Type="http://schemas.openxmlformats.org/officeDocument/2006/relationships/hyperlink" Target="https://oraweb.cern.ch/pls/cmsintegration/integration.Get_Tree_Structure?ID=X2A52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23" TargetMode="External"/><Relationship Id="rId158" Type="http://schemas.openxmlformats.org/officeDocument/2006/relationships/hyperlink" Target="https://oraweb.cern.ch/pls/cmsintegration/integration.Get_Tree_Structure?ID=X2A52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23" TargetMode="External"/><Relationship Id="rId161" Type="http://schemas.openxmlformats.org/officeDocument/2006/relationships/hyperlink" Target="https://oraweb.cern.ch/pls/cmsintegration/integration.Get_Tree_Structure?ID=X2A52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4" TargetMode="External"/><Relationship Id="rId164" Type="http://schemas.openxmlformats.org/officeDocument/2006/relationships/hyperlink" Target="https://oraweb.cern.ch/pls/cmsintegration/integration.Get_Tree_Structure?ID=X2A52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4" TargetMode="External"/><Relationship Id="rId167" Type="http://schemas.openxmlformats.org/officeDocument/2006/relationships/hyperlink" Target="https://oraweb.cern.ch/pls/cmsintegration/integration.Get_Tree_Structure?ID=X2A52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4" TargetMode="External"/><Relationship Id="rId170" Type="http://schemas.openxmlformats.org/officeDocument/2006/relationships/hyperlink" Target="https://oraweb.cern.ch/pls/cmsintegration/integration.Get_Tree_Structure?ID=X2A52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4" TargetMode="External"/><Relationship Id="rId173" Type="http://schemas.openxmlformats.org/officeDocument/2006/relationships/hyperlink" Target="https://oraweb.cern.ch/pls/cmsintegration/integration.Get_Tree_Structure?ID=X2A52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4" TargetMode="External"/><Relationship Id="rId176" Type="http://schemas.openxmlformats.org/officeDocument/2006/relationships/hyperlink" Target="https://oraweb.cern.ch/pls/cmsintegration/integration.Get_Tree_Structure?ID=X2A52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4" TargetMode="External"/><Relationship Id="rId179" Type="http://schemas.openxmlformats.org/officeDocument/2006/relationships/hyperlink" Target="https://oraweb.cern.ch/pls/cmsintegration/integration.Get_Tree_Structure?ID=X2A52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5" TargetMode="External"/><Relationship Id="rId182" Type="http://schemas.openxmlformats.org/officeDocument/2006/relationships/hyperlink" Target="https://oraweb.cern.ch/pls/cmsintegration/integration.Get_Tree_Structure?ID=X2A52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5" TargetMode="External"/><Relationship Id="rId185" Type="http://schemas.openxmlformats.org/officeDocument/2006/relationships/hyperlink" Target="https://oraweb.cern.ch/pls/cmsintegration/integration.Get_Tree_Structure?ID=X2A52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5" TargetMode="External"/><Relationship Id="rId188" Type="http://schemas.openxmlformats.org/officeDocument/2006/relationships/hyperlink" Target="https://oraweb.cern.ch/pls/cmsintegration/integration.Get_Tree_Structure?ID=X2A52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5" TargetMode="External"/><Relationship Id="rId191" Type="http://schemas.openxmlformats.org/officeDocument/2006/relationships/hyperlink" Target="https://oraweb.cern.ch/pls/cmsintegration/integration.Get_Tree_Structure?ID=X2A52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5" TargetMode="External"/><Relationship Id="rId194" Type="http://schemas.openxmlformats.org/officeDocument/2006/relationships/hyperlink" Target="https://oraweb.cern.ch/pls/cmsintegration/integration.Get_Tree_Structure?ID=X2A52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5" TargetMode="External"/><Relationship Id="rId197" Type="http://schemas.openxmlformats.org/officeDocument/2006/relationships/hyperlink" Target="https://oraweb.cern.ch/pls/cmsintegration/integration.Get_Tree_Structure?ID=X2A52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6" TargetMode="External"/><Relationship Id="rId200" Type="http://schemas.openxmlformats.org/officeDocument/2006/relationships/hyperlink" Target="https://oraweb.cern.ch/pls/cmsintegration/integration.Get_Tree_Structure?ID=X2A52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6" TargetMode="External"/><Relationship Id="rId203" Type="http://schemas.openxmlformats.org/officeDocument/2006/relationships/hyperlink" Target="https://oraweb.cern.ch/pls/cmsintegration/integration.Get_Tree_Structure?ID=X2A52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6" TargetMode="External"/><Relationship Id="rId206" Type="http://schemas.openxmlformats.org/officeDocument/2006/relationships/hyperlink" Target="https://oraweb.cern.ch/pls/cmsintegration/integration.Get_Tree_Structure?ID=X2A52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6" TargetMode="External"/><Relationship Id="rId209" Type="http://schemas.openxmlformats.org/officeDocument/2006/relationships/hyperlink" Target="https://oraweb.cern.ch/pls/cmsintegration/integration.Get_Tree_Structure?ID=X2A52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6" TargetMode="External"/><Relationship Id="rId212" Type="http://schemas.openxmlformats.org/officeDocument/2006/relationships/hyperlink" Target="https://oraweb.cern.ch/pls/cmsintegration/integration.Get_Tree_Structure?ID=X2A52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6" TargetMode="External"/><Relationship Id="rId215" Type="http://schemas.openxmlformats.org/officeDocument/2006/relationships/hyperlink" Target="https://oraweb.cern.ch/pls/cmsintegration/integration.Get_Tree_Structure?ID=X2A52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27" TargetMode="External"/><Relationship Id="rId218" Type="http://schemas.openxmlformats.org/officeDocument/2006/relationships/hyperlink" Target="https://oraweb.cern.ch/pls/cmsintegration/integration.Get_Tree_Structure?ID=X2J52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27" TargetMode="External"/><Relationship Id="rId221" Type="http://schemas.openxmlformats.org/officeDocument/2006/relationships/hyperlink" Target="https://oraweb.cern.ch/pls/cmsintegration/integration.Get_Tree_Structure?ID=X2J52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27" TargetMode="External"/><Relationship Id="rId224" Type="http://schemas.openxmlformats.org/officeDocument/2006/relationships/hyperlink" Target="https://oraweb.cern.ch/pls/cmsintegration/integration.Get_Tree_Structure?ID=X2J52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27" TargetMode="External"/><Relationship Id="rId227" Type="http://schemas.openxmlformats.org/officeDocument/2006/relationships/hyperlink" Target="https://oraweb.cern.ch/pls/cmsintegration/integration.Get_Tree_Structure?ID=X2J52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27" TargetMode="External"/><Relationship Id="rId230" Type="http://schemas.openxmlformats.org/officeDocument/2006/relationships/hyperlink" Target="https://oraweb.cern.ch/pls/cmsintegration/integration.Get_Tree_Structure?ID=X2J52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27" TargetMode="External"/><Relationship Id="rId233" Type="http://schemas.openxmlformats.org/officeDocument/2006/relationships/hyperlink" Target="https://oraweb.cern.ch/pls/cmsintegration/integration.Get_Tree_Structure?ID=X2J52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28" TargetMode="External"/><Relationship Id="rId236" Type="http://schemas.openxmlformats.org/officeDocument/2006/relationships/hyperlink" Target="https://oraweb.cern.ch/pls/cmsintegration/integration.Get_Tree_Structure?ID=X2J52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28" TargetMode="External"/><Relationship Id="rId239" Type="http://schemas.openxmlformats.org/officeDocument/2006/relationships/hyperlink" Target="https://oraweb.cern.ch/pls/cmsintegration/integration.Get_Tree_Structure?ID=X2J52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28" TargetMode="External"/><Relationship Id="rId242" Type="http://schemas.openxmlformats.org/officeDocument/2006/relationships/hyperlink" Target="https://oraweb.cern.ch/pls/cmsintegration/integration.Get_Tree_Structure?ID=X2J52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28" TargetMode="External"/><Relationship Id="rId245" Type="http://schemas.openxmlformats.org/officeDocument/2006/relationships/hyperlink" Target="https://oraweb.cern.ch/pls/cmsintegration/integration.Get_Tree_Structure?ID=X2J52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28" TargetMode="External"/><Relationship Id="rId248" Type="http://schemas.openxmlformats.org/officeDocument/2006/relationships/hyperlink" Target="https://oraweb.cern.ch/pls/cmsintegration/integration.Get_Tree_Structure?ID=X2J52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28" TargetMode="External"/><Relationship Id="rId251" Type="http://schemas.openxmlformats.org/officeDocument/2006/relationships/hyperlink" Target="https://oraweb.cern.ch/pls/cmsintegration/integration.Get_Tree_Structure?ID=X2J52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29" TargetMode="External"/><Relationship Id="rId254" Type="http://schemas.openxmlformats.org/officeDocument/2006/relationships/hyperlink" Target="https://oraweb.cern.ch/pls/cmsintegration/integration.Get_Tree_Structure?ID=X2J52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29" TargetMode="External"/><Relationship Id="rId257" Type="http://schemas.openxmlformats.org/officeDocument/2006/relationships/hyperlink" Target="https://oraweb.cern.ch/pls/cmsintegration/integration.Get_Tree_Structure?ID=X2J52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29" TargetMode="External"/><Relationship Id="rId260" Type="http://schemas.openxmlformats.org/officeDocument/2006/relationships/hyperlink" Target="https://oraweb.cern.ch/pls/cmsintegration/integration.Get_Tree_Structure?ID=X2J52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29" TargetMode="External"/><Relationship Id="rId263" Type="http://schemas.openxmlformats.org/officeDocument/2006/relationships/hyperlink" Target="https://oraweb.cern.ch/pls/cmsintegration/integration.Get_Tree_Structure?ID=X2J52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29" TargetMode="External"/><Relationship Id="rId266" Type="http://schemas.openxmlformats.org/officeDocument/2006/relationships/hyperlink" Target="https://oraweb.cern.ch/pls/cmsintegration/integration.Get_Tree_Structure?ID=X2J52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29" TargetMode="External"/><Relationship Id="rId269" Type="http://schemas.openxmlformats.org/officeDocument/2006/relationships/hyperlink" Target="https://oraweb.cern.ch/pls/cmsintegration/integration.Get_Tree_Structure?ID=X2J52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30" TargetMode="External"/><Relationship Id="rId272" Type="http://schemas.openxmlformats.org/officeDocument/2006/relationships/hyperlink" Target="https://oraweb.cern.ch/pls/cmsintegration/integration.Get_Tree_Structure?ID=X2J52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30" TargetMode="External"/><Relationship Id="rId275" Type="http://schemas.openxmlformats.org/officeDocument/2006/relationships/hyperlink" Target="https://oraweb.cern.ch/pls/cmsintegration/integration.Get_Tree_Structure?ID=X2J52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30" TargetMode="External"/><Relationship Id="rId278" Type="http://schemas.openxmlformats.org/officeDocument/2006/relationships/hyperlink" Target="https://oraweb.cern.ch/pls/cmsintegration/integration.Get_Tree_Structure?ID=X2J52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30" TargetMode="External"/><Relationship Id="rId281" Type="http://schemas.openxmlformats.org/officeDocument/2006/relationships/hyperlink" Target="https://oraweb.cern.ch/pls/cmsintegration/integration.Get_Tree_Structure?ID=X2J52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30" TargetMode="External"/><Relationship Id="rId284" Type="http://schemas.openxmlformats.org/officeDocument/2006/relationships/hyperlink" Target="https://oraweb.cern.ch/pls/cmsintegration/integration.Get_Tree_Structure?ID=X2J52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30" TargetMode="External"/><Relationship Id="rId287" Type="http://schemas.openxmlformats.org/officeDocument/2006/relationships/hyperlink" Target="https://oraweb.cern.ch/pls/cmsintegration/integration.Get_Tree_Structure?ID=X2J52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1" TargetMode="External"/><Relationship Id="rId290" Type="http://schemas.openxmlformats.org/officeDocument/2006/relationships/hyperlink" Target="https://oraweb.cern.ch/pls/cmsintegration/integration.Get_Tree_Structure?ID=X2J52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1" TargetMode="External"/><Relationship Id="rId293" Type="http://schemas.openxmlformats.org/officeDocument/2006/relationships/hyperlink" Target="https://oraweb.cern.ch/pls/cmsintegration/integration.Get_Tree_Structure?ID=X2J52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1" TargetMode="External"/><Relationship Id="rId296" Type="http://schemas.openxmlformats.org/officeDocument/2006/relationships/hyperlink" Target="https://oraweb.cern.ch/pls/cmsintegration/integration.Get_Tree_Structure?ID=X2J52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1" TargetMode="External"/><Relationship Id="rId299" Type="http://schemas.openxmlformats.org/officeDocument/2006/relationships/hyperlink" Target="https://oraweb.cern.ch/pls/cmsintegration/integration.Get_Tree_Structure?ID=X2J52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1" TargetMode="External"/><Relationship Id="rId302" Type="http://schemas.openxmlformats.org/officeDocument/2006/relationships/hyperlink" Target="https://oraweb.cern.ch/pls/cmsintegration/integration.Get_Tree_Structure?ID=X2J52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1" TargetMode="External"/><Relationship Id="rId305" Type="http://schemas.openxmlformats.org/officeDocument/2006/relationships/hyperlink" Target="https://oraweb.cern.ch/pls/cmsintegration/integration.Get_Tree_Structure?ID=X2J52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2" TargetMode="External"/><Relationship Id="rId308" Type="http://schemas.openxmlformats.org/officeDocument/2006/relationships/hyperlink" Target="https://oraweb.cern.ch/pls/cmsintegration/integration.Get_Tree_Structure?ID=X2J52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2" TargetMode="External"/><Relationship Id="rId311" Type="http://schemas.openxmlformats.org/officeDocument/2006/relationships/hyperlink" Target="https://oraweb.cern.ch/pls/cmsintegration/integration.Get_Tree_Structure?ID=X2J52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2" TargetMode="External"/><Relationship Id="rId314" Type="http://schemas.openxmlformats.org/officeDocument/2006/relationships/hyperlink" Target="https://oraweb.cern.ch/pls/cmsintegration/integration.Get_Tree_Structure?ID=X2J52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2" TargetMode="External"/><Relationship Id="rId317" Type="http://schemas.openxmlformats.org/officeDocument/2006/relationships/hyperlink" Target="https://oraweb.cern.ch/pls/cmsintegration/integration.Get_Tree_Structure?ID=X2J52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2" TargetMode="External"/><Relationship Id="rId320" Type="http://schemas.openxmlformats.org/officeDocument/2006/relationships/hyperlink" Target="https://oraweb.cern.ch/pls/cmsintegration/integration.Get_Tree_Structure?ID=X2J52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2" TargetMode="External"/><Relationship Id="rId323" Type="http://schemas.openxmlformats.org/officeDocument/2006/relationships/hyperlink" Target="https://oraweb.cern.ch/pls/cmsintegration/integration.Get_Tree_Structure?ID=X2J52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27" TargetMode="External"/><Relationship Id="rId326" Type="http://schemas.openxmlformats.org/officeDocument/2006/relationships/hyperlink" Target="https://oraweb.cern.ch/pls/cmsintegration/integration.Get_Tree_Structure?ID=X2J52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27" TargetMode="External"/><Relationship Id="rId329" Type="http://schemas.openxmlformats.org/officeDocument/2006/relationships/hyperlink" Target="https://oraweb.cern.ch/pls/cmsintegration/integration.Get_Tree_Structure?ID=X2J52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27" TargetMode="External"/><Relationship Id="rId332" Type="http://schemas.openxmlformats.org/officeDocument/2006/relationships/hyperlink" Target="https://oraweb.cern.ch/pls/cmsintegration/integration.Get_Tree_Structure?ID=X2J52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27" TargetMode="External"/><Relationship Id="rId335" Type="http://schemas.openxmlformats.org/officeDocument/2006/relationships/hyperlink" Target="https://oraweb.cern.ch/pls/cmsintegration/integration.Get_Tree_Structure?ID=X2J52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27" TargetMode="External"/><Relationship Id="rId338" Type="http://schemas.openxmlformats.org/officeDocument/2006/relationships/hyperlink" Target="https://oraweb.cern.ch/pls/cmsintegration/integration.Get_Tree_Structure?ID=X2J52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27" TargetMode="External"/><Relationship Id="rId341" Type="http://schemas.openxmlformats.org/officeDocument/2006/relationships/hyperlink" Target="https://oraweb.cern.ch/pls/cmsintegration/integration.Get_Tree_Structure?ID=X2J52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28" TargetMode="External"/><Relationship Id="rId344" Type="http://schemas.openxmlformats.org/officeDocument/2006/relationships/hyperlink" Target="https://oraweb.cern.ch/pls/cmsintegration/integration.Get_Tree_Structure?ID=X2J52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28" TargetMode="External"/><Relationship Id="rId347" Type="http://schemas.openxmlformats.org/officeDocument/2006/relationships/hyperlink" Target="https://oraweb.cern.ch/pls/cmsintegration/integration.Get_Tree_Structure?ID=X2J52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28" TargetMode="External"/><Relationship Id="rId350" Type="http://schemas.openxmlformats.org/officeDocument/2006/relationships/hyperlink" Target="https://oraweb.cern.ch/pls/cmsintegration/integration.Get_Tree_Structure?ID=X2J52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28" TargetMode="External"/><Relationship Id="rId353" Type="http://schemas.openxmlformats.org/officeDocument/2006/relationships/hyperlink" Target="https://oraweb.cern.ch/pls/cmsintegration/integration.Get_Tree_Structure?ID=X2J52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28" TargetMode="External"/><Relationship Id="rId356" Type="http://schemas.openxmlformats.org/officeDocument/2006/relationships/hyperlink" Target="https://oraweb.cern.ch/pls/cmsintegration/integration.Get_Tree_Structure?ID=X2J52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28" TargetMode="External"/><Relationship Id="rId359" Type="http://schemas.openxmlformats.org/officeDocument/2006/relationships/hyperlink" Target="https://oraweb.cern.ch/pls/cmsintegration/integration.Get_Tree_Structure?ID=X2J52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29" TargetMode="External"/><Relationship Id="rId362" Type="http://schemas.openxmlformats.org/officeDocument/2006/relationships/hyperlink" Target="https://oraweb.cern.ch/pls/cmsintegration/integration.Get_Tree_Structure?ID=X2J52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29" TargetMode="External"/><Relationship Id="rId365" Type="http://schemas.openxmlformats.org/officeDocument/2006/relationships/hyperlink" Target="https://oraweb.cern.ch/pls/cmsintegration/integration.Get_Tree_Structure?ID=X2J52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29" TargetMode="External"/><Relationship Id="rId368" Type="http://schemas.openxmlformats.org/officeDocument/2006/relationships/hyperlink" Target="https://oraweb.cern.ch/pls/cmsintegration/integration.Get_Tree_Structure?ID=X2J52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29" TargetMode="External"/><Relationship Id="rId371" Type="http://schemas.openxmlformats.org/officeDocument/2006/relationships/hyperlink" Target="https://oraweb.cern.ch/pls/cmsintegration/integration.Get_Tree_Structure?ID=X2J52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29" TargetMode="External"/><Relationship Id="rId374" Type="http://schemas.openxmlformats.org/officeDocument/2006/relationships/hyperlink" Target="https://oraweb.cern.ch/pls/cmsintegration/integration.Get_Tree_Structure?ID=X2J52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29" TargetMode="External"/><Relationship Id="rId377" Type="http://schemas.openxmlformats.org/officeDocument/2006/relationships/hyperlink" Target="https://oraweb.cern.ch/pls/cmsintegration/integration.Get_Tree_Structure?ID=X2J52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30" TargetMode="External"/><Relationship Id="rId380" Type="http://schemas.openxmlformats.org/officeDocument/2006/relationships/hyperlink" Target="https://oraweb.cern.ch/pls/cmsintegration/integration.Get_Tree_Structure?ID=X2J52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30" TargetMode="External"/><Relationship Id="rId383" Type="http://schemas.openxmlformats.org/officeDocument/2006/relationships/hyperlink" Target="https://oraweb.cern.ch/pls/cmsintegration/integration.Get_Tree_Structure?ID=X2J52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30" TargetMode="External"/><Relationship Id="rId386" Type="http://schemas.openxmlformats.org/officeDocument/2006/relationships/hyperlink" Target="https://oraweb.cern.ch/pls/cmsintegration/integration.Get_Tree_Structure?ID=X2J52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30" TargetMode="External"/><Relationship Id="rId389" Type="http://schemas.openxmlformats.org/officeDocument/2006/relationships/hyperlink" Target="https://oraweb.cern.ch/pls/cmsintegration/integration.Get_Tree_Structure?ID=X2J52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30" TargetMode="External"/><Relationship Id="rId392" Type="http://schemas.openxmlformats.org/officeDocument/2006/relationships/hyperlink" Target="https://oraweb.cern.ch/pls/cmsintegration/integration.Get_Tree_Structure?ID=X2J52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30" TargetMode="External"/><Relationship Id="rId395" Type="http://schemas.openxmlformats.org/officeDocument/2006/relationships/hyperlink" Target="https://oraweb.cern.ch/pls/cmsintegration/integration.Get_Tree_Structure?ID=X2J52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1" TargetMode="External"/><Relationship Id="rId398" Type="http://schemas.openxmlformats.org/officeDocument/2006/relationships/hyperlink" Target="https://oraweb.cern.ch/pls/cmsintegration/integration.Get_Tree_Structure?ID=X2J52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1" TargetMode="External"/><Relationship Id="rId401" Type="http://schemas.openxmlformats.org/officeDocument/2006/relationships/hyperlink" Target="https://oraweb.cern.ch/pls/cmsintegration/integration.Get_Tree_Structure?ID=X2J52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1" TargetMode="External"/><Relationship Id="rId404" Type="http://schemas.openxmlformats.org/officeDocument/2006/relationships/hyperlink" Target="https://oraweb.cern.ch/pls/cmsintegration/integration.Get_Tree_Structure?ID=X2J52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1" TargetMode="External"/><Relationship Id="rId407" Type="http://schemas.openxmlformats.org/officeDocument/2006/relationships/hyperlink" Target="https://oraweb.cern.ch/pls/cmsintegration/integration.Get_Tree_Structure?ID=X2J52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1" TargetMode="External"/><Relationship Id="rId410" Type="http://schemas.openxmlformats.org/officeDocument/2006/relationships/hyperlink" Target="https://oraweb.cern.ch/pls/cmsintegration/integration.Get_Tree_Structure?ID=X2J52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1" TargetMode="External"/><Relationship Id="rId413" Type="http://schemas.openxmlformats.org/officeDocument/2006/relationships/hyperlink" Target="https://oraweb.cern.ch/pls/cmsintegration/integration.Get_Tree_Structure?ID=X2J52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2" TargetMode="External"/><Relationship Id="rId416" Type="http://schemas.openxmlformats.org/officeDocument/2006/relationships/hyperlink" Target="https://oraweb.cern.ch/pls/cmsintegration/integration.Get_Tree_Structure?ID=X2J52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2" TargetMode="External"/><Relationship Id="rId419" Type="http://schemas.openxmlformats.org/officeDocument/2006/relationships/hyperlink" Target="https://oraweb.cern.ch/pls/cmsintegration/integration.Get_Tree_Structure?ID=X2J52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2" TargetMode="External"/><Relationship Id="rId422" Type="http://schemas.openxmlformats.org/officeDocument/2006/relationships/hyperlink" Target="https://oraweb.cern.ch/pls/cmsintegration/integration.Get_Tree_Structure?ID=X2J52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2" TargetMode="External"/><Relationship Id="rId425" Type="http://schemas.openxmlformats.org/officeDocument/2006/relationships/hyperlink" Target="https://oraweb.cern.ch/pls/cmsintegration/integration.Get_Tree_Structure?ID=X2J52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2" TargetMode="External"/><Relationship Id="rId428" Type="http://schemas.openxmlformats.org/officeDocument/2006/relationships/hyperlink" Target="https://oraweb.cern.ch/pls/cmsintegration/integration.Get_Tree_Structure?ID=X2J52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2" TargetMode="External"/><Relationship Id="rId431" Type="http://schemas.openxmlformats.org/officeDocument/2006/relationships/hyperlink" Target="https://oraweb.cern.ch/pls/cmsintegration/integration.Get_Tree_Structure?ID=X2J52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%2B3/2/15" TargetMode="External"/><Relationship Id="rId434" Type="http://schemas.openxmlformats.org/officeDocument/2006/relationships/hyperlink" Target="https://oraweb.cern.ch/pls/cmsintegration/integration.Get_Tree_Structure?ID=X3A51" TargetMode="External"/><Relationship Id="rId435" Type="http://schemas.openxmlformats.org/officeDocument/2006/relationships/hyperlink" Target="https://oraweb.cern.ch/pls/cmsintegration/integration.Get_Work_Package?ID=DP3R3" TargetMode="External"/><Relationship Id="rId436" Type="http://schemas.openxmlformats.org/officeDocument/2006/relationships/hyperlink" Target="https://oraweb.cern.ch/pls/cmsintegration/integration.Get_Tree_Structure?ID=RE%2B3/2/15" TargetMode="External"/><Relationship Id="rId437" Type="http://schemas.openxmlformats.org/officeDocument/2006/relationships/hyperlink" Target="https://oraweb.cern.ch/pls/cmsintegration/integration.Get_Tree_Structure?ID=X3A51" TargetMode="External"/><Relationship Id="rId438" Type="http://schemas.openxmlformats.org/officeDocument/2006/relationships/hyperlink" Target="https://oraweb.cern.ch/pls/cmsintegration/integration.Get_Work_Package?ID=DP3R3" TargetMode="External"/><Relationship Id="rId439" Type="http://schemas.openxmlformats.org/officeDocument/2006/relationships/hyperlink" Target="https://oraweb.cern.ch/pls/cmsintegration/integration.Get_Tree_Structure?ID=RE%2B3/2/15" TargetMode="External"/><Relationship Id="rId440" Type="http://schemas.openxmlformats.org/officeDocument/2006/relationships/hyperlink" Target="https://oraweb.cern.ch/pls/cmsintegration/integration.Get_Tree_Structure?ID=X3A51" TargetMode="External"/><Relationship Id="rId441" Type="http://schemas.openxmlformats.org/officeDocument/2006/relationships/hyperlink" Target="https://oraweb.cern.ch/pls/cmsintegration/integration.Get_Work_Package?ID=DP3R3" TargetMode="External"/><Relationship Id="rId442" Type="http://schemas.openxmlformats.org/officeDocument/2006/relationships/hyperlink" Target="https://oraweb.cern.ch/pls/cmsintegration/integration.Get_Tree_Structure?ID=RE%2B3/2/15" TargetMode="External"/><Relationship Id="rId443" Type="http://schemas.openxmlformats.org/officeDocument/2006/relationships/hyperlink" Target="https://oraweb.cern.ch/pls/cmsintegration/integration.Get_Tree_Structure?ID=X3A51" TargetMode="External"/><Relationship Id="rId444" Type="http://schemas.openxmlformats.org/officeDocument/2006/relationships/hyperlink" Target="https://oraweb.cern.ch/pls/cmsintegration/integration.Get_Work_Package?ID=DP3R3" TargetMode="External"/><Relationship Id="rId445" Type="http://schemas.openxmlformats.org/officeDocument/2006/relationships/hyperlink" Target="https://oraweb.cern.ch/pls/cmsintegration/integration.Get_Tree_Structure?ID=RE%2B3/2/15" TargetMode="External"/><Relationship Id="rId446" Type="http://schemas.openxmlformats.org/officeDocument/2006/relationships/hyperlink" Target="https://oraweb.cern.ch/pls/cmsintegration/integration.Get_Tree_Structure?ID=X3A51" TargetMode="External"/><Relationship Id="rId447" Type="http://schemas.openxmlformats.org/officeDocument/2006/relationships/hyperlink" Target="https://oraweb.cern.ch/pls/cmsintegration/integration.Get_Work_Package?ID=DP3R3" TargetMode="External"/><Relationship Id="rId448" Type="http://schemas.openxmlformats.org/officeDocument/2006/relationships/hyperlink" Target="https://oraweb.cern.ch/pls/cmsintegration/integration.Get_Tree_Structure?ID=RE%2B3/2/15" TargetMode="External"/><Relationship Id="rId449" Type="http://schemas.openxmlformats.org/officeDocument/2006/relationships/hyperlink" Target="https://oraweb.cern.ch/pls/cmsintegration/integration.Get_Tree_Structure?ID=X3A51" TargetMode="External"/><Relationship Id="rId450" Type="http://schemas.openxmlformats.org/officeDocument/2006/relationships/hyperlink" Target="https://oraweb.cern.ch/pls/cmsintegration/integration.Get_Work_Package?ID=DP3R3" TargetMode="External"/><Relationship Id="rId451" Type="http://schemas.openxmlformats.org/officeDocument/2006/relationships/hyperlink" Target="https://oraweb.cern.ch/pls/cmsintegration/integration.Get_Tree_Structure?ID=RE%2B3/2/16" TargetMode="External"/><Relationship Id="rId452" Type="http://schemas.openxmlformats.org/officeDocument/2006/relationships/hyperlink" Target="https://oraweb.cern.ch/pls/cmsintegration/integration.Get_Tree_Structure?ID=X3A51" TargetMode="External"/><Relationship Id="rId453" Type="http://schemas.openxmlformats.org/officeDocument/2006/relationships/hyperlink" Target="https://oraweb.cern.ch/pls/cmsintegration/integration.Get_Work_Package?ID=DP3R3" TargetMode="External"/><Relationship Id="rId454" Type="http://schemas.openxmlformats.org/officeDocument/2006/relationships/hyperlink" Target="https://oraweb.cern.ch/pls/cmsintegration/integration.Get_Tree_Structure?ID=RE%2B3/2/16" TargetMode="External"/><Relationship Id="rId455" Type="http://schemas.openxmlformats.org/officeDocument/2006/relationships/hyperlink" Target="https://oraweb.cern.ch/pls/cmsintegration/integration.Get_Tree_Structure?ID=X3A51" TargetMode="External"/><Relationship Id="rId456" Type="http://schemas.openxmlformats.org/officeDocument/2006/relationships/hyperlink" Target="https://oraweb.cern.ch/pls/cmsintegration/integration.Get_Work_Package?ID=DP3R3" TargetMode="External"/><Relationship Id="rId457" Type="http://schemas.openxmlformats.org/officeDocument/2006/relationships/hyperlink" Target="https://oraweb.cern.ch/pls/cmsintegration/integration.Get_Tree_Structure?ID=RE%2B3/2/16" TargetMode="External"/><Relationship Id="rId458" Type="http://schemas.openxmlformats.org/officeDocument/2006/relationships/hyperlink" Target="https://oraweb.cern.ch/pls/cmsintegration/integration.Get_Tree_Structure?ID=X3A51" TargetMode="External"/><Relationship Id="rId459" Type="http://schemas.openxmlformats.org/officeDocument/2006/relationships/hyperlink" Target="https://oraweb.cern.ch/pls/cmsintegration/integration.Get_Work_Package?ID=DP3R3" TargetMode="External"/><Relationship Id="rId460" Type="http://schemas.openxmlformats.org/officeDocument/2006/relationships/hyperlink" Target="https://oraweb.cern.ch/pls/cmsintegration/integration.Get_Tree_Structure?ID=RE%2B3/2/16" TargetMode="External"/><Relationship Id="rId461" Type="http://schemas.openxmlformats.org/officeDocument/2006/relationships/hyperlink" Target="https://oraweb.cern.ch/pls/cmsintegration/integration.Get_Tree_Structure?ID=X3A51" TargetMode="External"/><Relationship Id="rId462" Type="http://schemas.openxmlformats.org/officeDocument/2006/relationships/hyperlink" Target="https://oraweb.cern.ch/pls/cmsintegration/integration.Get_Work_Package?ID=DP3R3" TargetMode="External"/><Relationship Id="rId463" Type="http://schemas.openxmlformats.org/officeDocument/2006/relationships/hyperlink" Target="https://oraweb.cern.ch/pls/cmsintegration/integration.Get_Tree_Structure?ID=RE%2B3/2/16" TargetMode="External"/><Relationship Id="rId464" Type="http://schemas.openxmlformats.org/officeDocument/2006/relationships/hyperlink" Target="https://oraweb.cern.ch/pls/cmsintegration/integration.Get_Tree_Structure?ID=X3A51" TargetMode="External"/><Relationship Id="rId465" Type="http://schemas.openxmlformats.org/officeDocument/2006/relationships/hyperlink" Target="https://oraweb.cern.ch/pls/cmsintegration/integration.Get_Work_Package?ID=DP3R3" TargetMode="External"/><Relationship Id="rId466" Type="http://schemas.openxmlformats.org/officeDocument/2006/relationships/hyperlink" Target="https://oraweb.cern.ch/pls/cmsintegration/integration.Get_Tree_Structure?ID=RE%2B3/2/16" TargetMode="External"/><Relationship Id="rId467" Type="http://schemas.openxmlformats.org/officeDocument/2006/relationships/hyperlink" Target="https://oraweb.cern.ch/pls/cmsintegration/integration.Get_Tree_Structure?ID=X3A51" TargetMode="External"/><Relationship Id="rId468" Type="http://schemas.openxmlformats.org/officeDocument/2006/relationships/hyperlink" Target="https://oraweb.cern.ch/pls/cmsintegration/integration.Get_Work_Package?ID=DP3R3" TargetMode="External"/><Relationship Id="rId469" Type="http://schemas.openxmlformats.org/officeDocument/2006/relationships/hyperlink" Target="https://oraweb.cern.ch/pls/cmsintegration/integration.Get_Tree_Structure?ID=RE%2B3/2/17" TargetMode="External"/><Relationship Id="rId470" Type="http://schemas.openxmlformats.org/officeDocument/2006/relationships/hyperlink" Target="https://oraweb.cern.ch/pls/cmsintegration/integration.Get_Tree_Structure?ID=X3A51" TargetMode="External"/><Relationship Id="rId471" Type="http://schemas.openxmlformats.org/officeDocument/2006/relationships/hyperlink" Target="https://oraweb.cern.ch/pls/cmsintegration/integration.Get_Work_Package?ID=DP3R3" TargetMode="External"/><Relationship Id="rId472" Type="http://schemas.openxmlformats.org/officeDocument/2006/relationships/hyperlink" Target="https://oraweb.cern.ch/pls/cmsintegration/integration.Get_Tree_Structure?ID=RE%2B3/2/17" TargetMode="External"/><Relationship Id="rId473" Type="http://schemas.openxmlformats.org/officeDocument/2006/relationships/hyperlink" Target="https://oraweb.cern.ch/pls/cmsintegration/integration.Get_Tree_Structure?ID=X3A51" TargetMode="External"/><Relationship Id="rId474" Type="http://schemas.openxmlformats.org/officeDocument/2006/relationships/hyperlink" Target="https://oraweb.cern.ch/pls/cmsintegration/integration.Get_Work_Package?ID=DP3R3" TargetMode="External"/><Relationship Id="rId475" Type="http://schemas.openxmlformats.org/officeDocument/2006/relationships/hyperlink" Target="https://oraweb.cern.ch/pls/cmsintegration/integration.Get_Tree_Structure?ID=RE%2B3/2/17" TargetMode="External"/><Relationship Id="rId476" Type="http://schemas.openxmlformats.org/officeDocument/2006/relationships/hyperlink" Target="https://oraweb.cern.ch/pls/cmsintegration/integration.Get_Tree_Structure?ID=X3A51" TargetMode="External"/><Relationship Id="rId477" Type="http://schemas.openxmlformats.org/officeDocument/2006/relationships/hyperlink" Target="https://oraweb.cern.ch/pls/cmsintegration/integration.Get_Work_Package?ID=DP3R3" TargetMode="External"/><Relationship Id="rId478" Type="http://schemas.openxmlformats.org/officeDocument/2006/relationships/hyperlink" Target="https://oraweb.cern.ch/pls/cmsintegration/integration.Get_Tree_Structure?ID=RE%2B3/2/17" TargetMode="External"/><Relationship Id="rId479" Type="http://schemas.openxmlformats.org/officeDocument/2006/relationships/hyperlink" Target="https://oraweb.cern.ch/pls/cmsintegration/integration.Get_Tree_Structure?ID=X3A51" TargetMode="External"/><Relationship Id="rId480" Type="http://schemas.openxmlformats.org/officeDocument/2006/relationships/hyperlink" Target="https://oraweb.cern.ch/pls/cmsintegration/integration.Get_Work_Package?ID=DP3R3" TargetMode="External"/><Relationship Id="rId481" Type="http://schemas.openxmlformats.org/officeDocument/2006/relationships/hyperlink" Target="https://oraweb.cern.ch/pls/cmsintegration/integration.Get_Tree_Structure?ID=RE%2B3/2/17" TargetMode="External"/><Relationship Id="rId482" Type="http://schemas.openxmlformats.org/officeDocument/2006/relationships/hyperlink" Target="https://oraweb.cern.ch/pls/cmsintegration/integration.Get_Tree_Structure?ID=X3A51" TargetMode="External"/><Relationship Id="rId483" Type="http://schemas.openxmlformats.org/officeDocument/2006/relationships/hyperlink" Target="https://oraweb.cern.ch/pls/cmsintegration/integration.Get_Work_Package?ID=DP3R3" TargetMode="External"/><Relationship Id="rId484" Type="http://schemas.openxmlformats.org/officeDocument/2006/relationships/hyperlink" Target="https://oraweb.cern.ch/pls/cmsintegration/integration.Get_Tree_Structure?ID=RE%2B3/2/17" TargetMode="External"/><Relationship Id="rId485" Type="http://schemas.openxmlformats.org/officeDocument/2006/relationships/hyperlink" Target="https://oraweb.cern.ch/pls/cmsintegration/integration.Get_Tree_Structure?ID=X3A51" TargetMode="External"/><Relationship Id="rId486" Type="http://schemas.openxmlformats.org/officeDocument/2006/relationships/hyperlink" Target="https://oraweb.cern.ch/pls/cmsintegration/integration.Get_Work_Package?ID=DP3R3" TargetMode="External"/><Relationship Id="rId487" Type="http://schemas.openxmlformats.org/officeDocument/2006/relationships/hyperlink" Target="https://oraweb.cern.ch/pls/cmsintegration/integration.Get_Tree_Structure?ID=RE%2B3/2/18" TargetMode="External"/><Relationship Id="rId488" Type="http://schemas.openxmlformats.org/officeDocument/2006/relationships/hyperlink" Target="https://oraweb.cern.ch/pls/cmsintegration/integration.Get_Tree_Structure?ID=X3A51" TargetMode="External"/><Relationship Id="rId489" Type="http://schemas.openxmlformats.org/officeDocument/2006/relationships/hyperlink" Target="https://oraweb.cern.ch/pls/cmsintegration/integration.Get_Work_Package?ID=DP3R3" TargetMode="External"/><Relationship Id="rId490" Type="http://schemas.openxmlformats.org/officeDocument/2006/relationships/hyperlink" Target="https://oraweb.cern.ch/pls/cmsintegration/integration.Get_Tree_Structure?ID=RE%2B3/2/18" TargetMode="External"/><Relationship Id="rId491" Type="http://schemas.openxmlformats.org/officeDocument/2006/relationships/hyperlink" Target="https://oraweb.cern.ch/pls/cmsintegration/integration.Get_Tree_Structure?ID=X3A51" TargetMode="External"/><Relationship Id="rId492" Type="http://schemas.openxmlformats.org/officeDocument/2006/relationships/hyperlink" Target="https://oraweb.cern.ch/pls/cmsintegration/integration.Get_Work_Package?ID=DP3R3" TargetMode="External"/><Relationship Id="rId493" Type="http://schemas.openxmlformats.org/officeDocument/2006/relationships/hyperlink" Target="https://oraweb.cern.ch/pls/cmsintegration/integration.Get_Tree_Structure?ID=RE%2B3/2/18" TargetMode="External"/><Relationship Id="rId494" Type="http://schemas.openxmlformats.org/officeDocument/2006/relationships/hyperlink" Target="https://oraweb.cern.ch/pls/cmsintegration/integration.Get_Tree_Structure?ID=X3A51" TargetMode="External"/><Relationship Id="rId495" Type="http://schemas.openxmlformats.org/officeDocument/2006/relationships/hyperlink" Target="https://oraweb.cern.ch/pls/cmsintegration/integration.Get_Work_Package?ID=DP3R3" TargetMode="External"/><Relationship Id="rId496" Type="http://schemas.openxmlformats.org/officeDocument/2006/relationships/hyperlink" Target="https://oraweb.cern.ch/pls/cmsintegration/integration.Get_Tree_Structure?ID=RE%2B3/2/18" TargetMode="External"/><Relationship Id="rId497" Type="http://schemas.openxmlformats.org/officeDocument/2006/relationships/hyperlink" Target="https://oraweb.cern.ch/pls/cmsintegration/integration.Get_Tree_Structure?ID=X3A51" TargetMode="External"/><Relationship Id="rId498" Type="http://schemas.openxmlformats.org/officeDocument/2006/relationships/hyperlink" Target="https://oraweb.cern.ch/pls/cmsintegration/integration.Get_Work_Package?ID=DP3R3" TargetMode="External"/><Relationship Id="rId499" Type="http://schemas.openxmlformats.org/officeDocument/2006/relationships/hyperlink" Target="https://oraweb.cern.ch/pls/cmsintegration/integration.Get_Tree_Structure?ID=RE%2B3/2/18" TargetMode="External"/><Relationship Id="rId500" Type="http://schemas.openxmlformats.org/officeDocument/2006/relationships/hyperlink" Target="https://oraweb.cern.ch/pls/cmsintegration/integration.Get_Tree_Structure?ID=X3A51" TargetMode="External"/><Relationship Id="rId501" Type="http://schemas.openxmlformats.org/officeDocument/2006/relationships/hyperlink" Target="https://oraweb.cern.ch/pls/cmsintegration/integration.Get_Work_Package?ID=DP3R3" TargetMode="External"/><Relationship Id="rId502" Type="http://schemas.openxmlformats.org/officeDocument/2006/relationships/hyperlink" Target="https://oraweb.cern.ch/pls/cmsintegration/integration.Get_Tree_Structure?ID=RE%2B3/2/18" TargetMode="External"/><Relationship Id="rId503" Type="http://schemas.openxmlformats.org/officeDocument/2006/relationships/hyperlink" Target="https://oraweb.cern.ch/pls/cmsintegration/integration.Get_Tree_Structure?ID=X3A51" TargetMode="External"/><Relationship Id="rId504" Type="http://schemas.openxmlformats.org/officeDocument/2006/relationships/hyperlink" Target="https://oraweb.cern.ch/pls/cmsintegration/integration.Get_Work_Package?ID=DP3R3" TargetMode="External"/><Relationship Id="rId505" Type="http://schemas.openxmlformats.org/officeDocument/2006/relationships/hyperlink" Target="https://oraweb.cern.ch/pls/cmsintegration/integration.Get_Tree_Structure?ID=RE%2B3/2/19" TargetMode="External"/><Relationship Id="rId506" Type="http://schemas.openxmlformats.org/officeDocument/2006/relationships/hyperlink" Target="https://oraweb.cern.ch/pls/cmsintegration/integration.Get_Tree_Structure?ID=X3A51" TargetMode="External"/><Relationship Id="rId507" Type="http://schemas.openxmlformats.org/officeDocument/2006/relationships/hyperlink" Target="https://oraweb.cern.ch/pls/cmsintegration/integration.Get_Work_Package?ID=DP3R3" TargetMode="External"/><Relationship Id="rId508" Type="http://schemas.openxmlformats.org/officeDocument/2006/relationships/hyperlink" Target="https://oraweb.cern.ch/pls/cmsintegration/integration.Get_Tree_Structure?ID=RE%2B3/2/19" TargetMode="External"/><Relationship Id="rId509" Type="http://schemas.openxmlformats.org/officeDocument/2006/relationships/hyperlink" Target="https://oraweb.cern.ch/pls/cmsintegration/integration.Get_Tree_Structure?ID=X3A51" TargetMode="External"/><Relationship Id="rId510" Type="http://schemas.openxmlformats.org/officeDocument/2006/relationships/hyperlink" Target="https://oraweb.cern.ch/pls/cmsintegration/integration.Get_Work_Package?ID=DP3R3" TargetMode="External"/><Relationship Id="rId511" Type="http://schemas.openxmlformats.org/officeDocument/2006/relationships/hyperlink" Target="https://oraweb.cern.ch/pls/cmsintegration/integration.Get_Tree_Structure?ID=RE%2B3/2/19" TargetMode="External"/><Relationship Id="rId512" Type="http://schemas.openxmlformats.org/officeDocument/2006/relationships/hyperlink" Target="https://oraweb.cern.ch/pls/cmsintegration/integration.Get_Tree_Structure?ID=X3A51" TargetMode="External"/><Relationship Id="rId513" Type="http://schemas.openxmlformats.org/officeDocument/2006/relationships/hyperlink" Target="https://oraweb.cern.ch/pls/cmsintegration/integration.Get_Work_Package?ID=DP3R3" TargetMode="External"/><Relationship Id="rId514" Type="http://schemas.openxmlformats.org/officeDocument/2006/relationships/hyperlink" Target="https://oraweb.cern.ch/pls/cmsintegration/integration.Get_Tree_Structure?ID=RE%2B3/2/19" TargetMode="External"/><Relationship Id="rId515" Type="http://schemas.openxmlformats.org/officeDocument/2006/relationships/hyperlink" Target="https://oraweb.cern.ch/pls/cmsintegration/integration.Get_Tree_Structure?ID=X3A51" TargetMode="External"/><Relationship Id="rId516" Type="http://schemas.openxmlformats.org/officeDocument/2006/relationships/hyperlink" Target="https://oraweb.cern.ch/pls/cmsintegration/integration.Get_Work_Package?ID=DP3R3" TargetMode="External"/><Relationship Id="rId517" Type="http://schemas.openxmlformats.org/officeDocument/2006/relationships/hyperlink" Target="https://oraweb.cern.ch/pls/cmsintegration/integration.Get_Tree_Structure?ID=RE%2B3/2/19" TargetMode="External"/><Relationship Id="rId518" Type="http://schemas.openxmlformats.org/officeDocument/2006/relationships/hyperlink" Target="https://oraweb.cern.ch/pls/cmsintegration/integration.Get_Tree_Structure?ID=X3A51" TargetMode="External"/><Relationship Id="rId519" Type="http://schemas.openxmlformats.org/officeDocument/2006/relationships/hyperlink" Target="https://oraweb.cern.ch/pls/cmsintegration/integration.Get_Work_Package?ID=DP3R3" TargetMode="External"/><Relationship Id="rId520" Type="http://schemas.openxmlformats.org/officeDocument/2006/relationships/hyperlink" Target="https://oraweb.cern.ch/pls/cmsintegration/integration.Get_Tree_Structure?ID=RE%2B3/2/19" TargetMode="External"/><Relationship Id="rId521" Type="http://schemas.openxmlformats.org/officeDocument/2006/relationships/hyperlink" Target="https://oraweb.cern.ch/pls/cmsintegration/integration.Get_Tree_Structure?ID=X3A51" TargetMode="External"/><Relationship Id="rId522" Type="http://schemas.openxmlformats.org/officeDocument/2006/relationships/hyperlink" Target="https://oraweb.cern.ch/pls/cmsintegration/integration.Get_Work_Package?ID=DP3R3" TargetMode="External"/><Relationship Id="rId523" Type="http://schemas.openxmlformats.org/officeDocument/2006/relationships/hyperlink" Target="https://oraweb.cern.ch/pls/cmsintegration/integration.Get_Tree_Structure?ID=RE%2B3/2/20" TargetMode="External"/><Relationship Id="rId524" Type="http://schemas.openxmlformats.org/officeDocument/2006/relationships/hyperlink" Target="https://oraweb.cern.ch/pls/cmsintegration/integration.Get_Tree_Structure?ID=X3A51" TargetMode="External"/><Relationship Id="rId525" Type="http://schemas.openxmlformats.org/officeDocument/2006/relationships/hyperlink" Target="https://oraweb.cern.ch/pls/cmsintegration/integration.Get_Work_Package?ID=DP3R3" TargetMode="External"/><Relationship Id="rId526" Type="http://schemas.openxmlformats.org/officeDocument/2006/relationships/hyperlink" Target="https://oraweb.cern.ch/pls/cmsintegration/integration.Get_Tree_Structure?ID=RE%2B3/2/20" TargetMode="External"/><Relationship Id="rId527" Type="http://schemas.openxmlformats.org/officeDocument/2006/relationships/hyperlink" Target="https://oraweb.cern.ch/pls/cmsintegration/integration.Get_Tree_Structure?ID=X3A51" TargetMode="External"/><Relationship Id="rId528" Type="http://schemas.openxmlformats.org/officeDocument/2006/relationships/hyperlink" Target="https://oraweb.cern.ch/pls/cmsintegration/integration.Get_Work_Package?ID=DP3R3" TargetMode="External"/><Relationship Id="rId529" Type="http://schemas.openxmlformats.org/officeDocument/2006/relationships/hyperlink" Target="https://oraweb.cern.ch/pls/cmsintegration/integration.Get_Tree_Structure?ID=RE%2B3/2/20" TargetMode="External"/><Relationship Id="rId530" Type="http://schemas.openxmlformats.org/officeDocument/2006/relationships/hyperlink" Target="https://oraweb.cern.ch/pls/cmsintegration/integration.Get_Tree_Structure?ID=X3A51" TargetMode="External"/><Relationship Id="rId531" Type="http://schemas.openxmlformats.org/officeDocument/2006/relationships/hyperlink" Target="https://oraweb.cern.ch/pls/cmsintegration/integration.Get_Work_Package?ID=DP3R3" TargetMode="External"/><Relationship Id="rId532" Type="http://schemas.openxmlformats.org/officeDocument/2006/relationships/hyperlink" Target="https://oraweb.cern.ch/pls/cmsintegration/integration.Get_Tree_Structure?ID=RE%2B3/2/20" TargetMode="External"/><Relationship Id="rId533" Type="http://schemas.openxmlformats.org/officeDocument/2006/relationships/hyperlink" Target="https://oraweb.cern.ch/pls/cmsintegration/integration.Get_Tree_Structure?ID=X3A51" TargetMode="External"/><Relationship Id="rId534" Type="http://schemas.openxmlformats.org/officeDocument/2006/relationships/hyperlink" Target="https://oraweb.cern.ch/pls/cmsintegration/integration.Get_Work_Package?ID=DP3R3" TargetMode="External"/><Relationship Id="rId535" Type="http://schemas.openxmlformats.org/officeDocument/2006/relationships/hyperlink" Target="https://oraweb.cern.ch/pls/cmsintegration/integration.Get_Tree_Structure?ID=RE%2B3/2/20" TargetMode="External"/><Relationship Id="rId536" Type="http://schemas.openxmlformats.org/officeDocument/2006/relationships/hyperlink" Target="https://oraweb.cern.ch/pls/cmsintegration/integration.Get_Tree_Structure?ID=X3A51" TargetMode="External"/><Relationship Id="rId537" Type="http://schemas.openxmlformats.org/officeDocument/2006/relationships/hyperlink" Target="https://oraweb.cern.ch/pls/cmsintegration/integration.Get_Work_Package?ID=DP3R3" TargetMode="External"/><Relationship Id="rId538" Type="http://schemas.openxmlformats.org/officeDocument/2006/relationships/hyperlink" Target="https://oraweb.cern.ch/pls/cmsintegration/integration.Get_Tree_Structure?ID=RE%2B3/2/20" TargetMode="External"/><Relationship Id="rId539" Type="http://schemas.openxmlformats.org/officeDocument/2006/relationships/hyperlink" Target="https://oraweb.cern.ch/pls/cmsintegration/integration.Get_Tree_Structure?ID=X3A51" TargetMode="External"/><Relationship Id="rId540" Type="http://schemas.openxmlformats.org/officeDocument/2006/relationships/hyperlink" Target="https://oraweb.cern.ch/pls/cmsintegration/integration.Get_Work_Package?ID=DP3R3" TargetMode="External"/><Relationship Id="rId541" Type="http://schemas.openxmlformats.org/officeDocument/2006/relationships/hyperlink" Target="https://oraweb.cern.ch/pls/cmsintegration/integration.Get_Tree_Structure?ID=RE%2B3/3/15" TargetMode="External"/><Relationship Id="rId542" Type="http://schemas.openxmlformats.org/officeDocument/2006/relationships/hyperlink" Target="https://oraweb.cern.ch/pls/cmsintegration/integration.Get_Tree_Structure?ID=X3A51" TargetMode="External"/><Relationship Id="rId543" Type="http://schemas.openxmlformats.org/officeDocument/2006/relationships/hyperlink" Target="https://oraweb.cern.ch/pls/cmsintegration/integration.Get_Work_Package?ID=DP3R3" TargetMode="External"/><Relationship Id="rId544" Type="http://schemas.openxmlformats.org/officeDocument/2006/relationships/hyperlink" Target="https://oraweb.cern.ch/pls/cmsintegration/integration.Get_Tree_Structure?ID=RE%2B3/3/15" TargetMode="External"/><Relationship Id="rId545" Type="http://schemas.openxmlformats.org/officeDocument/2006/relationships/hyperlink" Target="https://oraweb.cern.ch/pls/cmsintegration/integration.Get_Tree_Structure?ID=X3A51" TargetMode="External"/><Relationship Id="rId546" Type="http://schemas.openxmlformats.org/officeDocument/2006/relationships/hyperlink" Target="https://oraweb.cern.ch/pls/cmsintegration/integration.Get_Work_Package?ID=DP3R3" TargetMode="External"/><Relationship Id="rId547" Type="http://schemas.openxmlformats.org/officeDocument/2006/relationships/hyperlink" Target="https://oraweb.cern.ch/pls/cmsintegration/integration.Get_Tree_Structure?ID=RE%2B3/3/15" TargetMode="External"/><Relationship Id="rId548" Type="http://schemas.openxmlformats.org/officeDocument/2006/relationships/hyperlink" Target="https://oraweb.cern.ch/pls/cmsintegration/integration.Get_Tree_Structure?ID=X3A51" TargetMode="External"/><Relationship Id="rId549" Type="http://schemas.openxmlformats.org/officeDocument/2006/relationships/hyperlink" Target="https://oraweb.cern.ch/pls/cmsintegration/integration.Get_Work_Package?ID=DP3R3" TargetMode="External"/><Relationship Id="rId550" Type="http://schemas.openxmlformats.org/officeDocument/2006/relationships/hyperlink" Target="https://oraweb.cern.ch/pls/cmsintegration/integration.Get_Tree_Structure?ID=RE%2B3/3/15" TargetMode="External"/><Relationship Id="rId551" Type="http://schemas.openxmlformats.org/officeDocument/2006/relationships/hyperlink" Target="https://oraweb.cern.ch/pls/cmsintegration/integration.Get_Tree_Structure?ID=X3A51" TargetMode="External"/><Relationship Id="rId552" Type="http://schemas.openxmlformats.org/officeDocument/2006/relationships/hyperlink" Target="https://oraweb.cern.ch/pls/cmsintegration/integration.Get_Work_Package?ID=DP3R3" TargetMode="External"/><Relationship Id="rId553" Type="http://schemas.openxmlformats.org/officeDocument/2006/relationships/hyperlink" Target="https://oraweb.cern.ch/pls/cmsintegration/integration.Get_Tree_Structure?ID=RE%2B3/3/15" TargetMode="External"/><Relationship Id="rId554" Type="http://schemas.openxmlformats.org/officeDocument/2006/relationships/hyperlink" Target="https://oraweb.cern.ch/pls/cmsintegration/integration.Get_Tree_Structure?ID=X3A51" TargetMode="External"/><Relationship Id="rId555" Type="http://schemas.openxmlformats.org/officeDocument/2006/relationships/hyperlink" Target="https://oraweb.cern.ch/pls/cmsintegration/integration.Get_Work_Package?ID=DP3R3" TargetMode="External"/><Relationship Id="rId556" Type="http://schemas.openxmlformats.org/officeDocument/2006/relationships/hyperlink" Target="https://oraweb.cern.ch/pls/cmsintegration/integration.Get_Tree_Structure?ID=RE%2B3/3/15" TargetMode="External"/><Relationship Id="rId557" Type="http://schemas.openxmlformats.org/officeDocument/2006/relationships/hyperlink" Target="https://oraweb.cern.ch/pls/cmsintegration/integration.Get_Tree_Structure?ID=X3A51" TargetMode="External"/><Relationship Id="rId558" Type="http://schemas.openxmlformats.org/officeDocument/2006/relationships/hyperlink" Target="https://oraweb.cern.ch/pls/cmsintegration/integration.Get_Work_Package?ID=DP3R3" TargetMode="External"/><Relationship Id="rId559" Type="http://schemas.openxmlformats.org/officeDocument/2006/relationships/hyperlink" Target="https://oraweb.cern.ch/pls/cmsintegration/integration.Get_Tree_Structure?ID=RE%2B3/3/16" TargetMode="External"/><Relationship Id="rId560" Type="http://schemas.openxmlformats.org/officeDocument/2006/relationships/hyperlink" Target="https://oraweb.cern.ch/pls/cmsintegration/integration.Get_Tree_Structure?ID=X3A51" TargetMode="External"/><Relationship Id="rId561" Type="http://schemas.openxmlformats.org/officeDocument/2006/relationships/hyperlink" Target="https://oraweb.cern.ch/pls/cmsintegration/integration.Get_Work_Package?ID=DP3R3" TargetMode="External"/><Relationship Id="rId562" Type="http://schemas.openxmlformats.org/officeDocument/2006/relationships/hyperlink" Target="https://oraweb.cern.ch/pls/cmsintegration/integration.Get_Tree_Structure?ID=RE%2B3/3/16" TargetMode="External"/><Relationship Id="rId563" Type="http://schemas.openxmlformats.org/officeDocument/2006/relationships/hyperlink" Target="https://oraweb.cern.ch/pls/cmsintegration/integration.Get_Tree_Structure?ID=X3A51" TargetMode="External"/><Relationship Id="rId564" Type="http://schemas.openxmlformats.org/officeDocument/2006/relationships/hyperlink" Target="https://oraweb.cern.ch/pls/cmsintegration/integration.Get_Work_Package?ID=DP3R3" TargetMode="External"/><Relationship Id="rId565" Type="http://schemas.openxmlformats.org/officeDocument/2006/relationships/hyperlink" Target="https://oraweb.cern.ch/pls/cmsintegration/integration.Get_Tree_Structure?ID=RE%2B3/3/16" TargetMode="External"/><Relationship Id="rId566" Type="http://schemas.openxmlformats.org/officeDocument/2006/relationships/hyperlink" Target="https://oraweb.cern.ch/pls/cmsintegration/integration.Get_Tree_Structure?ID=X3A51" TargetMode="External"/><Relationship Id="rId567" Type="http://schemas.openxmlformats.org/officeDocument/2006/relationships/hyperlink" Target="https://oraweb.cern.ch/pls/cmsintegration/integration.Get_Work_Package?ID=DP3R3" TargetMode="External"/><Relationship Id="rId568" Type="http://schemas.openxmlformats.org/officeDocument/2006/relationships/hyperlink" Target="https://oraweb.cern.ch/pls/cmsintegration/integration.Get_Tree_Structure?ID=RE%2B3/3/16" TargetMode="External"/><Relationship Id="rId569" Type="http://schemas.openxmlformats.org/officeDocument/2006/relationships/hyperlink" Target="https://oraweb.cern.ch/pls/cmsintegration/integration.Get_Tree_Structure?ID=X3A51" TargetMode="External"/><Relationship Id="rId570" Type="http://schemas.openxmlformats.org/officeDocument/2006/relationships/hyperlink" Target="https://oraweb.cern.ch/pls/cmsintegration/integration.Get_Work_Package?ID=DP3R3" TargetMode="External"/><Relationship Id="rId571" Type="http://schemas.openxmlformats.org/officeDocument/2006/relationships/hyperlink" Target="https://oraweb.cern.ch/pls/cmsintegration/integration.Get_Tree_Structure?ID=RE%2B3/3/16" TargetMode="External"/><Relationship Id="rId572" Type="http://schemas.openxmlformats.org/officeDocument/2006/relationships/hyperlink" Target="https://oraweb.cern.ch/pls/cmsintegration/integration.Get_Tree_Structure?ID=X3A51" TargetMode="External"/><Relationship Id="rId573" Type="http://schemas.openxmlformats.org/officeDocument/2006/relationships/hyperlink" Target="https://oraweb.cern.ch/pls/cmsintegration/integration.Get_Work_Package?ID=DP3R3" TargetMode="External"/><Relationship Id="rId574" Type="http://schemas.openxmlformats.org/officeDocument/2006/relationships/hyperlink" Target="https://oraweb.cern.ch/pls/cmsintegration/integration.Get_Tree_Structure?ID=RE%2B3/3/16" TargetMode="External"/><Relationship Id="rId575" Type="http://schemas.openxmlformats.org/officeDocument/2006/relationships/hyperlink" Target="https://oraweb.cern.ch/pls/cmsintegration/integration.Get_Tree_Structure?ID=X3A51" TargetMode="External"/><Relationship Id="rId576" Type="http://schemas.openxmlformats.org/officeDocument/2006/relationships/hyperlink" Target="https://oraweb.cern.ch/pls/cmsintegration/integration.Get_Work_Package?ID=DP3R3" TargetMode="External"/><Relationship Id="rId577" Type="http://schemas.openxmlformats.org/officeDocument/2006/relationships/hyperlink" Target="https://oraweb.cern.ch/pls/cmsintegration/integration.Get_Tree_Structure?ID=RE%2B3/3/17" TargetMode="External"/><Relationship Id="rId578" Type="http://schemas.openxmlformats.org/officeDocument/2006/relationships/hyperlink" Target="https://oraweb.cern.ch/pls/cmsintegration/integration.Get_Tree_Structure?ID=X3A51" TargetMode="External"/><Relationship Id="rId579" Type="http://schemas.openxmlformats.org/officeDocument/2006/relationships/hyperlink" Target="https://oraweb.cern.ch/pls/cmsintegration/integration.Get_Work_Package?ID=DP3R3" TargetMode="External"/><Relationship Id="rId580" Type="http://schemas.openxmlformats.org/officeDocument/2006/relationships/hyperlink" Target="https://oraweb.cern.ch/pls/cmsintegration/integration.Get_Tree_Structure?ID=RE%2B3/3/17" TargetMode="External"/><Relationship Id="rId581" Type="http://schemas.openxmlformats.org/officeDocument/2006/relationships/hyperlink" Target="https://oraweb.cern.ch/pls/cmsintegration/integration.Get_Tree_Structure?ID=X3A51" TargetMode="External"/><Relationship Id="rId582" Type="http://schemas.openxmlformats.org/officeDocument/2006/relationships/hyperlink" Target="https://oraweb.cern.ch/pls/cmsintegration/integration.Get_Work_Package?ID=DP3R3" TargetMode="External"/><Relationship Id="rId583" Type="http://schemas.openxmlformats.org/officeDocument/2006/relationships/hyperlink" Target="https://oraweb.cern.ch/pls/cmsintegration/integration.Get_Tree_Structure?ID=RE%2B3/3/17" TargetMode="External"/><Relationship Id="rId584" Type="http://schemas.openxmlformats.org/officeDocument/2006/relationships/hyperlink" Target="https://oraweb.cern.ch/pls/cmsintegration/integration.Get_Tree_Structure?ID=X3A51" TargetMode="External"/><Relationship Id="rId585" Type="http://schemas.openxmlformats.org/officeDocument/2006/relationships/hyperlink" Target="https://oraweb.cern.ch/pls/cmsintegration/integration.Get_Work_Package?ID=DP3R3" TargetMode="External"/><Relationship Id="rId586" Type="http://schemas.openxmlformats.org/officeDocument/2006/relationships/hyperlink" Target="https://oraweb.cern.ch/pls/cmsintegration/integration.Get_Tree_Structure?ID=RE%2B3/3/17" TargetMode="External"/><Relationship Id="rId587" Type="http://schemas.openxmlformats.org/officeDocument/2006/relationships/hyperlink" Target="https://oraweb.cern.ch/pls/cmsintegration/integration.Get_Tree_Structure?ID=X3A51" TargetMode="External"/><Relationship Id="rId588" Type="http://schemas.openxmlformats.org/officeDocument/2006/relationships/hyperlink" Target="https://oraweb.cern.ch/pls/cmsintegration/integration.Get_Work_Package?ID=DP3R3" TargetMode="External"/><Relationship Id="rId589" Type="http://schemas.openxmlformats.org/officeDocument/2006/relationships/hyperlink" Target="https://oraweb.cern.ch/pls/cmsintegration/integration.Get_Tree_Structure?ID=RE%2B3/3/17" TargetMode="External"/><Relationship Id="rId590" Type="http://schemas.openxmlformats.org/officeDocument/2006/relationships/hyperlink" Target="https://oraweb.cern.ch/pls/cmsintegration/integration.Get_Tree_Structure?ID=X3A51" TargetMode="External"/><Relationship Id="rId591" Type="http://schemas.openxmlformats.org/officeDocument/2006/relationships/hyperlink" Target="https://oraweb.cern.ch/pls/cmsintegration/integration.Get_Work_Package?ID=DP3R3" TargetMode="External"/><Relationship Id="rId592" Type="http://schemas.openxmlformats.org/officeDocument/2006/relationships/hyperlink" Target="https://oraweb.cern.ch/pls/cmsintegration/integration.Get_Tree_Structure?ID=RE%2B3/3/17" TargetMode="External"/><Relationship Id="rId593" Type="http://schemas.openxmlformats.org/officeDocument/2006/relationships/hyperlink" Target="https://oraweb.cern.ch/pls/cmsintegration/integration.Get_Tree_Structure?ID=X3A51" TargetMode="External"/><Relationship Id="rId594" Type="http://schemas.openxmlformats.org/officeDocument/2006/relationships/hyperlink" Target="https://oraweb.cern.ch/pls/cmsintegration/integration.Get_Work_Package?ID=DP3R3" TargetMode="External"/><Relationship Id="rId595" Type="http://schemas.openxmlformats.org/officeDocument/2006/relationships/hyperlink" Target="https://oraweb.cern.ch/pls/cmsintegration/integration.Get_Tree_Structure?ID=RE%2B3/3/18" TargetMode="External"/><Relationship Id="rId596" Type="http://schemas.openxmlformats.org/officeDocument/2006/relationships/hyperlink" Target="https://oraweb.cern.ch/pls/cmsintegration/integration.Get_Tree_Structure?ID=X3A51" TargetMode="External"/><Relationship Id="rId597" Type="http://schemas.openxmlformats.org/officeDocument/2006/relationships/hyperlink" Target="https://oraweb.cern.ch/pls/cmsintegration/integration.Get_Work_Package?ID=DP3R3" TargetMode="External"/><Relationship Id="rId598" Type="http://schemas.openxmlformats.org/officeDocument/2006/relationships/hyperlink" Target="https://oraweb.cern.ch/pls/cmsintegration/integration.Get_Tree_Structure?ID=RE%2B3/3/18" TargetMode="External"/><Relationship Id="rId599" Type="http://schemas.openxmlformats.org/officeDocument/2006/relationships/hyperlink" Target="https://oraweb.cern.ch/pls/cmsintegration/integration.Get_Tree_Structure?ID=X3A51" TargetMode="External"/><Relationship Id="rId600" Type="http://schemas.openxmlformats.org/officeDocument/2006/relationships/hyperlink" Target="https://oraweb.cern.ch/pls/cmsintegration/integration.Get_Work_Package?ID=DP3R3" TargetMode="External"/><Relationship Id="rId601" Type="http://schemas.openxmlformats.org/officeDocument/2006/relationships/hyperlink" Target="https://oraweb.cern.ch/pls/cmsintegration/integration.Get_Tree_Structure?ID=RE%2B3/3/18" TargetMode="External"/><Relationship Id="rId602" Type="http://schemas.openxmlformats.org/officeDocument/2006/relationships/hyperlink" Target="https://oraweb.cern.ch/pls/cmsintegration/integration.Get_Tree_Structure?ID=X3A51" TargetMode="External"/><Relationship Id="rId603" Type="http://schemas.openxmlformats.org/officeDocument/2006/relationships/hyperlink" Target="https://oraweb.cern.ch/pls/cmsintegration/integration.Get_Work_Package?ID=DP3R3" TargetMode="External"/><Relationship Id="rId604" Type="http://schemas.openxmlformats.org/officeDocument/2006/relationships/hyperlink" Target="https://oraweb.cern.ch/pls/cmsintegration/integration.Get_Tree_Structure?ID=RE%2B3/3/18" TargetMode="External"/><Relationship Id="rId605" Type="http://schemas.openxmlformats.org/officeDocument/2006/relationships/hyperlink" Target="https://oraweb.cern.ch/pls/cmsintegration/integration.Get_Tree_Structure?ID=X3A51" TargetMode="External"/><Relationship Id="rId606" Type="http://schemas.openxmlformats.org/officeDocument/2006/relationships/hyperlink" Target="https://oraweb.cern.ch/pls/cmsintegration/integration.Get_Work_Package?ID=DP3R3" TargetMode="External"/><Relationship Id="rId607" Type="http://schemas.openxmlformats.org/officeDocument/2006/relationships/hyperlink" Target="https://oraweb.cern.ch/pls/cmsintegration/integration.Get_Tree_Structure?ID=RE%2B3/3/18" TargetMode="External"/><Relationship Id="rId608" Type="http://schemas.openxmlformats.org/officeDocument/2006/relationships/hyperlink" Target="https://oraweb.cern.ch/pls/cmsintegration/integration.Get_Tree_Structure?ID=X3A51" TargetMode="External"/><Relationship Id="rId609" Type="http://schemas.openxmlformats.org/officeDocument/2006/relationships/hyperlink" Target="https://oraweb.cern.ch/pls/cmsintegration/integration.Get_Work_Package?ID=DP3R3" TargetMode="External"/><Relationship Id="rId610" Type="http://schemas.openxmlformats.org/officeDocument/2006/relationships/hyperlink" Target="https://oraweb.cern.ch/pls/cmsintegration/integration.Get_Tree_Structure?ID=RE%2B3/3/18" TargetMode="External"/><Relationship Id="rId611" Type="http://schemas.openxmlformats.org/officeDocument/2006/relationships/hyperlink" Target="https://oraweb.cern.ch/pls/cmsintegration/integration.Get_Tree_Structure?ID=X3A51" TargetMode="External"/><Relationship Id="rId612" Type="http://schemas.openxmlformats.org/officeDocument/2006/relationships/hyperlink" Target="https://oraweb.cern.ch/pls/cmsintegration/integration.Get_Work_Package?ID=DP3R3" TargetMode="External"/><Relationship Id="rId613" Type="http://schemas.openxmlformats.org/officeDocument/2006/relationships/hyperlink" Target="https://oraweb.cern.ch/pls/cmsintegration/integration.Get_Tree_Structure?ID=RE%2B3/3/19" TargetMode="External"/><Relationship Id="rId614" Type="http://schemas.openxmlformats.org/officeDocument/2006/relationships/hyperlink" Target="https://oraweb.cern.ch/pls/cmsintegration/integration.Get_Tree_Structure?ID=X3A51" TargetMode="External"/><Relationship Id="rId615" Type="http://schemas.openxmlformats.org/officeDocument/2006/relationships/hyperlink" Target="https://oraweb.cern.ch/pls/cmsintegration/integration.Get_Work_Package?ID=DP3R3" TargetMode="External"/><Relationship Id="rId616" Type="http://schemas.openxmlformats.org/officeDocument/2006/relationships/hyperlink" Target="https://oraweb.cern.ch/pls/cmsintegration/integration.Get_Tree_Structure?ID=RE%2B3/3/19" TargetMode="External"/><Relationship Id="rId617" Type="http://schemas.openxmlformats.org/officeDocument/2006/relationships/hyperlink" Target="https://oraweb.cern.ch/pls/cmsintegration/integration.Get_Tree_Structure?ID=X3A51" TargetMode="External"/><Relationship Id="rId618" Type="http://schemas.openxmlformats.org/officeDocument/2006/relationships/hyperlink" Target="https://oraweb.cern.ch/pls/cmsintegration/integration.Get_Work_Package?ID=DP3R3" TargetMode="External"/><Relationship Id="rId619" Type="http://schemas.openxmlformats.org/officeDocument/2006/relationships/hyperlink" Target="https://oraweb.cern.ch/pls/cmsintegration/integration.Get_Tree_Structure?ID=RE%2B3/3/19" TargetMode="External"/><Relationship Id="rId620" Type="http://schemas.openxmlformats.org/officeDocument/2006/relationships/hyperlink" Target="https://oraweb.cern.ch/pls/cmsintegration/integration.Get_Tree_Structure?ID=X3A51" TargetMode="External"/><Relationship Id="rId621" Type="http://schemas.openxmlformats.org/officeDocument/2006/relationships/hyperlink" Target="https://oraweb.cern.ch/pls/cmsintegration/integration.Get_Work_Package?ID=DP3R3" TargetMode="External"/><Relationship Id="rId622" Type="http://schemas.openxmlformats.org/officeDocument/2006/relationships/hyperlink" Target="https://oraweb.cern.ch/pls/cmsintegration/integration.Get_Tree_Structure?ID=RE%2B3/3/19" TargetMode="External"/><Relationship Id="rId623" Type="http://schemas.openxmlformats.org/officeDocument/2006/relationships/hyperlink" Target="https://oraweb.cern.ch/pls/cmsintegration/integration.Get_Tree_Structure?ID=X3A51" TargetMode="External"/><Relationship Id="rId624" Type="http://schemas.openxmlformats.org/officeDocument/2006/relationships/hyperlink" Target="https://oraweb.cern.ch/pls/cmsintegration/integration.Get_Work_Package?ID=DP3R3" TargetMode="External"/><Relationship Id="rId625" Type="http://schemas.openxmlformats.org/officeDocument/2006/relationships/hyperlink" Target="https://oraweb.cern.ch/pls/cmsintegration/integration.Get_Tree_Structure?ID=RE%2B3/3/19" TargetMode="External"/><Relationship Id="rId626" Type="http://schemas.openxmlformats.org/officeDocument/2006/relationships/hyperlink" Target="https://oraweb.cern.ch/pls/cmsintegration/integration.Get_Tree_Structure?ID=X3A51" TargetMode="External"/><Relationship Id="rId627" Type="http://schemas.openxmlformats.org/officeDocument/2006/relationships/hyperlink" Target="https://oraweb.cern.ch/pls/cmsintegration/integration.Get_Work_Package?ID=DP3R3" TargetMode="External"/><Relationship Id="rId628" Type="http://schemas.openxmlformats.org/officeDocument/2006/relationships/hyperlink" Target="https://oraweb.cern.ch/pls/cmsintegration/integration.Get_Tree_Structure?ID=RE%2B3/3/19" TargetMode="External"/><Relationship Id="rId629" Type="http://schemas.openxmlformats.org/officeDocument/2006/relationships/hyperlink" Target="https://oraweb.cern.ch/pls/cmsintegration/integration.Get_Tree_Structure?ID=X3A51" TargetMode="External"/><Relationship Id="rId630" Type="http://schemas.openxmlformats.org/officeDocument/2006/relationships/hyperlink" Target="https://oraweb.cern.ch/pls/cmsintegration/integration.Get_Work_Package?ID=DP3R3" TargetMode="External"/><Relationship Id="rId631" Type="http://schemas.openxmlformats.org/officeDocument/2006/relationships/hyperlink" Target="https://oraweb.cern.ch/pls/cmsintegration/integration.Get_Tree_Structure?ID=RE%2B3/3/20" TargetMode="External"/><Relationship Id="rId632" Type="http://schemas.openxmlformats.org/officeDocument/2006/relationships/hyperlink" Target="https://oraweb.cern.ch/pls/cmsintegration/integration.Get_Tree_Structure?ID=X3A51" TargetMode="External"/><Relationship Id="rId633" Type="http://schemas.openxmlformats.org/officeDocument/2006/relationships/hyperlink" Target="https://oraweb.cern.ch/pls/cmsintegration/integration.Get_Work_Package?ID=DP3R3" TargetMode="External"/><Relationship Id="rId634" Type="http://schemas.openxmlformats.org/officeDocument/2006/relationships/hyperlink" Target="https://oraweb.cern.ch/pls/cmsintegration/integration.Get_Tree_Structure?ID=RE%2B3/3/20" TargetMode="External"/><Relationship Id="rId635" Type="http://schemas.openxmlformats.org/officeDocument/2006/relationships/hyperlink" Target="https://oraweb.cern.ch/pls/cmsintegration/integration.Get_Tree_Structure?ID=X3A51" TargetMode="External"/><Relationship Id="rId636" Type="http://schemas.openxmlformats.org/officeDocument/2006/relationships/hyperlink" Target="https://oraweb.cern.ch/pls/cmsintegration/integration.Get_Work_Package?ID=DP3R3" TargetMode="External"/><Relationship Id="rId637" Type="http://schemas.openxmlformats.org/officeDocument/2006/relationships/hyperlink" Target="https://oraweb.cern.ch/pls/cmsintegration/integration.Get_Tree_Structure?ID=RE%2B3/3/20" TargetMode="External"/><Relationship Id="rId638" Type="http://schemas.openxmlformats.org/officeDocument/2006/relationships/hyperlink" Target="https://oraweb.cern.ch/pls/cmsintegration/integration.Get_Tree_Structure?ID=X3A51" TargetMode="External"/><Relationship Id="rId639" Type="http://schemas.openxmlformats.org/officeDocument/2006/relationships/hyperlink" Target="https://oraweb.cern.ch/pls/cmsintegration/integration.Get_Work_Package?ID=DP3R3" TargetMode="External"/><Relationship Id="rId640" Type="http://schemas.openxmlformats.org/officeDocument/2006/relationships/hyperlink" Target="https://oraweb.cern.ch/pls/cmsintegration/integration.Get_Tree_Structure?ID=RE%2B3/3/20" TargetMode="External"/><Relationship Id="rId641" Type="http://schemas.openxmlformats.org/officeDocument/2006/relationships/hyperlink" Target="https://oraweb.cern.ch/pls/cmsintegration/integration.Get_Tree_Structure?ID=X3A51" TargetMode="External"/><Relationship Id="rId642" Type="http://schemas.openxmlformats.org/officeDocument/2006/relationships/hyperlink" Target="https://oraweb.cern.ch/pls/cmsintegration/integration.Get_Work_Package?ID=DP3R3" TargetMode="External"/><Relationship Id="rId643" Type="http://schemas.openxmlformats.org/officeDocument/2006/relationships/hyperlink" Target="https://oraweb.cern.ch/pls/cmsintegration/integration.Get_Tree_Structure?ID=RE%2B3/3/20" TargetMode="External"/><Relationship Id="rId644" Type="http://schemas.openxmlformats.org/officeDocument/2006/relationships/hyperlink" Target="https://oraweb.cern.ch/pls/cmsintegration/integration.Get_Tree_Structure?ID=X3A51" TargetMode="External"/><Relationship Id="rId645" Type="http://schemas.openxmlformats.org/officeDocument/2006/relationships/hyperlink" Target="https://oraweb.cern.ch/pls/cmsintegration/integration.Get_Work_Package?ID=DP3R3" TargetMode="External"/><Relationship Id="rId646" Type="http://schemas.openxmlformats.org/officeDocument/2006/relationships/hyperlink" Target="https://oraweb.cern.ch/pls/cmsintegration/integration.Get_Tree_Structure?ID=RE%2B3/3/20" TargetMode="External"/><Relationship Id="rId647" Type="http://schemas.openxmlformats.org/officeDocument/2006/relationships/hyperlink" Target="https://oraweb.cern.ch/pls/cmsintegration/integration.Get_Tree_Structure?ID=X3A51" TargetMode="External"/><Relationship Id="rId648" Type="http://schemas.openxmlformats.org/officeDocument/2006/relationships/hyperlink" Target="https://oraweb.cern.ch/pls/cmsintegration/integration.Get_Work_Package?ID=DP3R3" TargetMode="External"/><Relationship Id="rId649" Type="http://schemas.openxmlformats.org/officeDocument/2006/relationships/hyperlink" Target="https://oraweb.cern.ch/pls/cmsintegration/integration.Get_Tree_Structure?ID=RE%2B3/2/01" TargetMode="External"/><Relationship Id="rId650" Type="http://schemas.openxmlformats.org/officeDocument/2006/relationships/hyperlink" Target="https://oraweb.cern.ch/pls/cmsintegration/integration.Get_Tree_Structure?ID=X3J51" TargetMode="External"/><Relationship Id="rId651" Type="http://schemas.openxmlformats.org/officeDocument/2006/relationships/hyperlink" Target="https://oraweb.cern.ch/pls/cmsintegration/integration.Get_Work_Package?ID=DP3R3" TargetMode="External"/><Relationship Id="rId652" Type="http://schemas.openxmlformats.org/officeDocument/2006/relationships/hyperlink" Target="https://oraweb.cern.ch/pls/cmsintegration/integration.Get_Tree_Structure?ID=RE%2B3/2/01" TargetMode="External"/><Relationship Id="rId653" Type="http://schemas.openxmlformats.org/officeDocument/2006/relationships/hyperlink" Target="https://oraweb.cern.ch/pls/cmsintegration/integration.Get_Tree_Structure?ID=X3J51" TargetMode="External"/><Relationship Id="rId654" Type="http://schemas.openxmlformats.org/officeDocument/2006/relationships/hyperlink" Target="https://oraweb.cern.ch/pls/cmsintegration/integration.Get_Work_Package?ID=DP3R3" TargetMode="External"/><Relationship Id="rId655" Type="http://schemas.openxmlformats.org/officeDocument/2006/relationships/hyperlink" Target="https://oraweb.cern.ch/pls/cmsintegration/integration.Get_Tree_Structure?ID=RE%2B3/2/01" TargetMode="External"/><Relationship Id="rId656" Type="http://schemas.openxmlformats.org/officeDocument/2006/relationships/hyperlink" Target="https://oraweb.cern.ch/pls/cmsintegration/integration.Get_Tree_Structure?ID=X3J51" TargetMode="External"/><Relationship Id="rId657" Type="http://schemas.openxmlformats.org/officeDocument/2006/relationships/hyperlink" Target="https://oraweb.cern.ch/pls/cmsintegration/integration.Get_Work_Package?ID=DP3R3" TargetMode="External"/><Relationship Id="rId658" Type="http://schemas.openxmlformats.org/officeDocument/2006/relationships/hyperlink" Target="https://oraweb.cern.ch/pls/cmsintegration/integration.Get_Tree_Structure?ID=RE%2B3/2/01" TargetMode="External"/><Relationship Id="rId659" Type="http://schemas.openxmlformats.org/officeDocument/2006/relationships/hyperlink" Target="https://oraweb.cern.ch/pls/cmsintegration/integration.Get_Tree_Structure?ID=X3J51" TargetMode="External"/><Relationship Id="rId660" Type="http://schemas.openxmlformats.org/officeDocument/2006/relationships/hyperlink" Target="https://oraweb.cern.ch/pls/cmsintegration/integration.Get_Work_Package?ID=DP3R3" TargetMode="External"/><Relationship Id="rId661" Type="http://schemas.openxmlformats.org/officeDocument/2006/relationships/hyperlink" Target="https://oraweb.cern.ch/pls/cmsintegration/integration.Get_Tree_Structure?ID=RE%2B3/2/01" TargetMode="External"/><Relationship Id="rId662" Type="http://schemas.openxmlformats.org/officeDocument/2006/relationships/hyperlink" Target="https://oraweb.cern.ch/pls/cmsintegration/integration.Get_Tree_Structure?ID=X3J51" TargetMode="External"/><Relationship Id="rId663" Type="http://schemas.openxmlformats.org/officeDocument/2006/relationships/hyperlink" Target="https://oraweb.cern.ch/pls/cmsintegration/integration.Get_Work_Package?ID=DP3R3" TargetMode="External"/><Relationship Id="rId664" Type="http://schemas.openxmlformats.org/officeDocument/2006/relationships/hyperlink" Target="https://oraweb.cern.ch/pls/cmsintegration/integration.Get_Tree_Structure?ID=RE%2B3/2/01" TargetMode="External"/><Relationship Id="rId665" Type="http://schemas.openxmlformats.org/officeDocument/2006/relationships/hyperlink" Target="https://oraweb.cern.ch/pls/cmsintegration/integration.Get_Tree_Structure?ID=X3J51" TargetMode="External"/><Relationship Id="rId666" Type="http://schemas.openxmlformats.org/officeDocument/2006/relationships/hyperlink" Target="https://oraweb.cern.ch/pls/cmsintegration/integration.Get_Work_Package?ID=DP3R3" TargetMode="External"/><Relationship Id="rId667" Type="http://schemas.openxmlformats.org/officeDocument/2006/relationships/hyperlink" Target="https://oraweb.cern.ch/pls/cmsintegration/integration.Get_Tree_Structure?ID=RE%2B3/2/02" TargetMode="External"/><Relationship Id="rId668" Type="http://schemas.openxmlformats.org/officeDocument/2006/relationships/hyperlink" Target="https://oraweb.cern.ch/pls/cmsintegration/integration.Get_Tree_Structure?ID=X3J51" TargetMode="External"/><Relationship Id="rId669" Type="http://schemas.openxmlformats.org/officeDocument/2006/relationships/hyperlink" Target="https://oraweb.cern.ch/pls/cmsintegration/integration.Get_Work_Package?ID=DP3R3" TargetMode="External"/><Relationship Id="rId670" Type="http://schemas.openxmlformats.org/officeDocument/2006/relationships/hyperlink" Target="https://oraweb.cern.ch/pls/cmsintegration/integration.Get_Tree_Structure?ID=RE%2B3/2/02" TargetMode="External"/><Relationship Id="rId671" Type="http://schemas.openxmlformats.org/officeDocument/2006/relationships/hyperlink" Target="https://oraweb.cern.ch/pls/cmsintegration/integration.Get_Tree_Structure?ID=X3J51" TargetMode="External"/><Relationship Id="rId672" Type="http://schemas.openxmlformats.org/officeDocument/2006/relationships/hyperlink" Target="https://oraweb.cern.ch/pls/cmsintegration/integration.Get_Work_Package?ID=DP3R3" TargetMode="External"/><Relationship Id="rId673" Type="http://schemas.openxmlformats.org/officeDocument/2006/relationships/hyperlink" Target="https://oraweb.cern.ch/pls/cmsintegration/integration.Get_Tree_Structure?ID=RE%2B3/2/02" TargetMode="External"/><Relationship Id="rId674" Type="http://schemas.openxmlformats.org/officeDocument/2006/relationships/hyperlink" Target="https://oraweb.cern.ch/pls/cmsintegration/integration.Get_Tree_Structure?ID=X3J51" TargetMode="External"/><Relationship Id="rId675" Type="http://schemas.openxmlformats.org/officeDocument/2006/relationships/hyperlink" Target="https://oraweb.cern.ch/pls/cmsintegration/integration.Get_Work_Package?ID=DP3R3" TargetMode="External"/><Relationship Id="rId676" Type="http://schemas.openxmlformats.org/officeDocument/2006/relationships/hyperlink" Target="https://oraweb.cern.ch/pls/cmsintegration/integration.Get_Tree_Structure?ID=RE%2B3/2/02" TargetMode="External"/><Relationship Id="rId677" Type="http://schemas.openxmlformats.org/officeDocument/2006/relationships/hyperlink" Target="https://oraweb.cern.ch/pls/cmsintegration/integration.Get_Tree_Structure?ID=X3J51" TargetMode="External"/><Relationship Id="rId678" Type="http://schemas.openxmlformats.org/officeDocument/2006/relationships/hyperlink" Target="https://oraweb.cern.ch/pls/cmsintegration/integration.Get_Work_Package?ID=DP3R3" TargetMode="External"/><Relationship Id="rId679" Type="http://schemas.openxmlformats.org/officeDocument/2006/relationships/hyperlink" Target="https://oraweb.cern.ch/pls/cmsintegration/integration.Get_Tree_Structure?ID=RE%2B3/2/02" TargetMode="External"/><Relationship Id="rId680" Type="http://schemas.openxmlformats.org/officeDocument/2006/relationships/hyperlink" Target="https://oraweb.cern.ch/pls/cmsintegration/integration.Get_Tree_Structure?ID=X3J51" TargetMode="External"/><Relationship Id="rId681" Type="http://schemas.openxmlformats.org/officeDocument/2006/relationships/hyperlink" Target="https://oraweb.cern.ch/pls/cmsintegration/integration.Get_Work_Package?ID=DP3R3" TargetMode="External"/><Relationship Id="rId682" Type="http://schemas.openxmlformats.org/officeDocument/2006/relationships/hyperlink" Target="https://oraweb.cern.ch/pls/cmsintegration/integration.Get_Tree_Structure?ID=RE%2B3/2/02" TargetMode="External"/><Relationship Id="rId683" Type="http://schemas.openxmlformats.org/officeDocument/2006/relationships/hyperlink" Target="https://oraweb.cern.ch/pls/cmsintegration/integration.Get_Tree_Structure?ID=X3J51" TargetMode="External"/><Relationship Id="rId684" Type="http://schemas.openxmlformats.org/officeDocument/2006/relationships/hyperlink" Target="https://oraweb.cern.ch/pls/cmsintegration/integration.Get_Work_Package?ID=DP3R3" TargetMode="External"/><Relationship Id="rId685" Type="http://schemas.openxmlformats.org/officeDocument/2006/relationships/hyperlink" Target="https://oraweb.cern.ch/pls/cmsintegration/integration.Get_Tree_Structure?ID=RE%2B3/2/33" TargetMode="External"/><Relationship Id="rId686" Type="http://schemas.openxmlformats.org/officeDocument/2006/relationships/hyperlink" Target="https://oraweb.cern.ch/pls/cmsintegration/integration.Get_Tree_Structure?ID=X3J51" TargetMode="External"/><Relationship Id="rId687" Type="http://schemas.openxmlformats.org/officeDocument/2006/relationships/hyperlink" Target="https://oraweb.cern.ch/pls/cmsintegration/integration.Get_Work_Package?ID=DP3R3" TargetMode="External"/><Relationship Id="rId688" Type="http://schemas.openxmlformats.org/officeDocument/2006/relationships/hyperlink" Target="https://oraweb.cern.ch/pls/cmsintegration/integration.Get_Tree_Structure?ID=RE%2B3/2/33" TargetMode="External"/><Relationship Id="rId689" Type="http://schemas.openxmlformats.org/officeDocument/2006/relationships/hyperlink" Target="https://oraweb.cern.ch/pls/cmsintegration/integration.Get_Tree_Structure?ID=X3J51" TargetMode="External"/><Relationship Id="rId690" Type="http://schemas.openxmlformats.org/officeDocument/2006/relationships/hyperlink" Target="https://oraweb.cern.ch/pls/cmsintegration/integration.Get_Work_Package?ID=DP3R3" TargetMode="External"/><Relationship Id="rId691" Type="http://schemas.openxmlformats.org/officeDocument/2006/relationships/hyperlink" Target="https://oraweb.cern.ch/pls/cmsintegration/integration.Get_Tree_Structure?ID=RE%2B3/2/33" TargetMode="External"/><Relationship Id="rId692" Type="http://schemas.openxmlformats.org/officeDocument/2006/relationships/hyperlink" Target="https://oraweb.cern.ch/pls/cmsintegration/integration.Get_Tree_Structure?ID=X3J51" TargetMode="External"/><Relationship Id="rId693" Type="http://schemas.openxmlformats.org/officeDocument/2006/relationships/hyperlink" Target="https://oraweb.cern.ch/pls/cmsintegration/integration.Get_Work_Package?ID=DP3R3" TargetMode="External"/><Relationship Id="rId694" Type="http://schemas.openxmlformats.org/officeDocument/2006/relationships/hyperlink" Target="https://oraweb.cern.ch/pls/cmsintegration/integration.Get_Tree_Structure?ID=RE%2B3/2/33" TargetMode="External"/><Relationship Id="rId695" Type="http://schemas.openxmlformats.org/officeDocument/2006/relationships/hyperlink" Target="https://oraweb.cern.ch/pls/cmsintegration/integration.Get_Tree_Structure?ID=X3J51" TargetMode="External"/><Relationship Id="rId696" Type="http://schemas.openxmlformats.org/officeDocument/2006/relationships/hyperlink" Target="https://oraweb.cern.ch/pls/cmsintegration/integration.Get_Work_Package?ID=DP3R3" TargetMode="External"/><Relationship Id="rId697" Type="http://schemas.openxmlformats.org/officeDocument/2006/relationships/hyperlink" Target="https://oraweb.cern.ch/pls/cmsintegration/integration.Get_Tree_Structure?ID=RE%2B3/2/33" TargetMode="External"/><Relationship Id="rId698" Type="http://schemas.openxmlformats.org/officeDocument/2006/relationships/hyperlink" Target="https://oraweb.cern.ch/pls/cmsintegration/integration.Get_Tree_Structure?ID=X3J51" TargetMode="External"/><Relationship Id="rId699" Type="http://schemas.openxmlformats.org/officeDocument/2006/relationships/hyperlink" Target="https://oraweb.cern.ch/pls/cmsintegration/integration.Get_Work_Package?ID=DP3R3" TargetMode="External"/><Relationship Id="rId700" Type="http://schemas.openxmlformats.org/officeDocument/2006/relationships/hyperlink" Target="https://oraweb.cern.ch/pls/cmsintegration/integration.Get_Tree_Structure?ID=RE%2B3/2/33" TargetMode="External"/><Relationship Id="rId701" Type="http://schemas.openxmlformats.org/officeDocument/2006/relationships/hyperlink" Target="https://oraweb.cern.ch/pls/cmsintegration/integration.Get_Tree_Structure?ID=X3J51" TargetMode="External"/><Relationship Id="rId702" Type="http://schemas.openxmlformats.org/officeDocument/2006/relationships/hyperlink" Target="https://oraweb.cern.ch/pls/cmsintegration/integration.Get_Work_Package?ID=DP3R3" TargetMode="External"/><Relationship Id="rId703" Type="http://schemas.openxmlformats.org/officeDocument/2006/relationships/hyperlink" Target="https://oraweb.cern.ch/pls/cmsintegration/integration.Get_Tree_Structure?ID=RE%2B3/2/34" TargetMode="External"/><Relationship Id="rId704" Type="http://schemas.openxmlformats.org/officeDocument/2006/relationships/hyperlink" Target="https://oraweb.cern.ch/pls/cmsintegration/integration.Get_Tree_Structure?ID=X3J51" TargetMode="External"/><Relationship Id="rId705" Type="http://schemas.openxmlformats.org/officeDocument/2006/relationships/hyperlink" Target="https://oraweb.cern.ch/pls/cmsintegration/integration.Get_Work_Package?ID=DP3R3" TargetMode="External"/><Relationship Id="rId706" Type="http://schemas.openxmlformats.org/officeDocument/2006/relationships/hyperlink" Target="https://oraweb.cern.ch/pls/cmsintegration/integration.Get_Tree_Structure?ID=RE%2B3/2/34" TargetMode="External"/><Relationship Id="rId707" Type="http://schemas.openxmlformats.org/officeDocument/2006/relationships/hyperlink" Target="https://oraweb.cern.ch/pls/cmsintegration/integration.Get_Tree_Structure?ID=X3J51" TargetMode="External"/><Relationship Id="rId708" Type="http://schemas.openxmlformats.org/officeDocument/2006/relationships/hyperlink" Target="https://oraweb.cern.ch/pls/cmsintegration/integration.Get_Work_Package?ID=DP3R3" TargetMode="External"/><Relationship Id="rId709" Type="http://schemas.openxmlformats.org/officeDocument/2006/relationships/hyperlink" Target="https://oraweb.cern.ch/pls/cmsintegration/integration.Get_Tree_Structure?ID=RE%2B3/2/34" TargetMode="External"/><Relationship Id="rId710" Type="http://schemas.openxmlformats.org/officeDocument/2006/relationships/hyperlink" Target="https://oraweb.cern.ch/pls/cmsintegration/integration.Get_Tree_Structure?ID=X3J51" TargetMode="External"/><Relationship Id="rId711" Type="http://schemas.openxmlformats.org/officeDocument/2006/relationships/hyperlink" Target="https://oraweb.cern.ch/pls/cmsintegration/integration.Get_Work_Package?ID=DP3R3" TargetMode="External"/><Relationship Id="rId712" Type="http://schemas.openxmlformats.org/officeDocument/2006/relationships/hyperlink" Target="https://oraweb.cern.ch/pls/cmsintegration/integration.Get_Tree_Structure?ID=RE%2B3/2/34" TargetMode="External"/><Relationship Id="rId713" Type="http://schemas.openxmlformats.org/officeDocument/2006/relationships/hyperlink" Target="https://oraweb.cern.ch/pls/cmsintegration/integration.Get_Tree_Structure?ID=X3J51" TargetMode="External"/><Relationship Id="rId714" Type="http://schemas.openxmlformats.org/officeDocument/2006/relationships/hyperlink" Target="https://oraweb.cern.ch/pls/cmsintegration/integration.Get_Work_Package?ID=DP3R3" TargetMode="External"/><Relationship Id="rId715" Type="http://schemas.openxmlformats.org/officeDocument/2006/relationships/hyperlink" Target="https://oraweb.cern.ch/pls/cmsintegration/integration.Get_Tree_Structure?ID=RE%2B3/2/34" TargetMode="External"/><Relationship Id="rId716" Type="http://schemas.openxmlformats.org/officeDocument/2006/relationships/hyperlink" Target="https://oraweb.cern.ch/pls/cmsintegration/integration.Get_Tree_Structure?ID=X3J51" TargetMode="External"/><Relationship Id="rId717" Type="http://schemas.openxmlformats.org/officeDocument/2006/relationships/hyperlink" Target="https://oraweb.cern.ch/pls/cmsintegration/integration.Get_Work_Package?ID=DP3R3" TargetMode="External"/><Relationship Id="rId718" Type="http://schemas.openxmlformats.org/officeDocument/2006/relationships/hyperlink" Target="https://oraweb.cern.ch/pls/cmsintegration/integration.Get_Tree_Structure?ID=RE%2B3/2/34" TargetMode="External"/><Relationship Id="rId719" Type="http://schemas.openxmlformats.org/officeDocument/2006/relationships/hyperlink" Target="https://oraweb.cern.ch/pls/cmsintegration/integration.Get_Tree_Structure?ID=X3J51" TargetMode="External"/><Relationship Id="rId720" Type="http://schemas.openxmlformats.org/officeDocument/2006/relationships/hyperlink" Target="https://oraweb.cern.ch/pls/cmsintegration/integration.Get_Work_Package?ID=DP3R3" TargetMode="External"/><Relationship Id="rId721" Type="http://schemas.openxmlformats.org/officeDocument/2006/relationships/hyperlink" Target="https://oraweb.cern.ch/pls/cmsintegration/integration.Get_Tree_Structure?ID=RE%2B3/2/35" TargetMode="External"/><Relationship Id="rId722" Type="http://schemas.openxmlformats.org/officeDocument/2006/relationships/hyperlink" Target="https://oraweb.cern.ch/pls/cmsintegration/integration.Get_Tree_Structure?ID=X3J51" TargetMode="External"/><Relationship Id="rId723" Type="http://schemas.openxmlformats.org/officeDocument/2006/relationships/hyperlink" Target="https://oraweb.cern.ch/pls/cmsintegration/integration.Get_Work_Package?ID=DP3R3" TargetMode="External"/><Relationship Id="rId724" Type="http://schemas.openxmlformats.org/officeDocument/2006/relationships/hyperlink" Target="https://oraweb.cern.ch/pls/cmsintegration/integration.Get_Tree_Structure?ID=RE%2B3/2/35" TargetMode="External"/><Relationship Id="rId725" Type="http://schemas.openxmlformats.org/officeDocument/2006/relationships/hyperlink" Target="https://oraweb.cern.ch/pls/cmsintegration/integration.Get_Tree_Structure?ID=X3J51" TargetMode="External"/><Relationship Id="rId726" Type="http://schemas.openxmlformats.org/officeDocument/2006/relationships/hyperlink" Target="https://oraweb.cern.ch/pls/cmsintegration/integration.Get_Work_Package?ID=DP3R3" TargetMode="External"/><Relationship Id="rId727" Type="http://schemas.openxmlformats.org/officeDocument/2006/relationships/hyperlink" Target="https://oraweb.cern.ch/pls/cmsintegration/integration.Get_Tree_Structure?ID=RE%2B3/2/35" TargetMode="External"/><Relationship Id="rId728" Type="http://schemas.openxmlformats.org/officeDocument/2006/relationships/hyperlink" Target="https://oraweb.cern.ch/pls/cmsintegration/integration.Get_Tree_Structure?ID=X3J51" TargetMode="External"/><Relationship Id="rId729" Type="http://schemas.openxmlformats.org/officeDocument/2006/relationships/hyperlink" Target="https://oraweb.cern.ch/pls/cmsintegration/integration.Get_Work_Package?ID=DP3R3" TargetMode="External"/><Relationship Id="rId730" Type="http://schemas.openxmlformats.org/officeDocument/2006/relationships/hyperlink" Target="https://oraweb.cern.ch/pls/cmsintegration/integration.Get_Tree_Structure?ID=RE%2B3/2/35" TargetMode="External"/><Relationship Id="rId731" Type="http://schemas.openxmlformats.org/officeDocument/2006/relationships/hyperlink" Target="https://oraweb.cern.ch/pls/cmsintegration/integration.Get_Tree_Structure?ID=X3J51" TargetMode="External"/><Relationship Id="rId732" Type="http://schemas.openxmlformats.org/officeDocument/2006/relationships/hyperlink" Target="https://oraweb.cern.ch/pls/cmsintegration/integration.Get_Work_Package?ID=DP3R3" TargetMode="External"/><Relationship Id="rId733" Type="http://schemas.openxmlformats.org/officeDocument/2006/relationships/hyperlink" Target="https://oraweb.cern.ch/pls/cmsintegration/integration.Get_Tree_Structure?ID=RE%2B3/2/35" TargetMode="External"/><Relationship Id="rId734" Type="http://schemas.openxmlformats.org/officeDocument/2006/relationships/hyperlink" Target="https://oraweb.cern.ch/pls/cmsintegration/integration.Get_Tree_Structure?ID=X3J51" TargetMode="External"/><Relationship Id="rId735" Type="http://schemas.openxmlformats.org/officeDocument/2006/relationships/hyperlink" Target="https://oraweb.cern.ch/pls/cmsintegration/integration.Get_Work_Package?ID=DP3R3" TargetMode="External"/><Relationship Id="rId736" Type="http://schemas.openxmlformats.org/officeDocument/2006/relationships/hyperlink" Target="https://oraweb.cern.ch/pls/cmsintegration/integration.Get_Tree_Structure?ID=RE%2B3/2/35" TargetMode="External"/><Relationship Id="rId737" Type="http://schemas.openxmlformats.org/officeDocument/2006/relationships/hyperlink" Target="https://oraweb.cern.ch/pls/cmsintegration/integration.Get_Tree_Structure?ID=X3J51" TargetMode="External"/><Relationship Id="rId738" Type="http://schemas.openxmlformats.org/officeDocument/2006/relationships/hyperlink" Target="https://oraweb.cern.ch/pls/cmsintegration/integration.Get_Work_Package?ID=DP3R3" TargetMode="External"/><Relationship Id="rId739" Type="http://schemas.openxmlformats.org/officeDocument/2006/relationships/hyperlink" Target="https://oraweb.cern.ch/pls/cmsintegration/integration.Get_Tree_Structure?ID=RE%2B3/2/36" TargetMode="External"/><Relationship Id="rId740" Type="http://schemas.openxmlformats.org/officeDocument/2006/relationships/hyperlink" Target="https://oraweb.cern.ch/pls/cmsintegration/integration.Get_Tree_Structure?ID=X3J51" TargetMode="External"/><Relationship Id="rId741" Type="http://schemas.openxmlformats.org/officeDocument/2006/relationships/hyperlink" Target="https://oraweb.cern.ch/pls/cmsintegration/integration.Get_Work_Package?ID=DP3R3" TargetMode="External"/><Relationship Id="rId742" Type="http://schemas.openxmlformats.org/officeDocument/2006/relationships/hyperlink" Target="https://oraweb.cern.ch/pls/cmsintegration/integration.Get_Tree_Structure?ID=RE%2B3/2/36" TargetMode="External"/><Relationship Id="rId743" Type="http://schemas.openxmlformats.org/officeDocument/2006/relationships/hyperlink" Target="https://oraweb.cern.ch/pls/cmsintegration/integration.Get_Tree_Structure?ID=X3J51" TargetMode="External"/><Relationship Id="rId744" Type="http://schemas.openxmlformats.org/officeDocument/2006/relationships/hyperlink" Target="https://oraweb.cern.ch/pls/cmsintegration/integration.Get_Work_Package?ID=DP3R3" TargetMode="External"/><Relationship Id="rId745" Type="http://schemas.openxmlformats.org/officeDocument/2006/relationships/hyperlink" Target="https://oraweb.cern.ch/pls/cmsintegration/integration.Get_Tree_Structure?ID=RE%2B3/2/36" TargetMode="External"/><Relationship Id="rId746" Type="http://schemas.openxmlformats.org/officeDocument/2006/relationships/hyperlink" Target="https://oraweb.cern.ch/pls/cmsintegration/integration.Get_Tree_Structure?ID=X3J51" TargetMode="External"/><Relationship Id="rId747" Type="http://schemas.openxmlformats.org/officeDocument/2006/relationships/hyperlink" Target="https://oraweb.cern.ch/pls/cmsintegration/integration.Get_Work_Package?ID=DP3R3" TargetMode="External"/><Relationship Id="rId748" Type="http://schemas.openxmlformats.org/officeDocument/2006/relationships/hyperlink" Target="https://oraweb.cern.ch/pls/cmsintegration/integration.Get_Tree_Structure?ID=RE%2B3/2/36" TargetMode="External"/><Relationship Id="rId749" Type="http://schemas.openxmlformats.org/officeDocument/2006/relationships/hyperlink" Target="https://oraweb.cern.ch/pls/cmsintegration/integration.Get_Tree_Structure?ID=X3J51" TargetMode="External"/><Relationship Id="rId750" Type="http://schemas.openxmlformats.org/officeDocument/2006/relationships/hyperlink" Target="https://oraweb.cern.ch/pls/cmsintegration/integration.Get_Work_Package?ID=DP3R3" TargetMode="External"/><Relationship Id="rId751" Type="http://schemas.openxmlformats.org/officeDocument/2006/relationships/hyperlink" Target="https://oraweb.cern.ch/pls/cmsintegration/integration.Get_Tree_Structure?ID=RE%2B3/2/36" TargetMode="External"/><Relationship Id="rId752" Type="http://schemas.openxmlformats.org/officeDocument/2006/relationships/hyperlink" Target="https://oraweb.cern.ch/pls/cmsintegration/integration.Get_Tree_Structure?ID=X3J51" TargetMode="External"/><Relationship Id="rId753" Type="http://schemas.openxmlformats.org/officeDocument/2006/relationships/hyperlink" Target="https://oraweb.cern.ch/pls/cmsintegration/integration.Get_Work_Package?ID=DP3R3" TargetMode="External"/><Relationship Id="rId754" Type="http://schemas.openxmlformats.org/officeDocument/2006/relationships/hyperlink" Target="https://oraweb.cern.ch/pls/cmsintegration/integration.Get_Tree_Structure?ID=RE%2B3/2/36" TargetMode="External"/><Relationship Id="rId755" Type="http://schemas.openxmlformats.org/officeDocument/2006/relationships/hyperlink" Target="https://oraweb.cern.ch/pls/cmsintegration/integration.Get_Tree_Structure?ID=X3J51" TargetMode="External"/><Relationship Id="rId756" Type="http://schemas.openxmlformats.org/officeDocument/2006/relationships/hyperlink" Target="https://oraweb.cern.ch/pls/cmsintegration/integration.Get_Work_Package?ID=DP3R3" TargetMode="External"/><Relationship Id="rId757" Type="http://schemas.openxmlformats.org/officeDocument/2006/relationships/hyperlink" Target="https://oraweb.cern.ch/pls/cmsintegration/integration.Get_Tree_Structure?ID=RE%2B3/3/01" TargetMode="External"/><Relationship Id="rId758" Type="http://schemas.openxmlformats.org/officeDocument/2006/relationships/hyperlink" Target="https://oraweb.cern.ch/pls/cmsintegration/integration.Get_Tree_Structure?ID=X3J51" TargetMode="External"/><Relationship Id="rId759" Type="http://schemas.openxmlformats.org/officeDocument/2006/relationships/hyperlink" Target="https://oraweb.cern.ch/pls/cmsintegration/integration.Get_Work_Package?ID=DP3R3" TargetMode="External"/><Relationship Id="rId760" Type="http://schemas.openxmlformats.org/officeDocument/2006/relationships/hyperlink" Target="https://oraweb.cern.ch/pls/cmsintegration/integration.Get_Tree_Structure?ID=RE%2B3/3/01" TargetMode="External"/><Relationship Id="rId761" Type="http://schemas.openxmlformats.org/officeDocument/2006/relationships/hyperlink" Target="https://oraweb.cern.ch/pls/cmsintegration/integration.Get_Tree_Structure?ID=X3J51" TargetMode="External"/><Relationship Id="rId762" Type="http://schemas.openxmlformats.org/officeDocument/2006/relationships/hyperlink" Target="https://oraweb.cern.ch/pls/cmsintegration/integration.Get_Work_Package?ID=DP3R3" TargetMode="External"/><Relationship Id="rId763" Type="http://schemas.openxmlformats.org/officeDocument/2006/relationships/hyperlink" Target="https://oraweb.cern.ch/pls/cmsintegration/integration.Get_Tree_Structure?ID=RE%2B3/3/01" TargetMode="External"/><Relationship Id="rId764" Type="http://schemas.openxmlformats.org/officeDocument/2006/relationships/hyperlink" Target="https://oraweb.cern.ch/pls/cmsintegration/integration.Get_Tree_Structure?ID=X3J51" TargetMode="External"/><Relationship Id="rId765" Type="http://schemas.openxmlformats.org/officeDocument/2006/relationships/hyperlink" Target="https://oraweb.cern.ch/pls/cmsintegration/integration.Get_Work_Package?ID=DP3R3" TargetMode="External"/><Relationship Id="rId766" Type="http://schemas.openxmlformats.org/officeDocument/2006/relationships/hyperlink" Target="https://oraweb.cern.ch/pls/cmsintegration/integration.Get_Tree_Structure?ID=RE%2B3/3/01" TargetMode="External"/><Relationship Id="rId767" Type="http://schemas.openxmlformats.org/officeDocument/2006/relationships/hyperlink" Target="https://oraweb.cern.ch/pls/cmsintegration/integration.Get_Tree_Structure?ID=X3J51" TargetMode="External"/><Relationship Id="rId768" Type="http://schemas.openxmlformats.org/officeDocument/2006/relationships/hyperlink" Target="https://oraweb.cern.ch/pls/cmsintegration/integration.Get_Work_Package?ID=DP3R3" TargetMode="External"/><Relationship Id="rId769" Type="http://schemas.openxmlformats.org/officeDocument/2006/relationships/hyperlink" Target="https://oraweb.cern.ch/pls/cmsintegration/integration.Get_Tree_Structure?ID=RE%2B3/3/01" TargetMode="External"/><Relationship Id="rId770" Type="http://schemas.openxmlformats.org/officeDocument/2006/relationships/hyperlink" Target="https://oraweb.cern.ch/pls/cmsintegration/integration.Get_Tree_Structure?ID=X3J51" TargetMode="External"/><Relationship Id="rId771" Type="http://schemas.openxmlformats.org/officeDocument/2006/relationships/hyperlink" Target="https://oraweb.cern.ch/pls/cmsintegration/integration.Get_Work_Package?ID=DP3R3" TargetMode="External"/><Relationship Id="rId772" Type="http://schemas.openxmlformats.org/officeDocument/2006/relationships/hyperlink" Target="https://oraweb.cern.ch/pls/cmsintegration/integration.Get_Tree_Structure?ID=RE%2B3/3/01" TargetMode="External"/><Relationship Id="rId773" Type="http://schemas.openxmlformats.org/officeDocument/2006/relationships/hyperlink" Target="https://oraweb.cern.ch/pls/cmsintegration/integration.Get_Tree_Structure?ID=X3J51" TargetMode="External"/><Relationship Id="rId774" Type="http://schemas.openxmlformats.org/officeDocument/2006/relationships/hyperlink" Target="https://oraweb.cern.ch/pls/cmsintegration/integration.Get_Work_Package?ID=DP3R3" TargetMode="External"/><Relationship Id="rId775" Type="http://schemas.openxmlformats.org/officeDocument/2006/relationships/hyperlink" Target="https://oraweb.cern.ch/pls/cmsintegration/integration.Get_Tree_Structure?ID=RE%2B3/3/02" TargetMode="External"/><Relationship Id="rId776" Type="http://schemas.openxmlformats.org/officeDocument/2006/relationships/hyperlink" Target="https://oraweb.cern.ch/pls/cmsintegration/integration.Get_Tree_Structure?ID=X3J51" TargetMode="External"/><Relationship Id="rId777" Type="http://schemas.openxmlformats.org/officeDocument/2006/relationships/hyperlink" Target="https://oraweb.cern.ch/pls/cmsintegration/integration.Get_Work_Package?ID=DP3R3" TargetMode="External"/><Relationship Id="rId778" Type="http://schemas.openxmlformats.org/officeDocument/2006/relationships/hyperlink" Target="https://oraweb.cern.ch/pls/cmsintegration/integration.Get_Tree_Structure?ID=RE%2B3/3/02" TargetMode="External"/><Relationship Id="rId779" Type="http://schemas.openxmlformats.org/officeDocument/2006/relationships/hyperlink" Target="https://oraweb.cern.ch/pls/cmsintegration/integration.Get_Tree_Structure?ID=X3J51" TargetMode="External"/><Relationship Id="rId780" Type="http://schemas.openxmlformats.org/officeDocument/2006/relationships/hyperlink" Target="https://oraweb.cern.ch/pls/cmsintegration/integration.Get_Work_Package?ID=DP3R3" TargetMode="External"/><Relationship Id="rId781" Type="http://schemas.openxmlformats.org/officeDocument/2006/relationships/hyperlink" Target="https://oraweb.cern.ch/pls/cmsintegration/integration.Get_Tree_Structure?ID=RE%2B3/3/02" TargetMode="External"/><Relationship Id="rId782" Type="http://schemas.openxmlformats.org/officeDocument/2006/relationships/hyperlink" Target="https://oraweb.cern.ch/pls/cmsintegration/integration.Get_Tree_Structure?ID=X3J51" TargetMode="External"/><Relationship Id="rId783" Type="http://schemas.openxmlformats.org/officeDocument/2006/relationships/hyperlink" Target="https://oraweb.cern.ch/pls/cmsintegration/integration.Get_Work_Package?ID=DP3R3" TargetMode="External"/><Relationship Id="rId784" Type="http://schemas.openxmlformats.org/officeDocument/2006/relationships/hyperlink" Target="https://oraweb.cern.ch/pls/cmsintegration/integration.Get_Tree_Structure?ID=RE%2B3/3/02" TargetMode="External"/><Relationship Id="rId785" Type="http://schemas.openxmlformats.org/officeDocument/2006/relationships/hyperlink" Target="https://oraweb.cern.ch/pls/cmsintegration/integration.Get_Tree_Structure?ID=X3J51" TargetMode="External"/><Relationship Id="rId786" Type="http://schemas.openxmlformats.org/officeDocument/2006/relationships/hyperlink" Target="https://oraweb.cern.ch/pls/cmsintegration/integration.Get_Work_Package?ID=DP3R3" TargetMode="External"/><Relationship Id="rId787" Type="http://schemas.openxmlformats.org/officeDocument/2006/relationships/hyperlink" Target="https://oraweb.cern.ch/pls/cmsintegration/integration.Get_Tree_Structure?ID=RE%2B3/3/02" TargetMode="External"/><Relationship Id="rId788" Type="http://schemas.openxmlformats.org/officeDocument/2006/relationships/hyperlink" Target="https://oraweb.cern.ch/pls/cmsintegration/integration.Get_Tree_Structure?ID=X3J51" TargetMode="External"/><Relationship Id="rId789" Type="http://schemas.openxmlformats.org/officeDocument/2006/relationships/hyperlink" Target="https://oraweb.cern.ch/pls/cmsintegration/integration.Get_Work_Package?ID=DP3R3" TargetMode="External"/><Relationship Id="rId790" Type="http://schemas.openxmlformats.org/officeDocument/2006/relationships/hyperlink" Target="https://oraweb.cern.ch/pls/cmsintegration/integration.Get_Tree_Structure?ID=RE%2B3/3/02" TargetMode="External"/><Relationship Id="rId791" Type="http://schemas.openxmlformats.org/officeDocument/2006/relationships/hyperlink" Target="https://oraweb.cern.ch/pls/cmsintegration/integration.Get_Tree_Structure?ID=X3J51" TargetMode="External"/><Relationship Id="rId792" Type="http://schemas.openxmlformats.org/officeDocument/2006/relationships/hyperlink" Target="https://oraweb.cern.ch/pls/cmsintegration/integration.Get_Work_Package?ID=DP3R3" TargetMode="External"/><Relationship Id="rId793" Type="http://schemas.openxmlformats.org/officeDocument/2006/relationships/hyperlink" Target="https://oraweb.cern.ch/pls/cmsintegration/integration.Get_Tree_Structure?ID=RE%2B3/3/33" TargetMode="External"/><Relationship Id="rId794" Type="http://schemas.openxmlformats.org/officeDocument/2006/relationships/hyperlink" Target="https://oraweb.cern.ch/pls/cmsintegration/integration.Get_Tree_Structure?ID=X3J51" TargetMode="External"/><Relationship Id="rId795" Type="http://schemas.openxmlformats.org/officeDocument/2006/relationships/hyperlink" Target="https://oraweb.cern.ch/pls/cmsintegration/integration.Get_Work_Package?ID=DP3R3" TargetMode="External"/><Relationship Id="rId796" Type="http://schemas.openxmlformats.org/officeDocument/2006/relationships/hyperlink" Target="https://oraweb.cern.ch/pls/cmsintegration/integration.Get_Tree_Structure?ID=RE%2B3/3/33" TargetMode="External"/><Relationship Id="rId797" Type="http://schemas.openxmlformats.org/officeDocument/2006/relationships/hyperlink" Target="https://oraweb.cern.ch/pls/cmsintegration/integration.Get_Tree_Structure?ID=X3J51" TargetMode="External"/><Relationship Id="rId798" Type="http://schemas.openxmlformats.org/officeDocument/2006/relationships/hyperlink" Target="https://oraweb.cern.ch/pls/cmsintegration/integration.Get_Work_Package?ID=DP3R3" TargetMode="External"/><Relationship Id="rId799" Type="http://schemas.openxmlformats.org/officeDocument/2006/relationships/hyperlink" Target="https://oraweb.cern.ch/pls/cmsintegration/integration.Get_Tree_Structure?ID=RE%2B3/3/33" TargetMode="External"/><Relationship Id="rId800" Type="http://schemas.openxmlformats.org/officeDocument/2006/relationships/hyperlink" Target="https://oraweb.cern.ch/pls/cmsintegration/integration.Get_Tree_Structure?ID=X3J51" TargetMode="External"/><Relationship Id="rId801" Type="http://schemas.openxmlformats.org/officeDocument/2006/relationships/hyperlink" Target="https://oraweb.cern.ch/pls/cmsintegration/integration.Get_Work_Package?ID=DP3R3" TargetMode="External"/><Relationship Id="rId802" Type="http://schemas.openxmlformats.org/officeDocument/2006/relationships/hyperlink" Target="https://oraweb.cern.ch/pls/cmsintegration/integration.Get_Tree_Structure?ID=RE%2B3/3/33" TargetMode="External"/><Relationship Id="rId803" Type="http://schemas.openxmlformats.org/officeDocument/2006/relationships/hyperlink" Target="https://oraweb.cern.ch/pls/cmsintegration/integration.Get_Tree_Structure?ID=X3J51" TargetMode="External"/><Relationship Id="rId804" Type="http://schemas.openxmlformats.org/officeDocument/2006/relationships/hyperlink" Target="https://oraweb.cern.ch/pls/cmsintegration/integration.Get_Work_Package?ID=DP3R3" TargetMode="External"/><Relationship Id="rId805" Type="http://schemas.openxmlformats.org/officeDocument/2006/relationships/hyperlink" Target="https://oraweb.cern.ch/pls/cmsintegration/integration.Get_Tree_Structure?ID=RE%2B3/3/33" TargetMode="External"/><Relationship Id="rId806" Type="http://schemas.openxmlformats.org/officeDocument/2006/relationships/hyperlink" Target="https://oraweb.cern.ch/pls/cmsintegration/integration.Get_Tree_Structure?ID=X3J51" TargetMode="External"/><Relationship Id="rId807" Type="http://schemas.openxmlformats.org/officeDocument/2006/relationships/hyperlink" Target="https://oraweb.cern.ch/pls/cmsintegration/integration.Get_Work_Package?ID=DP3R3" TargetMode="External"/><Relationship Id="rId808" Type="http://schemas.openxmlformats.org/officeDocument/2006/relationships/hyperlink" Target="https://oraweb.cern.ch/pls/cmsintegration/integration.Get_Tree_Structure?ID=RE%2B3/3/33" TargetMode="External"/><Relationship Id="rId809" Type="http://schemas.openxmlformats.org/officeDocument/2006/relationships/hyperlink" Target="https://oraweb.cern.ch/pls/cmsintegration/integration.Get_Tree_Structure?ID=X3J51" TargetMode="External"/><Relationship Id="rId810" Type="http://schemas.openxmlformats.org/officeDocument/2006/relationships/hyperlink" Target="https://oraweb.cern.ch/pls/cmsintegration/integration.Get_Work_Package?ID=DP3R3" TargetMode="External"/><Relationship Id="rId811" Type="http://schemas.openxmlformats.org/officeDocument/2006/relationships/hyperlink" Target="https://oraweb.cern.ch/pls/cmsintegration/integration.Get_Tree_Structure?ID=RE%2B3/3/34" TargetMode="External"/><Relationship Id="rId812" Type="http://schemas.openxmlformats.org/officeDocument/2006/relationships/hyperlink" Target="https://oraweb.cern.ch/pls/cmsintegration/integration.Get_Tree_Structure?ID=X3J51" TargetMode="External"/><Relationship Id="rId813" Type="http://schemas.openxmlformats.org/officeDocument/2006/relationships/hyperlink" Target="https://oraweb.cern.ch/pls/cmsintegration/integration.Get_Work_Package?ID=DP3R3" TargetMode="External"/><Relationship Id="rId814" Type="http://schemas.openxmlformats.org/officeDocument/2006/relationships/hyperlink" Target="https://oraweb.cern.ch/pls/cmsintegration/integration.Get_Tree_Structure?ID=RE%2B3/3/34" TargetMode="External"/><Relationship Id="rId815" Type="http://schemas.openxmlformats.org/officeDocument/2006/relationships/hyperlink" Target="https://oraweb.cern.ch/pls/cmsintegration/integration.Get_Tree_Structure?ID=X3J51" TargetMode="External"/><Relationship Id="rId816" Type="http://schemas.openxmlformats.org/officeDocument/2006/relationships/hyperlink" Target="https://oraweb.cern.ch/pls/cmsintegration/integration.Get_Work_Package?ID=DP3R3" TargetMode="External"/><Relationship Id="rId817" Type="http://schemas.openxmlformats.org/officeDocument/2006/relationships/hyperlink" Target="https://oraweb.cern.ch/pls/cmsintegration/integration.Get_Tree_Structure?ID=RE%2B3/3/34" TargetMode="External"/><Relationship Id="rId818" Type="http://schemas.openxmlformats.org/officeDocument/2006/relationships/hyperlink" Target="https://oraweb.cern.ch/pls/cmsintegration/integration.Get_Tree_Structure?ID=X3J51" TargetMode="External"/><Relationship Id="rId819" Type="http://schemas.openxmlformats.org/officeDocument/2006/relationships/hyperlink" Target="https://oraweb.cern.ch/pls/cmsintegration/integration.Get_Work_Package?ID=DP3R3" TargetMode="External"/><Relationship Id="rId820" Type="http://schemas.openxmlformats.org/officeDocument/2006/relationships/hyperlink" Target="https://oraweb.cern.ch/pls/cmsintegration/integration.Get_Tree_Structure?ID=RE%2B3/3/34" TargetMode="External"/><Relationship Id="rId821" Type="http://schemas.openxmlformats.org/officeDocument/2006/relationships/hyperlink" Target="https://oraweb.cern.ch/pls/cmsintegration/integration.Get_Tree_Structure?ID=X3J51" TargetMode="External"/><Relationship Id="rId822" Type="http://schemas.openxmlformats.org/officeDocument/2006/relationships/hyperlink" Target="https://oraweb.cern.ch/pls/cmsintegration/integration.Get_Work_Package?ID=DP3R3" TargetMode="External"/><Relationship Id="rId823" Type="http://schemas.openxmlformats.org/officeDocument/2006/relationships/hyperlink" Target="https://oraweb.cern.ch/pls/cmsintegration/integration.Get_Tree_Structure?ID=RE%2B3/3/34" TargetMode="External"/><Relationship Id="rId824" Type="http://schemas.openxmlformats.org/officeDocument/2006/relationships/hyperlink" Target="https://oraweb.cern.ch/pls/cmsintegration/integration.Get_Tree_Structure?ID=X3J51" TargetMode="External"/><Relationship Id="rId825" Type="http://schemas.openxmlformats.org/officeDocument/2006/relationships/hyperlink" Target="https://oraweb.cern.ch/pls/cmsintegration/integration.Get_Work_Package?ID=DP3R3" TargetMode="External"/><Relationship Id="rId826" Type="http://schemas.openxmlformats.org/officeDocument/2006/relationships/hyperlink" Target="https://oraweb.cern.ch/pls/cmsintegration/integration.Get_Tree_Structure?ID=RE%2B3/3/34" TargetMode="External"/><Relationship Id="rId827" Type="http://schemas.openxmlformats.org/officeDocument/2006/relationships/hyperlink" Target="https://oraweb.cern.ch/pls/cmsintegration/integration.Get_Tree_Structure?ID=X3J51" TargetMode="External"/><Relationship Id="rId828" Type="http://schemas.openxmlformats.org/officeDocument/2006/relationships/hyperlink" Target="https://oraweb.cern.ch/pls/cmsintegration/integration.Get_Work_Package?ID=DP3R3" TargetMode="External"/><Relationship Id="rId829" Type="http://schemas.openxmlformats.org/officeDocument/2006/relationships/hyperlink" Target="https://oraweb.cern.ch/pls/cmsintegration/integration.Get_Tree_Structure?ID=RE%2B3/3/35" TargetMode="External"/><Relationship Id="rId830" Type="http://schemas.openxmlformats.org/officeDocument/2006/relationships/hyperlink" Target="https://oraweb.cern.ch/pls/cmsintegration/integration.Get_Tree_Structure?ID=X3J51" TargetMode="External"/><Relationship Id="rId831" Type="http://schemas.openxmlformats.org/officeDocument/2006/relationships/hyperlink" Target="https://oraweb.cern.ch/pls/cmsintegration/integration.Get_Work_Package?ID=DP3R3" TargetMode="External"/><Relationship Id="rId832" Type="http://schemas.openxmlformats.org/officeDocument/2006/relationships/hyperlink" Target="https://oraweb.cern.ch/pls/cmsintegration/integration.Get_Tree_Structure?ID=RE%2B3/3/35" TargetMode="External"/><Relationship Id="rId833" Type="http://schemas.openxmlformats.org/officeDocument/2006/relationships/hyperlink" Target="https://oraweb.cern.ch/pls/cmsintegration/integration.Get_Tree_Structure?ID=X3J51" TargetMode="External"/><Relationship Id="rId834" Type="http://schemas.openxmlformats.org/officeDocument/2006/relationships/hyperlink" Target="https://oraweb.cern.ch/pls/cmsintegration/integration.Get_Work_Package?ID=DP3R3" TargetMode="External"/><Relationship Id="rId835" Type="http://schemas.openxmlformats.org/officeDocument/2006/relationships/hyperlink" Target="https://oraweb.cern.ch/pls/cmsintegration/integration.Get_Tree_Structure?ID=RE%2B3/3/35" TargetMode="External"/><Relationship Id="rId836" Type="http://schemas.openxmlformats.org/officeDocument/2006/relationships/hyperlink" Target="https://oraweb.cern.ch/pls/cmsintegration/integration.Get_Tree_Structure?ID=X3J51" TargetMode="External"/><Relationship Id="rId837" Type="http://schemas.openxmlformats.org/officeDocument/2006/relationships/hyperlink" Target="https://oraweb.cern.ch/pls/cmsintegration/integration.Get_Work_Package?ID=DP3R3" TargetMode="External"/><Relationship Id="rId838" Type="http://schemas.openxmlformats.org/officeDocument/2006/relationships/hyperlink" Target="https://oraweb.cern.ch/pls/cmsintegration/integration.Get_Tree_Structure?ID=RE%2B3/3/35" TargetMode="External"/><Relationship Id="rId839" Type="http://schemas.openxmlformats.org/officeDocument/2006/relationships/hyperlink" Target="https://oraweb.cern.ch/pls/cmsintegration/integration.Get_Tree_Structure?ID=X3J51" TargetMode="External"/><Relationship Id="rId840" Type="http://schemas.openxmlformats.org/officeDocument/2006/relationships/hyperlink" Target="https://oraweb.cern.ch/pls/cmsintegration/integration.Get_Work_Package?ID=DP3R3" TargetMode="External"/><Relationship Id="rId841" Type="http://schemas.openxmlformats.org/officeDocument/2006/relationships/hyperlink" Target="https://oraweb.cern.ch/pls/cmsintegration/integration.Get_Tree_Structure?ID=RE%2B3/3/35" TargetMode="External"/><Relationship Id="rId842" Type="http://schemas.openxmlformats.org/officeDocument/2006/relationships/hyperlink" Target="https://oraweb.cern.ch/pls/cmsintegration/integration.Get_Tree_Structure?ID=X3J51" TargetMode="External"/><Relationship Id="rId843" Type="http://schemas.openxmlformats.org/officeDocument/2006/relationships/hyperlink" Target="https://oraweb.cern.ch/pls/cmsintegration/integration.Get_Work_Package?ID=DP3R3" TargetMode="External"/><Relationship Id="rId844" Type="http://schemas.openxmlformats.org/officeDocument/2006/relationships/hyperlink" Target="https://oraweb.cern.ch/pls/cmsintegration/integration.Get_Tree_Structure?ID=RE%2B3/3/35" TargetMode="External"/><Relationship Id="rId845" Type="http://schemas.openxmlformats.org/officeDocument/2006/relationships/hyperlink" Target="https://oraweb.cern.ch/pls/cmsintegration/integration.Get_Tree_Structure?ID=X3J51" TargetMode="External"/><Relationship Id="rId846" Type="http://schemas.openxmlformats.org/officeDocument/2006/relationships/hyperlink" Target="https://oraweb.cern.ch/pls/cmsintegration/integration.Get_Work_Package?ID=DP3R3" TargetMode="External"/><Relationship Id="rId847" Type="http://schemas.openxmlformats.org/officeDocument/2006/relationships/hyperlink" Target="https://oraweb.cern.ch/pls/cmsintegration/integration.Get_Tree_Structure?ID=RE%2B3/3/36" TargetMode="External"/><Relationship Id="rId848" Type="http://schemas.openxmlformats.org/officeDocument/2006/relationships/hyperlink" Target="https://oraweb.cern.ch/pls/cmsintegration/integration.Get_Tree_Structure?ID=X3J51" TargetMode="External"/><Relationship Id="rId849" Type="http://schemas.openxmlformats.org/officeDocument/2006/relationships/hyperlink" Target="https://oraweb.cern.ch/pls/cmsintegration/integration.Get_Work_Package?ID=DP3R3" TargetMode="External"/><Relationship Id="rId850" Type="http://schemas.openxmlformats.org/officeDocument/2006/relationships/hyperlink" Target="https://oraweb.cern.ch/pls/cmsintegration/integration.Get_Tree_Structure?ID=RE%2B3/3/36" TargetMode="External"/><Relationship Id="rId851" Type="http://schemas.openxmlformats.org/officeDocument/2006/relationships/hyperlink" Target="https://oraweb.cern.ch/pls/cmsintegration/integration.Get_Tree_Structure?ID=X3J51" TargetMode="External"/><Relationship Id="rId852" Type="http://schemas.openxmlformats.org/officeDocument/2006/relationships/hyperlink" Target="https://oraweb.cern.ch/pls/cmsintegration/integration.Get_Work_Package?ID=DP3R3" TargetMode="External"/><Relationship Id="rId853" Type="http://schemas.openxmlformats.org/officeDocument/2006/relationships/hyperlink" Target="https://oraweb.cern.ch/pls/cmsintegration/integration.Get_Tree_Structure?ID=RE%2B3/3/36" TargetMode="External"/><Relationship Id="rId854" Type="http://schemas.openxmlformats.org/officeDocument/2006/relationships/hyperlink" Target="https://oraweb.cern.ch/pls/cmsintegration/integration.Get_Tree_Structure?ID=X3J51" TargetMode="External"/><Relationship Id="rId855" Type="http://schemas.openxmlformats.org/officeDocument/2006/relationships/hyperlink" Target="https://oraweb.cern.ch/pls/cmsintegration/integration.Get_Work_Package?ID=DP3R3" TargetMode="External"/><Relationship Id="rId856" Type="http://schemas.openxmlformats.org/officeDocument/2006/relationships/hyperlink" Target="https://oraweb.cern.ch/pls/cmsintegration/integration.Get_Tree_Structure?ID=RE%2B3/3/36" TargetMode="External"/><Relationship Id="rId857" Type="http://schemas.openxmlformats.org/officeDocument/2006/relationships/hyperlink" Target="https://oraweb.cern.ch/pls/cmsintegration/integration.Get_Tree_Structure?ID=X3J51" TargetMode="External"/><Relationship Id="rId858" Type="http://schemas.openxmlformats.org/officeDocument/2006/relationships/hyperlink" Target="https://oraweb.cern.ch/pls/cmsintegration/integration.Get_Work_Package?ID=DP3R3" TargetMode="External"/><Relationship Id="rId859" Type="http://schemas.openxmlformats.org/officeDocument/2006/relationships/hyperlink" Target="https://oraweb.cern.ch/pls/cmsintegration/integration.Get_Tree_Structure?ID=RE%2B3/3/36" TargetMode="External"/><Relationship Id="rId860" Type="http://schemas.openxmlformats.org/officeDocument/2006/relationships/hyperlink" Target="https://oraweb.cern.ch/pls/cmsintegration/integration.Get_Tree_Structure?ID=X3J51" TargetMode="External"/><Relationship Id="rId861" Type="http://schemas.openxmlformats.org/officeDocument/2006/relationships/hyperlink" Target="https://oraweb.cern.ch/pls/cmsintegration/integration.Get_Work_Package?ID=DP3R3" TargetMode="External"/><Relationship Id="rId862" Type="http://schemas.openxmlformats.org/officeDocument/2006/relationships/hyperlink" Target="https://oraweb.cern.ch/pls/cmsintegration/integration.Get_Tree_Structure?ID=RE%2B3/3/36" TargetMode="External"/><Relationship Id="rId863" Type="http://schemas.openxmlformats.org/officeDocument/2006/relationships/hyperlink" Target="https://oraweb.cern.ch/pls/cmsintegration/integration.Get_Tree_Structure?ID=X3J51" TargetMode="External"/><Relationship Id="rId864" Type="http://schemas.openxmlformats.org/officeDocument/2006/relationships/hyperlink" Target="https://oraweb.cern.ch/pls/cmsintegration/integration.Get_Work_Package?ID=DP3R3" TargetMode="External"/><Relationship Id="rId865" Type="http://schemas.openxmlformats.org/officeDocument/2006/relationships/hyperlink" Target="https://oraweb.cern.ch/pls/cmsintegration/integration.Get_Tree_Structure?ID=RE%2B3/2/09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09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09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09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09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09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0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0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0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0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0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0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1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1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1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1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1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1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2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2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2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2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2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2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3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3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3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3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3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3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4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4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4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4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4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4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09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09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09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09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09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09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0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0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0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0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0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0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1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1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1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1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1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1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2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2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2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2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2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2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3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3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3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3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3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3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4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4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4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4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4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4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3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3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3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3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3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3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4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4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4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4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4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4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5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5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5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5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5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5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6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6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6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6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6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6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7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7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7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7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7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7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08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08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08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08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08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08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3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3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3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3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3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3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4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4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4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4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4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4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5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5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5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5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5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5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6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6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6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6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6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6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7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7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7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7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7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7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08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08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08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08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08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08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21" TargetMode="External"/><Relationship Id="rId1298" Type="http://schemas.openxmlformats.org/officeDocument/2006/relationships/hyperlink" Target="https://oraweb.cern.ch/pls/cmsintegration/integration.Get_Tree_Structure?ID=X2S52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21" TargetMode="External"/><Relationship Id="rId1301" Type="http://schemas.openxmlformats.org/officeDocument/2006/relationships/hyperlink" Target="https://oraweb.cern.ch/pls/cmsintegration/integration.Get_Tree_Structure?ID=X2S52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21" TargetMode="External"/><Relationship Id="rId1304" Type="http://schemas.openxmlformats.org/officeDocument/2006/relationships/hyperlink" Target="https://oraweb.cern.ch/pls/cmsintegration/integration.Get_Tree_Structure?ID=X2S52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21" TargetMode="External"/><Relationship Id="rId1307" Type="http://schemas.openxmlformats.org/officeDocument/2006/relationships/hyperlink" Target="https://oraweb.cern.ch/pls/cmsintegration/integration.Get_Tree_Structure?ID=X2S52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21" TargetMode="External"/><Relationship Id="rId1310" Type="http://schemas.openxmlformats.org/officeDocument/2006/relationships/hyperlink" Target="https://oraweb.cern.ch/pls/cmsintegration/integration.Get_Tree_Structure?ID=X2S52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21" TargetMode="External"/><Relationship Id="rId1313" Type="http://schemas.openxmlformats.org/officeDocument/2006/relationships/hyperlink" Target="https://oraweb.cern.ch/pls/cmsintegration/integration.Get_Tree_Structure?ID=X2S52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22" TargetMode="External"/><Relationship Id="rId1316" Type="http://schemas.openxmlformats.org/officeDocument/2006/relationships/hyperlink" Target="https://oraweb.cern.ch/pls/cmsintegration/integration.Get_Tree_Structure?ID=X2S52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22" TargetMode="External"/><Relationship Id="rId1319" Type="http://schemas.openxmlformats.org/officeDocument/2006/relationships/hyperlink" Target="https://oraweb.cern.ch/pls/cmsintegration/integration.Get_Tree_Structure?ID=X2S52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22" TargetMode="External"/><Relationship Id="rId1322" Type="http://schemas.openxmlformats.org/officeDocument/2006/relationships/hyperlink" Target="https://oraweb.cern.ch/pls/cmsintegration/integration.Get_Tree_Structure?ID=X2S52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22" TargetMode="External"/><Relationship Id="rId1325" Type="http://schemas.openxmlformats.org/officeDocument/2006/relationships/hyperlink" Target="https://oraweb.cern.ch/pls/cmsintegration/integration.Get_Tree_Structure?ID=X2S52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22" TargetMode="External"/><Relationship Id="rId1328" Type="http://schemas.openxmlformats.org/officeDocument/2006/relationships/hyperlink" Target="https://oraweb.cern.ch/pls/cmsintegration/integration.Get_Tree_Structure?ID=X2S52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22" TargetMode="External"/><Relationship Id="rId1331" Type="http://schemas.openxmlformats.org/officeDocument/2006/relationships/hyperlink" Target="https://oraweb.cern.ch/pls/cmsintegration/integration.Get_Tree_Structure?ID=X2S52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23" TargetMode="External"/><Relationship Id="rId1334" Type="http://schemas.openxmlformats.org/officeDocument/2006/relationships/hyperlink" Target="https://oraweb.cern.ch/pls/cmsintegration/integration.Get_Tree_Structure?ID=X2S52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23" TargetMode="External"/><Relationship Id="rId1337" Type="http://schemas.openxmlformats.org/officeDocument/2006/relationships/hyperlink" Target="https://oraweb.cern.ch/pls/cmsintegration/integration.Get_Tree_Structure?ID=X2S52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23" TargetMode="External"/><Relationship Id="rId1340" Type="http://schemas.openxmlformats.org/officeDocument/2006/relationships/hyperlink" Target="https://oraweb.cern.ch/pls/cmsintegration/integration.Get_Tree_Structure?ID=X2S52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23" TargetMode="External"/><Relationship Id="rId1343" Type="http://schemas.openxmlformats.org/officeDocument/2006/relationships/hyperlink" Target="https://oraweb.cern.ch/pls/cmsintegration/integration.Get_Tree_Structure?ID=X2S52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23" TargetMode="External"/><Relationship Id="rId1346" Type="http://schemas.openxmlformats.org/officeDocument/2006/relationships/hyperlink" Target="https://oraweb.cern.ch/pls/cmsintegration/integration.Get_Tree_Structure?ID=X2S52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23" TargetMode="External"/><Relationship Id="rId1349" Type="http://schemas.openxmlformats.org/officeDocument/2006/relationships/hyperlink" Target="https://oraweb.cern.ch/pls/cmsintegration/integration.Get_Tree_Structure?ID=X2S52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24" TargetMode="External"/><Relationship Id="rId1352" Type="http://schemas.openxmlformats.org/officeDocument/2006/relationships/hyperlink" Target="https://oraweb.cern.ch/pls/cmsintegration/integration.Get_Tree_Structure?ID=X2S52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24" TargetMode="External"/><Relationship Id="rId1355" Type="http://schemas.openxmlformats.org/officeDocument/2006/relationships/hyperlink" Target="https://oraweb.cern.ch/pls/cmsintegration/integration.Get_Tree_Structure?ID=X2S52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24" TargetMode="External"/><Relationship Id="rId1358" Type="http://schemas.openxmlformats.org/officeDocument/2006/relationships/hyperlink" Target="https://oraweb.cern.ch/pls/cmsintegration/integration.Get_Tree_Structure?ID=X2S52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24" TargetMode="External"/><Relationship Id="rId1361" Type="http://schemas.openxmlformats.org/officeDocument/2006/relationships/hyperlink" Target="https://oraweb.cern.ch/pls/cmsintegration/integration.Get_Tree_Structure?ID=X2S52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24" TargetMode="External"/><Relationship Id="rId1364" Type="http://schemas.openxmlformats.org/officeDocument/2006/relationships/hyperlink" Target="https://oraweb.cern.ch/pls/cmsintegration/integration.Get_Tree_Structure?ID=X2S52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24" TargetMode="External"/><Relationship Id="rId1367" Type="http://schemas.openxmlformats.org/officeDocument/2006/relationships/hyperlink" Target="https://oraweb.cern.ch/pls/cmsintegration/integration.Get_Tree_Structure?ID=X2S52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25" TargetMode="External"/><Relationship Id="rId1370" Type="http://schemas.openxmlformats.org/officeDocument/2006/relationships/hyperlink" Target="https://oraweb.cern.ch/pls/cmsintegration/integration.Get_Tree_Structure?ID=X2S52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25" TargetMode="External"/><Relationship Id="rId1373" Type="http://schemas.openxmlformats.org/officeDocument/2006/relationships/hyperlink" Target="https://oraweb.cern.ch/pls/cmsintegration/integration.Get_Tree_Structure?ID=X2S52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25" TargetMode="External"/><Relationship Id="rId1376" Type="http://schemas.openxmlformats.org/officeDocument/2006/relationships/hyperlink" Target="https://oraweb.cern.ch/pls/cmsintegration/integration.Get_Tree_Structure?ID=X2S52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25" TargetMode="External"/><Relationship Id="rId1379" Type="http://schemas.openxmlformats.org/officeDocument/2006/relationships/hyperlink" Target="https://oraweb.cern.ch/pls/cmsintegration/integration.Get_Tree_Structure?ID=X2S52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25" TargetMode="External"/><Relationship Id="rId1382" Type="http://schemas.openxmlformats.org/officeDocument/2006/relationships/hyperlink" Target="https://oraweb.cern.ch/pls/cmsintegration/integration.Get_Tree_Structure?ID=X2S52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25" TargetMode="External"/><Relationship Id="rId1385" Type="http://schemas.openxmlformats.org/officeDocument/2006/relationships/hyperlink" Target="https://oraweb.cern.ch/pls/cmsintegration/integration.Get_Tree_Structure?ID=X2S52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26" TargetMode="External"/><Relationship Id="rId1388" Type="http://schemas.openxmlformats.org/officeDocument/2006/relationships/hyperlink" Target="https://oraweb.cern.ch/pls/cmsintegration/integration.Get_Tree_Structure?ID=X2S52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26" TargetMode="External"/><Relationship Id="rId1391" Type="http://schemas.openxmlformats.org/officeDocument/2006/relationships/hyperlink" Target="https://oraweb.cern.ch/pls/cmsintegration/integration.Get_Tree_Structure?ID=X2S52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26" TargetMode="External"/><Relationship Id="rId1394" Type="http://schemas.openxmlformats.org/officeDocument/2006/relationships/hyperlink" Target="https://oraweb.cern.ch/pls/cmsintegration/integration.Get_Tree_Structure?ID=X2S52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26" TargetMode="External"/><Relationship Id="rId1397" Type="http://schemas.openxmlformats.org/officeDocument/2006/relationships/hyperlink" Target="https://oraweb.cern.ch/pls/cmsintegration/integration.Get_Tree_Structure?ID=X2S52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26" TargetMode="External"/><Relationship Id="rId1400" Type="http://schemas.openxmlformats.org/officeDocument/2006/relationships/hyperlink" Target="https://oraweb.cern.ch/pls/cmsintegration/integration.Get_Tree_Structure?ID=X2S52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26" TargetMode="External"/><Relationship Id="rId1403" Type="http://schemas.openxmlformats.org/officeDocument/2006/relationships/hyperlink" Target="https://oraweb.cern.ch/pls/cmsintegration/integration.Get_Tree_Structure?ID=X2S52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21" TargetMode="External"/><Relationship Id="rId1406" Type="http://schemas.openxmlformats.org/officeDocument/2006/relationships/hyperlink" Target="https://oraweb.cern.ch/pls/cmsintegration/integration.Get_Tree_Structure?ID=X2S52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21" TargetMode="External"/><Relationship Id="rId1409" Type="http://schemas.openxmlformats.org/officeDocument/2006/relationships/hyperlink" Target="https://oraweb.cern.ch/pls/cmsintegration/integration.Get_Tree_Structure?ID=X2S52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21" TargetMode="External"/><Relationship Id="rId1412" Type="http://schemas.openxmlformats.org/officeDocument/2006/relationships/hyperlink" Target="https://oraweb.cern.ch/pls/cmsintegration/integration.Get_Tree_Structure?ID=X2S52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21" TargetMode="External"/><Relationship Id="rId1415" Type="http://schemas.openxmlformats.org/officeDocument/2006/relationships/hyperlink" Target="https://oraweb.cern.ch/pls/cmsintegration/integration.Get_Tree_Structure?ID=X2S52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21" TargetMode="External"/><Relationship Id="rId1418" Type="http://schemas.openxmlformats.org/officeDocument/2006/relationships/hyperlink" Target="https://oraweb.cern.ch/pls/cmsintegration/integration.Get_Tree_Structure?ID=X2S52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21" TargetMode="External"/><Relationship Id="rId1421" Type="http://schemas.openxmlformats.org/officeDocument/2006/relationships/hyperlink" Target="https://oraweb.cern.ch/pls/cmsintegration/integration.Get_Tree_Structure?ID=X2S52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22" TargetMode="External"/><Relationship Id="rId1424" Type="http://schemas.openxmlformats.org/officeDocument/2006/relationships/hyperlink" Target="https://oraweb.cern.ch/pls/cmsintegration/integration.Get_Tree_Structure?ID=X2S52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22" TargetMode="External"/><Relationship Id="rId1427" Type="http://schemas.openxmlformats.org/officeDocument/2006/relationships/hyperlink" Target="https://oraweb.cern.ch/pls/cmsintegration/integration.Get_Tree_Structure?ID=X2S52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22" TargetMode="External"/><Relationship Id="rId1430" Type="http://schemas.openxmlformats.org/officeDocument/2006/relationships/hyperlink" Target="https://oraweb.cern.ch/pls/cmsintegration/integration.Get_Tree_Structure?ID=X2S52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22" TargetMode="External"/><Relationship Id="rId1433" Type="http://schemas.openxmlformats.org/officeDocument/2006/relationships/hyperlink" Target="https://oraweb.cern.ch/pls/cmsintegration/integration.Get_Tree_Structure?ID=X2S52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22" TargetMode="External"/><Relationship Id="rId1436" Type="http://schemas.openxmlformats.org/officeDocument/2006/relationships/hyperlink" Target="https://oraweb.cern.ch/pls/cmsintegration/integration.Get_Tree_Structure?ID=X2S52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22" TargetMode="External"/><Relationship Id="rId1439" Type="http://schemas.openxmlformats.org/officeDocument/2006/relationships/hyperlink" Target="https://oraweb.cern.ch/pls/cmsintegration/integration.Get_Tree_Structure?ID=X2S52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23" TargetMode="External"/><Relationship Id="rId1442" Type="http://schemas.openxmlformats.org/officeDocument/2006/relationships/hyperlink" Target="https://oraweb.cern.ch/pls/cmsintegration/integration.Get_Tree_Structure?ID=X2S52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23" TargetMode="External"/><Relationship Id="rId1445" Type="http://schemas.openxmlformats.org/officeDocument/2006/relationships/hyperlink" Target="https://oraweb.cern.ch/pls/cmsintegration/integration.Get_Tree_Structure?ID=X2S52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23" TargetMode="External"/><Relationship Id="rId1448" Type="http://schemas.openxmlformats.org/officeDocument/2006/relationships/hyperlink" Target="https://oraweb.cern.ch/pls/cmsintegration/integration.Get_Tree_Structure?ID=X2S52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23" TargetMode="External"/><Relationship Id="rId1451" Type="http://schemas.openxmlformats.org/officeDocument/2006/relationships/hyperlink" Target="https://oraweb.cern.ch/pls/cmsintegration/integration.Get_Tree_Structure?ID=X2S52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23" TargetMode="External"/><Relationship Id="rId1454" Type="http://schemas.openxmlformats.org/officeDocument/2006/relationships/hyperlink" Target="https://oraweb.cern.ch/pls/cmsintegration/integration.Get_Tree_Structure?ID=X2S52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23" TargetMode="External"/><Relationship Id="rId1457" Type="http://schemas.openxmlformats.org/officeDocument/2006/relationships/hyperlink" Target="https://oraweb.cern.ch/pls/cmsintegration/integration.Get_Tree_Structure?ID=X2S52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24" TargetMode="External"/><Relationship Id="rId1460" Type="http://schemas.openxmlformats.org/officeDocument/2006/relationships/hyperlink" Target="https://oraweb.cern.ch/pls/cmsintegration/integration.Get_Tree_Structure?ID=X2S52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24" TargetMode="External"/><Relationship Id="rId1463" Type="http://schemas.openxmlformats.org/officeDocument/2006/relationships/hyperlink" Target="https://oraweb.cern.ch/pls/cmsintegration/integration.Get_Tree_Structure?ID=X2S52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24" TargetMode="External"/><Relationship Id="rId1466" Type="http://schemas.openxmlformats.org/officeDocument/2006/relationships/hyperlink" Target="https://oraweb.cern.ch/pls/cmsintegration/integration.Get_Tree_Structure?ID=X2S52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24" TargetMode="External"/><Relationship Id="rId1469" Type="http://schemas.openxmlformats.org/officeDocument/2006/relationships/hyperlink" Target="https://oraweb.cern.ch/pls/cmsintegration/integration.Get_Tree_Structure?ID=X2S52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24" TargetMode="External"/><Relationship Id="rId1472" Type="http://schemas.openxmlformats.org/officeDocument/2006/relationships/hyperlink" Target="https://oraweb.cern.ch/pls/cmsintegration/integration.Get_Tree_Structure?ID=X2S52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24" TargetMode="External"/><Relationship Id="rId1475" Type="http://schemas.openxmlformats.org/officeDocument/2006/relationships/hyperlink" Target="https://oraweb.cern.ch/pls/cmsintegration/integration.Get_Tree_Structure?ID=X2S52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25" TargetMode="External"/><Relationship Id="rId1478" Type="http://schemas.openxmlformats.org/officeDocument/2006/relationships/hyperlink" Target="https://oraweb.cern.ch/pls/cmsintegration/integration.Get_Tree_Structure?ID=X2S52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25" TargetMode="External"/><Relationship Id="rId1481" Type="http://schemas.openxmlformats.org/officeDocument/2006/relationships/hyperlink" Target="https://oraweb.cern.ch/pls/cmsintegration/integration.Get_Tree_Structure?ID=X2S52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25" TargetMode="External"/><Relationship Id="rId1484" Type="http://schemas.openxmlformats.org/officeDocument/2006/relationships/hyperlink" Target="https://oraweb.cern.ch/pls/cmsintegration/integration.Get_Tree_Structure?ID=X2S52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25" TargetMode="External"/><Relationship Id="rId1487" Type="http://schemas.openxmlformats.org/officeDocument/2006/relationships/hyperlink" Target="https://oraweb.cern.ch/pls/cmsintegration/integration.Get_Tree_Structure?ID=X2S52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25" TargetMode="External"/><Relationship Id="rId1490" Type="http://schemas.openxmlformats.org/officeDocument/2006/relationships/hyperlink" Target="https://oraweb.cern.ch/pls/cmsintegration/integration.Get_Tree_Structure?ID=X2S52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25" TargetMode="External"/><Relationship Id="rId1493" Type="http://schemas.openxmlformats.org/officeDocument/2006/relationships/hyperlink" Target="https://oraweb.cern.ch/pls/cmsintegration/integration.Get_Tree_Structure?ID=X2S52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26" TargetMode="External"/><Relationship Id="rId1496" Type="http://schemas.openxmlformats.org/officeDocument/2006/relationships/hyperlink" Target="https://oraweb.cern.ch/pls/cmsintegration/integration.Get_Tree_Structure?ID=X2S52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26" TargetMode="External"/><Relationship Id="rId1499" Type="http://schemas.openxmlformats.org/officeDocument/2006/relationships/hyperlink" Target="https://oraweb.cern.ch/pls/cmsintegration/integration.Get_Tree_Structure?ID=X2S52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26" TargetMode="External"/><Relationship Id="rId1502" Type="http://schemas.openxmlformats.org/officeDocument/2006/relationships/hyperlink" Target="https://oraweb.cern.ch/pls/cmsintegration/integration.Get_Tree_Structure?ID=X2S52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26" TargetMode="External"/><Relationship Id="rId1505" Type="http://schemas.openxmlformats.org/officeDocument/2006/relationships/hyperlink" Target="https://oraweb.cern.ch/pls/cmsintegration/integration.Get_Tree_Structure?ID=X2S52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26" TargetMode="External"/><Relationship Id="rId1508" Type="http://schemas.openxmlformats.org/officeDocument/2006/relationships/hyperlink" Target="https://oraweb.cern.ch/pls/cmsintegration/integration.Get_Tree_Structure?ID=X2S52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26" TargetMode="External"/><Relationship Id="rId1511" Type="http://schemas.openxmlformats.org/officeDocument/2006/relationships/hyperlink" Target="https://oraweb.cern.ch/pls/cmsintegration/integration.Get_Tree_Structure?ID=X2S52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27" TargetMode="External"/><Relationship Id="rId1514" Type="http://schemas.openxmlformats.org/officeDocument/2006/relationships/hyperlink" Target="https://oraweb.cern.ch/pls/cmsintegration/integration.Get_Tree_Structure?ID=X2V52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27" TargetMode="External"/><Relationship Id="rId1517" Type="http://schemas.openxmlformats.org/officeDocument/2006/relationships/hyperlink" Target="https://oraweb.cern.ch/pls/cmsintegration/integration.Get_Tree_Structure?ID=X2V52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27" TargetMode="External"/><Relationship Id="rId1520" Type="http://schemas.openxmlformats.org/officeDocument/2006/relationships/hyperlink" Target="https://oraweb.cern.ch/pls/cmsintegration/integration.Get_Tree_Structure?ID=X2V52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27" TargetMode="External"/><Relationship Id="rId1523" Type="http://schemas.openxmlformats.org/officeDocument/2006/relationships/hyperlink" Target="https://oraweb.cern.ch/pls/cmsintegration/integration.Get_Tree_Structure?ID=X2V52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27" TargetMode="External"/><Relationship Id="rId1526" Type="http://schemas.openxmlformats.org/officeDocument/2006/relationships/hyperlink" Target="https://oraweb.cern.ch/pls/cmsintegration/integration.Get_Tree_Structure?ID=X2V52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27" TargetMode="External"/><Relationship Id="rId1529" Type="http://schemas.openxmlformats.org/officeDocument/2006/relationships/hyperlink" Target="https://oraweb.cern.ch/pls/cmsintegration/integration.Get_Tree_Structure?ID=X2V52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28" TargetMode="External"/><Relationship Id="rId1532" Type="http://schemas.openxmlformats.org/officeDocument/2006/relationships/hyperlink" Target="https://oraweb.cern.ch/pls/cmsintegration/integration.Get_Tree_Structure?ID=X2V52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28" TargetMode="External"/><Relationship Id="rId1535" Type="http://schemas.openxmlformats.org/officeDocument/2006/relationships/hyperlink" Target="https://oraweb.cern.ch/pls/cmsintegration/integration.Get_Tree_Structure?ID=X2V52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28" TargetMode="External"/><Relationship Id="rId1538" Type="http://schemas.openxmlformats.org/officeDocument/2006/relationships/hyperlink" Target="https://oraweb.cern.ch/pls/cmsintegration/integration.Get_Tree_Structure?ID=X2V52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28" TargetMode="External"/><Relationship Id="rId1541" Type="http://schemas.openxmlformats.org/officeDocument/2006/relationships/hyperlink" Target="https://oraweb.cern.ch/pls/cmsintegration/integration.Get_Tree_Structure?ID=X2V52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28" TargetMode="External"/><Relationship Id="rId1544" Type="http://schemas.openxmlformats.org/officeDocument/2006/relationships/hyperlink" Target="https://oraweb.cern.ch/pls/cmsintegration/integration.Get_Tree_Structure?ID=X2V52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28" TargetMode="External"/><Relationship Id="rId1547" Type="http://schemas.openxmlformats.org/officeDocument/2006/relationships/hyperlink" Target="https://oraweb.cern.ch/pls/cmsintegration/integration.Get_Tree_Structure?ID=X2V52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29" TargetMode="External"/><Relationship Id="rId1550" Type="http://schemas.openxmlformats.org/officeDocument/2006/relationships/hyperlink" Target="https://oraweb.cern.ch/pls/cmsintegration/integration.Get_Tree_Structure?ID=X2V52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29" TargetMode="External"/><Relationship Id="rId1553" Type="http://schemas.openxmlformats.org/officeDocument/2006/relationships/hyperlink" Target="https://oraweb.cern.ch/pls/cmsintegration/integration.Get_Tree_Structure?ID=X2V52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29" TargetMode="External"/><Relationship Id="rId1556" Type="http://schemas.openxmlformats.org/officeDocument/2006/relationships/hyperlink" Target="https://oraweb.cern.ch/pls/cmsintegration/integration.Get_Tree_Structure?ID=X2V52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29" TargetMode="External"/><Relationship Id="rId1559" Type="http://schemas.openxmlformats.org/officeDocument/2006/relationships/hyperlink" Target="https://oraweb.cern.ch/pls/cmsintegration/integration.Get_Tree_Structure?ID=X2V52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29" TargetMode="External"/><Relationship Id="rId1562" Type="http://schemas.openxmlformats.org/officeDocument/2006/relationships/hyperlink" Target="https://oraweb.cern.ch/pls/cmsintegration/integration.Get_Tree_Structure?ID=X2V52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29" TargetMode="External"/><Relationship Id="rId1565" Type="http://schemas.openxmlformats.org/officeDocument/2006/relationships/hyperlink" Target="https://oraweb.cern.ch/pls/cmsintegration/integration.Get_Tree_Structure?ID=X2V52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30" TargetMode="External"/><Relationship Id="rId1568" Type="http://schemas.openxmlformats.org/officeDocument/2006/relationships/hyperlink" Target="https://oraweb.cern.ch/pls/cmsintegration/integration.Get_Tree_Structure?ID=X2V52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30" TargetMode="External"/><Relationship Id="rId1571" Type="http://schemas.openxmlformats.org/officeDocument/2006/relationships/hyperlink" Target="https://oraweb.cern.ch/pls/cmsintegration/integration.Get_Tree_Structure?ID=X2V52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30" TargetMode="External"/><Relationship Id="rId1574" Type="http://schemas.openxmlformats.org/officeDocument/2006/relationships/hyperlink" Target="https://oraweb.cern.ch/pls/cmsintegration/integration.Get_Tree_Structure?ID=X2V52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30" TargetMode="External"/><Relationship Id="rId1577" Type="http://schemas.openxmlformats.org/officeDocument/2006/relationships/hyperlink" Target="https://oraweb.cern.ch/pls/cmsintegration/integration.Get_Tree_Structure?ID=X2V52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30" TargetMode="External"/><Relationship Id="rId1580" Type="http://schemas.openxmlformats.org/officeDocument/2006/relationships/hyperlink" Target="https://oraweb.cern.ch/pls/cmsintegration/integration.Get_Tree_Structure?ID=X2V52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30" TargetMode="External"/><Relationship Id="rId1583" Type="http://schemas.openxmlformats.org/officeDocument/2006/relationships/hyperlink" Target="https://oraweb.cern.ch/pls/cmsintegration/integration.Get_Tree_Structure?ID=X2V52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31" TargetMode="External"/><Relationship Id="rId1586" Type="http://schemas.openxmlformats.org/officeDocument/2006/relationships/hyperlink" Target="https://oraweb.cern.ch/pls/cmsintegration/integration.Get_Tree_Structure?ID=X2V52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31" TargetMode="External"/><Relationship Id="rId1589" Type="http://schemas.openxmlformats.org/officeDocument/2006/relationships/hyperlink" Target="https://oraweb.cern.ch/pls/cmsintegration/integration.Get_Tree_Structure?ID=X2V52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31" TargetMode="External"/><Relationship Id="rId1592" Type="http://schemas.openxmlformats.org/officeDocument/2006/relationships/hyperlink" Target="https://oraweb.cern.ch/pls/cmsintegration/integration.Get_Tree_Structure?ID=X2V52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31" TargetMode="External"/><Relationship Id="rId1595" Type="http://schemas.openxmlformats.org/officeDocument/2006/relationships/hyperlink" Target="https://oraweb.cern.ch/pls/cmsintegration/integration.Get_Tree_Structure?ID=X2V52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31" TargetMode="External"/><Relationship Id="rId1598" Type="http://schemas.openxmlformats.org/officeDocument/2006/relationships/hyperlink" Target="https://oraweb.cern.ch/pls/cmsintegration/integration.Get_Tree_Structure?ID=X2V52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31" TargetMode="External"/><Relationship Id="rId1601" Type="http://schemas.openxmlformats.org/officeDocument/2006/relationships/hyperlink" Target="https://oraweb.cern.ch/pls/cmsintegration/integration.Get_Tree_Structure?ID=X2V52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32" TargetMode="External"/><Relationship Id="rId1604" Type="http://schemas.openxmlformats.org/officeDocument/2006/relationships/hyperlink" Target="https://oraweb.cern.ch/pls/cmsintegration/integration.Get_Tree_Structure?ID=X2V52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32" TargetMode="External"/><Relationship Id="rId1607" Type="http://schemas.openxmlformats.org/officeDocument/2006/relationships/hyperlink" Target="https://oraweb.cern.ch/pls/cmsintegration/integration.Get_Tree_Structure?ID=X2V52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32" TargetMode="External"/><Relationship Id="rId1610" Type="http://schemas.openxmlformats.org/officeDocument/2006/relationships/hyperlink" Target="https://oraweb.cern.ch/pls/cmsintegration/integration.Get_Tree_Structure?ID=X2V52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32" TargetMode="External"/><Relationship Id="rId1613" Type="http://schemas.openxmlformats.org/officeDocument/2006/relationships/hyperlink" Target="https://oraweb.cern.ch/pls/cmsintegration/integration.Get_Tree_Structure?ID=X2V52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32" TargetMode="External"/><Relationship Id="rId1616" Type="http://schemas.openxmlformats.org/officeDocument/2006/relationships/hyperlink" Target="https://oraweb.cern.ch/pls/cmsintegration/integration.Get_Tree_Structure?ID=X2V52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32" TargetMode="External"/><Relationship Id="rId1619" Type="http://schemas.openxmlformats.org/officeDocument/2006/relationships/hyperlink" Target="https://oraweb.cern.ch/pls/cmsintegration/integration.Get_Tree_Structure?ID=X2V52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27" TargetMode="External"/><Relationship Id="rId1622" Type="http://schemas.openxmlformats.org/officeDocument/2006/relationships/hyperlink" Target="https://oraweb.cern.ch/pls/cmsintegration/integration.Get_Tree_Structure?ID=X2V52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27" TargetMode="External"/><Relationship Id="rId1625" Type="http://schemas.openxmlformats.org/officeDocument/2006/relationships/hyperlink" Target="https://oraweb.cern.ch/pls/cmsintegration/integration.Get_Tree_Structure?ID=X2V52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27" TargetMode="External"/><Relationship Id="rId1628" Type="http://schemas.openxmlformats.org/officeDocument/2006/relationships/hyperlink" Target="https://oraweb.cern.ch/pls/cmsintegration/integration.Get_Tree_Structure?ID=X2V52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27" TargetMode="External"/><Relationship Id="rId1631" Type="http://schemas.openxmlformats.org/officeDocument/2006/relationships/hyperlink" Target="https://oraweb.cern.ch/pls/cmsintegration/integration.Get_Tree_Structure?ID=X2V52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27" TargetMode="External"/><Relationship Id="rId1634" Type="http://schemas.openxmlformats.org/officeDocument/2006/relationships/hyperlink" Target="https://oraweb.cern.ch/pls/cmsintegration/integration.Get_Tree_Structure?ID=X2V52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27" TargetMode="External"/><Relationship Id="rId1637" Type="http://schemas.openxmlformats.org/officeDocument/2006/relationships/hyperlink" Target="https://oraweb.cern.ch/pls/cmsintegration/integration.Get_Tree_Structure?ID=X2V52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28" TargetMode="External"/><Relationship Id="rId1640" Type="http://schemas.openxmlformats.org/officeDocument/2006/relationships/hyperlink" Target="https://oraweb.cern.ch/pls/cmsintegration/integration.Get_Tree_Structure?ID=X2V52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28" TargetMode="External"/><Relationship Id="rId1643" Type="http://schemas.openxmlformats.org/officeDocument/2006/relationships/hyperlink" Target="https://oraweb.cern.ch/pls/cmsintegration/integration.Get_Tree_Structure?ID=X2V52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28" TargetMode="External"/><Relationship Id="rId1646" Type="http://schemas.openxmlformats.org/officeDocument/2006/relationships/hyperlink" Target="https://oraweb.cern.ch/pls/cmsintegration/integration.Get_Tree_Structure?ID=X2V52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28" TargetMode="External"/><Relationship Id="rId1649" Type="http://schemas.openxmlformats.org/officeDocument/2006/relationships/hyperlink" Target="https://oraweb.cern.ch/pls/cmsintegration/integration.Get_Tree_Structure?ID=X2V52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28" TargetMode="External"/><Relationship Id="rId1652" Type="http://schemas.openxmlformats.org/officeDocument/2006/relationships/hyperlink" Target="https://oraweb.cern.ch/pls/cmsintegration/integration.Get_Tree_Structure?ID=X2V52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28" TargetMode="External"/><Relationship Id="rId1655" Type="http://schemas.openxmlformats.org/officeDocument/2006/relationships/hyperlink" Target="https://oraweb.cern.ch/pls/cmsintegration/integration.Get_Tree_Structure?ID=X2V52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29" TargetMode="External"/><Relationship Id="rId1658" Type="http://schemas.openxmlformats.org/officeDocument/2006/relationships/hyperlink" Target="https://oraweb.cern.ch/pls/cmsintegration/integration.Get_Tree_Structure?ID=X2V52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29" TargetMode="External"/><Relationship Id="rId1661" Type="http://schemas.openxmlformats.org/officeDocument/2006/relationships/hyperlink" Target="https://oraweb.cern.ch/pls/cmsintegration/integration.Get_Tree_Structure?ID=X2V52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29" TargetMode="External"/><Relationship Id="rId1664" Type="http://schemas.openxmlformats.org/officeDocument/2006/relationships/hyperlink" Target="https://oraweb.cern.ch/pls/cmsintegration/integration.Get_Tree_Structure?ID=X2V52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29" TargetMode="External"/><Relationship Id="rId1667" Type="http://schemas.openxmlformats.org/officeDocument/2006/relationships/hyperlink" Target="https://oraweb.cern.ch/pls/cmsintegration/integration.Get_Tree_Structure?ID=X2V52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29" TargetMode="External"/><Relationship Id="rId1670" Type="http://schemas.openxmlformats.org/officeDocument/2006/relationships/hyperlink" Target="https://oraweb.cern.ch/pls/cmsintegration/integration.Get_Tree_Structure?ID=X2V52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29" TargetMode="External"/><Relationship Id="rId1673" Type="http://schemas.openxmlformats.org/officeDocument/2006/relationships/hyperlink" Target="https://oraweb.cern.ch/pls/cmsintegration/integration.Get_Tree_Structure?ID=X2V52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30" TargetMode="External"/><Relationship Id="rId1676" Type="http://schemas.openxmlformats.org/officeDocument/2006/relationships/hyperlink" Target="https://oraweb.cern.ch/pls/cmsintegration/integration.Get_Tree_Structure?ID=X2V52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30" TargetMode="External"/><Relationship Id="rId1679" Type="http://schemas.openxmlformats.org/officeDocument/2006/relationships/hyperlink" Target="https://oraweb.cern.ch/pls/cmsintegration/integration.Get_Tree_Structure?ID=X2V52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30" TargetMode="External"/><Relationship Id="rId1682" Type="http://schemas.openxmlformats.org/officeDocument/2006/relationships/hyperlink" Target="https://oraweb.cern.ch/pls/cmsintegration/integration.Get_Tree_Structure?ID=X2V52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30" TargetMode="External"/><Relationship Id="rId1685" Type="http://schemas.openxmlformats.org/officeDocument/2006/relationships/hyperlink" Target="https://oraweb.cern.ch/pls/cmsintegration/integration.Get_Tree_Structure?ID=X2V52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30" TargetMode="External"/><Relationship Id="rId1688" Type="http://schemas.openxmlformats.org/officeDocument/2006/relationships/hyperlink" Target="https://oraweb.cern.ch/pls/cmsintegration/integration.Get_Tree_Structure?ID=X2V52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30" TargetMode="External"/><Relationship Id="rId1691" Type="http://schemas.openxmlformats.org/officeDocument/2006/relationships/hyperlink" Target="https://oraweb.cern.ch/pls/cmsintegration/integration.Get_Tree_Structure?ID=X2V52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31" TargetMode="External"/><Relationship Id="rId1694" Type="http://schemas.openxmlformats.org/officeDocument/2006/relationships/hyperlink" Target="https://oraweb.cern.ch/pls/cmsintegration/integration.Get_Tree_Structure?ID=X2V52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31" TargetMode="External"/><Relationship Id="rId1697" Type="http://schemas.openxmlformats.org/officeDocument/2006/relationships/hyperlink" Target="https://oraweb.cern.ch/pls/cmsintegration/integration.Get_Tree_Structure?ID=X2V52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31" TargetMode="External"/><Relationship Id="rId1700" Type="http://schemas.openxmlformats.org/officeDocument/2006/relationships/hyperlink" Target="https://oraweb.cern.ch/pls/cmsintegration/integration.Get_Tree_Structure?ID=X2V52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31" TargetMode="External"/><Relationship Id="rId1703" Type="http://schemas.openxmlformats.org/officeDocument/2006/relationships/hyperlink" Target="https://oraweb.cern.ch/pls/cmsintegration/integration.Get_Tree_Structure?ID=X2V52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31" TargetMode="External"/><Relationship Id="rId1706" Type="http://schemas.openxmlformats.org/officeDocument/2006/relationships/hyperlink" Target="https://oraweb.cern.ch/pls/cmsintegration/integration.Get_Tree_Structure?ID=X2V52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31" TargetMode="External"/><Relationship Id="rId1709" Type="http://schemas.openxmlformats.org/officeDocument/2006/relationships/hyperlink" Target="https://oraweb.cern.ch/pls/cmsintegration/integration.Get_Tree_Structure?ID=X2V52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32" TargetMode="External"/><Relationship Id="rId1712" Type="http://schemas.openxmlformats.org/officeDocument/2006/relationships/hyperlink" Target="https://oraweb.cern.ch/pls/cmsintegration/integration.Get_Tree_Structure?ID=X2V52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32" TargetMode="External"/><Relationship Id="rId1715" Type="http://schemas.openxmlformats.org/officeDocument/2006/relationships/hyperlink" Target="https://oraweb.cern.ch/pls/cmsintegration/integration.Get_Tree_Structure?ID=X2V52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32" TargetMode="External"/><Relationship Id="rId1718" Type="http://schemas.openxmlformats.org/officeDocument/2006/relationships/hyperlink" Target="https://oraweb.cern.ch/pls/cmsintegration/integration.Get_Tree_Structure?ID=X2V52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32" TargetMode="External"/><Relationship Id="rId1721" Type="http://schemas.openxmlformats.org/officeDocument/2006/relationships/hyperlink" Target="https://oraweb.cern.ch/pls/cmsintegration/integration.Get_Tree_Structure?ID=X2V52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32" TargetMode="External"/><Relationship Id="rId1724" Type="http://schemas.openxmlformats.org/officeDocument/2006/relationships/hyperlink" Target="https://oraweb.cern.ch/pls/cmsintegration/integration.Get_Tree_Structure?ID=X2V52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32" TargetMode="External"/><Relationship Id="rId1727" Type="http://schemas.openxmlformats.org/officeDocument/2006/relationships/hyperlink" Target="https://oraweb.cern.ch/pls/cmsintegration/integration.Get_Tree_Structure?ID=X2V52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-3/2/15" TargetMode="External"/><Relationship Id="rId1730" Type="http://schemas.openxmlformats.org/officeDocument/2006/relationships/hyperlink" Target="https://oraweb.cern.ch/pls/cmsintegration/integration.Get_Tree_Structure?ID=X3S51" TargetMode="External"/><Relationship Id="rId1731" Type="http://schemas.openxmlformats.org/officeDocument/2006/relationships/hyperlink" Target="https://oraweb.cern.ch/pls/cmsintegration/integration.Get_Work_Package?ID=DM3R3" TargetMode="External"/><Relationship Id="rId1732" Type="http://schemas.openxmlformats.org/officeDocument/2006/relationships/hyperlink" Target="https://oraweb.cern.ch/pls/cmsintegration/integration.Get_Tree_Structure?ID=RE-3/2/15" TargetMode="External"/><Relationship Id="rId1733" Type="http://schemas.openxmlformats.org/officeDocument/2006/relationships/hyperlink" Target="https://oraweb.cern.ch/pls/cmsintegration/integration.Get_Tree_Structure?ID=X3S51" TargetMode="External"/><Relationship Id="rId1734" Type="http://schemas.openxmlformats.org/officeDocument/2006/relationships/hyperlink" Target="https://oraweb.cern.ch/pls/cmsintegration/integration.Get_Work_Package?ID=DM3R3" TargetMode="External"/><Relationship Id="rId1735" Type="http://schemas.openxmlformats.org/officeDocument/2006/relationships/hyperlink" Target="https://oraweb.cern.ch/pls/cmsintegration/integration.Get_Tree_Structure?ID=RE-3/2/15" TargetMode="External"/><Relationship Id="rId1736" Type="http://schemas.openxmlformats.org/officeDocument/2006/relationships/hyperlink" Target="https://oraweb.cern.ch/pls/cmsintegration/integration.Get_Tree_Structure?ID=X3S51" TargetMode="External"/><Relationship Id="rId1737" Type="http://schemas.openxmlformats.org/officeDocument/2006/relationships/hyperlink" Target="https://oraweb.cern.ch/pls/cmsintegration/integration.Get_Work_Package?ID=DM3R3" TargetMode="External"/><Relationship Id="rId1738" Type="http://schemas.openxmlformats.org/officeDocument/2006/relationships/hyperlink" Target="https://oraweb.cern.ch/pls/cmsintegration/integration.Get_Tree_Structure?ID=RE-3/2/15" TargetMode="External"/><Relationship Id="rId1739" Type="http://schemas.openxmlformats.org/officeDocument/2006/relationships/hyperlink" Target="https://oraweb.cern.ch/pls/cmsintegration/integration.Get_Tree_Structure?ID=X3S51" TargetMode="External"/><Relationship Id="rId1740" Type="http://schemas.openxmlformats.org/officeDocument/2006/relationships/hyperlink" Target="https://oraweb.cern.ch/pls/cmsintegration/integration.Get_Work_Package?ID=DM3R3" TargetMode="External"/><Relationship Id="rId1741" Type="http://schemas.openxmlformats.org/officeDocument/2006/relationships/hyperlink" Target="https://oraweb.cern.ch/pls/cmsintegration/integration.Get_Tree_Structure?ID=RE-3/2/15" TargetMode="External"/><Relationship Id="rId1742" Type="http://schemas.openxmlformats.org/officeDocument/2006/relationships/hyperlink" Target="https://oraweb.cern.ch/pls/cmsintegration/integration.Get_Tree_Structure?ID=X3S51" TargetMode="External"/><Relationship Id="rId1743" Type="http://schemas.openxmlformats.org/officeDocument/2006/relationships/hyperlink" Target="https://oraweb.cern.ch/pls/cmsintegration/integration.Get_Work_Package?ID=DM3R3" TargetMode="External"/><Relationship Id="rId1744" Type="http://schemas.openxmlformats.org/officeDocument/2006/relationships/hyperlink" Target="https://oraweb.cern.ch/pls/cmsintegration/integration.Get_Tree_Structure?ID=RE-3/2/15" TargetMode="External"/><Relationship Id="rId1745" Type="http://schemas.openxmlformats.org/officeDocument/2006/relationships/hyperlink" Target="https://oraweb.cern.ch/pls/cmsintegration/integration.Get_Tree_Structure?ID=X3S51" TargetMode="External"/><Relationship Id="rId1746" Type="http://schemas.openxmlformats.org/officeDocument/2006/relationships/hyperlink" Target="https://oraweb.cern.ch/pls/cmsintegration/integration.Get_Work_Package?ID=DM3R3" TargetMode="External"/><Relationship Id="rId1747" Type="http://schemas.openxmlformats.org/officeDocument/2006/relationships/hyperlink" Target="https://oraweb.cern.ch/pls/cmsintegration/integration.Get_Tree_Structure?ID=RE-3/2/16" TargetMode="External"/><Relationship Id="rId1748" Type="http://schemas.openxmlformats.org/officeDocument/2006/relationships/hyperlink" Target="https://oraweb.cern.ch/pls/cmsintegration/integration.Get_Tree_Structure?ID=X3S51" TargetMode="External"/><Relationship Id="rId1749" Type="http://schemas.openxmlformats.org/officeDocument/2006/relationships/hyperlink" Target="https://oraweb.cern.ch/pls/cmsintegration/integration.Get_Work_Package?ID=DM3R3" TargetMode="External"/><Relationship Id="rId1750" Type="http://schemas.openxmlformats.org/officeDocument/2006/relationships/hyperlink" Target="https://oraweb.cern.ch/pls/cmsintegration/integration.Get_Tree_Structure?ID=RE-3/2/16" TargetMode="External"/><Relationship Id="rId1751" Type="http://schemas.openxmlformats.org/officeDocument/2006/relationships/hyperlink" Target="https://oraweb.cern.ch/pls/cmsintegration/integration.Get_Tree_Structure?ID=X3S51" TargetMode="External"/><Relationship Id="rId1752" Type="http://schemas.openxmlformats.org/officeDocument/2006/relationships/hyperlink" Target="https://oraweb.cern.ch/pls/cmsintegration/integration.Get_Work_Package?ID=DM3R3" TargetMode="External"/><Relationship Id="rId1753" Type="http://schemas.openxmlformats.org/officeDocument/2006/relationships/hyperlink" Target="https://oraweb.cern.ch/pls/cmsintegration/integration.Get_Tree_Structure?ID=RE-3/2/16" TargetMode="External"/><Relationship Id="rId1754" Type="http://schemas.openxmlformats.org/officeDocument/2006/relationships/hyperlink" Target="https://oraweb.cern.ch/pls/cmsintegration/integration.Get_Tree_Structure?ID=X3S51" TargetMode="External"/><Relationship Id="rId1755" Type="http://schemas.openxmlformats.org/officeDocument/2006/relationships/hyperlink" Target="https://oraweb.cern.ch/pls/cmsintegration/integration.Get_Work_Package?ID=DM3R3" TargetMode="External"/><Relationship Id="rId1756" Type="http://schemas.openxmlformats.org/officeDocument/2006/relationships/hyperlink" Target="https://oraweb.cern.ch/pls/cmsintegration/integration.Get_Tree_Structure?ID=RE-3/2/16" TargetMode="External"/><Relationship Id="rId1757" Type="http://schemas.openxmlformats.org/officeDocument/2006/relationships/hyperlink" Target="https://oraweb.cern.ch/pls/cmsintegration/integration.Get_Tree_Structure?ID=X3S51" TargetMode="External"/><Relationship Id="rId1758" Type="http://schemas.openxmlformats.org/officeDocument/2006/relationships/hyperlink" Target="https://oraweb.cern.ch/pls/cmsintegration/integration.Get_Work_Package?ID=DM3R3" TargetMode="External"/><Relationship Id="rId1759" Type="http://schemas.openxmlformats.org/officeDocument/2006/relationships/hyperlink" Target="https://oraweb.cern.ch/pls/cmsintegration/integration.Get_Tree_Structure?ID=RE-3/2/16" TargetMode="External"/><Relationship Id="rId1760" Type="http://schemas.openxmlformats.org/officeDocument/2006/relationships/hyperlink" Target="https://oraweb.cern.ch/pls/cmsintegration/integration.Get_Tree_Structure?ID=X3S51" TargetMode="External"/><Relationship Id="rId1761" Type="http://schemas.openxmlformats.org/officeDocument/2006/relationships/hyperlink" Target="https://oraweb.cern.ch/pls/cmsintegration/integration.Get_Work_Package?ID=DM3R3" TargetMode="External"/><Relationship Id="rId1762" Type="http://schemas.openxmlformats.org/officeDocument/2006/relationships/hyperlink" Target="https://oraweb.cern.ch/pls/cmsintegration/integration.Get_Tree_Structure?ID=RE-3/2/16" TargetMode="External"/><Relationship Id="rId1763" Type="http://schemas.openxmlformats.org/officeDocument/2006/relationships/hyperlink" Target="https://oraweb.cern.ch/pls/cmsintegration/integration.Get_Tree_Structure?ID=X3S51" TargetMode="External"/><Relationship Id="rId1764" Type="http://schemas.openxmlformats.org/officeDocument/2006/relationships/hyperlink" Target="https://oraweb.cern.ch/pls/cmsintegration/integration.Get_Work_Package?ID=DM3R3" TargetMode="External"/><Relationship Id="rId1765" Type="http://schemas.openxmlformats.org/officeDocument/2006/relationships/hyperlink" Target="https://oraweb.cern.ch/pls/cmsintegration/integration.Get_Tree_Structure?ID=RE-3/2/17" TargetMode="External"/><Relationship Id="rId1766" Type="http://schemas.openxmlformats.org/officeDocument/2006/relationships/hyperlink" Target="https://oraweb.cern.ch/pls/cmsintegration/integration.Get_Tree_Structure?ID=X3S51" TargetMode="External"/><Relationship Id="rId1767" Type="http://schemas.openxmlformats.org/officeDocument/2006/relationships/hyperlink" Target="https://oraweb.cern.ch/pls/cmsintegration/integration.Get_Work_Package?ID=DM3R3" TargetMode="External"/><Relationship Id="rId1768" Type="http://schemas.openxmlformats.org/officeDocument/2006/relationships/hyperlink" Target="https://oraweb.cern.ch/pls/cmsintegration/integration.Get_Tree_Structure?ID=RE-3/2/17" TargetMode="External"/><Relationship Id="rId1769" Type="http://schemas.openxmlformats.org/officeDocument/2006/relationships/hyperlink" Target="https://oraweb.cern.ch/pls/cmsintegration/integration.Get_Tree_Structure?ID=X3S51" TargetMode="External"/><Relationship Id="rId1770" Type="http://schemas.openxmlformats.org/officeDocument/2006/relationships/hyperlink" Target="https://oraweb.cern.ch/pls/cmsintegration/integration.Get_Work_Package?ID=DM3R3" TargetMode="External"/><Relationship Id="rId1771" Type="http://schemas.openxmlformats.org/officeDocument/2006/relationships/hyperlink" Target="https://oraweb.cern.ch/pls/cmsintegration/integration.Get_Tree_Structure?ID=RE-3/2/17" TargetMode="External"/><Relationship Id="rId1772" Type="http://schemas.openxmlformats.org/officeDocument/2006/relationships/hyperlink" Target="https://oraweb.cern.ch/pls/cmsintegration/integration.Get_Tree_Structure?ID=X3S51" TargetMode="External"/><Relationship Id="rId1773" Type="http://schemas.openxmlformats.org/officeDocument/2006/relationships/hyperlink" Target="https://oraweb.cern.ch/pls/cmsintegration/integration.Get_Work_Package?ID=DM3R3" TargetMode="External"/><Relationship Id="rId1774" Type="http://schemas.openxmlformats.org/officeDocument/2006/relationships/hyperlink" Target="https://oraweb.cern.ch/pls/cmsintegration/integration.Get_Tree_Structure?ID=RE-3/2/17" TargetMode="External"/><Relationship Id="rId1775" Type="http://schemas.openxmlformats.org/officeDocument/2006/relationships/hyperlink" Target="https://oraweb.cern.ch/pls/cmsintegration/integration.Get_Tree_Structure?ID=X3S51" TargetMode="External"/><Relationship Id="rId1776" Type="http://schemas.openxmlformats.org/officeDocument/2006/relationships/hyperlink" Target="https://oraweb.cern.ch/pls/cmsintegration/integration.Get_Work_Package?ID=DM3R3" TargetMode="External"/><Relationship Id="rId1777" Type="http://schemas.openxmlformats.org/officeDocument/2006/relationships/hyperlink" Target="https://oraweb.cern.ch/pls/cmsintegration/integration.Get_Tree_Structure?ID=RE-3/2/17" TargetMode="External"/><Relationship Id="rId1778" Type="http://schemas.openxmlformats.org/officeDocument/2006/relationships/hyperlink" Target="https://oraweb.cern.ch/pls/cmsintegration/integration.Get_Tree_Structure?ID=X3S51" TargetMode="External"/><Relationship Id="rId1779" Type="http://schemas.openxmlformats.org/officeDocument/2006/relationships/hyperlink" Target="https://oraweb.cern.ch/pls/cmsintegration/integration.Get_Work_Package?ID=DM3R3" TargetMode="External"/><Relationship Id="rId1780" Type="http://schemas.openxmlformats.org/officeDocument/2006/relationships/hyperlink" Target="https://oraweb.cern.ch/pls/cmsintegration/integration.Get_Tree_Structure?ID=RE-3/2/17" TargetMode="External"/><Relationship Id="rId1781" Type="http://schemas.openxmlformats.org/officeDocument/2006/relationships/hyperlink" Target="https://oraweb.cern.ch/pls/cmsintegration/integration.Get_Tree_Structure?ID=X3S51" TargetMode="External"/><Relationship Id="rId1782" Type="http://schemas.openxmlformats.org/officeDocument/2006/relationships/hyperlink" Target="https://oraweb.cern.ch/pls/cmsintegration/integration.Get_Work_Package?ID=DM3R3" TargetMode="External"/><Relationship Id="rId1783" Type="http://schemas.openxmlformats.org/officeDocument/2006/relationships/hyperlink" Target="https://oraweb.cern.ch/pls/cmsintegration/integration.Get_Tree_Structure?ID=RE-3/2/18" TargetMode="External"/><Relationship Id="rId1784" Type="http://schemas.openxmlformats.org/officeDocument/2006/relationships/hyperlink" Target="https://oraweb.cern.ch/pls/cmsintegration/integration.Get_Tree_Structure?ID=X3S51" TargetMode="External"/><Relationship Id="rId1785" Type="http://schemas.openxmlformats.org/officeDocument/2006/relationships/hyperlink" Target="https://oraweb.cern.ch/pls/cmsintegration/integration.Get_Work_Package?ID=DM3R3" TargetMode="External"/><Relationship Id="rId1786" Type="http://schemas.openxmlformats.org/officeDocument/2006/relationships/hyperlink" Target="https://oraweb.cern.ch/pls/cmsintegration/integration.Get_Tree_Structure?ID=RE-3/2/18" TargetMode="External"/><Relationship Id="rId1787" Type="http://schemas.openxmlformats.org/officeDocument/2006/relationships/hyperlink" Target="https://oraweb.cern.ch/pls/cmsintegration/integration.Get_Tree_Structure?ID=X3S51" TargetMode="External"/><Relationship Id="rId1788" Type="http://schemas.openxmlformats.org/officeDocument/2006/relationships/hyperlink" Target="https://oraweb.cern.ch/pls/cmsintegration/integration.Get_Work_Package?ID=DM3R3" TargetMode="External"/><Relationship Id="rId1789" Type="http://schemas.openxmlformats.org/officeDocument/2006/relationships/hyperlink" Target="https://oraweb.cern.ch/pls/cmsintegration/integration.Get_Tree_Structure?ID=RE-3/2/18" TargetMode="External"/><Relationship Id="rId1790" Type="http://schemas.openxmlformats.org/officeDocument/2006/relationships/hyperlink" Target="https://oraweb.cern.ch/pls/cmsintegration/integration.Get_Tree_Structure?ID=X3S51" TargetMode="External"/><Relationship Id="rId1791" Type="http://schemas.openxmlformats.org/officeDocument/2006/relationships/hyperlink" Target="https://oraweb.cern.ch/pls/cmsintegration/integration.Get_Work_Package?ID=DM3R3" TargetMode="External"/><Relationship Id="rId1792" Type="http://schemas.openxmlformats.org/officeDocument/2006/relationships/hyperlink" Target="https://oraweb.cern.ch/pls/cmsintegration/integration.Get_Tree_Structure?ID=RE-3/2/18" TargetMode="External"/><Relationship Id="rId1793" Type="http://schemas.openxmlformats.org/officeDocument/2006/relationships/hyperlink" Target="https://oraweb.cern.ch/pls/cmsintegration/integration.Get_Tree_Structure?ID=X3S51" TargetMode="External"/><Relationship Id="rId1794" Type="http://schemas.openxmlformats.org/officeDocument/2006/relationships/hyperlink" Target="https://oraweb.cern.ch/pls/cmsintegration/integration.Get_Work_Package?ID=DM3R3" TargetMode="External"/><Relationship Id="rId1795" Type="http://schemas.openxmlformats.org/officeDocument/2006/relationships/hyperlink" Target="https://oraweb.cern.ch/pls/cmsintegration/integration.Get_Tree_Structure?ID=RE-3/2/18" TargetMode="External"/><Relationship Id="rId1796" Type="http://schemas.openxmlformats.org/officeDocument/2006/relationships/hyperlink" Target="https://oraweb.cern.ch/pls/cmsintegration/integration.Get_Tree_Structure?ID=X3S51" TargetMode="External"/><Relationship Id="rId1797" Type="http://schemas.openxmlformats.org/officeDocument/2006/relationships/hyperlink" Target="https://oraweb.cern.ch/pls/cmsintegration/integration.Get_Work_Package?ID=DM3R3" TargetMode="External"/><Relationship Id="rId1798" Type="http://schemas.openxmlformats.org/officeDocument/2006/relationships/hyperlink" Target="https://oraweb.cern.ch/pls/cmsintegration/integration.Get_Tree_Structure?ID=RE-3/2/18" TargetMode="External"/><Relationship Id="rId1799" Type="http://schemas.openxmlformats.org/officeDocument/2006/relationships/hyperlink" Target="https://oraweb.cern.ch/pls/cmsintegration/integration.Get_Tree_Structure?ID=X3S51" TargetMode="External"/><Relationship Id="rId1800" Type="http://schemas.openxmlformats.org/officeDocument/2006/relationships/hyperlink" Target="https://oraweb.cern.ch/pls/cmsintegration/integration.Get_Work_Package?ID=DM3R3" TargetMode="External"/><Relationship Id="rId1801" Type="http://schemas.openxmlformats.org/officeDocument/2006/relationships/hyperlink" Target="https://oraweb.cern.ch/pls/cmsintegration/integration.Get_Tree_Structure?ID=RE-3/2/19" TargetMode="External"/><Relationship Id="rId1802" Type="http://schemas.openxmlformats.org/officeDocument/2006/relationships/hyperlink" Target="https://oraweb.cern.ch/pls/cmsintegration/integration.Get_Tree_Structure?ID=X3S51" TargetMode="External"/><Relationship Id="rId1803" Type="http://schemas.openxmlformats.org/officeDocument/2006/relationships/hyperlink" Target="https://oraweb.cern.ch/pls/cmsintegration/integration.Get_Work_Package?ID=DM3R3" TargetMode="External"/><Relationship Id="rId1804" Type="http://schemas.openxmlformats.org/officeDocument/2006/relationships/hyperlink" Target="https://oraweb.cern.ch/pls/cmsintegration/integration.Get_Tree_Structure?ID=RE-3/2/19" TargetMode="External"/><Relationship Id="rId1805" Type="http://schemas.openxmlformats.org/officeDocument/2006/relationships/hyperlink" Target="https://oraweb.cern.ch/pls/cmsintegration/integration.Get_Tree_Structure?ID=X3S51" TargetMode="External"/><Relationship Id="rId1806" Type="http://schemas.openxmlformats.org/officeDocument/2006/relationships/hyperlink" Target="https://oraweb.cern.ch/pls/cmsintegration/integration.Get_Work_Package?ID=DM3R3" TargetMode="External"/><Relationship Id="rId1807" Type="http://schemas.openxmlformats.org/officeDocument/2006/relationships/hyperlink" Target="https://oraweb.cern.ch/pls/cmsintegration/integration.Get_Tree_Structure?ID=RE-3/2/19" TargetMode="External"/><Relationship Id="rId1808" Type="http://schemas.openxmlformats.org/officeDocument/2006/relationships/hyperlink" Target="https://oraweb.cern.ch/pls/cmsintegration/integration.Get_Tree_Structure?ID=X3S51" TargetMode="External"/><Relationship Id="rId1809" Type="http://schemas.openxmlformats.org/officeDocument/2006/relationships/hyperlink" Target="https://oraweb.cern.ch/pls/cmsintegration/integration.Get_Work_Package?ID=DM3R3" TargetMode="External"/><Relationship Id="rId1810" Type="http://schemas.openxmlformats.org/officeDocument/2006/relationships/hyperlink" Target="https://oraweb.cern.ch/pls/cmsintegration/integration.Get_Tree_Structure?ID=RE-3/2/19" TargetMode="External"/><Relationship Id="rId1811" Type="http://schemas.openxmlformats.org/officeDocument/2006/relationships/hyperlink" Target="https://oraweb.cern.ch/pls/cmsintegration/integration.Get_Tree_Structure?ID=X3S51" TargetMode="External"/><Relationship Id="rId1812" Type="http://schemas.openxmlformats.org/officeDocument/2006/relationships/hyperlink" Target="https://oraweb.cern.ch/pls/cmsintegration/integration.Get_Work_Package?ID=DM3R3" TargetMode="External"/><Relationship Id="rId1813" Type="http://schemas.openxmlformats.org/officeDocument/2006/relationships/hyperlink" Target="https://oraweb.cern.ch/pls/cmsintegration/integration.Get_Tree_Structure?ID=RE-3/2/19" TargetMode="External"/><Relationship Id="rId1814" Type="http://schemas.openxmlformats.org/officeDocument/2006/relationships/hyperlink" Target="https://oraweb.cern.ch/pls/cmsintegration/integration.Get_Tree_Structure?ID=X3S51" TargetMode="External"/><Relationship Id="rId1815" Type="http://schemas.openxmlformats.org/officeDocument/2006/relationships/hyperlink" Target="https://oraweb.cern.ch/pls/cmsintegration/integration.Get_Work_Package?ID=DM3R3" TargetMode="External"/><Relationship Id="rId1816" Type="http://schemas.openxmlformats.org/officeDocument/2006/relationships/hyperlink" Target="https://oraweb.cern.ch/pls/cmsintegration/integration.Get_Tree_Structure?ID=RE-3/2/19" TargetMode="External"/><Relationship Id="rId1817" Type="http://schemas.openxmlformats.org/officeDocument/2006/relationships/hyperlink" Target="https://oraweb.cern.ch/pls/cmsintegration/integration.Get_Tree_Structure?ID=X3S51" TargetMode="External"/><Relationship Id="rId1818" Type="http://schemas.openxmlformats.org/officeDocument/2006/relationships/hyperlink" Target="https://oraweb.cern.ch/pls/cmsintegration/integration.Get_Work_Package?ID=DM3R3" TargetMode="External"/><Relationship Id="rId1819" Type="http://schemas.openxmlformats.org/officeDocument/2006/relationships/hyperlink" Target="https://oraweb.cern.ch/pls/cmsintegration/integration.Get_Tree_Structure?ID=RE-3/2/20" TargetMode="External"/><Relationship Id="rId1820" Type="http://schemas.openxmlformats.org/officeDocument/2006/relationships/hyperlink" Target="https://oraweb.cern.ch/pls/cmsintegration/integration.Get_Tree_Structure?ID=X3S51" TargetMode="External"/><Relationship Id="rId1821" Type="http://schemas.openxmlformats.org/officeDocument/2006/relationships/hyperlink" Target="https://oraweb.cern.ch/pls/cmsintegration/integration.Get_Work_Package?ID=DM3R3" TargetMode="External"/><Relationship Id="rId1822" Type="http://schemas.openxmlformats.org/officeDocument/2006/relationships/hyperlink" Target="https://oraweb.cern.ch/pls/cmsintegration/integration.Get_Tree_Structure?ID=RE-3/2/20" TargetMode="External"/><Relationship Id="rId1823" Type="http://schemas.openxmlformats.org/officeDocument/2006/relationships/hyperlink" Target="https://oraweb.cern.ch/pls/cmsintegration/integration.Get_Tree_Structure?ID=X3S51" TargetMode="External"/><Relationship Id="rId1824" Type="http://schemas.openxmlformats.org/officeDocument/2006/relationships/hyperlink" Target="https://oraweb.cern.ch/pls/cmsintegration/integration.Get_Work_Package?ID=DM3R3" TargetMode="External"/><Relationship Id="rId1825" Type="http://schemas.openxmlformats.org/officeDocument/2006/relationships/hyperlink" Target="https://oraweb.cern.ch/pls/cmsintegration/integration.Get_Tree_Structure?ID=RE-3/2/20" TargetMode="External"/><Relationship Id="rId1826" Type="http://schemas.openxmlformats.org/officeDocument/2006/relationships/hyperlink" Target="https://oraweb.cern.ch/pls/cmsintegration/integration.Get_Tree_Structure?ID=X3S51" TargetMode="External"/><Relationship Id="rId1827" Type="http://schemas.openxmlformats.org/officeDocument/2006/relationships/hyperlink" Target="https://oraweb.cern.ch/pls/cmsintegration/integration.Get_Work_Package?ID=DM3R3" TargetMode="External"/><Relationship Id="rId1828" Type="http://schemas.openxmlformats.org/officeDocument/2006/relationships/hyperlink" Target="https://oraweb.cern.ch/pls/cmsintegration/integration.Get_Tree_Structure?ID=RE-3/2/20" TargetMode="External"/><Relationship Id="rId1829" Type="http://schemas.openxmlformats.org/officeDocument/2006/relationships/hyperlink" Target="https://oraweb.cern.ch/pls/cmsintegration/integration.Get_Tree_Structure?ID=X3S51" TargetMode="External"/><Relationship Id="rId1830" Type="http://schemas.openxmlformats.org/officeDocument/2006/relationships/hyperlink" Target="https://oraweb.cern.ch/pls/cmsintegration/integration.Get_Work_Package?ID=DM3R3" TargetMode="External"/><Relationship Id="rId1831" Type="http://schemas.openxmlformats.org/officeDocument/2006/relationships/hyperlink" Target="https://oraweb.cern.ch/pls/cmsintegration/integration.Get_Tree_Structure?ID=RE-3/2/20" TargetMode="External"/><Relationship Id="rId1832" Type="http://schemas.openxmlformats.org/officeDocument/2006/relationships/hyperlink" Target="https://oraweb.cern.ch/pls/cmsintegration/integration.Get_Tree_Structure?ID=X3S51" TargetMode="External"/><Relationship Id="rId1833" Type="http://schemas.openxmlformats.org/officeDocument/2006/relationships/hyperlink" Target="https://oraweb.cern.ch/pls/cmsintegration/integration.Get_Work_Package?ID=DM3R3" TargetMode="External"/><Relationship Id="rId1834" Type="http://schemas.openxmlformats.org/officeDocument/2006/relationships/hyperlink" Target="https://oraweb.cern.ch/pls/cmsintegration/integration.Get_Tree_Structure?ID=RE-3/2/20" TargetMode="External"/><Relationship Id="rId1835" Type="http://schemas.openxmlformats.org/officeDocument/2006/relationships/hyperlink" Target="https://oraweb.cern.ch/pls/cmsintegration/integration.Get_Tree_Structure?ID=X3S51" TargetMode="External"/><Relationship Id="rId1836" Type="http://schemas.openxmlformats.org/officeDocument/2006/relationships/hyperlink" Target="https://oraweb.cern.ch/pls/cmsintegration/integration.Get_Work_Package?ID=DM3R3" TargetMode="External"/><Relationship Id="rId1837" Type="http://schemas.openxmlformats.org/officeDocument/2006/relationships/hyperlink" Target="https://oraweb.cern.ch/pls/cmsintegration/integration.Get_Tree_Structure?ID=RE-3/3/15" TargetMode="External"/><Relationship Id="rId1838" Type="http://schemas.openxmlformats.org/officeDocument/2006/relationships/hyperlink" Target="https://oraweb.cern.ch/pls/cmsintegration/integration.Get_Tree_Structure?ID=X3S51" TargetMode="External"/><Relationship Id="rId1839" Type="http://schemas.openxmlformats.org/officeDocument/2006/relationships/hyperlink" Target="https://oraweb.cern.ch/pls/cmsintegration/integration.Get_Work_Package?ID=DM3R3" TargetMode="External"/><Relationship Id="rId1840" Type="http://schemas.openxmlformats.org/officeDocument/2006/relationships/hyperlink" Target="https://oraweb.cern.ch/pls/cmsintegration/integration.Get_Tree_Structure?ID=RE-3/3/15" TargetMode="External"/><Relationship Id="rId1841" Type="http://schemas.openxmlformats.org/officeDocument/2006/relationships/hyperlink" Target="https://oraweb.cern.ch/pls/cmsintegration/integration.Get_Tree_Structure?ID=X3S51" TargetMode="External"/><Relationship Id="rId1842" Type="http://schemas.openxmlformats.org/officeDocument/2006/relationships/hyperlink" Target="https://oraweb.cern.ch/pls/cmsintegration/integration.Get_Work_Package?ID=DM3R3" TargetMode="External"/><Relationship Id="rId1843" Type="http://schemas.openxmlformats.org/officeDocument/2006/relationships/hyperlink" Target="https://oraweb.cern.ch/pls/cmsintegration/integration.Get_Tree_Structure?ID=RE-3/3/15" TargetMode="External"/><Relationship Id="rId1844" Type="http://schemas.openxmlformats.org/officeDocument/2006/relationships/hyperlink" Target="https://oraweb.cern.ch/pls/cmsintegration/integration.Get_Tree_Structure?ID=X3S51" TargetMode="External"/><Relationship Id="rId1845" Type="http://schemas.openxmlformats.org/officeDocument/2006/relationships/hyperlink" Target="https://oraweb.cern.ch/pls/cmsintegration/integration.Get_Work_Package?ID=DM3R3" TargetMode="External"/><Relationship Id="rId1846" Type="http://schemas.openxmlformats.org/officeDocument/2006/relationships/hyperlink" Target="https://oraweb.cern.ch/pls/cmsintegration/integration.Get_Tree_Structure?ID=RE-3/3/15" TargetMode="External"/><Relationship Id="rId1847" Type="http://schemas.openxmlformats.org/officeDocument/2006/relationships/hyperlink" Target="https://oraweb.cern.ch/pls/cmsintegration/integration.Get_Tree_Structure?ID=X3S51" TargetMode="External"/><Relationship Id="rId1848" Type="http://schemas.openxmlformats.org/officeDocument/2006/relationships/hyperlink" Target="https://oraweb.cern.ch/pls/cmsintegration/integration.Get_Work_Package?ID=DM3R3" TargetMode="External"/><Relationship Id="rId1849" Type="http://schemas.openxmlformats.org/officeDocument/2006/relationships/hyperlink" Target="https://oraweb.cern.ch/pls/cmsintegration/integration.Get_Tree_Structure?ID=RE-3/3/15" TargetMode="External"/><Relationship Id="rId1850" Type="http://schemas.openxmlformats.org/officeDocument/2006/relationships/hyperlink" Target="https://oraweb.cern.ch/pls/cmsintegration/integration.Get_Tree_Structure?ID=X3S51" TargetMode="External"/><Relationship Id="rId1851" Type="http://schemas.openxmlformats.org/officeDocument/2006/relationships/hyperlink" Target="https://oraweb.cern.ch/pls/cmsintegration/integration.Get_Work_Package?ID=DM3R3" TargetMode="External"/><Relationship Id="rId1852" Type="http://schemas.openxmlformats.org/officeDocument/2006/relationships/hyperlink" Target="https://oraweb.cern.ch/pls/cmsintegration/integration.Get_Tree_Structure?ID=RE-3/3/15" TargetMode="External"/><Relationship Id="rId1853" Type="http://schemas.openxmlformats.org/officeDocument/2006/relationships/hyperlink" Target="https://oraweb.cern.ch/pls/cmsintegration/integration.Get_Tree_Structure?ID=X3S51" TargetMode="External"/><Relationship Id="rId1854" Type="http://schemas.openxmlformats.org/officeDocument/2006/relationships/hyperlink" Target="https://oraweb.cern.ch/pls/cmsintegration/integration.Get_Work_Package?ID=DM3R3" TargetMode="External"/><Relationship Id="rId1855" Type="http://schemas.openxmlformats.org/officeDocument/2006/relationships/hyperlink" Target="https://oraweb.cern.ch/pls/cmsintegration/integration.Get_Tree_Structure?ID=RE-3/3/16" TargetMode="External"/><Relationship Id="rId1856" Type="http://schemas.openxmlformats.org/officeDocument/2006/relationships/hyperlink" Target="https://oraweb.cern.ch/pls/cmsintegration/integration.Get_Tree_Structure?ID=X3S51" TargetMode="External"/><Relationship Id="rId1857" Type="http://schemas.openxmlformats.org/officeDocument/2006/relationships/hyperlink" Target="https://oraweb.cern.ch/pls/cmsintegration/integration.Get_Work_Package?ID=DM3R3" TargetMode="External"/><Relationship Id="rId1858" Type="http://schemas.openxmlformats.org/officeDocument/2006/relationships/hyperlink" Target="https://oraweb.cern.ch/pls/cmsintegration/integration.Get_Tree_Structure?ID=RE-3/3/16" TargetMode="External"/><Relationship Id="rId1859" Type="http://schemas.openxmlformats.org/officeDocument/2006/relationships/hyperlink" Target="https://oraweb.cern.ch/pls/cmsintegration/integration.Get_Tree_Structure?ID=X3S51" TargetMode="External"/><Relationship Id="rId1860" Type="http://schemas.openxmlformats.org/officeDocument/2006/relationships/hyperlink" Target="https://oraweb.cern.ch/pls/cmsintegration/integration.Get_Work_Package?ID=DM3R3" TargetMode="External"/><Relationship Id="rId1861" Type="http://schemas.openxmlformats.org/officeDocument/2006/relationships/hyperlink" Target="https://oraweb.cern.ch/pls/cmsintegration/integration.Get_Tree_Structure?ID=RE-3/3/16" TargetMode="External"/><Relationship Id="rId1862" Type="http://schemas.openxmlformats.org/officeDocument/2006/relationships/hyperlink" Target="https://oraweb.cern.ch/pls/cmsintegration/integration.Get_Tree_Structure?ID=X3S51" TargetMode="External"/><Relationship Id="rId1863" Type="http://schemas.openxmlformats.org/officeDocument/2006/relationships/hyperlink" Target="https://oraweb.cern.ch/pls/cmsintegration/integration.Get_Work_Package?ID=DM3R3" TargetMode="External"/><Relationship Id="rId1864" Type="http://schemas.openxmlformats.org/officeDocument/2006/relationships/hyperlink" Target="https://oraweb.cern.ch/pls/cmsintegration/integration.Get_Tree_Structure?ID=RE-3/3/16" TargetMode="External"/><Relationship Id="rId1865" Type="http://schemas.openxmlformats.org/officeDocument/2006/relationships/hyperlink" Target="https://oraweb.cern.ch/pls/cmsintegration/integration.Get_Tree_Structure?ID=X3S51" TargetMode="External"/><Relationship Id="rId1866" Type="http://schemas.openxmlformats.org/officeDocument/2006/relationships/hyperlink" Target="https://oraweb.cern.ch/pls/cmsintegration/integration.Get_Work_Package?ID=DM3R3" TargetMode="External"/><Relationship Id="rId1867" Type="http://schemas.openxmlformats.org/officeDocument/2006/relationships/hyperlink" Target="https://oraweb.cern.ch/pls/cmsintegration/integration.Get_Tree_Structure?ID=RE-3/3/16" TargetMode="External"/><Relationship Id="rId1868" Type="http://schemas.openxmlformats.org/officeDocument/2006/relationships/hyperlink" Target="https://oraweb.cern.ch/pls/cmsintegration/integration.Get_Tree_Structure?ID=X3S51" TargetMode="External"/><Relationship Id="rId1869" Type="http://schemas.openxmlformats.org/officeDocument/2006/relationships/hyperlink" Target="https://oraweb.cern.ch/pls/cmsintegration/integration.Get_Work_Package?ID=DM3R3" TargetMode="External"/><Relationship Id="rId1870" Type="http://schemas.openxmlformats.org/officeDocument/2006/relationships/hyperlink" Target="https://oraweb.cern.ch/pls/cmsintegration/integration.Get_Tree_Structure?ID=RE-3/3/16" TargetMode="External"/><Relationship Id="rId1871" Type="http://schemas.openxmlformats.org/officeDocument/2006/relationships/hyperlink" Target="https://oraweb.cern.ch/pls/cmsintegration/integration.Get_Tree_Structure?ID=X3S51" TargetMode="External"/><Relationship Id="rId1872" Type="http://schemas.openxmlformats.org/officeDocument/2006/relationships/hyperlink" Target="https://oraweb.cern.ch/pls/cmsintegration/integration.Get_Work_Package?ID=DM3R3" TargetMode="External"/><Relationship Id="rId1873" Type="http://schemas.openxmlformats.org/officeDocument/2006/relationships/hyperlink" Target="https://oraweb.cern.ch/pls/cmsintegration/integration.Get_Tree_Structure?ID=RE-3/3/17" TargetMode="External"/><Relationship Id="rId1874" Type="http://schemas.openxmlformats.org/officeDocument/2006/relationships/hyperlink" Target="https://oraweb.cern.ch/pls/cmsintegration/integration.Get_Tree_Structure?ID=X3S51" TargetMode="External"/><Relationship Id="rId1875" Type="http://schemas.openxmlformats.org/officeDocument/2006/relationships/hyperlink" Target="https://oraweb.cern.ch/pls/cmsintegration/integration.Get_Work_Package?ID=DM3R3" TargetMode="External"/><Relationship Id="rId1876" Type="http://schemas.openxmlformats.org/officeDocument/2006/relationships/hyperlink" Target="https://oraweb.cern.ch/pls/cmsintegration/integration.Get_Tree_Structure?ID=RE-3/3/17" TargetMode="External"/><Relationship Id="rId1877" Type="http://schemas.openxmlformats.org/officeDocument/2006/relationships/hyperlink" Target="https://oraweb.cern.ch/pls/cmsintegration/integration.Get_Tree_Structure?ID=X3S51" TargetMode="External"/><Relationship Id="rId1878" Type="http://schemas.openxmlformats.org/officeDocument/2006/relationships/hyperlink" Target="https://oraweb.cern.ch/pls/cmsintegration/integration.Get_Work_Package?ID=DM3R3" TargetMode="External"/><Relationship Id="rId1879" Type="http://schemas.openxmlformats.org/officeDocument/2006/relationships/hyperlink" Target="https://oraweb.cern.ch/pls/cmsintegration/integration.Get_Tree_Structure?ID=RE-3/3/17" TargetMode="External"/><Relationship Id="rId1880" Type="http://schemas.openxmlformats.org/officeDocument/2006/relationships/hyperlink" Target="https://oraweb.cern.ch/pls/cmsintegration/integration.Get_Tree_Structure?ID=X3S51" TargetMode="External"/><Relationship Id="rId1881" Type="http://schemas.openxmlformats.org/officeDocument/2006/relationships/hyperlink" Target="https://oraweb.cern.ch/pls/cmsintegration/integration.Get_Work_Package?ID=DM3R3" TargetMode="External"/><Relationship Id="rId1882" Type="http://schemas.openxmlformats.org/officeDocument/2006/relationships/hyperlink" Target="https://oraweb.cern.ch/pls/cmsintegration/integration.Get_Tree_Structure?ID=RE-3/3/17" TargetMode="External"/><Relationship Id="rId1883" Type="http://schemas.openxmlformats.org/officeDocument/2006/relationships/hyperlink" Target="https://oraweb.cern.ch/pls/cmsintegration/integration.Get_Tree_Structure?ID=X3S51" TargetMode="External"/><Relationship Id="rId1884" Type="http://schemas.openxmlformats.org/officeDocument/2006/relationships/hyperlink" Target="https://oraweb.cern.ch/pls/cmsintegration/integration.Get_Work_Package?ID=DM3R3" TargetMode="External"/><Relationship Id="rId1885" Type="http://schemas.openxmlformats.org/officeDocument/2006/relationships/hyperlink" Target="https://oraweb.cern.ch/pls/cmsintegration/integration.Get_Tree_Structure?ID=RE-3/3/17" TargetMode="External"/><Relationship Id="rId1886" Type="http://schemas.openxmlformats.org/officeDocument/2006/relationships/hyperlink" Target="https://oraweb.cern.ch/pls/cmsintegration/integration.Get_Tree_Structure?ID=X3S51" TargetMode="External"/><Relationship Id="rId1887" Type="http://schemas.openxmlformats.org/officeDocument/2006/relationships/hyperlink" Target="https://oraweb.cern.ch/pls/cmsintegration/integration.Get_Work_Package?ID=DM3R3" TargetMode="External"/><Relationship Id="rId1888" Type="http://schemas.openxmlformats.org/officeDocument/2006/relationships/hyperlink" Target="https://oraweb.cern.ch/pls/cmsintegration/integration.Get_Tree_Structure?ID=RE-3/3/17" TargetMode="External"/><Relationship Id="rId1889" Type="http://schemas.openxmlformats.org/officeDocument/2006/relationships/hyperlink" Target="https://oraweb.cern.ch/pls/cmsintegration/integration.Get_Tree_Structure?ID=X3S51" TargetMode="External"/><Relationship Id="rId1890" Type="http://schemas.openxmlformats.org/officeDocument/2006/relationships/hyperlink" Target="https://oraweb.cern.ch/pls/cmsintegration/integration.Get_Work_Package?ID=DM3R3" TargetMode="External"/><Relationship Id="rId1891" Type="http://schemas.openxmlformats.org/officeDocument/2006/relationships/hyperlink" Target="https://oraweb.cern.ch/pls/cmsintegration/integration.Get_Tree_Structure?ID=RE-3/3/18" TargetMode="External"/><Relationship Id="rId1892" Type="http://schemas.openxmlformats.org/officeDocument/2006/relationships/hyperlink" Target="https://oraweb.cern.ch/pls/cmsintegration/integration.Get_Tree_Structure?ID=X3S51" TargetMode="External"/><Relationship Id="rId1893" Type="http://schemas.openxmlformats.org/officeDocument/2006/relationships/hyperlink" Target="https://oraweb.cern.ch/pls/cmsintegration/integration.Get_Work_Package?ID=DM3R3" TargetMode="External"/><Relationship Id="rId1894" Type="http://schemas.openxmlformats.org/officeDocument/2006/relationships/hyperlink" Target="https://oraweb.cern.ch/pls/cmsintegration/integration.Get_Tree_Structure?ID=RE-3/3/18" TargetMode="External"/><Relationship Id="rId1895" Type="http://schemas.openxmlformats.org/officeDocument/2006/relationships/hyperlink" Target="https://oraweb.cern.ch/pls/cmsintegration/integration.Get_Tree_Structure?ID=X3S51" TargetMode="External"/><Relationship Id="rId1896" Type="http://schemas.openxmlformats.org/officeDocument/2006/relationships/hyperlink" Target="https://oraweb.cern.ch/pls/cmsintegration/integration.Get_Work_Package?ID=DM3R3" TargetMode="External"/><Relationship Id="rId1897" Type="http://schemas.openxmlformats.org/officeDocument/2006/relationships/hyperlink" Target="https://oraweb.cern.ch/pls/cmsintegration/integration.Get_Tree_Structure?ID=RE-3/3/18" TargetMode="External"/><Relationship Id="rId1898" Type="http://schemas.openxmlformats.org/officeDocument/2006/relationships/hyperlink" Target="https://oraweb.cern.ch/pls/cmsintegration/integration.Get_Tree_Structure?ID=X3S51" TargetMode="External"/><Relationship Id="rId1899" Type="http://schemas.openxmlformats.org/officeDocument/2006/relationships/hyperlink" Target="https://oraweb.cern.ch/pls/cmsintegration/integration.Get_Work_Package?ID=DM3R3" TargetMode="External"/><Relationship Id="rId1900" Type="http://schemas.openxmlformats.org/officeDocument/2006/relationships/hyperlink" Target="https://oraweb.cern.ch/pls/cmsintegration/integration.Get_Tree_Structure?ID=RE-3/3/18" TargetMode="External"/><Relationship Id="rId1901" Type="http://schemas.openxmlformats.org/officeDocument/2006/relationships/hyperlink" Target="https://oraweb.cern.ch/pls/cmsintegration/integration.Get_Tree_Structure?ID=X3S51" TargetMode="External"/><Relationship Id="rId1902" Type="http://schemas.openxmlformats.org/officeDocument/2006/relationships/hyperlink" Target="https://oraweb.cern.ch/pls/cmsintegration/integration.Get_Work_Package?ID=DM3R3" TargetMode="External"/><Relationship Id="rId1903" Type="http://schemas.openxmlformats.org/officeDocument/2006/relationships/hyperlink" Target="https://oraweb.cern.ch/pls/cmsintegration/integration.Get_Tree_Structure?ID=RE-3/3/18" TargetMode="External"/><Relationship Id="rId1904" Type="http://schemas.openxmlformats.org/officeDocument/2006/relationships/hyperlink" Target="https://oraweb.cern.ch/pls/cmsintegration/integration.Get_Tree_Structure?ID=X3S51" TargetMode="External"/><Relationship Id="rId1905" Type="http://schemas.openxmlformats.org/officeDocument/2006/relationships/hyperlink" Target="https://oraweb.cern.ch/pls/cmsintegration/integration.Get_Work_Package?ID=DM3R3" TargetMode="External"/><Relationship Id="rId1906" Type="http://schemas.openxmlformats.org/officeDocument/2006/relationships/hyperlink" Target="https://oraweb.cern.ch/pls/cmsintegration/integration.Get_Tree_Structure?ID=RE-3/3/18" TargetMode="External"/><Relationship Id="rId1907" Type="http://schemas.openxmlformats.org/officeDocument/2006/relationships/hyperlink" Target="https://oraweb.cern.ch/pls/cmsintegration/integration.Get_Tree_Structure?ID=X3S51" TargetMode="External"/><Relationship Id="rId1908" Type="http://schemas.openxmlformats.org/officeDocument/2006/relationships/hyperlink" Target="https://oraweb.cern.ch/pls/cmsintegration/integration.Get_Work_Package?ID=DM3R3" TargetMode="External"/><Relationship Id="rId1909" Type="http://schemas.openxmlformats.org/officeDocument/2006/relationships/hyperlink" Target="https://oraweb.cern.ch/pls/cmsintegration/integration.Get_Tree_Structure?ID=RE-3/3/19" TargetMode="External"/><Relationship Id="rId1910" Type="http://schemas.openxmlformats.org/officeDocument/2006/relationships/hyperlink" Target="https://oraweb.cern.ch/pls/cmsintegration/integration.Get_Tree_Structure?ID=X3S51" TargetMode="External"/><Relationship Id="rId1911" Type="http://schemas.openxmlformats.org/officeDocument/2006/relationships/hyperlink" Target="https://oraweb.cern.ch/pls/cmsintegration/integration.Get_Work_Package?ID=DM3R3" TargetMode="External"/><Relationship Id="rId1912" Type="http://schemas.openxmlformats.org/officeDocument/2006/relationships/hyperlink" Target="https://oraweb.cern.ch/pls/cmsintegration/integration.Get_Tree_Structure?ID=RE-3/3/19" TargetMode="External"/><Relationship Id="rId1913" Type="http://schemas.openxmlformats.org/officeDocument/2006/relationships/hyperlink" Target="https://oraweb.cern.ch/pls/cmsintegration/integration.Get_Tree_Structure?ID=X3S51" TargetMode="External"/><Relationship Id="rId1914" Type="http://schemas.openxmlformats.org/officeDocument/2006/relationships/hyperlink" Target="https://oraweb.cern.ch/pls/cmsintegration/integration.Get_Work_Package?ID=DM3R3" TargetMode="External"/><Relationship Id="rId1915" Type="http://schemas.openxmlformats.org/officeDocument/2006/relationships/hyperlink" Target="https://oraweb.cern.ch/pls/cmsintegration/integration.Get_Tree_Structure?ID=RE-3/3/19" TargetMode="External"/><Relationship Id="rId1916" Type="http://schemas.openxmlformats.org/officeDocument/2006/relationships/hyperlink" Target="https://oraweb.cern.ch/pls/cmsintegration/integration.Get_Tree_Structure?ID=X3S51" TargetMode="External"/><Relationship Id="rId1917" Type="http://schemas.openxmlformats.org/officeDocument/2006/relationships/hyperlink" Target="https://oraweb.cern.ch/pls/cmsintegration/integration.Get_Work_Package?ID=DM3R3" TargetMode="External"/><Relationship Id="rId1918" Type="http://schemas.openxmlformats.org/officeDocument/2006/relationships/hyperlink" Target="https://oraweb.cern.ch/pls/cmsintegration/integration.Get_Tree_Structure?ID=RE-3/3/19" TargetMode="External"/><Relationship Id="rId1919" Type="http://schemas.openxmlformats.org/officeDocument/2006/relationships/hyperlink" Target="https://oraweb.cern.ch/pls/cmsintegration/integration.Get_Tree_Structure?ID=X3S51" TargetMode="External"/><Relationship Id="rId1920" Type="http://schemas.openxmlformats.org/officeDocument/2006/relationships/hyperlink" Target="https://oraweb.cern.ch/pls/cmsintegration/integration.Get_Work_Package?ID=DM3R3" TargetMode="External"/><Relationship Id="rId1921" Type="http://schemas.openxmlformats.org/officeDocument/2006/relationships/hyperlink" Target="https://oraweb.cern.ch/pls/cmsintegration/integration.Get_Tree_Structure?ID=RE-3/3/19" TargetMode="External"/><Relationship Id="rId1922" Type="http://schemas.openxmlformats.org/officeDocument/2006/relationships/hyperlink" Target="https://oraweb.cern.ch/pls/cmsintegration/integration.Get_Tree_Structure?ID=X3S51" TargetMode="External"/><Relationship Id="rId1923" Type="http://schemas.openxmlformats.org/officeDocument/2006/relationships/hyperlink" Target="https://oraweb.cern.ch/pls/cmsintegration/integration.Get_Work_Package?ID=DM3R3" TargetMode="External"/><Relationship Id="rId1924" Type="http://schemas.openxmlformats.org/officeDocument/2006/relationships/hyperlink" Target="https://oraweb.cern.ch/pls/cmsintegration/integration.Get_Tree_Structure?ID=RE-3/3/19" TargetMode="External"/><Relationship Id="rId1925" Type="http://schemas.openxmlformats.org/officeDocument/2006/relationships/hyperlink" Target="https://oraweb.cern.ch/pls/cmsintegration/integration.Get_Tree_Structure?ID=X3S51" TargetMode="External"/><Relationship Id="rId1926" Type="http://schemas.openxmlformats.org/officeDocument/2006/relationships/hyperlink" Target="https://oraweb.cern.ch/pls/cmsintegration/integration.Get_Work_Package?ID=DM3R3" TargetMode="External"/><Relationship Id="rId1927" Type="http://schemas.openxmlformats.org/officeDocument/2006/relationships/hyperlink" Target="https://oraweb.cern.ch/pls/cmsintegration/integration.Get_Tree_Structure?ID=RE-3/3/20" TargetMode="External"/><Relationship Id="rId1928" Type="http://schemas.openxmlformats.org/officeDocument/2006/relationships/hyperlink" Target="https://oraweb.cern.ch/pls/cmsintegration/integration.Get_Tree_Structure?ID=X3S51" TargetMode="External"/><Relationship Id="rId1929" Type="http://schemas.openxmlformats.org/officeDocument/2006/relationships/hyperlink" Target="https://oraweb.cern.ch/pls/cmsintegration/integration.Get_Work_Package?ID=DM3R3" TargetMode="External"/><Relationship Id="rId1930" Type="http://schemas.openxmlformats.org/officeDocument/2006/relationships/hyperlink" Target="https://oraweb.cern.ch/pls/cmsintegration/integration.Get_Tree_Structure?ID=RE-3/3/20" TargetMode="External"/><Relationship Id="rId1931" Type="http://schemas.openxmlformats.org/officeDocument/2006/relationships/hyperlink" Target="https://oraweb.cern.ch/pls/cmsintegration/integration.Get_Tree_Structure?ID=X3S51" TargetMode="External"/><Relationship Id="rId1932" Type="http://schemas.openxmlformats.org/officeDocument/2006/relationships/hyperlink" Target="https://oraweb.cern.ch/pls/cmsintegration/integration.Get_Work_Package?ID=DM3R3" TargetMode="External"/><Relationship Id="rId1933" Type="http://schemas.openxmlformats.org/officeDocument/2006/relationships/hyperlink" Target="https://oraweb.cern.ch/pls/cmsintegration/integration.Get_Tree_Structure?ID=RE-3/3/20" TargetMode="External"/><Relationship Id="rId1934" Type="http://schemas.openxmlformats.org/officeDocument/2006/relationships/hyperlink" Target="https://oraweb.cern.ch/pls/cmsintegration/integration.Get_Tree_Structure?ID=X3S51" TargetMode="External"/><Relationship Id="rId1935" Type="http://schemas.openxmlformats.org/officeDocument/2006/relationships/hyperlink" Target="https://oraweb.cern.ch/pls/cmsintegration/integration.Get_Work_Package?ID=DM3R3" TargetMode="External"/><Relationship Id="rId1936" Type="http://schemas.openxmlformats.org/officeDocument/2006/relationships/hyperlink" Target="https://oraweb.cern.ch/pls/cmsintegration/integration.Get_Tree_Structure?ID=RE-3/3/20" TargetMode="External"/><Relationship Id="rId1937" Type="http://schemas.openxmlformats.org/officeDocument/2006/relationships/hyperlink" Target="https://oraweb.cern.ch/pls/cmsintegration/integration.Get_Tree_Structure?ID=X3S51" TargetMode="External"/><Relationship Id="rId1938" Type="http://schemas.openxmlformats.org/officeDocument/2006/relationships/hyperlink" Target="https://oraweb.cern.ch/pls/cmsintegration/integration.Get_Work_Package?ID=DM3R3" TargetMode="External"/><Relationship Id="rId1939" Type="http://schemas.openxmlformats.org/officeDocument/2006/relationships/hyperlink" Target="https://oraweb.cern.ch/pls/cmsintegration/integration.Get_Tree_Structure?ID=RE-3/3/20" TargetMode="External"/><Relationship Id="rId1940" Type="http://schemas.openxmlformats.org/officeDocument/2006/relationships/hyperlink" Target="https://oraweb.cern.ch/pls/cmsintegration/integration.Get_Tree_Structure?ID=X3S51" TargetMode="External"/><Relationship Id="rId1941" Type="http://schemas.openxmlformats.org/officeDocument/2006/relationships/hyperlink" Target="https://oraweb.cern.ch/pls/cmsintegration/integration.Get_Work_Package?ID=DM3R3" TargetMode="External"/><Relationship Id="rId1942" Type="http://schemas.openxmlformats.org/officeDocument/2006/relationships/hyperlink" Target="https://oraweb.cern.ch/pls/cmsintegration/integration.Get_Tree_Structure?ID=RE-3/3/20" TargetMode="External"/><Relationship Id="rId1943" Type="http://schemas.openxmlformats.org/officeDocument/2006/relationships/hyperlink" Target="https://oraweb.cern.ch/pls/cmsintegration/integration.Get_Tree_Structure?ID=X3S51" TargetMode="External"/><Relationship Id="rId1944" Type="http://schemas.openxmlformats.org/officeDocument/2006/relationships/hyperlink" Target="https://oraweb.cern.ch/pls/cmsintegration/integration.Get_Work_Package?ID=DM3R3" TargetMode="External"/><Relationship Id="rId1945" Type="http://schemas.openxmlformats.org/officeDocument/2006/relationships/hyperlink" Target="https://oraweb.cern.ch/pls/cmsintegration/integration.Get_Tree_Structure?ID=RE-3/2/01" TargetMode="External"/><Relationship Id="rId1946" Type="http://schemas.openxmlformats.org/officeDocument/2006/relationships/hyperlink" Target="https://oraweb.cern.ch/pls/cmsintegration/integration.Get_Tree_Structure?ID=X3V51" TargetMode="External"/><Relationship Id="rId1947" Type="http://schemas.openxmlformats.org/officeDocument/2006/relationships/hyperlink" Target="https://oraweb.cern.ch/pls/cmsintegration/integration.Get_Work_Package?ID=DM3R3" TargetMode="External"/><Relationship Id="rId1948" Type="http://schemas.openxmlformats.org/officeDocument/2006/relationships/hyperlink" Target="https://oraweb.cern.ch/pls/cmsintegration/integration.Get_Tree_Structure?ID=RE-3/2/01" TargetMode="External"/><Relationship Id="rId1949" Type="http://schemas.openxmlformats.org/officeDocument/2006/relationships/hyperlink" Target="https://oraweb.cern.ch/pls/cmsintegration/integration.Get_Tree_Structure?ID=X3V51" TargetMode="External"/><Relationship Id="rId1950" Type="http://schemas.openxmlformats.org/officeDocument/2006/relationships/hyperlink" Target="https://oraweb.cern.ch/pls/cmsintegration/integration.Get_Work_Package?ID=DM3R3" TargetMode="External"/><Relationship Id="rId1951" Type="http://schemas.openxmlformats.org/officeDocument/2006/relationships/hyperlink" Target="https://oraweb.cern.ch/pls/cmsintegration/integration.Get_Tree_Structure?ID=RE-3/2/01" TargetMode="External"/><Relationship Id="rId1952" Type="http://schemas.openxmlformats.org/officeDocument/2006/relationships/hyperlink" Target="https://oraweb.cern.ch/pls/cmsintegration/integration.Get_Tree_Structure?ID=X3V51" TargetMode="External"/><Relationship Id="rId1953" Type="http://schemas.openxmlformats.org/officeDocument/2006/relationships/hyperlink" Target="https://oraweb.cern.ch/pls/cmsintegration/integration.Get_Work_Package?ID=DM3R3" TargetMode="External"/><Relationship Id="rId1954" Type="http://schemas.openxmlformats.org/officeDocument/2006/relationships/hyperlink" Target="https://oraweb.cern.ch/pls/cmsintegration/integration.Get_Tree_Structure?ID=RE-3/2/01" TargetMode="External"/><Relationship Id="rId1955" Type="http://schemas.openxmlformats.org/officeDocument/2006/relationships/hyperlink" Target="https://oraweb.cern.ch/pls/cmsintegration/integration.Get_Tree_Structure?ID=X3V51" TargetMode="External"/><Relationship Id="rId1956" Type="http://schemas.openxmlformats.org/officeDocument/2006/relationships/hyperlink" Target="https://oraweb.cern.ch/pls/cmsintegration/integration.Get_Work_Package?ID=DM3R3" TargetMode="External"/><Relationship Id="rId1957" Type="http://schemas.openxmlformats.org/officeDocument/2006/relationships/hyperlink" Target="https://oraweb.cern.ch/pls/cmsintegration/integration.Get_Tree_Structure?ID=RE-3/2/01" TargetMode="External"/><Relationship Id="rId1958" Type="http://schemas.openxmlformats.org/officeDocument/2006/relationships/hyperlink" Target="https://oraweb.cern.ch/pls/cmsintegration/integration.Get_Tree_Structure?ID=X3V51" TargetMode="External"/><Relationship Id="rId1959" Type="http://schemas.openxmlformats.org/officeDocument/2006/relationships/hyperlink" Target="https://oraweb.cern.ch/pls/cmsintegration/integration.Get_Work_Package?ID=DM3R3" TargetMode="External"/><Relationship Id="rId1960" Type="http://schemas.openxmlformats.org/officeDocument/2006/relationships/hyperlink" Target="https://oraweb.cern.ch/pls/cmsintegration/integration.Get_Tree_Structure?ID=RE-3/2/01" TargetMode="External"/><Relationship Id="rId1961" Type="http://schemas.openxmlformats.org/officeDocument/2006/relationships/hyperlink" Target="https://oraweb.cern.ch/pls/cmsintegration/integration.Get_Tree_Structure?ID=X3V51" TargetMode="External"/><Relationship Id="rId1962" Type="http://schemas.openxmlformats.org/officeDocument/2006/relationships/hyperlink" Target="https://oraweb.cern.ch/pls/cmsintegration/integration.Get_Work_Package?ID=DM3R3" TargetMode="External"/><Relationship Id="rId1963" Type="http://schemas.openxmlformats.org/officeDocument/2006/relationships/hyperlink" Target="https://oraweb.cern.ch/pls/cmsintegration/integration.Get_Tree_Structure?ID=RE-3/2/02" TargetMode="External"/><Relationship Id="rId1964" Type="http://schemas.openxmlformats.org/officeDocument/2006/relationships/hyperlink" Target="https://oraweb.cern.ch/pls/cmsintegration/integration.Get_Tree_Structure?ID=X3V51" TargetMode="External"/><Relationship Id="rId1965" Type="http://schemas.openxmlformats.org/officeDocument/2006/relationships/hyperlink" Target="https://oraweb.cern.ch/pls/cmsintegration/integration.Get_Work_Package?ID=DM3R3" TargetMode="External"/><Relationship Id="rId1966" Type="http://schemas.openxmlformats.org/officeDocument/2006/relationships/hyperlink" Target="https://oraweb.cern.ch/pls/cmsintegration/integration.Get_Tree_Structure?ID=RE-3/2/02" TargetMode="External"/><Relationship Id="rId1967" Type="http://schemas.openxmlformats.org/officeDocument/2006/relationships/hyperlink" Target="https://oraweb.cern.ch/pls/cmsintegration/integration.Get_Tree_Structure?ID=X3V51" TargetMode="External"/><Relationship Id="rId1968" Type="http://schemas.openxmlformats.org/officeDocument/2006/relationships/hyperlink" Target="https://oraweb.cern.ch/pls/cmsintegration/integration.Get_Work_Package?ID=DM3R3" TargetMode="External"/><Relationship Id="rId1969" Type="http://schemas.openxmlformats.org/officeDocument/2006/relationships/hyperlink" Target="https://oraweb.cern.ch/pls/cmsintegration/integration.Get_Tree_Structure?ID=RE-3/2/02" TargetMode="External"/><Relationship Id="rId1970" Type="http://schemas.openxmlformats.org/officeDocument/2006/relationships/hyperlink" Target="https://oraweb.cern.ch/pls/cmsintegration/integration.Get_Tree_Structure?ID=X3V51" TargetMode="External"/><Relationship Id="rId1971" Type="http://schemas.openxmlformats.org/officeDocument/2006/relationships/hyperlink" Target="https://oraweb.cern.ch/pls/cmsintegration/integration.Get_Work_Package?ID=DM3R3" TargetMode="External"/><Relationship Id="rId1972" Type="http://schemas.openxmlformats.org/officeDocument/2006/relationships/hyperlink" Target="https://oraweb.cern.ch/pls/cmsintegration/integration.Get_Tree_Structure?ID=RE-3/2/02" TargetMode="External"/><Relationship Id="rId1973" Type="http://schemas.openxmlformats.org/officeDocument/2006/relationships/hyperlink" Target="https://oraweb.cern.ch/pls/cmsintegration/integration.Get_Tree_Structure?ID=X3V51" TargetMode="External"/><Relationship Id="rId1974" Type="http://schemas.openxmlformats.org/officeDocument/2006/relationships/hyperlink" Target="https://oraweb.cern.ch/pls/cmsintegration/integration.Get_Work_Package?ID=DM3R3" TargetMode="External"/><Relationship Id="rId1975" Type="http://schemas.openxmlformats.org/officeDocument/2006/relationships/hyperlink" Target="https://oraweb.cern.ch/pls/cmsintegration/integration.Get_Tree_Structure?ID=RE-3/2/02" TargetMode="External"/><Relationship Id="rId1976" Type="http://schemas.openxmlformats.org/officeDocument/2006/relationships/hyperlink" Target="https://oraweb.cern.ch/pls/cmsintegration/integration.Get_Tree_Structure?ID=X3V51" TargetMode="External"/><Relationship Id="rId1977" Type="http://schemas.openxmlformats.org/officeDocument/2006/relationships/hyperlink" Target="https://oraweb.cern.ch/pls/cmsintegration/integration.Get_Work_Package?ID=DM3R3" TargetMode="External"/><Relationship Id="rId1978" Type="http://schemas.openxmlformats.org/officeDocument/2006/relationships/hyperlink" Target="https://oraweb.cern.ch/pls/cmsintegration/integration.Get_Tree_Structure?ID=RE-3/2/02" TargetMode="External"/><Relationship Id="rId1979" Type="http://schemas.openxmlformats.org/officeDocument/2006/relationships/hyperlink" Target="https://oraweb.cern.ch/pls/cmsintegration/integration.Get_Tree_Structure?ID=X3V51" TargetMode="External"/><Relationship Id="rId1980" Type="http://schemas.openxmlformats.org/officeDocument/2006/relationships/hyperlink" Target="https://oraweb.cern.ch/pls/cmsintegration/integration.Get_Work_Package?ID=DM3R3" TargetMode="External"/><Relationship Id="rId1981" Type="http://schemas.openxmlformats.org/officeDocument/2006/relationships/hyperlink" Target="https://oraweb.cern.ch/pls/cmsintegration/integration.Get_Tree_Structure?ID=RE-3/2/33" TargetMode="External"/><Relationship Id="rId1982" Type="http://schemas.openxmlformats.org/officeDocument/2006/relationships/hyperlink" Target="https://oraweb.cern.ch/pls/cmsintegration/integration.Get_Tree_Structure?ID=X3V51" TargetMode="External"/><Relationship Id="rId1983" Type="http://schemas.openxmlformats.org/officeDocument/2006/relationships/hyperlink" Target="https://oraweb.cern.ch/pls/cmsintegration/integration.Get_Work_Package?ID=DM3R3" TargetMode="External"/><Relationship Id="rId1984" Type="http://schemas.openxmlformats.org/officeDocument/2006/relationships/hyperlink" Target="https://oraweb.cern.ch/pls/cmsintegration/integration.Get_Tree_Structure?ID=RE-3/2/33" TargetMode="External"/><Relationship Id="rId1985" Type="http://schemas.openxmlformats.org/officeDocument/2006/relationships/hyperlink" Target="https://oraweb.cern.ch/pls/cmsintegration/integration.Get_Tree_Structure?ID=X3V51" TargetMode="External"/><Relationship Id="rId1986" Type="http://schemas.openxmlformats.org/officeDocument/2006/relationships/hyperlink" Target="https://oraweb.cern.ch/pls/cmsintegration/integration.Get_Work_Package?ID=DM3R3" TargetMode="External"/><Relationship Id="rId1987" Type="http://schemas.openxmlformats.org/officeDocument/2006/relationships/hyperlink" Target="https://oraweb.cern.ch/pls/cmsintegration/integration.Get_Tree_Structure?ID=RE-3/2/33" TargetMode="External"/><Relationship Id="rId1988" Type="http://schemas.openxmlformats.org/officeDocument/2006/relationships/hyperlink" Target="https://oraweb.cern.ch/pls/cmsintegration/integration.Get_Tree_Structure?ID=X3V51" TargetMode="External"/><Relationship Id="rId1989" Type="http://schemas.openxmlformats.org/officeDocument/2006/relationships/hyperlink" Target="https://oraweb.cern.ch/pls/cmsintegration/integration.Get_Work_Package?ID=DM3R3" TargetMode="External"/><Relationship Id="rId1990" Type="http://schemas.openxmlformats.org/officeDocument/2006/relationships/hyperlink" Target="https://oraweb.cern.ch/pls/cmsintegration/integration.Get_Tree_Structure?ID=RE-3/2/33" TargetMode="External"/><Relationship Id="rId1991" Type="http://schemas.openxmlformats.org/officeDocument/2006/relationships/hyperlink" Target="https://oraweb.cern.ch/pls/cmsintegration/integration.Get_Tree_Structure?ID=X3V51" TargetMode="External"/><Relationship Id="rId1992" Type="http://schemas.openxmlformats.org/officeDocument/2006/relationships/hyperlink" Target="https://oraweb.cern.ch/pls/cmsintegration/integration.Get_Work_Package?ID=DM3R3" TargetMode="External"/><Relationship Id="rId1993" Type="http://schemas.openxmlformats.org/officeDocument/2006/relationships/hyperlink" Target="https://oraweb.cern.ch/pls/cmsintegration/integration.Get_Tree_Structure?ID=RE-3/2/33" TargetMode="External"/><Relationship Id="rId1994" Type="http://schemas.openxmlformats.org/officeDocument/2006/relationships/hyperlink" Target="https://oraweb.cern.ch/pls/cmsintegration/integration.Get_Tree_Structure?ID=X3V51" TargetMode="External"/><Relationship Id="rId1995" Type="http://schemas.openxmlformats.org/officeDocument/2006/relationships/hyperlink" Target="https://oraweb.cern.ch/pls/cmsintegration/integration.Get_Work_Package?ID=DM3R3" TargetMode="External"/><Relationship Id="rId1996" Type="http://schemas.openxmlformats.org/officeDocument/2006/relationships/hyperlink" Target="https://oraweb.cern.ch/pls/cmsintegration/integration.Get_Tree_Structure?ID=RE-3/2/33" TargetMode="External"/><Relationship Id="rId1997" Type="http://schemas.openxmlformats.org/officeDocument/2006/relationships/hyperlink" Target="https://oraweb.cern.ch/pls/cmsintegration/integration.Get_Tree_Structure?ID=X3V51" TargetMode="External"/><Relationship Id="rId1998" Type="http://schemas.openxmlformats.org/officeDocument/2006/relationships/hyperlink" Target="https://oraweb.cern.ch/pls/cmsintegration/integration.Get_Work_Package?ID=DM3R3" TargetMode="External"/><Relationship Id="rId1999" Type="http://schemas.openxmlformats.org/officeDocument/2006/relationships/hyperlink" Target="https://oraweb.cern.ch/pls/cmsintegration/integration.Get_Tree_Structure?ID=RE-3/2/34" TargetMode="External"/><Relationship Id="rId2000" Type="http://schemas.openxmlformats.org/officeDocument/2006/relationships/hyperlink" Target="https://oraweb.cern.ch/pls/cmsintegration/integration.Get_Tree_Structure?ID=X3V51" TargetMode="External"/><Relationship Id="rId2001" Type="http://schemas.openxmlformats.org/officeDocument/2006/relationships/hyperlink" Target="https://oraweb.cern.ch/pls/cmsintegration/integration.Get_Work_Package?ID=DM3R3" TargetMode="External"/><Relationship Id="rId2002" Type="http://schemas.openxmlformats.org/officeDocument/2006/relationships/hyperlink" Target="https://oraweb.cern.ch/pls/cmsintegration/integration.Get_Tree_Structure?ID=RE-3/2/34" TargetMode="External"/><Relationship Id="rId2003" Type="http://schemas.openxmlformats.org/officeDocument/2006/relationships/hyperlink" Target="https://oraweb.cern.ch/pls/cmsintegration/integration.Get_Tree_Structure?ID=X3V51" TargetMode="External"/><Relationship Id="rId2004" Type="http://schemas.openxmlformats.org/officeDocument/2006/relationships/hyperlink" Target="https://oraweb.cern.ch/pls/cmsintegration/integration.Get_Work_Package?ID=DM3R3" TargetMode="External"/><Relationship Id="rId2005" Type="http://schemas.openxmlformats.org/officeDocument/2006/relationships/hyperlink" Target="https://oraweb.cern.ch/pls/cmsintegration/integration.Get_Tree_Structure?ID=RE-3/2/34" TargetMode="External"/><Relationship Id="rId2006" Type="http://schemas.openxmlformats.org/officeDocument/2006/relationships/hyperlink" Target="https://oraweb.cern.ch/pls/cmsintegration/integration.Get_Tree_Structure?ID=X3V51" TargetMode="External"/><Relationship Id="rId2007" Type="http://schemas.openxmlformats.org/officeDocument/2006/relationships/hyperlink" Target="https://oraweb.cern.ch/pls/cmsintegration/integration.Get_Work_Package?ID=DM3R3" TargetMode="External"/><Relationship Id="rId2008" Type="http://schemas.openxmlformats.org/officeDocument/2006/relationships/hyperlink" Target="https://oraweb.cern.ch/pls/cmsintegration/integration.Get_Tree_Structure?ID=RE-3/2/34" TargetMode="External"/><Relationship Id="rId2009" Type="http://schemas.openxmlformats.org/officeDocument/2006/relationships/hyperlink" Target="https://oraweb.cern.ch/pls/cmsintegration/integration.Get_Tree_Structure?ID=X3V51" TargetMode="External"/><Relationship Id="rId2010" Type="http://schemas.openxmlformats.org/officeDocument/2006/relationships/hyperlink" Target="https://oraweb.cern.ch/pls/cmsintegration/integration.Get_Work_Package?ID=DM3R3" TargetMode="External"/><Relationship Id="rId2011" Type="http://schemas.openxmlformats.org/officeDocument/2006/relationships/hyperlink" Target="https://oraweb.cern.ch/pls/cmsintegration/integration.Get_Tree_Structure?ID=RE-3/2/34" TargetMode="External"/><Relationship Id="rId2012" Type="http://schemas.openxmlformats.org/officeDocument/2006/relationships/hyperlink" Target="https://oraweb.cern.ch/pls/cmsintegration/integration.Get_Tree_Structure?ID=X3V51" TargetMode="External"/><Relationship Id="rId2013" Type="http://schemas.openxmlformats.org/officeDocument/2006/relationships/hyperlink" Target="https://oraweb.cern.ch/pls/cmsintegration/integration.Get_Work_Package?ID=DM3R3" TargetMode="External"/><Relationship Id="rId2014" Type="http://schemas.openxmlformats.org/officeDocument/2006/relationships/hyperlink" Target="https://oraweb.cern.ch/pls/cmsintegration/integration.Get_Tree_Structure?ID=RE-3/2/34" TargetMode="External"/><Relationship Id="rId2015" Type="http://schemas.openxmlformats.org/officeDocument/2006/relationships/hyperlink" Target="https://oraweb.cern.ch/pls/cmsintegration/integration.Get_Tree_Structure?ID=X3V51" TargetMode="External"/><Relationship Id="rId2016" Type="http://schemas.openxmlformats.org/officeDocument/2006/relationships/hyperlink" Target="https://oraweb.cern.ch/pls/cmsintegration/integration.Get_Work_Package?ID=DM3R3" TargetMode="External"/><Relationship Id="rId2017" Type="http://schemas.openxmlformats.org/officeDocument/2006/relationships/hyperlink" Target="https://oraweb.cern.ch/pls/cmsintegration/integration.Get_Tree_Structure?ID=RE-3/2/35" TargetMode="External"/><Relationship Id="rId2018" Type="http://schemas.openxmlformats.org/officeDocument/2006/relationships/hyperlink" Target="https://oraweb.cern.ch/pls/cmsintegration/integration.Get_Tree_Structure?ID=X3V51" TargetMode="External"/><Relationship Id="rId2019" Type="http://schemas.openxmlformats.org/officeDocument/2006/relationships/hyperlink" Target="https://oraweb.cern.ch/pls/cmsintegration/integration.Get_Work_Package?ID=DM3R3" TargetMode="External"/><Relationship Id="rId2020" Type="http://schemas.openxmlformats.org/officeDocument/2006/relationships/hyperlink" Target="https://oraweb.cern.ch/pls/cmsintegration/integration.Get_Tree_Structure?ID=RE-3/2/35" TargetMode="External"/><Relationship Id="rId2021" Type="http://schemas.openxmlformats.org/officeDocument/2006/relationships/hyperlink" Target="https://oraweb.cern.ch/pls/cmsintegration/integration.Get_Tree_Structure?ID=X3V51" TargetMode="External"/><Relationship Id="rId2022" Type="http://schemas.openxmlformats.org/officeDocument/2006/relationships/hyperlink" Target="https://oraweb.cern.ch/pls/cmsintegration/integration.Get_Work_Package?ID=DM3R3" TargetMode="External"/><Relationship Id="rId2023" Type="http://schemas.openxmlformats.org/officeDocument/2006/relationships/hyperlink" Target="https://oraweb.cern.ch/pls/cmsintegration/integration.Get_Tree_Structure?ID=RE-3/2/35" TargetMode="External"/><Relationship Id="rId2024" Type="http://schemas.openxmlformats.org/officeDocument/2006/relationships/hyperlink" Target="https://oraweb.cern.ch/pls/cmsintegration/integration.Get_Tree_Structure?ID=X3V51" TargetMode="External"/><Relationship Id="rId2025" Type="http://schemas.openxmlformats.org/officeDocument/2006/relationships/hyperlink" Target="https://oraweb.cern.ch/pls/cmsintegration/integration.Get_Work_Package?ID=DM3R3" TargetMode="External"/><Relationship Id="rId2026" Type="http://schemas.openxmlformats.org/officeDocument/2006/relationships/hyperlink" Target="https://oraweb.cern.ch/pls/cmsintegration/integration.Get_Tree_Structure?ID=RE-3/2/35" TargetMode="External"/><Relationship Id="rId2027" Type="http://schemas.openxmlformats.org/officeDocument/2006/relationships/hyperlink" Target="https://oraweb.cern.ch/pls/cmsintegration/integration.Get_Tree_Structure?ID=X3V51" TargetMode="External"/><Relationship Id="rId2028" Type="http://schemas.openxmlformats.org/officeDocument/2006/relationships/hyperlink" Target="https://oraweb.cern.ch/pls/cmsintegration/integration.Get_Work_Package?ID=DM3R3" TargetMode="External"/><Relationship Id="rId2029" Type="http://schemas.openxmlformats.org/officeDocument/2006/relationships/hyperlink" Target="https://oraweb.cern.ch/pls/cmsintegration/integration.Get_Tree_Structure?ID=RE-3/2/35" TargetMode="External"/><Relationship Id="rId2030" Type="http://schemas.openxmlformats.org/officeDocument/2006/relationships/hyperlink" Target="https://oraweb.cern.ch/pls/cmsintegration/integration.Get_Tree_Structure?ID=X3V51" TargetMode="External"/><Relationship Id="rId2031" Type="http://schemas.openxmlformats.org/officeDocument/2006/relationships/hyperlink" Target="https://oraweb.cern.ch/pls/cmsintegration/integration.Get_Work_Package?ID=DM3R3" TargetMode="External"/><Relationship Id="rId2032" Type="http://schemas.openxmlformats.org/officeDocument/2006/relationships/hyperlink" Target="https://oraweb.cern.ch/pls/cmsintegration/integration.Get_Tree_Structure?ID=RE-3/2/35" TargetMode="External"/><Relationship Id="rId2033" Type="http://schemas.openxmlformats.org/officeDocument/2006/relationships/hyperlink" Target="https://oraweb.cern.ch/pls/cmsintegration/integration.Get_Tree_Structure?ID=X3V51" TargetMode="External"/><Relationship Id="rId2034" Type="http://schemas.openxmlformats.org/officeDocument/2006/relationships/hyperlink" Target="https://oraweb.cern.ch/pls/cmsintegration/integration.Get_Work_Package?ID=DM3R3" TargetMode="External"/><Relationship Id="rId2035" Type="http://schemas.openxmlformats.org/officeDocument/2006/relationships/hyperlink" Target="https://oraweb.cern.ch/pls/cmsintegration/integration.Get_Tree_Structure?ID=RE-3/2/36" TargetMode="External"/><Relationship Id="rId2036" Type="http://schemas.openxmlformats.org/officeDocument/2006/relationships/hyperlink" Target="https://oraweb.cern.ch/pls/cmsintegration/integration.Get_Tree_Structure?ID=X3V51" TargetMode="External"/><Relationship Id="rId2037" Type="http://schemas.openxmlformats.org/officeDocument/2006/relationships/hyperlink" Target="https://oraweb.cern.ch/pls/cmsintegration/integration.Get_Work_Package?ID=DM3R3" TargetMode="External"/><Relationship Id="rId2038" Type="http://schemas.openxmlformats.org/officeDocument/2006/relationships/hyperlink" Target="https://oraweb.cern.ch/pls/cmsintegration/integration.Get_Tree_Structure?ID=RE-3/2/36" TargetMode="External"/><Relationship Id="rId2039" Type="http://schemas.openxmlformats.org/officeDocument/2006/relationships/hyperlink" Target="https://oraweb.cern.ch/pls/cmsintegration/integration.Get_Tree_Structure?ID=X3V51" TargetMode="External"/><Relationship Id="rId2040" Type="http://schemas.openxmlformats.org/officeDocument/2006/relationships/hyperlink" Target="https://oraweb.cern.ch/pls/cmsintegration/integration.Get_Work_Package?ID=DM3R3" TargetMode="External"/><Relationship Id="rId2041" Type="http://schemas.openxmlformats.org/officeDocument/2006/relationships/hyperlink" Target="https://oraweb.cern.ch/pls/cmsintegration/integration.Get_Tree_Structure?ID=RE-3/2/36" TargetMode="External"/><Relationship Id="rId2042" Type="http://schemas.openxmlformats.org/officeDocument/2006/relationships/hyperlink" Target="https://oraweb.cern.ch/pls/cmsintegration/integration.Get_Tree_Structure?ID=X3V51" TargetMode="External"/><Relationship Id="rId2043" Type="http://schemas.openxmlformats.org/officeDocument/2006/relationships/hyperlink" Target="https://oraweb.cern.ch/pls/cmsintegration/integration.Get_Work_Package?ID=DM3R3" TargetMode="External"/><Relationship Id="rId2044" Type="http://schemas.openxmlformats.org/officeDocument/2006/relationships/hyperlink" Target="https://oraweb.cern.ch/pls/cmsintegration/integration.Get_Tree_Structure?ID=RE-3/2/36" TargetMode="External"/><Relationship Id="rId2045" Type="http://schemas.openxmlformats.org/officeDocument/2006/relationships/hyperlink" Target="https://oraweb.cern.ch/pls/cmsintegration/integration.Get_Tree_Structure?ID=X3V51" TargetMode="External"/><Relationship Id="rId2046" Type="http://schemas.openxmlformats.org/officeDocument/2006/relationships/hyperlink" Target="https://oraweb.cern.ch/pls/cmsintegration/integration.Get_Work_Package?ID=DM3R3" TargetMode="External"/><Relationship Id="rId2047" Type="http://schemas.openxmlformats.org/officeDocument/2006/relationships/hyperlink" Target="https://oraweb.cern.ch/pls/cmsintegration/integration.Get_Tree_Structure?ID=RE-3/2/36" TargetMode="External"/><Relationship Id="rId2048" Type="http://schemas.openxmlformats.org/officeDocument/2006/relationships/hyperlink" Target="https://oraweb.cern.ch/pls/cmsintegration/integration.Get_Tree_Structure?ID=X3V51" TargetMode="External"/><Relationship Id="rId2049" Type="http://schemas.openxmlformats.org/officeDocument/2006/relationships/hyperlink" Target="https://oraweb.cern.ch/pls/cmsintegration/integration.Get_Work_Package?ID=DM3R3" TargetMode="External"/><Relationship Id="rId2050" Type="http://schemas.openxmlformats.org/officeDocument/2006/relationships/hyperlink" Target="https://oraweb.cern.ch/pls/cmsintegration/integration.Get_Tree_Structure?ID=RE-3/2/36" TargetMode="External"/><Relationship Id="rId2051" Type="http://schemas.openxmlformats.org/officeDocument/2006/relationships/hyperlink" Target="https://oraweb.cern.ch/pls/cmsintegration/integration.Get_Tree_Structure?ID=X3V51" TargetMode="External"/><Relationship Id="rId2052" Type="http://schemas.openxmlformats.org/officeDocument/2006/relationships/hyperlink" Target="https://oraweb.cern.ch/pls/cmsintegration/integration.Get_Work_Package?ID=DM3R3" TargetMode="External"/><Relationship Id="rId2053" Type="http://schemas.openxmlformats.org/officeDocument/2006/relationships/hyperlink" Target="https://oraweb.cern.ch/pls/cmsintegration/integration.Get_Tree_Structure?ID=RE-3/3/01" TargetMode="External"/><Relationship Id="rId2054" Type="http://schemas.openxmlformats.org/officeDocument/2006/relationships/hyperlink" Target="https://oraweb.cern.ch/pls/cmsintegration/integration.Get_Tree_Structure?ID=X3V51" TargetMode="External"/><Relationship Id="rId2055" Type="http://schemas.openxmlformats.org/officeDocument/2006/relationships/hyperlink" Target="https://oraweb.cern.ch/pls/cmsintegration/integration.Get_Work_Package?ID=DM3R3" TargetMode="External"/><Relationship Id="rId2056" Type="http://schemas.openxmlformats.org/officeDocument/2006/relationships/hyperlink" Target="https://oraweb.cern.ch/pls/cmsintegration/integration.Get_Tree_Structure?ID=RE-3/3/01" TargetMode="External"/><Relationship Id="rId2057" Type="http://schemas.openxmlformats.org/officeDocument/2006/relationships/hyperlink" Target="https://oraweb.cern.ch/pls/cmsintegration/integration.Get_Tree_Structure?ID=X3V51" TargetMode="External"/><Relationship Id="rId2058" Type="http://schemas.openxmlformats.org/officeDocument/2006/relationships/hyperlink" Target="https://oraweb.cern.ch/pls/cmsintegration/integration.Get_Work_Package?ID=DM3R3" TargetMode="External"/><Relationship Id="rId2059" Type="http://schemas.openxmlformats.org/officeDocument/2006/relationships/hyperlink" Target="https://oraweb.cern.ch/pls/cmsintegration/integration.Get_Tree_Structure?ID=RE-3/3/01" TargetMode="External"/><Relationship Id="rId2060" Type="http://schemas.openxmlformats.org/officeDocument/2006/relationships/hyperlink" Target="https://oraweb.cern.ch/pls/cmsintegration/integration.Get_Tree_Structure?ID=X3V51" TargetMode="External"/><Relationship Id="rId2061" Type="http://schemas.openxmlformats.org/officeDocument/2006/relationships/hyperlink" Target="https://oraweb.cern.ch/pls/cmsintegration/integration.Get_Work_Package?ID=DM3R3" TargetMode="External"/><Relationship Id="rId2062" Type="http://schemas.openxmlformats.org/officeDocument/2006/relationships/hyperlink" Target="https://oraweb.cern.ch/pls/cmsintegration/integration.Get_Tree_Structure?ID=RE-3/3/01" TargetMode="External"/><Relationship Id="rId2063" Type="http://schemas.openxmlformats.org/officeDocument/2006/relationships/hyperlink" Target="https://oraweb.cern.ch/pls/cmsintegration/integration.Get_Tree_Structure?ID=X3V51" TargetMode="External"/><Relationship Id="rId2064" Type="http://schemas.openxmlformats.org/officeDocument/2006/relationships/hyperlink" Target="https://oraweb.cern.ch/pls/cmsintegration/integration.Get_Work_Package?ID=DM3R3" TargetMode="External"/><Relationship Id="rId2065" Type="http://schemas.openxmlformats.org/officeDocument/2006/relationships/hyperlink" Target="https://oraweb.cern.ch/pls/cmsintegration/integration.Get_Tree_Structure?ID=RE-3/3/01" TargetMode="External"/><Relationship Id="rId2066" Type="http://schemas.openxmlformats.org/officeDocument/2006/relationships/hyperlink" Target="https://oraweb.cern.ch/pls/cmsintegration/integration.Get_Tree_Structure?ID=X3V51" TargetMode="External"/><Relationship Id="rId2067" Type="http://schemas.openxmlformats.org/officeDocument/2006/relationships/hyperlink" Target="https://oraweb.cern.ch/pls/cmsintegration/integration.Get_Work_Package?ID=DM3R3" TargetMode="External"/><Relationship Id="rId2068" Type="http://schemas.openxmlformats.org/officeDocument/2006/relationships/hyperlink" Target="https://oraweb.cern.ch/pls/cmsintegration/integration.Get_Tree_Structure?ID=RE-3/3/01" TargetMode="External"/><Relationship Id="rId2069" Type="http://schemas.openxmlformats.org/officeDocument/2006/relationships/hyperlink" Target="https://oraweb.cern.ch/pls/cmsintegration/integration.Get_Tree_Structure?ID=X3V51" TargetMode="External"/><Relationship Id="rId2070" Type="http://schemas.openxmlformats.org/officeDocument/2006/relationships/hyperlink" Target="https://oraweb.cern.ch/pls/cmsintegration/integration.Get_Work_Package?ID=DM3R3" TargetMode="External"/><Relationship Id="rId2071" Type="http://schemas.openxmlformats.org/officeDocument/2006/relationships/hyperlink" Target="https://oraweb.cern.ch/pls/cmsintegration/integration.Get_Tree_Structure?ID=RE-3/3/02" TargetMode="External"/><Relationship Id="rId2072" Type="http://schemas.openxmlformats.org/officeDocument/2006/relationships/hyperlink" Target="https://oraweb.cern.ch/pls/cmsintegration/integration.Get_Tree_Structure?ID=X3V51" TargetMode="External"/><Relationship Id="rId2073" Type="http://schemas.openxmlformats.org/officeDocument/2006/relationships/hyperlink" Target="https://oraweb.cern.ch/pls/cmsintegration/integration.Get_Work_Package?ID=DM3R3" TargetMode="External"/><Relationship Id="rId2074" Type="http://schemas.openxmlformats.org/officeDocument/2006/relationships/hyperlink" Target="https://oraweb.cern.ch/pls/cmsintegration/integration.Get_Tree_Structure?ID=RE-3/3/02" TargetMode="External"/><Relationship Id="rId2075" Type="http://schemas.openxmlformats.org/officeDocument/2006/relationships/hyperlink" Target="https://oraweb.cern.ch/pls/cmsintegration/integration.Get_Tree_Structure?ID=X3V51" TargetMode="External"/><Relationship Id="rId2076" Type="http://schemas.openxmlformats.org/officeDocument/2006/relationships/hyperlink" Target="https://oraweb.cern.ch/pls/cmsintegration/integration.Get_Work_Package?ID=DM3R3" TargetMode="External"/><Relationship Id="rId2077" Type="http://schemas.openxmlformats.org/officeDocument/2006/relationships/hyperlink" Target="https://oraweb.cern.ch/pls/cmsintegration/integration.Get_Tree_Structure?ID=RE-3/3/02" TargetMode="External"/><Relationship Id="rId2078" Type="http://schemas.openxmlformats.org/officeDocument/2006/relationships/hyperlink" Target="https://oraweb.cern.ch/pls/cmsintegration/integration.Get_Tree_Structure?ID=X3V51" TargetMode="External"/><Relationship Id="rId2079" Type="http://schemas.openxmlformats.org/officeDocument/2006/relationships/hyperlink" Target="https://oraweb.cern.ch/pls/cmsintegration/integration.Get_Work_Package?ID=DM3R3" TargetMode="External"/><Relationship Id="rId2080" Type="http://schemas.openxmlformats.org/officeDocument/2006/relationships/hyperlink" Target="https://oraweb.cern.ch/pls/cmsintegration/integration.Get_Tree_Structure?ID=RE-3/3/02" TargetMode="External"/><Relationship Id="rId2081" Type="http://schemas.openxmlformats.org/officeDocument/2006/relationships/hyperlink" Target="https://oraweb.cern.ch/pls/cmsintegration/integration.Get_Tree_Structure?ID=X3V51" TargetMode="External"/><Relationship Id="rId2082" Type="http://schemas.openxmlformats.org/officeDocument/2006/relationships/hyperlink" Target="https://oraweb.cern.ch/pls/cmsintegration/integration.Get_Work_Package?ID=DM3R3" TargetMode="External"/><Relationship Id="rId2083" Type="http://schemas.openxmlformats.org/officeDocument/2006/relationships/hyperlink" Target="https://oraweb.cern.ch/pls/cmsintegration/integration.Get_Tree_Structure?ID=RE-3/3/02" TargetMode="External"/><Relationship Id="rId2084" Type="http://schemas.openxmlformats.org/officeDocument/2006/relationships/hyperlink" Target="https://oraweb.cern.ch/pls/cmsintegration/integration.Get_Tree_Structure?ID=X3V51" TargetMode="External"/><Relationship Id="rId2085" Type="http://schemas.openxmlformats.org/officeDocument/2006/relationships/hyperlink" Target="https://oraweb.cern.ch/pls/cmsintegration/integration.Get_Work_Package?ID=DM3R3" TargetMode="External"/><Relationship Id="rId2086" Type="http://schemas.openxmlformats.org/officeDocument/2006/relationships/hyperlink" Target="https://oraweb.cern.ch/pls/cmsintegration/integration.Get_Tree_Structure?ID=RE-3/3/02" TargetMode="External"/><Relationship Id="rId2087" Type="http://schemas.openxmlformats.org/officeDocument/2006/relationships/hyperlink" Target="https://oraweb.cern.ch/pls/cmsintegration/integration.Get_Tree_Structure?ID=X3V51" TargetMode="External"/><Relationship Id="rId2088" Type="http://schemas.openxmlformats.org/officeDocument/2006/relationships/hyperlink" Target="https://oraweb.cern.ch/pls/cmsintegration/integration.Get_Work_Package?ID=DM3R3" TargetMode="External"/><Relationship Id="rId2089" Type="http://schemas.openxmlformats.org/officeDocument/2006/relationships/hyperlink" Target="https://oraweb.cern.ch/pls/cmsintegration/integration.Get_Tree_Structure?ID=RE-3/3/33" TargetMode="External"/><Relationship Id="rId2090" Type="http://schemas.openxmlformats.org/officeDocument/2006/relationships/hyperlink" Target="https://oraweb.cern.ch/pls/cmsintegration/integration.Get_Tree_Structure?ID=X3V51" TargetMode="External"/><Relationship Id="rId2091" Type="http://schemas.openxmlformats.org/officeDocument/2006/relationships/hyperlink" Target="https://oraweb.cern.ch/pls/cmsintegration/integration.Get_Work_Package?ID=DM3R3" TargetMode="External"/><Relationship Id="rId2092" Type="http://schemas.openxmlformats.org/officeDocument/2006/relationships/hyperlink" Target="https://oraweb.cern.ch/pls/cmsintegration/integration.Get_Tree_Structure?ID=RE-3/3/33" TargetMode="External"/><Relationship Id="rId2093" Type="http://schemas.openxmlformats.org/officeDocument/2006/relationships/hyperlink" Target="https://oraweb.cern.ch/pls/cmsintegration/integration.Get_Tree_Structure?ID=X3V51" TargetMode="External"/><Relationship Id="rId2094" Type="http://schemas.openxmlformats.org/officeDocument/2006/relationships/hyperlink" Target="https://oraweb.cern.ch/pls/cmsintegration/integration.Get_Work_Package?ID=DM3R3" TargetMode="External"/><Relationship Id="rId2095" Type="http://schemas.openxmlformats.org/officeDocument/2006/relationships/hyperlink" Target="https://oraweb.cern.ch/pls/cmsintegration/integration.Get_Tree_Structure?ID=RE-3/3/33" TargetMode="External"/><Relationship Id="rId2096" Type="http://schemas.openxmlformats.org/officeDocument/2006/relationships/hyperlink" Target="https://oraweb.cern.ch/pls/cmsintegration/integration.Get_Tree_Structure?ID=X3V51" TargetMode="External"/><Relationship Id="rId2097" Type="http://schemas.openxmlformats.org/officeDocument/2006/relationships/hyperlink" Target="https://oraweb.cern.ch/pls/cmsintegration/integration.Get_Work_Package?ID=DM3R3" TargetMode="External"/><Relationship Id="rId2098" Type="http://schemas.openxmlformats.org/officeDocument/2006/relationships/hyperlink" Target="https://oraweb.cern.ch/pls/cmsintegration/integration.Get_Tree_Structure?ID=RE-3/3/33" TargetMode="External"/><Relationship Id="rId2099" Type="http://schemas.openxmlformats.org/officeDocument/2006/relationships/hyperlink" Target="https://oraweb.cern.ch/pls/cmsintegration/integration.Get_Tree_Structure?ID=X3V51" TargetMode="External"/><Relationship Id="rId2100" Type="http://schemas.openxmlformats.org/officeDocument/2006/relationships/hyperlink" Target="https://oraweb.cern.ch/pls/cmsintegration/integration.Get_Work_Package?ID=DM3R3" TargetMode="External"/><Relationship Id="rId2101" Type="http://schemas.openxmlformats.org/officeDocument/2006/relationships/hyperlink" Target="https://oraweb.cern.ch/pls/cmsintegration/integration.Get_Tree_Structure?ID=RE-3/3/33" TargetMode="External"/><Relationship Id="rId2102" Type="http://schemas.openxmlformats.org/officeDocument/2006/relationships/hyperlink" Target="https://oraweb.cern.ch/pls/cmsintegration/integration.Get_Tree_Structure?ID=X3V51" TargetMode="External"/><Relationship Id="rId2103" Type="http://schemas.openxmlformats.org/officeDocument/2006/relationships/hyperlink" Target="https://oraweb.cern.ch/pls/cmsintegration/integration.Get_Work_Package?ID=DM3R3" TargetMode="External"/><Relationship Id="rId2104" Type="http://schemas.openxmlformats.org/officeDocument/2006/relationships/hyperlink" Target="https://oraweb.cern.ch/pls/cmsintegration/integration.Get_Tree_Structure?ID=RE-3/3/33" TargetMode="External"/><Relationship Id="rId2105" Type="http://schemas.openxmlformats.org/officeDocument/2006/relationships/hyperlink" Target="https://oraweb.cern.ch/pls/cmsintegration/integration.Get_Tree_Structure?ID=X3V51" TargetMode="External"/><Relationship Id="rId2106" Type="http://schemas.openxmlformats.org/officeDocument/2006/relationships/hyperlink" Target="https://oraweb.cern.ch/pls/cmsintegration/integration.Get_Work_Package?ID=DM3R3" TargetMode="External"/><Relationship Id="rId2107" Type="http://schemas.openxmlformats.org/officeDocument/2006/relationships/hyperlink" Target="https://oraweb.cern.ch/pls/cmsintegration/integration.Get_Tree_Structure?ID=RE-3/3/34" TargetMode="External"/><Relationship Id="rId2108" Type="http://schemas.openxmlformats.org/officeDocument/2006/relationships/hyperlink" Target="https://oraweb.cern.ch/pls/cmsintegration/integration.Get_Tree_Structure?ID=X3V51" TargetMode="External"/><Relationship Id="rId2109" Type="http://schemas.openxmlformats.org/officeDocument/2006/relationships/hyperlink" Target="https://oraweb.cern.ch/pls/cmsintegration/integration.Get_Work_Package?ID=DM3R3" TargetMode="External"/><Relationship Id="rId2110" Type="http://schemas.openxmlformats.org/officeDocument/2006/relationships/hyperlink" Target="https://oraweb.cern.ch/pls/cmsintegration/integration.Get_Tree_Structure?ID=RE-3/3/34" TargetMode="External"/><Relationship Id="rId2111" Type="http://schemas.openxmlformats.org/officeDocument/2006/relationships/hyperlink" Target="https://oraweb.cern.ch/pls/cmsintegration/integration.Get_Tree_Structure?ID=X3V51" TargetMode="External"/><Relationship Id="rId2112" Type="http://schemas.openxmlformats.org/officeDocument/2006/relationships/hyperlink" Target="https://oraweb.cern.ch/pls/cmsintegration/integration.Get_Work_Package?ID=DM3R3" TargetMode="External"/><Relationship Id="rId2113" Type="http://schemas.openxmlformats.org/officeDocument/2006/relationships/hyperlink" Target="https://oraweb.cern.ch/pls/cmsintegration/integration.Get_Tree_Structure?ID=RE-3/3/34" TargetMode="External"/><Relationship Id="rId2114" Type="http://schemas.openxmlformats.org/officeDocument/2006/relationships/hyperlink" Target="https://oraweb.cern.ch/pls/cmsintegration/integration.Get_Tree_Structure?ID=X3V51" TargetMode="External"/><Relationship Id="rId2115" Type="http://schemas.openxmlformats.org/officeDocument/2006/relationships/hyperlink" Target="https://oraweb.cern.ch/pls/cmsintegration/integration.Get_Work_Package?ID=DM3R3" TargetMode="External"/><Relationship Id="rId2116" Type="http://schemas.openxmlformats.org/officeDocument/2006/relationships/hyperlink" Target="https://oraweb.cern.ch/pls/cmsintegration/integration.Get_Tree_Structure?ID=RE-3/3/34" TargetMode="External"/><Relationship Id="rId2117" Type="http://schemas.openxmlformats.org/officeDocument/2006/relationships/hyperlink" Target="https://oraweb.cern.ch/pls/cmsintegration/integration.Get_Tree_Structure?ID=X3V51" TargetMode="External"/><Relationship Id="rId2118" Type="http://schemas.openxmlformats.org/officeDocument/2006/relationships/hyperlink" Target="https://oraweb.cern.ch/pls/cmsintegration/integration.Get_Work_Package?ID=DM3R3" TargetMode="External"/><Relationship Id="rId2119" Type="http://schemas.openxmlformats.org/officeDocument/2006/relationships/hyperlink" Target="https://oraweb.cern.ch/pls/cmsintegration/integration.Get_Tree_Structure?ID=RE-3/3/34" TargetMode="External"/><Relationship Id="rId2120" Type="http://schemas.openxmlformats.org/officeDocument/2006/relationships/hyperlink" Target="https://oraweb.cern.ch/pls/cmsintegration/integration.Get_Tree_Structure?ID=X3V51" TargetMode="External"/><Relationship Id="rId2121" Type="http://schemas.openxmlformats.org/officeDocument/2006/relationships/hyperlink" Target="https://oraweb.cern.ch/pls/cmsintegration/integration.Get_Work_Package?ID=DM3R3" TargetMode="External"/><Relationship Id="rId2122" Type="http://schemas.openxmlformats.org/officeDocument/2006/relationships/hyperlink" Target="https://oraweb.cern.ch/pls/cmsintegration/integration.Get_Tree_Structure?ID=RE-3/3/34" TargetMode="External"/><Relationship Id="rId2123" Type="http://schemas.openxmlformats.org/officeDocument/2006/relationships/hyperlink" Target="https://oraweb.cern.ch/pls/cmsintegration/integration.Get_Tree_Structure?ID=X3V51" TargetMode="External"/><Relationship Id="rId2124" Type="http://schemas.openxmlformats.org/officeDocument/2006/relationships/hyperlink" Target="https://oraweb.cern.ch/pls/cmsintegration/integration.Get_Work_Package?ID=DM3R3" TargetMode="External"/><Relationship Id="rId2125" Type="http://schemas.openxmlformats.org/officeDocument/2006/relationships/hyperlink" Target="https://oraweb.cern.ch/pls/cmsintegration/integration.Get_Tree_Structure?ID=RE-3/3/35" TargetMode="External"/><Relationship Id="rId2126" Type="http://schemas.openxmlformats.org/officeDocument/2006/relationships/hyperlink" Target="https://oraweb.cern.ch/pls/cmsintegration/integration.Get_Tree_Structure?ID=X3V51" TargetMode="External"/><Relationship Id="rId2127" Type="http://schemas.openxmlformats.org/officeDocument/2006/relationships/hyperlink" Target="https://oraweb.cern.ch/pls/cmsintegration/integration.Get_Work_Package?ID=DM3R3" TargetMode="External"/><Relationship Id="rId2128" Type="http://schemas.openxmlformats.org/officeDocument/2006/relationships/hyperlink" Target="https://oraweb.cern.ch/pls/cmsintegration/integration.Get_Tree_Structure?ID=RE-3/3/35" TargetMode="External"/><Relationship Id="rId2129" Type="http://schemas.openxmlformats.org/officeDocument/2006/relationships/hyperlink" Target="https://oraweb.cern.ch/pls/cmsintegration/integration.Get_Tree_Structure?ID=X3V51" TargetMode="External"/><Relationship Id="rId2130" Type="http://schemas.openxmlformats.org/officeDocument/2006/relationships/hyperlink" Target="https://oraweb.cern.ch/pls/cmsintegration/integration.Get_Work_Package?ID=DM3R3" TargetMode="External"/><Relationship Id="rId2131" Type="http://schemas.openxmlformats.org/officeDocument/2006/relationships/hyperlink" Target="https://oraweb.cern.ch/pls/cmsintegration/integration.Get_Tree_Structure?ID=RE-3/3/35" TargetMode="External"/><Relationship Id="rId2132" Type="http://schemas.openxmlformats.org/officeDocument/2006/relationships/hyperlink" Target="https://oraweb.cern.ch/pls/cmsintegration/integration.Get_Tree_Structure?ID=X3V51" TargetMode="External"/><Relationship Id="rId2133" Type="http://schemas.openxmlformats.org/officeDocument/2006/relationships/hyperlink" Target="https://oraweb.cern.ch/pls/cmsintegration/integration.Get_Work_Package?ID=DM3R3" TargetMode="External"/><Relationship Id="rId2134" Type="http://schemas.openxmlformats.org/officeDocument/2006/relationships/hyperlink" Target="https://oraweb.cern.ch/pls/cmsintegration/integration.Get_Tree_Structure?ID=RE-3/3/35" TargetMode="External"/><Relationship Id="rId2135" Type="http://schemas.openxmlformats.org/officeDocument/2006/relationships/hyperlink" Target="https://oraweb.cern.ch/pls/cmsintegration/integration.Get_Tree_Structure?ID=X3V51" TargetMode="External"/><Relationship Id="rId2136" Type="http://schemas.openxmlformats.org/officeDocument/2006/relationships/hyperlink" Target="https://oraweb.cern.ch/pls/cmsintegration/integration.Get_Work_Package?ID=DM3R3" TargetMode="External"/><Relationship Id="rId2137" Type="http://schemas.openxmlformats.org/officeDocument/2006/relationships/hyperlink" Target="https://oraweb.cern.ch/pls/cmsintegration/integration.Get_Tree_Structure?ID=RE-3/3/35" TargetMode="External"/><Relationship Id="rId2138" Type="http://schemas.openxmlformats.org/officeDocument/2006/relationships/hyperlink" Target="https://oraweb.cern.ch/pls/cmsintegration/integration.Get_Tree_Structure?ID=X3V51" TargetMode="External"/><Relationship Id="rId2139" Type="http://schemas.openxmlformats.org/officeDocument/2006/relationships/hyperlink" Target="https://oraweb.cern.ch/pls/cmsintegration/integration.Get_Work_Package?ID=DM3R3" TargetMode="External"/><Relationship Id="rId2140" Type="http://schemas.openxmlformats.org/officeDocument/2006/relationships/hyperlink" Target="https://oraweb.cern.ch/pls/cmsintegration/integration.Get_Tree_Structure?ID=RE-3/3/35" TargetMode="External"/><Relationship Id="rId2141" Type="http://schemas.openxmlformats.org/officeDocument/2006/relationships/hyperlink" Target="https://oraweb.cern.ch/pls/cmsintegration/integration.Get_Tree_Structure?ID=X3V51" TargetMode="External"/><Relationship Id="rId2142" Type="http://schemas.openxmlformats.org/officeDocument/2006/relationships/hyperlink" Target="https://oraweb.cern.ch/pls/cmsintegration/integration.Get_Work_Package?ID=DM3R3" TargetMode="External"/><Relationship Id="rId2143" Type="http://schemas.openxmlformats.org/officeDocument/2006/relationships/hyperlink" Target="https://oraweb.cern.ch/pls/cmsintegration/integration.Get_Tree_Structure?ID=RE-3/3/36" TargetMode="External"/><Relationship Id="rId2144" Type="http://schemas.openxmlformats.org/officeDocument/2006/relationships/hyperlink" Target="https://oraweb.cern.ch/pls/cmsintegration/integration.Get_Tree_Structure?ID=X3V51" TargetMode="External"/><Relationship Id="rId2145" Type="http://schemas.openxmlformats.org/officeDocument/2006/relationships/hyperlink" Target="https://oraweb.cern.ch/pls/cmsintegration/integration.Get_Work_Package?ID=DM3R3" TargetMode="External"/><Relationship Id="rId2146" Type="http://schemas.openxmlformats.org/officeDocument/2006/relationships/hyperlink" Target="https://oraweb.cern.ch/pls/cmsintegration/integration.Get_Tree_Structure?ID=RE-3/3/36" TargetMode="External"/><Relationship Id="rId2147" Type="http://schemas.openxmlformats.org/officeDocument/2006/relationships/hyperlink" Target="https://oraweb.cern.ch/pls/cmsintegration/integration.Get_Tree_Structure?ID=X3V51" TargetMode="External"/><Relationship Id="rId2148" Type="http://schemas.openxmlformats.org/officeDocument/2006/relationships/hyperlink" Target="https://oraweb.cern.ch/pls/cmsintegration/integration.Get_Work_Package?ID=DM3R3" TargetMode="External"/><Relationship Id="rId2149" Type="http://schemas.openxmlformats.org/officeDocument/2006/relationships/hyperlink" Target="https://oraweb.cern.ch/pls/cmsintegration/integration.Get_Tree_Structure?ID=RE-3/3/36" TargetMode="External"/><Relationship Id="rId2150" Type="http://schemas.openxmlformats.org/officeDocument/2006/relationships/hyperlink" Target="https://oraweb.cern.ch/pls/cmsintegration/integration.Get_Tree_Structure?ID=X3V51" TargetMode="External"/><Relationship Id="rId2151" Type="http://schemas.openxmlformats.org/officeDocument/2006/relationships/hyperlink" Target="https://oraweb.cern.ch/pls/cmsintegration/integration.Get_Work_Package?ID=DM3R3" TargetMode="External"/><Relationship Id="rId2152" Type="http://schemas.openxmlformats.org/officeDocument/2006/relationships/hyperlink" Target="https://oraweb.cern.ch/pls/cmsintegration/integration.Get_Tree_Structure?ID=RE-3/3/36" TargetMode="External"/><Relationship Id="rId2153" Type="http://schemas.openxmlformats.org/officeDocument/2006/relationships/hyperlink" Target="https://oraweb.cern.ch/pls/cmsintegration/integration.Get_Tree_Structure?ID=X3V51" TargetMode="External"/><Relationship Id="rId2154" Type="http://schemas.openxmlformats.org/officeDocument/2006/relationships/hyperlink" Target="https://oraweb.cern.ch/pls/cmsintegration/integration.Get_Work_Package?ID=DM3R3" TargetMode="External"/><Relationship Id="rId2155" Type="http://schemas.openxmlformats.org/officeDocument/2006/relationships/hyperlink" Target="https://oraweb.cern.ch/pls/cmsintegration/integration.Get_Tree_Structure?ID=RE-3/3/36" TargetMode="External"/><Relationship Id="rId2156" Type="http://schemas.openxmlformats.org/officeDocument/2006/relationships/hyperlink" Target="https://oraweb.cern.ch/pls/cmsintegration/integration.Get_Tree_Structure?ID=X3V51" TargetMode="External"/><Relationship Id="rId2157" Type="http://schemas.openxmlformats.org/officeDocument/2006/relationships/hyperlink" Target="https://oraweb.cern.ch/pls/cmsintegration/integration.Get_Work_Package?ID=DM3R3" TargetMode="External"/><Relationship Id="rId2158" Type="http://schemas.openxmlformats.org/officeDocument/2006/relationships/hyperlink" Target="https://oraweb.cern.ch/pls/cmsintegration/integration.Get_Tree_Structure?ID=RE-3/3/36" TargetMode="External"/><Relationship Id="rId2159" Type="http://schemas.openxmlformats.org/officeDocument/2006/relationships/hyperlink" Target="https://oraweb.cern.ch/pls/cmsintegration/integration.Get_Tree_Structure?ID=X3V51" TargetMode="External"/><Relationship Id="rId2160" Type="http://schemas.openxmlformats.org/officeDocument/2006/relationships/hyperlink" Target="https://oraweb.cern.ch/pls/cmsintegration/integration.Get_Work_Package?ID=DM3R3" TargetMode="External"/><Relationship Id="rId2161" Type="http://schemas.openxmlformats.org/officeDocument/2006/relationships/hyperlink" Target="https://oraweb.cern.ch/pls/cmsintegration/integration.Get_Tree_Structure?ID=RE-3/2/09" TargetMode="External"/><Relationship Id="rId2162" Type="http://schemas.openxmlformats.org/officeDocument/2006/relationships/hyperlink" Target="https://oraweb.cern.ch/pls/cmsintegration/integration.Get_Tree_Structure?ID=X4S51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09" TargetMode="External"/><Relationship Id="rId2165" Type="http://schemas.openxmlformats.org/officeDocument/2006/relationships/hyperlink" Target="https://oraweb.cern.ch/pls/cmsintegration/integration.Get_Tree_Structure?ID=X4S51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09" TargetMode="External"/><Relationship Id="rId2168" Type="http://schemas.openxmlformats.org/officeDocument/2006/relationships/hyperlink" Target="https://oraweb.cern.ch/pls/cmsintegration/integration.Get_Tree_Structure?ID=X4S51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09" TargetMode="External"/><Relationship Id="rId2171" Type="http://schemas.openxmlformats.org/officeDocument/2006/relationships/hyperlink" Target="https://oraweb.cern.ch/pls/cmsintegration/integration.Get_Tree_Structure?ID=X4S51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09" TargetMode="External"/><Relationship Id="rId2174" Type="http://schemas.openxmlformats.org/officeDocument/2006/relationships/hyperlink" Target="https://oraweb.cern.ch/pls/cmsintegration/integration.Get_Tree_Structure?ID=X4S51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09" TargetMode="External"/><Relationship Id="rId2177" Type="http://schemas.openxmlformats.org/officeDocument/2006/relationships/hyperlink" Target="https://oraweb.cern.ch/pls/cmsintegration/integration.Get_Tree_Structure?ID=X4S51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10" TargetMode="External"/><Relationship Id="rId2180" Type="http://schemas.openxmlformats.org/officeDocument/2006/relationships/hyperlink" Target="https://oraweb.cern.ch/pls/cmsintegration/integration.Get_Tree_Structure?ID=X4S51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10" TargetMode="External"/><Relationship Id="rId2183" Type="http://schemas.openxmlformats.org/officeDocument/2006/relationships/hyperlink" Target="https://oraweb.cern.ch/pls/cmsintegration/integration.Get_Tree_Structure?ID=X4S51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10" TargetMode="External"/><Relationship Id="rId2186" Type="http://schemas.openxmlformats.org/officeDocument/2006/relationships/hyperlink" Target="https://oraweb.cern.ch/pls/cmsintegration/integration.Get_Tree_Structure?ID=X4S51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10" TargetMode="External"/><Relationship Id="rId2189" Type="http://schemas.openxmlformats.org/officeDocument/2006/relationships/hyperlink" Target="https://oraweb.cern.ch/pls/cmsintegration/integration.Get_Tree_Structure?ID=X4S51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10" TargetMode="External"/><Relationship Id="rId2192" Type="http://schemas.openxmlformats.org/officeDocument/2006/relationships/hyperlink" Target="https://oraweb.cern.ch/pls/cmsintegration/integration.Get_Tree_Structure?ID=X4S51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10" TargetMode="External"/><Relationship Id="rId2195" Type="http://schemas.openxmlformats.org/officeDocument/2006/relationships/hyperlink" Target="https://oraweb.cern.ch/pls/cmsintegration/integration.Get_Tree_Structure?ID=X4S51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11" TargetMode="External"/><Relationship Id="rId2198" Type="http://schemas.openxmlformats.org/officeDocument/2006/relationships/hyperlink" Target="https://oraweb.cern.ch/pls/cmsintegration/integration.Get_Tree_Structure?ID=X4S51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11" TargetMode="External"/><Relationship Id="rId2201" Type="http://schemas.openxmlformats.org/officeDocument/2006/relationships/hyperlink" Target="https://oraweb.cern.ch/pls/cmsintegration/integration.Get_Tree_Structure?ID=X4S51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11" TargetMode="External"/><Relationship Id="rId2204" Type="http://schemas.openxmlformats.org/officeDocument/2006/relationships/hyperlink" Target="https://oraweb.cern.ch/pls/cmsintegration/integration.Get_Tree_Structure?ID=X4S51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11" TargetMode="External"/><Relationship Id="rId2207" Type="http://schemas.openxmlformats.org/officeDocument/2006/relationships/hyperlink" Target="https://oraweb.cern.ch/pls/cmsintegration/integration.Get_Tree_Structure?ID=X4S51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11" TargetMode="External"/><Relationship Id="rId2210" Type="http://schemas.openxmlformats.org/officeDocument/2006/relationships/hyperlink" Target="https://oraweb.cern.ch/pls/cmsintegration/integration.Get_Tree_Structure?ID=X4S51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11" TargetMode="External"/><Relationship Id="rId2213" Type="http://schemas.openxmlformats.org/officeDocument/2006/relationships/hyperlink" Target="https://oraweb.cern.ch/pls/cmsintegration/integration.Get_Tree_Structure?ID=X4S51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12" TargetMode="External"/><Relationship Id="rId2216" Type="http://schemas.openxmlformats.org/officeDocument/2006/relationships/hyperlink" Target="https://oraweb.cern.ch/pls/cmsintegration/integration.Get_Tree_Structure?ID=X4S51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12" TargetMode="External"/><Relationship Id="rId2219" Type="http://schemas.openxmlformats.org/officeDocument/2006/relationships/hyperlink" Target="https://oraweb.cern.ch/pls/cmsintegration/integration.Get_Tree_Structure?ID=X4S51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12" TargetMode="External"/><Relationship Id="rId2222" Type="http://schemas.openxmlformats.org/officeDocument/2006/relationships/hyperlink" Target="https://oraweb.cern.ch/pls/cmsintegration/integration.Get_Tree_Structure?ID=X4S51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12" TargetMode="External"/><Relationship Id="rId2225" Type="http://schemas.openxmlformats.org/officeDocument/2006/relationships/hyperlink" Target="https://oraweb.cern.ch/pls/cmsintegration/integration.Get_Tree_Structure?ID=X4S51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12" TargetMode="External"/><Relationship Id="rId2228" Type="http://schemas.openxmlformats.org/officeDocument/2006/relationships/hyperlink" Target="https://oraweb.cern.ch/pls/cmsintegration/integration.Get_Tree_Structure?ID=X4S51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12" TargetMode="External"/><Relationship Id="rId2231" Type="http://schemas.openxmlformats.org/officeDocument/2006/relationships/hyperlink" Target="https://oraweb.cern.ch/pls/cmsintegration/integration.Get_Tree_Structure?ID=X4S51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13" TargetMode="External"/><Relationship Id="rId2234" Type="http://schemas.openxmlformats.org/officeDocument/2006/relationships/hyperlink" Target="https://oraweb.cern.ch/pls/cmsintegration/integration.Get_Tree_Structure?ID=X4S51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13" TargetMode="External"/><Relationship Id="rId2237" Type="http://schemas.openxmlformats.org/officeDocument/2006/relationships/hyperlink" Target="https://oraweb.cern.ch/pls/cmsintegration/integration.Get_Tree_Structure?ID=X4S51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13" TargetMode="External"/><Relationship Id="rId2240" Type="http://schemas.openxmlformats.org/officeDocument/2006/relationships/hyperlink" Target="https://oraweb.cern.ch/pls/cmsintegration/integration.Get_Tree_Structure?ID=X4S51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13" TargetMode="External"/><Relationship Id="rId2243" Type="http://schemas.openxmlformats.org/officeDocument/2006/relationships/hyperlink" Target="https://oraweb.cern.ch/pls/cmsintegration/integration.Get_Tree_Structure?ID=X4S51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13" TargetMode="External"/><Relationship Id="rId2246" Type="http://schemas.openxmlformats.org/officeDocument/2006/relationships/hyperlink" Target="https://oraweb.cern.ch/pls/cmsintegration/integration.Get_Tree_Structure?ID=X4S51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13" TargetMode="External"/><Relationship Id="rId2249" Type="http://schemas.openxmlformats.org/officeDocument/2006/relationships/hyperlink" Target="https://oraweb.cern.ch/pls/cmsintegration/integration.Get_Tree_Structure?ID=X4S51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14" TargetMode="External"/><Relationship Id="rId2252" Type="http://schemas.openxmlformats.org/officeDocument/2006/relationships/hyperlink" Target="https://oraweb.cern.ch/pls/cmsintegration/integration.Get_Tree_Structure?ID=X4S51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14" TargetMode="External"/><Relationship Id="rId2255" Type="http://schemas.openxmlformats.org/officeDocument/2006/relationships/hyperlink" Target="https://oraweb.cern.ch/pls/cmsintegration/integration.Get_Tree_Structure?ID=X4S51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14" TargetMode="External"/><Relationship Id="rId2258" Type="http://schemas.openxmlformats.org/officeDocument/2006/relationships/hyperlink" Target="https://oraweb.cern.ch/pls/cmsintegration/integration.Get_Tree_Structure?ID=X4S51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14" TargetMode="External"/><Relationship Id="rId2261" Type="http://schemas.openxmlformats.org/officeDocument/2006/relationships/hyperlink" Target="https://oraweb.cern.ch/pls/cmsintegration/integration.Get_Tree_Structure?ID=X4S51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14" TargetMode="External"/><Relationship Id="rId2264" Type="http://schemas.openxmlformats.org/officeDocument/2006/relationships/hyperlink" Target="https://oraweb.cern.ch/pls/cmsintegration/integration.Get_Tree_Structure?ID=X4S51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14" TargetMode="External"/><Relationship Id="rId2267" Type="http://schemas.openxmlformats.org/officeDocument/2006/relationships/hyperlink" Target="https://oraweb.cern.ch/pls/cmsintegration/integration.Get_Tree_Structure?ID=X4S51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09" TargetMode="External"/><Relationship Id="rId2270" Type="http://schemas.openxmlformats.org/officeDocument/2006/relationships/hyperlink" Target="https://oraweb.cern.ch/pls/cmsintegration/integration.Get_Tree_Structure?ID=X4S51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09" TargetMode="External"/><Relationship Id="rId2273" Type="http://schemas.openxmlformats.org/officeDocument/2006/relationships/hyperlink" Target="https://oraweb.cern.ch/pls/cmsintegration/integration.Get_Tree_Structure?ID=X4S51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09" TargetMode="External"/><Relationship Id="rId2276" Type="http://schemas.openxmlformats.org/officeDocument/2006/relationships/hyperlink" Target="https://oraweb.cern.ch/pls/cmsintegration/integration.Get_Tree_Structure?ID=X4S51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09" TargetMode="External"/><Relationship Id="rId2279" Type="http://schemas.openxmlformats.org/officeDocument/2006/relationships/hyperlink" Target="https://oraweb.cern.ch/pls/cmsintegration/integration.Get_Tree_Structure?ID=X4S51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09" TargetMode="External"/><Relationship Id="rId2282" Type="http://schemas.openxmlformats.org/officeDocument/2006/relationships/hyperlink" Target="https://oraweb.cern.ch/pls/cmsintegration/integration.Get_Tree_Structure?ID=X4S51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09" TargetMode="External"/><Relationship Id="rId2285" Type="http://schemas.openxmlformats.org/officeDocument/2006/relationships/hyperlink" Target="https://oraweb.cern.ch/pls/cmsintegration/integration.Get_Tree_Structure?ID=X4S51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10" TargetMode="External"/><Relationship Id="rId2288" Type="http://schemas.openxmlformats.org/officeDocument/2006/relationships/hyperlink" Target="https://oraweb.cern.ch/pls/cmsintegration/integration.Get_Tree_Structure?ID=X4S51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10" TargetMode="External"/><Relationship Id="rId2291" Type="http://schemas.openxmlformats.org/officeDocument/2006/relationships/hyperlink" Target="https://oraweb.cern.ch/pls/cmsintegration/integration.Get_Tree_Structure?ID=X4S51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10" TargetMode="External"/><Relationship Id="rId2294" Type="http://schemas.openxmlformats.org/officeDocument/2006/relationships/hyperlink" Target="https://oraweb.cern.ch/pls/cmsintegration/integration.Get_Tree_Structure?ID=X4S51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10" TargetMode="External"/><Relationship Id="rId2297" Type="http://schemas.openxmlformats.org/officeDocument/2006/relationships/hyperlink" Target="https://oraweb.cern.ch/pls/cmsintegration/integration.Get_Tree_Structure?ID=X4S51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10" TargetMode="External"/><Relationship Id="rId2300" Type="http://schemas.openxmlformats.org/officeDocument/2006/relationships/hyperlink" Target="https://oraweb.cern.ch/pls/cmsintegration/integration.Get_Tree_Structure?ID=X4S51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10" TargetMode="External"/><Relationship Id="rId2303" Type="http://schemas.openxmlformats.org/officeDocument/2006/relationships/hyperlink" Target="https://oraweb.cern.ch/pls/cmsintegration/integration.Get_Tree_Structure?ID=X4S51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11" TargetMode="External"/><Relationship Id="rId2306" Type="http://schemas.openxmlformats.org/officeDocument/2006/relationships/hyperlink" Target="https://oraweb.cern.ch/pls/cmsintegration/integration.Get_Tree_Structure?ID=X4S51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11" TargetMode="External"/><Relationship Id="rId2309" Type="http://schemas.openxmlformats.org/officeDocument/2006/relationships/hyperlink" Target="https://oraweb.cern.ch/pls/cmsintegration/integration.Get_Tree_Structure?ID=X4S51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11" TargetMode="External"/><Relationship Id="rId2312" Type="http://schemas.openxmlformats.org/officeDocument/2006/relationships/hyperlink" Target="https://oraweb.cern.ch/pls/cmsintegration/integration.Get_Tree_Structure?ID=X4S51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11" TargetMode="External"/><Relationship Id="rId2315" Type="http://schemas.openxmlformats.org/officeDocument/2006/relationships/hyperlink" Target="https://oraweb.cern.ch/pls/cmsintegration/integration.Get_Tree_Structure?ID=X4S51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11" TargetMode="External"/><Relationship Id="rId2318" Type="http://schemas.openxmlformats.org/officeDocument/2006/relationships/hyperlink" Target="https://oraweb.cern.ch/pls/cmsintegration/integration.Get_Tree_Structure?ID=X4S51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11" TargetMode="External"/><Relationship Id="rId2321" Type="http://schemas.openxmlformats.org/officeDocument/2006/relationships/hyperlink" Target="https://oraweb.cern.ch/pls/cmsintegration/integration.Get_Tree_Structure?ID=X4S51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12" TargetMode="External"/><Relationship Id="rId2324" Type="http://schemas.openxmlformats.org/officeDocument/2006/relationships/hyperlink" Target="https://oraweb.cern.ch/pls/cmsintegration/integration.Get_Tree_Structure?ID=X4S51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12" TargetMode="External"/><Relationship Id="rId2327" Type="http://schemas.openxmlformats.org/officeDocument/2006/relationships/hyperlink" Target="https://oraweb.cern.ch/pls/cmsintegration/integration.Get_Tree_Structure?ID=X4S51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12" TargetMode="External"/><Relationship Id="rId2330" Type="http://schemas.openxmlformats.org/officeDocument/2006/relationships/hyperlink" Target="https://oraweb.cern.ch/pls/cmsintegration/integration.Get_Tree_Structure?ID=X4S51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12" TargetMode="External"/><Relationship Id="rId2333" Type="http://schemas.openxmlformats.org/officeDocument/2006/relationships/hyperlink" Target="https://oraweb.cern.ch/pls/cmsintegration/integration.Get_Tree_Structure?ID=X4S51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12" TargetMode="External"/><Relationship Id="rId2336" Type="http://schemas.openxmlformats.org/officeDocument/2006/relationships/hyperlink" Target="https://oraweb.cern.ch/pls/cmsintegration/integration.Get_Tree_Structure?ID=X4S51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12" TargetMode="External"/><Relationship Id="rId2339" Type="http://schemas.openxmlformats.org/officeDocument/2006/relationships/hyperlink" Target="https://oraweb.cern.ch/pls/cmsintegration/integration.Get_Tree_Structure?ID=X4S51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13" TargetMode="External"/><Relationship Id="rId2342" Type="http://schemas.openxmlformats.org/officeDocument/2006/relationships/hyperlink" Target="https://oraweb.cern.ch/pls/cmsintegration/integration.Get_Tree_Structure?ID=X4S51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13" TargetMode="External"/><Relationship Id="rId2345" Type="http://schemas.openxmlformats.org/officeDocument/2006/relationships/hyperlink" Target="https://oraweb.cern.ch/pls/cmsintegration/integration.Get_Tree_Structure?ID=X4S51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13" TargetMode="External"/><Relationship Id="rId2348" Type="http://schemas.openxmlformats.org/officeDocument/2006/relationships/hyperlink" Target="https://oraweb.cern.ch/pls/cmsintegration/integration.Get_Tree_Structure?ID=X4S51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13" TargetMode="External"/><Relationship Id="rId2351" Type="http://schemas.openxmlformats.org/officeDocument/2006/relationships/hyperlink" Target="https://oraweb.cern.ch/pls/cmsintegration/integration.Get_Tree_Structure?ID=X4S51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13" TargetMode="External"/><Relationship Id="rId2354" Type="http://schemas.openxmlformats.org/officeDocument/2006/relationships/hyperlink" Target="https://oraweb.cern.ch/pls/cmsintegration/integration.Get_Tree_Structure?ID=X4S51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13" TargetMode="External"/><Relationship Id="rId2357" Type="http://schemas.openxmlformats.org/officeDocument/2006/relationships/hyperlink" Target="https://oraweb.cern.ch/pls/cmsintegration/integration.Get_Tree_Structure?ID=X4S51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14" TargetMode="External"/><Relationship Id="rId2360" Type="http://schemas.openxmlformats.org/officeDocument/2006/relationships/hyperlink" Target="https://oraweb.cern.ch/pls/cmsintegration/integration.Get_Tree_Structure?ID=X4S51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14" TargetMode="External"/><Relationship Id="rId2363" Type="http://schemas.openxmlformats.org/officeDocument/2006/relationships/hyperlink" Target="https://oraweb.cern.ch/pls/cmsintegration/integration.Get_Tree_Structure?ID=X4S51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14" TargetMode="External"/><Relationship Id="rId2366" Type="http://schemas.openxmlformats.org/officeDocument/2006/relationships/hyperlink" Target="https://oraweb.cern.ch/pls/cmsintegration/integration.Get_Tree_Structure?ID=X4S51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14" TargetMode="External"/><Relationship Id="rId2369" Type="http://schemas.openxmlformats.org/officeDocument/2006/relationships/hyperlink" Target="https://oraweb.cern.ch/pls/cmsintegration/integration.Get_Tree_Structure?ID=X4S51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14" TargetMode="External"/><Relationship Id="rId2372" Type="http://schemas.openxmlformats.org/officeDocument/2006/relationships/hyperlink" Target="https://oraweb.cern.ch/pls/cmsintegration/integration.Get_Tree_Structure?ID=X4S51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14" TargetMode="External"/><Relationship Id="rId2375" Type="http://schemas.openxmlformats.org/officeDocument/2006/relationships/hyperlink" Target="https://oraweb.cern.ch/pls/cmsintegration/integration.Get_Tree_Structure?ID=X4S51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03" TargetMode="External"/><Relationship Id="rId2378" Type="http://schemas.openxmlformats.org/officeDocument/2006/relationships/hyperlink" Target="https://oraweb.cern.ch/pls/cmsintegration/integration.Get_Tree_Structure?ID=X4V51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03" TargetMode="External"/><Relationship Id="rId2381" Type="http://schemas.openxmlformats.org/officeDocument/2006/relationships/hyperlink" Target="https://oraweb.cern.ch/pls/cmsintegration/integration.Get_Tree_Structure?ID=X4V51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03" TargetMode="External"/><Relationship Id="rId2384" Type="http://schemas.openxmlformats.org/officeDocument/2006/relationships/hyperlink" Target="https://oraweb.cern.ch/pls/cmsintegration/integration.Get_Tree_Structure?ID=X4V51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03" TargetMode="External"/><Relationship Id="rId2387" Type="http://schemas.openxmlformats.org/officeDocument/2006/relationships/hyperlink" Target="https://oraweb.cern.ch/pls/cmsintegration/integration.Get_Tree_Structure?ID=X4V51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03" TargetMode="External"/><Relationship Id="rId2390" Type="http://schemas.openxmlformats.org/officeDocument/2006/relationships/hyperlink" Target="https://oraweb.cern.ch/pls/cmsintegration/integration.Get_Tree_Structure?ID=X4V51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03" TargetMode="External"/><Relationship Id="rId2393" Type="http://schemas.openxmlformats.org/officeDocument/2006/relationships/hyperlink" Target="https://oraweb.cern.ch/pls/cmsintegration/integration.Get_Tree_Structure?ID=X4V51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04" TargetMode="External"/><Relationship Id="rId2396" Type="http://schemas.openxmlformats.org/officeDocument/2006/relationships/hyperlink" Target="https://oraweb.cern.ch/pls/cmsintegration/integration.Get_Tree_Structure?ID=X4V51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04" TargetMode="External"/><Relationship Id="rId2399" Type="http://schemas.openxmlformats.org/officeDocument/2006/relationships/hyperlink" Target="https://oraweb.cern.ch/pls/cmsintegration/integration.Get_Tree_Structure?ID=X4V51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04" TargetMode="External"/><Relationship Id="rId2402" Type="http://schemas.openxmlformats.org/officeDocument/2006/relationships/hyperlink" Target="https://oraweb.cern.ch/pls/cmsintegration/integration.Get_Tree_Structure?ID=X4V51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04" TargetMode="External"/><Relationship Id="rId2405" Type="http://schemas.openxmlformats.org/officeDocument/2006/relationships/hyperlink" Target="https://oraweb.cern.ch/pls/cmsintegration/integration.Get_Tree_Structure?ID=X4V51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04" TargetMode="External"/><Relationship Id="rId2408" Type="http://schemas.openxmlformats.org/officeDocument/2006/relationships/hyperlink" Target="https://oraweb.cern.ch/pls/cmsintegration/integration.Get_Tree_Structure?ID=X4V51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04" TargetMode="External"/><Relationship Id="rId2411" Type="http://schemas.openxmlformats.org/officeDocument/2006/relationships/hyperlink" Target="https://oraweb.cern.ch/pls/cmsintegration/integration.Get_Tree_Structure?ID=X4V51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05" TargetMode="External"/><Relationship Id="rId2414" Type="http://schemas.openxmlformats.org/officeDocument/2006/relationships/hyperlink" Target="https://oraweb.cern.ch/pls/cmsintegration/integration.Get_Tree_Structure?ID=X4V51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05" TargetMode="External"/><Relationship Id="rId2417" Type="http://schemas.openxmlformats.org/officeDocument/2006/relationships/hyperlink" Target="https://oraweb.cern.ch/pls/cmsintegration/integration.Get_Tree_Structure?ID=X4V51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05" TargetMode="External"/><Relationship Id="rId2420" Type="http://schemas.openxmlformats.org/officeDocument/2006/relationships/hyperlink" Target="https://oraweb.cern.ch/pls/cmsintegration/integration.Get_Tree_Structure?ID=X4V51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05" TargetMode="External"/><Relationship Id="rId2423" Type="http://schemas.openxmlformats.org/officeDocument/2006/relationships/hyperlink" Target="https://oraweb.cern.ch/pls/cmsintegration/integration.Get_Tree_Structure?ID=X4V51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05" TargetMode="External"/><Relationship Id="rId2426" Type="http://schemas.openxmlformats.org/officeDocument/2006/relationships/hyperlink" Target="https://oraweb.cern.ch/pls/cmsintegration/integration.Get_Tree_Structure?ID=X4V51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05" TargetMode="External"/><Relationship Id="rId2429" Type="http://schemas.openxmlformats.org/officeDocument/2006/relationships/hyperlink" Target="https://oraweb.cern.ch/pls/cmsintegration/integration.Get_Tree_Structure?ID=X4V51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06" TargetMode="External"/><Relationship Id="rId2432" Type="http://schemas.openxmlformats.org/officeDocument/2006/relationships/hyperlink" Target="https://oraweb.cern.ch/pls/cmsintegration/integration.Get_Tree_Structure?ID=X4V51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06" TargetMode="External"/><Relationship Id="rId2435" Type="http://schemas.openxmlformats.org/officeDocument/2006/relationships/hyperlink" Target="https://oraweb.cern.ch/pls/cmsintegration/integration.Get_Tree_Structure?ID=X4V51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06" TargetMode="External"/><Relationship Id="rId2438" Type="http://schemas.openxmlformats.org/officeDocument/2006/relationships/hyperlink" Target="https://oraweb.cern.ch/pls/cmsintegration/integration.Get_Tree_Structure?ID=X4V51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06" TargetMode="External"/><Relationship Id="rId2441" Type="http://schemas.openxmlformats.org/officeDocument/2006/relationships/hyperlink" Target="https://oraweb.cern.ch/pls/cmsintegration/integration.Get_Tree_Structure?ID=X4V51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06" TargetMode="External"/><Relationship Id="rId2444" Type="http://schemas.openxmlformats.org/officeDocument/2006/relationships/hyperlink" Target="https://oraweb.cern.ch/pls/cmsintegration/integration.Get_Tree_Structure?ID=X4V51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06" TargetMode="External"/><Relationship Id="rId2447" Type="http://schemas.openxmlformats.org/officeDocument/2006/relationships/hyperlink" Target="https://oraweb.cern.ch/pls/cmsintegration/integration.Get_Tree_Structure?ID=X4V51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07" TargetMode="External"/><Relationship Id="rId2450" Type="http://schemas.openxmlformats.org/officeDocument/2006/relationships/hyperlink" Target="https://oraweb.cern.ch/pls/cmsintegration/integration.Get_Tree_Structure?ID=X4V51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07" TargetMode="External"/><Relationship Id="rId2453" Type="http://schemas.openxmlformats.org/officeDocument/2006/relationships/hyperlink" Target="https://oraweb.cern.ch/pls/cmsintegration/integration.Get_Tree_Structure?ID=X4V51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07" TargetMode="External"/><Relationship Id="rId2456" Type="http://schemas.openxmlformats.org/officeDocument/2006/relationships/hyperlink" Target="https://oraweb.cern.ch/pls/cmsintegration/integration.Get_Tree_Structure?ID=X4V51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07" TargetMode="External"/><Relationship Id="rId2459" Type="http://schemas.openxmlformats.org/officeDocument/2006/relationships/hyperlink" Target="https://oraweb.cern.ch/pls/cmsintegration/integration.Get_Tree_Structure?ID=X4V51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07" TargetMode="External"/><Relationship Id="rId2462" Type="http://schemas.openxmlformats.org/officeDocument/2006/relationships/hyperlink" Target="https://oraweb.cern.ch/pls/cmsintegration/integration.Get_Tree_Structure?ID=X4V51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07" TargetMode="External"/><Relationship Id="rId2465" Type="http://schemas.openxmlformats.org/officeDocument/2006/relationships/hyperlink" Target="https://oraweb.cern.ch/pls/cmsintegration/integration.Get_Tree_Structure?ID=X4V51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08" TargetMode="External"/><Relationship Id="rId2468" Type="http://schemas.openxmlformats.org/officeDocument/2006/relationships/hyperlink" Target="https://oraweb.cern.ch/pls/cmsintegration/integration.Get_Tree_Structure?ID=X4V51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08" TargetMode="External"/><Relationship Id="rId2471" Type="http://schemas.openxmlformats.org/officeDocument/2006/relationships/hyperlink" Target="https://oraweb.cern.ch/pls/cmsintegration/integration.Get_Tree_Structure?ID=X4V51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08" TargetMode="External"/><Relationship Id="rId2474" Type="http://schemas.openxmlformats.org/officeDocument/2006/relationships/hyperlink" Target="https://oraweb.cern.ch/pls/cmsintegration/integration.Get_Tree_Structure?ID=X4V51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08" TargetMode="External"/><Relationship Id="rId2477" Type="http://schemas.openxmlformats.org/officeDocument/2006/relationships/hyperlink" Target="https://oraweb.cern.ch/pls/cmsintegration/integration.Get_Tree_Structure?ID=X4V51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08" TargetMode="External"/><Relationship Id="rId2480" Type="http://schemas.openxmlformats.org/officeDocument/2006/relationships/hyperlink" Target="https://oraweb.cern.ch/pls/cmsintegration/integration.Get_Tree_Structure?ID=X4V51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08" TargetMode="External"/><Relationship Id="rId2483" Type="http://schemas.openxmlformats.org/officeDocument/2006/relationships/hyperlink" Target="https://oraweb.cern.ch/pls/cmsintegration/integration.Get_Tree_Structure?ID=X4V51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03" TargetMode="External"/><Relationship Id="rId2486" Type="http://schemas.openxmlformats.org/officeDocument/2006/relationships/hyperlink" Target="https://oraweb.cern.ch/pls/cmsintegration/integration.Get_Tree_Structure?ID=X4V51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03" TargetMode="External"/><Relationship Id="rId2489" Type="http://schemas.openxmlformats.org/officeDocument/2006/relationships/hyperlink" Target="https://oraweb.cern.ch/pls/cmsintegration/integration.Get_Tree_Structure?ID=X4V51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03" TargetMode="External"/><Relationship Id="rId2492" Type="http://schemas.openxmlformats.org/officeDocument/2006/relationships/hyperlink" Target="https://oraweb.cern.ch/pls/cmsintegration/integration.Get_Tree_Structure?ID=X4V51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03" TargetMode="External"/><Relationship Id="rId2495" Type="http://schemas.openxmlformats.org/officeDocument/2006/relationships/hyperlink" Target="https://oraweb.cern.ch/pls/cmsintegration/integration.Get_Tree_Structure?ID=X4V51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03" TargetMode="External"/><Relationship Id="rId2498" Type="http://schemas.openxmlformats.org/officeDocument/2006/relationships/hyperlink" Target="https://oraweb.cern.ch/pls/cmsintegration/integration.Get_Tree_Structure?ID=X4V51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03" TargetMode="External"/><Relationship Id="rId2501" Type="http://schemas.openxmlformats.org/officeDocument/2006/relationships/hyperlink" Target="https://oraweb.cern.ch/pls/cmsintegration/integration.Get_Tree_Structure?ID=X4V51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04" TargetMode="External"/><Relationship Id="rId2504" Type="http://schemas.openxmlformats.org/officeDocument/2006/relationships/hyperlink" Target="https://oraweb.cern.ch/pls/cmsintegration/integration.Get_Tree_Structure?ID=X4V51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04" TargetMode="External"/><Relationship Id="rId2507" Type="http://schemas.openxmlformats.org/officeDocument/2006/relationships/hyperlink" Target="https://oraweb.cern.ch/pls/cmsintegration/integration.Get_Tree_Structure?ID=X4V51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04" TargetMode="External"/><Relationship Id="rId2510" Type="http://schemas.openxmlformats.org/officeDocument/2006/relationships/hyperlink" Target="https://oraweb.cern.ch/pls/cmsintegration/integration.Get_Tree_Structure?ID=X4V51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04" TargetMode="External"/><Relationship Id="rId2513" Type="http://schemas.openxmlformats.org/officeDocument/2006/relationships/hyperlink" Target="https://oraweb.cern.ch/pls/cmsintegration/integration.Get_Tree_Structure?ID=X4V51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04" TargetMode="External"/><Relationship Id="rId2516" Type="http://schemas.openxmlformats.org/officeDocument/2006/relationships/hyperlink" Target="https://oraweb.cern.ch/pls/cmsintegration/integration.Get_Tree_Structure?ID=X4V51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04" TargetMode="External"/><Relationship Id="rId2519" Type="http://schemas.openxmlformats.org/officeDocument/2006/relationships/hyperlink" Target="https://oraweb.cern.ch/pls/cmsintegration/integration.Get_Tree_Structure?ID=X4V51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05" TargetMode="External"/><Relationship Id="rId2522" Type="http://schemas.openxmlformats.org/officeDocument/2006/relationships/hyperlink" Target="https://oraweb.cern.ch/pls/cmsintegration/integration.Get_Tree_Structure?ID=X4V51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05" TargetMode="External"/><Relationship Id="rId2525" Type="http://schemas.openxmlformats.org/officeDocument/2006/relationships/hyperlink" Target="https://oraweb.cern.ch/pls/cmsintegration/integration.Get_Tree_Structure?ID=X4V51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05" TargetMode="External"/><Relationship Id="rId2528" Type="http://schemas.openxmlformats.org/officeDocument/2006/relationships/hyperlink" Target="https://oraweb.cern.ch/pls/cmsintegration/integration.Get_Tree_Structure?ID=X4V51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05" TargetMode="External"/><Relationship Id="rId2531" Type="http://schemas.openxmlformats.org/officeDocument/2006/relationships/hyperlink" Target="https://oraweb.cern.ch/pls/cmsintegration/integration.Get_Tree_Structure?ID=X4V51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05" TargetMode="External"/><Relationship Id="rId2534" Type="http://schemas.openxmlformats.org/officeDocument/2006/relationships/hyperlink" Target="https://oraweb.cern.ch/pls/cmsintegration/integration.Get_Tree_Structure?ID=X4V51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05" TargetMode="External"/><Relationship Id="rId2537" Type="http://schemas.openxmlformats.org/officeDocument/2006/relationships/hyperlink" Target="https://oraweb.cern.ch/pls/cmsintegration/integration.Get_Tree_Structure?ID=X4V51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06" TargetMode="External"/><Relationship Id="rId2540" Type="http://schemas.openxmlformats.org/officeDocument/2006/relationships/hyperlink" Target="https://oraweb.cern.ch/pls/cmsintegration/integration.Get_Tree_Structure?ID=X4V51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06" TargetMode="External"/><Relationship Id="rId2543" Type="http://schemas.openxmlformats.org/officeDocument/2006/relationships/hyperlink" Target="https://oraweb.cern.ch/pls/cmsintegration/integration.Get_Tree_Structure?ID=X4V51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06" TargetMode="External"/><Relationship Id="rId2546" Type="http://schemas.openxmlformats.org/officeDocument/2006/relationships/hyperlink" Target="https://oraweb.cern.ch/pls/cmsintegration/integration.Get_Tree_Structure?ID=X4V51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06" TargetMode="External"/><Relationship Id="rId2549" Type="http://schemas.openxmlformats.org/officeDocument/2006/relationships/hyperlink" Target="https://oraweb.cern.ch/pls/cmsintegration/integration.Get_Tree_Structure?ID=X4V51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06" TargetMode="External"/><Relationship Id="rId2552" Type="http://schemas.openxmlformats.org/officeDocument/2006/relationships/hyperlink" Target="https://oraweb.cern.ch/pls/cmsintegration/integration.Get_Tree_Structure?ID=X4V51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06" TargetMode="External"/><Relationship Id="rId2555" Type="http://schemas.openxmlformats.org/officeDocument/2006/relationships/hyperlink" Target="https://oraweb.cern.ch/pls/cmsintegration/integration.Get_Tree_Structure?ID=X4V51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07" TargetMode="External"/><Relationship Id="rId2558" Type="http://schemas.openxmlformats.org/officeDocument/2006/relationships/hyperlink" Target="https://oraweb.cern.ch/pls/cmsintegration/integration.Get_Tree_Structure?ID=X4V51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07" TargetMode="External"/><Relationship Id="rId2561" Type="http://schemas.openxmlformats.org/officeDocument/2006/relationships/hyperlink" Target="https://oraweb.cern.ch/pls/cmsintegration/integration.Get_Tree_Structure?ID=X4V51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07" TargetMode="External"/><Relationship Id="rId2564" Type="http://schemas.openxmlformats.org/officeDocument/2006/relationships/hyperlink" Target="https://oraweb.cern.ch/pls/cmsintegration/integration.Get_Tree_Structure?ID=X4V51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07" TargetMode="External"/><Relationship Id="rId2567" Type="http://schemas.openxmlformats.org/officeDocument/2006/relationships/hyperlink" Target="https://oraweb.cern.ch/pls/cmsintegration/integration.Get_Tree_Structure?ID=X4V51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07" TargetMode="External"/><Relationship Id="rId2570" Type="http://schemas.openxmlformats.org/officeDocument/2006/relationships/hyperlink" Target="https://oraweb.cern.ch/pls/cmsintegration/integration.Get_Tree_Structure?ID=X4V51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07" TargetMode="External"/><Relationship Id="rId2573" Type="http://schemas.openxmlformats.org/officeDocument/2006/relationships/hyperlink" Target="https://oraweb.cern.ch/pls/cmsintegration/integration.Get_Tree_Structure?ID=X4V51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08" TargetMode="External"/><Relationship Id="rId2576" Type="http://schemas.openxmlformats.org/officeDocument/2006/relationships/hyperlink" Target="https://oraweb.cern.ch/pls/cmsintegration/integration.Get_Tree_Structure?ID=X4V51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08" TargetMode="External"/><Relationship Id="rId2579" Type="http://schemas.openxmlformats.org/officeDocument/2006/relationships/hyperlink" Target="https://oraweb.cern.ch/pls/cmsintegration/integration.Get_Tree_Structure?ID=X4V51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08" TargetMode="External"/><Relationship Id="rId2582" Type="http://schemas.openxmlformats.org/officeDocument/2006/relationships/hyperlink" Target="https://oraweb.cern.ch/pls/cmsintegration/integration.Get_Tree_Structure?ID=X4V51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08" TargetMode="External"/><Relationship Id="rId2585" Type="http://schemas.openxmlformats.org/officeDocument/2006/relationships/hyperlink" Target="https://oraweb.cern.ch/pls/cmsintegration/integration.Get_Tree_Structure?ID=X4V51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08" TargetMode="External"/><Relationship Id="rId2588" Type="http://schemas.openxmlformats.org/officeDocument/2006/relationships/hyperlink" Target="https://oraweb.cern.ch/pls/cmsintegration/integration.Get_Tree_Structure?ID=X4V51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08" TargetMode="External"/><Relationship Id="rId2591" Type="http://schemas.openxmlformats.org/officeDocument/2006/relationships/hyperlink" Target="https://oraweb.cern.ch/pls/cmsintegration/integration.Get_Tree_Structure?ID=X4V51" TargetMode="External"/><Relationship Id="rId25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869"/>
    </sheetView>
  </sheetViews>
  <sheetFormatPr defaultColWidth="9.0546875" defaultRowHeight="12.75" zeroHeight="false" outlineLevelRow="0" outlineLevelCol="0"/>
  <sheetData>
    <row r="6" customFormat="false" ht="32.25" hidden="false" customHeight="false" outlineLevel="0" collapsed="false">
      <c r="C6" s="1" t="n">
        <v>10</v>
      </c>
      <c r="D6" s="2" t="n">
        <v>39046</v>
      </c>
      <c r="E6" s="1" t="s">
        <v>0</v>
      </c>
      <c r="F6" s="1" t="s">
        <v>1</v>
      </c>
      <c r="G6" s="3" t="s">
        <v>2</v>
      </c>
      <c r="H6" s="3" t="s">
        <v>3</v>
      </c>
      <c r="I6" s="1"/>
      <c r="J6" s="1" t="n">
        <v>13.5</v>
      </c>
      <c r="K6" s="4" t="s">
        <v>4</v>
      </c>
      <c r="L6" s="5"/>
    </row>
    <row r="7" customFormat="false" ht="32.25" hidden="false" customHeight="false" outlineLevel="0" collapsed="false">
      <c r="C7" s="2" t="n">
        <v>39046</v>
      </c>
      <c r="D7" s="1" t="n">
        <v>10</v>
      </c>
      <c r="E7" s="2" t="n">
        <v>39046</v>
      </c>
      <c r="F7" s="1" t="s">
        <v>5</v>
      </c>
      <c r="G7" s="1" t="s">
        <v>6</v>
      </c>
      <c r="H7" s="3" t="s">
        <v>2</v>
      </c>
      <c r="I7" s="3" t="s">
        <v>3</v>
      </c>
      <c r="J7" s="1"/>
      <c r="K7" s="1" t="n">
        <v>13.5</v>
      </c>
      <c r="L7" s="4" t="s">
        <v>4</v>
      </c>
    </row>
    <row r="8" customFormat="false" ht="32.25" hidden="false" customHeight="false" outlineLevel="0" collapsed="false">
      <c r="C8" s="2" t="n">
        <v>39046</v>
      </c>
      <c r="D8" s="1" t="n">
        <v>10</v>
      </c>
      <c r="E8" s="2" t="n">
        <v>39046</v>
      </c>
      <c r="F8" s="1" t="s">
        <v>7</v>
      </c>
      <c r="G8" s="1" t="s">
        <v>8</v>
      </c>
      <c r="H8" s="3" t="s">
        <v>2</v>
      </c>
      <c r="I8" s="3" t="s">
        <v>3</v>
      </c>
      <c r="J8" s="1"/>
      <c r="K8" s="1" t="n">
        <v>13.5</v>
      </c>
      <c r="L8" s="4" t="s">
        <v>4</v>
      </c>
    </row>
    <row r="9" customFormat="false" ht="32.25" hidden="false" customHeight="false" outlineLevel="0" collapsed="false">
      <c r="C9" s="2" t="n">
        <v>39046</v>
      </c>
      <c r="D9" s="1" t="n">
        <v>10</v>
      </c>
      <c r="E9" s="2" t="n">
        <v>39046</v>
      </c>
      <c r="F9" s="1" t="s">
        <v>9</v>
      </c>
      <c r="G9" s="1" t="s">
        <v>10</v>
      </c>
      <c r="H9" s="3" t="s">
        <v>2</v>
      </c>
      <c r="I9" s="3" t="s">
        <v>3</v>
      </c>
      <c r="J9" s="1"/>
      <c r="K9" s="1" t="n">
        <v>13.5</v>
      </c>
      <c r="L9" s="4" t="s">
        <v>4</v>
      </c>
    </row>
    <row r="10" customFormat="false" ht="32.25" hidden="false" customHeight="false" outlineLevel="0" collapsed="false">
      <c r="C10" s="2" t="n">
        <v>39046</v>
      </c>
      <c r="D10" s="1" t="n">
        <v>10</v>
      </c>
      <c r="E10" s="2" t="n">
        <v>39046</v>
      </c>
      <c r="F10" s="1" t="s">
        <v>11</v>
      </c>
      <c r="G10" s="1" t="s">
        <v>12</v>
      </c>
      <c r="H10" s="3" t="s">
        <v>2</v>
      </c>
      <c r="I10" s="3" t="s">
        <v>3</v>
      </c>
      <c r="J10" s="1"/>
      <c r="K10" s="1" t="n">
        <v>13.5</v>
      </c>
      <c r="L10" s="4" t="s">
        <v>4</v>
      </c>
    </row>
    <row r="11" customFormat="false" ht="32.25" hidden="false" customHeight="false" outlineLevel="0" collapsed="false">
      <c r="C11" s="2" t="n">
        <v>39046</v>
      </c>
      <c r="D11" s="1" t="n">
        <v>10</v>
      </c>
      <c r="E11" s="2" t="n">
        <v>39046</v>
      </c>
      <c r="F11" s="1" t="s">
        <v>13</v>
      </c>
      <c r="G11" s="1" t="s">
        <v>14</v>
      </c>
      <c r="H11" s="3" t="s">
        <v>2</v>
      </c>
      <c r="I11" s="3" t="s">
        <v>3</v>
      </c>
      <c r="J11" s="1"/>
      <c r="K11" s="1" t="n">
        <v>13.5</v>
      </c>
      <c r="L11" s="4" t="s">
        <v>4</v>
      </c>
    </row>
    <row r="12" customFormat="false" ht="32.25" hidden="false" customHeight="false" outlineLevel="0" collapsed="false">
      <c r="C12" s="2" t="n">
        <v>39046</v>
      </c>
      <c r="D12" s="1" t="n">
        <v>10</v>
      </c>
      <c r="E12" s="2" t="n">
        <v>39046</v>
      </c>
      <c r="F12" s="1" t="s">
        <v>15</v>
      </c>
      <c r="G12" s="1" t="s">
        <v>16</v>
      </c>
      <c r="H12" s="3" t="s">
        <v>17</v>
      </c>
      <c r="I12" s="3" t="s">
        <v>3</v>
      </c>
      <c r="J12" s="1"/>
      <c r="K12" s="1" t="n">
        <v>12.1</v>
      </c>
      <c r="L12" s="4" t="s">
        <v>4</v>
      </c>
    </row>
    <row r="13" customFormat="false" ht="32.25" hidden="false" customHeight="false" outlineLevel="0" collapsed="false">
      <c r="C13" s="2" t="n">
        <v>39046</v>
      </c>
      <c r="D13" s="1" t="n">
        <v>10</v>
      </c>
      <c r="E13" s="2" t="n">
        <v>39046</v>
      </c>
      <c r="F13" s="1" t="s">
        <v>18</v>
      </c>
      <c r="G13" s="1" t="s">
        <v>19</v>
      </c>
      <c r="H13" s="3" t="s">
        <v>17</v>
      </c>
      <c r="I13" s="3" t="s">
        <v>3</v>
      </c>
      <c r="J13" s="1"/>
      <c r="K13" s="1" t="n">
        <v>12.1</v>
      </c>
      <c r="L13" s="4" t="s">
        <v>4</v>
      </c>
    </row>
    <row r="14" customFormat="false" ht="32.25" hidden="false" customHeight="false" outlineLevel="0" collapsed="false">
      <c r="C14" s="2" t="n">
        <v>39046</v>
      </c>
      <c r="D14" s="1" t="n">
        <v>10</v>
      </c>
      <c r="E14" s="2" t="n">
        <v>39046</v>
      </c>
      <c r="F14" s="1" t="s">
        <v>20</v>
      </c>
      <c r="G14" s="1" t="s">
        <v>21</v>
      </c>
      <c r="H14" s="3" t="s">
        <v>17</v>
      </c>
      <c r="I14" s="3" t="s">
        <v>3</v>
      </c>
      <c r="J14" s="1"/>
      <c r="K14" s="1" t="n">
        <v>12.1</v>
      </c>
      <c r="L14" s="4" t="s">
        <v>4</v>
      </c>
    </row>
    <row r="15" customFormat="false" ht="32.25" hidden="false" customHeight="false" outlineLevel="0" collapsed="false">
      <c r="C15" s="2" t="n">
        <v>39046</v>
      </c>
      <c r="D15" s="1" t="n">
        <v>10</v>
      </c>
      <c r="E15" s="2" t="n">
        <v>39046</v>
      </c>
      <c r="F15" s="1" t="s">
        <v>22</v>
      </c>
      <c r="G15" s="1" t="s">
        <v>23</v>
      </c>
      <c r="H15" s="3" t="s">
        <v>17</v>
      </c>
      <c r="I15" s="3" t="s">
        <v>3</v>
      </c>
      <c r="J15" s="1"/>
      <c r="K15" s="1" t="n">
        <v>12.1</v>
      </c>
      <c r="L15" s="4" t="s">
        <v>4</v>
      </c>
    </row>
    <row r="16" customFormat="false" ht="32.25" hidden="false" customHeight="false" outlineLevel="0" collapsed="false">
      <c r="C16" s="2" t="n">
        <v>39046</v>
      </c>
      <c r="D16" s="1" t="n">
        <v>10</v>
      </c>
      <c r="E16" s="2" t="n">
        <v>39046</v>
      </c>
      <c r="F16" s="1" t="s">
        <v>24</v>
      </c>
      <c r="G16" s="1" t="s">
        <v>25</v>
      </c>
      <c r="H16" s="3" t="s">
        <v>17</v>
      </c>
      <c r="I16" s="3" t="s">
        <v>3</v>
      </c>
      <c r="J16" s="1"/>
      <c r="K16" s="1" t="n">
        <v>12.1</v>
      </c>
      <c r="L16" s="4" t="s">
        <v>4</v>
      </c>
    </row>
    <row r="17" customFormat="false" ht="32.25" hidden="false" customHeight="false" outlineLevel="0" collapsed="false">
      <c r="C17" s="2" t="n">
        <v>39046</v>
      </c>
      <c r="D17" s="1" t="n">
        <v>10</v>
      </c>
      <c r="E17" s="2" t="n">
        <v>39046</v>
      </c>
      <c r="F17" s="1" t="s">
        <v>26</v>
      </c>
      <c r="G17" s="1" t="s">
        <v>27</v>
      </c>
      <c r="H17" s="3" t="s">
        <v>17</v>
      </c>
      <c r="I17" s="3" t="s">
        <v>3</v>
      </c>
      <c r="J17" s="1"/>
      <c r="K17" s="1" t="n">
        <v>12.1</v>
      </c>
      <c r="L17" s="4" t="s">
        <v>4</v>
      </c>
    </row>
    <row r="18" customFormat="false" ht="32.25" hidden="false" customHeight="false" outlineLevel="0" collapsed="false">
      <c r="C18" s="2" t="n">
        <v>39046</v>
      </c>
      <c r="D18" s="1" t="n">
        <v>8</v>
      </c>
      <c r="E18" s="2" t="n">
        <v>39046</v>
      </c>
      <c r="F18" s="1" t="s">
        <v>28</v>
      </c>
      <c r="G18" s="1" t="s">
        <v>29</v>
      </c>
      <c r="H18" s="3" t="s">
        <v>30</v>
      </c>
      <c r="I18" s="3" t="s">
        <v>3</v>
      </c>
      <c r="J18" s="1"/>
      <c r="K18" s="1" t="n">
        <v>10.2</v>
      </c>
      <c r="L18" s="4" t="s">
        <v>4</v>
      </c>
    </row>
    <row r="19" customFormat="false" ht="32.25" hidden="false" customHeight="false" outlineLevel="0" collapsed="false">
      <c r="C19" s="2" t="n">
        <v>39046</v>
      </c>
      <c r="D19" s="1" t="n">
        <v>8</v>
      </c>
      <c r="E19" s="2" t="n">
        <v>39046</v>
      </c>
      <c r="F19" s="1" t="s">
        <v>31</v>
      </c>
      <c r="G19" s="1" t="s">
        <v>32</v>
      </c>
      <c r="H19" s="3" t="s">
        <v>30</v>
      </c>
      <c r="I19" s="3" t="s">
        <v>3</v>
      </c>
      <c r="J19" s="1"/>
      <c r="K19" s="1" t="n">
        <v>10.2</v>
      </c>
      <c r="L19" s="4" t="s">
        <v>4</v>
      </c>
    </row>
    <row r="20" customFormat="false" ht="32.25" hidden="false" customHeight="false" outlineLevel="0" collapsed="false">
      <c r="C20" s="2" t="n">
        <v>39046</v>
      </c>
      <c r="D20" s="1" t="n">
        <v>8</v>
      </c>
      <c r="E20" s="2" t="n">
        <v>39046</v>
      </c>
      <c r="F20" s="1" t="s">
        <v>33</v>
      </c>
      <c r="G20" s="1" t="s">
        <v>34</v>
      </c>
      <c r="H20" s="3" t="s">
        <v>30</v>
      </c>
      <c r="I20" s="3" t="s">
        <v>3</v>
      </c>
      <c r="J20" s="1"/>
      <c r="K20" s="1" t="n">
        <v>10.2</v>
      </c>
      <c r="L20" s="4" t="s">
        <v>4</v>
      </c>
    </row>
    <row r="21" customFormat="false" ht="32.25" hidden="false" customHeight="false" outlineLevel="0" collapsed="false">
      <c r="C21" s="2" t="n">
        <v>39046</v>
      </c>
      <c r="D21" s="1" t="n">
        <v>8</v>
      </c>
      <c r="E21" s="2" t="n">
        <v>39046</v>
      </c>
      <c r="F21" s="1" t="s">
        <v>35</v>
      </c>
      <c r="G21" s="1" t="s">
        <v>36</v>
      </c>
      <c r="H21" s="3" t="s">
        <v>30</v>
      </c>
      <c r="I21" s="3" t="s">
        <v>3</v>
      </c>
      <c r="J21" s="1"/>
      <c r="K21" s="1" t="n">
        <v>10.2</v>
      </c>
      <c r="L21" s="4" t="s">
        <v>4</v>
      </c>
    </row>
    <row r="22" customFormat="false" ht="32.25" hidden="false" customHeight="false" outlineLevel="0" collapsed="false">
      <c r="C22" s="2" t="n">
        <v>39046</v>
      </c>
      <c r="D22" s="1" t="n">
        <v>8</v>
      </c>
      <c r="E22" s="2" t="n">
        <v>39046</v>
      </c>
      <c r="F22" s="1" t="s">
        <v>37</v>
      </c>
      <c r="G22" s="1" t="s">
        <v>38</v>
      </c>
      <c r="H22" s="3" t="s">
        <v>30</v>
      </c>
      <c r="I22" s="3" t="s">
        <v>3</v>
      </c>
      <c r="J22" s="1"/>
      <c r="K22" s="1" t="n">
        <v>10.2</v>
      </c>
      <c r="L22" s="4" t="s">
        <v>4</v>
      </c>
    </row>
    <row r="23" customFormat="false" ht="32.25" hidden="false" customHeight="false" outlineLevel="0" collapsed="false">
      <c r="C23" s="2" t="n">
        <v>39046</v>
      </c>
      <c r="D23" s="1" t="n">
        <v>8</v>
      </c>
      <c r="E23" s="2" t="n">
        <v>39046</v>
      </c>
      <c r="F23" s="1" t="s">
        <v>39</v>
      </c>
      <c r="G23" s="1" t="s">
        <v>40</v>
      </c>
      <c r="H23" s="3" t="s">
        <v>30</v>
      </c>
      <c r="I23" s="3" t="s">
        <v>3</v>
      </c>
      <c r="J23" s="1"/>
      <c r="K23" s="1" t="n">
        <v>10.2</v>
      </c>
      <c r="L23" s="4" t="s">
        <v>4</v>
      </c>
    </row>
    <row r="24" customFormat="false" ht="32.25" hidden="false" customHeight="false" outlineLevel="0" collapsed="false">
      <c r="C24" s="2" t="n">
        <v>39046</v>
      </c>
      <c r="D24" s="1" t="n">
        <v>8</v>
      </c>
      <c r="E24" s="2" t="n">
        <v>39046</v>
      </c>
      <c r="F24" s="1" t="s">
        <v>41</v>
      </c>
      <c r="G24" s="1" t="s">
        <v>42</v>
      </c>
      <c r="H24" s="3" t="s">
        <v>43</v>
      </c>
      <c r="I24" s="3" t="s">
        <v>3</v>
      </c>
      <c r="J24" s="1"/>
      <c r="K24" s="1" t="n">
        <v>9.5</v>
      </c>
      <c r="L24" s="4" t="s">
        <v>4</v>
      </c>
    </row>
    <row r="25" customFormat="false" ht="32.25" hidden="false" customHeight="false" outlineLevel="0" collapsed="false">
      <c r="C25" s="2" t="n">
        <v>39046</v>
      </c>
      <c r="D25" s="1" t="n">
        <v>8</v>
      </c>
      <c r="E25" s="2" t="n">
        <v>39046</v>
      </c>
      <c r="F25" s="1" t="s">
        <v>44</v>
      </c>
      <c r="G25" s="1" t="s">
        <v>45</v>
      </c>
      <c r="H25" s="3" t="s">
        <v>43</v>
      </c>
      <c r="I25" s="3" t="s">
        <v>3</v>
      </c>
      <c r="J25" s="1"/>
      <c r="K25" s="1" t="n">
        <v>9.5</v>
      </c>
      <c r="L25" s="4" t="s">
        <v>4</v>
      </c>
    </row>
    <row r="26" customFormat="false" ht="32.25" hidden="false" customHeight="false" outlineLevel="0" collapsed="false">
      <c r="C26" s="2" t="n">
        <v>39046</v>
      </c>
      <c r="D26" s="1" t="n">
        <v>8</v>
      </c>
      <c r="E26" s="2" t="n">
        <v>39046</v>
      </c>
      <c r="F26" s="1" t="s">
        <v>46</v>
      </c>
      <c r="G26" s="1" t="s">
        <v>47</v>
      </c>
      <c r="H26" s="3" t="s">
        <v>43</v>
      </c>
      <c r="I26" s="3" t="s">
        <v>3</v>
      </c>
      <c r="J26" s="1"/>
      <c r="K26" s="1" t="n">
        <v>9.5</v>
      </c>
      <c r="L26" s="4" t="s">
        <v>4</v>
      </c>
    </row>
    <row r="27" customFormat="false" ht="32.25" hidden="false" customHeight="false" outlineLevel="0" collapsed="false">
      <c r="C27" s="2" t="n">
        <v>39046</v>
      </c>
      <c r="D27" s="1" t="n">
        <v>8</v>
      </c>
      <c r="E27" s="2" t="n">
        <v>39046</v>
      </c>
      <c r="F27" s="1" t="s">
        <v>48</v>
      </c>
      <c r="G27" s="1" t="s">
        <v>49</v>
      </c>
      <c r="H27" s="3" t="s">
        <v>43</v>
      </c>
      <c r="I27" s="3" t="s">
        <v>3</v>
      </c>
      <c r="J27" s="1"/>
      <c r="K27" s="1" t="n">
        <v>9.5</v>
      </c>
      <c r="L27" s="4" t="s">
        <v>4</v>
      </c>
    </row>
    <row r="28" customFormat="false" ht="32.25" hidden="false" customHeight="false" outlineLevel="0" collapsed="false">
      <c r="C28" s="2" t="n">
        <v>39046</v>
      </c>
      <c r="D28" s="1" t="n">
        <v>8</v>
      </c>
      <c r="E28" s="2" t="n">
        <v>39046</v>
      </c>
      <c r="F28" s="1" t="s">
        <v>50</v>
      </c>
      <c r="G28" s="1" t="s">
        <v>51</v>
      </c>
      <c r="H28" s="3" t="s">
        <v>43</v>
      </c>
      <c r="I28" s="3" t="s">
        <v>3</v>
      </c>
      <c r="J28" s="1"/>
      <c r="K28" s="1" t="n">
        <v>9.5</v>
      </c>
      <c r="L28" s="4" t="s">
        <v>4</v>
      </c>
    </row>
    <row r="29" customFormat="false" ht="32.25" hidden="false" customHeight="false" outlineLevel="0" collapsed="false">
      <c r="C29" s="2" t="n">
        <v>39046</v>
      </c>
      <c r="D29" s="1" t="n">
        <v>8</v>
      </c>
      <c r="E29" s="2" t="n">
        <v>39046</v>
      </c>
      <c r="F29" s="1" t="s">
        <v>52</v>
      </c>
      <c r="G29" s="1" t="s">
        <v>53</v>
      </c>
      <c r="H29" s="3" t="s">
        <v>43</v>
      </c>
      <c r="I29" s="3" t="s">
        <v>3</v>
      </c>
      <c r="J29" s="1"/>
      <c r="K29" s="1" t="n">
        <v>9.5</v>
      </c>
      <c r="L29" s="4" t="s">
        <v>4</v>
      </c>
    </row>
    <row r="30" customFormat="false" ht="32.25" hidden="false" customHeight="false" outlineLevel="0" collapsed="false">
      <c r="C30" s="2" t="n">
        <v>39046</v>
      </c>
      <c r="D30" s="1" t="n">
        <v>8</v>
      </c>
      <c r="E30" s="2" t="n">
        <v>39046</v>
      </c>
      <c r="F30" s="1" t="s">
        <v>54</v>
      </c>
      <c r="G30" s="1" t="s">
        <v>55</v>
      </c>
      <c r="H30" s="3" t="s">
        <v>56</v>
      </c>
      <c r="I30" s="3" t="s">
        <v>3</v>
      </c>
      <c r="J30" s="1"/>
      <c r="K30" s="1" t="n">
        <v>10.6</v>
      </c>
      <c r="L30" s="4" t="s">
        <v>4</v>
      </c>
    </row>
    <row r="31" customFormat="false" ht="32.25" hidden="false" customHeight="false" outlineLevel="0" collapsed="false">
      <c r="C31" s="2" t="n">
        <v>39046</v>
      </c>
      <c r="D31" s="1" t="n">
        <v>8</v>
      </c>
      <c r="E31" s="2" t="n">
        <v>39046</v>
      </c>
      <c r="F31" s="1" t="s">
        <v>57</v>
      </c>
      <c r="G31" s="1" t="s">
        <v>58</v>
      </c>
      <c r="H31" s="3" t="s">
        <v>56</v>
      </c>
      <c r="I31" s="3" t="s">
        <v>3</v>
      </c>
      <c r="J31" s="1"/>
      <c r="K31" s="1" t="n">
        <v>10.6</v>
      </c>
      <c r="L31" s="4" t="s">
        <v>4</v>
      </c>
    </row>
    <row r="32" customFormat="false" ht="32.25" hidden="false" customHeight="false" outlineLevel="0" collapsed="false">
      <c r="C32" s="2" t="n">
        <v>39046</v>
      </c>
      <c r="D32" s="1" t="n">
        <v>8</v>
      </c>
      <c r="E32" s="2" t="n">
        <v>39046</v>
      </c>
      <c r="F32" s="1" t="s">
        <v>59</v>
      </c>
      <c r="G32" s="1" t="s">
        <v>60</v>
      </c>
      <c r="H32" s="3" t="s">
        <v>56</v>
      </c>
      <c r="I32" s="3" t="s">
        <v>3</v>
      </c>
      <c r="J32" s="1"/>
      <c r="K32" s="1" t="n">
        <v>10.6</v>
      </c>
      <c r="L32" s="4" t="s">
        <v>4</v>
      </c>
    </row>
    <row r="33" customFormat="false" ht="32.25" hidden="false" customHeight="false" outlineLevel="0" collapsed="false">
      <c r="C33" s="2" t="n">
        <v>39046</v>
      </c>
      <c r="D33" s="1" t="n">
        <v>8</v>
      </c>
      <c r="E33" s="2" t="n">
        <v>39046</v>
      </c>
      <c r="F33" s="1" t="s">
        <v>61</v>
      </c>
      <c r="G33" s="1" t="s">
        <v>62</v>
      </c>
      <c r="H33" s="3" t="s">
        <v>56</v>
      </c>
      <c r="I33" s="3" t="s">
        <v>3</v>
      </c>
      <c r="J33" s="1"/>
      <c r="K33" s="1" t="n">
        <v>10.6</v>
      </c>
      <c r="L33" s="4" t="s">
        <v>4</v>
      </c>
    </row>
    <row r="34" customFormat="false" ht="32.25" hidden="false" customHeight="false" outlineLevel="0" collapsed="false">
      <c r="C34" s="2" t="n">
        <v>39046</v>
      </c>
      <c r="D34" s="1" t="n">
        <v>8</v>
      </c>
      <c r="E34" s="2" t="n">
        <v>39046</v>
      </c>
      <c r="F34" s="1" t="s">
        <v>63</v>
      </c>
      <c r="G34" s="1" t="s">
        <v>64</v>
      </c>
      <c r="H34" s="3" t="s">
        <v>56</v>
      </c>
      <c r="I34" s="3" t="s">
        <v>3</v>
      </c>
      <c r="J34" s="1"/>
      <c r="K34" s="1" t="n">
        <v>10.6</v>
      </c>
      <c r="L34" s="4" t="s">
        <v>4</v>
      </c>
    </row>
    <row r="35" customFormat="false" ht="32.25" hidden="false" customHeight="false" outlineLevel="0" collapsed="false">
      <c r="C35" s="2" t="n">
        <v>39046</v>
      </c>
      <c r="D35" s="1" t="n">
        <v>8</v>
      </c>
      <c r="E35" s="2" t="n">
        <v>39046</v>
      </c>
      <c r="F35" s="1" t="s">
        <v>65</v>
      </c>
      <c r="G35" s="1" t="s">
        <v>66</v>
      </c>
      <c r="H35" s="3" t="s">
        <v>56</v>
      </c>
      <c r="I35" s="3" t="s">
        <v>3</v>
      </c>
      <c r="J35" s="1"/>
      <c r="K35" s="1" t="n">
        <v>10.6</v>
      </c>
      <c r="L35" s="4" t="s">
        <v>4</v>
      </c>
    </row>
    <row r="36" customFormat="false" ht="32.25" hidden="false" customHeight="false" outlineLevel="0" collapsed="false">
      <c r="C36" s="2" t="n">
        <v>39046</v>
      </c>
      <c r="D36" s="1" t="n">
        <v>8</v>
      </c>
      <c r="E36" s="2" t="n">
        <v>39046</v>
      </c>
      <c r="F36" s="1" t="s">
        <v>67</v>
      </c>
      <c r="G36" s="1" t="s">
        <v>68</v>
      </c>
      <c r="H36" s="3" t="s">
        <v>69</v>
      </c>
      <c r="I36" s="3" t="s">
        <v>3</v>
      </c>
      <c r="J36" s="1"/>
      <c r="K36" s="1" t="n">
        <v>11.6</v>
      </c>
      <c r="L36" s="4" t="s">
        <v>4</v>
      </c>
    </row>
    <row r="37" customFormat="false" ht="32.25" hidden="false" customHeight="false" outlineLevel="0" collapsed="false">
      <c r="C37" s="2" t="n">
        <v>39046</v>
      </c>
      <c r="D37" s="1" t="n">
        <v>8</v>
      </c>
      <c r="E37" s="2" t="n">
        <v>39046</v>
      </c>
      <c r="F37" s="1" t="s">
        <v>70</v>
      </c>
      <c r="G37" s="1" t="s">
        <v>71</v>
      </c>
      <c r="H37" s="3" t="s">
        <v>69</v>
      </c>
      <c r="I37" s="3" t="s">
        <v>3</v>
      </c>
      <c r="J37" s="1"/>
      <c r="K37" s="1" t="n">
        <v>11.6</v>
      </c>
      <c r="L37" s="4" t="s">
        <v>4</v>
      </c>
    </row>
    <row r="38" customFormat="false" ht="32.25" hidden="false" customHeight="false" outlineLevel="0" collapsed="false">
      <c r="C38" s="2" t="n">
        <v>39046</v>
      </c>
      <c r="D38" s="1" t="n">
        <v>8</v>
      </c>
      <c r="E38" s="2" t="n">
        <v>39046</v>
      </c>
      <c r="F38" s="1" t="s">
        <v>72</v>
      </c>
      <c r="G38" s="1" t="s">
        <v>73</v>
      </c>
      <c r="H38" s="3" t="s">
        <v>69</v>
      </c>
      <c r="I38" s="3" t="s">
        <v>3</v>
      </c>
      <c r="J38" s="1"/>
      <c r="K38" s="1" t="n">
        <v>11.6</v>
      </c>
      <c r="L38" s="4" t="s">
        <v>4</v>
      </c>
    </row>
    <row r="39" customFormat="false" ht="32.25" hidden="false" customHeight="false" outlineLevel="0" collapsed="false">
      <c r="C39" s="2" t="n">
        <v>39046</v>
      </c>
      <c r="D39" s="1" t="n">
        <v>8</v>
      </c>
      <c r="E39" s="2" t="n">
        <v>39046</v>
      </c>
      <c r="F39" s="1" t="s">
        <v>74</v>
      </c>
      <c r="G39" s="1" t="s">
        <v>75</v>
      </c>
      <c r="H39" s="3" t="s">
        <v>69</v>
      </c>
      <c r="I39" s="3" t="s">
        <v>3</v>
      </c>
      <c r="J39" s="1"/>
      <c r="K39" s="1" t="n">
        <v>11.6</v>
      </c>
      <c r="L39" s="4" t="s">
        <v>4</v>
      </c>
    </row>
    <row r="40" customFormat="false" ht="32.25" hidden="false" customHeight="false" outlineLevel="0" collapsed="false">
      <c r="C40" s="2" t="n">
        <v>39046</v>
      </c>
      <c r="D40" s="1" t="n">
        <v>8</v>
      </c>
      <c r="E40" s="2" t="n">
        <v>39046</v>
      </c>
      <c r="F40" s="1" t="s">
        <v>76</v>
      </c>
      <c r="G40" s="1" t="s">
        <v>77</v>
      </c>
      <c r="H40" s="3" t="s">
        <v>69</v>
      </c>
      <c r="I40" s="3" t="s">
        <v>3</v>
      </c>
      <c r="J40" s="1"/>
      <c r="K40" s="1" t="n">
        <v>11.6</v>
      </c>
      <c r="L40" s="4" t="s">
        <v>4</v>
      </c>
    </row>
    <row r="41" customFormat="false" ht="32.25" hidden="false" customHeight="false" outlineLevel="0" collapsed="false">
      <c r="C41" s="2" t="n">
        <v>39046</v>
      </c>
      <c r="D41" s="1" t="n">
        <v>8</v>
      </c>
      <c r="E41" s="2" t="n">
        <v>39046</v>
      </c>
      <c r="F41" s="1" t="s">
        <v>78</v>
      </c>
      <c r="G41" s="1" t="s">
        <v>79</v>
      </c>
      <c r="H41" s="3" t="s">
        <v>69</v>
      </c>
      <c r="I41" s="3" t="s">
        <v>3</v>
      </c>
      <c r="J41" s="1"/>
      <c r="K41" s="1" t="n">
        <v>11.6</v>
      </c>
      <c r="L41" s="4" t="s">
        <v>4</v>
      </c>
    </row>
    <row r="42" customFormat="false" ht="32.25" hidden="false" customHeight="false" outlineLevel="0" collapsed="false">
      <c r="C42" s="2" t="n">
        <v>39046</v>
      </c>
      <c r="D42" s="1" t="n">
        <v>10</v>
      </c>
      <c r="E42" s="2" t="n">
        <v>39046</v>
      </c>
      <c r="F42" s="1" t="s">
        <v>80</v>
      </c>
      <c r="G42" s="1" t="s">
        <v>81</v>
      </c>
      <c r="H42" s="3" t="s">
        <v>82</v>
      </c>
      <c r="I42" s="3" t="s">
        <v>3</v>
      </c>
      <c r="J42" s="1"/>
      <c r="K42" s="1" t="n">
        <v>11.5</v>
      </c>
      <c r="L42" s="4" t="s">
        <v>4</v>
      </c>
    </row>
    <row r="43" customFormat="false" ht="32.25" hidden="false" customHeight="false" outlineLevel="0" collapsed="false">
      <c r="C43" s="2" t="n">
        <v>39046</v>
      </c>
      <c r="D43" s="1" t="n">
        <v>10</v>
      </c>
      <c r="E43" s="2" t="n">
        <v>39046</v>
      </c>
      <c r="F43" s="1" t="s">
        <v>83</v>
      </c>
      <c r="G43" s="1" t="s">
        <v>84</v>
      </c>
      <c r="H43" s="3" t="s">
        <v>82</v>
      </c>
      <c r="I43" s="3" t="s">
        <v>3</v>
      </c>
      <c r="J43" s="1"/>
      <c r="K43" s="1" t="n">
        <v>11.5</v>
      </c>
      <c r="L43" s="4" t="s">
        <v>4</v>
      </c>
    </row>
    <row r="44" customFormat="false" ht="32.25" hidden="false" customHeight="false" outlineLevel="0" collapsed="false">
      <c r="C44" s="2" t="n">
        <v>39046</v>
      </c>
      <c r="D44" s="1" t="n">
        <v>10</v>
      </c>
      <c r="E44" s="2" t="n">
        <v>39046</v>
      </c>
      <c r="F44" s="1" t="s">
        <v>85</v>
      </c>
      <c r="G44" s="1" t="s">
        <v>86</v>
      </c>
      <c r="H44" s="3" t="s">
        <v>82</v>
      </c>
      <c r="I44" s="3" t="s">
        <v>3</v>
      </c>
      <c r="J44" s="1"/>
      <c r="K44" s="1" t="n">
        <v>11.5</v>
      </c>
      <c r="L44" s="4" t="s">
        <v>4</v>
      </c>
    </row>
    <row r="45" customFormat="false" ht="32.25" hidden="false" customHeight="false" outlineLevel="0" collapsed="false">
      <c r="C45" s="2" t="n">
        <v>39046</v>
      </c>
      <c r="D45" s="1" t="n">
        <v>10</v>
      </c>
      <c r="E45" s="2" t="n">
        <v>39046</v>
      </c>
      <c r="F45" s="1" t="s">
        <v>87</v>
      </c>
      <c r="G45" s="1" t="s">
        <v>88</v>
      </c>
      <c r="H45" s="3" t="s">
        <v>82</v>
      </c>
      <c r="I45" s="3" t="s">
        <v>3</v>
      </c>
      <c r="J45" s="1"/>
      <c r="K45" s="1" t="n">
        <v>11.5</v>
      </c>
      <c r="L45" s="4" t="s">
        <v>4</v>
      </c>
    </row>
    <row r="46" customFormat="false" ht="32.25" hidden="false" customHeight="false" outlineLevel="0" collapsed="false">
      <c r="C46" s="2" t="n">
        <v>39046</v>
      </c>
      <c r="D46" s="1" t="n">
        <v>10</v>
      </c>
      <c r="E46" s="2" t="n">
        <v>39046</v>
      </c>
      <c r="F46" s="1" t="s">
        <v>89</v>
      </c>
      <c r="G46" s="1" t="s">
        <v>90</v>
      </c>
      <c r="H46" s="3" t="s">
        <v>82</v>
      </c>
      <c r="I46" s="3" t="s">
        <v>3</v>
      </c>
      <c r="J46" s="1"/>
      <c r="K46" s="1" t="n">
        <v>11.5</v>
      </c>
      <c r="L46" s="4" t="s">
        <v>4</v>
      </c>
    </row>
    <row r="47" customFormat="false" ht="32.25" hidden="false" customHeight="false" outlineLevel="0" collapsed="false">
      <c r="C47" s="2" t="n">
        <v>39046</v>
      </c>
      <c r="D47" s="1" t="n">
        <v>10</v>
      </c>
      <c r="E47" s="2" t="n">
        <v>39046</v>
      </c>
      <c r="F47" s="1" t="s">
        <v>91</v>
      </c>
      <c r="G47" s="1" t="s">
        <v>92</v>
      </c>
      <c r="H47" s="3" t="s">
        <v>82</v>
      </c>
      <c r="I47" s="3" t="s">
        <v>3</v>
      </c>
      <c r="J47" s="1"/>
      <c r="K47" s="1" t="n">
        <v>11.5</v>
      </c>
      <c r="L47" s="4" t="s">
        <v>4</v>
      </c>
    </row>
    <row r="48" customFormat="false" ht="32.25" hidden="false" customHeight="false" outlineLevel="0" collapsed="false">
      <c r="C48" s="2" t="n">
        <v>39046</v>
      </c>
      <c r="D48" s="1" t="n">
        <v>10</v>
      </c>
      <c r="E48" s="2" t="n">
        <v>39046</v>
      </c>
      <c r="F48" s="1" t="s">
        <v>93</v>
      </c>
      <c r="G48" s="1" t="s">
        <v>94</v>
      </c>
      <c r="H48" s="3" t="s">
        <v>95</v>
      </c>
      <c r="I48" s="3" t="s">
        <v>3</v>
      </c>
      <c r="J48" s="1"/>
      <c r="K48" s="1" t="n">
        <v>10.1</v>
      </c>
      <c r="L48" s="4" t="s">
        <v>4</v>
      </c>
    </row>
    <row r="49" customFormat="false" ht="32.25" hidden="false" customHeight="false" outlineLevel="0" collapsed="false">
      <c r="C49" s="2" t="n">
        <v>39046</v>
      </c>
      <c r="D49" s="1" t="n">
        <v>10</v>
      </c>
      <c r="E49" s="2" t="n">
        <v>39046</v>
      </c>
      <c r="F49" s="1" t="s">
        <v>96</v>
      </c>
      <c r="G49" s="1" t="s">
        <v>97</v>
      </c>
      <c r="H49" s="3" t="s">
        <v>95</v>
      </c>
      <c r="I49" s="3" t="s">
        <v>3</v>
      </c>
      <c r="J49" s="1"/>
      <c r="K49" s="1" t="n">
        <v>10.1</v>
      </c>
      <c r="L49" s="4" t="s">
        <v>4</v>
      </c>
    </row>
    <row r="50" customFormat="false" ht="32.25" hidden="false" customHeight="false" outlineLevel="0" collapsed="false">
      <c r="C50" s="2" t="n">
        <v>39046</v>
      </c>
      <c r="D50" s="1" t="n">
        <v>10</v>
      </c>
      <c r="E50" s="2" t="n">
        <v>39046</v>
      </c>
      <c r="F50" s="1" t="s">
        <v>98</v>
      </c>
      <c r="G50" s="1" t="s">
        <v>99</v>
      </c>
      <c r="H50" s="3" t="s">
        <v>95</v>
      </c>
      <c r="I50" s="3" t="s">
        <v>3</v>
      </c>
      <c r="J50" s="1"/>
      <c r="K50" s="1" t="n">
        <v>10.1</v>
      </c>
      <c r="L50" s="4" t="s">
        <v>4</v>
      </c>
    </row>
    <row r="51" customFormat="false" ht="32.25" hidden="false" customHeight="false" outlineLevel="0" collapsed="false">
      <c r="C51" s="2" t="n">
        <v>39046</v>
      </c>
      <c r="D51" s="1" t="n">
        <v>10</v>
      </c>
      <c r="E51" s="2" t="n">
        <v>39046</v>
      </c>
      <c r="F51" s="1" t="s">
        <v>100</v>
      </c>
      <c r="G51" s="1" t="s">
        <v>101</v>
      </c>
      <c r="H51" s="3" t="s">
        <v>95</v>
      </c>
      <c r="I51" s="3" t="s">
        <v>3</v>
      </c>
      <c r="J51" s="1"/>
      <c r="K51" s="1" t="n">
        <v>10.1</v>
      </c>
      <c r="L51" s="4" t="s">
        <v>4</v>
      </c>
    </row>
    <row r="52" customFormat="false" ht="32.25" hidden="false" customHeight="false" outlineLevel="0" collapsed="false">
      <c r="C52" s="2" t="n">
        <v>39046</v>
      </c>
      <c r="D52" s="1" t="n">
        <v>10</v>
      </c>
      <c r="E52" s="2" t="n">
        <v>39046</v>
      </c>
      <c r="F52" s="1" t="s">
        <v>102</v>
      </c>
      <c r="G52" s="1" t="s">
        <v>103</v>
      </c>
      <c r="H52" s="3" t="s">
        <v>95</v>
      </c>
      <c r="I52" s="3" t="s">
        <v>3</v>
      </c>
      <c r="J52" s="1"/>
      <c r="K52" s="1" t="n">
        <v>10.1</v>
      </c>
      <c r="L52" s="4" t="s">
        <v>4</v>
      </c>
    </row>
    <row r="53" customFormat="false" ht="32.25" hidden="false" customHeight="false" outlineLevel="0" collapsed="false">
      <c r="C53" s="2" t="n">
        <v>39046</v>
      </c>
      <c r="D53" s="1" t="n">
        <v>10</v>
      </c>
      <c r="E53" s="2" t="n">
        <v>39046</v>
      </c>
      <c r="F53" s="1" t="s">
        <v>104</v>
      </c>
      <c r="G53" s="1" t="s">
        <v>105</v>
      </c>
      <c r="H53" s="3" t="s">
        <v>95</v>
      </c>
      <c r="I53" s="3" t="s">
        <v>3</v>
      </c>
      <c r="J53" s="1"/>
      <c r="K53" s="1" t="n">
        <v>10.1</v>
      </c>
      <c r="L53" s="4" t="s">
        <v>4</v>
      </c>
    </row>
    <row r="54" customFormat="false" ht="32.25" hidden="false" customHeight="false" outlineLevel="0" collapsed="false">
      <c r="C54" s="2" t="n">
        <v>39046</v>
      </c>
      <c r="D54" s="1" t="n">
        <v>8</v>
      </c>
      <c r="E54" s="2" t="n">
        <v>39046</v>
      </c>
      <c r="F54" s="1" t="s">
        <v>106</v>
      </c>
      <c r="G54" s="1" t="s">
        <v>107</v>
      </c>
      <c r="H54" s="3" t="s">
        <v>108</v>
      </c>
      <c r="I54" s="3" t="s">
        <v>3</v>
      </c>
      <c r="J54" s="1"/>
      <c r="K54" s="1" t="n">
        <v>8.2</v>
      </c>
      <c r="L54" s="4" t="s">
        <v>4</v>
      </c>
    </row>
    <row r="55" customFormat="false" ht="32.25" hidden="false" customHeight="false" outlineLevel="0" collapsed="false">
      <c r="C55" s="2" t="n">
        <v>39046</v>
      </c>
      <c r="D55" s="1" t="n">
        <v>8</v>
      </c>
      <c r="E55" s="2" t="n">
        <v>39046</v>
      </c>
      <c r="F55" s="1" t="s">
        <v>109</v>
      </c>
      <c r="G55" s="1" t="s">
        <v>110</v>
      </c>
      <c r="H55" s="3" t="s">
        <v>108</v>
      </c>
      <c r="I55" s="3" t="s">
        <v>3</v>
      </c>
      <c r="J55" s="1"/>
      <c r="K55" s="1" t="n">
        <v>8.2</v>
      </c>
      <c r="L55" s="4" t="s">
        <v>4</v>
      </c>
    </row>
    <row r="56" customFormat="false" ht="32.25" hidden="false" customHeight="false" outlineLevel="0" collapsed="false">
      <c r="C56" s="2" t="n">
        <v>39046</v>
      </c>
      <c r="D56" s="1" t="n">
        <v>8</v>
      </c>
      <c r="E56" s="2" t="n">
        <v>39046</v>
      </c>
      <c r="F56" s="1" t="s">
        <v>111</v>
      </c>
      <c r="G56" s="1" t="s">
        <v>112</v>
      </c>
      <c r="H56" s="3" t="s">
        <v>108</v>
      </c>
      <c r="I56" s="3" t="s">
        <v>3</v>
      </c>
      <c r="J56" s="1"/>
      <c r="K56" s="1" t="n">
        <v>8.2</v>
      </c>
      <c r="L56" s="4" t="s">
        <v>4</v>
      </c>
    </row>
    <row r="57" customFormat="false" ht="32.25" hidden="false" customHeight="false" outlineLevel="0" collapsed="false">
      <c r="C57" s="2" t="n">
        <v>39046</v>
      </c>
      <c r="D57" s="1" t="n">
        <v>8</v>
      </c>
      <c r="E57" s="2" t="n">
        <v>39046</v>
      </c>
      <c r="F57" s="1" t="s">
        <v>113</v>
      </c>
      <c r="G57" s="1" t="s">
        <v>114</v>
      </c>
      <c r="H57" s="3" t="s">
        <v>108</v>
      </c>
      <c r="I57" s="3" t="s">
        <v>3</v>
      </c>
      <c r="J57" s="1"/>
      <c r="K57" s="1" t="n">
        <v>8.2</v>
      </c>
      <c r="L57" s="4" t="s">
        <v>4</v>
      </c>
    </row>
    <row r="58" customFormat="false" ht="32.25" hidden="false" customHeight="false" outlineLevel="0" collapsed="false">
      <c r="C58" s="2" t="n">
        <v>39046</v>
      </c>
      <c r="D58" s="1" t="n">
        <v>8</v>
      </c>
      <c r="E58" s="2" t="n">
        <v>39046</v>
      </c>
      <c r="F58" s="1" t="s">
        <v>115</v>
      </c>
      <c r="G58" s="1" t="s">
        <v>116</v>
      </c>
      <c r="H58" s="3" t="s">
        <v>108</v>
      </c>
      <c r="I58" s="3" t="s">
        <v>3</v>
      </c>
      <c r="J58" s="1"/>
      <c r="K58" s="1" t="n">
        <v>8.2</v>
      </c>
      <c r="L58" s="4" t="s">
        <v>4</v>
      </c>
    </row>
    <row r="59" customFormat="false" ht="32.25" hidden="false" customHeight="false" outlineLevel="0" collapsed="false">
      <c r="C59" s="2" t="n">
        <v>39046</v>
      </c>
      <c r="D59" s="1" t="n">
        <v>8</v>
      </c>
      <c r="E59" s="2" t="n">
        <v>39046</v>
      </c>
      <c r="F59" s="1" t="s">
        <v>117</v>
      </c>
      <c r="G59" s="1" t="s">
        <v>118</v>
      </c>
      <c r="H59" s="3" t="s">
        <v>108</v>
      </c>
      <c r="I59" s="3" t="s">
        <v>3</v>
      </c>
      <c r="J59" s="1"/>
      <c r="K59" s="1" t="n">
        <v>8.2</v>
      </c>
      <c r="L59" s="4" t="s">
        <v>4</v>
      </c>
    </row>
    <row r="60" customFormat="false" ht="32.25" hidden="false" customHeight="false" outlineLevel="0" collapsed="false">
      <c r="C60" s="2" t="n">
        <v>39046</v>
      </c>
      <c r="D60" s="1" t="n">
        <v>8</v>
      </c>
      <c r="E60" s="2" t="n">
        <v>39046</v>
      </c>
      <c r="F60" s="1" t="s">
        <v>119</v>
      </c>
      <c r="G60" s="1" t="s">
        <v>120</v>
      </c>
      <c r="H60" s="3" t="s">
        <v>121</v>
      </c>
      <c r="I60" s="3" t="s">
        <v>3</v>
      </c>
      <c r="J60" s="1"/>
      <c r="K60" s="1" t="n">
        <v>7.5</v>
      </c>
      <c r="L60" s="4" t="s">
        <v>4</v>
      </c>
    </row>
    <row r="61" customFormat="false" ht="32.25" hidden="false" customHeight="false" outlineLevel="0" collapsed="false">
      <c r="C61" s="2" t="n">
        <v>39046</v>
      </c>
      <c r="D61" s="1" t="n">
        <v>8</v>
      </c>
      <c r="E61" s="2" t="n">
        <v>39046</v>
      </c>
      <c r="F61" s="1" t="s">
        <v>122</v>
      </c>
      <c r="G61" s="1" t="s">
        <v>123</v>
      </c>
      <c r="H61" s="3" t="s">
        <v>121</v>
      </c>
      <c r="I61" s="3" t="s">
        <v>3</v>
      </c>
      <c r="J61" s="1"/>
      <c r="K61" s="1" t="n">
        <v>7.5</v>
      </c>
      <c r="L61" s="4" t="s">
        <v>4</v>
      </c>
    </row>
    <row r="62" customFormat="false" ht="32.25" hidden="false" customHeight="false" outlineLevel="0" collapsed="false">
      <c r="C62" s="2" t="n">
        <v>39046</v>
      </c>
      <c r="D62" s="1" t="n">
        <v>8</v>
      </c>
      <c r="E62" s="2" t="n">
        <v>39046</v>
      </c>
      <c r="F62" s="1" t="s">
        <v>124</v>
      </c>
      <c r="G62" s="1" t="s">
        <v>125</v>
      </c>
      <c r="H62" s="3" t="s">
        <v>121</v>
      </c>
      <c r="I62" s="3" t="s">
        <v>3</v>
      </c>
      <c r="J62" s="1"/>
      <c r="K62" s="1" t="n">
        <v>7.5</v>
      </c>
      <c r="L62" s="4" t="s">
        <v>4</v>
      </c>
    </row>
    <row r="63" customFormat="false" ht="32.25" hidden="false" customHeight="false" outlineLevel="0" collapsed="false">
      <c r="C63" s="2" t="n">
        <v>39046</v>
      </c>
      <c r="D63" s="1" t="n">
        <v>8</v>
      </c>
      <c r="E63" s="2" t="n">
        <v>39046</v>
      </c>
      <c r="F63" s="1" t="s">
        <v>126</v>
      </c>
      <c r="G63" s="1" t="s">
        <v>127</v>
      </c>
      <c r="H63" s="3" t="s">
        <v>121</v>
      </c>
      <c r="I63" s="3" t="s">
        <v>3</v>
      </c>
      <c r="J63" s="1"/>
      <c r="K63" s="1" t="n">
        <v>7.5</v>
      </c>
      <c r="L63" s="4" t="s">
        <v>4</v>
      </c>
    </row>
    <row r="64" customFormat="false" ht="32.25" hidden="false" customHeight="false" outlineLevel="0" collapsed="false">
      <c r="C64" s="2" t="n">
        <v>39046</v>
      </c>
      <c r="D64" s="1" t="n">
        <v>8</v>
      </c>
      <c r="E64" s="2" t="n">
        <v>39046</v>
      </c>
      <c r="F64" s="1" t="s">
        <v>128</v>
      </c>
      <c r="G64" s="1" t="s">
        <v>129</v>
      </c>
      <c r="H64" s="3" t="s">
        <v>121</v>
      </c>
      <c r="I64" s="3" t="s">
        <v>3</v>
      </c>
      <c r="J64" s="1"/>
      <c r="K64" s="1" t="n">
        <v>7.5</v>
      </c>
      <c r="L64" s="4" t="s">
        <v>4</v>
      </c>
    </row>
    <row r="65" customFormat="false" ht="32.25" hidden="false" customHeight="false" outlineLevel="0" collapsed="false">
      <c r="C65" s="2" t="n">
        <v>39046</v>
      </c>
      <c r="D65" s="1" t="n">
        <v>8</v>
      </c>
      <c r="E65" s="2" t="n">
        <v>39046</v>
      </c>
      <c r="F65" s="1" t="s">
        <v>130</v>
      </c>
      <c r="G65" s="1" t="s">
        <v>131</v>
      </c>
      <c r="H65" s="3" t="s">
        <v>121</v>
      </c>
      <c r="I65" s="3" t="s">
        <v>3</v>
      </c>
      <c r="J65" s="1"/>
      <c r="K65" s="1" t="n">
        <v>7.5</v>
      </c>
      <c r="L65" s="4" t="s">
        <v>4</v>
      </c>
    </row>
    <row r="66" customFormat="false" ht="32.25" hidden="false" customHeight="false" outlineLevel="0" collapsed="false">
      <c r="C66" s="2" t="n">
        <v>39046</v>
      </c>
      <c r="D66" s="1" t="n">
        <v>8</v>
      </c>
      <c r="E66" s="2" t="n">
        <v>39046</v>
      </c>
      <c r="F66" s="1" t="s">
        <v>132</v>
      </c>
      <c r="G66" s="1" t="s">
        <v>133</v>
      </c>
      <c r="H66" s="3" t="s">
        <v>134</v>
      </c>
      <c r="I66" s="3" t="s">
        <v>3</v>
      </c>
      <c r="J66" s="1"/>
      <c r="K66" s="1" t="n">
        <v>8.6</v>
      </c>
      <c r="L66" s="4" t="s">
        <v>4</v>
      </c>
    </row>
    <row r="67" customFormat="false" ht="32.25" hidden="false" customHeight="false" outlineLevel="0" collapsed="false">
      <c r="C67" s="2" t="n">
        <v>39046</v>
      </c>
      <c r="D67" s="1" t="n">
        <v>8</v>
      </c>
      <c r="E67" s="2" t="n">
        <v>39046</v>
      </c>
      <c r="F67" s="1" t="s">
        <v>135</v>
      </c>
      <c r="G67" s="1" t="s">
        <v>136</v>
      </c>
      <c r="H67" s="3" t="s">
        <v>134</v>
      </c>
      <c r="I67" s="3" t="s">
        <v>3</v>
      </c>
      <c r="J67" s="1"/>
      <c r="K67" s="1" t="n">
        <v>8.6</v>
      </c>
      <c r="L67" s="4" t="s">
        <v>4</v>
      </c>
    </row>
    <row r="68" customFormat="false" ht="32.25" hidden="false" customHeight="false" outlineLevel="0" collapsed="false">
      <c r="C68" s="2" t="n">
        <v>39046</v>
      </c>
      <c r="D68" s="1" t="n">
        <v>8</v>
      </c>
      <c r="E68" s="2" t="n">
        <v>39046</v>
      </c>
      <c r="F68" s="1" t="s">
        <v>137</v>
      </c>
      <c r="G68" s="1" t="s">
        <v>138</v>
      </c>
      <c r="H68" s="3" t="s">
        <v>134</v>
      </c>
      <c r="I68" s="3" t="s">
        <v>3</v>
      </c>
      <c r="J68" s="1"/>
      <c r="K68" s="1" t="n">
        <v>8.6</v>
      </c>
      <c r="L68" s="4" t="s">
        <v>4</v>
      </c>
    </row>
    <row r="69" customFormat="false" ht="32.25" hidden="false" customHeight="false" outlineLevel="0" collapsed="false">
      <c r="C69" s="2" t="n">
        <v>39046</v>
      </c>
      <c r="D69" s="1" t="n">
        <v>8</v>
      </c>
      <c r="E69" s="2" t="n">
        <v>39046</v>
      </c>
      <c r="F69" s="1" t="s">
        <v>139</v>
      </c>
      <c r="G69" s="1" t="s">
        <v>140</v>
      </c>
      <c r="H69" s="3" t="s">
        <v>134</v>
      </c>
      <c r="I69" s="3" t="s">
        <v>3</v>
      </c>
      <c r="J69" s="1"/>
      <c r="K69" s="1" t="n">
        <v>8.6</v>
      </c>
      <c r="L69" s="4" t="s">
        <v>4</v>
      </c>
    </row>
    <row r="70" customFormat="false" ht="32.25" hidden="false" customHeight="false" outlineLevel="0" collapsed="false">
      <c r="C70" s="2" t="n">
        <v>39046</v>
      </c>
      <c r="D70" s="1" t="n">
        <v>8</v>
      </c>
      <c r="E70" s="2" t="n">
        <v>39046</v>
      </c>
      <c r="F70" s="1" t="s">
        <v>141</v>
      </c>
      <c r="G70" s="1" t="s">
        <v>142</v>
      </c>
      <c r="H70" s="3" t="s">
        <v>134</v>
      </c>
      <c r="I70" s="3" t="s">
        <v>3</v>
      </c>
      <c r="J70" s="1"/>
      <c r="K70" s="1" t="n">
        <v>8.6</v>
      </c>
      <c r="L70" s="4" t="s">
        <v>4</v>
      </c>
    </row>
    <row r="71" customFormat="false" ht="32.25" hidden="false" customHeight="false" outlineLevel="0" collapsed="false">
      <c r="C71" s="2" t="n">
        <v>39046</v>
      </c>
      <c r="D71" s="1" t="n">
        <v>8</v>
      </c>
      <c r="E71" s="2" t="n">
        <v>39046</v>
      </c>
      <c r="F71" s="1" t="s">
        <v>143</v>
      </c>
      <c r="G71" s="1" t="s">
        <v>144</v>
      </c>
      <c r="H71" s="3" t="s">
        <v>134</v>
      </c>
      <c r="I71" s="3" t="s">
        <v>3</v>
      </c>
      <c r="J71" s="1"/>
      <c r="K71" s="1" t="n">
        <v>8.6</v>
      </c>
      <c r="L71" s="4" t="s">
        <v>4</v>
      </c>
    </row>
    <row r="72" customFormat="false" ht="32.25" hidden="false" customHeight="false" outlineLevel="0" collapsed="false">
      <c r="C72" s="2" t="n">
        <v>39046</v>
      </c>
      <c r="D72" s="1" t="n">
        <v>8</v>
      </c>
      <c r="E72" s="2" t="n">
        <v>39046</v>
      </c>
      <c r="F72" s="1" t="s">
        <v>145</v>
      </c>
      <c r="G72" s="1" t="s">
        <v>146</v>
      </c>
      <c r="H72" s="3" t="s">
        <v>147</v>
      </c>
      <c r="I72" s="3" t="s">
        <v>3</v>
      </c>
      <c r="J72" s="1"/>
      <c r="K72" s="1" t="n">
        <v>9.6</v>
      </c>
      <c r="L72" s="4" t="s">
        <v>4</v>
      </c>
    </row>
    <row r="73" customFormat="false" ht="32.25" hidden="false" customHeight="false" outlineLevel="0" collapsed="false">
      <c r="C73" s="2" t="n">
        <v>39046</v>
      </c>
      <c r="D73" s="1" t="n">
        <v>8</v>
      </c>
      <c r="E73" s="2" t="n">
        <v>39046</v>
      </c>
      <c r="F73" s="1" t="s">
        <v>148</v>
      </c>
      <c r="G73" s="1" t="s">
        <v>149</v>
      </c>
      <c r="H73" s="3" t="s">
        <v>147</v>
      </c>
      <c r="I73" s="3" t="s">
        <v>3</v>
      </c>
      <c r="J73" s="1"/>
      <c r="K73" s="1" t="n">
        <v>9.6</v>
      </c>
      <c r="L73" s="4" t="s">
        <v>4</v>
      </c>
    </row>
    <row r="74" customFormat="false" ht="32.25" hidden="false" customHeight="false" outlineLevel="0" collapsed="false">
      <c r="C74" s="2" t="n">
        <v>39046</v>
      </c>
      <c r="D74" s="1" t="n">
        <v>8</v>
      </c>
      <c r="E74" s="2" t="n">
        <v>39046</v>
      </c>
      <c r="F74" s="1" t="s">
        <v>150</v>
      </c>
      <c r="G74" s="1" t="s">
        <v>151</v>
      </c>
      <c r="H74" s="3" t="s">
        <v>147</v>
      </c>
      <c r="I74" s="3" t="s">
        <v>3</v>
      </c>
      <c r="J74" s="1"/>
      <c r="K74" s="1" t="n">
        <v>9.6</v>
      </c>
      <c r="L74" s="4" t="s">
        <v>4</v>
      </c>
    </row>
    <row r="75" customFormat="false" ht="32.25" hidden="false" customHeight="false" outlineLevel="0" collapsed="false">
      <c r="C75" s="2" t="n">
        <v>39046</v>
      </c>
      <c r="D75" s="1" t="n">
        <v>8</v>
      </c>
      <c r="E75" s="2" t="n">
        <v>39046</v>
      </c>
      <c r="F75" s="1" t="s">
        <v>152</v>
      </c>
      <c r="G75" s="1" t="s">
        <v>153</v>
      </c>
      <c r="H75" s="3" t="s">
        <v>147</v>
      </c>
      <c r="I75" s="3" t="s">
        <v>3</v>
      </c>
      <c r="J75" s="1"/>
      <c r="K75" s="1" t="n">
        <v>9.6</v>
      </c>
      <c r="L75" s="4" t="s">
        <v>4</v>
      </c>
    </row>
    <row r="76" customFormat="false" ht="32.25" hidden="false" customHeight="false" outlineLevel="0" collapsed="false">
      <c r="C76" s="2" t="n">
        <v>39046</v>
      </c>
      <c r="D76" s="1" t="n">
        <v>8</v>
      </c>
      <c r="E76" s="2" t="n">
        <v>39046</v>
      </c>
      <c r="F76" s="1" t="s">
        <v>154</v>
      </c>
      <c r="G76" s="1" t="s">
        <v>155</v>
      </c>
      <c r="H76" s="3" t="s">
        <v>147</v>
      </c>
      <c r="I76" s="3" t="s">
        <v>3</v>
      </c>
      <c r="J76" s="1"/>
      <c r="K76" s="1" t="n">
        <v>9.6</v>
      </c>
      <c r="L76" s="4" t="s">
        <v>4</v>
      </c>
    </row>
    <row r="77" customFormat="false" ht="32.25" hidden="false" customHeight="false" outlineLevel="0" collapsed="false">
      <c r="C77" s="2" t="n">
        <v>39046</v>
      </c>
      <c r="D77" s="1" t="n">
        <v>8</v>
      </c>
      <c r="E77" s="2" t="n">
        <v>39046</v>
      </c>
      <c r="F77" s="1" t="s">
        <v>156</v>
      </c>
      <c r="G77" s="1" t="s">
        <v>157</v>
      </c>
      <c r="H77" s="3" t="s">
        <v>147</v>
      </c>
      <c r="I77" s="3" t="s">
        <v>3</v>
      </c>
      <c r="J77" s="1"/>
      <c r="K77" s="1" t="n">
        <v>9.6</v>
      </c>
      <c r="L77" s="4" t="s">
        <v>4</v>
      </c>
    </row>
    <row r="78" customFormat="false" ht="32.25" hidden="false" customHeight="false" outlineLevel="0" collapsed="false">
      <c r="C78" s="2" t="n">
        <v>39046</v>
      </c>
      <c r="D78" s="1" t="n">
        <v>10</v>
      </c>
      <c r="E78" s="2" t="n">
        <v>39046</v>
      </c>
      <c r="F78" s="1" t="s">
        <v>158</v>
      </c>
      <c r="G78" s="1" t="s">
        <v>159</v>
      </c>
      <c r="H78" s="3" t="s">
        <v>160</v>
      </c>
      <c r="I78" s="3" t="s">
        <v>161</v>
      </c>
      <c r="J78" s="1"/>
      <c r="K78" s="1" t="n">
        <v>15.4</v>
      </c>
      <c r="L78" s="4" t="s">
        <v>4</v>
      </c>
    </row>
    <row r="79" customFormat="false" ht="32.25" hidden="false" customHeight="false" outlineLevel="0" collapsed="false">
      <c r="C79" s="2" t="n">
        <v>39046</v>
      </c>
      <c r="D79" s="1" t="n">
        <v>10</v>
      </c>
      <c r="E79" s="2" t="n">
        <v>39046</v>
      </c>
      <c r="F79" s="1" t="s">
        <v>162</v>
      </c>
      <c r="G79" s="1" t="s">
        <v>163</v>
      </c>
      <c r="H79" s="3" t="s">
        <v>160</v>
      </c>
      <c r="I79" s="3" t="s">
        <v>161</v>
      </c>
      <c r="J79" s="1"/>
      <c r="K79" s="1" t="n">
        <v>15.4</v>
      </c>
      <c r="L79" s="4" t="s">
        <v>4</v>
      </c>
    </row>
    <row r="80" customFormat="false" ht="32.25" hidden="false" customHeight="false" outlineLevel="0" collapsed="false">
      <c r="C80" s="2" t="n">
        <v>39046</v>
      </c>
      <c r="D80" s="1" t="n">
        <v>10</v>
      </c>
      <c r="E80" s="2" t="n">
        <v>39046</v>
      </c>
      <c r="F80" s="1" t="s">
        <v>164</v>
      </c>
      <c r="G80" s="1" t="s">
        <v>165</v>
      </c>
      <c r="H80" s="3" t="s">
        <v>160</v>
      </c>
      <c r="I80" s="3" t="s">
        <v>161</v>
      </c>
      <c r="J80" s="1"/>
      <c r="K80" s="1" t="n">
        <v>15.4</v>
      </c>
      <c r="L80" s="4" t="s">
        <v>4</v>
      </c>
    </row>
    <row r="81" customFormat="false" ht="32.25" hidden="false" customHeight="false" outlineLevel="0" collapsed="false">
      <c r="C81" s="2" t="n">
        <v>39046</v>
      </c>
      <c r="D81" s="1" t="n">
        <v>10</v>
      </c>
      <c r="E81" s="2" t="n">
        <v>39046</v>
      </c>
      <c r="F81" s="1" t="s">
        <v>166</v>
      </c>
      <c r="G81" s="1" t="s">
        <v>167</v>
      </c>
      <c r="H81" s="3" t="s">
        <v>160</v>
      </c>
      <c r="I81" s="3" t="s">
        <v>161</v>
      </c>
      <c r="J81" s="1"/>
      <c r="K81" s="1" t="n">
        <v>15.4</v>
      </c>
      <c r="L81" s="4" t="s">
        <v>4</v>
      </c>
    </row>
    <row r="82" customFormat="false" ht="32.25" hidden="false" customHeight="false" outlineLevel="0" collapsed="false">
      <c r="C82" s="2" t="n">
        <v>39046</v>
      </c>
      <c r="D82" s="1" t="n">
        <v>10</v>
      </c>
      <c r="E82" s="2" t="n">
        <v>39046</v>
      </c>
      <c r="F82" s="1" t="s">
        <v>168</v>
      </c>
      <c r="G82" s="1" t="s">
        <v>169</v>
      </c>
      <c r="H82" s="3" t="s">
        <v>160</v>
      </c>
      <c r="I82" s="3" t="s">
        <v>161</v>
      </c>
      <c r="J82" s="1"/>
      <c r="K82" s="1" t="n">
        <v>15.4</v>
      </c>
      <c r="L82" s="4" t="s">
        <v>4</v>
      </c>
    </row>
    <row r="83" customFormat="false" ht="32.25" hidden="false" customHeight="false" outlineLevel="0" collapsed="false">
      <c r="C83" s="2" t="n">
        <v>39046</v>
      </c>
      <c r="D83" s="1" t="n">
        <v>10</v>
      </c>
      <c r="E83" s="2" t="n">
        <v>39046</v>
      </c>
      <c r="F83" s="1" t="s">
        <v>170</v>
      </c>
      <c r="G83" s="1" t="s">
        <v>171</v>
      </c>
      <c r="H83" s="3" t="s">
        <v>160</v>
      </c>
      <c r="I83" s="3" t="s">
        <v>161</v>
      </c>
      <c r="J83" s="1"/>
      <c r="K83" s="1" t="n">
        <v>15.4</v>
      </c>
      <c r="L83" s="4" t="s">
        <v>4</v>
      </c>
    </row>
    <row r="84" customFormat="false" ht="32.25" hidden="false" customHeight="false" outlineLevel="0" collapsed="false">
      <c r="C84" s="2" t="n">
        <v>39046</v>
      </c>
      <c r="D84" s="1" t="n">
        <v>10</v>
      </c>
      <c r="E84" s="2" t="n">
        <v>39046</v>
      </c>
      <c r="F84" s="1" t="s">
        <v>172</v>
      </c>
      <c r="G84" s="1" t="s">
        <v>173</v>
      </c>
      <c r="H84" s="3" t="s">
        <v>174</v>
      </c>
      <c r="I84" s="3" t="s">
        <v>161</v>
      </c>
      <c r="J84" s="1"/>
      <c r="K84" s="1" t="n">
        <v>14</v>
      </c>
      <c r="L84" s="4" t="s">
        <v>4</v>
      </c>
    </row>
    <row r="85" customFormat="false" ht="32.25" hidden="false" customHeight="false" outlineLevel="0" collapsed="false">
      <c r="C85" s="2" t="n">
        <v>39046</v>
      </c>
      <c r="D85" s="1" t="n">
        <v>10</v>
      </c>
      <c r="E85" s="2" t="n">
        <v>39046</v>
      </c>
      <c r="F85" s="1" t="s">
        <v>175</v>
      </c>
      <c r="G85" s="1" t="s">
        <v>176</v>
      </c>
      <c r="H85" s="3" t="s">
        <v>174</v>
      </c>
      <c r="I85" s="3" t="s">
        <v>161</v>
      </c>
      <c r="J85" s="1"/>
      <c r="K85" s="1" t="n">
        <v>14</v>
      </c>
      <c r="L85" s="4" t="s">
        <v>4</v>
      </c>
    </row>
    <row r="86" customFormat="false" ht="32.25" hidden="false" customHeight="false" outlineLevel="0" collapsed="false">
      <c r="C86" s="2" t="n">
        <v>39046</v>
      </c>
      <c r="D86" s="1" t="n">
        <v>10</v>
      </c>
      <c r="E86" s="2" t="n">
        <v>39046</v>
      </c>
      <c r="F86" s="1" t="s">
        <v>177</v>
      </c>
      <c r="G86" s="1" t="s">
        <v>178</v>
      </c>
      <c r="H86" s="3" t="s">
        <v>174</v>
      </c>
      <c r="I86" s="3" t="s">
        <v>161</v>
      </c>
      <c r="J86" s="1"/>
      <c r="K86" s="1" t="n">
        <v>14</v>
      </c>
      <c r="L86" s="4" t="s">
        <v>4</v>
      </c>
    </row>
    <row r="87" customFormat="false" ht="32.25" hidden="false" customHeight="false" outlineLevel="0" collapsed="false">
      <c r="C87" s="2" t="n">
        <v>39046</v>
      </c>
      <c r="D87" s="1" t="n">
        <v>10</v>
      </c>
      <c r="E87" s="2" t="n">
        <v>39046</v>
      </c>
      <c r="F87" s="1" t="s">
        <v>179</v>
      </c>
      <c r="G87" s="1" t="s">
        <v>180</v>
      </c>
      <c r="H87" s="3" t="s">
        <v>174</v>
      </c>
      <c r="I87" s="3" t="s">
        <v>161</v>
      </c>
      <c r="J87" s="1"/>
      <c r="K87" s="1" t="n">
        <v>14</v>
      </c>
      <c r="L87" s="4" t="s">
        <v>4</v>
      </c>
    </row>
    <row r="88" customFormat="false" ht="32.25" hidden="false" customHeight="false" outlineLevel="0" collapsed="false">
      <c r="C88" s="2" t="n">
        <v>39046</v>
      </c>
      <c r="D88" s="1" t="n">
        <v>10</v>
      </c>
      <c r="E88" s="2" t="n">
        <v>39046</v>
      </c>
      <c r="F88" s="1" t="s">
        <v>181</v>
      </c>
      <c r="G88" s="1" t="s">
        <v>182</v>
      </c>
      <c r="H88" s="3" t="s">
        <v>174</v>
      </c>
      <c r="I88" s="3" t="s">
        <v>161</v>
      </c>
      <c r="J88" s="1"/>
      <c r="K88" s="1" t="n">
        <v>14</v>
      </c>
      <c r="L88" s="4" t="s">
        <v>4</v>
      </c>
    </row>
    <row r="89" customFormat="false" ht="32.25" hidden="false" customHeight="false" outlineLevel="0" collapsed="false">
      <c r="C89" s="2" t="n">
        <v>39046</v>
      </c>
      <c r="D89" s="1" t="n">
        <v>10</v>
      </c>
      <c r="E89" s="2" t="n">
        <v>39046</v>
      </c>
      <c r="F89" s="1" t="s">
        <v>183</v>
      </c>
      <c r="G89" s="1" t="s">
        <v>184</v>
      </c>
      <c r="H89" s="3" t="s">
        <v>174</v>
      </c>
      <c r="I89" s="3" t="s">
        <v>161</v>
      </c>
      <c r="J89" s="1"/>
      <c r="K89" s="1" t="n">
        <v>14</v>
      </c>
      <c r="L89" s="4" t="s">
        <v>4</v>
      </c>
    </row>
    <row r="90" customFormat="false" ht="32.25" hidden="false" customHeight="false" outlineLevel="0" collapsed="false">
      <c r="C90" s="2" t="n">
        <v>39046</v>
      </c>
      <c r="D90" s="1" t="n">
        <v>8</v>
      </c>
      <c r="E90" s="2" t="n">
        <v>39046</v>
      </c>
      <c r="F90" s="1" t="s">
        <v>185</v>
      </c>
      <c r="G90" s="1" t="s">
        <v>186</v>
      </c>
      <c r="H90" s="3" t="s">
        <v>187</v>
      </c>
      <c r="I90" s="3" t="s">
        <v>161</v>
      </c>
      <c r="J90" s="1"/>
      <c r="K90" s="1" t="n">
        <v>12.9</v>
      </c>
      <c r="L90" s="4" t="s">
        <v>4</v>
      </c>
    </row>
    <row r="91" customFormat="false" ht="32.25" hidden="false" customHeight="false" outlineLevel="0" collapsed="false">
      <c r="C91" s="2" t="n">
        <v>39046</v>
      </c>
      <c r="D91" s="1" t="n">
        <v>8</v>
      </c>
      <c r="E91" s="2" t="n">
        <v>39046</v>
      </c>
      <c r="F91" s="1" t="s">
        <v>188</v>
      </c>
      <c r="G91" s="1" t="s">
        <v>189</v>
      </c>
      <c r="H91" s="3" t="s">
        <v>187</v>
      </c>
      <c r="I91" s="3" t="s">
        <v>161</v>
      </c>
      <c r="J91" s="1"/>
      <c r="K91" s="1" t="n">
        <v>12.9</v>
      </c>
      <c r="L91" s="4" t="s">
        <v>4</v>
      </c>
    </row>
    <row r="92" customFormat="false" ht="32.25" hidden="false" customHeight="false" outlineLevel="0" collapsed="false">
      <c r="C92" s="2" t="n">
        <v>39046</v>
      </c>
      <c r="D92" s="1" t="n">
        <v>8</v>
      </c>
      <c r="E92" s="2" t="n">
        <v>39046</v>
      </c>
      <c r="F92" s="1" t="s">
        <v>190</v>
      </c>
      <c r="G92" s="1" t="s">
        <v>191</v>
      </c>
      <c r="H92" s="3" t="s">
        <v>187</v>
      </c>
      <c r="I92" s="3" t="s">
        <v>161</v>
      </c>
      <c r="J92" s="1"/>
      <c r="K92" s="1" t="n">
        <v>12.9</v>
      </c>
      <c r="L92" s="4" t="s">
        <v>4</v>
      </c>
    </row>
    <row r="93" customFormat="false" ht="32.25" hidden="false" customHeight="false" outlineLevel="0" collapsed="false">
      <c r="C93" s="2" t="n">
        <v>39046</v>
      </c>
      <c r="D93" s="1" t="n">
        <v>8</v>
      </c>
      <c r="E93" s="2" t="n">
        <v>39046</v>
      </c>
      <c r="F93" s="1" t="s">
        <v>192</v>
      </c>
      <c r="G93" s="1" t="s">
        <v>193</v>
      </c>
      <c r="H93" s="3" t="s">
        <v>187</v>
      </c>
      <c r="I93" s="3" t="s">
        <v>161</v>
      </c>
      <c r="J93" s="1"/>
      <c r="K93" s="1" t="n">
        <v>12.9</v>
      </c>
      <c r="L93" s="4" t="s">
        <v>4</v>
      </c>
    </row>
    <row r="94" customFormat="false" ht="32.25" hidden="false" customHeight="false" outlineLevel="0" collapsed="false">
      <c r="C94" s="2" t="n">
        <v>39046</v>
      </c>
      <c r="D94" s="1" t="n">
        <v>8</v>
      </c>
      <c r="E94" s="2" t="n">
        <v>39046</v>
      </c>
      <c r="F94" s="1" t="s">
        <v>194</v>
      </c>
      <c r="G94" s="1" t="s">
        <v>195</v>
      </c>
      <c r="H94" s="3" t="s">
        <v>187</v>
      </c>
      <c r="I94" s="3" t="s">
        <v>161</v>
      </c>
      <c r="J94" s="1"/>
      <c r="K94" s="1" t="n">
        <v>12.9</v>
      </c>
      <c r="L94" s="4" t="s">
        <v>4</v>
      </c>
    </row>
    <row r="95" customFormat="false" ht="32.25" hidden="false" customHeight="false" outlineLevel="0" collapsed="false">
      <c r="C95" s="2" t="n">
        <v>39046</v>
      </c>
      <c r="D95" s="1" t="n">
        <v>8</v>
      </c>
      <c r="E95" s="2" t="n">
        <v>39046</v>
      </c>
      <c r="F95" s="1" t="s">
        <v>196</v>
      </c>
      <c r="G95" s="1" t="s">
        <v>197</v>
      </c>
      <c r="H95" s="3" t="s">
        <v>187</v>
      </c>
      <c r="I95" s="3" t="s">
        <v>161</v>
      </c>
      <c r="J95" s="1"/>
      <c r="K95" s="1" t="n">
        <v>12.9</v>
      </c>
      <c r="L95" s="4" t="s">
        <v>4</v>
      </c>
    </row>
    <row r="96" customFormat="false" ht="32.25" hidden="false" customHeight="false" outlineLevel="0" collapsed="false">
      <c r="C96" s="2" t="n">
        <v>39046</v>
      </c>
      <c r="D96" s="1" t="n">
        <v>8</v>
      </c>
      <c r="E96" s="2" t="n">
        <v>39046</v>
      </c>
      <c r="F96" s="1" t="s">
        <v>198</v>
      </c>
      <c r="G96" s="1" t="s">
        <v>199</v>
      </c>
      <c r="H96" s="3" t="s">
        <v>200</v>
      </c>
      <c r="I96" s="3" t="s">
        <v>161</v>
      </c>
      <c r="J96" s="1"/>
      <c r="K96" s="1" t="n">
        <v>11.6</v>
      </c>
      <c r="L96" s="4" t="s">
        <v>4</v>
      </c>
    </row>
    <row r="97" customFormat="false" ht="32.25" hidden="false" customHeight="false" outlineLevel="0" collapsed="false">
      <c r="C97" s="2" t="n">
        <v>39046</v>
      </c>
      <c r="D97" s="1" t="n">
        <v>8</v>
      </c>
      <c r="E97" s="2" t="n">
        <v>39046</v>
      </c>
      <c r="F97" s="1" t="s">
        <v>201</v>
      </c>
      <c r="G97" s="1" t="s">
        <v>202</v>
      </c>
      <c r="H97" s="3" t="s">
        <v>200</v>
      </c>
      <c r="I97" s="3" t="s">
        <v>161</v>
      </c>
      <c r="J97" s="1"/>
      <c r="K97" s="1" t="n">
        <v>11.6</v>
      </c>
      <c r="L97" s="4" t="s">
        <v>4</v>
      </c>
    </row>
    <row r="98" customFormat="false" ht="32.25" hidden="false" customHeight="false" outlineLevel="0" collapsed="false">
      <c r="C98" s="2" t="n">
        <v>39046</v>
      </c>
      <c r="D98" s="1" t="n">
        <v>8</v>
      </c>
      <c r="E98" s="2" t="n">
        <v>39046</v>
      </c>
      <c r="F98" s="1" t="s">
        <v>203</v>
      </c>
      <c r="G98" s="1" t="s">
        <v>204</v>
      </c>
      <c r="H98" s="3" t="s">
        <v>200</v>
      </c>
      <c r="I98" s="3" t="s">
        <v>161</v>
      </c>
      <c r="J98" s="1"/>
      <c r="K98" s="1" t="n">
        <v>11.6</v>
      </c>
      <c r="L98" s="4" t="s">
        <v>4</v>
      </c>
    </row>
    <row r="99" customFormat="false" ht="32.25" hidden="false" customHeight="false" outlineLevel="0" collapsed="false">
      <c r="C99" s="2" t="n">
        <v>39046</v>
      </c>
      <c r="D99" s="1" t="n">
        <v>8</v>
      </c>
      <c r="E99" s="2" t="n">
        <v>39046</v>
      </c>
      <c r="F99" s="1" t="s">
        <v>205</v>
      </c>
      <c r="G99" s="1" t="s">
        <v>206</v>
      </c>
      <c r="H99" s="3" t="s">
        <v>200</v>
      </c>
      <c r="I99" s="3" t="s">
        <v>161</v>
      </c>
      <c r="J99" s="1"/>
      <c r="K99" s="1" t="n">
        <v>11.6</v>
      </c>
      <c r="L99" s="4" t="s">
        <v>4</v>
      </c>
    </row>
    <row r="100" customFormat="false" ht="32.25" hidden="false" customHeight="false" outlineLevel="0" collapsed="false">
      <c r="C100" s="2" t="n">
        <v>39046</v>
      </c>
      <c r="D100" s="1" t="n">
        <v>8</v>
      </c>
      <c r="E100" s="2" t="n">
        <v>39046</v>
      </c>
      <c r="F100" s="1" t="s">
        <v>207</v>
      </c>
      <c r="G100" s="1" t="s">
        <v>208</v>
      </c>
      <c r="H100" s="3" t="s">
        <v>200</v>
      </c>
      <c r="I100" s="3" t="s">
        <v>161</v>
      </c>
      <c r="J100" s="1"/>
      <c r="K100" s="1" t="n">
        <v>11.6</v>
      </c>
      <c r="L100" s="4" t="s">
        <v>4</v>
      </c>
    </row>
    <row r="101" customFormat="false" ht="32.25" hidden="false" customHeight="false" outlineLevel="0" collapsed="false">
      <c r="C101" s="2" t="n">
        <v>39046</v>
      </c>
      <c r="D101" s="1" t="n">
        <v>8</v>
      </c>
      <c r="E101" s="2" t="n">
        <v>39046</v>
      </c>
      <c r="F101" s="1" t="s">
        <v>209</v>
      </c>
      <c r="G101" s="1" t="s">
        <v>210</v>
      </c>
      <c r="H101" s="3" t="s">
        <v>200</v>
      </c>
      <c r="I101" s="3" t="s">
        <v>161</v>
      </c>
      <c r="J101" s="1"/>
      <c r="K101" s="1" t="n">
        <v>11.6</v>
      </c>
      <c r="L101" s="4" t="s">
        <v>4</v>
      </c>
    </row>
    <row r="102" customFormat="false" ht="32.25" hidden="false" customHeight="false" outlineLevel="0" collapsed="false">
      <c r="C102" s="2" t="n">
        <v>39046</v>
      </c>
      <c r="D102" s="1" t="n">
        <v>8</v>
      </c>
      <c r="E102" s="2" t="n">
        <v>39046</v>
      </c>
      <c r="F102" s="1" t="s">
        <v>211</v>
      </c>
      <c r="G102" s="1" t="s">
        <v>212</v>
      </c>
      <c r="H102" s="3" t="s">
        <v>213</v>
      </c>
      <c r="I102" s="3" t="s">
        <v>161</v>
      </c>
      <c r="J102" s="1"/>
      <c r="K102" s="1" t="n">
        <v>10.6</v>
      </c>
      <c r="L102" s="4" t="s">
        <v>4</v>
      </c>
    </row>
    <row r="103" customFormat="false" ht="32.25" hidden="false" customHeight="false" outlineLevel="0" collapsed="false">
      <c r="C103" s="2" t="n">
        <v>39046</v>
      </c>
      <c r="D103" s="1" t="n">
        <v>8</v>
      </c>
      <c r="E103" s="2" t="n">
        <v>39046</v>
      </c>
      <c r="F103" s="1" t="s">
        <v>214</v>
      </c>
      <c r="G103" s="1" t="s">
        <v>215</v>
      </c>
      <c r="H103" s="3" t="s">
        <v>213</v>
      </c>
      <c r="I103" s="3" t="s">
        <v>161</v>
      </c>
      <c r="J103" s="1"/>
      <c r="K103" s="1" t="n">
        <v>10.6</v>
      </c>
      <c r="L103" s="4" t="s">
        <v>4</v>
      </c>
    </row>
    <row r="104" customFormat="false" ht="32.25" hidden="false" customHeight="false" outlineLevel="0" collapsed="false">
      <c r="C104" s="2" t="n">
        <v>39046</v>
      </c>
      <c r="D104" s="1" t="n">
        <v>8</v>
      </c>
      <c r="E104" s="2" t="n">
        <v>39046</v>
      </c>
      <c r="F104" s="1" t="s">
        <v>216</v>
      </c>
      <c r="G104" s="1" t="s">
        <v>217</v>
      </c>
      <c r="H104" s="3" t="s">
        <v>213</v>
      </c>
      <c r="I104" s="3" t="s">
        <v>161</v>
      </c>
      <c r="J104" s="1"/>
      <c r="K104" s="1" t="n">
        <v>10.6</v>
      </c>
      <c r="L104" s="4" t="s">
        <v>4</v>
      </c>
    </row>
    <row r="105" customFormat="false" ht="32.25" hidden="false" customHeight="false" outlineLevel="0" collapsed="false">
      <c r="C105" s="2" t="n">
        <v>39046</v>
      </c>
      <c r="D105" s="1" t="n">
        <v>8</v>
      </c>
      <c r="E105" s="2" t="n">
        <v>39046</v>
      </c>
      <c r="F105" s="1" t="s">
        <v>218</v>
      </c>
      <c r="G105" s="1" t="s">
        <v>219</v>
      </c>
      <c r="H105" s="3" t="s">
        <v>213</v>
      </c>
      <c r="I105" s="3" t="s">
        <v>161</v>
      </c>
      <c r="J105" s="1"/>
      <c r="K105" s="1" t="n">
        <v>10.6</v>
      </c>
      <c r="L105" s="4" t="s">
        <v>4</v>
      </c>
    </row>
    <row r="106" customFormat="false" ht="32.25" hidden="false" customHeight="false" outlineLevel="0" collapsed="false">
      <c r="C106" s="2" t="n">
        <v>39046</v>
      </c>
      <c r="D106" s="1" t="n">
        <v>8</v>
      </c>
      <c r="E106" s="2" t="n">
        <v>39046</v>
      </c>
      <c r="F106" s="1" t="s">
        <v>220</v>
      </c>
      <c r="G106" s="1" t="s">
        <v>221</v>
      </c>
      <c r="H106" s="3" t="s">
        <v>213</v>
      </c>
      <c r="I106" s="3" t="s">
        <v>161</v>
      </c>
      <c r="J106" s="1"/>
      <c r="K106" s="1" t="n">
        <v>10.6</v>
      </c>
      <c r="L106" s="4" t="s">
        <v>4</v>
      </c>
    </row>
    <row r="107" customFormat="false" ht="32.25" hidden="false" customHeight="false" outlineLevel="0" collapsed="false">
      <c r="C107" s="2" t="n">
        <v>39046</v>
      </c>
      <c r="D107" s="1" t="n">
        <v>8</v>
      </c>
      <c r="E107" s="2" t="n">
        <v>39046</v>
      </c>
      <c r="F107" s="1" t="s">
        <v>222</v>
      </c>
      <c r="G107" s="1" t="s">
        <v>223</v>
      </c>
      <c r="H107" s="3" t="s">
        <v>213</v>
      </c>
      <c r="I107" s="3" t="s">
        <v>161</v>
      </c>
      <c r="J107" s="1"/>
      <c r="K107" s="1" t="n">
        <v>10.6</v>
      </c>
      <c r="L107" s="4" t="s">
        <v>4</v>
      </c>
    </row>
    <row r="108" customFormat="false" ht="32.25" hidden="false" customHeight="false" outlineLevel="0" collapsed="false">
      <c r="C108" s="2" t="n">
        <v>39046</v>
      </c>
      <c r="D108" s="1" t="n">
        <v>8</v>
      </c>
      <c r="E108" s="2" t="n">
        <v>39046</v>
      </c>
      <c r="F108" s="1" t="s">
        <v>224</v>
      </c>
      <c r="G108" s="1" t="s">
        <v>225</v>
      </c>
      <c r="H108" s="3" t="s">
        <v>226</v>
      </c>
      <c r="I108" s="3" t="s">
        <v>161</v>
      </c>
      <c r="J108" s="1"/>
      <c r="K108" s="1" t="n">
        <v>9.5</v>
      </c>
      <c r="L108" s="4" t="s">
        <v>4</v>
      </c>
    </row>
    <row r="109" customFormat="false" ht="32.25" hidden="false" customHeight="false" outlineLevel="0" collapsed="false">
      <c r="C109" s="2" t="n">
        <v>39046</v>
      </c>
      <c r="D109" s="1" t="n">
        <v>8</v>
      </c>
      <c r="E109" s="2" t="n">
        <v>39046</v>
      </c>
      <c r="F109" s="1" t="s">
        <v>227</v>
      </c>
      <c r="G109" s="1" t="s">
        <v>228</v>
      </c>
      <c r="H109" s="3" t="s">
        <v>226</v>
      </c>
      <c r="I109" s="3" t="s">
        <v>161</v>
      </c>
      <c r="J109" s="1"/>
      <c r="K109" s="1" t="n">
        <v>9.5</v>
      </c>
      <c r="L109" s="4" t="s">
        <v>4</v>
      </c>
    </row>
    <row r="110" customFormat="false" ht="32.25" hidden="false" customHeight="false" outlineLevel="0" collapsed="false">
      <c r="C110" s="2" t="n">
        <v>39046</v>
      </c>
      <c r="D110" s="1" t="n">
        <v>8</v>
      </c>
      <c r="E110" s="2" t="n">
        <v>39046</v>
      </c>
      <c r="F110" s="1" t="s">
        <v>229</v>
      </c>
      <c r="G110" s="1" t="s">
        <v>230</v>
      </c>
      <c r="H110" s="3" t="s">
        <v>226</v>
      </c>
      <c r="I110" s="3" t="s">
        <v>161</v>
      </c>
      <c r="J110" s="1"/>
      <c r="K110" s="1" t="n">
        <v>9.5</v>
      </c>
      <c r="L110" s="4" t="s">
        <v>4</v>
      </c>
    </row>
    <row r="111" customFormat="false" ht="32.25" hidden="false" customHeight="false" outlineLevel="0" collapsed="false">
      <c r="C111" s="2" t="n">
        <v>39046</v>
      </c>
      <c r="D111" s="1" t="n">
        <v>8</v>
      </c>
      <c r="E111" s="2" t="n">
        <v>39046</v>
      </c>
      <c r="F111" s="1" t="s">
        <v>231</v>
      </c>
      <c r="G111" s="1" t="s">
        <v>232</v>
      </c>
      <c r="H111" s="3" t="s">
        <v>226</v>
      </c>
      <c r="I111" s="3" t="s">
        <v>161</v>
      </c>
      <c r="J111" s="1"/>
      <c r="K111" s="1" t="n">
        <v>9.5</v>
      </c>
      <c r="L111" s="4" t="s">
        <v>4</v>
      </c>
    </row>
    <row r="112" customFormat="false" ht="32.25" hidden="false" customHeight="false" outlineLevel="0" collapsed="false">
      <c r="C112" s="2" t="n">
        <v>39046</v>
      </c>
      <c r="D112" s="1" t="n">
        <v>8</v>
      </c>
      <c r="E112" s="2" t="n">
        <v>39046</v>
      </c>
      <c r="F112" s="1" t="s">
        <v>233</v>
      </c>
      <c r="G112" s="1" t="s">
        <v>234</v>
      </c>
      <c r="H112" s="3" t="s">
        <v>226</v>
      </c>
      <c r="I112" s="3" t="s">
        <v>161</v>
      </c>
      <c r="J112" s="1"/>
      <c r="K112" s="1" t="n">
        <v>9.5</v>
      </c>
      <c r="L112" s="4" t="s">
        <v>4</v>
      </c>
    </row>
    <row r="113" customFormat="false" ht="32.25" hidden="false" customHeight="false" outlineLevel="0" collapsed="false">
      <c r="C113" s="2" t="n">
        <v>39046</v>
      </c>
      <c r="D113" s="1" t="n">
        <v>8</v>
      </c>
      <c r="E113" s="2" t="n">
        <v>39046</v>
      </c>
      <c r="F113" s="1" t="s">
        <v>235</v>
      </c>
      <c r="G113" s="1" t="s">
        <v>236</v>
      </c>
      <c r="H113" s="3" t="s">
        <v>226</v>
      </c>
      <c r="I113" s="3" t="s">
        <v>161</v>
      </c>
      <c r="J113" s="1"/>
      <c r="K113" s="1" t="n">
        <v>9.5</v>
      </c>
      <c r="L113" s="4" t="s">
        <v>4</v>
      </c>
    </row>
    <row r="114" customFormat="false" ht="32.25" hidden="false" customHeight="false" outlineLevel="0" collapsed="false">
      <c r="C114" s="2" t="n">
        <v>39046</v>
      </c>
      <c r="D114" s="1" t="n">
        <v>10</v>
      </c>
      <c r="E114" s="2" t="n">
        <v>39046</v>
      </c>
      <c r="F114" s="1" t="s">
        <v>237</v>
      </c>
      <c r="G114" s="1" t="s">
        <v>238</v>
      </c>
      <c r="H114" s="3" t="s">
        <v>239</v>
      </c>
      <c r="I114" s="3" t="s">
        <v>161</v>
      </c>
      <c r="J114" s="1"/>
      <c r="K114" s="1" t="n">
        <v>13.4</v>
      </c>
      <c r="L114" s="4" t="s">
        <v>4</v>
      </c>
    </row>
    <row r="115" customFormat="false" ht="32.25" hidden="false" customHeight="false" outlineLevel="0" collapsed="false">
      <c r="C115" s="2" t="n">
        <v>39046</v>
      </c>
      <c r="D115" s="1" t="n">
        <v>10</v>
      </c>
      <c r="E115" s="2" t="n">
        <v>39046</v>
      </c>
      <c r="F115" s="1" t="s">
        <v>240</v>
      </c>
      <c r="G115" s="1" t="s">
        <v>241</v>
      </c>
      <c r="H115" s="3" t="s">
        <v>239</v>
      </c>
      <c r="I115" s="3" t="s">
        <v>161</v>
      </c>
      <c r="J115" s="1"/>
      <c r="K115" s="1" t="n">
        <v>13.4</v>
      </c>
      <c r="L115" s="4" t="s">
        <v>4</v>
      </c>
    </row>
    <row r="116" customFormat="false" ht="32.25" hidden="false" customHeight="false" outlineLevel="0" collapsed="false">
      <c r="C116" s="2" t="n">
        <v>39046</v>
      </c>
      <c r="D116" s="1" t="n">
        <v>10</v>
      </c>
      <c r="E116" s="2" t="n">
        <v>39046</v>
      </c>
      <c r="F116" s="1" t="s">
        <v>242</v>
      </c>
      <c r="G116" s="1" t="s">
        <v>243</v>
      </c>
      <c r="H116" s="3" t="s">
        <v>239</v>
      </c>
      <c r="I116" s="3" t="s">
        <v>161</v>
      </c>
      <c r="J116" s="1"/>
      <c r="K116" s="1" t="n">
        <v>13.4</v>
      </c>
      <c r="L116" s="4" t="s">
        <v>4</v>
      </c>
    </row>
    <row r="117" customFormat="false" ht="32.25" hidden="false" customHeight="false" outlineLevel="0" collapsed="false">
      <c r="C117" s="2" t="n">
        <v>39046</v>
      </c>
      <c r="D117" s="1" t="n">
        <v>10</v>
      </c>
      <c r="E117" s="2" t="n">
        <v>39046</v>
      </c>
      <c r="F117" s="1" t="s">
        <v>244</v>
      </c>
      <c r="G117" s="1" t="s">
        <v>245</v>
      </c>
      <c r="H117" s="3" t="s">
        <v>239</v>
      </c>
      <c r="I117" s="3" t="s">
        <v>161</v>
      </c>
      <c r="J117" s="1"/>
      <c r="K117" s="1" t="n">
        <v>13.4</v>
      </c>
      <c r="L117" s="4" t="s">
        <v>4</v>
      </c>
    </row>
    <row r="118" customFormat="false" ht="32.25" hidden="false" customHeight="false" outlineLevel="0" collapsed="false">
      <c r="C118" s="2" t="n">
        <v>39046</v>
      </c>
      <c r="D118" s="1" t="n">
        <v>10</v>
      </c>
      <c r="E118" s="2" t="n">
        <v>39046</v>
      </c>
      <c r="F118" s="1" t="s">
        <v>246</v>
      </c>
      <c r="G118" s="1" t="s">
        <v>247</v>
      </c>
      <c r="H118" s="3" t="s">
        <v>239</v>
      </c>
      <c r="I118" s="3" t="s">
        <v>161</v>
      </c>
      <c r="J118" s="1"/>
      <c r="K118" s="1" t="n">
        <v>13.4</v>
      </c>
      <c r="L118" s="4" t="s">
        <v>4</v>
      </c>
    </row>
    <row r="119" customFormat="false" ht="32.25" hidden="false" customHeight="false" outlineLevel="0" collapsed="false">
      <c r="C119" s="2" t="n">
        <v>39046</v>
      </c>
      <c r="D119" s="1" t="n">
        <v>10</v>
      </c>
      <c r="E119" s="2" t="n">
        <v>39046</v>
      </c>
      <c r="F119" s="1" t="s">
        <v>248</v>
      </c>
      <c r="G119" s="1" t="s">
        <v>249</v>
      </c>
      <c r="H119" s="3" t="s">
        <v>239</v>
      </c>
      <c r="I119" s="3" t="s">
        <v>161</v>
      </c>
      <c r="J119" s="1"/>
      <c r="K119" s="1" t="n">
        <v>13.4</v>
      </c>
      <c r="L119" s="4" t="s">
        <v>4</v>
      </c>
    </row>
    <row r="120" customFormat="false" ht="32.25" hidden="false" customHeight="false" outlineLevel="0" collapsed="false">
      <c r="C120" s="2" t="n">
        <v>39046</v>
      </c>
      <c r="D120" s="1" t="n">
        <v>10</v>
      </c>
      <c r="E120" s="2" t="n">
        <v>39046</v>
      </c>
      <c r="F120" s="1" t="s">
        <v>250</v>
      </c>
      <c r="G120" s="1" t="s">
        <v>251</v>
      </c>
      <c r="H120" s="3" t="s">
        <v>252</v>
      </c>
      <c r="I120" s="3" t="s">
        <v>161</v>
      </c>
      <c r="J120" s="1"/>
      <c r="K120" s="1" t="n">
        <v>12</v>
      </c>
      <c r="L120" s="4" t="s">
        <v>4</v>
      </c>
    </row>
    <row r="121" customFormat="false" ht="32.25" hidden="false" customHeight="false" outlineLevel="0" collapsed="false">
      <c r="C121" s="2" t="n">
        <v>39046</v>
      </c>
      <c r="D121" s="1" t="n">
        <v>10</v>
      </c>
      <c r="E121" s="2" t="n">
        <v>39046</v>
      </c>
      <c r="F121" s="1" t="s">
        <v>253</v>
      </c>
      <c r="G121" s="1" t="s">
        <v>254</v>
      </c>
      <c r="H121" s="3" t="s">
        <v>252</v>
      </c>
      <c r="I121" s="3" t="s">
        <v>161</v>
      </c>
      <c r="J121" s="1"/>
      <c r="K121" s="1" t="n">
        <v>12</v>
      </c>
      <c r="L121" s="4" t="s">
        <v>4</v>
      </c>
    </row>
    <row r="122" customFormat="false" ht="32.25" hidden="false" customHeight="false" outlineLevel="0" collapsed="false">
      <c r="C122" s="2" t="n">
        <v>39046</v>
      </c>
      <c r="D122" s="1" t="n">
        <v>10</v>
      </c>
      <c r="E122" s="2" t="n">
        <v>39046</v>
      </c>
      <c r="F122" s="1" t="s">
        <v>255</v>
      </c>
      <c r="G122" s="1" t="s">
        <v>256</v>
      </c>
      <c r="H122" s="3" t="s">
        <v>252</v>
      </c>
      <c r="I122" s="3" t="s">
        <v>161</v>
      </c>
      <c r="J122" s="1"/>
      <c r="K122" s="1" t="n">
        <v>12</v>
      </c>
      <c r="L122" s="4" t="s">
        <v>4</v>
      </c>
    </row>
    <row r="123" customFormat="false" ht="32.25" hidden="false" customHeight="false" outlineLevel="0" collapsed="false">
      <c r="C123" s="2" t="n">
        <v>39046</v>
      </c>
      <c r="D123" s="1" t="n">
        <v>10</v>
      </c>
      <c r="E123" s="2" t="n">
        <v>39046</v>
      </c>
      <c r="F123" s="1" t="s">
        <v>257</v>
      </c>
      <c r="G123" s="1" t="s">
        <v>258</v>
      </c>
      <c r="H123" s="3" t="s">
        <v>252</v>
      </c>
      <c r="I123" s="3" t="s">
        <v>161</v>
      </c>
      <c r="J123" s="1"/>
      <c r="K123" s="1" t="n">
        <v>12</v>
      </c>
      <c r="L123" s="4" t="s">
        <v>4</v>
      </c>
    </row>
    <row r="124" customFormat="false" ht="32.25" hidden="false" customHeight="false" outlineLevel="0" collapsed="false">
      <c r="C124" s="2" t="n">
        <v>39046</v>
      </c>
      <c r="D124" s="1" t="n">
        <v>10</v>
      </c>
      <c r="E124" s="2" t="n">
        <v>39046</v>
      </c>
      <c r="F124" s="1" t="s">
        <v>259</v>
      </c>
      <c r="G124" s="1" t="s">
        <v>260</v>
      </c>
      <c r="H124" s="3" t="s">
        <v>252</v>
      </c>
      <c r="I124" s="3" t="s">
        <v>161</v>
      </c>
      <c r="J124" s="1"/>
      <c r="K124" s="1" t="n">
        <v>12</v>
      </c>
      <c r="L124" s="4" t="s">
        <v>4</v>
      </c>
    </row>
    <row r="125" customFormat="false" ht="32.25" hidden="false" customHeight="false" outlineLevel="0" collapsed="false">
      <c r="C125" s="2" t="n">
        <v>39046</v>
      </c>
      <c r="D125" s="1" t="n">
        <v>10</v>
      </c>
      <c r="E125" s="2" t="n">
        <v>39046</v>
      </c>
      <c r="F125" s="1" t="s">
        <v>261</v>
      </c>
      <c r="G125" s="1" t="s">
        <v>262</v>
      </c>
      <c r="H125" s="3" t="s">
        <v>252</v>
      </c>
      <c r="I125" s="3" t="s">
        <v>161</v>
      </c>
      <c r="J125" s="1"/>
      <c r="K125" s="1" t="n">
        <v>12</v>
      </c>
      <c r="L125" s="4" t="s">
        <v>4</v>
      </c>
    </row>
    <row r="126" customFormat="false" ht="32.25" hidden="false" customHeight="false" outlineLevel="0" collapsed="false">
      <c r="C126" s="2" t="n">
        <v>39046</v>
      </c>
      <c r="D126" s="1" t="n">
        <v>8</v>
      </c>
      <c r="E126" s="2" t="n">
        <v>39046</v>
      </c>
      <c r="F126" s="1" t="s">
        <v>263</v>
      </c>
      <c r="G126" s="1" t="s">
        <v>264</v>
      </c>
      <c r="H126" s="3" t="s">
        <v>265</v>
      </c>
      <c r="I126" s="3" t="s">
        <v>161</v>
      </c>
      <c r="J126" s="1"/>
      <c r="K126" s="1" t="n">
        <v>10.9</v>
      </c>
      <c r="L126" s="4" t="s">
        <v>4</v>
      </c>
    </row>
    <row r="127" customFormat="false" ht="32.25" hidden="false" customHeight="false" outlineLevel="0" collapsed="false">
      <c r="C127" s="2" t="n">
        <v>39046</v>
      </c>
      <c r="D127" s="1" t="n">
        <v>8</v>
      </c>
      <c r="E127" s="2" t="n">
        <v>39046</v>
      </c>
      <c r="F127" s="1" t="s">
        <v>266</v>
      </c>
      <c r="G127" s="1" t="s">
        <v>267</v>
      </c>
      <c r="H127" s="3" t="s">
        <v>265</v>
      </c>
      <c r="I127" s="3" t="s">
        <v>161</v>
      </c>
      <c r="J127" s="1"/>
      <c r="K127" s="1" t="n">
        <v>10.9</v>
      </c>
      <c r="L127" s="4" t="s">
        <v>4</v>
      </c>
    </row>
    <row r="128" customFormat="false" ht="32.25" hidden="false" customHeight="false" outlineLevel="0" collapsed="false">
      <c r="C128" s="2" t="n">
        <v>39046</v>
      </c>
      <c r="D128" s="1" t="n">
        <v>8</v>
      </c>
      <c r="E128" s="2" t="n">
        <v>39046</v>
      </c>
      <c r="F128" s="1" t="s">
        <v>268</v>
      </c>
      <c r="G128" s="1" t="s">
        <v>269</v>
      </c>
      <c r="H128" s="3" t="s">
        <v>265</v>
      </c>
      <c r="I128" s="3" t="s">
        <v>161</v>
      </c>
      <c r="J128" s="1"/>
      <c r="K128" s="1" t="n">
        <v>10.9</v>
      </c>
      <c r="L128" s="4" t="s">
        <v>4</v>
      </c>
    </row>
    <row r="129" customFormat="false" ht="32.25" hidden="false" customHeight="false" outlineLevel="0" collapsed="false">
      <c r="C129" s="2" t="n">
        <v>39046</v>
      </c>
      <c r="D129" s="1" t="n">
        <v>8</v>
      </c>
      <c r="E129" s="2" t="n">
        <v>39046</v>
      </c>
      <c r="F129" s="1" t="s">
        <v>270</v>
      </c>
      <c r="G129" s="1" t="s">
        <v>271</v>
      </c>
      <c r="H129" s="3" t="s">
        <v>265</v>
      </c>
      <c r="I129" s="3" t="s">
        <v>161</v>
      </c>
      <c r="J129" s="1"/>
      <c r="K129" s="1" t="n">
        <v>10.9</v>
      </c>
      <c r="L129" s="4" t="s">
        <v>4</v>
      </c>
    </row>
    <row r="130" customFormat="false" ht="32.25" hidden="false" customHeight="false" outlineLevel="0" collapsed="false">
      <c r="C130" s="2" t="n">
        <v>39046</v>
      </c>
      <c r="D130" s="1" t="n">
        <v>8</v>
      </c>
      <c r="E130" s="2" t="n">
        <v>39046</v>
      </c>
      <c r="F130" s="1" t="s">
        <v>272</v>
      </c>
      <c r="G130" s="1" t="s">
        <v>273</v>
      </c>
      <c r="H130" s="3" t="s">
        <v>265</v>
      </c>
      <c r="I130" s="3" t="s">
        <v>161</v>
      </c>
      <c r="J130" s="1"/>
      <c r="K130" s="1" t="n">
        <v>10.9</v>
      </c>
      <c r="L130" s="4" t="s">
        <v>4</v>
      </c>
    </row>
    <row r="131" customFormat="false" ht="32.25" hidden="false" customHeight="false" outlineLevel="0" collapsed="false">
      <c r="C131" s="2" t="n">
        <v>39046</v>
      </c>
      <c r="D131" s="1" t="n">
        <v>8</v>
      </c>
      <c r="E131" s="2" t="n">
        <v>39046</v>
      </c>
      <c r="F131" s="1" t="s">
        <v>274</v>
      </c>
      <c r="G131" s="1" t="s">
        <v>275</v>
      </c>
      <c r="H131" s="3" t="s">
        <v>265</v>
      </c>
      <c r="I131" s="3" t="s">
        <v>161</v>
      </c>
      <c r="J131" s="1"/>
      <c r="K131" s="1" t="n">
        <v>10.9</v>
      </c>
      <c r="L131" s="4" t="s">
        <v>4</v>
      </c>
    </row>
    <row r="132" customFormat="false" ht="32.25" hidden="false" customHeight="false" outlineLevel="0" collapsed="false">
      <c r="C132" s="2" t="n">
        <v>39046</v>
      </c>
      <c r="D132" s="1" t="n">
        <v>8</v>
      </c>
      <c r="E132" s="2" t="n">
        <v>39046</v>
      </c>
      <c r="F132" s="1" t="s">
        <v>276</v>
      </c>
      <c r="G132" s="1" t="s">
        <v>277</v>
      </c>
      <c r="H132" s="3" t="s">
        <v>278</v>
      </c>
      <c r="I132" s="3" t="s">
        <v>161</v>
      </c>
      <c r="J132" s="1"/>
      <c r="K132" s="1" t="n">
        <v>9.6</v>
      </c>
      <c r="L132" s="4" t="s">
        <v>4</v>
      </c>
    </row>
    <row r="133" customFormat="false" ht="32.25" hidden="false" customHeight="false" outlineLevel="0" collapsed="false">
      <c r="C133" s="2" t="n">
        <v>39046</v>
      </c>
      <c r="D133" s="1" t="n">
        <v>8</v>
      </c>
      <c r="E133" s="2" t="n">
        <v>39046</v>
      </c>
      <c r="F133" s="1" t="s">
        <v>279</v>
      </c>
      <c r="G133" s="1" t="s">
        <v>280</v>
      </c>
      <c r="H133" s="3" t="s">
        <v>278</v>
      </c>
      <c r="I133" s="3" t="s">
        <v>161</v>
      </c>
      <c r="J133" s="1"/>
      <c r="K133" s="1" t="n">
        <v>9.6</v>
      </c>
      <c r="L133" s="4" t="s">
        <v>4</v>
      </c>
    </row>
    <row r="134" customFormat="false" ht="32.25" hidden="false" customHeight="false" outlineLevel="0" collapsed="false">
      <c r="C134" s="2" t="n">
        <v>39046</v>
      </c>
      <c r="D134" s="1" t="n">
        <v>8</v>
      </c>
      <c r="E134" s="2" t="n">
        <v>39046</v>
      </c>
      <c r="F134" s="1" t="s">
        <v>281</v>
      </c>
      <c r="G134" s="1" t="s">
        <v>282</v>
      </c>
      <c r="H134" s="3" t="s">
        <v>278</v>
      </c>
      <c r="I134" s="3" t="s">
        <v>161</v>
      </c>
      <c r="J134" s="1"/>
      <c r="K134" s="1" t="n">
        <v>9.6</v>
      </c>
      <c r="L134" s="4" t="s">
        <v>4</v>
      </c>
    </row>
    <row r="135" customFormat="false" ht="32.25" hidden="false" customHeight="false" outlineLevel="0" collapsed="false">
      <c r="C135" s="2" t="n">
        <v>39046</v>
      </c>
      <c r="D135" s="1" t="n">
        <v>8</v>
      </c>
      <c r="E135" s="2" t="n">
        <v>39046</v>
      </c>
      <c r="F135" s="1" t="s">
        <v>283</v>
      </c>
      <c r="G135" s="1" t="s">
        <v>284</v>
      </c>
      <c r="H135" s="3" t="s">
        <v>278</v>
      </c>
      <c r="I135" s="3" t="s">
        <v>161</v>
      </c>
      <c r="J135" s="1"/>
      <c r="K135" s="1" t="n">
        <v>9.6</v>
      </c>
      <c r="L135" s="4" t="s">
        <v>4</v>
      </c>
    </row>
    <row r="136" customFormat="false" ht="32.25" hidden="false" customHeight="false" outlineLevel="0" collapsed="false">
      <c r="C136" s="2" t="n">
        <v>39046</v>
      </c>
      <c r="D136" s="1" t="n">
        <v>8</v>
      </c>
      <c r="E136" s="2" t="n">
        <v>39046</v>
      </c>
      <c r="F136" s="1" t="s">
        <v>285</v>
      </c>
      <c r="G136" s="1" t="s">
        <v>286</v>
      </c>
      <c r="H136" s="3" t="s">
        <v>278</v>
      </c>
      <c r="I136" s="3" t="s">
        <v>161</v>
      </c>
      <c r="J136" s="1"/>
      <c r="K136" s="1" t="n">
        <v>9.6</v>
      </c>
      <c r="L136" s="4" t="s">
        <v>4</v>
      </c>
    </row>
    <row r="137" customFormat="false" ht="32.25" hidden="false" customHeight="false" outlineLevel="0" collapsed="false">
      <c r="C137" s="2" t="n">
        <v>39046</v>
      </c>
      <c r="D137" s="1" t="n">
        <v>8</v>
      </c>
      <c r="E137" s="2" t="n">
        <v>39046</v>
      </c>
      <c r="F137" s="1" t="s">
        <v>287</v>
      </c>
      <c r="G137" s="1" t="s">
        <v>288</v>
      </c>
      <c r="H137" s="3" t="s">
        <v>278</v>
      </c>
      <c r="I137" s="3" t="s">
        <v>161</v>
      </c>
      <c r="J137" s="1"/>
      <c r="K137" s="1" t="n">
        <v>9.6</v>
      </c>
      <c r="L137" s="4" t="s">
        <v>4</v>
      </c>
    </row>
    <row r="138" customFormat="false" ht="32.25" hidden="false" customHeight="false" outlineLevel="0" collapsed="false">
      <c r="C138" s="2" t="n">
        <v>39046</v>
      </c>
      <c r="D138" s="1" t="n">
        <v>8</v>
      </c>
      <c r="E138" s="2" t="n">
        <v>39046</v>
      </c>
      <c r="F138" s="1" t="s">
        <v>289</v>
      </c>
      <c r="G138" s="1" t="s">
        <v>290</v>
      </c>
      <c r="H138" s="3" t="s">
        <v>291</v>
      </c>
      <c r="I138" s="3" t="s">
        <v>161</v>
      </c>
      <c r="J138" s="1"/>
      <c r="K138" s="1" t="n">
        <v>8.6</v>
      </c>
      <c r="L138" s="4" t="s">
        <v>4</v>
      </c>
    </row>
    <row r="139" customFormat="false" ht="32.25" hidden="false" customHeight="false" outlineLevel="0" collapsed="false">
      <c r="C139" s="2" t="n">
        <v>39046</v>
      </c>
      <c r="D139" s="1" t="n">
        <v>8</v>
      </c>
      <c r="E139" s="2" t="n">
        <v>39046</v>
      </c>
      <c r="F139" s="1" t="s">
        <v>292</v>
      </c>
      <c r="G139" s="1" t="s">
        <v>293</v>
      </c>
      <c r="H139" s="3" t="s">
        <v>291</v>
      </c>
      <c r="I139" s="3" t="s">
        <v>161</v>
      </c>
      <c r="J139" s="1"/>
      <c r="K139" s="1" t="n">
        <v>8.6</v>
      </c>
      <c r="L139" s="4" t="s">
        <v>4</v>
      </c>
    </row>
    <row r="140" customFormat="false" ht="32.25" hidden="false" customHeight="false" outlineLevel="0" collapsed="false">
      <c r="C140" s="2" t="n">
        <v>39046</v>
      </c>
      <c r="D140" s="1" t="n">
        <v>8</v>
      </c>
      <c r="E140" s="2" t="n">
        <v>39046</v>
      </c>
      <c r="F140" s="1" t="s">
        <v>294</v>
      </c>
      <c r="G140" s="1" t="s">
        <v>295</v>
      </c>
      <c r="H140" s="3" t="s">
        <v>291</v>
      </c>
      <c r="I140" s="3" t="s">
        <v>161</v>
      </c>
      <c r="J140" s="1"/>
      <c r="K140" s="1" t="n">
        <v>8.6</v>
      </c>
      <c r="L140" s="4" t="s">
        <v>4</v>
      </c>
    </row>
    <row r="141" customFormat="false" ht="32.25" hidden="false" customHeight="false" outlineLevel="0" collapsed="false">
      <c r="C141" s="2" t="n">
        <v>39046</v>
      </c>
      <c r="D141" s="1" t="n">
        <v>8</v>
      </c>
      <c r="E141" s="2" t="n">
        <v>39046</v>
      </c>
      <c r="F141" s="1" t="s">
        <v>296</v>
      </c>
      <c r="G141" s="1" t="s">
        <v>297</v>
      </c>
      <c r="H141" s="3" t="s">
        <v>291</v>
      </c>
      <c r="I141" s="3" t="s">
        <v>161</v>
      </c>
      <c r="J141" s="1"/>
      <c r="K141" s="1" t="n">
        <v>8.6</v>
      </c>
      <c r="L141" s="4" t="s">
        <v>4</v>
      </c>
    </row>
    <row r="142" customFormat="false" ht="32.25" hidden="false" customHeight="false" outlineLevel="0" collapsed="false">
      <c r="C142" s="2" t="n">
        <v>39046</v>
      </c>
      <c r="D142" s="1" t="n">
        <v>8</v>
      </c>
      <c r="E142" s="2" t="n">
        <v>39046</v>
      </c>
      <c r="F142" s="1" t="s">
        <v>298</v>
      </c>
      <c r="G142" s="1" t="s">
        <v>299</v>
      </c>
      <c r="H142" s="3" t="s">
        <v>291</v>
      </c>
      <c r="I142" s="3" t="s">
        <v>161</v>
      </c>
      <c r="J142" s="1"/>
      <c r="K142" s="1" t="n">
        <v>8.6</v>
      </c>
      <c r="L142" s="4" t="s">
        <v>4</v>
      </c>
    </row>
    <row r="143" customFormat="false" ht="32.25" hidden="false" customHeight="false" outlineLevel="0" collapsed="false">
      <c r="C143" s="2" t="n">
        <v>39046</v>
      </c>
      <c r="D143" s="1" t="n">
        <v>8</v>
      </c>
      <c r="E143" s="2" t="n">
        <v>39046</v>
      </c>
      <c r="F143" s="1" t="s">
        <v>300</v>
      </c>
      <c r="G143" s="1" t="s">
        <v>301</v>
      </c>
      <c r="H143" s="3" t="s">
        <v>291</v>
      </c>
      <c r="I143" s="3" t="s">
        <v>161</v>
      </c>
      <c r="J143" s="1"/>
      <c r="K143" s="1" t="n">
        <v>8.6</v>
      </c>
      <c r="L143" s="4" t="s">
        <v>4</v>
      </c>
    </row>
    <row r="144" customFormat="false" ht="32.25" hidden="false" customHeight="false" outlineLevel="0" collapsed="false">
      <c r="C144" s="2" t="n">
        <v>39046</v>
      </c>
      <c r="D144" s="1" t="n">
        <v>8</v>
      </c>
      <c r="E144" s="2" t="n">
        <v>39046</v>
      </c>
      <c r="F144" s="1" t="s">
        <v>302</v>
      </c>
      <c r="G144" s="1" t="s">
        <v>303</v>
      </c>
      <c r="H144" s="3" t="s">
        <v>304</v>
      </c>
      <c r="I144" s="3" t="s">
        <v>161</v>
      </c>
      <c r="J144" s="1"/>
      <c r="K144" s="1" t="n">
        <v>7.5</v>
      </c>
      <c r="L144" s="4" t="s">
        <v>4</v>
      </c>
    </row>
    <row r="145" customFormat="false" ht="32.25" hidden="false" customHeight="false" outlineLevel="0" collapsed="false">
      <c r="C145" s="2" t="n">
        <v>39046</v>
      </c>
      <c r="D145" s="1" t="n">
        <v>8</v>
      </c>
      <c r="E145" s="2" t="n">
        <v>39046</v>
      </c>
      <c r="F145" s="1" t="s">
        <v>305</v>
      </c>
      <c r="G145" s="1" t="s">
        <v>306</v>
      </c>
      <c r="H145" s="3" t="s">
        <v>304</v>
      </c>
      <c r="I145" s="3" t="s">
        <v>161</v>
      </c>
      <c r="J145" s="1"/>
      <c r="K145" s="1" t="n">
        <v>7.5</v>
      </c>
      <c r="L145" s="4" t="s">
        <v>4</v>
      </c>
    </row>
    <row r="146" customFormat="false" ht="32.25" hidden="false" customHeight="false" outlineLevel="0" collapsed="false">
      <c r="C146" s="2" t="n">
        <v>39046</v>
      </c>
      <c r="D146" s="1" t="n">
        <v>8</v>
      </c>
      <c r="E146" s="2" t="n">
        <v>39046</v>
      </c>
      <c r="F146" s="1" t="s">
        <v>307</v>
      </c>
      <c r="G146" s="1" t="s">
        <v>308</v>
      </c>
      <c r="H146" s="3" t="s">
        <v>304</v>
      </c>
      <c r="I146" s="3" t="s">
        <v>161</v>
      </c>
      <c r="J146" s="1"/>
      <c r="K146" s="1" t="n">
        <v>7.5</v>
      </c>
      <c r="L146" s="4" t="s">
        <v>4</v>
      </c>
    </row>
    <row r="147" customFormat="false" ht="32.25" hidden="false" customHeight="false" outlineLevel="0" collapsed="false">
      <c r="C147" s="2" t="n">
        <v>39046</v>
      </c>
      <c r="D147" s="1" t="n">
        <v>8</v>
      </c>
      <c r="E147" s="2" t="n">
        <v>39046</v>
      </c>
      <c r="F147" s="1" t="s">
        <v>309</v>
      </c>
      <c r="G147" s="1" t="s">
        <v>310</v>
      </c>
      <c r="H147" s="3" t="s">
        <v>304</v>
      </c>
      <c r="I147" s="3" t="s">
        <v>161</v>
      </c>
      <c r="J147" s="1"/>
      <c r="K147" s="1" t="n">
        <v>7.5</v>
      </c>
      <c r="L147" s="4" t="s">
        <v>4</v>
      </c>
    </row>
    <row r="148" customFormat="false" ht="32.25" hidden="false" customHeight="false" outlineLevel="0" collapsed="false">
      <c r="C148" s="2" t="n">
        <v>39046</v>
      </c>
      <c r="D148" s="1" t="n">
        <v>8</v>
      </c>
      <c r="E148" s="2" t="n">
        <v>39046</v>
      </c>
      <c r="F148" s="1" t="s">
        <v>311</v>
      </c>
      <c r="G148" s="1" t="s">
        <v>312</v>
      </c>
      <c r="H148" s="3" t="s">
        <v>304</v>
      </c>
      <c r="I148" s="3" t="s">
        <v>161</v>
      </c>
      <c r="J148" s="1"/>
      <c r="K148" s="1" t="n">
        <v>7.5</v>
      </c>
      <c r="L148" s="4" t="s">
        <v>4</v>
      </c>
    </row>
    <row r="149" customFormat="false" ht="32.25" hidden="false" customHeight="false" outlineLevel="0" collapsed="false">
      <c r="C149" s="2" t="n">
        <v>39046</v>
      </c>
      <c r="D149" s="1" t="n">
        <v>8</v>
      </c>
      <c r="E149" s="2" t="n">
        <v>39046</v>
      </c>
      <c r="F149" s="1" t="s">
        <v>313</v>
      </c>
      <c r="G149" s="1" t="s">
        <v>314</v>
      </c>
      <c r="H149" s="3" t="s">
        <v>304</v>
      </c>
      <c r="I149" s="3" t="s">
        <v>161</v>
      </c>
      <c r="J149" s="1"/>
      <c r="K149" s="1" t="n">
        <v>7.5</v>
      </c>
      <c r="L149" s="4" t="s">
        <v>4</v>
      </c>
    </row>
    <row r="150" customFormat="false" ht="32.25" hidden="false" customHeight="false" outlineLevel="0" collapsed="false">
      <c r="C150" s="2" t="n">
        <v>39046</v>
      </c>
      <c r="D150" s="1" t="n">
        <v>10</v>
      </c>
      <c r="E150" s="2" t="n">
        <v>39046</v>
      </c>
      <c r="F150" s="1" t="s">
        <v>315</v>
      </c>
      <c r="G150" s="1" t="s">
        <v>316</v>
      </c>
      <c r="H150" s="3" t="s">
        <v>317</v>
      </c>
      <c r="I150" s="3" t="s">
        <v>318</v>
      </c>
      <c r="J150" s="1"/>
      <c r="K150" s="1" t="n">
        <v>14.2</v>
      </c>
      <c r="L150" s="4" t="s">
        <v>4</v>
      </c>
    </row>
    <row r="151" customFormat="false" ht="32.25" hidden="false" customHeight="false" outlineLevel="0" collapsed="false">
      <c r="C151" s="2" t="n">
        <v>39046</v>
      </c>
      <c r="D151" s="1" t="n">
        <v>10</v>
      </c>
      <c r="E151" s="2" t="n">
        <v>39046</v>
      </c>
      <c r="F151" s="1" t="s">
        <v>319</v>
      </c>
      <c r="G151" s="1" t="s">
        <v>320</v>
      </c>
      <c r="H151" s="3" t="s">
        <v>317</v>
      </c>
      <c r="I151" s="3" t="s">
        <v>318</v>
      </c>
      <c r="J151" s="1"/>
      <c r="K151" s="1" t="n">
        <v>14.2</v>
      </c>
      <c r="L151" s="4" t="s">
        <v>4</v>
      </c>
    </row>
    <row r="152" customFormat="false" ht="32.25" hidden="false" customHeight="false" outlineLevel="0" collapsed="false">
      <c r="C152" s="2" t="n">
        <v>39046</v>
      </c>
      <c r="D152" s="1" t="n">
        <v>10</v>
      </c>
      <c r="E152" s="2" t="n">
        <v>39046</v>
      </c>
      <c r="F152" s="1" t="s">
        <v>321</v>
      </c>
      <c r="G152" s="1" t="s">
        <v>322</v>
      </c>
      <c r="H152" s="3" t="s">
        <v>317</v>
      </c>
      <c r="I152" s="3" t="s">
        <v>318</v>
      </c>
      <c r="J152" s="1"/>
      <c r="K152" s="1" t="n">
        <v>14.2</v>
      </c>
      <c r="L152" s="4" t="s">
        <v>4</v>
      </c>
    </row>
    <row r="153" customFormat="false" ht="32.25" hidden="false" customHeight="false" outlineLevel="0" collapsed="false">
      <c r="C153" s="2" t="n">
        <v>39046</v>
      </c>
      <c r="D153" s="1" t="n">
        <v>10</v>
      </c>
      <c r="E153" s="2" t="n">
        <v>39046</v>
      </c>
      <c r="F153" s="1" t="s">
        <v>323</v>
      </c>
      <c r="G153" s="1" t="s">
        <v>324</v>
      </c>
      <c r="H153" s="3" t="s">
        <v>317</v>
      </c>
      <c r="I153" s="3" t="s">
        <v>318</v>
      </c>
      <c r="J153" s="1"/>
      <c r="K153" s="1" t="n">
        <v>14.2</v>
      </c>
      <c r="L153" s="4" t="s">
        <v>4</v>
      </c>
    </row>
    <row r="154" customFormat="false" ht="32.25" hidden="false" customHeight="false" outlineLevel="0" collapsed="false">
      <c r="C154" s="2" t="n">
        <v>39046</v>
      </c>
      <c r="D154" s="1" t="n">
        <v>10</v>
      </c>
      <c r="E154" s="2" t="n">
        <v>39046</v>
      </c>
      <c r="F154" s="1" t="s">
        <v>325</v>
      </c>
      <c r="G154" s="1" t="s">
        <v>326</v>
      </c>
      <c r="H154" s="3" t="s">
        <v>317</v>
      </c>
      <c r="I154" s="3" t="s">
        <v>318</v>
      </c>
      <c r="J154" s="1"/>
      <c r="K154" s="1" t="n">
        <v>14.2</v>
      </c>
      <c r="L154" s="4" t="s">
        <v>4</v>
      </c>
    </row>
    <row r="155" customFormat="false" ht="32.25" hidden="false" customHeight="false" outlineLevel="0" collapsed="false">
      <c r="C155" s="2" t="n">
        <v>39046</v>
      </c>
      <c r="D155" s="1" t="n">
        <v>10</v>
      </c>
      <c r="E155" s="2" t="n">
        <v>39046</v>
      </c>
      <c r="F155" s="1" t="s">
        <v>327</v>
      </c>
      <c r="G155" s="1" t="s">
        <v>328</v>
      </c>
      <c r="H155" s="3" t="s">
        <v>317</v>
      </c>
      <c r="I155" s="3" t="s">
        <v>318</v>
      </c>
      <c r="J155" s="1"/>
      <c r="K155" s="1" t="n">
        <v>14.2</v>
      </c>
      <c r="L155" s="4" t="s">
        <v>4</v>
      </c>
    </row>
    <row r="156" customFormat="false" ht="32.25" hidden="false" customHeight="false" outlineLevel="0" collapsed="false">
      <c r="C156" s="2" t="n">
        <v>39046</v>
      </c>
      <c r="D156" s="1" t="n">
        <v>10</v>
      </c>
      <c r="E156" s="2" t="n">
        <v>39046</v>
      </c>
      <c r="F156" s="1" t="s">
        <v>329</v>
      </c>
      <c r="G156" s="1" t="s">
        <v>330</v>
      </c>
      <c r="H156" s="3" t="s">
        <v>331</v>
      </c>
      <c r="I156" s="3" t="s">
        <v>318</v>
      </c>
      <c r="J156" s="1"/>
      <c r="K156" s="1" t="n">
        <v>12.8</v>
      </c>
      <c r="L156" s="4" t="s">
        <v>4</v>
      </c>
    </row>
    <row r="157" customFormat="false" ht="32.25" hidden="false" customHeight="false" outlineLevel="0" collapsed="false">
      <c r="C157" s="2" t="n">
        <v>39046</v>
      </c>
      <c r="D157" s="1" t="n">
        <v>10</v>
      </c>
      <c r="E157" s="2" t="n">
        <v>39046</v>
      </c>
      <c r="F157" s="1" t="s">
        <v>332</v>
      </c>
      <c r="G157" s="1" t="s">
        <v>333</v>
      </c>
      <c r="H157" s="3" t="s">
        <v>331</v>
      </c>
      <c r="I157" s="3" t="s">
        <v>318</v>
      </c>
      <c r="J157" s="1"/>
      <c r="K157" s="1" t="n">
        <v>12.8</v>
      </c>
      <c r="L157" s="4" t="s">
        <v>4</v>
      </c>
    </row>
    <row r="158" customFormat="false" ht="32.25" hidden="false" customHeight="false" outlineLevel="0" collapsed="false">
      <c r="C158" s="2" t="n">
        <v>39046</v>
      </c>
      <c r="D158" s="1" t="n">
        <v>10</v>
      </c>
      <c r="E158" s="2" t="n">
        <v>39046</v>
      </c>
      <c r="F158" s="1" t="s">
        <v>334</v>
      </c>
      <c r="G158" s="1" t="s">
        <v>335</v>
      </c>
      <c r="H158" s="3" t="s">
        <v>331</v>
      </c>
      <c r="I158" s="3" t="s">
        <v>318</v>
      </c>
      <c r="J158" s="1"/>
      <c r="K158" s="1" t="n">
        <v>12.8</v>
      </c>
      <c r="L158" s="4" t="s">
        <v>4</v>
      </c>
    </row>
    <row r="159" customFormat="false" ht="32.25" hidden="false" customHeight="false" outlineLevel="0" collapsed="false">
      <c r="C159" s="2" t="n">
        <v>39046</v>
      </c>
      <c r="D159" s="1" t="n">
        <v>10</v>
      </c>
      <c r="E159" s="2" t="n">
        <v>39046</v>
      </c>
      <c r="F159" s="1" t="s">
        <v>336</v>
      </c>
      <c r="G159" s="1" t="s">
        <v>337</v>
      </c>
      <c r="H159" s="3" t="s">
        <v>331</v>
      </c>
      <c r="I159" s="3" t="s">
        <v>318</v>
      </c>
      <c r="J159" s="1"/>
      <c r="K159" s="1" t="n">
        <v>12.8</v>
      </c>
      <c r="L159" s="4" t="s">
        <v>4</v>
      </c>
    </row>
    <row r="160" customFormat="false" ht="32.25" hidden="false" customHeight="false" outlineLevel="0" collapsed="false">
      <c r="C160" s="2" t="n">
        <v>39046</v>
      </c>
      <c r="D160" s="1" t="n">
        <v>10</v>
      </c>
      <c r="E160" s="2" t="n">
        <v>39046</v>
      </c>
      <c r="F160" s="1" t="s">
        <v>338</v>
      </c>
      <c r="G160" s="1" t="s">
        <v>339</v>
      </c>
      <c r="H160" s="3" t="s">
        <v>331</v>
      </c>
      <c r="I160" s="3" t="s">
        <v>318</v>
      </c>
      <c r="J160" s="1"/>
      <c r="K160" s="1" t="n">
        <v>12.8</v>
      </c>
      <c r="L160" s="4" t="s">
        <v>4</v>
      </c>
    </row>
    <row r="161" customFormat="false" ht="32.25" hidden="false" customHeight="false" outlineLevel="0" collapsed="false">
      <c r="C161" s="2" t="n">
        <v>39046</v>
      </c>
      <c r="D161" s="1" t="n">
        <v>10</v>
      </c>
      <c r="E161" s="2" t="n">
        <v>39046</v>
      </c>
      <c r="F161" s="1" t="s">
        <v>340</v>
      </c>
      <c r="G161" s="1" t="s">
        <v>341</v>
      </c>
      <c r="H161" s="3" t="s">
        <v>331</v>
      </c>
      <c r="I161" s="3" t="s">
        <v>318</v>
      </c>
      <c r="J161" s="1"/>
      <c r="K161" s="1" t="n">
        <v>12.8</v>
      </c>
      <c r="L161" s="4" t="s">
        <v>4</v>
      </c>
    </row>
    <row r="162" customFormat="false" ht="32.25" hidden="false" customHeight="false" outlineLevel="0" collapsed="false">
      <c r="C162" s="2" t="n">
        <v>39046</v>
      </c>
      <c r="D162" s="1" t="n">
        <v>8</v>
      </c>
      <c r="E162" s="2" t="n">
        <v>39046</v>
      </c>
      <c r="F162" s="1" t="s">
        <v>342</v>
      </c>
      <c r="G162" s="1" t="s">
        <v>343</v>
      </c>
      <c r="H162" s="3" t="s">
        <v>344</v>
      </c>
      <c r="I162" s="3" t="s">
        <v>318</v>
      </c>
      <c r="J162" s="1"/>
      <c r="K162" s="1" t="n">
        <v>11.6</v>
      </c>
      <c r="L162" s="4" t="s">
        <v>4</v>
      </c>
    </row>
    <row r="163" customFormat="false" ht="32.25" hidden="false" customHeight="false" outlineLevel="0" collapsed="false">
      <c r="C163" s="2" t="n">
        <v>39046</v>
      </c>
      <c r="D163" s="1" t="n">
        <v>8</v>
      </c>
      <c r="E163" s="2" t="n">
        <v>39046</v>
      </c>
      <c r="F163" s="1" t="s">
        <v>345</v>
      </c>
      <c r="G163" s="1" t="s">
        <v>346</v>
      </c>
      <c r="H163" s="3" t="s">
        <v>344</v>
      </c>
      <c r="I163" s="3" t="s">
        <v>318</v>
      </c>
      <c r="J163" s="1"/>
      <c r="K163" s="1" t="n">
        <v>11.6</v>
      </c>
      <c r="L163" s="4" t="s">
        <v>4</v>
      </c>
    </row>
    <row r="164" customFormat="false" ht="32.25" hidden="false" customHeight="false" outlineLevel="0" collapsed="false">
      <c r="C164" s="2" t="n">
        <v>39046</v>
      </c>
      <c r="D164" s="1" t="n">
        <v>8</v>
      </c>
      <c r="E164" s="2" t="n">
        <v>39046</v>
      </c>
      <c r="F164" s="1" t="s">
        <v>347</v>
      </c>
      <c r="G164" s="1" t="s">
        <v>348</v>
      </c>
      <c r="H164" s="3" t="s">
        <v>344</v>
      </c>
      <c r="I164" s="3" t="s">
        <v>318</v>
      </c>
      <c r="J164" s="1"/>
      <c r="K164" s="1" t="n">
        <v>11.6</v>
      </c>
      <c r="L164" s="4" t="s">
        <v>4</v>
      </c>
    </row>
    <row r="165" customFormat="false" ht="32.25" hidden="false" customHeight="false" outlineLevel="0" collapsed="false">
      <c r="C165" s="2" t="n">
        <v>39046</v>
      </c>
      <c r="D165" s="1" t="n">
        <v>8</v>
      </c>
      <c r="E165" s="2" t="n">
        <v>39046</v>
      </c>
      <c r="F165" s="1" t="s">
        <v>349</v>
      </c>
      <c r="G165" s="1" t="s">
        <v>350</v>
      </c>
      <c r="H165" s="3" t="s">
        <v>344</v>
      </c>
      <c r="I165" s="3" t="s">
        <v>318</v>
      </c>
      <c r="J165" s="1"/>
      <c r="K165" s="1" t="n">
        <v>11.6</v>
      </c>
      <c r="L165" s="4" t="s">
        <v>4</v>
      </c>
    </row>
    <row r="166" customFormat="false" ht="32.25" hidden="false" customHeight="false" outlineLevel="0" collapsed="false">
      <c r="C166" s="2" t="n">
        <v>39046</v>
      </c>
      <c r="D166" s="1" t="n">
        <v>8</v>
      </c>
      <c r="E166" s="2" t="n">
        <v>39046</v>
      </c>
      <c r="F166" s="1" t="s">
        <v>351</v>
      </c>
      <c r="G166" s="1" t="s">
        <v>352</v>
      </c>
      <c r="H166" s="3" t="s">
        <v>344</v>
      </c>
      <c r="I166" s="3" t="s">
        <v>318</v>
      </c>
      <c r="J166" s="1"/>
      <c r="K166" s="1" t="n">
        <v>11.6</v>
      </c>
      <c r="L166" s="4" t="s">
        <v>4</v>
      </c>
    </row>
    <row r="167" customFormat="false" ht="32.25" hidden="false" customHeight="false" outlineLevel="0" collapsed="false">
      <c r="C167" s="2" t="n">
        <v>39046</v>
      </c>
      <c r="D167" s="1" t="n">
        <v>8</v>
      </c>
      <c r="E167" s="2" t="n">
        <v>39046</v>
      </c>
      <c r="F167" s="1" t="s">
        <v>353</v>
      </c>
      <c r="G167" s="1" t="s">
        <v>354</v>
      </c>
      <c r="H167" s="3" t="s">
        <v>344</v>
      </c>
      <c r="I167" s="3" t="s">
        <v>318</v>
      </c>
      <c r="J167" s="1"/>
      <c r="K167" s="1" t="n">
        <v>11.6</v>
      </c>
      <c r="L167" s="4" t="s">
        <v>4</v>
      </c>
    </row>
    <row r="168" customFormat="false" ht="32.25" hidden="false" customHeight="false" outlineLevel="0" collapsed="false">
      <c r="C168" s="2" t="n">
        <v>39046</v>
      </c>
      <c r="D168" s="1" t="n">
        <v>8</v>
      </c>
      <c r="E168" s="2" t="n">
        <v>39046</v>
      </c>
      <c r="F168" s="1" t="s">
        <v>355</v>
      </c>
      <c r="G168" s="1" t="s">
        <v>356</v>
      </c>
      <c r="H168" s="3" t="s">
        <v>357</v>
      </c>
      <c r="I168" s="3" t="s">
        <v>318</v>
      </c>
      <c r="J168" s="1"/>
      <c r="K168" s="1" t="n">
        <v>10.2</v>
      </c>
      <c r="L168" s="4" t="s">
        <v>4</v>
      </c>
    </row>
    <row r="169" customFormat="false" ht="32.25" hidden="false" customHeight="false" outlineLevel="0" collapsed="false">
      <c r="C169" s="2" t="n">
        <v>39046</v>
      </c>
      <c r="D169" s="1" t="n">
        <v>8</v>
      </c>
      <c r="E169" s="2" t="n">
        <v>39046</v>
      </c>
      <c r="F169" s="1" t="s">
        <v>358</v>
      </c>
      <c r="G169" s="1" t="s">
        <v>359</v>
      </c>
      <c r="H169" s="3" t="s">
        <v>357</v>
      </c>
      <c r="I169" s="3" t="s">
        <v>318</v>
      </c>
      <c r="J169" s="1"/>
      <c r="K169" s="1" t="n">
        <v>10.2</v>
      </c>
      <c r="L169" s="4" t="s">
        <v>4</v>
      </c>
    </row>
    <row r="170" customFormat="false" ht="32.25" hidden="false" customHeight="false" outlineLevel="0" collapsed="false">
      <c r="C170" s="2" t="n">
        <v>39046</v>
      </c>
      <c r="D170" s="1" t="n">
        <v>8</v>
      </c>
      <c r="E170" s="2" t="n">
        <v>39046</v>
      </c>
      <c r="F170" s="1" t="s">
        <v>360</v>
      </c>
      <c r="G170" s="1" t="s">
        <v>361</v>
      </c>
      <c r="H170" s="3" t="s">
        <v>357</v>
      </c>
      <c r="I170" s="3" t="s">
        <v>318</v>
      </c>
      <c r="J170" s="1"/>
      <c r="K170" s="1" t="n">
        <v>10.2</v>
      </c>
      <c r="L170" s="4" t="s">
        <v>4</v>
      </c>
    </row>
    <row r="171" customFormat="false" ht="32.25" hidden="false" customHeight="false" outlineLevel="0" collapsed="false">
      <c r="C171" s="2" t="n">
        <v>39046</v>
      </c>
      <c r="D171" s="1" t="n">
        <v>8</v>
      </c>
      <c r="E171" s="2" t="n">
        <v>39046</v>
      </c>
      <c r="F171" s="1" t="s">
        <v>362</v>
      </c>
      <c r="G171" s="1" t="s">
        <v>363</v>
      </c>
      <c r="H171" s="3" t="s">
        <v>357</v>
      </c>
      <c r="I171" s="3" t="s">
        <v>318</v>
      </c>
      <c r="J171" s="1"/>
      <c r="K171" s="1" t="n">
        <v>10.2</v>
      </c>
      <c r="L171" s="4" t="s">
        <v>4</v>
      </c>
    </row>
    <row r="172" customFormat="false" ht="32.25" hidden="false" customHeight="false" outlineLevel="0" collapsed="false">
      <c r="C172" s="2" t="n">
        <v>39046</v>
      </c>
      <c r="D172" s="1" t="n">
        <v>8</v>
      </c>
      <c r="E172" s="2" t="n">
        <v>39046</v>
      </c>
      <c r="F172" s="1" t="s">
        <v>364</v>
      </c>
      <c r="G172" s="1" t="s">
        <v>365</v>
      </c>
      <c r="H172" s="3" t="s">
        <v>357</v>
      </c>
      <c r="I172" s="3" t="s">
        <v>318</v>
      </c>
      <c r="J172" s="1"/>
      <c r="K172" s="1" t="n">
        <v>10.2</v>
      </c>
      <c r="L172" s="4" t="s">
        <v>4</v>
      </c>
    </row>
    <row r="173" customFormat="false" ht="32.25" hidden="false" customHeight="false" outlineLevel="0" collapsed="false">
      <c r="C173" s="2" t="n">
        <v>39046</v>
      </c>
      <c r="D173" s="1" t="n">
        <v>8</v>
      </c>
      <c r="E173" s="2" t="n">
        <v>39046</v>
      </c>
      <c r="F173" s="1" t="s">
        <v>366</v>
      </c>
      <c r="G173" s="1" t="s">
        <v>367</v>
      </c>
      <c r="H173" s="3" t="s">
        <v>357</v>
      </c>
      <c r="I173" s="3" t="s">
        <v>318</v>
      </c>
      <c r="J173" s="1"/>
      <c r="K173" s="1" t="n">
        <v>10.2</v>
      </c>
      <c r="L173" s="4" t="s">
        <v>4</v>
      </c>
    </row>
    <row r="174" customFormat="false" ht="32.25" hidden="false" customHeight="false" outlineLevel="0" collapsed="false">
      <c r="C174" s="2" t="n">
        <v>39046</v>
      </c>
      <c r="D174" s="1" t="n">
        <v>8</v>
      </c>
      <c r="E174" s="2" t="n">
        <v>39046</v>
      </c>
      <c r="F174" s="1" t="s">
        <v>368</v>
      </c>
      <c r="G174" s="1" t="s">
        <v>369</v>
      </c>
      <c r="H174" s="3" t="s">
        <v>370</v>
      </c>
      <c r="I174" s="3" t="s">
        <v>318</v>
      </c>
      <c r="J174" s="1"/>
      <c r="K174" s="1" t="n">
        <v>8.9</v>
      </c>
      <c r="L174" s="4" t="s">
        <v>4</v>
      </c>
    </row>
    <row r="175" customFormat="false" ht="32.25" hidden="false" customHeight="false" outlineLevel="0" collapsed="false">
      <c r="C175" s="2" t="n">
        <v>39046</v>
      </c>
      <c r="D175" s="1" t="n">
        <v>8</v>
      </c>
      <c r="E175" s="2" t="n">
        <v>39046</v>
      </c>
      <c r="F175" s="1" t="s">
        <v>371</v>
      </c>
      <c r="G175" s="1" t="s">
        <v>372</v>
      </c>
      <c r="H175" s="3" t="s">
        <v>370</v>
      </c>
      <c r="I175" s="3" t="s">
        <v>318</v>
      </c>
      <c r="J175" s="1"/>
      <c r="K175" s="1" t="n">
        <v>8.9</v>
      </c>
      <c r="L175" s="4" t="s">
        <v>4</v>
      </c>
    </row>
    <row r="176" customFormat="false" ht="32.25" hidden="false" customHeight="false" outlineLevel="0" collapsed="false">
      <c r="C176" s="2" t="n">
        <v>39046</v>
      </c>
      <c r="D176" s="1" t="n">
        <v>8</v>
      </c>
      <c r="E176" s="2" t="n">
        <v>39046</v>
      </c>
      <c r="F176" s="1" t="s">
        <v>373</v>
      </c>
      <c r="G176" s="1" t="s">
        <v>374</v>
      </c>
      <c r="H176" s="3" t="s">
        <v>370</v>
      </c>
      <c r="I176" s="3" t="s">
        <v>318</v>
      </c>
      <c r="J176" s="1"/>
      <c r="K176" s="1" t="n">
        <v>8.9</v>
      </c>
      <c r="L176" s="4" t="s">
        <v>4</v>
      </c>
    </row>
    <row r="177" customFormat="false" ht="32.25" hidden="false" customHeight="false" outlineLevel="0" collapsed="false">
      <c r="C177" s="2" t="n">
        <v>39046</v>
      </c>
      <c r="D177" s="1" t="n">
        <v>8</v>
      </c>
      <c r="E177" s="2" t="n">
        <v>39046</v>
      </c>
      <c r="F177" s="1" t="s">
        <v>375</v>
      </c>
      <c r="G177" s="1" t="s">
        <v>376</v>
      </c>
      <c r="H177" s="3" t="s">
        <v>370</v>
      </c>
      <c r="I177" s="3" t="s">
        <v>318</v>
      </c>
      <c r="J177" s="1"/>
      <c r="K177" s="1" t="n">
        <v>8.9</v>
      </c>
      <c r="L177" s="4" t="s">
        <v>4</v>
      </c>
    </row>
    <row r="178" customFormat="false" ht="32.25" hidden="false" customHeight="false" outlineLevel="0" collapsed="false">
      <c r="C178" s="2" t="n">
        <v>39046</v>
      </c>
      <c r="D178" s="1" t="n">
        <v>8</v>
      </c>
      <c r="E178" s="2" t="n">
        <v>39046</v>
      </c>
      <c r="F178" s="1" t="s">
        <v>377</v>
      </c>
      <c r="G178" s="1" t="s">
        <v>378</v>
      </c>
      <c r="H178" s="3" t="s">
        <v>370</v>
      </c>
      <c r="I178" s="3" t="s">
        <v>318</v>
      </c>
      <c r="J178" s="1"/>
      <c r="K178" s="1" t="n">
        <v>8.9</v>
      </c>
      <c r="L178" s="4" t="s">
        <v>4</v>
      </c>
    </row>
    <row r="179" customFormat="false" ht="32.25" hidden="false" customHeight="false" outlineLevel="0" collapsed="false">
      <c r="C179" s="2" t="n">
        <v>39046</v>
      </c>
      <c r="D179" s="1" t="n">
        <v>8</v>
      </c>
      <c r="E179" s="2" t="n">
        <v>39046</v>
      </c>
      <c r="F179" s="1" t="s">
        <v>379</v>
      </c>
      <c r="G179" s="1" t="s">
        <v>380</v>
      </c>
      <c r="H179" s="3" t="s">
        <v>370</v>
      </c>
      <c r="I179" s="3" t="s">
        <v>318</v>
      </c>
      <c r="J179" s="1"/>
      <c r="K179" s="1" t="n">
        <v>8.9</v>
      </c>
      <c r="L179" s="4" t="s">
        <v>4</v>
      </c>
    </row>
    <row r="180" customFormat="false" ht="32.25" hidden="false" customHeight="false" outlineLevel="0" collapsed="false">
      <c r="C180" s="2" t="n">
        <v>39046</v>
      </c>
      <c r="D180" s="1" t="n">
        <v>8</v>
      </c>
      <c r="E180" s="2" t="n">
        <v>39046</v>
      </c>
      <c r="F180" s="1" t="s">
        <v>381</v>
      </c>
      <c r="G180" s="1" t="s">
        <v>382</v>
      </c>
      <c r="H180" s="3" t="s">
        <v>383</v>
      </c>
      <c r="I180" s="3" t="s">
        <v>318</v>
      </c>
      <c r="J180" s="1"/>
      <c r="K180" s="1" t="n">
        <v>7.6</v>
      </c>
      <c r="L180" s="4" t="s">
        <v>4</v>
      </c>
    </row>
    <row r="181" customFormat="false" ht="32.25" hidden="false" customHeight="false" outlineLevel="0" collapsed="false">
      <c r="C181" s="2" t="n">
        <v>39046</v>
      </c>
      <c r="D181" s="1" t="n">
        <v>8</v>
      </c>
      <c r="E181" s="2" t="n">
        <v>39046</v>
      </c>
      <c r="F181" s="1" t="s">
        <v>384</v>
      </c>
      <c r="G181" s="1" t="s">
        <v>385</v>
      </c>
      <c r="H181" s="3" t="s">
        <v>383</v>
      </c>
      <c r="I181" s="3" t="s">
        <v>318</v>
      </c>
      <c r="J181" s="1"/>
      <c r="K181" s="1" t="n">
        <v>7.6</v>
      </c>
      <c r="L181" s="4" t="s">
        <v>4</v>
      </c>
    </row>
    <row r="182" customFormat="false" ht="32.25" hidden="false" customHeight="false" outlineLevel="0" collapsed="false">
      <c r="C182" s="2" t="n">
        <v>39046</v>
      </c>
      <c r="D182" s="1" t="n">
        <v>8</v>
      </c>
      <c r="E182" s="2" t="n">
        <v>39046</v>
      </c>
      <c r="F182" s="1" t="s">
        <v>386</v>
      </c>
      <c r="G182" s="1" t="s">
        <v>387</v>
      </c>
      <c r="H182" s="3" t="s">
        <v>383</v>
      </c>
      <c r="I182" s="3" t="s">
        <v>318</v>
      </c>
      <c r="J182" s="1"/>
      <c r="K182" s="1" t="n">
        <v>7.6</v>
      </c>
      <c r="L182" s="4" t="s">
        <v>4</v>
      </c>
    </row>
    <row r="183" customFormat="false" ht="32.25" hidden="false" customHeight="false" outlineLevel="0" collapsed="false">
      <c r="C183" s="2" t="n">
        <v>39046</v>
      </c>
      <c r="D183" s="1" t="n">
        <v>8</v>
      </c>
      <c r="E183" s="2" t="n">
        <v>39046</v>
      </c>
      <c r="F183" s="1" t="s">
        <v>388</v>
      </c>
      <c r="G183" s="1" t="s">
        <v>389</v>
      </c>
      <c r="H183" s="3" t="s">
        <v>383</v>
      </c>
      <c r="I183" s="3" t="s">
        <v>318</v>
      </c>
      <c r="J183" s="1"/>
      <c r="K183" s="1" t="n">
        <v>7.6</v>
      </c>
      <c r="L183" s="4" t="s">
        <v>4</v>
      </c>
    </row>
    <row r="184" customFormat="false" ht="32.25" hidden="false" customHeight="false" outlineLevel="0" collapsed="false">
      <c r="C184" s="2" t="n">
        <v>39046</v>
      </c>
      <c r="D184" s="1" t="n">
        <v>8</v>
      </c>
      <c r="E184" s="2" t="n">
        <v>39046</v>
      </c>
      <c r="F184" s="1" t="s">
        <v>390</v>
      </c>
      <c r="G184" s="1" t="s">
        <v>391</v>
      </c>
      <c r="H184" s="3" t="s">
        <v>383</v>
      </c>
      <c r="I184" s="3" t="s">
        <v>318</v>
      </c>
      <c r="J184" s="1"/>
      <c r="K184" s="1" t="n">
        <v>7.6</v>
      </c>
      <c r="L184" s="4" t="s">
        <v>4</v>
      </c>
    </row>
    <row r="185" customFormat="false" ht="32.25" hidden="false" customHeight="false" outlineLevel="0" collapsed="false">
      <c r="C185" s="2" t="n">
        <v>39046</v>
      </c>
      <c r="D185" s="1" t="n">
        <v>8</v>
      </c>
      <c r="E185" s="2" t="n">
        <v>39046</v>
      </c>
      <c r="F185" s="1" t="s">
        <v>392</v>
      </c>
      <c r="G185" s="1" t="s">
        <v>393</v>
      </c>
      <c r="H185" s="3" t="s">
        <v>383</v>
      </c>
      <c r="I185" s="3" t="s">
        <v>318</v>
      </c>
      <c r="J185" s="1"/>
      <c r="K185" s="1" t="n">
        <v>7.6</v>
      </c>
      <c r="L185" s="4" t="s">
        <v>4</v>
      </c>
    </row>
    <row r="186" customFormat="false" ht="32.25" hidden="false" customHeight="false" outlineLevel="0" collapsed="false">
      <c r="C186" s="2" t="n">
        <v>39046</v>
      </c>
      <c r="D186" s="1" t="n">
        <v>10</v>
      </c>
      <c r="E186" s="2" t="n">
        <v>39046</v>
      </c>
      <c r="F186" s="1" t="s">
        <v>394</v>
      </c>
      <c r="G186" s="1" t="s">
        <v>395</v>
      </c>
      <c r="H186" s="3" t="s">
        <v>396</v>
      </c>
      <c r="I186" s="3" t="s">
        <v>318</v>
      </c>
      <c r="J186" s="1"/>
      <c r="K186" s="1" t="n">
        <v>12.2</v>
      </c>
      <c r="L186" s="4" t="s">
        <v>4</v>
      </c>
    </row>
    <row r="187" customFormat="false" ht="32.25" hidden="false" customHeight="false" outlineLevel="0" collapsed="false">
      <c r="C187" s="2" t="n">
        <v>39046</v>
      </c>
      <c r="D187" s="1" t="n">
        <v>10</v>
      </c>
      <c r="E187" s="2" t="n">
        <v>39046</v>
      </c>
      <c r="F187" s="1" t="s">
        <v>397</v>
      </c>
      <c r="G187" s="1" t="s">
        <v>398</v>
      </c>
      <c r="H187" s="3" t="s">
        <v>396</v>
      </c>
      <c r="I187" s="3" t="s">
        <v>318</v>
      </c>
      <c r="J187" s="1"/>
      <c r="K187" s="1" t="n">
        <v>12.2</v>
      </c>
      <c r="L187" s="4" t="s">
        <v>4</v>
      </c>
    </row>
    <row r="188" customFormat="false" ht="32.25" hidden="false" customHeight="false" outlineLevel="0" collapsed="false">
      <c r="C188" s="2" t="n">
        <v>39046</v>
      </c>
      <c r="D188" s="1" t="n">
        <v>10</v>
      </c>
      <c r="E188" s="2" t="n">
        <v>39046</v>
      </c>
      <c r="F188" s="1" t="s">
        <v>399</v>
      </c>
      <c r="G188" s="1" t="s">
        <v>400</v>
      </c>
      <c r="H188" s="3" t="s">
        <v>396</v>
      </c>
      <c r="I188" s="3" t="s">
        <v>318</v>
      </c>
      <c r="J188" s="1"/>
      <c r="K188" s="1" t="n">
        <v>12.2</v>
      </c>
      <c r="L188" s="4" t="s">
        <v>4</v>
      </c>
    </row>
    <row r="189" customFormat="false" ht="32.25" hidden="false" customHeight="false" outlineLevel="0" collapsed="false">
      <c r="C189" s="2" t="n">
        <v>39046</v>
      </c>
      <c r="D189" s="1" t="n">
        <v>10</v>
      </c>
      <c r="E189" s="2" t="n">
        <v>39046</v>
      </c>
      <c r="F189" s="1" t="s">
        <v>401</v>
      </c>
      <c r="G189" s="1" t="s">
        <v>402</v>
      </c>
      <c r="H189" s="3" t="s">
        <v>396</v>
      </c>
      <c r="I189" s="3" t="s">
        <v>318</v>
      </c>
      <c r="J189" s="1"/>
      <c r="K189" s="1" t="n">
        <v>12.2</v>
      </c>
      <c r="L189" s="4" t="s">
        <v>4</v>
      </c>
    </row>
    <row r="190" customFormat="false" ht="32.25" hidden="false" customHeight="false" outlineLevel="0" collapsed="false">
      <c r="C190" s="2" t="n">
        <v>39046</v>
      </c>
      <c r="D190" s="1" t="n">
        <v>10</v>
      </c>
      <c r="E190" s="2" t="n">
        <v>39046</v>
      </c>
      <c r="F190" s="1" t="s">
        <v>403</v>
      </c>
      <c r="G190" s="1" t="s">
        <v>404</v>
      </c>
      <c r="H190" s="3" t="s">
        <v>396</v>
      </c>
      <c r="I190" s="3" t="s">
        <v>318</v>
      </c>
      <c r="J190" s="1"/>
      <c r="K190" s="1" t="n">
        <v>12.2</v>
      </c>
      <c r="L190" s="4" t="s">
        <v>4</v>
      </c>
    </row>
    <row r="191" customFormat="false" ht="32.25" hidden="false" customHeight="false" outlineLevel="0" collapsed="false">
      <c r="C191" s="2" t="n">
        <v>39046</v>
      </c>
      <c r="D191" s="1" t="n">
        <v>10</v>
      </c>
      <c r="E191" s="2" t="n">
        <v>39046</v>
      </c>
      <c r="F191" s="1" t="s">
        <v>405</v>
      </c>
      <c r="G191" s="1" t="s">
        <v>406</v>
      </c>
      <c r="H191" s="3" t="s">
        <v>396</v>
      </c>
      <c r="I191" s="3" t="s">
        <v>318</v>
      </c>
      <c r="J191" s="1"/>
      <c r="K191" s="1" t="n">
        <v>12.2</v>
      </c>
      <c r="L191" s="4" t="s">
        <v>4</v>
      </c>
    </row>
    <row r="192" customFormat="false" ht="32.25" hidden="false" customHeight="false" outlineLevel="0" collapsed="false">
      <c r="C192" s="2" t="n">
        <v>39046</v>
      </c>
      <c r="D192" s="1" t="n">
        <v>10</v>
      </c>
      <c r="E192" s="2" t="n">
        <v>39046</v>
      </c>
      <c r="F192" s="1" t="s">
        <v>407</v>
      </c>
      <c r="G192" s="1" t="s">
        <v>408</v>
      </c>
      <c r="H192" s="3" t="s">
        <v>409</v>
      </c>
      <c r="I192" s="3" t="s">
        <v>318</v>
      </c>
      <c r="J192" s="1"/>
      <c r="K192" s="1" t="n">
        <v>10.8</v>
      </c>
      <c r="L192" s="4" t="s">
        <v>4</v>
      </c>
    </row>
    <row r="193" customFormat="false" ht="32.25" hidden="false" customHeight="false" outlineLevel="0" collapsed="false">
      <c r="C193" s="2" t="n">
        <v>39046</v>
      </c>
      <c r="D193" s="1" t="n">
        <v>10</v>
      </c>
      <c r="E193" s="2" t="n">
        <v>39046</v>
      </c>
      <c r="F193" s="1" t="s">
        <v>410</v>
      </c>
      <c r="G193" s="1" t="s">
        <v>411</v>
      </c>
      <c r="H193" s="3" t="s">
        <v>409</v>
      </c>
      <c r="I193" s="3" t="s">
        <v>318</v>
      </c>
      <c r="J193" s="1"/>
      <c r="K193" s="1" t="n">
        <v>10.8</v>
      </c>
      <c r="L193" s="4" t="s">
        <v>4</v>
      </c>
    </row>
    <row r="194" customFormat="false" ht="32.25" hidden="false" customHeight="false" outlineLevel="0" collapsed="false">
      <c r="C194" s="2" t="n">
        <v>39046</v>
      </c>
      <c r="D194" s="1" t="n">
        <v>10</v>
      </c>
      <c r="E194" s="2" t="n">
        <v>39046</v>
      </c>
      <c r="F194" s="1" t="s">
        <v>412</v>
      </c>
      <c r="G194" s="1" t="s">
        <v>413</v>
      </c>
      <c r="H194" s="3" t="s">
        <v>409</v>
      </c>
      <c r="I194" s="3" t="s">
        <v>318</v>
      </c>
      <c r="J194" s="1"/>
      <c r="K194" s="1" t="n">
        <v>10.8</v>
      </c>
      <c r="L194" s="4" t="s">
        <v>4</v>
      </c>
    </row>
    <row r="195" customFormat="false" ht="32.25" hidden="false" customHeight="false" outlineLevel="0" collapsed="false">
      <c r="C195" s="2" t="n">
        <v>39046</v>
      </c>
      <c r="D195" s="1" t="n">
        <v>10</v>
      </c>
      <c r="E195" s="2" t="n">
        <v>39046</v>
      </c>
      <c r="F195" s="1" t="s">
        <v>414</v>
      </c>
      <c r="G195" s="1" t="s">
        <v>415</v>
      </c>
      <c r="H195" s="3" t="s">
        <v>409</v>
      </c>
      <c r="I195" s="3" t="s">
        <v>318</v>
      </c>
      <c r="J195" s="1"/>
      <c r="K195" s="1" t="n">
        <v>10.8</v>
      </c>
      <c r="L195" s="4" t="s">
        <v>4</v>
      </c>
    </row>
    <row r="196" customFormat="false" ht="32.25" hidden="false" customHeight="false" outlineLevel="0" collapsed="false">
      <c r="C196" s="2" t="n">
        <v>39046</v>
      </c>
      <c r="D196" s="1" t="n">
        <v>10</v>
      </c>
      <c r="E196" s="2" t="n">
        <v>39046</v>
      </c>
      <c r="F196" s="1" t="s">
        <v>416</v>
      </c>
      <c r="G196" s="1" t="s">
        <v>417</v>
      </c>
      <c r="H196" s="3" t="s">
        <v>409</v>
      </c>
      <c r="I196" s="3" t="s">
        <v>318</v>
      </c>
      <c r="J196" s="1"/>
      <c r="K196" s="1" t="n">
        <v>10.8</v>
      </c>
      <c r="L196" s="4" t="s">
        <v>4</v>
      </c>
    </row>
    <row r="197" customFormat="false" ht="32.25" hidden="false" customHeight="false" outlineLevel="0" collapsed="false">
      <c r="C197" s="2" t="n">
        <v>39046</v>
      </c>
      <c r="D197" s="1" t="n">
        <v>10</v>
      </c>
      <c r="E197" s="2" t="n">
        <v>39046</v>
      </c>
      <c r="F197" s="1" t="s">
        <v>418</v>
      </c>
      <c r="G197" s="1" t="s">
        <v>419</v>
      </c>
      <c r="H197" s="3" t="s">
        <v>409</v>
      </c>
      <c r="I197" s="3" t="s">
        <v>318</v>
      </c>
      <c r="J197" s="1"/>
      <c r="K197" s="1" t="n">
        <v>10.8</v>
      </c>
      <c r="L197" s="4" t="s">
        <v>4</v>
      </c>
    </row>
    <row r="198" customFormat="false" ht="32.25" hidden="false" customHeight="false" outlineLevel="0" collapsed="false">
      <c r="C198" s="2" t="n">
        <v>39046</v>
      </c>
      <c r="D198" s="1" t="n">
        <v>8</v>
      </c>
      <c r="E198" s="2" t="n">
        <v>39046</v>
      </c>
      <c r="F198" s="1" t="s">
        <v>420</v>
      </c>
      <c r="G198" s="1" t="s">
        <v>421</v>
      </c>
      <c r="H198" s="3" t="s">
        <v>422</v>
      </c>
      <c r="I198" s="3" t="s">
        <v>318</v>
      </c>
      <c r="J198" s="1"/>
      <c r="K198" s="1" t="n">
        <v>9.6</v>
      </c>
      <c r="L198" s="4" t="s">
        <v>4</v>
      </c>
    </row>
    <row r="199" customFormat="false" ht="32.25" hidden="false" customHeight="false" outlineLevel="0" collapsed="false">
      <c r="C199" s="2" t="n">
        <v>39046</v>
      </c>
      <c r="D199" s="1" t="n">
        <v>8</v>
      </c>
      <c r="E199" s="2" t="n">
        <v>39046</v>
      </c>
      <c r="F199" s="1" t="s">
        <v>423</v>
      </c>
      <c r="G199" s="1" t="s">
        <v>424</v>
      </c>
      <c r="H199" s="3" t="s">
        <v>422</v>
      </c>
      <c r="I199" s="3" t="s">
        <v>318</v>
      </c>
      <c r="J199" s="1"/>
      <c r="K199" s="1" t="n">
        <v>9.6</v>
      </c>
      <c r="L199" s="4" t="s">
        <v>4</v>
      </c>
    </row>
    <row r="200" customFormat="false" ht="32.25" hidden="false" customHeight="false" outlineLevel="0" collapsed="false">
      <c r="C200" s="2" t="n">
        <v>39046</v>
      </c>
      <c r="D200" s="1" t="n">
        <v>8</v>
      </c>
      <c r="E200" s="2" t="n">
        <v>39046</v>
      </c>
      <c r="F200" s="1" t="s">
        <v>425</v>
      </c>
      <c r="G200" s="1" t="s">
        <v>426</v>
      </c>
      <c r="H200" s="3" t="s">
        <v>422</v>
      </c>
      <c r="I200" s="3" t="s">
        <v>318</v>
      </c>
      <c r="J200" s="1"/>
      <c r="K200" s="1" t="n">
        <v>9.6</v>
      </c>
      <c r="L200" s="4" t="s">
        <v>4</v>
      </c>
    </row>
    <row r="201" customFormat="false" ht="32.25" hidden="false" customHeight="false" outlineLevel="0" collapsed="false">
      <c r="C201" s="2" t="n">
        <v>39046</v>
      </c>
      <c r="D201" s="1" t="n">
        <v>8</v>
      </c>
      <c r="E201" s="2" t="n">
        <v>39046</v>
      </c>
      <c r="F201" s="1" t="s">
        <v>427</v>
      </c>
      <c r="G201" s="1" t="s">
        <v>428</v>
      </c>
      <c r="H201" s="3" t="s">
        <v>422</v>
      </c>
      <c r="I201" s="3" t="s">
        <v>318</v>
      </c>
      <c r="J201" s="1"/>
      <c r="K201" s="1" t="n">
        <v>9.6</v>
      </c>
      <c r="L201" s="4" t="s">
        <v>4</v>
      </c>
    </row>
    <row r="202" customFormat="false" ht="32.25" hidden="false" customHeight="false" outlineLevel="0" collapsed="false">
      <c r="C202" s="2" t="n">
        <v>39046</v>
      </c>
      <c r="D202" s="1" t="n">
        <v>8</v>
      </c>
      <c r="E202" s="2" t="n">
        <v>39046</v>
      </c>
      <c r="F202" s="1" t="s">
        <v>429</v>
      </c>
      <c r="G202" s="1" t="s">
        <v>430</v>
      </c>
      <c r="H202" s="3" t="s">
        <v>422</v>
      </c>
      <c r="I202" s="3" t="s">
        <v>318</v>
      </c>
      <c r="J202" s="1"/>
      <c r="K202" s="1" t="n">
        <v>9.6</v>
      </c>
      <c r="L202" s="4" t="s">
        <v>4</v>
      </c>
    </row>
    <row r="203" customFormat="false" ht="32.25" hidden="false" customHeight="false" outlineLevel="0" collapsed="false">
      <c r="C203" s="2" t="n">
        <v>39046</v>
      </c>
      <c r="D203" s="1" t="n">
        <v>8</v>
      </c>
      <c r="E203" s="2" t="n">
        <v>39046</v>
      </c>
      <c r="F203" s="1" t="s">
        <v>431</v>
      </c>
      <c r="G203" s="1" t="s">
        <v>432</v>
      </c>
      <c r="H203" s="3" t="s">
        <v>422</v>
      </c>
      <c r="I203" s="3" t="s">
        <v>318</v>
      </c>
      <c r="J203" s="1"/>
      <c r="K203" s="1" t="n">
        <v>9.6</v>
      </c>
      <c r="L203" s="4" t="s">
        <v>4</v>
      </c>
    </row>
    <row r="204" customFormat="false" ht="32.25" hidden="false" customHeight="false" outlineLevel="0" collapsed="false">
      <c r="C204" s="2" t="n">
        <v>39046</v>
      </c>
      <c r="D204" s="1" t="n">
        <v>8</v>
      </c>
      <c r="E204" s="2" t="n">
        <v>39046</v>
      </c>
      <c r="F204" s="1" t="s">
        <v>433</v>
      </c>
      <c r="G204" s="1" t="s">
        <v>434</v>
      </c>
      <c r="H204" s="3" t="s">
        <v>435</v>
      </c>
      <c r="I204" s="3" t="s">
        <v>318</v>
      </c>
      <c r="J204" s="1"/>
      <c r="K204" s="1" t="n">
        <v>8.2</v>
      </c>
      <c r="L204" s="4" t="s">
        <v>4</v>
      </c>
    </row>
    <row r="205" customFormat="false" ht="32.25" hidden="false" customHeight="false" outlineLevel="0" collapsed="false">
      <c r="C205" s="2" t="n">
        <v>39046</v>
      </c>
      <c r="D205" s="1" t="n">
        <v>8</v>
      </c>
      <c r="E205" s="2" t="n">
        <v>39046</v>
      </c>
      <c r="F205" s="1" t="s">
        <v>436</v>
      </c>
      <c r="G205" s="1" t="s">
        <v>437</v>
      </c>
      <c r="H205" s="3" t="s">
        <v>435</v>
      </c>
      <c r="I205" s="3" t="s">
        <v>318</v>
      </c>
      <c r="J205" s="1"/>
      <c r="K205" s="1" t="n">
        <v>8.2</v>
      </c>
      <c r="L205" s="4" t="s">
        <v>4</v>
      </c>
    </row>
    <row r="206" customFormat="false" ht="32.25" hidden="false" customHeight="false" outlineLevel="0" collapsed="false">
      <c r="C206" s="2" t="n">
        <v>39046</v>
      </c>
      <c r="D206" s="1" t="n">
        <v>8</v>
      </c>
      <c r="E206" s="2" t="n">
        <v>39046</v>
      </c>
      <c r="F206" s="1" t="s">
        <v>438</v>
      </c>
      <c r="G206" s="1" t="s">
        <v>439</v>
      </c>
      <c r="H206" s="3" t="s">
        <v>435</v>
      </c>
      <c r="I206" s="3" t="s">
        <v>318</v>
      </c>
      <c r="J206" s="1"/>
      <c r="K206" s="1" t="n">
        <v>8.2</v>
      </c>
      <c r="L206" s="4" t="s">
        <v>4</v>
      </c>
    </row>
    <row r="207" customFormat="false" ht="32.25" hidden="false" customHeight="false" outlineLevel="0" collapsed="false">
      <c r="C207" s="2" t="n">
        <v>39046</v>
      </c>
      <c r="D207" s="1" t="n">
        <v>8</v>
      </c>
      <c r="E207" s="2" t="n">
        <v>39046</v>
      </c>
      <c r="F207" s="1" t="s">
        <v>440</v>
      </c>
      <c r="G207" s="1" t="s">
        <v>441</v>
      </c>
      <c r="H207" s="3" t="s">
        <v>435</v>
      </c>
      <c r="I207" s="3" t="s">
        <v>318</v>
      </c>
      <c r="J207" s="1"/>
      <c r="K207" s="1" t="n">
        <v>8.2</v>
      </c>
      <c r="L207" s="4" t="s">
        <v>4</v>
      </c>
    </row>
    <row r="208" customFormat="false" ht="32.25" hidden="false" customHeight="false" outlineLevel="0" collapsed="false">
      <c r="C208" s="2" t="n">
        <v>39046</v>
      </c>
      <c r="D208" s="1" t="n">
        <v>8</v>
      </c>
      <c r="E208" s="2" t="n">
        <v>39046</v>
      </c>
      <c r="F208" s="1" t="s">
        <v>442</v>
      </c>
      <c r="G208" s="1" t="s">
        <v>443</v>
      </c>
      <c r="H208" s="3" t="s">
        <v>435</v>
      </c>
      <c r="I208" s="3" t="s">
        <v>318</v>
      </c>
      <c r="J208" s="1"/>
      <c r="K208" s="1" t="n">
        <v>8.2</v>
      </c>
      <c r="L208" s="4" t="s">
        <v>4</v>
      </c>
    </row>
    <row r="209" customFormat="false" ht="32.25" hidden="false" customHeight="false" outlineLevel="0" collapsed="false">
      <c r="C209" s="2" t="n">
        <v>39046</v>
      </c>
      <c r="D209" s="1" t="n">
        <v>8</v>
      </c>
      <c r="E209" s="2" t="n">
        <v>39046</v>
      </c>
      <c r="F209" s="1" t="s">
        <v>444</v>
      </c>
      <c r="G209" s="1" t="s">
        <v>445</v>
      </c>
      <c r="H209" s="3" t="s">
        <v>435</v>
      </c>
      <c r="I209" s="3" t="s">
        <v>318</v>
      </c>
      <c r="J209" s="1"/>
      <c r="K209" s="1" t="n">
        <v>8.2</v>
      </c>
      <c r="L209" s="4" t="s">
        <v>4</v>
      </c>
    </row>
    <row r="210" customFormat="false" ht="32.25" hidden="false" customHeight="false" outlineLevel="0" collapsed="false">
      <c r="C210" s="2" t="n">
        <v>39046</v>
      </c>
      <c r="D210" s="1" t="n">
        <v>8</v>
      </c>
      <c r="E210" s="2" t="n">
        <v>39046</v>
      </c>
      <c r="F210" s="1" t="s">
        <v>446</v>
      </c>
      <c r="G210" s="1" t="s">
        <v>447</v>
      </c>
      <c r="H210" s="3" t="s">
        <v>448</v>
      </c>
      <c r="I210" s="3" t="s">
        <v>318</v>
      </c>
      <c r="J210" s="1"/>
      <c r="K210" s="1" t="n">
        <v>6.9</v>
      </c>
      <c r="L210" s="4" t="s">
        <v>4</v>
      </c>
    </row>
    <row r="211" customFormat="false" ht="32.25" hidden="false" customHeight="false" outlineLevel="0" collapsed="false">
      <c r="C211" s="2" t="n">
        <v>39046</v>
      </c>
      <c r="D211" s="1" t="n">
        <v>8</v>
      </c>
      <c r="E211" s="2" t="n">
        <v>39046</v>
      </c>
      <c r="F211" s="1" t="s">
        <v>449</v>
      </c>
      <c r="G211" s="1" t="s">
        <v>450</v>
      </c>
      <c r="H211" s="3" t="s">
        <v>448</v>
      </c>
      <c r="I211" s="3" t="s">
        <v>318</v>
      </c>
      <c r="J211" s="1"/>
      <c r="K211" s="1" t="n">
        <v>6.9</v>
      </c>
      <c r="L211" s="4" t="s">
        <v>4</v>
      </c>
    </row>
    <row r="212" customFormat="false" ht="32.25" hidden="false" customHeight="false" outlineLevel="0" collapsed="false">
      <c r="C212" s="2" t="n">
        <v>39046</v>
      </c>
      <c r="D212" s="1" t="n">
        <v>8</v>
      </c>
      <c r="E212" s="2" t="n">
        <v>39046</v>
      </c>
      <c r="F212" s="1" t="s">
        <v>451</v>
      </c>
      <c r="G212" s="1" t="s">
        <v>452</v>
      </c>
      <c r="H212" s="3" t="s">
        <v>448</v>
      </c>
      <c r="I212" s="3" t="s">
        <v>318</v>
      </c>
      <c r="J212" s="1"/>
      <c r="K212" s="1" t="n">
        <v>6.9</v>
      </c>
      <c r="L212" s="4" t="s">
        <v>4</v>
      </c>
    </row>
    <row r="213" customFormat="false" ht="32.25" hidden="false" customHeight="false" outlineLevel="0" collapsed="false">
      <c r="C213" s="2" t="n">
        <v>39046</v>
      </c>
      <c r="D213" s="1" t="n">
        <v>8</v>
      </c>
      <c r="E213" s="2" t="n">
        <v>39046</v>
      </c>
      <c r="F213" s="1" t="s">
        <v>453</v>
      </c>
      <c r="G213" s="1" t="s">
        <v>454</v>
      </c>
      <c r="H213" s="3" t="s">
        <v>448</v>
      </c>
      <c r="I213" s="3" t="s">
        <v>318</v>
      </c>
      <c r="J213" s="1"/>
      <c r="K213" s="1" t="n">
        <v>6.9</v>
      </c>
      <c r="L213" s="4" t="s">
        <v>4</v>
      </c>
    </row>
    <row r="214" customFormat="false" ht="32.25" hidden="false" customHeight="false" outlineLevel="0" collapsed="false">
      <c r="C214" s="2" t="n">
        <v>39046</v>
      </c>
      <c r="D214" s="1" t="n">
        <v>8</v>
      </c>
      <c r="E214" s="2" t="n">
        <v>39046</v>
      </c>
      <c r="F214" s="1" t="s">
        <v>455</v>
      </c>
      <c r="G214" s="1" t="s">
        <v>456</v>
      </c>
      <c r="H214" s="3" t="s">
        <v>448</v>
      </c>
      <c r="I214" s="3" t="s">
        <v>318</v>
      </c>
      <c r="J214" s="1"/>
      <c r="K214" s="1" t="n">
        <v>6.9</v>
      </c>
      <c r="L214" s="4" t="s">
        <v>4</v>
      </c>
    </row>
    <row r="215" customFormat="false" ht="32.25" hidden="false" customHeight="false" outlineLevel="0" collapsed="false">
      <c r="C215" s="2" t="n">
        <v>39046</v>
      </c>
      <c r="D215" s="1" t="n">
        <v>8</v>
      </c>
      <c r="E215" s="2" t="n">
        <v>39046</v>
      </c>
      <c r="F215" s="1" t="s">
        <v>457</v>
      </c>
      <c r="G215" s="1" t="s">
        <v>458</v>
      </c>
      <c r="H215" s="3" t="s">
        <v>448</v>
      </c>
      <c r="I215" s="3" t="s">
        <v>318</v>
      </c>
      <c r="J215" s="1"/>
      <c r="K215" s="1" t="n">
        <v>6.9</v>
      </c>
      <c r="L215" s="4" t="s">
        <v>4</v>
      </c>
    </row>
    <row r="216" customFormat="false" ht="32.25" hidden="false" customHeight="false" outlineLevel="0" collapsed="false">
      <c r="C216" s="2" t="n">
        <v>39046</v>
      </c>
      <c r="D216" s="1" t="n">
        <v>8</v>
      </c>
      <c r="E216" s="2" t="n">
        <v>39046</v>
      </c>
      <c r="F216" s="1" t="s">
        <v>459</v>
      </c>
      <c r="G216" s="1" t="s">
        <v>460</v>
      </c>
      <c r="H216" s="3" t="s">
        <v>461</v>
      </c>
      <c r="I216" s="3" t="s">
        <v>318</v>
      </c>
      <c r="J216" s="1"/>
      <c r="K216" s="1" t="n">
        <v>5.6</v>
      </c>
      <c r="L216" s="4" t="s">
        <v>4</v>
      </c>
    </row>
    <row r="217" customFormat="false" ht="32.25" hidden="false" customHeight="false" outlineLevel="0" collapsed="false">
      <c r="C217" s="2" t="n">
        <v>39046</v>
      </c>
      <c r="D217" s="1" t="n">
        <v>8</v>
      </c>
      <c r="E217" s="2" t="n">
        <v>39046</v>
      </c>
      <c r="F217" s="1" t="s">
        <v>462</v>
      </c>
      <c r="G217" s="1" t="s">
        <v>463</v>
      </c>
      <c r="H217" s="3" t="s">
        <v>461</v>
      </c>
      <c r="I217" s="3" t="s">
        <v>318</v>
      </c>
      <c r="J217" s="1"/>
      <c r="K217" s="1" t="n">
        <v>5.6</v>
      </c>
      <c r="L217" s="4" t="s">
        <v>4</v>
      </c>
    </row>
    <row r="218" customFormat="false" ht="32.25" hidden="false" customHeight="false" outlineLevel="0" collapsed="false">
      <c r="C218" s="2" t="n">
        <v>39046</v>
      </c>
      <c r="D218" s="1" t="n">
        <v>8</v>
      </c>
      <c r="E218" s="2" t="n">
        <v>39046</v>
      </c>
      <c r="F218" s="1" t="s">
        <v>464</v>
      </c>
      <c r="G218" s="1" t="s">
        <v>465</v>
      </c>
      <c r="H218" s="3" t="s">
        <v>461</v>
      </c>
      <c r="I218" s="3" t="s">
        <v>318</v>
      </c>
      <c r="J218" s="1"/>
      <c r="K218" s="1" t="n">
        <v>5.6</v>
      </c>
      <c r="L218" s="4" t="s">
        <v>4</v>
      </c>
    </row>
    <row r="219" customFormat="false" ht="32.25" hidden="false" customHeight="false" outlineLevel="0" collapsed="false">
      <c r="C219" s="2" t="n">
        <v>39046</v>
      </c>
      <c r="D219" s="1" t="n">
        <v>8</v>
      </c>
      <c r="E219" s="2" t="n">
        <v>39046</v>
      </c>
      <c r="F219" s="1" t="s">
        <v>466</v>
      </c>
      <c r="G219" s="1" t="s">
        <v>467</v>
      </c>
      <c r="H219" s="3" t="s">
        <v>461</v>
      </c>
      <c r="I219" s="3" t="s">
        <v>318</v>
      </c>
      <c r="J219" s="1"/>
      <c r="K219" s="1" t="n">
        <v>5.6</v>
      </c>
      <c r="L219" s="4" t="s">
        <v>4</v>
      </c>
    </row>
    <row r="220" customFormat="false" ht="32.25" hidden="false" customHeight="false" outlineLevel="0" collapsed="false">
      <c r="C220" s="2" t="n">
        <v>39046</v>
      </c>
      <c r="D220" s="1" t="n">
        <v>8</v>
      </c>
      <c r="E220" s="2" t="n">
        <v>39046</v>
      </c>
      <c r="F220" s="1" t="s">
        <v>468</v>
      </c>
      <c r="G220" s="1" t="s">
        <v>469</v>
      </c>
      <c r="H220" s="3" t="s">
        <v>461</v>
      </c>
      <c r="I220" s="3" t="s">
        <v>318</v>
      </c>
      <c r="J220" s="1"/>
      <c r="K220" s="1" t="n">
        <v>5.6</v>
      </c>
      <c r="L220" s="4" t="s">
        <v>4</v>
      </c>
    </row>
    <row r="221" customFormat="false" ht="32.25" hidden="false" customHeight="false" outlineLevel="0" collapsed="false">
      <c r="C221" s="2" t="n">
        <v>39046</v>
      </c>
      <c r="D221" s="1" t="n">
        <v>8</v>
      </c>
      <c r="E221" s="2" t="n">
        <v>39046</v>
      </c>
      <c r="F221" s="1" t="s">
        <v>470</v>
      </c>
      <c r="G221" s="1" t="s">
        <v>471</v>
      </c>
      <c r="H221" s="3" t="s">
        <v>461</v>
      </c>
      <c r="I221" s="3" t="s">
        <v>318</v>
      </c>
      <c r="J221" s="1"/>
      <c r="K221" s="1" t="n">
        <v>5.6</v>
      </c>
      <c r="L221" s="4" t="s">
        <v>4</v>
      </c>
    </row>
    <row r="222" customFormat="false" ht="32.25" hidden="false" customHeight="false" outlineLevel="0" collapsed="false">
      <c r="C222" s="2" t="n">
        <v>39046</v>
      </c>
      <c r="D222" s="1" t="n">
        <v>8</v>
      </c>
      <c r="E222" s="2" t="n">
        <v>39046</v>
      </c>
      <c r="F222" s="1" t="s">
        <v>472</v>
      </c>
      <c r="G222" s="1" t="s">
        <v>473</v>
      </c>
      <c r="H222" s="3" t="s">
        <v>474</v>
      </c>
      <c r="I222" s="3" t="s">
        <v>475</v>
      </c>
      <c r="J222" s="1"/>
      <c r="K222" s="1" t="n">
        <v>8.9</v>
      </c>
      <c r="L222" s="4" t="s">
        <v>4</v>
      </c>
    </row>
    <row r="223" customFormat="false" ht="32.25" hidden="false" customHeight="false" outlineLevel="0" collapsed="false">
      <c r="C223" s="2" t="n">
        <v>39046</v>
      </c>
      <c r="D223" s="1" t="n">
        <v>8</v>
      </c>
      <c r="E223" s="2" t="n">
        <v>39046</v>
      </c>
      <c r="F223" s="1" t="s">
        <v>476</v>
      </c>
      <c r="G223" s="1" t="s">
        <v>477</v>
      </c>
      <c r="H223" s="3" t="s">
        <v>474</v>
      </c>
      <c r="I223" s="3" t="s">
        <v>475</v>
      </c>
      <c r="J223" s="1"/>
      <c r="K223" s="1" t="n">
        <v>8.9</v>
      </c>
      <c r="L223" s="4" t="s">
        <v>4</v>
      </c>
    </row>
    <row r="224" customFormat="false" ht="32.25" hidden="false" customHeight="false" outlineLevel="0" collapsed="false">
      <c r="C224" s="2" t="n">
        <v>39046</v>
      </c>
      <c r="D224" s="1" t="n">
        <v>12</v>
      </c>
      <c r="E224" s="2" t="n">
        <v>39046</v>
      </c>
      <c r="F224" s="1" t="s">
        <v>478</v>
      </c>
      <c r="G224" s="1" t="s">
        <v>479</v>
      </c>
      <c r="H224" s="3" t="s">
        <v>474</v>
      </c>
      <c r="I224" s="3" t="s">
        <v>475</v>
      </c>
      <c r="J224" s="1"/>
      <c r="K224" s="1" t="n">
        <v>8.9</v>
      </c>
      <c r="L224" s="4" t="s">
        <v>4</v>
      </c>
    </row>
    <row r="225" customFormat="false" ht="32.25" hidden="false" customHeight="false" outlineLevel="0" collapsed="false">
      <c r="C225" s="2" t="n">
        <v>39046</v>
      </c>
      <c r="D225" s="1" t="n">
        <v>8</v>
      </c>
      <c r="E225" s="2" t="n">
        <v>39046</v>
      </c>
      <c r="F225" s="1" t="s">
        <v>480</v>
      </c>
      <c r="G225" s="1" t="s">
        <v>481</v>
      </c>
      <c r="H225" s="3" t="s">
        <v>474</v>
      </c>
      <c r="I225" s="3" t="s">
        <v>475</v>
      </c>
      <c r="J225" s="1"/>
      <c r="K225" s="1" t="n">
        <v>8.9</v>
      </c>
      <c r="L225" s="4" t="s">
        <v>4</v>
      </c>
    </row>
    <row r="226" customFormat="false" ht="32.25" hidden="false" customHeight="false" outlineLevel="0" collapsed="false">
      <c r="C226" s="2" t="n">
        <v>39046</v>
      </c>
      <c r="D226" s="1" t="n">
        <v>8</v>
      </c>
      <c r="E226" s="2" t="n">
        <v>39046</v>
      </c>
      <c r="F226" s="1" t="s">
        <v>482</v>
      </c>
      <c r="G226" s="1" t="s">
        <v>483</v>
      </c>
      <c r="H226" s="3" t="s">
        <v>474</v>
      </c>
      <c r="I226" s="3" t="s">
        <v>475</v>
      </c>
      <c r="J226" s="1"/>
      <c r="K226" s="1" t="n">
        <v>8.9</v>
      </c>
      <c r="L226" s="4" t="s">
        <v>4</v>
      </c>
    </row>
    <row r="227" customFormat="false" ht="32.25" hidden="false" customHeight="false" outlineLevel="0" collapsed="false">
      <c r="C227" s="2" t="n">
        <v>39046</v>
      </c>
      <c r="D227" s="1" t="n">
        <v>8</v>
      </c>
      <c r="E227" s="2" t="n">
        <v>39046</v>
      </c>
      <c r="F227" s="1" t="s">
        <v>484</v>
      </c>
      <c r="G227" s="1" t="s">
        <v>485</v>
      </c>
      <c r="H227" s="3" t="s">
        <v>474</v>
      </c>
      <c r="I227" s="3" t="s">
        <v>475</v>
      </c>
      <c r="J227" s="1"/>
      <c r="K227" s="1" t="n">
        <v>8.9</v>
      </c>
      <c r="L227" s="4" t="s">
        <v>4</v>
      </c>
    </row>
    <row r="228" customFormat="false" ht="32.25" hidden="false" customHeight="false" outlineLevel="0" collapsed="false">
      <c r="C228" s="2" t="n">
        <v>39046</v>
      </c>
      <c r="D228" s="1" t="n">
        <v>8</v>
      </c>
      <c r="E228" s="2" t="n">
        <v>39046</v>
      </c>
      <c r="F228" s="1" t="s">
        <v>486</v>
      </c>
      <c r="G228" s="1" t="s">
        <v>487</v>
      </c>
      <c r="H228" s="3" t="s">
        <v>488</v>
      </c>
      <c r="I228" s="3" t="s">
        <v>475</v>
      </c>
      <c r="J228" s="1"/>
      <c r="K228" s="1" t="n">
        <v>10.2</v>
      </c>
      <c r="L228" s="4" t="s">
        <v>4</v>
      </c>
    </row>
    <row r="229" customFormat="false" ht="32.25" hidden="false" customHeight="false" outlineLevel="0" collapsed="false">
      <c r="C229" s="2" t="n">
        <v>39046</v>
      </c>
      <c r="D229" s="1" t="n">
        <v>8</v>
      </c>
      <c r="E229" s="2" t="n">
        <v>39046</v>
      </c>
      <c r="F229" s="1" t="s">
        <v>489</v>
      </c>
      <c r="G229" s="1" t="s">
        <v>490</v>
      </c>
      <c r="H229" s="3" t="s">
        <v>488</v>
      </c>
      <c r="I229" s="3" t="s">
        <v>475</v>
      </c>
      <c r="J229" s="1"/>
      <c r="K229" s="1" t="n">
        <v>10.2</v>
      </c>
      <c r="L229" s="4" t="s">
        <v>4</v>
      </c>
    </row>
    <row r="230" customFormat="false" ht="32.25" hidden="false" customHeight="false" outlineLevel="0" collapsed="false">
      <c r="C230" s="2" t="n">
        <v>39046</v>
      </c>
      <c r="D230" s="1" t="n">
        <v>8</v>
      </c>
      <c r="E230" s="2" t="n">
        <v>39046</v>
      </c>
      <c r="F230" s="1" t="s">
        <v>491</v>
      </c>
      <c r="G230" s="1" t="s">
        <v>492</v>
      </c>
      <c r="H230" s="3" t="s">
        <v>488</v>
      </c>
      <c r="I230" s="3" t="s">
        <v>475</v>
      </c>
      <c r="J230" s="1"/>
      <c r="K230" s="1" t="n">
        <v>10.2</v>
      </c>
      <c r="L230" s="4" t="s">
        <v>4</v>
      </c>
    </row>
    <row r="231" customFormat="false" ht="32.25" hidden="false" customHeight="false" outlineLevel="0" collapsed="false">
      <c r="C231" s="2" t="n">
        <v>39046</v>
      </c>
      <c r="D231" s="1" t="n">
        <v>8</v>
      </c>
      <c r="E231" s="2" t="n">
        <v>39046</v>
      </c>
      <c r="F231" s="1" t="s">
        <v>493</v>
      </c>
      <c r="G231" s="1" t="s">
        <v>494</v>
      </c>
      <c r="H231" s="3" t="s">
        <v>488</v>
      </c>
      <c r="I231" s="3" t="s">
        <v>475</v>
      </c>
      <c r="J231" s="1"/>
      <c r="K231" s="1" t="n">
        <v>10.2</v>
      </c>
      <c r="L231" s="4" t="s">
        <v>4</v>
      </c>
    </row>
    <row r="232" customFormat="false" ht="32.25" hidden="false" customHeight="false" outlineLevel="0" collapsed="false">
      <c r="C232" s="2" t="n">
        <v>39046</v>
      </c>
      <c r="D232" s="1" t="n">
        <v>8</v>
      </c>
      <c r="E232" s="2" t="n">
        <v>39046</v>
      </c>
      <c r="F232" s="1" t="s">
        <v>495</v>
      </c>
      <c r="G232" s="1" t="s">
        <v>496</v>
      </c>
      <c r="H232" s="3" t="s">
        <v>488</v>
      </c>
      <c r="I232" s="3" t="s">
        <v>475</v>
      </c>
      <c r="J232" s="1"/>
      <c r="K232" s="1" t="n">
        <v>10.2</v>
      </c>
      <c r="L232" s="4" t="s">
        <v>4</v>
      </c>
    </row>
    <row r="233" customFormat="false" ht="32.25" hidden="false" customHeight="false" outlineLevel="0" collapsed="false">
      <c r="C233" s="2" t="n">
        <v>39046</v>
      </c>
      <c r="D233" s="1" t="n">
        <v>8</v>
      </c>
      <c r="E233" s="2" t="n">
        <v>39046</v>
      </c>
      <c r="F233" s="1" t="s">
        <v>497</v>
      </c>
      <c r="G233" s="1" t="s">
        <v>498</v>
      </c>
      <c r="H233" s="3" t="s">
        <v>488</v>
      </c>
      <c r="I233" s="3" t="s">
        <v>475</v>
      </c>
      <c r="J233" s="1"/>
      <c r="K233" s="1" t="n">
        <v>10.2</v>
      </c>
      <c r="L233" s="4" t="s">
        <v>4</v>
      </c>
    </row>
    <row r="234" customFormat="false" ht="32.25" hidden="false" customHeight="false" outlineLevel="0" collapsed="false">
      <c r="C234" s="2" t="n">
        <v>39046</v>
      </c>
      <c r="D234" s="1" t="n">
        <v>10</v>
      </c>
      <c r="E234" s="2" t="n">
        <v>39046</v>
      </c>
      <c r="F234" s="1" t="s">
        <v>499</v>
      </c>
      <c r="G234" s="1" t="s">
        <v>500</v>
      </c>
      <c r="H234" s="3" t="s">
        <v>501</v>
      </c>
      <c r="I234" s="3" t="s">
        <v>475</v>
      </c>
      <c r="J234" s="1"/>
      <c r="K234" s="1" t="n">
        <v>10.4</v>
      </c>
      <c r="L234" s="4" t="s">
        <v>4</v>
      </c>
    </row>
    <row r="235" customFormat="false" ht="32.25" hidden="false" customHeight="false" outlineLevel="0" collapsed="false">
      <c r="C235" s="2" t="n">
        <v>39046</v>
      </c>
      <c r="D235" s="1" t="n">
        <v>10</v>
      </c>
      <c r="E235" s="2" t="n">
        <v>39046</v>
      </c>
      <c r="F235" s="1" t="s">
        <v>502</v>
      </c>
      <c r="G235" s="1" t="s">
        <v>503</v>
      </c>
      <c r="H235" s="3" t="s">
        <v>501</v>
      </c>
      <c r="I235" s="3" t="s">
        <v>475</v>
      </c>
      <c r="J235" s="1"/>
      <c r="K235" s="1" t="n">
        <v>10.4</v>
      </c>
      <c r="L235" s="4" t="s">
        <v>4</v>
      </c>
    </row>
    <row r="236" customFormat="false" ht="32.25" hidden="false" customHeight="false" outlineLevel="0" collapsed="false">
      <c r="C236" s="2" t="n">
        <v>39046</v>
      </c>
      <c r="D236" s="1" t="n">
        <v>10</v>
      </c>
      <c r="E236" s="2" t="n">
        <v>39046</v>
      </c>
      <c r="F236" s="1" t="s">
        <v>504</v>
      </c>
      <c r="G236" s="1" t="s">
        <v>505</v>
      </c>
      <c r="H236" s="3" t="s">
        <v>501</v>
      </c>
      <c r="I236" s="3" t="s">
        <v>475</v>
      </c>
      <c r="J236" s="1"/>
      <c r="K236" s="1" t="n">
        <v>10.4</v>
      </c>
      <c r="L236" s="4" t="s">
        <v>4</v>
      </c>
    </row>
    <row r="237" customFormat="false" ht="32.25" hidden="false" customHeight="false" outlineLevel="0" collapsed="false">
      <c r="C237" s="2" t="n">
        <v>39046</v>
      </c>
      <c r="D237" s="1" t="n">
        <v>10</v>
      </c>
      <c r="E237" s="2" t="n">
        <v>39046</v>
      </c>
      <c r="F237" s="1" t="s">
        <v>506</v>
      </c>
      <c r="G237" s="1" t="s">
        <v>507</v>
      </c>
      <c r="H237" s="3" t="s">
        <v>501</v>
      </c>
      <c r="I237" s="3" t="s">
        <v>475</v>
      </c>
      <c r="J237" s="1"/>
      <c r="K237" s="1" t="n">
        <v>10.4</v>
      </c>
      <c r="L237" s="4" t="s">
        <v>4</v>
      </c>
    </row>
    <row r="238" customFormat="false" ht="32.25" hidden="false" customHeight="false" outlineLevel="0" collapsed="false">
      <c r="C238" s="2" t="n">
        <v>39046</v>
      </c>
      <c r="D238" s="1" t="n">
        <v>10</v>
      </c>
      <c r="E238" s="2" t="n">
        <v>39046</v>
      </c>
      <c r="F238" s="1" t="s">
        <v>508</v>
      </c>
      <c r="G238" s="1" t="s">
        <v>509</v>
      </c>
      <c r="H238" s="3" t="s">
        <v>501</v>
      </c>
      <c r="I238" s="3" t="s">
        <v>475</v>
      </c>
      <c r="J238" s="1"/>
      <c r="K238" s="1" t="n">
        <v>10.4</v>
      </c>
      <c r="L238" s="4" t="s">
        <v>4</v>
      </c>
    </row>
    <row r="239" customFormat="false" ht="32.25" hidden="false" customHeight="false" outlineLevel="0" collapsed="false">
      <c r="C239" s="2" t="n">
        <v>39046</v>
      </c>
      <c r="D239" s="1" t="n">
        <v>10</v>
      </c>
      <c r="E239" s="2" t="n">
        <v>39046</v>
      </c>
      <c r="F239" s="1" t="s">
        <v>510</v>
      </c>
      <c r="G239" s="1" t="s">
        <v>511</v>
      </c>
      <c r="H239" s="3" t="s">
        <v>501</v>
      </c>
      <c r="I239" s="3" t="s">
        <v>475</v>
      </c>
      <c r="J239" s="1"/>
      <c r="K239" s="1" t="n">
        <v>10.4</v>
      </c>
      <c r="L239" s="4" t="s">
        <v>4</v>
      </c>
    </row>
    <row r="240" customFormat="false" ht="32.25" hidden="false" customHeight="false" outlineLevel="0" collapsed="false">
      <c r="C240" s="2" t="n">
        <v>39046</v>
      </c>
      <c r="D240" s="1" t="n">
        <v>10</v>
      </c>
      <c r="E240" s="2" t="n">
        <v>39046</v>
      </c>
      <c r="F240" s="1" t="s">
        <v>512</v>
      </c>
      <c r="G240" s="1" t="s">
        <v>513</v>
      </c>
      <c r="H240" s="3" t="s">
        <v>514</v>
      </c>
      <c r="I240" s="3" t="s">
        <v>475</v>
      </c>
      <c r="J240" s="1"/>
      <c r="K240" s="1" t="n">
        <v>9.2</v>
      </c>
      <c r="L240" s="4" t="s">
        <v>4</v>
      </c>
    </row>
    <row r="241" customFormat="false" ht="32.25" hidden="false" customHeight="false" outlineLevel="0" collapsed="false">
      <c r="C241" s="2" t="n">
        <v>39046</v>
      </c>
      <c r="D241" s="1" t="n">
        <v>10</v>
      </c>
      <c r="E241" s="2" t="n">
        <v>39046</v>
      </c>
      <c r="F241" s="1" t="s">
        <v>515</v>
      </c>
      <c r="G241" s="1" t="s">
        <v>516</v>
      </c>
      <c r="H241" s="3" t="s">
        <v>514</v>
      </c>
      <c r="I241" s="3" t="s">
        <v>475</v>
      </c>
      <c r="J241" s="1"/>
      <c r="K241" s="1" t="n">
        <v>9.2</v>
      </c>
      <c r="L241" s="4" t="s">
        <v>4</v>
      </c>
    </row>
    <row r="242" customFormat="false" ht="32.25" hidden="false" customHeight="false" outlineLevel="0" collapsed="false">
      <c r="C242" s="2" t="n">
        <v>39046</v>
      </c>
      <c r="D242" s="1" t="n">
        <v>10</v>
      </c>
      <c r="E242" s="2" t="n">
        <v>39046</v>
      </c>
      <c r="F242" s="1" t="s">
        <v>517</v>
      </c>
      <c r="G242" s="1" t="s">
        <v>518</v>
      </c>
      <c r="H242" s="3" t="s">
        <v>514</v>
      </c>
      <c r="I242" s="3" t="s">
        <v>475</v>
      </c>
      <c r="J242" s="1"/>
      <c r="K242" s="1" t="n">
        <v>9.2</v>
      </c>
      <c r="L242" s="4" t="s">
        <v>4</v>
      </c>
    </row>
    <row r="243" customFormat="false" ht="32.25" hidden="false" customHeight="false" outlineLevel="0" collapsed="false">
      <c r="C243" s="2" t="n">
        <v>39046</v>
      </c>
      <c r="D243" s="1" t="n">
        <v>10</v>
      </c>
      <c r="E243" s="2" t="n">
        <v>39046</v>
      </c>
      <c r="F243" s="1" t="s">
        <v>519</v>
      </c>
      <c r="G243" s="1" t="s">
        <v>520</v>
      </c>
      <c r="H243" s="3" t="s">
        <v>514</v>
      </c>
      <c r="I243" s="3" t="s">
        <v>475</v>
      </c>
      <c r="J243" s="1"/>
      <c r="K243" s="1" t="n">
        <v>9.2</v>
      </c>
      <c r="L243" s="4" t="s">
        <v>4</v>
      </c>
    </row>
    <row r="244" customFormat="false" ht="32.25" hidden="false" customHeight="false" outlineLevel="0" collapsed="false">
      <c r="C244" s="2" t="n">
        <v>39046</v>
      </c>
      <c r="D244" s="1" t="n">
        <v>10</v>
      </c>
      <c r="E244" s="2" t="n">
        <v>39046</v>
      </c>
      <c r="F244" s="1" t="s">
        <v>521</v>
      </c>
      <c r="G244" s="1" t="s">
        <v>522</v>
      </c>
      <c r="H244" s="3" t="s">
        <v>514</v>
      </c>
      <c r="I244" s="3" t="s">
        <v>475</v>
      </c>
      <c r="J244" s="1"/>
      <c r="K244" s="1" t="n">
        <v>9.2</v>
      </c>
      <c r="L244" s="4" t="s">
        <v>4</v>
      </c>
    </row>
    <row r="245" customFormat="false" ht="32.25" hidden="false" customHeight="false" outlineLevel="0" collapsed="false">
      <c r="C245" s="2" t="n">
        <v>39046</v>
      </c>
      <c r="D245" s="1" t="n">
        <v>10</v>
      </c>
      <c r="E245" s="2" t="n">
        <v>39046</v>
      </c>
      <c r="F245" s="1" t="s">
        <v>523</v>
      </c>
      <c r="G245" s="1" t="s">
        <v>524</v>
      </c>
      <c r="H245" s="3" t="s">
        <v>514</v>
      </c>
      <c r="I245" s="3" t="s">
        <v>475</v>
      </c>
      <c r="J245" s="1"/>
      <c r="K245" s="1" t="n">
        <v>9.2</v>
      </c>
      <c r="L245" s="4" t="s">
        <v>4</v>
      </c>
    </row>
    <row r="246" customFormat="false" ht="32.25" hidden="false" customHeight="false" outlineLevel="0" collapsed="false">
      <c r="C246" s="2" t="n">
        <v>39046</v>
      </c>
      <c r="D246" s="1" t="n">
        <v>8</v>
      </c>
      <c r="E246" s="2" t="n">
        <v>39046</v>
      </c>
      <c r="F246" s="1" t="s">
        <v>525</v>
      </c>
      <c r="G246" s="1" t="s">
        <v>526</v>
      </c>
      <c r="H246" s="3" t="s">
        <v>527</v>
      </c>
      <c r="I246" s="3" t="s">
        <v>475</v>
      </c>
      <c r="J246" s="1"/>
      <c r="K246" s="1" t="n">
        <v>8.1</v>
      </c>
      <c r="L246" s="4" t="s">
        <v>4</v>
      </c>
    </row>
    <row r="247" customFormat="false" ht="32.25" hidden="false" customHeight="false" outlineLevel="0" collapsed="false">
      <c r="C247" s="2" t="n">
        <v>39046</v>
      </c>
      <c r="D247" s="1" t="n">
        <v>8</v>
      </c>
      <c r="E247" s="2" t="n">
        <v>39046</v>
      </c>
      <c r="F247" s="1" t="s">
        <v>528</v>
      </c>
      <c r="G247" s="1" t="s">
        <v>529</v>
      </c>
      <c r="H247" s="3" t="s">
        <v>527</v>
      </c>
      <c r="I247" s="3" t="s">
        <v>475</v>
      </c>
      <c r="J247" s="1"/>
      <c r="K247" s="1" t="n">
        <v>8.1</v>
      </c>
      <c r="L247" s="4" t="s">
        <v>4</v>
      </c>
    </row>
    <row r="248" customFormat="false" ht="32.25" hidden="false" customHeight="false" outlineLevel="0" collapsed="false">
      <c r="C248" s="2" t="n">
        <v>39046</v>
      </c>
      <c r="D248" s="1" t="n">
        <v>8</v>
      </c>
      <c r="E248" s="2" t="n">
        <v>39046</v>
      </c>
      <c r="F248" s="1" t="s">
        <v>530</v>
      </c>
      <c r="G248" s="1" t="s">
        <v>531</v>
      </c>
      <c r="H248" s="3" t="s">
        <v>527</v>
      </c>
      <c r="I248" s="3" t="s">
        <v>475</v>
      </c>
      <c r="J248" s="1"/>
      <c r="K248" s="1" t="n">
        <v>8.1</v>
      </c>
      <c r="L248" s="4" t="s">
        <v>4</v>
      </c>
    </row>
    <row r="249" customFormat="false" ht="32.25" hidden="false" customHeight="false" outlineLevel="0" collapsed="false">
      <c r="C249" s="2" t="n">
        <v>39046</v>
      </c>
      <c r="D249" s="1" t="n">
        <v>8</v>
      </c>
      <c r="E249" s="2" t="n">
        <v>39046</v>
      </c>
      <c r="F249" s="1" t="s">
        <v>532</v>
      </c>
      <c r="G249" s="1" t="s">
        <v>533</v>
      </c>
      <c r="H249" s="3" t="s">
        <v>527</v>
      </c>
      <c r="I249" s="3" t="s">
        <v>475</v>
      </c>
      <c r="J249" s="1"/>
      <c r="K249" s="1" t="n">
        <v>8.1</v>
      </c>
      <c r="L249" s="4" t="s">
        <v>4</v>
      </c>
    </row>
    <row r="250" customFormat="false" ht="32.25" hidden="false" customHeight="false" outlineLevel="0" collapsed="false">
      <c r="C250" s="2" t="n">
        <v>39046</v>
      </c>
      <c r="D250" s="1" t="n">
        <v>8</v>
      </c>
      <c r="E250" s="2" t="n">
        <v>39046</v>
      </c>
      <c r="F250" s="1" t="s">
        <v>534</v>
      </c>
      <c r="G250" s="1" t="s">
        <v>535</v>
      </c>
      <c r="H250" s="3" t="s">
        <v>527</v>
      </c>
      <c r="I250" s="3" t="s">
        <v>475</v>
      </c>
      <c r="J250" s="1"/>
      <c r="K250" s="1" t="n">
        <v>8.1</v>
      </c>
      <c r="L250" s="4" t="s">
        <v>4</v>
      </c>
    </row>
    <row r="251" customFormat="false" ht="32.25" hidden="false" customHeight="false" outlineLevel="0" collapsed="false">
      <c r="C251" s="2" t="n">
        <v>39046</v>
      </c>
      <c r="D251" s="1" t="n">
        <v>8</v>
      </c>
      <c r="E251" s="2" t="n">
        <v>39046</v>
      </c>
      <c r="F251" s="1" t="s">
        <v>536</v>
      </c>
      <c r="G251" s="1" t="s">
        <v>537</v>
      </c>
      <c r="H251" s="3" t="s">
        <v>527</v>
      </c>
      <c r="I251" s="3" t="s">
        <v>475</v>
      </c>
      <c r="J251" s="1"/>
      <c r="K251" s="1" t="n">
        <v>8.1</v>
      </c>
      <c r="L251" s="4" t="s">
        <v>4</v>
      </c>
    </row>
    <row r="252" customFormat="false" ht="32.25" hidden="false" customHeight="false" outlineLevel="0" collapsed="false">
      <c r="C252" s="2" t="n">
        <v>39046</v>
      </c>
      <c r="D252" s="1" t="n">
        <v>8</v>
      </c>
      <c r="E252" s="2" t="n">
        <v>39046</v>
      </c>
      <c r="F252" s="1" t="s">
        <v>538</v>
      </c>
      <c r="G252" s="1" t="s">
        <v>539</v>
      </c>
      <c r="H252" s="3" t="s">
        <v>540</v>
      </c>
      <c r="I252" s="3" t="s">
        <v>475</v>
      </c>
      <c r="J252" s="1"/>
      <c r="K252" s="1" t="n">
        <v>7.6</v>
      </c>
      <c r="L252" s="4" t="s">
        <v>4</v>
      </c>
    </row>
    <row r="253" customFormat="false" ht="32.25" hidden="false" customHeight="false" outlineLevel="0" collapsed="false">
      <c r="C253" s="2" t="n">
        <v>39046</v>
      </c>
      <c r="D253" s="1" t="n">
        <v>8</v>
      </c>
      <c r="E253" s="2" t="n">
        <v>39046</v>
      </c>
      <c r="F253" s="1" t="s">
        <v>541</v>
      </c>
      <c r="G253" s="1" t="s">
        <v>542</v>
      </c>
      <c r="H253" s="3" t="s">
        <v>540</v>
      </c>
      <c r="I253" s="3" t="s">
        <v>475</v>
      </c>
      <c r="J253" s="1"/>
      <c r="K253" s="1" t="n">
        <v>7.6</v>
      </c>
      <c r="L253" s="4" t="s">
        <v>4</v>
      </c>
    </row>
    <row r="254" customFormat="false" ht="32.25" hidden="false" customHeight="false" outlineLevel="0" collapsed="false">
      <c r="C254" s="2" t="n">
        <v>39046</v>
      </c>
      <c r="D254" s="1" t="n">
        <v>8</v>
      </c>
      <c r="E254" s="2" t="n">
        <v>39046</v>
      </c>
      <c r="F254" s="1" t="s">
        <v>543</v>
      </c>
      <c r="G254" s="1" t="s">
        <v>544</v>
      </c>
      <c r="H254" s="3" t="s">
        <v>540</v>
      </c>
      <c r="I254" s="3" t="s">
        <v>475</v>
      </c>
      <c r="J254" s="1"/>
      <c r="K254" s="1" t="n">
        <v>7.6</v>
      </c>
      <c r="L254" s="4" t="s">
        <v>4</v>
      </c>
    </row>
    <row r="255" customFormat="false" ht="32.25" hidden="false" customHeight="false" outlineLevel="0" collapsed="false">
      <c r="C255" s="2" t="n">
        <v>39046</v>
      </c>
      <c r="D255" s="1" t="n">
        <v>8</v>
      </c>
      <c r="E255" s="2" t="n">
        <v>39046</v>
      </c>
      <c r="F255" s="1" t="s">
        <v>545</v>
      </c>
      <c r="G255" s="1" t="s">
        <v>546</v>
      </c>
      <c r="H255" s="3" t="s">
        <v>540</v>
      </c>
      <c r="I255" s="3" t="s">
        <v>475</v>
      </c>
      <c r="J255" s="1"/>
      <c r="K255" s="1" t="n">
        <v>7.6</v>
      </c>
      <c r="L255" s="4" t="s">
        <v>4</v>
      </c>
    </row>
    <row r="256" customFormat="false" ht="32.25" hidden="false" customHeight="false" outlineLevel="0" collapsed="false">
      <c r="C256" s="2" t="n">
        <v>39046</v>
      </c>
      <c r="D256" s="1" t="n">
        <v>8</v>
      </c>
      <c r="E256" s="2" t="n">
        <v>39046</v>
      </c>
      <c r="F256" s="1" t="s">
        <v>547</v>
      </c>
      <c r="G256" s="1" t="s">
        <v>548</v>
      </c>
      <c r="H256" s="3" t="s">
        <v>540</v>
      </c>
      <c r="I256" s="3" t="s">
        <v>475</v>
      </c>
      <c r="J256" s="1"/>
      <c r="K256" s="1" t="n">
        <v>7.6</v>
      </c>
      <c r="L256" s="4" t="s">
        <v>4</v>
      </c>
    </row>
    <row r="257" customFormat="false" ht="32.25" hidden="false" customHeight="false" outlineLevel="0" collapsed="false">
      <c r="C257" s="2" t="n">
        <v>39046</v>
      </c>
      <c r="D257" s="1" t="n">
        <v>8</v>
      </c>
      <c r="E257" s="2" t="n">
        <v>39046</v>
      </c>
      <c r="F257" s="1" t="s">
        <v>549</v>
      </c>
      <c r="G257" s="1" t="s">
        <v>550</v>
      </c>
      <c r="H257" s="3" t="s">
        <v>540</v>
      </c>
      <c r="I257" s="3" t="s">
        <v>475</v>
      </c>
      <c r="J257" s="1"/>
      <c r="K257" s="1" t="n">
        <v>7.6</v>
      </c>
      <c r="L257" s="4" t="s">
        <v>4</v>
      </c>
    </row>
    <row r="258" customFormat="false" ht="32.25" hidden="false" customHeight="false" outlineLevel="0" collapsed="false">
      <c r="C258" s="2" t="n">
        <v>39046</v>
      </c>
      <c r="D258" s="1" t="n">
        <v>8</v>
      </c>
      <c r="E258" s="2" t="n">
        <v>39046</v>
      </c>
      <c r="F258" s="1" t="s">
        <v>551</v>
      </c>
      <c r="G258" s="1" t="s">
        <v>552</v>
      </c>
      <c r="H258" s="3" t="s">
        <v>553</v>
      </c>
      <c r="I258" s="3" t="s">
        <v>475</v>
      </c>
      <c r="J258" s="1"/>
      <c r="K258" s="1" t="n">
        <v>6.9</v>
      </c>
      <c r="L258" s="4" t="s">
        <v>4</v>
      </c>
    </row>
    <row r="259" customFormat="false" ht="32.25" hidden="false" customHeight="false" outlineLevel="0" collapsed="false">
      <c r="C259" s="2" t="n">
        <v>39046</v>
      </c>
      <c r="D259" s="1" t="n">
        <v>8</v>
      </c>
      <c r="E259" s="2" t="n">
        <v>39046</v>
      </c>
      <c r="F259" s="1" t="s">
        <v>554</v>
      </c>
      <c r="G259" s="1" t="s">
        <v>555</v>
      </c>
      <c r="H259" s="3" t="s">
        <v>553</v>
      </c>
      <c r="I259" s="3" t="s">
        <v>475</v>
      </c>
      <c r="J259" s="1"/>
      <c r="K259" s="1" t="n">
        <v>6.9</v>
      </c>
      <c r="L259" s="4" t="s">
        <v>4</v>
      </c>
    </row>
    <row r="260" customFormat="false" ht="32.25" hidden="false" customHeight="false" outlineLevel="0" collapsed="false">
      <c r="C260" s="2" t="n">
        <v>39046</v>
      </c>
      <c r="D260" s="1" t="n">
        <v>8</v>
      </c>
      <c r="E260" s="2" t="n">
        <v>39046</v>
      </c>
      <c r="F260" s="1" t="s">
        <v>556</v>
      </c>
      <c r="G260" s="1" t="s">
        <v>557</v>
      </c>
      <c r="H260" s="3" t="s">
        <v>553</v>
      </c>
      <c r="I260" s="3" t="s">
        <v>475</v>
      </c>
      <c r="J260" s="1"/>
      <c r="K260" s="1" t="n">
        <v>6.9</v>
      </c>
      <c r="L260" s="4" t="s">
        <v>4</v>
      </c>
    </row>
    <row r="261" customFormat="false" ht="32.25" hidden="false" customHeight="false" outlineLevel="0" collapsed="false">
      <c r="C261" s="2" t="n">
        <v>39046</v>
      </c>
      <c r="D261" s="1" t="n">
        <v>8</v>
      </c>
      <c r="E261" s="2" t="n">
        <v>39046</v>
      </c>
      <c r="F261" s="1" t="s">
        <v>558</v>
      </c>
      <c r="G261" s="1" t="s">
        <v>559</v>
      </c>
      <c r="H261" s="3" t="s">
        <v>553</v>
      </c>
      <c r="I261" s="3" t="s">
        <v>475</v>
      </c>
      <c r="J261" s="1"/>
      <c r="K261" s="1" t="n">
        <v>6.9</v>
      </c>
      <c r="L261" s="4" t="s">
        <v>4</v>
      </c>
    </row>
    <row r="262" customFormat="false" ht="32.25" hidden="false" customHeight="false" outlineLevel="0" collapsed="false">
      <c r="C262" s="2" t="n">
        <v>39046</v>
      </c>
      <c r="D262" s="1" t="n">
        <v>8</v>
      </c>
      <c r="E262" s="2" t="n">
        <v>39046</v>
      </c>
      <c r="F262" s="1" t="s">
        <v>560</v>
      </c>
      <c r="G262" s="1" t="s">
        <v>561</v>
      </c>
      <c r="H262" s="3" t="s">
        <v>553</v>
      </c>
      <c r="I262" s="3" t="s">
        <v>475</v>
      </c>
      <c r="J262" s="1"/>
      <c r="K262" s="1" t="n">
        <v>6.9</v>
      </c>
      <c r="L262" s="4" t="s">
        <v>4</v>
      </c>
    </row>
    <row r="263" customFormat="false" ht="32.25" hidden="false" customHeight="false" outlineLevel="0" collapsed="false">
      <c r="C263" s="2" t="n">
        <v>39046</v>
      </c>
      <c r="D263" s="1" t="n">
        <v>8</v>
      </c>
      <c r="E263" s="2" t="n">
        <v>39046</v>
      </c>
      <c r="F263" s="1" t="s">
        <v>562</v>
      </c>
      <c r="G263" s="1" t="s">
        <v>563</v>
      </c>
      <c r="H263" s="3" t="s">
        <v>553</v>
      </c>
      <c r="I263" s="3" t="s">
        <v>475</v>
      </c>
      <c r="J263" s="1"/>
      <c r="K263" s="1" t="n">
        <v>6.9</v>
      </c>
      <c r="L263" s="4" t="s">
        <v>4</v>
      </c>
    </row>
    <row r="264" customFormat="false" ht="32.25" hidden="false" customHeight="false" outlineLevel="0" collapsed="false">
      <c r="C264" s="2" t="n">
        <v>39046</v>
      </c>
      <c r="D264" s="1" t="n">
        <v>8</v>
      </c>
      <c r="E264" s="2" t="n">
        <v>39046</v>
      </c>
      <c r="F264" s="1" t="s">
        <v>564</v>
      </c>
      <c r="G264" s="1" t="s">
        <v>565</v>
      </c>
      <c r="H264" s="3" t="s">
        <v>566</v>
      </c>
      <c r="I264" s="3" t="s">
        <v>475</v>
      </c>
      <c r="J264" s="1"/>
      <c r="K264" s="1" t="n">
        <v>8.2</v>
      </c>
      <c r="L264" s="4" t="s">
        <v>4</v>
      </c>
    </row>
    <row r="265" customFormat="false" ht="32.25" hidden="false" customHeight="false" outlineLevel="0" collapsed="false">
      <c r="C265" s="2" t="n">
        <v>39046</v>
      </c>
      <c r="D265" s="1" t="n">
        <v>8</v>
      </c>
      <c r="E265" s="2" t="n">
        <v>39046</v>
      </c>
      <c r="F265" s="1" t="s">
        <v>567</v>
      </c>
      <c r="G265" s="1" t="s">
        <v>568</v>
      </c>
      <c r="H265" s="3" t="s">
        <v>566</v>
      </c>
      <c r="I265" s="3" t="s">
        <v>475</v>
      </c>
      <c r="J265" s="1"/>
      <c r="K265" s="1" t="n">
        <v>8.2</v>
      </c>
      <c r="L265" s="4" t="s">
        <v>4</v>
      </c>
    </row>
    <row r="266" customFormat="false" ht="32.25" hidden="false" customHeight="false" outlineLevel="0" collapsed="false">
      <c r="C266" s="2" t="n">
        <v>39046</v>
      </c>
      <c r="D266" s="1" t="n">
        <v>8</v>
      </c>
      <c r="E266" s="2" t="n">
        <v>39046</v>
      </c>
      <c r="F266" s="1" t="s">
        <v>569</v>
      </c>
      <c r="G266" s="1" t="s">
        <v>570</v>
      </c>
      <c r="H266" s="3" t="s">
        <v>566</v>
      </c>
      <c r="I266" s="3" t="s">
        <v>475</v>
      </c>
      <c r="J266" s="1"/>
      <c r="K266" s="1" t="n">
        <v>8.2</v>
      </c>
      <c r="L266" s="4" t="s">
        <v>4</v>
      </c>
    </row>
    <row r="267" customFormat="false" ht="32.25" hidden="false" customHeight="false" outlineLevel="0" collapsed="false">
      <c r="C267" s="2" t="n">
        <v>39046</v>
      </c>
      <c r="D267" s="1" t="n">
        <v>8</v>
      </c>
      <c r="E267" s="2" t="n">
        <v>39046</v>
      </c>
      <c r="F267" s="1" t="s">
        <v>571</v>
      </c>
      <c r="G267" s="1" t="s">
        <v>572</v>
      </c>
      <c r="H267" s="3" t="s">
        <v>566</v>
      </c>
      <c r="I267" s="3" t="s">
        <v>475</v>
      </c>
      <c r="J267" s="1"/>
      <c r="K267" s="1" t="n">
        <v>8.2</v>
      </c>
      <c r="L267" s="4" t="s">
        <v>4</v>
      </c>
    </row>
    <row r="268" customFormat="false" ht="32.25" hidden="false" customHeight="false" outlineLevel="0" collapsed="false">
      <c r="C268" s="2" t="n">
        <v>39046</v>
      </c>
      <c r="D268" s="1" t="n">
        <v>8</v>
      </c>
      <c r="E268" s="2" t="n">
        <v>39046</v>
      </c>
      <c r="F268" s="1" t="s">
        <v>573</v>
      </c>
      <c r="G268" s="1" t="s">
        <v>574</v>
      </c>
      <c r="H268" s="3" t="s">
        <v>566</v>
      </c>
      <c r="I268" s="3" t="s">
        <v>475</v>
      </c>
      <c r="J268" s="1"/>
      <c r="K268" s="1" t="n">
        <v>8.2</v>
      </c>
      <c r="L268" s="4" t="s">
        <v>4</v>
      </c>
    </row>
    <row r="269" customFormat="false" ht="32.25" hidden="false" customHeight="false" outlineLevel="0" collapsed="false">
      <c r="C269" s="2" t="n">
        <v>39046</v>
      </c>
      <c r="D269" s="1" t="n">
        <v>8</v>
      </c>
      <c r="E269" s="2" t="n">
        <v>39046</v>
      </c>
      <c r="F269" s="1" t="s">
        <v>575</v>
      </c>
      <c r="G269" s="1" t="s">
        <v>576</v>
      </c>
      <c r="H269" s="3" t="s">
        <v>566</v>
      </c>
      <c r="I269" s="3" t="s">
        <v>475</v>
      </c>
      <c r="J269" s="1"/>
      <c r="K269" s="1" t="n">
        <v>8.2</v>
      </c>
      <c r="L269" s="4" t="s">
        <v>4</v>
      </c>
    </row>
    <row r="270" customFormat="false" ht="32.25" hidden="false" customHeight="false" outlineLevel="0" collapsed="false">
      <c r="C270" s="2" t="n">
        <v>39046</v>
      </c>
      <c r="D270" s="1" t="n">
        <v>10</v>
      </c>
      <c r="E270" s="2" t="n">
        <v>39046</v>
      </c>
      <c r="F270" s="1" t="s">
        <v>577</v>
      </c>
      <c r="G270" s="1" t="s">
        <v>578</v>
      </c>
      <c r="H270" s="3" t="s">
        <v>579</v>
      </c>
      <c r="I270" s="3" t="s">
        <v>475</v>
      </c>
      <c r="J270" s="1"/>
      <c r="K270" s="1" t="n">
        <v>8.4</v>
      </c>
      <c r="L270" s="4" t="s">
        <v>4</v>
      </c>
    </row>
    <row r="271" customFormat="false" ht="32.25" hidden="false" customHeight="false" outlineLevel="0" collapsed="false">
      <c r="C271" s="2" t="n">
        <v>39046</v>
      </c>
      <c r="D271" s="1" t="n">
        <v>10</v>
      </c>
      <c r="E271" s="2" t="n">
        <v>39046</v>
      </c>
      <c r="F271" s="1" t="s">
        <v>580</v>
      </c>
      <c r="G271" s="1" t="s">
        <v>581</v>
      </c>
      <c r="H271" s="3" t="s">
        <v>579</v>
      </c>
      <c r="I271" s="3" t="s">
        <v>475</v>
      </c>
      <c r="J271" s="1"/>
      <c r="K271" s="1" t="n">
        <v>8.4</v>
      </c>
      <c r="L271" s="4" t="s">
        <v>4</v>
      </c>
    </row>
    <row r="272" customFormat="false" ht="32.25" hidden="false" customHeight="false" outlineLevel="0" collapsed="false">
      <c r="C272" s="2" t="n">
        <v>39046</v>
      </c>
      <c r="D272" s="1" t="n">
        <v>10</v>
      </c>
      <c r="E272" s="2" t="n">
        <v>39046</v>
      </c>
      <c r="F272" s="1" t="s">
        <v>582</v>
      </c>
      <c r="G272" s="1" t="s">
        <v>583</v>
      </c>
      <c r="H272" s="3" t="s">
        <v>579</v>
      </c>
      <c r="I272" s="3" t="s">
        <v>475</v>
      </c>
      <c r="J272" s="1"/>
      <c r="K272" s="1" t="n">
        <v>8.4</v>
      </c>
      <c r="L272" s="4" t="s">
        <v>4</v>
      </c>
    </row>
    <row r="273" customFormat="false" ht="32.25" hidden="false" customHeight="false" outlineLevel="0" collapsed="false">
      <c r="C273" s="2" t="n">
        <v>39046</v>
      </c>
      <c r="D273" s="1" t="n">
        <v>10</v>
      </c>
      <c r="E273" s="2" t="n">
        <v>39046</v>
      </c>
      <c r="F273" s="1" t="s">
        <v>584</v>
      </c>
      <c r="G273" s="1" t="s">
        <v>585</v>
      </c>
      <c r="H273" s="3" t="s">
        <v>579</v>
      </c>
      <c r="I273" s="3" t="s">
        <v>475</v>
      </c>
      <c r="J273" s="1"/>
      <c r="K273" s="1" t="n">
        <v>8.4</v>
      </c>
      <c r="L273" s="4" t="s">
        <v>4</v>
      </c>
    </row>
    <row r="274" customFormat="false" ht="32.25" hidden="false" customHeight="false" outlineLevel="0" collapsed="false">
      <c r="C274" s="2" t="n">
        <v>39046</v>
      </c>
      <c r="D274" s="1" t="n">
        <v>10</v>
      </c>
      <c r="E274" s="2" t="n">
        <v>39046</v>
      </c>
      <c r="F274" s="1" t="s">
        <v>586</v>
      </c>
      <c r="G274" s="1" t="s">
        <v>587</v>
      </c>
      <c r="H274" s="3" t="s">
        <v>579</v>
      </c>
      <c r="I274" s="3" t="s">
        <v>475</v>
      </c>
      <c r="J274" s="1"/>
      <c r="K274" s="1" t="n">
        <v>8.4</v>
      </c>
      <c r="L274" s="4" t="s">
        <v>4</v>
      </c>
    </row>
    <row r="275" customFormat="false" ht="32.25" hidden="false" customHeight="false" outlineLevel="0" collapsed="false">
      <c r="C275" s="2" t="n">
        <v>39046</v>
      </c>
      <c r="D275" s="1" t="n">
        <v>10</v>
      </c>
      <c r="E275" s="2" t="n">
        <v>39046</v>
      </c>
      <c r="F275" s="1" t="s">
        <v>588</v>
      </c>
      <c r="G275" s="1" t="s">
        <v>589</v>
      </c>
      <c r="H275" s="3" t="s">
        <v>579</v>
      </c>
      <c r="I275" s="3" t="s">
        <v>475</v>
      </c>
      <c r="J275" s="1"/>
      <c r="K275" s="1" t="n">
        <v>8.4</v>
      </c>
      <c r="L275" s="4" t="s">
        <v>4</v>
      </c>
    </row>
    <row r="276" customFormat="false" ht="32.25" hidden="false" customHeight="false" outlineLevel="0" collapsed="false">
      <c r="C276" s="2" t="n">
        <v>39046</v>
      </c>
      <c r="D276" s="1" t="n">
        <v>10</v>
      </c>
      <c r="E276" s="2" t="n">
        <v>39046</v>
      </c>
      <c r="F276" s="1" t="s">
        <v>590</v>
      </c>
      <c r="G276" s="1" t="s">
        <v>591</v>
      </c>
      <c r="H276" s="3" t="s">
        <v>592</v>
      </c>
      <c r="I276" s="3" t="s">
        <v>475</v>
      </c>
      <c r="J276" s="1"/>
      <c r="K276" s="1" t="n">
        <v>7.2</v>
      </c>
      <c r="L276" s="4" t="s">
        <v>4</v>
      </c>
    </row>
    <row r="277" customFormat="false" ht="32.25" hidden="false" customHeight="false" outlineLevel="0" collapsed="false">
      <c r="C277" s="2" t="n">
        <v>39046</v>
      </c>
      <c r="D277" s="1" t="n">
        <v>10</v>
      </c>
      <c r="E277" s="2" t="n">
        <v>39046</v>
      </c>
      <c r="F277" s="1" t="s">
        <v>593</v>
      </c>
      <c r="G277" s="1" t="s">
        <v>594</v>
      </c>
      <c r="H277" s="3" t="s">
        <v>592</v>
      </c>
      <c r="I277" s="3" t="s">
        <v>475</v>
      </c>
      <c r="J277" s="1"/>
      <c r="K277" s="1" t="n">
        <v>7.2</v>
      </c>
      <c r="L277" s="4" t="s">
        <v>4</v>
      </c>
    </row>
    <row r="278" customFormat="false" ht="32.25" hidden="false" customHeight="false" outlineLevel="0" collapsed="false">
      <c r="C278" s="2" t="n">
        <v>39046</v>
      </c>
      <c r="D278" s="1" t="n">
        <v>10</v>
      </c>
      <c r="E278" s="2" t="n">
        <v>39046</v>
      </c>
      <c r="F278" s="1" t="s">
        <v>595</v>
      </c>
      <c r="G278" s="1" t="s">
        <v>596</v>
      </c>
      <c r="H278" s="3" t="s">
        <v>592</v>
      </c>
      <c r="I278" s="3" t="s">
        <v>475</v>
      </c>
      <c r="J278" s="1"/>
      <c r="K278" s="1" t="n">
        <v>7.2</v>
      </c>
      <c r="L278" s="4" t="s">
        <v>4</v>
      </c>
    </row>
    <row r="279" customFormat="false" ht="32.25" hidden="false" customHeight="false" outlineLevel="0" collapsed="false">
      <c r="C279" s="2" t="n">
        <v>39046</v>
      </c>
      <c r="D279" s="1" t="n">
        <v>10</v>
      </c>
      <c r="E279" s="2" t="n">
        <v>39046</v>
      </c>
      <c r="F279" s="1" t="s">
        <v>597</v>
      </c>
      <c r="G279" s="1" t="s">
        <v>598</v>
      </c>
      <c r="H279" s="3" t="s">
        <v>592</v>
      </c>
      <c r="I279" s="3" t="s">
        <v>475</v>
      </c>
      <c r="J279" s="1"/>
      <c r="K279" s="1" t="n">
        <v>7.2</v>
      </c>
      <c r="L279" s="4" t="s">
        <v>4</v>
      </c>
    </row>
    <row r="280" customFormat="false" ht="32.25" hidden="false" customHeight="false" outlineLevel="0" collapsed="false">
      <c r="C280" s="2" t="n">
        <v>39046</v>
      </c>
      <c r="D280" s="1" t="n">
        <v>10</v>
      </c>
      <c r="E280" s="2" t="n">
        <v>39046</v>
      </c>
      <c r="F280" s="1" t="s">
        <v>599</v>
      </c>
      <c r="G280" s="1" t="s">
        <v>600</v>
      </c>
      <c r="H280" s="3" t="s">
        <v>592</v>
      </c>
      <c r="I280" s="3" t="s">
        <v>475</v>
      </c>
      <c r="J280" s="1"/>
      <c r="K280" s="1" t="n">
        <v>7.2</v>
      </c>
      <c r="L280" s="4" t="s">
        <v>4</v>
      </c>
    </row>
    <row r="281" customFormat="false" ht="32.25" hidden="false" customHeight="false" outlineLevel="0" collapsed="false">
      <c r="C281" s="2" t="n">
        <v>39046</v>
      </c>
      <c r="D281" s="1" t="n">
        <v>10</v>
      </c>
      <c r="E281" s="2" t="n">
        <v>39046</v>
      </c>
      <c r="F281" s="1" t="s">
        <v>601</v>
      </c>
      <c r="G281" s="1" t="s">
        <v>602</v>
      </c>
      <c r="H281" s="3" t="s">
        <v>592</v>
      </c>
      <c r="I281" s="3" t="s">
        <v>475</v>
      </c>
      <c r="J281" s="1"/>
      <c r="K281" s="1" t="n">
        <v>7.2</v>
      </c>
      <c r="L281" s="4" t="s">
        <v>4</v>
      </c>
    </row>
    <row r="282" customFormat="false" ht="32.25" hidden="false" customHeight="false" outlineLevel="0" collapsed="false">
      <c r="C282" s="2" t="n">
        <v>39046</v>
      </c>
      <c r="D282" s="1" t="n">
        <v>8</v>
      </c>
      <c r="E282" s="2" t="n">
        <v>39046</v>
      </c>
      <c r="F282" s="1" t="s">
        <v>603</v>
      </c>
      <c r="G282" s="1" t="s">
        <v>604</v>
      </c>
      <c r="H282" s="3" t="s">
        <v>605</v>
      </c>
      <c r="I282" s="3" t="s">
        <v>475</v>
      </c>
      <c r="J282" s="1"/>
      <c r="K282" s="1" t="n">
        <v>6.1</v>
      </c>
      <c r="L282" s="4" t="s">
        <v>4</v>
      </c>
    </row>
    <row r="283" customFormat="false" ht="32.25" hidden="false" customHeight="false" outlineLevel="0" collapsed="false">
      <c r="C283" s="2" t="n">
        <v>39046</v>
      </c>
      <c r="D283" s="1" t="n">
        <v>8</v>
      </c>
      <c r="E283" s="2" t="n">
        <v>39046</v>
      </c>
      <c r="F283" s="1" t="s">
        <v>606</v>
      </c>
      <c r="G283" s="1" t="s">
        <v>607</v>
      </c>
      <c r="H283" s="3" t="s">
        <v>605</v>
      </c>
      <c r="I283" s="3" t="s">
        <v>475</v>
      </c>
      <c r="J283" s="1"/>
      <c r="K283" s="1" t="n">
        <v>6.1</v>
      </c>
      <c r="L283" s="4" t="s">
        <v>4</v>
      </c>
    </row>
    <row r="284" customFormat="false" ht="32.25" hidden="false" customHeight="false" outlineLevel="0" collapsed="false">
      <c r="C284" s="2" t="n">
        <v>39046</v>
      </c>
      <c r="D284" s="1" t="n">
        <v>8</v>
      </c>
      <c r="E284" s="2" t="n">
        <v>39046</v>
      </c>
      <c r="F284" s="1" t="s">
        <v>608</v>
      </c>
      <c r="G284" s="1" t="s">
        <v>609</v>
      </c>
      <c r="H284" s="3" t="s">
        <v>605</v>
      </c>
      <c r="I284" s="3" t="s">
        <v>475</v>
      </c>
      <c r="J284" s="1"/>
      <c r="K284" s="1" t="n">
        <v>6.1</v>
      </c>
      <c r="L284" s="4" t="s">
        <v>4</v>
      </c>
    </row>
    <row r="285" customFormat="false" ht="32.25" hidden="false" customHeight="false" outlineLevel="0" collapsed="false">
      <c r="C285" s="2" t="n">
        <v>39046</v>
      </c>
      <c r="D285" s="1" t="n">
        <v>8</v>
      </c>
      <c r="E285" s="2" t="n">
        <v>39046</v>
      </c>
      <c r="F285" s="1" t="s">
        <v>610</v>
      </c>
      <c r="G285" s="1" t="s">
        <v>611</v>
      </c>
      <c r="H285" s="3" t="s">
        <v>605</v>
      </c>
      <c r="I285" s="3" t="s">
        <v>475</v>
      </c>
      <c r="J285" s="1"/>
      <c r="K285" s="1" t="n">
        <v>6.1</v>
      </c>
      <c r="L285" s="4" t="s">
        <v>4</v>
      </c>
    </row>
    <row r="286" customFormat="false" ht="32.25" hidden="false" customHeight="false" outlineLevel="0" collapsed="false">
      <c r="C286" s="2" t="n">
        <v>39046</v>
      </c>
      <c r="D286" s="1" t="n">
        <v>8</v>
      </c>
      <c r="E286" s="2" t="n">
        <v>39046</v>
      </c>
      <c r="F286" s="1" t="s">
        <v>612</v>
      </c>
      <c r="G286" s="1" t="s">
        <v>613</v>
      </c>
      <c r="H286" s="3" t="s">
        <v>605</v>
      </c>
      <c r="I286" s="3" t="s">
        <v>475</v>
      </c>
      <c r="J286" s="1"/>
      <c r="K286" s="1" t="n">
        <v>6.1</v>
      </c>
      <c r="L286" s="4" t="s">
        <v>4</v>
      </c>
    </row>
    <row r="287" customFormat="false" ht="32.25" hidden="false" customHeight="false" outlineLevel="0" collapsed="false">
      <c r="C287" s="2" t="n">
        <v>39046</v>
      </c>
      <c r="D287" s="1" t="n">
        <v>8</v>
      </c>
      <c r="E287" s="2" t="n">
        <v>39046</v>
      </c>
      <c r="F287" s="1" t="s">
        <v>614</v>
      </c>
      <c r="G287" s="1" t="s">
        <v>615</v>
      </c>
      <c r="H287" s="3" t="s">
        <v>605</v>
      </c>
      <c r="I287" s="3" t="s">
        <v>475</v>
      </c>
      <c r="J287" s="1"/>
      <c r="K287" s="1" t="n">
        <v>6.1</v>
      </c>
      <c r="L287" s="4" t="s">
        <v>4</v>
      </c>
    </row>
    <row r="288" customFormat="false" ht="32.25" hidden="false" customHeight="false" outlineLevel="0" collapsed="false">
      <c r="C288" s="2" t="n">
        <v>39046</v>
      </c>
      <c r="D288" s="1" t="n">
        <v>8</v>
      </c>
      <c r="E288" s="2" t="n">
        <v>39046</v>
      </c>
      <c r="F288" s="1" t="s">
        <v>616</v>
      </c>
      <c r="G288" s="1" t="s">
        <v>617</v>
      </c>
      <c r="H288" s="3" t="s">
        <v>618</v>
      </c>
      <c r="I288" s="3" t="s">
        <v>475</v>
      </c>
      <c r="J288" s="1"/>
      <c r="K288" s="1" t="n">
        <v>5.6</v>
      </c>
      <c r="L288" s="4" t="s">
        <v>4</v>
      </c>
    </row>
    <row r="289" customFormat="false" ht="32.25" hidden="false" customHeight="false" outlineLevel="0" collapsed="false">
      <c r="C289" s="2" t="n">
        <v>39046</v>
      </c>
      <c r="D289" s="1" t="n">
        <v>8</v>
      </c>
      <c r="E289" s="2" t="n">
        <v>39046</v>
      </c>
      <c r="F289" s="1" t="s">
        <v>619</v>
      </c>
      <c r="G289" s="1" t="s">
        <v>620</v>
      </c>
      <c r="H289" s="3" t="s">
        <v>618</v>
      </c>
      <c r="I289" s="3" t="s">
        <v>475</v>
      </c>
      <c r="J289" s="1"/>
      <c r="K289" s="1" t="n">
        <v>5.6</v>
      </c>
      <c r="L289" s="4" t="s">
        <v>4</v>
      </c>
    </row>
    <row r="290" customFormat="false" ht="32.25" hidden="false" customHeight="false" outlineLevel="0" collapsed="false">
      <c r="C290" s="2" t="n">
        <v>39046</v>
      </c>
      <c r="D290" s="1" t="n">
        <v>8</v>
      </c>
      <c r="E290" s="2" t="n">
        <v>39046</v>
      </c>
      <c r="F290" s="1" t="s">
        <v>621</v>
      </c>
      <c r="G290" s="1" t="s">
        <v>622</v>
      </c>
      <c r="H290" s="3" t="s">
        <v>618</v>
      </c>
      <c r="I290" s="3" t="s">
        <v>475</v>
      </c>
      <c r="J290" s="1"/>
      <c r="K290" s="1" t="n">
        <v>5.6</v>
      </c>
      <c r="L290" s="4" t="s">
        <v>4</v>
      </c>
    </row>
    <row r="291" customFormat="false" ht="32.25" hidden="false" customHeight="false" outlineLevel="0" collapsed="false">
      <c r="C291" s="2" t="n">
        <v>39046</v>
      </c>
      <c r="D291" s="1" t="n">
        <v>8</v>
      </c>
      <c r="E291" s="2" t="n">
        <v>39046</v>
      </c>
      <c r="F291" s="1" t="s">
        <v>623</v>
      </c>
      <c r="G291" s="1" t="s">
        <v>624</v>
      </c>
      <c r="H291" s="3" t="s">
        <v>618</v>
      </c>
      <c r="I291" s="3" t="s">
        <v>475</v>
      </c>
      <c r="J291" s="1"/>
      <c r="K291" s="1" t="n">
        <v>5.6</v>
      </c>
      <c r="L291" s="4" t="s">
        <v>4</v>
      </c>
    </row>
    <row r="292" customFormat="false" ht="32.25" hidden="false" customHeight="false" outlineLevel="0" collapsed="false">
      <c r="C292" s="2" t="n">
        <v>39046</v>
      </c>
      <c r="D292" s="1" t="n">
        <v>8</v>
      </c>
      <c r="E292" s="2" t="n">
        <v>39046</v>
      </c>
      <c r="F292" s="1" t="s">
        <v>625</v>
      </c>
      <c r="G292" s="1" t="s">
        <v>626</v>
      </c>
      <c r="H292" s="3" t="s">
        <v>618</v>
      </c>
      <c r="I292" s="3" t="s">
        <v>475</v>
      </c>
      <c r="J292" s="1"/>
      <c r="K292" s="1" t="n">
        <v>5.6</v>
      </c>
      <c r="L292" s="4" t="s">
        <v>4</v>
      </c>
    </row>
    <row r="293" customFormat="false" ht="32.25" hidden="false" customHeight="false" outlineLevel="0" collapsed="false">
      <c r="C293" s="2" t="n">
        <v>39046</v>
      </c>
      <c r="D293" s="1" t="n">
        <v>8</v>
      </c>
      <c r="E293" s="2" t="n">
        <v>39046</v>
      </c>
      <c r="F293" s="1" t="s">
        <v>627</v>
      </c>
      <c r="G293" s="1" t="s">
        <v>628</v>
      </c>
      <c r="H293" s="3" t="s">
        <v>618</v>
      </c>
      <c r="I293" s="3" t="s">
        <v>475</v>
      </c>
      <c r="J293" s="1"/>
      <c r="K293" s="1" t="n">
        <v>5.6</v>
      </c>
      <c r="L293" s="4" t="s">
        <v>4</v>
      </c>
    </row>
    <row r="294" customFormat="false" ht="32.25" hidden="false" customHeight="false" outlineLevel="0" collapsed="false">
      <c r="C294" s="2" t="n">
        <v>39046</v>
      </c>
      <c r="D294" s="1" t="n">
        <v>10</v>
      </c>
      <c r="E294" s="2" t="n">
        <v>39046</v>
      </c>
      <c r="F294" s="1" t="s">
        <v>629</v>
      </c>
      <c r="G294" s="1" t="s">
        <v>630</v>
      </c>
      <c r="H294" s="3" t="s">
        <v>631</v>
      </c>
      <c r="I294" s="3" t="s">
        <v>632</v>
      </c>
      <c r="J294" s="1"/>
      <c r="K294" s="1" t="n">
        <v>16.4</v>
      </c>
      <c r="L294" s="4" t="s">
        <v>4</v>
      </c>
    </row>
    <row r="295" customFormat="false" ht="32.25" hidden="false" customHeight="false" outlineLevel="0" collapsed="false">
      <c r="C295" s="2" t="n">
        <v>39046</v>
      </c>
      <c r="D295" s="1" t="n">
        <v>10</v>
      </c>
      <c r="E295" s="2" t="n">
        <v>39046</v>
      </c>
      <c r="F295" s="1" t="s">
        <v>633</v>
      </c>
      <c r="G295" s="1" t="s">
        <v>634</v>
      </c>
      <c r="H295" s="3" t="s">
        <v>631</v>
      </c>
      <c r="I295" s="3" t="s">
        <v>632</v>
      </c>
      <c r="J295" s="1"/>
      <c r="K295" s="1" t="n">
        <v>16.4</v>
      </c>
      <c r="L295" s="4" t="s">
        <v>4</v>
      </c>
    </row>
    <row r="296" customFormat="false" ht="32.25" hidden="false" customHeight="false" outlineLevel="0" collapsed="false">
      <c r="C296" s="2" t="n">
        <v>39046</v>
      </c>
      <c r="D296" s="1" t="n">
        <v>10</v>
      </c>
      <c r="E296" s="2" t="n">
        <v>39046</v>
      </c>
      <c r="F296" s="1" t="s">
        <v>635</v>
      </c>
      <c r="G296" s="1" t="s">
        <v>636</v>
      </c>
      <c r="H296" s="3" t="s">
        <v>631</v>
      </c>
      <c r="I296" s="3" t="s">
        <v>632</v>
      </c>
      <c r="J296" s="1"/>
      <c r="K296" s="1" t="n">
        <v>16.4</v>
      </c>
      <c r="L296" s="4" t="s">
        <v>4</v>
      </c>
    </row>
    <row r="297" customFormat="false" ht="32.25" hidden="false" customHeight="false" outlineLevel="0" collapsed="false">
      <c r="C297" s="2" t="n">
        <v>39046</v>
      </c>
      <c r="D297" s="1" t="n">
        <v>10</v>
      </c>
      <c r="E297" s="2" t="n">
        <v>39046</v>
      </c>
      <c r="F297" s="1" t="s">
        <v>637</v>
      </c>
      <c r="G297" s="1" t="s">
        <v>638</v>
      </c>
      <c r="H297" s="3" t="s">
        <v>631</v>
      </c>
      <c r="I297" s="3" t="s">
        <v>632</v>
      </c>
      <c r="J297" s="1"/>
      <c r="K297" s="1" t="n">
        <v>16.4</v>
      </c>
      <c r="L297" s="4" t="s">
        <v>4</v>
      </c>
    </row>
    <row r="298" customFormat="false" ht="32.25" hidden="false" customHeight="false" outlineLevel="0" collapsed="false">
      <c r="C298" s="2" t="n">
        <v>39046</v>
      </c>
      <c r="D298" s="1" t="n">
        <v>10</v>
      </c>
      <c r="E298" s="2" t="n">
        <v>39046</v>
      </c>
      <c r="F298" s="1" t="s">
        <v>639</v>
      </c>
      <c r="G298" s="1" t="s">
        <v>640</v>
      </c>
      <c r="H298" s="3" t="s">
        <v>631</v>
      </c>
      <c r="I298" s="3" t="s">
        <v>632</v>
      </c>
      <c r="J298" s="1"/>
      <c r="K298" s="1" t="n">
        <v>16.4</v>
      </c>
      <c r="L298" s="4" t="s">
        <v>4</v>
      </c>
    </row>
    <row r="299" customFormat="false" ht="32.25" hidden="false" customHeight="false" outlineLevel="0" collapsed="false">
      <c r="C299" s="2" t="n">
        <v>39046</v>
      </c>
      <c r="D299" s="1" t="n">
        <v>10</v>
      </c>
      <c r="E299" s="2" t="n">
        <v>39046</v>
      </c>
      <c r="F299" s="1" t="s">
        <v>641</v>
      </c>
      <c r="G299" s="1" t="s">
        <v>642</v>
      </c>
      <c r="H299" s="3" t="s">
        <v>631</v>
      </c>
      <c r="I299" s="3" t="s">
        <v>632</v>
      </c>
      <c r="J299" s="1"/>
      <c r="K299" s="1" t="n">
        <v>16.4</v>
      </c>
      <c r="L299" s="4" t="s">
        <v>4</v>
      </c>
    </row>
    <row r="300" customFormat="false" ht="32.25" hidden="false" customHeight="false" outlineLevel="0" collapsed="false">
      <c r="C300" s="2" t="n">
        <v>39046</v>
      </c>
      <c r="D300" s="1" t="n">
        <v>10</v>
      </c>
      <c r="E300" s="2" t="n">
        <v>39046</v>
      </c>
      <c r="F300" s="1" t="s">
        <v>643</v>
      </c>
      <c r="G300" s="1" t="s">
        <v>644</v>
      </c>
      <c r="H300" s="3" t="s">
        <v>645</v>
      </c>
      <c r="I300" s="3" t="s">
        <v>632</v>
      </c>
      <c r="J300" s="1"/>
      <c r="K300" s="1" t="n">
        <v>14.9</v>
      </c>
      <c r="L300" s="4" t="s">
        <v>4</v>
      </c>
    </row>
    <row r="301" customFormat="false" ht="32.25" hidden="false" customHeight="false" outlineLevel="0" collapsed="false">
      <c r="C301" s="2" t="n">
        <v>39046</v>
      </c>
      <c r="D301" s="1" t="n">
        <v>10</v>
      </c>
      <c r="E301" s="2" t="n">
        <v>39046</v>
      </c>
      <c r="F301" s="1" t="s">
        <v>646</v>
      </c>
      <c r="G301" s="1" t="s">
        <v>647</v>
      </c>
      <c r="H301" s="3" t="s">
        <v>645</v>
      </c>
      <c r="I301" s="3" t="s">
        <v>632</v>
      </c>
      <c r="J301" s="1"/>
      <c r="K301" s="1" t="n">
        <v>14.9</v>
      </c>
      <c r="L301" s="4" t="s">
        <v>4</v>
      </c>
    </row>
    <row r="302" customFormat="false" ht="32.25" hidden="false" customHeight="false" outlineLevel="0" collapsed="false">
      <c r="C302" s="2" t="n">
        <v>39046</v>
      </c>
      <c r="D302" s="1" t="n">
        <v>10</v>
      </c>
      <c r="E302" s="2" t="n">
        <v>39046</v>
      </c>
      <c r="F302" s="1" t="s">
        <v>648</v>
      </c>
      <c r="G302" s="1" t="s">
        <v>649</v>
      </c>
      <c r="H302" s="3" t="s">
        <v>645</v>
      </c>
      <c r="I302" s="3" t="s">
        <v>632</v>
      </c>
      <c r="J302" s="1"/>
      <c r="K302" s="1" t="n">
        <v>14.9</v>
      </c>
      <c r="L302" s="4" t="s">
        <v>4</v>
      </c>
    </row>
    <row r="303" customFormat="false" ht="32.25" hidden="false" customHeight="false" outlineLevel="0" collapsed="false">
      <c r="C303" s="2" t="n">
        <v>39046</v>
      </c>
      <c r="D303" s="1" t="n">
        <v>10</v>
      </c>
      <c r="E303" s="2" t="n">
        <v>39046</v>
      </c>
      <c r="F303" s="1" t="s">
        <v>650</v>
      </c>
      <c r="G303" s="1" t="s">
        <v>651</v>
      </c>
      <c r="H303" s="3" t="s">
        <v>645</v>
      </c>
      <c r="I303" s="3" t="s">
        <v>632</v>
      </c>
      <c r="J303" s="1"/>
      <c r="K303" s="1" t="n">
        <v>14.9</v>
      </c>
      <c r="L303" s="4" t="s">
        <v>4</v>
      </c>
    </row>
    <row r="304" customFormat="false" ht="32.25" hidden="false" customHeight="false" outlineLevel="0" collapsed="false">
      <c r="C304" s="2" t="n">
        <v>39046</v>
      </c>
      <c r="D304" s="1" t="n">
        <v>10</v>
      </c>
      <c r="E304" s="2" t="n">
        <v>39046</v>
      </c>
      <c r="F304" s="1" t="s">
        <v>652</v>
      </c>
      <c r="G304" s="1" t="s">
        <v>653</v>
      </c>
      <c r="H304" s="3" t="s">
        <v>645</v>
      </c>
      <c r="I304" s="3" t="s">
        <v>632</v>
      </c>
      <c r="J304" s="1"/>
      <c r="K304" s="1" t="n">
        <v>14.9</v>
      </c>
      <c r="L304" s="4" t="s">
        <v>4</v>
      </c>
    </row>
    <row r="305" customFormat="false" ht="32.25" hidden="false" customHeight="false" outlineLevel="0" collapsed="false">
      <c r="C305" s="2" t="n">
        <v>39046</v>
      </c>
      <c r="D305" s="1" t="n">
        <v>10</v>
      </c>
      <c r="E305" s="2" t="n">
        <v>39046</v>
      </c>
      <c r="F305" s="1" t="s">
        <v>654</v>
      </c>
      <c r="G305" s="1" t="s">
        <v>655</v>
      </c>
      <c r="H305" s="3" t="s">
        <v>645</v>
      </c>
      <c r="I305" s="3" t="s">
        <v>632</v>
      </c>
      <c r="J305" s="1"/>
      <c r="K305" s="1" t="n">
        <v>14.9</v>
      </c>
      <c r="L305" s="4" t="s">
        <v>4</v>
      </c>
    </row>
    <row r="306" customFormat="false" ht="32.25" hidden="false" customHeight="false" outlineLevel="0" collapsed="false">
      <c r="C306" s="2" t="n">
        <v>39046</v>
      </c>
      <c r="D306" s="1" t="n">
        <v>8</v>
      </c>
      <c r="E306" s="2" t="n">
        <v>39046</v>
      </c>
      <c r="F306" s="1" t="s">
        <v>656</v>
      </c>
      <c r="G306" s="1" t="s">
        <v>657</v>
      </c>
      <c r="H306" s="3" t="s">
        <v>658</v>
      </c>
      <c r="I306" s="3" t="s">
        <v>632</v>
      </c>
      <c r="J306" s="1"/>
      <c r="K306" s="1" t="n">
        <v>13.8</v>
      </c>
      <c r="L306" s="4" t="s">
        <v>4</v>
      </c>
    </row>
    <row r="307" customFormat="false" ht="32.25" hidden="false" customHeight="false" outlineLevel="0" collapsed="false">
      <c r="C307" s="2" t="n">
        <v>39046</v>
      </c>
      <c r="D307" s="1" t="n">
        <v>8</v>
      </c>
      <c r="E307" s="2" t="n">
        <v>39046</v>
      </c>
      <c r="F307" s="1" t="s">
        <v>659</v>
      </c>
      <c r="G307" s="1" t="s">
        <v>660</v>
      </c>
      <c r="H307" s="3" t="s">
        <v>658</v>
      </c>
      <c r="I307" s="3" t="s">
        <v>632</v>
      </c>
      <c r="J307" s="1"/>
      <c r="K307" s="1" t="n">
        <v>13.8</v>
      </c>
      <c r="L307" s="4" t="s">
        <v>4</v>
      </c>
    </row>
    <row r="308" customFormat="false" ht="32.25" hidden="false" customHeight="false" outlineLevel="0" collapsed="false">
      <c r="C308" s="2" t="n">
        <v>39046</v>
      </c>
      <c r="D308" s="1" t="n">
        <v>8</v>
      </c>
      <c r="E308" s="2" t="n">
        <v>39046</v>
      </c>
      <c r="F308" s="1" t="s">
        <v>661</v>
      </c>
      <c r="G308" s="1" t="s">
        <v>662</v>
      </c>
      <c r="H308" s="3" t="s">
        <v>658</v>
      </c>
      <c r="I308" s="3" t="s">
        <v>632</v>
      </c>
      <c r="J308" s="1"/>
      <c r="K308" s="1" t="n">
        <v>13.8</v>
      </c>
      <c r="L308" s="4" t="s">
        <v>4</v>
      </c>
    </row>
    <row r="309" customFormat="false" ht="32.25" hidden="false" customHeight="false" outlineLevel="0" collapsed="false">
      <c r="C309" s="2" t="n">
        <v>39046</v>
      </c>
      <c r="D309" s="1" t="n">
        <v>8</v>
      </c>
      <c r="E309" s="2" t="n">
        <v>39046</v>
      </c>
      <c r="F309" s="1" t="s">
        <v>663</v>
      </c>
      <c r="G309" s="1" t="s">
        <v>664</v>
      </c>
      <c r="H309" s="3" t="s">
        <v>658</v>
      </c>
      <c r="I309" s="3" t="s">
        <v>632</v>
      </c>
      <c r="J309" s="1"/>
      <c r="K309" s="1" t="n">
        <v>13.8</v>
      </c>
      <c r="L309" s="4" t="s">
        <v>4</v>
      </c>
    </row>
    <row r="310" customFormat="false" ht="32.25" hidden="false" customHeight="false" outlineLevel="0" collapsed="false">
      <c r="C310" s="2" t="n">
        <v>39046</v>
      </c>
      <c r="D310" s="1" t="n">
        <v>8</v>
      </c>
      <c r="E310" s="2" t="n">
        <v>39046</v>
      </c>
      <c r="F310" s="1" t="s">
        <v>665</v>
      </c>
      <c r="G310" s="1" t="s">
        <v>666</v>
      </c>
      <c r="H310" s="3" t="s">
        <v>658</v>
      </c>
      <c r="I310" s="3" t="s">
        <v>632</v>
      </c>
      <c r="J310" s="1"/>
      <c r="K310" s="1" t="n">
        <v>13.8</v>
      </c>
      <c r="L310" s="4" t="s">
        <v>4</v>
      </c>
    </row>
    <row r="311" customFormat="false" ht="32.25" hidden="false" customHeight="false" outlineLevel="0" collapsed="false">
      <c r="C311" s="2" t="n">
        <v>39046</v>
      </c>
      <c r="D311" s="1" t="n">
        <v>8</v>
      </c>
      <c r="E311" s="2" t="n">
        <v>39046</v>
      </c>
      <c r="F311" s="1" t="s">
        <v>667</v>
      </c>
      <c r="G311" s="1" t="s">
        <v>668</v>
      </c>
      <c r="H311" s="3" t="s">
        <v>658</v>
      </c>
      <c r="I311" s="3" t="s">
        <v>632</v>
      </c>
      <c r="J311" s="1"/>
      <c r="K311" s="1" t="n">
        <v>13.8</v>
      </c>
      <c r="L311" s="4" t="s">
        <v>4</v>
      </c>
    </row>
    <row r="312" customFormat="false" ht="32.25" hidden="false" customHeight="false" outlineLevel="0" collapsed="false">
      <c r="C312" s="2" t="n">
        <v>39046</v>
      </c>
      <c r="D312" s="1" t="n">
        <v>8</v>
      </c>
      <c r="E312" s="2" t="n">
        <v>39046</v>
      </c>
      <c r="F312" s="1" t="s">
        <v>669</v>
      </c>
      <c r="G312" s="1" t="s">
        <v>670</v>
      </c>
      <c r="H312" s="3" t="s">
        <v>671</v>
      </c>
      <c r="I312" s="3" t="s">
        <v>632</v>
      </c>
      <c r="J312" s="1"/>
      <c r="K312" s="1" t="n">
        <v>12.4</v>
      </c>
      <c r="L312" s="4" t="s">
        <v>4</v>
      </c>
    </row>
    <row r="313" customFormat="false" ht="32.25" hidden="false" customHeight="false" outlineLevel="0" collapsed="false">
      <c r="C313" s="2" t="n">
        <v>39046</v>
      </c>
      <c r="D313" s="1" t="n">
        <v>8</v>
      </c>
      <c r="E313" s="2" t="n">
        <v>39046</v>
      </c>
      <c r="F313" s="1" t="s">
        <v>672</v>
      </c>
      <c r="G313" s="1" t="s">
        <v>673</v>
      </c>
      <c r="H313" s="3" t="s">
        <v>671</v>
      </c>
      <c r="I313" s="3" t="s">
        <v>632</v>
      </c>
      <c r="J313" s="1"/>
      <c r="K313" s="1" t="n">
        <v>12.4</v>
      </c>
      <c r="L313" s="4" t="s">
        <v>4</v>
      </c>
    </row>
    <row r="314" customFormat="false" ht="32.25" hidden="false" customHeight="false" outlineLevel="0" collapsed="false">
      <c r="C314" s="2" t="n">
        <v>39046</v>
      </c>
      <c r="D314" s="1" t="n">
        <v>8</v>
      </c>
      <c r="E314" s="2" t="n">
        <v>39046</v>
      </c>
      <c r="F314" s="1" t="s">
        <v>674</v>
      </c>
      <c r="G314" s="1" t="s">
        <v>675</v>
      </c>
      <c r="H314" s="3" t="s">
        <v>671</v>
      </c>
      <c r="I314" s="3" t="s">
        <v>632</v>
      </c>
      <c r="J314" s="1"/>
      <c r="K314" s="1" t="n">
        <v>12.4</v>
      </c>
      <c r="L314" s="4" t="s">
        <v>4</v>
      </c>
    </row>
    <row r="315" customFormat="false" ht="32.25" hidden="false" customHeight="false" outlineLevel="0" collapsed="false">
      <c r="C315" s="2" t="n">
        <v>39046</v>
      </c>
      <c r="D315" s="1" t="n">
        <v>8</v>
      </c>
      <c r="E315" s="2" t="n">
        <v>39046</v>
      </c>
      <c r="F315" s="1" t="s">
        <v>676</v>
      </c>
      <c r="G315" s="1" t="s">
        <v>677</v>
      </c>
      <c r="H315" s="3" t="s">
        <v>671</v>
      </c>
      <c r="I315" s="3" t="s">
        <v>632</v>
      </c>
      <c r="J315" s="1"/>
      <c r="K315" s="1" t="n">
        <v>12.4</v>
      </c>
      <c r="L315" s="4" t="s">
        <v>4</v>
      </c>
    </row>
    <row r="316" customFormat="false" ht="32.25" hidden="false" customHeight="false" outlineLevel="0" collapsed="false">
      <c r="C316" s="2" t="n">
        <v>39046</v>
      </c>
      <c r="D316" s="1" t="n">
        <v>8</v>
      </c>
      <c r="E316" s="2" t="n">
        <v>39046</v>
      </c>
      <c r="F316" s="1" t="s">
        <v>678</v>
      </c>
      <c r="G316" s="1" t="s">
        <v>679</v>
      </c>
      <c r="H316" s="3" t="s">
        <v>671</v>
      </c>
      <c r="I316" s="3" t="s">
        <v>632</v>
      </c>
      <c r="J316" s="1"/>
      <c r="K316" s="1" t="n">
        <v>12.4</v>
      </c>
      <c r="L316" s="4" t="s">
        <v>4</v>
      </c>
    </row>
    <row r="317" customFormat="false" ht="32.25" hidden="false" customHeight="false" outlineLevel="0" collapsed="false">
      <c r="C317" s="2" t="n">
        <v>39046</v>
      </c>
      <c r="D317" s="1" t="n">
        <v>8</v>
      </c>
      <c r="E317" s="2" t="n">
        <v>39046</v>
      </c>
      <c r="F317" s="1" t="s">
        <v>680</v>
      </c>
      <c r="G317" s="1" t="s">
        <v>681</v>
      </c>
      <c r="H317" s="3" t="s">
        <v>671</v>
      </c>
      <c r="I317" s="3" t="s">
        <v>632</v>
      </c>
      <c r="J317" s="1"/>
      <c r="K317" s="1" t="n">
        <v>12.4</v>
      </c>
      <c r="L317" s="4" t="s">
        <v>4</v>
      </c>
    </row>
    <row r="318" customFormat="false" ht="32.25" hidden="false" customHeight="false" outlineLevel="0" collapsed="false">
      <c r="C318" s="2" t="n">
        <v>39046</v>
      </c>
      <c r="D318" s="1" t="n">
        <v>8</v>
      </c>
      <c r="E318" s="2" t="n">
        <v>39046</v>
      </c>
      <c r="F318" s="1" t="s">
        <v>682</v>
      </c>
      <c r="G318" s="1" t="s">
        <v>683</v>
      </c>
      <c r="H318" s="3" t="s">
        <v>684</v>
      </c>
      <c r="I318" s="3" t="s">
        <v>632</v>
      </c>
      <c r="J318" s="1"/>
      <c r="K318" s="1" t="n">
        <v>11</v>
      </c>
      <c r="L318" s="4" t="s">
        <v>4</v>
      </c>
    </row>
    <row r="319" customFormat="false" ht="32.25" hidden="false" customHeight="false" outlineLevel="0" collapsed="false">
      <c r="C319" s="2" t="n">
        <v>39046</v>
      </c>
      <c r="D319" s="1" t="n">
        <v>8</v>
      </c>
      <c r="E319" s="2" t="n">
        <v>39046</v>
      </c>
      <c r="F319" s="1" t="s">
        <v>685</v>
      </c>
      <c r="G319" s="1" t="s">
        <v>686</v>
      </c>
      <c r="H319" s="3" t="s">
        <v>684</v>
      </c>
      <c r="I319" s="3" t="s">
        <v>632</v>
      </c>
      <c r="J319" s="1"/>
      <c r="K319" s="1" t="n">
        <v>11</v>
      </c>
      <c r="L319" s="4" t="s">
        <v>4</v>
      </c>
    </row>
    <row r="320" customFormat="false" ht="32.25" hidden="false" customHeight="false" outlineLevel="0" collapsed="false">
      <c r="C320" s="2" t="n">
        <v>39046</v>
      </c>
      <c r="D320" s="1" t="n">
        <v>8</v>
      </c>
      <c r="E320" s="2" t="n">
        <v>39046</v>
      </c>
      <c r="F320" s="1" t="s">
        <v>687</v>
      </c>
      <c r="G320" s="1" t="s">
        <v>688</v>
      </c>
      <c r="H320" s="3" t="s">
        <v>684</v>
      </c>
      <c r="I320" s="3" t="s">
        <v>632</v>
      </c>
      <c r="J320" s="1"/>
      <c r="K320" s="1" t="n">
        <v>11</v>
      </c>
      <c r="L320" s="4" t="s">
        <v>4</v>
      </c>
    </row>
    <row r="321" customFormat="false" ht="32.25" hidden="false" customHeight="false" outlineLevel="0" collapsed="false">
      <c r="C321" s="2" t="n">
        <v>39046</v>
      </c>
      <c r="D321" s="1" t="n">
        <v>8</v>
      </c>
      <c r="E321" s="2" t="n">
        <v>39046</v>
      </c>
      <c r="F321" s="1" t="s">
        <v>689</v>
      </c>
      <c r="G321" s="1" t="s">
        <v>690</v>
      </c>
      <c r="H321" s="3" t="s">
        <v>684</v>
      </c>
      <c r="I321" s="3" t="s">
        <v>632</v>
      </c>
      <c r="J321" s="1"/>
      <c r="K321" s="1" t="n">
        <v>11</v>
      </c>
      <c r="L321" s="4" t="s">
        <v>4</v>
      </c>
    </row>
    <row r="322" customFormat="false" ht="32.25" hidden="false" customHeight="false" outlineLevel="0" collapsed="false">
      <c r="C322" s="2" t="n">
        <v>39046</v>
      </c>
      <c r="D322" s="1" t="n">
        <v>8</v>
      </c>
      <c r="E322" s="2" t="n">
        <v>39046</v>
      </c>
      <c r="F322" s="1" t="s">
        <v>691</v>
      </c>
      <c r="G322" s="1" t="s">
        <v>692</v>
      </c>
      <c r="H322" s="3" t="s">
        <v>684</v>
      </c>
      <c r="I322" s="3" t="s">
        <v>632</v>
      </c>
      <c r="J322" s="1"/>
      <c r="K322" s="1" t="n">
        <v>11</v>
      </c>
      <c r="L322" s="4" t="s">
        <v>4</v>
      </c>
    </row>
    <row r="323" customFormat="false" ht="32.25" hidden="false" customHeight="false" outlineLevel="0" collapsed="false">
      <c r="C323" s="2" t="n">
        <v>39046</v>
      </c>
      <c r="D323" s="1" t="n">
        <v>8</v>
      </c>
      <c r="E323" s="2" t="n">
        <v>39046</v>
      </c>
      <c r="F323" s="1" t="s">
        <v>693</v>
      </c>
      <c r="G323" s="1" t="s">
        <v>694</v>
      </c>
      <c r="H323" s="3" t="s">
        <v>684</v>
      </c>
      <c r="I323" s="3" t="s">
        <v>632</v>
      </c>
      <c r="J323" s="1"/>
      <c r="K323" s="1" t="n">
        <v>11</v>
      </c>
      <c r="L323" s="4" t="s">
        <v>4</v>
      </c>
    </row>
    <row r="324" customFormat="false" ht="32.25" hidden="false" customHeight="false" outlineLevel="0" collapsed="false">
      <c r="C324" s="2" t="n">
        <v>39046</v>
      </c>
      <c r="D324" s="1" t="n">
        <v>8</v>
      </c>
      <c r="E324" s="2" t="n">
        <v>39046</v>
      </c>
      <c r="F324" s="1" t="s">
        <v>695</v>
      </c>
      <c r="G324" s="1" t="s">
        <v>696</v>
      </c>
      <c r="H324" s="3" t="s">
        <v>697</v>
      </c>
      <c r="I324" s="3" t="s">
        <v>632</v>
      </c>
      <c r="J324" s="1"/>
      <c r="K324" s="1" t="n">
        <v>9.8</v>
      </c>
      <c r="L324" s="4" t="s">
        <v>4</v>
      </c>
    </row>
    <row r="325" customFormat="false" ht="32.25" hidden="false" customHeight="false" outlineLevel="0" collapsed="false">
      <c r="C325" s="2" t="n">
        <v>39046</v>
      </c>
      <c r="D325" s="1" t="n">
        <v>8</v>
      </c>
      <c r="E325" s="2" t="n">
        <v>39046</v>
      </c>
      <c r="F325" s="1" t="s">
        <v>698</v>
      </c>
      <c r="G325" s="1" t="s">
        <v>699</v>
      </c>
      <c r="H325" s="3" t="s">
        <v>697</v>
      </c>
      <c r="I325" s="3" t="s">
        <v>632</v>
      </c>
      <c r="J325" s="1"/>
      <c r="K325" s="1" t="n">
        <v>9.8</v>
      </c>
      <c r="L325" s="4" t="s">
        <v>4</v>
      </c>
    </row>
    <row r="326" customFormat="false" ht="32.25" hidden="false" customHeight="false" outlineLevel="0" collapsed="false">
      <c r="C326" s="2" t="n">
        <v>39046</v>
      </c>
      <c r="D326" s="1" t="n">
        <v>8</v>
      </c>
      <c r="E326" s="2" t="n">
        <v>39046</v>
      </c>
      <c r="F326" s="1" t="s">
        <v>700</v>
      </c>
      <c r="G326" s="1" t="s">
        <v>701</v>
      </c>
      <c r="H326" s="3" t="s">
        <v>697</v>
      </c>
      <c r="I326" s="3" t="s">
        <v>632</v>
      </c>
      <c r="J326" s="1"/>
      <c r="K326" s="1" t="n">
        <v>9.8</v>
      </c>
      <c r="L326" s="4" t="s">
        <v>4</v>
      </c>
    </row>
    <row r="327" customFormat="false" ht="32.25" hidden="false" customHeight="false" outlineLevel="0" collapsed="false">
      <c r="C327" s="2" t="n">
        <v>39046</v>
      </c>
      <c r="D327" s="1" t="n">
        <v>8</v>
      </c>
      <c r="E327" s="2" t="n">
        <v>39046</v>
      </c>
      <c r="F327" s="1" t="s">
        <v>702</v>
      </c>
      <c r="G327" s="1" t="s">
        <v>703</v>
      </c>
      <c r="H327" s="3" t="s">
        <v>697</v>
      </c>
      <c r="I327" s="3" t="s">
        <v>632</v>
      </c>
      <c r="J327" s="1"/>
      <c r="K327" s="1" t="n">
        <v>9.8</v>
      </c>
      <c r="L327" s="4" t="s">
        <v>4</v>
      </c>
    </row>
    <row r="328" customFormat="false" ht="32.25" hidden="false" customHeight="false" outlineLevel="0" collapsed="false">
      <c r="C328" s="2" t="n">
        <v>39046</v>
      </c>
      <c r="D328" s="1" t="n">
        <v>8</v>
      </c>
      <c r="E328" s="2" t="n">
        <v>39046</v>
      </c>
      <c r="F328" s="1" t="s">
        <v>704</v>
      </c>
      <c r="G328" s="1" t="s">
        <v>705</v>
      </c>
      <c r="H328" s="3" t="s">
        <v>697</v>
      </c>
      <c r="I328" s="3" t="s">
        <v>632</v>
      </c>
      <c r="J328" s="1"/>
      <c r="K328" s="1" t="n">
        <v>9.8</v>
      </c>
      <c r="L328" s="4" t="s">
        <v>4</v>
      </c>
    </row>
    <row r="329" customFormat="false" ht="32.25" hidden="false" customHeight="false" outlineLevel="0" collapsed="false">
      <c r="C329" s="2" t="n">
        <v>39046</v>
      </c>
      <c r="D329" s="1" t="n">
        <v>8</v>
      </c>
      <c r="E329" s="2" t="n">
        <v>39046</v>
      </c>
      <c r="F329" s="1" t="s">
        <v>706</v>
      </c>
      <c r="G329" s="1" t="s">
        <v>707</v>
      </c>
      <c r="H329" s="3" t="s">
        <v>697</v>
      </c>
      <c r="I329" s="3" t="s">
        <v>632</v>
      </c>
      <c r="J329" s="1"/>
      <c r="K329" s="1" t="n">
        <v>9.8</v>
      </c>
      <c r="L329" s="4" t="s">
        <v>4</v>
      </c>
    </row>
    <row r="330" customFormat="false" ht="32.25" hidden="false" customHeight="false" outlineLevel="0" collapsed="false">
      <c r="C330" s="2" t="n">
        <v>39046</v>
      </c>
      <c r="D330" s="1" t="n">
        <v>10</v>
      </c>
      <c r="E330" s="2" t="n">
        <v>39046</v>
      </c>
      <c r="F330" s="1" t="s">
        <v>708</v>
      </c>
      <c r="G330" s="1" t="s">
        <v>709</v>
      </c>
      <c r="H330" s="3" t="s">
        <v>710</v>
      </c>
      <c r="I330" s="3" t="s">
        <v>632</v>
      </c>
      <c r="J330" s="1"/>
      <c r="K330" s="1" t="n">
        <v>14.4</v>
      </c>
      <c r="L330" s="4" t="s">
        <v>4</v>
      </c>
    </row>
    <row r="331" customFormat="false" ht="32.25" hidden="false" customHeight="false" outlineLevel="0" collapsed="false">
      <c r="C331" s="2" t="n">
        <v>39046</v>
      </c>
      <c r="D331" s="1" t="n">
        <v>10</v>
      </c>
      <c r="E331" s="2" t="n">
        <v>39046</v>
      </c>
      <c r="F331" s="1" t="s">
        <v>711</v>
      </c>
      <c r="G331" s="1" t="s">
        <v>712</v>
      </c>
      <c r="H331" s="3" t="s">
        <v>710</v>
      </c>
      <c r="I331" s="3" t="s">
        <v>632</v>
      </c>
      <c r="J331" s="1"/>
      <c r="K331" s="1" t="n">
        <v>14.4</v>
      </c>
      <c r="L331" s="4" t="s">
        <v>4</v>
      </c>
    </row>
    <row r="332" customFormat="false" ht="32.25" hidden="false" customHeight="false" outlineLevel="0" collapsed="false">
      <c r="C332" s="2" t="n">
        <v>39046</v>
      </c>
      <c r="D332" s="1" t="n">
        <v>10</v>
      </c>
      <c r="E332" s="2" t="n">
        <v>39046</v>
      </c>
      <c r="F332" s="1" t="s">
        <v>713</v>
      </c>
      <c r="G332" s="1" t="s">
        <v>714</v>
      </c>
      <c r="H332" s="3" t="s">
        <v>710</v>
      </c>
      <c r="I332" s="3" t="s">
        <v>632</v>
      </c>
      <c r="J332" s="1"/>
      <c r="K332" s="1" t="n">
        <v>14.4</v>
      </c>
      <c r="L332" s="4" t="s">
        <v>4</v>
      </c>
    </row>
    <row r="333" customFormat="false" ht="32.25" hidden="false" customHeight="false" outlineLevel="0" collapsed="false">
      <c r="C333" s="2" t="n">
        <v>39046</v>
      </c>
      <c r="D333" s="1" t="n">
        <v>10</v>
      </c>
      <c r="E333" s="2" t="n">
        <v>39046</v>
      </c>
      <c r="F333" s="1" t="s">
        <v>715</v>
      </c>
      <c r="G333" s="1" t="s">
        <v>716</v>
      </c>
      <c r="H333" s="3" t="s">
        <v>710</v>
      </c>
      <c r="I333" s="3" t="s">
        <v>632</v>
      </c>
      <c r="J333" s="1"/>
      <c r="K333" s="1" t="n">
        <v>14.4</v>
      </c>
      <c r="L333" s="4" t="s">
        <v>4</v>
      </c>
    </row>
    <row r="334" customFormat="false" ht="32.25" hidden="false" customHeight="false" outlineLevel="0" collapsed="false">
      <c r="C334" s="2" t="n">
        <v>39046</v>
      </c>
      <c r="D334" s="1" t="n">
        <v>10</v>
      </c>
      <c r="E334" s="2" t="n">
        <v>39046</v>
      </c>
      <c r="F334" s="1" t="s">
        <v>717</v>
      </c>
      <c r="G334" s="1" t="s">
        <v>718</v>
      </c>
      <c r="H334" s="3" t="s">
        <v>710</v>
      </c>
      <c r="I334" s="3" t="s">
        <v>632</v>
      </c>
      <c r="J334" s="1"/>
      <c r="K334" s="1" t="n">
        <v>14.4</v>
      </c>
      <c r="L334" s="4" t="s">
        <v>4</v>
      </c>
    </row>
    <row r="335" customFormat="false" ht="32.25" hidden="false" customHeight="false" outlineLevel="0" collapsed="false">
      <c r="C335" s="2" t="n">
        <v>39046</v>
      </c>
      <c r="D335" s="1" t="n">
        <v>10</v>
      </c>
      <c r="E335" s="2" t="n">
        <v>39046</v>
      </c>
      <c r="F335" s="1" t="s">
        <v>719</v>
      </c>
      <c r="G335" s="1" t="s">
        <v>720</v>
      </c>
      <c r="H335" s="3" t="s">
        <v>710</v>
      </c>
      <c r="I335" s="3" t="s">
        <v>632</v>
      </c>
      <c r="J335" s="1"/>
      <c r="K335" s="1" t="n">
        <v>14.4</v>
      </c>
      <c r="L335" s="4" t="s">
        <v>4</v>
      </c>
    </row>
    <row r="336" customFormat="false" ht="32.25" hidden="false" customHeight="false" outlineLevel="0" collapsed="false">
      <c r="C336" s="2" t="n">
        <v>39046</v>
      </c>
      <c r="D336" s="1" t="n">
        <v>10</v>
      </c>
      <c r="E336" s="2" t="n">
        <v>39046</v>
      </c>
      <c r="F336" s="1" t="s">
        <v>721</v>
      </c>
      <c r="G336" s="1" t="s">
        <v>722</v>
      </c>
      <c r="H336" s="3" t="s">
        <v>723</v>
      </c>
      <c r="I336" s="3" t="s">
        <v>632</v>
      </c>
      <c r="J336" s="1"/>
      <c r="K336" s="1" t="n">
        <v>12.9</v>
      </c>
      <c r="L336" s="4" t="s">
        <v>4</v>
      </c>
    </row>
    <row r="337" customFormat="false" ht="32.25" hidden="false" customHeight="false" outlineLevel="0" collapsed="false">
      <c r="C337" s="2" t="n">
        <v>39046</v>
      </c>
      <c r="D337" s="1" t="n">
        <v>10</v>
      </c>
      <c r="E337" s="2" t="n">
        <v>39046</v>
      </c>
      <c r="F337" s="1" t="s">
        <v>724</v>
      </c>
      <c r="G337" s="1" t="s">
        <v>725</v>
      </c>
      <c r="H337" s="3" t="s">
        <v>723</v>
      </c>
      <c r="I337" s="3" t="s">
        <v>632</v>
      </c>
      <c r="J337" s="1"/>
      <c r="K337" s="1" t="n">
        <v>12.9</v>
      </c>
      <c r="L337" s="4" t="s">
        <v>4</v>
      </c>
    </row>
    <row r="338" customFormat="false" ht="32.25" hidden="false" customHeight="false" outlineLevel="0" collapsed="false">
      <c r="C338" s="2" t="n">
        <v>39046</v>
      </c>
      <c r="D338" s="1" t="n">
        <v>10</v>
      </c>
      <c r="E338" s="2" t="n">
        <v>39046</v>
      </c>
      <c r="F338" s="1" t="s">
        <v>726</v>
      </c>
      <c r="G338" s="1" t="s">
        <v>727</v>
      </c>
      <c r="H338" s="3" t="s">
        <v>723</v>
      </c>
      <c r="I338" s="3" t="s">
        <v>632</v>
      </c>
      <c r="J338" s="1"/>
      <c r="K338" s="1" t="n">
        <v>12.9</v>
      </c>
      <c r="L338" s="4" t="s">
        <v>4</v>
      </c>
    </row>
    <row r="339" customFormat="false" ht="32.25" hidden="false" customHeight="false" outlineLevel="0" collapsed="false">
      <c r="C339" s="2" t="n">
        <v>39046</v>
      </c>
      <c r="D339" s="1" t="n">
        <v>10</v>
      </c>
      <c r="E339" s="2" t="n">
        <v>39046</v>
      </c>
      <c r="F339" s="1" t="s">
        <v>728</v>
      </c>
      <c r="G339" s="1" t="s">
        <v>729</v>
      </c>
      <c r="H339" s="3" t="s">
        <v>723</v>
      </c>
      <c r="I339" s="3" t="s">
        <v>632</v>
      </c>
      <c r="J339" s="1"/>
      <c r="K339" s="1" t="n">
        <v>12.9</v>
      </c>
      <c r="L339" s="4" t="s">
        <v>4</v>
      </c>
    </row>
    <row r="340" customFormat="false" ht="32.25" hidden="false" customHeight="false" outlineLevel="0" collapsed="false">
      <c r="C340" s="2" t="n">
        <v>39046</v>
      </c>
      <c r="D340" s="1" t="n">
        <v>10</v>
      </c>
      <c r="E340" s="2" t="n">
        <v>39046</v>
      </c>
      <c r="F340" s="1" t="s">
        <v>730</v>
      </c>
      <c r="G340" s="1" t="s">
        <v>731</v>
      </c>
      <c r="H340" s="3" t="s">
        <v>723</v>
      </c>
      <c r="I340" s="3" t="s">
        <v>632</v>
      </c>
      <c r="J340" s="1"/>
      <c r="K340" s="1" t="n">
        <v>12.9</v>
      </c>
      <c r="L340" s="4" t="s">
        <v>4</v>
      </c>
    </row>
    <row r="341" customFormat="false" ht="32.25" hidden="false" customHeight="false" outlineLevel="0" collapsed="false">
      <c r="C341" s="2" t="n">
        <v>39046</v>
      </c>
      <c r="D341" s="1" t="n">
        <v>10</v>
      </c>
      <c r="E341" s="2" t="n">
        <v>39046</v>
      </c>
      <c r="F341" s="1" t="s">
        <v>732</v>
      </c>
      <c r="G341" s="1" t="s">
        <v>733</v>
      </c>
      <c r="H341" s="3" t="s">
        <v>723</v>
      </c>
      <c r="I341" s="3" t="s">
        <v>632</v>
      </c>
      <c r="J341" s="1"/>
      <c r="K341" s="1" t="n">
        <v>12.9</v>
      </c>
      <c r="L341" s="4" t="s">
        <v>4</v>
      </c>
    </row>
    <row r="342" customFormat="false" ht="32.25" hidden="false" customHeight="false" outlineLevel="0" collapsed="false">
      <c r="C342" s="2" t="n">
        <v>39046</v>
      </c>
      <c r="D342" s="1" t="n">
        <v>8</v>
      </c>
      <c r="E342" s="2" t="n">
        <v>39046</v>
      </c>
      <c r="F342" s="1" t="s">
        <v>734</v>
      </c>
      <c r="G342" s="1" t="s">
        <v>735</v>
      </c>
      <c r="H342" s="3" t="s">
        <v>736</v>
      </c>
      <c r="I342" s="3" t="s">
        <v>632</v>
      </c>
      <c r="J342" s="1"/>
      <c r="K342" s="1" t="n">
        <v>11.8</v>
      </c>
      <c r="L342" s="4" t="s">
        <v>4</v>
      </c>
    </row>
    <row r="343" customFormat="false" ht="32.25" hidden="false" customHeight="false" outlineLevel="0" collapsed="false">
      <c r="C343" s="2" t="n">
        <v>39046</v>
      </c>
      <c r="D343" s="1" t="n">
        <v>8</v>
      </c>
      <c r="E343" s="2" t="n">
        <v>39046</v>
      </c>
      <c r="F343" s="1" t="s">
        <v>737</v>
      </c>
      <c r="G343" s="1" t="s">
        <v>738</v>
      </c>
      <c r="H343" s="3" t="s">
        <v>736</v>
      </c>
      <c r="I343" s="3" t="s">
        <v>632</v>
      </c>
      <c r="J343" s="1"/>
      <c r="K343" s="1" t="n">
        <v>11.8</v>
      </c>
      <c r="L343" s="4" t="s">
        <v>4</v>
      </c>
    </row>
    <row r="344" customFormat="false" ht="32.25" hidden="false" customHeight="false" outlineLevel="0" collapsed="false">
      <c r="C344" s="2" t="n">
        <v>39046</v>
      </c>
      <c r="D344" s="1" t="n">
        <v>8</v>
      </c>
      <c r="E344" s="2" t="n">
        <v>39046</v>
      </c>
      <c r="F344" s="1" t="s">
        <v>739</v>
      </c>
      <c r="G344" s="1" t="s">
        <v>740</v>
      </c>
      <c r="H344" s="3" t="s">
        <v>736</v>
      </c>
      <c r="I344" s="3" t="s">
        <v>632</v>
      </c>
      <c r="J344" s="1"/>
      <c r="K344" s="1" t="n">
        <v>11.8</v>
      </c>
      <c r="L344" s="4" t="s">
        <v>4</v>
      </c>
    </row>
    <row r="345" customFormat="false" ht="32.25" hidden="false" customHeight="false" outlineLevel="0" collapsed="false">
      <c r="C345" s="2" t="n">
        <v>39046</v>
      </c>
      <c r="D345" s="1" t="n">
        <v>8</v>
      </c>
      <c r="E345" s="2" t="n">
        <v>39046</v>
      </c>
      <c r="F345" s="1" t="s">
        <v>741</v>
      </c>
      <c r="G345" s="1" t="s">
        <v>742</v>
      </c>
      <c r="H345" s="3" t="s">
        <v>736</v>
      </c>
      <c r="I345" s="3" t="s">
        <v>632</v>
      </c>
      <c r="J345" s="1"/>
      <c r="K345" s="1" t="n">
        <v>11.8</v>
      </c>
      <c r="L345" s="4" t="s">
        <v>4</v>
      </c>
    </row>
    <row r="346" customFormat="false" ht="32.25" hidden="false" customHeight="false" outlineLevel="0" collapsed="false">
      <c r="C346" s="2" t="n">
        <v>39046</v>
      </c>
      <c r="D346" s="1" t="n">
        <v>8</v>
      </c>
      <c r="E346" s="2" t="n">
        <v>39046</v>
      </c>
      <c r="F346" s="1" t="s">
        <v>743</v>
      </c>
      <c r="G346" s="1" t="s">
        <v>744</v>
      </c>
      <c r="H346" s="3" t="s">
        <v>736</v>
      </c>
      <c r="I346" s="3" t="s">
        <v>632</v>
      </c>
      <c r="J346" s="1"/>
      <c r="K346" s="1" t="n">
        <v>11.8</v>
      </c>
      <c r="L346" s="4" t="s">
        <v>4</v>
      </c>
    </row>
    <row r="347" customFormat="false" ht="32.25" hidden="false" customHeight="false" outlineLevel="0" collapsed="false">
      <c r="C347" s="2" t="n">
        <v>39046</v>
      </c>
      <c r="D347" s="1" t="n">
        <v>8</v>
      </c>
      <c r="E347" s="2" t="n">
        <v>39046</v>
      </c>
      <c r="F347" s="1" t="s">
        <v>745</v>
      </c>
      <c r="G347" s="1" t="s">
        <v>746</v>
      </c>
      <c r="H347" s="3" t="s">
        <v>736</v>
      </c>
      <c r="I347" s="3" t="s">
        <v>632</v>
      </c>
      <c r="J347" s="1"/>
      <c r="K347" s="1" t="n">
        <v>11.8</v>
      </c>
      <c r="L347" s="4" t="s">
        <v>4</v>
      </c>
    </row>
    <row r="348" customFormat="false" ht="32.25" hidden="false" customHeight="false" outlineLevel="0" collapsed="false">
      <c r="C348" s="2" t="n">
        <v>39046</v>
      </c>
      <c r="D348" s="1" t="n">
        <v>8</v>
      </c>
      <c r="E348" s="2" t="n">
        <v>39046</v>
      </c>
      <c r="F348" s="1" t="s">
        <v>747</v>
      </c>
      <c r="G348" s="1" t="s">
        <v>748</v>
      </c>
      <c r="H348" s="3" t="s">
        <v>749</v>
      </c>
      <c r="I348" s="3" t="s">
        <v>632</v>
      </c>
      <c r="J348" s="1"/>
      <c r="K348" s="1" t="n">
        <v>10.4</v>
      </c>
      <c r="L348" s="4" t="s">
        <v>4</v>
      </c>
    </row>
    <row r="349" customFormat="false" ht="32.25" hidden="false" customHeight="false" outlineLevel="0" collapsed="false">
      <c r="C349" s="2" t="n">
        <v>39046</v>
      </c>
      <c r="D349" s="1" t="n">
        <v>8</v>
      </c>
      <c r="E349" s="2" t="n">
        <v>39046</v>
      </c>
      <c r="F349" s="1" t="s">
        <v>750</v>
      </c>
      <c r="G349" s="1" t="s">
        <v>751</v>
      </c>
      <c r="H349" s="3" t="s">
        <v>749</v>
      </c>
      <c r="I349" s="3" t="s">
        <v>632</v>
      </c>
      <c r="J349" s="1"/>
      <c r="K349" s="1" t="n">
        <v>10.4</v>
      </c>
      <c r="L349" s="4" t="s">
        <v>4</v>
      </c>
    </row>
    <row r="350" customFormat="false" ht="32.25" hidden="false" customHeight="false" outlineLevel="0" collapsed="false">
      <c r="C350" s="2" t="n">
        <v>39046</v>
      </c>
      <c r="D350" s="1" t="n">
        <v>8</v>
      </c>
      <c r="E350" s="2" t="n">
        <v>39046</v>
      </c>
      <c r="F350" s="1" t="s">
        <v>752</v>
      </c>
      <c r="G350" s="1" t="s">
        <v>753</v>
      </c>
      <c r="H350" s="3" t="s">
        <v>749</v>
      </c>
      <c r="I350" s="3" t="s">
        <v>632</v>
      </c>
      <c r="J350" s="1"/>
      <c r="K350" s="1" t="n">
        <v>10.4</v>
      </c>
      <c r="L350" s="4" t="s">
        <v>4</v>
      </c>
    </row>
    <row r="351" customFormat="false" ht="32.25" hidden="false" customHeight="false" outlineLevel="0" collapsed="false">
      <c r="C351" s="2" t="n">
        <v>39046</v>
      </c>
      <c r="D351" s="1" t="n">
        <v>8</v>
      </c>
      <c r="E351" s="2" t="n">
        <v>39046</v>
      </c>
      <c r="F351" s="1" t="s">
        <v>754</v>
      </c>
      <c r="G351" s="1" t="s">
        <v>755</v>
      </c>
      <c r="H351" s="3" t="s">
        <v>749</v>
      </c>
      <c r="I351" s="3" t="s">
        <v>632</v>
      </c>
      <c r="J351" s="1"/>
      <c r="K351" s="1" t="n">
        <v>10.4</v>
      </c>
      <c r="L351" s="4" t="s">
        <v>4</v>
      </c>
    </row>
    <row r="352" customFormat="false" ht="32.25" hidden="false" customHeight="false" outlineLevel="0" collapsed="false">
      <c r="C352" s="2" t="n">
        <v>39046</v>
      </c>
      <c r="D352" s="1" t="n">
        <v>8</v>
      </c>
      <c r="E352" s="2" t="n">
        <v>39046</v>
      </c>
      <c r="F352" s="1" t="s">
        <v>756</v>
      </c>
      <c r="G352" s="1" t="s">
        <v>757</v>
      </c>
      <c r="H352" s="3" t="s">
        <v>749</v>
      </c>
      <c r="I352" s="3" t="s">
        <v>632</v>
      </c>
      <c r="J352" s="1"/>
      <c r="K352" s="1" t="n">
        <v>10.4</v>
      </c>
      <c r="L352" s="4" t="s">
        <v>4</v>
      </c>
    </row>
    <row r="353" customFormat="false" ht="32.25" hidden="false" customHeight="false" outlineLevel="0" collapsed="false">
      <c r="C353" s="2" t="n">
        <v>39046</v>
      </c>
      <c r="D353" s="1" t="n">
        <v>8</v>
      </c>
      <c r="E353" s="2" t="n">
        <v>39046</v>
      </c>
      <c r="F353" s="1" t="s">
        <v>758</v>
      </c>
      <c r="G353" s="1" t="s">
        <v>759</v>
      </c>
      <c r="H353" s="3" t="s">
        <v>749</v>
      </c>
      <c r="I353" s="3" t="s">
        <v>632</v>
      </c>
      <c r="J353" s="1"/>
      <c r="K353" s="1" t="n">
        <v>10.4</v>
      </c>
      <c r="L353" s="4" t="s">
        <v>4</v>
      </c>
    </row>
    <row r="354" customFormat="false" ht="32.25" hidden="false" customHeight="false" outlineLevel="0" collapsed="false">
      <c r="C354" s="2" t="n">
        <v>39046</v>
      </c>
      <c r="D354" s="1" t="n">
        <v>8</v>
      </c>
      <c r="E354" s="2" t="n">
        <v>39046</v>
      </c>
      <c r="F354" s="1" t="s">
        <v>760</v>
      </c>
      <c r="G354" s="1" t="s">
        <v>761</v>
      </c>
      <c r="H354" s="3" t="s">
        <v>762</v>
      </c>
      <c r="I354" s="3" t="s">
        <v>632</v>
      </c>
      <c r="J354" s="1"/>
      <c r="K354" s="1" t="n">
        <v>9</v>
      </c>
      <c r="L354" s="4" t="s">
        <v>4</v>
      </c>
    </row>
    <row r="355" customFormat="false" ht="32.25" hidden="false" customHeight="false" outlineLevel="0" collapsed="false">
      <c r="C355" s="2" t="n">
        <v>39046</v>
      </c>
      <c r="D355" s="1" t="n">
        <v>8</v>
      </c>
      <c r="E355" s="2" t="n">
        <v>39046</v>
      </c>
      <c r="F355" s="1" t="s">
        <v>763</v>
      </c>
      <c r="G355" s="1" t="s">
        <v>764</v>
      </c>
      <c r="H355" s="3" t="s">
        <v>762</v>
      </c>
      <c r="I355" s="3" t="s">
        <v>632</v>
      </c>
      <c r="J355" s="1"/>
      <c r="K355" s="1" t="n">
        <v>9</v>
      </c>
      <c r="L355" s="4" t="s">
        <v>4</v>
      </c>
    </row>
    <row r="356" customFormat="false" ht="32.25" hidden="false" customHeight="false" outlineLevel="0" collapsed="false">
      <c r="C356" s="2" t="n">
        <v>39046</v>
      </c>
      <c r="D356" s="1" t="n">
        <v>8</v>
      </c>
      <c r="E356" s="2" t="n">
        <v>39046</v>
      </c>
      <c r="F356" s="1" t="s">
        <v>765</v>
      </c>
      <c r="G356" s="1" t="s">
        <v>766</v>
      </c>
      <c r="H356" s="3" t="s">
        <v>762</v>
      </c>
      <c r="I356" s="3" t="s">
        <v>632</v>
      </c>
      <c r="J356" s="1"/>
      <c r="K356" s="1" t="n">
        <v>9</v>
      </c>
      <c r="L356" s="4" t="s">
        <v>4</v>
      </c>
    </row>
    <row r="357" customFormat="false" ht="32.25" hidden="false" customHeight="false" outlineLevel="0" collapsed="false">
      <c r="C357" s="2" t="n">
        <v>39046</v>
      </c>
      <c r="D357" s="1" t="n">
        <v>8</v>
      </c>
      <c r="E357" s="2" t="n">
        <v>39046</v>
      </c>
      <c r="F357" s="1" t="s">
        <v>767</v>
      </c>
      <c r="G357" s="1" t="s">
        <v>768</v>
      </c>
      <c r="H357" s="3" t="s">
        <v>762</v>
      </c>
      <c r="I357" s="3" t="s">
        <v>632</v>
      </c>
      <c r="J357" s="1"/>
      <c r="K357" s="1" t="n">
        <v>9</v>
      </c>
      <c r="L357" s="4" t="s">
        <v>4</v>
      </c>
    </row>
    <row r="358" customFormat="false" ht="32.25" hidden="false" customHeight="false" outlineLevel="0" collapsed="false">
      <c r="C358" s="2" t="n">
        <v>39046</v>
      </c>
      <c r="D358" s="1" t="n">
        <v>8</v>
      </c>
      <c r="E358" s="2" t="n">
        <v>39046</v>
      </c>
      <c r="F358" s="1" t="s">
        <v>769</v>
      </c>
      <c r="G358" s="1" t="s">
        <v>770</v>
      </c>
      <c r="H358" s="3" t="s">
        <v>762</v>
      </c>
      <c r="I358" s="3" t="s">
        <v>632</v>
      </c>
      <c r="J358" s="1"/>
      <c r="K358" s="1" t="n">
        <v>9</v>
      </c>
      <c r="L358" s="4" t="s">
        <v>4</v>
      </c>
    </row>
    <row r="359" customFormat="false" ht="32.25" hidden="false" customHeight="false" outlineLevel="0" collapsed="false">
      <c r="C359" s="2" t="n">
        <v>39046</v>
      </c>
      <c r="D359" s="1" t="n">
        <v>8</v>
      </c>
      <c r="E359" s="2" t="n">
        <v>39046</v>
      </c>
      <c r="F359" s="1" t="s">
        <v>771</v>
      </c>
      <c r="G359" s="1" t="s">
        <v>772</v>
      </c>
      <c r="H359" s="3" t="s">
        <v>762</v>
      </c>
      <c r="I359" s="3" t="s">
        <v>632</v>
      </c>
      <c r="J359" s="1"/>
      <c r="K359" s="1" t="n">
        <v>9</v>
      </c>
      <c r="L359" s="4" t="s">
        <v>4</v>
      </c>
    </row>
    <row r="360" customFormat="false" ht="32.25" hidden="false" customHeight="false" outlineLevel="0" collapsed="false">
      <c r="C360" s="2" t="n">
        <v>39046</v>
      </c>
      <c r="D360" s="1" t="n">
        <v>8</v>
      </c>
      <c r="E360" s="2" t="n">
        <v>39046</v>
      </c>
      <c r="F360" s="1" t="s">
        <v>773</v>
      </c>
      <c r="G360" s="1" t="s">
        <v>774</v>
      </c>
      <c r="H360" s="3" t="s">
        <v>775</v>
      </c>
      <c r="I360" s="3" t="s">
        <v>632</v>
      </c>
      <c r="J360" s="1"/>
      <c r="K360" s="1" t="n">
        <v>7.8</v>
      </c>
      <c r="L360" s="4" t="s">
        <v>4</v>
      </c>
    </row>
    <row r="361" customFormat="false" ht="32.25" hidden="false" customHeight="false" outlineLevel="0" collapsed="false">
      <c r="C361" s="2" t="n">
        <v>39046</v>
      </c>
      <c r="D361" s="1" t="n">
        <v>8</v>
      </c>
      <c r="E361" s="2" t="n">
        <v>39046</v>
      </c>
      <c r="F361" s="1" t="s">
        <v>776</v>
      </c>
      <c r="G361" s="1" t="s">
        <v>777</v>
      </c>
      <c r="H361" s="3" t="s">
        <v>775</v>
      </c>
      <c r="I361" s="3" t="s">
        <v>632</v>
      </c>
      <c r="J361" s="1"/>
      <c r="K361" s="1" t="n">
        <v>7.8</v>
      </c>
      <c r="L361" s="4" t="s">
        <v>4</v>
      </c>
    </row>
    <row r="362" customFormat="false" ht="32.25" hidden="false" customHeight="false" outlineLevel="0" collapsed="false">
      <c r="C362" s="2" t="n">
        <v>39046</v>
      </c>
      <c r="D362" s="1" t="n">
        <v>8</v>
      </c>
      <c r="E362" s="2" t="n">
        <v>39046</v>
      </c>
      <c r="F362" s="1" t="s">
        <v>778</v>
      </c>
      <c r="G362" s="1" t="s">
        <v>779</v>
      </c>
      <c r="H362" s="3" t="s">
        <v>775</v>
      </c>
      <c r="I362" s="3" t="s">
        <v>632</v>
      </c>
      <c r="J362" s="1"/>
      <c r="K362" s="1" t="n">
        <v>7.8</v>
      </c>
      <c r="L362" s="4" t="s">
        <v>4</v>
      </c>
    </row>
    <row r="363" customFormat="false" ht="32.25" hidden="false" customHeight="false" outlineLevel="0" collapsed="false">
      <c r="C363" s="2" t="n">
        <v>39046</v>
      </c>
      <c r="D363" s="1" t="n">
        <v>8</v>
      </c>
      <c r="E363" s="2" t="n">
        <v>39046</v>
      </c>
      <c r="F363" s="1" t="s">
        <v>780</v>
      </c>
      <c r="G363" s="1" t="s">
        <v>781</v>
      </c>
      <c r="H363" s="3" t="s">
        <v>775</v>
      </c>
      <c r="I363" s="3" t="s">
        <v>632</v>
      </c>
      <c r="J363" s="1"/>
      <c r="K363" s="1" t="n">
        <v>7.8</v>
      </c>
      <c r="L363" s="4" t="s">
        <v>4</v>
      </c>
    </row>
    <row r="364" customFormat="false" ht="32.25" hidden="false" customHeight="false" outlineLevel="0" collapsed="false">
      <c r="C364" s="2" t="n">
        <v>39046</v>
      </c>
      <c r="D364" s="1" t="n">
        <v>8</v>
      </c>
      <c r="E364" s="2" t="n">
        <v>39046</v>
      </c>
      <c r="F364" s="1" t="s">
        <v>782</v>
      </c>
      <c r="G364" s="1" t="s">
        <v>783</v>
      </c>
      <c r="H364" s="3" t="s">
        <v>775</v>
      </c>
      <c r="I364" s="3" t="s">
        <v>632</v>
      </c>
      <c r="J364" s="1"/>
      <c r="K364" s="1" t="n">
        <v>7.8</v>
      </c>
      <c r="L364" s="4" t="s">
        <v>4</v>
      </c>
    </row>
    <row r="365" customFormat="false" ht="32.25" hidden="false" customHeight="false" outlineLevel="0" collapsed="false">
      <c r="C365" s="2" t="n">
        <v>39046</v>
      </c>
      <c r="D365" s="1" t="n">
        <v>8</v>
      </c>
      <c r="E365" s="2" t="n">
        <v>39046</v>
      </c>
      <c r="F365" s="1" t="s">
        <v>784</v>
      </c>
      <c r="G365" s="1" t="s">
        <v>785</v>
      </c>
      <c r="H365" s="3" t="s">
        <v>775</v>
      </c>
      <c r="I365" s="3" t="s">
        <v>632</v>
      </c>
      <c r="J365" s="1"/>
      <c r="K365" s="1" t="n">
        <v>7.8</v>
      </c>
      <c r="L365" s="4" t="s">
        <v>4</v>
      </c>
    </row>
    <row r="366" customFormat="false" ht="32.25" hidden="false" customHeight="false" outlineLevel="0" collapsed="false">
      <c r="C366" s="2" t="n">
        <v>39046</v>
      </c>
      <c r="D366" s="1" t="n">
        <v>10</v>
      </c>
      <c r="E366" s="2" t="n">
        <v>39046</v>
      </c>
      <c r="F366" s="1" t="s">
        <v>786</v>
      </c>
      <c r="G366" s="1" t="s">
        <v>787</v>
      </c>
      <c r="H366" s="3" t="s">
        <v>788</v>
      </c>
      <c r="I366" s="3" t="s">
        <v>789</v>
      </c>
      <c r="J366" s="1"/>
      <c r="K366" s="1" t="n">
        <v>9.3</v>
      </c>
      <c r="L366" s="4" t="s">
        <v>4</v>
      </c>
    </row>
    <row r="367" customFormat="false" ht="32.25" hidden="false" customHeight="false" outlineLevel="0" collapsed="false">
      <c r="C367" s="2" t="n">
        <v>39046</v>
      </c>
      <c r="D367" s="1" t="n">
        <v>10</v>
      </c>
      <c r="E367" s="2" t="n">
        <v>39046</v>
      </c>
      <c r="F367" s="1" t="s">
        <v>790</v>
      </c>
      <c r="G367" s="1" t="s">
        <v>791</v>
      </c>
      <c r="H367" s="3" t="s">
        <v>788</v>
      </c>
      <c r="I367" s="3" t="s">
        <v>789</v>
      </c>
      <c r="J367" s="1"/>
      <c r="K367" s="1" t="n">
        <v>9.3</v>
      </c>
      <c r="L367" s="4" t="s">
        <v>4</v>
      </c>
    </row>
    <row r="368" customFormat="false" ht="32.25" hidden="false" customHeight="false" outlineLevel="0" collapsed="false">
      <c r="C368" s="2" t="n">
        <v>39046</v>
      </c>
      <c r="D368" s="1" t="n">
        <v>10</v>
      </c>
      <c r="E368" s="2" t="n">
        <v>39046</v>
      </c>
      <c r="F368" s="1" t="s">
        <v>792</v>
      </c>
      <c r="G368" s="1" t="s">
        <v>793</v>
      </c>
      <c r="H368" s="3" t="s">
        <v>788</v>
      </c>
      <c r="I368" s="3" t="s">
        <v>789</v>
      </c>
      <c r="J368" s="1"/>
      <c r="K368" s="1" t="n">
        <v>9.3</v>
      </c>
      <c r="L368" s="4" t="s">
        <v>4</v>
      </c>
    </row>
    <row r="369" customFormat="false" ht="32.25" hidden="false" customHeight="false" outlineLevel="0" collapsed="false">
      <c r="C369" s="2" t="n">
        <v>39046</v>
      </c>
      <c r="D369" s="1" t="n">
        <v>10</v>
      </c>
      <c r="E369" s="2" t="n">
        <v>39046</v>
      </c>
      <c r="F369" s="1" t="s">
        <v>794</v>
      </c>
      <c r="G369" s="1" t="s">
        <v>795</v>
      </c>
      <c r="H369" s="3" t="s">
        <v>788</v>
      </c>
      <c r="I369" s="3" t="s">
        <v>789</v>
      </c>
      <c r="J369" s="1"/>
      <c r="K369" s="1" t="n">
        <v>9.3</v>
      </c>
      <c r="L369" s="4" t="s">
        <v>4</v>
      </c>
    </row>
    <row r="370" customFormat="false" ht="32.25" hidden="false" customHeight="false" outlineLevel="0" collapsed="false">
      <c r="C370" s="2" t="n">
        <v>39046</v>
      </c>
      <c r="D370" s="1" t="n">
        <v>12</v>
      </c>
      <c r="E370" s="2" t="n">
        <v>39046</v>
      </c>
      <c r="F370" s="1" t="s">
        <v>796</v>
      </c>
      <c r="G370" s="1" t="s">
        <v>797</v>
      </c>
      <c r="H370" s="3" t="s">
        <v>788</v>
      </c>
      <c r="I370" s="3" t="s">
        <v>789</v>
      </c>
      <c r="J370" s="1"/>
      <c r="K370" s="1" t="n">
        <v>9.3</v>
      </c>
      <c r="L370" s="4" t="s">
        <v>4</v>
      </c>
    </row>
    <row r="371" customFormat="false" ht="32.25" hidden="false" customHeight="false" outlineLevel="0" collapsed="false">
      <c r="C371" s="2" t="n">
        <v>39046</v>
      </c>
      <c r="D371" s="1" t="n">
        <v>10</v>
      </c>
      <c r="E371" s="2" t="n">
        <v>39046</v>
      </c>
      <c r="F371" s="1" t="s">
        <v>798</v>
      </c>
      <c r="G371" s="1" t="s">
        <v>799</v>
      </c>
      <c r="H371" s="3" t="s">
        <v>788</v>
      </c>
      <c r="I371" s="3" t="s">
        <v>789</v>
      </c>
      <c r="J371" s="1"/>
      <c r="K371" s="1" t="n">
        <v>9.3</v>
      </c>
      <c r="L371" s="4" t="s">
        <v>4</v>
      </c>
    </row>
    <row r="372" customFormat="false" ht="32.25" hidden="false" customHeight="false" outlineLevel="0" collapsed="false">
      <c r="C372" s="2" t="n">
        <v>39046</v>
      </c>
      <c r="D372" s="1" t="n">
        <v>10</v>
      </c>
      <c r="E372" s="2" t="n">
        <v>39046</v>
      </c>
      <c r="F372" s="1" t="s">
        <v>800</v>
      </c>
      <c r="G372" s="1" t="s">
        <v>801</v>
      </c>
      <c r="H372" s="3" t="s">
        <v>802</v>
      </c>
      <c r="I372" s="3" t="s">
        <v>789</v>
      </c>
      <c r="J372" s="1"/>
      <c r="K372" s="1" t="n">
        <v>7.9</v>
      </c>
      <c r="L372" s="4" t="s">
        <v>4</v>
      </c>
    </row>
    <row r="373" customFormat="false" ht="32.25" hidden="false" customHeight="false" outlineLevel="0" collapsed="false">
      <c r="C373" s="2" t="n">
        <v>39046</v>
      </c>
      <c r="D373" s="1" t="n">
        <v>10</v>
      </c>
      <c r="E373" s="2" t="n">
        <v>39046</v>
      </c>
      <c r="F373" s="1" t="s">
        <v>803</v>
      </c>
      <c r="G373" s="1" t="s">
        <v>804</v>
      </c>
      <c r="H373" s="3" t="s">
        <v>802</v>
      </c>
      <c r="I373" s="3" t="s">
        <v>789</v>
      </c>
      <c r="J373" s="1"/>
      <c r="K373" s="1" t="n">
        <v>7.9</v>
      </c>
      <c r="L373" s="4" t="s">
        <v>4</v>
      </c>
    </row>
    <row r="374" customFormat="false" ht="32.25" hidden="false" customHeight="false" outlineLevel="0" collapsed="false">
      <c r="C374" s="2" t="n">
        <v>39046</v>
      </c>
      <c r="D374" s="1" t="n">
        <v>10</v>
      </c>
      <c r="E374" s="2" t="n">
        <v>39046</v>
      </c>
      <c r="F374" s="1" t="s">
        <v>805</v>
      </c>
      <c r="G374" s="1" t="s">
        <v>806</v>
      </c>
      <c r="H374" s="3" t="s">
        <v>802</v>
      </c>
      <c r="I374" s="3" t="s">
        <v>789</v>
      </c>
      <c r="J374" s="1"/>
      <c r="K374" s="1" t="n">
        <v>7.9</v>
      </c>
      <c r="L374" s="4" t="s">
        <v>4</v>
      </c>
    </row>
    <row r="375" customFormat="false" ht="32.25" hidden="false" customHeight="false" outlineLevel="0" collapsed="false">
      <c r="C375" s="2" t="n">
        <v>39046</v>
      </c>
      <c r="D375" s="1" t="n">
        <v>10</v>
      </c>
      <c r="E375" s="2" t="n">
        <v>39046</v>
      </c>
      <c r="F375" s="1" t="s">
        <v>807</v>
      </c>
      <c r="G375" s="1" t="s">
        <v>808</v>
      </c>
      <c r="H375" s="3" t="s">
        <v>802</v>
      </c>
      <c r="I375" s="3" t="s">
        <v>789</v>
      </c>
      <c r="J375" s="1"/>
      <c r="K375" s="1" t="n">
        <v>7.9</v>
      </c>
      <c r="L375" s="4" t="s">
        <v>4</v>
      </c>
    </row>
    <row r="376" customFormat="false" ht="32.25" hidden="false" customHeight="false" outlineLevel="0" collapsed="false">
      <c r="C376" s="2" t="n">
        <v>39046</v>
      </c>
      <c r="D376" s="1" t="n">
        <v>10</v>
      </c>
      <c r="E376" s="2" t="n">
        <v>39046</v>
      </c>
      <c r="F376" s="1" t="s">
        <v>809</v>
      </c>
      <c r="G376" s="1" t="s">
        <v>810</v>
      </c>
      <c r="H376" s="3" t="s">
        <v>802</v>
      </c>
      <c r="I376" s="3" t="s">
        <v>789</v>
      </c>
      <c r="J376" s="1"/>
      <c r="K376" s="1" t="n">
        <v>7.9</v>
      </c>
      <c r="L376" s="4" t="s">
        <v>4</v>
      </c>
    </row>
    <row r="377" customFormat="false" ht="32.25" hidden="false" customHeight="false" outlineLevel="0" collapsed="false">
      <c r="C377" s="2" t="n">
        <v>39046</v>
      </c>
      <c r="D377" s="1" t="n">
        <v>10</v>
      </c>
      <c r="E377" s="2" t="n">
        <v>39046</v>
      </c>
      <c r="F377" s="1" t="s">
        <v>811</v>
      </c>
      <c r="G377" s="1" t="s">
        <v>812</v>
      </c>
      <c r="H377" s="3" t="s">
        <v>802</v>
      </c>
      <c r="I377" s="3" t="s">
        <v>789</v>
      </c>
      <c r="J377" s="1"/>
      <c r="K377" s="1" t="n">
        <v>7.9</v>
      </c>
      <c r="L377" s="4" t="s">
        <v>4</v>
      </c>
    </row>
    <row r="378" customFormat="false" ht="32.25" hidden="false" customHeight="false" outlineLevel="0" collapsed="false">
      <c r="C378" s="2" t="n">
        <v>39046</v>
      </c>
      <c r="D378" s="1" t="n">
        <v>8</v>
      </c>
      <c r="E378" s="2" t="n">
        <v>39046</v>
      </c>
      <c r="F378" s="1" t="s">
        <v>813</v>
      </c>
      <c r="G378" s="1" t="s">
        <v>814</v>
      </c>
      <c r="H378" s="3" t="s">
        <v>815</v>
      </c>
      <c r="I378" s="3" t="s">
        <v>789</v>
      </c>
      <c r="J378" s="1"/>
      <c r="K378" s="1" t="n">
        <v>7.4</v>
      </c>
      <c r="L378" s="4" t="s">
        <v>4</v>
      </c>
    </row>
    <row r="379" customFormat="false" ht="32.25" hidden="false" customHeight="false" outlineLevel="0" collapsed="false">
      <c r="C379" s="2" t="n">
        <v>39046</v>
      </c>
      <c r="D379" s="1" t="n">
        <v>8</v>
      </c>
      <c r="E379" s="2" t="n">
        <v>39046</v>
      </c>
      <c r="F379" s="1" t="s">
        <v>816</v>
      </c>
      <c r="G379" s="1" t="s">
        <v>817</v>
      </c>
      <c r="H379" s="3" t="s">
        <v>815</v>
      </c>
      <c r="I379" s="3" t="s">
        <v>789</v>
      </c>
      <c r="J379" s="1"/>
      <c r="K379" s="1" t="n">
        <v>7.4</v>
      </c>
      <c r="L379" s="4" t="s">
        <v>4</v>
      </c>
    </row>
    <row r="380" customFormat="false" ht="32.25" hidden="false" customHeight="false" outlineLevel="0" collapsed="false">
      <c r="C380" s="2" t="n">
        <v>39046</v>
      </c>
      <c r="D380" s="1" t="n">
        <v>8</v>
      </c>
      <c r="E380" s="2" t="n">
        <v>39046</v>
      </c>
      <c r="F380" s="1" t="s">
        <v>818</v>
      </c>
      <c r="G380" s="1" t="s">
        <v>819</v>
      </c>
      <c r="H380" s="3" t="s">
        <v>815</v>
      </c>
      <c r="I380" s="3" t="s">
        <v>789</v>
      </c>
      <c r="J380" s="1"/>
      <c r="K380" s="1" t="n">
        <v>7.4</v>
      </c>
      <c r="L380" s="4" t="s">
        <v>4</v>
      </c>
    </row>
    <row r="381" customFormat="false" ht="32.25" hidden="false" customHeight="false" outlineLevel="0" collapsed="false">
      <c r="C381" s="2" t="n">
        <v>39046</v>
      </c>
      <c r="D381" s="1" t="n">
        <v>8</v>
      </c>
      <c r="E381" s="2" t="n">
        <v>39046</v>
      </c>
      <c r="F381" s="1" t="s">
        <v>820</v>
      </c>
      <c r="G381" s="1" t="s">
        <v>821</v>
      </c>
      <c r="H381" s="3" t="s">
        <v>815</v>
      </c>
      <c r="I381" s="3" t="s">
        <v>789</v>
      </c>
      <c r="J381" s="1"/>
      <c r="K381" s="1" t="n">
        <v>7.4</v>
      </c>
      <c r="L381" s="4" t="s">
        <v>4</v>
      </c>
    </row>
    <row r="382" customFormat="false" ht="32.25" hidden="false" customHeight="false" outlineLevel="0" collapsed="false">
      <c r="C382" s="2" t="n">
        <v>39046</v>
      </c>
      <c r="D382" s="1" t="n">
        <v>8</v>
      </c>
      <c r="E382" s="2" t="n">
        <v>39046</v>
      </c>
      <c r="F382" s="1" t="s">
        <v>822</v>
      </c>
      <c r="G382" s="1" t="s">
        <v>823</v>
      </c>
      <c r="H382" s="3" t="s">
        <v>815</v>
      </c>
      <c r="I382" s="3" t="s">
        <v>789</v>
      </c>
      <c r="J382" s="1"/>
      <c r="K382" s="1" t="n">
        <v>7.4</v>
      </c>
      <c r="L382" s="4" t="s">
        <v>4</v>
      </c>
    </row>
    <row r="383" customFormat="false" ht="32.25" hidden="false" customHeight="false" outlineLevel="0" collapsed="false">
      <c r="C383" s="2" t="n">
        <v>39046</v>
      </c>
      <c r="D383" s="1" t="n">
        <v>8</v>
      </c>
      <c r="E383" s="2" t="n">
        <v>39046</v>
      </c>
      <c r="F383" s="1" t="s">
        <v>824</v>
      </c>
      <c r="G383" s="1" t="s">
        <v>825</v>
      </c>
      <c r="H383" s="3" t="s">
        <v>815</v>
      </c>
      <c r="I383" s="3" t="s">
        <v>789</v>
      </c>
      <c r="J383" s="1"/>
      <c r="K383" s="1" t="n">
        <v>7.4</v>
      </c>
      <c r="L383" s="4" t="s">
        <v>4</v>
      </c>
    </row>
    <row r="384" customFormat="false" ht="32.25" hidden="false" customHeight="false" outlineLevel="0" collapsed="false">
      <c r="C384" s="2" t="n">
        <v>39046</v>
      </c>
      <c r="D384" s="1" t="n">
        <v>8</v>
      </c>
      <c r="E384" s="2" t="n">
        <v>39046</v>
      </c>
      <c r="F384" s="1" t="s">
        <v>826</v>
      </c>
      <c r="G384" s="1" t="s">
        <v>827</v>
      </c>
      <c r="H384" s="3" t="s">
        <v>828</v>
      </c>
      <c r="I384" s="3" t="s">
        <v>789</v>
      </c>
      <c r="J384" s="1"/>
      <c r="K384" s="1" t="n">
        <v>8.8</v>
      </c>
      <c r="L384" s="4" t="s">
        <v>4</v>
      </c>
    </row>
    <row r="385" customFormat="false" ht="32.25" hidden="false" customHeight="false" outlineLevel="0" collapsed="false">
      <c r="C385" s="2" t="n">
        <v>39046</v>
      </c>
      <c r="D385" s="1" t="n">
        <v>8</v>
      </c>
      <c r="E385" s="2" t="n">
        <v>39046</v>
      </c>
      <c r="F385" s="1" t="s">
        <v>829</v>
      </c>
      <c r="G385" s="1" t="s">
        <v>830</v>
      </c>
      <c r="H385" s="3" t="s">
        <v>828</v>
      </c>
      <c r="I385" s="3" t="s">
        <v>789</v>
      </c>
      <c r="J385" s="1"/>
      <c r="K385" s="1" t="n">
        <v>8.8</v>
      </c>
      <c r="L385" s="4" t="s">
        <v>4</v>
      </c>
    </row>
    <row r="386" customFormat="false" ht="32.25" hidden="false" customHeight="false" outlineLevel="0" collapsed="false">
      <c r="C386" s="2" t="n">
        <v>39046</v>
      </c>
      <c r="D386" s="1" t="n">
        <v>8</v>
      </c>
      <c r="E386" s="2" t="n">
        <v>39046</v>
      </c>
      <c r="F386" s="1" t="s">
        <v>831</v>
      </c>
      <c r="G386" s="1" t="s">
        <v>832</v>
      </c>
      <c r="H386" s="3" t="s">
        <v>828</v>
      </c>
      <c r="I386" s="3" t="s">
        <v>789</v>
      </c>
      <c r="J386" s="1"/>
      <c r="K386" s="1" t="n">
        <v>8.8</v>
      </c>
      <c r="L386" s="4" t="s">
        <v>4</v>
      </c>
    </row>
    <row r="387" customFormat="false" ht="32.25" hidden="false" customHeight="false" outlineLevel="0" collapsed="false">
      <c r="C387" s="2" t="n">
        <v>39046</v>
      </c>
      <c r="D387" s="1" t="n">
        <v>8</v>
      </c>
      <c r="E387" s="2" t="n">
        <v>39046</v>
      </c>
      <c r="F387" s="1" t="s">
        <v>833</v>
      </c>
      <c r="G387" s="1" t="s">
        <v>834</v>
      </c>
      <c r="H387" s="3" t="s">
        <v>828</v>
      </c>
      <c r="I387" s="3" t="s">
        <v>789</v>
      </c>
      <c r="J387" s="1"/>
      <c r="K387" s="1" t="n">
        <v>8.8</v>
      </c>
      <c r="L387" s="4" t="s">
        <v>4</v>
      </c>
    </row>
    <row r="388" customFormat="false" ht="32.25" hidden="false" customHeight="false" outlineLevel="0" collapsed="false">
      <c r="C388" s="2" t="n">
        <v>39046</v>
      </c>
      <c r="D388" s="1" t="n">
        <v>8</v>
      </c>
      <c r="E388" s="2" t="n">
        <v>39046</v>
      </c>
      <c r="F388" s="1" t="s">
        <v>835</v>
      </c>
      <c r="G388" s="1" t="s">
        <v>836</v>
      </c>
      <c r="H388" s="3" t="s">
        <v>828</v>
      </c>
      <c r="I388" s="3" t="s">
        <v>789</v>
      </c>
      <c r="J388" s="1"/>
      <c r="K388" s="1" t="n">
        <v>8.8</v>
      </c>
      <c r="L388" s="4" t="s">
        <v>4</v>
      </c>
    </row>
    <row r="389" customFormat="false" ht="32.25" hidden="false" customHeight="false" outlineLevel="0" collapsed="false">
      <c r="C389" s="2" t="n">
        <v>39046</v>
      </c>
      <c r="D389" s="1" t="n">
        <v>8</v>
      </c>
      <c r="E389" s="2" t="n">
        <v>39046</v>
      </c>
      <c r="F389" s="1" t="s">
        <v>837</v>
      </c>
      <c r="G389" s="1" t="s">
        <v>838</v>
      </c>
      <c r="H389" s="3" t="s">
        <v>828</v>
      </c>
      <c r="I389" s="3" t="s">
        <v>789</v>
      </c>
      <c r="J389" s="1"/>
      <c r="K389" s="1" t="n">
        <v>8.8</v>
      </c>
      <c r="L389" s="4" t="s">
        <v>4</v>
      </c>
    </row>
    <row r="390" customFormat="false" ht="32.25" hidden="false" customHeight="false" outlineLevel="0" collapsed="false">
      <c r="C390" s="2" t="n">
        <v>39046</v>
      </c>
      <c r="D390" s="1" t="n">
        <v>8</v>
      </c>
      <c r="E390" s="2" t="n">
        <v>39046</v>
      </c>
      <c r="F390" s="1" t="s">
        <v>839</v>
      </c>
      <c r="G390" s="1" t="s">
        <v>840</v>
      </c>
      <c r="H390" s="3" t="s">
        <v>841</v>
      </c>
      <c r="I390" s="3" t="s">
        <v>789</v>
      </c>
      <c r="J390" s="1"/>
      <c r="K390" s="1" t="n">
        <v>10</v>
      </c>
      <c r="L390" s="4" t="s">
        <v>4</v>
      </c>
    </row>
    <row r="391" customFormat="false" ht="32.25" hidden="false" customHeight="false" outlineLevel="0" collapsed="false">
      <c r="C391" s="2" t="n">
        <v>39046</v>
      </c>
      <c r="D391" s="1" t="n">
        <v>8</v>
      </c>
      <c r="E391" s="2" t="n">
        <v>39046</v>
      </c>
      <c r="F391" s="1" t="s">
        <v>842</v>
      </c>
      <c r="G391" s="1" t="s">
        <v>843</v>
      </c>
      <c r="H391" s="3" t="s">
        <v>841</v>
      </c>
      <c r="I391" s="3" t="s">
        <v>789</v>
      </c>
      <c r="J391" s="1"/>
      <c r="K391" s="1" t="n">
        <v>10</v>
      </c>
      <c r="L391" s="4" t="s">
        <v>4</v>
      </c>
    </row>
    <row r="392" customFormat="false" ht="32.25" hidden="false" customHeight="false" outlineLevel="0" collapsed="false">
      <c r="C392" s="2" t="n">
        <v>39046</v>
      </c>
      <c r="D392" s="1" t="n">
        <v>8</v>
      </c>
      <c r="E392" s="2" t="n">
        <v>39046</v>
      </c>
      <c r="F392" s="1" t="s">
        <v>844</v>
      </c>
      <c r="G392" s="1" t="s">
        <v>845</v>
      </c>
      <c r="H392" s="3" t="s">
        <v>841</v>
      </c>
      <c r="I392" s="3" t="s">
        <v>789</v>
      </c>
      <c r="J392" s="1"/>
      <c r="K392" s="1" t="n">
        <v>10</v>
      </c>
      <c r="L392" s="4" t="s">
        <v>4</v>
      </c>
    </row>
    <row r="393" customFormat="false" ht="32.25" hidden="false" customHeight="false" outlineLevel="0" collapsed="false">
      <c r="C393" s="2" t="n">
        <v>39046</v>
      </c>
      <c r="D393" s="1" t="n">
        <v>8</v>
      </c>
      <c r="E393" s="2" t="n">
        <v>39046</v>
      </c>
      <c r="F393" s="1" t="s">
        <v>846</v>
      </c>
      <c r="G393" s="1" t="s">
        <v>847</v>
      </c>
      <c r="H393" s="3" t="s">
        <v>841</v>
      </c>
      <c r="I393" s="3" t="s">
        <v>789</v>
      </c>
      <c r="J393" s="1"/>
      <c r="K393" s="1" t="n">
        <v>10</v>
      </c>
      <c r="L393" s="4" t="s">
        <v>4</v>
      </c>
    </row>
    <row r="394" customFormat="false" ht="32.25" hidden="false" customHeight="false" outlineLevel="0" collapsed="false">
      <c r="C394" s="2" t="n">
        <v>39046</v>
      </c>
      <c r="D394" s="1" t="n">
        <v>8</v>
      </c>
      <c r="E394" s="2" t="n">
        <v>39046</v>
      </c>
      <c r="F394" s="1" t="s">
        <v>848</v>
      </c>
      <c r="G394" s="1" t="s">
        <v>849</v>
      </c>
      <c r="H394" s="3" t="s">
        <v>841</v>
      </c>
      <c r="I394" s="3" t="s">
        <v>789</v>
      </c>
      <c r="J394" s="1"/>
      <c r="K394" s="1" t="n">
        <v>10</v>
      </c>
      <c r="L394" s="4" t="s">
        <v>4</v>
      </c>
    </row>
    <row r="395" customFormat="false" ht="32.25" hidden="false" customHeight="false" outlineLevel="0" collapsed="false">
      <c r="C395" s="2" t="n">
        <v>39046</v>
      </c>
      <c r="D395" s="1" t="n">
        <v>8</v>
      </c>
      <c r="E395" s="2" t="n">
        <v>39046</v>
      </c>
      <c r="F395" s="1" t="s">
        <v>850</v>
      </c>
      <c r="G395" s="1" t="s">
        <v>851</v>
      </c>
      <c r="H395" s="3" t="s">
        <v>841</v>
      </c>
      <c r="I395" s="3" t="s">
        <v>789</v>
      </c>
      <c r="J395" s="1"/>
      <c r="K395" s="1" t="n">
        <v>10</v>
      </c>
      <c r="L395" s="4" t="s">
        <v>4</v>
      </c>
    </row>
    <row r="396" customFormat="false" ht="32.25" hidden="false" customHeight="false" outlineLevel="0" collapsed="false">
      <c r="C396" s="2" t="n">
        <v>39046</v>
      </c>
      <c r="D396" s="1" t="n">
        <v>8</v>
      </c>
      <c r="E396" s="2" t="n">
        <v>39046</v>
      </c>
      <c r="F396" s="1" t="s">
        <v>852</v>
      </c>
      <c r="G396" s="1" t="s">
        <v>853</v>
      </c>
      <c r="H396" s="3" t="s">
        <v>854</v>
      </c>
      <c r="I396" s="3" t="s">
        <v>789</v>
      </c>
      <c r="J396" s="1"/>
      <c r="K396" s="1" t="n">
        <v>11.4</v>
      </c>
      <c r="L396" s="4" t="s">
        <v>4</v>
      </c>
    </row>
    <row r="397" customFormat="false" ht="32.25" hidden="false" customHeight="false" outlineLevel="0" collapsed="false">
      <c r="C397" s="2" t="n">
        <v>39046</v>
      </c>
      <c r="D397" s="1" t="n">
        <v>8</v>
      </c>
      <c r="E397" s="2" t="n">
        <v>39046</v>
      </c>
      <c r="F397" s="1" t="s">
        <v>855</v>
      </c>
      <c r="G397" s="1" t="s">
        <v>856</v>
      </c>
      <c r="H397" s="3" t="s">
        <v>854</v>
      </c>
      <c r="I397" s="3" t="s">
        <v>789</v>
      </c>
      <c r="J397" s="1"/>
      <c r="K397" s="1" t="n">
        <v>11.4</v>
      </c>
      <c r="L397" s="4" t="s">
        <v>4</v>
      </c>
    </row>
    <row r="398" customFormat="false" ht="32.25" hidden="false" customHeight="false" outlineLevel="0" collapsed="false">
      <c r="C398" s="2" t="n">
        <v>39046</v>
      </c>
      <c r="D398" s="1" t="n">
        <v>8</v>
      </c>
      <c r="E398" s="2" t="n">
        <v>39046</v>
      </c>
      <c r="F398" s="1" t="s">
        <v>857</v>
      </c>
      <c r="G398" s="1" t="s">
        <v>858</v>
      </c>
      <c r="H398" s="3" t="s">
        <v>854</v>
      </c>
      <c r="I398" s="3" t="s">
        <v>789</v>
      </c>
      <c r="J398" s="1"/>
      <c r="K398" s="1" t="n">
        <v>11.4</v>
      </c>
      <c r="L398" s="4" t="s">
        <v>4</v>
      </c>
    </row>
    <row r="399" customFormat="false" ht="32.25" hidden="false" customHeight="false" outlineLevel="0" collapsed="false">
      <c r="C399" s="2" t="n">
        <v>39046</v>
      </c>
      <c r="D399" s="1" t="n">
        <v>8</v>
      </c>
      <c r="E399" s="2" t="n">
        <v>39046</v>
      </c>
      <c r="F399" s="1" t="s">
        <v>859</v>
      </c>
      <c r="G399" s="1" t="s">
        <v>860</v>
      </c>
      <c r="H399" s="3" t="s">
        <v>854</v>
      </c>
      <c r="I399" s="3" t="s">
        <v>789</v>
      </c>
      <c r="J399" s="1"/>
      <c r="K399" s="1" t="n">
        <v>11.4</v>
      </c>
      <c r="L399" s="4" t="s">
        <v>4</v>
      </c>
    </row>
    <row r="400" customFormat="false" ht="32.25" hidden="false" customHeight="false" outlineLevel="0" collapsed="false">
      <c r="C400" s="2" t="n">
        <v>39046</v>
      </c>
      <c r="D400" s="1" t="n">
        <v>8</v>
      </c>
      <c r="E400" s="2" t="n">
        <v>39046</v>
      </c>
      <c r="F400" s="1" t="s">
        <v>861</v>
      </c>
      <c r="G400" s="1" t="s">
        <v>862</v>
      </c>
      <c r="H400" s="3" t="s">
        <v>854</v>
      </c>
      <c r="I400" s="3" t="s">
        <v>789</v>
      </c>
      <c r="J400" s="1"/>
      <c r="K400" s="1" t="n">
        <v>11.4</v>
      </c>
      <c r="L400" s="4" t="s">
        <v>4</v>
      </c>
    </row>
    <row r="401" customFormat="false" ht="32.25" hidden="false" customHeight="false" outlineLevel="0" collapsed="false">
      <c r="C401" s="2" t="n">
        <v>39046</v>
      </c>
      <c r="D401" s="1" t="n">
        <v>8</v>
      </c>
      <c r="E401" s="2" t="n">
        <v>39046</v>
      </c>
      <c r="F401" s="1" t="s">
        <v>863</v>
      </c>
      <c r="G401" s="1" t="s">
        <v>864</v>
      </c>
      <c r="H401" s="3" t="s">
        <v>854</v>
      </c>
      <c r="I401" s="3" t="s">
        <v>789</v>
      </c>
      <c r="J401" s="1"/>
      <c r="K401" s="1" t="n">
        <v>11.4</v>
      </c>
      <c r="L401" s="4" t="s">
        <v>4</v>
      </c>
    </row>
    <row r="402" customFormat="false" ht="32.25" hidden="false" customHeight="false" outlineLevel="0" collapsed="false">
      <c r="C402" s="2" t="n">
        <v>39046</v>
      </c>
      <c r="D402" s="1" t="n">
        <v>10</v>
      </c>
      <c r="E402" s="2" t="n">
        <v>39046</v>
      </c>
      <c r="F402" s="1" t="s">
        <v>865</v>
      </c>
      <c r="G402" s="1" t="s">
        <v>866</v>
      </c>
      <c r="H402" s="3" t="s">
        <v>867</v>
      </c>
      <c r="I402" s="3" t="s">
        <v>789</v>
      </c>
      <c r="J402" s="1"/>
      <c r="K402" s="1" t="n">
        <v>7.4</v>
      </c>
      <c r="L402" s="4" t="s">
        <v>4</v>
      </c>
    </row>
    <row r="403" customFormat="false" ht="32.25" hidden="false" customHeight="false" outlineLevel="0" collapsed="false">
      <c r="C403" s="2" t="n">
        <v>39046</v>
      </c>
      <c r="D403" s="1" t="n">
        <v>10</v>
      </c>
      <c r="E403" s="2" t="n">
        <v>39046</v>
      </c>
      <c r="F403" s="1" t="s">
        <v>868</v>
      </c>
      <c r="G403" s="1" t="s">
        <v>869</v>
      </c>
      <c r="H403" s="3" t="s">
        <v>867</v>
      </c>
      <c r="I403" s="3" t="s">
        <v>789</v>
      </c>
      <c r="J403" s="1"/>
      <c r="K403" s="1" t="n">
        <v>7.4</v>
      </c>
      <c r="L403" s="4" t="s">
        <v>4</v>
      </c>
    </row>
    <row r="404" customFormat="false" ht="32.25" hidden="false" customHeight="false" outlineLevel="0" collapsed="false">
      <c r="C404" s="2" t="n">
        <v>39046</v>
      </c>
      <c r="D404" s="1" t="n">
        <v>10</v>
      </c>
      <c r="E404" s="2" t="n">
        <v>39046</v>
      </c>
      <c r="F404" s="1" t="s">
        <v>870</v>
      </c>
      <c r="G404" s="1" t="s">
        <v>871</v>
      </c>
      <c r="H404" s="3" t="s">
        <v>867</v>
      </c>
      <c r="I404" s="3" t="s">
        <v>789</v>
      </c>
      <c r="J404" s="1"/>
      <c r="K404" s="1" t="n">
        <v>7.4</v>
      </c>
      <c r="L404" s="4" t="s">
        <v>4</v>
      </c>
    </row>
    <row r="405" customFormat="false" ht="32.25" hidden="false" customHeight="false" outlineLevel="0" collapsed="false">
      <c r="C405" s="2" t="n">
        <v>39046</v>
      </c>
      <c r="D405" s="1" t="n">
        <v>10</v>
      </c>
      <c r="E405" s="2" t="n">
        <v>39046</v>
      </c>
      <c r="F405" s="1" t="s">
        <v>872</v>
      </c>
      <c r="G405" s="1" t="s">
        <v>873</v>
      </c>
      <c r="H405" s="3" t="s">
        <v>867</v>
      </c>
      <c r="I405" s="3" t="s">
        <v>789</v>
      </c>
      <c r="J405" s="1"/>
      <c r="K405" s="1" t="n">
        <v>7.4</v>
      </c>
      <c r="L405" s="4" t="s">
        <v>4</v>
      </c>
    </row>
    <row r="406" customFormat="false" ht="32.25" hidden="false" customHeight="false" outlineLevel="0" collapsed="false">
      <c r="C406" s="2" t="n">
        <v>39046</v>
      </c>
      <c r="D406" s="1" t="n">
        <v>10</v>
      </c>
      <c r="E406" s="2" t="n">
        <v>39046</v>
      </c>
      <c r="F406" s="1" t="s">
        <v>874</v>
      </c>
      <c r="G406" s="1" t="s">
        <v>875</v>
      </c>
      <c r="H406" s="3" t="s">
        <v>867</v>
      </c>
      <c r="I406" s="3" t="s">
        <v>789</v>
      </c>
      <c r="J406" s="1"/>
      <c r="K406" s="1" t="n">
        <v>7.4</v>
      </c>
      <c r="L406" s="4" t="s">
        <v>4</v>
      </c>
    </row>
    <row r="407" customFormat="false" ht="32.25" hidden="false" customHeight="false" outlineLevel="0" collapsed="false">
      <c r="C407" s="2" t="n">
        <v>39046</v>
      </c>
      <c r="D407" s="1" t="n">
        <v>10</v>
      </c>
      <c r="E407" s="2" t="n">
        <v>39046</v>
      </c>
      <c r="F407" s="1" t="s">
        <v>876</v>
      </c>
      <c r="G407" s="1" t="s">
        <v>877</v>
      </c>
      <c r="H407" s="3" t="s">
        <v>867</v>
      </c>
      <c r="I407" s="3" t="s">
        <v>789</v>
      </c>
      <c r="J407" s="1"/>
      <c r="K407" s="1" t="n">
        <v>7.4</v>
      </c>
      <c r="L407" s="4" t="s">
        <v>4</v>
      </c>
    </row>
    <row r="408" customFormat="false" ht="32.25" hidden="false" customHeight="false" outlineLevel="0" collapsed="false">
      <c r="C408" s="2" t="n">
        <v>39046</v>
      </c>
      <c r="D408" s="1" t="n">
        <v>10</v>
      </c>
      <c r="E408" s="2" t="n">
        <v>39046</v>
      </c>
      <c r="F408" s="1" t="s">
        <v>878</v>
      </c>
      <c r="G408" s="1" t="s">
        <v>879</v>
      </c>
      <c r="H408" s="3" t="s">
        <v>880</v>
      </c>
      <c r="I408" s="3" t="s">
        <v>789</v>
      </c>
      <c r="J408" s="1"/>
      <c r="K408" s="1" t="n">
        <v>5.9</v>
      </c>
      <c r="L408" s="4" t="s">
        <v>4</v>
      </c>
    </row>
    <row r="409" customFormat="false" ht="32.25" hidden="false" customHeight="false" outlineLevel="0" collapsed="false">
      <c r="C409" s="2" t="n">
        <v>39046</v>
      </c>
      <c r="D409" s="1" t="n">
        <v>10</v>
      </c>
      <c r="E409" s="2" t="n">
        <v>39046</v>
      </c>
      <c r="F409" s="1" t="s">
        <v>881</v>
      </c>
      <c r="G409" s="1" t="s">
        <v>882</v>
      </c>
      <c r="H409" s="3" t="s">
        <v>880</v>
      </c>
      <c r="I409" s="3" t="s">
        <v>789</v>
      </c>
      <c r="J409" s="1"/>
      <c r="K409" s="1" t="n">
        <v>5.9</v>
      </c>
      <c r="L409" s="4" t="s">
        <v>4</v>
      </c>
    </row>
    <row r="410" customFormat="false" ht="32.25" hidden="false" customHeight="false" outlineLevel="0" collapsed="false">
      <c r="C410" s="2" t="n">
        <v>39046</v>
      </c>
      <c r="D410" s="1" t="n">
        <v>10</v>
      </c>
      <c r="E410" s="2" t="n">
        <v>39046</v>
      </c>
      <c r="F410" s="1" t="s">
        <v>883</v>
      </c>
      <c r="G410" s="1" t="s">
        <v>884</v>
      </c>
      <c r="H410" s="3" t="s">
        <v>880</v>
      </c>
      <c r="I410" s="3" t="s">
        <v>789</v>
      </c>
      <c r="J410" s="1"/>
      <c r="K410" s="1" t="n">
        <v>5.9</v>
      </c>
      <c r="L410" s="4" t="s">
        <v>4</v>
      </c>
    </row>
    <row r="411" customFormat="false" ht="32.25" hidden="false" customHeight="false" outlineLevel="0" collapsed="false">
      <c r="C411" s="2" t="n">
        <v>39046</v>
      </c>
      <c r="D411" s="1" t="n">
        <v>10</v>
      </c>
      <c r="E411" s="2" t="n">
        <v>39046</v>
      </c>
      <c r="F411" s="1" t="s">
        <v>885</v>
      </c>
      <c r="G411" s="1" t="s">
        <v>886</v>
      </c>
      <c r="H411" s="3" t="s">
        <v>880</v>
      </c>
      <c r="I411" s="3" t="s">
        <v>789</v>
      </c>
      <c r="J411" s="1"/>
      <c r="K411" s="1" t="n">
        <v>5.9</v>
      </c>
      <c r="L411" s="4" t="s">
        <v>4</v>
      </c>
    </row>
    <row r="412" customFormat="false" ht="32.25" hidden="false" customHeight="false" outlineLevel="0" collapsed="false">
      <c r="C412" s="2" t="n">
        <v>39046</v>
      </c>
      <c r="D412" s="1" t="n">
        <v>10</v>
      </c>
      <c r="E412" s="2" t="n">
        <v>39046</v>
      </c>
      <c r="F412" s="1" t="s">
        <v>887</v>
      </c>
      <c r="G412" s="1" t="s">
        <v>888</v>
      </c>
      <c r="H412" s="3" t="s">
        <v>880</v>
      </c>
      <c r="I412" s="3" t="s">
        <v>789</v>
      </c>
      <c r="J412" s="1"/>
      <c r="K412" s="1" t="n">
        <v>5.9</v>
      </c>
      <c r="L412" s="4" t="s">
        <v>4</v>
      </c>
    </row>
    <row r="413" customFormat="false" ht="32.25" hidden="false" customHeight="false" outlineLevel="0" collapsed="false">
      <c r="C413" s="2" t="n">
        <v>39046</v>
      </c>
      <c r="D413" s="1" t="n">
        <v>10</v>
      </c>
      <c r="E413" s="2" t="n">
        <v>39046</v>
      </c>
      <c r="F413" s="1" t="s">
        <v>889</v>
      </c>
      <c r="G413" s="1" t="s">
        <v>890</v>
      </c>
      <c r="H413" s="3" t="s">
        <v>880</v>
      </c>
      <c r="I413" s="3" t="s">
        <v>789</v>
      </c>
      <c r="J413" s="1"/>
      <c r="K413" s="1" t="n">
        <v>5.9</v>
      </c>
      <c r="L413" s="4" t="s">
        <v>4</v>
      </c>
    </row>
    <row r="414" customFormat="false" ht="32.25" hidden="false" customHeight="false" outlineLevel="0" collapsed="false">
      <c r="C414" s="2" t="n">
        <v>39046</v>
      </c>
      <c r="D414" s="1" t="n">
        <v>8</v>
      </c>
      <c r="E414" s="2" t="n">
        <v>39046</v>
      </c>
      <c r="F414" s="1" t="s">
        <v>891</v>
      </c>
      <c r="G414" s="1" t="s">
        <v>892</v>
      </c>
      <c r="H414" s="3" t="s">
        <v>893</v>
      </c>
      <c r="I414" s="3" t="s">
        <v>789</v>
      </c>
      <c r="J414" s="1"/>
      <c r="K414" s="1" t="n">
        <v>5.4</v>
      </c>
      <c r="L414" s="4" t="s">
        <v>4</v>
      </c>
    </row>
    <row r="415" customFormat="false" ht="32.25" hidden="false" customHeight="false" outlineLevel="0" collapsed="false">
      <c r="C415" s="2" t="n">
        <v>39046</v>
      </c>
      <c r="D415" s="1" t="n">
        <v>8</v>
      </c>
      <c r="E415" s="2" t="n">
        <v>39046</v>
      </c>
      <c r="F415" s="1" t="s">
        <v>894</v>
      </c>
      <c r="G415" s="1" t="s">
        <v>895</v>
      </c>
      <c r="H415" s="3" t="s">
        <v>893</v>
      </c>
      <c r="I415" s="3" t="s">
        <v>789</v>
      </c>
      <c r="J415" s="1"/>
      <c r="K415" s="1" t="n">
        <v>5.4</v>
      </c>
      <c r="L415" s="4" t="s">
        <v>4</v>
      </c>
    </row>
    <row r="416" customFormat="false" ht="32.25" hidden="false" customHeight="false" outlineLevel="0" collapsed="false">
      <c r="C416" s="2" t="n">
        <v>39046</v>
      </c>
      <c r="D416" s="1" t="n">
        <v>8</v>
      </c>
      <c r="E416" s="2" t="n">
        <v>39046</v>
      </c>
      <c r="F416" s="1" t="s">
        <v>896</v>
      </c>
      <c r="G416" s="1" t="s">
        <v>897</v>
      </c>
      <c r="H416" s="3" t="s">
        <v>893</v>
      </c>
      <c r="I416" s="3" t="s">
        <v>789</v>
      </c>
      <c r="J416" s="1"/>
      <c r="K416" s="1" t="n">
        <v>5.4</v>
      </c>
      <c r="L416" s="4" t="s">
        <v>4</v>
      </c>
    </row>
    <row r="417" customFormat="false" ht="32.25" hidden="false" customHeight="false" outlineLevel="0" collapsed="false">
      <c r="C417" s="2" t="n">
        <v>39046</v>
      </c>
      <c r="D417" s="1" t="n">
        <v>8</v>
      </c>
      <c r="E417" s="2" t="n">
        <v>39046</v>
      </c>
      <c r="F417" s="1" t="s">
        <v>898</v>
      </c>
      <c r="G417" s="1" t="s">
        <v>899</v>
      </c>
      <c r="H417" s="3" t="s">
        <v>893</v>
      </c>
      <c r="I417" s="3" t="s">
        <v>789</v>
      </c>
      <c r="J417" s="1"/>
      <c r="K417" s="1" t="n">
        <v>5.4</v>
      </c>
      <c r="L417" s="4" t="s">
        <v>4</v>
      </c>
    </row>
    <row r="418" customFormat="false" ht="32.25" hidden="false" customHeight="false" outlineLevel="0" collapsed="false">
      <c r="C418" s="2" t="n">
        <v>39046</v>
      </c>
      <c r="D418" s="1" t="n">
        <v>8</v>
      </c>
      <c r="E418" s="2" t="n">
        <v>39046</v>
      </c>
      <c r="F418" s="1" t="s">
        <v>900</v>
      </c>
      <c r="G418" s="1" t="s">
        <v>901</v>
      </c>
      <c r="H418" s="3" t="s">
        <v>893</v>
      </c>
      <c r="I418" s="3" t="s">
        <v>789</v>
      </c>
      <c r="J418" s="1"/>
      <c r="K418" s="1" t="n">
        <v>5.4</v>
      </c>
      <c r="L418" s="4" t="s">
        <v>4</v>
      </c>
    </row>
    <row r="419" customFormat="false" ht="32.25" hidden="false" customHeight="false" outlineLevel="0" collapsed="false">
      <c r="C419" s="2" t="n">
        <v>39046</v>
      </c>
      <c r="D419" s="1" t="n">
        <v>8</v>
      </c>
      <c r="E419" s="2" t="n">
        <v>39046</v>
      </c>
      <c r="F419" s="1" t="s">
        <v>902</v>
      </c>
      <c r="G419" s="1" t="s">
        <v>903</v>
      </c>
      <c r="H419" s="3" t="s">
        <v>893</v>
      </c>
      <c r="I419" s="3" t="s">
        <v>789</v>
      </c>
      <c r="J419" s="1"/>
      <c r="K419" s="1" t="n">
        <v>5.4</v>
      </c>
      <c r="L419" s="4" t="s">
        <v>4</v>
      </c>
    </row>
    <row r="420" customFormat="false" ht="32.25" hidden="false" customHeight="false" outlineLevel="0" collapsed="false">
      <c r="C420" s="2" t="n">
        <v>39046</v>
      </c>
      <c r="D420" s="1" t="n">
        <v>8</v>
      </c>
      <c r="E420" s="2" t="n">
        <v>39046</v>
      </c>
      <c r="F420" s="1" t="s">
        <v>904</v>
      </c>
      <c r="G420" s="1" t="s">
        <v>905</v>
      </c>
      <c r="H420" s="3" t="s">
        <v>906</v>
      </c>
      <c r="I420" s="3" t="s">
        <v>789</v>
      </c>
      <c r="J420" s="1"/>
      <c r="K420" s="1" t="n">
        <v>6.8</v>
      </c>
      <c r="L420" s="4" t="s">
        <v>4</v>
      </c>
    </row>
    <row r="421" customFormat="false" ht="32.25" hidden="false" customHeight="false" outlineLevel="0" collapsed="false">
      <c r="C421" s="2" t="n">
        <v>39046</v>
      </c>
      <c r="D421" s="1" t="n">
        <v>8</v>
      </c>
      <c r="E421" s="2" t="n">
        <v>39046</v>
      </c>
      <c r="F421" s="1" t="s">
        <v>907</v>
      </c>
      <c r="G421" s="1" t="s">
        <v>908</v>
      </c>
      <c r="H421" s="3" t="s">
        <v>906</v>
      </c>
      <c r="I421" s="3" t="s">
        <v>789</v>
      </c>
      <c r="J421" s="1"/>
      <c r="K421" s="1" t="n">
        <v>6.8</v>
      </c>
      <c r="L421" s="4" t="s">
        <v>4</v>
      </c>
    </row>
    <row r="422" customFormat="false" ht="32.25" hidden="false" customHeight="false" outlineLevel="0" collapsed="false">
      <c r="C422" s="2" t="n">
        <v>39046</v>
      </c>
      <c r="D422" s="1" t="n">
        <v>8</v>
      </c>
      <c r="E422" s="2" t="n">
        <v>39046</v>
      </c>
      <c r="F422" s="1" t="s">
        <v>909</v>
      </c>
      <c r="G422" s="1" t="s">
        <v>910</v>
      </c>
      <c r="H422" s="3" t="s">
        <v>906</v>
      </c>
      <c r="I422" s="3" t="s">
        <v>789</v>
      </c>
      <c r="J422" s="1"/>
      <c r="K422" s="1" t="n">
        <v>6.8</v>
      </c>
      <c r="L422" s="4" t="s">
        <v>4</v>
      </c>
    </row>
    <row r="423" customFormat="false" ht="32.25" hidden="false" customHeight="false" outlineLevel="0" collapsed="false">
      <c r="C423" s="2" t="n">
        <v>39046</v>
      </c>
      <c r="D423" s="1" t="n">
        <v>8</v>
      </c>
      <c r="E423" s="2" t="n">
        <v>39046</v>
      </c>
      <c r="F423" s="1" t="s">
        <v>911</v>
      </c>
      <c r="G423" s="1" t="s">
        <v>912</v>
      </c>
      <c r="H423" s="3" t="s">
        <v>906</v>
      </c>
      <c r="I423" s="3" t="s">
        <v>789</v>
      </c>
      <c r="J423" s="1"/>
      <c r="K423" s="1" t="n">
        <v>6.8</v>
      </c>
      <c r="L423" s="4" t="s">
        <v>4</v>
      </c>
    </row>
    <row r="424" customFormat="false" ht="32.25" hidden="false" customHeight="false" outlineLevel="0" collapsed="false">
      <c r="C424" s="2" t="n">
        <v>39046</v>
      </c>
      <c r="D424" s="1" t="n">
        <v>8</v>
      </c>
      <c r="E424" s="2" t="n">
        <v>39046</v>
      </c>
      <c r="F424" s="1" t="s">
        <v>913</v>
      </c>
      <c r="G424" s="1" t="s">
        <v>914</v>
      </c>
      <c r="H424" s="3" t="s">
        <v>906</v>
      </c>
      <c r="I424" s="3" t="s">
        <v>789</v>
      </c>
      <c r="J424" s="1"/>
      <c r="K424" s="1" t="n">
        <v>6.8</v>
      </c>
      <c r="L424" s="4" t="s">
        <v>4</v>
      </c>
    </row>
    <row r="425" customFormat="false" ht="32.25" hidden="false" customHeight="false" outlineLevel="0" collapsed="false">
      <c r="C425" s="2" t="n">
        <v>39046</v>
      </c>
      <c r="D425" s="1" t="n">
        <v>8</v>
      </c>
      <c r="E425" s="2" t="n">
        <v>39046</v>
      </c>
      <c r="F425" s="1" t="s">
        <v>915</v>
      </c>
      <c r="G425" s="1" t="s">
        <v>916</v>
      </c>
      <c r="H425" s="3" t="s">
        <v>906</v>
      </c>
      <c r="I425" s="3" t="s">
        <v>789</v>
      </c>
      <c r="J425" s="1"/>
      <c r="K425" s="1" t="n">
        <v>6.8</v>
      </c>
      <c r="L425" s="4" t="s">
        <v>4</v>
      </c>
    </row>
    <row r="426" customFormat="false" ht="32.25" hidden="false" customHeight="false" outlineLevel="0" collapsed="false">
      <c r="C426" s="2" t="n">
        <v>39046</v>
      </c>
      <c r="D426" s="1" t="n">
        <v>8</v>
      </c>
      <c r="E426" s="2" t="n">
        <v>39046</v>
      </c>
      <c r="F426" s="1" t="s">
        <v>917</v>
      </c>
      <c r="G426" s="1" t="s">
        <v>918</v>
      </c>
      <c r="H426" s="3" t="s">
        <v>919</v>
      </c>
      <c r="I426" s="3" t="s">
        <v>789</v>
      </c>
      <c r="J426" s="1"/>
      <c r="K426" s="1" t="n">
        <v>8</v>
      </c>
      <c r="L426" s="4" t="s">
        <v>4</v>
      </c>
    </row>
    <row r="427" customFormat="false" ht="32.25" hidden="false" customHeight="false" outlineLevel="0" collapsed="false">
      <c r="C427" s="2" t="n">
        <v>39046</v>
      </c>
      <c r="D427" s="1" t="n">
        <v>8</v>
      </c>
      <c r="E427" s="2" t="n">
        <v>39046</v>
      </c>
      <c r="F427" s="1" t="s">
        <v>920</v>
      </c>
      <c r="G427" s="1" t="s">
        <v>921</v>
      </c>
      <c r="H427" s="3" t="s">
        <v>919</v>
      </c>
      <c r="I427" s="3" t="s">
        <v>789</v>
      </c>
      <c r="J427" s="1"/>
      <c r="K427" s="1" t="n">
        <v>8</v>
      </c>
      <c r="L427" s="4" t="s">
        <v>4</v>
      </c>
    </row>
    <row r="428" customFormat="false" ht="32.25" hidden="false" customHeight="false" outlineLevel="0" collapsed="false">
      <c r="C428" s="2" t="n">
        <v>39046</v>
      </c>
      <c r="D428" s="1" t="n">
        <v>8</v>
      </c>
      <c r="E428" s="2" t="n">
        <v>39046</v>
      </c>
      <c r="F428" s="1" t="s">
        <v>922</v>
      </c>
      <c r="G428" s="1" t="s">
        <v>923</v>
      </c>
      <c r="H428" s="3" t="s">
        <v>919</v>
      </c>
      <c r="I428" s="3" t="s">
        <v>789</v>
      </c>
      <c r="J428" s="1"/>
      <c r="K428" s="1" t="n">
        <v>8</v>
      </c>
      <c r="L428" s="4" t="s">
        <v>4</v>
      </c>
    </row>
    <row r="429" customFormat="false" ht="32.25" hidden="false" customHeight="false" outlineLevel="0" collapsed="false">
      <c r="C429" s="2" t="n">
        <v>39046</v>
      </c>
      <c r="D429" s="1" t="n">
        <v>8</v>
      </c>
      <c r="E429" s="2" t="n">
        <v>39046</v>
      </c>
      <c r="F429" s="1" t="s">
        <v>924</v>
      </c>
      <c r="G429" s="1" t="s">
        <v>925</v>
      </c>
      <c r="H429" s="3" t="s">
        <v>919</v>
      </c>
      <c r="I429" s="3" t="s">
        <v>789</v>
      </c>
      <c r="J429" s="1"/>
      <c r="K429" s="1" t="n">
        <v>8</v>
      </c>
      <c r="L429" s="4" t="s">
        <v>4</v>
      </c>
    </row>
    <row r="430" customFormat="false" ht="32.25" hidden="false" customHeight="false" outlineLevel="0" collapsed="false">
      <c r="C430" s="2" t="n">
        <v>39046</v>
      </c>
      <c r="D430" s="1" t="n">
        <v>8</v>
      </c>
      <c r="E430" s="2" t="n">
        <v>39046</v>
      </c>
      <c r="F430" s="1" t="s">
        <v>926</v>
      </c>
      <c r="G430" s="1" t="s">
        <v>927</v>
      </c>
      <c r="H430" s="3" t="s">
        <v>919</v>
      </c>
      <c r="I430" s="3" t="s">
        <v>789</v>
      </c>
      <c r="J430" s="1"/>
      <c r="K430" s="1" t="n">
        <v>8</v>
      </c>
      <c r="L430" s="4" t="s">
        <v>4</v>
      </c>
    </row>
    <row r="431" customFormat="false" ht="32.25" hidden="false" customHeight="false" outlineLevel="0" collapsed="false">
      <c r="C431" s="2" t="n">
        <v>39046</v>
      </c>
      <c r="D431" s="1" t="n">
        <v>8</v>
      </c>
      <c r="E431" s="2" t="n">
        <v>39046</v>
      </c>
      <c r="F431" s="1" t="s">
        <v>928</v>
      </c>
      <c r="G431" s="1" t="s">
        <v>929</v>
      </c>
      <c r="H431" s="3" t="s">
        <v>919</v>
      </c>
      <c r="I431" s="3" t="s">
        <v>789</v>
      </c>
      <c r="J431" s="1"/>
      <c r="K431" s="1" t="n">
        <v>8</v>
      </c>
      <c r="L431" s="4" t="s">
        <v>4</v>
      </c>
    </row>
    <row r="432" customFormat="false" ht="32.25" hidden="false" customHeight="false" outlineLevel="0" collapsed="false">
      <c r="C432" s="2" t="n">
        <v>39046</v>
      </c>
      <c r="D432" s="1" t="n">
        <v>8</v>
      </c>
      <c r="E432" s="2" t="n">
        <v>39046</v>
      </c>
      <c r="F432" s="1" t="s">
        <v>930</v>
      </c>
      <c r="G432" s="1" t="s">
        <v>931</v>
      </c>
      <c r="H432" s="3" t="s">
        <v>932</v>
      </c>
      <c r="I432" s="3" t="s">
        <v>789</v>
      </c>
      <c r="J432" s="1"/>
      <c r="K432" s="1" t="n">
        <v>9.3</v>
      </c>
      <c r="L432" s="4" t="s">
        <v>4</v>
      </c>
    </row>
    <row r="433" customFormat="false" ht="32.25" hidden="false" customHeight="false" outlineLevel="0" collapsed="false">
      <c r="C433" s="2" t="n">
        <v>39046</v>
      </c>
      <c r="D433" s="1" t="n">
        <v>8</v>
      </c>
      <c r="E433" s="2" t="n">
        <v>39046</v>
      </c>
      <c r="F433" s="1" t="s">
        <v>933</v>
      </c>
      <c r="G433" s="1" t="s">
        <v>934</v>
      </c>
      <c r="H433" s="3" t="s">
        <v>932</v>
      </c>
      <c r="I433" s="3" t="s">
        <v>789</v>
      </c>
      <c r="J433" s="1"/>
      <c r="K433" s="1" t="n">
        <v>9.3</v>
      </c>
      <c r="L433" s="4" t="s">
        <v>4</v>
      </c>
    </row>
    <row r="434" customFormat="false" ht="32.25" hidden="false" customHeight="false" outlineLevel="0" collapsed="false">
      <c r="C434" s="2" t="n">
        <v>39046</v>
      </c>
      <c r="D434" s="1" t="n">
        <v>8</v>
      </c>
      <c r="E434" s="2" t="n">
        <v>39046</v>
      </c>
      <c r="F434" s="1" t="s">
        <v>935</v>
      </c>
      <c r="G434" s="1" t="s">
        <v>936</v>
      </c>
      <c r="H434" s="3" t="s">
        <v>932</v>
      </c>
      <c r="I434" s="3" t="s">
        <v>789</v>
      </c>
      <c r="J434" s="1"/>
      <c r="K434" s="1" t="n">
        <v>9.3</v>
      </c>
      <c r="L434" s="4" t="s">
        <v>4</v>
      </c>
    </row>
    <row r="435" customFormat="false" ht="32.25" hidden="false" customHeight="false" outlineLevel="0" collapsed="false">
      <c r="C435" s="2" t="n">
        <v>39046</v>
      </c>
      <c r="D435" s="1" t="n">
        <v>8</v>
      </c>
      <c r="E435" s="2" t="n">
        <v>39046</v>
      </c>
      <c r="F435" s="1" t="s">
        <v>937</v>
      </c>
      <c r="G435" s="1" t="s">
        <v>938</v>
      </c>
      <c r="H435" s="3" t="s">
        <v>932</v>
      </c>
      <c r="I435" s="3" t="s">
        <v>789</v>
      </c>
      <c r="J435" s="1"/>
      <c r="K435" s="1" t="n">
        <v>9.3</v>
      </c>
      <c r="L435" s="4" t="s">
        <v>4</v>
      </c>
    </row>
    <row r="436" customFormat="false" ht="32.25" hidden="false" customHeight="false" outlineLevel="0" collapsed="false">
      <c r="C436" s="2" t="n">
        <v>39046</v>
      </c>
      <c r="D436" s="1" t="n">
        <v>8</v>
      </c>
      <c r="E436" s="2" t="n">
        <v>39046</v>
      </c>
      <c r="F436" s="1" t="s">
        <v>939</v>
      </c>
      <c r="G436" s="1" t="s">
        <v>940</v>
      </c>
      <c r="H436" s="3" t="s">
        <v>932</v>
      </c>
      <c r="I436" s="3" t="s">
        <v>789</v>
      </c>
      <c r="J436" s="1"/>
      <c r="K436" s="1" t="n">
        <v>9.3</v>
      </c>
      <c r="L436" s="4" t="s">
        <v>4</v>
      </c>
    </row>
    <row r="437" customFormat="false" ht="32.25" hidden="false" customHeight="false" outlineLevel="0" collapsed="false">
      <c r="C437" s="2" t="n">
        <v>39046</v>
      </c>
      <c r="D437" s="1" t="n">
        <v>8</v>
      </c>
      <c r="E437" s="2" t="n">
        <v>39046</v>
      </c>
      <c r="F437" s="1" t="s">
        <v>941</v>
      </c>
      <c r="G437" s="1" t="s">
        <v>942</v>
      </c>
      <c r="H437" s="3" t="s">
        <v>932</v>
      </c>
      <c r="I437" s="3" t="s">
        <v>789</v>
      </c>
      <c r="J437" s="1"/>
      <c r="K437" s="1" t="n">
        <v>9.3</v>
      </c>
      <c r="L437" s="4" t="s">
        <v>4</v>
      </c>
    </row>
    <row r="438" customFormat="false" ht="32.25" hidden="false" customHeight="false" outlineLevel="0" collapsed="false">
      <c r="C438" s="1"/>
      <c r="D438" s="1" t="n">
        <v>6</v>
      </c>
      <c r="E438" s="2" t="n">
        <v>39046</v>
      </c>
      <c r="F438" s="1" t="s">
        <v>943</v>
      </c>
      <c r="G438" s="1" t="s">
        <v>944</v>
      </c>
      <c r="H438" s="3" t="s">
        <v>945</v>
      </c>
      <c r="I438" s="3" t="s">
        <v>946</v>
      </c>
      <c r="J438" s="1"/>
      <c r="K438" s="1" t="n">
        <v>13.5</v>
      </c>
      <c r="L438" s="4" t="s">
        <v>947</v>
      </c>
    </row>
    <row r="439" customFormat="false" ht="32.25" hidden="false" customHeight="false" outlineLevel="0" collapsed="false">
      <c r="C439" s="1"/>
      <c r="D439" s="1" t="n">
        <v>6</v>
      </c>
      <c r="E439" s="2" t="n">
        <v>39046</v>
      </c>
      <c r="F439" s="1" t="s">
        <v>948</v>
      </c>
      <c r="G439" s="1" t="s">
        <v>949</v>
      </c>
      <c r="H439" s="3" t="s">
        <v>945</v>
      </c>
      <c r="I439" s="3" t="s">
        <v>946</v>
      </c>
      <c r="J439" s="1"/>
      <c r="K439" s="1" t="n">
        <v>13.5</v>
      </c>
      <c r="L439" s="4" t="s">
        <v>947</v>
      </c>
    </row>
    <row r="440" customFormat="false" ht="32.25" hidden="false" customHeight="false" outlineLevel="0" collapsed="false">
      <c r="C440" s="1"/>
      <c r="D440" s="1" t="n">
        <v>6</v>
      </c>
      <c r="E440" s="2" t="n">
        <v>39046</v>
      </c>
      <c r="F440" s="1" t="s">
        <v>950</v>
      </c>
      <c r="G440" s="1" t="s">
        <v>951</v>
      </c>
      <c r="H440" s="3" t="s">
        <v>945</v>
      </c>
      <c r="I440" s="3" t="s">
        <v>946</v>
      </c>
      <c r="J440" s="1"/>
      <c r="K440" s="1" t="n">
        <v>13.5</v>
      </c>
      <c r="L440" s="4" t="s">
        <v>947</v>
      </c>
    </row>
    <row r="441" customFormat="false" ht="32.25" hidden="false" customHeight="false" outlineLevel="0" collapsed="false">
      <c r="C441" s="1"/>
      <c r="D441" s="1" t="n">
        <v>6</v>
      </c>
      <c r="E441" s="2" t="n">
        <v>39046</v>
      </c>
      <c r="F441" s="1" t="s">
        <v>952</v>
      </c>
      <c r="G441" s="1" t="s">
        <v>953</v>
      </c>
      <c r="H441" s="3" t="s">
        <v>945</v>
      </c>
      <c r="I441" s="3" t="s">
        <v>946</v>
      </c>
      <c r="J441" s="1"/>
      <c r="K441" s="1" t="n">
        <v>13.5</v>
      </c>
      <c r="L441" s="4" t="s">
        <v>947</v>
      </c>
    </row>
    <row r="442" customFormat="false" ht="32.25" hidden="false" customHeight="false" outlineLevel="0" collapsed="false">
      <c r="C442" s="1"/>
      <c r="D442" s="1" t="n">
        <v>6</v>
      </c>
      <c r="E442" s="2" t="n">
        <v>39046</v>
      </c>
      <c r="F442" s="1" t="s">
        <v>954</v>
      </c>
      <c r="G442" s="1" t="s">
        <v>955</v>
      </c>
      <c r="H442" s="3" t="s">
        <v>945</v>
      </c>
      <c r="I442" s="3" t="s">
        <v>946</v>
      </c>
      <c r="J442" s="1"/>
      <c r="K442" s="1" t="n">
        <v>13.5</v>
      </c>
      <c r="L442" s="4" t="s">
        <v>947</v>
      </c>
    </row>
    <row r="443" customFormat="false" ht="32.25" hidden="false" customHeight="false" outlineLevel="0" collapsed="false">
      <c r="C443" s="1"/>
      <c r="D443" s="1" t="n">
        <v>6</v>
      </c>
      <c r="E443" s="2" t="n">
        <v>39046</v>
      </c>
      <c r="F443" s="1" t="s">
        <v>956</v>
      </c>
      <c r="G443" s="1" t="s">
        <v>957</v>
      </c>
      <c r="H443" s="3" t="s">
        <v>945</v>
      </c>
      <c r="I443" s="3" t="s">
        <v>946</v>
      </c>
      <c r="J443" s="1"/>
      <c r="K443" s="1" t="n">
        <v>13.5</v>
      </c>
      <c r="L443" s="4" t="s">
        <v>947</v>
      </c>
    </row>
    <row r="444" customFormat="false" ht="32.25" hidden="false" customHeight="false" outlineLevel="0" collapsed="false">
      <c r="C444" s="1"/>
      <c r="D444" s="1" t="n">
        <v>6</v>
      </c>
      <c r="E444" s="2" t="n">
        <v>39046</v>
      </c>
      <c r="F444" s="1" t="s">
        <v>958</v>
      </c>
      <c r="G444" s="1" t="s">
        <v>959</v>
      </c>
      <c r="H444" s="3" t="s">
        <v>960</v>
      </c>
      <c r="I444" s="3" t="s">
        <v>946</v>
      </c>
      <c r="J444" s="1"/>
      <c r="K444" s="1" t="n">
        <v>12.1</v>
      </c>
      <c r="L444" s="4" t="s">
        <v>947</v>
      </c>
    </row>
    <row r="445" customFormat="false" ht="32.25" hidden="false" customHeight="false" outlineLevel="0" collapsed="false">
      <c r="C445" s="1"/>
      <c r="D445" s="1" t="n">
        <v>6</v>
      </c>
      <c r="E445" s="2" t="n">
        <v>39046</v>
      </c>
      <c r="F445" s="1" t="s">
        <v>961</v>
      </c>
      <c r="G445" s="1" t="s">
        <v>962</v>
      </c>
      <c r="H445" s="3" t="s">
        <v>960</v>
      </c>
      <c r="I445" s="3" t="s">
        <v>946</v>
      </c>
      <c r="J445" s="1"/>
      <c r="K445" s="1" t="n">
        <v>12.1</v>
      </c>
      <c r="L445" s="4" t="s">
        <v>947</v>
      </c>
    </row>
    <row r="446" customFormat="false" ht="32.25" hidden="false" customHeight="false" outlineLevel="0" collapsed="false">
      <c r="C446" s="1"/>
      <c r="D446" s="1" t="n">
        <v>6</v>
      </c>
      <c r="E446" s="2" t="n">
        <v>39046</v>
      </c>
      <c r="F446" s="1" t="s">
        <v>963</v>
      </c>
      <c r="G446" s="1" t="s">
        <v>964</v>
      </c>
      <c r="H446" s="3" t="s">
        <v>960</v>
      </c>
      <c r="I446" s="3" t="s">
        <v>946</v>
      </c>
      <c r="J446" s="1"/>
      <c r="K446" s="1" t="n">
        <v>12.1</v>
      </c>
      <c r="L446" s="4" t="s">
        <v>947</v>
      </c>
    </row>
    <row r="447" customFormat="false" ht="32.25" hidden="false" customHeight="false" outlineLevel="0" collapsed="false">
      <c r="C447" s="1"/>
      <c r="D447" s="1" t="n">
        <v>6</v>
      </c>
      <c r="E447" s="2" t="n">
        <v>39046</v>
      </c>
      <c r="F447" s="1" t="s">
        <v>965</v>
      </c>
      <c r="G447" s="1" t="s">
        <v>966</v>
      </c>
      <c r="H447" s="3" t="s">
        <v>960</v>
      </c>
      <c r="I447" s="3" t="s">
        <v>946</v>
      </c>
      <c r="J447" s="1"/>
      <c r="K447" s="1" t="n">
        <v>12.1</v>
      </c>
      <c r="L447" s="4" t="s">
        <v>947</v>
      </c>
    </row>
    <row r="448" customFormat="false" ht="32.25" hidden="false" customHeight="false" outlineLevel="0" collapsed="false">
      <c r="C448" s="1"/>
      <c r="D448" s="1" t="n">
        <v>6</v>
      </c>
      <c r="E448" s="2" t="n">
        <v>39046</v>
      </c>
      <c r="F448" s="1" t="s">
        <v>967</v>
      </c>
      <c r="G448" s="1" t="s">
        <v>968</v>
      </c>
      <c r="H448" s="3" t="s">
        <v>960</v>
      </c>
      <c r="I448" s="3" t="s">
        <v>946</v>
      </c>
      <c r="J448" s="1"/>
      <c r="K448" s="1" t="n">
        <v>12.1</v>
      </c>
      <c r="L448" s="4" t="s">
        <v>947</v>
      </c>
    </row>
    <row r="449" customFormat="false" ht="32.25" hidden="false" customHeight="false" outlineLevel="0" collapsed="false">
      <c r="C449" s="1"/>
      <c r="D449" s="1" t="n">
        <v>6</v>
      </c>
      <c r="E449" s="2" t="n">
        <v>39046</v>
      </c>
      <c r="F449" s="1" t="s">
        <v>969</v>
      </c>
      <c r="G449" s="1" t="s">
        <v>970</v>
      </c>
      <c r="H449" s="3" t="s">
        <v>960</v>
      </c>
      <c r="I449" s="3" t="s">
        <v>946</v>
      </c>
      <c r="J449" s="1"/>
      <c r="K449" s="1" t="n">
        <v>12.1</v>
      </c>
      <c r="L449" s="4" t="s">
        <v>947</v>
      </c>
    </row>
    <row r="450" customFormat="false" ht="32.25" hidden="false" customHeight="false" outlineLevel="0" collapsed="false">
      <c r="C450" s="1"/>
      <c r="D450" s="1" t="n">
        <v>6</v>
      </c>
      <c r="E450" s="2" t="n">
        <v>39046</v>
      </c>
      <c r="F450" s="1" t="s">
        <v>971</v>
      </c>
      <c r="G450" s="1" t="s">
        <v>972</v>
      </c>
      <c r="H450" s="3" t="s">
        <v>973</v>
      </c>
      <c r="I450" s="3" t="s">
        <v>946</v>
      </c>
      <c r="J450" s="1"/>
      <c r="K450" s="1" t="n">
        <v>10.2</v>
      </c>
      <c r="L450" s="4" t="s">
        <v>947</v>
      </c>
    </row>
    <row r="451" customFormat="false" ht="32.25" hidden="false" customHeight="false" outlineLevel="0" collapsed="false">
      <c r="C451" s="1"/>
      <c r="D451" s="1" t="n">
        <v>6</v>
      </c>
      <c r="E451" s="2" t="n">
        <v>39046</v>
      </c>
      <c r="F451" s="1" t="s">
        <v>974</v>
      </c>
      <c r="G451" s="1" t="s">
        <v>975</v>
      </c>
      <c r="H451" s="3" t="s">
        <v>973</v>
      </c>
      <c r="I451" s="3" t="s">
        <v>946</v>
      </c>
      <c r="J451" s="1"/>
      <c r="K451" s="1" t="n">
        <v>10.2</v>
      </c>
      <c r="L451" s="4" t="s">
        <v>947</v>
      </c>
    </row>
    <row r="452" customFormat="false" ht="32.25" hidden="false" customHeight="false" outlineLevel="0" collapsed="false">
      <c r="C452" s="1"/>
      <c r="D452" s="1" t="n">
        <v>6</v>
      </c>
      <c r="E452" s="2" t="n">
        <v>39046</v>
      </c>
      <c r="F452" s="1" t="s">
        <v>976</v>
      </c>
      <c r="G452" s="1" t="s">
        <v>977</v>
      </c>
      <c r="H452" s="3" t="s">
        <v>973</v>
      </c>
      <c r="I452" s="3" t="s">
        <v>946</v>
      </c>
      <c r="J452" s="1"/>
      <c r="K452" s="1" t="n">
        <v>10.2</v>
      </c>
      <c r="L452" s="4" t="s">
        <v>947</v>
      </c>
    </row>
    <row r="453" customFormat="false" ht="32.25" hidden="false" customHeight="false" outlineLevel="0" collapsed="false">
      <c r="C453" s="1"/>
      <c r="D453" s="1" t="n">
        <v>6</v>
      </c>
      <c r="E453" s="2" t="n">
        <v>39046</v>
      </c>
      <c r="F453" s="1" t="s">
        <v>978</v>
      </c>
      <c r="G453" s="1" t="s">
        <v>979</v>
      </c>
      <c r="H453" s="3" t="s">
        <v>973</v>
      </c>
      <c r="I453" s="3" t="s">
        <v>946</v>
      </c>
      <c r="J453" s="1"/>
      <c r="K453" s="1" t="n">
        <v>10.2</v>
      </c>
      <c r="L453" s="4" t="s">
        <v>947</v>
      </c>
    </row>
    <row r="454" customFormat="false" ht="32.25" hidden="false" customHeight="false" outlineLevel="0" collapsed="false">
      <c r="C454" s="1"/>
      <c r="D454" s="1" t="n">
        <v>6</v>
      </c>
      <c r="E454" s="2" t="n">
        <v>39046</v>
      </c>
      <c r="F454" s="1" t="s">
        <v>980</v>
      </c>
      <c r="G454" s="1" t="s">
        <v>981</v>
      </c>
      <c r="H454" s="3" t="s">
        <v>973</v>
      </c>
      <c r="I454" s="3" t="s">
        <v>946</v>
      </c>
      <c r="J454" s="1"/>
      <c r="K454" s="1" t="n">
        <v>10.2</v>
      </c>
      <c r="L454" s="4" t="s">
        <v>947</v>
      </c>
    </row>
    <row r="455" customFormat="false" ht="32.25" hidden="false" customHeight="false" outlineLevel="0" collapsed="false">
      <c r="C455" s="1"/>
      <c r="D455" s="1" t="n">
        <v>6</v>
      </c>
      <c r="E455" s="2" t="n">
        <v>39046</v>
      </c>
      <c r="F455" s="1" t="s">
        <v>982</v>
      </c>
      <c r="G455" s="1" t="s">
        <v>983</v>
      </c>
      <c r="H455" s="3" t="s">
        <v>973</v>
      </c>
      <c r="I455" s="3" t="s">
        <v>946</v>
      </c>
      <c r="J455" s="1"/>
      <c r="K455" s="1" t="n">
        <v>10.2</v>
      </c>
      <c r="L455" s="4" t="s">
        <v>947</v>
      </c>
    </row>
    <row r="456" customFormat="false" ht="32.25" hidden="false" customHeight="false" outlineLevel="0" collapsed="false">
      <c r="C456" s="1"/>
      <c r="D456" s="1" t="n">
        <v>6</v>
      </c>
      <c r="E456" s="2" t="n">
        <v>39046</v>
      </c>
      <c r="F456" s="1" t="s">
        <v>984</v>
      </c>
      <c r="G456" s="1" t="s">
        <v>985</v>
      </c>
      <c r="H456" s="3" t="s">
        <v>986</v>
      </c>
      <c r="I456" s="3" t="s">
        <v>946</v>
      </c>
      <c r="J456" s="1"/>
      <c r="K456" s="1" t="n">
        <v>9.5</v>
      </c>
      <c r="L456" s="4" t="s">
        <v>947</v>
      </c>
    </row>
    <row r="457" customFormat="false" ht="32.25" hidden="false" customHeight="false" outlineLevel="0" collapsed="false">
      <c r="C457" s="1"/>
      <c r="D457" s="1" t="n">
        <v>6</v>
      </c>
      <c r="E457" s="2" t="n">
        <v>39046</v>
      </c>
      <c r="F457" s="1" t="s">
        <v>987</v>
      </c>
      <c r="G457" s="1" t="s">
        <v>988</v>
      </c>
      <c r="H457" s="3" t="s">
        <v>986</v>
      </c>
      <c r="I457" s="3" t="s">
        <v>946</v>
      </c>
      <c r="J457" s="1"/>
      <c r="K457" s="1" t="n">
        <v>9.5</v>
      </c>
      <c r="L457" s="4" t="s">
        <v>947</v>
      </c>
    </row>
    <row r="458" customFormat="false" ht="32.25" hidden="false" customHeight="false" outlineLevel="0" collapsed="false">
      <c r="C458" s="1"/>
      <c r="D458" s="1" t="n">
        <v>6</v>
      </c>
      <c r="E458" s="2" t="n">
        <v>39046</v>
      </c>
      <c r="F458" s="1" t="s">
        <v>989</v>
      </c>
      <c r="G458" s="1" t="s">
        <v>990</v>
      </c>
      <c r="H458" s="3" t="s">
        <v>986</v>
      </c>
      <c r="I458" s="3" t="s">
        <v>946</v>
      </c>
      <c r="J458" s="1"/>
      <c r="K458" s="1" t="n">
        <v>9.5</v>
      </c>
      <c r="L458" s="4" t="s">
        <v>947</v>
      </c>
    </row>
    <row r="459" customFormat="false" ht="32.25" hidden="false" customHeight="false" outlineLevel="0" collapsed="false">
      <c r="C459" s="1"/>
      <c r="D459" s="1" t="n">
        <v>6</v>
      </c>
      <c r="E459" s="2" t="n">
        <v>39046</v>
      </c>
      <c r="F459" s="1" t="s">
        <v>991</v>
      </c>
      <c r="G459" s="1" t="s">
        <v>992</v>
      </c>
      <c r="H459" s="3" t="s">
        <v>986</v>
      </c>
      <c r="I459" s="3" t="s">
        <v>946</v>
      </c>
      <c r="J459" s="1"/>
      <c r="K459" s="1" t="n">
        <v>9.5</v>
      </c>
      <c r="L459" s="4" t="s">
        <v>947</v>
      </c>
    </row>
    <row r="460" customFormat="false" ht="32.25" hidden="false" customHeight="false" outlineLevel="0" collapsed="false">
      <c r="C460" s="1"/>
      <c r="D460" s="1" t="n">
        <v>6</v>
      </c>
      <c r="E460" s="2" t="n">
        <v>39046</v>
      </c>
      <c r="F460" s="1" t="s">
        <v>993</v>
      </c>
      <c r="G460" s="1" t="s">
        <v>994</v>
      </c>
      <c r="H460" s="3" t="s">
        <v>986</v>
      </c>
      <c r="I460" s="3" t="s">
        <v>946</v>
      </c>
      <c r="J460" s="1"/>
      <c r="K460" s="1" t="n">
        <v>9.5</v>
      </c>
      <c r="L460" s="4" t="s">
        <v>947</v>
      </c>
    </row>
    <row r="461" customFormat="false" ht="32.25" hidden="false" customHeight="false" outlineLevel="0" collapsed="false">
      <c r="C461" s="1"/>
      <c r="D461" s="1" t="n">
        <v>6</v>
      </c>
      <c r="E461" s="2" t="n">
        <v>39046</v>
      </c>
      <c r="F461" s="1" t="s">
        <v>995</v>
      </c>
      <c r="G461" s="1" t="s">
        <v>996</v>
      </c>
      <c r="H461" s="3" t="s">
        <v>986</v>
      </c>
      <c r="I461" s="3" t="s">
        <v>946</v>
      </c>
      <c r="J461" s="1"/>
      <c r="K461" s="1" t="n">
        <v>9.5</v>
      </c>
      <c r="L461" s="4" t="s">
        <v>947</v>
      </c>
    </row>
    <row r="462" customFormat="false" ht="32.25" hidden="false" customHeight="false" outlineLevel="0" collapsed="false">
      <c r="C462" s="1"/>
      <c r="D462" s="1" t="n">
        <v>6</v>
      </c>
      <c r="E462" s="2" t="n">
        <v>39046</v>
      </c>
      <c r="F462" s="1" t="s">
        <v>997</v>
      </c>
      <c r="G462" s="1" t="s">
        <v>998</v>
      </c>
      <c r="H462" s="3" t="s">
        <v>999</v>
      </c>
      <c r="I462" s="3" t="s">
        <v>946</v>
      </c>
      <c r="J462" s="1"/>
      <c r="K462" s="1" t="n">
        <v>10.6</v>
      </c>
      <c r="L462" s="4" t="s">
        <v>947</v>
      </c>
    </row>
    <row r="463" customFormat="false" ht="32.25" hidden="false" customHeight="false" outlineLevel="0" collapsed="false">
      <c r="C463" s="1"/>
      <c r="D463" s="1" t="n">
        <v>6</v>
      </c>
      <c r="E463" s="2" t="n">
        <v>39046</v>
      </c>
      <c r="F463" s="1" t="s">
        <v>1000</v>
      </c>
      <c r="G463" s="1" t="s">
        <v>1001</v>
      </c>
      <c r="H463" s="3" t="s">
        <v>999</v>
      </c>
      <c r="I463" s="3" t="s">
        <v>946</v>
      </c>
      <c r="J463" s="1"/>
      <c r="K463" s="1" t="n">
        <v>10.6</v>
      </c>
      <c r="L463" s="4" t="s">
        <v>947</v>
      </c>
    </row>
    <row r="464" customFormat="false" ht="32.25" hidden="false" customHeight="false" outlineLevel="0" collapsed="false">
      <c r="C464" s="1"/>
      <c r="D464" s="1" t="n">
        <v>6</v>
      </c>
      <c r="E464" s="2" t="n">
        <v>39046</v>
      </c>
      <c r="F464" s="1" t="s">
        <v>1002</v>
      </c>
      <c r="G464" s="1" t="s">
        <v>1003</v>
      </c>
      <c r="H464" s="3" t="s">
        <v>999</v>
      </c>
      <c r="I464" s="3" t="s">
        <v>946</v>
      </c>
      <c r="J464" s="1"/>
      <c r="K464" s="1" t="n">
        <v>10.6</v>
      </c>
      <c r="L464" s="4" t="s">
        <v>947</v>
      </c>
    </row>
    <row r="465" customFormat="false" ht="32.25" hidden="false" customHeight="false" outlineLevel="0" collapsed="false">
      <c r="C465" s="1"/>
      <c r="D465" s="1" t="n">
        <v>6</v>
      </c>
      <c r="E465" s="2" t="n">
        <v>39046</v>
      </c>
      <c r="F465" s="1" t="s">
        <v>1004</v>
      </c>
      <c r="G465" s="1" t="s">
        <v>1005</v>
      </c>
      <c r="H465" s="3" t="s">
        <v>999</v>
      </c>
      <c r="I465" s="3" t="s">
        <v>946</v>
      </c>
      <c r="J465" s="1"/>
      <c r="K465" s="1" t="n">
        <v>10.6</v>
      </c>
      <c r="L465" s="4" t="s">
        <v>947</v>
      </c>
    </row>
    <row r="466" customFormat="false" ht="32.25" hidden="false" customHeight="false" outlineLevel="0" collapsed="false">
      <c r="C466" s="1"/>
      <c r="D466" s="1" t="n">
        <v>6</v>
      </c>
      <c r="E466" s="2" t="n">
        <v>39046</v>
      </c>
      <c r="F466" s="1" t="s">
        <v>1006</v>
      </c>
      <c r="G466" s="1" t="s">
        <v>1007</v>
      </c>
      <c r="H466" s="3" t="s">
        <v>999</v>
      </c>
      <c r="I466" s="3" t="s">
        <v>946</v>
      </c>
      <c r="J466" s="1"/>
      <c r="K466" s="1" t="n">
        <v>10.6</v>
      </c>
      <c r="L466" s="4" t="s">
        <v>947</v>
      </c>
    </row>
    <row r="467" customFormat="false" ht="32.25" hidden="false" customHeight="false" outlineLevel="0" collapsed="false">
      <c r="C467" s="1"/>
      <c r="D467" s="1" t="n">
        <v>6</v>
      </c>
      <c r="E467" s="2" t="n">
        <v>39046</v>
      </c>
      <c r="F467" s="1" t="s">
        <v>1008</v>
      </c>
      <c r="G467" s="1" t="s">
        <v>1009</v>
      </c>
      <c r="H467" s="3" t="s">
        <v>999</v>
      </c>
      <c r="I467" s="3" t="s">
        <v>946</v>
      </c>
      <c r="J467" s="1"/>
      <c r="K467" s="1" t="n">
        <v>10.6</v>
      </c>
      <c r="L467" s="4" t="s">
        <v>947</v>
      </c>
    </row>
    <row r="468" customFormat="false" ht="32.25" hidden="false" customHeight="false" outlineLevel="0" collapsed="false">
      <c r="C468" s="1"/>
      <c r="D468" s="1" t="n">
        <v>6</v>
      </c>
      <c r="E468" s="2" t="n">
        <v>39046</v>
      </c>
      <c r="F468" s="1" t="s">
        <v>1010</v>
      </c>
      <c r="G468" s="1" t="s">
        <v>1011</v>
      </c>
      <c r="H468" s="3" t="s">
        <v>1012</v>
      </c>
      <c r="I468" s="3" t="s">
        <v>946</v>
      </c>
      <c r="J468" s="1"/>
      <c r="K468" s="1" t="n">
        <v>11.6</v>
      </c>
      <c r="L468" s="4" t="s">
        <v>947</v>
      </c>
    </row>
    <row r="469" customFormat="false" ht="32.25" hidden="false" customHeight="false" outlineLevel="0" collapsed="false">
      <c r="C469" s="1"/>
      <c r="D469" s="1" t="n">
        <v>6</v>
      </c>
      <c r="E469" s="2" t="n">
        <v>39046</v>
      </c>
      <c r="F469" s="1" t="s">
        <v>1013</v>
      </c>
      <c r="G469" s="1" t="s">
        <v>1014</v>
      </c>
      <c r="H469" s="3" t="s">
        <v>1012</v>
      </c>
      <c r="I469" s="3" t="s">
        <v>946</v>
      </c>
      <c r="J469" s="1"/>
      <c r="K469" s="1" t="n">
        <v>11.6</v>
      </c>
      <c r="L469" s="4" t="s">
        <v>947</v>
      </c>
    </row>
    <row r="470" customFormat="false" ht="32.25" hidden="false" customHeight="false" outlineLevel="0" collapsed="false">
      <c r="C470" s="1"/>
      <c r="D470" s="1" t="n">
        <v>6</v>
      </c>
      <c r="E470" s="2" t="n">
        <v>39046</v>
      </c>
      <c r="F470" s="1" t="s">
        <v>1015</v>
      </c>
      <c r="G470" s="1" t="s">
        <v>1016</v>
      </c>
      <c r="H470" s="3" t="s">
        <v>1012</v>
      </c>
      <c r="I470" s="3" t="s">
        <v>946</v>
      </c>
      <c r="J470" s="1"/>
      <c r="K470" s="1" t="n">
        <v>11.6</v>
      </c>
      <c r="L470" s="4" t="s">
        <v>947</v>
      </c>
    </row>
    <row r="471" customFormat="false" ht="32.25" hidden="false" customHeight="false" outlineLevel="0" collapsed="false">
      <c r="C471" s="1"/>
      <c r="D471" s="1" t="n">
        <v>6</v>
      </c>
      <c r="E471" s="2" t="n">
        <v>39046</v>
      </c>
      <c r="F471" s="1" t="s">
        <v>1017</v>
      </c>
      <c r="G471" s="1" t="s">
        <v>1018</v>
      </c>
      <c r="H471" s="3" t="s">
        <v>1012</v>
      </c>
      <c r="I471" s="3" t="s">
        <v>946</v>
      </c>
      <c r="J471" s="1"/>
      <c r="K471" s="1" t="n">
        <v>11.6</v>
      </c>
      <c r="L471" s="4" t="s">
        <v>947</v>
      </c>
    </row>
    <row r="472" customFormat="false" ht="32.25" hidden="false" customHeight="false" outlineLevel="0" collapsed="false">
      <c r="C472" s="1"/>
      <c r="D472" s="1" t="n">
        <v>6</v>
      </c>
      <c r="E472" s="2" t="n">
        <v>39046</v>
      </c>
      <c r="F472" s="1" t="s">
        <v>1019</v>
      </c>
      <c r="G472" s="1" t="s">
        <v>1020</v>
      </c>
      <c r="H472" s="3" t="s">
        <v>1012</v>
      </c>
      <c r="I472" s="3" t="s">
        <v>946</v>
      </c>
      <c r="J472" s="1"/>
      <c r="K472" s="1" t="n">
        <v>11.6</v>
      </c>
      <c r="L472" s="4" t="s">
        <v>947</v>
      </c>
    </row>
    <row r="473" customFormat="false" ht="32.25" hidden="false" customHeight="false" outlineLevel="0" collapsed="false">
      <c r="C473" s="1"/>
      <c r="D473" s="1" t="n">
        <v>6</v>
      </c>
      <c r="E473" s="2" t="n">
        <v>39046</v>
      </c>
      <c r="F473" s="1" t="s">
        <v>1021</v>
      </c>
      <c r="G473" s="1" t="s">
        <v>1022</v>
      </c>
      <c r="H473" s="3" t="s">
        <v>1012</v>
      </c>
      <c r="I473" s="3" t="s">
        <v>946</v>
      </c>
      <c r="J473" s="1"/>
      <c r="K473" s="1" t="n">
        <v>11.6</v>
      </c>
      <c r="L473" s="4" t="s">
        <v>947</v>
      </c>
    </row>
    <row r="474" customFormat="false" ht="32.25" hidden="false" customHeight="false" outlineLevel="0" collapsed="false">
      <c r="C474" s="1"/>
      <c r="D474" s="1" t="n">
        <v>6</v>
      </c>
      <c r="E474" s="2" t="n">
        <v>39046</v>
      </c>
      <c r="F474" s="1" t="s">
        <v>1023</v>
      </c>
      <c r="G474" s="1" t="s">
        <v>1024</v>
      </c>
      <c r="H474" s="3" t="s">
        <v>1025</v>
      </c>
      <c r="I474" s="3" t="s">
        <v>946</v>
      </c>
      <c r="J474" s="1"/>
      <c r="K474" s="1" t="n">
        <v>11.5</v>
      </c>
      <c r="L474" s="4" t="s">
        <v>947</v>
      </c>
    </row>
    <row r="475" customFormat="false" ht="32.25" hidden="false" customHeight="false" outlineLevel="0" collapsed="false">
      <c r="C475" s="1"/>
      <c r="D475" s="1" t="n">
        <v>6</v>
      </c>
      <c r="E475" s="2" t="n">
        <v>39046</v>
      </c>
      <c r="F475" s="1" t="s">
        <v>1026</v>
      </c>
      <c r="G475" s="1" t="s">
        <v>1027</v>
      </c>
      <c r="H475" s="3" t="s">
        <v>1025</v>
      </c>
      <c r="I475" s="3" t="s">
        <v>946</v>
      </c>
      <c r="J475" s="1"/>
      <c r="K475" s="1" t="n">
        <v>11.5</v>
      </c>
      <c r="L475" s="4" t="s">
        <v>947</v>
      </c>
    </row>
    <row r="476" customFormat="false" ht="32.25" hidden="false" customHeight="false" outlineLevel="0" collapsed="false">
      <c r="C476" s="1"/>
      <c r="D476" s="1" t="n">
        <v>6</v>
      </c>
      <c r="E476" s="2" t="n">
        <v>39046</v>
      </c>
      <c r="F476" s="1" t="s">
        <v>1028</v>
      </c>
      <c r="G476" s="1" t="s">
        <v>1029</v>
      </c>
      <c r="H476" s="3" t="s">
        <v>1025</v>
      </c>
      <c r="I476" s="3" t="s">
        <v>946</v>
      </c>
      <c r="J476" s="1"/>
      <c r="K476" s="1" t="n">
        <v>11.5</v>
      </c>
      <c r="L476" s="4" t="s">
        <v>947</v>
      </c>
    </row>
    <row r="477" customFormat="false" ht="32.25" hidden="false" customHeight="false" outlineLevel="0" collapsed="false">
      <c r="C477" s="1"/>
      <c r="D477" s="1" t="n">
        <v>6</v>
      </c>
      <c r="E477" s="2" t="n">
        <v>39046</v>
      </c>
      <c r="F477" s="1" t="s">
        <v>1030</v>
      </c>
      <c r="G477" s="1" t="s">
        <v>1031</v>
      </c>
      <c r="H477" s="3" t="s">
        <v>1025</v>
      </c>
      <c r="I477" s="3" t="s">
        <v>946</v>
      </c>
      <c r="J477" s="1"/>
      <c r="K477" s="1" t="n">
        <v>11.5</v>
      </c>
      <c r="L477" s="4" t="s">
        <v>947</v>
      </c>
    </row>
    <row r="478" customFormat="false" ht="32.25" hidden="false" customHeight="false" outlineLevel="0" collapsed="false">
      <c r="C478" s="1"/>
      <c r="D478" s="1" t="n">
        <v>6</v>
      </c>
      <c r="E478" s="2" t="n">
        <v>39046</v>
      </c>
      <c r="F478" s="1" t="s">
        <v>1032</v>
      </c>
      <c r="G478" s="1" t="s">
        <v>1033</v>
      </c>
      <c r="H478" s="3" t="s">
        <v>1025</v>
      </c>
      <c r="I478" s="3" t="s">
        <v>946</v>
      </c>
      <c r="J478" s="1"/>
      <c r="K478" s="1" t="n">
        <v>11.5</v>
      </c>
      <c r="L478" s="4" t="s">
        <v>947</v>
      </c>
    </row>
    <row r="479" customFormat="false" ht="32.25" hidden="false" customHeight="false" outlineLevel="0" collapsed="false">
      <c r="C479" s="1"/>
      <c r="D479" s="1" t="n">
        <v>6</v>
      </c>
      <c r="E479" s="2" t="n">
        <v>39046</v>
      </c>
      <c r="F479" s="1" t="s">
        <v>1034</v>
      </c>
      <c r="G479" s="1" t="s">
        <v>1035</v>
      </c>
      <c r="H479" s="3" t="s">
        <v>1025</v>
      </c>
      <c r="I479" s="3" t="s">
        <v>946</v>
      </c>
      <c r="J479" s="1"/>
      <c r="K479" s="1" t="n">
        <v>11.5</v>
      </c>
      <c r="L479" s="4" t="s">
        <v>947</v>
      </c>
    </row>
    <row r="480" customFormat="false" ht="32.25" hidden="false" customHeight="false" outlineLevel="0" collapsed="false">
      <c r="C480" s="1"/>
      <c r="D480" s="1" t="n">
        <v>6</v>
      </c>
      <c r="E480" s="2" t="n">
        <v>39046</v>
      </c>
      <c r="F480" s="1" t="s">
        <v>1036</v>
      </c>
      <c r="G480" s="1" t="s">
        <v>1037</v>
      </c>
      <c r="H480" s="3" t="s">
        <v>1038</v>
      </c>
      <c r="I480" s="3" t="s">
        <v>946</v>
      </c>
      <c r="J480" s="1"/>
      <c r="K480" s="1" t="n">
        <v>10.1</v>
      </c>
      <c r="L480" s="4" t="s">
        <v>947</v>
      </c>
    </row>
    <row r="481" customFormat="false" ht="32.25" hidden="false" customHeight="false" outlineLevel="0" collapsed="false">
      <c r="C481" s="1"/>
      <c r="D481" s="1" t="n">
        <v>6</v>
      </c>
      <c r="E481" s="2" t="n">
        <v>39046</v>
      </c>
      <c r="F481" s="1" t="s">
        <v>1039</v>
      </c>
      <c r="G481" s="1" t="s">
        <v>1040</v>
      </c>
      <c r="H481" s="3" t="s">
        <v>1038</v>
      </c>
      <c r="I481" s="3" t="s">
        <v>946</v>
      </c>
      <c r="J481" s="1"/>
      <c r="K481" s="1" t="n">
        <v>10.1</v>
      </c>
      <c r="L481" s="4" t="s">
        <v>947</v>
      </c>
    </row>
    <row r="482" customFormat="false" ht="32.25" hidden="false" customHeight="false" outlineLevel="0" collapsed="false">
      <c r="C482" s="1"/>
      <c r="D482" s="1" t="n">
        <v>6</v>
      </c>
      <c r="E482" s="2" t="n">
        <v>39046</v>
      </c>
      <c r="F482" s="1" t="s">
        <v>1041</v>
      </c>
      <c r="G482" s="1" t="s">
        <v>1042</v>
      </c>
      <c r="H482" s="3" t="s">
        <v>1038</v>
      </c>
      <c r="I482" s="3" t="s">
        <v>946</v>
      </c>
      <c r="J482" s="1"/>
      <c r="K482" s="1" t="n">
        <v>10.1</v>
      </c>
      <c r="L482" s="4" t="s">
        <v>947</v>
      </c>
    </row>
    <row r="483" customFormat="false" ht="32.25" hidden="false" customHeight="false" outlineLevel="0" collapsed="false">
      <c r="C483" s="1"/>
      <c r="D483" s="1" t="n">
        <v>6</v>
      </c>
      <c r="E483" s="2" t="n">
        <v>39046</v>
      </c>
      <c r="F483" s="1" t="s">
        <v>1043</v>
      </c>
      <c r="G483" s="1" t="s">
        <v>1044</v>
      </c>
      <c r="H483" s="3" t="s">
        <v>1038</v>
      </c>
      <c r="I483" s="3" t="s">
        <v>946</v>
      </c>
      <c r="J483" s="1"/>
      <c r="K483" s="1" t="n">
        <v>10.1</v>
      </c>
      <c r="L483" s="4" t="s">
        <v>947</v>
      </c>
    </row>
    <row r="484" customFormat="false" ht="32.25" hidden="false" customHeight="false" outlineLevel="0" collapsed="false">
      <c r="C484" s="1"/>
      <c r="D484" s="1" t="n">
        <v>6</v>
      </c>
      <c r="E484" s="2" t="n">
        <v>39046</v>
      </c>
      <c r="F484" s="1" t="s">
        <v>1045</v>
      </c>
      <c r="G484" s="1" t="s">
        <v>1046</v>
      </c>
      <c r="H484" s="3" t="s">
        <v>1038</v>
      </c>
      <c r="I484" s="3" t="s">
        <v>946</v>
      </c>
      <c r="J484" s="1"/>
      <c r="K484" s="1" t="n">
        <v>10.1</v>
      </c>
      <c r="L484" s="4" t="s">
        <v>947</v>
      </c>
    </row>
    <row r="485" customFormat="false" ht="32.25" hidden="false" customHeight="false" outlineLevel="0" collapsed="false">
      <c r="C485" s="1"/>
      <c r="D485" s="1" t="n">
        <v>6</v>
      </c>
      <c r="E485" s="2" t="n">
        <v>39046</v>
      </c>
      <c r="F485" s="1" t="s">
        <v>1047</v>
      </c>
      <c r="G485" s="1" t="s">
        <v>1048</v>
      </c>
      <c r="H485" s="3" t="s">
        <v>1038</v>
      </c>
      <c r="I485" s="3" t="s">
        <v>946</v>
      </c>
      <c r="J485" s="1"/>
      <c r="K485" s="1" t="n">
        <v>10.1</v>
      </c>
      <c r="L485" s="4" t="s">
        <v>947</v>
      </c>
    </row>
    <row r="486" customFormat="false" ht="32.25" hidden="false" customHeight="false" outlineLevel="0" collapsed="false">
      <c r="C486" s="1"/>
      <c r="D486" s="1" t="n">
        <v>6</v>
      </c>
      <c r="E486" s="2" t="n">
        <v>39046</v>
      </c>
      <c r="F486" s="1" t="s">
        <v>1049</v>
      </c>
      <c r="G486" s="1" t="s">
        <v>1050</v>
      </c>
      <c r="H486" s="3" t="s">
        <v>1051</v>
      </c>
      <c r="I486" s="3" t="s">
        <v>946</v>
      </c>
      <c r="J486" s="1"/>
      <c r="K486" s="1" t="n">
        <v>8.2</v>
      </c>
      <c r="L486" s="4" t="s">
        <v>947</v>
      </c>
    </row>
    <row r="487" customFormat="false" ht="32.25" hidden="false" customHeight="false" outlineLevel="0" collapsed="false">
      <c r="C487" s="1"/>
      <c r="D487" s="1" t="n">
        <v>6</v>
      </c>
      <c r="E487" s="2" t="n">
        <v>39046</v>
      </c>
      <c r="F487" s="1" t="s">
        <v>1052</v>
      </c>
      <c r="G487" s="1" t="s">
        <v>1053</v>
      </c>
      <c r="H487" s="3" t="s">
        <v>1051</v>
      </c>
      <c r="I487" s="3" t="s">
        <v>946</v>
      </c>
      <c r="J487" s="1"/>
      <c r="K487" s="1" t="n">
        <v>8.2</v>
      </c>
      <c r="L487" s="4" t="s">
        <v>947</v>
      </c>
    </row>
    <row r="488" customFormat="false" ht="32.25" hidden="false" customHeight="false" outlineLevel="0" collapsed="false">
      <c r="C488" s="1"/>
      <c r="D488" s="1" t="n">
        <v>6</v>
      </c>
      <c r="E488" s="2" t="n">
        <v>39046</v>
      </c>
      <c r="F488" s="1" t="s">
        <v>1054</v>
      </c>
      <c r="G488" s="1" t="s">
        <v>1055</v>
      </c>
      <c r="H488" s="3" t="s">
        <v>1051</v>
      </c>
      <c r="I488" s="3" t="s">
        <v>946</v>
      </c>
      <c r="J488" s="1"/>
      <c r="K488" s="1" t="n">
        <v>8.2</v>
      </c>
      <c r="L488" s="4" t="s">
        <v>947</v>
      </c>
    </row>
    <row r="489" customFormat="false" ht="32.25" hidden="false" customHeight="false" outlineLevel="0" collapsed="false">
      <c r="C489" s="1"/>
      <c r="D489" s="1" t="n">
        <v>6</v>
      </c>
      <c r="E489" s="2" t="n">
        <v>39046</v>
      </c>
      <c r="F489" s="1" t="s">
        <v>1056</v>
      </c>
      <c r="G489" s="1" t="s">
        <v>1057</v>
      </c>
      <c r="H489" s="3" t="s">
        <v>1051</v>
      </c>
      <c r="I489" s="3" t="s">
        <v>946</v>
      </c>
      <c r="J489" s="1"/>
      <c r="K489" s="1" t="n">
        <v>8.2</v>
      </c>
      <c r="L489" s="4" t="s">
        <v>947</v>
      </c>
    </row>
    <row r="490" customFormat="false" ht="32.25" hidden="false" customHeight="false" outlineLevel="0" collapsed="false">
      <c r="C490" s="1"/>
      <c r="D490" s="1" t="n">
        <v>6</v>
      </c>
      <c r="E490" s="2" t="n">
        <v>39046</v>
      </c>
      <c r="F490" s="1" t="s">
        <v>1058</v>
      </c>
      <c r="G490" s="1" t="s">
        <v>1059</v>
      </c>
      <c r="H490" s="3" t="s">
        <v>1051</v>
      </c>
      <c r="I490" s="3" t="s">
        <v>946</v>
      </c>
      <c r="J490" s="1"/>
      <c r="K490" s="1" t="n">
        <v>8.2</v>
      </c>
      <c r="L490" s="4" t="s">
        <v>947</v>
      </c>
    </row>
    <row r="491" customFormat="false" ht="32.25" hidden="false" customHeight="false" outlineLevel="0" collapsed="false">
      <c r="C491" s="1"/>
      <c r="D491" s="1" t="n">
        <v>6</v>
      </c>
      <c r="E491" s="2" t="n">
        <v>39046</v>
      </c>
      <c r="F491" s="1" t="s">
        <v>1060</v>
      </c>
      <c r="G491" s="1" t="s">
        <v>1061</v>
      </c>
      <c r="H491" s="3" t="s">
        <v>1051</v>
      </c>
      <c r="I491" s="3" t="s">
        <v>946</v>
      </c>
      <c r="J491" s="1"/>
      <c r="K491" s="1" t="n">
        <v>8.2</v>
      </c>
      <c r="L491" s="4" t="s">
        <v>947</v>
      </c>
    </row>
    <row r="492" customFormat="false" ht="32.25" hidden="false" customHeight="false" outlineLevel="0" collapsed="false">
      <c r="C492" s="1"/>
      <c r="D492" s="1" t="n">
        <v>6</v>
      </c>
      <c r="E492" s="2" t="n">
        <v>39046</v>
      </c>
      <c r="F492" s="1" t="s">
        <v>1062</v>
      </c>
      <c r="G492" s="1" t="s">
        <v>1063</v>
      </c>
      <c r="H492" s="3" t="s">
        <v>1064</v>
      </c>
      <c r="I492" s="3" t="s">
        <v>946</v>
      </c>
      <c r="J492" s="1"/>
      <c r="K492" s="1" t="n">
        <v>7.5</v>
      </c>
      <c r="L492" s="4" t="s">
        <v>947</v>
      </c>
    </row>
    <row r="493" customFormat="false" ht="32.25" hidden="false" customHeight="false" outlineLevel="0" collapsed="false">
      <c r="C493" s="1"/>
      <c r="D493" s="1" t="n">
        <v>6</v>
      </c>
      <c r="E493" s="2" t="n">
        <v>39046</v>
      </c>
      <c r="F493" s="1" t="s">
        <v>1065</v>
      </c>
      <c r="G493" s="1" t="s">
        <v>1066</v>
      </c>
      <c r="H493" s="3" t="s">
        <v>1064</v>
      </c>
      <c r="I493" s="3" t="s">
        <v>946</v>
      </c>
      <c r="J493" s="1"/>
      <c r="K493" s="1" t="n">
        <v>7.5</v>
      </c>
      <c r="L493" s="4" t="s">
        <v>947</v>
      </c>
    </row>
    <row r="494" customFormat="false" ht="32.25" hidden="false" customHeight="false" outlineLevel="0" collapsed="false">
      <c r="C494" s="1"/>
      <c r="D494" s="1" t="n">
        <v>6</v>
      </c>
      <c r="E494" s="2" t="n">
        <v>39046</v>
      </c>
      <c r="F494" s="1" t="s">
        <v>1067</v>
      </c>
      <c r="G494" s="1" t="s">
        <v>1068</v>
      </c>
      <c r="H494" s="3" t="s">
        <v>1064</v>
      </c>
      <c r="I494" s="3" t="s">
        <v>946</v>
      </c>
      <c r="J494" s="1"/>
      <c r="K494" s="1" t="n">
        <v>7.5</v>
      </c>
      <c r="L494" s="4" t="s">
        <v>947</v>
      </c>
    </row>
    <row r="495" customFormat="false" ht="32.25" hidden="false" customHeight="false" outlineLevel="0" collapsed="false">
      <c r="C495" s="1"/>
      <c r="D495" s="1" t="n">
        <v>6</v>
      </c>
      <c r="E495" s="2" t="n">
        <v>39046</v>
      </c>
      <c r="F495" s="1" t="s">
        <v>1069</v>
      </c>
      <c r="G495" s="1" t="s">
        <v>1070</v>
      </c>
      <c r="H495" s="3" t="s">
        <v>1064</v>
      </c>
      <c r="I495" s="3" t="s">
        <v>946</v>
      </c>
      <c r="J495" s="1"/>
      <c r="K495" s="1" t="n">
        <v>7.5</v>
      </c>
      <c r="L495" s="4" t="s">
        <v>947</v>
      </c>
    </row>
    <row r="496" customFormat="false" ht="32.25" hidden="false" customHeight="false" outlineLevel="0" collapsed="false">
      <c r="C496" s="1"/>
      <c r="D496" s="1" t="n">
        <v>6</v>
      </c>
      <c r="E496" s="2" t="n">
        <v>39046</v>
      </c>
      <c r="F496" s="1" t="s">
        <v>1071</v>
      </c>
      <c r="G496" s="1" t="s">
        <v>1072</v>
      </c>
      <c r="H496" s="3" t="s">
        <v>1064</v>
      </c>
      <c r="I496" s="3" t="s">
        <v>946</v>
      </c>
      <c r="J496" s="1"/>
      <c r="K496" s="1" t="n">
        <v>7.5</v>
      </c>
      <c r="L496" s="4" t="s">
        <v>947</v>
      </c>
    </row>
    <row r="497" customFormat="false" ht="32.25" hidden="false" customHeight="false" outlineLevel="0" collapsed="false">
      <c r="C497" s="1"/>
      <c r="D497" s="1" t="n">
        <v>6</v>
      </c>
      <c r="E497" s="2" t="n">
        <v>39046</v>
      </c>
      <c r="F497" s="1" t="s">
        <v>1073</v>
      </c>
      <c r="G497" s="1" t="s">
        <v>1074</v>
      </c>
      <c r="H497" s="3" t="s">
        <v>1064</v>
      </c>
      <c r="I497" s="3" t="s">
        <v>946</v>
      </c>
      <c r="J497" s="1"/>
      <c r="K497" s="1" t="n">
        <v>7.5</v>
      </c>
      <c r="L497" s="4" t="s">
        <v>947</v>
      </c>
    </row>
    <row r="498" customFormat="false" ht="32.25" hidden="false" customHeight="false" outlineLevel="0" collapsed="false">
      <c r="C498" s="1"/>
      <c r="D498" s="1" t="n">
        <v>6</v>
      </c>
      <c r="E498" s="2" t="n">
        <v>39046</v>
      </c>
      <c r="F498" s="1" t="s">
        <v>1075</v>
      </c>
      <c r="G498" s="1" t="s">
        <v>1076</v>
      </c>
      <c r="H498" s="3" t="s">
        <v>1077</v>
      </c>
      <c r="I498" s="3" t="s">
        <v>946</v>
      </c>
      <c r="J498" s="1"/>
      <c r="K498" s="1" t="n">
        <v>8.6</v>
      </c>
      <c r="L498" s="4" t="s">
        <v>947</v>
      </c>
    </row>
    <row r="499" customFormat="false" ht="32.25" hidden="false" customHeight="false" outlineLevel="0" collapsed="false">
      <c r="C499" s="1"/>
      <c r="D499" s="1" t="n">
        <v>6</v>
      </c>
      <c r="E499" s="2" t="n">
        <v>39046</v>
      </c>
      <c r="F499" s="1" t="s">
        <v>1078</v>
      </c>
      <c r="G499" s="1" t="s">
        <v>1079</v>
      </c>
      <c r="H499" s="3" t="s">
        <v>1077</v>
      </c>
      <c r="I499" s="3" t="s">
        <v>946</v>
      </c>
      <c r="J499" s="1"/>
      <c r="K499" s="1" t="n">
        <v>8.6</v>
      </c>
      <c r="L499" s="4" t="s">
        <v>947</v>
      </c>
    </row>
    <row r="500" customFormat="false" ht="32.25" hidden="false" customHeight="false" outlineLevel="0" collapsed="false">
      <c r="C500" s="1"/>
      <c r="D500" s="1" t="n">
        <v>6</v>
      </c>
      <c r="E500" s="2" t="n">
        <v>39046</v>
      </c>
      <c r="F500" s="1" t="s">
        <v>1080</v>
      </c>
      <c r="G500" s="1" t="s">
        <v>1081</v>
      </c>
      <c r="H500" s="3" t="s">
        <v>1077</v>
      </c>
      <c r="I500" s="3" t="s">
        <v>946</v>
      </c>
      <c r="J500" s="1"/>
      <c r="K500" s="1" t="n">
        <v>8.6</v>
      </c>
      <c r="L500" s="4" t="s">
        <v>947</v>
      </c>
    </row>
    <row r="501" customFormat="false" ht="32.25" hidden="false" customHeight="false" outlineLevel="0" collapsed="false">
      <c r="C501" s="1"/>
      <c r="D501" s="1" t="n">
        <v>6</v>
      </c>
      <c r="E501" s="2" t="n">
        <v>39046</v>
      </c>
      <c r="F501" s="1" t="s">
        <v>1082</v>
      </c>
      <c r="G501" s="1" t="s">
        <v>1083</v>
      </c>
      <c r="H501" s="3" t="s">
        <v>1077</v>
      </c>
      <c r="I501" s="3" t="s">
        <v>946</v>
      </c>
      <c r="J501" s="1"/>
      <c r="K501" s="1" t="n">
        <v>8.6</v>
      </c>
      <c r="L501" s="4" t="s">
        <v>947</v>
      </c>
    </row>
    <row r="502" customFormat="false" ht="32.25" hidden="false" customHeight="false" outlineLevel="0" collapsed="false">
      <c r="C502" s="1"/>
      <c r="D502" s="1" t="n">
        <v>6</v>
      </c>
      <c r="E502" s="2" t="n">
        <v>39046</v>
      </c>
      <c r="F502" s="1" t="s">
        <v>1084</v>
      </c>
      <c r="G502" s="1" t="s">
        <v>1085</v>
      </c>
      <c r="H502" s="3" t="s">
        <v>1077</v>
      </c>
      <c r="I502" s="3" t="s">
        <v>946</v>
      </c>
      <c r="J502" s="1"/>
      <c r="K502" s="1" t="n">
        <v>8.6</v>
      </c>
      <c r="L502" s="4" t="s">
        <v>947</v>
      </c>
    </row>
    <row r="503" customFormat="false" ht="32.25" hidden="false" customHeight="false" outlineLevel="0" collapsed="false">
      <c r="C503" s="1"/>
      <c r="D503" s="1" t="n">
        <v>6</v>
      </c>
      <c r="E503" s="2" t="n">
        <v>39046</v>
      </c>
      <c r="F503" s="1" t="s">
        <v>1086</v>
      </c>
      <c r="G503" s="1" t="s">
        <v>1087</v>
      </c>
      <c r="H503" s="3" t="s">
        <v>1077</v>
      </c>
      <c r="I503" s="3" t="s">
        <v>946</v>
      </c>
      <c r="J503" s="1"/>
      <c r="K503" s="1" t="n">
        <v>8.6</v>
      </c>
      <c r="L503" s="4" t="s">
        <v>947</v>
      </c>
    </row>
    <row r="504" customFormat="false" ht="32.25" hidden="false" customHeight="false" outlineLevel="0" collapsed="false">
      <c r="C504" s="1"/>
      <c r="D504" s="1" t="n">
        <v>6</v>
      </c>
      <c r="E504" s="2" t="n">
        <v>39046</v>
      </c>
      <c r="F504" s="1" t="s">
        <v>1088</v>
      </c>
      <c r="G504" s="1" t="s">
        <v>1089</v>
      </c>
      <c r="H504" s="3" t="s">
        <v>1090</v>
      </c>
      <c r="I504" s="3" t="s">
        <v>946</v>
      </c>
      <c r="J504" s="1"/>
      <c r="K504" s="1" t="n">
        <v>9.6</v>
      </c>
      <c r="L504" s="4" t="s">
        <v>947</v>
      </c>
    </row>
    <row r="505" customFormat="false" ht="32.25" hidden="false" customHeight="false" outlineLevel="0" collapsed="false">
      <c r="C505" s="1"/>
      <c r="D505" s="1" t="n">
        <v>6</v>
      </c>
      <c r="E505" s="2" t="n">
        <v>39046</v>
      </c>
      <c r="F505" s="1" t="s">
        <v>1091</v>
      </c>
      <c r="G505" s="1" t="s">
        <v>1092</v>
      </c>
      <c r="H505" s="3" t="s">
        <v>1090</v>
      </c>
      <c r="I505" s="3" t="s">
        <v>946</v>
      </c>
      <c r="J505" s="1"/>
      <c r="K505" s="1" t="n">
        <v>9.6</v>
      </c>
      <c r="L505" s="4" t="s">
        <v>947</v>
      </c>
    </row>
    <row r="506" customFormat="false" ht="32.25" hidden="false" customHeight="false" outlineLevel="0" collapsed="false">
      <c r="C506" s="1"/>
      <c r="D506" s="1" t="n">
        <v>6</v>
      </c>
      <c r="E506" s="2" t="n">
        <v>39046</v>
      </c>
      <c r="F506" s="1" t="s">
        <v>1093</v>
      </c>
      <c r="G506" s="1" t="s">
        <v>1094</v>
      </c>
      <c r="H506" s="3" t="s">
        <v>1090</v>
      </c>
      <c r="I506" s="3" t="s">
        <v>946</v>
      </c>
      <c r="J506" s="1"/>
      <c r="K506" s="1" t="n">
        <v>9.6</v>
      </c>
      <c r="L506" s="4" t="s">
        <v>947</v>
      </c>
    </row>
    <row r="507" customFormat="false" ht="32.25" hidden="false" customHeight="false" outlineLevel="0" collapsed="false">
      <c r="C507" s="1"/>
      <c r="D507" s="1" t="n">
        <v>6</v>
      </c>
      <c r="E507" s="2" t="n">
        <v>39046</v>
      </c>
      <c r="F507" s="1" t="s">
        <v>1095</v>
      </c>
      <c r="G507" s="1" t="s">
        <v>1096</v>
      </c>
      <c r="H507" s="3" t="s">
        <v>1090</v>
      </c>
      <c r="I507" s="3" t="s">
        <v>946</v>
      </c>
      <c r="J507" s="1"/>
      <c r="K507" s="1" t="n">
        <v>9.6</v>
      </c>
      <c r="L507" s="4" t="s">
        <v>947</v>
      </c>
    </row>
    <row r="508" customFormat="false" ht="32.25" hidden="false" customHeight="false" outlineLevel="0" collapsed="false">
      <c r="C508" s="1"/>
      <c r="D508" s="1" t="n">
        <v>6</v>
      </c>
      <c r="E508" s="2" t="n">
        <v>39046</v>
      </c>
      <c r="F508" s="1" t="s">
        <v>1097</v>
      </c>
      <c r="G508" s="1" t="s">
        <v>1098</v>
      </c>
      <c r="H508" s="3" t="s">
        <v>1090</v>
      </c>
      <c r="I508" s="3" t="s">
        <v>946</v>
      </c>
      <c r="J508" s="1"/>
      <c r="K508" s="1" t="n">
        <v>9.6</v>
      </c>
      <c r="L508" s="4" t="s">
        <v>947</v>
      </c>
    </row>
    <row r="509" customFormat="false" ht="32.25" hidden="false" customHeight="false" outlineLevel="0" collapsed="false">
      <c r="C509" s="1"/>
      <c r="D509" s="1" t="n">
        <v>6</v>
      </c>
      <c r="E509" s="2" t="n">
        <v>39046</v>
      </c>
      <c r="F509" s="1" t="s">
        <v>1099</v>
      </c>
      <c r="G509" s="1" t="s">
        <v>1100</v>
      </c>
      <c r="H509" s="3" t="s">
        <v>1090</v>
      </c>
      <c r="I509" s="3" t="s">
        <v>946</v>
      </c>
      <c r="J509" s="1"/>
      <c r="K509" s="1" t="n">
        <v>9.6</v>
      </c>
      <c r="L509" s="4" t="s">
        <v>947</v>
      </c>
    </row>
    <row r="510" customFormat="false" ht="32.25" hidden="false" customHeight="false" outlineLevel="0" collapsed="false">
      <c r="C510" s="1"/>
      <c r="D510" s="1" t="n">
        <v>6</v>
      </c>
      <c r="E510" s="2" t="n">
        <v>39046</v>
      </c>
      <c r="F510" s="1" t="s">
        <v>1101</v>
      </c>
      <c r="G510" s="1" t="s">
        <v>1102</v>
      </c>
      <c r="H510" s="3" t="s">
        <v>1103</v>
      </c>
      <c r="I510" s="3" t="s">
        <v>1104</v>
      </c>
      <c r="J510" s="1"/>
      <c r="K510" s="1" t="n">
        <v>15.4</v>
      </c>
      <c r="L510" s="4" t="s">
        <v>947</v>
      </c>
    </row>
    <row r="511" customFormat="false" ht="32.25" hidden="false" customHeight="false" outlineLevel="0" collapsed="false">
      <c r="C511" s="1"/>
      <c r="D511" s="1" t="n">
        <v>6</v>
      </c>
      <c r="E511" s="2" t="n">
        <v>39046</v>
      </c>
      <c r="F511" s="1" t="s">
        <v>1105</v>
      </c>
      <c r="G511" s="1" t="s">
        <v>1106</v>
      </c>
      <c r="H511" s="3" t="s">
        <v>1103</v>
      </c>
      <c r="I511" s="3" t="s">
        <v>1104</v>
      </c>
      <c r="J511" s="1"/>
      <c r="K511" s="1" t="n">
        <v>15.4</v>
      </c>
      <c r="L511" s="4" t="s">
        <v>947</v>
      </c>
    </row>
    <row r="512" customFormat="false" ht="32.25" hidden="false" customHeight="false" outlineLevel="0" collapsed="false">
      <c r="C512" s="1"/>
      <c r="D512" s="1" t="n">
        <v>6</v>
      </c>
      <c r="E512" s="2" t="n">
        <v>39046</v>
      </c>
      <c r="F512" s="1" t="s">
        <v>1107</v>
      </c>
      <c r="G512" s="1" t="s">
        <v>1108</v>
      </c>
      <c r="H512" s="3" t="s">
        <v>1103</v>
      </c>
      <c r="I512" s="3" t="s">
        <v>1104</v>
      </c>
      <c r="J512" s="1"/>
      <c r="K512" s="1" t="n">
        <v>15.4</v>
      </c>
      <c r="L512" s="4" t="s">
        <v>947</v>
      </c>
    </row>
    <row r="513" customFormat="false" ht="32.25" hidden="false" customHeight="false" outlineLevel="0" collapsed="false">
      <c r="C513" s="1"/>
      <c r="D513" s="1" t="n">
        <v>6</v>
      </c>
      <c r="E513" s="2" t="n">
        <v>39046</v>
      </c>
      <c r="F513" s="1" t="s">
        <v>1109</v>
      </c>
      <c r="G513" s="1" t="s">
        <v>1110</v>
      </c>
      <c r="H513" s="3" t="s">
        <v>1103</v>
      </c>
      <c r="I513" s="3" t="s">
        <v>1104</v>
      </c>
      <c r="J513" s="1"/>
      <c r="K513" s="1" t="n">
        <v>15.4</v>
      </c>
      <c r="L513" s="4" t="s">
        <v>947</v>
      </c>
    </row>
    <row r="514" customFormat="false" ht="32.25" hidden="false" customHeight="false" outlineLevel="0" collapsed="false">
      <c r="C514" s="1"/>
      <c r="D514" s="1" t="n">
        <v>6</v>
      </c>
      <c r="E514" s="2" t="n">
        <v>39046</v>
      </c>
      <c r="F514" s="1" t="s">
        <v>1111</v>
      </c>
      <c r="G514" s="1" t="s">
        <v>1112</v>
      </c>
      <c r="H514" s="3" t="s">
        <v>1103</v>
      </c>
      <c r="I514" s="3" t="s">
        <v>1104</v>
      </c>
      <c r="J514" s="1"/>
      <c r="K514" s="1" t="n">
        <v>15.4</v>
      </c>
      <c r="L514" s="4" t="s">
        <v>947</v>
      </c>
    </row>
    <row r="515" customFormat="false" ht="32.25" hidden="false" customHeight="false" outlineLevel="0" collapsed="false">
      <c r="C515" s="1"/>
      <c r="D515" s="1" t="n">
        <v>6</v>
      </c>
      <c r="E515" s="2" t="n">
        <v>39046</v>
      </c>
      <c r="F515" s="1" t="s">
        <v>1113</v>
      </c>
      <c r="G515" s="1" t="s">
        <v>1114</v>
      </c>
      <c r="H515" s="3" t="s">
        <v>1103</v>
      </c>
      <c r="I515" s="3" t="s">
        <v>1104</v>
      </c>
      <c r="J515" s="1"/>
      <c r="K515" s="1" t="n">
        <v>15.4</v>
      </c>
      <c r="L515" s="4" t="s">
        <v>947</v>
      </c>
    </row>
    <row r="516" customFormat="false" ht="32.25" hidden="false" customHeight="false" outlineLevel="0" collapsed="false">
      <c r="C516" s="1"/>
      <c r="D516" s="1" t="n">
        <v>6</v>
      </c>
      <c r="E516" s="2" t="n">
        <v>39046</v>
      </c>
      <c r="F516" s="1" t="s">
        <v>1115</v>
      </c>
      <c r="G516" s="1" t="s">
        <v>1116</v>
      </c>
      <c r="H516" s="3" t="s">
        <v>1117</v>
      </c>
      <c r="I516" s="3" t="s">
        <v>1104</v>
      </c>
      <c r="J516" s="1"/>
      <c r="K516" s="1" t="n">
        <v>14</v>
      </c>
      <c r="L516" s="4" t="s">
        <v>947</v>
      </c>
    </row>
    <row r="517" customFormat="false" ht="32.25" hidden="false" customHeight="false" outlineLevel="0" collapsed="false">
      <c r="C517" s="1"/>
      <c r="D517" s="1" t="n">
        <v>6</v>
      </c>
      <c r="E517" s="2" t="n">
        <v>39046</v>
      </c>
      <c r="F517" s="1" t="s">
        <v>1118</v>
      </c>
      <c r="G517" s="1" t="s">
        <v>1119</v>
      </c>
      <c r="H517" s="3" t="s">
        <v>1117</v>
      </c>
      <c r="I517" s="3" t="s">
        <v>1104</v>
      </c>
      <c r="J517" s="1"/>
      <c r="K517" s="1" t="n">
        <v>14</v>
      </c>
      <c r="L517" s="4" t="s">
        <v>947</v>
      </c>
    </row>
    <row r="518" customFormat="false" ht="32.25" hidden="false" customHeight="false" outlineLevel="0" collapsed="false">
      <c r="C518" s="1"/>
      <c r="D518" s="1" t="n">
        <v>6</v>
      </c>
      <c r="E518" s="2" t="n">
        <v>39046</v>
      </c>
      <c r="F518" s="1" t="s">
        <v>1120</v>
      </c>
      <c r="G518" s="1" t="s">
        <v>1121</v>
      </c>
      <c r="H518" s="3" t="s">
        <v>1117</v>
      </c>
      <c r="I518" s="3" t="s">
        <v>1104</v>
      </c>
      <c r="J518" s="1"/>
      <c r="K518" s="1" t="n">
        <v>14</v>
      </c>
      <c r="L518" s="4" t="s">
        <v>947</v>
      </c>
    </row>
    <row r="519" customFormat="false" ht="32.25" hidden="false" customHeight="false" outlineLevel="0" collapsed="false">
      <c r="C519" s="1"/>
      <c r="D519" s="1" t="n">
        <v>6</v>
      </c>
      <c r="E519" s="2" t="n">
        <v>39046</v>
      </c>
      <c r="F519" s="1" t="s">
        <v>1122</v>
      </c>
      <c r="G519" s="1" t="s">
        <v>1123</v>
      </c>
      <c r="H519" s="3" t="s">
        <v>1117</v>
      </c>
      <c r="I519" s="3" t="s">
        <v>1104</v>
      </c>
      <c r="J519" s="1"/>
      <c r="K519" s="1" t="n">
        <v>14</v>
      </c>
      <c r="L519" s="4" t="s">
        <v>947</v>
      </c>
    </row>
    <row r="520" customFormat="false" ht="32.25" hidden="false" customHeight="false" outlineLevel="0" collapsed="false">
      <c r="C520" s="1"/>
      <c r="D520" s="1" t="n">
        <v>6</v>
      </c>
      <c r="E520" s="2" t="n">
        <v>39046</v>
      </c>
      <c r="F520" s="1" t="s">
        <v>1124</v>
      </c>
      <c r="G520" s="1" t="s">
        <v>1125</v>
      </c>
      <c r="H520" s="3" t="s">
        <v>1117</v>
      </c>
      <c r="I520" s="3" t="s">
        <v>1104</v>
      </c>
      <c r="J520" s="1"/>
      <c r="K520" s="1" t="n">
        <v>14</v>
      </c>
      <c r="L520" s="4" t="s">
        <v>947</v>
      </c>
    </row>
    <row r="521" customFormat="false" ht="32.25" hidden="false" customHeight="false" outlineLevel="0" collapsed="false">
      <c r="C521" s="1"/>
      <c r="D521" s="1" t="n">
        <v>6</v>
      </c>
      <c r="E521" s="2" t="n">
        <v>39046</v>
      </c>
      <c r="F521" s="1" t="s">
        <v>1126</v>
      </c>
      <c r="G521" s="1" t="s">
        <v>1127</v>
      </c>
      <c r="H521" s="3" t="s">
        <v>1117</v>
      </c>
      <c r="I521" s="3" t="s">
        <v>1104</v>
      </c>
      <c r="J521" s="1"/>
      <c r="K521" s="1" t="n">
        <v>14</v>
      </c>
      <c r="L521" s="4" t="s">
        <v>947</v>
      </c>
    </row>
    <row r="522" customFormat="false" ht="32.25" hidden="false" customHeight="false" outlineLevel="0" collapsed="false">
      <c r="C522" s="1"/>
      <c r="D522" s="1" t="n">
        <v>6</v>
      </c>
      <c r="E522" s="2" t="n">
        <v>39046</v>
      </c>
      <c r="F522" s="1" t="s">
        <v>1128</v>
      </c>
      <c r="G522" s="1" t="s">
        <v>1129</v>
      </c>
      <c r="H522" s="3" t="s">
        <v>1130</v>
      </c>
      <c r="I522" s="3" t="s">
        <v>1104</v>
      </c>
      <c r="J522" s="1"/>
      <c r="K522" s="1" t="n">
        <v>12.9</v>
      </c>
      <c r="L522" s="4" t="s">
        <v>947</v>
      </c>
    </row>
    <row r="523" customFormat="false" ht="32.25" hidden="false" customHeight="false" outlineLevel="0" collapsed="false">
      <c r="C523" s="1"/>
      <c r="D523" s="1" t="n">
        <v>6</v>
      </c>
      <c r="E523" s="2" t="n">
        <v>39046</v>
      </c>
      <c r="F523" s="1" t="s">
        <v>1131</v>
      </c>
      <c r="G523" s="1" t="s">
        <v>1132</v>
      </c>
      <c r="H523" s="3" t="s">
        <v>1130</v>
      </c>
      <c r="I523" s="3" t="s">
        <v>1104</v>
      </c>
      <c r="J523" s="1"/>
      <c r="K523" s="1" t="n">
        <v>12.9</v>
      </c>
      <c r="L523" s="4" t="s">
        <v>947</v>
      </c>
    </row>
    <row r="524" customFormat="false" ht="32.25" hidden="false" customHeight="false" outlineLevel="0" collapsed="false">
      <c r="C524" s="1"/>
      <c r="D524" s="1" t="n">
        <v>6</v>
      </c>
      <c r="E524" s="2" t="n">
        <v>39046</v>
      </c>
      <c r="F524" s="1" t="s">
        <v>1133</v>
      </c>
      <c r="G524" s="1" t="s">
        <v>1134</v>
      </c>
      <c r="H524" s="3" t="s">
        <v>1130</v>
      </c>
      <c r="I524" s="3" t="s">
        <v>1104</v>
      </c>
      <c r="J524" s="1"/>
      <c r="K524" s="1" t="n">
        <v>12.9</v>
      </c>
      <c r="L524" s="4" t="s">
        <v>947</v>
      </c>
    </row>
    <row r="525" customFormat="false" ht="32.25" hidden="false" customHeight="false" outlineLevel="0" collapsed="false">
      <c r="C525" s="1"/>
      <c r="D525" s="1" t="n">
        <v>6</v>
      </c>
      <c r="E525" s="2" t="n">
        <v>39046</v>
      </c>
      <c r="F525" s="1" t="s">
        <v>1135</v>
      </c>
      <c r="G525" s="1" t="s">
        <v>1136</v>
      </c>
      <c r="H525" s="3" t="s">
        <v>1130</v>
      </c>
      <c r="I525" s="3" t="s">
        <v>1104</v>
      </c>
      <c r="J525" s="1"/>
      <c r="K525" s="1" t="n">
        <v>12.9</v>
      </c>
      <c r="L525" s="4" t="s">
        <v>947</v>
      </c>
    </row>
    <row r="526" customFormat="false" ht="32.25" hidden="false" customHeight="false" outlineLevel="0" collapsed="false">
      <c r="C526" s="1"/>
      <c r="D526" s="1" t="n">
        <v>6</v>
      </c>
      <c r="E526" s="2" t="n">
        <v>39046</v>
      </c>
      <c r="F526" s="1" t="s">
        <v>1137</v>
      </c>
      <c r="G526" s="1" t="s">
        <v>1138</v>
      </c>
      <c r="H526" s="3" t="s">
        <v>1130</v>
      </c>
      <c r="I526" s="3" t="s">
        <v>1104</v>
      </c>
      <c r="J526" s="1"/>
      <c r="K526" s="1" t="n">
        <v>12.9</v>
      </c>
      <c r="L526" s="4" t="s">
        <v>947</v>
      </c>
    </row>
    <row r="527" customFormat="false" ht="32.25" hidden="false" customHeight="false" outlineLevel="0" collapsed="false">
      <c r="C527" s="1"/>
      <c r="D527" s="1" t="n">
        <v>6</v>
      </c>
      <c r="E527" s="2" t="n">
        <v>39046</v>
      </c>
      <c r="F527" s="1" t="s">
        <v>1139</v>
      </c>
      <c r="G527" s="1" t="s">
        <v>1140</v>
      </c>
      <c r="H527" s="3" t="s">
        <v>1130</v>
      </c>
      <c r="I527" s="3" t="s">
        <v>1104</v>
      </c>
      <c r="J527" s="1"/>
      <c r="K527" s="1" t="n">
        <v>12.9</v>
      </c>
      <c r="L527" s="4" t="s">
        <v>947</v>
      </c>
    </row>
    <row r="528" customFormat="false" ht="32.25" hidden="false" customHeight="false" outlineLevel="0" collapsed="false">
      <c r="C528" s="1"/>
      <c r="D528" s="1" t="n">
        <v>6</v>
      </c>
      <c r="E528" s="2" t="n">
        <v>39046</v>
      </c>
      <c r="F528" s="1" t="s">
        <v>1141</v>
      </c>
      <c r="G528" s="1" t="s">
        <v>1142</v>
      </c>
      <c r="H528" s="3" t="s">
        <v>1143</v>
      </c>
      <c r="I528" s="3" t="s">
        <v>1104</v>
      </c>
      <c r="J528" s="1"/>
      <c r="K528" s="1" t="n">
        <v>11.6</v>
      </c>
      <c r="L528" s="4" t="s">
        <v>947</v>
      </c>
    </row>
    <row r="529" customFormat="false" ht="32.25" hidden="false" customHeight="false" outlineLevel="0" collapsed="false">
      <c r="C529" s="1"/>
      <c r="D529" s="1" t="n">
        <v>6</v>
      </c>
      <c r="E529" s="2" t="n">
        <v>39046</v>
      </c>
      <c r="F529" s="1" t="s">
        <v>1144</v>
      </c>
      <c r="G529" s="1" t="s">
        <v>1145</v>
      </c>
      <c r="H529" s="3" t="s">
        <v>1143</v>
      </c>
      <c r="I529" s="3" t="s">
        <v>1104</v>
      </c>
      <c r="J529" s="1"/>
      <c r="K529" s="1" t="n">
        <v>11.6</v>
      </c>
      <c r="L529" s="4" t="s">
        <v>947</v>
      </c>
    </row>
    <row r="530" customFormat="false" ht="32.25" hidden="false" customHeight="false" outlineLevel="0" collapsed="false">
      <c r="C530" s="1"/>
      <c r="D530" s="1" t="n">
        <v>6</v>
      </c>
      <c r="E530" s="2" t="n">
        <v>39046</v>
      </c>
      <c r="F530" s="1" t="s">
        <v>1146</v>
      </c>
      <c r="G530" s="1" t="s">
        <v>1147</v>
      </c>
      <c r="H530" s="3" t="s">
        <v>1143</v>
      </c>
      <c r="I530" s="3" t="s">
        <v>1104</v>
      </c>
      <c r="J530" s="1"/>
      <c r="K530" s="1" t="n">
        <v>11.6</v>
      </c>
      <c r="L530" s="4" t="s">
        <v>947</v>
      </c>
    </row>
    <row r="531" customFormat="false" ht="32.25" hidden="false" customHeight="false" outlineLevel="0" collapsed="false">
      <c r="C531" s="1"/>
      <c r="D531" s="1" t="n">
        <v>6</v>
      </c>
      <c r="E531" s="2" t="n">
        <v>39046</v>
      </c>
      <c r="F531" s="1" t="s">
        <v>1148</v>
      </c>
      <c r="G531" s="1" t="s">
        <v>1149</v>
      </c>
      <c r="H531" s="3" t="s">
        <v>1143</v>
      </c>
      <c r="I531" s="3" t="s">
        <v>1104</v>
      </c>
      <c r="J531" s="1"/>
      <c r="K531" s="1" t="n">
        <v>11.6</v>
      </c>
      <c r="L531" s="4" t="s">
        <v>947</v>
      </c>
    </row>
    <row r="532" customFormat="false" ht="32.25" hidden="false" customHeight="false" outlineLevel="0" collapsed="false">
      <c r="C532" s="1"/>
      <c r="D532" s="1" t="n">
        <v>6</v>
      </c>
      <c r="E532" s="2" t="n">
        <v>39046</v>
      </c>
      <c r="F532" s="1" t="s">
        <v>1150</v>
      </c>
      <c r="G532" s="1" t="s">
        <v>1151</v>
      </c>
      <c r="H532" s="3" t="s">
        <v>1143</v>
      </c>
      <c r="I532" s="3" t="s">
        <v>1104</v>
      </c>
      <c r="J532" s="1"/>
      <c r="K532" s="1" t="n">
        <v>11.6</v>
      </c>
      <c r="L532" s="4" t="s">
        <v>947</v>
      </c>
    </row>
    <row r="533" customFormat="false" ht="32.25" hidden="false" customHeight="false" outlineLevel="0" collapsed="false">
      <c r="C533" s="1"/>
      <c r="D533" s="1" t="n">
        <v>6</v>
      </c>
      <c r="E533" s="2" t="n">
        <v>39046</v>
      </c>
      <c r="F533" s="1" t="s">
        <v>1152</v>
      </c>
      <c r="G533" s="1" t="s">
        <v>1153</v>
      </c>
      <c r="H533" s="3" t="s">
        <v>1143</v>
      </c>
      <c r="I533" s="3" t="s">
        <v>1104</v>
      </c>
      <c r="J533" s="1"/>
      <c r="K533" s="1" t="n">
        <v>11.6</v>
      </c>
      <c r="L533" s="4" t="s">
        <v>947</v>
      </c>
    </row>
    <row r="534" customFormat="false" ht="32.25" hidden="false" customHeight="false" outlineLevel="0" collapsed="false">
      <c r="C534" s="1"/>
      <c r="D534" s="1" t="n">
        <v>6</v>
      </c>
      <c r="E534" s="2" t="n">
        <v>39046</v>
      </c>
      <c r="F534" s="1" t="s">
        <v>1154</v>
      </c>
      <c r="G534" s="1" t="s">
        <v>1155</v>
      </c>
      <c r="H534" s="3" t="s">
        <v>1156</v>
      </c>
      <c r="I534" s="3" t="s">
        <v>1104</v>
      </c>
      <c r="J534" s="1"/>
      <c r="K534" s="1" t="n">
        <v>10.6</v>
      </c>
      <c r="L534" s="4" t="s">
        <v>947</v>
      </c>
    </row>
    <row r="535" customFormat="false" ht="32.25" hidden="false" customHeight="false" outlineLevel="0" collapsed="false">
      <c r="C535" s="1"/>
      <c r="D535" s="1" t="n">
        <v>6</v>
      </c>
      <c r="E535" s="2" t="n">
        <v>39046</v>
      </c>
      <c r="F535" s="1" t="s">
        <v>1157</v>
      </c>
      <c r="G535" s="1" t="s">
        <v>1158</v>
      </c>
      <c r="H535" s="3" t="s">
        <v>1156</v>
      </c>
      <c r="I535" s="3" t="s">
        <v>1104</v>
      </c>
      <c r="J535" s="1"/>
      <c r="K535" s="1" t="n">
        <v>10.6</v>
      </c>
      <c r="L535" s="4" t="s">
        <v>947</v>
      </c>
    </row>
    <row r="536" customFormat="false" ht="32.25" hidden="false" customHeight="false" outlineLevel="0" collapsed="false">
      <c r="C536" s="1"/>
      <c r="D536" s="1" t="n">
        <v>6</v>
      </c>
      <c r="E536" s="2" t="n">
        <v>39046</v>
      </c>
      <c r="F536" s="1" t="s">
        <v>1159</v>
      </c>
      <c r="G536" s="1" t="s">
        <v>1160</v>
      </c>
      <c r="H536" s="3" t="s">
        <v>1156</v>
      </c>
      <c r="I536" s="3" t="s">
        <v>1104</v>
      </c>
      <c r="J536" s="1"/>
      <c r="K536" s="1" t="n">
        <v>10.6</v>
      </c>
      <c r="L536" s="4" t="s">
        <v>947</v>
      </c>
    </row>
    <row r="537" customFormat="false" ht="32.25" hidden="false" customHeight="false" outlineLevel="0" collapsed="false">
      <c r="C537" s="1"/>
      <c r="D537" s="1" t="n">
        <v>6</v>
      </c>
      <c r="E537" s="2" t="n">
        <v>39046</v>
      </c>
      <c r="F537" s="1" t="s">
        <v>1161</v>
      </c>
      <c r="G537" s="1" t="s">
        <v>1162</v>
      </c>
      <c r="H537" s="3" t="s">
        <v>1156</v>
      </c>
      <c r="I537" s="3" t="s">
        <v>1104</v>
      </c>
      <c r="J537" s="1"/>
      <c r="K537" s="1" t="n">
        <v>10.6</v>
      </c>
      <c r="L537" s="4" t="s">
        <v>947</v>
      </c>
    </row>
    <row r="538" customFormat="false" ht="32.25" hidden="false" customHeight="false" outlineLevel="0" collapsed="false">
      <c r="C538" s="1"/>
      <c r="D538" s="1" t="n">
        <v>6</v>
      </c>
      <c r="E538" s="2" t="n">
        <v>39046</v>
      </c>
      <c r="F538" s="1" t="s">
        <v>1163</v>
      </c>
      <c r="G538" s="1" t="s">
        <v>1164</v>
      </c>
      <c r="H538" s="3" t="s">
        <v>1156</v>
      </c>
      <c r="I538" s="3" t="s">
        <v>1104</v>
      </c>
      <c r="J538" s="1"/>
      <c r="K538" s="1" t="n">
        <v>10.6</v>
      </c>
      <c r="L538" s="4" t="s">
        <v>947</v>
      </c>
    </row>
    <row r="539" customFormat="false" ht="32.25" hidden="false" customHeight="false" outlineLevel="0" collapsed="false">
      <c r="C539" s="1"/>
      <c r="D539" s="1" t="n">
        <v>6</v>
      </c>
      <c r="E539" s="2" t="n">
        <v>39046</v>
      </c>
      <c r="F539" s="1" t="s">
        <v>1165</v>
      </c>
      <c r="G539" s="1" t="s">
        <v>1166</v>
      </c>
      <c r="H539" s="3" t="s">
        <v>1156</v>
      </c>
      <c r="I539" s="3" t="s">
        <v>1104</v>
      </c>
      <c r="J539" s="1"/>
      <c r="K539" s="1" t="n">
        <v>10.6</v>
      </c>
      <c r="L539" s="4" t="s">
        <v>947</v>
      </c>
    </row>
    <row r="540" customFormat="false" ht="32.25" hidden="false" customHeight="false" outlineLevel="0" collapsed="false">
      <c r="C540" s="1"/>
      <c r="D540" s="1" t="n">
        <v>6</v>
      </c>
      <c r="E540" s="2" t="n">
        <v>39046</v>
      </c>
      <c r="F540" s="1" t="s">
        <v>1167</v>
      </c>
      <c r="G540" s="1" t="s">
        <v>1168</v>
      </c>
      <c r="H540" s="3" t="s">
        <v>1169</v>
      </c>
      <c r="I540" s="3" t="s">
        <v>1104</v>
      </c>
      <c r="J540" s="1"/>
      <c r="K540" s="1" t="n">
        <v>9.5</v>
      </c>
      <c r="L540" s="4" t="s">
        <v>947</v>
      </c>
    </row>
    <row r="541" customFormat="false" ht="32.25" hidden="false" customHeight="false" outlineLevel="0" collapsed="false">
      <c r="C541" s="1"/>
      <c r="D541" s="1" t="n">
        <v>6</v>
      </c>
      <c r="E541" s="2" t="n">
        <v>39046</v>
      </c>
      <c r="F541" s="1" t="s">
        <v>1170</v>
      </c>
      <c r="G541" s="1" t="s">
        <v>1171</v>
      </c>
      <c r="H541" s="3" t="s">
        <v>1169</v>
      </c>
      <c r="I541" s="3" t="s">
        <v>1104</v>
      </c>
      <c r="J541" s="1"/>
      <c r="K541" s="1" t="n">
        <v>9.5</v>
      </c>
      <c r="L541" s="4" t="s">
        <v>947</v>
      </c>
    </row>
    <row r="542" customFormat="false" ht="32.25" hidden="false" customHeight="false" outlineLevel="0" collapsed="false">
      <c r="C542" s="1"/>
      <c r="D542" s="1" t="n">
        <v>6</v>
      </c>
      <c r="E542" s="2" t="n">
        <v>39046</v>
      </c>
      <c r="F542" s="1" t="s">
        <v>1172</v>
      </c>
      <c r="G542" s="1" t="s">
        <v>1173</v>
      </c>
      <c r="H542" s="3" t="s">
        <v>1169</v>
      </c>
      <c r="I542" s="3" t="s">
        <v>1104</v>
      </c>
      <c r="J542" s="1"/>
      <c r="K542" s="1" t="n">
        <v>9.5</v>
      </c>
      <c r="L542" s="4" t="s">
        <v>947</v>
      </c>
    </row>
    <row r="543" customFormat="false" ht="32.25" hidden="false" customHeight="false" outlineLevel="0" collapsed="false">
      <c r="C543" s="1"/>
      <c r="D543" s="1" t="n">
        <v>6</v>
      </c>
      <c r="E543" s="2" t="n">
        <v>39046</v>
      </c>
      <c r="F543" s="1" t="s">
        <v>1174</v>
      </c>
      <c r="G543" s="1" t="s">
        <v>1175</v>
      </c>
      <c r="H543" s="3" t="s">
        <v>1169</v>
      </c>
      <c r="I543" s="3" t="s">
        <v>1104</v>
      </c>
      <c r="J543" s="1"/>
      <c r="K543" s="1" t="n">
        <v>9.5</v>
      </c>
      <c r="L543" s="4" t="s">
        <v>947</v>
      </c>
    </row>
    <row r="544" customFormat="false" ht="32.25" hidden="false" customHeight="false" outlineLevel="0" collapsed="false">
      <c r="C544" s="1"/>
      <c r="D544" s="1" t="n">
        <v>6</v>
      </c>
      <c r="E544" s="2" t="n">
        <v>39046</v>
      </c>
      <c r="F544" s="1" t="s">
        <v>1176</v>
      </c>
      <c r="G544" s="1" t="s">
        <v>1177</v>
      </c>
      <c r="H544" s="3" t="s">
        <v>1169</v>
      </c>
      <c r="I544" s="3" t="s">
        <v>1104</v>
      </c>
      <c r="J544" s="1"/>
      <c r="K544" s="1" t="n">
        <v>9.5</v>
      </c>
      <c r="L544" s="4" t="s">
        <v>947</v>
      </c>
    </row>
    <row r="545" customFormat="false" ht="32.25" hidden="false" customHeight="false" outlineLevel="0" collapsed="false">
      <c r="C545" s="1"/>
      <c r="D545" s="1" t="n">
        <v>6</v>
      </c>
      <c r="E545" s="2" t="n">
        <v>39046</v>
      </c>
      <c r="F545" s="1" t="s">
        <v>1178</v>
      </c>
      <c r="G545" s="1" t="s">
        <v>1179</v>
      </c>
      <c r="H545" s="3" t="s">
        <v>1169</v>
      </c>
      <c r="I545" s="3" t="s">
        <v>1104</v>
      </c>
      <c r="J545" s="1"/>
      <c r="K545" s="1" t="n">
        <v>9.5</v>
      </c>
      <c r="L545" s="4" t="s">
        <v>947</v>
      </c>
    </row>
    <row r="546" customFormat="false" ht="32.25" hidden="false" customHeight="false" outlineLevel="0" collapsed="false">
      <c r="C546" s="1"/>
      <c r="D546" s="1" t="n">
        <v>6</v>
      </c>
      <c r="E546" s="2" t="n">
        <v>39046</v>
      </c>
      <c r="F546" s="1" t="s">
        <v>1180</v>
      </c>
      <c r="G546" s="1" t="s">
        <v>1181</v>
      </c>
      <c r="H546" s="3" t="s">
        <v>1182</v>
      </c>
      <c r="I546" s="3" t="s">
        <v>1104</v>
      </c>
      <c r="J546" s="1"/>
      <c r="K546" s="1" t="n">
        <v>13.4</v>
      </c>
      <c r="L546" s="4" t="s">
        <v>947</v>
      </c>
    </row>
    <row r="547" customFormat="false" ht="32.25" hidden="false" customHeight="false" outlineLevel="0" collapsed="false">
      <c r="C547" s="1"/>
      <c r="D547" s="1" t="n">
        <v>6</v>
      </c>
      <c r="E547" s="2" t="n">
        <v>39046</v>
      </c>
      <c r="F547" s="1" t="s">
        <v>1183</v>
      </c>
      <c r="G547" s="1" t="s">
        <v>1184</v>
      </c>
      <c r="H547" s="3" t="s">
        <v>1182</v>
      </c>
      <c r="I547" s="3" t="s">
        <v>1104</v>
      </c>
      <c r="J547" s="1"/>
      <c r="K547" s="1" t="n">
        <v>13.4</v>
      </c>
      <c r="L547" s="4" t="s">
        <v>947</v>
      </c>
    </row>
    <row r="548" customFormat="false" ht="32.25" hidden="false" customHeight="false" outlineLevel="0" collapsed="false">
      <c r="C548" s="1"/>
      <c r="D548" s="1" t="n">
        <v>6</v>
      </c>
      <c r="E548" s="2" t="n">
        <v>39046</v>
      </c>
      <c r="F548" s="1" t="s">
        <v>1185</v>
      </c>
      <c r="G548" s="1" t="s">
        <v>1186</v>
      </c>
      <c r="H548" s="3" t="s">
        <v>1182</v>
      </c>
      <c r="I548" s="3" t="s">
        <v>1104</v>
      </c>
      <c r="J548" s="1"/>
      <c r="K548" s="1" t="n">
        <v>13.4</v>
      </c>
      <c r="L548" s="4" t="s">
        <v>947</v>
      </c>
    </row>
    <row r="549" customFormat="false" ht="32.25" hidden="false" customHeight="false" outlineLevel="0" collapsed="false">
      <c r="C549" s="1"/>
      <c r="D549" s="1" t="n">
        <v>6</v>
      </c>
      <c r="E549" s="2" t="n">
        <v>39046</v>
      </c>
      <c r="F549" s="1" t="s">
        <v>1187</v>
      </c>
      <c r="G549" s="1" t="s">
        <v>1188</v>
      </c>
      <c r="H549" s="3" t="s">
        <v>1182</v>
      </c>
      <c r="I549" s="3" t="s">
        <v>1104</v>
      </c>
      <c r="J549" s="1"/>
      <c r="K549" s="1" t="n">
        <v>13.4</v>
      </c>
      <c r="L549" s="4" t="s">
        <v>947</v>
      </c>
    </row>
    <row r="550" customFormat="false" ht="32.25" hidden="false" customHeight="false" outlineLevel="0" collapsed="false">
      <c r="C550" s="1"/>
      <c r="D550" s="1" t="n">
        <v>6</v>
      </c>
      <c r="E550" s="2" t="n">
        <v>39046</v>
      </c>
      <c r="F550" s="1" t="s">
        <v>1189</v>
      </c>
      <c r="G550" s="1" t="s">
        <v>1190</v>
      </c>
      <c r="H550" s="3" t="s">
        <v>1182</v>
      </c>
      <c r="I550" s="3" t="s">
        <v>1104</v>
      </c>
      <c r="J550" s="1"/>
      <c r="K550" s="1" t="n">
        <v>13.4</v>
      </c>
      <c r="L550" s="4" t="s">
        <v>947</v>
      </c>
    </row>
    <row r="551" customFormat="false" ht="32.25" hidden="false" customHeight="false" outlineLevel="0" collapsed="false">
      <c r="C551" s="1"/>
      <c r="D551" s="1" t="n">
        <v>6</v>
      </c>
      <c r="E551" s="2" t="n">
        <v>39046</v>
      </c>
      <c r="F551" s="1" t="s">
        <v>1191</v>
      </c>
      <c r="G551" s="1" t="s">
        <v>1192</v>
      </c>
      <c r="H551" s="3" t="s">
        <v>1182</v>
      </c>
      <c r="I551" s="3" t="s">
        <v>1104</v>
      </c>
      <c r="J551" s="1"/>
      <c r="K551" s="1" t="n">
        <v>13.4</v>
      </c>
      <c r="L551" s="4" t="s">
        <v>947</v>
      </c>
    </row>
    <row r="552" customFormat="false" ht="32.25" hidden="false" customHeight="false" outlineLevel="0" collapsed="false">
      <c r="C552" s="1"/>
      <c r="D552" s="1" t="n">
        <v>6</v>
      </c>
      <c r="E552" s="2" t="n">
        <v>39046</v>
      </c>
      <c r="F552" s="1" t="s">
        <v>1193</v>
      </c>
      <c r="G552" s="1" t="s">
        <v>1194</v>
      </c>
      <c r="H552" s="3" t="s">
        <v>1195</v>
      </c>
      <c r="I552" s="3" t="s">
        <v>1104</v>
      </c>
      <c r="J552" s="1"/>
      <c r="K552" s="1" t="n">
        <v>12</v>
      </c>
      <c r="L552" s="4" t="s">
        <v>947</v>
      </c>
    </row>
    <row r="553" customFormat="false" ht="32.25" hidden="false" customHeight="false" outlineLevel="0" collapsed="false">
      <c r="C553" s="1"/>
      <c r="D553" s="1" t="n">
        <v>6</v>
      </c>
      <c r="E553" s="2" t="n">
        <v>39046</v>
      </c>
      <c r="F553" s="1" t="s">
        <v>1196</v>
      </c>
      <c r="G553" s="1" t="s">
        <v>1197</v>
      </c>
      <c r="H553" s="3" t="s">
        <v>1195</v>
      </c>
      <c r="I553" s="3" t="s">
        <v>1104</v>
      </c>
      <c r="J553" s="1"/>
      <c r="K553" s="1" t="n">
        <v>12</v>
      </c>
      <c r="L553" s="4" t="s">
        <v>947</v>
      </c>
    </row>
    <row r="554" customFormat="false" ht="32.25" hidden="false" customHeight="false" outlineLevel="0" collapsed="false">
      <c r="C554" s="1"/>
      <c r="D554" s="1" t="n">
        <v>6</v>
      </c>
      <c r="E554" s="2" t="n">
        <v>39046</v>
      </c>
      <c r="F554" s="1" t="s">
        <v>1198</v>
      </c>
      <c r="G554" s="1" t="s">
        <v>1199</v>
      </c>
      <c r="H554" s="3" t="s">
        <v>1195</v>
      </c>
      <c r="I554" s="3" t="s">
        <v>1104</v>
      </c>
      <c r="J554" s="1"/>
      <c r="K554" s="1" t="n">
        <v>12</v>
      </c>
      <c r="L554" s="4" t="s">
        <v>947</v>
      </c>
    </row>
    <row r="555" customFormat="false" ht="32.25" hidden="false" customHeight="false" outlineLevel="0" collapsed="false">
      <c r="C555" s="1"/>
      <c r="D555" s="1" t="n">
        <v>6</v>
      </c>
      <c r="E555" s="2" t="n">
        <v>39046</v>
      </c>
      <c r="F555" s="1" t="s">
        <v>1200</v>
      </c>
      <c r="G555" s="1" t="s">
        <v>1201</v>
      </c>
      <c r="H555" s="3" t="s">
        <v>1195</v>
      </c>
      <c r="I555" s="3" t="s">
        <v>1104</v>
      </c>
      <c r="J555" s="1"/>
      <c r="K555" s="1" t="n">
        <v>12</v>
      </c>
      <c r="L555" s="4" t="s">
        <v>947</v>
      </c>
    </row>
    <row r="556" customFormat="false" ht="32.25" hidden="false" customHeight="false" outlineLevel="0" collapsed="false">
      <c r="C556" s="1"/>
      <c r="D556" s="1" t="n">
        <v>6</v>
      </c>
      <c r="E556" s="2" t="n">
        <v>39046</v>
      </c>
      <c r="F556" s="1" t="s">
        <v>1202</v>
      </c>
      <c r="G556" s="1" t="s">
        <v>1203</v>
      </c>
      <c r="H556" s="3" t="s">
        <v>1195</v>
      </c>
      <c r="I556" s="3" t="s">
        <v>1104</v>
      </c>
      <c r="J556" s="1"/>
      <c r="K556" s="1" t="n">
        <v>12</v>
      </c>
      <c r="L556" s="4" t="s">
        <v>947</v>
      </c>
    </row>
    <row r="557" customFormat="false" ht="32.25" hidden="false" customHeight="false" outlineLevel="0" collapsed="false">
      <c r="C557" s="1"/>
      <c r="D557" s="1" t="n">
        <v>6</v>
      </c>
      <c r="E557" s="2" t="n">
        <v>39046</v>
      </c>
      <c r="F557" s="1" t="s">
        <v>1204</v>
      </c>
      <c r="G557" s="1" t="s">
        <v>1205</v>
      </c>
      <c r="H557" s="3" t="s">
        <v>1195</v>
      </c>
      <c r="I557" s="3" t="s">
        <v>1104</v>
      </c>
      <c r="J557" s="1"/>
      <c r="K557" s="1" t="n">
        <v>12</v>
      </c>
      <c r="L557" s="4" t="s">
        <v>947</v>
      </c>
    </row>
    <row r="558" customFormat="false" ht="32.25" hidden="false" customHeight="false" outlineLevel="0" collapsed="false">
      <c r="C558" s="1"/>
      <c r="D558" s="1" t="n">
        <v>6</v>
      </c>
      <c r="E558" s="2" t="n">
        <v>39046</v>
      </c>
      <c r="F558" s="1" t="s">
        <v>1206</v>
      </c>
      <c r="G558" s="1" t="s">
        <v>1207</v>
      </c>
      <c r="H558" s="3" t="s">
        <v>1208</v>
      </c>
      <c r="I558" s="3" t="s">
        <v>1104</v>
      </c>
      <c r="J558" s="1"/>
      <c r="K558" s="1" t="n">
        <v>10.9</v>
      </c>
      <c r="L558" s="4" t="s">
        <v>947</v>
      </c>
    </row>
    <row r="559" customFormat="false" ht="32.25" hidden="false" customHeight="false" outlineLevel="0" collapsed="false">
      <c r="C559" s="1"/>
      <c r="D559" s="1" t="n">
        <v>6</v>
      </c>
      <c r="E559" s="2" t="n">
        <v>39046</v>
      </c>
      <c r="F559" s="1" t="s">
        <v>1209</v>
      </c>
      <c r="G559" s="1" t="s">
        <v>1210</v>
      </c>
      <c r="H559" s="3" t="s">
        <v>1208</v>
      </c>
      <c r="I559" s="3" t="s">
        <v>1104</v>
      </c>
      <c r="J559" s="1"/>
      <c r="K559" s="1" t="n">
        <v>10.9</v>
      </c>
      <c r="L559" s="4" t="s">
        <v>947</v>
      </c>
    </row>
    <row r="560" customFormat="false" ht="32.25" hidden="false" customHeight="false" outlineLevel="0" collapsed="false">
      <c r="C560" s="1"/>
      <c r="D560" s="1" t="n">
        <v>6</v>
      </c>
      <c r="E560" s="2" t="n">
        <v>39046</v>
      </c>
      <c r="F560" s="1" t="s">
        <v>1211</v>
      </c>
      <c r="G560" s="1" t="s">
        <v>1212</v>
      </c>
      <c r="H560" s="3" t="s">
        <v>1208</v>
      </c>
      <c r="I560" s="3" t="s">
        <v>1104</v>
      </c>
      <c r="J560" s="1"/>
      <c r="K560" s="1" t="n">
        <v>10.9</v>
      </c>
      <c r="L560" s="4" t="s">
        <v>947</v>
      </c>
    </row>
    <row r="561" customFormat="false" ht="32.25" hidden="false" customHeight="false" outlineLevel="0" collapsed="false">
      <c r="C561" s="1"/>
      <c r="D561" s="1" t="n">
        <v>6</v>
      </c>
      <c r="E561" s="2" t="n">
        <v>39046</v>
      </c>
      <c r="F561" s="1" t="s">
        <v>1213</v>
      </c>
      <c r="G561" s="1" t="s">
        <v>1214</v>
      </c>
      <c r="H561" s="3" t="s">
        <v>1208</v>
      </c>
      <c r="I561" s="3" t="s">
        <v>1104</v>
      </c>
      <c r="J561" s="1"/>
      <c r="K561" s="1" t="n">
        <v>10.9</v>
      </c>
      <c r="L561" s="4" t="s">
        <v>947</v>
      </c>
    </row>
    <row r="562" customFormat="false" ht="32.25" hidden="false" customHeight="false" outlineLevel="0" collapsed="false">
      <c r="C562" s="1"/>
      <c r="D562" s="1" t="n">
        <v>6</v>
      </c>
      <c r="E562" s="2" t="n">
        <v>39046</v>
      </c>
      <c r="F562" s="1" t="s">
        <v>1215</v>
      </c>
      <c r="G562" s="1" t="s">
        <v>1216</v>
      </c>
      <c r="H562" s="3" t="s">
        <v>1208</v>
      </c>
      <c r="I562" s="3" t="s">
        <v>1104</v>
      </c>
      <c r="J562" s="1"/>
      <c r="K562" s="1" t="n">
        <v>10.9</v>
      </c>
      <c r="L562" s="4" t="s">
        <v>947</v>
      </c>
    </row>
    <row r="563" customFormat="false" ht="32.25" hidden="false" customHeight="false" outlineLevel="0" collapsed="false">
      <c r="C563" s="1"/>
      <c r="D563" s="1" t="n">
        <v>6</v>
      </c>
      <c r="E563" s="2" t="n">
        <v>39046</v>
      </c>
      <c r="F563" s="1" t="s">
        <v>1217</v>
      </c>
      <c r="G563" s="1" t="s">
        <v>1218</v>
      </c>
      <c r="H563" s="3" t="s">
        <v>1208</v>
      </c>
      <c r="I563" s="3" t="s">
        <v>1104</v>
      </c>
      <c r="J563" s="1"/>
      <c r="K563" s="1" t="n">
        <v>10.9</v>
      </c>
      <c r="L563" s="4" t="s">
        <v>947</v>
      </c>
    </row>
    <row r="564" customFormat="false" ht="32.25" hidden="false" customHeight="false" outlineLevel="0" collapsed="false">
      <c r="C564" s="1"/>
      <c r="D564" s="1" t="n">
        <v>6</v>
      </c>
      <c r="E564" s="2" t="n">
        <v>39046</v>
      </c>
      <c r="F564" s="1" t="s">
        <v>1219</v>
      </c>
      <c r="G564" s="1" t="s">
        <v>1220</v>
      </c>
      <c r="H564" s="3" t="s">
        <v>1221</v>
      </c>
      <c r="I564" s="3" t="s">
        <v>1104</v>
      </c>
      <c r="J564" s="1"/>
      <c r="K564" s="1" t="n">
        <v>9.6</v>
      </c>
      <c r="L564" s="4" t="s">
        <v>947</v>
      </c>
    </row>
    <row r="565" customFormat="false" ht="32.25" hidden="false" customHeight="false" outlineLevel="0" collapsed="false">
      <c r="C565" s="1"/>
      <c r="D565" s="1" t="n">
        <v>6</v>
      </c>
      <c r="E565" s="2" t="n">
        <v>39046</v>
      </c>
      <c r="F565" s="1" t="s">
        <v>1222</v>
      </c>
      <c r="G565" s="1" t="s">
        <v>1223</v>
      </c>
      <c r="H565" s="3" t="s">
        <v>1221</v>
      </c>
      <c r="I565" s="3" t="s">
        <v>1104</v>
      </c>
      <c r="J565" s="1"/>
      <c r="K565" s="1" t="n">
        <v>9.6</v>
      </c>
      <c r="L565" s="4" t="s">
        <v>947</v>
      </c>
    </row>
    <row r="566" customFormat="false" ht="32.25" hidden="false" customHeight="false" outlineLevel="0" collapsed="false">
      <c r="C566" s="1"/>
      <c r="D566" s="1" t="n">
        <v>6</v>
      </c>
      <c r="E566" s="2" t="n">
        <v>39046</v>
      </c>
      <c r="F566" s="1" t="s">
        <v>1224</v>
      </c>
      <c r="G566" s="1" t="s">
        <v>1225</v>
      </c>
      <c r="H566" s="3" t="s">
        <v>1221</v>
      </c>
      <c r="I566" s="3" t="s">
        <v>1104</v>
      </c>
      <c r="J566" s="1"/>
      <c r="K566" s="1" t="n">
        <v>9.6</v>
      </c>
      <c r="L566" s="4" t="s">
        <v>947</v>
      </c>
    </row>
    <row r="567" customFormat="false" ht="32.25" hidden="false" customHeight="false" outlineLevel="0" collapsed="false">
      <c r="C567" s="1"/>
      <c r="D567" s="1" t="n">
        <v>6</v>
      </c>
      <c r="E567" s="2" t="n">
        <v>39046</v>
      </c>
      <c r="F567" s="1" t="s">
        <v>1226</v>
      </c>
      <c r="G567" s="1" t="s">
        <v>1227</v>
      </c>
      <c r="H567" s="3" t="s">
        <v>1221</v>
      </c>
      <c r="I567" s="3" t="s">
        <v>1104</v>
      </c>
      <c r="J567" s="1"/>
      <c r="K567" s="1" t="n">
        <v>9.6</v>
      </c>
      <c r="L567" s="4" t="s">
        <v>947</v>
      </c>
    </row>
    <row r="568" customFormat="false" ht="32.25" hidden="false" customHeight="false" outlineLevel="0" collapsed="false">
      <c r="C568" s="1"/>
      <c r="D568" s="1" t="n">
        <v>6</v>
      </c>
      <c r="E568" s="2" t="n">
        <v>39046</v>
      </c>
      <c r="F568" s="1" t="s">
        <v>1228</v>
      </c>
      <c r="G568" s="1" t="s">
        <v>1229</v>
      </c>
      <c r="H568" s="3" t="s">
        <v>1221</v>
      </c>
      <c r="I568" s="3" t="s">
        <v>1104</v>
      </c>
      <c r="J568" s="1"/>
      <c r="K568" s="1" t="n">
        <v>9.6</v>
      </c>
      <c r="L568" s="4" t="s">
        <v>947</v>
      </c>
    </row>
    <row r="569" customFormat="false" ht="32.25" hidden="false" customHeight="false" outlineLevel="0" collapsed="false">
      <c r="C569" s="1"/>
      <c r="D569" s="1" t="n">
        <v>6</v>
      </c>
      <c r="E569" s="2" t="n">
        <v>39046</v>
      </c>
      <c r="F569" s="1" t="s">
        <v>1230</v>
      </c>
      <c r="G569" s="1" t="s">
        <v>1231</v>
      </c>
      <c r="H569" s="3" t="s">
        <v>1221</v>
      </c>
      <c r="I569" s="3" t="s">
        <v>1104</v>
      </c>
      <c r="J569" s="1"/>
      <c r="K569" s="1" t="n">
        <v>9.6</v>
      </c>
      <c r="L569" s="4" t="s">
        <v>947</v>
      </c>
    </row>
    <row r="570" customFormat="false" ht="32.25" hidden="false" customHeight="false" outlineLevel="0" collapsed="false">
      <c r="C570" s="1"/>
      <c r="D570" s="1" t="n">
        <v>6</v>
      </c>
      <c r="E570" s="2" t="n">
        <v>39046</v>
      </c>
      <c r="F570" s="1" t="s">
        <v>1232</v>
      </c>
      <c r="G570" s="1" t="s">
        <v>1233</v>
      </c>
      <c r="H570" s="3" t="s">
        <v>1234</v>
      </c>
      <c r="I570" s="3" t="s">
        <v>1104</v>
      </c>
      <c r="J570" s="1"/>
      <c r="K570" s="1" t="n">
        <v>8.6</v>
      </c>
      <c r="L570" s="4" t="s">
        <v>947</v>
      </c>
    </row>
    <row r="571" customFormat="false" ht="32.25" hidden="false" customHeight="false" outlineLevel="0" collapsed="false">
      <c r="C571" s="1"/>
      <c r="D571" s="1" t="n">
        <v>6</v>
      </c>
      <c r="E571" s="2" t="n">
        <v>39046</v>
      </c>
      <c r="F571" s="1" t="s">
        <v>1235</v>
      </c>
      <c r="G571" s="1" t="s">
        <v>1236</v>
      </c>
      <c r="H571" s="3" t="s">
        <v>1234</v>
      </c>
      <c r="I571" s="3" t="s">
        <v>1104</v>
      </c>
      <c r="J571" s="1"/>
      <c r="K571" s="1" t="n">
        <v>8.6</v>
      </c>
      <c r="L571" s="4" t="s">
        <v>947</v>
      </c>
    </row>
    <row r="572" customFormat="false" ht="32.25" hidden="false" customHeight="false" outlineLevel="0" collapsed="false">
      <c r="C572" s="1"/>
      <c r="D572" s="1" t="n">
        <v>6</v>
      </c>
      <c r="E572" s="2" t="n">
        <v>39046</v>
      </c>
      <c r="F572" s="1" t="s">
        <v>1237</v>
      </c>
      <c r="G572" s="1" t="s">
        <v>1238</v>
      </c>
      <c r="H572" s="3" t="s">
        <v>1234</v>
      </c>
      <c r="I572" s="3" t="s">
        <v>1104</v>
      </c>
      <c r="J572" s="1"/>
      <c r="K572" s="1" t="n">
        <v>8.6</v>
      </c>
      <c r="L572" s="4" t="s">
        <v>947</v>
      </c>
    </row>
    <row r="573" customFormat="false" ht="32.25" hidden="false" customHeight="false" outlineLevel="0" collapsed="false">
      <c r="C573" s="1"/>
      <c r="D573" s="1" t="n">
        <v>6</v>
      </c>
      <c r="E573" s="2" t="n">
        <v>39046</v>
      </c>
      <c r="F573" s="1" t="s">
        <v>1239</v>
      </c>
      <c r="G573" s="1" t="s">
        <v>1240</v>
      </c>
      <c r="H573" s="3" t="s">
        <v>1234</v>
      </c>
      <c r="I573" s="3" t="s">
        <v>1104</v>
      </c>
      <c r="J573" s="1"/>
      <c r="K573" s="1" t="n">
        <v>8.6</v>
      </c>
      <c r="L573" s="4" t="s">
        <v>947</v>
      </c>
    </row>
    <row r="574" customFormat="false" ht="32.25" hidden="false" customHeight="false" outlineLevel="0" collapsed="false">
      <c r="C574" s="1"/>
      <c r="D574" s="1" t="n">
        <v>6</v>
      </c>
      <c r="E574" s="2" t="n">
        <v>39046</v>
      </c>
      <c r="F574" s="1" t="s">
        <v>1241</v>
      </c>
      <c r="G574" s="1" t="s">
        <v>1242</v>
      </c>
      <c r="H574" s="3" t="s">
        <v>1234</v>
      </c>
      <c r="I574" s="3" t="s">
        <v>1104</v>
      </c>
      <c r="J574" s="1"/>
      <c r="K574" s="1" t="n">
        <v>8.6</v>
      </c>
      <c r="L574" s="4" t="s">
        <v>947</v>
      </c>
    </row>
    <row r="575" customFormat="false" ht="32.25" hidden="false" customHeight="false" outlineLevel="0" collapsed="false">
      <c r="C575" s="1"/>
      <c r="D575" s="1" t="n">
        <v>6</v>
      </c>
      <c r="E575" s="2" t="n">
        <v>39046</v>
      </c>
      <c r="F575" s="1" t="s">
        <v>1243</v>
      </c>
      <c r="G575" s="1" t="s">
        <v>1244</v>
      </c>
      <c r="H575" s="3" t="s">
        <v>1234</v>
      </c>
      <c r="I575" s="3" t="s">
        <v>1104</v>
      </c>
      <c r="J575" s="1"/>
      <c r="K575" s="1" t="n">
        <v>8.6</v>
      </c>
      <c r="L575" s="4" t="s">
        <v>947</v>
      </c>
    </row>
    <row r="576" customFormat="false" ht="32.25" hidden="false" customHeight="false" outlineLevel="0" collapsed="false">
      <c r="C576" s="1"/>
      <c r="D576" s="1" t="n">
        <v>6</v>
      </c>
      <c r="E576" s="2" t="n">
        <v>39046</v>
      </c>
      <c r="F576" s="1" t="s">
        <v>1245</v>
      </c>
      <c r="G576" s="1" t="s">
        <v>1246</v>
      </c>
      <c r="H576" s="3" t="s">
        <v>1247</v>
      </c>
      <c r="I576" s="3" t="s">
        <v>1104</v>
      </c>
      <c r="J576" s="1"/>
      <c r="K576" s="1" t="n">
        <v>7.5</v>
      </c>
      <c r="L576" s="4" t="s">
        <v>947</v>
      </c>
    </row>
    <row r="577" customFormat="false" ht="32.25" hidden="false" customHeight="false" outlineLevel="0" collapsed="false">
      <c r="C577" s="1"/>
      <c r="D577" s="1" t="n">
        <v>6</v>
      </c>
      <c r="E577" s="2" t="n">
        <v>39046</v>
      </c>
      <c r="F577" s="1" t="s">
        <v>1248</v>
      </c>
      <c r="G577" s="1" t="s">
        <v>1249</v>
      </c>
      <c r="H577" s="3" t="s">
        <v>1247</v>
      </c>
      <c r="I577" s="3" t="s">
        <v>1104</v>
      </c>
      <c r="J577" s="1"/>
      <c r="K577" s="1" t="n">
        <v>7.5</v>
      </c>
      <c r="L577" s="4" t="s">
        <v>947</v>
      </c>
    </row>
    <row r="578" customFormat="false" ht="32.25" hidden="false" customHeight="false" outlineLevel="0" collapsed="false">
      <c r="C578" s="1"/>
      <c r="D578" s="1" t="n">
        <v>6</v>
      </c>
      <c r="E578" s="2" t="n">
        <v>39046</v>
      </c>
      <c r="F578" s="1" t="s">
        <v>1250</v>
      </c>
      <c r="G578" s="1" t="s">
        <v>1251</v>
      </c>
      <c r="H578" s="3" t="s">
        <v>1247</v>
      </c>
      <c r="I578" s="3" t="s">
        <v>1104</v>
      </c>
      <c r="J578" s="1"/>
      <c r="K578" s="1" t="n">
        <v>7.5</v>
      </c>
      <c r="L578" s="4" t="s">
        <v>947</v>
      </c>
    </row>
    <row r="579" customFormat="false" ht="32.25" hidden="false" customHeight="false" outlineLevel="0" collapsed="false">
      <c r="C579" s="1"/>
      <c r="D579" s="1" t="n">
        <v>6</v>
      </c>
      <c r="E579" s="2" t="n">
        <v>39046</v>
      </c>
      <c r="F579" s="1" t="s">
        <v>1252</v>
      </c>
      <c r="G579" s="1" t="s">
        <v>1253</v>
      </c>
      <c r="H579" s="3" t="s">
        <v>1247</v>
      </c>
      <c r="I579" s="3" t="s">
        <v>1104</v>
      </c>
      <c r="J579" s="1"/>
      <c r="K579" s="1" t="n">
        <v>7.5</v>
      </c>
      <c r="L579" s="4" t="s">
        <v>947</v>
      </c>
    </row>
    <row r="580" customFormat="false" ht="32.25" hidden="false" customHeight="false" outlineLevel="0" collapsed="false">
      <c r="C580" s="1"/>
      <c r="D580" s="1" t="n">
        <v>6</v>
      </c>
      <c r="E580" s="2" t="n">
        <v>39046</v>
      </c>
      <c r="F580" s="1" t="s">
        <v>1254</v>
      </c>
      <c r="G580" s="1" t="s">
        <v>1255</v>
      </c>
      <c r="H580" s="3" t="s">
        <v>1247</v>
      </c>
      <c r="I580" s="3" t="s">
        <v>1104</v>
      </c>
      <c r="J580" s="1"/>
      <c r="K580" s="1" t="n">
        <v>7.5</v>
      </c>
      <c r="L580" s="4" t="s">
        <v>947</v>
      </c>
    </row>
    <row r="581" customFormat="false" ht="32.25" hidden="false" customHeight="false" outlineLevel="0" collapsed="false">
      <c r="C581" s="1"/>
      <c r="D581" s="1" t="n">
        <v>6</v>
      </c>
      <c r="E581" s="2" t="n">
        <v>39046</v>
      </c>
      <c r="F581" s="1" t="s">
        <v>1256</v>
      </c>
      <c r="G581" s="1" t="s">
        <v>1257</v>
      </c>
      <c r="H581" s="3" t="s">
        <v>1247</v>
      </c>
      <c r="I581" s="3" t="s">
        <v>1104</v>
      </c>
      <c r="J581" s="1"/>
      <c r="K581" s="1" t="n">
        <v>7.5</v>
      </c>
      <c r="L581" s="4" t="s">
        <v>947</v>
      </c>
    </row>
    <row r="582" customFormat="false" ht="32.25" hidden="false" customHeight="false" outlineLevel="0" collapsed="false">
      <c r="C582" s="1"/>
      <c r="D582" s="1" t="n">
        <v>6</v>
      </c>
      <c r="E582" s="2" t="n">
        <v>39046</v>
      </c>
      <c r="F582" s="1" t="s">
        <v>1258</v>
      </c>
      <c r="G582" s="1" t="s">
        <v>1259</v>
      </c>
      <c r="H582" s="3" t="s">
        <v>1260</v>
      </c>
      <c r="I582" s="3" t="s">
        <v>1261</v>
      </c>
      <c r="J582" s="1"/>
      <c r="K582" s="1" t="n">
        <v>14.2</v>
      </c>
      <c r="L582" s="4" t="s">
        <v>947</v>
      </c>
    </row>
    <row r="583" customFormat="false" ht="32.25" hidden="false" customHeight="false" outlineLevel="0" collapsed="false">
      <c r="C583" s="1"/>
      <c r="D583" s="1" t="n">
        <v>6</v>
      </c>
      <c r="E583" s="2" t="n">
        <v>39046</v>
      </c>
      <c r="F583" s="1" t="s">
        <v>1262</v>
      </c>
      <c r="G583" s="1" t="s">
        <v>1263</v>
      </c>
      <c r="H583" s="3" t="s">
        <v>1260</v>
      </c>
      <c r="I583" s="3" t="s">
        <v>1261</v>
      </c>
      <c r="J583" s="1"/>
      <c r="K583" s="1" t="n">
        <v>14.2</v>
      </c>
      <c r="L583" s="4" t="s">
        <v>947</v>
      </c>
    </row>
    <row r="584" customFormat="false" ht="32.25" hidden="false" customHeight="false" outlineLevel="0" collapsed="false">
      <c r="C584" s="1"/>
      <c r="D584" s="1" t="n">
        <v>6</v>
      </c>
      <c r="E584" s="2" t="n">
        <v>39046</v>
      </c>
      <c r="F584" s="1" t="s">
        <v>1264</v>
      </c>
      <c r="G584" s="1" t="s">
        <v>1265</v>
      </c>
      <c r="H584" s="3" t="s">
        <v>1260</v>
      </c>
      <c r="I584" s="3" t="s">
        <v>1261</v>
      </c>
      <c r="J584" s="1"/>
      <c r="K584" s="1" t="n">
        <v>14.2</v>
      </c>
      <c r="L584" s="4" t="s">
        <v>947</v>
      </c>
    </row>
    <row r="585" customFormat="false" ht="32.25" hidden="false" customHeight="false" outlineLevel="0" collapsed="false">
      <c r="C585" s="1"/>
      <c r="D585" s="1" t="n">
        <v>6</v>
      </c>
      <c r="E585" s="2" t="n">
        <v>39046</v>
      </c>
      <c r="F585" s="1" t="s">
        <v>1266</v>
      </c>
      <c r="G585" s="1" t="s">
        <v>1267</v>
      </c>
      <c r="H585" s="3" t="s">
        <v>1260</v>
      </c>
      <c r="I585" s="3" t="s">
        <v>1261</v>
      </c>
      <c r="J585" s="1"/>
      <c r="K585" s="1" t="n">
        <v>14.2</v>
      </c>
      <c r="L585" s="4" t="s">
        <v>947</v>
      </c>
    </row>
    <row r="586" customFormat="false" ht="32.25" hidden="false" customHeight="false" outlineLevel="0" collapsed="false">
      <c r="C586" s="1"/>
      <c r="D586" s="1" t="n">
        <v>6</v>
      </c>
      <c r="E586" s="2" t="n">
        <v>39046</v>
      </c>
      <c r="F586" s="1" t="s">
        <v>1268</v>
      </c>
      <c r="G586" s="1" t="s">
        <v>1269</v>
      </c>
      <c r="H586" s="3" t="s">
        <v>1260</v>
      </c>
      <c r="I586" s="3" t="s">
        <v>1261</v>
      </c>
      <c r="J586" s="1"/>
      <c r="K586" s="1" t="n">
        <v>14.2</v>
      </c>
      <c r="L586" s="4" t="s">
        <v>947</v>
      </c>
    </row>
    <row r="587" customFormat="false" ht="32.25" hidden="false" customHeight="false" outlineLevel="0" collapsed="false">
      <c r="C587" s="1"/>
      <c r="D587" s="1" t="n">
        <v>6</v>
      </c>
      <c r="E587" s="2" t="n">
        <v>39046</v>
      </c>
      <c r="F587" s="1" t="s">
        <v>1270</v>
      </c>
      <c r="G587" s="1" t="s">
        <v>1271</v>
      </c>
      <c r="H587" s="3" t="s">
        <v>1260</v>
      </c>
      <c r="I587" s="3" t="s">
        <v>1261</v>
      </c>
      <c r="J587" s="1"/>
      <c r="K587" s="1" t="n">
        <v>14.2</v>
      </c>
      <c r="L587" s="4" t="s">
        <v>947</v>
      </c>
    </row>
    <row r="588" customFormat="false" ht="32.25" hidden="false" customHeight="false" outlineLevel="0" collapsed="false">
      <c r="C588" s="1"/>
      <c r="D588" s="1" t="n">
        <v>6</v>
      </c>
      <c r="E588" s="2" t="n">
        <v>39046</v>
      </c>
      <c r="F588" s="1" t="s">
        <v>1272</v>
      </c>
      <c r="G588" s="1" t="s">
        <v>1273</v>
      </c>
      <c r="H588" s="3" t="s">
        <v>1274</v>
      </c>
      <c r="I588" s="3" t="s">
        <v>1261</v>
      </c>
      <c r="J588" s="1"/>
      <c r="K588" s="1" t="n">
        <v>12.8</v>
      </c>
      <c r="L588" s="4" t="s">
        <v>947</v>
      </c>
    </row>
    <row r="589" customFormat="false" ht="32.25" hidden="false" customHeight="false" outlineLevel="0" collapsed="false">
      <c r="C589" s="1"/>
      <c r="D589" s="1" t="n">
        <v>6</v>
      </c>
      <c r="E589" s="2" t="n">
        <v>39046</v>
      </c>
      <c r="F589" s="1" t="s">
        <v>1275</v>
      </c>
      <c r="G589" s="1" t="s">
        <v>1276</v>
      </c>
      <c r="H589" s="3" t="s">
        <v>1274</v>
      </c>
      <c r="I589" s="3" t="s">
        <v>1261</v>
      </c>
      <c r="J589" s="1"/>
      <c r="K589" s="1" t="n">
        <v>12.8</v>
      </c>
      <c r="L589" s="4" t="s">
        <v>947</v>
      </c>
    </row>
    <row r="590" customFormat="false" ht="32.25" hidden="false" customHeight="false" outlineLevel="0" collapsed="false">
      <c r="C590" s="1"/>
      <c r="D590" s="1" t="n">
        <v>6</v>
      </c>
      <c r="E590" s="2" t="n">
        <v>39046</v>
      </c>
      <c r="F590" s="1" t="s">
        <v>1277</v>
      </c>
      <c r="G590" s="1" t="s">
        <v>1278</v>
      </c>
      <c r="H590" s="3" t="s">
        <v>1274</v>
      </c>
      <c r="I590" s="3" t="s">
        <v>1261</v>
      </c>
      <c r="J590" s="1"/>
      <c r="K590" s="1" t="n">
        <v>12.8</v>
      </c>
      <c r="L590" s="4" t="s">
        <v>947</v>
      </c>
    </row>
    <row r="591" customFormat="false" ht="32.25" hidden="false" customHeight="false" outlineLevel="0" collapsed="false">
      <c r="C591" s="1"/>
      <c r="D591" s="1" t="n">
        <v>6</v>
      </c>
      <c r="E591" s="2" t="n">
        <v>39046</v>
      </c>
      <c r="F591" s="1" t="s">
        <v>1279</v>
      </c>
      <c r="G591" s="1" t="s">
        <v>1280</v>
      </c>
      <c r="H591" s="3" t="s">
        <v>1274</v>
      </c>
      <c r="I591" s="3" t="s">
        <v>1261</v>
      </c>
      <c r="J591" s="1"/>
      <c r="K591" s="1" t="n">
        <v>12.8</v>
      </c>
      <c r="L591" s="4" t="s">
        <v>947</v>
      </c>
    </row>
    <row r="592" customFormat="false" ht="32.25" hidden="false" customHeight="false" outlineLevel="0" collapsed="false">
      <c r="C592" s="1"/>
      <c r="D592" s="1" t="n">
        <v>6</v>
      </c>
      <c r="E592" s="2" t="n">
        <v>39046</v>
      </c>
      <c r="F592" s="1" t="s">
        <v>1281</v>
      </c>
      <c r="G592" s="1" t="s">
        <v>1282</v>
      </c>
      <c r="H592" s="3" t="s">
        <v>1274</v>
      </c>
      <c r="I592" s="3" t="s">
        <v>1261</v>
      </c>
      <c r="J592" s="1"/>
      <c r="K592" s="1" t="n">
        <v>12.8</v>
      </c>
      <c r="L592" s="4" t="s">
        <v>947</v>
      </c>
    </row>
    <row r="593" customFormat="false" ht="32.25" hidden="false" customHeight="false" outlineLevel="0" collapsed="false">
      <c r="C593" s="1"/>
      <c r="D593" s="1" t="n">
        <v>6</v>
      </c>
      <c r="E593" s="2" t="n">
        <v>39046</v>
      </c>
      <c r="F593" s="1" t="s">
        <v>1283</v>
      </c>
      <c r="G593" s="1" t="s">
        <v>1284</v>
      </c>
      <c r="H593" s="3" t="s">
        <v>1274</v>
      </c>
      <c r="I593" s="3" t="s">
        <v>1261</v>
      </c>
      <c r="J593" s="1"/>
      <c r="K593" s="1" t="n">
        <v>12.8</v>
      </c>
      <c r="L593" s="4" t="s">
        <v>947</v>
      </c>
    </row>
    <row r="594" customFormat="false" ht="32.25" hidden="false" customHeight="false" outlineLevel="0" collapsed="false">
      <c r="C594" s="1"/>
      <c r="D594" s="1" t="n">
        <v>6</v>
      </c>
      <c r="E594" s="2" t="n">
        <v>39046</v>
      </c>
      <c r="F594" s="1" t="s">
        <v>1285</v>
      </c>
      <c r="G594" s="1" t="s">
        <v>1286</v>
      </c>
      <c r="H594" s="3" t="s">
        <v>1287</v>
      </c>
      <c r="I594" s="3" t="s">
        <v>1261</v>
      </c>
      <c r="J594" s="1"/>
      <c r="K594" s="1" t="n">
        <v>11.6</v>
      </c>
      <c r="L594" s="4" t="s">
        <v>947</v>
      </c>
    </row>
    <row r="595" customFormat="false" ht="32.25" hidden="false" customHeight="false" outlineLevel="0" collapsed="false">
      <c r="C595" s="1"/>
      <c r="D595" s="1" t="n">
        <v>6</v>
      </c>
      <c r="E595" s="2" t="n">
        <v>39046</v>
      </c>
      <c r="F595" s="1" t="s">
        <v>1288</v>
      </c>
      <c r="G595" s="1" t="s">
        <v>1289</v>
      </c>
      <c r="H595" s="3" t="s">
        <v>1287</v>
      </c>
      <c r="I595" s="3" t="s">
        <v>1261</v>
      </c>
      <c r="J595" s="1"/>
      <c r="K595" s="1" t="n">
        <v>11.6</v>
      </c>
      <c r="L595" s="4" t="s">
        <v>947</v>
      </c>
    </row>
    <row r="596" customFormat="false" ht="32.25" hidden="false" customHeight="false" outlineLevel="0" collapsed="false">
      <c r="C596" s="1"/>
      <c r="D596" s="1" t="n">
        <v>6</v>
      </c>
      <c r="E596" s="2" t="n">
        <v>39046</v>
      </c>
      <c r="F596" s="1" t="s">
        <v>1290</v>
      </c>
      <c r="G596" s="1" t="s">
        <v>1291</v>
      </c>
      <c r="H596" s="3" t="s">
        <v>1287</v>
      </c>
      <c r="I596" s="3" t="s">
        <v>1261</v>
      </c>
      <c r="J596" s="1"/>
      <c r="K596" s="1" t="n">
        <v>11.6</v>
      </c>
      <c r="L596" s="4" t="s">
        <v>947</v>
      </c>
    </row>
    <row r="597" customFormat="false" ht="32.25" hidden="false" customHeight="false" outlineLevel="0" collapsed="false">
      <c r="C597" s="1"/>
      <c r="D597" s="1" t="n">
        <v>6</v>
      </c>
      <c r="E597" s="2" t="n">
        <v>39046</v>
      </c>
      <c r="F597" s="1" t="s">
        <v>1292</v>
      </c>
      <c r="G597" s="1" t="s">
        <v>1293</v>
      </c>
      <c r="H597" s="3" t="s">
        <v>1287</v>
      </c>
      <c r="I597" s="3" t="s">
        <v>1261</v>
      </c>
      <c r="J597" s="1"/>
      <c r="K597" s="1" t="n">
        <v>11.6</v>
      </c>
      <c r="L597" s="4" t="s">
        <v>947</v>
      </c>
    </row>
    <row r="598" customFormat="false" ht="32.25" hidden="false" customHeight="false" outlineLevel="0" collapsed="false">
      <c r="C598" s="1"/>
      <c r="D598" s="1" t="n">
        <v>6</v>
      </c>
      <c r="E598" s="2" t="n">
        <v>39046</v>
      </c>
      <c r="F598" s="1" t="s">
        <v>1294</v>
      </c>
      <c r="G598" s="1" t="s">
        <v>1295</v>
      </c>
      <c r="H598" s="3" t="s">
        <v>1287</v>
      </c>
      <c r="I598" s="3" t="s">
        <v>1261</v>
      </c>
      <c r="J598" s="1"/>
      <c r="K598" s="1" t="n">
        <v>11.6</v>
      </c>
      <c r="L598" s="4" t="s">
        <v>947</v>
      </c>
    </row>
    <row r="599" customFormat="false" ht="32.25" hidden="false" customHeight="false" outlineLevel="0" collapsed="false">
      <c r="C599" s="1"/>
      <c r="D599" s="1" t="n">
        <v>6</v>
      </c>
      <c r="E599" s="2" t="n">
        <v>39046</v>
      </c>
      <c r="F599" s="1" t="s">
        <v>1296</v>
      </c>
      <c r="G599" s="1" t="s">
        <v>1297</v>
      </c>
      <c r="H599" s="3" t="s">
        <v>1287</v>
      </c>
      <c r="I599" s="3" t="s">
        <v>1261</v>
      </c>
      <c r="J599" s="1"/>
      <c r="K599" s="1" t="n">
        <v>11.6</v>
      </c>
      <c r="L599" s="4" t="s">
        <v>947</v>
      </c>
    </row>
    <row r="600" customFormat="false" ht="32.25" hidden="false" customHeight="false" outlineLevel="0" collapsed="false">
      <c r="C600" s="1"/>
      <c r="D600" s="1" t="n">
        <v>6</v>
      </c>
      <c r="E600" s="2" t="n">
        <v>39046</v>
      </c>
      <c r="F600" s="1" t="s">
        <v>1298</v>
      </c>
      <c r="G600" s="1" t="s">
        <v>1299</v>
      </c>
      <c r="H600" s="3" t="s">
        <v>1300</v>
      </c>
      <c r="I600" s="3" t="s">
        <v>1261</v>
      </c>
      <c r="J600" s="1"/>
      <c r="K600" s="1" t="n">
        <v>10.2</v>
      </c>
      <c r="L600" s="4" t="s">
        <v>947</v>
      </c>
    </row>
    <row r="601" customFormat="false" ht="32.25" hidden="false" customHeight="false" outlineLevel="0" collapsed="false">
      <c r="C601" s="1"/>
      <c r="D601" s="1" t="n">
        <v>6</v>
      </c>
      <c r="E601" s="2" t="n">
        <v>39046</v>
      </c>
      <c r="F601" s="1" t="s">
        <v>1301</v>
      </c>
      <c r="G601" s="1" t="s">
        <v>1302</v>
      </c>
      <c r="H601" s="3" t="s">
        <v>1300</v>
      </c>
      <c r="I601" s="3" t="s">
        <v>1261</v>
      </c>
      <c r="J601" s="1"/>
      <c r="K601" s="1" t="n">
        <v>10.2</v>
      </c>
      <c r="L601" s="4" t="s">
        <v>947</v>
      </c>
    </row>
    <row r="602" customFormat="false" ht="32.25" hidden="false" customHeight="false" outlineLevel="0" collapsed="false">
      <c r="C602" s="1"/>
      <c r="D602" s="1" t="n">
        <v>6</v>
      </c>
      <c r="E602" s="2" t="n">
        <v>39046</v>
      </c>
      <c r="F602" s="1" t="s">
        <v>1303</v>
      </c>
      <c r="G602" s="1" t="s">
        <v>1304</v>
      </c>
      <c r="H602" s="3" t="s">
        <v>1300</v>
      </c>
      <c r="I602" s="3" t="s">
        <v>1261</v>
      </c>
      <c r="J602" s="1"/>
      <c r="K602" s="1" t="n">
        <v>10.2</v>
      </c>
      <c r="L602" s="4" t="s">
        <v>947</v>
      </c>
    </row>
    <row r="603" customFormat="false" ht="32.25" hidden="false" customHeight="false" outlineLevel="0" collapsed="false">
      <c r="C603" s="1"/>
      <c r="D603" s="1" t="n">
        <v>6</v>
      </c>
      <c r="E603" s="2" t="n">
        <v>39046</v>
      </c>
      <c r="F603" s="1" t="s">
        <v>1305</v>
      </c>
      <c r="G603" s="1" t="s">
        <v>1306</v>
      </c>
      <c r="H603" s="3" t="s">
        <v>1300</v>
      </c>
      <c r="I603" s="3" t="s">
        <v>1261</v>
      </c>
      <c r="J603" s="1"/>
      <c r="K603" s="1" t="n">
        <v>10.2</v>
      </c>
      <c r="L603" s="4" t="s">
        <v>947</v>
      </c>
    </row>
    <row r="604" customFormat="false" ht="32.25" hidden="false" customHeight="false" outlineLevel="0" collapsed="false">
      <c r="C604" s="1"/>
      <c r="D604" s="1" t="n">
        <v>6</v>
      </c>
      <c r="E604" s="2" t="n">
        <v>39046</v>
      </c>
      <c r="F604" s="1" t="s">
        <v>1307</v>
      </c>
      <c r="G604" s="1" t="s">
        <v>1308</v>
      </c>
      <c r="H604" s="3" t="s">
        <v>1300</v>
      </c>
      <c r="I604" s="3" t="s">
        <v>1261</v>
      </c>
      <c r="J604" s="1"/>
      <c r="K604" s="1" t="n">
        <v>10.2</v>
      </c>
      <c r="L604" s="4" t="s">
        <v>947</v>
      </c>
    </row>
    <row r="605" customFormat="false" ht="32.25" hidden="false" customHeight="false" outlineLevel="0" collapsed="false">
      <c r="C605" s="1"/>
      <c r="D605" s="1" t="n">
        <v>6</v>
      </c>
      <c r="E605" s="2" t="n">
        <v>39046</v>
      </c>
      <c r="F605" s="1" t="s">
        <v>1309</v>
      </c>
      <c r="G605" s="1" t="s">
        <v>1310</v>
      </c>
      <c r="H605" s="3" t="s">
        <v>1300</v>
      </c>
      <c r="I605" s="3" t="s">
        <v>1261</v>
      </c>
      <c r="J605" s="1"/>
      <c r="K605" s="1" t="n">
        <v>10.2</v>
      </c>
      <c r="L605" s="4" t="s">
        <v>947</v>
      </c>
    </row>
    <row r="606" customFormat="false" ht="32.25" hidden="false" customHeight="false" outlineLevel="0" collapsed="false">
      <c r="C606" s="1"/>
      <c r="D606" s="1" t="n">
        <v>6</v>
      </c>
      <c r="E606" s="2" t="n">
        <v>39046</v>
      </c>
      <c r="F606" s="1" t="s">
        <v>1311</v>
      </c>
      <c r="G606" s="1" t="s">
        <v>1312</v>
      </c>
      <c r="H606" s="3" t="s">
        <v>1313</v>
      </c>
      <c r="I606" s="3" t="s">
        <v>1261</v>
      </c>
      <c r="J606" s="1"/>
      <c r="K606" s="1" t="n">
        <v>8.9</v>
      </c>
      <c r="L606" s="4" t="s">
        <v>947</v>
      </c>
    </row>
    <row r="607" customFormat="false" ht="32.25" hidden="false" customHeight="false" outlineLevel="0" collapsed="false">
      <c r="C607" s="1"/>
      <c r="D607" s="1" t="n">
        <v>6</v>
      </c>
      <c r="E607" s="2" t="n">
        <v>39046</v>
      </c>
      <c r="F607" s="1" t="s">
        <v>1314</v>
      </c>
      <c r="G607" s="1" t="s">
        <v>1315</v>
      </c>
      <c r="H607" s="3" t="s">
        <v>1313</v>
      </c>
      <c r="I607" s="3" t="s">
        <v>1261</v>
      </c>
      <c r="J607" s="1"/>
      <c r="K607" s="1" t="n">
        <v>8.9</v>
      </c>
      <c r="L607" s="4" t="s">
        <v>947</v>
      </c>
    </row>
    <row r="608" customFormat="false" ht="32.25" hidden="false" customHeight="false" outlineLevel="0" collapsed="false">
      <c r="C608" s="1"/>
      <c r="D608" s="1" t="n">
        <v>6</v>
      </c>
      <c r="E608" s="2" t="n">
        <v>39046</v>
      </c>
      <c r="F608" s="1" t="s">
        <v>1316</v>
      </c>
      <c r="G608" s="1" t="s">
        <v>1317</v>
      </c>
      <c r="H608" s="3" t="s">
        <v>1313</v>
      </c>
      <c r="I608" s="3" t="s">
        <v>1261</v>
      </c>
      <c r="J608" s="1"/>
      <c r="K608" s="1" t="n">
        <v>8.9</v>
      </c>
      <c r="L608" s="4" t="s">
        <v>947</v>
      </c>
    </row>
    <row r="609" customFormat="false" ht="32.25" hidden="false" customHeight="false" outlineLevel="0" collapsed="false">
      <c r="C609" s="1"/>
      <c r="D609" s="1" t="n">
        <v>6</v>
      </c>
      <c r="E609" s="2" t="n">
        <v>39046</v>
      </c>
      <c r="F609" s="1" t="s">
        <v>1318</v>
      </c>
      <c r="G609" s="1" t="s">
        <v>1319</v>
      </c>
      <c r="H609" s="3" t="s">
        <v>1313</v>
      </c>
      <c r="I609" s="3" t="s">
        <v>1261</v>
      </c>
      <c r="J609" s="1"/>
      <c r="K609" s="1" t="n">
        <v>8.9</v>
      </c>
      <c r="L609" s="4" t="s">
        <v>947</v>
      </c>
    </row>
    <row r="610" customFormat="false" ht="32.25" hidden="false" customHeight="false" outlineLevel="0" collapsed="false">
      <c r="C610" s="1"/>
      <c r="D610" s="1" t="n">
        <v>6</v>
      </c>
      <c r="E610" s="2" t="n">
        <v>39046</v>
      </c>
      <c r="F610" s="1" t="s">
        <v>1320</v>
      </c>
      <c r="G610" s="1" t="s">
        <v>1321</v>
      </c>
      <c r="H610" s="3" t="s">
        <v>1313</v>
      </c>
      <c r="I610" s="3" t="s">
        <v>1261</v>
      </c>
      <c r="J610" s="1"/>
      <c r="K610" s="1" t="n">
        <v>8.9</v>
      </c>
      <c r="L610" s="4" t="s">
        <v>947</v>
      </c>
    </row>
    <row r="611" customFormat="false" ht="32.25" hidden="false" customHeight="false" outlineLevel="0" collapsed="false">
      <c r="C611" s="1"/>
      <c r="D611" s="1" t="n">
        <v>6</v>
      </c>
      <c r="E611" s="2" t="n">
        <v>39046</v>
      </c>
      <c r="F611" s="1" t="s">
        <v>1322</v>
      </c>
      <c r="G611" s="1" t="s">
        <v>1323</v>
      </c>
      <c r="H611" s="3" t="s">
        <v>1313</v>
      </c>
      <c r="I611" s="3" t="s">
        <v>1261</v>
      </c>
      <c r="J611" s="1"/>
      <c r="K611" s="1" t="n">
        <v>8.9</v>
      </c>
      <c r="L611" s="4" t="s">
        <v>947</v>
      </c>
    </row>
    <row r="612" customFormat="false" ht="32.25" hidden="false" customHeight="false" outlineLevel="0" collapsed="false">
      <c r="C612" s="1"/>
      <c r="D612" s="1" t="n">
        <v>6</v>
      </c>
      <c r="E612" s="2" t="n">
        <v>39046</v>
      </c>
      <c r="F612" s="1" t="s">
        <v>1324</v>
      </c>
      <c r="G612" s="1" t="s">
        <v>1325</v>
      </c>
      <c r="H612" s="3" t="s">
        <v>1326</v>
      </c>
      <c r="I612" s="3" t="s">
        <v>1261</v>
      </c>
      <c r="J612" s="1"/>
      <c r="K612" s="1" t="n">
        <v>7.6</v>
      </c>
      <c r="L612" s="4" t="s">
        <v>947</v>
      </c>
    </row>
    <row r="613" customFormat="false" ht="32.25" hidden="false" customHeight="false" outlineLevel="0" collapsed="false">
      <c r="C613" s="1"/>
      <c r="D613" s="1" t="n">
        <v>6</v>
      </c>
      <c r="E613" s="2" t="n">
        <v>39046</v>
      </c>
      <c r="F613" s="1" t="s">
        <v>1327</v>
      </c>
      <c r="G613" s="1" t="s">
        <v>1328</v>
      </c>
      <c r="H613" s="3" t="s">
        <v>1326</v>
      </c>
      <c r="I613" s="3" t="s">
        <v>1261</v>
      </c>
      <c r="J613" s="1"/>
      <c r="K613" s="1" t="n">
        <v>7.6</v>
      </c>
      <c r="L613" s="4" t="s">
        <v>947</v>
      </c>
    </row>
    <row r="614" customFormat="false" ht="32.25" hidden="false" customHeight="false" outlineLevel="0" collapsed="false">
      <c r="C614" s="1"/>
      <c r="D614" s="1" t="n">
        <v>6</v>
      </c>
      <c r="E614" s="2" t="n">
        <v>39046</v>
      </c>
      <c r="F614" s="1" t="s">
        <v>1329</v>
      </c>
      <c r="G614" s="1" t="s">
        <v>1330</v>
      </c>
      <c r="H614" s="3" t="s">
        <v>1326</v>
      </c>
      <c r="I614" s="3" t="s">
        <v>1261</v>
      </c>
      <c r="J614" s="1"/>
      <c r="K614" s="1" t="n">
        <v>7.6</v>
      </c>
      <c r="L614" s="4" t="s">
        <v>947</v>
      </c>
    </row>
    <row r="615" customFormat="false" ht="32.25" hidden="false" customHeight="false" outlineLevel="0" collapsed="false">
      <c r="C615" s="1"/>
      <c r="D615" s="1" t="n">
        <v>6</v>
      </c>
      <c r="E615" s="2" t="n">
        <v>39046</v>
      </c>
      <c r="F615" s="1" t="s">
        <v>1331</v>
      </c>
      <c r="G615" s="1" t="s">
        <v>1332</v>
      </c>
      <c r="H615" s="3" t="s">
        <v>1326</v>
      </c>
      <c r="I615" s="3" t="s">
        <v>1261</v>
      </c>
      <c r="J615" s="1"/>
      <c r="K615" s="1" t="n">
        <v>7.6</v>
      </c>
      <c r="L615" s="4" t="s">
        <v>947</v>
      </c>
    </row>
    <row r="616" customFormat="false" ht="32.25" hidden="false" customHeight="false" outlineLevel="0" collapsed="false">
      <c r="C616" s="1"/>
      <c r="D616" s="1" t="n">
        <v>6</v>
      </c>
      <c r="E616" s="2" t="n">
        <v>39046</v>
      </c>
      <c r="F616" s="1" t="s">
        <v>1333</v>
      </c>
      <c r="G616" s="1" t="s">
        <v>1334</v>
      </c>
      <c r="H616" s="3" t="s">
        <v>1326</v>
      </c>
      <c r="I616" s="3" t="s">
        <v>1261</v>
      </c>
      <c r="J616" s="1"/>
      <c r="K616" s="1" t="n">
        <v>7.6</v>
      </c>
      <c r="L616" s="4" t="s">
        <v>947</v>
      </c>
    </row>
    <row r="617" customFormat="false" ht="32.25" hidden="false" customHeight="false" outlineLevel="0" collapsed="false">
      <c r="C617" s="1"/>
      <c r="D617" s="1" t="n">
        <v>6</v>
      </c>
      <c r="E617" s="2" t="n">
        <v>39046</v>
      </c>
      <c r="F617" s="1" t="s">
        <v>1335</v>
      </c>
      <c r="G617" s="1" t="s">
        <v>1336</v>
      </c>
      <c r="H617" s="3" t="s">
        <v>1326</v>
      </c>
      <c r="I617" s="3" t="s">
        <v>1261</v>
      </c>
      <c r="J617" s="1"/>
      <c r="K617" s="1" t="n">
        <v>7.6</v>
      </c>
      <c r="L617" s="4" t="s">
        <v>947</v>
      </c>
    </row>
    <row r="618" customFormat="false" ht="32.25" hidden="false" customHeight="false" outlineLevel="0" collapsed="false">
      <c r="C618" s="1"/>
      <c r="D618" s="1" t="n">
        <v>6</v>
      </c>
      <c r="E618" s="2" t="n">
        <v>39046</v>
      </c>
      <c r="F618" s="1" t="s">
        <v>1337</v>
      </c>
      <c r="G618" s="1" t="s">
        <v>1338</v>
      </c>
      <c r="H618" s="3" t="s">
        <v>1339</v>
      </c>
      <c r="I618" s="3" t="s">
        <v>1261</v>
      </c>
      <c r="J618" s="1"/>
      <c r="K618" s="1" t="n">
        <v>12.2</v>
      </c>
      <c r="L618" s="4" t="s">
        <v>947</v>
      </c>
    </row>
    <row r="619" customFormat="false" ht="32.25" hidden="false" customHeight="false" outlineLevel="0" collapsed="false">
      <c r="C619" s="1"/>
      <c r="D619" s="1" t="n">
        <v>6</v>
      </c>
      <c r="E619" s="2" t="n">
        <v>39046</v>
      </c>
      <c r="F619" s="1" t="s">
        <v>1340</v>
      </c>
      <c r="G619" s="1" t="s">
        <v>1341</v>
      </c>
      <c r="H619" s="3" t="s">
        <v>1339</v>
      </c>
      <c r="I619" s="3" t="s">
        <v>1261</v>
      </c>
      <c r="J619" s="1"/>
      <c r="K619" s="1" t="n">
        <v>12.2</v>
      </c>
      <c r="L619" s="4" t="s">
        <v>947</v>
      </c>
    </row>
    <row r="620" customFormat="false" ht="32.25" hidden="false" customHeight="false" outlineLevel="0" collapsed="false">
      <c r="C620" s="1"/>
      <c r="D620" s="1" t="n">
        <v>6</v>
      </c>
      <c r="E620" s="2" t="n">
        <v>39046</v>
      </c>
      <c r="F620" s="1" t="s">
        <v>1342</v>
      </c>
      <c r="G620" s="1" t="s">
        <v>1343</v>
      </c>
      <c r="H620" s="3" t="s">
        <v>1339</v>
      </c>
      <c r="I620" s="3" t="s">
        <v>1261</v>
      </c>
      <c r="J620" s="1"/>
      <c r="K620" s="1" t="n">
        <v>12.2</v>
      </c>
      <c r="L620" s="4" t="s">
        <v>947</v>
      </c>
    </row>
    <row r="621" customFormat="false" ht="32.25" hidden="false" customHeight="false" outlineLevel="0" collapsed="false">
      <c r="C621" s="1"/>
      <c r="D621" s="1" t="n">
        <v>6</v>
      </c>
      <c r="E621" s="2" t="n">
        <v>39046</v>
      </c>
      <c r="F621" s="1" t="s">
        <v>1344</v>
      </c>
      <c r="G621" s="1" t="s">
        <v>1345</v>
      </c>
      <c r="H621" s="3" t="s">
        <v>1339</v>
      </c>
      <c r="I621" s="3" t="s">
        <v>1261</v>
      </c>
      <c r="J621" s="1"/>
      <c r="K621" s="1" t="n">
        <v>12.2</v>
      </c>
      <c r="L621" s="4" t="s">
        <v>947</v>
      </c>
    </row>
    <row r="622" customFormat="false" ht="32.25" hidden="false" customHeight="false" outlineLevel="0" collapsed="false">
      <c r="C622" s="1"/>
      <c r="D622" s="1" t="n">
        <v>6</v>
      </c>
      <c r="E622" s="2" t="n">
        <v>39046</v>
      </c>
      <c r="F622" s="1" t="s">
        <v>1346</v>
      </c>
      <c r="G622" s="1" t="s">
        <v>1347</v>
      </c>
      <c r="H622" s="3" t="s">
        <v>1339</v>
      </c>
      <c r="I622" s="3" t="s">
        <v>1261</v>
      </c>
      <c r="J622" s="1"/>
      <c r="K622" s="1" t="n">
        <v>12.2</v>
      </c>
      <c r="L622" s="4" t="s">
        <v>947</v>
      </c>
    </row>
    <row r="623" customFormat="false" ht="32.25" hidden="false" customHeight="false" outlineLevel="0" collapsed="false">
      <c r="C623" s="1"/>
      <c r="D623" s="1" t="n">
        <v>6</v>
      </c>
      <c r="E623" s="2" t="n">
        <v>39046</v>
      </c>
      <c r="F623" s="1" t="s">
        <v>1348</v>
      </c>
      <c r="G623" s="1" t="s">
        <v>1349</v>
      </c>
      <c r="H623" s="3" t="s">
        <v>1339</v>
      </c>
      <c r="I623" s="3" t="s">
        <v>1261</v>
      </c>
      <c r="J623" s="1"/>
      <c r="K623" s="1" t="n">
        <v>12.2</v>
      </c>
      <c r="L623" s="4" t="s">
        <v>947</v>
      </c>
    </row>
    <row r="624" customFormat="false" ht="32.25" hidden="false" customHeight="false" outlineLevel="0" collapsed="false">
      <c r="C624" s="1"/>
      <c r="D624" s="1" t="n">
        <v>6</v>
      </c>
      <c r="E624" s="2" t="n">
        <v>39046</v>
      </c>
      <c r="F624" s="1" t="s">
        <v>1350</v>
      </c>
      <c r="G624" s="1" t="s">
        <v>1351</v>
      </c>
      <c r="H624" s="3" t="s">
        <v>1352</v>
      </c>
      <c r="I624" s="3" t="s">
        <v>1261</v>
      </c>
      <c r="J624" s="1"/>
      <c r="K624" s="1" t="n">
        <v>10.8</v>
      </c>
      <c r="L624" s="4" t="s">
        <v>947</v>
      </c>
    </row>
    <row r="625" customFormat="false" ht="32.25" hidden="false" customHeight="false" outlineLevel="0" collapsed="false">
      <c r="C625" s="1"/>
      <c r="D625" s="1" t="n">
        <v>6</v>
      </c>
      <c r="E625" s="2" t="n">
        <v>39046</v>
      </c>
      <c r="F625" s="1" t="s">
        <v>1353</v>
      </c>
      <c r="G625" s="1" t="s">
        <v>1354</v>
      </c>
      <c r="H625" s="3" t="s">
        <v>1352</v>
      </c>
      <c r="I625" s="3" t="s">
        <v>1261</v>
      </c>
      <c r="J625" s="1"/>
      <c r="K625" s="1" t="n">
        <v>10.8</v>
      </c>
      <c r="L625" s="4" t="s">
        <v>947</v>
      </c>
    </row>
    <row r="626" customFormat="false" ht="32.25" hidden="false" customHeight="false" outlineLevel="0" collapsed="false">
      <c r="C626" s="1"/>
      <c r="D626" s="1" t="n">
        <v>6</v>
      </c>
      <c r="E626" s="2" t="n">
        <v>39046</v>
      </c>
      <c r="F626" s="1" t="s">
        <v>1355</v>
      </c>
      <c r="G626" s="1" t="s">
        <v>1356</v>
      </c>
      <c r="H626" s="3" t="s">
        <v>1352</v>
      </c>
      <c r="I626" s="3" t="s">
        <v>1261</v>
      </c>
      <c r="J626" s="1"/>
      <c r="K626" s="1" t="n">
        <v>10.8</v>
      </c>
      <c r="L626" s="4" t="s">
        <v>947</v>
      </c>
    </row>
    <row r="627" customFormat="false" ht="32.25" hidden="false" customHeight="false" outlineLevel="0" collapsed="false">
      <c r="C627" s="1"/>
      <c r="D627" s="1" t="n">
        <v>6</v>
      </c>
      <c r="E627" s="2" t="n">
        <v>39046</v>
      </c>
      <c r="F627" s="1" t="s">
        <v>1357</v>
      </c>
      <c r="G627" s="1" t="s">
        <v>1358</v>
      </c>
      <c r="H627" s="3" t="s">
        <v>1352</v>
      </c>
      <c r="I627" s="3" t="s">
        <v>1261</v>
      </c>
      <c r="J627" s="1"/>
      <c r="K627" s="1" t="n">
        <v>10.8</v>
      </c>
      <c r="L627" s="4" t="s">
        <v>947</v>
      </c>
    </row>
    <row r="628" customFormat="false" ht="32.25" hidden="false" customHeight="false" outlineLevel="0" collapsed="false">
      <c r="C628" s="1"/>
      <c r="D628" s="1" t="n">
        <v>6</v>
      </c>
      <c r="E628" s="2" t="n">
        <v>39046</v>
      </c>
      <c r="F628" s="1" t="s">
        <v>1359</v>
      </c>
      <c r="G628" s="1" t="s">
        <v>1360</v>
      </c>
      <c r="H628" s="3" t="s">
        <v>1352</v>
      </c>
      <c r="I628" s="3" t="s">
        <v>1261</v>
      </c>
      <c r="J628" s="1"/>
      <c r="K628" s="1" t="n">
        <v>10.8</v>
      </c>
      <c r="L628" s="4" t="s">
        <v>947</v>
      </c>
    </row>
    <row r="629" customFormat="false" ht="32.25" hidden="false" customHeight="false" outlineLevel="0" collapsed="false">
      <c r="C629" s="1"/>
      <c r="D629" s="1" t="n">
        <v>6</v>
      </c>
      <c r="E629" s="2" t="n">
        <v>39046</v>
      </c>
      <c r="F629" s="1" t="s">
        <v>1361</v>
      </c>
      <c r="G629" s="1" t="s">
        <v>1362</v>
      </c>
      <c r="H629" s="3" t="s">
        <v>1352</v>
      </c>
      <c r="I629" s="3" t="s">
        <v>1261</v>
      </c>
      <c r="J629" s="1"/>
      <c r="K629" s="1" t="n">
        <v>10.8</v>
      </c>
      <c r="L629" s="4" t="s">
        <v>947</v>
      </c>
    </row>
    <row r="630" customFormat="false" ht="32.25" hidden="false" customHeight="false" outlineLevel="0" collapsed="false">
      <c r="C630" s="1"/>
      <c r="D630" s="1" t="n">
        <v>6</v>
      </c>
      <c r="E630" s="2" t="n">
        <v>39046</v>
      </c>
      <c r="F630" s="1" t="s">
        <v>1363</v>
      </c>
      <c r="G630" s="1" t="s">
        <v>1364</v>
      </c>
      <c r="H630" s="3" t="s">
        <v>1365</v>
      </c>
      <c r="I630" s="3" t="s">
        <v>1261</v>
      </c>
      <c r="J630" s="1"/>
      <c r="K630" s="1" t="n">
        <v>9.6</v>
      </c>
      <c r="L630" s="4" t="s">
        <v>947</v>
      </c>
    </row>
    <row r="631" customFormat="false" ht="32.25" hidden="false" customHeight="false" outlineLevel="0" collapsed="false">
      <c r="C631" s="1"/>
      <c r="D631" s="1" t="n">
        <v>6</v>
      </c>
      <c r="E631" s="2" t="n">
        <v>39046</v>
      </c>
      <c r="F631" s="1" t="s">
        <v>1366</v>
      </c>
      <c r="G631" s="1" t="s">
        <v>1367</v>
      </c>
      <c r="H631" s="3" t="s">
        <v>1365</v>
      </c>
      <c r="I631" s="3" t="s">
        <v>1261</v>
      </c>
      <c r="J631" s="1"/>
      <c r="K631" s="1" t="n">
        <v>9.6</v>
      </c>
      <c r="L631" s="4" t="s">
        <v>947</v>
      </c>
    </row>
    <row r="632" customFormat="false" ht="32.25" hidden="false" customHeight="false" outlineLevel="0" collapsed="false">
      <c r="C632" s="1"/>
      <c r="D632" s="1" t="n">
        <v>6</v>
      </c>
      <c r="E632" s="2" t="n">
        <v>39046</v>
      </c>
      <c r="F632" s="1" t="s">
        <v>1368</v>
      </c>
      <c r="G632" s="1" t="s">
        <v>1369</v>
      </c>
      <c r="H632" s="3" t="s">
        <v>1365</v>
      </c>
      <c r="I632" s="3" t="s">
        <v>1261</v>
      </c>
      <c r="J632" s="1"/>
      <c r="K632" s="1" t="n">
        <v>9.6</v>
      </c>
      <c r="L632" s="4" t="s">
        <v>947</v>
      </c>
    </row>
    <row r="633" customFormat="false" ht="32.25" hidden="false" customHeight="false" outlineLevel="0" collapsed="false">
      <c r="C633" s="1"/>
      <c r="D633" s="1" t="n">
        <v>6</v>
      </c>
      <c r="E633" s="2" t="n">
        <v>39046</v>
      </c>
      <c r="F633" s="1" t="s">
        <v>1370</v>
      </c>
      <c r="G633" s="1" t="s">
        <v>1371</v>
      </c>
      <c r="H633" s="3" t="s">
        <v>1365</v>
      </c>
      <c r="I633" s="3" t="s">
        <v>1261</v>
      </c>
      <c r="J633" s="1"/>
      <c r="K633" s="1" t="n">
        <v>9.6</v>
      </c>
      <c r="L633" s="4" t="s">
        <v>947</v>
      </c>
    </row>
    <row r="634" customFormat="false" ht="32.25" hidden="false" customHeight="false" outlineLevel="0" collapsed="false">
      <c r="C634" s="1"/>
      <c r="D634" s="1" t="n">
        <v>6</v>
      </c>
      <c r="E634" s="2" t="n">
        <v>39046</v>
      </c>
      <c r="F634" s="1" t="s">
        <v>1372</v>
      </c>
      <c r="G634" s="1" t="s">
        <v>1373</v>
      </c>
      <c r="H634" s="3" t="s">
        <v>1365</v>
      </c>
      <c r="I634" s="3" t="s">
        <v>1261</v>
      </c>
      <c r="J634" s="1"/>
      <c r="K634" s="1" t="n">
        <v>9.6</v>
      </c>
      <c r="L634" s="4" t="s">
        <v>947</v>
      </c>
    </row>
    <row r="635" customFormat="false" ht="32.25" hidden="false" customHeight="false" outlineLevel="0" collapsed="false">
      <c r="C635" s="1"/>
      <c r="D635" s="1" t="n">
        <v>6</v>
      </c>
      <c r="E635" s="2" t="n">
        <v>39046</v>
      </c>
      <c r="F635" s="1" t="s">
        <v>1374</v>
      </c>
      <c r="G635" s="1" t="s">
        <v>1375</v>
      </c>
      <c r="H635" s="3" t="s">
        <v>1365</v>
      </c>
      <c r="I635" s="3" t="s">
        <v>1261</v>
      </c>
      <c r="J635" s="1"/>
      <c r="K635" s="1" t="n">
        <v>9.6</v>
      </c>
      <c r="L635" s="4" t="s">
        <v>947</v>
      </c>
    </row>
    <row r="636" customFormat="false" ht="32.25" hidden="false" customHeight="false" outlineLevel="0" collapsed="false">
      <c r="C636" s="1"/>
      <c r="D636" s="1" t="n">
        <v>6</v>
      </c>
      <c r="E636" s="2" t="n">
        <v>39046</v>
      </c>
      <c r="F636" s="1" t="s">
        <v>1376</v>
      </c>
      <c r="G636" s="1" t="s">
        <v>1377</v>
      </c>
      <c r="H636" s="3" t="s">
        <v>1378</v>
      </c>
      <c r="I636" s="3" t="s">
        <v>1261</v>
      </c>
      <c r="J636" s="1"/>
      <c r="K636" s="1" t="n">
        <v>8.2</v>
      </c>
      <c r="L636" s="4" t="s">
        <v>947</v>
      </c>
    </row>
    <row r="637" customFormat="false" ht="32.25" hidden="false" customHeight="false" outlineLevel="0" collapsed="false">
      <c r="C637" s="1"/>
      <c r="D637" s="1" t="n">
        <v>6</v>
      </c>
      <c r="E637" s="2" t="n">
        <v>39046</v>
      </c>
      <c r="F637" s="1" t="s">
        <v>1379</v>
      </c>
      <c r="G637" s="1" t="s">
        <v>1380</v>
      </c>
      <c r="H637" s="3" t="s">
        <v>1378</v>
      </c>
      <c r="I637" s="3" t="s">
        <v>1261</v>
      </c>
      <c r="J637" s="1"/>
      <c r="K637" s="1" t="n">
        <v>8.2</v>
      </c>
      <c r="L637" s="4" t="s">
        <v>947</v>
      </c>
    </row>
    <row r="638" customFormat="false" ht="32.25" hidden="false" customHeight="false" outlineLevel="0" collapsed="false">
      <c r="C638" s="1"/>
      <c r="D638" s="1" t="n">
        <v>6</v>
      </c>
      <c r="E638" s="2" t="n">
        <v>39046</v>
      </c>
      <c r="F638" s="1" t="s">
        <v>1381</v>
      </c>
      <c r="G638" s="1" t="s">
        <v>1382</v>
      </c>
      <c r="H638" s="3" t="s">
        <v>1378</v>
      </c>
      <c r="I638" s="3" t="s">
        <v>1261</v>
      </c>
      <c r="J638" s="1"/>
      <c r="K638" s="1" t="n">
        <v>8.2</v>
      </c>
      <c r="L638" s="4" t="s">
        <v>947</v>
      </c>
    </row>
    <row r="639" customFormat="false" ht="32.25" hidden="false" customHeight="false" outlineLevel="0" collapsed="false">
      <c r="C639" s="1"/>
      <c r="D639" s="1" t="n">
        <v>6</v>
      </c>
      <c r="E639" s="2" t="n">
        <v>39046</v>
      </c>
      <c r="F639" s="1" t="s">
        <v>1383</v>
      </c>
      <c r="G639" s="1" t="s">
        <v>1384</v>
      </c>
      <c r="H639" s="3" t="s">
        <v>1378</v>
      </c>
      <c r="I639" s="3" t="s">
        <v>1261</v>
      </c>
      <c r="J639" s="1"/>
      <c r="K639" s="1" t="n">
        <v>8.2</v>
      </c>
      <c r="L639" s="4" t="s">
        <v>947</v>
      </c>
    </row>
    <row r="640" customFormat="false" ht="32.25" hidden="false" customHeight="false" outlineLevel="0" collapsed="false">
      <c r="C640" s="1"/>
      <c r="D640" s="1" t="n">
        <v>6</v>
      </c>
      <c r="E640" s="2" t="n">
        <v>39046</v>
      </c>
      <c r="F640" s="1" t="s">
        <v>1385</v>
      </c>
      <c r="G640" s="1" t="s">
        <v>1386</v>
      </c>
      <c r="H640" s="3" t="s">
        <v>1378</v>
      </c>
      <c r="I640" s="3" t="s">
        <v>1261</v>
      </c>
      <c r="J640" s="1"/>
      <c r="K640" s="1" t="n">
        <v>8.2</v>
      </c>
      <c r="L640" s="4" t="s">
        <v>947</v>
      </c>
    </row>
    <row r="641" customFormat="false" ht="32.25" hidden="false" customHeight="false" outlineLevel="0" collapsed="false">
      <c r="C641" s="1"/>
      <c r="D641" s="1" t="n">
        <v>6</v>
      </c>
      <c r="E641" s="2" t="n">
        <v>39046</v>
      </c>
      <c r="F641" s="1" t="s">
        <v>1387</v>
      </c>
      <c r="G641" s="1" t="s">
        <v>1388</v>
      </c>
      <c r="H641" s="3" t="s">
        <v>1378</v>
      </c>
      <c r="I641" s="3" t="s">
        <v>1261</v>
      </c>
      <c r="J641" s="1"/>
      <c r="K641" s="1" t="n">
        <v>8.2</v>
      </c>
      <c r="L641" s="4" t="s">
        <v>947</v>
      </c>
    </row>
    <row r="642" customFormat="false" ht="32.25" hidden="false" customHeight="false" outlineLevel="0" collapsed="false">
      <c r="C642" s="1"/>
      <c r="D642" s="1" t="n">
        <v>6</v>
      </c>
      <c r="E642" s="2" t="n">
        <v>39046</v>
      </c>
      <c r="F642" s="1" t="s">
        <v>1389</v>
      </c>
      <c r="G642" s="1" t="s">
        <v>1390</v>
      </c>
      <c r="H642" s="3" t="s">
        <v>1391</v>
      </c>
      <c r="I642" s="3" t="s">
        <v>1261</v>
      </c>
      <c r="J642" s="1"/>
      <c r="K642" s="1" t="n">
        <v>6.9</v>
      </c>
      <c r="L642" s="4" t="s">
        <v>947</v>
      </c>
    </row>
    <row r="643" customFormat="false" ht="32.25" hidden="false" customHeight="false" outlineLevel="0" collapsed="false">
      <c r="C643" s="1"/>
      <c r="D643" s="1" t="n">
        <v>6</v>
      </c>
      <c r="E643" s="2" t="n">
        <v>39046</v>
      </c>
      <c r="F643" s="1" t="s">
        <v>1392</v>
      </c>
      <c r="G643" s="1" t="s">
        <v>1393</v>
      </c>
      <c r="H643" s="3" t="s">
        <v>1391</v>
      </c>
      <c r="I643" s="3" t="s">
        <v>1261</v>
      </c>
      <c r="J643" s="1"/>
      <c r="K643" s="1" t="n">
        <v>6.9</v>
      </c>
      <c r="L643" s="4" t="s">
        <v>947</v>
      </c>
    </row>
    <row r="644" customFormat="false" ht="32.25" hidden="false" customHeight="false" outlineLevel="0" collapsed="false">
      <c r="C644" s="1"/>
      <c r="D644" s="1" t="n">
        <v>6</v>
      </c>
      <c r="E644" s="2" t="n">
        <v>39046</v>
      </c>
      <c r="F644" s="1" t="s">
        <v>1394</v>
      </c>
      <c r="G644" s="1" t="s">
        <v>1395</v>
      </c>
      <c r="H644" s="3" t="s">
        <v>1391</v>
      </c>
      <c r="I644" s="3" t="s">
        <v>1261</v>
      </c>
      <c r="J644" s="1"/>
      <c r="K644" s="1" t="n">
        <v>6.9</v>
      </c>
      <c r="L644" s="4" t="s">
        <v>947</v>
      </c>
    </row>
    <row r="645" customFormat="false" ht="32.25" hidden="false" customHeight="false" outlineLevel="0" collapsed="false">
      <c r="C645" s="1"/>
      <c r="D645" s="1" t="n">
        <v>6</v>
      </c>
      <c r="E645" s="2" t="n">
        <v>39046</v>
      </c>
      <c r="F645" s="1" t="s">
        <v>1396</v>
      </c>
      <c r="G645" s="1" t="s">
        <v>1397</v>
      </c>
      <c r="H645" s="3" t="s">
        <v>1391</v>
      </c>
      <c r="I645" s="3" t="s">
        <v>1261</v>
      </c>
      <c r="J645" s="1"/>
      <c r="K645" s="1" t="n">
        <v>6.9</v>
      </c>
      <c r="L645" s="4" t="s">
        <v>947</v>
      </c>
    </row>
    <row r="646" customFormat="false" ht="32.25" hidden="false" customHeight="false" outlineLevel="0" collapsed="false">
      <c r="C646" s="1"/>
      <c r="D646" s="1" t="n">
        <v>6</v>
      </c>
      <c r="E646" s="2" t="n">
        <v>39046</v>
      </c>
      <c r="F646" s="1" t="s">
        <v>1398</v>
      </c>
      <c r="G646" s="1" t="s">
        <v>1399</v>
      </c>
      <c r="H646" s="3" t="s">
        <v>1391</v>
      </c>
      <c r="I646" s="3" t="s">
        <v>1261</v>
      </c>
      <c r="J646" s="1"/>
      <c r="K646" s="1" t="n">
        <v>6.9</v>
      </c>
      <c r="L646" s="4" t="s">
        <v>947</v>
      </c>
    </row>
    <row r="647" customFormat="false" ht="32.25" hidden="false" customHeight="false" outlineLevel="0" collapsed="false">
      <c r="C647" s="1"/>
      <c r="D647" s="1" t="n">
        <v>6</v>
      </c>
      <c r="E647" s="2" t="n">
        <v>39046</v>
      </c>
      <c r="F647" s="1" t="s">
        <v>1400</v>
      </c>
      <c r="G647" s="1" t="s">
        <v>1401</v>
      </c>
      <c r="H647" s="3" t="s">
        <v>1391</v>
      </c>
      <c r="I647" s="3" t="s">
        <v>1261</v>
      </c>
      <c r="J647" s="1"/>
      <c r="K647" s="1" t="n">
        <v>6.9</v>
      </c>
      <c r="L647" s="4" t="s">
        <v>947</v>
      </c>
    </row>
    <row r="648" customFormat="false" ht="32.25" hidden="false" customHeight="false" outlineLevel="0" collapsed="false">
      <c r="C648" s="1"/>
      <c r="D648" s="1" t="n">
        <v>6</v>
      </c>
      <c r="E648" s="2" t="n">
        <v>39046</v>
      </c>
      <c r="F648" s="1" t="s">
        <v>1402</v>
      </c>
      <c r="G648" s="1" t="s">
        <v>1403</v>
      </c>
      <c r="H648" s="3" t="s">
        <v>1404</v>
      </c>
      <c r="I648" s="3" t="s">
        <v>1261</v>
      </c>
      <c r="J648" s="1"/>
      <c r="K648" s="1" t="n">
        <v>5.6</v>
      </c>
      <c r="L648" s="4" t="s">
        <v>947</v>
      </c>
    </row>
    <row r="649" customFormat="false" ht="32.25" hidden="false" customHeight="false" outlineLevel="0" collapsed="false">
      <c r="C649" s="1"/>
      <c r="D649" s="1" t="n">
        <v>6</v>
      </c>
      <c r="E649" s="2" t="n">
        <v>39046</v>
      </c>
      <c r="F649" s="1" t="s">
        <v>1405</v>
      </c>
      <c r="G649" s="1" t="s">
        <v>1406</v>
      </c>
      <c r="H649" s="3" t="s">
        <v>1404</v>
      </c>
      <c r="I649" s="3" t="s">
        <v>1261</v>
      </c>
      <c r="J649" s="1"/>
      <c r="K649" s="1" t="n">
        <v>5.6</v>
      </c>
      <c r="L649" s="4" t="s">
        <v>947</v>
      </c>
    </row>
    <row r="650" customFormat="false" ht="32.25" hidden="false" customHeight="false" outlineLevel="0" collapsed="false">
      <c r="C650" s="1"/>
      <c r="D650" s="1" t="n">
        <v>6</v>
      </c>
      <c r="E650" s="2" t="n">
        <v>39046</v>
      </c>
      <c r="F650" s="1" t="s">
        <v>1407</v>
      </c>
      <c r="G650" s="1" t="s">
        <v>1408</v>
      </c>
      <c r="H650" s="3" t="s">
        <v>1404</v>
      </c>
      <c r="I650" s="3" t="s">
        <v>1261</v>
      </c>
      <c r="J650" s="1"/>
      <c r="K650" s="1" t="n">
        <v>5.6</v>
      </c>
      <c r="L650" s="4" t="s">
        <v>947</v>
      </c>
    </row>
    <row r="651" customFormat="false" ht="32.25" hidden="false" customHeight="false" outlineLevel="0" collapsed="false">
      <c r="C651" s="1"/>
      <c r="D651" s="1" t="n">
        <v>6</v>
      </c>
      <c r="E651" s="2" t="n">
        <v>39046</v>
      </c>
      <c r="F651" s="1" t="s">
        <v>1409</v>
      </c>
      <c r="G651" s="1" t="s">
        <v>1410</v>
      </c>
      <c r="H651" s="3" t="s">
        <v>1404</v>
      </c>
      <c r="I651" s="3" t="s">
        <v>1261</v>
      </c>
      <c r="J651" s="1"/>
      <c r="K651" s="1" t="n">
        <v>5.6</v>
      </c>
      <c r="L651" s="4" t="s">
        <v>947</v>
      </c>
    </row>
    <row r="652" customFormat="false" ht="32.25" hidden="false" customHeight="false" outlineLevel="0" collapsed="false">
      <c r="C652" s="1"/>
      <c r="D652" s="1" t="n">
        <v>6</v>
      </c>
      <c r="E652" s="2" t="n">
        <v>39046</v>
      </c>
      <c r="F652" s="1" t="s">
        <v>1411</v>
      </c>
      <c r="G652" s="1" t="s">
        <v>1412</v>
      </c>
      <c r="H652" s="3" t="s">
        <v>1404</v>
      </c>
      <c r="I652" s="3" t="s">
        <v>1261</v>
      </c>
      <c r="J652" s="1"/>
      <c r="K652" s="1" t="n">
        <v>5.6</v>
      </c>
      <c r="L652" s="4" t="s">
        <v>947</v>
      </c>
    </row>
    <row r="653" customFormat="false" ht="32.25" hidden="false" customHeight="false" outlineLevel="0" collapsed="false">
      <c r="C653" s="1"/>
      <c r="D653" s="1" t="n">
        <v>6</v>
      </c>
      <c r="E653" s="2" t="n">
        <v>39046</v>
      </c>
      <c r="F653" s="1" t="s">
        <v>1413</v>
      </c>
      <c r="G653" s="1" t="s">
        <v>1414</v>
      </c>
      <c r="H653" s="3" t="s">
        <v>1404</v>
      </c>
      <c r="I653" s="3" t="s">
        <v>1261</v>
      </c>
      <c r="J653" s="1"/>
      <c r="K653" s="1" t="n">
        <v>5.6</v>
      </c>
      <c r="L653" s="4" t="s">
        <v>947</v>
      </c>
    </row>
    <row r="654" customFormat="false" ht="32.25" hidden="false" customHeight="false" outlineLevel="0" collapsed="false">
      <c r="C654" s="1"/>
      <c r="D654" s="1" t="n">
        <v>6</v>
      </c>
      <c r="E654" s="2" t="n">
        <v>39046</v>
      </c>
      <c r="F654" s="1" t="s">
        <v>1415</v>
      </c>
      <c r="G654" s="1" t="s">
        <v>1416</v>
      </c>
      <c r="H654" s="3" t="s">
        <v>1417</v>
      </c>
      <c r="I654" s="3" t="s">
        <v>1418</v>
      </c>
      <c r="J654" s="1"/>
      <c r="K654" s="1" t="n">
        <v>8.9</v>
      </c>
      <c r="L654" s="4" t="s">
        <v>947</v>
      </c>
    </row>
    <row r="655" customFormat="false" ht="32.25" hidden="false" customHeight="false" outlineLevel="0" collapsed="false">
      <c r="C655" s="1"/>
      <c r="D655" s="1" t="n">
        <v>6</v>
      </c>
      <c r="E655" s="2" t="n">
        <v>39046</v>
      </c>
      <c r="F655" s="1" t="s">
        <v>1419</v>
      </c>
      <c r="G655" s="1" t="s">
        <v>1420</v>
      </c>
      <c r="H655" s="3" t="s">
        <v>1417</v>
      </c>
      <c r="I655" s="3" t="s">
        <v>1418</v>
      </c>
      <c r="J655" s="1"/>
      <c r="K655" s="1" t="n">
        <v>8.9</v>
      </c>
      <c r="L655" s="4" t="s">
        <v>947</v>
      </c>
    </row>
    <row r="656" customFormat="false" ht="32.25" hidden="false" customHeight="false" outlineLevel="0" collapsed="false">
      <c r="C656" s="1"/>
      <c r="D656" s="1" t="n">
        <v>6</v>
      </c>
      <c r="E656" s="2" t="n">
        <v>39046</v>
      </c>
      <c r="F656" s="1" t="s">
        <v>1421</v>
      </c>
      <c r="G656" s="1" t="s">
        <v>1422</v>
      </c>
      <c r="H656" s="3" t="s">
        <v>1417</v>
      </c>
      <c r="I656" s="3" t="s">
        <v>1418</v>
      </c>
      <c r="J656" s="1"/>
      <c r="K656" s="1" t="n">
        <v>8.9</v>
      </c>
      <c r="L656" s="4" t="s">
        <v>947</v>
      </c>
    </row>
    <row r="657" customFormat="false" ht="32.25" hidden="false" customHeight="false" outlineLevel="0" collapsed="false">
      <c r="C657" s="1"/>
      <c r="D657" s="1" t="n">
        <v>6</v>
      </c>
      <c r="E657" s="2" t="n">
        <v>39046</v>
      </c>
      <c r="F657" s="1" t="s">
        <v>1423</v>
      </c>
      <c r="G657" s="1" t="s">
        <v>1424</v>
      </c>
      <c r="H657" s="3" t="s">
        <v>1417</v>
      </c>
      <c r="I657" s="3" t="s">
        <v>1418</v>
      </c>
      <c r="J657" s="1"/>
      <c r="K657" s="1" t="n">
        <v>8.9</v>
      </c>
      <c r="L657" s="4" t="s">
        <v>947</v>
      </c>
    </row>
    <row r="658" customFormat="false" ht="32.25" hidden="false" customHeight="false" outlineLevel="0" collapsed="false">
      <c r="C658" s="1"/>
      <c r="D658" s="1" t="n">
        <v>6</v>
      </c>
      <c r="E658" s="2" t="n">
        <v>39046</v>
      </c>
      <c r="F658" s="1" t="s">
        <v>1425</v>
      </c>
      <c r="G658" s="1" t="s">
        <v>1426</v>
      </c>
      <c r="H658" s="3" t="s">
        <v>1417</v>
      </c>
      <c r="I658" s="3" t="s">
        <v>1418</v>
      </c>
      <c r="J658" s="1"/>
      <c r="K658" s="1" t="n">
        <v>8.9</v>
      </c>
      <c r="L658" s="4" t="s">
        <v>947</v>
      </c>
    </row>
    <row r="659" customFormat="false" ht="32.25" hidden="false" customHeight="false" outlineLevel="0" collapsed="false">
      <c r="C659" s="1"/>
      <c r="D659" s="1" t="n">
        <v>6</v>
      </c>
      <c r="E659" s="2" t="n">
        <v>39046</v>
      </c>
      <c r="F659" s="1" t="s">
        <v>1427</v>
      </c>
      <c r="G659" s="1" t="s">
        <v>1428</v>
      </c>
      <c r="H659" s="3" t="s">
        <v>1417</v>
      </c>
      <c r="I659" s="3" t="s">
        <v>1418</v>
      </c>
      <c r="J659" s="1"/>
      <c r="K659" s="1" t="n">
        <v>8.9</v>
      </c>
      <c r="L659" s="4" t="s">
        <v>947</v>
      </c>
    </row>
    <row r="660" customFormat="false" ht="32.25" hidden="false" customHeight="false" outlineLevel="0" collapsed="false">
      <c r="C660" s="1"/>
      <c r="D660" s="1" t="n">
        <v>6</v>
      </c>
      <c r="E660" s="2" t="n">
        <v>39046</v>
      </c>
      <c r="F660" s="1" t="s">
        <v>1429</v>
      </c>
      <c r="G660" s="1" t="s">
        <v>1430</v>
      </c>
      <c r="H660" s="3" t="s">
        <v>1431</v>
      </c>
      <c r="I660" s="3" t="s">
        <v>1418</v>
      </c>
      <c r="J660" s="1"/>
      <c r="K660" s="1" t="n">
        <v>10.2</v>
      </c>
      <c r="L660" s="4" t="s">
        <v>947</v>
      </c>
    </row>
    <row r="661" customFormat="false" ht="32.25" hidden="false" customHeight="false" outlineLevel="0" collapsed="false">
      <c r="C661" s="1"/>
      <c r="D661" s="1" t="n">
        <v>6</v>
      </c>
      <c r="E661" s="2" t="n">
        <v>39046</v>
      </c>
      <c r="F661" s="1" t="s">
        <v>1432</v>
      </c>
      <c r="G661" s="1" t="s">
        <v>1433</v>
      </c>
      <c r="H661" s="3" t="s">
        <v>1431</v>
      </c>
      <c r="I661" s="3" t="s">
        <v>1418</v>
      </c>
      <c r="J661" s="1"/>
      <c r="K661" s="1" t="n">
        <v>10.2</v>
      </c>
      <c r="L661" s="4" t="s">
        <v>947</v>
      </c>
    </row>
    <row r="662" customFormat="false" ht="32.25" hidden="false" customHeight="false" outlineLevel="0" collapsed="false">
      <c r="C662" s="1"/>
      <c r="D662" s="1" t="n">
        <v>6</v>
      </c>
      <c r="E662" s="2" t="n">
        <v>39046</v>
      </c>
      <c r="F662" s="1" t="s">
        <v>1434</v>
      </c>
      <c r="G662" s="1" t="s">
        <v>1435</v>
      </c>
      <c r="H662" s="3" t="s">
        <v>1431</v>
      </c>
      <c r="I662" s="3" t="s">
        <v>1418</v>
      </c>
      <c r="J662" s="1"/>
      <c r="K662" s="1" t="n">
        <v>10.2</v>
      </c>
      <c r="L662" s="4" t="s">
        <v>947</v>
      </c>
    </row>
    <row r="663" customFormat="false" ht="32.25" hidden="false" customHeight="false" outlineLevel="0" collapsed="false">
      <c r="C663" s="1"/>
      <c r="D663" s="1" t="n">
        <v>6</v>
      </c>
      <c r="E663" s="2" t="n">
        <v>39046</v>
      </c>
      <c r="F663" s="1" t="s">
        <v>1436</v>
      </c>
      <c r="G663" s="1" t="s">
        <v>1437</v>
      </c>
      <c r="H663" s="3" t="s">
        <v>1431</v>
      </c>
      <c r="I663" s="3" t="s">
        <v>1418</v>
      </c>
      <c r="J663" s="1"/>
      <c r="K663" s="1" t="n">
        <v>10.2</v>
      </c>
      <c r="L663" s="4" t="s">
        <v>947</v>
      </c>
    </row>
    <row r="664" customFormat="false" ht="32.25" hidden="false" customHeight="false" outlineLevel="0" collapsed="false">
      <c r="C664" s="1"/>
      <c r="D664" s="1" t="n">
        <v>6</v>
      </c>
      <c r="E664" s="2" t="n">
        <v>39046</v>
      </c>
      <c r="F664" s="1" t="s">
        <v>1438</v>
      </c>
      <c r="G664" s="1" t="s">
        <v>1439</v>
      </c>
      <c r="H664" s="3" t="s">
        <v>1431</v>
      </c>
      <c r="I664" s="3" t="s">
        <v>1418</v>
      </c>
      <c r="J664" s="1"/>
      <c r="K664" s="1" t="n">
        <v>10.2</v>
      </c>
      <c r="L664" s="4" t="s">
        <v>947</v>
      </c>
    </row>
    <row r="665" customFormat="false" ht="32.25" hidden="false" customHeight="false" outlineLevel="0" collapsed="false">
      <c r="C665" s="1"/>
      <c r="D665" s="1" t="n">
        <v>6</v>
      </c>
      <c r="E665" s="2" t="n">
        <v>39046</v>
      </c>
      <c r="F665" s="1" t="s">
        <v>1440</v>
      </c>
      <c r="G665" s="1" t="s">
        <v>1441</v>
      </c>
      <c r="H665" s="3" t="s">
        <v>1431</v>
      </c>
      <c r="I665" s="3" t="s">
        <v>1418</v>
      </c>
      <c r="J665" s="1"/>
      <c r="K665" s="1" t="n">
        <v>10.2</v>
      </c>
      <c r="L665" s="4" t="s">
        <v>947</v>
      </c>
    </row>
    <row r="666" customFormat="false" ht="32.25" hidden="false" customHeight="false" outlineLevel="0" collapsed="false">
      <c r="C666" s="1"/>
      <c r="D666" s="1" t="n">
        <v>6</v>
      </c>
      <c r="E666" s="2" t="n">
        <v>39046</v>
      </c>
      <c r="F666" s="1" t="s">
        <v>1442</v>
      </c>
      <c r="G666" s="1" t="s">
        <v>1443</v>
      </c>
      <c r="H666" s="3" t="s">
        <v>1444</v>
      </c>
      <c r="I666" s="3" t="s">
        <v>1418</v>
      </c>
      <c r="J666" s="1"/>
      <c r="K666" s="1" t="n">
        <v>10.4</v>
      </c>
      <c r="L666" s="4" t="s">
        <v>947</v>
      </c>
    </row>
    <row r="667" customFormat="false" ht="32.25" hidden="false" customHeight="false" outlineLevel="0" collapsed="false">
      <c r="C667" s="1"/>
      <c r="D667" s="1" t="n">
        <v>6</v>
      </c>
      <c r="E667" s="2" t="n">
        <v>39046</v>
      </c>
      <c r="F667" s="1" t="s">
        <v>1445</v>
      </c>
      <c r="G667" s="1" t="s">
        <v>1446</v>
      </c>
      <c r="H667" s="3" t="s">
        <v>1444</v>
      </c>
      <c r="I667" s="3" t="s">
        <v>1418</v>
      </c>
      <c r="J667" s="1"/>
      <c r="K667" s="1" t="n">
        <v>10.4</v>
      </c>
      <c r="L667" s="4" t="s">
        <v>947</v>
      </c>
    </row>
    <row r="668" customFormat="false" ht="32.25" hidden="false" customHeight="false" outlineLevel="0" collapsed="false">
      <c r="C668" s="1"/>
      <c r="D668" s="1" t="n">
        <v>6</v>
      </c>
      <c r="E668" s="2" t="n">
        <v>39046</v>
      </c>
      <c r="F668" s="1" t="s">
        <v>1447</v>
      </c>
      <c r="G668" s="1" t="s">
        <v>1448</v>
      </c>
      <c r="H668" s="3" t="s">
        <v>1444</v>
      </c>
      <c r="I668" s="3" t="s">
        <v>1418</v>
      </c>
      <c r="J668" s="1"/>
      <c r="K668" s="1" t="n">
        <v>10.4</v>
      </c>
      <c r="L668" s="4" t="s">
        <v>947</v>
      </c>
    </row>
    <row r="669" customFormat="false" ht="32.25" hidden="false" customHeight="false" outlineLevel="0" collapsed="false">
      <c r="C669" s="1"/>
      <c r="D669" s="1" t="n">
        <v>6</v>
      </c>
      <c r="E669" s="2" t="n">
        <v>39046</v>
      </c>
      <c r="F669" s="1" t="s">
        <v>1449</v>
      </c>
      <c r="G669" s="1" t="s">
        <v>1450</v>
      </c>
      <c r="H669" s="3" t="s">
        <v>1444</v>
      </c>
      <c r="I669" s="3" t="s">
        <v>1418</v>
      </c>
      <c r="J669" s="1"/>
      <c r="K669" s="1" t="n">
        <v>10.4</v>
      </c>
      <c r="L669" s="4" t="s">
        <v>947</v>
      </c>
    </row>
    <row r="670" customFormat="false" ht="32.25" hidden="false" customHeight="false" outlineLevel="0" collapsed="false">
      <c r="C670" s="1"/>
      <c r="D670" s="1" t="n">
        <v>6</v>
      </c>
      <c r="E670" s="2" t="n">
        <v>39046</v>
      </c>
      <c r="F670" s="1" t="s">
        <v>1451</v>
      </c>
      <c r="G670" s="1" t="s">
        <v>1452</v>
      </c>
      <c r="H670" s="3" t="s">
        <v>1444</v>
      </c>
      <c r="I670" s="3" t="s">
        <v>1418</v>
      </c>
      <c r="J670" s="1"/>
      <c r="K670" s="1" t="n">
        <v>10.4</v>
      </c>
      <c r="L670" s="4" t="s">
        <v>947</v>
      </c>
    </row>
    <row r="671" customFormat="false" ht="32.25" hidden="false" customHeight="false" outlineLevel="0" collapsed="false">
      <c r="C671" s="1"/>
      <c r="D671" s="1" t="n">
        <v>6</v>
      </c>
      <c r="E671" s="2" t="n">
        <v>39046</v>
      </c>
      <c r="F671" s="1" t="s">
        <v>1453</v>
      </c>
      <c r="G671" s="1" t="s">
        <v>1454</v>
      </c>
      <c r="H671" s="3" t="s">
        <v>1444</v>
      </c>
      <c r="I671" s="3" t="s">
        <v>1418</v>
      </c>
      <c r="J671" s="1"/>
      <c r="K671" s="1" t="n">
        <v>10.4</v>
      </c>
      <c r="L671" s="4" t="s">
        <v>947</v>
      </c>
    </row>
    <row r="672" customFormat="false" ht="32.25" hidden="false" customHeight="false" outlineLevel="0" collapsed="false">
      <c r="C672" s="1"/>
      <c r="D672" s="1" t="n">
        <v>6</v>
      </c>
      <c r="E672" s="2" t="n">
        <v>39046</v>
      </c>
      <c r="F672" s="1" t="s">
        <v>1455</v>
      </c>
      <c r="G672" s="1" t="s">
        <v>1456</v>
      </c>
      <c r="H672" s="3" t="s">
        <v>1457</v>
      </c>
      <c r="I672" s="3" t="s">
        <v>1418</v>
      </c>
      <c r="J672" s="1"/>
      <c r="K672" s="1" t="n">
        <v>9.2</v>
      </c>
      <c r="L672" s="4" t="s">
        <v>947</v>
      </c>
    </row>
    <row r="673" customFormat="false" ht="32.25" hidden="false" customHeight="false" outlineLevel="0" collapsed="false">
      <c r="C673" s="1"/>
      <c r="D673" s="1" t="n">
        <v>6</v>
      </c>
      <c r="E673" s="2" t="n">
        <v>39046</v>
      </c>
      <c r="F673" s="1" t="s">
        <v>1458</v>
      </c>
      <c r="G673" s="1" t="s">
        <v>1459</v>
      </c>
      <c r="H673" s="3" t="s">
        <v>1457</v>
      </c>
      <c r="I673" s="3" t="s">
        <v>1418</v>
      </c>
      <c r="J673" s="1"/>
      <c r="K673" s="1" t="n">
        <v>9.2</v>
      </c>
      <c r="L673" s="4" t="s">
        <v>947</v>
      </c>
    </row>
    <row r="674" customFormat="false" ht="32.25" hidden="false" customHeight="false" outlineLevel="0" collapsed="false">
      <c r="C674" s="1"/>
      <c r="D674" s="1" t="n">
        <v>6</v>
      </c>
      <c r="E674" s="2" t="n">
        <v>39046</v>
      </c>
      <c r="F674" s="1" t="s">
        <v>1460</v>
      </c>
      <c r="G674" s="1" t="s">
        <v>1461</v>
      </c>
      <c r="H674" s="3" t="s">
        <v>1457</v>
      </c>
      <c r="I674" s="3" t="s">
        <v>1418</v>
      </c>
      <c r="J674" s="1"/>
      <c r="K674" s="1" t="n">
        <v>9.2</v>
      </c>
      <c r="L674" s="4" t="s">
        <v>947</v>
      </c>
    </row>
    <row r="675" customFormat="false" ht="32.25" hidden="false" customHeight="false" outlineLevel="0" collapsed="false">
      <c r="C675" s="1"/>
      <c r="D675" s="1" t="n">
        <v>6</v>
      </c>
      <c r="E675" s="2" t="n">
        <v>39046</v>
      </c>
      <c r="F675" s="1" t="s">
        <v>1462</v>
      </c>
      <c r="G675" s="1" t="s">
        <v>1463</v>
      </c>
      <c r="H675" s="3" t="s">
        <v>1457</v>
      </c>
      <c r="I675" s="3" t="s">
        <v>1418</v>
      </c>
      <c r="J675" s="1"/>
      <c r="K675" s="1" t="n">
        <v>9.2</v>
      </c>
      <c r="L675" s="4" t="s">
        <v>947</v>
      </c>
    </row>
    <row r="676" customFormat="false" ht="32.25" hidden="false" customHeight="false" outlineLevel="0" collapsed="false">
      <c r="C676" s="1"/>
      <c r="D676" s="1" t="n">
        <v>6</v>
      </c>
      <c r="E676" s="2" t="n">
        <v>39046</v>
      </c>
      <c r="F676" s="1" t="s">
        <v>1464</v>
      </c>
      <c r="G676" s="1" t="s">
        <v>1465</v>
      </c>
      <c r="H676" s="3" t="s">
        <v>1457</v>
      </c>
      <c r="I676" s="3" t="s">
        <v>1418</v>
      </c>
      <c r="J676" s="1"/>
      <c r="K676" s="1" t="n">
        <v>9.2</v>
      </c>
      <c r="L676" s="4" t="s">
        <v>947</v>
      </c>
    </row>
    <row r="677" customFormat="false" ht="32.25" hidden="false" customHeight="false" outlineLevel="0" collapsed="false">
      <c r="C677" s="1"/>
      <c r="D677" s="1" t="n">
        <v>6</v>
      </c>
      <c r="E677" s="2" t="n">
        <v>39046</v>
      </c>
      <c r="F677" s="1" t="s">
        <v>1466</v>
      </c>
      <c r="G677" s="1" t="s">
        <v>1467</v>
      </c>
      <c r="H677" s="3" t="s">
        <v>1457</v>
      </c>
      <c r="I677" s="3" t="s">
        <v>1418</v>
      </c>
      <c r="J677" s="1"/>
      <c r="K677" s="1" t="n">
        <v>9.2</v>
      </c>
      <c r="L677" s="4" t="s">
        <v>947</v>
      </c>
    </row>
    <row r="678" customFormat="false" ht="32.25" hidden="false" customHeight="false" outlineLevel="0" collapsed="false">
      <c r="C678" s="1"/>
      <c r="D678" s="1" t="n">
        <v>6</v>
      </c>
      <c r="E678" s="2" t="n">
        <v>39046</v>
      </c>
      <c r="F678" s="1" t="s">
        <v>1468</v>
      </c>
      <c r="G678" s="1" t="s">
        <v>1469</v>
      </c>
      <c r="H678" s="3" t="s">
        <v>1470</v>
      </c>
      <c r="I678" s="3" t="s">
        <v>1418</v>
      </c>
      <c r="J678" s="1"/>
      <c r="K678" s="1" t="n">
        <v>8.1</v>
      </c>
      <c r="L678" s="4" t="s">
        <v>947</v>
      </c>
    </row>
    <row r="679" customFormat="false" ht="32.25" hidden="false" customHeight="false" outlineLevel="0" collapsed="false">
      <c r="C679" s="1"/>
      <c r="D679" s="1" t="n">
        <v>6</v>
      </c>
      <c r="E679" s="2" t="n">
        <v>39046</v>
      </c>
      <c r="F679" s="1" t="s">
        <v>1471</v>
      </c>
      <c r="G679" s="1" t="s">
        <v>1472</v>
      </c>
      <c r="H679" s="3" t="s">
        <v>1470</v>
      </c>
      <c r="I679" s="3" t="s">
        <v>1418</v>
      </c>
      <c r="J679" s="1"/>
      <c r="K679" s="1" t="n">
        <v>8.1</v>
      </c>
      <c r="L679" s="4" t="s">
        <v>947</v>
      </c>
    </row>
    <row r="680" customFormat="false" ht="32.25" hidden="false" customHeight="false" outlineLevel="0" collapsed="false">
      <c r="C680" s="1"/>
      <c r="D680" s="1" t="n">
        <v>6</v>
      </c>
      <c r="E680" s="2" t="n">
        <v>39046</v>
      </c>
      <c r="F680" s="1" t="s">
        <v>1473</v>
      </c>
      <c r="G680" s="1" t="s">
        <v>1474</v>
      </c>
      <c r="H680" s="3" t="s">
        <v>1470</v>
      </c>
      <c r="I680" s="3" t="s">
        <v>1418</v>
      </c>
      <c r="J680" s="1"/>
      <c r="K680" s="1" t="n">
        <v>8.1</v>
      </c>
      <c r="L680" s="4" t="s">
        <v>947</v>
      </c>
    </row>
    <row r="681" customFormat="false" ht="32.25" hidden="false" customHeight="false" outlineLevel="0" collapsed="false">
      <c r="C681" s="1"/>
      <c r="D681" s="1" t="n">
        <v>6</v>
      </c>
      <c r="E681" s="2" t="n">
        <v>39046</v>
      </c>
      <c r="F681" s="1" t="s">
        <v>1475</v>
      </c>
      <c r="G681" s="1" t="s">
        <v>1476</v>
      </c>
      <c r="H681" s="3" t="s">
        <v>1470</v>
      </c>
      <c r="I681" s="3" t="s">
        <v>1418</v>
      </c>
      <c r="J681" s="1"/>
      <c r="K681" s="1" t="n">
        <v>8.1</v>
      </c>
      <c r="L681" s="4" t="s">
        <v>947</v>
      </c>
    </row>
    <row r="682" customFormat="false" ht="32.25" hidden="false" customHeight="false" outlineLevel="0" collapsed="false">
      <c r="C682" s="1"/>
      <c r="D682" s="1" t="n">
        <v>6</v>
      </c>
      <c r="E682" s="2" t="n">
        <v>39046</v>
      </c>
      <c r="F682" s="1" t="s">
        <v>1477</v>
      </c>
      <c r="G682" s="1" t="s">
        <v>1478</v>
      </c>
      <c r="H682" s="3" t="s">
        <v>1470</v>
      </c>
      <c r="I682" s="3" t="s">
        <v>1418</v>
      </c>
      <c r="J682" s="1"/>
      <c r="K682" s="1" t="n">
        <v>8.1</v>
      </c>
      <c r="L682" s="4" t="s">
        <v>947</v>
      </c>
    </row>
    <row r="683" customFormat="false" ht="32.25" hidden="false" customHeight="false" outlineLevel="0" collapsed="false">
      <c r="C683" s="1"/>
      <c r="D683" s="1" t="n">
        <v>6</v>
      </c>
      <c r="E683" s="2" t="n">
        <v>39046</v>
      </c>
      <c r="F683" s="1" t="s">
        <v>1479</v>
      </c>
      <c r="G683" s="1" t="s">
        <v>1480</v>
      </c>
      <c r="H683" s="3" t="s">
        <v>1470</v>
      </c>
      <c r="I683" s="3" t="s">
        <v>1418</v>
      </c>
      <c r="J683" s="1"/>
      <c r="K683" s="1" t="n">
        <v>8.1</v>
      </c>
      <c r="L683" s="4" t="s">
        <v>947</v>
      </c>
    </row>
    <row r="684" customFormat="false" ht="32.25" hidden="false" customHeight="false" outlineLevel="0" collapsed="false">
      <c r="C684" s="1"/>
      <c r="D684" s="1" t="n">
        <v>6</v>
      </c>
      <c r="E684" s="2" t="n">
        <v>39046</v>
      </c>
      <c r="F684" s="1" t="s">
        <v>1481</v>
      </c>
      <c r="G684" s="1" t="s">
        <v>1482</v>
      </c>
      <c r="H684" s="3" t="s">
        <v>1483</v>
      </c>
      <c r="I684" s="3" t="s">
        <v>1418</v>
      </c>
      <c r="J684" s="1"/>
      <c r="K684" s="1" t="n">
        <v>7.6</v>
      </c>
      <c r="L684" s="4" t="s">
        <v>947</v>
      </c>
    </row>
    <row r="685" customFormat="false" ht="32.25" hidden="false" customHeight="false" outlineLevel="0" collapsed="false">
      <c r="C685" s="1"/>
      <c r="D685" s="1" t="n">
        <v>6</v>
      </c>
      <c r="E685" s="2" t="n">
        <v>39046</v>
      </c>
      <c r="F685" s="1" t="s">
        <v>1484</v>
      </c>
      <c r="G685" s="1" t="s">
        <v>1485</v>
      </c>
      <c r="H685" s="3" t="s">
        <v>1483</v>
      </c>
      <c r="I685" s="3" t="s">
        <v>1418</v>
      </c>
      <c r="J685" s="1"/>
      <c r="K685" s="1" t="n">
        <v>7.6</v>
      </c>
      <c r="L685" s="4" t="s">
        <v>947</v>
      </c>
    </row>
    <row r="686" customFormat="false" ht="32.25" hidden="false" customHeight="false" outlineLevel="0" collapsed="false">
      <c r="C686" s="1"/>
      <c r="D686" s="1" t="n">
        <v>6</v>
      </c>
      <c r="E686" s="2" t="n">
        <v>39046</v>
      </c>
      <c r="F686" s="1" t="s">
        <v>1486</v>
      </c>
      <c r="G686" s="1" t="s">
        <v>1487</v>
      </c>
      <c r="H686" s="3" t="s">
        <v>1483</v>
      </c>
      <c r="I686" s="3" t="s">
        <v>1418</v>
      </c>
      <c r="J686" s="1"/>
      <c r="K686" s="1" t="n">
        <v>7.6</v>
      </c>
      <c r="L686" s="4" t="s">
        <v>947</v>
      </c>
    </row>
    <row r="687" customFormat="false" ht="32.25" hidden="false" customHeight="false" outlineLevel="0" collapsed="false">
      <c r="C687" s="1"/>
      <c r="D687" s="1" t="n">
        <v>6</v>
      </c>
      <c r="E687" s="2" t="n">
        <v>39046</v>
      </c>
      <c r="F687" s="1" t="s">
        <v>1488</v>
      </c>
      <c r="G687" s="1" t="s">
        <v>1489</v>
      </c>
      <c r="H687" s="3" t="s">
        <v>1483</v>
      </c>
      <c r="I687" s="3" t="s">
        <v>1418</v>
      </c>
      <c r="J687" s="1"/>
      <c r="K687" s="1" t="n">
        <v>7.6</v>
      </c>
      <c r="L687" s="4" t="s">
        <v>947</v>
      </c>
    </row>
    <row r="688" customFormat="false" ht="32.25" hidden="false" customHeight="false" outlineLevel="0" collapsed="false">
      <c r="C688" s="1"/>
      <c r="D688" s="1" t="n">
        <v>6</v>
      </c>
      <c r="E688" s="2" t="n">
        <v>39046</v>
      </c>
      <c r="F688" s="1" t="s">
        <v>1490</v>
      </c>
      <c r="G688" s="1" t="s">
        <v>1491</v>
      </c>
      <c r="H688" s="3" t="s">
        <v>1483</v>
      </c>
      <c r="I688" s="3" t="s">
        <v>1418</v>
      </c>
      <c r="J688" s="1"/>
      <c r="K688" s="1" t="n">
        <v>7.6</v>
      </c>
      <c r="L688" s="4" t="s">
        <v>947</v>
      </c>
    </row>
    <row r="689" customFormat="false" ht="32.25" hidden="false" customHeight="false" outlineLevel="0" collapsed="false">
      <c r="C689" s="1"/>
      <c r="D689" s="1" t="n">
        <v>6</v>
      </c>
      <c r="E689" s="2" t="n">
        <v>39046</v>
      </c>
      <c r="F689" s="1" t="s">
        <v>1492</v>
      </c>
      <c r="G689" s="1" t="s">
        <v>1493</v>
      </c>
      <c r="H689" s="3" t="s">
        <v>1483</v>
      </c>
      <c r="I689" s="3" t="s">
        <v>1418</v>
      </c>
      <c r="J689" s="1"/>
      <c r="K689" s="1" t="n">
        <v>7.6</v>
      </c>
      <c r="L689" s="4" t="s">
        <v>947</v>
      </c>
    </row>
    <row r="690" customFormat="false" ht="32.25" hidden="false" customHeight="false" outlineLevel="0" collapsed="false">
      <c r="C690" s="1"/>
      <c r="D690" s="1" t="n">
        <v>6</v>
      </c>
      <c r="E690" s="2" t="n">
        <v>39046</v>
      </c>
      <c r="F690" s="1" t="s">
        <v>1494</v>
      </c>
      <c r="G690" s="1" t="s">
        <v>1495</v>
      </c>
      <c r="H690" s="3" t="s">
        <v>1496</v>
      </c>
      <c r="I690" s="3" t="s">
        <v>1418</v>
      </c>
      <c r="J690" s="1"/>
      <c r="K690" s="1" t="n">
        <v>6.9</v>
      </c>
      <c r="L690" s="4" t="s">
        <v>947</v>
      </c>
    </row>
    <row r="691" customFormat="false" ht="32.25" hidden="false" customHeight="false" outlineLevel="0" collapsed="false">
      <c r="C691" s="1"/>
      <c r="D691" s="1" t="n">
        <v>6</v>
      </c>
      <c r="E691" s="2" t="n">
        <v>39046</v>
      </c>
      <c r="F691" s="1" t="s">
        <v>1497</v>
      </c>
      <c r="G691" s="1" t="s">
        <v>1498</v>
      </c>
      <c r="H691" s="3" t="s">
        <v>1496</v>
      </c>
      <c r="I691" s="3" t="s">
        <v>1418</v>
      </c>
      <c r="J691" s="1"/>
      <c r="K691" s="1" t="n">
        <v>6.9</v>
      </c>
      <c r="L691" s="4" t="s">
        <v>947</v>
      </c>
    </row>
    <row r="692" customFormat="false" ht="32.25" hidden="false" customHeight="false" outlineLevel="0" collapsed="false">
      <c r="C692" s="1"/>
      <c r="D692" s="1" t="n">
        <v>6</v>
      </c>
      <c r="E692" s="2" t="n">
        <v>39046</v>
      </c>
      <c r="F692" s="1" t="s">
        <v>1499</v>
      </c>
      <c r="G692" s="1" t="s">
        <v>1500</v>
      </c>
      <c r="H692" s="3" t="s">
        <v>1496</v>
      </c>
      <c r="I692" s="3" t="s">
        <v>1418</v>
      </c>
      <c r="J692" s="1"/>
      <c r="K692" s="1" t="n">
        <v>6.9</v>
      </c>
      <c r="L692" s="4" t="s">
        <v>947</v>
      </c>
    </row>
    <row r="693" customFormat="false" ht="32.25" hidden="false" customHeight="false" outlineLevel="0" collapsed="false">
      <c r="C693" s="1"/>
      <c r="D693" s="1" t="n">
        <v>6</v>
      </c>
      <c r="E693" s="2" t="n">
        <v>39046</v>
      </c>
      <c r="F693" s="1" t="s">
        <v>1501</v>
      </c>
      <c r="G693" s="1" t="s">
        <v>1502</v>
      </c>
      <c r="H693" s="3" t="s">
        <v>1496</v>
      </c>
      <c r="I693" s="3" t="s">
        <v>1418</v>
      </c>
      <c r="J693" s="1"/>
      <c r="K693" s="1" t="n">
        <v>6.9</v>
      </c>
      <c r="L693" s="4" t="s">
        <v>947</v>
      </c>
    </row>
    <row r="694" customFormat="false" ht="32.25" hidden="false" customHeight="false" outlineLevel="0" collapsed="false">
      <c r="C694" s="1"/>
      <c r="D694" s="1" t="n">
        <v>6</v>
      </c>
      <c r="E694" s="2" t="n">
        <v>39046</v>
      </c>
      <c r="F694" s="1" t="s">
        <v>1503</v>
      </c>
      <c r="G694" s="1" t="s">
        <v>1504</v>
      </c>
      <c r="H694" s="3" t="s">
        <v>1496</v>
      </c>
      <c r="I694" s="3" t="s">
        <v>1418</v>
      </c>
      <c r="J694" s="1"/>
      <c r="K694" s="1" t="n">
        <v>6.9</v>
      </c>
      <c r="L694" s="4" t="s">
        <v>947</v>
      </c>
    </row>
    <row r="695" customFormat="false" ht="32.25" hidden="false" customHeight="false" outlineLevel="0" collapsed="false">
      <c r="C695" s="1"/>
      <c r="D695" s="1" t="n">
        <v>6</v>
      </c>
      <c r="E695" s="2" t="n">
        <v>39046</v>
      </c>
      <c r="F695" s="1" t="s">
        <v>1505</v>
      </c>
      <c r="G695" s="1" t="s">
        <v>1506</v>
      </c>
      <c r="H695" s="3" t="s">
        <v>1496</v>
      </c>
      <c r="I695" s="3" t="s">
        <v>1418</v>
      </c>
      <c r="J695" s="1"/>
      <c r="K695" s="1" t="n">
        <v>6.9</v>
      </c>
      <c r="L695" s="4" t="s">
        <v>947</v>
      </c>
    </row>
    <row r="696" customFormat="false" ht="32.25" hidden="false" customHeight="false" outlineLevel="0" collapsed="false">
      <c r="C696" s="1"/>
      <c r="D696" s="1" t="n">
        <v>6</v>
      </c>
      <c r="E696" s="2" t="n">
        <v>39046</v>
      </c>
      <c r="F696" s="1" t="s">
        <v>1507</v>
      </c>
      <c r="G696" s="1" t="s">
        <v>1508</v>
      </c>
      <c r="H696" s="3" t="s">
        <v>1509</v>
      </c>
      <c r="I696" s="3" t="s">
        <v>1418</v>
      </c>
      <c r="J696" s="1"/>
      <c r="K696" s="1" t="n">
        <v>8.2</v>
      </c>
      <c r="L696" s="4" t="s">
        <v>947</v>
      </c>
    </row>
    <row r="697" customFormat="false" ht="32.25" hidden="false" customHeight="false" outlineLevel="0" collapsed="false">
      <c r="C697" s="1"/>
      <c r="D697" s="1" t="n">
        <v>6</v>
      </c>
      <c r="E697" s="2" t="n">
        <v>39046</v>
      </c>
      <c r="F697" s="1" t="s">
        <v>1510</v>
      </c>
      <c r="G697" s="1" t="s">
        <v>1511</v>
      </c>
      <c r="H697" s="3" t="s">
        <v>1509</v>
      </c>
      <c r="I697" s="3" t="s">
        <v>1418</v>
      </c>
      <c r="J697" s="1"/>
      <c r="K697" s="1" t="n">
        <v>8.2</v>
      </c>
      <c r="L697" s="4" t="s">
        <v>947</v>
      </c>
    </row>
    <row r="698" customFormat="false" ht="32.25" hidden="false" customHeight="false" outlineLevel="0" collapsed="false">
      <c r="C698" s="1"/>
      <c r="D698" s="1" t="n">
        <v>6</v>
      </c>
      <c r="E698" s="2" t="n">
        <v>39046</v>
      </c>
      <c r="F698" s="1" t="s">
        <v>1512</v>
      </c>
      <c r="G698" s="1" t="s">
        <v>1513</v>
      </c>
      <c r="H698" s="3" t="s">
        <v>1509</v>
      </c>
      <c r="I698" s="3" t="s">
        <v>1418</v>
      </c>
      <c r="J698" s="1"/>
      <c r="K698" s="1" t="n">
        <v>8.2</v>
      </c>
      <c r="L698" s="4" t="s">
        <v>947</v>
      </c>
    </row>
    <row r="699" customFormat="false" ht="32.25" hidden="false" customHeight="false" outlineLevel="0" collapsed="false">
      <c r="C699" s="1"/>
      <c r="D699" s="1" t="n">
        <v>6</v>
      </c>
      <c r="E699" s="2" t="n">
        <v>39046</v>
      </c>
      <c r="F699" s="1" t="s">
        <v>1514</v>
      </c>
      <c r="G699" s="1" t="s">
        <v>1515</v>
      </c>
      <c r="H699" s="3" t="s">
        <v>1509</v>
      </c>
      <c r="I699" s="3" t="s">
        <v>1418</v>
      </c>
      <c r="J699" s="1"/>
      <c r="K699" s="1" t="n">
        <v>8.2</v>
      </c>
      <c r="L699" s="4" t="s">
        <v>947</v>
      </c>
    </row>
    <row r="700" customFormat="false" ht="32.25" hidden="false" customHeight="false" outlineLevel="0" collapsed="false">
      <c r="C700" s="1"/>
      <c r="D700" s="1" t="n">
        <v>6</v>
      </c>
      <c r="E700" s="2" t="n">
        <v>39046</v>
      </c>
      <c r="F700" s="1" t="s">
        <v>1516</v>
      </c>
      <c r="G700" s="1" t="s">
        <v>1517</v>
      </c>
      <c r="H700" s="3" t="s">
        <v>1509</v>
      </c>
      <c r="I700" s="3" t="s">
        <v>1418</v>
      </c>
      <c r="J700" s="1"/>
      <c r="K700" s="1" t="n">
        <v>8.2</v>
      </c>
      <c r="L700" s="4" t="s">
        <v>947</v>
      </c>
    </row>
    <row r="701" customFormat="false" ht="32.25" hidden="false" customHeight="false" outlineLevel="0" collapsed="false">
      <c r="C701" s="1"/>
      <c r="D701" s="1" t="n">
        <v>6</v>
      </c>
      <c r="E701" s="2" t="n">
        <v>39046</v>
      </c>
      <c r="F701" s="1" t="s">
        <v>1518</v>
      </c>
      <c r="G701" s="1" t="s">
        <v>1519</v>
      </c>
      <c r="H701" s="3" t="s">
        <v>1509</v>
      </c>
      <c r="I701" s="3" t="s">
        <v>1418</v>
      </c>
      <c r="J701" s="1"/>
      <c r="K701" s="1" t="n">
        <v>8.2</v>
      </c>
      <c r="L701" s="4" t="s">
        <v>947</v>
      </c>
    </row>
    <row r="702" customFormat="false" ht="32.25" hidden="false" customHeight="false" outlineLevel="0" collapsed="false">
      <c r="C702" s="1"/>
      <c r="D702" s="1" t="n">
        <v>6</v>
      </c>
      <c r="E702" s="2" t="n">
        <v>39046</v>
      </c>
      <c r="F702" s="1" t="s">
        <v>1520</v>
      </c>
      <c r="G702" s="1" t="s">
        <v>1521</v>
      </c>
      <c r="H702" s="3" t="s">
        <v>1522</v>
      </c>
      <c r="I702" s="3" t="s">
        <v>1418</v>
      </c>
      <c r="J702" s="1"/>
      <c r="K702" s="1" t="n">
        <v>8.4</v>
      </c>
      <c r="L702" s="4" t="s">
        <v>947</v>
      </c>
    </row>
    <row r="703" customFormat="false" ht="32.25" hidden="false" customHeight="false" outlineLevel="0" collapsed="false">
      <c r="C703" s="1"/>
      <c r="D703" s="1" t="n">
        <v>6</v>
      </c>
      <c r="E703" s="2" t="n">
        <v>39046</v>
      </c>
      <c r="F703" s="1" t="s">
        <v>1523</v>
      </c>
      <c r="G703" s="1" t="s">
        <v>1524</v>
      </c>
      <c r="H703" s="3" t="s">
        <v>1522</v>
      </c>
      <c r="I703" s="3" t="s">
        <v>1418</v>
      </c>
      <c r="J703" s="1"/>
      <c r="K703" s="1" t="n">
        <v>8.4</v>
      </c>
      <c r="L703" s="4" t="s">
        <v>947</v>
      </c>
    </row>
    <row r="704" customFormat="false" ht="32.25" hidden="false" customHeight="false" outlineLevel="0" collapsed="false">
      <c r="C704" s="1"/>
      <c r="D704" s="1" t="n">
        <v>6</v>
      </c>
      <c r="E704" s="2" t="n">
        <v>39046</v>
      </c>
      <c r="F704" s="1" t="s">
        <v>1525</v>
      </c>
      <c r="G704" s="1" t="s">
        <v>1526</v>
      </c>
      <c r="H704" s="3" t="s">
        <v>1522</v>
      </c>
      <c r="I704" s="3" t="s">
        <v>1418</v>
      </c>
      <c r="J704" s="1"/>
      <c r="K704" s="1" t="n">
        <v>8.4</v>
      </c>
      <c r="L704" s="4" t="s">
        <v>947</v>
      </c>
    </row>
    <row r="705" customFormat="false" ht="32.25" hidden="false" customHeight="false" outlineLevel="0" collapsed="false">
      <c r="C705" s="1"/>
      <c r="D705" s="1" t="n">
        <v>6</v>
      </c>
      <c r="E705" s="2" t="n">
        <v>39046</v>
      </c>
      <c r="F705" s="1" t="s">
        <v>1527</v>
      </c>
      <c r="G705" s="1" t="s">
        <v>1528</v>
      </c>
      <c r="H705" s="3" t="s">
        <v>1522</v>
      </c>
      <c r="I705" s="3" t="s">
        <v>1418</v>
      </c>
      <c r="J705" s="1"/>
      <c r="K705" s="1" t="n">
        <v>8.4</v>
      </c>
      <c r="L705" s="4" t="s">
        <v>947</v>
      </c>
    </row>
    <row r="706" customFormat="false" ht="32.25" hidden="false" customHeight="false" outlineLevel="0" collapsed="false">
      <c r="C706" s="1"/>
      <c r="D706" s="1" t="n">
        <v>6</v>
      </c>
      <c r="E706" s="2" t="n">
        <v>39046</v>
      </c>
      <c r="F706" s="1" t="s">
        <v>1529</v>
      </c>
      <c r="G706" s="1" t="s">
        <v>1530</v>
      </c>
      <c r="H706" s="3" t="s">
        <v>1522</v>
      </c>
      <c r="I706" s="3" t="s">
        <v>1418</v>
      </c>
      <c r="J706" s="1"/>
      <c r="K706" s="1" t="n">
        <v>8.4</v>
      </c>
      <c r="L706" s="4" t="s">
        <v>947</v>
      </c>
    </row>
    <row r="707" customFormat="false" ht="32.25" hidden="false" customHeight="false" outlineLevel="0" collapsed="false">
      <c r="C707" s="1"/>
      <c r="D707" s="1" t="n">
        <v>6</v>
      </c>
      <c r="E707" s="2" t="n">
        <v>39046</v>
      </c>
      <c r="F707" s="1" t="s">
        <v>1531</v>
      </c>
      <c r="G707" s="1" t="s">
        <v>1532</v>
      </c>
      <c r="H707" s="3" t="s">
        <v>1522</v>
      </c>
      <c r="I707" s="3" t="s">
        <v>1418</v>
      </c>
      <c r="J707" s="1"/>
      <c r="K707" s="1" t="n">
        <v>8.4</v>
      </c>
      <c r="L707" s="4" t="s">
        <v>947</v>
      </c>
    </row>
    <row r="708" customFormat="false" ht="32.25" hidden="false" customHeight="false" outlineLevel="0" collapsed="false">
      <c r="C708" s="1"/>
      <c r="D708" s="1" t="n">
        <v>6</v>
      </c>
      <c r="E708" s="2" t="n">
        <v>39046</v>
      </c>
      <c r="F708" s="1" t="s">
        <v>1533</v>
      </c>
      <c r="G708" s="1" t="s">
        <v>1534</v>
      </c>
      <c r="H708" s="3" t="s">
        <v>1535</v>
      </c>
      <c r="I708" s="3" t="s">
        <v>1418</v>
      </c>
      <c r="J708" s="1"/>
      <c r="K708" s="1" t="n">
        <v>7.2</v>
      </c>
      <c r="L708" s="4" t="s">
        <v>947</v>
      </c>
    </row>
    <row r="709" customFormat="false" ht="32.25" hidden="false" customHeight="false" outlineLevel="0" collapsed="false">
      <c r="C709" s="1"/>
      <c r="D709" s="1" t="n">
        <v>6</v>
      </c>
      <c r="E709" s="2" t="n">
        <v>39046</v>
      </c>
      <c r="F709" s="1" t="s">
        <v>1536</v>
      </c>
      <c r="G709" s="1" t="s">
        <v>1537</v>
      </c>
      <c r="H709" s="3" t="s">
        <v>1535</v>
      </c>
      <c r="I709" s="3" t="s">
        <v>1418</v>
      </c>
      <c r="J709" s="1"/>
      <c r="K709" s="1" t="n">
        <v>7.2</v>
      </c>
      <c r="L709" s="4" t="s">
        <v>947</v>
      </c>
    </row>
    <row r="710" customFormat="false" ht="32.25" hidden="false" customHeight="false" outlineLevel="0" collapsed="false">
      <c r="C710" s="1"/>
      <c r="D710" s="1" t="n">
        <v>6</v>
      </c>
      <c r="E710" s="2" t="n">
        <v>39046</v>
      </c>
      <c r="F710" s="1" t="s">
        <v>1538</v>
      </c>
      <c r="G710" s="1" t="s">
        <v>1539</v>
      </c>
      <c r="H710" s="3" t="s">
        <v>1535</v>
      </c>
      <c r="I710" s="3" t="s">
        <v>1418</v>
      </c>
      <c r="J710" s="1"/>
      <c r="K710" s="1" t="n">
        <v>7.2</v>
      </c>
      <c r="L710" s="4" t="s">
        <v>947</v>
      </c>
    </row>
    <row r="711" customFormat="false" ht="32.25" hidden="false" customHeight="false" outlineLevel="0" collapsed="false">
      <c r="C711" s="1"/>
      <c r="D711" s="1" t="n">
        <v>6</v>
      </c>
      <c r="E711" s="2" t="n">
        <v>39046</v>
      </c>
      <c r="F711" s="1" t="s">
        <v>1540</v>
      </c>
      <c r="G711" s="1" t="s">
        <v>1541</v>
      </c>
      <c r="H711" s="3" t="s">
        <v>1535</v>
      </c>
      <c r="I711" s="3" t="s">
        <v>1418</v>
      </c>
      <c r="J711" s="1"/>
      <c r="K711" s="1" t="n">
        <v>7.2</v>
      </c>
      <c r="L711" s="4" t="s">
        <v>947</v>
      </c>
    </row>
    <row r="712" customFormat="false" ht="32.25" hidden="false" customHeight="false" outlineLevel="0" collapsed="false">
      <c r="C712" s="1"/>
      <c r="D712" s="1" t="n">
        <v>6</v>
      </c>
      <c r="E712" s="2" t="n">
        <v>39046</v>
      </c>
      <c r="F712" s="1" t="s">
        <v>1542</v>
      </c>
      <c r="G712" s="1" t="s">
        <v>1543</v>
      </c>
      <c r="H712" s="3" t="s">
        <v>1535</v>
      </c>
      <c r="I712" s="3" t="s">
        <v>1418</v>
      </c>
      <c r="J712" s="1"/>
      <c r="K712" s="1" t="n">
        <v>7.2</v>
      </c>
      <c r="L712" s="4" t="s">
        <v>947</v>
      </c>
    </row>
    <row r="713" customFormat="false" ht="32.25" hidden="false" customHeight="false" outlineLevel="0" collapsed="false">
      <c r="C713" s="1"/>
      <c r="D713" s="1" t="n">
        <v>6</v>
      </c>
      <c r="E713" s="2" t="n">
        <v>39046</v>
      </c>
      <c r="F713" s="1" t="s">
        <v>1544</v>
      </c>
      <c r="G713" s="1" t="s">
        <v>1545</v>
      </c>
      <c r="H713" s="3" t="s">
        <v>1535</v>
      </c>
      <c r="I713" s="3" t="s">
        <v>1418</v>
      </c>
      <c r="J713" s="1"/>
      <c r="K713" s="1" t="n">
        <v>7.2</v>
      </c>
      <c r="L713" s="4" t="s">
        <v>947</v>
      </c>
    </row>
    <row r="714" customFormat="false" ht="32.25" hidden="false" customHeight="false" outlineLevel="0" collapsed="false">
      <c r="C714" s="1"/>
      <c r="D714" s="1" t="n">
        <v>6</v>
      </c>
      <c r="E714" s="2" t="n">
        <v>39046</v>
      </c>
      <c r="F714" s="1" t="s">
        <v>1546</v>
      </c>
      <c r="G714" s="1" t="s">
        <v>1547</v>
      </c>
      <c r="H714" s="3" t="s">
        <v>1548</v>
      </c>
      <c r="I714" s="3" t="s">
        <v>1418</v>
      </c>
      <c r="J714" s="1"/>
      <c r="K714" s="1" t="n">
        <v>6.1</v>
      </c>
      <c r="L714" s="4" t="s">
        <v>947</v>
      </c>
    </row>
    <row r="715" customFormat="false" ht="32.25" hidden="false" customHeight="false" outlineLevel="0" collapsed="false">
      <c r="C715" s="1"/>
      <c r="D715" s="1" t="n">
        <v>6</v>
      </c>
      <c r="E715" s="2" t="n">
        <v>39046</v>
      </c>
      <c r="F715" s="1" t="s">
        <v>1549</v>
      </c>
      <c r="G715" s="1" t="s">
        <v>1550</v>
      </c>
      <c r="H715" s="3" t="s">
        <v>1548</v>
      </c>
      <c r="I715" s="3" t="s">
        <v>1418</v>
      </c>
      <c r="J715" s="1"/>
      <c r="K715" s="1" t="n">
        <v>6.1</v>
      </c>
      <c r="L715" s="4" t="s">
        <v>947</v>
      </c>
    </row>
    <row r="716" customFormat="false" ht="32.25" hidden="false" customHeight="false" outlineLevel="0" collapsed="false">
      <c r="C716" s="1"/>
      <c r="D716" s="1" t="n">
        <v>6</v>
      </c>
      <c r="E716" s="2" t="n">
        <v>39046</v>
      </c>
      <c r="F716" s="1" t="s">
        <v>1551</v>
      </c>
      <c r="G716" s="1" t="s">
        <v>1552</v>
      </c>
      <c r="H716" s="3" t="s">
        <v>1548</v>
      </c>
      <c r="I716" s="3" t="s">
        <v>1418</v>
      </c>
      <c r="J716" s="1"/>
      <c r="K716" s="1" t="n">
        <v>6.1</v>
      </c>
      <c r="L716" s="4" t="s">
        <v>947</v>
      </c>
    </row>
    <row r="717" customFormat="false" ht="32.25" hidden="false" customHeight="false" outlineLevel="0" collapsed="false">
      <c r="C717" s="1"/>
      <c r="D717" s="1" t="n">
        <v>6</v>
      </c>
      <c r="E717" s="2" t="n">
        <v>39046</v>
      </c>
      <c r="F717" s="1" t="s">
        <v>1553</v>
      </c>
      <c r="G717" s="1" t="s">
        <v>1554</v>
      </c>
      <c r="H717" s="3" t="s">
        <v>1548</v>
      </c>
      <c r="I717" s="3" t="s">
        <v>1418</v>
      </c>
      <c r="J717" s="1"/>
      <c r="K717" s="1" t="n">
        <v>6.1</v>
      </c>
      <c r="L717" s="4" t="s">
        <v>947</v>
      </c>
    </row>
    <row r="718" customFormat="false" ht="32.25" hidden="false" customHeight="false" outlineLevel="0" collapsed="false">
      <c r="C718" s="1"/>
      <c r="D718" s="1" t="n">
        <v>6</v>
      </c>
      <c r="E718" s="2" t="n">
        <v>39046</v>
      </c>
      <c r="F718" s="1" t="s">
        <v>1555</v>
      </c>
      <c r="G718" s="1" t="s">
        <v>1556</v>
      </c>
      <c r="H718" s="3" t="s">
        <v>1548</v>
      </c>
      <c r="I718" s="3" t="s">
        <v>1418</v>
      </c>
      <c r="J718" s="1"/>
      <c r="K718" s="1" t="n">
        <v>6.1</v>
      </c>
      <c r="L718" s="4" t="s">
        <v>947</v>
      </c>
    </row>
    <row r="719" customFormat="false" ht="32.25" hidden="false" customHeight="false" outlineLevel="0" collapsed="false">
      <c r="C719" s="1"/>
      <c r="D719" s="1" t="n">
        <v>6</v>
      </c>
      <c r="E719" s="2" t="n">
        <v>39046</v>
      </c>
      <c r="F719" s="1" t="s">
        <v>1557</v>
      </c>
      <c r="G719" s="1" t="s">
        <v>1558</v>
      </c>
      <c r="H719" s="3" t="s">
        <v>1548</v>
      </c>
      <c r="I719" s="3" t="s">
        <v>1418</v>
      </c>
      <c r="J719" s="1"/>
      <c r="K719" s="1" t="n">
        <v>6.1</v>
      </c>
      <c r="L719" s="4" t="s">
        <v>947</v>
      </c>
    </row>
    <row r="720" customFormat="false" ht="32.25" hidden="false" customHeight="false" outlineLevel="0" collapsed="false">
      <c r="C720" s="1"/>
      <c r="D720" s="1" t="n">
        <v>6</v>
      </c>
      <c r="E720" s="2" t="n">
        <v>39046</v>
      </c>
      <c r="F720" s="1" t="s">
        <v>1559</v>
      </c>
      <c r="G720" s="1" t="s">
        <v>1560</v>
      </c>
      <c r="H720" s="3" t="s">
        <v>1561</v>
      </c>
      <c r="I720" s="3" t="s">
        <v>1418</v>
      </c>
      <c r="J720" s="1"/>
      <c r="K720" s="1" t="n">
        <v>5.6</v>
      </c>
      <c r="L720" s="4" t="s">
        <v>947</v>
      </c>
    </row>
    <row r="721" customFormat="false" ht="32.25" hidden="false" customHeight="false" outlineLevel="0" collapsed="false">
      <c r="C721" s="1"/>
      <c r="D721" s="1" t="n">
        <v>6</v>
      </c>
      <c r="E721" s="2" t="n">
        <v>39046</v>
      </c>
      <c r="F721" s="1" t="s">
        <v>1562</v>
      </c>
      <c r="G721" s="1" t="s">
        <v>1563</v>
      </c>
      <c r="H721" s="3" t="s">
        <v>1561</v>
      </c>
      <c r="I721" s="3" t="s">
        <v>1418</v>
      </c>
      <c r="J721" s="1"/>
      <c r="K721" s="1" t="n">
        <v>5.6</v>
      </c>
      <c r="L721" s="4" t="s">
        <v>947</v>
      </c>
    </row>
    <row r="722" customFormat="false" ht="32.25" hidden="false" customHeight="false" outlineLevel="0" collapsed="false">
      <c r="C722" s="1"/>
      <c r="D722" s="1" t="n">
        <v>6</v>
      </c>
      <c r="E722" s="2" t="n">
        <v>39046</v>
      </c>
      <c r="F722" s="1" t="s">
        <v>1564</v>
      </c>
      <c r="G722" s="1" t="s">
        <v>1565</v>
      </c>
      <c r="H722" s="3" t="s">
        <v>1561</v>
      </c>
      <c r="I722" s="3" t="s">
        <v>1418</v>
      </c>
      <c r="J722" s="1"/>
      <c r="K722" s="1" t="n">
        <v>5.6</v>
      </c>
      <c r="L722" s="4" t="s">
        <v>947</v>
      </c>
    </row>
    <row r="723" customFormat="false" ht="32.25" hidden="false" customHeight="false" outlineLevel="0" collapsed="false">
      <c r="C723" s="1"/>
      <c r="D723" s="1" t="n">
        <v>6</v>
      </c>
      <c r="E723" s="2" t="n">
        <v>39046</v>
      </c>
      <c r="F723" s="1" t="s">
        <v>1566</v>
      </c>
      <c r="G723" s="1" t="s">
        <v>1567</v>
      </c>
      <c r="H723" s="3" t="s">
        <v>1561</v>
      </c>
      <c r="I723" s="3" t="s">
        <v>1418</v>
      </c>
      <c r="J723" s="1"/>
      <c r="K723" s="1" t="n">
        <v>5.6</v>
      </c>
      <c r="L723" s="4" t="s">
        <v>947</v>
      </c>
    </row>
    <row r="724" customFormat="false" ht="32.25" hidden="false" customHeight="false" outlineLevel="0" collapsed="false">
      <c r="C724" s="1"/>
      <c r="D724" s="1" t="n">
        <v>6</v>
      </c>
      <c r="E724" s="2" t="n">
        <v>39046</v>
      </c>
      <c r="F724" s="1" t="s">
        <v>1568</v>
      </c>
      <c r="G724" s="1" t="s">
        <v>1569</v>
      </c>
      <c r="H724" s="3" t="s">
        <v>1561</v>
      </c>
      <c r="I724" s="3" t="s">
        <v>1418</v>
      </c>
      <c r="J724" s="1"/>
      <c r="K724" s="1" t="n">
        <v>5.6</v>
      </c>
      <c r="L724" s="4" t="s">
        <v>947</v>
      </c>
    </row>
    <row r="725" customFormat="false" ht="32.25" hidden="false" customHeight="false" outlineLevel="0" collapsed="false">
      <c r="C725" s="1"/>
      <c r="D725" s="1" t="n">
        <v>6</v>
      </c>
      <c r="E725" s="2" t="n">
        <v>39046</v>
      </c>
      <c r="F725" s="1" t="s">
        <v>1570</v>
      </c>
      <c r="G725" s="1" t="s">
        <v>1571</v>
      </c>
      <c r="H725" s="3" t="s">
        <v>1561</v>
      </c>
      <c r="I725" s="3" t="s">
        <v>1418</v>
      </c>
      <c r="J725" s="1"/>
      <c r="K725" s="1" t="n">
        <v>5.6</v>
      </c>
      <c r="L725" s="4" t="s">
        <v>947</v>
      </c>
    </row>
    <row r="726" customFormat="false" ht="32.25" hidden="false" customHeight="false" outlineLevel="0" collapsed="false">
      <c r="C726" s="1"/>
      <c r="D726" s="1" t="n">
        <v>6</v>
      </c>
      <c r="E726" s="2" t="n">
        <v>39046</v>
      </c>
      <c r="F726" s="1" t="s">
        <v>1572</v>
      </c>
      <c r="G726" s="1" t="s">
        <v>1573</v>
      </c>
      <c r="H726" s="3" t="s">
        <v>1574</v>
      </c>
      <c r="I726" s="3" t="s">
        <v>1575</v>
      </c>
      <c r="J726" s="1"/>
      <c r="K726" s="1" t="n">
        <v>16.4</v>
      </c>
      <c r="L726" s="4" t="s">
        <v>947</v>
      </c>
    </row>
    <row r="727" customFormat="false" ht="32.25" hidden="false" customHeight="false" outlineLevel="0" collapsed="false">
      <c r="C727" s="1"/>
      <c r="D727" s="1" t="n">
        <v>6</v>
      </c>
      <c r="E727" s="2" t="n">
        <v>39046</v>
      </c>
      <c r="F727" s="1" t="s">
        <v>1576</v>
      </c>
      <c r="G727" s="1" t="s">
        <v>1577</v>
      </c>
      <c r="H727" s="3" t="s">
        <v>1574</v>
      </c>
      <c r="I727" s="3" t="s">
        <v>1575</v>
      </c>
      <c r="J727" s="1"/>
      <c r="K727" s="1" t="n">
        <v>16.4</v>
      </c>
      <c r="L727" s="4" t="s">
        <v>947</v>
      </c>
    </row>
    <row r="728" customFormat="false" ht="32.25" hidden="false" customHeight="false" outlineLevel="0" collapsed="false">
      <c r="C728" s="1"/>
      <c r="D728" s="1" t="n">
        <v>6</v>
      </c>
      <c r="E728" s="2" t="n">
        <v>39046</v>
      </c>
      <c r="F728" s="1" t="s">
        <v>1578</v>
      </c>
      <c r="G728" s="1" t="s">
        <v>1579</v>
      </c>
      <c r="H728" s="3" t="s">
        <v>1574</v>
      </c>
      <c r="I728" s="3" t="s">
        <v>1575</v>
      </c>
      <c r="J728" s="1"/>
      <c r="K728" s="1" t="n">
        <v>16.4</v>
      </c>
      <c r="L728" s="4" t="s">
        <v>947</v>
      </c>
    </row>
    <row r="729" customFormat="false" ht="32.25" hidden="false" customHeight="false" outlineLevel="0" collapsed="false">
      <c r="C729" s="1"/>
      <c r="D729" s="1" t="n">
        <v>6</v>
      </c>
      <c r="E729" s="2" t="n">
        <v>39046</v>
      </c>
      <c r="F729" s="1" t="s">
        <v>1580</v>
      </c>
      <c r="G729" s="1" t="s">
        <v>1581</v>
      </c>
      <c r="H729" s="3" t="s">
        <v>1574</v>
      </c>
      <c r="I729" s="3" t="s">
        <v>1575</v>
      </c>
      <c r="J729" s="1"/>
      <c r="K729" s="1" t="n">
        <v>16.4</v>
      </c>
      <c r="L729" s="4" t="s">
        <v>947</v>
      </c>
    </row>
    <row r="730" customFormat="false" ht="32.25" hidden="false" customHeight="false" outlineLevel="0" collapsed="false">
      <c r="C730" s="1"/>
      <c r="D730" s="1" t="n">
        <v>6</v>
      </c>
      <c r="E730" s="2" t="n">
        <v>39046</v>
      </c>
      <c r="F730" s="1" t="s">
        <v>1582</v>
      </c>
      <c r="G730" s="1" t="s">
        <v>1583</v>
      </c>
      <c r="H730" s="3" t="s">
        <v>1574</v>
      </c>
      <c r="I730" s="3" t="s">
        <v>1575</v>
      </c>
      <c r="J730" s="1"/>
      <c r="K730" s="1" t="n">
        <v>16.4</v>
      </c>
      <c r="L730" s="4" t="s">
        <v>947</v>
      </c>
    </row>
    <row r="731" customFormat="false" ht="32.25" hidden="false" customHeight="false" outlineLevel="0" collapsed="false">
      <c r="C731" s="1"/>
      <c r="D731" s="1" t="n">
        <v>6</v>
      </c>
      <c r="E731" s="2" t="n">
        <v>39046</v>
      </c>
      <c r="F731" s="1" t="s">
        <v>1584</v>
      </c>
      <c r="G731" s="1" t="s">
        <v>1585</v>
      </c>
      <c r="H731" s="3" t="s">
        <v>1574</v>
      </c>
      <c r="I731" s="3" t="s">
        <v>1575</v>
      </c>
      <c r="J731" s="1"/>
      <c r="K731" s="1" t="n">
        <v>16.4</v>
      </c>
      <c r="L731" s="4" t="s">
        <v>947</v>
      </c>
    </row>
    <row r="732" customFormat="false" ht="32.25" hidden="false" customHeight="false" outlineLevel="0" collapsed="false">
      <c r="C732" s="1"/>
      <c r="D732" s="1" t="n">
        <v>6</v>
      </c>
      <c r="E732" s="2" t="n">
        <v>39046</v>
      </c>
      <c r="F732" s="1" t="s">
        <v>1586</v>
      </c>
      <c r="G732" s="1" t="s">
        <v>1587</v>
      </c>
      <c r="H732" s="3" t="s">
        <v>1588</v>
      </c>
      <c r="I732" s="3" t="s">
        <v>1575</v>
      </c>
      <c r="J732" s="1"/>
      <c r="K732" s="1" t="n">
        <v>14.9</v>
      </c>
      <c r="L732" s="4" t="s">
        <v>947</v>
      </c>
    </row>
    <row r="733" customFormat="false" ht="32.25" hidden="false" customHeight="false" outlineLevel="0" collapsed="false">
      <c r="C733" s="1"/>
      <c r="D733" s="1" t="n">
        <v>6</v>
      </c>
      <c r="E733" s="2" t="n">
        <v>39046</v>
      </c>
      <c r="F733" s="1" t="s">
        <v>1589</v>
      </c>
      <c r="G733" s="1" t="s">
        <v>1590</v>
      </c>
      <c r="H733" s="3" t="s">
        <v>1588</v>
      </c>
      <c r="I733" s="3" t="s">
        <v>1575</v>
      </c>
      <c r="J733" s="1"/>
      <c r="K733" s="1" t="n">
        <v>14.9</v>
      </c>
      <c r="L733" s="4" t="s">
        <v>947</v>
      </c>
    </row>
    <row r="734" customFormat="false" ht="32.25" hidden="false" customHeight="false" outlineLevel="0" collapsed="false">
      <c r="C734" s="1"/>
      <c r="D734" s="1" t="n">
        <v>6</v>
      </c>
      <c r="E734" s="2" t="n">
        <v>39046</v>
      </c>
      <c r="F734" s="1" t="s">
        <v>1591</v>
      </c>
      <c r="G734" s="1" t="s">
        <v>1592</v>
      </c>
      <c r="H734" s="3" t="s">
        <v>1588</v>
      </c>
      <c r="I734" s="3" t="s">
        <v>1575</v>
      </c>
      <c r="J734" s="1"/>
      <c r="K734" s="1" t="n">
        <v>14.9</v>
      </c>
      <c r="L734" s="4" t="s">
        <v>947</v>
      </c>
    </row>
    <row r="735" customFormat="false" ht="32.25" hidden="false" customHeight="false" outlineLevel="0" collapsed="false">
      <c r="C735" s="1"/>
      <c r="D735" s="1" t="n">
        <v>6</v>
      </c>
      <c r="E735" s="2" t="n">
        <v>39046</v>
      </c>
      <c r="F735" s="1" t="s">
        <v>1593</v>
      </c>
      <c r="G735" s="1" t="s">
        <v>1594</v>
      </c>
      <c r="H735" s="3" t="s">
        <v>1588</v>
      </c>
      <c r="I735" s="3" t="s">
        <v>1575</v>
      </c>
      <c r="J735" s="1"/>
      <c r="K735" s="1" t="n">
        <v>14.9</v>
      </c>
      <c r="L735" s="4" t="s">
        <v>947</v>
      </c>
    </row>
    <row r="736" customFormat="false" ht="32.25" hidden="false" customHeight="false" outlineLevel="0" collapsed="false">
      <c r="C736" s="1"/>
      <c r="D736" s="1" t="n">
        <v>6</v>
      </c>
      <c r="E736" s="2" t="n">
        <v>39046</v>
      </c>
      <c r="F736" s="1" t="s">
        <v>1595</v>
      </c>
      <c r="G736" s="1" t="s">
        <v>1596</v>
      </c>
      <c r="H736" s="3" t="s">
        <v>1588</v>
      </c>
      <c r="I736" s="3" t="s">
        <v>1575</v>
      </c>
      <c r="J736" s="1"/>
      <c r="K736" s="1" t="n">
        <v>14.9</v>
      </c>
      <c r="L736" s="4" t="s">
        <v>947</v>
      </c>
    </row>
    <row r="737" customFormat="false" ht="32.25" hidden="false" customHeight="false" outlineLevel="0" collapsed="false">
      <c r="C737" s="1"/>
      <c r="D737" s="1" t="n">
        <v>6</v>
      </c>
      <c r="E737" s="2" t="n">
        <v>39046</v>
      </c>
      <c r="F737" s="1" t="s">
        <v>1597</v>
      </c>
      <c r="G737" s="1" t="s">
        <v>1598</v>
      </c>
      <c r="H737" s="3" t="s">
        <v>1588</v>
      </c>
      <c r="I737" s="3" t="s">
        <v>1575</v>
      </c>
      <c r="J737" s="1"/>
      <c r="K737" s="1" t="n">
        <v>14.9</v>
      </c>
      <c r="L737" s="4" t="s">
        <v>947</v>
      </c>
    </row>
    <row r="738" customFormat="false" ht="32.25" hidden="false" customHeight="false" outlineLevel="0" collapsed="false">
      <c r="C738" s="1"/>
      <c r="D738" s="1" t="n">
        <v>6</v>
      </c>
      <c r="E738" s="2" t="n">
        <v>39046</v>
      </c>
      <c r="F738" s="1" t="s">
        <v>1599</v>
      </c>
      <c r="G738" s="1" t="s">
        <v>1600</v>
      </c>
      <c r="H738" s="3" t="s">
        <v>1601</v>
      </c>
      <c r="I738" s="3" t="s">
        <v>1575</v>
      </c>
      <c r="J738" s="1"/>
      <c r="K738" s="1" t="n">
        <v>13.8</v>
      </c>
      <c r="L738" s="4" t="s">
        <v>947</v>
      </c>
    </row>
    <row r="739" customFormat="false" ht="32.25" hidden="false" customHeight="false" outlineLevel="0" collapsed="false">
      <c r="C739" s="1"/>
      <c r="D739" s="1" t="n">
        <v>6</v>
      </c>
      <c r="E739" s="2" t="n">
        <v>39046</v>
      </c>
      <c r="F739" s="1" t="s">
        <v>1602</v>
      </c>
      <c r="G739" s="1" t="s">
        <v>1603</v>
      </c>
      <c r="H739" s="3" t="s">
        <v>1601</v>
      </c>
      <c r="I739" s="3" t="s">
        <v>1575</v>
      </c>
      <c r="J739" s="1"/>
      <c r="K739" s="1" t="n">
        <v>13.8</v>
      </c>
      <c r="L739" s="4" t="s">
        <v>947</v>
      </c>
    </row>
    <row r="740" customFormat="false" ht="32.25" hidden="false" customHeight="false" outlineLevel="0" collapsed="false">
      <c r="C740" s="1"/>
      <c r="D740" s="1" t="n">
        <v>6</v>
      </c>
      <c r="E740" s="2" t="n">
        <v>39046</v>
      </c>
      <c r="F740" s="1" t="s">
        <v>1604</v>
      </c>
      <c r="G740" s="1" t="s">
        <v>1605</v>
      </c>
      <c r="H740" s="3" t="s">
        <v>1601</v>
      </c>
      <c r="I740" s="3" t="s">
        <v>1575</v>
      </c>
      <c r="J740" s="1"/>
      <c r="K740" s="1" t="n">
        <v>13.8</v>
      </c>
      <c r="L740" s="4" t="s">
        <v>947</v>
      </c>
    </row>
    <row r="741" customFormat="false" ht="32.25" hidden="false" customHeight="false" outlineLevel="0" collapsed="false">
      <c r="C741" s="1"/>
      <c r="D741" s="1" t="n">
        <v>6</v>
      </c>
      <c r="E741" s="2" t="n">
        <v>39046</v>
      </c>
      <c r="F741" s="1" t="s">
        <v>1606</v>
      </c>
      <c r="G741" s="1" t="s">
        <v>1607</v>
      </c>
      <c r="H741" s="3" t="s">
        <v>1601</v>
      </c>
      <c r="I741" s="3" t="s">
        <v>1575</v>
      </c>
      <c r="J741" s="1"/>
      <c r="K741" s="1" t="n">
        <v>13.8</v>
      </c>
      <c r="L741" s="4" t="s">
        <v>947</v>
      </c>
    </row>
    <row r="742" customFormat="false" ht="32.25" hidden="false" customHeight="false" outlineLevel="0" collapsed="false">
      <c r="C742" s="1"/>
      <c r="D742" s="1" t="n">
        <v>6</v>
      </c>
      <c r="E742" s="2" t="n">
        <v>39046</v>
      </c>
      <c r="F742" s="1" t="s">
        <v>1608</v>
      </c>
      <c r="G742" s="1" t="s">
        <v>1609</v>
      </c>
      <c r="H742" s="3" t="s">
        <v>1601</v>
      </c>
      <c r="I742" s="3" t="s">
        <v>1575</v>
      </c>
      <c r="J742" s="1"/>
      <c r="K742" s="1" t="n">
        <v>13.8</v>
      </c>
      <c r="L742" s="4" t="s">
        <v>947</v>
      </c>
    </row>
    <row r="743" customFormat="false" ht="32.25" hidden="false" customHeight="false" outlineLevel="0" collapsed="false">
      <c r="C743" s="1"/>
      <c r="D743" s="1" t="n">
        <v>6</v>
      </c>
      <c r="E743" s="2" t="n">
        <v>39046</v>
      </c>
      <c r="F743" s="1" t="s">
        <v>1610</v>
      </c>
      <c r="G743" s="1" t="s">
        <v>1611</v>
      </c>
      <c r="H743" s="3" t="s">
        <v>1601</v>
      </c>
      <c r="I743" s="3" t="s">
        <v>1575</v>
      </c>
      <c r="J743" s="1"/>
      <c r="K743" s="1" t="n">
        <v>13.8</v>
      </c>
      <c r="L743" s="4" t="s">
        <v>947</v>
      </c>
    </row>
    <row r="744" customFormat="false" ht="32.25" hidden="false" customHeight="false" outlineLevel="0" collapsed="false">
      <c r="C744" s="1"/>
      <c r="D744" s="1" t="n">
        <v>6</v>
      </c>
      <c r="E744" s="2" t="n">
        <v>39046</v>
      </c>
      <c r="F744" s="1" t="s">
        <v>1612</v>
      </c>
      <c r="G744" s="1" t="s">
        <v>1613</v>
      </c>
      <c r="H744" s="3" t="s">
        <v>1614</v>
      </c>
      <c r="I744" s="3" t="s">
        <v>1575</v>
      </c>
      <c r="J744" s="1"/>
      <c r="K744" s="1" t="n">
        <v>12.4</v>
      </c>
      <c r="L744" s="4" t="s">
        <v>947</v>
      </c>
    </row>
    <row r="745" customFormat="false" ht="32.25" hidden="false" customHeight="false" outlineLevel="0" collapsed="false">
      <c r="C745" s="1"/>
      <c r="D745" s="1" t="n">
        <v>6</v>
      </c>
      <c r="E745" s="2" t="n">
        <v>39046</v>
      </c>
      <c r="F745" s="1" t="s">
        <v>1615</v>
      </c>
      <c r="G745" s="1" t="s">
        <v>1616</v>
      </c>
      <c r="H745" s="3" t="s">
        <v>1614</v>
      </c>
      <c r="I745" s="3" t="s">
        <v>1575</v>
      </c>
      <c r="J745" s="1"/>
      <c r="K745" s="1" t="n">
        <v>12.4</v>
      </c>
      <c r="L745" s="4" t="s">
        <v>947</v>
      </c>
    </row>
    <row r="746" customFormat="false" ht="32.25" hidden="false" customHeight="false" outlineLevel="0" collapsed="false">
      <c r="C746" s="1"/>
      <c r="D746" s="1" t="n">
        <v>6</v>
      </c>
      <c r="E746" s="2" t="n">
        <v>39046</v>
      </c>
      <c r="F746" s="1" t="s">
        <v>1617</v>
      </c>
      <c r="G746" s="1" t="s">
        <v>1618</v>
      </c>
      <c r="H746" s="3" t="s">
        <v>1614</v>
      </c>
      <c r="I746" s="3" t="s">
        <v>1575</v>
      </c>
      <c r="J746" s="1"/>
      <c r="K746" s="1" t="n">
        <v>12.4</v>
      </c>
      <c r="L746" s="4" t="s">
        <v>947</v>
      </c>
    </row>
    <row r="747" customFormat="false" ht="32.25" hidden="false" customHeight="false" outlineLevel="0" collapsed="false">
      <c r="C747" s="1"/>
      <c r="D747" s="1" t="n">
        <v>6</v>
      </c>
      <c r="E747" s="2" t="n">
        <v>39046</v>
      </c>
      <c r="F747" s="1" t="s">
        <v>1619</v>
      </c>
      <c r="G747" s="1" t="s">
        <v>1620</v>
      </c>
      <c r="H747" s="3" t="s">
        <v>1614</v>
      </c>
      <c r="I747" s="3" t="s">
        <v>1575</v>
      </c>
      <c r="J747" s="1"/>
      <c r="K747" s="1" t="n">
        <v>12.4</v>
      </c>
      <c r="L747" s="4" t="s">
        <v>947</v>
      </c>
    </row>
    <row r="748" customFormat="false" ht="32.25" hidden="false" customHeight="false" outlineLevel="0" collapsed="false">
      <c r="C748" s="1"/>
      <c r="D748" s="1" t="n">
        <v>6</v>
      </c>
      <c r="E748" s="2" t="n">
        <v>39046</v>
      </c>
      <c r="F748" s="1" t="s">
        <v>1621</v>
      </c>
      <c r="G748" s="1" t="s">
        <v>1622</v>
      </c>
      <c r="H748" s="3" t="s">
        <v>1614</v>
      </c>
      <c r="I748" s="3" t="s">
        <v>1575</v>
      </c>
      <c r="J748" s="1"/>
      <c r="K748" s="1" t="n">
        <v>12.4</v>
      </c>
      <c r="L748" s="4" t="s">
        <v>947</v>
      </c>
    </row>
    <row r="749" customFormat="false" ht="32.25" hidden="false" customHeight="false" outlineLevel="0" collapsed="false">
      <c r="C749" s="1"/>
      <c r="D749" s="1" t="n">
        <v>6</v>
      </c>
      <c r="E749" s="2" t="n">
        <v>39046</v>
      </c>
      <c r="F749" s="1" t="s">
        <v>1623</v>
      </c>
      <c r="G749" s="1" t="s">
        <v>1624</v>
      </c>
      <c r="H749" s="3" t="s">
        <v>1614</v>
      </c>
      <c r="I749" s="3" t="s">
        <v>1575</v>
      </c>
      <c r="J749" s="1"/>
      <c r="K749" s="1" t="n">
        <v>12.4</v>
      </c>
      <c r="L749" s="4" t="s">
        <v>947</v>
      </c>
    </row>
    <row r="750" customFormat="false" ht="32.25" hidden="false" customHeight="false" outlineLevel="0" collapsed="false">
      <c r="C750" s="1"/>
      <c r="D750" s="1" t="n">
        <v>6</v>
      </c>
      <c r="E750" s="2" t="n">
        <v>39046</v>
      </c>
      <c r="F750" s="1" t="s">
        <v>1625</v>
      </c>
      <c r="G750" s="1" t="s">
        <v>1626</v>
      </c>
      <c r="H750" s="3" t="s">
        <v>1627</v>
      </c>
      <c r="I750" s="3" t="s">
        <v>1575</v>
      </c>
      <c r="J750" s="1"/>
      <c r="K750" s="1" t="n">
        <v>11</v>
      </c>
      <c r="L750" s="4" t="s">
        <v>947</v>
      </c>
    </row>
    <row r="751" customFormat="false" ht="32.25" hidden="false" customHeight="false" outlineLevel="0" collapsed="false">
      <c r="C751" s="1"/>
      <c r="D751" s="1" t="n">
        <v>6</v>
      </c>
      <c r="E751" s="2" t="n">
        <v>39046</v>
      </c>
      <c r="F751" s="1" t="s">
        <v>1628</v>
      </c>
      <c r="G751" s="1" t="s">
        <v>1629</v>
      </c>
      <c r="H751" s="3" t="s">
        <v>1627</v>
      </c>
      <c r="I751" s="3" t="s">
        <v>1575</v>
      </c>
      <c r="J751" s="1"/>
      <c r="K751" s="1" t="n">
        <v>11</v>
      </c>
      <c r="L751" s="4" t="s">
        <v>947</v>
      </c>
    </row>
    <row r="752" customFormat="false" ht="32.25" hidden="false" customHeight="false" outlineLevel="0" collapsed="false">
      <c r="C752" s="1"/>
      <c r="D752" s="1" t="n">
        <v>6</v>
      </c>
      <c r="E752" s="2" t="n">
        <v>39046</v>
      </c>
      <c r="F752" s="1" t="s">
        <v>1630</v>
      </c>
      <c r="G752" s="1" t="s">
        <v>1631</v>
      </c>
      <c r="H752" s="3" t="s">
        <v>1627</v>
      </c>
      <c r="I752" s="3" t="s">
        <v>1575</v>
      </c>
      <c r="J752" s="1"/>
      <c r="K752" s="1" t="n">
        <v>11</v>
      </c>
      <c r="L752" s="4" t="s">
        <v>947</v>
      </c>
    </row>
    <row r="753" customFormat="false" ht="32.25" hidden="false" customHeight="false" outlineLevel="0" collapsed="false">
      <c r="C753" s="1"/>
      <c r="D753" s="1" t="n">
        <v>6</v>
      </c>
      <c r="E753" s="2" t="n">
        <v>39046</v>
      </c>
      <c r="F753" s="1" t="s">
        <v>1632</v>
      </c>
      <c r="G753" s="1" t="s">
        <v>1633</v>
      </c>
      <c r="H753" s="3" t="s">
        <v>1627</v>
      </c>
      <c r="I753" s="3" t="s">
        <v>1575</v>
      </c>
      <c r="J753" s="1"/>
      <c r="K753" s="1" t="n">
        <v>11</v>
      </c>
      <c r="L753" s="4" t="s">
        <v>947</v>
      </c>
    </row>
    <row r="754" customFormat="false" ht="32.25" hidden="false" customHeight="false" outlineLevel="0" collapsed="false">
      <c r="C754" s="1"/>
      <c r="D754" s="1" t="n">
        <v>6</v>
      </c>
      <c r="E754" s="2" t="n">
        <v>39046</v>
      </c>
      <c r="F754" s="1" t="s">
        <v>1634</v>
      </c>
      <c r="G754" s="1" t="s">
        <v>1635</v>
      </c>
      <c r="H754" s="3" t="s">
        <v>1627</v>
      </c>
      <c r="I754" s="3" t="s">
        <v>1575</v>
      </c>
      <c r="J754" s="1"/>
      <c r="K754" s="1" t="n">
        <v>11</v>
      </c>
      <c r="L754" s="4" t="s">
        <v>947</v>
      </c>
    </row>
    <row r="755" customFormat="false" ht="32.25" hidden="false" customHeight="false" outlineLevel="0" collapsed="false">
      <c r="C755" s="1"/>
      <c r="D755" s="1" t="n">
        <v>6</v>
      </c>
      <c r="E755" s="2" t="n">
        <v>39046</v>
      </c>
      <c r="F755" s="1" t="s">
        <v>1636</v>
      </c>
      <c r="G755" s="1" t="s">
        <v>1637</v>
      </c>
      <c r="H755" s="3" t="s">
        <v>1627</v>
      </c>
      <c r="I755" s="3" t="s">
        <v>1575</v>
      </c>
      <c r="J755" s="1"/>
      <c r="K755" s="1" t="n">
        <v>11</v>
      </c>
      <c r="L755" s="4" t="s">
        <v>947</v>
      </c>
    </row>
    <row r="756" customFormat="false" ht="32.25" hidden="false" customHeight="false" outlineLevel="0" collapsed="false">
      <c r="C756" s="1"/>
      <c r="D756" s="1" t="n">
        <v>6</v>
      </c>
      <c r="E756" s="2" t="n">
        <v>39046</v>
      </c>
      <c r="F756" s="1" t="s">
        <v>1638</v>
      </c>
      <c r="G756" s="1" t="s">
        <v>1639</v>
      </c>
      <c r="H756" s="3" t="s">
        <v>1640</v>
      </c>
      <c r="I756" s="3" t="s">
        <v>1575</v>
      </c>
      <c r="J756" s="1"/>
      <c r="K756" s="1" t="n">
        <v>9.8</v>
      </c>
      <c r="L756" s="4" t="s">
        <v>947</v>
      </c>
    </row>
    <row r="757" customFormat="false" ht="32.25" hidden="false" customHeight="false" outlineLevel="0" collapsed="false">
      <c r="C757" s="1"/>
      <c r="D757" s="1" t="n">
        <v>6</v>
      </c>
      <c r="E757" s="2" t="n">
        <v>39046</v>
      </c>
      <c r="F757" s="1" t="s">
        <v>1641</v>
      </c>
      <c r="G757" s="1" t="s">
        <v>1642</v>
      </c>
      <c r="H757" s="3" t="s">
        <v>1640</v>
      </c>
      <c r="I757" s="3" t="s">
        <v>1575</v>
      </c>
      <c r="J757" s="1"/>
      <c r="K757" s="1" t="n">
        <v>9.8</v>
      </c>
      <c r="L757" s="4" t="s">
        <v>947</v>
      </c>
    </row>
    <row r="758" customFormat="false" ht="32.25" hidden="false" customHeight="false" outlineLevel="0" collapsed="false">
      <c r="C758" s="1"/>
      <c r="D758" s="1" t="n">
        <v>6</v>
      </c>
      <c r="E758" s="2" t="n">
        <v>39046</v>
      </c>
      <c r="F758" s="1" t="s">
        <v>1643</v>
      </c>
      <c r="G758" s="1" t="s">
        <v>1644</v>
      </c>
      <c r="H758" s="3" t="s">
        <v>1640</v>
      </c>
      <c r="I758" s="3" t="s">
        <v>1575</v>
      </c>
      <c r="J758" s="1"/>
      <c r="K758" s="1" t="n">
        <v>9.8</v>
      </c>
      <c r="L758" s="4" t="s">
        <v>947</v>
      </c>
    </row>
    <row r="759" customFormat="false" ht="32.25" hidden="false" customHeight="false" outlineLevel="0" collapsed="false">
      <c r="C759" s="1"/>
      <c r="D759" s="1" t="n">
        <v>6</v>
      </c>
      <c r="E759" s="2" t="n">
        <v>39046</v>
      </c>
      <c r="F759" s="1" t="s">
        <v>1645</v>
      </c>
      <c r="G759" s="1" t="s">
        <v>1646</v>
      </c>
      <c r="H759" s="3" t="s">
        <v>1640</v>
      </c>
      <c r="I759" s="3" t="s">
        <v>1575</v>
      </c>
      <c r="J759" s="1"/>
      <c r="K759" s="1" t="n">
        <v>9.8</v>
      </c>
      <c r="L759" s="4" t="s">
        <v>947</v>
      </c>
    </row>
    <row r="760" customFormat="false" ht="32.25" hidden="false" customHeight="false" outlineLevel="0" collapsed="false">
      <c r="C760" s="1"/>
      <c r="D760" s="1" t="n">
        <v>6</v>
      </c>
      <c r="E760" s="2" t="n">
        <v>39046</v>
      </c>
      <c r="F760" s="1" t="s">
        <v>1647</v>
      </c>
      <c r="G760" s="1" t="s">
        <v>1648</v>
      </c>
      <c r="H760" s="3" t="s">
        <v>1640</v>
      </c>
      <c r="I760" s="3" t="s">
        <v>1575</v>
      </c>
      <c r="J760" s="1"/>
      <c r="K760" s="1" t="n">
        <v>9.8</v>
      </c>
      <c r="L760" s="4" t="s">
        <v>947</v>
      </c>
    </row>
    <row r="761" customFormat="false" ht="32.25" hidden="false" customHeight="false" outlineLevel="0" collapsed="false">
      <c r="C761" s="1"/>
      <c r="D761" s="1" t="n">
        <v>6</v>
      </c>
      <c r="E761" s="2" t="n">
        <v>39046</v>
      </c>
      <c r="F761" s="1" t="s">
        <v>1649</v>
      </c>
      <c r="G761" s="1" t="s">
        <v>1650</v>
      </c>
      <c r="H761" s="3" t="s">
        <v>1640</v>
      </c>
      <c r="I761" s="3" t="s">
        <v>1575</v>
      </c>
      <c r="J761" s="1"/>
      <c r="K761" s="1" t="n">
        <v>9.8</v>
      </c>
      <c r="L761" s="4" t="s">
        <v>947</v>
      </c>
    </row>
    <row r="762" customFormat="false" ht="32.25" hidden="false" customHeight="false" outlineLevel="0" collapsed="false">
      <c r="C762" s="1"/>
      <c r="D762" s="1" t="n">
        <v>6</v>
      </c>
      <c r="E762" s="2" t="n">
        <v>39046</v>
      </c>
      <c r="F762" s="1" t="s">
        <v>1651</v>
      </c>
      <c r="G762" s="1" t="s">
        <v>1652</v>
      </c>
      <c r="H762" s="3" t="s">
        <v>1653</v>
      </c>
      <c r="I762" s="3" t="s">
        <v>1575</v>
      </c>
      <c r="J762" s="1"/>
      <c r="K762" s="1" t="n">
        <v>14.4</v>
      </c>
      <c r="L762" s="4" t="s">
        <v>947</v>
      </c>
    </row>
    <row r="763" customFormat="false" ht="32.25" hidden="false" customHeight="false" outlineLevel="0" collapsed="false">
      <c r="C763" s="1"/>
      <c r="D763" s="1" t="n">
        <v>6</v>
      </c>
      <c r="E763" s="2" t="n">
        <v>39046</v>
      </c>
      <c r="F763" s="1" t="s">
        <v>1654</v>
      </c>
      <c r="G763" s="1" t="s">
        <v>1655</v>
      </c>
      <c r="H763" s="3" t="s">
        <v>1653</v>
      </c>
      <c r="I763" s="3" t="s">
        <v>1575</v>
      </c>
      <c r="J763" s="1"/>
      <c r="K763" s="1" t="n">
        <v>14.4</v>
      </c>
      <c r="L763" s="4" t="s">
        <v>947</v>
      </c>
    </row>
    <row r="764" customFormat="false" ht="32.25" hidden="false" customHeight="false" outlineLevel="0" collapsed="false">
      <c r="C764" s="1"/>
      <c r="D764" s="1" t="n">
        <v>6</v>
      </c>
      <c r="E764" s="2" t="n">
        <v>39046</v>
      </c>
      <c r="F764" s="1" t="s">
        <v>1656</v>
      </c>
      <c r="G764" s="1" t="s">
        <v>1657</v>
      </c>
      <c r="H764" s="3" t="s">
        <v>1653</v>
      </c>
      <c r="I764" s="3" t="s">
        <v>1575</v>
      </c>
      <c r="J764" s="1"/>
      <c r="K764" s="1" t="n">
        <v>14.4</v>
      </c>
      <c r="L764" s="4" t="s">
        <v>947</v>
      </c>
    </row>
    <row r="765" customFormat="false" ht="32.25" hidden="false" customHeight="false" outlineLevel="0" collapsed="false">
      <c r="C765" s="1"/>
      <c r="D765" s="1" t="n">
        <v>6</v>
      </c>
      <c r="E765" s="2" t="n">
        <v>39046</v>
      </c>
      <c r="F765" s="1" t="s">
        <v>1658</v>
      </c>
      <c r="G765" s="1" t="s">
        <v>1659</v>
      </c>
      <c r="H765" s="3" t="s">
        <v>1653</v>
      </c>
      <c r="I765" s="3" t="s">
        <v>1575</v>
      </c>
      <c r="J765" s="1"/>
      <c r="K765" s="1" t="n">
        <v>14.4</v>
      </c>
      <c r="L765" s="4" t="s">
        <v>947</v>
      </c>
    </row>
    <row r="766" customFormat="false" ht="32.25" hidden="false" customHeight="false" outlineLevel="0" collapsed="false">
      <c r="C766" s="1"/>
      <c r="D766" s="1" t="n">
        <v>6</v>
      </c>
      <c r="E766" s="2" t="n">
        <v>39046</v>
      </c>
      <c r="F766" s="1" t="s">
        <v>1660</v>
      </c>
      <c r="G766" s="1" t="s">
        <v>1661</v>
      </c>
      <c r="H766" s="3" t="s">
        <v>1653</v>
      </c>
      <c r="I766" s="3" t="s">
        <v>1575</v>
      </c>
      <c r="J766" s="1"/>
      <c r="K766" s="1" t="n">
        <v>14.4</v>
      </c>
      <c r="L766" s="4" t="s">
        <v>947</v>
      </c>
    </row>
    <row r="767" customFormat="false" ht="32.25" hidden="false" customHeight="false" outlineLevel="0" collapsed="false">
      <c r="C767" s="1"/>
      <c r="D767" s="1" t="n">
        <v>6</v>
      </c>
      <c r="E767" s="2" t="n">
        <v>39046</v>
      </c>
      <c r="F767" s="1" t="s">
        <v>1662</v>
      </c>
      <c r="G767" s="1" t="s">
        <v>1663</v>
      </c>
      <c r="H767" s="3" t="s">
        <v>1653</v>
      </c>
      <c r="I767" s="3" t="s">
        <v>1575</v>
      </c>
      <c r="J767" s="1"/>
      <c r="K767" s="1" t="n">
        <v>14.4</v>
      </c>
      <c r="L767" s="4" t="s">
        <v>947</v>
      </c>
    </row>
    <row r="768" customFormat="false" ht="32.25" hidden="false" customHeight="false" outlineLevel="0" collapsed="false">
      <c r="C768" s="1"/>
      <c r="D768" s="1" t="n">
        <v>6</v>
      </c>
      <c r="E768" s="2" t="n">
        <v>39046</v>
      </c>
      <c r="F768" s="1" t="s">
        <v>1664</v>
      </c>
      <c r="G768" s="1" t="s">
        <v>1665</v>
      </c>
      <c r="H768" s="3" t="s">
        <v>1666</v>
      </c>
      <c r="I768" s="3" t="s">
        <v>1575</v>
      </c>
      <c r="J768" s="1"/>
      <c r="K768" s="1" t="n">
        <v>12.9</v>
      </c>
      <c r="L768" s="4" t="s">
        <v>947</v>
      </c>
    </row>
    <row r="769" customFormat="false" ht="32.25" hidden="false" customHeight="false" outlineLevel="0" collapsed="false">
      <c r="C769" s="1"/>
      <c r="D769" s="1" t="n">
        <v>6</v>
      </c>
      <c r="E769" s="2" t="n">
        <v>39046</v>
      </c>
      <c r="F769" s="1" t="s">
        <v>1667</v>
      </c>
      <c r="G769" s="1" t="s">
        <v>1668</v>
      </c>
      <c r="H769" s="3" t="s">
        <v>1666</v>
      </c>
      <c r="I769" s="3" t="s">
        <v>1575</v>
      </c>
      <c r="J769" s="1"/>
      <c r="K769" s="1" t="n">
        <v>12.9</v>
      </c>
      <c r="L769" s="4" t="s">
        <v>947</v>
      </c>
    </row>
    <row r="770" customFormat="false" ht="32.25" hidden="false" customHeight="false" outlineLevel="0" collapsed="false">
      <c r="C770" s="1"/>
      <c r="D770" s="1" t="n">
        <v>6</v>
      </c>
      <c r="E770" s="2" t="n">
        <v>39046</v>
      </c>
      <c r="F770" s="1" t="s">
        <v>1669</v>
      </c>
      <c r="G770" s="1" t="s">
        <v>1670</v>
      </c>
      <c r="H770" s="3" t="s">
        <v>1666</v>
      </c>
      <c r="I770" s="3" t="s">
        <v>1575</v>
      </c>
      <c r="J770" s="1"/>
      <c r="K770" s="1" t="n">
        <v>12.9</v>
      </c>
      <c r="L770" s="4" t="s">
        <v>947</v>
      </c>
    </row>
    <row r="771" customFormat="false" ht="32.25" hidden="false" customHeight="false" outlineLevel="0" collapsed="false">
      <c r="C771" s="1"/>
      <c r="D771" s="1" t="n">
        <v>6</v>
      </c>
      <c r="E771" s="2" t="n">
        <v>39046</v>
      </c>
      <c r="F771" s="1" t="s">
        <v>1671</v>
      </c>
      <c r="G771" s="1" t="s">
        <v>1672</v>
      </c>
      <c r="H771" s="3" t="s">
        <v>1666</v>
      </c>
      <c r="I771" s="3" t="s">
        <v>1575</v>
      </c>
      <c r="J771" s="1"/>
      <c r="K771" s="1" t="n">
        <v>12.9</v>
      </c>
      <c r="L771" s="4" t="s">
        <v>947</v>
      </c>
    </row>
    <row r="772" customFormat="false" ht="32.25" hidden="false" customHeight="false" outlineLevel="0" collapsed="false">
      <c r="C772" s="1"/>
      <c r="D772" s="1" t="n">
        <v>6</v>
      </c>
      <c r="E772" s="2" t="n">
        <v>39046</v>
      </c>
      <c r="F772" s="1" t="s">
        <v>1673</v>
      </c>
      <c r="G772" s="1" t="s">
        <v>1674</v>
      </c>
      <c r="H772" s="3" t="s">
        <v>1666</v>
      </c>
      <c r="I772" s="3" t="s">
        <v>1575</v>
      </c>
      <c r="J772" s="1"/>
      <c r="K772" s="1" t="n">
        <v>12.9</v>
      </c>
      <c r="L772" s="4" t="s">
        <v>947</v>
      </c>
    </row>
    <row r="773" customFormat="false" ht="32.25" hidden="false" customHeight="false" outlineLevel="0" collapsed="false">
      <c r="C773" s="1"/>
      <c r="D773" s="1" t="n">
        <v>6</v>
      </c>
      <c r="E773" s="2" t="n">
        <v>39046</v>
      </c>
      <c r="F773" s="1" t="s">
        <v>1675</v>
      </c>
      <c r="G773" s="1" t="s">
        <v>1676</v>
      </c>
      <c r="H773" s="3" t="s">
        <v>1666</v>
      </c>
      <c r="I773" s="3" t="s">
        <v>1575</v>
      </c>
      <c r="J773" s="1"/>
      <c r="K773" s="1" t="n">
        <v>12.9</v>
      </c>
      <c r="L773" s="4" t="s">
        <v>947</v>
      </c>
    </row>
    <row r="774" customFormat="false" ht="32.25" hidden="false" customHeight="false" outlineLevel="0" collapsed="false">
      <c r="C774" s="1"/>
      <c r="D774" s="1" t="n">
        <v>6</v>
      </c>
      <c r="E774" s="2" t="n">
        <v>39046</v>
      </c>
      <c r="F774" s="1" t="s">
        <v>1677</v>
      </c>
      <c r="G774" s="1" t="s">
        <v>1678</v>
      </c>
      <c r="H774" s="3" t="s">
        <v>1679</v>
      </c>
      <c r="I774" s="3" t="s">
        <v>1575</v>
      </c>
      <c r="J774" s="1"/>
      <c r="K774" s="1" t="n">
        <v>11.8</v>
      </c>
      <c r="L774" s="4" t="s">
        <v>947</v>
      </c>
    </row>
    <row r="775" customFormat="false" ht="32.25" hidden="false" customHeight="false" outlineLevel="0" collapsed="false">
      <c r="C775" s="1"/>
      <c r="D775" s="1" t="n">
        <v>6</v>
      </c>
      <c r="E775" s="2" t="n">
        <v>39046</v>
      </c>
      <c r="F775" s="1" t="s">
        <v>1680</v>
      </c>
      <c r="G775" s="1" t="s">
        <v>1681</v>
      </c>
      <c r="H775" s="3" t="s">
        <v>1679</v>
      </c>
      <c r="I775" s="3" t="s">
        <v>1575</v>
      </c>
      <c r="J775" s="1"/>
      <c r="K775" s="1" t="n">
        <v>11.8</v>
      </c>
      <c r="L775" s="4" t="s">
        <v>947</v>
      </c>
    </row>
    <row r="776" customFormat="false" ht="32.25" hidden="false" customHeight="false" outlineLevel="0" collapsed="false">
      <c r="C776" s="1"/>
      <c r="D776" s="1" t="n">
        <v>6</v>
      </c>
      <c r="E776" s="2" t="n">
        <v>39046</v>
      </c>
      <c r="F776" s="1" t="s">
        <v>1682</v>
      </c>
      <c r="G776" s="1" t="s">
        <v>1683</v>
      </c>
      <c r="H776" s="3" t="s">
        <v>1679</v>
      </c>
      <c r="I776" s="3" t="s">
        <v>1575</v>
      </c>
      <c r="J776" s="1"/>
      <c r="K776" s="1" t="n">
        <v>11.8</v>
      </c>
      <c r="L776" s="4" t="s">
        <v>947</v>
      </c>
    </row>
    <row r="777" customFormat="false" ht="32.25" hidden="false" customHeight="false" outlineLevel="0" collapsed="false">
      <c r="C777" s="1"/>
      <c r="D777" s="1" t="n">
        <v>6</v>
      </c>
      <c r="E777" s="2" t="n">
        <v>39046</v>
      </c>
      <c r="F777" s="1" t="s">
        <v>1684</v>
      </c>
      <c r="G777" s="1" t="s">
        <v>1685</v>
      </c>
      <c r="H777" s="3" t="s">
        <v>1679</v>
      </c>
      <c r="I777" s="3" t="s">
        <v>1575</v>
      </c>
      <c r="J777" s="1"/>
      <c r="K777" s="1" t="n">
        <v>11.8</v>
      </c>
      <c r="L777" s="4" t="s">
        <v>947</v>
      </c>
    </row>
    <row r="778" customFormat="false" ht="32.25" hidden="false" customHeight="false" outlineLevel="0" collapsed="false">
      <c r="C778" s="1"/>
      <c r="D778" s="1" t="n">
        <v>6</v>
      </c>
      <c r="E778" s="2" t="n">
        <v>39046</v>
      </c>
      <c r="F778" s="1" t="s">
        <v>1686</v>
      </c>
      <c r="G778" s="1" t="s">
        <v>1687</v>
      </c>
      <c r="H778" s="3" t="s">
        <v>1679</v>
      </c>
      <c r="I778" s="3" t="s">
        <v>1575</v>
      </c>
      <c r="J778" s="1"/>
      <c r="K778" s="1" t="n">
        <v>11.8</v>
      </c>
      <c r="L778" s="4" t="s">
        <v>947</v>
      </c>
    </row>
    <row r="779" customFormat="false" ht="32.25" hidden="false" customHeight="false" outlineLevel="0" collapsed="false">
      <c r="C779" s="1"/>
      <c r="D779" s="1" t="n">
        <v>6</v>
      </c>
      <c r="E779" s="2" t="n">
        <v>39046</v>
      </c>
      <c r="F779" s="1" t="s">
        <v>1688</v>
      </c>
      <c r="G779" s="1" t="s">
        <v>1689</v>
      </c>
      <c r="H779" s="3" t="s">
        <v>1679</v>
      </c>
      <c r="I779" s="3" t="s">
        <v>1575</v>
      </c>
      <c r="J779" s="1"/>
      <c r="K779" s="1" t="n">
        <v>11.8</v>
      </c>
      <c r="L779" s="4" t="s">
        <v>947</v>
      </c>
    </row>
    <row r="780" customFormat="false" ht="32.25" hidden="false" customHeight="false" outlineLevel="0" collapsed="false">
      <c r="C780" s="1"/>
      <c r="D780" s="1" t="n">
        <v>6</v>
      </c>
      <c r="E780" s="2" t="n">
        <v>39046</v>
      </c>
      <c r="F780" s="1" t="s">
        <v>1690</v>
      </c>
      <c r="G780" s="1" t="s">
        <v>1691</v>
      </c>
      <c r="H780" s="3" t="s">
        <v>1692</v>
      </c>
      <c r="I780" s="3" t="s">
        <v>1575</v>
      </c>
      <c r="J780" s="1"/>
      <c r="K780" s="1" t="n">
        <v>10.4</v>
      </c>
      <c r="L780" s="4" t="s">
        <v>947</v>
      </c>
    </row>
    <row r="781" customFormat="false" ht="32.25" hidden="false" customHeight="false" outlineLevel="0" collapsed="false">
      <c r="C781" s="1"/>
      <c r="D781" s="1" t="n">
        <v>6</v>
      </c>
      <c r="E781" s="2" t="n">
        <v>39046</v>
      </c>
      <c r="F781" s="1" t="s">
        <v>1693</v>
      </c>
      <c r="G781" s="1" t="s">
        <v>1694</v>
      </c>
      <c r="H781" s="3" t="s">
        <v>1692</v>
      </c>
      <c r="I781" s="3" t="s">
        <v>1575</v>
      </c>
      <c r="J781" s="1"/>
      <c r="K781" s="1" t="n">
        <v>10.4</v>
      </c>
      <c r="L781" s="4" t="s">
        <v>947</v>
      </c>
    </row>
    <row r="782" customFormat="false" ht="32.25" hidden="false" customHeight="false" outlineLevel="0" collapsed="false">
      <c r="C782" s="1"/>
      <c r="D782" s="1" t="n">
        <v>6</v>
      </c>
      <c r="E782" s="2" t="n">
        <v>39046</v>
      </c>
      <c r="F782" s="1" t="s">
        <v>1695</v>
      </c>
      <c r="G782" s="1" t="s">
        <v>1696</v>
      </c>
      <c r="H782" s="3" t="s">
        <v>1692</v>
      </c>
      <c r="I782" s="3" t="s">
        <v>1575</v>
      </c>
      <c r="J782" s="1"/>
      <c r="K782" s="1" t="n">
        <v>10.4</v>
      </c>
      <c r="L782" s="4" t="s">
        <v>947</v>
      </c>
    </row>
    <row r="783" customFormat="false" ht="32.25" hidden="false" customHeight="false" outlineLevel="0" collapsed="false">
      <c r="C783" s="1"/>
      <c r="D783" s="1" t="n">
        <v>6</v>
      </c>
      <c r="E783" s="2" t="n">
        <v>39046</v>
      </c>
      <c r="F783" s="1" t="s">
        <v>1697</v>
      </c>
      <c r="G783" s="1" t="s">
        <v>1698</v>
      </c>
      <c r="H783" s="3" t="s">
        <v>1692</v>
      </c>
      <c r="I783" s="3" t="s">
        <v>1575</v>
      </c>
      <c r="J783" s="1"/>
      <c r="K783" s="1" t="n">
        <v>10.4</v>
      </c>
      <c r="L783" s="4" t="s">
        <v>947</v>
      </c>
    </row>
    <row r="784" customFormat="false" ht="32.25" hidden="false" customHeight="false" outlineLevel="0" collapsed="false">
      <c r="C784" s="1"/>
      <c r="D784" s="1" t="n">
        <v>6</v>
      </c>
      <c r="E784" s="2" t="n">
        <v>39046</v>
      </c>
      <c r="F784" s="1" t="s">
        <v>1699</v>
      </c>
      <c r="G784" s="1" t="s">
        <v>1700</v>
      </c>
      <c r="H784" s="3" t="s">
        <v>1692</v>
      </c>
      <c r="I784" s="3" t="s">
        <v>1575</v>
      </c>
      <c r="J784" s="1"/>
      <c r="K784" s="1" t="n">
        <v>10.4</v>
      </c>
      <c r="L784" s="4" t="s">
        <v>947</v>
      </c>
    </row>
    <row r="785" customFormat="false" ht="32.25" hidden="false" customHeight="false" outlineLevel="0" collapsed="false">
      <c r="C785" s="1"/>
      <c r="D785" s="1" t="n">
        <v>6</v>
      </c>
      <c r="E785" s="2" t="n">
        <v>39046</v>
      </c>
      <c r="F785" s="1" t="s">
        <v>1701</v>
      </c>
      <c r="G785" s="1" t="s">
        <v>1702</v>
      </c>
      <c r="H785" s="3" t="s">
        <v>1692</v>
      </c>
      <c r="I785" s="3" t="s">
        <v>1575</v>
      </c>
      <c r="J785" s="1"/>
      <c r="K785" s="1" t="n">
        <v>10.4</v>
      </c>
      <c r="L785" s="4" t="s">
        <v>947</v>
      </c>
    </row>
    <row r="786" customFormat="false" ht="32.25" hidden="false" customHeight="false" outlineLevel="0" collapsed="false">
      <c r="C786" s="1"/>
      <c r="D786" s="1" t="n">
        <v>6</v>
      </c>
      <c r="E786" s="2" t="n">
        <v>39046</v>
      </c>
      <c r="F786" s="1" t="s">
        <v>1703</v>
      </c>
      <c r="G786" s="1" t="s">
        <v>1704</v>
      </c>
      <c r="H786" s="3" t="s">
        <v>1705</v>
      </c>
      <c r="I786" s="3" t="s">
        <v>1575</v>
      </c>
      <c r="J786" s="1"/>
      <c r="K786" s="1" t="n">
        <v>9</v>
      </c>
      <c r="L786" s="4" t="s">
        <v>947</v>
      </c>
    </row>
    <row r="787" customFormat="false" ht="32.25" hidden="false" customHeight="false" outlineLevel="0" collapsed="false">
      <c r="C787" s="1"/>
      <c r="D787" s="1" t="n">
        <v>6</v>
      </c>
      <c r="E787" s="2" t="n">
        <v>39046</v>
      </c>
      <c r="F787" s="1" t="s">
        <v>1706</v>
      </c>
      <c r="G787" s="1" t="s">
        <v>1707</v>
      </c>
      <c r="H787" s="3" t="s">
        <v>1705</v>
      </c>
      <c r="I787" s="3" t="s">
        <v>1575</v>
      </c>
      <c r="J787" s="1"/>
      <c r="K787" s="1" t="n">
        <v>9</v>
      </c>
      <c r="L787" s="4" t="s">
        <v>947</v>
      </c>
    </row>
    <row r="788" customFormat="false" ht="32.25" hidden="false" customHeight="false" outlineLevel="0" collapsed="false">
      <c r="C788" s="1"/>
      <c r="D788" s="1" t="n">
        <v>6</v>
      </c>
      <c r="E788" s="2" t="n">
        <v>39046</v>
      </c>
      <c r="F788" s="1" t="s">
        <v>1708</v>
      </c>
      <c r="G788" s="1" t="s">
        <v>1709</v>
      </c>
      <c r="H788" s="3" t="s">
        <v>1705</v>
      </c>
      <c r="I788" s="3" t="s">
        <v>1575</v>
      </c>
      <c r="J788" s="1"/>
      <c r="K788" s="1" t="n">
        <v>9</v>
      </c>
      <c r="L788" s="4" t="s">
        <v>947</v>
      </c>
    </row>
    <row r="789" customFormat="false" ht="32.25" hidden="false" customHeight="false" outlineLevel="0" collapsed="false">
      <c r="C789" s="1"/>
      <c r="D789" s="1" t="n">
        <v>6</v>
      </c>
      <c r="E789" s="2" t="n">
        <v>39046</v>
      </c>
      <c r="F789" s="1" t="s">
        <v>1710</v>
      </c>
      <c r="G789" s="1" t="s">
        <v>1711</v>
      </c>
      <c r="H789" s="3" t="s">
        <v>1705</v>
      </c>
      <c r="I789" s="3" t="s">
        <v>1575</v>
      </c>
      <c r="J789" s="1"/>
      <c r="K789" s="1" t="n">
        <v>9</v>
      </c>
      <c r="L789" s="4" t="s">
        <v>947</v>
      </c>
    </row>
    <row r="790" customFormat="false" ht="32.25" hidden="false" customHeight="false" outlineLevel="0" collapsed="false">
      <c r="C790" s="1"/>
      <c r="D790" s="1" t="n">
        <v>6</v>
      </c>
      <c r="E790" s="2" t="n">
        <v>39046</v>
      </c>
      <c r="F790" s="1" t="s">
        <v>1712</v>
      </c>
      <c r="G790" s="1" t="s">
        <v>1713</v>
      </c>
      <c r="H790" s="3" t="s">
        <v>1705</v>
      </c>
      <c r="I790" s="3" t="s">
        <v>1575</v>
      </c>
      <c r="J790" s="1"/>
      <c r="K790" s="1" t="n">
        <v>9</v>
      </c>
      <c r="L790" s="4" t="s">
        <v>947</v>
      </c>
    </row>
    <row r="791" customFormat="false" ht="32.25" hidden="false" customHeight="false" outlineLevel="0" collapsed="false">
      <c r="C791" s="1"/>
      <c r="D791" s="1" t="n">
        <v>6</v>
      </c>
      <c r="E791" s="2" t="n">
        <v>39046</v>
      </c>
      <c r="F791" s="1" t="s">
        <v>1714</v>
      </c>
      <c r="G791" s="1" t="s">
        <v>1715</v>
      </c>
      <c r="H791" s="3" t="s">
        <v>1705</v>
      </c>
      <c r="I791" s="3" t="s">
        <v>1575</v>
      </c>
      <c r="J791" s="1"/>
      <c r="K791" s="1" t="n">
        <v>9</v>
      </c>
      <c r="L791" s="4" t="s">
        <v>947</v>
      </c>
    </row>
    <row r="792" customFormat="false" ht="32.25" hidden="false" customHeight="false" outlineLevel="0" collapsed="false">
      <c r="C792" s="1"/>
      <c r="D792" s="1" t="n">
        <v>6</v>
      </c>
      <c r="E792" s="2" t="n">
        <v>39046</v>
      </c>
      <c r="F792" s="1" t="s">
        <v>1716</v>
      </c>
      <c r="G792" s="1" t="s">
        <v>1717</v>
      </c>
      <c r="H792" s="3" t="s">
        <v>1718</v>
      </c>
      <c r="I792" s="3" t="s">
        <v>1575</v>
      </c>
      <c r="J792" s="1"/>
      <c r="K792" s="1" t="n">
        <v>7.8</v>
      </c>
      <c r="L792" s="4" t="s">
        <v>947</v>
      </c>
    </row>
    <row r="793" customFormat="false" ht="32.25" hidden="false" customHeight="false" outlineLevel="0" collapsed="false">
      <c r="C793" s="1"/>
      <c r="D793" s="1" t="n">
        <v>6</v>
      </c>
      <c r="E793" s="2" t="n">
        <v>39046</v>
      </c>
      <c r="F793" s="1" t="s">
        <v>1719</v>
      </c>
      <c r="G793" s="1" t="s">
        <v>1720</v>
      </c>
      <c r="H793" s="3" t="s">
        <v>1718</v>
      </c>
      <c r="I793" s="3" t="s">
        <v>1575</v>
      </c>
      <c r="J793" s="1"/>
      <c r="K793" s="1" t="n">
        <v>7.8</v>
      </c>
      <c r="L793" s="4" t="s">
        <v>947</v>
      </c>
    </row>
    <row r="794" customFormat="false" ht="32.25" hidden="false" customHeight="false" outlineLevel="0" collapsed="false">
      <c r="C794" s="1"/>
      <c r="D794" s="1" t="n">
        <v>6</v>
      </c>
      <c r="E794" s="2" t="n">
        <v>39046</v>
      </c>
      <c r="F794" s="1" t="s">
        <v>1721</v>
      </c>
      <c r="G794" s="1" t="s">
        <v>1722</v>
      </c>
      <c r="H794" s="3" t="s">
        <v>1718</v>
      </c>
      <c r="I794" s="3" t="s">
        <v>1575</v>
      </c>
      <c r="J794" s="1"/>
      <c r="K794" s="1" t="n">
        <v>7.8</v>
      </c>
      <c r="L794" s="4" t="s">
        <v>947</v>
      </c>
    </row>
    <row r="795" customFormat="false" ht="32.25" hidden="false" customHeight="false" outlineLevel="0" collapsed="false">
      <c r="C795" s="1"/>
      <c r="D795" s="1" t="n">
        <v>6</v>
      </c>
      <c r="E795" s="2" t="n">
        <v>39046</v>
      </c>
      <c r="F795" s="1" t="s">
        <v>1723</v>
      </c>
      <c r="G795" s="1" t="s">
        <v>1724</v>
      </c>
      <c r="H795" s="3" t="s">
        <v>1718</v>
      </c>
      <c r="I795" s="3" t="s">
        <v>1575</v>
      </c>
      <c r="J795" s="1"/>
      <c r="K795" s="1" t="n">
        <v>7.8</v>
      </c>
      <c r="L795" s="4" t="s">
        <v>947</v>
      </c>
    </row>
    <row r="796" customFormat="false" ht="32.25" hidden="false" customHeight="false" outlineLevel="0" collapsed="false">
      <c r="C796" s="1"/>
      <c r="D796" s="1" t="n">
        <v>6</v>
      </c>
      <c r="E796" s="2" t="n">
        <v>39046</v>
      </c>
      <c r="F796" s="1" t="s">
        <v>1725</v>
      </c>
      <c r="G796" s="1" t="s">
        <v>1726</v>
      </c>
      <c r="H796" s="3" t="s">
        <v>1718</v>
      </c>
      <c r="I796" s="3" t="s">
        <v>1575</v>
      </c>
      <c r="J796" s="1"/>
      <c r="K796" s="1" t="n">
        <v>7.8</v>
      </c>
      <c r="L796" s="4" t="s">
        <v>947</v>
      </c>
    </row>
    <row r="797" customFormat="false" ht="32.25" hidden="false" customHeight="false" outlineLevel="0" collapsed="false">
      <c r="C797" s="1"/>
      <c r="D797" s="1" t="n">
        <v>6</v>
      </c>
      <c r="E797" s="2" t="n">
        <v>39046</v>
      </c>
      <c r="F797" s="1" t="s">
        <v>1727</v>
      </c>
      <c r="G797" s="1" t="s">
        <v>1728</v>
      </c>
      <c r="H797" s="3" t="s">
        <v>1718</v>
      </c>
      <c r="I797" s="3" t="s">
        <v>1575</v>
      </c>
      <c r="J797" s="1"/>
      <c r="K797" s="1" t="n">
        <v>7.8</v>
      </c>
      <c r="L797" s="4" t="s">
        <v>947</v>
      </c>
    </row>
    <row r="798" customFormat="false" ht="32.25" hidden="false" customHeight="false" outlineLevel="0" collapsed="false">
      <c r="C798" s="1"/>
      <c r="D798" s="1" t="n">
        <v>6</v>
      </c>
      <c r="E798" s="2" t="n">
        <v>39046</v>
      </c>
      <c r="F798" s="1" t="s">
        <v>1729</v>
      </c>
      <c r="G798" s="1" t="s">
        <v>1730</v>
      </c>
      <c r="H798" s="3" t="s">
        <v>1731</v>
      </c>
      <c r="I798" s="3" t="s">
        <v>1732</v>
      </c>
      <c r="J798" s="1"/>
      <c r="K798" s="1" t="n">
        <v>9.3</v>
      </c>
      <c r="L798" s="4" t="s">
        <v>947</v>
      </c>
    </row>
    <row r="799" customFormat="false" ht="32.25" hidden="false" customHeight="false" outlineLevel="0" collapsed="false">
      <c r="C799" s="1"/>
      <c r="D799" s="1" t="n">
        <v>6</v>
      </c>
      <c r="E799" s="2" t="n">
        <v>39046</v>
      </c>
      <c r="F799" s="1" t="s">
        <v>1733</v>
      </c>
      <c r="G799" s="1" t="s">
        <v>1734</v>
      </c>
      <c r="H799" s="3" t="s">
        <v>1731</v>
      </c>
      <c r="I799" s="3" t="s">
        <v>1732</v>
      </c>
      <c r="J799" s="1"/>
      <c r="K799" s="1" t="n">
        <v>9.3</v>
      </c>
      <c r="L799" s="4" t="s">
        <v>947</v>
      </c>
    </row>
    <row r="800" customFormat="false" ht="32.25" hidden="false" customHeight="false" outlineLevel="0" collapsed="false">
      <c r="C800" s="1"/>
      <c r="D800" s="1" t="n">
        <v>6</v>
      </c>
      <c r="E800" s="2" t="n">
        <v>39046</v>
      </c>
      <c r="F800" s="1" t="s">
        <v>1735</v>
      </c>
      <c r="G800" s="1" t="s">
        <v>1736</v>
      </c>
      <c r="H800" s="3" t="s">
        <v>1731</v>
      </c>
      <c r="I800" s="3" t="s">
        <v>1732</v>
      </c>
      <c r="J800" s="1"/>
      <c r="K800" s="1" t="n">
        <v>9.3</v>
      </c>
      <c r="L800" s="4" t="s">
        <v>947</v>
      </c>
    </row>
    <row r="801" customFormat="false" ht="32.25" hidden="false" customHeight="false" outlineLevel="0" collapsed="false">
      <c r="C801" s="1"/>
      <c r="D801" s="1" t="n">
        <v>6</v>
      </c>
      <c r="E801" s="2" t="n">
        <v>39046</v>
      </c>
      <c r="F801" s="1" t="s">
        <v>1737</v>
      </c>
      <c r="G801" s="1" t="s">
        <v>1738</v>
      </c>
      <c r="H801" s="3" t="s">
        <v>1731</v>
      </c>
      <c r="I801" s="3" t="s">
        <v>1732</v>
      </c>
      <c r="J801" s="1"/>
      <c r="K801" s="1" t="n">
        <v>9.3</v>
      </c>
      <c r="L801" s="4" t="s">
        <v>947</v>
      </c>
    </row>
    <row r="802" customFormat="false" ht="32.25" hidden="false" customHeight="false" outlineLevel="0" collapsed="false">
      <c r="C802" s="1"/>
      <c r="D802" s="1" t="n">
        <v>6</v>
      </c>
      <c r="E802" s="2" t="n">
        <v>39046</v>
      </c>
      <c r="F802" s="1" t="s">
        <v>1739</v>
      </c>
      <c r="G802" s="1" t="s">
        <v>1740</v>
      </c>
      <c r="H802" s="3" t="s">
        <v>1731</v>
      </c>
      <c r="I802" s="3" t="s">
        <v>1732</v>
      </c>
      <c r="J802" s="1"/>
      <c r="K802" s="1" t="n">
        <v>9.3</v>
      </c>
      <c r="L802" s="4" t="s">
        <v>947</v>
      </c>
    </row>
    <row r="803" customFormat="false" ht="32.25" hidden="false" customHeight="false" outlineLevel="0" collapsed="false">
      <c r="C803" s="1"/>
      <c r="D803" s="1" t="n">
        <v>6</v>
      </c>
      <c r="E803" s="2" t="n">
        <v>39046</v>
      </c>
      <c r="F803" s="1" t="s">
        <v>1741</v>
      </c>
      <c r="G803" s="1" t="s">
        <v>1742</v>
      </c>
      <c r="H803" s="3" t="s">
        <v>1731</v>
      </c>
      <c r="I803" s="3" t="s">
        <v>1732</v>
      </c>
      <c r="J803" s="1"/>
      <c r="K803" s="1" t="n">
        <v>9.3</v>
      </c>
      <c r="L803" s="4" t="s">
        <v>947</v>
      </c>
    </row>
    <row r="804" customFormat="false" ht="32.25" hidden="false" customHeight="false" outlineLevel="0" collapsed="false">
      <c r="C804" s="1"/>
      <c r="D804" s="1" t="n">
        <v>6</v>
      </c>
      <c r="E804" s="2" t="n">
        <v>39046</v>
      </c>
      <c r="F804" s="1" t="s">
        <v>1743</v>
      </c>
      <c r="G804" s="1" t="s">
        <v>1744</v>
      </c>
      <c r="H804" s="3" t="s">
        <v>1745</v>
      </c>
      <c r="I804" s="3" t="s">
        <v>1732</v>
      </c>
      <c r="J804" s="1"/>
      <c r="K804" s="1" t="n">
        <v>7.9</v>
      </c>
      <c r="L804" s="4" t="s">
        <v>947</v>
      </c>
    </row>
    <row r="805" customFormat="false" ht="32.25" hidden="false" customHeight="false" outlineLevel="0" collapsed="false">
      <c r="C805" s="1"/>
      <c r="D805" s="1" t="n">
        <v>6</v>
      </c>
      <c r="E805" s="2" t="n">
        <v>39046</v>
      </c>
      <c r="F805" s="1" t="s">
        <v>1746</v>
      </c>
      <c r="G805" s="1" t="s">
        <v>1747</v>
      </c>
      <c r="H805" s="3" t="s">
        <v>1745</v>
      </c>
      <c r="I805" s="3" t="s">
        <v>1732</v>
      </c>
      <c r="J805" s="1"/>
      <c r="K805" s="1" t="n">
        <v>7.9</v>
      </c>
      <c r="L805" s="4" t="s">
        <v>947</v>
      </c>
    </row>
    <row r="806" customFormat="false" ht="32.25" hidden="false" customHeight="false" outlineLevel="0" collapsed="false">
      <c r="C806" s="1"/>
      <c r="D806" s="1" t="n">
        <v>6</v>
      </c>
      <c r="E806" s="2" t="n">
        <v>39046</v>
      </c>
      <c r="F806" s="1" t="s">
        <v>1748</v>
      </c>
      <c r="G806" s="1" t="s">
        <v>1749</v>
      </c>
      <c r="H806" s="3" t="s">
        <v>1745</v>
      </c>
      <c r="I806" s="3" t="s">
        <v>1732</v>
      </c>
      <c r="J806" s="1"/>
      <c r="K806" s="1" t="n">
        <v>7.9</v>
      </c>
      <c r="L806" s="4" t="s">
        <v>947</v>
      </c>
    </row>
    <row r="807" customFormat="false" ht="32.25" hidden="false" customHeight="false" outlineLevel="0" collapsed="false">
      <c r="C807" s="1"/>
      <c r="D807" s="1" t="n">
        <v>6</v>
      </c>
      <c r="E807" s="2" t="n">
        <v>39046</v>
      </c>
      <c r="F807" s="1" t="s">
        <v>1750</v>
      </c>
      <c r="G807" s="1" t="s">
        <v>1751</v>
      </c>
      <c r="H807" s="3" t="s">
        <v>1745</v>
      </c>
      <c r="I807" s="3" t="s">
        <v>1732</v>
      </c>
      <c r="J807" s="1"/>
      <c r="K807" s="1" t="n">
        <v>7.9</v>
      </c>
      <c r="L807" s="4" t="s">
        <v>947</v>
      </c>
    </row>
    <row r="808" customFormat="false" ht="32.25" hidden="false" customHeight="false" outlineLevel="0" collapsed="false">
      <c r="C808" s="1"/>
      <c r="D808" s="1" t="n">
        <v>6</v>
      </c>
      <c r="E808" s="2" t="n">
        <v>39046</v>
      </c>
      <c r="F808" s="1" t="s">
        <v>1752</v>
      </c>
      <c r="G808" s="1" t="s">
        <v>1753</v>
      </c>
      <c r="H808" s="3" t="s">
        <v>1745</v>
      </c>
      <c r="I808" s="3" t="s">
        <v>1732</v>
      </c>
      <c r="J808" s="1"/>
      <c r="K808" s="1" t="n">
        <v>7.9</v>
      </c>
      <c r="L808" s="4" t="s">
        <v>947</v>
      </c>
    </row>
    <row r="809" customFormat="false" ht="32.25" hidden="false" customHeight="false" outlineLevel="0" collapsed="false">
      <c r="C809" s="1"/>
      <c r="D809" s="1" t="n">
        <v>6</v>
      </c>
      <c r="E809" s="2" t="n">
        <v>39046</v>
      </c>
      <c r="F809" s="1" t="s">
        <v>1754</v>
      </c>
      <c r="G809" s="1" t="s">
        <v>1755</v>
      </c>
      <c r="H809" s="3" t="s">
        <v>1745</v>
      </c>
      <c r="I809" s="3" t="s">
        <v>1732</v>
      </c>
      <c r="J809" s="1"/>
      <c r="K809" s="1" t="n">
        <v>7.9</v>
      </c>
      <c r="L809" s="4" t="s">
        <v>947</v>
      </c>
    </row>
    <row r="810" customFormat="false" ht="32.25" hidden="false" customHeight="false" outlineLevel="0" collapsed="false">
      <c r="C810" s="1"/>
      <c r="D810" s="1" t="n">
        <v>6</v>
      </c>
      <c r="E810" s="2" t="n">
        <v>39046</v>
      </c>
      <c r="F810" s="1" t="s">
        <v>1756</v>
      </c>
      <c r="G810" s="1" t="s">
        <v>1757</v>
      </c>
      <c r="H810" s="3" t="s">
        <v>1758</v>
      </c>
      <c r="I810" s="3" t="s">
        <v>1732</v>
      </c>
      <c r="J810" s="1"/>
      <c r="K810" s="1" t="n">
        <v>7.4</v>
      </c>
      <c r="L810" s="4" t="s">
        <v>947</v>
      </c>
    </row>
    <row r="811" customFormat="false" ht="32.25" hidden="false" customHeight="false" outlineLevel="0" collapsed="false">
      <c r="C811" s="1"/>
      <c r="D811" s="1" t="n">
        <v>6</v>
      </c>
      <c r="E811" s="2" t="n">
        <v>39046</v>
      </c>
      <c r="F811" s="1" t="s">
        <v>1759</v>
      </c>
      <c r="G811" s="1" t="s">
        <v>1760</v>
      </c>
      <c r="H811" s="3" t="s">
        <v>1758</v>
      </c>
      <c r="I811" s="3" t="s">
        <v>1732</v>
      </c>
      <c r="J811" s="1"/>
      <c r="K811" s="1" t="n">
        <v>7.4</v>
      </c>
      <c r="L811" s="4" t="s">
        <v>947</v>
      </c>
    </row>
    <row r="812" customFormat="false" ht="32.25" hidden="false" customHeight="false" outlineLevel="0" collapsed="false">
      <c r="C812" s="1"/>
      <c r="D812" s="1" t="n">
        <v>6</v>
      </c>
      <c r="E812" s="2" t="n">
        <v>39046</v>
      </c>
      <c r="F812" s="1" t="s">
        <v>1761</v>
      </c>
      <c r="G812" s="1" t="s">
        <v>1762</v>
      </c>
      <c r="H812" s="3" t="s">
        <v>1758</v>
      </c>
      <c r="I812" s="3" t="s">
        <v>1732</v>
      </c>
      <c r="J812" s="1"/>
      <c r="K812" s="1" t="n">
        <v>7.4</v>
      </c>
      <c r="L812" s="4" t="s">
        <v>947</v>
      </c>
    </row>
    <row r="813" customFormat="false" ht="32.25" hidden="false" customHeight="false" outlineLevel="0" collapsed="false">
      <c r="C813" s="1"/>
      <c r="D813" s="1" t="n">
        <v>6</v>
      </c>
      <c r="E813" s="2" t="n">
        <v>39046</v>
      </c>
      <c r="F813" s="1" t="s">
        <v>1763</v>
      </c>
      <c r="G813" s="1" t="s">
        <v>1764</v>
      </c>
      <c r="H813" s="3" t="s">
        <v>1758</v>
      </c>
      <c r="I813" s="3" t="s">
        <v>1732</v>
      </c>
      <c r="J813" s="1"/>
      <c r="K813" s="1" t="n">
        <v>7.4</v>
      </c>
      <c r="L813" s="4" t="s">
        <v>947</v>
      </c>
    </row>
    <row r="814" customFormat="false" ht="32.25" hidden="false" customHeight="false" outlineLevel="0" collapsed="false">
      <c r="C814" s="1"/>
      <c r="D814" s="1" t="n">
        <v>6</v>
      </c>
      <c r="E814" s="2" t="n">
        <v>39046</v>
      </c>
      <c r="F814" s="1" t="s">
        <v>1765</v>
      </c>
      <c r="G814" s="1" t="s">
        <v>1766</v>
      </c>
      <c r="H814" s="3" t="s">
        <v>1758</v>
      </c>
      <c r="I814" s="3" t="s">
        <v>1732</v>
      </c>
      <c r="J814" s="1"/>
      <c r="K814" s="1" t="n">
        <v>7.4</v>
      </c>
      <c r="L814" s="4" t="s">
        <v>947</v>
      </c>
    </row>
    <row r="815" customFormat="false" ht="32.25" hidden="false" customHeight="false" outlineLevel="0" collapsed="false">
      <c r="C815" s="1"/>
      <c r="D815" s="1" t="n">
        <v>6</v>
      </c>
      <c r="E815" s="2" t="n">
        <v>39046</v>
      </c>
      <c r="F815" s="1" t="s">
        <v>1767</v>
      </c>
      <c r="G815" s="1" t="s">
        <v>1768</v>
      </c>
      <c r="H815" s="3" t="s">
        <v>1758</v>
      </c>
      <c r="I815" s="3" t="s">
        <v>1732</v>
      </c>
      <c r="J815" s="1"/>
      <c r="K815" s="1" t="n">
        <v>7.4</v>
      </c>
      <c r="L815" s="4" t="s">
        <v>947</v>
      </c>
    </row>
    <row r="816" customFormat="false" ht="32.25" hidden="false" customHeight="false" outlineLevel="0" collapsed="false">
      <c r="C816" s="1"/>
      <c r="D816" s="1" t="n">
        <v>6</v>
      </c>
      <c r="E816" s="2" t="n">
        <v>39046</v>
      </c>
      <c r="F816" s="1" t="s">
        <v>1769</v>
      </c>
      <c r="G816" s="1" t="s">
        <v>1770</v>
      </c>
      <c r="H816" s="3" t="s">
        <v>1771</v>
      </c>
      <c r="I816" s="3" t="s">
        <v>1732</v>
      </c>
      <c r="J816" s="1"/>
      <c r="K816" s="1" t="n">
        <v>8.8</v>
      </c>
      <c r="L816" s="4" t="s">
        <v>947</v>
      </c>
    </row>
    <row r="817" customFormat="false" ht="32.25" hidden="false" customHeight="false" outlineLevel="0" collapsed="false">
      <c r="C817" s="1"/>
      <c r="D817" s="1" t="n">
        <v>6</v>
      </c>
      <c r="E817" s="2" t="n">
        <v>39046</v>
      </c>
      <c r="F817" s="1" t="s">
        <v>1772</v>
      </c>
      <c r="G817" s="1" t="s">
        <v>1773</v>
      </c>
      <c r="H817" s="3" t="s">
        <v>1771</v>
      </c>
      <c r="I817" s="3" t="s">
        <v>1732</v>
      </c>
      <c r="J817" s="1"/>
      <c r="K817" s="1" t="n">
        <v>8.8</v>
      </c>
      <c r="L817" s="4" t="s">
        <v>947</v>
      </c>
    </row>
    <row r="818" customFormat="false" ht="32.25" hidden="false" customHeight="false" outlineLevel="0" collapsed="false">
      <c r="C818" s="1"/>
      <c r="D818" s="1" t="n">
        <v>6</v>
      </c>
      <c r="E818" s="2" t="n">
        <v>39046</v>
      </c>
      <c r="F818" s="1" t="s">
        <v>1774</v>
      </c>
      <c r="G818" s="1" t="s">
        <v>1775</v>
      </c>
      <c r="H818" s="3" t="s">
        <v>1771</v>
      </c>
      <c r="I818" s="3" t="s">
        <v>1732</v>
      </c>
      <c r="J818" s="1"/>
      <c r="K818" s="1" t="n">
        <v>8.8</v>
      </c>
      <c r="L818" s="4" t="s">
        <v>947</v>
      </c>
    </row>
    <row r="819" customFormat="false" ht="32.25" hidden="false" customHeight="false" outlineLevel="0" collapsed="false">
      <c r="C819" s="1"/>
      <c r="D819" s="1" t="n">
        <v>6</v>
      </c>
      <c r="E819" s="2" t="n">
        <v>39046</v>
      </c>
      <c r="F819" s="1" t="s">
        <v>1776</v>
      </c>
      <c r="G819" s="1" t="s">
        <v>1777</v>
      </c>
      <c r="H819" s="3" t="s">
        <v>1771</v>
      </c>
      <c r="I819" s="3" t="s">
        <v>1732</v>
      </c>
      <c r="J819" s="1"/>
      <c r="K819" s="1" t="n">
        <v>8.8</v>
      </c>
      <c r="L819" s="4" t="s">
        <v>947</v>
      </c>
    </row>
    <row r="820" customFormat="false" ht="32.25" hidden="false" customHeight="false" outlineLevel="0" collapsed="false">
      <c r="C820" s="1"/>
      <c r="D820" s="1" t="n">
        <v>6</v>
      </c>
      <c r="E820" s="2" t="n">
        <v>39046</v>
      </c>
      <c r="F820" s="1" t="s">
        <v>1778</v>
      </c>
      <c r="G820" s="1" t="s">
        <v>1779</v>
      </c>
      <c r="H820" s="3" t="s">
        <v>1771</v>
      </c>
      <c r="I820" s="3" t="s">
        <v>1732</v>
      </c>
      <c r="J820" s="1"/>
      <c r="K820" s="1" t="n">
        <v>8.8</v>
      </c>
      <c r="L820" s="4" t="s">
        <v>947</v>
      </c>
    </row>
    <row r="821" customFormat="false" ht="32.25" hidden="false" customHeight="false" outlineLevel="0" collapsed="false">
      <c r="C821" s="1"/>
      <c r="D821" s="1" t="n">
        <v>6</v>
      </c>
      <c r="E821" s="2" t="n">
        <v>39046</v>
      </c>
      <c r="F821" s="1" t="s">
        <v>1780</v>
      </c>
      <c r="G821" s="1" t="s">
        <v>1781</v>
      </c>
      <c r="H821" s="3" t="s">
        <v>1771</v>
      </c>
      <c r="I821" s="3" t="s">
        <v>1732</v>
      </c>
      <c r="J821" s="1"/>
      <c r="K821" s="1" t="n">
        <v>8.8</v>
      </c>
      <c r="L821" s="4" t="s">
        <v>947</v>
      </c>
    </row>
    <row r="822" customFormat="false" ht="32.25" hidden="false" customHeight="false" outlineLevel="0" collapsed="false">
      <c r="C822" s="1"/>
      <c r="D822" s="1" t="n">
        <v>6</v>
      </c>
      <c r="E822" s="2" t="n">
        <v>39046</v>
      </c>
      <c r="F822" s="1" t="s">
        <v>1782</v>
      </c>
      <c r="G822" s="1" t="s">
        <v>1783</v>
      </c>
      <c r="H822" s="3" t="s">
        <v>1784</v>
      </c>
      <c r="I822" s="3" t="s">
        <v>1732</v>
      </c>
      <c r="J822" s="1"/>
      <c r="K822" s="1" t="n">
        <v>10</v>
      </c>
      <c r="L822" s="4" t="s">
        <v>947</v>
      </c>
    </row>
    <row r="823" customFormat="false" ht="32.25" hidden="false" customHeight="false" outlineLevel="0" collapsed="false">
      <c r="C823" s="1"/>
      <c r="D823" s="1" t="n">
        <v>6</v>
      </c>
      <c r="E823" s="2" t="n">
        <v>39046</v>
      </c>
      <c r="F823" s="1" t="s">
        <v>1785</v>
      </c>
      <c r="G823" s="1" t="s">
        <v>1786</v>
      </c>
      <c r="H823" s="3" t="s">
        <v>1784</v>
      </c>
      <c r="I823" s="3" t="s">
        <v>1732</v>
      </c>
      <c r="J823" s="1"/>
      <c r="K823" s="1" t="n">
        <v>10</v>
      </c>
      <c r="L823" s="4" t="s">
        <v>947</v>
      </c>
    </row>
    <row r="824" customFormat="false" ht="32.25" hidden="false" customHeight="false" outlineLevel="0" collapsed="false">
      <c r="C824" s="1"/>
      <c r="D824" s="1" t="n">
        <v>6</v>
      </c>
      <c r="E824" s="2" t="n">
        <v>39046</v>
      </c>
      <c r="F824" s="1" t="s">
        <v>1787</v>
      </c>
      <c r="G824" s="1" t="s">
        <v>1788</v>
      </c>
      <c r="H824" s="3" t="s">
        <v>1784</v>
      </c>
      <c r="I824" s="3" t="s">
        <v>1732</v>
      </c>
      <c r="J824" s="1"/>
      <c r="K824" s="1" t="n">
        <v>10</v>
      </c>
      <c r="L824" s="4" t="s">
        <v>947</v>
      </c>
    </row>
    <row r="825" customFormat="false" ht="32.25" hidden="false" customHeight="false" outlineLevel="0" collapsed="false">
      <c r="C825" s="1"/>
      <c r="D825" s="1" t="n">
        <v>6</v>
      </c>
      <c r="E825" s="2" t="n">
        <v>39046</v>
      </c>
      <c r="F825" s="1" t="s">
        <v>1789</v>
      </c>
      <c r="G825" s="1" t="s">
        <v>1790</v>
      </c>
      <c r="H825" s="3" t="s">
        <v>1784</v>
      </c>
      <c r="I825" s="3" t="s">
        <v>1732</v>
      </c>
      <c r="J825" s="1"/>
      <c r="K825" s="1" t="n">
        <v>10</v>
      </c>
      <c r="L825" s="4" t="s">
        <v>947</v>
      </c>
    </row>
    <row r="826" customFormat="false" ht="32.25" hidden="false" customHeight="false" outlineLevel="0" collapsed="false">
      <c r="C826" s="1"/>
      <c r="D826" s="1" t="n">
        <v>6</v>
      </c>
      <c r="E826" s="2" t="n">
        <v>39046</v>
      </c>
      <c r="F826" s="1" t="s">
        <v>1791</v>
      </c>
      <c r="G826" s="1" t="s">
        <v>1792</v>
      </c>
      <c r="H826" s="3" t="s">
        <v>1784</v>
      </c>
      <c r="I826" s="3" t="s">
        <v>1732</v>
      </c>
      <c r="J826" s="1"/>
      <c r="K826" s="1" t="n">
        <v>10</v>
      </c>
      <c r="L826" s="4" t="s">
        <v>947</v>
      </c>
    </row>
    <row r="827" customFormat="false" ht="32.25" hidden="false" customHeight="false" outlineLevel="0" collapsed="false">
      <c r="C827" s="1"/>
      <c r="D827" s="1" t="n">
        <v>6</v>
      </c>
      <c r="E827" s="2" t="n">
        <v>39046</v>
      </c>
      <c r="F827" s="1" t="s">
        <v>1793</v>
      </c>
      <c r="G827" s="1" t="s">
        <v>1794</v>
      </c>
      <c r="H827" s="3" t="s">
        <v>1784</v>
      </c>
      <c r="I827" s="3" t="s">
        <v>1732</v>
      </c>
      <c r="J827" s="1"/>
      <c r="K827" s="1" t="n">
        <v>10</v>
      </c>
      <c r="L827" s="4" t="s">
        <v>947</v>
      </c>
    </row>
    <row r="828" customFormat="false" ht="32.25" hidden="false" customHeight="false" outlineLevel="0" collapsed="false">
      <c r="C828" s="1"/>
      <c r="D828" s="1" t="n">
        <v>6</v>
      </c>
      <c r="E828" s="2" t="n">
        <v>39046</v>
      </c>
      <c r="F828" s="1" t="s">
        <v>1795</v>
      </c>
      <c r="G828" s="1" t="s">
        <v>1796</v>
      </c>
      <c r="H828" s="3" t="s">
        <v>1797</v>
      </c>
      <c r="I828" s="3" t="s">
        <v>1732</v>
      </c>
      <c r="J828" s="1"/>
      <c r="K828" s="1" t="n">
        <v>11.4</v>
      </c>
      <c r="L828" s="4" t="s">
        <v>947</v>
      </c>
    </row>
    <row r="829" customFormat="false" ht="32.25" hidden="false" customHeight="false" outlineLevel="0" collapsed="false">
      <c r="C829" s="1"/>
      <c r="D829" s="1" t="n">
        <v>6</v>
      </c>
      <c r="E829" s="2" t="n">
        <v>39046</v>
      </c>
      <c r="F829" s="1" t="s">
        <v>1798</v>
      </c>
      <c r="G829" s="1" t="s">
        <v>1799</v>
      </c>
      <c r="H829" s="3" t="s">
        <v>1797</v>
      </c>
      <c r="I829" s="3" t="s">
        <v>1732</v>
      </c>
      <c r="J829" s="1"/>
      <c r="K829" s="1" t="n">
        <v>11.4</v>
      </c>
      <c r="L829" s="4" t="s">
        <v>947</v>
      </c>
    </row>
    <row r="830" customFormat="false" ht="32.25" hidden="false" customHeight="false" outlineLevel="0" collapsed="false">
      <c r="C830" s="1"/>
      <c r="D830" s="1" t="n">
        <v>6</v>
      </c>
      <c r="E830" s="2" t="n">
        <v>39046</v>
      </c>
      <c r="F830" s="1" t="s">
        <v>1800</v>
      </c>
      <c r="G830" s="1" t="s">
        <v>1801</v>
      </c>
      <c r="H830" s="3" t="s">
        <v>1797</v>
      </c>
      <c r="I830" s="3" t="s">
        <v>1732</v>
      </c>
      <c r="J830" s="1"/>
      <c r="K830" s="1" t="n">
        <v>11.4</v>
      </c>
      <c r="L830" s="4" t="s">
        <v>947</v>
      </c>
    </row>
    <row r="831" customFormat="false" ht="32.25" hidden="false" customHeight="false" outlineLevel="0" collapsed="false">
      <c r="C831" s="1"/>
      <c r="D831" s="1" t="n">
        <v>6</v>
      </c>
      <c r="E831" s="2" t="n">
        <v>39046</v>
      </c>
      <c r="F831" s="1" t="s">
        <v>1802</v>
      </c>
      <c r="G831" s="1" t="s">
        <v>1803</v>
      </c>
      <c r="H831" s="3" t="s">
        <v>1797</v>
      </c>
      <c r="I831" s="3" t="s">
        <v>1732</v>
      </c>
      <c r="J831" s="1"/>
      <c r="K831" s="1" t="n">
        <v>11.4</v>
      </c>
      <c r="L831" s="4" t="s">
        <v>947</v>
      </c>
    </row>
    <row r="832" customFormat="false" ht="32.25" hidden="false" customHeight="false" outlineLevel="0" collapsed="false">
      <c r="C832" s="1"/>
      <c r="D832" s="1" t="n">
        <v>6</v>
      </c>
      <c r="E832" s="2" t="n">
        <v>39046</v>
      </c>
      <c r="F832" s="1" t="s">
        <v>1804</v>
      </c>
      <c r="G832" s="1" t="s">
        <v>1805</v>
      </c>
      <c r="H832" s="3" t="s">
        <v>1797</v>
      </c>
      <c r="I832" s="3" t="s">
        <v>1732</v>
      </c>
      <c r="J832" s="1"/>
      <c r="K832" s="1" t="n">
        <v>11.4</v>
      </c>
      <c r="L832" s="4" t="s">
        <v>947</v>
      </c>
    </row>
    <row r="833" customFormat="false" ht="32.25" hidden="false" customHeight="false" outlineLevel="0" collapsed="false">
      <c r="C833" s="1"/>
      <c r="D833" s="1" t="n">
        <v>6</v>
      </c>
      <c r="E833" s="2" t="n">
        <v>39046</v>
      </c>
      <c r="F833" s="1" t="s">
        <v>1806</v>
      </c>
      <c r="G833" s="1" t="s">
        <v>1807</v>
      </c>
      <c r="H833" s="3" t="s">
        <v>1797</v>
      </c>
      <c r="I833" s="3" t="s">
        <v>1732</v>
      </c>
      <c r="J833" s="1"/>
      <c r="K833" s="1" t="n">
        <v>11.4</v>
      </c>
      <c r="L833" s="4" t="s">
        <v>947</v>
      </c>
    </row>
    <row r="834" customFormat="false" ht="32.25" hidden="false" customHeight="false" outlineLevel="0" collapsed="false">
      <c r="C834" s="1"/>
      <c r="D834" s="1" t="n">
        <v>6</v>
      </c>
      <c r="E834" s="2" t="n">
        <v>39046</v>
      </c>
      <c r="F834" s="1" t="s">
        <v>1808</v>
      </c>
      <c r="G834" s="1" t="s">
        <v>1809</v>
      </c>
      <c r="H834" s="3" t="s">
        <v>1810</v>
      </c>
      <c r="I834" s="3" t="s">
        <v>1732</v>
      </c>
      <c r="J834" s="1"/>
      <c r="K834" s="1" t="n">
        <v>7.4</v>
      </c>
      <c r="L834" s="4" t="s">
        <v>947</v>
      </c>
    </row>
    <row r="835" customFormat="false" ht="32.25" hidden="false" customHeight="false" outlineLevel="0" collapsed="false">
      <c r="C835" s="1"/>
      <c r="D835" s="1" t="n">
        <v>6</v>
      </c>
      <c r="E835" s="2" t="n">
        <v>39046</v>
      </c>
      <c r="F835" s="1" t="s">
        <v>1811</v>
      </c>
      <c r="G835" s="1" t="s">
        <v>1812</v>
      </c>
      <c r="H835" s="3" t="s">
        <v>1810</v>
      </c>
      <c r="I835" s="3" t="s">
        <v>1732</v>
      </c>
      <c r="J835" s="1"/>
      <c r="K835" s="1" t="n">
        <v>7.4</v>
      </c>
      <c r="L835" s="4" t="s">
        <v>947</v>
      </c>
    </row>
    <row r="836" customFormat="false" ht="32.25" hidden="false" customHeight="false" outlineLevel="0" collapsed="false">
      <c r="C836" s="1"/>
      <c r="D836" s="1" t="n">
        <v>6</v>
      </c>
      <c r="E836" s="2" t="n">
        <v>39046</v>
      </c>
      <c r="F836" s="1" t="s">
        <v>1813</v>
      </c>
      <c r="G836" s="1" t="s">
        <v>1814</v>
      </c>
      <c r="H836" s="3" t="s">
        <v>1810</v>
      </c>
      <c r="I836" s="3" t="s">
        <v>1732</v>
      </c>
      <c r="J836" s="1"/>
      <c r="K836" s="1" t="n">
        <v>7.4</v>
      </c>
      <c r="L836" s="4" t="s">
        <v>947</v>
      </c>
    </row>
    <row r="837" customFormat="false" ht="32.25" hidden="false" customHeight="false" outlineLevel="0" collapsed="false">
      <c r="C837" s="1"/>
      <c r="D837" s="1" t="n">
        <v>6</v>
      </c>
      <c r="E837" s="2" t="n">
        <v>39046</v>
      </c>
      <c r="F837" s="1" t="s">
        <v>1815</v>
      </c>
      <c r="G837" s="1" t="s">
        <v>1816</v>
      </c>
      <c r="H837" s="3" t="s">
        <v>1810</v>
      </c>
      <c r="I837" s="3" t="s">
        <v>1732</v>
      </c>
      <c r="J837" s="1"/>
      <c r="K837" s="1" t="n">
        <v>7.4</v>
      </c>
      <c r="L837" s="4" t="s">
        <v>947</v>
      </c>
    </row>
    <row r="838" customFormat="false" ht="32.25" hidden="false" customHeight="false" outlineLevel="0" collapsed="false">
      <c r="C838" s="1"/>
      <c r="D838" s="1" t="n">
        <v>6</v>
      </c>
      <c r="E838" s="2" t="n">
        <v>39046</v>
      </c>
      <c r="F838" s="1" t="s">
        <v>1817</v>
      </c>
      <c r="G838" s="1" t="s">
        <v>1818</v>
      </c>
      <c r="H838" s="3" t="s">
        <v>1810</v>
      </c>
      <c r="I838" s="3" t="s">
        <v>1732</v>
      </c>
      <c r="J838" s="1"/>
      <c r="K838" s="1" t="n">
        <v>7.4</v>
      </c>
      <c r="L838" s="4" t="s">
        <v>947</v>
      </c>
    </row>
    <row r="839" customFormat="false" ht="32.25" hidden="false" customHeight="false" outlineLevel="0" collapsed="false">
      <c r="C839" s="1"/>
      <c r="D839" s="1" t="n">
        <v>6</v>
      </c>
      <c r="E839" s="2" t="n">
        <v>39046</v>
      </c>
      <c r="F839" s="1" t="s">
        <v>1819</v>
      </c>
      <c r="G839" s="1" t="s">
        <v>1820</v>
      </c>
      <c r="H839" s="3" t="s">
        <v>1810</v>
      </c>
      <c r="I839" s="3" t="s">
        <v>1732</v>
      </c>
      <c r="J839" s="1"/>
      <c r="K839" s="1" t="n">
        <v>7.4</v>
      </c>
      <c r="L839" s="4" t="s">
        <v>947</v>
      </c>
    </row>
    <row r="840" customFormat="false" ht="32.25" hidden="false" customHeight="false" outlineLevel="0" collapsed="false">
      <c r="C840" s="1"/>
      <c r="D840" s="1" t="n">
        <v>6</v>
      </c>
      <c r="E840" s="2" t="n">
        <v>39046</v>
      </c>
      <c r="F840" s="1" t="s">
        <v>1821</v>
      </c>
      <c r="G840" s="1" t="s">
        <v>1822</v>
      </c>
      <c r="H840" s="3" t="s">
        <v>1823</v>
      </c>
      <c r="I840" s="3" t="s">
        <v>1732</v>
      </c>
      <c r="J840" s="1"/>
      <c r="K840" s="1" t="n">
        <v>5.9</v>
      </c>
      <c r="L840" s="4" t="s">
        <v>947</v>
      </c>
    </row>
    <row r="841" customFormat="false" ht="32.25" hidden="false" customHeight="false" outlineLevel="0" collapsed="false">
      <c r="C841" s="1"/>
      <c r="D841" s="1" t="n">
        <v>6</v>
      </c>
      <c r="E841" s="2" t="n">
        <v>39046</v>
      </c>
      <c r="F841" s="1" t="s">
        <v>1824</v>
      </c>
      <c r="G841" s="1" t="s">
        <v>1825</v>
      </c>
      <c r="H841" s="3" t="s">
        <v>1823</v>
      </c>
      <c r="I841" s="3" t="s">
        <v>1732</v>
      </c>
      <c r="J841" s="1"/>
      <c r="K841" s="1" t="n">
        <v>5.9</v>
      </c>
      <c r="L841" s="4" t="s">
        <v>947</v>
      </c>
    </row>
    <row r="842" customFormat="false" ht="32.25" hidden="false" customHeight="false" outlineLevel="0" collapsed="false">
      <c r="C842" s="1"/>
      <c r="D842" s="1" t="n">
        <v>6</v>
      </c>
      <c r="E842" s="2" t="n">
        <v>39046</v>
      </c>
      <c r="F842" s="1" t="s">
        <v>1826</v>
      </c>
      <c r="G842" s="1" t="s">
        <v>1827</v>
      </c>
      <c r="H842" s="3" t="s">
        <v>1823</v>
      </c>
      <c r="I842" s="3" t="s">
        <v>1732</v>
      </c>
      <c r="J842" s="1"/>
      <c r="K842" s="1" t="n">
        <v>5.9</v>
      </c>
      <c r="L842" s="4" t="s">
        <v>947</v>
      </c>
    </row>
    <row r="843" customFormat="false" ht="32.25" hidden="false" customHeight="false" outlineLevel="0" collapsed="false">
      <c r="C843" s="1"/>
      <c r="D843" s="1" t="n">
        <v>6</v>
      </c>
      <c r="E843" s="2" t="n">
        <v>39046</v>
      </c>
      <c r="F843" s="1" t="s">
        <v>1828</v>
      </c>
      <c r="G843" s="1" t="s">
        <v>1829</v>
      </c>
      <c r="H843" s="3" t="s">
        <v>1823</v>
      </c>
      <c r="I843" s="3" t="s">
        <v>1732</v>
      </c>
      <c r="J843" s="1"/>
      <c r="K843" s="1" t="n">
        <v>5.9</v>
      </c>
      <c r="L843" s="4" t="s">
        <v>947</v>
      </c>
    </row>
    <row r="844" customFormat="false" ht="32.25" hidden="false" customHeight="false" outlineLevel="0" collapsed="false">
      <c r="C844" s="1"/>
      <c r="D844" s="1" t="n">
        <v>6</v>
      </c>
      <c r="E844" s="2" t="n">
        <v>39046</v>
      </c>
      <c r="F844" s="1" t="s">
        <v>1830</v>
      </c>
      <c r="G844" s="1" t="s">
        <v>1831</v>
      </c>
      <c r="H844" s="3" t="s">
        <v>1823</v>
      </c>
      <c r="I844" s="3" t="s">
        <v>1732</v>
      </c>
      <c r="J844" s="1"/>
      <c r="K844" s="1" t="n">
        <v>5.9</v>
      </c>
      <c r="L844" s="4" t="s">
        <v>947</v>
      </c>
    </row>
    <row r="845" customFormat="false" ht="32.25" hidden="false" customHeight="false" outlineLevel="0" collapsed="false">
      <c r="C845" s="1"/>
      <c r="D845" s="1" t="n">
        <v>6</v>
      </c>
      <c r="E845" s="2" t="n">
        <v>39046</v>
      </c>
      <c r="F845" s="1" t="s">
        <v>1832</v>
      </c>
      <c r="G845" s="1" t="s">
        <v>1833</v>
      </c>
      <c r="H845" s="3" t="s">
        <v>1823</v>
      </c>
      <c r="I845" s="3" t="s">
        <v>1732</v>
      </c>
      <c r="J845" s="1"/>
      <c r="K845" s="1" t="n">
        <v>5.9</v>
      </c>
      <c r="L845" s="4" t="s">
        <v>947</v>
      </c>
    </row>
    <row r="846" customFormat="false" ht="32.25" hidden="false" customHeight="false" outlineLevel="0" collapsed="false">
      <c r="C846" s="1"/>
      <c r="D846" s="1" t="n">
        <v>6</v>
      </c>
      <c r="E846" s="2" t="n">
        <v>39046</v>
      </c>
      <c r="F846" s="1" t="s">
        <v>1834</v>
      </c>
      <c r="G846" s="1" t="s">
        <v>1835</v>
      </c>
      <c r="H846" s="3" t="s">
        <v>1836</v>
      </c>
      <c r="I846" s="3" t="s">
        <v>1732</v>
      </c>
      <c r="J846" s="1"/>
      <c r="K846" s="1" t="n">
        <v>5.4</v>
      </c>
      <c r="L846" s="4" t="s">
        <v>947</v>
      </c>
    </row>
    <row r="847" customFormat="false" ht="32.25" hidden="false" customHeight="false" outlineLevel="0" collapsed="false">
      <c r="C847" s="1"/>
      <c r="D847" s="1" t="n">
        <v>6</v>
      </c>
      <c r="E847" s="2" t="n">
        <v>39046</v>
      </c>
      <c r="F847" s="1" t="s">
        <v>1837</v>
      </c>
      <c r="G847" s="1" t="s">
        <v>1838</v>
      </c>
      <c r="H847" s="3" t="s">
        <v>1836</v>
      </c>
      <c r="I847" s="3" t="s">
        <v>1732</v>
      </c>
      <c r="J847" s="1"/>
      <c r="K847" s="1" t="n">
        <v>5.4</v>
      </c>
      <c r="L847" s="4" t="s">
        <v>947</v>
      </c>
    </row>
    <row r="848" customFormat="false" ht="32.25" hidden="false" customHeight="false" outlineLevel="0" collapsed="false">
      <c r="C848" s="1"/>
      <c r="D848" s="1" t="n">
        <v>6</v>
      </c>
      <c r="E848" s="2" t="n">
        <v>39046</v>
      </c>
      <c r="F848" s="1" t="s">
        <v>1839</v>
      </c>
      <c r="G848" s="1" t="s">
        <v>1840</v>
      </c>
      <c r="H848" s="3" t="s">
        <v>1836</v>
      </c>
      <c r="I848" s="3" t="s">
        <v>1732</v>
      </c>
      <c r="J848" s="1"/>
      <c r="K848" s="1" t="n">
        <v>5.4</v>
      </c>
      <c r="L848" s="4" t="s">
        <v>947</v>
      </c>
    </row>
    <row r="849" customFormat="false" ht="32.25" hidden="false" customHeight="false" outlineLevel="0" collapsed="false">
      <c r="C849" s="1"/>
      <c r="D849" s="1" t="n">
        <v>6</v>
      </c>
      <c r="E849" s="2" t="n">
        <v>39046</v>
      </c>
      <c r="F849" s="1" t="s">
        <v>1841</v>
      </c>
      <c r="G849" s="1" t="s">
        <v>1842</v>
      </c>
      <c r="H849" s="3" t="s">
        <v>1836</v>
      </c>
      <c r="I849" s="3" t="s">
        <v>1732</v>
      </c>
      <c r="J849" s="1"/>
      <c r="K849" s="1" t="n">
        <v>5.4</v>
      </c>
      <c r="L849" s="4" t="s">
        <v>947</v>
      </c>
    </row>
    <row r="850" customFormat="false" ht="32.25" hidden="false" customHeight="false" outlineLevel="0" collapsed="false">
      <c r="C850" s="1"/>
      <c r="D850" s="1" t="n">
        <v>6</v>
      </c>
      <c r="E850" s="2" t="n">
        <v>39046</v>
      </c>
      <c r="F850" s="1" t="s">
        <v>1843</v>
      </c>
      <c r="G850" s="1" t="s">
        <v>1844</v>
      </c>
      <c r="H850" s="3" t="s">
        <v>1836</v>
      </c>
      <c r="I850" s="3" t="s">
        <v>1732</v>
      </c>
      <c r="J850" s="1"/>
      <c r="K850" s="1" t="n">
        <v>5.4</v>
      </c>
      <c r="L850" s="4" t="s">
        <v>947</v>
      </c>
    </row>
    <row r="851" customFormat="false" ht="32.25" hidden="false" customHeight="false" outlineLevel="0" collapsed="false">
      <c r="C851" s="1"/>
      <c r="D851" s="1" t="n">
        <v>6</v>
      </c>
      <c r="E851" s="2" t="n">
        <v>39046</v>
      </c>
      <c r="F851" s="1" t="s">
        <v>1845</v>
      </c>
      <c r="G851" s="1" t="s">
        <v>1846</v>
      </c>
      <c r="H851" s="3" t="s">
        <v>1836</v>
      </c>
      <c r="I851" s="3" t="s">
        <v>1732</v>
      </c>
      <c r="J851" s="1"/>
      <c r="K851" s="1" t="n">
        <v>5.4</v>
      </c>
      <c r="L851" s="4" t="s">
        <v>947</v>
      </c>
    </row>
    <row r="852" customFormat="false" ht="32.25" hidden="false" customHeight="false" outlineLevel="0" collapsed="false">
      <c r="C852" s="1"/>
      <c r="D852" s="1" t="n">
        <v>6</v>
      </c>
      <c r="E852" s="2" t="n">
        <v>39046</v>
      </c>
      <c r="F852" s="1" t="s">
        <v>1847</v>
      </c>
      <c r="G852" s="1" t="s">
        <v>1848</v>
      </c>
      <c r="H852" s="3" t="s">
        <v>1849</v>
      </c>
      <c r="I852" s="3" t="s">
        <v>1732</v>
      </c>
      <c r="J852" s="1"/>
      <c r="K852" s="1" t="n">
        <v>6.8</v>
      </c>
      <c r="L852" s="4" t="s">
        <v>947</v>
      </c>
    </row>
    <row r="853" customFormat="false" ht="32.25" hidden="false" customHeight="false" outlineLevel="0" collapsed="false">
      <c r="C853" s="1"/>
      <c r="D853" s="1" t="n">
        <v>6</v>
      </c>
      <c r="E853" s="2" t="n">
        <v>39046</v>
      </c>
      <c r="F853" s="1" t="s">
        <v>1850</v>
      </c>
      <c r="G853" s="1" t="s">
        <v>1851</v>
      </c>
      <c r="H853" s="3" t="s">
        <v>1849</v>
      </c>
      <c r="I853" s="3" t="s">
        <v>1732</v>
      </c>
      <c r="J853" s="1"/>
      <c r="K853" s="1" t="n">
        <v>6.8</v>
      </c>
      <c r="L853" s="4" t="s">
        <v>947</v>
      </c>
    </row>
    <row r="854" customFormat="false" ht="32.25" hidden="false" customHeight="false" outlineLevel="0" collapsed="false">
      <c r="C854" s="1"/>
      <c r="D854" s="1" t="n">
        <v>6</v>
      </c>
      <c r="E854" s="2" t="n">
        <v>39046</v>
      </c>
      <c r="F854" s="1" t="s">
        <v>1852</v>
      </c>
      <c r="G854" s="1" t="s">
        <v>1853</v>
      </c>
      <c r="H854" s="3" t="s">
        <v>1849</v>
      </c>
      <c r="I854" s="3" t="s">
        <v>1732</v>
      </c>
      <c r="J854" s="1"/>
      <c r="K854" s="1" t="n">
        <v>6.8</v>
      </c>
      <c r="L854" s="4" t="s">
        <v>947</v>
      </c>
    </row>
    <row r="855" customFormat="false" ht="32.25" hidden="false" customHeight="false" outlineLevel="0" collapsed="false">
      <c r="C855" s="1"/>
      <c r="D855" s="1" t="n">
        <v>6</v>
      </c>
      <c r="E855" s="2" t="n">
        <v>39046</v>
      </c>
      <c r="F855" s="1" t="s">
        <v>1854</v>
      </c>
      <c r="G855" s="1" t="s">
        <v>1855</v>
      </c>
      <c r="H855" s="3" t="s">
        <v>1849</v>
      </c>
      <c r="I855" s="3" t="s">
        <v>1732</v>
      </c>
      <c r="J855" s="1"/>
      <c r="K855" s="1" t="n">
        <v>6.8</v>
      </c>
      <c r="L855" s="4" t="s">
        <v>947</v>
      </c>
    </row>
    <row r="856" customFormat="false" ht="32.25" hidden="false" customHeight="false" outlineLevel="0" collapsed="false">
      <c r="C856" s="1"/>
      <c r="D856" s="1" t="n">
        <v>6</v>
      </c>
      <c r="E856" s="2" t="n">
        <v>39046</v>
      </c>
      <c r="F856" s="1" t="s">
        <v>1856</v>
      </c>
      <c r="G856" s="1" t="s">
        <v>1857</v>
      </c>
      <c r="H856" s="3" t="s">
        <v>1849</v>
      </c>
      <c r="I856" s="3" t="s">
        <v>1732</v>
      </c>
      <c r="J856" s="1"/>
      <c r="K856" s="1" t="n">
        <v>6.8</v>
      </c>
      <c r="L856" s="4" t="s">
        <v>947</v>
      </c>
    </row>
    <row r="857" customFormat="false" ht="32.25" hidden="false" customHeight="false" outlineLevel="0" collapsed="false">
      <c r="C857" s="1"/>
      <c r="D857" s="1" t="n">
        <v>6</v>
      </c>
      <c r="E857" s="2" t="n">
        <v>39046</v>
      </c>
      <c r="F857" s="1" t="s">
        <v>1858</v>
      </c>
      <c r="G857" s="1" t="s">
        <v>1859</v>
      </c>
      <c r="H857" s="3" t="s">
        <v>1849</v>
      </c>
      <c r="I857" s="3" t="s">
        <v>1732</v>
      </c>
      <c r="J857" s="1"/>
      <c r="K857" s="1" t="n">
        <v>6.8</v>
      </c>
      <c r="L857" s="4" t="s">
        <v>947</v>
      </c>
    </row>
    <row r="858" customFormat="false" ht="32.25" hidden="false" customHeight="false" outlineLevel="0" collapsed="false">
      <c r="C858" s="1"/>
      <c r="D858" s="1" t="n">
        <v>6</v>
      </c>
      <c r="E858" s="2" t="n">
        <v>39046</v>
      </c>
      <c r="F858" s="1" t="s">
        <v>1860</v>
      </c>
      <c r="G858" s="1" t="s">
        <v>1861</v>
      </c>
      <c r="H858" s="3" t="s">
        <v>1862</v>
      </c>
      <c r="I858" s="3" t="s">
        <v>1732</v>
      </c>
      <c r="J858" s="1"/>
      <c r="K858" s="1" t="n">
        <v>8</v>
      </c>
      <c r="L858" s="4" t="s">
        <v>947</v>
      </c>
    </row>
    <row r="859" customFormat="false" ht="32.25" hidden="false" customHeight="false" outlineLevel="0" collapsed="false">
      <c r="C859" s="1"/>
      <c r="D859" s="1" t="n">
        <v>6</v>
      </c>
      <c r="E859" s="2" t="n">
        <v>39046</v>
      </c>
      <c r="F859" s="1" t="s">
        <v>1863</v>
      </c>
      <c r="G859" s="1" t="s">
        <v>1864</v>
      </c>
      <c r="H859" s="3" t="s">
        <v>1862</v>
      </c>
      <c r="I859" s="3" t="s">
        <v>1732</v>
      </c>
      <c r="J859" s="1"/>
      <c r="K859" s="1" t="n">
        <v>8</v>
      </c>
      <c r="L859" s="4" t="s">
        <v>947</v>
      </c>
    </row>
    <row r="860" customFormat="false" ht="32.25" hidden="false" customHeight="false" outlineLevel="0" collapsed="false">
      <c r="C860" s="1"/>
      <c r="D860" s="1" t="n">
        <v>6</v>
      </c>
      <c r="E860" s="2" t="n">
        <v>39046</v>
      </c>
      <c r="F860" s="1" t="s">
        <v>1865</v>
      </c>
      <c r="G860" s="1" t="s">
        <v>1866</v>
      </c>
      <c r="H860" s="3" t="s">
        <v>1862</v>
      </c>
      <c r="I860" s="3" t="s">
        <v>1732</v>
      </c>
      <c r="J860" s="1"/>
      <c r="K860" s="1" t="n">
        <v>8</v>
      </c>
      <c r="L860" s="4" t="s">
        <v>947</v>
      </c>
    </row>
    <row r="861" customFormat="false" ht="32.25" hidden="false" customHeight="false" outlineLevel="0" collapsed="false">
      <c r="C861" s="1"/>
      <c r="D861" s="1" t="n">
        <v>6</v>
      </c>
      <c r="E861" s="2" t="n">
        <v>39046</v>
      </c>
      <c r="F861" s="1" t="s">
        <v>1867</v>
      </c>
      <c r="G861" s="1" t="s">
        <v>1868</v>
      </c>
      <c r="H861" s="3" t="s">
        <v>1862</v>
      </c>
      <c r="I861" s="3" t="s">
        <v>1732</v>
      </c>
      <c r="J861" s="1"/>
      <c r="K861" s="1" t="n">
        <v>8</v>
      </c>
      <c r="L861" s="4" t="s">
        <v>947</v>
      </c>
    </row>
    <row r="862" customFormat="false" ht="32.25" hidden="false" customHeight="false" outlineLevel="0" collapsed="false">
      <c r="C862" s="1"/>
      <c r="D862" s="1" t="n">
        <v>6</v>
      </c>
      <c r="E862" s="2" t="n">
        <v>39046</v>
      </c>
      <c r="F862" s="1" t="s">
        <v>1869</v>
      </c>
      <c r="G862" s="1" t="s">
        <v>1870</v>
      </c>
      <c r="H862" s="3" t="s">
        <v>1862</v>
      </c>
      <c r="I862" s="3" t="s">
        <v>1732</v>
      </c>
      <c r="J862" s="1"/>
      <c r="K862" s="1" t="n">
        <v>8</v>
      </c>
      <c r="L862" s="4" t="s">
        <v>947</v>
      </c>
    </row>
    <row r="863" customFormat="false" ht="32.25" hidden="false" customHeight="false" outlineLevel="0" collapsed="false">
      <c r="C863" s="1"/>
      <c r="D863" s="1" t="n">
        <v>6</v>
      </c>
      <c r="E863" s="2" t="n">
        <v>39046</v>
      </c>
      <c r="F863" s="1" t="s">
        <v>1871</v>
      </c>
      <c r="G863" s="1" t="s">
        <v>1872</v>
      </c>
      <c r="H863" s="3" t="s">
        <v>1862</v>
      </c>
      <c r="I863" s="3" t="s">
        <v>1732</v>
      </c>
      <c r="J863" s="1"/>
      <c r="K863" s="1" t="n">
        <v>8</v>
      </c>
      <c r="L863" s="4" t="s">
        <v>947</v>
      </c>
    </row>
    <row r="864" customFormat="false" ht="32.25" hidden="false" customHeight="false" outlineLevel="0" collapsed="false">
      <c r="C864" s="1"/>
      <c r="D864" s="1" t="n">
        <v>6</v>
      </c>
      <c r="E864" s="2" t="n">
        <v>39046</v>
      </c>
      <c r="F864" s="1" t="s">
        <v>1873</v>
      </c>
      <c r="G864" s="1" t="s">
        <v>1874</v>
      </c>
      <c r="H864" s="3" t="s">
        <v>1875</v>
      </c>
      <c r="I864" s="3" t="s">
        <v>1732</v>
      </c>
      <c r="J864" s="1"/>
      <c r="K864" s="1" t="n">
        <v>9.3</v>
      </c>
      <c r="L864" s="4" t="s">
        <v>947</v>
      </c>
    </row>
    <row r="865" customFormat="false" ht="32.25" hidden="false" customHeight="false" outlineLevel="0" collapsed="false">
      <c r="C865" s="1"/>
      <c r="D865" s="1" t="n">
        <v>6</v>
      </c>
      <c r="E865" s="2" t="n">
        <v>39046</v>
      </c>
      <c r="F865" s="1" t="s">
        <v>1876</v>
      </c>
      <c r="G865" s="1" t="s">
        <v>1877</v>
      </c>
      <c r="H865" s="3" t="s">
        <v>1875</v>
      </c>
      <c r="I865" s="3" t="s">
        <v>1732</v>
      </c>
      <c r="J865" s="1"/>
      <c r="K865" s="1" t="n">
        <v>9.3</v>
      </c>
      <c r="L865" s="4" t="s">
        <v>947</v>
      </c>
    </row>
    <row r="866" customFormat="false" ht="32.25" hidden="false" customHeight="false" outlineLevel="0" collapsed="false">
      <c r="C866" s="1"/>
      <c r="D866" s="1" t="n">
        <v>6</v>
      </c>
      <c r="E866" s="2" t="n">
        <v>39046</v>
      </c>
      <c r="F866" s="1" t="s">
        <v>1878</v>
      </c>
      <c r="G866" s="1" t="s">
        <v>1879</v>
      </c>
      <c r="H866" s="3" t="s">
        <v>1875</v>
      </c>
      <c r="I866" s="3" t="s">
        <v>1732</v>
      </c>
      <c r="J866" s="1"/>
      <c r="K866" s="1" t="n">
        <v>9.3</v>
      </c>
      <c r="L866" s="4" t="s">
        <v>947</v>
      </c>
    </row>
    <row r="867" customFormat="false" ht="32.25" hidden="false" customHeight="false" outlineLevel="0" collapsed="false">
      <c r="C867" s="1"/>
      <c r="D867" s="1" t="n">
        <v>6</v>
      </c>
      <c r="E867" s="2" t="n">
        <v>39046</v>
      </c>
      <c r="F867" s="1" t="s">
        <v>1880</v>
      </c>
      <c r="G867" s="1" t="s">
        <v>1881</v>
      </c>
      <c r="H867" s="3" t="s">
        <v>1875</v>
      </c>
      <c r="I867" s="3" t="s">
        <v>1732</v>
      </c>
      <c r="J867" s="1"/>
      <c r="K867" s="1" t="n">
        <v>9.3</v>
      </c>
      <c r="L867" s="4" t="s">
        <v>947</v>
      </c>
    </row>
    <row r="868" customFormat="false" ht="32.25" hidden="false" customHeight="false" outlineLevel="0" collapsed="false">
      <c r="C868" s="1"/>
      <c r="D868" s="1" t="n">
        <v>6</v>
      </c>
      <c r="E868" s="2" t="n">
        <v>39046</v>
      </c>
      <c r="F868" s="1" t="s">
        <v>1882</v>
      </c>
      <c r="G868" s="1" t="s">
        <v>1883</v>
      </c>
      <c r="H868" s="3" t="s">
        <v>1875</v>
      </c>
      <c r="I868" s="3" t="s">
        <v>1732</v>
      </c>
      <c r="J868" s="1"/>
      <c r="K868" s="1" t="n">
        <v>9.3</v>
      </c>
      <c r="L868" s="4" t="s">
        <v>947</v>
      </c>
    </row>
    <row r="869" customFormat="false" ht="32.25" hidden="false" customHeight="false" outlineLevel="0" collapsed="false">
      <c r="C869" s="1"/>
      <c r="D869" s="1" t="n">
        <v>6</v>
      </c>
      <c r="E869" s="2" t="n">
        <v>39046</v>
      </c>
      <c r="F869" s="1" t="s">
        <v>1884</v>
      </c>
      <c r="G869" s="1" t="s">
        <v>1885</v>
      </c>
      <c r="H869" s="3" t="s">
        <v>1875</v>
      </c>
      <c r="I869" s="3" t="s">
        <v>1732</v>
      </c>
      <c r="J869" s="1"/>
      <c r="K869" s="1" t="n">
        <v>9</v>
      </c>
      <c r="L869" s="5"/>
    </row>
  </sheetData>
  <hyperlinks>
    <hyperlink ref="G6" r:id="rId1" display="RE+3/2/21"/>
    <hyperlink ref="H6" r:id="rId2" display="X2A52"/>
    <hyperlink ref="K6" r:id="rId3" display="DP3R3"/>
    <hyperlink ref="H7" r:id="rId4" display="RE+3/2/21"/>
    <hyperlink ref="I7" r:id="rId5" display="X2A52"/>
    <hyperlink ref="L7" r:id="rId6" display="DP3R3"/>
    <hyperlink ref="H8" r:id="rId7" display="RE+3/2/21"/>
    <hyperlink ref="I8" r:id="rId8" display="X2A52"/>
    <hyperlink ref="L8" r:id="rId9" display="DP3R3"/>
    <hyperlink ref="H9" r:id="rId10" display="RE+3/2/21"/>
    <hyperlink ref="I9" r:id="rId11" display="X2A52"/>
    <hyperlink ref="L9" r:id="rId12" display="DP3R3"/>
    <hyperlink ref="H10" r:id="rId13" display="RE+3/2/21"/>
    <hyperlink ref="I10" r:id="rId14" display="X2A52"/>
    <hyperlink ref="L10" r:id="rId15" display="DP3R3"/>
    <hyperlink ref="H11" r:id="rId16" display="RE+3/2/21"/>
    <hyperlink ref="I11" r:id="rId17" display="X2A52"/>
    <hyperlink ref="L11" r:id="rId18" display="DP3R3"/>
    <hyperlink ref="H12" r:id="rId19" display="RE+3/2/22"/>
    <hyperlink ref="I12" r:id="rId20" display="X2A52"/>
    <hyperlink ref="L12" r:id="rId21" display="DP3R3"/>
    <hyperlink ref="H13" r:id="rId22" display="RE+3/2/22"/>
    <hyperlink ref="I13" r:id="rId23" display="X2A52"/>
    <hyperlink ref="L13" r:id="rId24" display="DP3R3"/>
    <hyperlink ref="H14" r:id="rId25" display="RE+3/2/22"/>
    <hyperlink ref="I14" r:id="rId26" display="X2A52"/>
    <hyperlink ref="L14" r:id="rId27" display="DP3R3"/>
    <hyperlink ref="H15" r:id="rId28" display="RE+3/2/22"/>
    <hyperlink ref="I15" r:id="rId29" display="X2A52"/>
    <hyperlink ref="L15" r:id="rId30" display="DP3R3"/>
    <hyperlink ref="H16" r:id="rId31" display="RE+3/2/22"/>
    <hyperlink ref="I16" r:id="rId32" display="X2A52"/>
    <hyperlink ref="L16" r:id="rId33" display="DP3R3"/>
    <hyperlink ref="H17" r:id="rId34" display="RE+3/2/22"/>
    <hyperlink ref="I17" r:id="rId35" display="X2A52"/>
    <hyperlink ref="L17" r:id="rId36" display="DP3R3"/>
    <hyperlink ref="H18" r:id="rId37" display="RE+3/2/23"/>
    <hyperlink ref="I18" r:id="rId38" display="X2A52"/>
    <hyperlink ref="L18" r:id="rId39" display="DP3R3"/>
    <hyperlink ref="H19" r:id="rId40" display="RE+3/2/23"/>
    <hyperlink ref="I19" r:id="rId41" display="X2A52"/>
    <hyperlink ref="L19" r:id="rId42" display="DP3R3"/>
    <hyperlink ref="H20" r:id="rId43" display="RE+3/2/23"/>
    <hyperlink ref="I20" r:id="rId44" display="X2A52"/>
    <hyperlink ref="L20" r:id="rId45" display="DP3R3"/>
    <hyperlink ref="H21" r:id="rId46" display="RE+3/2/23"/>
    <hyperlink ref="I21" r:id="rId47" display="X2A52"/>
    <hyperlink ref="L21" r:id="rId48" display="DP3R3"/>
    <hyperlink ref="H22" r:id="rId49" display="RE+3/2/23"/>
    <hyperlink ref="I22" r:id="rId50" display="X2A52"/>
    <hyperlink ref="L22" r:id="rId51" display="DP3R3"/>
    <hyperlink ref="H23" r:id="rId52" display="RE+3/2/23"/>
    <hyperlink ref="I23" r:id="rId53" display="X2A52"/>
    <hyperlink ref="L23" r:id="rId54" display="DP3R3"/>
    <hyperlink ref="H24" r:id="rId55" display="RE+3/2/24"/>
    <hyperlink ref="I24" r:id="rId56" display="X2A52"/>
    <hyperlink ref="L24" r:id="rId57" display="DP3R3"/>
    <hyperlink ref="H25" r:id="rId58" display="RE+3/2/24"/>
    <hyperlink ref="I25" r:id="rId59" display="X2A52"/>
    <hyperlink ref="L25" r:id="rId60" display="DP3R3"/>
    <hyperlink ref="H26" r:id="rId61" display="RE+3/2/24"/>
    <hyperlink ref="I26" r:id="rId62" display="X2A52"/>
    <hyperlink ref="L26" r:id="rId63" display="DP3R3"/>
    <hyperlink ref="H27" r:id="rId64" display="RE+3/2/24"/>
    <hyperlink ref="I27" r:id="rId65" display="X2A52"/>
    <hyperlink ref="L27" r:id="rId66" display="DP3R3"/>
    <hyperlink ref="H28" r:id="rId67" display="RE+3/2/24"/>
    <hyperlink ref="I28" r:id="rId68" display="X2A52"/>
    <hyperlink ref="L28" r:id="rId69" display="DP3R3"/>
    <hyperlink ref="H29" r:id="rId70" display="RE+3/2/24"/>
    <hyperlink ref="I29" r:id="rId71" display="X2A52"/>
    <hyperlink ref="L29" r:id="rId72" display="DP3R3"/>
    <hyperlink ref="H30" r:id="rId73" display="RE+3/2/25"/>
    <hyperlink ref="I30" r:id="rId74" display="X2A52"/>
    <hyperlink ref="L30" r:id="rId75" display="DP3R3"/>
    <hyperlink ref="H31" r:id="rId76" display="RE+3/2/25"/>
    <hyperlink ref="I31" r:id="rId77" display="X2A52"/>
    <hyperlink ref="L31" r:id="rId78" display="DP3R3"/>
    <hyperlink ref="H32" r:id="rId79" display="RE+3/2/25"/>
    <hyperlink ref="I32" r:id="rId80" display="X2A52"/>
    <hyperlink ref="L32" r:id="rId81" display="DP3R3"/>
    <hyperlink ref="H33" r:id="rId82" display="RE+3/2/25"/>
    <hyperlink ref="I33" r:id="rId83" display="X2A52"/>
    <hyperlink ref="L33" r:id="rId84" display="DP3R3"/>
    <hyperlink ref="H34" r:id="rId85" display="RE+3/2/25"/>
    <hyperlink ref="I34" r:id="rId86" display="X2A52"/>
    <hyperlink ref="L34" r:id="rId87" display="DP3R3"/>
    <hyperlink ref="H35" r:id="rId88" display="RE+3/2/25"/>
    <hyperlink ref="I35" r:id="rId89" display="X2A52"/>
    <hyperlink ref="L35" r:id="rId90" display="DP3R3"/>
    <hyperlink ref="H36" r:id="rId91" display="RE+3/2/26"/>
    <hyperlink ref="I36" r:id="rId92" display="X2A52"/>
    <hyperlink ref="L36" r:id="rId93" display="DP3R3"/>
    <hyperlink ref="H37" r:id="rId94" display="RE+3/2/26"/>
    <hyperlink ref="I37" r:id="rId95" display="X2A52"/>
    <hyperlink ref="L37" r:id="rId96" display="DP3R3"/>
    <hyperlink ref="H38" r:id="rId97" display="RE+3/2/26"/>
    <hyperlink ref="I38" r:id="rId98" display="X2A52"/>
    <hyperlink ref="L38" r:id="rId99" display="DP3R3"/>
    <hyperlink ref="H39" r:id="rId100" display="RE+3/2/26"/>
    <hyperlink ref="I39" r:id="rId101" display="X2A52"/>
    <hyperlink ref="L39" r:id="rId102" display="DP3R3"/>
    <hyperlink ref="H40" r:id="rId103" display="RE+3/2/26"/>
    <hyperlink ref="I40" r:id="rId104" display="X2A52"/>
    <hyperlink ref="L40" r:id="rId105" display="DP3R3"/>
    <hyperlink ref="H41" r:id="rId106" display="RE+3/2/26"/>
    <hyperlink ref="I41" r:id="rId107" display="X2A52"/>
    <hyperlink ref="L41" r:id="rId108" display="DP3R3"/>
    <hyperlink ref="H42" r:id="rId109" display="RE+3/3/21"/>
    <hyperlink ref="I42" r:id="rId110" display="X2A52"/>
    <hyperlink ref="L42" r:id="rId111" display="DP3R3"/>
    <hyperlink ref="H43" r:id="rId112" display="RE+3/3/21"/>
    <hyperlink ref="I43" r:id="rId113" display="X2A52"/>
    <hyperlink ref="L43" r:id="rId114" display="DP3R3"/>
    <hyperlink ref="H44" r:id="rId115" display="RE+3/3/21"/>
    <hyperlink ref="I44" r:id="rId116" display="X2A52"/>
    <hyperlink ref="L44" r:id="rId117" display="DP3R3"/>
    <hyperlink ref="H45" r:id="rId118" display="RE+3/3/21"/>
    <hyperlink ref="I45" r:id="rId119" display="X2A52"/>
    <hyperlink ref="L45" r:id="rId120" display="DP3R3"/>
    <hyperlink ref="H46" r:id="rId121" display="RE+3/3/21"/>
    <hyperlink ref="I46" r:id="rId122" display="X2A52"/>
    <hyperlink ref="L46" r:id="rId123" display="DP3R3"/>
    <hyperlink ref="H47" r:id="rId124" display="RE+3/3/21"/>
    <hyperlink ref="I47" r:id="rId125" display="X2A52"/>
    <hyperlink ref="L47" r:id="rId126" display="DP3R3"/>
    <hyperlink ref="H48" r:id="rId127" display="RE+3/3/22"/>
    <hyperlink ref="I48" r:id="rId128" display="X2A52"/>
    <hyperlink ref="L48" r:id="rId129" display="DP3R3"/>
    <hyperlink ref="H49" r:id="rId130" display="RE+3/3/22"/>
    <hyperlink ref="I49" r:id="rId131" display="X2A52"/>
    <hyperlink ref="L49" r:id="rId132" display="DP3R3"/>
    <hyperlink ref="H50" r:id="rId133" display="RE+3/3/22"/>
    <hyperlink ref="I50" r:id="rId134" display="X2A52"/>
    <hyperlink ref="L50" r:id="rId135" display="DP3R3"/>
    <hyperlink ref="H51" r:id="rId136" display="RE+3/3/22"/>
    <hyperlink ref="I51" r:id="rId137" display="X2A52"/>
    <hyperlink ref="L51" r:id="rId138" display="DP3R3"/>
    <hyperlink ref="H52" r:id="rId139" display="RE+3/3/22"/>
    <hyperlink ref="I52" r:id="rId140" display="X2A52"/>
    <hyperlink ref="L52" r:id="rId141" display="DP3R3"/>
    <hyperlink ref="H53" r:id="rId142" display="RE+3/3/22"/>
    <hyperlink ref="I53" r:id="rId143" display="X2A52"/>
    <hyperlink ref="L53" r:id="rId144" display="DP3R3"/>
    <hyperlink ref="H54" r:id="rId145" display="RE+3/3/23"/>
    <hyperlink ref="I54" r:id="rId146" display="X2A52"/>
    <hyperlink ref="L54" r:id="rId147" display="DP3R3"/>
    <hyperlink ref="H55" r:id="rId148" display="RE+3/3/23"/>
    <hyperlink ref="I55" r:id="rId149" display="X2A52"/>
    <hyperlink ref="L55" r:id="rId150" display="DP3R3"/>
    <hyperlink ref="H56" r:id="rId151" display="RE+3/3/23"/>
    <hyperlink ref="I56" r:id="rId152" display="X2A52"/>
    <hyperlink ref="L56" r:id="rId153" display="DP3R3"/>
    <hyperlink ref="H57" r:id="rId154" display="RE+3/3/23"/>
    <hyperlink ref="I57" r:id="rId155" display="X2A52"/>
    <hyperlink ref="L57" r:id="rId156" display="DP3R3"/>
    <hyperlink ref="H58" r:id="rId157" display="RE+3/3/23"/>
    <hyperlink ref="I58" r:id="rId158" display="X2A52"/>
    <hyperlink ref="L58" r:id="rId159" display="DP3R3"/>
    <hyperlink ref="H59" r:id="rId160" display="RE+3/3/23"/>
    <hyperlink ref="I59" r:id="rId161" display="X2A52"/>
    <hyperlink ref="L59" r:id="rId162" display="DP3R3"/>
    <hyperlink ref="H60" r:id="rId163" display="RE+3/3/24"/>
    <hyperlink ref="I60" r:id="rId164" display="X2A52"/>
    <hyperlink ref="L60" r:id="rId165" display="DP3R3"/>
    <hyperlink ref="H61" r:id="rId166" display="RE+3/3/24"/>
    <hyperlink ref="I61" r:id="rId167" display="X2A52"/>
    <hyperlink ref="L61" r:id="rId168" display="DP3R3"/>
    <hyperlink ref="H62" r:id="rId169" display="RE+3/3/24"/>
    <hyperlink ref="I62" r:id="rId170" display="X2A52"/>
    <hyperlink ref="L62" r:id="rId171" display="DP3R3"/>
    <hyperlink ref="H63" r:id="rId172" display="RE+3/3/24"/>
    <hyperlink ref="I63" r:id="rId173" display="X2A52"/>
    <hyperlink ref="L63" r:id="rId174" display="DP3R3"/>
    <hyperlink ref="H64" r:id="rId175" display="RE+3/3/24"/>
    <hyperlink ref="I64" r:id="rId176" display="X2A52"/>
    <hyperlink ref="L64" r:id="rId177" display="DP3R3"/>
    <hyperlink ref="H65" r:id="rId178" display="RE+3/3/24"/>
    <hyperlink ref="I65" r:id="rId179" display="X2A52"/>
    <hyperlink ref="L65" r:id="rId180" display="DP3R3"/>
    <hyperlink ref="H66" r:id="rId181" display="RE+3/3/25"/>
    <hyperlink ref="I66" r:id="rId182" display="X2A52"/>
    <hyperlink ref="L66" r:id="rId183" display="DP3R3"/>
    <hyperlink ref="H67" r:id="rId184" display="RE+3/3/25"/>
    <hyperlink ref="I67" r:id="rId185" display="X2A52"/>
    <hyperlink ref="L67" r:id="rId186" display="DP3R3"/>
    <hyperlink ref="H68" r:id="rId187" display="RE+3/3/25"/>
    <hyperlink ref="I68" r:id="rId188" display="X2A52"/>
    <hyperlink ref="L68" r:id="rId189" display="DP3R3"/>
    <hyperlink ref="H69" r:id="rId190" display="RE+3/3/25"/>
    <hyperlink ref="I69" r:id="rId191" display="X2A52"/>
    <hyperlink ref="L69" r:id="rId192" display="DP3R3"/>
    <hyperlink ref="H70" r:id="rId193" display="RE+3/3/25"/>
    <hyperlink ref="I70" r:id="rId194" display="X2A52"/>
    <hyperlink ref="L70" r:id="rId195" display="DP3R3"/>
    <hyperlink ref="H71" r:id="rId196" display="RE+3/3/25"/>
    <hyperlink ref="I71" r:id="rId197" display="X2A52"/>
    <hyperlink ref="L71" r:id="rId198" display="DP3R3"/>
    <hyperlink ref="H72" r:id="rId199" display="RE+3/3/26"/>
    <hyperlink ref="I72" r:id="rId200" display="X2A52"/>
    <hyperlink ref="L72" r:id="rId201" display="DP3R3"/>
    <hyperlink ref="H73" r:id="rId202" display="RE+3/3/26"/>
    <hyperlink ref="I73" r:id="rId203" display="X2A52"/>
    <hyperlink ref="L73" r:id="rId204" display="DP3R3"/>
    <hyperlink ref="H74" r:id="rId205" display="RE+3/3/26"/>
    <hyperlink ref="I74" r:id="rId206" display="X2A52"/>
    <hyperlink ref="L74" r:id="rId207" display="DP3R3"/>
    <hyperlink ref="H75" r:id="rId208" display="RE+3/3/26"/>
    <hyperlink ref="I75" r:id="rId209" display="X2A52"/>
    <hyperlink ref="L75" r:id="rId210" display="DP3R3"/>
    <hyperlink ref="H76" r:id="rId211" display="RE+3/3/26"/>
    <hyperlink ref="I76" r:id="rId212" display="X2A52"/>
    <hyperlink ref="L76" r:id="rId213" display="DP3R3"/>
    <hyperlink ref="H77" r:id="rId214" display="RE+3/3/26"/>
    <hyperlink ref="I77" r:id="rId215" display="X2A52"/>
    <hyperlink ref="L77" r:id="rId216" display="DP3R3"/>
    <hyperlink ref="H78" r:id="rId217" display="RE+3/2/27"/>
    <hyperlink ref="I78" r:id="rId218" display="X2J52"/>
    <hyperlink ref="L78" r:id="rId219" display="DP3R3"/>
    <hyperlink ref="H79" r:id="rId220" display="RE+3/2/27"/>
    <hyperlink ref="I79" r:id="rId221" display="X2J52"/>
    <hyperlink ref="L79" r:id="rId222" display="DP3R3"/>
    <hyperlink ref="H80" r:id="rId223" display="RE+3/2/27"/>
    <hyperlink ref="I80" r:id="rId224" display="X2J52"/>
    <hyperlink ref="L80" r:id="rId225" display="DP3R3"/>
    <hyperlink ref="H81" r:id="rId226" display="RE+3/2/27"/>
    <hyperlink ref="I81" r:id="rId227" display="X2J52"/>
    <hyperlink ref="L81" r:id="rId228" display="DP3R3"/>
    <hyperlink ref="H82" r:id="rId229" display="RE+3/2/27"/>
    <hyperlink ref="I82" r:id="rId230" display="X2J52"/>
    <hyperlink ref="L82" r:id="rId231" display="DP3R3"/>
    <hyperlink ref="H83" r:id="rId232" display="RE+3/2/27"/>
    <hyperlink ref="I83" r:id="rId233" display="X2J52"/>
    <hyperlink ref="L83" r:id="rId234" display="DP3R3"/>
    <hyperlink ref="H84" r:id="rId235" display="RE+3/2/28"/>
    <hyperlink ref="I84" r:id="rId236" display="X2J52"/>
    <hyperlink ref="L84" r:id="rId237" display="DP3R3"/>
    <hyperlink ref="H85" r:id="rId238" display="RE+3/2/28"/>
    <hyperlink ref="I85" r:id="rId239" display="X2J52"/>
    <hyperlink ref="L85" r:id="rId240" display="DP3R3"/>
    <hyperlink ref="H86" r:id="rId241" display="RE+3/2/28"/>
    <hyperlink ref="I86" r:id="rId242" display="X2J52"/>
    <hyperlink ref="L86" r:id="rId243" display="DP3R3"/>
    <hyperlink ref="H87" r:id="rId244" display="RE+3/2/28"/>
    <hyperlink ref="I87" r:id="rId245" display="X2J52"/>
    <hyperlink ref="L87" r:id="rId246" display="DP3R3"/>
    <hyperlink ref="H88" r:id="rId247" display="RE+3/2/28"/>
    <hyperlink ref="I88" r:id="rId248" display="X2J52"/>
    <hyperlink ref="L88" r:id="rId249" display="DP3R3"/>
    <hyperlink ref="H89" r:id="rId250" display="RE+3/2/28"/>
    <hyperlink ref="I89" r:id="rId251" display="X2J52"/>
    <hyperlink ref="L89" r:id="rId252" display="DP3R3"/>
    <hyperlink ref="H90" r:id="rId253" display="RE+3/2/29"/>
    <hyperlink ref="I90" r:id="rId254" display="X2J52"/>
    <hyperlink ref="L90" r:id="rId255" display="DP3R3"/>
    <hyperlink ref="H91" r:id="rId256" display="RE+3/2/29"/>
    <hyperlink ref="I91" r:id="rId257" display="X2J52"/>
    <hyperlink ref="L91" r:id="rId258" display="DP3R3"/>
    <hyperlink ref="H92" r:id="rId259" display="RE+3/2/29"/>
    <hyperlink ref="I92" r:id="rId260" display="X2J52"/>
    <hyperlink ref="L92" r:id="rId261" display="DP3R3"/>
    <hyperlink ref="H93" r:id="rId262" display="RE+3/2/29"/>
    <hyperlink ref="I93" r:id="rId263" display="X2J52"/>
    <hyperlink ref="L93" r:id="rId264" display="DP3R3"/>
    <hyperlink ref="H94" r:id="rId265" display="RE+3/2/29"/>
    <hyperlink ref="I94" r:id="rId266" display="X2J52"/>
    <hyperlink ref="L94" r:id="rId267" display="DP3R3"/>
    <hyperlink ref="H95" r:id="rId268" display="RE+3/2/29"/>
    <hyperlink ref="I95" r:id="rId269" display="X2J52"/>
    <hyperlink ref="L95" r:id="rId270" display="DP3R3"/>
    <hyperlink ref="H96" r:id="rId271" display="RE+3/2/30"/>
    <hyperlink ref="I96" r:id="rId272" display="X2J52"/>
    <hyperlink ref="L96" r:id="rId273" display="DP3R3"/>
    <hyperlink ref="H97" r:id="rId274" display="RE+3/2/30"/>
    <hyperlink ref="I97" r:id="rId275" display="X2J52"/>
    <hyperlink ref="L97" r:id="rId276" display="DP3R3"/>
    <hyperlink ref="H98" r:id="rId277" display="RE+3/2/30"/>
    <hyperlink ref="I98" r:id="rId278" display="X2J52"/>
    <hyperlink ref="L98" r:id="rId279" display="DP3R3"/>
    <hyperlink ref="H99" r:id="rId280" display="RE+3/2/30"/>
    <hyperlink ref="I99" r:id="rId281" display="X2J52"/>
    <hyperlink ref="L99" r:id="rId282" display="DP3R3"/>
    <hyperlink ref="H100" r:id="rId283" display="RE+3/2/30"/>
    <hyperlink ref="I100" r:id="rId284" display="X2J52"/>
    <hyperlink ref="L100" r:id="rId285" display="DP3R3"/>
    <hyperlink ref="H101" r:id="rId286" display="RE+3/2/30"/>
    <hyperlink ref="I101" r:id="rId287" display="X2J52"/>
    <hyperlink ref="L101" r:id="rId288" display="DP3R3"/>
    <hyperlink ref="H102" r:id="rId289" display="RE+3/2/31"/>
    <hyperlink ref="I102" r:id="rId290" display="X2J52"/>
    <hyperlink ref="L102" r:id="rId291" display="DP3R3"/>
    <hyperlink ref="H103" r:id="rId292" display="RE+3/2/31"/>
    <hyperlink ref="I103" r:id="rId293" display="X2J52"/>
    <hyperlink ref="L103" r:id="rId294" display="DP3R3"/>
    <hyperlink ref="H104" r:id="rId295" display="RE+3/2/31"/>
    <hyperlink ref="I104" r:id="rId296" display="X2J52"/>
    <hyperlink ref="L104" r:id="rId297" display="DP3R3"/>
    <hyperlink ref="H105" r:id="rId298" display="RE+3/2/31"/>
    <hyperlink ref="I105" r:id="rId299" display="X2J52"/>
    <hyperlink ref="L105" r:id="rId300" display="DP3R3"/>
    <hyperlink ref="H106" r:id="rId301" display="RE+3/2/31"/>
    <hyperlink ref="I106" r:id="rId302" display="X2J52"/>
    <hyperlink ref="L106" r:id="rId303" display="DP3R3"/>
    <hyperlink ref="H107" r:id="rId304" display="RE+3/2/31"/>
    <hyperlink ref="I107" r:id="rId305" display="X2J52"/>
    <hyperlink ref="L107" r:id="rId306" display="DP3R3"/>
    <hyperlink ref="H108" r:id="rId307" display="RE+3/2/32"/>
    <hyperlink ref="I108" r:id="rId308" display="X2J52"/>
    <hyperlink ref="L108" r:id="rId309" display="DP3R3"/>
    <hyperlink ref="H109" r:id="rId310" display="RE+3/2/32"/>
    <hyperlink ref="I109" r:id="rId311" display="X2J52"/>
    <hyperlink ref="L109" r:id="rId312" display="DP3R3"/>
    <hyperlink ref="H110" r:id="rId313" display="RE+3/2/32"/>
    <hyperlink ref="I110" r:id="rId314" display="X2J52"/>
    <hyperlink ref="L110" r:id="rId315" display="DP3R3"/>
    <hyperlink ref="H111" r:id="rId316" display="RE+3/2/32"/>
    <hyperlink ref="I111" r:id="rId317" display="X2J52"/>
    <hyperlink ref="L111" r:id="rId318" display="DP3R3"/>
    <hyperlink ref="H112" r:id="rId319" display="RE+3/2/32"/>
    <hyperlink ref="I112" r:id="rId320" display="X2J52"/>
    <hyperlink ref="L112" r:id="rId321" display="DP3R3"/>
    <hyperlink ref="H113" r:id="rId322" display="RE+3/2/32"/>
    <hyperlink ref="I113" r:id="rId323" display="X2J52"/>
    <hyperlink ref="L113" r:id="rId324" display="DP3R3"/>
    <hyperlink ref="H114" r:id="rId325" display="RE+3/3/27"/>
    <hyperlink ref="I114" r:id="rId326" display="X2J52"/>
    <hyperlink ref="L114" r:id="rId327" display="DP3R3"/>
    <hyperlink ref="H115" r:id="rId328" display="RE+3/3/27"/>
    <hyperlink ref="I115" r:id="rId329" display="X2J52"/>
    <hyperlink ref="L115" r:id="rId330" display="DP3R3"/>
    <hyperlink ref="H116" r:id="rId331" display="RE+3/3/27"/>
    <hyperlink ref="I116" r:id="rId332" display="X2J52"/>
    <hyperlink ref="L116" r:id="rId333" display="DP3R3"/>
    <hyperlink ref="H117" r:id="rId334" display="RE+3/3/27"/>
    <hyperlink ref="I117" r:id="rId335" display="X2J52"/>
    <hyperlink ref="L117" r:id="rId336" display="DP3R3"/>
    <hyperlink ref="H118" r:id="rId337" display="RE+3/3/27"/>
    <hyperlink ref="I118" r:id="rId338" display="X2J52"/>
    <hyperlink ref="L118" r:id="rId339" display="DP3R3"/>
    <hyperlink ref="H119" r:id="rId340" display="RE+3/3/27"/>
    <hyperlink ref="I119" r:id="rId341" display="X2J52"/>
    <hyperlink ref="L119" r:id="rId342" display="DP3R3"/>
    <hyperlink ref="H120" r:id="rId343" display="RE+3/3/28"/>
    <hyperlink ref="I120" r:id="rId344" display="X2J52"/>
    <hyperlink ref="L120" r:id="rId345" display="DP3R3"/>
    <hyperlink ref="H121" r:id="rId346" display="RE+3/3/28"/>
    <hyperlink ref="I121" r:id="rId347" display="X2J52"/>
    <hyperlink ref="L121" r:id="rId348" display="DP3R3"/>
    <hyperlink ref="H122" r:id="rId349" display="RE+3/3/28"/>
    <hyperlink ref="I122" r:id="rId350" display="X2J52"/>
    <hyperlink ref="L122" r:id="rId351" display="DP3R3"/>
    <hyperlink ref="H123" r:id="rId352" display="RE+3/3/28"/>
    <hyperlink ref="I123" r:id="rId353" display="X2J52"/>
    <hyperlink ref="L123" r:id="rId354" display="DP3R3"/>
    <hyperlink ref="H124" r:id="rId355" display="RE+3/3/28"/>
    <hyperlink ref="I124" r:id="rId356" display="X2J52"/>
    <hyperlink ref="L124" r:id="rId357" display="DP3R3"/>
    <hyperlink ref="H125" r:id="rId358" display="RE+3/3/28"/>
    <hyperlink ref="I125" r:id="rId359" display="X2J52"/>
    <hyperlink ref="L125" r:id="rId360" display="DP3R3"/>
    <hyperlink ref="H126" r:id="rId361" display="RE+3/3/29"/>
    <hyperlink ref="I126" r:id="rId362" display="X2J52"/>
    <hyperlink ref="L126" r:id="rId363" display="DP3R3"/>
    <hyperlink ref="H127" r:id="rId364" display="RE+3/3/29"/>
    <hyperlink ref="I127" r:id="rId365" display="X2J52"/>
    <hyperlink ref="L127" r:id="rId366" display="DP3R3"/>
    <hyperlink ref="H128" r:id="rId367" display="RE+3/3/29"/>
    <hyperlink ref="I128" r:id="rId368" display="X2J52"/>
    <hyperlink ref="L128" r:id="rId369" display="DP3R3"/>
    <hyperlink ref="H129" r:id="rId370" display="RE+3/3/29"/>
    <hyperlink ref="I129" r:id="rId371" display="X2J52"/>
    <hyperlink ref="L129" r:id="rId372" display="DP3R3"/>
    <hyperlink ref="H130" r:id="rId373" display="RE+3/3/29"/>
    <hyperlink ref="I130" r:id="rId374" display="X2J52"/>
    <hyperlink ref="L130" r:id="rId375" display="DP3R3"/>
    <hyperlink ref="H131" r:id="rId376" display="RE+3/3/29"/>
    <hyperlink ref="I131" r:id="rId377" display="X2J52"/>
    <hyperlink ref="L131" r:id="rId378" display="DP3R3"/>
    <hyperlink ref="H132" r:id="rId379" display="RE+3/3/30"/>
    <hyperlink ref="I132" r:id="rId380" display="X2J52"/>
    <hyperlink ref="L132" r:id="rId381" display="DP3R3"/>
    <hyperlink ref="H133" r:id="rId382" display="RE+3/3/30"/>
    <hyperlink ref="I133" r:id="rId383" display="X2J52"/>
    <hyperlink ref="L133" r:id="rId384" display="DP3R3"/>
    <hyperlink ref="H134" r:id="rId385" display="RE+3/3/30"/>
    <hyperlink ref="I134" r:id="rId386" display="X2J52"/>
    <hyperlink ref="L134" r:id="rId387" display="DP3R3"/>
    <hyperlink ref="H135" r:id="rId388" display="RE+3/3/30"/>
    <hyperlink ref="I135" r:id="rId389" display="X2J52"/>
    <hyperlink ref="L135" r:id="rId390" display="DP3R3"/>
    <hyperlink ref="H136" r:id="rId391" display="RE+3/3/30"/>
    <hyperlink ref="I136" r:id="rId392" display="X2J52"/>
    <hyperlink ref="L136" r:id="rId393" display="DP3R3"/>
    <hyperlink ref="H137" r:id="rId394" display="RE+3/3/30"/>
    <hyperlink ref="I137" r:id="rId395" display="X2J52"/>
    <hyperlink ref="L137" r:id="rId396" display="DP3R3"/>
    <hyperlink ref="H138" r:id="rId397" display="RE+3/3/31"/>
    <hyperlink ref="I138" r:id="rId398" display="X2J52"/>
    <hyperlink ref="L138" r:id="rId399" display="DP3R3"/>
    <hyperlink ref="H139" r:id="rId400" display="RE+3/3/31"/>
    <hyperlink ref="I139" r:id="rId401" display="X2J52"/>
    <hyperlink ref="L139" r:id="rId402" display="DP3R3"/>
    <hyperlink ref="H140" r:id="rId403" display="RE+3/3/31"/>
    <hyperlink ref="I140" r:id="rId404" display="X2J52"/>
    <hyperlink ref="L140" r:id="rId405" display="DP3R3"/>
    <hyperlink ref="H141" r:id="rId406" display="RE+3/3/31"/>
    <hyperlink ref="I141" r:id="rId407" display="X2J52"/>
    <hyperlink ref="L141" r:id="rId408" display="DP3R3"/>
    <hyperlink ref="H142" r:id="rId409" display="RE+3/3/31"/>
    <hyperlink ref="I142" r:id="rId410" display="X2J52"/>
    <hyperlink ref="L142" r:id="rId411" display="DP3R3"/>
    <hyperlink ref="H143" r:id="rId412" display="RE+3/3/31"/>
    <hyperlink ref="I143" r:id="rId413" display="X2J52"/>
    <hyperlink ref="L143" r:id="rId414" display="DP3R3"/>
    <hyperlink ref="H144" r:id="rId415" display="RE+3/3/32"/>
    <hyperlink ref="I144" r:id="rId416" display="X2J52"/>
    <hyperlink ref="L144" r:id="rId417" display="DP3R3"/>
    <hyperlink ref="H145" r:id="rId418" display="RE+3/3/32"/>
    <hyperlink ref="I145" r:id="rId419" display="X2J52"/>
    <hyperlink ref="L145" r:id="rId420" display="DP3R3"/>
    <hyperlink ref="H146" r:id="rId421" display="RE+3/3/32"/>
    <hyperlink ref="I146" r:id="rId422" display="X2J52"/>
    <hyperlink ref="L146" r:id="rId423" display="DP3R3"/>
    <hyperlink ref="H147" r:id="rId424" display="RE+3/3/32"/>
    <hyperlink ref="I147" r:id="rId425" display="X2J52"/>
    <hyperlink ref="L147" r:id="rId426" display="DP3R3"/>
    <hyperlink ref="H148" r:id="rId427" display="RE+3/3/32"/>
    <hyperlink ref="I148" r:id="rId428" display="X2J52"/>
    <hyperlink ref="L148" r:id="rId429" display="DP3R3"/>
    <hyperlink ref="H149" r:id="rId430" display="RE+3/3/32"/>
    <hyperlink ref="I149" r:id="rId431" display="X2J52"/>
    <hyperlink ref="L149" r:id="rId432" display="DP3R3"/>
    <hyperlink ref="H150" r:id="rId433" display="RE+3/2/15"/>
    <hyperlink ref="I150" r:id="rId434" display="X3A51"/>
    <hyperlink ref="L150" r:id="rId435" display="DP3R3"/>
    <hyperlink ref="H151" r:id="rId436" display="RE+3/2/15"/>
    <hyperlink ref="I151" r:id="rId437" display="X3A51"/>
    <hyperlink ref="L151" r:id="rId438" display="DP3R3"/>
    <hyperlink ref="H152" r:id="rId439" display="RE+3/2/15"/>
    <hyperlink ref="I152" r:id="rId440" display="X3A51"/>
    <hyperlink ref="L152" r:id="rId441" display="DP3R3"/>
    <hyperlink ref="H153" r:id="rId442" display="RE+3/2/15"/>
    <hyperlink ref="I153" r:id="rId443" display="X3A51"/>
    <hyperlink ref="L153" r:id="rId444" display="DP3R3"/>
    <hyperlink ref="H154" r:id="rId445" display="RE+3/2/15"/>
    <hyperlink ref="I154" r:id="rId446" display="X3A51"/>
    <hyperlink ref="L154" r:id="rId447" display="DP3R3"/>
    <hyperlink ref="H155" r:id="rId448" display="RE+3/2/15"/>
    <hyperlink ref="I155" r:id="rId449" display="X3A51"/>
    <hyperlink ref="L155" r:id="rId450" display="DP3R3"/>
    <hyperlink ref="H156" r:id="rId451" display="RE+3/2/16"/>
    <hyperlink ref="I156" r:id="rId452" display="X3A51"/>
    <hyperlink ref="L156" r:id="rId453" display="DP3R3"/>
    <hyperlink ref="H157" r:id="rId454" display="RE+3/2/16"/>
    <hyperlink ref="I157" r:id="rId455" display="X3A51"/>
    <hyperlink ref="L157" r:id="rId456" display="DP3R3"/>
    <hyperlink ref="H158" r:id="rId457" display="RE+3/2/16"/>
    <hyperlink ref="I158" r:id="rId458" display="X3A51"/>
    <hyperlink ref="L158" r:id="rId459" display="DP3R3"/>
    <hyperlink ref="H159" r:id="rId460" display="RE+3/2/16"/>
    <hyperlink ref="I159" r:id="rId461" display="X3A51"/>
    <hyperlink ref="L159" r:id="rId462" display="DP3R3"/>
    <hyperlink ref="H160" r:id="rId463" display="RE+3/2/16"/>
    <hyperlink ref="I160" r:id="rId464" display="X3A51"/>
    <hyperlink ref="L160" r:id="rId465" display="DP3R3"/>
    <hyperlink ref="H161" r:id="rId466" display="RE+3/2/16"/>
    <hyperlink ref="I161" r:id="rId467" display="X3A51"/>
    <hyperlink ref="L161" r:id="rId468" display="DP3R3"/>
    <hyperlink ref="H162" r:id="rId469" display="RE+3/2/17"/>
    <hyperlink ref="I162" r:id="rId470" display="X3A51"/>
    <hyperlink ref="L162" r:id="rId471" display="DP3R3"/>
    <hyperlink ref="H163" r:id="rId472" display="RE+3/2/17"/>
    <hyperlink ref="I163" r:id="rId473" display="X3A51"/>
    <hyperlink ref="L163" r:id="rId474" display="DP3R3"/>
    <hyperlink ref="H164" r:id="rId475" display="RE+3/2/17"/>
    <hyperlink ref="I164" r:id="rId476" display="X3A51"/>
    <hyperlink ref="L164" r:id="rId477" display="DP3R3"/>
    <hyperlink ref="H165" r:id="rId478" display="RE+3/2/17"/>
    <hyperlink ref="I165" r:id="rId479" display="X3A51"/>
    <hyperlink ref="L165" r:id="rId480" display="DP3R3"/>
    <hyperlink ref="H166" r:id="rId481" display="RE+3/2/17"/>
    <hyperlink ref="I166" r:id="rId482" display="X3A51"/>
    <hyperlink ref="L166" r:id="rId483" display="DP3R3"/>
    <hyperlink ref="H167" r:id="rId484" display="RE+3/2/17"/>
    <hyperlink ref="I167" r:id="rId485" display="X3A51"/>
    <hyperlink ref="L167" r:id="rId486" display="DP3R3"/>
    <hyperlink ref="H168" r:id="rId487" display="RE+3/2/18"/>
    <hyperlink ref="I168" r:id="rId488" display="X3A51"/>
    <hyperlink ref="L168" r:id="rId489" display="DP3R3"/>
    <hyperlink ref="H169" r:id="rId490" display="RE+3/2/18"/>
    <hyperlink ref="I169" r:id="rId491" display="X3A51"/>
    <hyperlink ref="L169" r:id="rId492" display="DP3R3"/>
    <hyperlink ref="H170" r:id="rId493" display="RE+3/2/18"/>
    <hyperlink ref="I170" r:id="rId494" display="X3A51"/>
    <hyperlink ref="L170" r:id="rId495" display="DP3R3"/>
    <hyperlink ref="H171" r:id="rId496" display="RE+3/2/18"/>
    <hyperlink ref="I171" r:id="rId497" display="X3A51"/>
    <hyperlink ref="L171" r:id="rId498" display="DP3R3"/>
    <hyperlink ref="H172" r:id="rId499" display="RE+3/2/18"/>
    <hyperlink ref="I172" r:id="rId500" display="X3A51"/>
    <hyperlink ref="L172" r:id="rId501" display="DP3R3"/>
    <hyperlink ref="H173" r:id="rId502" display="RE+3/2/18"/>
    <hyperlink ref="I173" r:id="rId503" display="X3A51"/>
    <hyperlink ref="L173" r:id="rId504" display="DP3R3"/>
    <hyperlink ref="H174" r:id="rId505" display="RE+3/2/19"/>
    <hyperlink ref="I174" r:id="rId506" display="X3A51"/>
    <hyperlink ref="L174" r:id="rId507" display="DP3R3"/>
    <hyperlink ref="H175" r:id="rId508" display="RE+3/2/19"/>
    <hyperlink ref="I175" r:id="rId509" display="X3A51"/>
    <hyperlink ref="L175" r:id="rId510" display="DP3R3"/>
    <hyperlink ref="H176" r:id="rId511" display="RE+3/2/19"/>
    <hyperlink ref="I176" r:id="rId512" display="X3A51"/>
    <hyperlink ref="L176" r:id="rId513" display="DP3R3"/>
    <hyperlink ref="H177" r:id="rId514" display="RE+3/2/19"/>
    <hyperlink ref="I177" r:id="rId515" display="X3A51"/>
    <hyperlink ref="L177" r:id="rId516" display="DP3R3"/>
    <hyperlink ref="H178" r:id="rId517" display="RE+3/2/19"/>
    <hyperlink ref="I178" r:id="rId518" display="X3A51"/>
    <hyperlink ref="L178" r:id="rId519" display="DP3R3"/>
    <hyperlink ref="H179" r:id="rId520" display="RE+3/2/19"/>
    <hyperlink ref="I179" r:id="rId521" display="X3A51"/>
    <hyperlink ref="L179" r:id="rId522" display="DP3R3"/>
    <hyperlink ref="H180" r:id="rId523" display="RE+3/2/20"/>
    <hyperlink ref="I180" r:id="rId524" display="X3A51"/>
    <hyperlink ref="L180" r:id="rId525" display="DP3R3"/>
    <hyperlink ref="H181" r:id="rId526" display="RE+3/2/20"/>
    <hyperlink ref="I181" r:id="rId527" display="X3A51"/>
    <hyperlink ref="L181" r:id="rId528" display="DP3R3"/>
    <hyperlink ref="H182" r:id="rId529" display="RE+3/2/20"/>
    <hyperlink ref="I182" r:id="rId530" display="X3A51"/>
    <hyperlink ref="L182" r:id="rId531" display="DP3R3"/>
    <hyperlink ref="H183" r:id="rId532" display="RE+3/2/20"/>
    <hyperlink ref="I183" r:id="rId533" display="X3A51"/>
    <hyperlink ref="L183" r:id="rId534" display="DP3R3"/>
    <hyperlink ref="H184" r:id="rId535" display="RE+3/2/20"/>
    <hyperlink ref="I184" r:id="rId536" display="X3A51"/>
    <hyperlink ref="L184" r:id="rId537" display="DP3R3"/>
    <hyperlink ref="H185" r:id="rId538" display="RE+3/2/20"/>
    <hyperlink ref="I185" r:id="rId539" display="X3A51"/>
    <hyperlink ref="L185" r:id="rId540" display="DP3R3"/>
    <hyperlink ref="H186" r:id="rId541" display="RE+3/3/15"/>
    <hyperlink ref="I186" r:id="rId542" display="X3A51"/>
    <hyperlink ref="L186" r:id="rId543" display="DP3R3"/>
    <hyperlink ref="H187" r:id="rId544" display="RE+3/3/15"/>
    <hyperlink ref="I187" r:id="rId545" display="X3A51"/>
    <hyperlink ref="L187" r:id="rId546" display="DP3R3"/>
    <hyperlink ref="H188" r:id="rId547" display="RE+3/3/15"/>
    <hyperlink ref="I188" r:id="rId548" display="X3A51"/>
    <hyperlink ref="L188" r:id="rId549" display="DP3R3"/>
    <hyperlink ref="H189" r:id="rId550" display="RE+3/3/15"/>
    <hyperlink ref="I189" r:id="rId551" display="X3A51"/>
    <hyperlink ref="L189" r:id="rId552" display="DP3R3"/>
    <hyperlink ref="H190" r:id="rId553" display="RE+3/3/15"/>
    <hyperlink ref="I190" r:id="rId554" display="X3A51"/>
    <hyperlink ref="L190" r:id="rId555" display="DP3R3"/>
    <hyperlink ref="H191" r:id="rId556" display="RE+3/3/15"/>
    <hyperlink ref="I191" r:id="rId557" display="X3A51"/>
    <hyperlink ref="L191" r:id="rId558" display="DP3R3"/>
    <hyperlink ref="H192" r:id="rId559" display="RE+3/3/16"/>
    <hyperlink ref="I192" r:id="rId560" display="X3A51"/>
    <hyperlink ref="L192" r:id="rId561" display="DP3R3"/>
    <hyperlink ref="H193" r:id="rId562" display="RE+3/3/16"/>
    <hyperlink ref="I193" r:id="rId563" display="X3A51"/>
    <hyperlink ref="L193" r:id="rId564" display="DP3R3"/>
    <hyperlink ref="H194" r:id="rId565" display="RE+3/3/16"/>
    <hyperlink ref="I194" r:id="rId566" display="X3A51"/>
    <hyperlink ref="L194" r:id="rId567" display="DP3R3"/>
    <hyperlink ref="H195" r:id="rId568" display="RE+3/3/16"/>
    <hyperlink ref="I195" r:id="rId569" display="X3A51"/>
    <hyperlink ref="L195" r:id="rId570" display="DP3R3"/>
    <hyperlink ref="H196" r:id="rId571" display="RE+3/3/16"/>
    <hyperlink ref="I196" r:id="rId572" display="X3A51"/>
    <hyperlink ref="L196" r:id="rId573" display="DP3R3"/>
    <hyperlink ref="H197" r:id="rId574" display="RE+3/3/16"/>
    <hyperlink ref="I197" r:id="rId575" display="X3A51"/>
    <hyperlink ref="L197" r:id="rId576" display="DP3R3"/>
    <hyperlink ref="H198" r:id="rId577" display="RE+3/3/17"/>
    <hyperlink ref="I198" r:id="rId578" display="X3A51"/>
    <hyperlink ref="L198" r:id="rId579" display="DP3R3"/>
    <hyperlink ref="H199" r:id="rId580" display="RE+3/3/17"/>
    <hyperlink ref="I199" r:id="rId581" display="X3A51"/>
    <hyperlink ref="L199" r:id="rId582" display="DP3R3"/>
    <hyperlink ref="H200" r:id="rId583" display="RE+3/3/17"/>
    <hyperlink ref="I200" r:id="rId584" display="X3A51"/>
    <hyperlink ref="L200" r:id="rId585" display="DP3R3"/>
    <hyperlink ref="H201" r:id="rId586" display="RE+3/3/17"/>
    <hyperlink ref="I201" r:id="rId587" display="X3A51"/>
    <hyperlink ref="L201" r:id="rId588" display="DP3R3"/>
    <hyperlink ref="H202" r:id="rId589" display="RE+3/3/17"/>
    <hyperlink ref="I202" r:id="rId590" display="X3A51"/>
    <hyperlink ref="L202" r:id="rId591" display="DP3R3"/>
    <hyperlink ref="H203" r:id="rId592" display="RE+3/3/17"/>
    <hyperlink ref="I203" r:id="rId593" display="X3A51"/>
    <hyperlink ref="L203" r:id="rId594" display="DP3R3"/>
    <hyperlink ref="H204" r:id="rId595" display="RE+3/3/18"/>
    <hyperlink ref="I204" r:id="rId596" display="X3A51"/>
    <hyperlink ref="L204" r:id="rId597" display="DP3R3"/>
    <hyperlink ref="H205" r:id="rId598" display="RE+3/3/18"/>
    <hyperlink ref="I205" r:id="rId599" display="X3A51"/>
    <hyperlink ref="L205" r:id="rId600" display="DP3R3"/>
    <hyperlink ref="H206" r:id="rId601" display="RE+3/3/18"/>
    <hyperlink ref="I206" r:id="rId602" display="X3A51"/>
    <hyperlink ref="L206" r:id="rId603" display="DP3R3"/>
    <hyperlink ref="H207" r:id="rId604" display="RE+3/3/18"/>
    <hyperlink ref="I207" r:id="rId605" display="X3A51"/>
    <hyperlink ref="L207" r:id="rId606" display="DP3R3"/>
    <hyperlink ref="H208" r:id="rId607" display="RE+3/3/18"/>
    <hyperlink ref="I208" r:id="rId608" display="X3A51"/>
    <hyperlink ref="L208" r:id="rId609" display="DP3R3"/>
    <hyperlink ref="H209" r:id="rId610" display="RE+3/3/18"/>
    <hyperlink ref="I209" r:id="rId611" display="X3A51"/>
    <hyperlink ref="L209" r:id="rId612" display="DP3R3"/>
    <hyperlink ref="H210" r:id="rId613" display="RE+3/3/19"/>
    <hyperlink ref="I210" r:id="rId614" display="X3A51"/>
    <hyperlink ref="L210" r:id="rId615" display="DP3R3"/>
    <hyperlink ref="H211" r:id="rId616" display="RE+3/3/19"/>
    <hyperlink ref="I211" r:id="rId617" display="X3A51"/>
    <hyperlink ref="L211" r:id="rId618" display="DP3R3"/>
    <hyperlink ref="H212" r:id="rId619" display="RE+3/3/19"/>
    <hyperlink ref="I212" r:id="rId620" display="X3A51"/>
    <hyperlink ref="L212" r:id="rId621" display="DP3R3"/>
    <hyperlink ref="H213" r:id="rId622" display="RE+3/3/19"/>
    <hyperlink ref="I213" r:id="rId623" display="X3A51"/>
    <hyperlink ref="L213" r:id="rId624" display="DP3R3"/>
    <hyperlink ref="H214" r:id="rId625" display="RE+3/3/19"/>
    <hyperlink ref="I214" r:id="rId626" display="X3A51"/>
    <hyperlink ref="L214" r:id="rId627" display="DP3R3"/>
    <hyperlink ref="H215" r:id="rId628" display="RE+3/3/19"/>
    <hyperlink ref="I215" r:id="rId629" display="X3A51"/>
    <hyperlink ref="L215" r:id="rId630" display="DP3R3"/>
    <hyperlink ref="H216" r:id="rId631" display="RE+3/3/20"/>
    <hyperlink ref="I216" r:id="rId632" display="X3A51"/>
    <hyperlink ref="L216" r:id="rId633" display="DP3R3"/>
    <hyperlink ref="H217" r:id="rId634" display="RE+3/3/20"/>
    <hyperlink ref="I217" r:id="rId635" display="X3A51"/>
    <hyperlink ref="L217" r:id="rId636" display="DP3R3"/>
    <hyperlink ref="H218" r:id="rId637" display="RE+3/3/20"/>
    <hyperlink ref="I218" r:id="rId638" display="X3A51"/>
    <hyperlink ref="L218" r:id="rId639" display="DP3R3"/>
    <hyperlink ref="H219" r:id="rId640" display="RE+3/3/20"/>
    <hyperlink ref="I219" r:id="rId641" display="X3A51"/>
    <hyperlink ref="L219" r:id="rId642" display="DP3R3"/>
    <hyperlink ref="H220" r:id="rId643" display="RE+3/3/20"/>
    <hyperlink ref="I220" r:id="rId644" display="X3A51"/>
    <hyperlink ref="L220" r:id="rId645" display="DP3R3"/>
    <hyperlink ref="H221" r:id="rId646" display="RE+3/3/20"/>
    <hyperlink ref="I221" r:id="rId647" display="X3A51"/>
    <hyperlink ref="L221" r:id="rId648" display="DP3R3"/>
    <hyperlink ref="H222" r:id="rId649" display="RE+3/2/01"/>
    <hyperlink ref="I222" r:id="rId650" display="X3J51"/>
    <hyperlink ref="L222" r:id="rId651" display="DP3R3"/>
    <hyperlink ref="H223" r:id="rId652" display="RE+3/2/01"/>
    <hyperlink ref="I223" r:id="rId653" display="X3J51"/>
    <hyperlink ref="L223" r:id="rId654" display="DP3R3"/>
    <hyperlink ref="H224" r:id="rId655" display="RE+3/2/01"/>
    <hyperlink ref="I224" r:id="rId656" display="X3J51"/>
    <hyperlink ref="L224" r:id="rId657" display="DP3R3"/>
    <hyperlink ref="H225" r:id="rId658" display="RE+3/2/01"/>
    <hyperlink ref="I225" r:id="rId659" display="X3J51"/>
    <hyperlink ref="L225" r:id="rId660" display="DP3R3"/>
    <hyperlink ref="H226" r:id="rId661" display="RE+3/2/01"/>
    <hyperlink ref="I226" r:id="rId662" display="X3J51"/>
    <hyperlink ref="L226" r:id="rId663" display="DP3R3"/>
    <hyperlink ref="H227" r:id="rId664" display="RE+3/2/01"/>
    <hyperlink ref="I227" r:id="rId665" display="X3J51"/>
    <hyperlink ref="L227" r:id="rId666" display="DP3R3"/>
    <hyperlink ref="H228" r:id="rId667" display="RE+3/2/02"/>
    <hyperlink ref="I228" r:id="rId668" display="X3J51"/>
    <hyperlink ref="L228" r:id="rId669" display="DP3R3"/>
    <hyperlink ref="H229" r:id="rId670" display="RE+3/2/02"/>
    <hyperlink ref="I229" r:id="rId671" display="X3J51"/>
    <hyperlink ref="L229" r:id="rId672" display="DP3R3"/>
    <hyperlink ref="H230" r:id="rId673" display="RE+3/2/02"/>
    <hyperlink ref="I230" r:id="rId674" display="X3J51"/>
    <hyperlink ref="L230" r:id="rId675" display="DP3R3"/>
    <hyperlink ref="H231" r:id="rId676" display="RE+3/2/02"/>
    <hyperlink ref="I231" r:id="rId677" display="X3J51"/>
    <hyperlink ref="L231" r:id="rId678" display="DP3R3"/>
    <hyperlink ref="H232" r:id="rId679" display="RE+3/2/02"/>
    <hyperlink ref="I232" r:id="rId680" display="X3J51"/>
    <hyperlink ref="L232" r:id="rId681" display="DP3R3"/>
    <hyperlink ref="H233" r:id="rId682" display="RE+3/2/02"/>
    <hyperlink ref="I233" r:id="rId683" display="X3J51"/>
    <hyperlink ref="L233" r:id="rId684" display="DP3R3"/>
    <hyperlink ref="H234" r:id="rId685" display="RE+3/2/33"/>
    <hyperlink ref="I234" r:id="rId686" display="X3J51"/>
    <hyperlink ref="L234" r:id="rId687" display="DP3R3"/>
    <hyperlink ref="H235" r:id="rId688" display="RE+3/2/33"/>
    <hyperlink ref="I235" r:id="rId689" display="X3J51"/>
    <hyperlink ref="L235" r:id="rId690" display="DP3R3"/>
    <hyperlink ref="H236" r:id="rId691" display="RE+3/2/33"/>
    <hyperlink ref="I236" r:id="rId692" display="X3J51"/>
    <hyperlink ref="L236" r:id="rId693" display="DP3R3"/>
    <hyperlink ref="H237" r:id="rId694" display="RE+3/2/33"/>
    <hyperlink ref="I237" r:id="rId695" display="X3J51"/>
    <hyperlink ref="L237" r:id="rId696" display="DP3R3"/>
    <hyperlink ref="H238" r:id="rId697" display="RE+3/2/33"/>
    <hyperlink ref="I238" r:id="rId698" display="X3J51"/>
    <hyperlink ref="L238" r:id="rId699" display="DP3R3"/>
    <hyperlink ref="H239" r:id="rId700" display="RE+3/2/33"/>
    <hyperlink ref="I239" r:id="rId701" display="X3J51"/>
    <hyperlink ref="L239" r:id="rId702" display="DP3R3"/>
    <hyperlink ref="H240" r:id="rId703" display="RE+3/2/34"/>
    <hyperlink ref="I240" r:id="rId704" display="X3J51"/>
    <hyperlink ref="L240" r:id="rId705" display="DP3R3"/>
    <hyperlink ref="H241" r:id="rId706" display="RE+3/2/34"/>
    <hyperlink ref="I241" r:id="rId707" display="X3J51"/>
    <hyperlink ref="L241" r:id="rId708" display="DP3R3"/>
    <hyperlink ref="H242" r:id="rId709" display="RE+3/2/34"/>
    <hyperlink ref="I242" r:id="rId710" display="X3J51"/>
    <hyperlink ref="L242" r:id="rId711" display="DP3R3"/>
    <hyperlink ref="H243" r:id="rId712" display="RE+3/2/34"/>
    <hyperlink ref="I243" r:id="rId713" display="X3J51"/>
    <hyperlink ref="L243" r:id="rId714" display="DP3R3"/>
    <hyperlink ref="H244" r:id="rId715" display="RE+3/2/34"/>
    <hyperlink ref="I244" r:id="rId716" display="X3J51"/>
    <hyperlink ref="L244" r:id="rId717" display="DP3R3"/>
    <hyperlink ref="H245" r:id="rId718" display="RE+3/2/34"/>
    <hyperlink ref="I245" r:id="rId719" display="X3J51"/>
    <hyperlink ref="L245" r:id="rId720" display="DP3R3"/>
    <hyperlink ref="H246" r:id="rId721" display="RE+3/2/35"/>
    <hyperlink ref="I246" r:id="rId722" display="X3J51"/>
    <hyperlink ref="L246" r:id="rId723" display="DP3R3"/>
    <hyperlink ref="H247" r:id="rId724" display="RE+3/2/35"/>
    <hyperlink ref="I247" r:id="rId725" display="X3J51"/>
    <hyperlink ref="L247" r:id="rId726" display="DP3R3"/>
    <hyperlink ref="H248" r:id="rId727" display="RE+3/2/35"/>
    <hyperlink ref="I248" r:id="rId728" display="X3J51"/>
    <hyperlink ref="L248" r:id="rId729" display="DP3R3"/>
    <hyperlink ref="H249" r:id="rId730" display="RE+3/2/35"/>
    <hyperlink ref="I249" r:id="rId731" display="X3J51"/>
    <hyperlink ref="L249" r:id="rId732" display="DP3R3"/>
    <hyperlink ref="H250" r:id="rId733" display="RE+3/2/35"/>
    <hyperlink ref="I250" r:id="rId734" display="X3J51"/>
    <hyperlink ref="L250" r:id="rId735" display="DP3R3"/>
    <hyperlink ref="H251" r:id="rId736" display="RE+3/2/35"/>
    <hyperlink ref="I251" r:id="rId737" display="X3J51"/>
    <hyperlink ref="L251" r:id="rId738" display="DP3R3"/>
    <hyperlink ref="H252" r:id="rId739" display="RE+3/2/36"/>
    <hyperlink ref="I252" r:id="rId740" display="X3J51"/>
    <hyperlink ref="L252" r:id="rId741" display="DP3R3"/>
    <hyperlink ref="H253" r:id="rId742" display="RE+3/2/36"/>
    <hyperlink ref="I253" r:id="rId743" display="X3J51"/>
    <hyperlink ref="L253" r:id="rId744" display="DP3R3"/>
    <hyperlink ref="H254" r:id="rId745" display="RE+3/2/36"/>
    <hyperlink ref="I254" r:id="rId746" display="X3J51"/>
    <hyperlink ref="L254" r:id="rId747" display="DP3R3"/>
    <hyperlink ref="H255" r:id="rId748" display="RE+3/2/36"/>
    <hyperlink ref="I255" r:id="rId749" display="X3J51"/>
    <hyperlink ref="L255" r:id="rId750" display="DP3R3"/>
    <hyperlink ref="H256" r:id="rId751" display="RE+3/2/36"/>
    <hyperlink ref="I256" r:id="rId752" display="X3J51"/>
    <hyperlink ref="L256" r:id="rId753" display="DP3R3"/>
    <hyperlink ref="H257" r:id="rId754" display="RE+3/2/36"/>
    <hyperlink ref="I257" r:id="rId755" display="X3J51"/>
    <hyperlink ref="L257" r:id="rId756" display="DP3R3"/>
    <hyperlink ref="H258" r:id="rId757" display="RE+3/3/01"/>
    <hyperlink ref="I258" r:id="rId758" display="X3J51"/>
    <hyperlink ref="L258" r:id="rId759" display="DP3R3"/>
    <hyperlink ref="H259" r:id="rId760" display="RE+3/3/01"/>
    <hyperlink ref="I259" r:id="rId761" display="X3J51"/>
    <hyperlink ref="L259" r:id="rId762" display="DP3R3"/>
    <hyperlink ref="H260" r:id="rId763" display="RE+3/3/01"/>
    <hyperlink ref="I260" r:id="rId764" display="X3J51"/>
    <hyperlink ref="L260" r:id="rId765" display="DP3R3"/>
    <hyperlink ref="H261" r:id="rId766" display="RE+3/3/01"/>
    <hyperlink ref="I261" r:id="rId767" display="X3J51"/>
    <hyperlink ref="L261" r:id="rId768" display="DP3R3"/>
    <hyperlink ref="H262" r:id="rId769" display="RE+3/3/01"/>
    <hyperlink ref="I262" r:id="rId770" display="X3J51"/>
    <hyperlink ref="L262" r:id="rId771" display="DP3R3"/>
    <hyperlink ref="H263" r:id="rId772" display="RE+3/3/01"/>
    <hyperlink ref="I263" r:id="rId773" display="X3J51"/>
    <hyperlink ref="L263" r:id="rId774" display="DP3R3"/>
    <hyperlink ref="H264" r:id="rId775" display="RE+3/3/02"/>
    <hyperlink ref="I264" r:id="rId776" display="X3J51"/>
    <hyperlink ref="L264" r:id="rId777" display="DP3R3"/>
    <hyperlink ref="H265" r:id="rId778" display="RE+3/3/02"/>
    <hyperlink ref="I265" r:id="rId779" display="X3J51"/>
    <hyperlink ref="L265" r:id="rId780" display="DP3R3"/>
    <hyperlink ref="H266" r:id="rId781" display="RE+3/3/02"/>
    <hyperlink ref="I266" r:id="rId782" display="X3J51"/>
    <hyperlink ref="L266" r:id="rId783" display="DP3R3"/>
    <hyperlink ref="H267" r:id="rId784" display="RE+3/3/02"/>
    <hyperlink ref="I267" r:id="rId785" display="X3J51"/>
    <hyperlink ref="L267" r:id="rId786" display="DP3R3"/>
    <hyperlink ref="H268" r:id="rId787" display="RE+3/3/02"/>
    <hyperlink ref="I268" r:id="rId788" display="X3J51"/>
    <hyperlink ref="L268" r:id="rId789" display="DP3R3"/>
    <hyperlink ref="H269" r:id="rId790" display="RE+3/3/02"/>
    <hyperlink ref="I269" r:id="rId791" display="X3J51"/>
    <hyperlink ref="L269" r:id="rId792" display="DP3R3"/>
    <hyperlink ref="H270" r:id="rId793" display="RE+3/3/33"/>
    <hyperlink ref="I270" r:id="rId794" display="X3J51"/>
    <hyperlink ref="L270" r:id="rId795" display="DP3R3"/>
    <hyperlink ref="H271" r:id="rId796" display="RE+3/3/33"/>
    <hyperlink ref="I271" r:id="rId797" display="X3J51"/>
    <hyperlink ref="L271" r:id="rId798" display="DP3R3"/>
    <hyperlink ref="H272" r:id="rId799" display="RE+3/3/33"/>
    <hyperlink ref="I272" r:id="rId800" display="X3J51"/>
    <hyperlink ref="L272" r:id="rId801" display="DP3R3"/>
    <hyperlink ref="H273" r:id="rId802" display="RE+3/3/33"/>
    <hyperlink ref="I273" r:id="rId803" display="X3J51"/>
    <hyperlink ref="L273" r:id="rId804" display="DP3R3"/>
    <hyperlink ref="H274" r:id="rId805" display="RE+3/3/33"/>
    <hyperlink ref="I274" r:id="rId806" display="X3J51"/>
    <hyperlink ref="L274" r:id="rId807" display="DP3R3"/>
    <hyperlink ref="H275" r:id="rId808" display="RE+3/3/33"/>
    <hyperlink ref="I275" r:id="rId809" display="X3J51"/>
    <hyperlink ref="L275" r:id="rId810" display="DP3R3"/>
    <hyperlink ref="H276" r:id="rId811" display="RE+3/3/34"/>
    <hyperlink ref="I276" r:id="rId812" display="X3J51"/>
    <hyperlink ref="L276" r:id="rId813" display="DP3R3"/>
    <hyperlink ref="H277" r:id="rId814" display="RE+3/3/34"/>
    <hyperlink ref="I277" r:id="rId815" display="X3J51"/>
    <hyperlink ref="L277" r:id="rId816" display="DP3R3"/>
    <hyperlink ref="H278" r:id="rId817" display="RE+3/3/34"/>
    <hyperlink ref="I278" r:id="rId818" display="X3J51"/>
    <hyperlink ref="L278" r:id="rId819" display="DP3R3"/>
    <hyperlink ref="H279" r:id="rId820" display="RE+3/3/34"/>
    <hyperlink ref="I279" r:id="rId821" display="X3J51"/>
    <hyperlink ref="L279" r:id="rId822" display="DP3R3"/>
    <hyperlink ref="H280" r:id="rId823" display="RE+3/3/34"/>
    <hyperlink ref="I280" r:id="rId824" display="X3J51"/>
    <hyperlink ref="L280" r:id="rId825" display="DP3R3"/>
    <hyperlink ref="H281" r:id="rId826" display="RE+3/3/34"/>
    <hyperlink ref="I281" r:id="rId827" display="X3J51"/>
    <hyperlink ref="L281" r:id="rId828" display="DP3R3"/>
    <hyperlink ref="H282" r:id="rId829" display="RE+3/3/35"/>
    <hyperlink ref="I282" r:id="rId830" display="X3J51"/>
    <hyperlink ref="L282" r:id="rId831" display="DP3R3"/>
    <hyperlink ref="H283" r:id="rId832" display="RE+3/3/35"/>
    <hyperlink ref="I283" r:id="rId833" display="X3J51"/>
    <hyperlink ref="L283" r:id="rId834" display="DP3R3"/>
    <hyperlink ref="H284" r:id="rId835" display="RE+3/3/35"/>
    <hyperlink ref="I284" r:id="rId836" display="X3J51"/>
    <hyperlink ref="L284" r:id="rId837" display="DP3R3"/>
    <hyperlink ref="H285" r:id="rId838" display="RE+3/3/35"/>
    <hyperlink ref="I285" r:id="rId839" display="X3J51"/>
    <hyperlink ref="L285" r:id="rId840" display="DP3R3"/>
    <hyperlink ref="H286" r:id="rId841" display="RE+3/3/35"/>
    <hyperlink ref="I286" r:id="rId842" display="X3J51"/>
    <hyperlink ref="L286" r:id="rId843" display="DP3R3"/>
    <hyperlink ref="H287" r:id="rId844" display="RE+3/3/35"/>
    <hyperlink ref="I287" r:id="rId845" display="X3J51"/>
    <hyperlink ref="L287" r:id="rId846" display="DP3R3"/>
    <hyperlink ref="H288" r:id="rId847" display="RE+3/3/36"/>
    <hyperlink ref="I288" r:id="rId848" display="X3J51"/>
    <hyperlink ref="L288" r:id="rId849" display="DP3R3"/>
    <hyperlink ref="H289" r:id="rId850" display="RE+3/3/36"/>
    <hyperlink ref="I289" r:id="rId851" display="X3J51"/>
    <hyperlink ref="L289" r:id="rId852" display="DP3R3"/>
    <hyperlink ref="H290" r:id="rId853" display="RE+3/3/36"/>
    <hyperlink ref="I290" r:id="rId854" display="X3J51"/>
    <hyperlink ref="L290" r:id="rId855" display="DP3R3"/>
    <hyperlink ref="H291" r:id="rId856" display="RE+3/3/36"/>
    <hyperlink ref="I291" r:id="rId857" display="X3J51"/>
    <hyperlink ref="L291" r:id="rId858" display="DP3R3"/>
    <hyperlink ref="H292" r:id="rId859" display="RE+3/3/36"/>
    <hyperlink ref="I292" r:id="rId860" display="X3J51"/>
    <hyperlink ref="L292" r:id="rId861" display="DP3R3"/>
    <hyperlink ref="H293" r:id="rId862" display="RE+3/3/36"/>
    <hyperlink ref="I293" r:id="rId863" display="X3J51"/>
    <hyperlink ref="L293" r:id="rId864" display="DP3R3"/>
    <hyperlink ref="H294" r:id="rId865" display="RE+3/2/09"/>
    <hyperlink ref="I294" r:id="rId866" display="X4A51"/>
    <hyperlink ref="L294" r:id="rId867" display="DP3R3"/>
    <hyperlink ref="H295" r:id="rId868" display="RE+3/2/09"/>
    <hyperlink ref="I295" r:id="rId869" display="X4A51"/>
    <hyperlink ref="L295" r:id="rId870" display="DP3R3"/>
    <hyperlink ref="H296" r:id="rId871" display="RE+3/2/09"/>
    <hyperlink ref="I296" r:id="rId872" display="X4A51"/>
    <hyperlink ref="L296" r:id="rId873" display="DP3R3"/>
    <hyperlink ref="H297" r:id="rId874" display="RE+3/2/09"/>
    <hyperlink ref="I297" r:id="rId875" display="X4A51"/>
    <hyperlink ref="L297" r:id="rId876" display="DP3R3"/>
    <hyperlink ref="H298" r:id="rId877" display="RE+3/2/09"/>
    <hyperlink ref="I298" r:id="rId878" display="X4A51"/>
    <hyperlink ref="L298" r:id="rId879" display="DP3R3"/>
    <hyperlink ref="H299" r:id="rId880" display="RE+3/2/09"/>
    <hyperlink ref="I299" r:id="rId881" display="X4A51"/>
    <hyperlink ref="L299" r:id="rId882" display="DP3R3"/>
    <hyperlink ref="H300" r:id="rId883" display="RE+3/2/10"/>
    <hyperlink ref="I300" r:id="rId884" display="X4A51"/>
    <hyperlink ref="L300" r:id="rId885" display="DP3R3"/>
    <hyperlink ref="H301" r:id="rId886" display="RE+3/2/10"/>
    <hyperlink ref="I301" r:id="rId887" display="X4A51"/>
    <hyperlink ref="L301" r:id="rId888" display="DP3R3"/>
    <hyperlink ref="H302" r:id="rId889" display="RE+3/2/10"/>
    <hyperlink ref="I302" r:id="rId890" display="X4A51"/>
    <hyperlink ref="L302" r:id="rId891" display="DP3R3"/>
    <hyperlink ref="H303" r:id="rId892" display="RE+3/2/10"/>
    <hyperlink ref="I303" r:id="rId893" display="X4A51"/>
    <hyperlink ref="L303" r:id="rId894" display="DP3R3"/>
    <hyperlink ref="H304" r:id="rId895" display="RE+3/2/10"/>
    <hyperlink ref="I304" r:id="rId896" display="X4A51"/>
    <hyperlink ref="L304" r:id="rId897" display="DP3R3"/>
    <hyperlink ref="H305" r:id="rId898" display="RE+3/2/10"/>
    <hyperlink ref="I305" r:id="rId899" display="X4A51"/>
    <hyperlink ref="L305" r:id="rId900" display="DP3R3"/>
    <hyperlink ref="H306" r:id="rId901" display="RE+3/2/11"/>
    <hyperlink ref="I306" r:id="rId902" display="X4A51"/>
    <hyperlink ref="L306" r:id="rId903" display="DP3R3"/>
    <hyperlink ref="H307" r:id="rId904" display="RE+3/2/11"/>
    <hyperlink ref="I307" r:id="rId905" display="X4A51"/>
    <hyperlink ref="L307" r:id="rId906" display="DP3R3"/>
    <hyperlink ref="H308" r:id="rId907" display="RE+3/2/11"/>
    <hyperlink ref="I308" r:id="rId908" display="X4A51"/>
    <hyperlink ref="L308" r:id="rId909" display="DP3R3"/>
    <hyperlink ref="H309" r:id="rId910" display="RE+3/2/11"/>
    <hyperlink ref="I309" r:id="rId911" display="X4A51"/>
    <hyperlink ref="L309" r:id="rId912" display="DP3R3"/>
    <hyperlink ref="H310" r:id="rId913" display="RE+3/2/11"/>
    <hyperlink ref="I310" r:id="rId914" display="X4A51"/>
    <hyperlink ref="L310" r:id="rId915" display="DP3R3"/>
    <hyperlink ref="H311" r:id="rId916" display="RE+3/2/11"/>
    <hyperlink ref="I311" r:id="rId917" display="X4A51"/>
    <hyperlink ref="L311" r:id="rId918" display="DP3R3"/>
    <hyperlink ref="H312" r:id="rId919" display="RE+3/2/12"/>
    <hyperlink ref="I312" r:id="rId920" display="X4A51"/>
    <hyperlink ref="L312" r:id="rId921" display="DP3R3"/>
    <hyperlink ref="H313" r:id="rId922" display="RE+3/2/12"/>
    <hyperlink ref="I313" r:id="rId923" display="X4A51"/>
    <hyperlink ref="L313" r:id="rId924" display="DP3R3"/>
    <hyperlink ref="H314" r:id="rId925" display="RE+3/2/12"/>
    <hyperlink ref="I314" r:id="rId926" display="X4A51"/>
    <hyperlink ref="L314" r:id="rId927" display="DP3R3"/>
    <hyperlink ref="H315" r:id="rId928" display="RE+3/2/12"/>
    <hyperlink ref="I315" r:id="rId929" display="X4A51"/>
    <hyperlink ref="L315" r:id="rId930" display="DP3R3"/>
    <hyperlink ref="H316" r:id="rId931" display="RE+3/2/12"/>
    <hyperlink ref="I316" r:id="rId932" display="X4A51"/>
    <hyperlink ref="L316" r:id="rId933" display="DP3R3"/>
    <hyperlink ref="H317" r:id="rId934" display="RE+3/2/12"/>
    <hyperlink ref="I317" r:id="rId935" display="X4A51"/>
    <hyperlink ref="L317" r:id="rId936" display="DP3R3"/>
    <hyperlink ref="H318" r:id="rId937" display="RE+3/2/13"/>
    <hyperlink ref="I318" r:id="rId938" display="X4A51"/>
    <hyperlink ref="L318" r:id="rId939" display="DP3R3"/>
    <hyperlink ref="H319" r:id="rId940" display="RE+3/2/13"/>
    <hyperlink ref="I319" r:id="rId941" display="X4A51"/>
    <hyperlink ref="L319" r:id="rId942" display="DP3R3"/>
    <hyperlink ref="H320" r:id="rId943" display="RE+3/2/13"/>
    <hyperlink ref="I320" r:id="rId944" display="X4A51"/>
    <hyperlink ref="L320" r:id="rId945" display="DP3R3"/>
    <hyperlink ref="H321" r:id="rId946" display="RE+3/2/13"/>
    <hyperlink ref="I321" r:id="rId947" display="X4A51"/>
    <hyperlink ref="L321" r:id="rId948" display="DP3R3"/>
    <hyperlink ref="H322" r:id="rId949" display="RE+3/2/13"/>
    <hyperlink ref="I322" r:id="rId950" display="X4A51"/>
    <hyperlink ref="L322" r:id="rId951" display="DP3R3"/>
    <hyperlink ref="H323" r:id="rId952" display="RE+3/2/13"/>
    <hyperlink ref="I323" r:id="rId953" display="X4A51"/>
    <hyperlink ref="L323" r:id="rId954" display="DP3R3"/>
    <hyperlink ref="H324" r:id="rId955" display="RE+3/2/14"/>
    <hyperlink ref="I324" r:id="rId956" display="X4A51"/>
    <hyperlink ref="L324" r:id="rId957" display="DP3R3"/>
    <hyperlink ref="H325" r:id="rId958" display="RE+3/2/14"/>
    <hyperlink ref="I325" r:id="rId959" display="X4A51"/>
    <hyperlink ref="L325" r:id="rId960" display="DP3R3"/>
    <hyperlink ref="H326" r:id="rId961" display="RE+3/2/14"/>
    <hyperlink ref="I326" r:id="rId962" display="X4A51"/>
    <hyperlink ref="L326" r:id="rId963" display="DP3R3"/>
    <hyperlink ref="H327" r:id="rId964" display="RE+3/2/14"/>
    <hyperlink ref="I327" r:id="rId965" display="X4A51"/>
    <hyperlink ref="L327" r:id="rId966" display="DP3R3"/>
    <hyperlink ref="H328" r:id="rId967" display="RE+3/2/14"/>
    <hyperlink ref="I328" r:id="rId968" display="X4A51"/>
    <hyperlink ref="L328" r:id="rId969" display="DP3R3"/>
    <hyperlink ref="H329" r:id="rId970" display="RE+3/2/14"/>
    <hyperlink ref="I329" r:id="rId971" display="X4A51"/>
    <hyperlink ref="L329" r:id="rId972" display="DP3R3"/>
    <hyperlink ref="H330" r:id="rId973" display="RE+3/3/09"/>
    <hyperlink ref="I330" r:id="rId974" display="X4A51"/>
    <hyperlink ref="L330" r:id="rId975" display="DP3R3"/>
    <hyperlink ref="H331" r:id="rId976" display="RE+3/3/09"/>
    <hyperlink ref="I331" r:id="rId977" display="X4A51"/>
    <hyperlink ref="L331" r:id="rId978" display="DP3R3"/>
    <hyperlink ref="H332" r:id="rId979" display="RE+3/3/09"/>
    <hyperlink ref="I332" r:id="rId980" display="X4A51"/>
    <hyperlink ref="L332" r:id="rId981" display="DP3R3"/>
    <hyperlink ref="H333" r:id="rId982" display="RE+3/3/09"/>
    <hyperlink ref="I333" r:id="rId983" display="X4A51"/>
    <hyperlink ref="L333" r:id="rId984" display="DP3R3"/>
    <hyperlink ref="H334" r:id="rId985" display="RE+3/3/09"/>
    <hyperlink ref="I334" r:id="rId986" display="X4A51"/>
    <hyperlink ref="L334" r:id="rId987" display="DP3R3"/>
    <hyperlink ref="H335" r:id="rId988" display="RE+3/3/09"/>
    <hyperlink ref="I335" r:id="rId989" display="X4A51"/>
    <hyperlink ref="L335" r:id="rId990" display="DP3R3"/>
    <hyperlink ref="H336" r:id="rId991" display="RE+3/3/10"/>
    <hyperlink ref="I336" r:id="rId992" display="X4A51"/>
    <hyperlink ref="L336" r:id="rId993" display="DP3R3"/>
    <hyperlink ref="H337" r:id="rId994" display="RE+3/3/10"/>
    <hyperlink ref="I337" r:id="rId995" display="X4A51"/>
    <hyperlink ref="L337" r:id="rId996" display="DP3R3"/>
    <hyperlink ref="H338" r:id="rId997" display="RE+3/3/10"/>
    <hyperlink ref="I338" r:id="rId998" display="X4A51"/>
    <hyperlink ref="L338" r:id="rId999" display="DP3R3"/>
    <hyperlink ref="H339" r:id="rId1000" display="RE+3/3/10"/>
    <hyperlink ref="I339" r:id="rId1001" display="X4A51"/>
    <hyperlink ref="L339" r:id="rId1002" display="DP3R3"/>
    <hyperlink ref="H340" r:id="rId1003" display="RE+3/3/10"/>
    <hyperlink ref="I340" r:id="rId1004" display="X4A51"/>
    <hyperlink ref="L340" r:id="rId1005" display="DP3R3"/>
    <hyperlink ref="H341" r:id="rId1006" display="RE+3/3/10"/>
    <hyperlink ref="I341" r:id="rId1007" display="X4A51"/>
    <hyperlink ref="L341" r:id="rId1008" display="DP3R3"/>
    <hyperlink ref="H342" r:id="rId1009" display="RE+3/3/11"/>
    <hyperlink ref="I342" r:id="rId1010" display="X4A51"/>
    <hyperlink ref="L342" r:id="rId1011" display="DP3R3"/>
    <hyperlink ref="H343" r:id="rId1012" display="RE+3/3/11"/>
    <hyperlink ref="I343" r:id="rId1013" display="X4A51"/>
    <hyperlink ref="L343" r:id="rId1014" display="DP3R3"/>
    <hyperlink ref="H344" r:id="rId1015" display="RE+3/3/11"/>
    <hyperlink ref="I344" r:id="rId1016" display="X4A51"/>
    <hyperlink ref="L344" r:id="rId1017" display="DP3R3"/>
    <hyperlink ref="H345" r:id="rId1018" display="RE+3/3/11"/>
    <hyperlink ref="I345" r:id="rId1019" display="X4A51"/>
    <hyperlink ref="L345" r:id="rId1020" display="DP3R3"/>
    <hyperlink ref="H346" r:id="rId1021" display="RE+3/3/11"/>
    <hyperlink ref="I346" r:id="rId1022" display="X4A51"/>
    <hyperlink ref="L346" r:id="rId1023" display="DP3R3"/>
    <hyperlink ref="H347" r:id="rId1024" display="RE+3/3/11"/>
    <hyperlink ref="I347" r:id="rId1025" display="X4A51"/>
    <hyperlink ref="L347" r:id="rId1026" display="DP3R3"/>
    <hyperlink ref="H348" r:id="rId1027" display="RE+3/3/12"/>
    <hyperlink ref="I348" r:id="rId1028" display="X4A51"/>
    <hyperlink ref="L348" r:id="rId1029" display="DP3R3"/>
    <hyperlink ref="H349" r:id="rId1030" display="RE+3/3/12"/>
    <hyperlink ref="I349" r:id="rId1031" display="X4A51"/>
    <hyperlink ref="L349" r:id="rId1032" display="DP3R3"/>
    <hyperlink ref="H350" r:id="rId1033" display="RE+3/3/12"/>
    <hyperlink ref="I350" r:id="rId1034" display="X4A51"/>
    <hyperlink ref="L350" r:id="rId1035" display="DP3R3"/>
    <hyperlink ref="H351" r:id="rId1036" display="RE+3/3/12"/>
    <hyperlink ref="I351" r:id="rId1037" display="X4A51"/>
    <hyperlink ref="L351" r:id="rId1038" display="DP3R3"/>
    <hyperlink ref="H352" r:id="rId1039" display="RE+3/3/12"/>
    <hyperlink ref="I352" r:id="rId1040" display="X4A51"/>
    <hyperlink ref="L352" r:id="rId1041" display="DP3R3"/>
    <hyperlink ref="H353" r:id="rId1042" display="RE+3/3/12"/>
    <hyperlink ref="I353" r:id="rId1043" display="X4A51"/>
    <hyperlink ref="L353" r:id="rId1044" display="DP3R3"/>
    <hyperlink ref="H354" r:id="rId1045" display="RE+3/3/13"/>
    <hyperlink ref="I354" r:id="rId1046" display="X4A51"/>
    <hyperlink ref="L354" r:id="rId1047" display="DP3R3"/>
    <hyperlink ref="H355" r:id="rId1048" display="RE+3/3/13"/>
    <hyperlink ref="I355" r:id="rId1049" display="X4A51"/>
    <hyperlink ref="L355" r:id="rId1050" display="DP3R3"/>
    <hyperlink ref="H356" r:id="rId1051" display="RE+3/3/13"/>
    <hyperlink ref="I356" r:id="rId1052" display="X4A51"/>
    <hyperlink ref="L356" r:id="rId1053" display="DP3R3"/>
    <hyperlink ref="H357" r:id="rId1054" display="RE+3/3/13"/>
    <hyperlink ref="I357" r:id="rId1055" display="X4A51"/>
    <hyperlink ref="L357" r:id="rId1056" display="DP3R3"/>
    <hyperlink ref="H358" r:id="rId1057" display="RE+3/3/13"/>
    <hyperlink ref="I358" r:id="rId1058" display="X4A51"/>
    <hyperlink ref="L358" r:id="rId1059" display="DP3R3"/>
    <hyperlink ref="H359" r:id="rId1060" display="RE+3/3/13"/>
    <hyperlink ref="I359" r:id="rId1061" display="X4A51"/>
    <hyperlink ref="L359" r:id="rId1062" display="DP3R3"/>
    <hyperlink ref="H360" r:id="rId1063" display="RE+3/3/14"/>
    <hyperlink ref="I360" r:id="rId1064" display="X4A51"/>
    <hyperlink ref="L360" r:id="rId1065" display="DP3R3"/>
    <hyperlink ref="H361" r:id="rId1066" display="RE+3/3/14"/>
    <hyperlink ref="I361" r:id="rId1067" display="X4A51"/>
    <hyperlink ref="L361" r:id="rId1068" display="DP3R3"/>
    <hyperlink ref="H362" r:id="rId1069" display="RE+3/3/14"/>
    <hyperlink ref="I362" r:id="rId1070" display="X4A51"/>
    <hyperlink ref="L362" r:id="rId1071" display="DP3R3"/>
    <hyperlink ref="H363" r:id="rId1072" display="RE+3/3/14"/>
    <hyperlink ref="I363" r:id="rId1073" display="X4A51"/>
    <hyperlink ref="L363" r:id="rId1074" display="DP3R3"/>
    <hyperlink ref="H364" r:id="rId1075" display="RE+3/3/14"/>
    <hyperlink ref="I364" r:id="rId1076" display="X4A51"/>
    <hyperlink ref="L364" r:id="rId1077" display="DP3R3"/>
    <hyperlink ref="H365" r:id="rId1078" display="RE+3/3/14"/>
    <hyperlink ref="I365" r:id="rId1079" display="X4A51"/>
    <hyperlink ref="L365" r:id="rId1080" display="DP3R3"/>
    <hyperlink ref="H366" r:id="rId1081" display="RE+3/2/03"/>
    <hyperlink ref="I366" r:id="rId1082" display="X4J51"/>
    <hyperlink ref="L366" r:id="rId1083" display="DP3R3"/>
    <hyperlink ref="H367" r:id="rId1084" display="RE+3/2/03"/>
    <hyperlink ref="I367" r:id="rId1085" display="X4J51"/>
    <hyperlink ref="L367" r:id="rId1086" display="DP3R3"/>
    <hyperlink ref="H368" r:id="rId1087" display="RE+3/2/03"/>
    <hyperlink ref="I368" r:id="rId1088" display="X4J51"/>
    <hyperlink ref="L368" r:id="rId1089" display="DP3R3"/>
    <hyperlink ref="H369" r:id="rId1090" display="RE+3/2/03"/>
    <hyperlink ref="I369" r:id="rId1091" display="X4J51"/>
    <hyperlink ref="L369" r:id="rId1092" display="DP3R3"/>
    <hyperlink ref="H370" r:id="rId1093" display="RE+3/2/03"/>
    <hyperlink ref="I370" r:id="rId1094" display="X4J51"/>
    <hyperlink ref="L370" r:id="rId1095" display="DP3R3"/>
    <hyperlink ref="H371" r:id="rId1096" display="RE+3/2/03"/>
    <hyperlink ref="I371" r:id="rId1097" display="X4J51"/>
    <hyperlink ref="L371" r:id="rId1098" display="DP3R3"/>
    <hyperlink ref="H372" r:id="rId1099" display="RE+3/2/04"/>
    <hyperlink ref="I372" r:id="rId1100" display="X4J51"/>
    <hyperlink ref="L372" r:id="rId1101" display="DP3R3"/>
    <hyperlink ref="H373" r:id="rId1102" display="RE+3/2/04"/>
    <hyperlink ref="I373" r:id="rId1103" display="X4J51"/>
    <hyperlink ref="L373" r:id="rId1104" display="DP3R3"/>
    <hyperlink ref="H374" r:id="rId1105" display="RE+3/2/04"/>
    <hyperlink ref="I374" r:id="rId1106" display="X4J51"/>
    <hyperlink ref="L374" r:id="rId1107" display="DP3R3"/>
    <hyperlink ref="H375" r:id="rId1108" display="RE+3/2/04"/>
    <hyperlink ref="I375" r:id="rId1109" display="X4J51"/>
    <hyperlink ref="L375" r:id="rId1110" display="DP3R3"/>
    <hyperlink ref="H376" r:id="rId1111" display="RE+3/2/04"/>
    <hyperlink ref="I376" r:id="rId1112" display="X4J51"/>
    <hyperlink ref="L376" r:id="rId1113" display="DP3R3"/>
    <hyperlink ref="H377" r:id="rId1114" display="RE+3/2/04"/>
    <hyperlink ref="I377" r:id="rId1115" display="X4J51"/>
    <hyperlink ref="L377" r:id="rId1116" display="DP3R3"/>
    <hyperlink ref="H378" r:id="rId1117" display="RE+3/2/05"/>
    <hyperlink ref="I378" r:id="rId1118" display="X4J51"/>
    <hyperlink ref="L378" r:id="rId1119" display="DP3R3"/>
    <hyperlink ref="H379" r:id="rId1120" display="RE+3/2/05"/>
    <hyperlink ref="I379" r:id="rId1121" display="X4J51"/>
    <hyperlink ref="L379" r:id="rId1122" display="DP3R3"/>
    <hyperlink ref="H380" r:id="rId1123" display="RE+3/2/05"/>
    <hyperlink ref="I380" r:id="rId1124" display="X4J51"/>
    <hyperlink ref="L380" r:id="rId1125" display="DP3R3"/>
    <hyperlink ref="H381" r:id="rId1126" display="RE+3/2/05"/>
    <hyperlink ref="I381" r:id="rId1127" display="X4J51"/>
    <hyperlink ref="L381" r:id="rId1128" display="DP3R3"/>
    <hyperlink ref="H382" r:id="rId1129" display="RE+3/2/05"/>
    <hyperlink ref="I382" r:id="rId1130" display="X4J51"/>
    <hyperlink ref="L382" r:id="rId1131" display="DP3R3"/>
    <hyperlink ref="H383" r:id="rId1132" display="RE+3/2/05"/>
    <hyperlink ref="I383" r:id="rId1133" display="X4J51"/>
    <hyperlink ref="L383" r:id="rId1134" display="DP3R3"/>
    <hyperlink ref="H384" r:id="rId1135" display="RE+3/2/06"/>
    <hyperlink ref="I384" r:id="rId1136" display="X4J51"/>
    <hyperlink ref="L384" r:id="rId1137" display="DP3R3"/>
    <hyperlink ref="H385" r:id="rId1138" display="RE+3/2/06"/>
    <hyperlink ref="I385" r:id="rId1139" display="X4J51"/>
    <hyperlink ref="L385" r:id="rId1140" display="DP3R3"/>
    <hyperlink ref="H386" r:id="rId1141" display="RE+3/2/06"/>
    <hyperlink ref="I386" r:id="rId1142" display="X4J51"/>
    <hyperlink ref="L386" r:id="rId1143" display="DP3R3"/>
    <hyperlink ref="H387" r:id="rId1144" display="RE+3/2/06"/>
    <hyperlink ref="I387" r:id="rId1145" display="X4J51"/>
    <hyperlink ref="L387" r:id="rId1146" display="DP3R3"/>
    <hyperlink ref="H388" r:id="rId1147" display="RE+3/2/06"/>
    <hyperlink ref="I388" r:id="rId1148" display="X4J51"/>
    <hyperlink ref="L388" r:id="rId1149" display="DP3R3"/>
    <hyperlink ref="H389" r:id="rId1150" display="RE+3/2/06"/>
    <hyperlink ref="I389" r:id="rId1151" display="X4J51"/>
    <hyperlink ref="L389" r:id="rId1152" display="DP3R3"/>
    <hyperlink ref="H390" r:id="rId1153" display="RE+3/2/07"/>
    <hyperlink ref="I390" r:id="rId1154" display="X4J51"/>
    <hyperlink ref="L390" r:id="rId1155" display="DP3R3"/>
    <hyperlink ref="H391" r:id="rId1156" display="RE+3/2/07"/>
    <hyperlink ref="I391" r:id="rId1157" display="X4J51"/>
    <hyperlink ref="L391" r:id="rId1158" display="DP3R3"/>
    <hyperlink ref="H392" r:id="rId1159" display="RE+3/2/07"/>
    <hyperlink ref="I392" r:id="rId1160" display="X4J51"/>
    <hyperlink ref="L392" r:id="rId1161" display="DP3R3"/>
    <hyperlink ref="H393" r:id="rId1162" display="RE+3/2/07"/>
    <hyperlink ref="I393" r:id="rId1163" display="X4J51"/>
    <hyperlink ref="L393" r:id="rId1164" display="DP3R3"/>
    <hyperlink ref="H394" r:id="rId1165" display="RE+3/2/07"/>
    <hyperlink ref="I394" r:id="rId1166" display="X4J51"/>
    <hyperlink ref="L394" r:id="rId1167" display="DP3R3"/>
    <hyperlink ref="H395" r:id="rId1168" display="RE+3/2/07"/>
    <hyperlink ref="I395" r:id="rId1169" display="X4J51"/>
    <hyperlink ref="L395" r:id="rId1170" display="DP3R3"/>
    <hyperlink ref="H396" r:id="rId1171" display="RE+3/2/08"/>
    <hyperlink ref="I396" r:id="rId1172" display="X4J51"/>
    <hyperlink ref="L396" r:id="rId1173" display="DP3R3"/>
    <hyperlink ref="H397" r:id="rId1174" display="RE+3/2/08"/>
    <hyperlink ref="I397" r:id="rId1175" display="X4J51"/>
    <hyperlink ref="L397" r:id="rId1176" display="DP3R3"/>
    <hyperlink ref="H398" r:id="rId1177" display="RE+3/2/08"/>
    <hyperlink ref="I398" r:id="rId1178" display="X4J51"/>
    <hyperlink ref="L398" r:id="rId1179" display="DP3R3"/>
    <hyperlink ref="H399" r:id="rId1180" display="RE+3/2/08"/>
    <hyperlink ref="I399" r:id="rId1181" display="X4J51"/>
    <hyperlink ref="L399" r:id="rId1182" display="DP3R3"/>
    <hyperlink ref="H400" r:id="rId1183" display="RE+3/2/08"/>
    <hyperlink ref="I400" r:id="rId1184" display="X4J51"/>
    <hyperlink ref="L400" r:id="rId1185" display="DP3R3"/>
    <hyperlink ref="H401" r:id="rId1186" display="RE+3/2/08"/>
    <hyperlink ref="I401" r:id="rId1187" display="X4J51"/>
    <hyperlink ref="L401" r:id="rId1188" display="DP3R3"/>
    <hyperlink ref="H402" r:id="rId1189" display="RE+3/3/03"/>
    <hyperlink ref="I402" r:id="rId1190" display="X4J51"/>
    <hyperlink ref="L402" r:id="rId1191" display="DP3R3"/>
    <hyperlink ref="H403" r:id="rId1192" display="RE+3/3/03"/>
    <hyperlink ref="I403" r:id="rId1193" display="X4J51"/>
    <hyperlink ref="L403" r:id="rId1194" display="DP3R3"/>
    <hyperlink ref="H404" r:id="rId1195" display="RE+3/3/03"/>
    <hyperlink ref="I404" r:id="rId1196" display="X4J51"/>
    <hyperlink ref="L404" r:id="rId1197" display="DP3R3"/>
    <hyperlink ref="H405" r:id="rId1198" display="RE+3/3/03"/>
    <hyperlink ref="I405" r:id="rId1199" display="X4J51"/>
    <hyperlink ref="L405" r:id="rId1200" display="DP3R3"/>
    <hyperlink ref="H406" r:id="rId1201" display="RE+3/3/03"/>
    <hyperlink ref="I406" r:id="rId1202" display="X4J51"/>
    <hyperlink ref="L406" r:id="rId1203" display="DP3R3"/>
    <hyperlink ref="H407" r:id="rId1204" display="RE+3/3/03"/>
    <hyperlink ref="I407" r:id="rId1205" display="X4J51"/>
    <hyperlink ref="L407" r:id="rId1206" display="DP3R3"/>
    <hyperlink ref="H408" r:id="rId1207" display="RE+3/3/04"/>
    <hyperlink ref="I408" r:id="rId1208" display="X4J51"/>
    <hyperlink ref="L408" r:id="rId1209" display="DP3R3"/>
    <hyperlink ref="H409" r:id="rId1210" display="RE+3/3/04"/>
    <hyperlink ref="I409" r:id="rId1211" display="X4J51"/>
    <hyperlink ref="L409" r:id="rId1212" display="DP3R3"/>
    <hyperlink ref="H410" r:id="rId1213" display="RE+3/3/04"/>
    <hyperlink ref="I410" r:id="rId1214" display="X4J51"/>
    <hyperlink ref="L410" r:id="rId1215" display="DP3R3"/>
    <hyperlink ref="H411" r:id="rId1216" display="RE+3/3/04"/>
    <hyperlink ref="I411" r:id="rId1217" display="X4J51"/>
    <hyperlink ref="L411" r:id="rId1218" display="DP3R3"/>
    <hyperlink ref="H412" r:id="rId1219" display="RE+3/3/04"/>
    <hyperlink ref="I412" r:id="rId1220" display="X4J51"/>
    <hyperlink ref="L412" r:id="rId1221" display="DP3R3"/>
    <hyperlink ref="H413" r:id="rId1222" display="RE+3/3/04"/>
    <hyperlink ref="I413" r:id="rId1223" display="X4J51"/>
    <hyperlink ref="L413" r:id="rId1224" display="DP3R3"/>
    <hyperlink ref="H414" r:id="rId1225" display="RE+3/3/05"/>
    <hyperlink ref="I414" r:id="rId1226" display="X4J51"/>
    <hyperlink ref="L414" r:id="rId1227" display="DP3R3"/>
    <hyperlink ref="H415" r:id="rId1228" display="RE+3/3/05"/>
    <hyperlink ref="I415" r:id="rId1229" display="X4J51"/>
    <hyperlink ref="L415" r:id="rId1230" display="DP3R3"/>
    <hyperlink ref="H416" r:id="rId1231" display="RE+3/3/05"/>
    <hyperlink ref="I416" r:id="rId1232" display="X4J51"/>
    <hyperlink ref="L416" r:id="rId1233" display="DP3R3"/>
    <hyperlink ref="H417" r:id="rId1234" display="RE+3/3/05"/>
    <hyperlink ref="I417" r:id="rId1235" display="X4J51"/>
    <hyperlink ref="L417" r:id="rId1236" display="DP3R3"/>
    <hyperlink ref="H418" r:id="rId1237" display="RE+3/3/05"/>
    <hyperlink ref="I418" r:id="rId1238" display="X4J51"/>
    <hyperlink ref="L418" r:id="rId1239" display="DP3R3"/>
    <hyperlink ref="H419" r:id="rId1240" display="RE+3/3/05"/>
    <hyperlink ref="I419" r:id="rId1241" display="X4J51"/>
    <hyperlink ref="L419" r:id="rId1242" display="DP3R3"/>
    <hyperlink ref="H420" r:id="rId1243" display="RE+3/3/06"/>
    <hyperlink ref="I420" r:id="rId1244" display="X4J51"/>
    <hyperlink ref="L420" r:id="rId1245" display="DP3R3"/>
    <hyperlink ref="H421" r:id="rId1246" display="RE+3/3/06"/>
    <hyperlink ref="I421" r:id="rId1247" display="X4J51"/>
    <hyperlink ref="L421" r:id="rId1248" display="DP3R3"/>
    <hyperlink ref="H422" r:id="rId1249" display="RE+3/3/06"/>
    <hyperlink ref="I422" r:id="rId1250" display="X4J51"/>
    <hyperlink ref="L422" r:id="rId1251" display="DP3R3"/>
    <hyperlink ref="H423" r:id="rId1252" display="RE+3/3/06"/>
    <hyperlink ref="I423" r:id="rId1253" display="X4J51"/>
    <hyperlink ref="L423" r:id="rId1254" display="DP3R3"/>
    <hyperlink ref="H424" r:id="rId1255" display="RE+3/3/06"/>
    <hyperlink ref="I424" r:id="rId1256" display="X4J51"/>
    <hyperlink ref="L424" r:id="rId1257" display="DP3R3"/>
    <hyperlink ref="H425" r:id="rId1258" display="RE+3/3/06"/>
    <hyperlink ref="I425" r:id="rId1259" display="X4J51"/>
    <hyperlink ref="L425" r:id="rId1260" display="DP3R3"/>
    <hyperlink ref="H426" r:id="rId1261" display="RE+3/3/07"/>
    <hyperlink ref="I426" r:id="rId1262" display="X4J51"/>
    <hyperlink ref="L426" r:id="rId1263" display="DP3R3"/>
    <hyperlink ref="H427" r:id="rId1264" display="RE+3/3/07"/>
    <hyperlink ref="I427" r:id="rId1265" display="X4J51"/>
    <hyperlink ref="L427" r:id="rId1266" display="DP3R3"/>
    <hyperlink ref="H428" r:id="rId1267" display="RE+3/3/07"/>
    <hyperlink ref="I428" r:id="rId1268" display="X4J51"/>
    <hyperlink ref="L428" r:id="rId1269" display="DP3R3"/>
    <hyperlink ref="H429" r:id="rId1270" display="RE+3/3/07"/>
    <hyperlink ref="I429" r:id="rId1271" display="X4J51"/>
    <hyperlink ref="L429" r:id="rId1272" display="DP3R3"/>
    <hyperlink ref="H430" r:id="rId1273" display="RE+3/3/07"/>
    <hyperlink ref="I430" r:id="rId1274" display="X4J51"/>
    <hyperlink ref="L430" r:id="rId1275" display="DP3R3"/>
    <hyperlink ref="H431" r:id="rId1276" display="RE+3/3/07"/>
    <hyperlink ref="I431" r:id="rId1277" display="X4J51"/>
    <hyperlink ref="L431" r:id="rId1278" display="DP3R3"/>
    <hyperlink ref="H432" r:id="rId1279" display="RE+3/3/08"/>
    <hyperlink ref="I432" r:id="rId1280" display="X4J51"/>
    <hyperlink ref="L432" r:id="rId1281" display="DP3R3"/>
    <hyperlink ref="H433" r:id="rId1282" display="RE+3/3/08"/>
    <hyperlink ref="I433" r:id="rId1283" display="X4J51"/>
    <hyperlink ref="L433" r:id="rId1284" display="DP3R3"/>
    <hyperlink ref="H434" r:id="rId1285" display="RE+3/3/08"/>
    <hyperlink ref="I434" r:id="rId1286" display="X4J51"/>
    <hyperlink ref="L434" r:id="rId1287" display="DP3R3"/>
    <hyperlink ref="H435" r:id="rId1288" display="RE+3/3/08"/>
    <hyperlink ref="I435" r:id="rId1289" display="X4J51"/>
    <hyperlink ref="L435" r:id="rId1290" display="DP3R3"/>
    <hyperlink ref="H436" r:id="rId1291" display="RE+3/3/08"/>
    <hyperlink ref="I436" r:id="rId1292" display="X4J51"/>
    <hyperlink ref="L436" r:id="rId1293" display="DP3R3"/>
    <hyperlink ref="H437" r:id="rId1294" display="RE+3/3/08"/>
    <hyperlink ref="I437" r:id="rId1295" display="X4J51"/>
    <hyperlink ref="L437" r:id="rId1296" display="DP3R3"/>
    <hyperlink ref="H438" r:id="rId1297" display="RE-3/2/21"/>
    <hyperlink ref="I438" r:id="rId1298" display="X2S52"/>
    <hyperlink ref="L438" r:id="rId1299" display="DM3R3"/>
    <hyperlink ref="H439" r:id="rId1300" display="RE-3/2/21"/>
    <hyperlink ref="I439" r:id="rId1301" display="X2S52"/>
    <hyperlink ref="L439" r:id="rId1302" display="DM3R3"/>
    <hyperlink ref="H440" r:id="rId1303" display="RE-3/2/21"/>
    <hyperlink ref="I440" r:id="rId1304" display="X2S52"/>
    <hyperlink ref="L440" r:id="rId1305" display="DM3R3"/>
    <hyperlink ref="H441" r:id="rId1306" display="RE-3/2/21"/>
    <hyperlink ref="I441" r:id="rId1307" display="X2S52"/>
    <hyperlink ref="L441" r:id="rId1308" display="DM3R3"/>
    <hyperlink ref="H442" r:id="rId1309" display="RE-3/2/21"/>
    <hyperlink ref="I442" r:id="rId1310" display="X2S52"/>
    <hyperlink ref="L442" r:id="rId1311" display="DM3R3"/>
    <hyperlink ref="H443" r:id="rId1312" display="RE-3/2/21"/>
    <hyperlink ref="I443" r:id="rId1313" display="X2S52"/>
    <hyperlink ref="L443" r:id="rId1314" display="DM3R3"/>
    <hyperlink ref="H444" r:id="rId1315" display="RE-3/2/22"/>
    <hyperlink ref="I444" r:id="rId1316" display="X2S52"/>
    <hyperlink ref="L444" r:id="rId1317" display="DM3R3"/>
    <hyperlink ref="H445" r:id="rId1318" display="RE-3/2/22"/>
    <hyperlink ref="I445" r:id="rId1319" display="X2S52"/>
    <hyperlink ref="L445" r:id="rId1320" display="DM3R3"/>
    <hyperlink ref="H446" r:id="rId1321" display="RE-3/2/22"/>
    <hyperlink ref="I446" r:id="rId1322" display="X2S52"/>
    <hyperlink ref="L446" r:id="rId1323" display="DM3R3"/>
    <hyperlink ref="H447" r:id="rId1324" display="RE-3/2/22"/>
    <hyperlink ref="I447" r:id="rId1325" display="X2S52"/>
    <hyperlink ref="L447" r:id="rId1326" display="DM3R3"/>
    <hyperlink ref="H448" r:id="rId1327" display="RE-3/2/22"/>
    <hyperlink ref="I448" r:id="rId1328" display="X2S52"/>
    <hyperlink ref="L448" r:id="rId1329" display="DM3R3"/>
    <hyperlink ref="H449" r:id="rId1330" display="RE-3/2/22"/>
    <hyperlink ref="I449" r:id="rId1331" display="X2S52"/>
    <hyperlink ref="L449" r:id="rId1332" display="DM3R3"/>
    <hyperlink ref="H450" r:id="rId1333" display="RE-3/2/23"/>
    <hyperlink ref="I450" r:id="rId1334" display="X2S52"/>
    <hyperlink ref="L450" r:id="rId1335" display="DM3R3"/>
    <hyperlink ref="H451" r:id="rId1336" display="RE-3/2/23"/>
    <hyperlink ref="I451" r:id="rId1337" display="X2S52"/>
    <hyperlink ref="L451" r:id="rId1338" display="DM3R3"/>
    <hyperlink ref="H452" r:id="rId1339" display="RE-3/2/23"/>
    <hyperlink ref="I452" r:id="rId1340" display="X2S52"/>
    <hyperlink ref="L452" r:id="rId1341" display="DM3R3"/>
    <hyperlink ref="H453" r:id="rId1342" display="RE-3/2/23"/>
    <hyperlink ref="I453" r:id="rId1343" display="X2S52"/>
    <hyperlink ref="L453" r:id="rId1344" display="DM3R3"/>
    <hyperlink ref="H454" r:id="rId1345" display="RE-3/2/23"/>
    <hyperlink ref="I454" r:id="rId1346" display="X2S52"/>
    <hyperlink ref="L454" r:id="rId1347" display="DM3R3"/>
    <hyperlink ref="H455" r:id="rId1348" display="RE-3/2/23"/>
    <hyperlink ref="I455" r:id="rId1349" display="X2S52"/>
    <hyperlink ref="L455" r:id="rId1350" display="DM3R3"/>
    <hyperlink ref="H456" r:id="rId1351" display="RE-3/2/24"/>
    <hyperlink ref="I456" r:id="rId1352" display="X2S52"/>
    <hyperlink ref="L456" r:id="rId1353" display="DM3R3"/>
    <hyperlink ref="H457" r:id="rId1354" display="RE-3/2/24"/>
    <hyperlink ref="I457" r:id="rId1355" display="X2S52"/>
    <hyperlink ref="L457" r:id="rId1356" display="DM3R3"/>
    <hyperlink ref="H458" r:id="rId1357" display="RE-3/2/24"/>
    <hyperlink ref="I458" r:id="rId1358" display="X2S52"/>
    <hyperlink ref="L458" r:id="rId1359" display="DM3R3"/>
    <hyperlink ref="H459" r:id="rId1360" display="RE-3/2/24"/>
    <hyperlink ref="I459" r:id="rId1361" display="X2S52"/>
    <hyperlink ref="L459" r:id="rId1362" display="DM3R3"/>
    <hyperlink ref="H460" r:id="rId1363" display="RE-3/2/24"/>
    <hyperlink ref="I460" r:id="rId1364" display="X2S52"/>
    <hyperlink ref="L460" r:id="rId1365" display="DM3R3"/>
    <hyperlink ref="H461" r:id="rId1366" display="RE-3/2/24"/>
    <hyperlink ref="I461" r:id="rId1367" display="X2S52"/>
    <hyperlink ref="L461" r:id="rId1368" display="DM3R3"/>
    <hyperlink ref="H462" r:id="rId1369" display="RE-3/2/25"/>
    <hyperlink ref="I462" r:id="rId1370" display="X2S52"/>
    <hyperlink ref="L462" r:id="rId1371" display="DM3R3"/>
    <hyperlink ref="H463" r:id="rId1372" display="RE-3/2/25"/>
    <hyperlink ref="I463" r:id="rId1373" display="X2S52"/>
    <hyperlink ref="L463" r:id="rId1374" display="DM3R3"/>
    <hyperlink ref="H464" r:id="rId1375" display="RE-3/2/25"/>
    <hyperlink ref="I464" r:id="rId1376" display="X2S52"/>
    <hyperlink ref="L464" r:id="rId1377" display="DM3R3"/>
    <hyperlink ref="H465" r:id="rId1378" display="RE-3/2/25"/>
    <hyperlink ref="I465" r:id="rId1379" display="X2S52"/>
    <hyperlink ref="L465" r:id="rId1380" display="DM3R3"/>
    <hyperlink ref="H466" r:id="rId1381" display="RE-3/2/25"/>
    <hyperlink ref="I466" r:id="rId1382" display="X2S52"/>
    <hyperlink ref="L466" r:id="rId1383" display="DM3R3"/>
    <hyperlink ref="H467" r:id="rId1384" display="RE-3/2/25"/>
    <hyperlink ref="I467" r:id="rId1385" display="X2S52"/>
    <hyperlink ref="L467" r:id="rId1386" display="DM3R3"/>
    <hyperlink ref="H468" r:id="rId1387" display="RE-3/2/26"/>
    <hyperlink ref="I468" r:id="rId1388" display="X2S52"/>
    <hyperlink ref="L468" r:id="rId1389" display="DM3R3"/>
    <hyperlink ref="H469" r:id="rId1390" display="RE-3/2/26"/>
    <hyperlink ref="I469" r:id="rId1391" display="X2S52"/>
    <hyperlink ref="L469" r:id="rId1392" display="DM3R3"/>
    <hyperlink ref="H470" r:id="rId1393" display="RE-3/2/26"/>
    <hyperlink ref="I470" r:id="rId1394" display="X2S52"/>
    <hyperlink ref="L470" r:id="rId1395" display="DM3R3"/>
    <hyperlink ref="H471" r:id="rId1396" display="RE-3/2/26"/>
    <hyperlink ref="I471" r:id="rId1397" display="X2S52"/>
    <hyperlink ref="L471" r:id="rId1398" display="DM3R3"/>
    <hyperlink ref="H472" r:id="rId1399" display="RE-3/2/26"/>
    <hyperlink ref="I472" r:id="rId1400" display="X2S52"/>
    <hyperlink ref="L472" r:id="rId1401" display="DM3R3"/>
    <hyperlink ref="H473" r:id="rId1402" display="RE-3/2/26"/>
    <hyperlink ref="I473" r:id="rId1403" display="X2S52"/>
    <hyperlink ref="L473" r:id="rId1404" display="DM3R3"/>
    <hyperlink ref="H474" r:id="rId1405" display="RE-3/3/21"/>
    <hyperlink ref="I474" r:id="rId1406" display="X2S52"/>
    <hyperlink ref="L474" r:id="rId1407" display="DM3R3"/>
    <hyperlink ref="H475" r:id="rId1408" display="RE-3/3/21"/>
    <hyperlink ref="I475" r:id="rId1409" display="X2S52"/>
    <hyperlink ref="L475" r:id="rId1410" display="DM3R3"/>
    <hyperlink ref="H476" r:id="rId1411" display="RE-3/3/21"/>
    <hyperlink ref="I476" r:id="rId1412" display="X2S52"/>
    <hyperlink ref="L476" r:id="rId1413" display="DM3R3"/>
    <hyperlink ref="H477" r:id="rId1414" display="RE-3/3/21"/>
    <hyperlink ref="I477" r:id="rId1415" display="X2S52"/>
    <hyperlink ref="L477" r:id="rId1416" display="DM3R3"/>
    <hyperlink ref="H478" r:id="rId1417" display="RE-3/3/21"/>
    <hyperlink ref="I478" r:id="rId1418" display="X2S52"/>
    <hyperlink ref="L478" r:id="rId1419" display="DM3R3"/>
    <hyperlink ref="H479" r:id="rId1420" display="RE-3/3/21"/>
    <hyperlink ref="I479" r:id="rId1421" display="X2S52"/>
    <hyperlink ref="L479" r:id="rId1422" display="DM3R3"/>
    <hyperlink ref="H480" r:id="rId1423" display="RE-3/3/22"/>
    <hyperlink ref="I480" r:id="rId1424" display="X2S52"/>
    <hyperlink ref="L480" r:id="rId1425" display="DM3R3"/>
    <hyperlink ref="H481" r:id="rId1426" display="RE-3/3/22"/>
    <hyperlink ref="I481" r:id="rId1427" display="X2S52"/>
    <hyperlink ref="L481" r:id="rId1428" display="DM3R3"/>
    <hyperlink ref="H482" r:id="rId1429" display="RE-3/3/22"/>
    <hyperlink ref="I482" r:id="rId1430" display="X2S52"/>
    <hyperlink ref="L482" r:id="rId1431" display="DM3R3"/>
    <hyperlink ref="H483" r:id="rId1432" display="RE-3/3/22"/>
    <hyperlink ref="I483" r:id="rId1433" display="X2S52"/>
    <hyperlink ref="L483" r:id="rId1434" display="DM3R3"/>
    <hyperlink ref="H484" r:id="rId1435" display="RE-3/3/22"/>
    <hyperlink ref="I484" r:id="rId1436" display="X2S52"/>
    <hyperlink ref="L484" r:id="rId1437" display="DM3R3"/>
    <hyperlink ref="H485" r:id="rId1438" display="RE-3/3/22"/>
    <hyperlink ref="I485" r:id="rId1439" display="X2S52"/>
    <hyperlink ref="L485" r:id="rId1440" display="DM3R3"/>
    <hyperlink ref="H486" r:id="rId1441" display="RE-3/3/23"/>
    <hyperlink ref="I486" r:id="rId1442" display="X2S52"/>
    <hyperlink ref="L486" r:id="rId1443" display="DM3R3"/>
    <hyperlink ref="H487" r:id="rId1444" display="RE-3/3/23"/>
    <hyperlink ref="I487" r:id="rId1445" display="X2S52"/>
    <hyperlink ref="L487" r:id="rId1446" display="DM3R3"/>
    <hyperlink ref="H488" r:id="rId1447" display="RE-3/3/23"/>
    <hyperlink ref="I488" r:id="rId1448" display="X2S52"/>
    <hyperlink ref="L488" r:id="rId1449" display="DM3R3"/>
    <hyperlink ref="H489" r:id="rId1450" display="RE-3/3/23"/>
    <hyperlink ref="I489" r:id="rId1451" display="X2S52"/>
    <hyperlink ref="L489" r:id="rId1452" display="DM3R3"/>
    <hyperlink ref="H490" r:id="rId1453" display="RE-3/3/23"/>
    <hyperlink ref="I490" r:id="rId1454" display="X2S52"/>
    <hyperlink ref="L490" r:id="rId1455" display="DM3R3"/>
    <hyperlink ref="H491" r:id="rId1456" display="RE-3/3/23"/>
    <hyperlink ref="I491" r:id="rId1457" display="X2S52"/>
    <hyperlink ref="L491" r:id="rId1458" display="DM3R3"/>
    <hyperlink ref="H492" r:id="rId1459" display="RE-3/3/24"/>
    <hyperlink ref="I492" r:id="rId1460" display="X2S52"/>
    <hyperlink ref="L492" r:id="rId1461" display="DM3R3"/>
    <hyperlink ref="H493" r:id="rId1462" display="RE-3/3/24"/>
    <hyperlink ref="I493" r:id="rId1463" display="X2S52"/>
    <hyperlink ref="L493" r:id="rId1464" display="DM3R3"/>
    <hyperlink ref="H494" r:id="rId1465" display="RE-3/3/24"/>
    <hyperlink ref="I494" r:id="rId1466" display="X2S52"/>
    <hyperlink ref="L494" r:id="rId1467" display="DM3R3"/>
    <hyperlink ref="H495" r:id="rId1468" display="RE-3/3/24"/>
    <hyperlink ref="I495" r:id="rId1469" display="X2S52"/>
    <hyperlink ref="L495" r:id="rId1470" display="DM3R3"/>
    <hyperlink ref="H496" r:id="rId1471" display="RE-3/3/24"/>
    <hyperlink ref="I496" r:id="rId1472" display="X2S52"/>
    <hyperlink ref="L496" r:id="rId1473" display="DM3R3"/>
    <hyperlink ref="H497" r:id="rId1474" display="RE-3/3/24"/>
    <hyperlink ref="I497" r:id="rId1475" display="X2S52"/>
    <hyperlink ref="L497" r:id="rId1476" display="DM3R3"/>
    <hyperlink ref="H498" r:id="rId1477" display="RE-3/3/25"/>
    <hyperlink ref="I498" r:id="rId1478" display="X2S52"/>
    <hyperlink ref="L498" r:id="rId1479" display="DM3R3"/>
    <hyperlink ref="H499" r:id="rId1480" display="RE-3/3/25"/>
    <hyperlink ref="I499" r:id="rId1481" display="X2S52"/>
    <hyperlink ref="L499" r:id="rId1482" display="DM3R3"/>
    <hyperlink ref="H500" r:id="rId1483" display="RE-3/3/25"/>
    <hyperlink ref="I500" r:id="rId1484" display="X2S52"/>
    <hyperlink ref="L500" r:id="rId1485" display="DM3R3"/>
    <hyperlink ref="H501" r:id="rId1486" display="RE-3/3/25"/>
    <hyperlink ref="I501" r:id="rId1487" display="X2S52"/>
    <hyperlink ref="L501" r:id="rId1488" display="DM3R3"/>
    <hyperlink ref="H502" r:id="rId1489" display="RE-3/3/25"/>
    <hyperlink ref="I502" r:id="rId1490" display="X2S52"/>
    <hyperlink ref="L502" r:id="rId1491" display="DM3R3"/>
    <hyperlink ref="H503" r:id="rId1492" display="RE-3/3/25"/>
    <hyperlink ref="I503" r:id="rId1493" display="X2S52"/>
    <hyperlink ref="L503" r:id="rId1494" display="DM3R3"/>
    <hyperlink ref="H504" r:id="rId1495" display="RE-3/3/26"/>
    <hyperlink ref="I504" r:id="rId1496" display="X2S52"/>
    <hyperlink ref="L504" r:id="rId1497" display="DM3R3"/>
    <hyperlink ref="H505" r:id="rId1498" display="RE-3/3/26"/>
    <hyperlink ref="I505" r:id="rId1499" display="X2S52"/>
    <hyperlink ref="L505" r:id="rId1500" display="DM3R3"/>
    <hyperlink ref="H506" r:id="rId1501" display="RE-3/3/26"/>
    <hyperlink ref="I506" r:id="rId1502" display="X2S52"/>
    <hyperlink ref="L506" r:id="rId1503" display="DM3R3"/>
    <hyperlink ref="H507" r:id="rId1504" display="RE-3/3/26"/>
    <hyperlink ref="I507" r:id="rId1505" display="X2S52"/>
    <hyperlink ref="L507" r:id="rId1506" display="DM3R3"/>
    <hyperlink ref="H508" r:id="rId1507" display="RE-3/3/26"/>
    <hyperlink ref="I508" r:id="rId1508" display="X2S52"/>
    <hyperlink ref="L508" r:id="rId1509" display="DM3R3"/>
    <hyperlink ref="H509" r:id="rId1510" display="RE-3/3/26"/>
    <hyperlink ref="I509" r:id="rId1511" display="X2S52"/>
    <hyperlink ref="L509" r:id="rId1512" display="DM3R3"/>
    <hyperlink ref="H510" r:id="rId1513" display="RE-3/2/27"/>
    <hyperlink ref="I510" r:id="rId1514" display="X2V52"/>
    <hyperlink ref="L510" r:id="rId1515" display="DM3R3"/>
    <hyperlink ref="H511" r:id="rId1516" display="RE-3/2/27"/>
    <hyperlink ref="I511" r:id="rId1517" display="X2V52"/>
    <hyperlink ref="L511" r:id="rId1518" display="DM3R3"/>
    <hyperlink ref="H512" r:id="rId1519" display="RE-3/2/27"/>
    <hyperlink ref="I512" r:id="rId1520" display="X2V52"/>
    <hyperlink ref="L512" r:id="rId1521" display="DM3R3"/>
    <hyperlink ref="H513" r:id="rId1522" display="RE-3/2/27"/>
    <hyperlink ref="I513" r:id="rId1523" display="X2V52"/>
    <hyperlink ref="L513" r:id="rId1524" display="DM3R3"/>
    <hyperlink ref="H514" r:id="rId1525" display="RE-3/2/27"/>
    <hyperlink ref="I514" r:id="rId1526" display="X2V52"/>
    <hyperlink ref="L514" r:id="rId1527" display="DM3R3"/>
    <hyperlink ref="H515" r:id="rId1528" display="RE-3/2/27"/>
    <hyperlink ref="I515" r:id="rId1529" display="X2V52"/>
    <hyperlink ref="L515" r:id="rId1530" display="DM3R3"/>
    <hyperlink ref="H516" r:id="rId1531" display="RE-3/2/28"/>
    <hyperlink ref="I516" r:id="rId1532" display="X2V52"/>
    <hyperlink ref="L516" r:id="rId1533" display="DM3R3"/>
    <hyperlink ref="H517" r:id="rId1534" display="RE-3/2/28"/>
    <hyperlink ref="I517" r:id="rId1535" display="X2V52"/>
    <hyperlink ref="L517" r:id="rId1536" display="DM3R3"/>
    <hyperlink ref="H518" r:id="rId1537" display="RE-3/2/28"/>
    <hyperlink ref="I518" r:id="rId1538" display="X2V52"/>
    <hyperlink ref="L518" r:id="rId1539" display="DM3R3"/>
    <hyperlink ref="H519" r:id="rId1540" display="RE-3/2/28"/>
    <hyperlink ref="I519" r:id="rId1541" display="X2V52"/>
    <hyperlink ref="L519" r:id="rId1542" display="DM3R3"/>
    <hyperlink ref="H520" r:id="rId1543" display="RE-3/2/28"/>
    <hyperlink ref="I520" r:id="rId1544" display="X2V52"/>
    <hyperlink ref="L520" r:id="rId1545" display="DM3R3"/>
    <hyperlink ref="H521" r:id="rId1546" display="RE-3/2/28"/>
    <hyperlink ref="I521" r:id="rId1547" display="X2V52"/>
    <hyperlink ref="L521" r:id="rId1548" display="DM3R3"/>
    <hyperlink ref="H522" r:id="rId1549" display="RE-3/2/29"/>
    <hyperlink ref="I522" r:id="rId1550" display="X2V52"/>
    <hyperlink ref="L522" r:id="rId1551" display="DM3R3"/>
    <hyperlink ref="H523" r:id="rId1552" display="RE-3/2/29"/>
    <hyperlink ref="I523" r:id="rId1553" display="X2V52"/>
    <hyperlink ref="L523" r:id="rId1554" display="DM3R3"/>
    <hyperlink ref="H524" r:id="rId1555" display="RE-3/2/29"/>
    <hyperlink ref="I524" r:id="rId1556" display="X2V52"/>
    <hyperlink ref="L524" r:id="rId1557" display="DM3R3"/>
    <hyperlink ref="H525" r:id="rId1558" display="RE-3/2/29"/>
    <hyperlink ref="I525" r:id="rId1559" display="X2V52"/>
    <hyperlink ref="L525" r:id="rId1560" display="DM3R3"/>
    <hyperlink ref="H526" r:id="rId1561" display="RE-3/2/29"/>
    <hyperlink ref="I526" r:id="rId1562" display="X2V52"/>
    <hyperlink ref="L526" r:id="rId1563" display="DM3R3"/>
    <hyperlink ref="H527" r:id="rId1564" display="RE-3/2/29"/>
    <hyperlink ref="I527" r:id="rId1565" display="X2V52"/>
    <hyperlink ref="L527" r:id="rId1566" display="DM3R3"/>
    <hyperlink ref="H528" r:id="rId1567" display="RE-3/2/30"/>
    <hyperlink ref="I528" r:id="rId1568" display="X2V52"/>
    <hyperlink ref="L528" r:id="rId1569" display="DM3R3"/>
    <hyperlink ref="H529" r:id="rId1570" display="RE-3/2/30"/>
    <hyperlink ref="I529" r:id="rId1571" display="X2V52"/>
    <hyperlink ref="L529" r:id="rId1572" display="DM3R3"/>
    <hyperlink ref="H530" r:id="rId1573" display="RE-3/2/30"/>
    <hyperlink ref="I530" r:id="rId1574" display="X2V52"/>
    <hyperlink ref="L530" r:id="rId1575" display="DM3R3"/>
    <hyperlink ref="H531" r:id="rId1576" display="RE-3/2/30"/>
    <hyperlink ref="I531" r:id="rId1577" display="X2V52"/>
    <hyperlink ref="L531" r:id="rId1578" display="DM3R3"/>
    <hyperlink ref="H532" r:id="rId1579" display="RE-3/2/30"/>
    <hyperlink ref="I532" r:id="rId1580" display="X2V52"/>
    <hyperlink ref="L532" r:id="rId1581" display="DM3R3"/>
    <hyperlink ref="H533" r:id="rId1582" display="RE-3/2/30"/>
    <hyperlink ref="I533" r:id="rId1583" display="X2V52"/>
    <hyperlink ref="L533" r:id="rId1584" display="DM3R3"/>
    <hyperlink ref="H534" r:id="rId1585" display="RE-3/2/31"/>
    <hyperlink ref="I534" r:id="rId1586" display="X2V52"/>
    <hyperlink ref="L534" r:id="rId1587" display="DM3R3"/>
    <hyperlink ref="H535" r:id="rId1588" display="RE-3/2/31"/>
    <hyperlink ref="I535" r:id="rId1589" display="X2V52"/>
    <hyperlink ref="L535" r:id="rId1590" display="DM3R3"/>
    <hyperlink ref="H536" r:id="rId1591" display="RE-3/2/31"/>
    <hyperlink ref="I536" r:id="rId1592" display="X2V52"/>
    <hyperlink ref="L536" r:id="rId1593" display="DM3R3"/>
    <hyperlink ref="H537" r:id="rId1594" display="RE-3/2/31"/>
    <hyperlink ref="I537" r:id="rId1595" display="X2V52"/>
    <hyperlink ref="L537" r:id="rId1596" display="DM3R3"/>
    <hyperlink ref="H538" r:id="rId1597" display="RE-3/2/31"/>
    <hyperlink ref="I538" r:id="rId1598" display="X2V52"/>
    <hyperlink ref="L538" r:id="rId1599" display="DM3R3"/>
    <hyperlink ref="H539" r:id="rId1600" display="RE-3/2/31"/>
    <hyperlink ref="I539" r:id="rId1601" display="X2V52"/>
    <hyperlink ref="L539" r:id="rId1602" display="DM3R3"/>
    <hyperlink ref="H540" r:id="rId1603" display="RE-3/2/32"/>
    <hyperlink ref="I540" r:id="rId1604" display="X2V52"/>
    <hyperlink ref="L540" r:id="rId1605" display="DM3R3"/>
    <hyperlink ref="H541" r:id="rId1606" display="RE-3/2/32"/>
    <hyperlink ref="I541" r:id="rId1607" display="X2V52"/>
    <hyperlink ref="L541" r:id="rId1608" display="DM3R3"/>
    <hyperlink ref="H542" r:id="rId1609" display="RE-3/2/32"/>
    <hyperlink ref="I542" r:id="rId1610" display="X2V52"/>
    <hyperlink ref="L542" r:id="rId1611" display="DM3R3"/>
    <hyperlink ref="H543" r:id="rId1612" display="RE-3/2/32"/>
    <hyperlink ref="I543" r:id="rId1613" display="X2V52"/>
    <hyperlink ref="L543" r:id="rId1614" display="DM3R3"/>
    <hyperlink ref="H544" r:id="rId1615" display="RE-3/2/32"/>
    <hyperlink ref="I544" r:id="rId1616" display="X2V52"/>
    <hyperlink ref="L544" r:id="rId1617" display="DM3R3"/>
    <hyperlink ref="H545" r:id="rId1618" display="RE-3/2/32"/>
    <hyperlink ref="I545" r:id="rId1619" display="X2V52"/>
    <hyperlink ref="L545" r:id="rId1620" display="DM3R3"/>
    <hyperlink ref="H546" r:id="rId1621" display="RE-3/3/27"/>
    <hyperlink ref="I546" r:id="rId1622" display="X2V52"/>
    <hyperlink ref="L546" r:id="rId1623" display="DM3R3"/>
    <hyperlink ref="H547" r:id="rId1624" display="RE-3/3/27"/>
    <hyperlink ref="I547" r:id="rId1625" display="X2V52"/>
    <hyperlink ref="L547" r:id="rId1626" display="DM3R3"/>
    <hyperlink ref="H548" r:id="rId1627" display="RE-3/3/27"/>
    <hyperlink ref="I548" r:id="rId1628" display="X2V52"/>
    <hyperlink ref="L548" r:id="rId1629" display="DM3R3"/>
    <hyperlink ref="H549" r:id="rId1630" display="RE-3/3/27"/>
    <hyperlink ref="I549" r:id="rId1631" display="X2V52"/>
    <hyperlink ref="L549" r:id="rId1632" display="DM3R3"/>
    <hyperlink ref="H550" r:id="rId1633" display="RE-3/3/27"/>
    <hyperlink ref="I550" r:id="rId1634" display="X2V52"/>
    <hyperlink ref="L550" r:id="rId1635" display="DM3R3"/>
    <hyperlink ref="H551" r:id="rId1636" display="RE-3/3/27"/>
    <hyperlink ref="I551" r:id="rId1637" display="X2V52"/>
    <hyperlink ref="L551" r:id="rId1638" display="DM3R3"/>
    <hyperlink ref="H552" r:id="rId1639" display="RE-3/3/28"/>
    <hyperlink ref="I552" r:id="rId1640" display="X2V52"/>
    <hyperlink ref="L552" r:id="rId1641" display="DM3R3"/>
    <hyperlink ref="H553" r:id="rId1642" display="RE-3/3/28"/>
    <hyperlink ref="I553" r:id="rId1643" display="X2V52"/>
    <hyperlink ref="L553" r:id="rId1644" display="DM3R3"/>
    <hyperlink ref="H554" r:id="rId1645" display="RE-3/3/28"/>
    <hyperlink ref="I554" r:id="rId1646" display="X2V52"/>
    <hyperlink ref="L554" r:id="rId1647" display="DM3R3"/>
    <hyperlink ref="H555" r:id="rId1648" display="RE-3/3/28"/>
    <hyperlink ref="I555" r:id="rId1649" display="X2V52"/>
    <hyperlink ref="L555" r:id="rId1650" display="DM3R3"/>
    <hyperlink ref="H556" r:id="rId1651" display="RE-3/3/28"/>
    <hyperlink ref="I556" r:id="rId1652" display="X2V52"/>
    <hyperlink ref="L556" r:id="rId1653" display="DM3R3"/>
    <hyperlink ref="H557" r:id="rId1654" display="RE-3/3/28"/>
    <hyperlink ref="I557" r:id="rId1655" display="X2V52"/>
    <hyperlink ref="L557" r:id="rId1656" display="DM3R3"/>
    <hyperlink ref="H558" r:id="rId1657" display="RE-3/3/29"/>
    <hyperlink ref="I558" r:id="rId1658" display="X2V52"/>
    <hyperlink ref="L558" r:id="rId1659" display="DM3R3"/>
    <hyperlink ref="H559" r:id="rId1660" display="RE-3/3/29"/>
    <hyperlink ref="I559" r:id="rId1661" display="X2V52"/>
    <hyperlink ref="L559" r:id="rId1662" display="DM3R3"/>
    <hyperlink ref="H560" r:id="rId1663" display="RE-3/3/29"/>
    <hyperlink ref="I560" r:id="rId1664" display="X2V52"/>
    <hyperlink ref="L560" r:id="rId1665" display="DM3R3"/>
    <hyperlink ref="H561" r:id="rId1666" display="RE-3/3/29"/>
    <hyperlink ref="I561" r:id="rId1667" display="X2V52"/>
    <hyperlink ref="L561" r:id="rId1668" display="DM3R3"/>
    <hyperlink ref="H562" r:id="rId1669" display="RE-3/3/29"/>
    <hyperlink ref="I562" r:id="rId1670" display="X2V52"/>
    <hyperlink ref="L562" r:id="rId1671" display="DM3R3"/>
    <hyperlink ref="H563" r:id="rId1672" display="RE-3/3/29"/>
    <hyperlink ref="I563" r:id="rId1673" display="X2V52"/>
    <hyperlink ref="L563" r:id="rId1674" display="DM3R3"/>
    <hyperlink ref="H564" r:id="rId1675" display="RE-3/3/30"/>
    <hyperlink ref="I564" r:id="rId1676" display="X2V52"/>
    <hyperlink ref="L564" r:id="rId1677" display="DM3R3"/>
    <hyperlink ref="H565" r:id="rId1678" display="RE-3/3/30"/>
    <hyperlink ref="I565" r:id="rId1679" display="X2V52"/>
    <hyperlink ref="L565" r:id="rId1680" display="DM3R3"/>
    <hyperlink ref="H566" r:id="rId1681" display="RE-3/3/30"/>
    <hyperlink ref="I566" r:id="rId1682" display="X2V52"/>
    <hyperlink ref="L566" r:id="rId1683" display="DM3R3"/>
    <hyperlink ref="H567" r:id="rId1684" display="RE-3/3/30"/>
    <hyperlink ref="I567" r:id="rId1685" display="X2V52"/>
    <hyperlink ref="L567" r:id="rId1686" display="DM3R3"/>
    <hyperlink ref="H568" r:id="rId1687" display="RE-3/3/30"/>
    <hyperlink ref="I568" r:id="rId1688" display="X2V52"/>
    <hyperlink ref="L568" r:id="rId1689" display="DM3R3"/>
    <hyperlink ref="H569" r:id="rId1690" display="RE-3/3/30"/>
    <hyperlink ref="I569" r:id="rId1691" display="X2V52"/>
    <hyperlink ref="L569" r:id="rId1692" display="DM3R3"/>
    <hyperlink ref="H570" r:id="rId1693" display="RE-3/3/31"/>
    <hyperlink ref="I570" r:id="rId1694" display="X2V52"/>
    <hyperlink ref="L570" r:id="rId1695" display="DM3R3"/>
    <hyperlink ref="H571" r:id="rId1696" display="RE-3/3/31"/>
    <hyperlink ref="I571" r:id="rId1697" display="X2V52"/>
    <hyperlink ref="L571" r:id="rId1698" display="DM3R3"/>
    <hyperlink ref="H572" r:id="rId1699" display="RE-3/3/31"/>
    <hyperlink ref="I572" r:id="rId1700" display="X2V52"/>
    <hyperlink ref="L572" r:id="rId1701" display="DM3R3"/>
    <hyperlink ref="H573" r:id="rId1702" display="RE-3/3/31"/>
    <hyperlink ref="I573" r:id="rId1703" display="X2V52"/>
    <hyperlink ref="L573" r:id="rId1704" display="DM3R3"/>
    <hyperlink ref="H574" r:id="rId1705" display="RE-3/3/31"/>
    <hyperlink ref="I574" r:id="rId1706" display="X2V52"/>
    <hyperlink ref="L574" r:id="rId1707" display="DM3R3"/>
    <hyperlink ref="H575" r:id="rId1708" display="RE-3/3/31"/>
    <hyperlink ref="I575" r:id="rId1709" display="X2V52"/>
    <hyperlink ref="L575" r:id="rId1710" display="DM3R3"/>
    <hyperlink ref="H576" r:id="rId1711" display="RE-3/3/32"/>
    <hyperlink ref="I576" r:id="rId1712" display="X2V52"/>
    <hyperlink ref="L576" r:id="rId1713" display="DM3R3"/>
    <hyperlink ref="H577" r:id="rId1714" display="RE-3/3/32"/>
    <hyperlink ref="I577" r:id="rId1715" display="X2V52"/>
    <hyperlink ref="L577" r:id="rId1716" display="DM3R3"/>
    <hyperlink ref="H578" r:id="rId1717" display="RE-3/3/32"/>
    <hyperlink ref="I578" r:id="rId1718" display="X2V52"/>
    <hyperlink ref="L578" r:id="rId1719" display="DM3R3"/>
    <hyperlink ref="H579" r:id="rId1720" display="RE-3/3/32"/>
    <hyperlink ref="I579" r:id="rId1721" display="X2V52"/>
    <hyperlink ref="L579" r:id="rId1722" display="DM3R3"/>
    <hyperlink ref="H580" r:id="rId1723" display="RE-3/3/32"/>
    <hyperlink ref="I580" r:id="rId1724" display="X2V52"/>
    <hyperlink ref="L580" r:id="rId1725" display="DM3R3"/>
    <hyperlink ref="H581" r:id="rId1726" display="RE-3/3/32"/>
    <hyperlink ref="I581" r:id="rId1727" display="X2V52"/>
    <hyperlink ref="L581" r:id="rId1728" display="DM3R3"/>
    <hyperlink ref="H582" r:id="rId1729" display="RE-3/2/15"/>
    <hyperlink ref="I582" r:id="rId1730" display="X3S51"/>
    <hyperlink ref="L582" r:id="rId1731" display="DM3R3"/>
    <hyperlink ref="H583" r:id="rId1732" display="RE-3/2/15"/>
    <hyperlink ref="I583" r:id="rId1733" display="X3S51"/>
    <hyperlink ref="L583" r:id="rId1734" display="DM3R3"/>
    <hyperlink ref="H584" r:id="rId1735" display="RE-3/2/15"/>
    <hyperlink ref="I584" r:id="rId1736" display="X3S51"/>
    <hyperlink ref="L584" r:id="rId1737" display="DM3R3"/>
    <hyperlink ref="H585" r:id="rId1738" display="RE-3/2/15"/>
    <hyperlink ref="I585" r:id="rId1739" display="X3S51"/>
    <hyperlink ref="L585" r:id="rId1740" display="DM3R3"/>
    <hyperlink ref="H586" r:id="rId1741" display="RE-3/2/15"/>
    <hyperlink ref="I586" r:id="rId1742" display="X3S51"/>
    <hyperlink ref="L586" r:id="rId1743" display="DM3R3"/>
    <hyperlink ref="H587" r:id="rId1744" display="RE-3/2/15"/>
    <hyperlink ref="I587" r:id="rId1745" display="X3S51"/>
    <hyperlink ref="L587" r:id="rId1746" display="DM3R3"/>
    <hyperlink ref="H588" r:id="rId1747" display="RE-3/2/16"/>
    <hyperlink ref="I588" r:id="rId1748" display="X3S51"/>
    <hyperlink ref="L588" r:id="rId1749" display="DM3R3"/>
    <hyperlink ref="H589" r:id="rId1750" display="RE-3/2/16"/>
    <hyperlink ref="I589" r:id="rId1751" display="X3S51"/>
    <hyperlink ref="L589" r:id="rId1752" display="DM3R3"/>
    <hyperlink ref="H590" r:id="rId1753" display="RE-3/2/16"/>
    <hyperlink ref="I590" r:id="rId1754" display="X3S51"/>
    <hyperlink ref="L590" r:id="rId1755" display="DM3R3"/>
    <hyperlink ref="H591" r:id="rId1756" display="RE-3/2/16"/>
    <hyperlink ref="I591" r:id="rId1757" display="X3S51"/>
    <hyperlink ref="L591" r:id="rId1758" display="DM3R3"/>
    <hyperlink ref="H592" r:id="rId1759" display="RE-3/2/16"/>
    <hyperlink ref="I592" r:id="rId1760" display="X3S51"/>
    <hyperlink ref="L592" r:id="rId1761" display="DM3R3"/>
    <hyperlink ref="H593" r:id="rId1762" display="RE-3/2/16"/>
    <hyperlink ref="I593" r:id="rId1763" display="X3S51"/>
    <hyperlink ref="L593" r:id="rId1764" display="DM3R3"/>
    <hyperlink ref="H594" r:id="rId1765" display="RE-3/2/17"/>
    <hyperlink ref="I594" r:id="rId1766" display="X3S51"/>
    <hyperlink ref="L594" r:id="rId1767" display="DM3R3"/>
    <hyperlink ref="H595" r:id="rId1768" display="RE-3/2/17"/>
    <hyperlink ref="I595" r:id="rId1769" display="X3S51"/>
    <hyperlink ref="L595" r:id="rId1770" display="DM3R3"/>
    <hyperlink ref="H596" r:id="rId1771" display="RE-3/2/17"/>
    <hyperlink ref="I596" r:id="rId1772" display="X3S51"/>
    <hyperlink ref="L596" r:id="rId1773" display="DM3R3"/>
    <hyperlink ref="H597" r:id="rId1774" display="RE-3/2/17"/>
    <hyperlink ref="I597" r:id="rId1775" display="X3S51"/>
    <hyperlink ref="L597" r:id="rId1776" display="DM3R3"/>
    <hyperlink ref="H598" r:id="rId1777" display="RE-3/2/17"/>
    <hyperlink ref="I598" r:id="rId1778" display="X3S51"/>
    <hyperlink ref="L598" r:id="rId1779" display="DM3R3"/>
    <hyperlink ref="H599" r:id="rId1780" display="RE-3/2/17"/>
    <hyperlink ref="I599" r:id="rId1781" display="X3S51"/>
    <hyperlink ref="L599" r:id="rId1782" display="DM3R3"/>
    <hyperlink ref="H600" r:id="rId1783" display="RE-3/2/18"/>
    <hyperlink ref="I600" r:id="rId1784" display="X3S51"/>
    <hyperlink ref="L600" r:id="rId1785" display="DM3R3"/>
    <hyperlink ref="H601" r:id="rId1786" display="RE-3/2/18"/>
    <hyperlink ref="I601" r:id="rId1787" display="X3S51"/>
    <hyperlink ref="L601" r:id="rId1788" display="DM3R3"/>
    <hyperlink ref="H602" r:id="rId1789" display="RE-3/2/18"/>
    <hyperlink ref="I602" r:id="rId1790" display="X3S51"/>
    <hyperlink ref="L602" r:id="rId1791" display="DM3R3"/>
    <hyperlink ref="H603" r:id="rId1792" display="RE-3/2/18"/>
    <hyperlink ref="I603" r:id="rId1793" display="X3S51"/>
    <hyperlink ref="L603" r:id="rId1794" display="DM3R3"/>
    <hyperlink ref="H604" r:id="rId1795" display="RE-3/2/18"/>
    <hyperlink ref="I604" r:id="rId1796" display="X3S51"/>
    <hyperlink ref="L604" r:id="rId1797" display="DM3R3"/>
    <hyperlink ref="H605" r:id="rId1798" display="RE-3/2/18"/>
    <hyperlink ref="I605" r:id="rId1799" display="X3S51"/>
    <hyperlink ref="L605" r:id="rId1800" display="DM3R3"/>
    <hyperlink ref="H606" r:id="rId1801" display="RE-3/2/19"/>
    <hyperlink ref="I606" r:id="rId1802" display="X3S51"/>
    <hyperlink ref="L606" r:id="rId1803" display="DM3R3"/>
    <hyperlink ref="H607" r:id="rId1804" display="RE-3/2/19"/>
    <hyperlink ref="I607" r:id="rId1805" display="X3S51"/>
    <hyperlink ref="L607" r:id="rId1806" display="DM3R3"/>
    <hyperlink ref="H608" r:id="rId1807" display="RE-3/2/19"/>
    <hyperlink ref="I608" r:id="rId1808" display="X3S51"/>
    <hyperlink ref="L608" r:id="rId1809" display="DM3R3"/>
    <hyperlink ref="H609" r:id="rId1810" display="RE-3/2/19"/>
    <hyperlink ref="I609" r:id="rId1811" display="X3S51"/>
    <hyperlink ref="L609" r:id="rId1812" display="DM3R3"/>
    <hyperlink ref="H610" r:id="rId1813" display="RE-3/2/19"/>
    <hyperlink ref="I610" r:id="rId1814" display="X3S51"/>
    <hyperlink ref="L610" r:id="rId1815" display="DM3R3"/>
    <hyperlink ref="H611" r:id="rId1816" display="RE-3/2/19"/>
    <hyperlink ref="I611" r:id="rId1817" display="X3S51"/>
    <hyperlink ref="L611" r:id="rId1818" display="DM3R3"/>
    <hyperlink ref="H612" r:id="rId1819" display="RE-3/2/20"/>
    <hyperlink ref="I612" r:id="rId1820" display="X3S51"/>
    <hyperlink ref="L612" r:id="rId1821" display="DM3R3"/>
    <hyperlink ref="H613" r:id="rId1822" display="RE-3/2/20"/>
    <hyperlink ref="I613" r:id="rId1823" display="X3S51"/>
    <hyperlink ref="L613" r:id="rId1824" display="DM3R3"/>
    <hyperlink ref="H614" r:id="rId1825" display="RE-3/2/20"/>
    <hyperlink ref="I614" r:id="rId1826" display="X3S51"/>
    <hyperlink ref="L614" r:id="rId1827" display="DM3R3"/>
    <hyperlink ref="H615" r:id="rId1828" display="RE-3/2/20"/>
    <hyperlink ref="I615" r:id="rId1829" display="X3S51"/>
    <hyperlink ref="L615" r:id="rId1830" display="DM3R3"/>
    <hyperlink ref="H616" r:id="rId1831" display="RE-3/2/20"/>
    <hyperlink ref="I616" r:id="rId1832" display="X3S51"/>
    <hyperlink ref="L616" r:id="rId1833" display="DM3R3"/>
    <hyperlink ref="H617" r:id="rId1834" display="RE-3/2/20"/>
    <hyperlink ref="I617" r:id="rId1835" display="X3S51"/>
    <hyperlink ref="L617" r:id="rId1836" display="DM3R3"/>
    <hyperlink ref="H618" r:id="rId1837" display="RE-3/3/15"/>
    <hyperlink ref="I618" r:id="rId1838" display="X3S51"/>
    <hyperlink ref="L618" r:id="rId1839" display="DM3R3"/>
    <hyperlink ref="H619" r:id="rId1840" display="RE-3/3/15"/>
    <hyperlink ref="I619" r:id="rId1841" display="X3S51"/>
    <hyperlink ref="L619" r:id="rId1842" display="DM3R3"/>
    <hyperlink ref="H620" r:id="rId1843" display="RE-3/3/15"/>
    <hyperlink ref="I620" r:id="rId1844" display="X3S51"/>
    <hyperlink ref="L620" r:id="rId1845" display="DM3R3"/>
    <hyperlink ref="H621" r:id="rId1846" display="RE-3/3/15"/>
    <hyperlink ref="I621" r:id="rId1847" display="X3S51"/>
    <hyperlink ref="L621" r:id="rId1848" display="DM3R3"/>
    <hyperlink ref="H622" r:id="rId1849" display="RE-3/3/15"/>
    <hyperlink ref="I622" r:id="rId1850" display="X3S51"/>
    <hyperlink ref="L622" r:id="rId1851" display="DM3R3"/>
    <hyperlink ref="H623" r:id="rId1852" display="RE-3/3/15"/>
    <hyperlink ref="I623" r:id="rId1853" display="X3S51"/>
    <hyperlink ref="L623" r:id="rId1854" display="DM3R3"/>
    <hyperlink ref="H624" r:id="rId1855" display="RE-3/3/16"/>
    <hyperlink ref="I624" r:id="rId1856" display="X3S51"/>
    <hyperlink ref="L624" r:id="rId1857" display="DM3R3"/>
    <hyperlink ref="H625" r:id="rId1858" display="RE-3/3/16"/>
    <hyperlink ref="I625" r:id="rId1859" display="X3S51"/>
    <hyperlink ref="L625" r:id="rId1860" display="DM3R3"/>
    <hyperlink ref="H626" r:id="rId1861" display="RE-3/3/16"/>
    <hyperlink ref="I626" r:id="rId1862" display="X3S51"/>
    <hyperlink ref="L626" r:id="rId1863" display="DM3R3"/>
    <hyperlink ref="H627" r:id="rId1864" display="RE-3/3/16"/>
    <hyperlink ref="I627" r:id="rId1865" display="X3S51"/>
    <hyperlink ref="L627" r:id="rId1866" display="DM3R3"/>
    <hyperlink ref="H628" r:id="rId1867" display="RE-3/3/16"/>
    <hyperlink ref="I628" r:id="rId1868" display="X3S51"/>
    <hyperlink ref="L628" r:id="rId1869" display="DM3R3"/>
    <hyperlink ref="H629" r:id="rId1870" display="RE-3/3/16"/>
    <hyperlink ref="I629" r:id="rId1871" display="X3S51"/>
    <hyperlink ref="L629" r:id="rId1872" display="DM3R3"/>
    <hyperlink ref="H630" r:id="rId1873" display="RE-3/3/17"/>
    <hyperlink ref="I630" r:id="rId1874" display="X3S51"/>
    <hyperlink ref="L630" r:id="rId1875" display="DM3R3"/>
    <hyperlink ref="H631" r:id="rId1876" display="RE-3/3/17"/>
    <hyperlink ref="I631" r:id="rId1877" display="X3S51"/>
    <hyperlink ref="L631" r:id="rId1878" display="DM3R3"/>
    <hyperlink ref="H632" r:id="rId1879" display="RE-3/3/17"/>
    <hyperlink ref="I632" r:id="rId1880" display="X3S51"/>
    <hyperlink ref="L632" r:id="rId1881" display="DM3R3"/>
    <hyperlink ref="H633" r:id="rId1882" display="RE-3/3/17"/>
    <hyperlink ref="I633" r:id="rId1883" display="X3S51"/>
    <hyperlink ref="L633" r:id="rId1884" display="DM3R3"/>
    <hyperlink ref="H634" r:id="rId1885" display="RE-3/3/17"/>
    <hyperlink ref="I634" r:id="rId1886" display="X3S51"/>
    <hyperlink ref="L634" r:id="rId1887" display="DM3R3"/>
    <hyperlink ref="H635" r:id="rId1888" display="RE-3/3/17"/>
    <hyperlink ref="I635" r:id="rId1889" display="X3S51"/>
    <hyperlink ref="L635" r:id="rId1890" display="DM3R3"/>
    <hyperlink ref="H636" r:id="rId1891" display="RE-3/3/18"/>
    <hyperlink ref="I636" r:id="rId1892" display="X3S51"/>
    <hyperlink ref="L636" r:id="rId1893" display="DM3R3"/>
    <hyperlink ref="H637" r:id="rId1894" display="RE-3/3/18"/>
    <hyperlink ref="I637" r:id="rId1895" display="X3S51"/>
    <hyperlink ref="L637" r:id="rId1896" display="DM3R3"/>
    <hyperlink ref="H638" r:id="rId1897" display="RE-3/3/18"/>
    <hyperlink ref="I638" r:id="rId1898" display="X3S51"/>
    <hyperlink ref="L638" r:id="rId1899" display="DM3R3"/>
    <hyperlink ref="H639" r:id="rId1900" display="RE-3/3/18"/>
    <hyperlink ref="I639" r:id="rId1901" display="X3S51"/>
    <hyperlink ref="L639" r:id="rId1902" display="DM3R3"/>
    <hyperlink ref="H640" r:id="rId1903" display="RE-3/3/18"/>
    <hyperlink ref="I640" r:id="rId1904" display="X3S51"/>
    <hyperlink ref="L640" r:id="rId1905" display="DM3R3"/>
    <hyperlink ref="H641" r:id="rId1906" display="RE-3/3/18"/>
    <hyperlink ref="I641" r:id="rId1907" display="X3S51"/>
    <hyperlink ref="L641" r:id="rId1908" display="DM3R3"/>
    <hyperlink ref="H642" r:id="rId1909" display="RE-3/3/19"/>
    <hyperlink ref="I642" r:id="rId1910" display="X3S51"/>
    <hyperlink ref="L642" r:id="rId1911" display="DM3R3"/>
    <hyperlink ref="H643" r:id="rId1912" display="RE-3/3/19"/>
    <hyperlink ref="I643" r:id="rId1913" display="X3S51"/>
    <hyperlink ref="L643" r:id="rId1914" display="DM3R3"/>
    <hyperlink ref="H644" r:id="rId1915" display="RE-3/3/19"/>
    <hyperlink ref="I644" r:id="rId1916" display="X3S51"/>
    <hyperlink ref="L644" r:id="rId1917" display="DM3R3"/>
    <hyperlink ref="H645" r:id="rId1918" display="RE-3/3/19"/>
    <hyperlink ref="I645" r:id="rId1919" display="X3S51"/>
    <hyperlink ref="L645" r:id="rId1920" display="DM3R3"/>
    <hyperlink ref="H646" r:id="rId1921" display="RE-3/3/19"/>
    <hyperlink ref="I646" r:id="rId1922" display="X3S51"/>
    <hyperlink ref="L646" r:id="rId1923" display="DM3R3"/>
    <hyperlink ref="H647" r:id="rId1924" display="RE-3/3/19"/>
    <hyperlink ref="I647" r:id="rId1925" display="X3S51"/>
    <hyperlink ref="L647" r:id="rId1926" display="DM3R3"/>
    <hyperlink ref="H648" r:id="rId1927" display="RE-3/3/20"/>
    <hyperlink ref="I648" r:id="rId1928" display="X3S51"/>
    <hyperlink ref="L648" r:id="rId1929" display="DM3R3"/>
    <hyperlink ref="H649" r:id="rId1930" display="RE-3/3/20"/>
    <hyperlink ref="I649" r:id="rId1931" display="X3S51"/>
    <hyperlink ref="L649" r:id="rId1932" display="DM3R3"/>
    <hyperlink ref="H650" r:id="rId1933" display="RE-3/3/20"/>
    <hyperlink ref="I650" r:id="rId1934" display="X3S51"/>
    <hyperlink ref="L650" r:id="rId1935" display="DM3R3"/>
    <hyperlink ref="H651" r:id="rId1936" display="RE-3/3/20"/>
    <hyperlink ref="I651" r:id="rId1937" display="X3S51"/>
    <hyperlink ref="L651" r:id="rId1938" display="DM3R3"/>
    <hyperlink ref="H652" r:id="rId1939" display="RE-3/3/20"/>
    <hyperlink ref="I652" r:id="rId1940" display="X3S51"/>
    <hyperlink ref="L652" r:id="rId1941" display="DM3R3"/>
    <hyperlink ref="H653" r:id="rId1942" display="RE-3/3/20"/>
    <hyperlink ref="I653" r:id="rId1943" display="X3S51"/>
    <hyperlink ref="L653" r:id="rId1944" display="DM3R3"/>
    <hyperlink ref="H654" r:id="rId1945" display="RE-3/2/01"/>
    <hyperlink ref="I654" r:id="rId1946" display="X3V51"/>
    <hyperlink ref="L654" r:id="rId1947" display="DM3R3"/>
    <hyperlink ref="H655" r:id="rId1948" display="RE-3/2/01"/>
    <hyperlink ref="I655" r:id="rId1949" display="X3V51"/>
    <hyperlink ref="L655" r:id="rId1950" display="DM3R3"/>
    <hyperlink ref="H656" r:id="rId1951" display="RE-3/2/01"/>
    <hyperlink ref="I656" r:id="rId1952" display="X3V51"/>
    <hyperlink ref="L656" r:id="rId1953" display="DM3R3"/>
    <hyperlink ref="H657" r:id="rId1954" display="RE-3/2/01"/>
    <hyperlink ref="I657" r:id="rId1955" display="X3V51"/>
    <hyperlink ref="L657" r:id="rId1956" display="DM3R3"/>
    <hyperlink ref="H658" r:id="rId1957" display="RE-3/2/01"/>
    <hyperlink ref="I658" r:id="rId1958" display="X3V51"/>
    <hyperlink ref="L658" r:id="rId1959" display="DM3R3"/>
    <hyperlink ref="H659" r:id="rId1960" display="RE-3/2/01"/>
    <hyperlink ref="I659" r:id="rId1961" display="X3V51"/>
    <hyperlink ref="L659" r:id="rId1962" display="DM3R3"/>
    <hyperlink ref="H660" r:id="rId1963" display="RE-3/2/02"/>
    <hyperlink ref="I660" r:id="rId1964" display="X3V51"/>
    <hyperlink ref="L660" r:id="rId1965" display="DM3R3"/>
    <hyperlink ref="H661" r:id="rId1966" display="RE-3/2/02"/>
    <hyperlink ref="I661" r:id="rId1967" display="X3V51"/>
    <hyperlink ref="L661" r:id="rId1968" display="DM3R3"/>
    <hyperlink ref="H662" r:id="rId1969" display="RE-3/2/02"/>
    <hyperlink ref="I662" r:id="rId1970" display="X3V51"/>
    <hyperlink ref="L662" r:id="rId1971" display="DM3R3"/>
    <hyperlink ref="H663" r:id="rId1972" display="RE-3/2/02"/>
    <hyperlink ref="I663" r:id="rId1973" display="X3V51"/>
    <hyperlink ref="L663" r:id="rId1974" display="DM3R3"/>
    <hyperlink ref="H664" r:id="rId1975" display="RE-3/2/02"/>
    <hyperlink ref="I664" r:id="rId1976" display="X3V51"/>
    <hyperlink ref="L664" r:id="rId1977" display="DM3R3"/>
    <hyperlink ref="H665" r:id="rId1978" display="RE-3/2/02"/>
    <hyperlink ref="I665" r:id="rId1979" display="X3V51"/>
    <hyperlink ref="L665" r:id="rId1980" display="DM3R3"/>
    <hyperlink ref="H666" r:id="rId1981" display="RE-3/2/33"/>
    <hyperlink ref="I666" r:id="rId1982" display="X3V51"/>
    <hyperlink ref="L666" r:id="rId1983" display="DM3R3"/>
    <hyperlink ref="H667" r:id="rId1984" display="RE-3/2/33"/>
    <hyperlink ref="I667" r:id="rId1985" display="X3V51"/>
    <hyperlink ref="L667" r:id="rId1986" display="DM3R3"/>
    <hyperlink ref="H668" r:id="rId1987" display="RE-3/2/33"/>
    <hyperlink ref="I668" r:id="rId1988" display="X3V51"/>
    <hyperlink ref="L668" r:id="rId1989" display="DM3R3"/>
    <hyperlink ref="H669" r:id="rId1990" display="RE-3/2/33"/>
    <hyperlink ref="I669" r:id="rId1991" display="X3V51"/>
    <hyperlink ref="L669" r:id="rId1992" display="DM3R3"/>
    <hyperlink ref="H670" r:id="rId1993" display="RE-3/2/33"/>
    <hyperlink ref="I670" r:id="rId1994" display="X3V51"/>
    <hyperlink ref="L670" r:id="rId1995" display="DM3R3"/>
    <hyperlink ref="H671" r:id="rId1996" display="RE-3/2/33"/>
    <hyperlink ref="I671" r:id="rId1997" display="X3V51"/>
    <hyperlink ref="L671" r:id="rId1998" display="DM3R3"/>
    <hyperlink ref="H672" r:id="rId1999" display="RE-3/2/34"/>
    <hyperlink ref="I672" r:id="rId2000" display="X3V51"/>
    <hyperlink ref="L672" r:id="rId2001" display="DM3R3"/>
    <hyperlink ref="H673" r:id="rId2002" display="RE-3/2/34"/>
    <hyperlink ref="I673" r:id="rId2003" display="X3V51"/>
    <hyperlink ref="L673" r:id="rId2004" display="DM3R3"/>
    <hyperlink ref="H674" r:id="rId2005" display="RE-3/2/34"/>
    <hyperlink ref="I674" r:id="rId2006" display="X3V51"/>
    <hyperlink ref="L674" r:id="rId2007" display="DM3R3"/>
    <hyperlink ref="H675" r:id="rId2008" display="RE-3/2/34"/>
    <hyperlink ref="I675" r:id="rId2009" display="X3V51"/>
    <hyperlink ref="L675" r:id="rId2010" display="DM3R3"/>
    <hyperlink ref="H676" r:id="rId2011" display="RE-3/2/34"/>
    <hyperlink ref="I676" r:id="rId2012" display="X3V51"/>
    <hyperlink ref="L676" r:id="rId2013" display="DM3R3"/>
    <hyperlink ref="H677" r:id="rId2014" display="RE-3/2/34"/>
    <hyperlink ref="I677" r:id="rId2015" display="X3V51"/>
    <hyperlink ref="L677" r:id="rId2016" display="DM3R3"/>
    <hyperlink ref="H678" r:id="rId2017" display="RE-3/2/35"/>
    <hyperlink ref="I678" r:id="rId2018" display="X3V51"/>
    <hyperlink ref="L678" r:id="rId2019" display="DM3R3"/>
    <hyperlink ref="H679" r:id="rId2020" display="RE-3/2/35"/>
    <hyperlink ref="I679" r:id="rId2021" display="X3V51"/>
    <hyperlink ref="L679" r:id="rId2022" display="DM3R3"/>
    <hyperlink ref="H680" r:id="rId2023" display="RE-3/2/35"/>
    <hyperlink ref="I680" r:id="rId2024" display="X3V51"/>
    <hyperlink ref="L680" r:id="rId2025" display="DM3R3"/>
    <hyperlink ref="H681" r:id="rId2026" display="RE-3/2/35"/>
    <hyperlink ref="I681" r:id="rId2027" display="X3V51"/>
    <hyperlink ref="L681" r:id="rId2028" display="DM3R3"/>
    <hyperlink ref="H682" r:id="rId2029" display="RE-3/2/35"/>
    <hyperlink ref="I682" r:id="rId2030" display="X3V51"/>
    <hyperlink ref="L682" r:id="rId2031" display="DM3R3"/>
    <hyperlink ref="H683" r:id="rId2032" display="RE-3/2/35"/>
    <hyperlink ref="I683" r:id="rId2033" display="X3V51"/>
    <hyperlink ref="L683" r:id="rId2034" display="DM3R3"/>
    <hyperlink ref="H684" r:id="rId2035" display="RE-3/2/36"/>
    <hyperlink ref="I684" r:id="rId2036" display="X3V51"/>
    <hyperlink ref="L684" r:id="rId2037" display="DM3R3"/>
    <hyperlink ref="H685" r:id="rId2038" display="RE-3/2/36"/>
    <hyperlink ref="I685" r:id="rId2039" display="X3V51"/>
    <hyperlink ref="L685" r:id="rId2040" display="DM3R3"/>
    <hyperlink ref="H686" r:id="rId2041" display="RE-3/2/36"/>
    <hyperlink ref="I686" r:id="rId2042" display="X3V51"/>
    <hyperlink ref="L686" r:id="rId2043" display="DM3R3"/>
    <hyperlink ref="H687" r:id="rId2044" display="RE-3/2/36"/>
    <hyperlink ref="I687" r:id="rId2045" display="X3V51"/>
    <hyperlink ref="L687" r:id="rId2046" display="DM3R3"/>
    <hyperlink ref="H688" r:id="rId2047" display="RE-3/2/36"/>
    <hyperlink ref="I688" r:id="rId2048" display="X3V51"/>
    <hyperlink ref="L688" r:id="rId2049" display="DM3R3"/>
    <hyperlink ref="H689" r:id="rId2050" display="RE-3/2/36"/>
    <hyperlink ref="I689" r:id="rId2051" display="X3V51"/>
    <hyperlink ref="L689" r:id="rId2052" display="DM3R3"/>
    <hyperlink ref="H690" r:id="rId2053" display="RE-3/3/01"/>
    <hyperlink ref="I690" r:id="rId2054" display="X3V51"/>
    <hyperlink ref="L690" r:id="rId2055" display="DM3R3"/>
    <hyperlink ref="H691" r:id="rId2056" display="RE-3/3/01"/>
    <hyperlink ref="I691" r:id="rId2057" display="X3V51"/>
    <hyperlink ref="L691" r:id="rId2058" display="DM3R3"/>
    <hyperlink ref="H692" r:id="rId2059" display="RE-3/3/01"/>
    <hyperlink ref="I692" r:id="rId2060" display="X3V51"/>
    <hyperlink ref="L692" r:id="rId2061" display="DM3R3"/>
    <hyperlink ref="H693" r:id="rId2062" display="RE-3/3/01"/>
    <hyperlink ref="I693" r:id="rId2063" display="X3V51"/>
    <hyperlink ref="L693" r:id="rId2064" display="DM3R3"/>
    <hyperlink ref="H694" r:id="rId2065" display="RE-3/3/01"/>
    <hyperlink ref="I694" r:id="rId2066" display="X3V51"/>
    <hyperlink ref="L694" r:id="rId2067" display="DM3R3"/>
    <hyperlink ref="H695" r:id="rId2068" display="RE-3/3/01"/>
    <hyperlink ref="I695" r:id="rId2069" display="X3V51"/>
    <hyperlink ref="L695" r:id="rId2070" display="DM3R3"/>
    <hyperlink ref="H696" r:id="rId2071" display="RE-3/3/02"/>
    <hyperlink ref="I696" r:id="rId2072" display="X3V51"/>
    <hyperlink ref="L696" r:id="rId2073" display="DM3R3"/>
    <hyperlink ref="H697" r:id="rId2074" display="RE-3/3/02"/>
    <hyperlink ref="I697" r:id="rId2075" display="X3V51"/>
    <hyperlink ref="L697" r:id="rId2076" display="DM3R3"/>
    <hyperlink ref="H698" r:id="rId2077" display="RE-3/3/02"/>
    <hyperlink ref="I698" r:id="rId2078" display="X3V51"/>
    <hyperlink ref="L698" r:id="rId2079" display="DM3R3"/>
    <hyperlink ref="H699" r:id="rId2080" display="RE-3/3/02"/>
    <hyperlink ref="I699" r:id="rId2081" display="X3V51"/>
    <hyperlink ref="L699" r:id="rId2082" display="DM3R3"/>
    <hyperlink ref="H700" r:id="rId2083" display="RE-3/3/02"/>
    <hyperlink ref="I700" r:id="rId2084" display="X3V51"/>
    <hyperlink ref="L700" r:id="rId2085" display="DM3R3"/>
    <hyperlink ref="H701" r:id="rId2086" display="RE-3/3/02"/>
    <hyperlink ref="I701" r:id="rId2087" display="X3V51"/>
    <hyperlink ref="L701" r:id="rId2088" display="DM3R3"/>
    <hyperlink ref="H702" r:id="rId2089" display="RE-3/3/33"/>
    <hyperlink ref="I702" r:id="rId2090" display="X3V51"/>
    <hyperlink ref="L702" r:id="rId2091" display="DM3R3"/>
    <hyperlink ref="H703" r:id="rId2092" display="RE-3/3/33"/>
    <hyperlink ref="I703" r:id="rId2093" display="X3V51"/>
    <hyperlink ref="L703" r:id="rId2094" display="DM3R3"/>
    <hyperlink ref="H704" r:id="rId2095" display="RE-3/3/33"/>
    <hyperlink ref="I704" r:id="rId2096" display="X3V51"/>
    <hyperlink ref="L704" r:id="rId2097" display="DM3R3"/>
    <hyperlink ref="H705" r:id="rId2098" display="RE-3/3/33"/>
    <hyperlink ref="I705" r:id="rId2099" display="X3V51"/>
    <hyperlink ref="L705" r:id="rId2100" display="DM3R3"/>
    <hyperlink ref="H706" r:id="rId2101" display="RE-3/3/33"/>
    <hyperlink ref="I706" r:id="rId2102" display="X3V51"/>
    <hyperlink ref="L706" r:id="rId2103" display="DM3R3"/>
    <hyperlink ref="H707" r:id="rId2104" display="RE-3/3/33"/>
    <hyperlink ref="I707" r:id="rId2105" display="X3V51"/>
    <hyperlink ref="L707" r:id="rId2106" display="DM3R3"/>
    <hyperlink ref="H708" r:id="rId2107" display="RE-3/3/34"/>
    <hyperlink ref="I708" r:id="rId2108" display="X3V51"/>
    <hyperlink ref="L708" r:id="rId2109" display="DM3R3"/>
    <hyperlink ref="H709" r:id="rId2110" display="RE-3/3/34"/>
    <hyperlink ref="I709" r:id="rId2111" display="X3V51"/>
    <hyperlink ref="L709" r:id="rId2112" display="DM3R3"/>
    <hyperlink ref="H710" r:id="rId2113" display="RE-3/3/34"/>
    <hyperlink ref="I710" r:id="rId2114" display="X3V51"/>
    <hyperlink ref="L710" r:id="rId2115" display="DM3R3"/>
    <hyperlink ref="H711" r:id="rId2116" display="RE-3/3/34"/>
    <hyperlink ref="I711" r:id="rId2117" display="X3V51"/>
    <hyperlink ref="L711" r:id="rId2118" display="DM3R3"/>
    <hyperlink ref="H712" r:id="rId2119" display="RE-3/3/34"/>
    <hyperlink ref="I712" r:id="rId2120" display="X3V51"/>
    <hyperlink ref="L712" r:id="rId2121" display="DM3R3"/>
    <hyperlink ref="H713" r:id="rId2122" display="RE-3/3/34"/>
    <hyperlink ref="I713" r:id="rId2123" display="X3V51"/>
    <hyperlink ref="L713" r:id="rId2124" display="DM3R3"/>
    <hyperlink ref="H714" r:id="rId2125" display="RE-3/3/35"/>
    <hyperlink ref="I714" r:id="rId2126" display="X3V51"/>
    <hyperlink ref="L714" r:id="rId2127" display="DM3R3"/>
    <hyperlink ref="H715" r:id="rId2128" display="RE-3/3/35"/>
    <hyperlink ref="I715" r:id="rId2129" display="X3V51"/>
    <hyperlink ref="L715" r:id="rId2130" display="DM3R3"/>
    <hyperlink ref="H716" r:id="rId2131" display="RE-3/3/35"/>
    <hyperlink ref="I716" r:id="rId2132" display="X3V51"/>
    <hyperlink ref="L716" r:id="rId2133" display="DM3R3"/>
    <hyperlink ref="H717" r:id="rId2134" display="RE-3/3/35"/>
    <hyperlink ref="I717" r:id="rId2135" display="X3V51"/>
    <hyperlink ref="L717" r:id="rId2136" display="DM3R3"/>
    <hyperlink ref="H718" r:id="rId2137" display="RE-3/3/35"/>
    <hyperlink ref="I718" r:id="rId2138" display="X3V51"/>
    <hyperlink ref="L718" r:id="rId2139" display="DM3R3"/>
    <hyperlink ref="H719" r:id="rId2140" display="RE-3/3/35"/>
    <hyperlink ref="I719" r:id="rId2141" display="X3V51"/>
    <hyperlink ref="L719" r:id="rId2142" display="DM3R3"/>
    <hyperlink ref="H720" r:id="rId2143" display="RE-3/3/36"/>
    <hyperlink ref="I720" r:id="rId2144" display="X3V51"/>
    <hyperlink ref="L720" r:id="rId2145" display="DM3R3"/>
    <hyperlink ref="H721" r:id="rId2146" display="RE-3/3/36"/>
    <hyperlink ref="I721" r:id="rId2147" display="X3V51"/>
    <hyperlink ref="L721" r:id="rId2148" display="DM3R3"/>
    <hyperlink ref="H722" r:id="rId2149" display="RE-3/3/36"/>
    <hyperlink ref="I722" r:id="rId2150" display="X3V51"/>
    <hyperlink ref="L722" r:id="rId2151" display="DM3R3"/>
    <hyperlink ref="H723" r:id="rId2152" display="RE-3/3/36"/>
    <hyperlink ref="I723" r:id="rId2153" display="X3V51"/>
    <hyperlink ref="L723" r:id="rId2154" display="DM3R3"/>
    <hyperlink ref="H724" r:id="rId2155" display="RE-3/3/36"/>
    <hyperlink ref="I724" r:id="rId2156" display="X3V51"/>
    <hyperlink ref="L724" r:id="rId2157" display="DM3R3"/>
    <hyperlink ref="H725" r:id="rId2158" display="RE-3/3/36"/>
    <hyperlink ref="I725" r:id="rId2159" display="X3V51"/>
    <hyperlink ref="L725" r:id="rId2160" display="DM3R3"/>
    <hyperlink ref="H726" r:id="rId2161" display="RE-3/2/09"/>
    <hyperlink ref="I726" r:id="rId2162" display="X4S51"/>
    <hyperlink ref="L726" r:id="rId2163" display="DM3R3"/>
    <hyperlink ref="H727" r:id="rId2164" display="RE-3/2/09"/>
    <hyperlink ref="I727" r:id="rId2165" display="X4S51"/>
    <hyperlink ref="L727" r:id="rId2166" display="DM3R3"/>
    <hyperlink ref="H728" r:id="rId2167" display="RE-3/2/09"/>
    <hyperlink ref="I728" r:id="rId2168" display="X4S51"/>
    <hyperlink ref="L728" r:id="rId2169" display="DM3R3"/>
    <hyperlink ref="H729" r:id="rId2170" display="RE-3/2/09"/>
    <hyperlink ref="I729" r:id="rId2171" display="X4S51"/>
    <hyperlink ref="L729" r:id="rId2172" display="DM3R3"/>
    <hyperlink ref="H730" r:id="rId2173" display="RE-3/2/09"/>
    <hyperlink ref="I730" r:id="rId2174" display="X4S51"/>
    <hyperlink ref="L730" r:id="rId2175" display="DM3R3"/>
    <hyperlink ref="H731" r:id="rId2176" display="RE-3/2/09"/>
    <hyperlink ref="I731" r:id="rId2177" display="X4S51"/>
    <hyperlink ref="L731" r:id="rId2178" display="DM3R3"/>
    <hyperlink ref="H732" r:id="rId2179" display="RE-3/2/10"/>
    <hyperlink ref="I732" r:id="rId2180" display="X4S51"/>
    <hyperlink ref="L732" r:id="rId2181" display="DM3R3"/>
    <hyperlink ref="H733" r:id="rId2182" display="RE-3/2/10"/>
    <hyperlink ref="I733" r:id="rId2183" display="X4S51"/>
    <hyperlink ref="L733" r:id="rId2184" display="DM3R3"/>
    <hyperlink ref="H734" r:id="rId2185" display="RE-3/2/10"/>
    <hyperlink ref="I734" r:id="rId2186" display="X4S51"/>
    <hyperlink ref="L734" r:id="rId2187" display="DM3R3"/>
    <hyperlink ref="H735" r:id="rId2188" display="RE-3/2/10"/>
    <hyperlink ref="I735" r:id="rId2189" display="X4S51"/>
    <hyperlink ref="L735" r:id="rId2190" display="DM3R3"/>
    <hyperlink ref="H736" r:id="rId2191" display="RE-3/2/10"/>
    <hyperlink ref="I736" r:id="rId2192" display="X4S51"/>
    <hyperlink ref="L736" r:id="rId2193" display="DM3R3"/>
    <hyperlink ref="H737" r:id="rId2194" display="RE-3/2/10"/>
    <hyperlink ref="I737" r:id="rId2195" display="X4S51"/>
    <hyperlink ref="L737" r:id="rId2196" display="DM3R3"/>
    <hyperlink ref="H738" r:id="rId2197" display="RE-3/2/11"/>
    <hyperlink ref="I738" r:id="rId2198" display="X4S51"/>
    <hyperlink ref="L738" r:id="rId2199" display="DM3R3"/>
    <hyperlink ref="H739" r:id="rId2200" display="RE-3/2/11"/>
    <hyperlink ref="I739" r:id="rId2201" display="X4S51"/>
    <hyperlink ref="L739" r:id="rId2202" display="DM3R3"/>
    <hyperlink ref="H740" r:id="rId2203" display="RE-3/2/11"/>
    <hyperlink ref="I740" r:id="rId2204" display="X4S51"/>
    <hyperlink ref="L740" r:id="rId2205" display="DM3R3"/>
    <hyperlink ref="H741" r:id="rId2206" display="RE-3/2/11"/>
    <hyperlink ref="I741" r:id="rId2207" display="X4S51"/>
    <hyperlink ref="L741" r:id="rId2208" display="DM3R3"/>
    <hyperlink ref="H742" r:id="rId2209" display="RE-3/2/11"/>
    <hyperlink ref="I742" r:id="rId2210" display="X4S51"/>
    <hyperlink ref="L742" r:id="rId2211" display="DM3R3"/>
    <hyperlink ref="H743" r:id="rId2212" display="RE-3/2/11"/>
    <hyperlink ref="I743" r:id="rId2213" display="X4S51"/>
    <hyperlink ref="L743" r:id="rId2214" display="DM3R3"/>
    <hyperlink ref="H744" r:id="rId2215" display="RE-3/2/12"/>
    <hyperlink ref="I744" r:id="rId2216" display="X4S51"/>
    <hyperlink ref="L744" r:id="rId2217" display="DM3R3"/>
    <hyperlink ref="H745" r:id="rId2218" display="RE-3/2/12"/>
    <hyperlink ref="I745" r:id="rId2219" display="X4S51"/>
    <hyperlink ref="L745" r:id="rId2220" display="DM3R3"/>
    <hyperlink ref="H746" r:id="rId2221" display="RE-3/2/12"/>
    <hyperlink ref="I746" r:id="rId2222" display="X4S51"/>
    <hyperlink ref="L746" r:id="rId2223" display="DM3R3"/>
    <hyperlink ref="H747" r:id="rId2224" display="RE-3/2/12"/>
    <hyperlink ref="I747" r:id="rId2225" display="X4S51"/>
    <hyperlink ref="L747" r:id="rId2226" display="DM3R3"/>
    <hyperlink ref="H748" r:id="rId2227" display="RE-3/2/12"/>
    <hyperlink ref="I748" r:id="rId2228" display="X4S51"/>
    <hyperlink ref="L748" r:id="rId2229" display="DM3R3"/>
    <hyperlink ref="H749" r:id="rId2230" display="RE-3/2/12"/>
    <hyperlink ref="I749" r:id="rId2231" display="X4S51"/>
    <hyperlink ref="L749" r:id="rId2232" display="DM3R3"/>
    <hyperlink ref="H750" r:id="rId2233" display="RE-3/2/13"/>
    <hyperlink ref="I750" r:id="rId2234" display="X4S51"/>
    <hyperlink ref="L750" r:id="rId2235" display="DM3R3"/>
    <hyperlink ref="H751" r:id="rId2236" display="RE-3/2/13"/>
    <hyperlink ref="I751" r:id="rId2237" display="X4S51"/>
    <hyperlink ref="L751" r:id="rId2238" display="DM3R3"/>
    <hyperlink ref="H752" r:id="rId2239" display="RE-3/2/13"/>
    <hyperlink ref="I752" r:id="rId2240" display="X4S51"/>
    <hyperlink ref="L752" r:id="rId2241" display="DM3R3"/>
    <hyperlink ref="H753" r:id="rId2242" display="RE-3/2/13"/>
    <hyperlink ref="I753" r:id="rId2243" display="X4S51"/>
    <hyperlink ref="L753" r:id="rId2244" display="DM3R3"/>
    <hyperlink ref="H754" r:id="rId2245" display="RE-3/2/13"/>
    <hyperlink ref="I754" r:id="rId2246" display="X4S51"/>
    <hyperlink ref="L754" r:id="rId2247" display="DM3R3"/>
    <hyperlink ref="H755" r:id="rId2248" display="RE-3/2/13"/>
    <hyperlink ref="I755" r:id="rId2249" display="X4S51"/>
    <hyperlink ref="L755" r:id="rId2250" display="DM3R3"/>
    <hyperlink ref="H756" r:id="rId2251" display="RE-3/2/14"/>
    <hyperlink ref="I756" r:id="rId2252" display="X4S51"/>
    <hyperlink ref="L756" r:id="rId2253" display="DM3R3"/>
    <hyperlink ref="H757" r:id="rId2254" display="RE-3/2/14"/>
    <hyperlink ref="I757" r:id="rId2255" display="X4S51"/>
    <hyperlink ref="L757" r:id="rId2256" display="DM3R3"/>
    <hyperlink ref="H758" r:id="rId2257" display="RE-3/2/14"/>
    <hyperlink ref="I758" r:id="rId2258" display="X4S51"/>
    <hyperlink ref="L758" r:id="rId2259" display="DM3R3"/>
    <hyperlink ref="H759" r:id="rId2260" display="RE-3/2/14"/>
    <hyperlink ref="I759" r:id="rId2261" display="X4S51"/>
    <hyperlink ref="L759" r:id="rId2262" display="DM3R3"/>
    <hyperlink ref="H760" r:id="rId2263" display="RE-3/2/14"/>
    <hyperlink ref="I760" r:id="rId2264" display="X4S51"/>
    <hyperlink ref="L760" r:id="rId2265" display="DM3R3"/>
    <hyperlink ref="H761" r:id="rId2266" display="RE-3/2/14"/>
    <hyperlink ref="I761" r:id="rId2267" display="X4S51"/>
    <hyperlink ref="L761" r:id="rId2268" display="DM3R3"/>
    <hyperlink ref="H762" r:id="rId2269" display="RE-3/3/09"/>
    <hyperlink ref="I762" r:id="rId2270" display="X4S51"/>
    <hyperlink ref="L762" r:id="rId2271" display="DM3R3"/>
    <hyperlink ref="H763" r:id="rId2272" display="RE-3/3/09"/>
    <hyperlink ref="I763" r:id="rId2273" display="X4S51"/>
    <hyperlink ref="L763" r:id="rId2274" display="DM3R3"/>
    <hyperlink ref="H764" r:id="rId2275" display="RE-3/3/09"/>
    <hyperlink ref="I764" r:id="rId2276" display="X4S51"/>
    <hyperlink ref="L764" r:id="rId2277" display="DM3R3"/>
    <hyperlink ref="H765" r:id="rId2278" display="RE-3/3/09"/>
    <hyperlink ref="I765" r:id="rId2279" display="X4S51"/>
    <hyperlink ref="L765" r:id="rId2280" display="DM3R3"/>
    <hyperlink ref="H766" r:id="rId2281" display="RE-3/3/09"/>
    <hyperlink ref="I766" r:id="rId2282" display="X4S51"/>
    <hyperlink ref="L766" r:id="rId2283" display="DM3R3"/>
    <hyperlink ref="H767" r:id="rId2284" display="RE-3/3/09"/>
    <hyperlink ref="I767" r:id="rId2285" display="X4S51"/>
    <hyperlink ref="L767" r:id="rId2286" display="DM3R3"/>
    <hyperlink ref="H768" r:id="rId2287" display="RE-3/3/10"/>
    <hyperlink ref="I768" r:id="rId2288" display="X4S51"/>
    <hyperlink ref="L768" r:id="rId2289" display="DM3R3"/>
    <hyperlink ref="H769" r:id="rId2290" display="RE-3/3/10"/>
    <hyperlink ref="I769" r:id="rId2291" display="X4S51"/>
    <hyperlink ref="L769" r:id="rId2292" display="DM3R3"/>
    <hyperlink ref="H770" r:id="rId2293" display="RE-3/3/10"/>
    <hyperlink ref="I770" r:id="rId2294" display="X4S51"/>
    <hyperlink ref="L770" r:id="rId2295" display="DM3R3"/>
    <hyperlink ref="H771" r:id="rId2296" display="RE-3/3/10"/>
    <hyperlink ref="I771" r:id="rId2297" display="X4S51"/>
    <hyperlink ref="L771" r:id="rId2298" display="DM3R3"/>
    <hyperlink ref="H772" r:id="rId2299" display="RE-3/3/10"/>
    <hyperlink ref="I772" r:id="rId2300" display="X4S51"/>
    <hyperlink ref="L772" r:id="rId2301" display="DM3R3"/>
    <hyperlink ref="H773" r:id="rId2302" display="RE-3/3/10"/>
    <hyperlink ref="I773" r:id="rId2303" display="X4S51"/>
    <hyperlink ref="L773" r:id="rId2304" display="DM3R3"/>
    <hyperlink ref="H774" r:id="rId2305" display="RE-3/3/11"/>
    <hyperlink ref="I774" r:id="rId2306" display="X4S51"/>
    <hyperlink ref="L774" r:id="rId2307" display="DM3R3"/>
    <hyperlink ref="H775" r:id="rId2308" display="RE-3/3/11"/>
    <hyperlink ref="I775" r:id="rId2309" display="X4S51"/>
    <hyperlink ref="L775" r:id="rId2310" display="DM3R3"/>
    <hyperlink ref="H776" r:id="rId2311" display="RE-3/3/11"/>
    <hyperlink ref="I776" r:id="rId2312" display="X4S51"/>
    <hyperlink ref="L776" r:id="rId2313" display="DM3R3"/>
    <hyperlink ref="H777" r:id="rId2314" display="RE-3/3/11"/>
    <hyperlink ref="I777" r:id="rId2315" display="X4S51"/>
    <hyperlink ref="L777" r:id="rId2316" display="DM3R3"/>
    <hyperlink ref="H778" r:id="rId2317" display="RE-3/3/11"/>
    <hyperlink ref="I778" r:id="rId2318" display="X4S51"/>
    <hyperlink ref="L778" r:id="rId2319" display="DM3R3"/>
    <hyperlink ref="H779" r:id="rId2320" display="RE-3/3/11"/>
    <hyperlink ref="I779" r:id="rId2321" display="X4S51"/>
    <hyperlink ref="L779" r:id="rId2322" display="DM3R3"/>
    <hyperlink ref="H780" r:id="rId2323" display="RE-3/3/12"/>
    <hyperlink ref="I780" r:id="rId2324" display="X4S51"/>
    <hyperlink ref="L780" r:id="rId2325" display="DM3R3"/>
    <hyperlink ref="H781" r:id="rId2326" display="RE-3/3/12"/>
    <hyperlink ref="I781" r:id="rId2327" display="X4S51"/>
    <hyperlink ref="L781" r:id="rId2328" display="DM3R3"/>
    <hyperlink ref="H782" r:id="rId2329" display="RE-3/3/12"/>
    <hyperlink ref="I782" r:id="rId2330" display="X4S51"/>
    <hyperlink ref="L782" r:id="rId2331" display="DM3R3"/>
    <hyperlink ref="H783" r:id="rId2332" display="RE-3/3/12"/>
    <hyperlink ref="I783" r:id="rId2333" display="X4S51"/>
    <hyperlink ref="L783" r:id="rId2334" display="DM3R3"/>
    <hyperlink ref="H784" r:id="rId2335" display="RE-3/3/12"/>
    <hyperlink ref="I784" r:id="rId2336" display="X4S51"/>
    <hyperlink ref="L784" r:id="rId2337" display="DM3R3"/>
    <hyperlink ref="H785" r:id="rId2338" display="RE-3/3/12"/>
    <hyperlink ref="I785" r:id="rId2339" display="X4S51"/>
    <hyperlink ref="L785" r:id="rId2340" display="DM3R3"/>
    <hyperlink ref="H786" r:id="rId2341" display="RE-3/3/13"/>
    <hyperlink ref="I786" r:id="rId2342" display="X4S51"/>
    <hyperlink ref="L786" r:id="rId2343" display="DM3R3"/>
    <hyperlink ref="H787" r:id="rId2344" display="RE-3/3/13"/>
    <hyperlink ref="I787" r:id="rId2345" display="X4S51"/>
    <hyperlink ref="L787" r:id="rId2346" display="DM3R3"/>
    <hyperlink ref="H788" r:id="rId2347" display="RE-3/3/13"/>
    <hyperlink ref="I788" r:id="rId2348" display="X4S51"/>
    <hyperlink ref="L788" r:id="rId2349" display="DM3R3"/>
    <hyperlink ref="H789" r:id="rId2350" display="RE-3/3/13"/>
    <hyperlink ref="I789" r:id="rId2351" display="X4S51"/>
    <hyperlink ref="L789" r:id="rId2352" display="DM3R3"/>
    <hyperlink ref="H790" r:id="rId2353" display="RE-3/3/13"/>
    <hyperlink ref="I790" r:id="rId2354" display="X4S51"/>
    <hyperlink ref="L790" r:id="rId2355" display="DM3R3"/>
    <hyperlink ref="H791" r:id="rId2356" display="RE-3/3/13"/>
    <hyperlink ref="I791" r:id="rId2357" display="X4S51"/>
    <hyperlink ref="L791" r:id="rId2358" display="DM3R3"/>
    <hyperlink ref="H792" r:id="rId2359" display="RE-3/3/14"/>
    <hyperlink ref="I792" r:id="rId2360" display="X4S51"/>
    <hyperlink ref="L792" r:id="rId2361" display="DM3R3"/>
    <hyperlink ref="H793" r:id="rId2362" display="RE-3/3/14"/>
    <hyperlink ref="I793" r:id="rId2363" display="X4S51"/>
    <hyperlink ref="L793" r:id="rId2364" display="DM3R3"/>
    <hyperlink ref="H794" r:id="rId2365" display="RE-3/3/14"/>
    <hyperlink ref="I794" r:id="rId2366" display="X4S51"/>
    <hyperlink ref="L794" r:id="rId2367" display="DM3R3"/>
    <hyperlink ref="H795" r:id="rId2368" display="RE-3/3/14"/>
    <hyperlink ref="I795" r:id="rId2369" display="X4S51"/>
    <hyperlink ref="L795" r:id="rId2370" display="DM3R3"/>
    <hyperlink ref="H796" r:id="rId2371" display="RE-3/3/14"/>
    <hyperlink ref="I796" r:id="rId2372" display="X4S51"/>
    <hyperlink ref="L796" r:id="rId2373" display="DM3R3"/>
    <hyperlink ref="H797" r:id="rId2374" display="RE-3/3/14"/>
    <hyperlink ref="I797" r:id="rId2375" display="X4S51"/>
    <hyperlink ref="L797" r:id="rId2376" display="DM3R3"/>
    <hyperlink ref="H798" r:id="rId2377" display="RE-3/2/03"/>
    <hyperlink ref="I798" r:id="rId2378" display="X4V51"/>
    <hyperlink ref="L798" r:id="rId2379" display="DM3R3"/>
    <hyperlink ref="H799" r:id="rId2380" display="RE-3/2/03"/>
    <hyperlink ref="I799" r:id="rId2381" display="X4V51"/>
    <hyperlink ref="L799" r:id="rId2382" display="DM3R3"/>
    <hyperlink ref="H800" r:id="rId2383" display="RE-3/2/03"/>
    <hyperlink ref="I800" r:id="rId2384" display="X4V51"/>
    <hyperlink ref="L800" r:id="rId2385" display="DM3R3"/>
    <hyperlink ref="H801" r:id="rId2386" display="RE-3/2/03"/>
    <hyperlink ref="I801" r:id="rId2387" display="X4V51"/>
    <hyperlink ref="L801" r:id="rId2388" display="DM3R3"/>
    <hyperlink ref="H802" r:id="rId2389" display="RE-3/2/03"/>
    <hyperlink ref="I802" r:id="rId2390" display="X4V51"/>
    <hyperlink ref="L802" r:id="rId2391" display="DM3R3"/>
    <hyperlink ref="H803" r:id="rId2392" display="RE-3/2/03"/>
    <hyperlink ref="I803" r:id="rId2393" display="X4V51"/>
    <hyperlink ref="L803" r:id="rId2394" display="DM3R3"/>
    <hyperlink ref="H804" r:id="rId2395" display="RE-3/2/04"/>
    <hyperlink ref="I804" r:id="rId2396" display="X4V51"/>
    <hyperlink ref="L804" r:id="rId2397" display="DM3R3"/>
    <hyperlink ref="H805" r:id="rId2398" display="RE-3/2/04"/>
    <hyperlink ref="I805" r:id="rId2399" display="X4V51"/>
    <hyperlink ref="L805" r:id="rId2400" display="DM3R3"/>
    <hyperlink ref="H806" r:id="rId2401" display="RE-3/2/04"/>
    <hyperlink ref="I806" r:id="rId2402" display="X4V51"/>
    <hyperlink ref="L806" r:id="rId2403" display="DM3R3"/>
    <hyperlink ref="H807" r:id="rId2404" display="RE-3/2/04"/>
    <hyperlink ref="I807" r:id="rId2405" display="X4V51"/>
    <hyperlink ref="L807" r:id="rId2406" display="DM3R3"/>
    <hyperlink ref="H808" r:id="rId2407" display="RE-3/2/04"/>
    <hyperlink ref="I808" r:id="rId2408" display="X4V51"/>
    <hyperlink ref="L808" r:id="rId2409" display="DM3R3"/>
    <hyperlink ref="H809" r:id="rId2410" display="RE-3/2/04"/>
    <hyperlink ref="I809" r:id="rId2411" display="X4V51"/>
    <hyperlink ref="L809" r:id="rId2412" display="DM3R3"/>
    <hyperlink ref="H810" r:id="rId2413" display="RE-3/2/05"/>
    <hyperlink ref="I810" r:id="rId2414" display="X4V51"/>
    <hyperlink ref="L810" r:id="rId2415" display="DM3R3"/>
    <hyperlink ref="H811" r:id="rId2416" display="RE-3/2/05"/>
    <hyperlink ref="I811" r:id="rId2417" display="X4V51"/>
    <hyperlink ref="L811" r:id="rId2418" display="DM3R3"/>
    <hyperlink ref="H812" r:id="rId2419" display="RE-3/2/05"/>
    <hyperlink ref="I812" r:id="rId2420" display="X4V51"/>
    <hyperlink ref="L812" r:id="rId2421" display="DM3R3"/>
    <hyperlink ref="H813" r:id="rId2422" display="RE-3/2/05"/>
    <hyperlink ref="I813" r:id="rId2423" display="X4V51"/>
    <hyperlink ref="L813" r:id="rId2424" display="DM3R3"/>
    <hyperlink ref="H814" r:id="rId2425" display="RE-3/2/05"/>
    <hyperlink ref="I814" r:id="rId2426" display="X4V51"/>
    <hyperlink ref="L814" r:id="rId2427" display="DM3R3"/>
    <hyperlink ref="H815" r:id="rId2428" display="RE-3/2/05"/>
    <hyperlink ref="I815" r:id="rId2429" display="X4V51"/>
    <hyperlink ref="L815" r:id="rId2430" display="DM3R3"/>
    <hyperlink ref="H816" r:id="rId2431" display="RE-3/2/06"/>
    <hyperlink ref="I816" r:id="rId2432" display="X4V51"/>
    <hyperlink ref="L816" r:id="rId2433" display="DM3R3"/>
    <hyperlink ref="H817" r:id="rId2434" display="RE-3/2/06"/>
    <hyperlink ref="I817" r:id="rId2435" display="X4V51"/>
    <hyperlink ref="L817" r:id="rId2436" display="DM3R3"/>
    <hyperlink ref="H818" r:id="rId2437" display="RE-3/2/06"/>
    <hyperlink ref="I818" r:id="rId2438" display="X4V51"/>
    <hyperlink ref="L818" r:id="rId2439" display="DM3R3"/>
    <hyperlink ref="H819" r:id="rId2440" display="RE-3/2/06"/>
    <hyperlink ref="I819" r:id="rId2441" display="X4V51"/>
    <hyperlink ref="L819" r:id="rId2442" display="DM3R3"/>
    <hyperlink ref="H820" r:id="rId2443" display="RE-3/2/06"/>
    <hyperlink ref="I820" r:id="rId2444" display="X4V51"/>
    <hyperlink ref="L820" r:id="rId2445" display="DM3R3"/>
    <hyperlink ref="H821" r:id="rId2446" display="RE-3/2/06"/>
    <hyperlink ref="I821" r:id="rId2447" display="X4V51"/>
    <hyperlink ref="L821" r:id="rId2448" display="DM3R3"/>
    <hyperlink ref="H822" r:id="rId2449" display="RE-3/2/07"/>
    <hyperlink ref="I822" r:id="rId2450" display="X4V51"/>
    <hyperlink ref="L822" r:id="rId2451" display="DM3R3"/>
    <hyperlink ref="H823" r:id="rId2452" display="RE-3/2/07"/>
    <hyperlink ref="I823" r:id="rId2453" display="X4V51"/>
    <hyperlink ref="L823" r:id="rId2454" display="DM3R3"/>
    <hyperlink ref="H824" r:id="rId2455" display="RE-3/2/07"/>
    <hyperlink ref="I824" r:id="rId2456" display="X4V51"/>
    <hyperlink ref="L824" r:id="rId2457" display="DM3R3"/>
    <hyperlink ref="H825" r:id="rId2458" display="RE-3/2/07"/>
    <hyperlink ref="I825" r:id="rId2459" display="X4V51"/>
    <hyperlink ref="L825" r:id="rId2460" display="DM3R3"/>
    <hyperlink ref="H826" r:id="rId2461" display="RE-3/2/07"/>
    <hyperlink ref="I826" r:id="rId2462" display="X4V51"/>
    <hyperlink ref="L826" r:id="rId2463" display="DM3R3"/>
    <hyperlink ref="H827" r:id="rId2464" display="RE-3/2/07"/>
    <hyperlink ref="I827" r:id="rId2465" display="X4V51"/>
    <hyperlink ref="L827" r:id="rId2466" display="DM3R3"/>
    <hyperlink ref="H828" r:id="rId2467" display="RE-3/2/08"/>
    <hyperlink ref="I828" r:id="rId2468" display="X4V51"/>
    <hyperlink ref="L828" r:id="rId2469" display="DM3R3"/>
    <hyperlink ref="H829" r:id="rId2470" display="RE-3/2/08"/>
    <hyperlink ref="I829" r:id="rId2471" display="X4V51"/>
    <hyperlink ref="L829" r:id="rId2472" display="DM3R3"/>
    <hyperlink ref="H830" r:id="rId2473" display="RE-3/2/08"/>
    <hyperlink ref="I830" r:id="rId2474" display="X4V51"/>
    <hyperlink ref="L830" r:id="rId2475" display="DM3R3"/>
    <hyperlink ref="H831" r:id="rId2476" display="RE-3/2/08"/>
    <hyperlink ref="I831" r:id="rId2477" display="X4V51"/>
    <hyperlink ref="L831" r:id="rId2478" display="DM3R3"/>
    <hyperlink ref="H832" r:id="rId2479" display="RE-3/2/08"/>
    <hyperlink ref="I832" r:id="rId2480" display="X4V51"/>
    <hyperlink ref="L832" r:id="rId2481" display="DM3R3"/>
    <hyperlink ref="H833" r:id="rId2482" display="RE-3/2/08"/>
    <hyperlink ref="I833" r:id="rId2483" display="X4V51"/>
    <hyperlink ref="L833" r:id="rId2484" display="DM3R3"/>
    <hyperlink ref="H834" r:id="rId2485" display="RE-3/3/03"/>
    <hyperlink ref="I834" r:id="rId2486" display="X4V51"/>
    <hyperlink ref="L834" r:id="rId2487" display="DM3R3"/>
    <hyperlink ref="H835" r:id="rId2488" display="RE-3/3/03"/>
    <hyperlink ref="I835" r:id="rId2489" display="X4V51"/>
    <hyperlink ref="L835" r:id="rId2490" display="DM3R3"/>
    <hyperlink ref="H836" r:id="rId2491" display="RE-3/3/03"/>
    <hyperlink ref="I836" r:id="rId2492" display="X4V51"/>
    <hyperlink ref="L836" r:id="rId2493" display="DM3R3"/>
    <hyperlink ref="H837" r:id="rId2494" display="RE-3/3/03"/>
    <hyperlink ref="I837" r:id="rId2495" display="X4V51"/>
    <hyperlink ref="L837" r:id="rId2496" display="DM3R3"/>
    <hyperlink ref="H838" r:id="rId2497" display="RE-3/3/03"/>
    <hyperlink ref="I838" r:id="rId2498" display="X4V51"/>
    <hyperlink ref="L838" r:id="rId2499" display="DM3R3"/>
    <hyperlink ref="H839" r:id="rId2500" display="RE-3/3/03"/>
    <hyperlink ref="I839" r:id="rId2501" display="X4V51"/>
    <hyperlink ref="L839" r:id="rId2502" display="DM3R3"/>
    <hyperlink ref="H840" r:id="rId2503" display="RE-3/3/04"/>
    <hyperlink ref="I840" r:id="rId2504" display="X4V51"/>
    <hyperlink ref="L840" r:id="rId2505" display="DM3R3"/>
    <hyperlink ref="H841" r:id="rId2506" display="RE-3/3/04"/>
    <hyperlink ref="I841" r:id="rId2507" display="X4V51"/>
    <hyperlink ref="L841" r:id="rId2508" display="DM3R3"/>
    <hyperlink ref="H842" r:id="rId2509" display="RE-3/3/04"/>
    <hyperlink ref="I842" r:id="rId2510" display="X4V51"/>
    <hyperlink ref="L842" r:id="rId2511" display="DM3R3"/>
    <hyperlink ref="H843" r:id="rId2512" display="RE-3/3/04"/>
    <hyperlink ref="I843" r:id="rId2513" display="X4V51"/>
    <hyperlink ref="L843" r:id="rId2514" display="DM3R3"/>
    <hyperlink ref="H844" r:id="rId2515" display="RE-3/3/04"/>
    <hyperlink ref="I844" r:id="rId2516" display="X4V51"/>
    <hyperlink ref="L844" r:id="rId2517" display="DM3R3"/>
    <hyperlink ref="H845" r:id="rId2518" display="RE-3/3/04"/>
    <hyperlink ref="I845" r:id="rId2519" display="X4V51"/>
    <hyperlink ref="L845" r:id="rId2520" display="DM3R3"/>
    <hyperlink ref="H846" r:id="rId2521" display="RE-3/3/05"/>
    <hyperlink ref="I846" r:id="rId2522" display="X4V51"/>
    <hyperlink ref="L846" r:id="rId2523" display="DM3R3"/>
    <hyperlink ref="H847" r:id="rId2524" display="RE-3/3/05"/>
    <hyperlink ref="I847" r:id="rId2525" display="X4V51"/>
    <hyperlink ref="L847" r:id="rId2526" display="DM3R3"/>
    <hyperlink ref="H848" r:id="rId2527" display="RE-3/3/05"/>
    <hyperlink ref="I848" r:id="rId2528" display="X4V51"/>
    <hyperlink ref="L848" r:id="rId2529" display="DM3R3"/>
    <hyperlink ref="H849" r:id="rId2530" display="RE-3/3/05"/>
    <hyperlink ref="I849" r:id="rId2531" display="X4V51"/>
    <hyperlink ref="L849" r:id="rId2532" display="DM3R3"/>
    <hyperlink ref="H850" r:id="rId2533" display="RE-3/3/05"/>
    <hyperlink ref="I850" r:id="rId2534" display="X4V51"/>
    <hyperlink ref="L850" r:id="rId2535" display="DM3R3"/>
    <hyperlink ref="H851" r:id="rId2536" display="RE-3/3/05"/>
    <hyperlink ref="I851" r:id="rId2537" display="X4V51"/>
    <hyperlink ref="L851" r:id="rId2538" display="DM3R3"/>
    <hyperlink ref="H852" r:id="rId2539" display="RE-3/3/06"/>
    <hyperlink ref="I852" r:id="rId2540" display="X4V51"/>
    <hyperlink ref="L852" r:id="rId2541" display="DM3R3"/>
    <hyperlink ref="H853" r:id="rId2542" display="RE-3/3/06"/>
    <hyperlink ref="I853" r:id="rId2543" display="X4V51"/>
    <hyperlink ref="L853" r:id="rId2544" display="DM3R3"/>
    <hyperlink ref="H854" r:id="rId2545" display="RE-3/3/06"/>
    <hyperlink ref="I854" r:id="rId2546" display="X4V51"/>
    <hyperlink ref="L854" r:id="rId2547" display="DM3R3"/>
    <hyperlink ref="H855" r:id="rId2548" display="RE-3/3/06"/>
    <hyperlink ref="I855" r:id="rId2549" display="X4V51"/>
    <hyperlink ref="L855" r:id="rId2550" display="DM3R3"/>
    <hyperlink ref="H856" r:id="rId2551" display="RE-3/3/06"/>
    <hyperlink ref="I856" r:id="rId2552" display="X4V51"/>
    <hyperlink ref="L856" r:id="rId2553" display="DM3R3"/>
    <hyperlink ref="H857" r:id="rId2554" display="RE-3/3/06"/>
    <hyperlink ref="I857" r:id="rId2555" display="X4V51"/>
    <hyperlink ref="L857" r:id="rId2556" display="DM3R3"/>
    <hyperlink ref="H858" r:id="rId2557" display="RE-3/3/07"/>
    <hyperlink ref="I858" r:id="rId2558" display="X4V51"/>
    <hyperlink ref="L858" r:id="rId2559" display="DM3R3"/>
    <hyperlink ref="H859" r:id="rId2560" display="RE-3/3/07"/>
    <hyperlink ref="I859" r:id="rId2561" display="X4V51"/>
    <hyperlink ref="L859" r:id="rId2562" display="DM3R3"/>
    <hyperlink ref="H860" r:id="rId2563" display="RE-3/3/07"/>
    <hyperlink ref="I860" r:id="rId2564" display="X4V51"/>
    <hyperlink ref="L860" r:id="rId2565" display="DM3R3"/>
    <hyperlink ref="H861" r:id="rId2566" display="RE-3/3/07"/>
    <hyperlink ref="I861" r:id="rId2567" display="X4V51"/>
    <hyperlink ref="L861" r:id="rId2568" display="DM3R3"/>
    <hyperlink ref="H862" r:id="rId2569" display="RE-3/3/07"/>
    <hyperlink ref="I862" r:id="rId2570" display="X4V51"/>
    <hyperlink ref="L862" r:id="rId2571" display="DM3R3"/>
    <hyperlink ref="H863" r:id="rId2572" display="RE-3/3/07"/>
    <hyperlink ref="I863" r:id="rId2573" display="X4V51"/>
    <hyperlink ref="L863" r:id="rId2574" display="DM3R3"/>
    <hyperlink ref="H864" r:id="rId2575" display="RE-3/3/08"/>
    <hyperlink ref="I864" r:id="rId2576" display="X4V51"/>
    <hyperlink ref="L864" r:id="rId2577" display="DM3R3"/>
    <hyperlink ref="H865" r:id="rId2578" display="RE-3/3/08"/>
    <hyperlink ref="I865" r:id="rId2579" display="X4V51"/>
    <hyperlink ref="L865" r:id="rId2580" display="DM3R3"/>
    <hyperlink ref="H866" r:id="rId2581" display="RE-3/3/08"/>
    <hyperlink ref="I866" r:id="rId2582" display="X4V51"/>
    <hyperlink ref="L866" r:id="rId2583" display="DM3R3"/>
    <hyperlink ref="H867" r:id="rId2584" display="RE-3/3/08"/>
    <hyperlink ref="I867" r:id="rId2585" display="X4V51"/>
    <hyperlink ref="L867" r:id="rId2586" display="DM3R3"/>
    <hyperlink ref="H868" r:id="rId2587" display="RE-3/3/08"/>
    <hyperlink ref="I868" r:id="rId2588" display="X4V51"/>
    <hyperlink ref="L868" r:id="rId2589" display="DM3R3"/>
    <hyperlink ref="H869" r:id="rId2590" display="RE-3/3/08"/>
    <hyperlink ref="I869" r:id="rId2591" display="X4V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6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4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7.28"/>
    <col collapsed="false" customWidth="true" hidden="false" outlineLevel="0" max="5" min="5" style="0" width="12.14"/>
  </cols>
  <sheetData>
    <row r="6" customFormat="false" ht="12.7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H6" s="6" t="n">
        <v>13.5</v>
      </c>
    </row>
    <row r="7" customFormat="false" ht="12.75" hidden="true" customHeight="false" outlineLevel="0" collapsed="false">
      <c r="C7" s="0" t="s">
        <v>5</v>
      </c>
      <c r="D7" s="0" t="s">
        <v>6</v>
      </c>
      <c r="E7" s="0" t="s">
        <v>2</v>
      </c>
      <c r="F7" s="0" t="s">
        <v>3</v>
      </c>
      <c r="H7" s="0" t="n">
        <v>13.5</v>
      </c>
    </row>
    <row r="8" customFormat="false" ht="12.75" hidden="true" customHeight="false" outlineLevel="0" collapsed="false">
      <c r="C8" s="0" t="s">
        <v>7</v>
      </c>
      <c r="D8" s="0" t="s">
        <v>8</v>
      </c>
      <c r="E8" s="0" t="s">
        <v>2</v>
      </c>
      <c r="F8" s="0" t="s">
        <v>3</v>
      </c>
      <c r="H8" s="0" t="n">
        <v>13.5</v>
      </c>
    </row>
    <row r="9" customFormat="false" ht="12.75" hidden="true" customHeight="false" outlineLevel="0" collapsed="false">
      <c r="C9" s="0" t="s">
        <v>9</v>
      </c>
      <c r="D9" s="0" t="s">
        <v>10</v>
      </c>
      <c r="E9" s="0" t="s">
        <v>2</v>
      </c>
      <c r="F9" s="0" t="s">
        <v>3</v>
      </c>
      <c r="H9" s="0" t="n">
        <v>13.5</v>
      </c>
    </row>
    <row r="10" customFormat="false" ht="12.75" hidden="true" customHeight="false" outlineLevel="0" collapsed="false">
      <c r="C10" s="0" t="s">
        <v>11</v>
      </c>
      <c r="D10" s="0" t="s">
        <v>12</v>
      </c>
      <c r="E10" s="0" t="s">
        <v>2</v>
      </c>
      <c r="F10" s="0" t="s">
        <v>3</v>
      </c>
      <c r="H10" s="0" t="n">
        <v>13.5</v>
      </c>
    </row>
    <row r="11" customFormat="false" ht="12.75" hidden="true" customHeight="false" outlineLevel="0" collapsed="false">
      <c r="C11" s="0" t="s">
        <v>13</v>
      </c>
      <c r="D11" s="0" t="s">
        <v>14</v>
      </c>
      <c r="E11" s="0" t="s">
        <v>2</v>
      </c>
      <c r="F11" s="0" t="s">
        <v>3</v>
      </c>
      <c r="H11" s="0" t="n">
        <v>13.5</v>
      </c>
    </row>
    <row r="12" customFormat="false" ht="12.75" hidden="true" customHeight="false" outlineLevel="0" collapsed="false">
      <c r="C12" s="0" t="s">
        <v>15</v>
      </c>
      <c r="D12" s="0" t="s">
        <v>16</v>
      </c>
      <c r="E12" s="0" t="s">
        <v>17</v>
      </c>
      <c r="F12" s="0" t="s">
        <v>3</v>
      </c>
      <c r="H12" s="0" t="n">
        <v>12.1</v>
      </c>
    </row>
    <row r="13" customFormat="false" ht="12.75" hidden="true" customHeight="false" outlineLevel="0" collapsed="false">
      <c r="C13" s="0" t="s">
        <v>18</v>
      </c>
      <c r="D13" s="0" t="s">
        <v>19</v>
      </c>
      <c r="E13" s="0" t="s">
        <v>17</v>
      </c>
      <c r="F13" s="0" t="s">
        <v>3</v>
      </c>
      <c r="H13" s="0" t="n">
        <v>12.1</v>
      </c>
    </row>
    <row r="14" customFormat="false" ht="12.75" hidden="true" customHeight="false" outlineLevel="0" collapsed="false">
      <c r="C14" s="0" t="s">
        <v>20</v>
      </c>
      <c r="D14" s="0" t="s">
        <v>21</v>
      </c>
      <c r="E14" s="0" t="s">
        <v>17</v>
      </c>
      <c r="F14" s="0" t="s">
        <v>3</v>
      </c>
      <c r="H14" s="0" t="n">
        <v>12.1</v>
      </c>
    </row>
    <row r="15" customFormat="false" ht="12.75" hidden="true" customHeight="false" outlineLevel="0" collapsed="false">
      <c r="C15" s="0" t="s">
        <v>22</v>
      </c>
      <c r="D15" s="0" t="s">
        <v>23</v>
      </c>
      <c r="E15" s="0" t="s">
        <v>17</v>
      </c>
      <c r="F15" s="0" t="s">
        <v>3</v>
      </c>
      <c r="H15" s="0" t="n">
        <v>12.1</v>
      </c>
    </row>
    <row r="16" customFormat="false" ht="12.75" hidden="true" customHeight="false" outlineLevel="0" collapsed="false">
      <c r="C16" s="0" t="s">
        <v>24</v>
      </c>
      <c r="D16" s="0" t="s">
        <v>25</v>
      </c>
      <c r="E16" s="0" t="s">
        <v>17</v>
      </c>
      <c r="F16" s="0" t="s">
        <v>3</v>
      </c>
      <c r="H16" s="0" t="n">
        <v>12.1</v>
      </c>
    </row>
    <row r="17" customFormat="false" ht="12.75" hidden="true" customHeight="false" outlineLevel="0" collapsed="false">
      <c r="C17" s="0" t="s">
        <v>26</v>
      </c>
      <c r="D17" s="0" t="s">
        <v>27</v>
      </c>
      <c r="E17" s="0" t="s">
        <v>17</v>
      </c>
      <c r="F17" s="0" t="s">
        <v>3</v>
      </c>
      <c r="H17" s="0" t="n">
        <v>12.1</v>
      </c>
    </row>
    <row r="18" customFormat="false" ht="12.75" hidden="true" customHeight="false" outlineLevel="0" collapsed="false">
      <c r="C18" s="0" t="s">
        <v>28</v>
      </c>
      <c r="D18" s="0" t="s">
        <v>29</v>
      </c>
      <c r="E18" s="0" t="s">
        <v>30</v>
      </c>
      <c r="F18" s="0" t="s">
        <v>3</v>
      </c>
      <c r="H18" s="0" t="n">
        <v>10.2</v>
      </c>
    </row>
    <row r="19" customFormat="false" ht="12.75" hidden="true" customHeight="false" outlineLevel="0" collapsed="false">
      <c r="C19" s="0" t="s">
        <v>31</v>
      </c>
      <c r="D19" s="0" t="s">
        <v>32</v>
      </c>
      <c r="E19" s="0" t="s">
        <v>30</v>
      </c>
      <c r="F19" s="0" t="s">
        <v>3</v>
      </c>
      <c r="H19" s="0" t="n">
        <v>10.2</v>
      </c>
    </row>
    <row r="20" customFormat="false" ht="12.75" hidden="true" customHeight="false" outlineLevel="0" collapsed="false">
      <c r="C20" s="0" t="s">
        <v>33</v>
      </c>
      <c r="D20" s="0" t="s">
        <v>34</v>
      </c>
      <c r="E20" s="0" t="s">
        <v>30</v>
      </c>
      <c r="F20" s="0" t="s">
        <v>3</v>
      </c>
      <c r="H20" s="0" t="n">
        <v>10.2</v>
      </c>
    </row>
    <row r="21" customFormat="false" ht="12.75" hidden="true" customHeight="false" outlineLevel="0" collapsed="false">
      <c r="C21" s="0" t="s">
        <v>35</v>
      </c>
      <c r="D21" s="0" t="s">
        <v>36</v>
      </c>
      <c r="E21" s="0" t="s">
        <v>30</v>
      </c>
      <c r="F21" s="0" t="s">
        <v>3</v>
      </c>
      <c r="H21" s="0" t="n">
        <v>10.2</v>
      </c>
    </row>
    <row r="22" customFormat="false" ht="12.75" hidden="true" customHeight="false" outlineLevel="0" collapsed="false">
      <c r="C22" s="0" t="s">
        <v>37</v>
      </c>
      <c r="D22" s="0" t="s">
        <v>38</v>
      </c>
      <c r="E22" s="0" t="s">
        <v>30</v>
      </c>
      <c r="F22" s="0" t="s">
        <v>3</v>
      </c>
      <c r="H22" s="0" t="n">
        <v>10.2</v>
      </c>
    </row>
    <row r="23" customFormat="false" ht="12.75" hidden="true" customHeight="false" outlineLevel="0" collapsed="false">
      <c r="C23" s="0" t="s">
        <v>39</v>
      </c>
      <c r="D23" s="0" t="s">
        <v>40</v>
      </c>
      <c r="E23" s="0" t="s">
        <v>30</v>
      </c>
      <c r="F23" s="0" t="s">
        <v>3</v>
      </c>
      <c r="H23" s="0" t="n">
        <v>10.2</v>
      </c>
    </row>
    <row r="24" customFormat="false" ht="12.75" hidden="true" customHeight="false" outlineLevel="0" collapsed="false">
      <c r="C24" s="0" t="s">
        <v>41</v>
      </c>
      <c r="D24" s="0" t="s">
        <v>42</v>
      </c>
      <c r="E24" s="0" t="s">
        <v>43</v>
      </c>
      <c r="F24" s="0" t="s">
        <v>3</v>
      </c>
      <c r="H24" s="0" t="n">
        <v>9.5</v>
      </c>
    </row>
    <row r="25" customFormat="false" ht="12.75" hidden="true" customHeight="false" outlineLevel="0" collapsed="false">
      <c r="C25" s="0" t="s">
        <v>44</v>
      </c>
      <c r="D25" s="0" t="s">
        <v>45</v>
      </c>
      <c r="E25" s="0" t="s">
        <v>43</v>
      </c>
      <c r="F25" s="0" t="s">
        <v>3</v>
      </c>
      <c r="H25" s="0" t="n">
        <v>9.5</v>
      </c>
    </row>
    <row r="26" customFormat="false" ht="12.75" hidden="true" customHeight="false" outlineLevel="0" collapsed="false">
      <c r="C26" s="0" t="s">
        <v>46</v>
      </c>
      <c r="D26" s="0" t="s">
        <v>47</v>
      </c>
      <c r="E26" s="0" t="s">
        <v>43</v>
      </c>
      <c r="F26" s="0" t="s">
        <v>3</v>
      </c>
      <c r="H26" s="0" t="n">
        <v>9.5</v>
      </c>
    </row>
    <row r="27" customFormat="false" ht="12.75" hidden="true" customHeight="false" outlineLevel="0" collapsed="false">
      <c r="C27" s="0" t="s">
        <v>48</v>
      </c>
      <c r="D27" s="0" t="s">
        <v>49</v>
      </c>
      <c r="E27" s="0" t="s">
        <v>43</v>
      </c>
      <c r="F27" s="0" t="s">
        <v>3</v>
      </c>
      <c r="H27" s="0" t="n">
        <v>9.5</v>
      </c>
    </row>
    <row r="28" customFormat="false" ht="12.75" hidden="true" customHeight="false" outlineLevel="0" collapsed="false">
      <c r="C28" s="0" t="s">
        <v>50</v>
      </c>
      <c r="D28" s="0" t="s">
        <v>51</v>
      </c>
      <c r="E28" s="0" t="s">
        <v>43</v>
      </c>
      <c r="F28" s="0" t="s">
        <v>3</v>
      </c>
      <c r="H28" s="0" t="n">
        <v>9.5</v>
      </c>
    </row>
    <row r="29" customFormat="false" ht="12.75" hidden="true" customHeight="false" outlineLevel="0" collapsed="false">
      <c r="C29" s="0" t="s">
        <v>52</v>
      </c>
      <c r="D29" s="0" t="s">
        <v>53</v>
      </c>
      <c r="E29" s="0" t="s">
        <v>43</v>
      </c>
      <c r="F29" s="0" t="s">
        <v>3</v>
      </c>
      <c r="H29" s="0" t="n">
        <v>9.5</v>
      </c>
    </row>
    <row r="30" customFormat="false" ht="12.75" hidden="true" customHeight="false" outlineLevel="0" collapsed="false">
      <c r="C30" s="0" t="s">
        <v>54</v>
      </c>
      <c r="D30" s="0" t="s">
        <v>55</v>
      </c>
      <c r="E30" s="0" t="s">
        <v>56</v>
      </c>
      <c r="F30" s="0" t="s">
        <v>3</v>
      </c>
      <c r="H30" s="0" t="n">
        <v>10.6</v>
      </c>
    </row>
    <row r="31" customFormat="false" ht="12.75" hidden="true" customHeight="false" outlineLevel="0" collapsed="false">
      <c r="C31" s="0" t="s">
        <v>57</v>
      </c>
      <c r="D31" s="0" t="s">
        <v>58</v>
      </c>
      <c r="E31" s="0" t="s">
        <v>56</v>
      </c>
      <c r="F31" s="0" t="s">
        <v>3</v>
      </c>
      <c r="H31" s="0" t="n">
        <v>10.6</v>
      </c>
    </row>
    <row r="32" customFormat="false" ht="12.75" hidden="true" customHeight="false" outlineLevel="0" collapsed="false">
      <c r="C32" s="0" t="s">
        <v>59</v>
      </c>
      <c r="D32" s="0" t="s">
        <v>60</v>
      </c>
      <c r="E32" s="0" t="s">
        <v>56</v>
      </c>
      <c r="F32" s="0" t="s">
        <v>3</v>
      </c>
      <c r="H32" s="0" t="n">
        <v>10.6</v>
      </c>
    </row>
    <row r="33" customFormat="false" ht="12.75" hidden="true" customHeight="false" outlineLevel="0" collapsed="false">
      <c r="C33" s="0" t="s">
        <v>61</v>
      </c>
      <c r="D33" s="0" t="s">
        <v>62</v>
      </c>
      <c r="E33" s="0" t="s">
        <v>56</v>
      </c>
      <c r="F33" s="0" t="s">
        <v>3</v>
      </c>
      <c r="H33" s="0" t="n">
        <v>10.6</v>
      </c>
    </row>
    <row r="34" customFormat="false" ht="12.75" hidden="true" customHeight="false" outlineLevel="0" collapsed="false">
      <c r="C34" s="0" t="s">
        <v>63</v>
      </c>
      <c r="D34" s="0" t="s">
        <v>64</v>
      </c>
      <c r="E34" s="0" t="s">
        <v>56</v>
      </c>
      <c r="F34" s="0" t="s">
        <v>3</v>
      </c>
      <c r="H34" s="0" t="n">
        <v>10.6</v>
      </c>
    </row>
    <row r="35" customFormat="false" ht="12.75" hidden="true" customHeight="false" outlineLevel="0" collapsed="false">
      <c r="C35" s="0" t="s">
        <v>65</v>
      </c>
      <c r="D35" s="0" t="s">
        <v>66</v>
      </c>
      <c r="E35" s="0" t="s">
        <v>56</v>
      </c>
      <c r="F35" s="0" t="s">
        <v>3</v>
      </c>
      <c r="H35" s="0" t="n">
        <v>10.6</v>
      </c>
    </row>
    <row r="36" customFormat="false" ht="12.75" hidden="true" customHeight="false" outlineLevel="0" collapsed="false">
      <c r="C36" s="0" t="s">
        <v>67</v>
      </c>
      <c r="D36" s="0" t="s">
        <v>68</v>
      </c>
      <c r="E36" s="0" t="s">
        <v>69</v>
      </c>
      <c r="F36" s="0" t="s">
        <v>3</v>
      </c>
      <c r="H36" s="0" t="n">
        <v>11.6</v>
      </c>
    </row>
    <row r="37" customFormat="false" ht="12.75" hidden="true" customHeight="false" outlineLevel="0" collapsed="false">
      <c r="C37" s="0" t="s">
        <v>70</v>
      </c>
      <c r="D37" s="0" t="s">
        <v>71</v>
      </c>
      <c r="E37" s="0" t="s">
        <v>69</v>
      </c>
      <c r="F37" s="0" t="s">
        <v>3</v>
      </c>
      <c r="H37" s="0" t="n">
        <v>11.6</v>
      </c>
    </row>
    <row r="38" customFormat="false" ht="12.75" hidden="true" customHeight="false" outlineLevel="0" collapsed="false">
      <c r="C38" s="0" t="s">
        <v>72</v>
      </c>
      <c r="D38" s="0" t="s">
        <v>73</v>
      </c>
      <c r="E38" s="0" t="s">
        <v>69</v>
      </c>
      <c r="F38" s="0" t="s">
        <v>3</v>
      </c>
      <c r="H38" s="0" t="n">
        <v>11.6</v>
      </c>
    </row>
    <row r="39" customFormat="false" ht="12.75" hidden="true" customHeight="false" outlineLevel="0" collapsed="false">
      <c r="C39" s="0" t="s">
        <v>74</v>
      </c>
      <c r="D39" s="0" t="s">
        <v>75</v>
      </c>
      <c r="E39" s="0" t="s">
        <v>69</v>
      </c>
      <c r="F39" s="0" t="s">
        <v>3</v>
      </c>
      <c r="H39" s="0" t="n">
        <v>11.6</v>
      </c>
    </row>
    <row r="40" customFormat="false" ht="12.75" hidden="true" customHeight="false" outlineLevel="0" collapsed="false">
      <c r="C40" s="0" t="s">
        <v>76</v>
      </c>
      <c r="D40" s="0" t="s">
        <v>77</v>
      </c>
      <c r="E40" s="0" t="s">
        <v>69</v>
      </c>
      <c r="F40" s="0" t="s">
        <v>3</v>
      </c>
      <c r="H40" s="0" t="n">
        <v>11.6</v>
      </c>
    </row>
    <row r="41" customFormat="false" ht="12.75" hidden="true" customHeight="false" outlineLevel="0" collapsed="false">
      <c r="C41" s="0" t="s">
        <v>78</v>
      </c>
      <c r="D41" s="0" t="s">
        <v>79</v>
      </c>
      <c r="E41" s="0" t="s">
        <v>69</v>
      </c>
      <c r="F41" s="0" t="s">
        <v>3</v>
      </c>
      <c r="H41" s="0" t="n">
        <v>11.6</v>
      </c>
    </row>
    <row r="42" customFormat="false" ht="12.75" hidden="false" customHeight="false" outlineLevel="0" collapsed="false">
      <c r="C42" s="0" t="s">
        <v>80</v>
      </c>
      <c r="D42" s="0" t="s">
        <v>81</v>
      </c>
      <c r="E42" s="0" t="s">
        <v>82</v>
      </c>
      <c r="F42" s="0" t="s">
        <v>3</v>
      </c>
      <c r="H42" s="0" t="n">
        <v>11.5</v>
      </c>
    </row>
    <row r="43" customFormat="false" ht="12.75" hidden="false" customHeight="false" outlineLevel="0" collapsed="false">
      <c r="C43" s="0" t="s">
        <v>83</v>
      </c>
      <c r="D43" s="0" t="s">
        <v>84</v>
      </c>
      <c r="E43" s="0" t="s">
        <v>82</v>
      </c>
      <c r="F43" s="0" t="s">
        <v>3</v>
      </c>
      <c r="H43" s="0" t="n">
        <v>11.5</v>
      </c>
    </row>
    <row r="44" customFormat="false" ht="12.75" hidden="false" customHeight="false" outlineLevel="0" collapsed="false">
      <c r="C44" s="0" t="s">
        <v>85</v>
      </c>
      <c r="D44" s="0" t="s">
        <v>86</v>
      </c>
      <c r="E44" s="0" t="s">
        <v>82</v>
      </c>
      <c r="F44" s="0" t="s">
        <v>3</v>
      </c>
      <c r="H44" s="0" t="n">
        <v>11.5</v>
      </c>
    </row>
    <row r="45" customFormat="false" ht="12.75" hidden="false" customHeight="false" outlineLevel="0" collapsed="false">
      <c r="C45" s="0" t="s">
        <v>87</v>
      </c>
      <c r="D45" s="0" t="s">
        <v>88</v>
      </c>
      <c r="E45" s="0" t="s">
        <v>82</v>
      </c>
      <c r="F45" s="0" t="s">
        <v>3</v>
      </c>
      <c r="H45" s="0" t="n">
        <v>11.5</v>
      </c>
    </row>
    <row r="46" customFormat="false" ht="12.75" hidden="false" customHeight="false" outlineLevel="0" collapsed="false">
      <c r="C46" s="0" t="s">
        <v>89</v>
      </c>
      <c r="D46" s="0" t="s">
        <v>90</v>
      </c>
      <c r="E46" s="0" t="s">
        <v>82</v>
      </c>
      <c r="F46" s="0" t="s">
        <v>3</v>
      </c>
      <c r="H46" s="0" t="n">
        <v>11.5</v>
      </c>
    </row>
    <row r="47" customFormat="false" ht="12.75" hidden="false" customHeight="false" outlineLevel="0" collapsed="false">
      <c r="C47" s="0" t="s">
        <v>91</v>
      </c>
      <c r="D47" s="0" t="s">
        <v>92</v>
      </c>
      <c r="E47" s="0" t="s">
        <v>82</v>
      </c>
      <c r="F47" s="0" t="s">
        <v>3</v>
      </c>
      <c r="H47" s="0" t="n">
        <v>11.5</v>
      </c>
    </row>
    <row r="48" customFormat="false" ht="12.75" hidden="false" customHeight="false" outlineLevel="0" collapsed="false">
      <c r="C48" s="0" t="s">
        <v>93</v>
      </c>
      <c r="D48" s="0" t="s">
        <v>94</v>
      </c>
      <c r="E48" s="0" t="s">
        <v>95</v>
      </c>
      <c r="F48" s="0" t="s">
        <v>3</v>
      </c>
      <c r="H48" s="0" t="n">
        <v>10.1</v>
      </c>
    </row>
    <row r="49" customFormat="false" ht="12.75" hidden="false" customHeight="false" outlineLevel="0" collapsed="false">
      <c r="C49" s="0" t="s">
        <v>96</v>
      </c>
      <c r="D49" s="0" t="s">
        <v>97</v>
      </c>
      <c r="E49" s="0" t="s">
        <v>95</v>
      </c>
      <c r="F49" s="0" t="s">
        <v>3</v>
      </c>
      <c r="H49" s="0" t="n">
        <v>10.1</v>
      </c>
    </row>
    <row r="50" customFormat="false" ht="12.75" hidden="false" customHeight="false" outlineLevel="0" collapsed="false">
      <c r="C50" s="0" t="s">
        <v>98</v>
      </c>
      <c r="D50" s="0" t="s">
        <v>99</v>
      </c>
      <c r="E50" s="0" t="s">
        <v>95</v>
      </c>
      <c r="F50" s="0" t="s">
        <v>3</v>
      </c>
      <c r="H50" s="0" t="n">
        <v>10.1</v>
      </c>
    </row>
    <row r="51" customFormat="false" ht="12.75" hidden="false" customHeight="false" outlineLevel="0" collapsed="false">
      <c r="C51" s="0" t="s">
        <v>100</v>
      </c>
      <c r="D51" s="0" t="s">
        <v>101</v>
      </c>
      <c r="E51" s="0" t="s">
        <v>95</v>
      </c>
      <c r="F51" s="0" t="s">
        <v>3</v>
      </c>
      <c r="H51" s="0" t="n">
        <v>10.1</v>
      </c>
    </row>
    <row r="52" customFormat="false" ht="12.75" hidden="false" customHeight="false" outlineLevel="0" collapsed="false">
      <c r="C52" s="0" t="s">
        <v>102</v>
      </c>
      <c r="D52" s="0" t="s">
        <v>103</v>
      </c>
      <c r="E52" s="0" t="s">
        <v>95</v>
      </c>
      <c r="F52" s="0" t="s">
        <v>3</v>
      </c>
      <c r="H52" s="0" t="n">
        <v>10.1</v>
      </c>
    </row>
    <row r="53" customFormat="false" ht="12.75" hidden="false" customHeight="false" outlineLevel="0" collapsed="false">
      <c r="C53" s="0" t="s">
        <v>104</v>
      </c>
      <c r="D53" s="0" t="s">
        <v>105</v>
      </c>
      <c r="E53" s="0" t="s">
        <v>95</v>
      </c>
      <c r="F53" s="0" t="s">
        <v>3</v>
      </c>
      <c r="H53" s="0" t="n">
        <v>10.1</v>
      </c>
    </row>
    <row r="54" customFormat="false" ht="12.75" hidden="false" customHeight="false" outlineLevel="0" collapsed="false">
      <c r="C54" s="0" t="s">
        <v>106</v>
      </c>
      <c r="D54" s="0" t="s">
        <v>107</v>
      </c>
      <c r="E54" s="0" t="s">
        <v>108</v>
      </c>
      <c r="F54" s="0" t="s">
        <v>3</v>
      </c>
      <c r="H54" s="0" t="n">
        <v>8.2</v>
      </c>
    </row>
    <row r="55" customFormat="false" ht="12.75" hidden="false" customHeight="false" outlineLevel="0" collapsed="false">
      <c r="C55" s="0" t="s">
        <v>109</v>
      </c>
      <c r="D55" s="0" t="s">
        <v>110</v>
      </c>
      <c r="E55" s="0" t="s">
        <v>108</v>
      </c>
      <c r="F55" s="0" t="s">
        <v>3</v>
      </c>
      <c r="H55" s="0" t="n">
        <v>8.2</v>
      </c>
    </row>
    <row r="56" customFormat="false" ht="12.75" hidden="false" customHeight="false" outlineLevel="0" collapsed="false">
      <c r="C56" s="0" t="s">
        <v>111</v>
      </c>
      <c r="D56" s="0" t="s">
        <v>112</v>
      </c>
      <c r="E56" s="0" t="s">
        <v>108</v>
      </c>
      <c r="F56" s="0" t="s">
        <v>3</v>
      </c>
      <c r="H56" s="0" t="n">
        <v>8.2</v>
      </c>
    </row>
    <row r="57" customFormat="false" ht="12.75" hidden="false" customHeight="false" outlineLevel="0" collapsed="false">
      <c r="C57" s="0" t="s">
        <v>113</v>
      </c>
      <c r="D57" s="0" t="s">
        <v>114</v>
      </c>
      <c r="E57" s="0" t="s">
        <v>108</v>
      </c>
      <c r="F57" s="0" t="s">
        <v>3</v>
      </c>
      <c r="H57" s="0" t="n">
        <v>8.2</v>
      </c>
    </row>
    <row r="58" customFormat="false" ht="12.75" hidden="false" customHeight="false" outlineLevel="0" collapsed="false">
      <c r="C58" s="0" t="s">
        <v>115</v>
      </c>
      <c r="D58" s="0" t="s">
        <v>116</v>
      </c>
      <c r="E58" s="0" t="s">
        <v>108</v>
      </c>
      <c r="F58" s="0" t="s">
        <v>3</v>
      </c>
      <c r="H58" s="0" t="n">
        <v>8.2</v>
      </c>
    </row>
    <row r="59" customFormat="false" ht="12.75" hidden="false" customHeight="false" outlineLevel="0" collapsed="false">
      <c r="C59" s="0" t="s">
        <v>117</v>
      </c>
      <c r="D59" s="0" t="s">
        <v>118</v>
      </c>
      <c r="E59" s="0" t="s">
        <v>108</v>
      </c>
      <c r="F59" s="0" t="s">
        <v>3</v>
      </c>
      <c r="H59" s="0" t="n">
        <v>8.2</v>
      </c>
    </row>
    <row r="60" customFormat="false" ht="12.75" hidden="false" customHeight="false" outlineLevel="0" collapsed="false">
      <c r="C60" s="0" t="s">
        <v>119</v>
      </c>
      <c r="D60" s="0" t="s">
        <v>120</v>
      </c>
      <c r="E60" s="0" t="s">
        <v>121</v>
      </c>
      <c r="F60" s="0" t="s">
        <v>3</v>
      </c>
      <c r="H60" s="0" t="n">
        <v>7.5</v>
      </c>
    </row>
    <row r="61" customFormat="false" ht="12.75" hidden="false" customHeight="false" outlineLevel="0" collapsed="false">
      <c r="C61" s="0" t="s">
        <v>122</v>
      </c>
      <c r="D61" s="0" t="s">
        <v>123</v>
      </c>
      <c r="E61" s="0" t="s">
        <v>121</v>
      </c>
      <c r="F61" s="0" t="s">
        <v>3</v>
      </c>
      <c r="H61" s="0" t="n">
        <v>7.5</v>
      </c>
    </row>
    <row r="62" customFormat="false" ht="12.75" hidden="false" customHeight="false" outlineLevel="0" collapsed="false">
      <c r="C62" s="0" t="s">
        <v>124</v>
      </c>
      <c r="D62" s="0" t="s">
        <v>125</v>
      </c>
      <c r="E62" s="0" t="s">
        <v>121</v>
      </c>
      <c r="F62" s="0" t="s">
        <v>3</v>
      </c>
      <c r="H62" s="0" t="n">
        <v>7.5</v>
      </c>
    </row>
    <row r="63" customFormat="false" ht="12.75" hidden="false" customHeight="false" outlineLevel="0" collapsed="false">
      <c r="C63" s="0" t="s">
        <v>126</v>
      </c>
      <c r="D63" s="0" t="s">
        <v>127</v>
      </c>
      <c r="E63" s="0" t="s">
        <v>121</v>
      </c>
      <c r="F63" s="0" t="s">
        <v>3</v>
      </c>
      <c r="H63" s="0" t="n">
        <v>7.5</v>
      </c>
    </row>
    <row r="64" customFormat="false" ht="12.75" hidden="false" customHeight="false" outlineLevel="0" collapsed="false">
      <c r="C64" s="0" t="s">
        <v>128</v>
      </c>
      <c r="D64" s="0" t="s">
        <v>129</v>
      </c>
      <c r="E64" s="0" t="s">
        <v>121</v>
      </c>
      <c r="F64" s="0" t="s">
        <v>3</v>
      </c>
      <c r="H64" s="0" t="n">
        <v>7.5</v>
      </c>
    </row>
    <row r="65" customFormat="false" ht="12.75" hidden="false" customHeight="false" outlineLevel="0" collapsed="false">
      <c r="C65" s="0" t="s">
        <v>130</v>
      </c>
      <c r="D65" s="0" t="s">
        <v>131</v>
      </c>
      <c r="E65" s="0" t="s">
        <v>121</v>
      </c>
      <c r="F65" s="0" t="s">
        <v>3</v>
      </c>
      <c r="H65" s="0" t="n">
        <v>7.5</v>
      </c>
    </row>
    <row r="66" customFormat="false" ht="12.75" hidden="false" customHeight="false" outlineLevel="0" collapsed="false">
      <c r="C66" s="0" t="s">
        <v>132</v>
      </c>
      <c r="D66" s="0" t="s">
        <v>133</v>
      </c>
      <c r="E66" s="0" t="s">
        <v>134</v>
      </c>
      <c r="F66" s="0" t="s">
        <v>3</v>
      </c>
      <c r="H66" s="0" t="n">
        <v>8.6</v>
      </c>
    </row>
    <row r="67" customFormat="false" ht="12.75" hidden="false" customHeight="false" outlineLevel="0" collapsed="false">
      <c r="C67" s="0" t="s">
        <v>135</v>
      </c>
      <c r="D67" s="0" t="s">
        <v>136</v>
      </c>
      <c r="E67" s="0" t="s">
        <v>134</v>
      </c>
      <c r="F67" s="0" t="s">
        <v>3</v>
      </c>
      <c r="H67" s="0" t="n">
        <v>8.6</v>
      </c>
    </row>
    <row r="68" customFormat="false" ht="12.75" hidden="false" customHeight="false" outlineLevel="0" collapsed="false">
      <c r="C68" s="0" t="s">
        <v>137</v>
      </c>
      <c r="D68" s="0" t="s">
        <v>138</v>
      </c>
      <c r="E68" s="0" t="s">
        <v>134</v>
      </c>
      <c r="F68" s="0" t="s">
        <v>3</v>
      </c>
      <c r="H68" s="0" t="n">
        <v>8.6</v>
      </c>
    </row>
    <row r="69" customFormat="false" ht="12.75" hidden="false" customHeight="false" outlineLevel="0" collapsed="false">
      <c r="C69" s="0" t="s">
        <v>139</v>
      </c>
      <c r="D69" s="0" t="s">
        <v>140</v>
      </c>
      <c r="E69" s="0" t="s">
        <v>134</v>
      </c>
      <c r="F69" s="0" t="s">
        <v>3</v>
      </c>
      <c r="H69" s="0" t="n">
        <v>8.6</v>
      </c>
    </row>
    <row r="70" customFormat="false" ht="12.75" hidden="false" customHeight="false" outlineLevel="0" collapsed="false">
      <c r="C70" s="0" t="s">
        <v>141</v>
      </c>
      <c r="D70" s="0" t="s">
        <v>142</v>
      </c>
      <c r="E70" s="0" t="s">
        <v>134</v>
      </c>
      <c r="F70" s="0" t="s">
        <v>3</v>
      </c>
      <c r="H70" s="0" t="n">
        <v>8.6</v>
      </c>
    </row>
    <row r="71" customFormat="false" ht="12.75" hidden="false" customHeight="false" outlineLevel="0" collapsed="false">
      <c r="C71" s="0" t="s">
        <v>143</v>
      </c>
      <c r="D71" s="0" t="s">
        <v>144</v>
      </c>
      <c r="E71" s="0" t="s">
        <v>134</v>
      </c>
      <c r="F71" s="0" t="s">
        <v>3</v>
      </c>
      <c r="H71" s="0" t="n">
        <v>8.6</v>
      </c>
    </row>
    <row r="72" customFormat="false" ht="12.75" hidden="false" customHeight="false" outlineLevel="0" collapsed="false">
      <c r="C72" s="0" t="s">
        <v>145</v>
      </c>
      <c r="D72" s="0" t="s">
        <v>146</v>
      </c>
      <c r="E72" s="0" t="s">
        <v>147</v>
      </c>
      <c r="F72" s="0" t="s">
        <v>3</v>
      </c>
      <c r="H72" s="0" t="n">
        <v>9.6</v>
      </c>
    </row>
    <row r="73" customFormat="false" ht="12.75" hidden="false" customHeight="false" outlineLevel="0" collapsed="false">
      <c r="C73" s="0" t="s">
        <v>148</v>
      </c>
      <c r="D73" s="0" t="s">
        <v>149</v>
      </c>
      <c r="E73" s="0" t="s">
        <v>147</v>
      </c>
      <c r="F73" s="0" t="s">
        <v>3</v>
      </c>
      <c r="H73" s="0" t="n">
        <v>9.6</v>
      </c>
    </row>
    <row r="74" customFormat="false" ht="12.75" hidden="false" customHeight="false" outlineLevel="0" collapsed="false">
      <c r="C74" s="0" t="s">
        <v>150</v>
      </c>
      <c r="D74" s="0" t="s">
        <v>151</v>
      </c>
      <c r="E74" s="0" t="s">
        <v>147</v>
      </c>
      <c r="F74" s="0" t="s">
        <v>3</v>
      </c>
      <c r="H74" s="0" t="n">
        <v>9.6</v>
      </c>
    </row>
    <row r="75" customFormat="false" ht="12.75" hidden="false" customHeight="false" outlineLevel="0" collapsed="false">
      <c r="C75" s="0" t="s">
        <v>152</v>
      </c>
      <c r="D75" s="0" t="s">
        <v>153</v>
      </c>
      <c r="E75" s="0" t="s">
        <v>147</v>
      </c>
      <c r="F75" s="0" t="s">
        <v>3</v>
      </c>
      <c r="H75" s="0" t="n">
        <v>9.6</v>
      </c>
    </row>
    <row r="76" customFormat="false" ht="12.75" hidden="false" customHeight="false" outlineLevel="0" collapsed="false">
      <c r="C76" s="0" t="s">
        <v>154</v>
      </c>
      <c r="D76" s="0" t="s">
        <v>155</v>
      </c>
      <c r="E76" s="0" t="s">
        <v>147</v>
      </c>
      <c r="F76" s="0" t="s">
        <v>3</v>
      </c>
      <c r="H76" s="0" t="n">
        <v>9.6</v>
      </c>
    </row>
    <row r="77" customFormat="false" ht="12.75" hidden="false" customHeight="false" outlineLevel="0" collapsed="false">
      <c r="C77" s="0" t="s">
        <v>156</v>
      </c>
      <c r="D77" s="0" t="s">
        <v>157</v>
      </c>
      <c r="E77" s="0" t="s">
        <v>147</v>
      </c>
      <c r="F77" s="0" t="s">
        <v>3</v>
      </c>
      <c r="H77" s="0" t="n">
        <v>9.6</v>
      </c>
    </row>
    <row r="78" customFormat="false" ht="12.75" hidden="true" customHeight="false" outlineLevel="0" collapsed="false">
      <c r="C78" s="0" t="s">
        <v>158</v>
      </c>
      <c r="D78" s="0" t="s">
        <v>159</v>
      </c>
      <c r="E78" s="0" t="s">
        <v>160</v>
      </c>
      <c r="F78" s="0" t="s">
        <v>161</v>
      </c>
      <c r="H78" s="0" t="n">
        <v>15.4</v>
      </c>
    </row>
    <row r="79" customFormat="false" ht="12.75" hidden="true" customHeight="false" outlineLevel="0" collapsed="false">
      <c r="C79" s="0" t="s">
        <v>162</v>
      </c>
      <c r="D79" s="0" t="s">
        <v>163</v>
      </c>
      <c r="E79" s="0" t="s">
        <v>160</v>
      </c>
      <c r="F79" s="0" t="s">
        <v>161</v>
      </c>
      <c r="H79" s="0" t="n">
        <v>15.4</v>
      </c>
    </row>
    <row r="80" customFormat="false" ht="12.75" hidden="true" customHeight="false" outlineLevel="0" collapsed="false">
      <c r="C80" s="0" t="s">
        <v>164</v>
      </c>
      <c r="D80" s="0" t="s">
        <v>165</v>
      </c>
      <c r="E80" s="0" t="s">
        <v>160</v>
      </c>
      <c r="F80" s="0" t="s">
        <v>161</v>
      </c>
      <c r="H80" s="0" t="n">
        <v>15.4</v>
      </c>
    </row>
    <row r="81" customFormat="false" ht="12.75" hidden="true" customHeight="false" outlineLevel="0" collapsed="false">
      <c r="C81" s="0" t="s">
        <v>166</v>
      </c>
      <c r="D81" s="0" t="s">
        <v>167</v>
      </c>
      <c r="E81" s="0" t="s">
        <v>160</v>
      </c>
      <c r="F81" s="0" t="s">
        <v>161</v>
      </c>
      <c r="H81" s="0" t="n">
        <v>15.4</v>
      </c>
    </row>
    <row r="82" customFormat="false" ht="12.75" hidden="true" customHeight="false" outlineLevel="0" collapsed="false">
      <c r="C82" s="0" t="s">
        <v>168</v>
      </c>
      <c r="D82" s="0" t="s">
        <v>169</v>
      </c>
      <c r="E82" s="0" t="s">
        <v>160</v>
      </c>
      <c r="F82" s="0" t="s">
        <v>161</v>
      </c>
      <c r="H82" s="0" t="n">
        <v>15.4</v>
      </c>
    </row>
    <row r="83" customFormat="false" ht="12.75" hidden="true" customHeight="false" outlineLevel="0" collapsed="false">
      <c r="C83" s="0" t="s">
        <v>170</v>
      </c>
      <c r="D83" s="0" t="s">
        <v>171</v>
      </c>
      <c r="E83" s="0" t="s">
        <v>160</v>
      </c>
      <c r="F83" s="0" t="s">
        <v>161</v>
      </c>
      <c r="H83" s="0" t="n">
        <v>15.4</v>
      </c>
    </row>
    <row r="84" customFormat="false" ht="12.75" hidden="true" customHeight="false" outlineLevel="0" collapsed="false">
      <c r="C84" s="0" t="s">
        <v>172</v>
      </c>
      <c r="D84" s="0" t="s">
        <v>173</v>
      </c>
      <c r="E84" s="0" t="s">
        <v>174</v>
      </c>
      <c r="F84" s="0" t="s">
        <v>161</v>
      </c>
      <c r="H84" s="0" t="n">
        <v>14</v>
      </c>
    </row>
    <row r="85" customFormat="false" ht="12.75" hidden="true" customHeight="false" outlineLevel="0" collapsed="false">
      <c r="C85" s="0" t="s">
        <v>175</v>
      </c>
      <c r="D85" s="0" t="s">
        <v>176</v>
      </c>
      <c r="E85" s="0" t="s">
        <v>174</v>
      </c>
      <c r="F85" s="0" t="s">
        <v>161</v>
      </c>
      <c r="H85" s="0" t="n">
        <v>14</v>
      </c>
    </row>
    <row r="86" customFormat="false" ht="12.75" hidden="true" customHeight="false" outlineLevel="0" collapsed="false">
      <c r="C86" s="0" t="s">
        <v>177</v>
      </c>
      <c r="D86" s="0" t="s">
        <v>178</v>
      </c>
      <c r="E86" s="0" t="s">
        <v>174</v>
      </c>
      <c r="F86" s="0" t="s">
        <v>161</v>
      </c>
      <c r="H86" s="0" t="n">
        <v>14</v>
      </c>
    </row>
    <row r="87" customFormat="false" ht="12.75" hidden="true" customHeight="false" outlineLevel="0" collapsed="false">
      <c r="C87" s="0" t="s">
        <v>179</v>
      </c>
      <c r="D87" s="0" t="s">
        <v>180</v>
      </c>
      <c r="E87" s="0" t="s">
        <v>174</v>
      </c>
      <c r="F87" s="0" t="s">
        <v>161</v>
      </c>
      <c r="H87" s="0" t="n">
        <v>14</v>
      </c>
    </row>
    <row r="88" customFormat="false" ht="12.75" hidden="true" customHeight="false" outlineLevel="0" collapsed="false">
      <c r="C88" s="0" t="s">
        <v>181</v>
      </c>
      <c r="D88" s="0" t="s">
        <v>182</v>
      </c>
      <c r="E88" s="0" t="s">
        <v>174</v>
      </c>
      <c r="F88" s="0" t="s">
        <v>161</v>
      </c>
      <c r="H88" s="0" t="n">
        <v>14</v>
      </c>
    </row>
    <row r="89" customFormat="false" ht="12.75" hidden="true" customHeight="false" outlineLevel="0" collapsed="false">
      <c r="C89" s="0" t="s">
        <v>183</v>
      </c>
      <c r="D89" s="0" t="s">
        <v>184</v>
      </c>
      <c r="E89" s="0" t="s">
        <v>174</v>
      </c>
      <c r="F89" s="0" t="s">
        <v>161</v>
      </c>
      <c r="H89" s="0" t="n">
        <v>14</v>
      </c>
    </row>
    <row r="90" customFormat="false" ht="12.75" hidden="true" customHeight="false" outlineLevel="0" collapsed="false">
      <c r="C90" s="0" t="s">
        <v>185</v>
      </c>
      <c r="D90" s="0" t="s">
        <v>186</v>
      </c>
      <c r="E90" s="0" t="s">
        <v>187</v>
      </c>
      <c r="F90" s="0" t="s">
        <v>161</v>
      </c>
      <c r="H90" s="0" t="n">
        <v>12.9</v>
      </c>
    </row>
    <row r="91" customFormat="false" ht="12.75" hidden="true" customHeight="false" outlineLevel="0" collapsed="false">
      <c r="C91" s="0" t="s">
        <v>188</v>
      </c>
      <c r="D91" s="0" t="s">
        <v>189</v>
      </c>
      <c r="E91" s="0" t="s">
        <v>187</v>
      </c>
      <c r="F91" s="0" t="s">
        <v>161</v>
      </c>
      <c r="H91" s="0" t="n">
        <v>12.9</v>
      </c>
    </row>
    <row r="92" customFormat="false" ht="12.75" hidden="true" customHeight="false" outlineLevel="0" collapsed="false">
      <c r="C92" s="0" t="s">
        <v>190</v>
      </c>
      <c r="D92" s="0" t="s">
        <v>191</v>
      </c>
      <c r="E92" s="0" t="s">
        <v>187</v>
      </c>
      <c r="F92" s="0" t="s">
        <v>161</v>
      </c>
      <c r="H92" s="0" t="n">
        <v>12.9</v>
      </c>
    </row>
    <row r="93" customFormat="false" ht="12.75" hidden="true" customHeight="false" outlineLevel="0" collapsed="false">
      <c r="C93" s="0" t="s">
        <v>192</v>
      </c>
      <c r="D93" s="0" t="s">
        <v>193</v>
      </c>
      <c r="E93" s="0" t="s">
        <v>187</v>
      </c>
      <c r="F93" s="0" t="s">
        <v>161</v>
      </c>
      <c r="H93" s="0" t="n">
        <v>12.9</v>
      </c>
    </row>
    <row r="94" customFormat="false" ht="12.75" hidden="true" customHeight="false" outlineLevel="0" collapsed="false">
      <c r="C94" s="0" t="s">
        <v>194</v>
      </c>
      <c r="D94" s="0" t="s">
        <v>195</v>
      </c>
      <c r="E94" s="0" t="s">
        <v>187</v>
      </c>
      <c r="F94" s="0" t="s">
        <v>161</v>
      </c>
      <c r="H94" s="0" t="n">
        <v>12.9</v>
      </c>
    </row>
    <row r="95" customFormat="false" ht="12.75" hidden="true" customHeight="false" outlineLevel="0" collapsed="false">
      <c r="C95" s="0" t="s">
        <v>196</v>
      </c>
      <c r="D95" s="0" t="s">
        <v>197</v>
      </c>
      <c r="E95" s="0" t="s">
        <v>187</v>
      </c>
      <c r="F95" s="0" t="s">
        <v>161</v>
      </c>
      <c r="H95" s="0" t="n">
        <v>12.9</v>
      </c>
    </row>
    <row r="96" customFormat="false" ht="12.75" hidden="true" customHeight="false" outlineLevel="0" collapsed="false">
      <c r="C96" s="0" t="s">
        <v>198</v>
      </c>
      <c r="D96" s="0" t="s">
        <v>199</v>
      </c>
      <c r="E96" s="0" t="s">
        <v>200</v>
      </c>
      <c r="F96" s="0" t="s">
        <v>161</v>
      </c>
      <c r="H96" s="0" t="n">
        <v>11.6</v>
      </c>
    </row>
    <row r="97" customFormat="false" ht="12.75" hidden="true" customHeight="false" outlineLevel="0" collapsed="false">
      <c r="C97" s="0" t="s">
        <v>201</v>
      </c>
      <c r="D97" s="0" t="s">
        <v>202</v>
      </c>
      <c r="E97" s="0" t="s">
        <v>200</v>
      </c>
      <c r="F97" s="0" t="s">
        <v>161</v>
      </c>
      <c r="H97" s="0" t="n">
        <v>11.6</v>
      </c>
    </row>
    <row r="98" customFormat="false" ht="12.75" hidden="true" customHeight="false" outlineLevel="0" collapsed="false">
      <c r="C98" s="0" t="s">
        <v>203</v>
      </c>
      <c r="D98" s="0" t="s">
        <v>204</v>
      </c>
      <c r="E98" s="0" t="s">
        <v>200</v>
      </c>
      <c r="F98" s="0" t="s">
        <v>161</v>
      </c>
      <c r="H98" s="0" t="n">
        <v>11.6</v>
      </c>
    </row>
    <row r="99" customFormat="false" ht="12.75" hidden="true" customHeight="false" outlineLevel="0" collapsed="false">
      <c r="C99" s="0" t="s">
        <v>205</v>
      </c>
      <c r="D99" s="0" t="s">
        <v>206</v>
      </c>
      <c r="E99" s="0" t="s">
        <v>200</v>
      </c>
      <c r="F99" s="0" t="s">
        <v>161</v>
      </c>
      <c r="H99" s="0" t="n">
        <v>11.6</v>
      </c>
    </row>
    <row r="100" customFormat="false" ht="12.75" hidden="true" customHeight="false" outlineLevel="0" collapsed="false">
      <c r="C100" s="0" t="s">
        <v>207</v>
      </c>
      <c r="D100" s="0" t="s">
        <v>208</v>
      </c>
      <c r="E100" s="0" t="s">
        <v>200</v>
      </c>
      <c r="F100" s="0" t="s">
        <v>161</v>
      </c>
      <c r="H100" s="0" t="n">
        <v>11.6</v>
      </c>
    </row>
    <row r="101" customFormat="false" ht="12.75" hidden="true" customHeight="false" outlineLevel="0" collapsed="false">
      <c r="C101" s="0" t="s">
        <v>209</v>
      </c>
      <c r="D101" s="0" t="s">
        <v>210</v>
      </c>
      <c r="E101" s="0" t="s">
        <v>200</v>
      </c>
      <c r="F101" s="0" t="s">
        <v>161</v>
      </c>
      <c r="H101" s="0" t="n">
        <v>11.6</v>
      </c>
    </row>
    <row r="102" customFormat="false" ht="12.75" hidden="true" customHeight="false" outlineLevel="0" collapsed="false">
      <c r="C102" s="0" t="s">
        <v>211</v>
      </c>
      <c r="D102" s="0" t="s">
        <v>212</v>
      </c>
      <c r="E102" s="0" t="s">
        <v>213</v>
      </c>
      <c r="F102" s="0" t="s">
        <v>161</v>
      </c>
      <c r="H102" s="0" t="n">
        <v>10.6</v>
      </c>
    </row>
    <row r="103" customFormat="false" ht="12.75" hidden="true" customHeight="false" outlineLevel="0" collapsed="false">
      <c r="C103" s="0" t="s">
        <v>214</v>
      </c>
      <c r="D103" s="0" t="s">
        <v>215</v>
      </c>
      <c r="E103" s="0" t="s">
        <v>213</v>
      </c>
      <c r="F103" s="0" t="s">
        <v>161</v>
      </c>
      <c r="H103" s="0" t="n">
        <v>10.6</v>
      </c>
    </row>
    <row r="104" customFormat="false" ht="12.75" hidden="true" customHeight="false" outlineLevel="0" collapsed="false">
      <c r="C104" s="0" t="s">
        <v>216</v>
      </c>
      <c r="D104" s="0" t="s">
        <v>217</v>
      </c>
      <c r="E104" s="0" t="s">
        <v>213</v>
      </c>
      <c r="F104" s="0" t="s">
        <v>161</v>
      </c>
      <c r="H104" s="0" t="n">
        <v>10.6</v>
      </c>
    </row>
    <row r="105" customFormat="false" ht="12.75" hidden="true" customHeight="false" outlineLevel="0" collapsed="false">
      <c r="C105" s="0" t="s">
        <v>218</v>
      </c>
      <c r="D105" s="0" t="s">
        <v>219</v>
      </c>
      <c r="E105" s="0" t="s">
        <v>213</v>
      </c>
      <c r="F105" s="0" t="s">
        <v>161</v>
      </c>
      <c r="H105" s="0" t="n">
        <v>10.6</v>
      </c>
    </row>
    <row r="106" customFormat="false" ht="12.75" hidden="true" customHeight="false" outlineLevel="0" collapsed="false">
      <c r="C106" s="0" t="s">
        <v>220</v>
      </c>
      <c r="D106" s="0" t="s">
        <v>221</v>
      </c>
      <c r="E106" s="0" t="s">
        <v>213</v>
      </c>
      <c r="F106" s="0" t="s">
        <v>161</v>
      </c>
      <c r="H106" s="0" t="n">
        <v>10.6</v>
      </c>
    </row>
    <row r="107" customFormat="false" ht="12.75" hidden="true" customHeight="false" outlineLevel="0" collapsed="false">
      <c r="C107" s="0" t="s">
        <v>222</v>
      </c>
      <c r="D107" s="0" t="s">
        <v>223</v>
      </c>
      <c r="E107" s="0" t="s">
        <v>213</v>
      </c>
      <c r="F107" s="0" t="s">
        <v>161</v>
      </c>
      <c r="H107" s="0" t="n">
        <v>10.6</v>
      </c>
    </row>
    <row r="108" customFormat="false" ht="12.75" hidden="true" customHeight="false" outlineLevel="0" collapsed="false">
      <c r="C108" s="0" t="s">
        <v>224</v>
      </c>
      <c r="D108" s="0" t="s">
        <v>225</v>
      </c>
      <c r="E108" s="0" t="s">
        <v>226</v>
      </c>
      <c r="F108" s="0" t="s">
        <v>161</v>
      </c>
      <c r="H108" s="0" t="n">
        <v>9.5</v>
      </c>
    </row>
    <row r="109" customFormat="false" ht="12.75" hidden="true" customHeight="false" outlineLevel="0" collapsed="false">
      <c r="C109" s="0" t="s">
        <v>227</v>
      </c>
      <c r="D109" s="0" t="s">
        <v>228</v>
      </c>
      <c r="E109" s="0" t="s">
        <v>226</v>
      </c>
      <c r="F109" s="0" t="s">
        <v>161</v>
      </c>
      <c r="H109" s="0" t="n">
        <v>9.5</v>
      </c>
    </row>
    <row r="110" customFormat="false" ht="12.75" hidden="true" customHeight="false" outlineLevel="0" collapsed="false">
      <c r="C110" s="0" t="s">
        <v>229</v>
      </c>
      <c r="D110" s="0" t="s">
        <v>230</v>
      </c>
      <c r="E110" s="0" t="s">
        <v>226</v>
      </c>
      <c r="F110" s="0" t="s">
        <v>161</v>
      </c>
      <c r="H110" s="0" t="n">
        <v>9.5</v>
      </c>
    </row>
    <row r="111" customFormat="false" ht="12.75" hidden="true" customHeight="false" outlineLevel="0" collapsed="false">
      <c r="C111" s="0" t="s">
        <v>231</v>
      </c>
      <c r="D111" s="0" t="s">
        <v>232</v>
      </c>
      <c r="E111" s="0" t="s">
        <v>226</v>
      </c>
      <c r="F111" s="0" t="s">
        <v>161</v>
      </c>
      <c r="H111" s="0" t="n">
        <v>9.5</v>
      </c>
    </row>
    <row r="112" customFormat="false" ht="12.75" hidden="true" customHeight="false" outlineLevel="0" collapsed="false">
      <c r="C112" s="0" t="s">
        <v>233</v>
      </c>
      <c r="D112" s="0" t="s">
        <v>234</v>
      </c>
      <c r="E112" s="0" t="s">
        <v>226</v>
      </c>
      <c r="F112" s="0" t="s">
        <v>161</v>
      </c>
      <c r="H112" s="0" t="n">
        <v>9.5</v>
      </c>
    </row>
    <row r="113" customFormat="false" ht="12.75" hidden="true" customHeight="false" outlineLevel="0" collapsed="false">
      <c r="C113" s="0" t="s">
        <v>235</v>
      </c>
      <c r="D113" s="0" t="s">
        <v>236</v>
      </c>
      <c r="E113" s="0" t="s">
        <v>226</v>
      </c>
      <c r="F113" s="0" t="s">
        <v>161</v>
      </c>
      <c r="H113" s="0" t="n">
        <v>9.5</v>
      </c>
    </row>
    <row r="114" customFormat="false" ht="12.75" hidden="false" customHeight="false" outlineLevel="0" collapsed="false">
      <c r="C114" s="0" t="s">
        <v>237</v>
      </c>
      <c r="D114" s="0" t="s">
        <v>238</v>
      </c>
      <c r="E114" s="0" t="s">
        <v>239</v>
      </c>
      <c r="F114" s="0" t="s">
        <v>161</v>
      </c>
      <c r="H114" s="0" t="n">
        <v>13.4</v>
      </c>
    </row>
    <row r="115" customFormat="false" ht="12.75" hidden="false" customHeight="false" outlineLevel="0" collapsed="false">
      <c r="C115" s="0" t="s">
        <v>240</v>
      </c>
      <c r="D115" s="0" t="s">
        <v>241</v>
      </c>
      <c r="E115" s="0" t="s">
        <v>239</v>
      </c>
      <c r="F115" s="0" t="s">
        <v>161</v>
      </c>
      <c r="H115" s="0" t="n">
        <v>13.4</v>
      </c>
    </row>
    <row r="116" customFormat="false" ht="12.75" hidden="false" customHeight="false" outlineLevel="0" collapsed="false">
      <c r="C116" s="0" t="s">
        <v>242</v>
      </c>
      <c r="D116" s="0" t="s">
        <v>243</v>
      </c>
      <c r="E116" s="0" t="s">
        <v>239</v>
      </c>
      <c r="F116" s="0" t="s">
        <v>161</v>
      </c>
      <c r="H116" s="0" t="n">
        <v>13.4</v>
      </c>
    </row>
    <row r="117" customFormat="false" ht="12.75" hidden="false" customHeight="false" outlineLevel="0" collapsed="false">
      <c r="C117" s="0" t="s">
        <v>244</v>
      </c>
      <c r="D117" s="0" t="s">
        <v>245</v>
      </c>
      <c r="E117" s="0" t="s">
        <v>239</v>
      </c>
      <c r="F117" s="0" t="s">
        <v>161</v>
      </c>
      <c r="H117" s="0" t="n">
        <v>13.4</v>
      </c>
    </row>
    <row r="118" customFormat="false" ht="12.75" hidden="false" customHeight="false" outlineLevel="0" collapsed="false">
      <c r="C118" s="0" t="s">
        <v>246</v>
      </c>
      <c r="D118" s="0" t="s">
        <v>247</v>
      </c>
      <c r="E118" s="0" t="s">
        <v>239</v>
      </c>
      <c r="F118" s="0" t="s">
        <v>161</v>
      </c>
      <c r="H118" s="0" t="n">
        <v>13.4</v>
      </c>
    </row>
    <row r="119" customFormat="false" ht="12.75" hidden="false" customHeight="false" outlineLevel="0" collapsed="false">
      <c r="C119" s="0" t="s">
        <v>248</v>
      </c>
      <c r="D119" s="0" t="s">
        <v>249</v>
      </c>
      <c r="E119" s="0" t="s">
        <v>239</v>
      </c>
      <c r="F119" s="0" t="s">
        <v>161</v>
      </c>
      <c r="H119" s="0" t="n">
        <v>13.4</v>
      </c>
    </row>
    <row r="120" customFormat="false" ht="12.75" hidden="false" customHeight="false" outlineLevel="0" collapsed="false">
      <c r="C120" s="0" t="s">
        <v>250</v>
      </c>
      <c r="D120" s="0" t="s">
        <v>251</v>
      </c>
      <c r="E120" s="0" t="s">
        <v>252</v>
      </c>
      <c r="F120" s="0" t="s">
        <v>161</v>
      </c>
      <c r="H120" s="0" t="n">
        <v>12</v>
      </c>
    </row>
    <row r="121" customFormat="false" ht="12.75" hidden="false" customHeight="false" outlineLevel="0" collapsed="false">
      <c r="C121" s="0" t="s">
        <v>253</v>
      </c>
      <c r="D121" s="0" t="s">
        <v>254</v>
      </c>
      <c r="E121" s="0" t="s">
        <v>252</v>
      </c>
      <c r="F121" s="0" t="s">
        <v>161</v>
      </c>
      <c r="H121" s="0" t="n">
        <v>12</v>
      </c>
    </row>
    <row r="122" customFormat="false" ht="12.75" hidden="false" customHeight="false" outlineLevel="0" collapsed="false">
      <c r="C122" s="0" t="s">
        <v>255</v>
      </c>
      <c r="D122" s="0" t="s">
        <v>256</v>
      </c>
      <c r="E122" s="0" t="s">
        <v>252</v>
      </c>
      <c r="F122" s="0" t="s">
        <v>161</v>
      </c>
      <c r="H122" s="0" t="n">
        <v>12</v>
      </c>
    </row>
    <row r="123" customFormat="false" ht="12.75" hidden="false" customHeight="false" outlineLevel="0" collapsed="false">
      <c r="C123" s="0" t="s">
        <v>257</v>
      </c>
      <c r="D123" s="0" t="s">
        <v>258</v>
      </c>
      <c r="E123" s="0" t="s">
        <v>252</v>
      </c>
      <c r="F123" s="0" t="s">
        <v>161</v>
      </c>
      <c r="H123" s="0" t="n">
        <v>12</v>
      </c>
    </row>
    <row r="124" customFormat="false" ht="12.75" hidden="false" customHeight="false" outlineLevel="0" collapsed="false">
      <c r="C124" s="0" t="s">
        <v>259</v>
      </c>
      <c r="D124" s="0" t="s">
        <v>260</v>
      </c>
      <c r="E124" s="0" t="s">
        <v>252</v>
      </c>
      <c r="F124" s="0" t="s">
        <v>161</v>
      </c>
      <c r="H124" s="0" t="n">
        <v>12</v>
      </c>
    </row>
    <row r="125" customFormat="false" ht="12.75" hidden="false" customHeight="false" outlineLevel="0" collapsed="false">
      <c r="C125" s="0" t="s">
        <v>261</v>
      </c>
      <c r="D125" s="0" t="s">
        <v>262</v>
      </c>
      <c r="E125" s="0" t="s">
        <v>252</v>
      </c>
      <c r="F125" s="0" t="s">
        <v>161</v>
      </c>
      <c r="H125" s="0" t="n">
        <v>12</v>
      </c>
    </row>
    <row r="126" customFormat="false" ht="12.75" hidden="false" customHeight="false" outlineLevel="0" collapsed="false">
      <c r="C126" s="0" t="s">
        <v>263</v>
      </c>
      <c r="D126" s="0" t="s">
        <v>264</v>
      </c>
      <c r="E126" s="0" t="s">
        <v>265</v>
      </c>
      <c r="F126" s="0" t="s">
        <v>161</v>
      </c>
      <c r="H126" s="0" t="n">
        <v>10.9</v>
      </c>
    </row>
    <row r="127" customFormat="false" ht="12.75" hidden="false" customHeight="false" outlineLevel="0" collapsed="false">
      <c r="C127" s="0" t="s">
        <v>266</v>
      </c>
      <c r="D127" s="0" t="s">
        <v>267</v>
      </c>
      <c r="E127" s="0" t="s">
        <v>265</v>
      </c>
      <c r="F127" s="0" t="s">
        <v>161</v>
      </c>
      <c r="H127" s="0" t="n">
        <v>10.9</v>
      </c>
    </row>
    <row r="128" customFormat="false" ht="12.75" hidden="false" customHeight="false" outlineLevel="0" collapsed="false">
      <c r="C128" s="0" t="s">
        <v>268</v>
      </c>
      <c r="D128" s="0" t="s">
        <v>269</v>
      </c>
      <c r="E128" s="0" t="s">
        <v>265</v>
      </c>
      <c r="F128" s="0" t="s">
        <v>161</v>
      </c>
      <c r="H128" s="0" t="n">
        <v>10.9</v>
      </c>
    </row>
    <row r="129" customFormat="false" ht="12.75" hidden="false" customHeight="false" outlineLevel="0" collapsed="false">
      <c r="C129" s="0" t="s">
        <v>270</v>
      </c>
      <c r="D129" s="0" t="s">
        <v>271</v>
      </c>
      <c r="E129" s="0" t="s">
        <v>265</v>
      </c>
      <c r="F129" s="0" t="s">
        <v>161</v>
      </c>
      <c r="H129" s="0" t="n">
        <v>10.9</v>
      </c>
    </row>
    <row r="130" customFormat="false" ht="12.75" hidden="false" customHeight="false" outlineLevel="0" collapsed="false">
      <c r="C130" s="0" t="s">
        <v>272</v>
      </c>
      <c r="D130" s="0" t="s">
        <v>273</v>
      </c>
      <c r="E130" s="0" t="s">
        <v>265</v>
      </c>
      <c r="F130" s="0" t="s">
        <v>161</v>
      </c>
      <c r="H130" s="0" t="n">
        <v>10.9</v>
      </c>
    </row>
    <row r="131" customFormat="false" ht="12.75" hidden="false" customHeight="false" outlineLevel="0" collapsed="false">
      <c r="C131" s="0" t="s">
        <v>274</v>
      </c>
      <c r="D131" s="0" t="s">
        <v>275</v>
      </c>
      <c r="E131" s="0" t="s">
        <v>265</v>
      </c>
      <c r="F131" s="0" t="s">
        <v>161</v>
      </c>
      <c r="H131" s="0" t="n">
        <v>10.9</v>
      </c>
    </row>
    <row r="132" customFormat="false" ht="12.75" hidden="false" customHeight="false" outlineLevel="0" collapsed="false">
      <c r="C132" s="0" t="s">
        <v>276</v>
      </c>
      <c r="D132" s="0" t="s">
        <v>277</v>
      </c>
      <c r="E132" s="0" t="s">
        <v>278</v>
      </c>
      <c r="F132" s="0" t="s">
        <v>161</v>
      </c>
      <c r="H132" s="0" t="n">
        <v>9.6</v>
      </c>
    </row>
    <row r="133" customFormat="false" ht="12.75" hidden="false" customHeight="false" outlineLevel="0" collapsed="false">
      <c r="C133" s="0" t="s">
        <v>279</v>
      </c>
      <c r="D133" s="0" t="s">
        <v>280</v>
      </c>
      <c r="E133" s="0" t="s">
        <v>278</v>
      </c>
      <c r="F133" s="0" t="s">
        <v>161</v>
      </c>
      <c r="H133" s="0" t="n">
        <v>9.6</v>
      </c>
    </row>
    <row r="134" customFormat="false" ht="12.75" hidden="false" customHeight="false" outlineLevel="0" collapsed="false">
      <c r="C134" s="0" t="s">
        <v>281</v>
      </c>
      <c r="D134" s="0" t="s">
        <v>282</v>
      </c>
      <c r="E134" s="0" t="s">
        <v>278</v>
      </c>
      <c r="F134" s="0" t="s">
        <v>161</v>
      </c>
      <c r="H134" s="0" t="n">
        <v>9.6</v>
      </c>
    </row>
    <row r="135" customFormat="false" ht="12.75" hidden="false" customHeight="false" outlineLevel="0" collapsed="false">
      <c r="C135" s="0" t="s">
        <v>283</v>
      </c>
      <c r="D135" s="0" t="s">
        <v>284</v>
      </c>
      <c r="E135" s="0" t="s">
        <v>278</v>
      </c>
      <c r="F135" s="0" t="s">
        <v>161</v>
      </c>
      <c r="H135" s="0" t="n">
        <v>9.6</v>
      </c>
    </row>
    <row r="136" customFormat="false" ht="12.75" hidden="false" customHeight="false" outlineLevel="0" collapsed="false">
      <c r="C136" s="0" t="s">
        <v>285</v>
      </c>
      <c r="D136" s="0" t="s">
        <v>286</v>
      </c>
      <c r="E136" s="0" t="s">
        <v>278</v>
      </c>
      <c r="F136" s="0" t="s">
        <v>161</v>
      </c>
      <c r="H136" s="0" t="n">
        <v>9.6</v>
      </c>
    </row>
    <row r="137" customFormat="false" ht="12.75" hidden="false" customHeight="false" outlineLevel="0" collapsed="false">
      <c r="C137" s="0" t="s">
        <v>287</v>
      </c>
      <c r="D137" s="0" t="s">
        <v>288</v>
      </c>
      <c r="E137" s="0" t="s">
        <v>278</v>
      </c>
      <c r="F137" s="0" t="s">
        <v>161</v>
      </c>
      <c r="H137" s="0" t="n">
        <v>9.6</v>
      </c>
    </row>
    <row r="138" customFormat="false" ht="12.75" hidden="false" customHeight="false" outlineLevel="0" collapsed="false">
      <c r="C138" s="0" t="s">
        <v>289</v>
      </c>
      <c r="D138" s="0" t="s">
        <v>290</v>
      </c>
      <c r="E138" s="0" t="s">
        <v>291</v>
      </c>
      <c r="F138" s="0" t="s">
        <v>161</v>
      </c>
      <c r="H138" s="0" t="n">
        <v>8.6</v>
      </c>
    </row>
    <row r="139" customFormat="false" ht="12.75" hidden="false" customHeight="false" outlineLevel="0" collapsed="false">
      <c r="C139" s="0" t="s">
        <v>292</v>
      </c>
      <c r="D139" s="0" t="s">
        <v>293</v>
      </c>
      <c r="E139" s="0" t="s">
        <v>291</v>
      </c>
      <c r="F139" s="0" t="s">
        <v>161</v>
      </c>
      <c r="H139" s="0" t="n">
        <v>8.6</v>
      </c>
    </row>
    <row r="140" customFormat="false" ht="12.75" hidden="false" customHeight="false" outlineLevel="0" collapsed="false">
      <c r="C140" s="0" t="s">
        <v>294</v>
      </c>
      <c r="D140" s="0" t="s">
        <v>295</v>
      </c>
      <c r="E140" s="0" t="s">
        <v>291</v>
      </c>
      <c r="F140" s="0" t="s">
        <v>161</v>
      </c>
      <c r="H140" s="0" t="n">
        <v>8.6</v>
      </c>
    </row>
    <row r="141" customFormat="false" ht="12.75" hidden="false" customHeight="false" outlineLevel="0" collapsed="false">
      <c r="C141" s="0" t="s">
        <v>296</v>
      </c>
      <c r="D141" s="0" t="s">
        <v>297</v>
      </c>
      <c r="E141" s="0" t="s">
        <v>291</v>
      </c>
      <c r="F141" s="0" t="s">
        <v>161</v>
      </c>
      <c r="H141" s="0" t="n">
        <v>8.6</v>
      </c>
    </row>
    <row r="142" customFormat="false" ht="12.75" hidden="false" customHeight="false" outlineLevel="0" collapsed="false">
      <c r="C142" s="0" t="s">
        <v>298</v>
      </c>
      <c r="D142" s="0" t="s">
        <v>299</v>
      </c>
      <c r="E142" s="0" t="s">
        <v>291</v>
      </c>
      <c r="F142" s="0" t="s">
        <v>161</v>
      </c>
      <c r="H142" s="0" t="n">
        <v>8.6</v>
      </c>
    </row>
    <row r="143" customFormat="false" ht="12.75" hidden="false" customHeight="false" outlineLevel="0" collapsed="false">
      <c r="C143" s="0" t="s">
        <v>300</v>
      </c>
      <c r="D143" s="0" t="s">
        <v>301</v>
      </c>
      <c r="E143" s="0" t="s">
        <v>291</v>
      </c>
      <c r="F143" s="0" t="s">
        <v>161</v>
      </c>
      <c r="H143" s="0" t="n">
        <v>8.6</v>
      </c>
    </row>
    <row r="144" customFormat="false" ht="12.75" hidden="false" customHeight="false" outlineLevel="0" collapsed="false">
      <c r="C144" s="0" t="s">
        <v>302</v>
      </c>
      <c r="D144" s="0" t="s">
        <v>303</v>
      </c>
      <c r="E144" s="0" t="s">
        <v>304</v>
      </c>
      <c r="F144" s="0" t="s">
        <v>161</v>
      </c>
      <c r="H144" s="0" t="n">
        <v>7.5</v>
      </c>
    </row>
    <row r="145" customFormat="false" ht="12.75" hidden="false" customHeight="false" outlineLevel="0" collapsed="false">
      <c r="C145" s="0" t="s">
        <v>305</v>
      </c>
      <c r="D145" s="0" t="s">
        <v>306</v>
      </c>
      <c r="E145" s="0" t="s">
        <v>304</v>
      </c>
      <c r="F145" s="0" t="s">
        <v>161</v>
      </c>
      <c r="H145" s="0" t="n">
        <v>7.5</v>
      </c>
    </row>
    <row r="146" customFormat="false" ht="12.75" hidden="false" customHeight="false" outlineLevel="0" collapsed="false">
      <c r="C146" s="0" t="s">
        <v>307</v>
      </c>
      <c r="D146" s="0" t="s">
        <v>308</v>
      </c>
      <c r="E146" s="0" t="s">
        <v>304</v>
      </c>
      <c r="F146" s="0" t="s">
        <v>161</v>
      </c>
      <c r="H146" s="0" t="n">
        <v>7.5</v>
      </c>
    </row>
    <row r="147" customFormat="false" ht="12.75" hidden="false" customHeight="false" outlineLevel="0" collapsed="false">
      <c r="C147" s="0" t="s">
        <v>309</v>
      </c>
      <c r="D147" s="0" t="s">
        <v>310</v>
      </c>
      <c r="E147" s="0" t="s">
        <v>304</v>
      </c>
      <c r="F147" s="0" t="s">
        <v>161</v>
      </c>
      <c r="H147" s="0" t="n">
        <v>7.5</v>
      </c>
    </row>
    <row r="148" customFormat="false" ht="12.75" hidden="false" customHeight="false" outlineLevel="0" collapsed="false">
      <c r="C148" s="0" t="s">
        <v>311</v>
      </c>
      <c r="D148" s="0" t="s">
        <v>312</v>
      </c>
      <c r="E148" s="0" t="s">
        <v>304</v>
      </c>
      <c r="F148" s="0" t="s">
        <v>161</v>
      </c>
      <c r="H148" s="0" t="n">
        <v>7.5</v>
      </c>
    </row>
    <row r="149" customFormat="false" ht="12.75" hidden="false" customHeight="false" outlineLevel="0" collapsed="false">
      <c r="C149" s="0" t="s">
        <v>313</v>
      </c>
      <c r="D149" s="0" t="s">
        <v>314</v>
      </c>
      <c r="E149" s="0" t="s">
        <v>304</v>
      </c>
      <c r="F149" s="0" t="s">
        <v>161</v>
      </c>
      <c r="H149" s="0" t="n">
        <v>7.5</v>
      </c>
    </row>
    <row r="150" customFormat="false" ht="12.75" hidden="true" customHeight="false" outlineLevel="0" collapsed="false">
      <c r="C150" s="0" t="s">
        <v>315</v>
      </c>
      <c r="D150" s="0" t="s">
        <v>316</v>
      </c>
      <c r="E150" s="0" t="s">
        <v>317</v>
      </c>
      <c r="F150" s="0" t="s">
        <v>318</v>
      </c>
      <c r="H150" s="0" t="n">
        <v>14.2</v>
      </c>
    </row>
    <row r="151" customFormat="false" ht="12.75" hidden="true" customHeight="false" outlineLevel="0" collapsed="false">
      <c r="C151" s="0" t="s">
        <v>319</v>
      </c>
      <c r="D151" s="0" t="s">
        <v>320</v>
      </c>
      <c r="E151" s="0" t="s">
        <v>317</v>
      </c>
      <c r="F151" s="0" t="s">
        <v>318</v>
      </c>
      <c r="H151" s="0" t="n">
        <v>14.2</v>
      </c>
    </row>
    <row r="152" customFormat="false" ht="12.75" hidden="true" customHeight="false" outlineLevel="0" collapsed="false">
      <c r="C152" s="0" t="s">
        <v>321</v>
      </c>
      <c r="D152" s="0" t="s">
        <v>322</v>
      </c>
      <c r="E152" s="0" t="s">
        <v>317</v>
      </c>
      <c r="F152" s="0" t="s">
        <v>318</v>
      </c>
      <c r="H152" s="0" t="n">
        <v>14.2</v>
      </c>
    </row>
    <row r="153" customFormat="false" ht="12.75" hidden="true" customHeight="false" outlineLevel="0" collapsed="false">
      <c r="C153" s="0" t="s">
        <v>323</v>
      </c>
      <c r="D153" s="0" t="s">
        <v>324</v>
      </c>
      <c r="E153" s="0" t="s">
        <v>317</v>
      </c>
      <c r="F153" s="0" t="s">
        <v>318</v>
      </c>
      <c r="H153" s="0" t="n">
        <v>14.2</v>
      </c>
    </row>
    <row r="154" customFormat="false" ht="12.75" hidden="true" customHeight="false" outlineLevel="0" collapsed="false">
      <c r="C154" s="0" t="s">
        <v>325</v>
      </c>
      <c r="D154" s="0" t="s">
        <v>326</v>
      </c>
      <c r="E154" s="0" t="s">
        <v>317</v>
      </c>
      <c r="F154" s="0" t="s">
        <v>318</v>
      </c>
      <c r="H154" s="0" t="n">
        <v>14.2</v>
      </c>
    </row>
    <row r="155" customFormat="false" ht="12.75" hidden="true" customHeight="false" outlineLevel="0" collapsed="false">
      <c r="C155" s="0" t="s">
        <v>327</v>
      </c>
      <c r="D155" s="0" t="s">
        <v>328</v>
      </c>
      <c r="E155" s="0" t="s">
        <v>317</v>
      </c>
      <c r="F155" s="0" t="s">
        <v>318</v>
      </c>
      <c r="H155" s="0" t="n">
        <v>14.2</v>
      </c>
    </row>
    <row r="156" customFormat="false" ht="12.75" hidden="true" customHeight="false" outlineLevel="0" collapsed="false">
      <c r="C156" s="0" t="s">
        <v>329</v>
      </c>
      <c r="D156" s="0" t="s">
        <v>330</v>
      </c>
      <c r="E156" s="0" t="s">
        <v>331</v>
      </c>
      <c r="F156" s="0" t="s">
        <v>318</v>
      </c>
      <c r="H156" s="0" t="n">
        <v>12.8</v>
      </c>
    </row>
    <row r="157" customFormat="false" ht="12.75" hidden="true" customHeight="false" outlineLevel="0" collapsed="false">
      <c r="C157" s="0" t="s">
        <v>332</v>
      </c>
      <c r="D157" s="0" t="s">
        <v>333</v>
      </c>
      <c r="E157" s="0" t="s">
        <v>331</v>
      </c>
      <c r="F157" s="0" t="s">
        <v>318</v>
      </c>
      <c r="H157" s="0" t="n">
        <v>12.8</v>
      </c>
    </row>
    <row r="158" customFormat="false" ht="12.75" hidden="true" customHeight="false" outlineLevel="0" collapsed="false">
      <c r="C158" s="0" t="s">
        <v>334</v>
      </c>
      <c r="D158" s="0" t="s">
        <v>335</v>
      </c>
      <c r="E158" s="0" t="s">
        <v>331</v>
      </c>
      <c r="F158" s="0" t="s">
        <v>318</v>
      </c>
      <c r="H158" s="0" t="n">
        <v>12.8</v>
      </c>
    </row>
    <row r="159" customFormat="false" ht="12.75" hidden="true" customHeight="false" outlineLevel="0" collapsed="false">
      <c r="C159" s="0" t="s">
        <v>336</v>
      </c>
      <c r="D159" s="0" t="s">
        <v>337</v>
      </c>
      <c r="E159" s="0" t="s">
        <v>331</v>
      </c>
      <c r="F159" s="0" t="s">
        <v>318</v>
      </c>
      <c r="H159" s="0" t="n">
        <v>12.8</v>
      </c>
    </row>
    <row r="160" customFormat="false" ht="12.75" hidden="true" customHeight="false" outlineLevel="0" collapsed="false">
      <c r="C160" s="0" t="s">
        <v>338</v>
      </c>
      <c r="D160" s="0" t="s">
        <v>339</v>
      </c>
      <c r="E160" s="0" t="s">
        <v>331</v>
      </c>
      <c r="F160" s="0" t="s">
        <v>318</v>
      </c>
      <c r="H160" s="0" t="n">
        <v>12.8</v>
      </c>
    </row>
    <row r="161" customFormat="false" ht="12.75" hidden="true" customHeight="false" outlineLevel="0" collapsed="false">
      <c r="C161" s="0" t="s">
        <v>340</v>
      </c>
      <c r="D161" s="0" t="s">
        <v>341</v>
      </c>
      <c r="E161" s="0" t="s">
        <v>331</v>
      </c>
      <c r="F161" s="0" t="s">
        <v>318</v>
      </c>
      <c r="H161" s="0" t="n">
        <v>12.8</v>
      </c>
    </row>
    <row r="162" customFormat="false" ht="12.75" hidden="true" customHeight="false" outlineLevel="0" collapsed="false">
      <c r="C162" s="0" t="s">
        <v>342</v>
      </c>
      <c r="D162" s="0" t="s">
        <v>343</v>
      </c>
      <c r="E162" s="0" t="s">
        <v>344</v>
      </c>
      <c r="F162" s="0" t="s">
        <v>318</v>
      </c>
      <c r="H162" s="0" t="n">
        <v>11.6</v>
      </c>
    </row>
    <row r="163" customFormat="false" ht="12.75" hidden="true" customHeight="false" outlineLevel="0" collapsed="false">
      <c r="C163" s="0" t="s">
        <v>345</v>
      </c>
      <c r="D163" s="0" t="s">
        <v>346</v>
      </c>
      <c r="E163" s="0" t="s">
        <v>344</v>
      </c>
      <c r="F163" s="0" t="s">
        <v>318</v>
      </c>
      <c r="H163" s="0" t="n">
        <v>11.6</v>
      </c>
    </row>
    <row r="164" customFormat="false" ht="12.75" hidden="true" customHeight="false" outlineLevel="0" collapsed="false">
      <c r="C164" s="0" t="s">
        <v>347</v>
      </c>
      <c r="D164" s="0" t="s">
        <v>348</v>
      </c>
      <c r="E164" s="0" t="s">
        <v>344</v>
      </c>
      <c r="F164" s="0" t="s">
        <v>318</v>
      </c>
      <c r="H164" s="0" t="n">
        <v>11.6</v>
      </c>
    </row>
    <row r="165" customFormat="false" ht="12.75" hidden="true" customHeight="false" outlineLevel="0" collapsed="false">
      <c r="C165" s="0" t="s">
        <v>349</v>
      </c>
      <c r="D165" s="0" t="s">
        <v>350</v>
      </c>
      <c r="E165" s="0" t="s">
        <v>344</v>
      </c>
      <c r="F165" s="0" t="s">
        <v>318</v>
      </c>
      <c r="H165" s="0" t="n">
        <v>11.6</v>
      </c>
    </row>
    <row r="166" customFormat="false" ht="12.75" hidden="true" customHeight="false" outlineLevel="0" collapsed="false">
      <c r="C166" s="0" t="s">
        <v>351</v>
      </c>
      <c r="D166" s="0" t="s">
        <v>352</v>
      </c>
      <c r="E166" s="0" t="s">
        <v>344</v>
      </c>
      <c r="F166" s="0" t="s">
        <v>318</v>
      </c>
      <c r="H166" s="0" t="n">
        <v>11.6</v>
      </c>
    </row>
    <row r="167" customFormat="false" ht="12.75" hidden="true" customHeight="false" outlineLevel="0" collapsed="false">
      <c r="C167" s="0" t="s">
        <v>353</v>
      </c>
      <c r="D167" s="0" t="s">
        <v>354</v>
      </c>
      <c r="E167" s="0" t="s">
        <v>344</v>
      </c>
      <c r="F167" s="0" t="s">
        <v>318</v>
      </c>
      <c r="H167" s="0" t="n">
        <v>11.6</v>
      </c>
    </row>
    <row r="168" customFormat="false" ht="12.75" hidden="true" customHeight="false" outlineLevel="0" collapsed="false">
      <c r="C168" s="0" t="s">
        <v>355</v>
      </c>
      <c r="D168" s="0" t="s">
        <v>356</v>
      </c>
      <c r="E168" s="0" t="s">
        <v>357</v>
      </c>
      <c r="F168" s="0" t="s">
        <v>318</v>
      </c>
      <c r="H168" s="0" t="n">
        <v>10.2</v>
      </c>
    </row>
    <row r="169" customFormat="false" ht="12.75" hidden="true" customHeight="false" outlineLevel="0" collapsed="false">
      <c r="C169" s="0" t="s">
        <v>358</v>
      </c>
      <c r="D169" s="0" t="s">
        <v>359</v>
      </c>
      <c r="E169" s="0" t="s">
        <v>357</v>
      </c>
      <c r="F169" s="0" t="s">
        <v>318</v>
      </c>
      <c r="H169" s="0" t="n">
        <v>10.2</v>
      </c>
    </row>
    <row r="170" customFormat="false" ht="12.75" hidden="true" customHeight="false" outlineLevel="0" collapsed="false">
      <c r="C170" s="0" t="s">
        <v>360</v>
      </c>
      <c r="D170" s="0" t="s">
        <v>361</v>
      </c>
      <c r="E170" s="0" t="s">
        <v>357</v>
      </c>
      <c r="F170" s="0" t="s">
        <v>318</v>
      </c>
      <c r="H170" s="0" t="n">
        <v>10.2</v>
      </c>
    </row>
    <row r="171" customFormat="false" ht="12.75" hidden="true" customHeight="false" outlineLevel="0" collapsed="false">
      <c r="C171" s="0" t="s">
        <v>362</v>
      </c>
      <c r="D171" s="0" t="s">
        <v>363</v>
      </c>
      <c r="E171" s="0" t="s">
        <v>357</v>
      </c>
      <c r="F171" s="0" t="s">
        <v>318</v>
      </c>
      <c r="H171" s="0" t="n">
        <v>10.2</v>
      </c>
    </row>
    <row r="172" customFormat="false" ht="12.75" hidden="true" customHeight="false" outlineLevel="0" collapsed="false">
      <c r="C172" s="0" t="s">
        <v>364</v>
      </c>
      <c r="D172" s="0" t="s">
        <v>365</v>
      </c>
      <c r="E172" s="0" t="s">
        <v>357</v>
      </c>
      <c r="F172" s="0" t="s">
        <v>318</v>
      </c>
      <c r="H172" s="0" t="n">
        <v>10.2</v>
      </c>
    </row>
    <row r="173" customFormat="false" ht="12.75" hidden="true" customHeight="false" outlineLevel="0" collapsed="false">
      <c r="C173" s="0" t="s">
        <v>366</v>
      </c>
      <c r="D173" s="0" t="s">
        <v>367</v>
      </c>
      <c r="E173" s="0" t="s">
        <v>357</v>
      </c>
      <c r="F173" s="0" t="s">
        <v>318</v>
      </c>
      <c r="H173" s="0" t="n">
        <v>10.2</v>
      </c>
    </row>
    <row r="174" customFormat="false" ht="12.75" hidden="true" customHeight="false" outlineLevel="0" collapsed="false">
      <c r="C174" s="0" t="s">
        <v>368</v>
      </c>
      <c r="D174" s="0" t="s">
        <v>369</v>
      </c>
      <c r="E174" s="0" t="s">
        <v>370</v>
      </c>
      <c r="F174" s="0" t="s">
        <v>318</v>
      </c>
      <c r="H174" s="0" t="n">
        <v>8.9</v>
      </c>
    </row>
    <row r="175" customFormat="false" ht="12.75" hidden="true" customHeight="false" outlineLevel="0" collapsed="false">
      <c r="C175" s="0" t="s">
        <v>371</v>
      </c>
      <c r="D175" s="0" t="s">
        <v>372</v>
      </c>
      <c r="E175" s="0" t="s">
        <v>370</v>
      </c>
      <c r="F175" s="0" t="s">
        <v>318</v>
      </c>
      <c r="H175" s="0" t="n">
        <v>8.9</v>
      </c>
    </row>
    <row r="176" customFormat="false" ht="12.75" hidden="true" customHeight="false" outlineLevel="0" collapsed="false">
      <c r="C176" s="0" t="s">
        <v>373</v>
      </c>
      <c r="D176" s="0" t="s">
        <v>374</v>
      </c>
      <c r="E176" s="0" t="s">
        <v>370</v>
      </c>
      <c r="F176" s="0" t="s">
        <v>318</v>
      </c>
      <c r="H176" s="0" t="n">
        <v>8.9</v>
      </c>
    </row>
    <row r="177" customFormat="false" ht="12.75" hidden="true" customHeight="false" outlineLevel="0" collapsed="false">
      <c r="C177" s="0" t="s">
        <v>375</v>
      </c>
      <c r="D177" s="0" t="s">
        <v>376</v>
      </c>
      <c r="E177" s="0" t="s">
        <v>370</v>
      </c>
      <c r="F177" s="0" t="s">
        <v>318</v>
      </c>
      <c r="H177" s="0" t="n">
        <v>8.9</v>
      </c>
    </row>
    <row r="178" customFormat="false" ht="12.75" hidden="true" customHeight="false" outlineLevel="0" collapsed="false">
      <c r="C178" s="0" t="s">
        <v>377</v>
      </c>
      <c r="D178" s="0" t="s">
        <v>378</v>
      </c>
      <c r="E178" s="0" t="s">
        <v>370</v>
      </c>
      <c r="F178" s="0" t="s">
        <v>318</v>
      </c>
      <c r="H178" s="0" t="n">
        <v>8.9</v>
      </c>
    </row>
    <row r="179" customFormat="false" ht="12.75" hidden="true" customHeight="false" outlineLevel="0" collapsed="false">
      <c r="C179" s="0" t="s">
        <v>379</v>
      </c>
      <c r="D179" s="0" t="s">
        <v>380</v>
      </c>
      <c r="E179" s="0" t="s">
        <v>370</v>
      </c>
      <c r="F179" s="0" t="s">
        <v>318</v>
      </c>
      <c r="H179" s="0" t="n">
        <v>8.9</v>
      </c>
    </row>
    <row r="180" customFormat="false" ht="12.75" hidden="true" customHeight="false" outlineLevel="0" collapsed="false">
      <c r="C180" s="0" t="s">
        <v>381</v>
      </c>
      <c r="D180" s="0" t="s">
        <v>382</v>
      </c>
      <c r="E180" s="0" t="s">
        <v>383</v>
      </c>
      <c r="F180" s="0" t="s">
        <v>318</v>
      </c>
      <c r="H180" s="0" t="n">
        <v>7.6</v>
      </c>
    </row>
    <row r="181" customFormat="false" ht="12.75" hidden="true" customHeight="false" outlineLevel="0" collapsed="false">
      <c r="C181" s="0" t="s">
        <v>384</v>
      </c>
      <c r="D181" s="0" t="s">
        <v>385</v>
      </c>
      <c r="E181" s="0" t="s">
        <v>383</v>
      </c>
      <c r="F181" s="0" t="s">
        <v>318</v>
      </c>
      <c r="H181" s="0" t="n">
        <v>7.6</v>
      </c>
    </row>
    <row r="182" customFormat="false" ht="12.75" hidden="true" customHeight="false" outlineLevel="0" collapsed="false">
      <c r="C182" s="0" t="s">
        <v>386</v>
      </c>
      <c r="D182" s="0" t="s">
        <v>387</v>
      </c>
      <c r="E182" s="0" t="s">
        <v>383</v>
      </c>
      <c r="F182" s="0" t="s">
        <v>318</v>
      </c>
      <c r="H182" s="0" t="n">
        <v>7.6</v>
      </c>
    </row>
    <row r="183" customFormat="false" ht="12.75" hidden="true" customHeight="false" outlineLevel="0" collapsed="false">
      <c r="C183" s="0" t="s">
        <v>388</v>
      </c>
      <c r="D183" s="0" t="s">
        <v>389</v>
      </c>
      <c r="E183" s="0" t="s">
        <v>383</v>
      </c>
      <c r="F183" s="0" t="s">
        <v>318</v>
      </c>
      <c r="H183" s="0" t="n">
        <v>7.6</v>
      </c>
    </row>
    <row r="184" customFormat="false" ht="12.75" hidden="true" customHeight="false" outlineLevel="0" collapsed="false">
      <c r="C184" s="0" t="s">
        <v>390</v>
      </c>
      <c r="D184" s="0" t="s">
        <v>391</v>
      </c>
      <c r="E184" s="0" t="s">
        <v>383</v>
      </c>
      <c r="F184" s="0" t="s">
        <v>318</v>
      </c>
      <c r="H184" s="0" t="n">
        <v>7.6</v>
      </c>
    </row>
    <row r="185" customFormat="false" ht="12.75" hidden="true" customHeight="false" outlineLevel="0" collapsed="false">
      <c r="C185" s="0" t="s">
        <v>392</v>
      </c>
      <c r="D185" s="0" t="s">
        <v>393</v>
      </c>
      <c r="E185" s="0" t="s">
        <v>383</v>
      </c>
      <c r="F185" s="0" t="s">
        <v>318</v>
      </c>
      <c r="H185" s="0" t="n">
        <v>7.6</v>
      </c>
    </row>
    <row r="186" customFormat="false" ht="12.75" hidden="false" customHeight="false" outlineLevel="0" collapsed="false">
      <c r="C186" s="0" t="s">
        <v>394</v>
      </c>
      <c r="D186" s="0" t="s">
        <v>395</v>
      </c>
      <c r="E186" s="0" t="s">
        <v>396</v>
      </c>
      <c r="F186" s="0" t="s">
        <v>318</v>
      </c>
      <c r="H186" s="0" t="n">
        <v>12.2</v>
      </c>
    </row>
    <row r="187" customFormat="false" ht="12.75" hidden="false" customHeight="false" outlineLevel="0" collapsed="false">
      <c r="C187" s="0" t="s">
        <v>397</v>
      </c>
      <c r="D187" s="0" t="s">
        <v>398</v>
      </c>
      <c r="E187" s="0" t="s">
        <v>396</v>
      </c>
      <c r="F187" s="0" t="s">
        <v>318</v>
      </c>
      <c r="H187" s="0" t="n">
        <v>12.2</v>
      </c>
    </row>
    <row r="188" customFormat="false" ht="12.75" hidden="false" customHeight="false" outlineLevel="0" collapsed="false">
      <c r="C188" s="0" t="s">
        <v>399</v>
      </c>
      <c r="D188" s="0" t="s">
        <v>400</v>
      </c>
      <c r="E188" s="0" t="s">
        <v>396</v>
      </c>
      <c r="F188" s="0" t="s">
        <v>318</v>
      </c>
      <c r="H188" s="0" t="n">
        <v>12.2</v>
      </c>
    </row>
    <row r="189" customFormat="false" ht="12.75" hidden="false" customHeight="false" outlineLevel="0" collapsed="false">
      <c r="C189" s="0" t="s">
        <v>401</v>
      </c>
      <c r="D189" s="0" t="s">
        <v>402</v>
      </c>
      <c r="E189" s="0" t="s">
        <v>396</v>
      </c>
      <c r="F189" s="0" t="s">
        <v>318</v>
      </c>
      <c r="H189" s="0" t="n">
        <v>12.2</v>
      </c>
    </row>
    <row r="190" customFormat="false" ht="12.75" hidden="false" customHeight="false" outlineLevel="0" collapsed="false">
      <c r="C190" s="0" t="s">
        <v>403</v>
      </c>
      <c r="D190" s="0" t="s">
        <v>404</v>
      </c>
      <c r="E190" s="0" t="s">
        <v>396</v>
      </c>
      <c r="F190" s="0" t="s">
        <v>318</v>
      </c>
      <c r="H190" s="0" t="n">
        <v>12.2</v>
      </c>
    </row>
    <row r="191" customFormat="false" ht="12.75" hidden="false" customHeight="false" outlineLevel="0" collapsed="false">
      <c r="C191" s="0" t="s">
        <v>405</v>
      </c>
      <c r="D191" s="0" t="s">
        <v>406</v>
      </c>
      <c r="E191" s="0" t="s">
        <v>396</v>
      </c>
      <c r="F191" s="0" t="s">
        <v>318</v>
      </c>
      <c r="H191" s="0" t="n">
        <v>12.2</v>
      </c>
    </row>
    <row r="192" customFormat="false" ht="12.75" hidden="false" customHeight="false" outlineLevel="0" collapsed="false">
      <c r="C192" s="0" t="s">
        <v>407</v>
      </c>
      <c r="D192" s="0" t="s">
        <v>408</v>
      </c>
      <c r="E192" s="0" t="s">
        <v>409</v>
      </c>
      <c r="F192" s="0" t="s">
        <v>318</v>
      </c>
      <c r="H192" s="0" t="n">
        <v>10.8</v>
      </c>
    </row>
    <row r="193" customFormat="false" ht="12.75" hidden="false" customHeight="false" outlineLevel="0" collapsed="false">
      <c r="C193" s="0" t="s">
        <v>410</v>
      </c>
      <c r="D193" s="0" t="s">
        <v>411</v>
      </c>
      <c r="E193" s="0" t="s">
        <v>409</v>
      </c>
      <c r="F193" s="0" t="s">
        <v>318</v>
      </c>
      <c r="H193" s="0" t="n">
        <v>10.8</v>
      </c>
    </row>
    <row r="194" customFormat="false" ht="12.75" hidden="false" customHeight="false" outlineLevel="0" collapsed="false">
      <c r="C194" s="0" t="s">
        <v>412</v>
      </c>
      <c r="D194" s="0" t="s">
        <v>413</v>
      </c>
      <c r="E194" s="0" t="s">
        <v>409</v>
      </c>
      <c r="F194" s="0" t="s">
        <v>318</v>
      </c>
      <c r="H194" s="0" t="n">
        <v>10.8</v>
      </c>
    </row>
    <row r="195" customFormat="false" ht="12.75" hidden="false" customHeight="false" outlineLevel="0" collapsed="false">
      <c r="C195" s="0" t="s">
        <v>414</v>
      </c>
      <c r="D195" s="0" t="s">
        <v>415</v>
      </c>
      <c r="E195" s="0" t="s">
        <v>409</v>
      </c>
      <c r="F195" s="0" t="s">
        <v>318</v>
      </c>
      <c r="H195" s="0" t="n">
        <v>10.8</v>
      </c>
    </row>
    <row r="196" customFormat="false" ht="12.75" hidden="false" customHeight="false" outlineLevel="0" collapsed="false">
      <c r="C196" s="0" t="s">
        <v>416</v>
      </c>
      <c r="D196" s="0" t="s">
        <v>417</v>
      </c>
      <c r="E196" s="0" t="s">
        <v>409</v>
      </c>
      <c r="F196" s="0" t="s">
        <v>318</v>
      </c>
      <c r="H196" s="0" t="n">
        <v>10.8</v>
      </c>
    </row>
    <row r="197" customFormat="false" ht="12.75" hidden="false" customHeight="false" outlineLevel="0" collapsed="false">
      <c r="C197" s="0" t="s">
        <v>418</v>
      </c>
      <c r="D197" s="0" t="s">
        <v>419</v>
      </c>
      <c r="E197" s="0" t="s">
        <v>409</v>
      </c>
      <c r="F197" s="0" t="s">
        <v>318</v>
      </c>
      <c r="H197" s="0" t="n">
        <v>10.8</v>
      </c>
    </row>
    <row r="198" customFormat="false" ht="12.75" hidden="false" customHeight="false" outlineLevel="0" collapsed="false">
      <c r="C198" s="0" t="s">
        <v>420</v>
      </c>
      <c r="D198" s="0" t="s">
        <v>421</v>
      </c>
      <c r="E198" s="0" t="s">
        <v>422</v>
      </c>
      <c r="F198" s="0" t="s">
        <v>318</v>
      </c>
      <c r="H198" s="0" t="n">
        <v>9.6</v>
      </c>
    </row>
    <row r="199" customFormat="false" ht="12.75" hidden="false" customHeight="false" outlineLevel="0" collapsed="false">
      <c r="C199" s="0" t="s">
        <v>423</v>
      </c>
      <c r="D199" s="0" t="s">
        <v>424</v>
      </c>
      <c r="E199" s="0" t="s">
        <v>422</v>
      </c>
      <c r="F199" s="0" t="s">
        <v>318</v>
      </c>
      <c r="H199" s="0" t="n">
        <v>9.6</v>
      </c>
    </row>
    <row r="200" customFormat="false" ht="12.75" hidden="false" customHeight="false" outlineLevel="0" collapsed="false">
      <c r="C200" s="0" t="s">
        <v>425</v>
      </c>
      <c r="D200" s="0" t="s">
        <v>426</v>
      </c>
      <c r="E200" s="0" t="s">
        <v>422</v>
      </c>
      <c r="F200" s="0" t="s">
        <v>318</v>
      </c>
      <c r="H200" s="0" t="n">
        <v>9.6</v>
      </c>
    </row>
    <row r="201" customFormat="false" ht="12.75" hidden="false" customHeight="false" outlineLevel="0" collapsed="false">
      <c r="C201" s="0" t="s">
        <v>427</v>
      </c>
      <c r="D201" s="0" t="s">
        <v>428</v>
      </c>
      <c r="E201" s="0" t="s">
        <v>422</v>
      </c>
      <c r="F201" s="0" t="s">
        <v>318</v>
      </c>
      <c r="H201" s="0" t="n">
        <v>9.6</v>
      </c>
    </row>
    <row r="202" customFormat="false" ht="12.75" hidden="false" customHeight="false" outlineLevel="0" collapsed="false">
      <c r="C202" s="0" t="s">
        <v>429</v>
      </c>
      <c r="D202" s="0" t="s">
        <v>430</v>
      </c>
      <c r="E202" s="0" t="s">
        <v>422</v>
      </c>
      <c r="F202" s="0" t="s">
        <v>318</v>
      </c>
      <c r="H202" s="0" t="n">
        <v>9.6</v>
      </c>
    </row>
    <row r="203" customFormat="false" ht="12.75" hidden="false" customHeight="false" outlineLevel="0" collapsed="false">
      <c r="C203" s="0" t="s">
        <v>431</v>
      </c>
      <c r="D203" s="0" t="s">
        <v>432</v>
      </c>
      <c r="E203" s="0" t="s">
        <v>422</v>
      </c>
      <c r="F203" s="0" t="s">
        <v>318</v>
      </c>
      <c r="H203" s="0" t="n">
        <v>9.6</v>
      </c>
    </row>
    <row r="204" customFormat="false" ht="12.75" hidden="false" customHeight="false" outlineLevel="0" collapsed="false">
      <c r="C204" s="0" t="s">
        <v>433</v>
      </c>
      <c r="D204" s="0" t="s">
        <v>434</v>
      </c>
      <c r="E204" s="0" t="s">
        <v>435</v>
      </c>
      <c r="F204" s="0" t="s">
        <v>318</v>
      </c>
      <c r="H204" s="0" t="n">
        <v>8.2</v>
      </c>
    </row>
    <row r="205" customFormat="false" ht="12.75" hidden="false" customHeight="false" outlineLevel="0" collapsed="false">
      <c r="C205" s="0" t="s">
        <v>436</v>
      </c>
      <c r="D205" s="0" t="s">
        <v>437</v>
      </c>
      <c r="E205" s="0" t="s">
        <v>435</v>
      </c>
      <c r="F205" s="0" t="s">
        <v>318</v>
      </c>
      <c r="H205" s="0" t="n">
        <v>8.2</v>
      </c>
    </row>
    <row r="206" customFormat="false" ht="12.75" hidden="false" customHeight="false" outlineLevel="0" collapsed="false">
      <c r="C206" s="0" t="s">
        <v>438</v>
      </c>
      <c r="D206" s="0" t="s">
        <v>439</v>
      </c>
      <c r="E206" s="0" t="s">
        <v>435</v>
      </c>
      <c r="F206" s="0" t="s">
        <v>318</v>
      </c>
      <c r="H206" s="0" t="n">
        <v>8.2</v>
      </c>
    </row>
    <row r="207" customFormat="false" ht="12.75" hidden="false" customHeight="false" outlineLevel="0" collapsed="false">
      <c r="C207" s="0" t="s">
        <v>440</v>
      </c>
      <c r="D207" s="0" t="s">
        <v>441</v>
      </c>
      <c r="E207" s="0" t="s">
        <v>435</v>
      </c>
      <c r="F207" s="0" t="s">
        <v>318</v>
      </c>
      <c r="H207" s="0" t="n">
        <v>8.2</v>
      </c>
    </row>
    <row r="208" customFormat="false" ht="12.75" hidden="false" customHeight="false" outlineLevel="0" collapsed="false">
      <c r="C208" s="0" t="s">
        <v>442</v>
      </c>
      <c r="D208" s="0" t="s">
        <v>443</v>
      </c>
      <c r="E208" s="0" t="s">
        <v>435</v>
      </c>
      <c r="F208" s="0" t="s">
        <v>318</v>
      </c>
      <c r="H208" s="0" t="n">
        <v>8.2</v>
      </c>
    </row>
    <row r="209" customFormat="false" ht="12.75" hidden="false" customHeight="false" outlineLevel="0" collapsed="false">
      <c r="C209" s="0" t="s">
        <v>444</v>
      </c>
      <c r="D209" s="0" t="s">
        <v>445</v>
      </c>
      <c r="E209" s="0" t="s">
        <v>435</v>
      </c>
      <c r="F209" s="0" t="s">
        <v>318</v>
      </c>
      <c r="H209" s="0" t="n">
        <v>8.2</v>
      </c>
    </row>
    <row r="210" customFormat="false" ht="12.75" hidden="false" customHeight="false" outlineLevel="0" collapsed="false">
      <c r="C210" s="0" t="s">
        <v>446</v>
      </c>
      <c r="D210" s="0" t="s">
        <v>447</v>
      </c>
      <c r="E210" s="0" t="s">
        <v>448</v>
      </c>
      <c r="F210" s="0" t="s">
        <v>318</v>
      </c>
      <c r="H210" s="0" t="n">
        <v>6.9</v>
      </c>
    </row>
    <row r="211" customFormat="false" ht="12.75" hidden="false" customHeight="false" outlineLevel="0" collapsed="false">
      <c r="C211" s="0" t="s">
        <v>449</v>
      </c>
      <c r="D211" s="0" t="s">
        <v>450</v>
      </c>
      <c r="E211" s="0" t="s">
        <v>448</v>
      </c>
      <c r="F211" s="0" t="s">
        <v>318</v>
      </c>
      <c r="H211" s="0" t="n">
        <v>6.9</v>
      </c>
    </row>
    <row r="212" customFormat="false" ht="12.75" hidden="false" customHeight="false" outlineLevel="0" collapsed="false">
      <c r="C212" s="0" t="s">
        <v>451</v>
      </c>
      <c r="D212" s="0" t="s">
        <v>452</v>
      </c>
      <c r="E212" s="0" t="s">
        <v>448</v>
      </c>
      <c r="F212" s="0" t="s">
        <v>318</v>
      </c>
      <c r="H212" s="0" t="n">
        <v>6.9</v>
      </c>
    </row>
    <row r="213" customFormat="false" ht="12.75" hidden="false" customHeight="false" outlineLevel="0" collapsed="false">
      <c r="C213" s="0" t="s">
        <v>453</v>
      </c>
      <c r="D213" s="0" t="s">
        <v>454</v>
      </c>
      <c r="E213" s="0" t="s">
        <v>448</v>
      </c>
      <c r="F213" s="0" t="s">
        <v>318</v>
      </c>
      <c r="H213" s="0" t="n">
        <v>6.9</v>
      </c>
    </row>
    <row r="214" customFormat="false" ht="12.75" hidden="false" customHeight="false" outlineLevel="0" collapsed="false">
      <c r="C214" s="0" t="s">
        <v>455</v>
      </c>
      <c r="D214" s="0" t="s">
        <v>456</v>
      </c>
      <c r="E214" s="0" t="s">
        <v>448</v>
      </c>
      <c r="F214" s="0" t="s">
        <v>318</v>
      </c>
      <c r="H214" s="0" t="n">
        <v>6.9</v>
      </c>
    </row>
    <row r="215" customFormat="false" ht="12.75" hidden="false" customHeight="false" outlineLevel="0" collapsed="false">
      <c r="C215" s="0" t="s">
        <v>457</v>
      </c>
      <c r="D215" s="0" t="s">
        <v>458</v>
      </c>
      <c r="E215" s="0" t="s">
        <v>448</v>
      </c>
      <c r="F215" s="0" t="s">
        <v>318</v>
      </c>
      <c r="H215" s="0" t="n">
        <v>6.9</v>
      </c>
    </row>
    <row r="216" customFormat="false" ht="12.75" hidden="false" customHeight="false" outlineLevel="0" collapsed="false">
      <c r="C216" s="0" t="s">
        <v>459</v>
      </c>
      <c r="D216" s="0" t="s">
        <v>460</v>
      </c>
      <c r="E216" s="0" t="s">
        <v>461</v>
      </c>
      <c r="F216" s="0" t="s">
        <v>318</v>
      </c>
      <c r="H216" s="0" t="n">
        <v>5.6</v>
      </c>
    </row>
    <row r="217" customFormat="false" ht="12.75" hidden="false" customHeight="false" outlineLevel="0" collapsed="false">
      <c r="C217" s="0" t="s">
        <v>462</v>
      </c>
      <c r="D217" s="0" t="s">
        <v>463</v>
      </c>
      <c r="E217" s="0" t="s">
        <v>461</v>
      </c>
      <c r="F217" s="0" t="s">
        <v>318</v>
      </c>
      <c r="H217" s="0" t="n">
        <v>5.6</v>
      </c>
    </row>
    <row r="218" customFormat="false" ht="12.75" hidden="false" customHeight="false" outlineLevel="0" collapsed="false">
      <c r="C218" s="0" t="s">
        <v>464</v>
      </c>
      <c r="D218" s="0" t="s">
        <v>465</v>
      </c>
      <c r="E218" s="0" t="s">
        <v>461</v>
      </c>
      <c r="F218" s="0" t="s">
        <v>318</v>
      </c>
      <c r="H218" s="0" t="n">
        <v>5.6</v>
      </c>
    </row>
    <row r="219" customFormat="false" ht="12.75" hidden="false" customHeight="false" outlineLevel="0" collapsed="false">
      <c r="C219" s="0" t="s">
        <v>466</v>
      </c>
      <c r="D219" s="0" t="s">
        <v>467</v>
      </c>
      <c r="E219" s="0" t="s">
        <v>461</v>
      </c>
      <c r="F219" s="0" t="s">
        <v>318</v>
      </c>
      <c r="H219" s="0" t="n">
        <v>5.6</v>
      </c>
    </row>
    <row r="220" customFormat="false" ht="12.75" hidden="false" customHeight="false" outlineLevel="0" collapsed="false">
      <c r="C220" s="0" t="s">
        <v>468</v>
      </c>
      <c r="D220" s="0" t="s">
        <v>469</v>
      </c>
      <c r="E220" s="0" t="s">
        <v>461</v>
      </c>
      <c r="F220" s="0" t="s">
        <v>318</v>
      </c>
      <c r="H220" s="0" t="n">
        <v>5.6</v>
      </c>
    </row>
    <row r="221" customFormat="false" ht="12.75" hidden="false" customHeight="false" outlineLevel="0" collapsed="false">
      <c r="C221" s="0" t="s">
        <v>470</v>
      </c>
      <c r="D221" s="0" t="s">
        <v>471</v>
      </c>
      <c r="E221" s="0" t="s">
        <v>461</v>
      </c>
      <c r="F221" s="0" t="s">
        <v>318</v>
      </c>
      <c r="H221" s="0" t="n">
        <v>5.6</v>
      </c>
    </row>
    <row r="222" customFormat="false" ht="12.75" hidden="true" customHeight="false" outlineLevel="0" collapsed="false">
      <c r="C222" s="0" t="s">
        <v>472</v>
      </c>
      <c r="D222" s="0" t="s">
        <v>473</v>
      </c>
      <c r="E222" s="0" t="s">
        <v>474</v>
      </c>
      <c r="F222" s="0" t="s">
        <v>475</v>
      </c>
      <c r="H222" s="0" t="n">
        <v>8.9</v>
      </c>
    </row>
    <row r="223" customFormat="false" ht="12.75" hidden="true" customHeight="false" outlineLevel="0" collapsed="false">
      <c r="C223" s="0" t="s">
        <v>476</v>
      </c>
      <c r="D223" s="0" t="s">
        <v>477</v>
      </c>
      <c r="E223" s="0" t="s">
        <v>474</v>
      </c>
      <c r="F223" s="0" t="s">
        <v>475</v>
      </c>
      <c r="H223" s="0" t="n">
        <v>8.9</v>
      </c>
    </row>
    <row r="224" customFormat="false" ht="12.75" hidden="true" customHeight="false" outlineLevel="0" collapsed="false">
      <c r="C224" s="0" t="s">
        <v>478</v>
      </c>
      <c r="D224" s="0" t="s">
        <v>479</v>
      </c>
      <c r="E224" s="0" t="s">
        <v>474</v>
      </c>
      <c r="F224" s="0" t="s">
        <v>475</v>
      </c>
      <c r="H224" s="0" t="n">
        <v>8.9</v>
      </c>
    </row>
    <row r="225" customFormat="false" ht="12.75" hidden="true" customHeight="false" outlineLevel="0" collapsed="false">
      <c r="C225" s="0" t="s">
        <v>480</v>
      </c>
      <c r="D225" s="0" t="s">
        <v>481</v>
      </c>
      <c r="E225" s="0" t="s">
        <v>474</v>
      </c>
      <c r="F225" s="0" t="s">
        <v>475</v>
      </c>
      <c r="H225" s="0" t="n">
        <v>8.9</v>
      </c>
    </row>
    <row r="226" customFormat="false" ht="12.75" hidden="true" customHeight="false" outlineLevel="0" collapsed="false">
      <c r="C226" s="0" t="s">
        <v>482</v>
      </c>
      <c r="D226" s="0" t="s">
        <v>483</v>
      </c>
      <c r="E226" s="0" t="s">
        <v>474</v>
      </c>
      <c r="F226" s="0" t="s">
        <v>475</v>
      </c>
      <c r="H226" s="0" t="n">
        <v>8.9</v>
      </c>
    </row>
    <row r="227" customFormat="false" ht="12.75" hidden="true" customHeight="false" outlineLevel="0" collapsed="false">
      <c r="C227" s="0" t="s">
        <v>484</v>
      </c>
      <c r="D227" s="0" t="s">
        <v>485</v>
      </c>
      <c r="E227" s="0" t="s">
        <v>474</v>
      </c>
      <c r="F227" s="0" t="s">
        <v>475</v>
      </c>
      <c r="H227" s="0" t="n">
        <v>8.9</v>
      </c>
    </row>
    <row r="228" customFormat="false" ht="12.75" hidden="true" customHeight="false" outlineLevel="0" collapsed="false">
      <c r="C228" s="0" t="s">
        <v>486</v>
      </c>
      <c r="D228" s="0" t="s">
        <v>487</v>
      </c>
      <c r="E228" s="0" t="s">
        <v>488</v>
      </c>
      <c r="F228" s="0" t="s">
        <v>475</v>
      </c>
      <c r="H228" s="0" t="n">
        <v>10.2</v>
      </c>
    </row>
    <row r="229" customFormat="false" ht="12.75" hidden="true" customHeight="false" outlineLevel="0" collapsed="false">
      <c r="C229" s="0" t="s">
        <v>489</v>
      </c>
      <c r="D229" s="0" t="s">
        <v>490</v>
      </c>
      <c r="E229" s="0" t="s">
        <v>488</v>
      </c>
      <c r="F229" s="0" t="s">
        <v>475</v>
      </c>
      <c r="H229" s="0" t="n">
        <v>10.2</v>
      </c>
    </row>
    <row r="230" customFormat="false" ht="12.75" hidden="true" customHeight="false" outlineLevel="0" collapsed="false">
      <c r="C230" s="0" t="s">
        <v>491</v>
      </c>
      <c r="D230" s="0" t="s">
        <v>492</v>
      </c>
      <c r="E230" s="0" t="s">
        <v>488</v>
      </c>
      <c r="F230" s="0" t="s">
        <v>475</v>
      </c>
      <c r="H230" s="0" t="n">
        <v>10.2</v>
      </c>
    </row>
    <row r="231" customFormat="false" ht="12.75" hidden="true" customHeight="false" outlineLevel="0" collapsed="false">
      <c r="C231" s="0" t="s">
        <v>493</v>
      </c>
      <c r="D231" s="0" t="s">
        <v>494</v>
      </c>
      <c r="E231" s="0" t="s">
        <v>488</v>
      </c>
      <c r="F231" s="0" t="s">
        <v>475</v>
      </c>
      <c r="H231" s="0" t="n">
        <v>10.2</v>
      </c>
    </row>
    <row r="232" customFormat="false" ht="12.75" hidden="true" customHeight="false" outlineLevel="0" collapsed="false">
      <c r="C232" s="0" t="s">
        <v>495</v>
      </c>
      <c r="D232" s="0" t="s">
        <v>496</v>
      </c>
      <c r="E232" s="0" t="s">
        <v>488</v>
      </c>
      <c r="F232" s="0" t="s">
        <v>475</v>
      </c>
      <c r="H232" s="0" t="n">
        <v>10.2</v>
      </c>
    </row>
    <row r="233" customFormat="false" ht="12.75" hidden="true" customHeight="false" outlineLevel="0" collapsed="false">
      <c r="C233" s="0" t="s">
        <v>497</v>
      </c>
      <c r="D233" s="0" t="s">
        <v>498</v>
      </c>
      <c r="E233" s="0" t="s">
        <v>488</v>
      </c>
      <c r="F233" s="0" t="s">
        <v>475</v>
      </c>
      <c r="H233" s="0" t="n">
        <v>10.2</v>
      </c>
    </row>
    <row r="234" customFormat="false" ht="12.75" hidden="true" customHeight="false" outlineLevel="0" collapsed="false">
      <c r="C234" s="0" t="s">
        <v>499</v>
      </c>
      <c r="D234" s="0" t="s">
        <v>500</v>
      </c>
      <c r="E234" s="0" t="s">
        <v>501</v>
      </c>
      <c r="F234" s="0" t="s">
        <v>475</v>
      </c>
      <c r="H234" s="0" t="n">
        <v>10.4</v>
      </c>
    </row>
    <row r="235" customFormat="false" ht="12.75" hidden="true" customHeight="false" outlineLevel="0" collapsed="false">
      <c r="C235" s="0" t="s">
        <v>502</v>
      </c>
      <c r="D235" s="0" t="s">
        <v>503</v>
      </c>
      <c r="E235" s="0" t="s">
        <v>501</v>
      </c>
      <c r="F235" s="0" t="s">
        <v>475</v>
      </c>
      <c r="H235" s="0" t="n">
        <v>10.4</v>
      </c>
    </row>
    <row r="236" customFormat="false" ht="12.75" hidden="true" customHeight="false" outlineLevel="0" collapsed="false">
      <c r="C236" s="0" t="s">
        <v>504</v>
      </c>
      <c r="D236" s="0" t="s">
        <v>505</v>
      </c>
      <c r="E236" s="0" t="s">
        <v>501</v>
      </c>
      <c r="F236" s="0" t="s">
        <v>475</v>
      </c>
      <c r="H236" s="0" t="n">
        <v>10.4</v>
      </c>
    </row>
    <row r="237" customFormat="false" ht="12.75" hidden="true" customHeight="false" outlineLevel="0" collapsed="false">
      <c r="C237" s="0" t="s">
        <v>506</v>
      </c>
      <c r="D237" s="0" t="s">
        <v>507</v>
      </c>
      <c r="E237" s="0" t="s">
        <v>501</v>
      </c>
      <c r="F237" s="0" t="s">
        <v>475</v>
      </c>
      <c r="H237" s="0" t="n">
        <v>10.4</v>
      </c>
    </row>
    <row r="238" customFormat="false" ht="12.75" hidden="true" customHeight="false" outlineLevel="0" collapsed="false">
      <c r="C238" s="0" t="s">
        <v>508</v>
      </c>
      <c r="D238" s="0" t="s">
        <v>509</v>
      </c>
      <c r="E238" s="0" t="s">
        <v>501</v>
      </c>
      <c r="F238" s="0" t="s">
        <v>475</v>
      </c>
      <c r="H238" s="0" t="n">
        <v>10.4</v>
      </c>
    </row>
    <row r="239" customFormat="false" ht="12.75" hidden="true" customHeight="false" outlineLevel="0" collapsed="false">
      <c r="C239" s="0" t="s">
        <v>510</v>
      </c>
      <c r="D239" s="0" t="s">
        <v>511</v>
      </c>
      <c r="E239" s="0" t="s">
        <v>501</v>
      </c>
      <c r="F239" s="0" t="s">
        <v>475</v>
      </c>
      <c r="H239" s="0" t="n">
        <v>10.4</v>
      </c>
    </row>
    <row r="240" customFormat="false" ht="12.75" hidden="true" customHeight="false" outlineLevel="0" collapsed="false">
      <c r="C240" s="0" t="s">
        <v>512</v>
      </c>
      <c r="D240" s="0" t="s">
        <v>513</v>
      </c>
      <c r="E240" s="0" t="s">
        <v>514</v>
      </c>
      <c r="F240" s="0" t="s">
        <v>475</v>
      </c>
      <c r="H240" s="0" t="n">
        <v>9.2</v>
      </c>
    </row>
    <row r="241" customFormat="false" ht="12.75" hidden="true" customHeight="false" outlineLevel="0" collapsed="false">
      <c r="C241" s="0" t="s">
        <v>515</v>
      </c>
      <c r="D241" s="0" t="s">
        <v>516</v>
      </c>
      <c r="E241" s="0" t="s">
        <v>514</v>
      </c>
      <c r="F241" s="0" t="s">
        <v>475</v>
      </c>
      <c r="H241" s="0" t="n">
        <v>9.2</v>
      </c>
    </row>
    <row r="242" customFormat="false" ht="12.75" hidden="true" customHeight="false" outlineLevel="0" collapsed="false">
      <c r="C242" s="0" t="s">
        <v>517</v>
      </c>
      <c r="D242" s="0" t="s">
        <v>518</v>
      </c>
      <c r="E242" s="0" t="s">
        <v>514</v>
      </c>
      <c r="F242" s="0" t="s">
        <v>475</v>
      </c>
      <c r="H242" s="0" t="n">
        <v>9.2</v>
      </c>
    </row>
    <row r="243" customFormat="false" ht="12.75" hidden="true" customHeight="false" outlineLevel="0" collapsed="false">
      <c r="C243" s="0" t="s">
        <v>519</v>
      </c>
      <c r="D243" s="0" t="s">
        <v>520</v>
      </c>
      <c r="E243" s="0" t="s">
        <v>514</v>
      </c>
      <c r="F243" s="0" t="s">
        <v>475</v>
      </c>
      <c r="H243" s="0" t="n">
        <v>9.2</v>
      </c>
    </row>
    <row r="244" customFormat="false" ht="12.75" hidden="true" customHeight="false" outlineLevel="0" collapsed="false">
      <c r="C244" s="0" t="s">
        <v>521</v>
      </c>
      <c r="D244" s="0" t="s">
        <v>522</v>
      </c>
      <c r="E244" s="0" t="s">
        <v>514</v>
      </c>
      <c r="F244" s="0" t="s">
        <v>475</v>
      </c>
      <c r="H244" s="0" t="n">
        <v>9.2</v>
      </c>
    </row>
    <row r="245" customFormat="false" ht="12.75" hidden="true" customHeight="false" outlineLevel="0" collapsed="false">
      <c r="C245" s="0" t="s">
        <v>523</v>
      </c>
      <c r="D245" s="0" t="s">
        <v>524</v>
      </c>
      <c r="E245" s="0" t="s">
        <v>514</v>
      </c>
      <c r="F245" s="0" t="s">
        <v>475</v>
      </c>
      <c r="H245" s="0" t="n">
        <v>9.2</v>
      </c>
    </row>
    <row r="246" customFormat="false" ht="12.75" hidden="true" customHeight="false" outlineLevel="0" collapsed="false">
      <c r="C246" s="0" t="s">
        <v>525</v>
      </c>
      <c r="D246" s="0" t="s">
        <v>526</v>
      </c>
      <c r="E246" s="0" t="s">
        <v>527</v>
      </c>
      <c r="F246" s="0" t="s">
        <v>475</v>
      </c>
      <c r="H246" s="0" t="n">
        <v>8.1</v>
      </c>
    </row>
    <row r="247" customFormat="false" ht="12.75" hidden="true" customHeight="false" outlineLevel="0" collapsed="false">
      <c r="C247" s="0" t="s">
        <v>528</v>
      </c>
      <c r="D247" s="0" t="s">
        <v>529</v>
      </c>
      <c r="E247" s="0" t="s">
        <v>527</v>
      </c>
      <c r="F247" s="0" t="s">
        <v>475</v>
      </c>
      <c r="H247" s="0" t="n">
        <v>8.1</v>
      </c>
    </row>
    <row r="248" customFormat="false" ht="12.75" hidden="true" customHeight="false" outlineLevel="0" collapsed="false">
      <c r="C248" s="0" t="s">
        <v>530</v>
      </c>
      <c r="D248" s="0" t="s">
        <v>531</v>
      </c>
      <c r="E248" s="0" t="s">
        <v>527</v>
      </c>
      <c r="F248" s="0" t="s">
        <v>475</v>
      </c>
      <c r="H248" s="0" t="n">
        <v>8.1</v>
      </c>
    </row>
    <row r="249" customFormat="false" ht="12.75" hidden="true" customHeight="false" outlineLevel="0" collapsed="false">
      <c r="C249" s="0" t="s">
        <v>532</v>
      </c>
      <c r="D249" s="0" t="s">
        <v>533</v>
      </c>
      <c r="E249" s="0" t="s">
        <v>527</v>
      </c>
      <c r="F249" s="0" t="s">
        <v>475</v>
      </c>
      <c r="H249" s="0" t="n">
        <v>8.1</v>
      </c>
    </row>
    <row r="250" customFormat="false" ht="12.75" hidden="true" customHeight="false" outlineLevel="0" collapsed="false">
      <c r="C250" s="0" t="s">
        <v>534</v>
      </c>
      <c r="D250" s="0" t="s">
        <v>535</v>
      </c>
      <c r="E250" s="0" t="s">
        <v>527</v>
      </c>
      <c r="F250" s="0" t="s">
        <v>475</v>
      </c>
      <c r="H250" s="0" t="n">
        <v>8.1</v>
      </c>
    </row>
    <row r="251" customFormat="false" ht="12.75" hidden="true" customHeight="false" outlineLevel="0" collapsed="false">
      <c r="C251" s="0" t="s">
        <v>536</v>
      </c>
      <c r="D251" s="0" t="s">
        <v>537</v>
      </c>
      <c r="E251" s="0" t="s">
        <v>527</v>
      </c>
      <c r="F251" s="0" t="s">
        <v>475</v>
      </c>
      <c r="H251" s="0" t="n">
        <v>8.1</v>
      </c>
    </row>
    <row r="252" customFormat="false" ht="12.75" hidden="true" customHeight="false" outlineLevel="0" collapsed="false">
      <c r="C252" s="0" t="s">
        <v>538</v>
      </c>
      <c r="D252" s="0" t="s">
        <v>539</v>
      </c>
      <c r="E252" s="0" t="s">
        <v>540</v>
      </c>
      <c r="F252" s="0" t="s">
        <v>475</v>
      </c>
      <c r="H252" s="0" t="n">
        <v>7.6</v>
      </c>
    </row>
    <row r="253" customFormat="false" ht="12.75" hidden="true" customHeight="false" outlineLevel="0" collapsed="false">
      <c r="C253" s="0" t="s">
        <v>541</v>
      </c>
      <c r="D253" s="0" t="s">
        <v>542</v>
      </c>
      <c r="E253" s="0" t="s">
        <v>540</v>
      </c>
      <c r="F253" s="0" t="s">
        <v>475</v>
      </c>
      <c r="H253" s="0" t="n">
        <v>7.6</v>
      </c>
    </row>
    <row r="254" customFormat="false" ht="12.75" hidden="true" customHeight="false" outlineLevel="0" collapsed="false">
      <c r="C254" s="0" t="s">
        <v>543</v>
      </c>
      <c r="D254" s="0" t="s">
        <v>544</v>
      </c>
      <c r="E254" s="0" t="s">
        <v>540</v>
      </c>
      <c r="F254" s="0" t="s">
        <v>475</v>
      </c>
      <c r="H254" s="0" t="n">
        <v>7.6</v>
      </c>
    </row>
    <row r="255" customFormat="false" ht="12.75" hidden="true" customHeight="false" outlineLevel="0" collapsed="false">
      <c r="C255" s="0" t="s">
        <v>545</v>
      </c>
      <c r="D255" s="0" t="s">
        <v>546</v>
      </c>
      <c r="E255" s="0" t="s">
        <v>540</v>
      </c>
      <c r="F255" s="0" t="s">
        <v>475</v>
      </c>
      <c r="H255" s="0" t="n">
        <v>7.6</v>
      </c>
    </row>
    <row r="256" customFormat="false" ht="12.75" hidden="true" customHeight="false" outlineLevel="0" collapsed="false">
      <c r="C256" s="0" t="s">
        <v>547</v>
      </c>
      <c r="D256" s="0" t="s">
        <v>548</v>
      </c>
      <c r="E256" s="0" t="s">
        <v>540</v>
      </c>
      <c r="F256" s="0" t="s">
        <v>475</v>
      </c>
      <c r="H256" s="0" t="n">
        <v>7.6</v>
      </c>
    </row>
    <row r="257" customFormat="false" ht="12.75" hidden="true" customHeight="false" outlineLevel="0" collapsed="false">
      <c r="C257" s="0" t="s">
        <v>549</v>
      </c>
      <c r="D257" s="0" t="s">
        <v>550</v>
      </c>
      <c r="E257" s="0" t="s">
        <v>540</v>
      </c>
      <c r="F257" s="0" t="s">
        <v>475</v>
      </c>
      <c r="H257" s="0" t="n">
        <v>7.6</v>
      </c>
    </row>
    <row r="258" customFormat="false" ht="12.75" hidden="false" customHeight="false" outlineLevel="0" collapsed="false">
      <c r="C258" s="0" t="s">
        <v>551</v>
      </c>
      <c r="D258" s="0" t="s">
        <v>552</v>
      </c>
      <c r="E258" s="0" t="s">
        <v>553</v>
      </c>
      <c r="F258" s="0" t="s">
        <v>475</v>
      </c>
      <c r="H258" s="0" t="n">
        <v>6.9</v>
      </c>
    </row>
    <row r="259" customFormat="false" ht="12.75" hidden="false" customHeight="false" outlineLevel="0" collapsed="false">
      <c r="C259" s="0" t="s">
        <v>554</v>
      </c>
      <c r="D259" s="0" t="s">
        <v>555</v>
      </c>
      <c r="E259" s="0" t="s">
        <v>553</v>
      </c>
      <c r="F259" s="0" t="s">
        <v>475</v>
      </c>
      <c r="H259" s="0" t="n">
        <v>6.9</v>
      </c>
    </row>
    <row r="260" customFormat="false" ht="12.75" hidden="false" customHeight="false" outlineLevel="0" collapsed="false">
      <c r="C260" s="0" t="s">
        <v>556</v>
      </c>
      <c r="D260" s="0" t="s">
        <v>557</v>
      </c>
      <c r="E260" s="0" t="s">
        <v>553</v>
      </c>
      <c r="F260" s="0" t="s">
        <v>475</v>
      </c>
      <c r="H260" s="0" t="n">
        <v>6.9</v>
      </c>
    </row>
    <row r="261" customFormat="false" ht="12.75" hidden="false" customHeight="false" outlineLevel="0" collapsed="false">
      <c r="C261" s="0" t="s">
        <v>558</v>
      </c>
      <c r="D261" s="0" t="s">
        <v>559</v>
      </c>
      <c r="E261" s="0" t="s">
        <v>553</v>
      </c>
      <c r="F261" s="0" t="s">
        <v>475</v>
      </c>
      <c r="H261" s="0" t="n">
        <v>6.9</v>
      </c>
    </row>
    <row r="262" customFormat="false" ht="12.75" hidden="false" customHeight="false" outlineLevel="0" collapsed="false">
      <c r="C262" s="0" t="s">
        <v>560</v>
      </c>
      <c r="D262" s="0" t="s">
        <v>561</v>
      </c>
      <c r="E262" s="0" t="s">
        <v>553</v>
      </c>
      <c r="F262" s="0" t="s">
        <v>475</v>
      </c>
      <c r="H262" s="0" t="n">
        <v>6.9</v>
      </c>
    </row>
    <row r="263" customFormat="false" ht="12.75" hidden="false" customHeight="false" outlineLevel="0" collapsed="false">
      <c r="C263" s="0" t="s">
        <v>562</v>
      </c>
      <c r="D263" s="0" t="s">
        <v>563</v>
      </c>
      <c r="E263" s="0" t="s">
        <v>553</v>
      </c>
      <c r="F263" s="0" t="s">
        <v>475</v>
      </c>
      <c r="H263" s="0" t="n">
        <v>6.9</v>
      </c>
    </row>
    <row r="264" customFormat="false" ht="12.75" hidden="false" customHeight="false" outlineLevel="0" collapsed="false">
      <c r="C264" s="0" t="s">
        <v>564</v>
      </c>
      <c r="D264" s="0" t="s">
        <v>565</v>
      </c>
      <c r="E264" s="0" t="s">
        <v>566</v>
      </c>
      <c r="F264" s="0" t="s">
        <v>475</v>
      </c>
      <c r="H264" s="0" t="n">
        <v>8.2</v>
      </c>
    </row>
    <row r="265" customFormat="false" ht="12.75" hidden="false" customHeight="false" outlineLevel="0" collapsed="false">
      <c r="C265" s="0" t="s">
        <v>567</v>
      </c>
      <c r="D265" s="0" t="s">
        <v>568</v>
      </c>
      <c r="E265" s="0" t="s">
        <v>566</v>
      </c>
      <c r="F265" s="0" t="s">
        <v>475</v>
      </c>
      <c r="H265" s="0" t="n">
        <v>8.2</v>
      </c>
    </row>
    <row r="266" customFormat="false" ht="12.75" hidden="false" customHeight="false" outlineLevel="0" collapsed="false">
      <c r="C266" s="0" t="s">
        <v>569</v>
      </c>
      <c r="D266" s="0" t="s">
        <v>570</v>
      </c>
      <c r="E266" s="0" t="s">
        <v>566</v>
      </c>
      <c r="F266" s="0" t="s">
        <v>475</v>
      </c>
      <c r="H266" s="0" t="n">
        <v>8.2</v>
      </c>
    </row>
    <row r="267" customFormat="false" ht="12.75" hidden="false" customHeight="false" outlineLevel="0" collapsed="false">
      <c r="C267" s="0" t="s">
        <v>571</v>
      </c>
      <c r="D267" s="0" t="s">
        <v>572</v>
      </c>
      <c r="E267" s="0" t="s">
        <v>566</v>
      </c>
      <c r="F267" s="0" t="s">
        <v>475</v>
      </c>
      <c r="H267" s="0" t="n">
        <v>8.2</v>
      </c>
    </row>
    <row r="268" customFormat="false" ht="12.75" hidden="false" customHeight="false" outlineLevel="0" collapsed="false">
      <c r="C268" s="0" t="s">
        <v>573</v>
      </c>
      <c r="D268" s="0" t="s">
        <v>574</v>
      </c>
      <c r="E268" s="0" t="s">
        <v>566</v>
      </c>
      <c r="F268" s="0" t="s">
        <v>475</v>
      </c>
      <c r="H268" s="0" t="n">
        <v>8.2</v>
      </c>
    </row>
    <row r="269" customFormat="false" ht="12.75" hidden="false" customHeight="false" outlineLevel="0" collapsed="false">
      <c r="C269" s="0" t="s">
        <v>575</v>
      </c>
      <c r="D269" s="0" t="s">
        <v>576</v>
      </c>
      <c r="E269" s="0" t="s">
        <v>566</v>
      </c>
      <c r="F269" s="0" t="s">
        <v>475</v>
      </c>
      <c r="H269" s="0" t="n">
        <v>8.2</v>
      </c>
    </row>
    <row r="270" customFormat="false" ht="12.75" hidden="false" customHeight="false" outlineLevel="0" collapsed="false">
      <c r="C270" s="0" t="s">
        <v>577</v>
      </c>
      <c r="D270" s="0" t="s">
        <v>578</v>
      </c>
      <c r="E270" s="0" t="s">
        <v>579</v>
      </c>
      <c r="F270" s="0" t="s">
        <v>475</v>
      </c>
      <c r="H270" s="0" t="n">
        <v>8.4</v>
      </c>
    </row>
    <row r="271" customFormat="false" ht="12.75" hidden="false" customHeight="false" outlineLevel="0" collapsed="false">
      <c r="C271" s="0" t="s">
        <v>580</v>
      </c>
      <c r="D271" s="0" t="s">
        <v>581</v>
      </c>
      <c r="E271" s="0" t="s">
        <v>579</v>
      </c>
      <c r="F271" s="0" t="s">
        <v>475</v>
      </c>
      <c r="H271" s="0" t="n">
        <v>8.4</v>
      </c>
    </row>
    <row r="272" customFormat="false" ht="12.75" hidden="false" customHeight="false" outlineLevel="0" collapsed="false">
      <c r="C272" s="0" t="s">
        <v>582</v>
      </c>
      <c r="D272" s="0" t="s">
        <v>583</v>
      </c>
      <c r="E272" s="0" t="s">
        <v>579</v>
      </c>
      <c r="F272" s="0" t="s">
        <v>475</v>
      </c>
      <c r="H272" s="0" t="n">
        <v>8.4</v>
      </c>
    </row>
    <row r="273" customFormat="false" ht="12.75" hidden="false" customHeight="false" outlineLevel="0" collapsed="false">
      <c r="C273" s="0" t="s">
        <v>584</v>
      </c>
      <c r="D273" s="0" t="s">
        <v>585</v>
      </c>
      <c r="E273" s="0" t="s">
        <v>579</v>
      </c>
      <c r="F273" s="0" t="s">
        <v>475</v>
      </c>
      <c r="H273" s="0" t="n">
        <v>8.4</v>
      </c>
    </row>
    <row r="274" customFormat="false" ht="12.75" hidden="false" customHeight="false" outlineLevel="0" collapsed="false">
      <c r="C274" s="0" t="s">
        <v>586</v>
      </c>
      <c r="D274" s="0" t="s">
        <v>587</v>
      </c>
      <c r="E274" s="0" t="s">
        <v>579</v>
      </c>
      <c r="F274" s="0" t="s">
        <v>475</v>
      </c>
      <c r="H274" s="0" t="n">
        <v>8.4</v>
      </c>
    </row>
    <row r="275" customFormat="false" ht="12.75" hidden="false" customHeight="false" outlineLevel="0" collapsed="false">
      <c r="C275" s="0" t="s">
        <v>588</v>
      </c>
      <c r="D275" s="0" t="s">
        <v>589</v>
      </c>
      <c r="E275" s="0" t="s">
        <v>579</v>
      </c>
      <c r="F275" s="0" t="s">
        <v>475</v>
      </c>
      <c r="H275" s="0" t="n">
        <v>8.4</v>
      </c>
    </row>
    <row r="276" customFormat="false" ht="12.75" hidden="false" customHeight="false" outlineLevel="0" collapsed="false">
      <c r="C276" s="0" t="s">
        <v>590</v>
      </c>
      <c r="D276" s="0" t="s">
        <v>591</v>
      </c>
      <c r="E276" s="0" t="s">
        <v>592</v>
      </c>
      <c r="F276" s="0" t="s">
        <v>475</v>
      </c>
      <c r="H276" s="0" t="n">
        <v>7.2</v>
      </c>
    </row>
    <row r="277" customFormat="false" ht="12.75" hidden="false" customHeight="false" outlineLevel="0" collapsed="false">
      <c r="C277" s="0" t="s">
        <v>593</v>
      </c>
      <c r="D277" s="0" t="s">
        <v>594</v>
      </c>
      <c r="E277" s="0" t="s">
        <v>592</v>
      </c>
      <c r="F277" s="0" t="s">
        <v>475</v>
      </c>
      <c r="H277" s="0" t="n">
        <v>7.2</v>
      </c>
    </row>
    <row r="278" customFormat="false" ht="12.75" hidden="false" customHeight="false" outlineLevel="0" collapsed="false">
      <c r="C278" s="0" t="s">
        <v>595</v>
      </c>
      <c r="D278" s="0" t="s">
        <v>596</v>
      </c>
      <c r="E278" s="0" t="s">
        <v>592</v>
      </c>
      <c r="F278" s="0" t="s">
        <v>475</v>
      </c>
      <c r="H278" s="0" t="n">
        <v>7.2</v>
      </c>
    </row>
    <row r="279" customFormat="false" ht="12.75" hidden="false" customHeight="false" outlineLevel="0" collapsed="false">
      <c r="C279" s="0" t="s">
        <v>597</v>
      </c>
      <c r="D279" s="0" t="s">
        <v>598</v>
      </c>
      <c r="E279" s="0" t="s">
        <v>592</v>
      </c>
      <c r="F279" s="0" t="s">
        <v>475</v>
      </c>
      <c r="H279" s="0" t="n">
        <v>7.2</v>
      </c>
    </row>
    <row r="280" customFormat="false" ht="12.75" hidden="false" customHeight="false" outlineLevel="0" collapsed="false">
      <c r="C280" s="0" t="s">
        <v>599</v>
      </c>
      <c r="D280" s="0" t="s">
        <v>600</v>
      </c>
      <c r="E280" s="0" t="s">
        <v>592</v>
      </c>
      <c r="F280" s="0" t="s">
        <v>475</v>
      </c>
      <c r="H280" s="0" t="n">
        <v>7.2</v>
      </c>
    </row>
    <row r="281" customFormat="false" ht="12.75" hidden="false" customHeight="false" outlineLevel="0" collapsed="false">
      <c r="C281" s="0" t="s">
        <v>601</v>
      </c>
      <c r="D281" s="0" t="s">
        <v>602</v>
      </c>
      <c r="E281" s="0" t="s">
        <v>592</v>
      </c>
      <c r="F281" s="0" t="s">
        <v>475</v>
      </c>
      <c r="H281" s="0" t="n">
        <v>7.2</v>
      </c>
    </row>
    <row r="282" customFormat="false" ht="12.75" hidden="false" customHeight="false" outlineLevel="0" collapsed="false">
      <c r="C282" s="0" t="s">
        <v>603</v>
      </c>
      <c r="D282" s="0" t="s">
        <v>604</v>
      </c>
      <c r="E282" s="0" t="s">
        <v>605</v>
      </c>
      <c r="F282" s="0" t="s">
        <v>475</v>
      </c>
      <c r="H282" s="0" t="n">
        <v>6.1</v>
      </c>
    </row>
    <row r="283" customFormat="false" ht="12.75" hidden="false" customHeight="false" outlineLevel="0" collapsed="false">
      <c r="C283" s="0" t="s">
        <v>606</v>
      </c>
      <c r="D283" s="0" t="s">
        <v>607</v>
      </c>
      <c r="E283" s="0" t="s">
        <v>605</v>
      </c>
      <c r="F283" s="0" t="s">
        <v>475</v>
      </c>
      <c r="H283" s="0" t="n">
        <v>6.1</v>
      </c>
    </row>
    <row r="284" customFormat="false" ht="12.75" hidden="false" customHeight="false" outlineLevel="0" collapsed="false">
      <c r="C284" s="0" t="s">
        <v>608</v>
      </c>
      <c r="D284" s="0" t="s">
        <v>609</v>
      </c>
      <c r="E284" s="0" t="s">
        <v>605</v>
      </c>
      <c r="F284" s="0" t="s">
        <v>475</v>
      </c>
      <c r="H284" s="0" t="n">
        <v>6.1</v>
      </c>
    </row>
    <row r="285" customFormat="false" ht="12.75" hidden="false" customHeight="false" outlineLevel="0" collapsed="false">
      <c r="C285" s="0" t="s">
        <v>610</v>
      </c>
      <c r="D285" s="0" t="s">
        <v>611</v>
      </c>
      <c r="E285" s="0" t="s">
        <v>605</v>
      </c>
      <c r="F285" s="0" t="s">
        <v>475</v>
      </c>
      <c r="H285" s="0" t="n">
        <v>6.1</v>
      </c>
    </row>
    <row r="286" customFormat="false" ht="12.75" hidden="false" customHeight="false" outlineLevel="0" collapsed="false">
      <c r="C286" s="0" t="s">
        <v>612</v>
      </c>
      <c r="D286" s="0" t="s">
        <v>613</v>
      </c>
      <c r="E286" s="0" t="s">
        <v>605</v>
      </c>
      <c r="F286" s="0" t="s">
        <v>475</v>
      </c>
      <c r="H286" s="0" t="n">
        <v>6.1</v>
      </c>
    </row>
    <row r="287" customFormat="false" ht="12.75" hidden="false" customHeight="false" outlineLevel="0" collapsed="false">
      <c r="C287" s="0" t="s">
        <v>614</v>
      </c>
      <c r="D287" s="0" t="s">
        <v>615</v>
      </c>
      <c r="E287" s="0" t="s">
        <v>605</v>
      </c>
      <c r="F287" s="0" t="s">
        <v>475</v>
      </c>
      <c r="H287" s="0" t="n">
        <v>6.1</v>
      </c>
    </row>
    <row r="288" customFormat="false" ht="12.75" hidden="false" customHeight="false" outlineLevel="0" collapsed="false">
      <c r="C288" s="0" t="s">
        <v>616</v>
      </c>
      <c r="D288" s="0" t="s">
        <v>617</v>
      </c>
      <c r="E288" s="0" t="s">
        <v>618</v>
      </c>
      <c r="F288" s="0" t="s">
        <v>475</v>
      </c>
      <c r="H288" s="0" t="n">
        <v>5.6</v>
      </c>
    </row>
    <row r="289" customFormat="false" ht="12.75" hidden="false" customHeight="false" outlineLevel="0" collapsed="false">
      <c r="C289" s="0" t="s">
        <v>619</v>
      </c>
      <c r="D289" s="0" t="s">
        <v>620</v>
      </c>
      <c r="E289" s="0" t="s">
        <v>618</v>
      </c>
      <c r="F289" s="0" t="s">
        <v>475</v>
      </c>
      <c r="H289" s="0" t="n">
        <v>5.6</v>
      </c>
    </row>
    <row r="290" customFormat="false" ht="12.75" hidden="false" customHeight="false" outlineLevel="0" collapsed="false">
      <c r="C290" s="0" t="s">
        <v>621</v>
      </c>
      <c r="D290" s="0" t="s">
        <v>622</v>
      </c>
      <c r="E290" s="0" t="s">
        <v>618</v>
      </c>
      <c r="F290" s="0" t="s">
        <v>475</v>
      </c>
      <c r="H290" s="0" t="n">
        <v>5.6</v>
      </c>
    </row>
    <row r="291" customFormat="false" ht="12.75" hidden="false" customHeight="false" outlineLevel="0" collapsed="false">
      <c r="C291" s="0" t="s">
        <v>623</v>
      </c>
      <c r="D291" s="0" t="s">
        <v>624</v>
      </c>
      <c r="E291" s="0" t="s">
        <v>618</v>
      </c>
      <c r="F291" s="0" t="s">
        <v>475</v>
      </c>
      <c r="H291" s="0" t="n">
        <v>5.6</v>
      </c>
    </row>
    <row r="292" customFormat="false" ht="12.75" hidden="false" customHeight="false" outlineLevel="0" collapsed="false">
      <c r="C292" s="0" t="s">
        <v>625</v>
      </c>
      <c r="D292" s="0" t="s">
        <v>626</v>
      </c>
      <c r="E292" s="0" t="s">
        <v>618</v>
      </c>
      <c r="F292" s="0" t="s">
        <v>475</v>
      </c>
      <c r="H292" s="0" t="n">
        <v>5.6</v>
      </c>
    </row>
    <row r="293" customFormat="false" ht="12.75" hidden="false" customHeight="false" outlineLevel="0" collapsed="false">
      <c r="C293" s="0" t="s">
        <v>627</v>
      </c>
      <c r="D293" s="0" t="s">
        <v>628</v>
      </c>
      <c r="E293" s="0" t="s">
        <v>618</v>
      </c>
      <c r="F293" s="0" t="s">
        <v>475</v>
      </c>
      <c r="H293" s="0" t="n">
        <v>5.6</v>
      </c>
    </row>
    <row r="294" customFormat="false" ht="12.75" hidden="true" customHeight="false" outlineLevel="0" collapsed="false">
      <c r="C294" s="0" t="s">
        <v>629</v>
      </c>
      <c r="D294" s="0" t="s">
        <v>630</v>
      </c>
      <c r="E294" s="0" t="s">
        <v>631</v>
      </c>
      <c r="F294" s="0" t="s">
        <v>632</v>
      </c>
      <c r="H294" s="0" t="n">
        <v>16.4</v>
      </c>
    </row>
    <row r="295" customFormat="false" ht="12.75" hidden="true" customHeight="false" outlineLevel="0" collapsed="false">
      <c r="C295" s="0" t="s">
        <v>633</v>
      </c>
      <c r="D295" s="0" t="s">
        <v>634</v>
      </c>
      <c r="E295" s="0" t="s">
        <v>631</v>
      </c>
      <c r="F295" s="0" t="s">
        <v>632</v>
      </c>
      <c r="H295" s="0" t="n">
        <v>16.4</v>
      </c>
    </row>
    <row r="296" customFormat="false" ht="12.75" hidden="true" customHeight="false" outlineLevel="0" collapsed="false">
      <c r="C296" s="0" t="s">
        <v>635</v>
      </c>
      <c r="D296" s="0" t="s">
        <v>636</v>
      </c>
      <c r="E296" s="0" t="s">
        <v>631</v>
      </c>
      <c r="F296" s="0" t="s">
        <v>632</v>
      </c>
      <c r="H296" s="0" t="n">
        <v>16.4</v>
      </c>
    </row>
    <row r="297" customFormat="false" ht="12.75" hidden="true" customHeight="false" outlineLevel="0" collapsed="false">
      <c r="C297" s="0" t="s">
        <v>637</v>
      </c>
      <c r="D297" s="0" t="s">
        <v>638</v>
      </c>
      <c r="E297" s="0" t="s">
        <v>631</v>
      </c>
      <c r="F297" s="0" t="s">
        <v>632</v>
      </c>
      <c r="H297" s="0" t="n">
        <v>16.4</v>
      </c>
    </row>
    <row r="298" customFormat="false" ht="12.75" hidden="true" customHeight="false" outlineLevel="0" collapsed="false">
      <c r="C298" s="0" t="s">
        <v>639</v>
      </c>
      <c r="D298" s="0" t="s">
        <v>640</v>
      </c>
      <c r="E298" s="0" t="s">
        <v>631</v>
      </c>
      <c r="F298" s="0" t="s">
        <v>632</v>
      </c>
      <c r="H298" s="0" t="n">
        <v>16.4</v>
      </c>
    </row>
    <row r="299" customFormat="false" ht="12.75" hidden="true" customHeight="false" outlineLevel="0" collapsed="false">
      <c r="C299" s="0" t="s">
        <v>641</v>
      </c>
      <c r="D299" s="0" t="s">
        <v>642</v>
      </c>
      <c r="E299" s="0" t="s">
        <v>631</v>
      </c>
      <c r="F299" s="0" t="s">
        <v>632</v>
      </c>
      <c r="H299" s="0" t="n">
        <v>16.4</v>
      </c>
    </row>
    <row r="300" customFormat="false" ht="12.75" hidden="true" customHeight="false" outlineLevel="0" collapsed="false">
      <c r="C300" s="0" t="s">
        <v>643</v>
      </c>
      <c r="D300" s="0" t="s">
        <v>644</v>
      </c>
      <c r="E300" s="0" t="s">
        <v>645</v>
      </c>
      <c r="F300" s="0" t="s">
        <v>632</v>
      </c>
      <c r="H300" s="0" t="n">
        <v>14.9</v>
      </c>
    </row>
    <row r="301" customFormat="false" ht="12.75" hidden="true" customHeight="false" outlineLevel="0" collapsed="false">
      <c r="C301" s="0" t="s">
        <v>646</v>
      </c>
      <c r="D301" s="0" t="s">
        <v>647</v>
      </c>
      <c r="E301" s="0" t="s">
        <v>645</v>
      </c>
      <c r="F301" s="0" t="s">
        <v>632</v>
      </c>
      <c r="H301" s="0" t="n">
        <v>14.9</v>
      </c>
    </row>
    <row r="302" customFormat="false" ht="12.75" hidden="true" customHeight="false" outlineLevel="0" collapsed="false">
      <c r="C302" s="0" t="s">
        <v>648</v>
      </c>
      <c r="D302" s="0" t="s">
        <v>649</v>
      </c>
      <c r="E302" s="0" t="s">
        <v>645</v>
      </c>
      <c r="F302" s="0" t="s">
        <v>632</v>
      </c>
      <c r="H302" s="0" t="n">
        <v>14.9</v>
      </c>
    </row>
    <row r="303" customFormat="false" ht="12.75" hidden="true" customHeight="false" outlineLevel="0" collapsed="false">
      <c r="C303" s="0" t="s">
        <v>650</v>
      </c>
      <c r="D303" s="0" t="s">
        <v>651</v>
      </c>
      <c r="E303" s="0" t="s">
        <v>645</v>
      </c>
      <c r="F303" s="0" t="s">
        <v>632</v>
      </c>
      <c r="H303" s="0" t="n">
        <v>14.9</v>
      </c>
    </row>
    <row r="304" customFormat="false" ht="12.75" hidden="true" customHeight="false" outlineLevel="0" collapsed="false">
      <c r="C304" s="0" t="s">
        <v>652</v>
      </c>
      <c r="D304" s="0" t="s">
        <v>653</v>
      </c>
      <c r="E304" s="0" t="s">
        <v>645</v>
      </c>
      <c r="F304" s="0" t="s">
        <v>632</v>
      </c>
      <c r="H304" s="0" t="n">
        <v>14.9</v>
      </c>
    </row>
    <row r="305" customFormat="false" ht="12.75" hidden="true" customHeight="false" outlineLevel="0" collapsed="false">
      <c r="C305" s="0" t="s">
        <v>654</v>
      </c>
      <c r="D305" s="0" t="s">
        <v>655</v>
      </c>
      <c r="E305" s="0" t="s">
        <v>645</v>
      </c>
      <c r="F305" s="0" t="s">
        <v>632</v>
      </c>
      <c r="H305" s="0" t="n">
        <v>14.9</v>
      </c>
    </row>
    <row r="306" customFormat="false" ht="12.75" hidden="true" customHeight="false" outlineLevel="0" collapsed="false">
      <c r="C306" s="0" t="s">
        <v>656</v>
      </c>
      <c r="D306" s="0" t="s">
        <v>657</v>
      </c>
      <c r="E306" s="0" t="s">
        <v>658</v>
      </c>
      <c r="F306" s="0" t="s">
        <v>632</v>
      </c>
      <c r="H306" s="0" t="n">
        <v>13.8</v>
      </c>
    </row>
    <row r="307" customFormat="false" ht="12.75" hidden="true" customHeight="false" outlineLevel="0" collapsed="false">
      <c r="C307" s="0" t="s">
        <v>659</v>
      </c>
      <c r="D307" s="0" t="s">
        <v>660</v>
      </c>
      <c r="E307" s="0" t="s">
        <v>658</v>
      </c>
      <c r="F307" s="0" t="s">
        <v>632</v>
      </c>
      <c r="H307" s="0" t="n">
        <v>13.8</v>
      </c>
    </row>
    <row r="308" customFormat="false" ht="12.75" hidden="true" customHeight="false" outlineLevel="0" collapsed="false">
      <c r="C308" s="0" t="s">
        <v>661</v>
      </c>
      <c r="D308" s="0" t="s">
        <v>662</v>
      </c>
      <c r="E308" s="0" t="s">
        <v>658</v>
      </c>
      <c r="F308" s="0" t="s">
        <v>632</v>
      </c>
      <c r="H308" s="0" t="n">
        <v>13.8</v>
      </c>
    </row>
    <row r="309" customFormat="false" ht="12.75" hidden="true" customHeight="false" outlineLevel="0" collapsed="false">
      <c r="C309" s="0" t="s">
        <v>663</v>
      </c>
      <c r="D309" s="0" t="s">
        <v>664</v>
      </c>
      <c r="E309" s="0" t="s">
        <v>658</v>
      </c>
      <c r="F309" s="0" t="s">
        <v>632</v>
      </c>
      <c r="H309" s="0" t="n">
        <v>13.8</v>
      </c>
    </row>
    <row r="310" customFormat="false" ht="12.75" hidden="true" customHeight="false" outlineLevel="0" collapsed="false">
      <c r="C310" s="0" t="s">
        <v>665</v>
      </c>
      <c r="D310" s="0" t="s">
        <v>666</v>
      </c>
      <c r="E310" s="0" t="s">
        <v>658</v>
      </c>
      <c r="F310" s="0" t="s">
        <v>632</v>
      </c>
      <c r="H310" s="0" t="n">
        <v>13.8</v>
      </c>
    </row>
    <row r="311" customFormat="false" ht="12.75" hidden="true" customHeight="false" outlineLevel="0" collapsed="false">
      <c r="C311" s="0" t="s">
        <v>667</v>
      </c>
      <c r="D311" s="0" t="s">
        <v>668</v>
      </c>
      <c r="E311" s="0" t="s">
        <v>658</v>
      </c>
      <c r="F311" s="0" t="s">
        <v>632</v>
      </c>
      <c r="H311" s="0" t="n">
        <v>13.8</v>
      </c>
    </row>
    <row r="312" customFormat="false" ht="12.75" hidden="true" customHeight="false" outlineLevel="0" collapsed="false">
      <c r="C312" s="0" t="s">
        <v>669</v>
      </c>
      <c r="D312" s="0" t="s">
        <v>670</v>
      </c>
      <c r="E312" s="0" t="s">
        <v>671</v>
      </c>
      <c r="F312" s="0" t="s">
        <v>632</v>
      </c>
      <c r="H312" s="0" t="n">
        <v>12.4</v>
      </c>
    </row>
    <row r="313" customFormat="false" ht="12.75" hidden="true" customHeight="false" outlineLevel="0" collapsed="false">
      <c r="C313" s="0" t="s">
        <v>672</v>
      </c>
      <c r="D313" s="0" t="s">
        <v>673</v>
      </c>
      <c r="E313" s="0" t="s">
        <v>671</v>
      </c>
      <c r="F313" s="0" t="s">
        <v>632</v>
      </c>
      <c r="H313" s="0" t="n">
        <v>12.4</v>
      </c>
    </row>
    <row r="314" customFormat="false" ht="12.75" hidden="true" customHeight="false" outlineLevel="0" collapsed="false">
      <c r="C314" s="0" t="s">
        <v>674</v>
      </c>
      <c r="D314" s="0" t="s">
        <v>675</v>
      </c>
      <c r="E314" s="0" t="s">
        <v>671</v>
      </c>
      <c r="F314" s="0" t="s">
        <v>632</v>
      </c>
      <c r="H314" s="0" t="n">
        <v>12.4</v>
      </c>
    </row>
    <row r="315" customFormat="false" ht="12.75" hidden="true" customHeight="false" outlineLevel="0" collapsed="false">
      <c r="C315" s="0" t="s">
        <v>676</v>
      </c>
      <c r="D315" s="0" t="s">
        <v>677</v>
      </c>
      <c r="E315" s="0" t="s">
        <v>671</v>
      </c>
      <c r="F315" s="0" t="s">
        <v>632</v>
      </c>
      <c r="H315" s="0" t="n">
        <v>12.4</v>
      </c>
    </row>
    <row r="316" customFormat="false" ht="12.75" hidden="true" customHeight="false" outlineLevel="0" collapsed="false">
      <c r="C316" s="0" t="s">
        <v>678</v>
      </c>
      <c r="D316" s="0" t="s">
        <v>679</v>
      </c>
      <c r="E316" s="0" t="s">
        <v>671</v>
      </c>
      <c r="F316" s="0" t="s">
        <v>632</v>
      </c>
      <c r="H316" s="0" t="n">
        <v>12.4</v>
      </c>
    </row>
    <row r="317" customFormat="false" ht="12.75" hidden="true" customHeight="false" outlineLevel="0" collapsed="false">
      <c r="C317" s="0" t="s">
        <v>680</v>
      </c>
      <c r="D317" s="0" t="s">
        <v>681</v>
      </c>
      <c r="E317" s="0" t="s">
        <v>671</v>
      </c>
      <c r="F317" s="0" t="s">
        <v>632</v>
      </c>
      <c r="H317" s="0" t="n">
        <v>12.4</v>
      </c>
    </row>
    <row r="318" customFormat="false" ht="12.75" hidden="true" customHeight="false" outlineLevel="0" collapsed="false">
      <c r="C318" s="0" t="s">
        <v>682</v>
      </c>
      <c r="D318" s="0" t="s">
        <v>683</v>
      </c>
      <c r="E318" s="0" t="s">
        <v>684</v>
      </c>
      <c r="F318" s="0" t="s">
        <v>632</v>
      </c>
      <c r="H318" s="0" t="n">
        <v>11</v>
      </c>
    </row>
    <row r="319" customFormat="false" ht="12.75" hidden="true" customHeight="false" outlineLevel="0" collapsed="false">
      <c r="C319" s="0" t="s">
        <v>685</v>
      </c>
      <c r="D319" s="0" t="s">
        <v>686</v>
      </c>
      <c r="E319" s="0" t="s">
        <v>684</v>
      </c>
      <c r="F319" s="0" t="s">
        <v>632</v>
      </c>
      <c r="H319" s="0" t="n">
        <v>11</v>
      </c>
    </row>
    <row r="320" customFormat="false" ht="12.75" hidden="true" customHeight="false" outlineLevel="0" collapsed="false">
      <c r="C320" s="0" t="s">
        <v>687</v>
      </c>
      <c r="D320" s="0" t="s">
        <v>688</v>
      </c>
      <c r="E320" s="0" t="s">
        <v>684</v>
      </c>
      <c r="F320" s="0" t="s">
        <v>632</v>
      </c>
      <c r="H320" s="0" t="n">
        <v>11</v>
      </c>
    </row>
    <row r="321" customFormat="false" ht="12.75" hidden="true" customHeight="false" outlineLevel="0" collapsed="false">
      <c r="C321" s="0" t="s">
        <v>689</v>
      </c>
      <c r="D321" s="0" t="s">
        <v>690</v>
      </c>
      <c r="E321" s="0" t="s">
        <v>684</v>
      </c>
      <c r="F321" s="0" t="s">
        <v>632</v>
      </c>
      <c r="H321" s="0" t="n">
        <v>11</v>
      </c>
    </row>
    <row r="322" customFormat="false" ht="12.75" hidden="true" customHeight="false" outlineLevel="0" collapsed="false">
      <c r="C322" s="0" t="s">
        <v>691</v>
      </c>
      <c r="D322" s="0" t="s">
        <v>692</v>
      </c>
      <c r="E322" s="0" t="s">
        <v>684</v>
      </c>
      <c r="F322" s="0" t="s">
        <v>632</v>
      </c>
      <c r="H322" s="0" t="n">
        <v>11</v>
      </c>
    </row>
    <row r="323" customFormat="false" ht="12.75" hidden="true" customHeight="false" outlineLevel="0" collapsed="false">
      <c r="C323" s="0" t="s">
        <v>693</v>
      </c>
      <c r="D323" s="0" t="s">
        <v>694</v>
      </c>
      <c r="E323" s="0" t="s">
        <v>684</v>
      </c>
      <c r="F323" s="0" t="s">
        <v>632</v>
      </c>
      <c r="H323" s="0" t="n">
        <v>11</v>
      </c>
    </row>
    <row r="324" customFormat="false" ht="12.75" hidden="true" customHeight="false" outlineLevel="0" collapsed="false">
      <c r="C324" s="0" t="s">
        <v>695</v>
      </c>
      <c r="D324" s="0" t="s">
        <v>696</v>
      </c>
      <c r="E324" s="0" t="s">
        <v>697</v>
      </c>
      <c r="F324" s="0" t="s">
        <v>632</v>
      </c>
      <c r="H324" s="0" t="n">
        <v>9.8</v>
      </c>
    </row>
    <row r="325" customFormat="false" ht="12.75" hidden="true" customHeight="false" outlineLevel="0" collapsed="false">
      <c r="C325" s="0" t="s">
        <v>698</v>
      </c>
      <c r="D325" s="0" t="s">
        <v>699</v>
      </c>
      <c r="E325" s="0" t="s">
        <v>697</v>
      </c>
      <c r="F325" s="0" t="s">
        <v>632</v>
      </c>
      <c r="H325" s="0" t="n">
        <v>9.8</v>
      </c>
    </row>
    <row r="326" customFormat="false" ht="12.75" hidden="true" customHeight="false" outlineLevel="0" collapsed="false">
      <c r="C326" s="0" t="s">
        <v>700</v>
      </c>
      <c r="D326" s="0" t="s">
        <v>701</v>
      </c>
      <c r="E326" s="0" t="s">
        <v>697</v>
      </c>
      <c r="F326" s="0" t="s">
        <v>632</v>
      </c>
      <c r="H326" s="0" t="n">
        <v>9.8</v>
      </c>
    </row>
    <row r="327" customFormat="false" ht="12.75" hidden="true" customHeight="false" outlineLevel="0" collapsed="false">
      <c r="C327" s="0" t="s">
        <v>702</v>
      </c>
      <c r="D327" s="0" t="s">
        <v>703</v>
      </c>
      <c r="E327" s="0" t="s">
        <v>697</v>
      </c>
      <c r="F327" s="0" t="s">
        <v>632</v>
      </c>
      <c r="H327" s="0" t="n">
        <v>9.8</v>
      </c>
    </row>
    <row r="328" customFormat="false" ht="12.75" hidden="true" customHeight="false" outlineLevel="0" collapsed="false">
      <c r="C328" s="0" t="s">
        <v>704</v>
      </c>
      <c r="D328" s="0" t="s">
        <v>705</v>
      </c>
      <c r="E328" s="0" t="s">
        <v>697</v>
      </c>
      <c r="F328" s="0" t="s">
        <v>632</v>
      </c>
      <c r="H328" s="0" t="n">
        <v>9.8</v>
      </c>
    </row>
    <row r="329" customFormat="false" ht="12.75" hidden="true" customHeight="false" outlineLevel="0" collapsed="false">
      <c r="C329" s="0" t="s">
        <v>706</v>
      </c>
      <c r="D329" s="0" t="s">
        <v>707</v>
      </c>
      <c r="E329" s="0" t="s">
        <v>697</v>
      </c>
      <c r="F329" s="0" t="s">
        <v>632</v>
      </c>
      <c r="H329" s="0" t="n">
        <v>9.8</v>
      </c>
    </row>
    <row r="330" customFormat="false" ht="12.75" hidden="false" customHeight="false" outlineLevel="0" collapsed="false">
      <c r="C330" s="0" t="s">
        <v>708</v>
      </c>
      <c r="D330" s="0" t="s">
        <v>709</v>
      </c>
      <c r="E330" s="0" t="s">
        <v>710</v>
      </c>
      <c r="F330" s="0" t="s">
        <v>632</v>
      </c>
      <c r="H330" s="0" t="n">
        <v>14.4</v>
      </c>
    </row>
    <row r="331" customFormat="false" ht="12.75" hidden="false" customHeight="false" outlineLevel="0" collapsed="false">
      <c r="C331" s="0" t="s">
        <v>711</v>
      </c>
      <c r="D331" s="0" t="s">
        <v>712</v>
      </c>
      <c r="E331" s="0" t="s">
        <v>710</v>
      </c>
      <c r="F331" s="0" t="s">
        <v>632</v>
      </c>
      <c r="H331" s="0" t="n">
        <v>14.4</v>
      </c>
    </row>
    <row r="332" customFormat="false" ht="12.75" hidden="false" customHeight="false" outlineLevel="0" collapsed="false">
      <c r="C332" s="0" t="s">
        <v>713</v>
      </c>
      <c r="D332" s="0" t="s">
        <v>714</v>
      </c>
      <c r="E332" s="0" t="s">
        <v>710</v>
      </c>
      <c r="F332" s="0" t="s">
        <v>632</v>
      </c>
      <c r="H332" s="0" t="n">
        <v>14.4</v>
      </c>
    </row>
    <row r="333" customFormat="false" ht="12.75" hidden="false" customHeight="false" outlineLevel="0" collapsed="false">
      <c r="C333" s="0" t="s">
        <v>715</v>
      </c>
      <c r="D333" s="0" t="s">
        <v>716</v>
      </c>
      <c r="E333" s="0" t="s">
        <v>710</v>
      </c>
      <c r="F333" s="0" t="s">
        <v>632</v>
      </c>
      <c r="H333" s="0" t="n">
        <v>14.4</v>
      </c>
    </row>
    <row r="334" customFormat="false" ht="12.75" hidden="false" customHeight="false" outlineLevel="0" collapsed="false">
      <c r="C334" s="0" t="s">
        <v>717</v>
      </c>
      <c r="D334" s="0" t="s">
        <v>718</v>
      </c>
      <c r="E334" s="0" t="s">
        <v>710</v>
      </c>
      <c r="F334" s="0" t="s">
        <v>632</v>
      </c>
      <c r="H334" s="0" t="n">
        <v>14.4</v>
      </c>
    </row>
    <row r="335" customFormat="false" ht="12.75" hidden="false" customHeight="false" outlineLevel="0" collapsed="false">
      <c r="C335" s="0" t="s">
        <v>719</v>
      </c>
      <c r="D335" s="0" t="s">
        <v>720</v>
      </c>
      <c r="E335" s="0" t="s">
        <v>710</v>
      </c>
      <c r="F335" s="0" t="s">
        <v>632</v>
      </c>
      <c r="H335" s="0" t="n">
        <v>14.4</v>
      </c>
    </row>
    <row r="336" customFormat="false" ht="12.75" hidden="false" customHeight="false" outlineLevel="0" collapsed="false">
      <c r="C336" s="0" t="s">
        <v>721</v>
      </c>
      <c r="D336" s="0" t="s">
        <v>722</v>
      </c>
      <c r="E336" s="0" t="s">
        <v>723</v>
      </c>
      <c r="F336" s="0" t="s">
        <v>632</v>
      </c>
      <c r="H336" s="0" t="n">
        <v>12.9</v>
      </c>
    </row>
    <row r="337" customFormat="false" ht="12.75" hidden="false" customHeight="false" outlineLevel="0" collapsed="false">
      <c r="C337" s="0" t="s">
        <v>724</v>
      </c>
      <c r="D337" s="0" t="s">
        <v>725</v>
      </c>
      <c r="E337" s="0" t="s">
        <v>723</v>
      </c>
      <c r="F337" s="0" t="s">
        <v>632</v>
      </c>
      <c r="H337" s="0" t="n">
        <v>12.9</v>
      </c>
    </row>
    <row r="338" customFormat="false" ht="12.75" hidden="false" customHeight="false" outlineLevel="0" collapsed="false">
      <c r="C338" s="0" t="s">
        <v>726</v>
      </c>
      <c r="D338" s="0" t="s">
        <v>727</v>
      </c>
      <c r="E338" s="0" t="s">
        <v>723</v>
      </c>
      <c r="F338" s="0" t="s">
        <v>632</v>
      </c>
      <c r="H338" s="0" t="n">
        <v>12.9</v>
      </c>
    </row>
    <row r="339" customFormat="false" ht="12.75" hidden="false" customHeight="false" outlineLevel="0" collapsed="false">
      <c r="C339" s="0" t="s">
        <v>728</v>
      </c>
      <c r="D339" s="0" t="s">
        <v>729</v>
      </c>
      <c r="E339" s="0" t="s">
        <v>723</v>
      </c>
      <c r="F339" s="0" t="s">
        <v>632</v>
      </c>
      <c r="H339" s="0" t="n">
        <v>12.9</v>
      </c>
    </row>
    <row r="340" customFormat="false" ht="12.75" hidden="false" customHeight="false" outlineLevel="0" collapsed="false">
      <c r="C340" s="0" t="s">
        <v>730</v>
      </c>
      <c r="D340" s="0" t="s">
        <v>731</v>
      </c>
      <c r="E340" s="0" t="s">
        <v>723</v>
      </c>
      <c r="F340" s="0" t="s">
        <v>632</v>
      </c>
      <c r="H340" s="0" t="n">
        <v>12.9</v>
      </c>
    </row>
    <row r="341" customFormat="false" ht="12.75" hidden="false" customHeight="false" outlineLevel="0" collapsed="false">
      <c r="C341" s="0" t="s">
        <v>732</v>
      </c>
      <c r="D341" s="0" t="s">
        <v>733</v>
      </c>
      <c r="E341" s="0" t="s">
        <v>723</v>
      </c>
      <c r="F341" s="0" t="s">
        <v>632</v>
      </c>
      <c r="H341" s="0" t="n">
        <v>12.9</v>
      </c>
    </row>
    <row r="342" customFormat="false" ht="12.75" hidden="false" customHeight="false" outlineLevel="0" collapsed="false">
      <c r="C342" s="0" t="s">
        <v>734</v>
      </c>
      <c r="D342" s="0" t="s">
        <v>735</v>
      </c>
      <c r="E342" s="0" t="s">
        <v>736</v>
      </c>
      <c r="F342" s="0" t="s">
        <v>632</v>
      </c>
      <c r="H342" s="0" t="n">
        <v>11.8</v>
      </c>
    </row>
    <row r="343" customFormat="false" ht="12.75" hidden="false" customHeight="false" outlineLevel="0" collapsed="false">
      <c r="C343" s="0" t="s">
        <v>737</v>
      </c>
      <c r="D343" s="0" t="s">
        <v>738</v>
      </c>
      <c r="E343" s="0" t="s">
        <v>736</v>
      </c>
      <c r="F343" s="0" t="s">
        <v>632</v>
      </c>
      <c r="H343" s="0" t="n">
        <v>11.8</v>
      </c>
    </row>
    <row r="344" customFormat="false" ht="12.75" hidden="false" customHeight="false" outlineLevel="0" collapsed="false">
      <c r="C344" s="0" t="s">
        <v>739</v>
      </c>
      <c r="D344" s="0" t="s">
        <v>740</v>
      </c>
      <c r="E344" s="0" t="s">
        <v>736</v>
      </c>
      <c r="F344" s="0" t="s">
        <v>632</v>
      </c>
      <c r="H344" s="0" t="n">
        <v>11.8</v>
      </c>
    </row>
    <row r="345" customFormat="false" ht="12.75" hidden="false" customHeight="false" outlineLevel="0" collapsed="false">
      <c r="C345" s="0" t="s">
        <v>741</v>
      </c>
      <c r="D345" s="0" t="s">
        <v>742</v>
      </c>
      <c r="E345" s="0" t="s">
        <v>736</v>
      </c>
      <c r="F345" s="0" t="s">
        <v>632</v>
      </c>
      <c r="H345" s="0" t="n">
        <v>11.8</v>
      </c>
    </row>
    <row r="346" customFormat="false" ht="12.75" hidden="false" customHeight="false" outlineLevel="0" collapsed="false">
      <c r="C346" s="0" t="s">
        <v>743</v>
      </c>
      <c r="D346" s="0" t="s">
        <v>744</v>
      </c>
      <c r="E346" s="0" t="s">
        <v>736</v>
      </c>
      <c r="F346" s="0" t="s">
        <v>632</v>
      </c>
      <c r="H346" s="0" t="n">
        <v>11.8</v>
      </c>
    </row>
    <row r="347" customFormat="false" ht="12.75" hidden="false" customHeight="false" outlineLevel="0" collapsed="false">
      <c r="C347" s="0" t="s">
        <v>745</v>
      </c>
      <c r="D347" s="0" t="s">
        <v>746</v>
      </c>
      <c r="E347" s="0" t="s">
        <v>736</v>
      </c>
      <c r="F347" s="0" t="s">
        <v>632</v>
      </c>
      <c r="H347" s="0" t="n">
        <v>11.8</v>
      </c>
    </row>
    <row r="348" customFormat="false" ht="12.75" hidden="false" customHeight="false" outlineLevel="0" collapsed="false">
      <c r="C348" s="0" t="s">
        <v>747</v>
      </c>
      <c r="D348" s="0" t="s">
        <v>748</v>
      </c>
      <c r="E348" s="0" t="s">
        <v>749</v>
      </c>
      <c r="F348" s="0" t="s">
        <v>632</v>
      </c>
      <c r="H348" s="0" t="n">
        <v>10.4</v>
      </c>
    </row>
    <row r="349" customFormat="false" ht="12.75" hidden="false" customHeight="false" outlineLevel="0" collapsed="false">
      <c r="C349" s="0" t="s">
        <v>750</v>
      </c>
      <c r="D349" s="0" t="s">
        <v>751</v>
      </c>
      <c r="E349" s="0" t="s">
        <v>749</v>
      </c>
      <c r="F349" s="0" t="s">
        <v>632</v>
      </c>
      <c r="H349" s="0" t="n">
        <v>10.4</v>
      </c>
    </row>
    <row r="350" customFormat="false" ht="12.75" hidden="false" customHeight="false" outlineLevel="0" collapsed="false">
      <c r="C350" s="0" t="s">
        <v>752</v>
      </c>
      <c r="D350" s="0" t="s">
        <v>753</v>
      </c>
      <c r="E350" s="0" t="s">
        <v>749</v>
      </c>
      <c r="F350" s="0" t="s">
        <v>632</v>
      </c>
      <c r="H350" s="0" t="n">
        <v>10.4</v>
      </c>
    </row>
    <row r="351" customFormat="false" ht="12.75" hidden="false" customHeight="false" outlineLevel="0" collapsed="false">
      <c r="C351" s="0" t="s">
        <v>754</v>
      </c>
      <c r="D351" s="0" t="s">
        <v>755</v>
      </c>
      <c r="E351" s="0" t="s">
        <v>749</v>
      </c>
      <c r="F351" s="0" t="s">
        <v>632</v>
      </c>
      <c r="H351" s="0" t="n">
        <v>10.4</v>
      </c>
    </row>
    <row r="352" customFormat="false" ht="12.75" hidden="false" customHeight="false" outlineLevel="0" collapsed="false">
      <c r="C352" s="0" t="s">
        <v>756</v>
      </c>
      <c r="D352" s="0" t="s">
        <v>757</v>
      </c>
      <c r="E352" s="0" t="s">
        <v>749</v>
      </c>
      <c r="F352" s="0" t="s">
        <v>632</v>
      </c>
      <c r="H352" s="0" t="n">
        <v>10.4</v>
      </c>
    </row>
    <row r="353" customFormat="false" ht="12.75" hidden="false" customHeight="false" outlineLevel="0" collapsed="false">
      <c r="C353" s="0" t="s">
        <v>758</v>
      </c>
      <c r="D353" s="0" t="s">
        <v>759</v>
      </c>
      <c r="E353" s="0" t="s">
        <v>749</v>
      </c>
      <c r="F353" s="0" t="s">
        <v>632</v>
      </c>
      <c r="H353" s="0" t="n">
        <v>10.4</v>
      </c>
    </row>
    <row r="354" customFormat="false" ht="12.75" hidden="false" customHeight="false" outlineLevel="0" collapsed="false">
      <c r="C354" s="0" t="s">
        <v>760</v>
      </c>
      <c r="D354" s="0" t="s">
        <v>761</v>
      </c>
      <c r="E354" s="0" t="s">
        <v>762</v>
      </c>
      <c r="F354" s="0" t="s">
        <v>632</v>
      </c>
      <c r="H354" s="0" t="n">
        <v>9</v>
      </c>
    </row>
    <row r="355" customFormat="false" ht="12.75" hidden="false" customHeight="false" outlineLevel="0" collapsed="false">
      <c r="C355" s="0" t="s">
        <v>763</v>
      </c>
      <c r="D355" s="0" t="s">
        <v>764</v>
      </c>
      <c r="E355" s="0" t="s">
        <v>762</v>
      </c>
      <c r="F355" s="0" t="s">
        <v>632</v>
      </c>
      <c r="H355" s="0" t="n">
        <v>9</v>
      </c>
    </row>
    <row r="356" customFormat="false" ht="12.75" hidden="false" customHeight="false" outlineLevel="0" collapsed="false">
      <c r="C356" s="0" t="s">
        <v>765</v>
      </c>
      <c r="D356" s="0" t="s">
        <v>766</v>
      </c>
      <c r="E356" s="0" t="s">
        <v>762</v>
      </c>
      <c r="F356" s="0" t="s">
        <v>632</v>
      </c>
      <c r="H356" s="0" t="n">
        <v>9</v>
      </c>
    </row>
    <row r="357" customFormat="false" ht="12.75" hidden="false" customHeight="false" outlineLevel="0" collapsed="false">
      <c r="C357" s="0" t="s">
        <v>767</v>
      </c>
      <c r="D357" s="0" t="s">
        <v>768</v>
      </c>
      <c r="E357" s="0" t="s">
        <v>762</v>
      </c>
      <c r="F357" s="0" t="s">
        <v>632</v>
      </c>
      <c r="H357" s="0" t="n">
        <v>9</v>
      </c>
    </row>
    <row r="358" customFormat="false" ht="12.75" hidden="false" customHeight="false" outlineLevel="0" collapsed="false">
      <c r="C358" s="0" t="s">
        <v>769</v>
      </c>
      <c r="D358" s="0" t="s">
        <v>770</v>
      </c>
      <c r="E358" s="0" t="s">
        <v>762</v>
      </c>
      <c r="F358" s="0" t="s">
        <v>632</v>
      </c>
      <c r="H358" s="0" t="n">
        <v>9</v>
      </c>
    </row>
    <row r="359" customFormat="false" ht="12.75" hidden="false" customHeight="false" outlineLevel="0" collapsed="false">
      <c r="C359" s="0" t="s">
        <v>771</v>
      </c>
      <c r="D359" s="0" t="s">
        <v>772</v>
      </c>
      <c r="E359" s="0" t="s">
        <v>762</v>
      </c>
      <c r="F359" s="0" t="s">
        <v>632</v>
      </c>
      <c r="H359" s="0" t="n">
        <v>9</v>
      </c>
    </row>
    <row r="360" customFormat="false" ht="12.75" hidden="false" customHeight="false" outlineLevel="0" collapsed="false">
      <c r="C360" s="0" t="s">
        <v>773</v>
      </c>
      <c r="D360" s="0" t="s">
        <v>774</v>
      </c>
      <c r="E360" s="0" t="s">
        <v>775</v>
      </c>
      <c r="F360" s="0" t="s">
        <v>632</v>
      </c>
      <c r="H360" s="0" t="n">
        <v>7.8</v>
      </c>
    </row>
    <row r="361" customFormat="false" ht="12.75" hidden="false" customHeight="false" outlineLevel="0" collapsed="false">
      <c r="C361" s="0" t="s">
        <v>776</v>
      </c>
      <c r="D361" s="0" t="s">
        <v>777</v>
      </c>
      <c r="E361" s="0" t="s">
        <v>775</v>
      </c>
      <c r="F361" s="0" t="s">
        <v>632</v>
      </c>
      <c r="H361" s="0" t="n">
        <v>7.8</v>
      </c>
    </row>
    <row r="362" customFormat="false" ht="12.75" hidden="false" customHeight="false" outlineLevel="0" collapsed="false">
      <c r="C362" s="0" t="s">
        <v>778</v>
      </c>
      <c r="D362" s="0" t="s">
        <v>779</v>
      </c>
      <c r="E362" s="0" t="s">
        <v>775</v>
      </c>
      <c r="F362" s="0" t="s">
        <v>632</v>
      </c>
      <c r="H362" s="0" t="n">
        <v>7.8</v>
      </c>
    </row>
    <row r="363" customFormat="false" ht="12.75" hidden="false" customHeight="false" outlineLevel="0" collapsed="false">
      <c r="C363" s="0" t="s">
        <v>780</v>
      </c>
      <c r="D363" s="0" t="s">
        <v>781</v>
      </c>
      <c r="E363" s="0" t="s">
        <v>775</v>
      </c>
      <c r="F363" s="0" t="s">
        <v>632</v>
      </c>
      <c r="H363" s="0" t="n">
        <v>7.8</v>
      </c>
    </row>
    <row r="364" customFormat="false" ht="12.75" hidden="false" customHeight="false" outlineLevel="0" collapsed="false">
      <c r="C364" s="0" t="s">
        <v>782</v>
      </c>
      <c r="D364" s="0" t="s">
        <v>783</v>
      </c>
      <c r="E364" s="0" t="s">
        <v>775</v>
      </c>
      <c r="F364" s="0" t="s">
        <v>632</v>
      </c>
      <c r="H364" s="0" t="n">
        <v>7.8</v>
      </c>
    </row>
    <row r="365" customFormat="false" ht="12.75" hidden="false" customHeight="false" outlineLevel="0" collapsed="false">
      <c r="C365" s="0" t="s">
        <v>784</v>
      </c>
      <c r="D365" s="0" t="s">
        <v>785</v>
      </c>
      <c r="E365" s="0" t="s">
        <v>775</v>
      </c>
      <c r="F365" s="0" t="s">
        <v>632</v>
      </c>
      <c r="H365" s="0" t="n">
        <v>7.8</v>
      </c>
    </row>
    <row r="366" customFormat="false" ht="12.75" hidden="true" customHeight="false" outlineLevel="0" collapsed="false">
      <c r="C366" s="0" t="s">
        <v>786</v>
      </c>
      <c r="D366" s="0" t="s">
        <v>787</v>
      </c>
      <c r="E366" s="0" t="s">
        <v>788</v>
      </c>
      <c r="F366" s="0" t="s">
        <v>789</v>
      </c>
      <c r="H366" s="0" t="n">
        <v>9.3</v>
      </c>
    </row>
    <row r="367" customFormat="false" ht="12.75" hidden="true" customHeight="false" outlineLevel="0" collapsed="false">
      <c r="C367" s="0" t="s">
        <v>790</v>
      </c>
      <c r="D367" s="0" t="s">
        <v>791</v>
      </c>
      <c r="E367" s="0" t="s">
        <v>788</v>
      </c>
      <c r="F367" s="0" t="s">
        <v>789</v>
      </c>
      <c r="H367" s="0" t="n">
        <v>9.3</v>
      </c>
    </row>
    <row r="368" customFormat="false" ht="12.75" hidden="true" customHeight="false" outlineLevel="0" collapsed="false">
      <c r="C368" s="0" t="s">
        <v>792</v>
      </c>
      <c r="D368" s="0" t="s">
        <v>793</v>
      </c>
      <c r="E368" s="0" t="s">
        <v>788</v>
      </c>
      <c r="F368" s="0" t="s">
        <v>789</v>
      </c>
      <c r="H368" s="0" t="n">
        <v>9.3</v>
      </c>
    </row>
    <row r="369" customFormat="false" ht="12.75" hidden="true" customHeight="false" outlineLevel="0" collapsed="false">
      <c r="C369" s="0" t="s">
        <v>794</v>
      </c>
      <c r="D369" s="0" t="s">
        <v>795</v>
      </c>
      <c r="E369" s="0" t="s">
        <v>788</v>
      </c>
      <c r="F369" s="0" t="s">
        <v>789</v>
      </c>
      <c r="H369" s="0" t="n">
        <v>9.3</v>
      </c>
    </row>
    <row r="370" customFormat="false" ht="12.75" hidden="true" customHeight="false" outlineLevel="0" collapsed="false">
      <c r="C370" s="0" t="s">
        <v>796</v>
      </c>
      <c r="D370" s="0" t="s">
        <v>797</v>
      </c>
      <c r="E370" s="0" t="s">
        <v>788</v>
      </c>
      <c r="F370" s="0" t="s">
        <v>789</v>
      </c>
      <c r="H370" s="0" t="n">
        <v>9.3</v>
      </c>
    </row>
    <row r="371" customFormat="false" ht="12.75" hidden="true" customHeight="false" outlineLevel="0" collapsed="false">
      <c r="C371" s="0" t="s">
        <v>798</v>
      </c>
      <c r="D371" s="0" t="s">
        <v>799</v>
      </c>
      <c r="E371" s="0" t="s">
        <v>788</v>
      </c>
      <c r="F371" s="0" t="s">
        <v>789</v>
      </c>
      <c r="H371" s="0" t="n">
        <v>9.3</v>
      </c>
    </row>
    <row r="372" customFormat="false" ht="12.75" hidden="true" customHeight="false" outlineLevel="0" collapsed="false">
      <c r="C372" s="0" t="s">
        <v>800</v>
      </c>
      <c r="D372" s="0" t="s">
        <v>801</v>
      </c>
      <c r="E372" s="0" t="s">
        <v>802</v>
      </c>
      <c r="F372" s="0" t="s">
        <v>789</v>
      </c>
      <c r="H372" s="0" t="n">
        <v>7.9</v>
      </c>
    </row>
    <row r="373" customFormat="false" ht="12.75" hidden="true" customHeight="false" outlineLevel="0" collapsed="false">
      <c r="C373" s="0" t="s">
        <v>803</v>
      </c>
      <c r="D373" s="0" t="s">
        <v>804</v>
      </c>
      <c r="E373" s="0" t="s">
        <v>802</v>
      </c>
      <c r="F373" s="0" t="s">
        <v>789</v>
      </c>
      <c r="H373" s="0" t="n">
        <v>7.9</v>
      </c>
    </row>
    <row r="374" customFormat="false" ht="12.75" hidden="true" customHeight="false" outlineLevel="0" collapsed="false">
      <c r="C374" s="0" t="s">
        <v>805</v>
      </c>
      <c r="D374" s="0" t="s">
        <v>806</v>
      </c>
      <c r="E374" s="0" t="s">
        <v>802</v>
      </c>
      <c r="F374" s="0" t="s">
        <v>789</v>
      </c>
      <c r="H374" s="0" t="n">
        <v>7.9</v>
      </c>
    </row>
    <row r="375" customFormat="false" ht="12.75" hidden="true" customHeight="false" outlineLevel="0" collapsed="false">
      <c r="C375" s="0" t="s">
        <v>807</v>
      </c>
      <c r="D375" s="0" t="s">
        <v>808</v>
      </c>
      <c r="E375" s="0" t="s">
        <v>802</v>
      </c>
      <c r="F375" s="0" t="s">
        <v>789</v>
      </c>
      <c r="H375" s="0" t="n">
        <v>7.9</v>
      </c>
    </row>
    <row r="376" customFormat="false" ht="12.75" hidden="true" customHeight="false" outlineLevel="0" collapsed="false">
      <c r="C376" s="0" t="s">
        <v>809</v>
      </c>
      <c r="D376" s="0" t="s">
        <v>810</v>
      </c>
      <c r="E376" s="0" t="s">
        <v>802</v>
      </c>
      <c r="F376" s="0" t="s">
        <v>789</v>
      </c>
      <c r="H376" s="0" t="n">
        <v>7.9</v>
      </c>
    </row>
    <row r="377" customFormat="false" ht="12.75" hidden="true" customHeight="false" outlineLevel="0" collapsed="false">
      <c r="C377" s="0" t="s">
        <v>811</v>
      </c>
      <c r="D377" s="0" t="s">
        <v>812</v>
      </c>
      <c r="E377" s="0" t="s">
        <v>802</v>
      </c>
      <c r="F377" s="0" t="s">
        <v>789</v>
      </c>
      <c r="H377" s="0" t="n">
        <v>7.9</v>
      </c>
    </row>
    <row r="378" customFormat="false" ht="12.75" hidden="true" customHeight="false" outlineLevel="0" collapsed="false">
      <c r="C378" s="0" t="s">
        <v>813</v>
      </c>
      <c r="D378" s="0" t="s">
        <v>814</v>
      </c>
      <c r="E378" s="0" t="s">
        <v>815</v>
      </c>
      <c r="F378" s="0" t="s">
        <v>789</v>
      </c>
      <c r="H378" s="0" t="n">
        <v>7.4</v>
      </c>
    </row>
    <row r="379" customFormat="false" ht="12.75" hidden="true" customHeight="false" outlineLevel="0" collapsed="false">
      <c r="C379" s="0" t="s">
        <v>816</v>
      </c>
      <c r="D379" s="0" t="s">
        <v>817</v>
      </c>
      <c r="E379" s="0" t="s">
        <v>815</v>
      </c>
      <c r="F379" s="0" t="s">
        <v>789</v>
      </c>
      <c r="H379" s="0" t="n">
        <v>7.4</v>
      </c>
    </row>
    <row r="380" customFormat="false" ht="12.75" hidden="true" customHeight="false" outlineLevel="0" collapsed="false">
      <c r="C380" s="0" t="s">
        <v>818</v>
      </c>
      <c r="D380" s="0" t="s">
        <v>819</v>
      </c>
      <c r="E380" s="0" t="s">
        <v>815</v>
      </c>
      <c r="F380" s="0" t="s">
        <v>789</v>
      </c>
      <c r="H380" s="0" t="n">
        <v>7.4</v>
      </c>
    </row>
    <row r="381" customFormat="false" ht="12.75" hidden="true" customHeight="false" outlineLevel="0" collapsed="false">
      <c r="C381" s="0" t="s">
        <v>820</v>
      </c>
      <c r="D381" s="0" t="s">
        <v>821</v>
      </c>
      <c r="E381" s="0" t="s">
        <v>815</v>
      </c>
      <c r="F381" s="0" t="s">
        <v>789</v>
      </c>
      <c r="H381" s="0" t="n">
        <v>7.4</v>
      </c>
    </row>
    <row r="382" customFormat="false" ht="12.75" hidden="true" customHeight="false" outlineLevel="0" collapsed="false">
      <c r="C382" s="0" t="s">
        <v>822</v>
      </c>
      <c r="D382" s="0" t="s">
        <v>823</v>
      </c>
      <c r="E382" s="0" t="s">
        <v>815</v>
      </c>
      <c r="F382" s="0" t="s">
        <v>789</v>
      </c>
      <c r="H382" s="0" t="n">
        <v>7.4</v>
      </c>
    </row>
    <row r="383" customFormat="false" ht="12.75" hidden="true" customHeight="false" outlineLevel="0" collapsed="false">
      <c r="C383" s="0" t="s">
        <v>824</v>
      </c>
      <c r="D383" s="0" t="s">
        <v>825</v>
      </c>
      <c r="E383" s="0" t="s">
        <v>815</v>
      </c>
      <c r="F383" s="0" t="s">
        <v>789</v>
      </c>
      <c r="H383" s="0" t="n">
        <v>7.4</v>
      </c>
    </row>
    <row r="384" customFormat="false" ht="12.75" hidden="true" customHeight="false" outlineLevel="0" collapsed="false">
      <c r="C384" s="0" t="s">
        <v>826</v>
      </c>
      <c r="D384" s="0" t="s">
        <v>827</v>
      </c>
      <c r="E384" s="0" t="s">
        <v>828</v>
      </c>
      <c r="F384" s="0" t="s">
        <v>789</v>
      </c>
      <c r="H384" s="0" t="n">
        <v>8.8</v>
      </c>
    </row>
    <row r="385" customFormat="false" ht="12.75" hidden="true" customHeight="false" outlineLevel="0" collapsed="false">
      <c r="C385" s="0" t="s">
        <v>829</v>
      </c>
      <c r="D385" s="0" t="s">
        <v>830</v>
      </c>
      <c r="E385" s="0" t="s">
        <v>828</v>
      </c>
      <c r="F385" s="0" t="s">
        <v>789</v>
      </c>
      <c r="H385" s="0" t="n">
        <v>8.8</v>
      </c>
    </row>
    <row r="386" customFormat="false" ht="12.75" hidden="true" customHeight="false" outlineLevel="0" collapsed="false">
      <c r="C386" s="0" t="s">
        <v>831</v>
      </c>
      <c r="D386" s="0" t="s">
        <v>832</v>
      </c>
      <c r="E386" s="0" t="s">
        <v>828</v>
      </c>
      <c r="F386" s="0" t="s">
        <v>789</v>
      </c>
      <c r="H386" s="0" t="n">
        <v>8.8</v>
      </c>
    </row>
    <row r="387" customFormat="false" ht="12.75" hidden="true" customHeight="false" outlineLevel="0" collapsed="false">
      <c r="C387" s="0" t="s">
        <v>833</v>
      </c>
      <c r="D387" s="0" t="s">
        <v>834</v>
      </c>
      <c r="E387" s="0" t="s">
        <v>828</v>
      </c>
      <c r="F387" s="0" t="s">
        <v>789</v>
      </c>
      <c r="H387" s="0" t="n">
        <v>8.8</v>
      </c>
    </row>
    <row r="388" customFormat="false" ht="12.75" hidden="true" customHeight="false" outlineLevel="0" collapsed="false">
      <c r="C388" s="0" t="s">
        <v>835</v>
      </c>
      <c r="D388" s="0" t="s">
        <v>836</v>
      </c>
      <c r="E388" s="0" t="s">
        <v>828</v>
      </c>
      <c r="F388" s="0" t="s">
        <v>789</v>
      </c>
      <c r="H388" s="0" t="n">
        <v>8.8</v>
      </c>
    </row>
    <row r="389" customFormat="false" ht="12.75" hidden="true" customHeight="false" outlineLevel="0" collapsed="false">
      <c r="C389" s="0" t="s">
        <v>837</v>
      </c>
      <c r="D389" s="0" t="s">
        <v>838</v>
      </c>
      <c r="E389" s="0" t="s">
        <v>828</v>
      </c>
      <c r="F389" s="0" t="s">
        <v>789</v>
      </c>
      <c r="H389" s="0" t="n">
        <v>8.8</v>
      </c>
    </row>
    <row r="390" customFormat="false" ht="12.75" hidden="true" customHeight="false" outlineLevel="0" collapsed="false">
      <c r="C390" s="0" t="s">
        <v>839</v>
      </c>
      <c r="D390" s="0" t="s">
        <v>840</v>
      </c>
      <c r="E390" s="0" t="s">
        <v>841</v>
      </c>
      <c r="F390" s="0" t="s">
        <v>789</v>
      </c>
      <c r="H390" s="0" t="n">
        <v>10</v>
      </c>
    </row>
    <row r="391" customFormat="false" ht="12.75" hidden="true" customHeight="false" outlineLevel="0" collapsed="false">
      <c r="C391" s="0" t="s">
        <v>842</v>
      </c>
      <c r="D391" s="0" t="s">
        <v>843</v>
      </c>
      <c r="E391" s="0" t="s">
        <v>841</v>
      </c>
      <c r="F391" s="0" t="s">
        <v>789</v>
      </c>
      <c r="H391" s="0" t="n">
        <v>10</v>
      </c>
    </row>
    <row r="392" customFormat="false" ht="12.75" hidden="true" customHeight="false" outlineLevel="0" collapsed="false">
      <c r="C392" s="0" t="s">
        <v>844</v>
      </c>
      <c r="D392" s="0" t="s">
        <v>845</v>
      </c>
      <c r="E392" s="0" t="s">
        <v>841</v>
      </c>
      <c r="F392" s="0" t="s">
        <v>789</v>
      </c>
      <c r="H392" s="0" t="n">
        <v>10</v>
      </c>
    </row>
    <row r="393" customFormat="false" ht="12.75" hidden="true" customHeight="false" outlineLevel="0" collapsed="false">
      <c r="C393" s="0" t="s">
        <v>846</v>
      </c>
      <c r="D393" s="0" t="s">
        <v>847</v>
      </c>
      <c r="E393" s="0" t="s">
        <v>841</v>
      </c>
      <c r="F393" s="0" t="s">
        <v>789</v>
      </c>
      <c r="H393" s="0" t="n">
        <v>10</v>
      </c>
    </row>
    <row r="394" customFormat="false" ht="12.75" hidden="true" customHeight="false" outlineLevel="0" collapsed="false">
      <c r="C394" s="0" t="s">
        <v>848</v>
      </c>
      <c r="D394" s="0" t="s">
        <v>849</v>
      </c>
      <c r="E394" s="0" t="s">
        <v>841</v>
      </c>
      <c r="F394" s="0" t="s">
        <v>789</v>
      </c>
      <c r="H394" s="0" t="n">
        <v>10</v>
      </c>
    </row>
    <row r="395" customFormat="false" ht="12.75" hidden="true" customHeight="false" outlineLevel="0" collapsed="false">
      <c r="C395" s="0" t="s">
        <v>850</v>
      </c>
      <c r="D395" s="0" t="s">
        <v>851</v>
      </c>
      <c r="E395" s="0" t="s">
        <v>841</v>
      </c>
      <c r="F395" s="0" t="s">
        <v>789</v>
      </c>
      <c r="H395" s="0" t="n">
        <v>10</v>
      </c>
    </row>
    <row r="396" customFormat="false" ht="12.75" hidden="true" customHeight="false" outlineLevel="0" collapsed="false">
      <c r="C396" s="0" t="s">
        <v>852</v>
      </c>
      <c r="D396" s="0" t="s">
        <v>853</v>
      </c>
      <c r="E396" s="0" t="s">
        <v>854</v>
      </c>
      <c r="F396" s="0" t="s">
        <v>789</v>
      </c>
      <c r="H396" s="0" t="n">
        <v>11.4</v>
      </c>
    </row>
    <row r="397" customFormat="false" ht="12.75" hidden="true" customHeight="false" outlineLevel="0" collapsed="false">
      <c r="C397" s="0" t="s">
        <v>855</v>
      </c>
      <c r="D397" s="0" t="s">
        <v>856</v>
      </c>
      <c r="E397" s="0" t="s">
        <v>854</v>
      </c>
      <c r="F397" s="0" t="s">
        <v>789</v>
      </c>
      <c r="H397" s="0" t="n">
        <v>11.4</v>
      </c>
    </row>
    <row r="398" customFormat="false" ht="12.75" hidden="true" customHeight="false" outlineLevel="0" collapsed="false">
      <c r="C398" s="0" t="s">
        <v>857</v>
      </c>
      <c r="D398" s="0" t="s">
        <v>858</v>
      </c>
      <c r="E398" s="0" t="s">
        <v>854</v>
      </c>
      <c r="F398" s="0" t="s">
        <v>789</v>
      </c>
      <c r="H398" s="0" t="n">
        <v>11.4</v>
      </c>
    </row>
    <row r="399" customFormat="false" ht="12.75" hidden="true" customHeight="false" outlineLevel="0" collapsed="false">
      <c r="C399" s="0" t="s">
        <v>859</v>
      </c>
      <c r="D399" s="0" t="s">
        <v>860</v>
      </c>
      <c r="E399" s="0" t="s">
        <v>854</v>
      </c>
      <c r="F399" s="0" t="s">
        <v>789</v>
      </c>
      <c r="H399" s="0" t="n">
        <v>11.4</v>
      </c>
    </row>
    <row r="400" customFormat="false" ht="12.75" hidden="true" customHeight="false" outlineLevel="0" collapsed="false">
      <c r="C400" s="0" t="s">
        <v>861</v>
      </c>
      <c r="D400" s="0" t="s">
        <v>862</v>
      </c>
      <c r="E400" s="0" t="s">
        <v>854</v>
      </c>
      <c r="F400" s="0" t="s">
        <v>789</v>
      </c>
      <c r="H400" s="0" t="n">
        <v>11.4</v>
      </c>
    </row>
    <row r="401" customFormat="false" ht="12.75" hidden="true" customHeight="false" outlineLevel="0" collapsed="false">
      <c r="C401" s="0" t="s">
        <v>863</v>
      </c>
      <c r="D401" s="0" t="s">
        <v>864</v>
      </c>
      <c r="E401" s="0" t="s">
        <v>854</v>
      </c>
      <c r="F401" s="0" t="s">
        <v>789</v>
      </c>
      <c r="H401" s="0" t="n">
        <v>11.4</v>
      </c>
    </row>
    <row r="402" customFormat="false" ht="12.75" hidden="false" customHeight="false" outlineLevel="0" collapsed="false">
      <c r="C402" s="0" t="s">
        <v>865</v>
      </c>
      <c r="D402" s="0" t="s">
        <v>866</v>
      </c>
      <c r="E402" s="0" t="s">
        <v>867</v>
      </c>
      <c r="F402" s="0" t="s">
        <v>789</v>
      </c>
      <c r="H402" s="0" t="n">
        <v>7.4</v>
      </c>
    </row>
    <row r="403" customFormat="false" ht="12.75" hidden="false" customHeight="false" outlineLevel="0" collapsed="false">
      <c r="C403" s="0" t="s">
        <v>868</v>
      </c>
      <c r="D403" s="0" t="s">
        <v>869</v>
      </c>
      <c r="E403" s="0" t="s">
        <v>867</v>
      </c>
      <c r="F403" s="0" t="s">
        <v>789</v>
      </c>
      <c r="H403" s="0" t="n">
        <v>7.4</v>
      </c>
    </row>
    <row r="404" customFormat="false" ht="12.75" hidden="false" customHeight="false" outlineLevel="0" collapsed="false">
      <c r="C404" s="0" t="s">
        <v>870</v>
      </c>
      <c r="D404" s="0" t="s">
        <v>871</v>
      </c>
      <c r="E404" s="0" t="s">
        <v>867</v>
      </c>
      <c r="F404" s="0" t="s">
        <v>789</v>
      </c>
      <c r="H404" s="0" t="n">
        <v>7.4</v>
      </c>
    </row>
    <row r="405" customFormat="false" ht="12.75" hidden="false" customHeight="false" outlineLevel="0" collapsed="false">
      <c r="C405" s="0" t="s">
        <v>872</v>
      </c>
      <c r="D405" s="0" t="s">
        <v>873</v>
      </c>
      <c r="E405" s="0" t="s">
        <v>867</v>
      </c>
      <c r="F405" s="0" t="s">
        <v>789</v>
      </c>
      <c r="H405" s="0" t="n">
        <v>7.4</v>
      </c>
    </row>
    <row r="406" customFormat="false" ht="12.75" hidden="false" customHeight="false" outlineLevel="0" collapsed="false">
      <c r="C406" s="0" t="s">
        <v>874</v>
      </c>
      <c r="D406" s="0" t="s">
        <v>875</v>
      </c>
      <c r="E406" s="0" t="s">
        <v>867</v>
      </c>
      <c r="F406" s="0" t="s">
        <v>789</v>
      </c>
      <c r="H406" s="0" t="n">
        <v>7.4</v>
      </c>
    </row>
    <row r="407" customFormat="false" ht="12.75" hidden="false" customHeight="false" outlineLevel="0" collapsed="false">
      <c r="C407" s="0" t="s">
        <v>876</v>
      </c>
      <c r="D407" s="0" t="s">
        <v>877</v>
      </c>
      <c r="E407" s="0" t="s">
        <v>867</v>
      </c>
      <c r="F407" s="0" t="s">
        <v>789</v>
      </c>
      <c r="H407" s="0" t="n">
        <v>7.4</v>
      </c>
    </row>
    <row r="408" customFormat="false" ht="12.75" hidden="false" customHeight="false" outlineLevel="0" collapsed="false">
      <c r="C408" s="0" t="s">
        <v>878</v>
      </c>
      <c r="D408" s="0" t="s">
        <v>879</v>
      </c>
      <c r="E408" s="0" t="s">
        <v>880</v>
      </c>
      <c r="F408" s="0" t="s">
        <v>789</v>
      </c>
      <c r="H408" s="0" t="n">
        <v>5.9</v>
      </c>
    </row>
    <row r="409" customFormat="false" ht="12.75" hidden="false" customHeight="false" outlineLevel="0" collapsed="false">
      <c r="C409" s="0" t="s">
        <v>881</v>
      </c>
      <c r="D409" s="0" t="s">
        <v>882</v>
      </c>
      <c r="E409" s="0" t="s">
        <v>880</v>
      </c>
      <c r="F409" s="0" t="s">
        <v>789</v>
      </c>
      <c r="H409" s="0" t="n">
        <v>5.9</v>
      </c>
    </row>
    <row r="410" customFormat="false" ht="12.75" hidden="false" customHeight="false" outlineLevel="0" collapsed="false">
      <c r="C410" s="0" t="s">
        <v>883</v>
      </c>
      <c r="D410" s="0" t="s">
        <v>884</v>
      </c>
      <c r="E410" s="0" t="s">
        <v>880</v>
      </c>
      <c r="F410" s="0" t="s">
        <v>789</v>
      </c>
      <c r="H410" s="0" t="n">
        <v>5.9</v>
      </c>
    </row>
    <row r="411" customFormat="false" ht="12.75" hidden="false" customHeight="false" outlineLevel="0" collapsed="false">
      <c r="C411" s="0" t="s">
        <v>885</v>
      </c>
      <c r="D411" s="0" t="s">
        <v>886</v>
      </c>
      <c r="E411" s="0" t="s">
        <v>880</v>
      </c>
      <c r="F411" s="0" t="s">
        <v>789</v>
      </c>
      <c r="H411" s="0" t="n">
        <v>5.9</v>
      </c>
    </row>
    <row r="412" customFormat="false" ht="12.75" hidden="false" customHeight="false" outlineLevel="0" collapsed="false">
      <c r="C412" s="0" t="s">
        <v>887</v>
      </c>
      <c r="D412" s="0" t="s">
        <v>888</v>
      </c>
      <c r="E412" s="0" t="s">
        <v>880</v>
      </c>
      <c r="F412" s="0" t="s">
        <v>789</v>
      </c>
      <c r="H412" s="0" t="n">
        <v>5.9</v>
      </c>
    </row>
    <row r="413" customFormat="false" ht="12.75" hidden="false" customHeight="false" outlineLevel="0" collapsed="false">
      <c r="C413" s="0" t="s">
        <v>889</v>
      </c>
      <c r="D413" s="0" t="s">
        <v>890</v>
      </c>
      <c r="E413" s="0" t="s">
        <v>880</v>
      </c>
      <c r="F413" s="0" t="s">
        <v>789</v>
      </c>
      <c r="H413" s="0" t="n">
        <v>5.9</v>
      </c>
    </row>
    <row r="414" customFormat="false" ht="12.75" hidden="false" customHeight="false" outlineLevel="0" collapsed="false">
      <c r="C414" s="0" t="s">
        <v>891</v>
      </c>
      <c r="D414" s="0" t="s">
        <v>892</v>
      </c>
      <c r="E414" s="0" t="s">
        <v>893</v>
      </c>
      <c r="F414" s="0" t="s">
        <v>789</v>
      </c>
      <c r="H414" s="0" t="n">
        <v>5.4</v>
      </c>
    </row>
    <row r="415" customFormat="false" ht="12.75" hidden="false" customHeight="false" outlineLevel="0" collapsed="false">
      <c r="C415" s="0" t="s">
        <v>894</v>
      </c>
      <c r="D415" s="0" t="s">
        <v>895</v>
      </c>
      <c r="E415" s="0" t="s">
        <v>893</v>
      </c>
      <c r="F415" s="0" t="s">
        <v>789</v>
      </c>
      <c r="H415" s="0" t="n">
        <v>5.4</v>
      </c>
    </row>
    <row r="416" customFormat="false" ht="12.75" hidden="false" customHeight="false" outlineLevel="0" collapsed="false">
      <c r="C416" s="0" t="s">
        <v>896</v>
      </c>
      <c r="D416" s="0" t="s">
        <v>897</v>
      </c>
      <c r="E416" s="0" t="s">
        <v>893</v>
      </c>
      <c r="F416" s="0" t="s">
        <v>789</v>
      </c>
      <c r="H416" s="0" t="n">
        <v>5.4</v>
      </c>
    </row>
    <row r="417" customFormat="false" ht="12.75" hidden="false" customHeight="false" outlineLevel="0" collapsed="false">
      <c r="C417" s="0" t="s">
        <v>898</v>
      </c>
      <c r="D417" s="0" t="s">
        <v>899</v>
      </c>
      <c r="E417" s="0" t="s">
        <v>893</v>
      </c>
      <c r="F417" s="0" t="s">
        <v>789</v>
      </c>
      <c r="H417" s="0" t="n">
        <v>5.4</v>
      </c>
    </row>
    <row r="418" customFormat="false" ht="12.75" hidden="false" customHeight="false" outlineLevel="0" collapsed="false">
      <c r="C418" s="0" t="s">
        <v>900</v>
      </c>
      <c r="D418" s="0" t="s">
        <v>901</v>
      </c>
      <c r="E418" s="0" t="s">
        <v>893</v>
      </c>
      <c r="F418" s="0" t="s">
        <v>789</v>
      </c>
      <c r="H418" s="0" t="n">
        <v>5.4</v>
      </c>
    </row>
    <row r="419" customFormat="false" ht="12.75" hidden="false" customHeight="false" outlineLevel="0" collapsed="false">
      <c r="C419" s="0" t="s">
        <v>902</v>
      </c>
      <c r="D419" s="0" t="s">
        <v>903</v>
      </c>
      <c r="E419" s="0" t="s">
        <v>893</v>
      </c>
      <c r="F419" s="0" t="s">
        <v>789</v>
      </c>
      <c r="H419" s="0" t="n">
        <v>5.4</v>
      </c>
    </row>
    <row r="420" customFormat="false" ht="12.75" hidden="false" customHeight="false" outlineLevel="0" collapsed="false">
      <c r="C420" s="0" t="s">
        <v>904</v>
      </c>
      <c r="D420" s="0" t="s">
        <v>905</v>
      </c>
      <c r="E420" s="0" t="s">
        <v>906</v>
      </c>
      <c r="F420" s="0" t="s">
        <v>789</v>
      </c>
      <c r="H420" s="0" t="n">
        <v>6.8</v>
      </c>
    </row>
    <row r="421" customFormat="false" ht="12.75" hidden="false" customHeight="false" outlineLevel="0" collapsed="false">
      <c r="C421" s="0" t="s">
        <v>907</v>
      </c>
      <c r="D421" s="0" t="s">
        <v>908</v>
      </c>
      <c r="E421" s="0" t="s">
        <v>906</v>
      </c>
      <c r="F421" s="0" t="s">
        <v>789</v>
      </c>
      <c r="H421" s="0" t="n">
        <v>6.8</v>
      </c>
    </row>
    <row r="422" customFormat="false" ht="12.75" hidden="false" customHeight="false" outlineLevel="0" collapsed="false">
      <c r="C422" s="0" t="s">
        <v>909</v>
      </c>
      <c r="D422" s="0" t="s">
        <v>910</v>
      </c>
      <c r="E422" s="0" t="s">
        <v>906</v>
      </c>
      <c r="F422" s="0" t="s">
        <v>789</v>
      </c>
      <c r="H422" s="0" t="n">
        <v>6.8</v>
      </c>
    </row>
    <row r="423" customFormat="false" ht="12.75" hidden="false" customHeight="false" outlineLevel="0" collapsed="false">
      <c r="C423" s="0" t="s">
        <v>911</v>
      </c>
      <c r="D423" s="0" t="s">
        <v>912</v>
      </c>
      <c r="E423" s="0" t="s">
        <v>906</v>
      </c>
      <c r="F423" s="0" t="s">
        <v>789</v>
      </c>
      <c r="H423" s="0" t="n">
        <v>6.8</v>
      </c>
    </row>
    <row r="424" customFormat="false" ht="12.75" hidden="false" customHeight="false" outlineLevel="0" collapsed="false">
      <c r="C424" s="0" t="s">
        <v>913</v>
      </c>
      <c r="D424" s="0" t="s">
        <v>914</v>
      </c>
      <c r="E424" s="0" t="s">
        <v>906</v>
      </c>
      <c r="F424" s="0" t="s">
        <v>789</v>
      </c>
      <c r="H424" s="0" t="n">
        <v>6.8</v>
      </c>
    </row>
    <row r="425" customFormat="false" ht="12.75" hidden="false" customHeight="false" outlineLevel="0" collapsed="false">
      <c r="C425" s="0" t="s">
        <v>915</v>
      </c>
      <c r="D425" s="0" t="s">
        <v>916</v>
      </c>
      <c r="E425" s="0" t="s">
        <v>906</v>
      </c>
      <c r="F425" s="0" t="s">
        <v>789</v>
      </c>
      <c r="H425" s="0" t="n">
        <v>6.8</v>
      </c>
    </row>
    <row r="426" customFormat="false" ht="12.75" hidden="false" customHeight="false" outlineLevel="0" collapsed="false">
      <c r="C426" s="0" t="s">
        <v>917</v>
      </c>
      <c r="D426" s="0" t="s">
        <v>918</v>
      </c>
      <c r="E426" s="0" t="s">
        <v>919</v>
      </c>
      <c r="F426" s="0" t="s">
        <v>789</v>
      </c>
      <c r="H426" s="0" t="n">
        <v>8</v>
      </c>
    </row>
    <row r="427" customFormat="false" ht="12.75" hidden="false" customHeight="false" outlineLevel="0" collapsed="false">
      <c r="C427" s="0" t="s">
        <v>920</v>
      </c>
      <c r="D427" s="0" t="s">
        <v>921</v>
      </c>
      <c r="E427" s="0" t="s">
        <v>919</v>
      </c>
      <c r="F427" s="0" t="s">
        <v>789</v>
      </c>
      <c r="H427" s="0" t="n">
        <v>8</v>
      </c>
    </row>
    <row r="428" customFormat="false" ht="12.75" hidden="false" customHeight="false" outlineLevel="0" collapsed="false">
      <c r="C428" s="0" t="s">
        <v>922</v>
      </c>
      <c r="D428" s="0" t="s">
        <v>923</v>
      </c>
      <c r="E428" s="0" t="s">
        <v>919</v>
      </c>
      <c r="F428" s="0" t="s">
        <v>789</v>
      </c>
      <c r="H428" s="0" t="n">
        <v>8</v>
      </c>
    </row>
    <row r="429" customFormat="false" ht="12.75" hidden="false" customHeight="false" outlineLevel="0" collapsed="false">
      <c r="C429" s="0" t="s">
        <v>924</v>
      </c>
      <c r="D429" s="0" t="s">
        <v>925</v>
      </c>
      <c r="E429" s="0" t="s">
        <v>919</v>
      </c>
      <c r="F429" s="0" t="s">
        <v>789</v>
      </c>
      <c r="H429" s="0" t="n">
        <v>8</v>
      </c>
    </row>
    <row r="430" customFormat="false" ht="12.75" hidden="false" customHeight="false" outlineLevel="0" collapsed="false">
      <c r="C430" s="0" t="s">
        <v>926</v>
      </c>
      <c r="D430" s="0" t="s">
        <v>927</v>
      </c>
      <c r="E430" s="0" t="s">
        <v>919</v>
      </c>
      <c r="F430" s="0" t="s">
        <v>789</v>
      </c>
      <c r="H430" s="0" t="n">
        <v>8</v>
      </c>
    </row>
    <row r="431" customFormat="false" ht="12.75" hidden="false" customHeight="false" outlineLevel="0" collapsed="false">
      <c r="C431" s="0" t="s">
        <v>928</v>
      </c>
      <c r="D431" s="0" t="s">
        <v>929</v>
      </c>
      <c r="E431" s="0" t="s">
        <v>919</v>
      </c>
      <c r="F431" s="0" t="s">
        <v>789</v>
      </c>
      <c r="H431" s="0" t="n">
        <v>8</v>
      </c>
    </row>
    <row r="432" customFormat="false" ht="12.75" hidden="false" customHeight="false" outlineLevel="0" collapsed="false">
      <c r="C432" s="0" t="s">
        <v>930</v>
      </c>
      <c r="D432" s="0" t="s">
        <v>931</v>
      </c>
      <c r="E432" s="0" t="s">
        <v>932</v>
      </c>
      <c r="F432" s="0" t="s">
        <v>789</v>
      </c>
      <c r="H432" s="0" t="n">
        <v>9.3</v>
      </c>
    </row>
    <row r="433" customFormat="false" ht="12.75" hidden="false" customHeight="false" outlineLevel="0" collapsed="false">
      <c r="C433" s="0" t="s">
        <v>933</v>
      </c>
      <c r="D433" s="0" t="s">
        <v>934</v>
      </c>
      <c r="E433" s="0" t="s">
        <v>932</v>
      </c>
      <c r="F433" s="0" t="s">
        <v>789</v>
      </c>
      <c r="H433" s="0" t="n">
        <v>9.3</v>
      </c>
    </row>
    <row r="434" customFormat="false" ht="12.75" hidden="false" customHeight="false" outlineLevel="0" collapsed="false">
      <c r="C434" s="0" t="s">
        <v>935</v>
      </c>
      <c r="D434" s="0" t="s">
        <v>936</v>
      </c>
      <c r="E434" s="0" t="s">
        <v>932</v>
      </c>
      <c r="F434" s="0" t="s">
        <v>789</v>
      </c>
      <c r="H434" s="0" t="n">
        <v>9.3</v>
      </c>
    </row>
    <row r="435" customFormat="false" ht="12.75" hidden="false" customHeight="false" outlineLevel="0" collapsed="false">
      <c r="C435" s="0" t="s">
        <v>937</v>
      </c>
      <c r="D435" s="0" t="s">
        <v>938</v>
      </c>
      <c r="E435" s="0" t="s">
        <v>932</v>
      </c>
      <c r="F435" s="0" t="s">
        <v>789</v>
      </c>
      <c r="H435" s="0" t="n">
        <v>9.3</v>
      </c>
    </row>
    <row r="436" customFormat="false" ht="12.75" hidden="false" customHeight="false" outlineLevel="0" collapsed="false">
      <c r="C436" s="0" t="s">
        <v>939</v>
      </c>
      <c r="D436" s="0" t="s">
        <v>940</v>
      </c>
      <c r="E436" s="0" t="s">
        <v>932</v>
      </c>
      <c r="F436" s="0" t="s">
        <v>789</v>
      </c>
      <c r="H436" s="0" t="n">
        <v>9.3</v>
      </c>
    </row>
    <row r="437" customFormat="false" ht="12.75" hidden="false" customHeight="false" outlineLevel="0" collapsed="false">
      <c r="C437" s="0" t="s">
        <v>941</v>
      </c>
      <c r="D437" s="0" t="s">
        <v>942</v>
      </c>
      <c r="E437" s="0" t="s">
        <v>932</v>
      </c>
      <c r="F437" s="0" t="s">
        <v>789</v>
      </c>
      <c r="H437" s="0" t="n">
        <v>9.3</v>
      </c>
    </row>
    <row r="438" customFormat="false" ht="12.75" hidden="true" customHeight="false" outlineLevel="0" collapsed="false">
      <c r="C438" s="0" t="s">
        <v>943</v>
      </c>
      <c r="D438" s="0" t="s">
        <v>944</v>
      </c>
      <c r="E438" s="0" t="s">
        <v>945</v>
      </c>
      <c r="F438" s="0" t="s">
        <v>946</v>
      </c>
      <c r="H438" s="0" t="n">
        <v>13.5</v>
      </c>
    </row>
    <row r="439" customFormat="false" ht="12.75" hidden="true" customHeight="false" outlineLevel="0" collapsed="false">
      <c r="C439" s="0" t="s">
        <v>948</v>
      </c>
      <c r="D439" s="0" t="s">
        <v>949</v>
      </c>
      <c r="E439" s="0" t="s">
        <v>945</v>
      </c>
      <c r="F439" s="0" t="s">
        <v>946</v>
      </c>
      <c r="H439" s="0" t="n">
        <v>13.5</v>
      </c>
    </row>
    <row r="440" customFormat="false" ht="12.75" hidden="true" customHeight="false" outlineLevel="0" collapsed="false">
      <c r="C440" s="0" t="s">
        <v>950</v>
      </c>
      <c r="D440" s="0" t="s">
        <v>951</v>
      </c>
      <c r="E440" s="0" t="s">
        <v>945</v>
      </c>
      <c r="F440" s="0" t="s">
        <v>946</v>
      </c>
      <c r="H440" s="0" t="n">
        <v>13.5</v>
      </c>
    </row>
    <row r="441" customFormat="false" ht="12.75" hidden="true" customHeight="false" outlineLevel="0" collapsed="false">
      <c r="C441" s="0" t="s">
        <v>952</v>
      </c>
      <c r="D441" s="0" t="s">
        <v>953</v>
      </c>
      <c r="E441" s="0" t="s">
        <v>945</v>
      </c>
      <c r="F441" s="0" t="s">
        <v>946</v>
      </c>
      <c r="H441" s="0" t="n">
        <v>13.5</v>
      </c>
    </row>
    <row r="442" customFormat="false" ht="12.75" hidden="true" customHeight="false" outlineLevel="0" collapsed="false">
      <c r="C442" s="0" t="s">
        <v>954</v>
      </c>
      <c r="D442" s="0" t="s">
        <v>955</v>
      </c>
      <c r="E442" s="0" t="s">
        <v>945</v>
      </c>
      <c r="F442" s="0" t="s">
        <v>946</v>
      </c>
      <c r="H442" s="0" t="n">
        <v>13.5</v>
      </c>
    </row>
    <row r="443" customFormat="false" ht="12.75" hidden="true" customHeight="false" outlineLevel="0" collapsed="false">
      <c r="C443" s="0" t="s">
        <v>956</v>
      </c>
      <c r="D443" s="0" t="s">
        <v>957</v>
      </c>
      <c r="E443" s="0" t="s">
        <v>945</v>
      </c>
      <c r="F443" s="0" t="s">
        <v>946</v>
      </c>
      <c r="H443" s="0" t="n">
        <v>13.5</v>
      </c>
    </row>
    <row r="444" customFormat="false" ht="12.75" hidden="true" customHeight="false" outlineLevel="0" collapsed="false">
      <c r="C444" s="0" t="s">
        <v>958</v>
      </c>
      <c r="D444" s="0" t="s">
        <v>959</v>
      </c>
      <c r="E444" s="0" t="s">
        <v>960</v>
      </c>
      <c r="F444" s="0" t="s">
        <v>946</v>
      </c>
      <c r="H444" s="0" t="n">
        <v>12.1</v>
      </c>
    </row>
    <row r="445" customFormat="false" ht="12.75" hidden="true" customHeight="false" outlineLevel="0" collapsed="false">
      <c r="C445" s="0" t="s">
        <v>961</v>
      </c>
      <c r="D445" s="0" t="s">
        <v>962</v>
      </c>
      <c r="E445" s="0" t="s">
        <v>960</v>
      </c>
      <c r="F445" s="0" t="s">
        <v>946</v>
      </c>
      <c r="H445" s="0" t="n">
        <v>12.1</v>
      </c>
    </row>
    <row r="446" customFormat="false" ht="12.75" hidden="true" customHeight="false" outlineLevel="0" collapsed="false">
      <c r="C446" s="0" t="s">
        <v>963</v>
      </c>
      <c r="D446" s="0" t="s">
        <v>964</v>
      </c>
      <c r="E446" s="0" t="s">
        <v>960</v>
      </c>
      <c r="F446" s="0" t="s">
        <v>946</v>
      </c>
      <c r="H446" s="0" t="n">
        <v>12.1</v>
      </c>
    </row>
    <row r="447" customFormat="false" ht="12.75" hidden="true" customHeight="false" outlineLevel="0" collapsed="false">
      <c r="C447" s="0" t="s">
        <v>965</v>
      </c>
      <c r="D447" s="0" t="s">
        <v>966</v>
      </c>
      <c r="E447" s="0" t="s">
        <v>960</v>
      </c>
      <c r="F447" s="0" t="s">
        <v>946</v>
      </c>
      <c r="H447" s="0" t="n">
        <v>12.1</v>
      </c>
    </row>
    <row r="448" customFormat="false" ht="12.75" hidden="true" customHeight="false" outlineLevel="0" collapsed="false">
      <c r="C448" s="0" t="s">
        <v>967</v>
      </c>
      <c r="D448" s="0" t="s">
        <v>968</v>
      </c>
      <c r="E448" s="0" t="s">
        <v>960</v>
      </c>
      <c r="F448" s="0" t="s">
        <v>946</v>
      </c>
      <c r="H448" s="0" t="n">
        <v>12.1</v>
      </c>
    </row>
    <row r="449" customFormat="false" ht="12.75" hidden="true" customHeight="false" outlineLevel="0" collapsed="false">
      <c r="C449" s="0" t="s">
        <v>969</v>
      </c>
      <c r="D449" s="0" t="s">
        <v>970</v>
      </c>
      <c r="E449" s="0" t="s">
        <v>960</v>
      </c>
      <c r="F449" s="0" t="s">
        <v>946</v>
      </c>
      <c r="H449" s="0" t="n">
        <v>12.1</v>
      </c>
    </row>
    <row r="450" customFormat="false" ht="12.75" hidden="true" customHeight="false" outlineLevel="0" collapsed="false">
      <c r="C450" s="0" t="s">
        <v>971</v>
      </c>
      <c r="D450" s="0" t="s">
        <v>972</v>
      </c>
      <c r="E450" s="0" t="s">
        <v>973</v>
      </c>
      <c r="F450" s="0" t="s">
        <v>946</v>
      </c>
      <c r="H450" s="0" t="n">
        <v>10.2</v>
      </c>
    </row>
    <row r="451" customFormat="false" ht="12.75" hidden="true" customHeight="false" outlineLevel="0" collapsed="false">
      <c r="C451" s="0" t="s">
        <v>974</v>
      </c>
      <c r="D451" s="0" t="s">
        <v>975</v>
      </c>
      <c r="E451" s="0" t="s">
        <v>973</v>
      </c>
      <c r="F451" s="0" t="s">
        <v>946</v>
      </c>
      <c r="H451" s="0" t="n">
        <v>10.2</v>
      </c>
    </row>
    <row r="452" customFormat="false" ht="12.75" hidden="true" customHeight="false" outlineLevel="0" collapsed="false">
      <c r="C452" s="0" t="s">
        <v>976</v>
      </c>
      <c r="D452" s="0" t="s">
        <v>977</v>
      </c>
      <c r="E452" s="0" t="s">
        <v>973</v>
      </c>
      <c r="F452" s="0" t="s">
        <v>946</v>
      </c>
      <c r="H452" s="0" t="n">
        <v>10.2</v>
      </c>
    </row>
    <row r="453" customFormat="false" ht="12.75" hidden="true" customHeight="false" outlineLevel="0" collapsed="false">
      <c r="C453" s="0" t="s">
        <v>978</v>
      </c>
      <c r="D453" s="0" t="s">
        <v>979</v>
      </c>
      <c r="E453" s="0" t="s">
        <v>973</v>
      </c>
      <c r="F453" s="0" t="s">
        <v>946</v>
      </c>
      <c r="H453" s="0" t="n">
        <v>10.2</v>
      </c>
    </row>
    <row r="454" customFormat="false" ht="12.75" hidden="true" customHeight="false" outlineLevel="0" collapsed="false">
      <c r="C454" s="0" t="s">
        <v>980</v>
      </c>
      <c r="D454" s="0" t="s">
        <v>981</v>
      </c>
      <c r="E454" s="0" t="s">
        <v>973</v>
      </c>
      <c r="F454" s="0" t="s">
        <v>946</v>
      </c>
      <c r="H454" s="0" t="n">
        <v>10.2</v>
      </c>
    </row>
    <row r="455" customFormat="false" ht="12.75" hidden="true" customHeight="false" outlineLevel="0" collapsed="false">
      <c r="C455" s="0" t="s">
        <v>982</v>
      </c>
      <c r="D455" s="0" t="s">
        <v>983</v>
      </c>
      <c r="E455" s="0" t="s">
        <v>973</v>
      </c>
      <c r="F455" s="0" t="s">
        <v>946</v>
      </c>
      <c r="H455" s="0" t="n">
        <v>10.2</v>
      </c>
    </row>
    <row r="456" customFormat="false" ht="12.75" hidden="true" customHeight="false" outlineLevel="0" collapsed="false">
      <c r="C456" s="0" t="s">
        <v>984</v>
      </c>
      <c r="D456" s="0" t="s">
        <v>985</v>
      </c>
      <c r="E456" s="0" t="s">
        <v>986</v>
      </c>
      <c r="F456" s="0" t="s">
        <v>946</v>
      </c>
      <c r="H456" s="0" t="n">
        <v>9.5</v>
      </c>
    </row>
    <row r="457" customFormat="false" ht="12.75" hidden="true" customHeight="false" outlineLevel="0" collapsed="false">
      <c r="C457" s="0" t="s">
        <v>987</v>
      </c>
      <c r="D457" s="0" t="s">
        <v>988</v>
      </c>
      <c r="E457" s="0" t="s">
        <v>986</v>
      </c>
      <c r="F457" s="0" t="s">
        <v>946</v>
      </c>
      <c r="H457" s="0" t="n">
        <v>9.5</v>
      </c>
    </row>
    <row r="458" customFormat="false" ht="12.75" hidden="true" customHeight="false" outlineLevel="0" collapsed="false">
      <c r="C458" s="0" t="s">
        <v>989</v>
      </c>
      <c r="D458" s="0" t="s">
        <v>990</v>
      </c>
      <c r="E458" s="0" t="s">
        <v>986</v>
      </c>
      <c r="F458" s="0" t="s">
        <v>946</v>
      </c>
      <c r="H458" s="0" t="n">
        <v>9.5</v>
      </c>
    </row>
    <row r="459" customFormat="false" ht="12.75" hidden="true" customHeight="false" outlineLevel="0" collapsed="false">
      <c r="C459" s="0" t="s">
        <v>991</v>
      </c>
      <c r="D459" s="0" t="s">
        <v>992</v>
      </c>
      <c r="E459" s="0" t="s">
        <v>986</v>
      </c>
      <c r="F459" s="0" t="s">
        <v>946</v>
      </c>
      <c r="H459" s="0" t="n">
        <v>9.5</v>
      </c>
    </row>
    <row r="460" customFormat="false" ht="12.75" hidden="true" customHeight="false" outlineLevel="0" collapsed="false">
      <c r="C460" s="0" t="s">
        <v>993</v>
      </c>
      <c r="D460" s="0" t="s">
        <v>994</v>
      </c>
      <c r="E460" s="0" t="s">
        <v>986</v>
      </c>
      <c r="F460" s="0" t="s">
        <v>946</v>
      </c>
      <c r="H460" s="0" t="n">
        <v>9.5</v>
      </c>
    </row>
    <row r="461" customFormat="false" ht="12.75" hidden="true" customHeight="false" outlineLevel="0" collapsed="false">
      <c r="C461" s="0" t="s">
        <v>995</v>
      </c>
      <c r="D461" s="0" t="s">
        <v>996</v>
      </c>
      <c r="E461" s="0" t="s">
        <v>986</v>
      </c>
      <c r="F461" s="0" t="s">
        <v>946</v>
      </c>
      <c r="H461" s="0" t="n">
        <v>9.5</v>
      </c>
    </row>
    <row r="462" customFormat="false" ht="12.75" hidden="true" customHeight="false" outlineLevel="0" collapsed="false">
      <c r="C462" s="0" t="s">
        <v>997</v>
      </c>
      <c r="D462" s="0" t="s">
        <v>998</v>
      </c>
      <c r="E462" s="0" t="s">
        <v>999</v>
      </c>
      <c r="F462" s="0" t="s">
        <v>946</v>
      </c>
      <c r="H462" s="0" t="n">
        <v>10.6</v>
      </c>
    </row>
    <row r="463" customFormat="false" ht="12.75" hidden="true" customHeight="false" outlineLevel="0" collapsed="false">
      <c r="C463" s="0" t="s">
        <v>1000</v>
      </c>
      <c r="D463" s="0" t="s">
        <v>1001</v>
      </c>
      <c r="E463" s="0" t="s">
        <v>999</v>
      </c>
      <c r="F463" s="0" t="s">
        <v>946</v>
      </c>
      <c r="H463" s="0" t="n">
        <v>10.6</v>
      </c>
    </row>
    <row r="464" customFormat="false" ht="12.75" hidden="true" customHeight="false" outlineLevel="0" collapsed="false">
      <c r="C464" s="0" t="s">
        <v>1002</v>
      </c>
      <c r="D464" s="0" t="s">
        <v>1003</v>
      </c>
      <c r="E464" s="0" t="s">
        <v>999</v>
      </c>
      <c r="F464" s="0" t="s">
        <v>946</v>
      </c>
      <c r="H464" s="0" t="n">
        <v>10.6</v>
      </c>
    </row>
    <row r="465" customFormat="false" ht="12.75" hidden="true" customHeight="false" outlineLevel="0" collapsed="false">
      <c r="C465" s="0" t="s">
        <v>1004</v>
      </c>
      <c r="D465" s="0" t="s">
        <v>1005</v>
      </c>
      <c r="E465" s="0" t="s">
        <v>999</v>
      </c>
      <c r="F465" s="0" t="s">
        <v>946</v>
      </c>
      <c r="H465" s="0" t="n">
        <v>10.6</v>
      </c>
    </row>
    <row r="466" customFormat="false" ht="12.75" hidden="true" customHeight="false" outlineLevel="0" collapsed="false">
      <c r="C466" s="0" t="s">
        <v>1006</v>
      </c>
      <c r="D466" s="0" t="s">
        <v>1007</v>
      </c>
      <c r="E466" s="0" t="s">
        <v>999</v>
      </c>
      <c r="F466" s="0" t="s">
        <v>946</v>
      </c>
      <c r="H466" s="0" t="n">
        <v>10.6</v>
      </c>
    </row>
    <row r="467" customFormat="false" ht="12.75" hidden="true" customHeight="false" outlineLevel="0" collapsed="false">
      <c r="C467" s="0" t="s">
        <v>1008</v>
      </c>
      <c r="D467" s="0" t="s">
        <v>1009</v>
      </c>
      <c r="E467" s="0" t="s">
        <v>999</v>
      </c>
      <c r="F467" s="0" t="s">
        <v>946</v>
      </c>
      <c r="H467" s="0" t="n">
        <v>10.6</v>
      </c>
    </row>
    <row r="468" customFormat="false" ht="12.75" hidden="true" customHeight="false" outlineLevel="0" collapsed="false">
      <c r="C468" s="0" t="s">
        <v>1010</v>
      </c>
      <c r="D468" s="0" t="s">
        <v>1011</v>
      </c>
      <c r="E468" s="0" t="s">
        <v>1012</v>
      </c>
      <c r="F468" s="0" t="s">
        <v>946</v>
      </c>
      <c r="H468" s="0" t="n">
        <v>11.6</v>
      </c>
    </row>
    <row r="469" customFormat="false" ht="12.75" hidden="true" customHeight="false" outlineLevel="0" collapsed="false">
      <c r="C469" s="0" t="s">
        <v>1013</v>
      </c>
      <c r="D469" s="0" t="s">
        <v>1014</v>
      </c>
      <c r="E469" s="0" t="s">
        <v>1012</v>
      </c>
      <c r="F469" s="0" t="s">
        <v>946</v>
      </c>
      <c r="H469" s="0" t="n">
        <v>11.6</v>
      </c>
    </row>
    <row r="470" customFormat="false" ht="12.75" hidden="true" customHeight="false" outlineLevel="0" collapsed="false">
      <c r="C470" s="0" t="s">
        <v>1015</v>
      </c>
      <c r="D470" s="0" t="s">
        <v>1016</v>
      </c>
      <c r="E470" s="0" t="s">
        <v>1012</v>
      </c>
      <c r="F470" s="0" t="s">
        <v>946</v>
      </c>
      <c r="H470" s="0" t="n">
        <v>11.6</v>
      </c>
    </row>
    <row r="471" customFormat="false" ht="12.75" hidden="true" customHeight="false" outlineLevel="0" collapsed="false">
      <c r="C471" s="0" t="s">
        <v>1017</v>
      </c>
      <c r="D471" s="0" t="s">
        <v>1018</v>
      </c>
      <c r="E471" s="0" t="s">
        <v>1012</v>
      </c>
      <c r="F471" s="0" t="s">
        <v>946</v>
      </c>
      <c r="H471" s="0" t="n">
        <v>11.6</v>
      </c>
    </row>
    <row r="472" customFormat="false" ht="12.75" hidden="true" customHeight="false" outlineLevel="0" collapsed="false">
      <c r="C472" s="0" t="s">
        <v>1019</v>
      </c>
      <c r="D472" s="0" t="s">
        <v>1020</v>
      </c>
      <c r="E472" s="0" t="s">
        <v>1012</v>
      </c>
      <c r="F472" s="0" t="s">
        <v>946</v>
      </c>
      <c r="H472" s="0" t="n">
        <v>11.6</v>
      </c>
    </row>
    <row r="473" customFormat="false" ht="12.75" hidden="true" customHeight="false" outlineLevel="0" collapsed="false">
      <c r="C473" s="0" t="s">
        <v>1021</v>
      </c>
      <c r="D473" s="0" t="s">
        <v>1022</v>
      </c>
      <c r="E473" s="0" t="s">
        <v>1012</v>
      </c>
      <c r="F473" s="0" t="s">
        <v>946</v>
      </c>
      <c r="H473" s="0" t="n">
        <v>11.6</v>
      </c>
    </row>
    <row r="474" customFormat="false" ht="12.75" hidden="true" customHeight="false" outlineLevel="0" collapsed="false">
      <c r="C474" s="0" t="s">
        <v>1023</v>
      </c>
      <c r="D474" s="0" t="s">
        <v>1024</v>
      </c>
      <c r="E474" s="0" t="s">
        <v>1025</v>
      </c>
      <c r="F474" s="0" t="s">
        <v>946</v>
      </c>
      <c r="H474" s="0" t="n">
        <v>11.5</v>
      </c>
    </row>
    <row r="475" customFormat="false" ht="12.75" hidden="true" customHeight="false" outlineLevel="0" collapsed="false">
      <c r="C475" s="0" t="s">
        <v>1026</v>
      </c>
      <c r="D475" s="0" t="s">
        <v>1027</v>
      </c>
      <c r="E475" s="0" t="s">
        <v>1025</v>
      </c>
      <c r="F475" s="0" t="s">
        <v>946</v>
      </c>
      <c r="H475" s="0" t="n">
        <v>11.5</v>
      </c>
    </row>
    <row r="476" customFormat="false" ht="12.75" hidden="true" customHeight="false" outlineLevel="0" collapsed="false">
      <c r="C476" s="0" t="s">
        <v>1028</v>
      </c>
      <c r="D476" s="0" t="s">
        <v>1029</v>
      </c>
      <c r="E476" s="0" t="s">
        <v>1025</v>
      </c>
      <c r="F476" s="0" t="s">
        <v>946</v>
      </c>
      <c r="H476" s="0" t="n">
        <v>11.5</v>
      </c>
    </row>
    <row r="477" customFormat="false" ht="12.75" hidden="true" customHeight="false" outlineLevel="0" collapsed="false">
      <c r="C477" s="0" t="s">
        <v>1030</v>
      </c>
      <c r="D477" s="0" t="s">
        <v>1031</v>
      </c>
      <c r="E477" s="0" t="s">
        <v>1025</v>
      </c>
      <c r="F477" s="0" t="s">
        <v>946</v>
      </c>
      <c r="H477" s="0" t="n">
        <v>11.5</v>
      </c>
    </row>
    <row r="478" customFormat="false" ht="12.75" hidden="true" customHeight="false" outlineLevel="0" collapsed="false">
      <c r="C478" s="0" t="s">
        <v>1032</v>
      </c>
      <c r="D478" s="0" t="s">
        <v>1033</v>
      </c>
      <c r="E478" s="0" t="s">
        <v>1025</v>
      </c>
      <c r="F478" s="0" t="s">
        <v>946</v>
      </c>
      <c r="H478" s="0" t="n">
        <v>11.5</v>
      </c>
    </row>
    <row r="479" customFormat="false" ht="12.75" hidden="true" customHeight="false" outlineLevel="0" collapsed="false">
      <c r="C479" s="0" t="s">
        <v>1034</v>
      </c>
      <c r="D479" s="0" t="s">
        <v>1035</v>
      </c>
      <c r="E479" s="0" t="s">
        <v>1025</v>
      </c>
      <c r="F479" s="0" t="s">
        <v>946</v>
      </c>
      <c r="H479" s="0" t="n">
        <v>11.5</v>
      </c>
    </row>
    <row r="480" customFormat="false" ht="12.75" hidden="true" customHeight="false" outlineLevel="0" collapsed="false">
      <c r="C480" s="0" t="s">
        <v>1036</v>
      </c>
      <c r="D480" s="0" t="s">
        <v>1037</v>
      </c>
      <c r="E480" s="0" t="s">
        <v>1038</v>
      </c>
      <c r="F480" s="0" t="s">
        <v>946</v>
      </c>
      <c r="H480" s="0" t="n">
        <v>10.1</v>
      </c>
    </row>
    <row r="481" customFormat="false" ht="12.75" hidden="true" customHeight="false" outlineLevel="0" collapsed="false">
      <c r="C481" s="0" t="s">
        <v>1039</v>
      </c>
      <c r="D481" s="0" t="s">
        <v>1040</v>
      </c>
      <c r="E481" s="0" t="s">
        <v>1038</v>
      </c>
      <c r="F481" s="0" t="s">
        <v>946</v>
      </c>
      <c r="H481" s="0" t="n">
        <v>10.1</v>
      </c>
    </row>
    <row r="482" customFormat="false" ht="12.75" hidden="true" customHeight="false" outlineLevel="0" collapsed="false">
      <c r="C482" s="0" t="s">
        <v>1041</v>
      </c>
      <c r="D482" s="0" t="s">
        <v>1042</v>
      </c>
      <c r="E482" s="0" t="s">
        <v>1038</v>
      </c>
      <c r="F482" s="0" t="s">
        <v>946</v>
      </c>
      <c r="H482" s="0" t="n">
        <v>10.1</v>
      </c>
    </row>
    <row r="483" customFormat="false" ht="12.75" hidden="true" customHeight="false" outlineLevel="0" collapsed="false">
      <c r="C483" s="0" t="s">
        <v>1043</v>
      </c>
      <c r="D483" s="0" t="s">
        <v>1044</v>
      </c>
      <c r="E483" s="0" t="s">
        <v>1038</v>
      </c>
      <c r="F483" s="0" t="s">
        <v>946</v>
      </c>
      <c r="H483" s="0" t="n">
        <v>10.1</v>
      </c>
    </row>
    <row r="484" customFormat="false" ht="12.75" hidden="true" customHeight="false" outlineLevel="0" collapsed="false">
      <c r="C484" s="0" t="s">
        <v>1045</v>
      </c>
      <c r="D484" s="0" t="s">
        <v>1046</v>
      </c>
      <c r="E484" s="0" t="s">
        <v>1038</v>
      </c>
      <c r="F484" s="0" t="s">
        <v>946</v>
      </c>
      <c r="H484" s="0" t="n">
        <v>10.1</v>
      </c>
    </row>
    <row r="485" customFormat="false" ht="12.75" hidden="true" customHeight="false" outlineLevel="0" collapsed="false">
      <c r="C485" s="0" t="s">
        <v>1047</v>
      </c>
      <c r="D485" s="0" t="s">
        <v>1048</v>
      </c>
      <c r="E485" s="0" t="s">
        <v>1038</v>
      </c>
      <c r="F485" s="0" t="s">
        <v>946</v>
      </c>
      <c r="H485" s="0" t="n">
        <v>10.1</v>
      </c>
    </row>
    <row r="486" customFormat="false" ht="12.75" hidden="true" customHeight="false" outlineLevel="0" collapsed="false">
      <c r="C486" s="0" t="s">
        <v>1049</v>
      </c>
      <c r="D486" s="0" t="s">
        <v>1050</v>
      </c>
      <c r="E486" s="0" t="s">
        <v>1051</v>
      </c>
      <c r="F486" s="0" t="s">
        <v>946</v>
      </c>
      <c r="H486" s="0" t="n">
        <v>8.2</v>
      </c>
    </row>
    <row r="487" customFormat="false" ht="12.75" hidden="true" customHeight="false" outlineLevel="0" collapsed="false">
      <c r="C487" s="0" t="s">
        <v>1052</v>
      </c>
      <c r="D487" s="0" t="s">
        <v>1053</v>
      </c>
      <c r="E487" s="0" t="s">
        <v>1051</v>
      </c>
      <c r="F487" s="0" t="s">
        <v>946</v>
      </c>
      <c r="H487" s="0" t="n">
        <v>8.2</v>
      </c>
    </row>
    <row r="488" customFormat="false" ht="12.75" hidden="true" customHeight="false" outlineLevel="0" collapsed="false">
      <c r="C488" s="0" t="s">
        <v>1054</v>
      </c>
      <c r="D488" s="0" t="s">
        <v>1055</v>
      </c>
      <c r="E488" s="0" t="s">
        <v>1051</v>
      </c>
      <c r="F488" s="0" t="s">
        <v>946</v>
      </c>
      <c r="H488" s="0" t="n">
        <v>8.2</v>
      </c>
    </row>
    <row r="489" customFormat="false" ht="12.75" hidden="true" customHeight="false" outlineLevel="0" collapsed="false">
      <c r="C489" s="0" t="s">
        <v>1056</v>
      </c>
      <c r="D489" s="0" t="s">
        <v>1057</v>
      </c>
      <c r="E489" s="0" t="s">
        <v>1051</v>
      </c>
      <c r="F489" s="0" t="s">
        <v>946</v>
      </c>
      <c r="H489" s="0" t="n">
        <v>8.2</v>
      </c>
    </row>
    <row r="490" customFormat="false" ht="12.75" hidden="true" customHeight="false" outlineLevel="0" collapsed="false">
      <c r="C490" s="0" t="s">
        <v>1058</v>
      </c>
      <c r="D490" s="0" t="s">
        <v>1059</v>
      </c>
      <c r="E490" s="0" t="s">
        <v>1051</v>
      </c>
      <c r="F490" s="0" t="s">
        <v>946</v>
      </c>
      <c r="H490" s="0" t="n">
        <v>8.2</v>
      </c>
    </row>
    <row r="491" customFormat="false" ht="12.75" hidden="true" customHeight="false" outlineLevel="0" collapsed="false">
      <c r="C491" s="0" t="s">
        <v>1060</v>
      </c>
      <c r="D491" s="0" t="s">
        <v>1061</v>
      </c>
      <c r="E491" s="0" t="s">
        <v>1051</v>
      </c>
      <c r="F491" s="0" t="s">
        <v>946</v>
      </c>
      <c r="H491" s="0" t="n">
        <v>8.2</v>
      </c>
    </row>
    <row r="492" customFormat="false" ht="12.75" hidden="true" customHeight="false" outlineLevel="0" collapsed="false">
      <c r="C492" s="0" t="s">
        <v>1062</v>
      </c>
      <c r="D492" s="0" t="s">
        <v>1063</v>
      </c>
      <c r="E492" s="0" t="s">
        <v>1064</v>
      </c>
      <c r="F492" s="0" t="s">
        <v>946</v>
      </c>
      <c r="H492" s="0" t="n">
        <v>7.5</v>
      </c>
    </row>
    <row r="493" customFormat="false" ht="12.75" hidden="true" customHeight="false" outlineLevel="0" collapsed="false">
      <c r="C493" s="0" t="s">
        <v>1065</v>
      </c>
      <c r="D493" s="0" t="s">
        <v>1066</v>
      </c>
      <c r="E493" s="0" t="s">
        <v>1064</v>
      </c>
      <c r="F493" s="0" t="s">
        <v>946</v>
      </c>
      <c r="H493" s="0" t="n">
        <v>7.5</v>
      </c>
    </row>
    <row r="494" customFormat="false" ht="12.75" hidden="true" customHeight="false" outlineLevel="0" collapsed="false">
      <c r="C494" s="0" t="s">
        <v>1067</v>
      </c>
      <c r="D494" s="0" t="s">
        <v>1068</v>
      </c>
      <c r="E494" s="0" t="s">
        <v>1064</v>
      </c>
      <c r="F494" s="0" t="s">
        <v>946</v>
      </c>
      <c r="H494" s="0" t="n">
        <v>7.5</v>
      </c>
    </row>
    <row r="495" customFormat="false" ht="12.75" hidden="true" customHeight="false" outlineLevel="0" collapsed="false">
      <c r="C495" s="0" t="s">
        <v>1069</v>
      </c>
      <c r="D495" s="0" t="s">
        <v>1070</v>
      </c>
      <c r="E495" s="0" t="s">
        <v>1064</v>
      </c>
      <c r="F495" s="0" t="s">
        <v>946</v>
      </c>
      <c r="H495" s="0" t="n">
        <v>7.5</v>
      </c>
    </row>
    <row r="496" customFormat="false" ht="12.75" hidden="true" customHeight="false" outlineLevel="0" collapsed="false">
      <c r="C496" s="0" t="s">
        <v>1071</v>
      </c>
      <c r="D496" s="0" t="s">
        <v>1072</v>
      </c>
      <c r="E496" s="0" t="s">
        <v>1064</v>
      </c>
      <c r="F496" s="0" t="s">
        <v>946</v>
      </c>
      <c r="H496" s="0" t="n">
        <v>7.5</v>
      </c>
    </row>
    <row r="497" customFormat="false" ht="12.75" hidden="true" customHeight="false" outlineLevel="0" collapsed="false">
      <c r="C497" s="0" t="s">
        <v>1073</v>
      </c>
      <c r="D497" s="0" t="s">
        <v>1074</v>
      </c>
      <c r="E497" s="0" t="s">
        <v>1064</v>
      </c>
      <c r="F497" s="0" t="s">
        <v>946</v>
      </c>
      <c r="H497" s="0" t="n">
        <v>7.5</v>
      </c>
    </row>
    <row r="498" customFormat="false" ht="12.75" hidden="true" customHeight="false" outlineLevel="0" collapsed="false">
      <c r="C498" s="0" t="s">
        <v>1075</v>
      </c>
      <c r="D498" s="0" t="s">
        <v>1076</v>
      </c>
      <c r="E498" s="0" t="s">
        <v>1077</v>
      </c>
      <c r="F498" s="0" t="s">
        <v>946</v>
      </c>
      <c r="H498" s="0" t="n">
        <v>8.6</v>
      </c>
    </row>
    <row r="499" customFormat="false" ht="12.75" hidden="true" customHeight="false" outlineLevel="0" collapsed="false">
      <c r="C499" s="0" t="s">
        <v>1078</v>
      </c>
      <c r="D499" s="0" t="s">
        <v>1079</v>
      </c>
      <c r="E499" s="0" t="s">
        <v>1077</v>
      </c>
      <c r="F499" s="0" t="s">
        <v>946</v>
      </c>
      <c r="H499" s="0" t="n">
        <v>8.6</v>
      </c>
    </row>
    <row r="500" customFormat="false" ht="12.75" hidden="true" customHeight="false" outlineLevel="0" collapsed="false">
      <c r="C500" s="0" t="s">
        <v>1080</v>
      </c>
      <c r="D500" s="0" t="s">
        <v>1081</v>
      </c>
      <c r="E500" s="0" t="s">
        <v>1077</v>
      </c>
      <c r="F500" s="0" t="s">
        <v>946</v>
      </c>
      <c r="H500" s="0" t="n">
        <v>8.6</v>
      </c>
    </row>
    <row r="501" customFormat="false" ht="12.75" hidden="true" customHeight="false" outlineLevel="0" collapsed="false">
      <c r="C501" s="0" t="s">
        <v>1082</v>
      </c>
      <c r="D501" s="0" t="s">
        <v>1083</v>
      </c>
      <c r="E501" s="0" t="s">
        <v>1077</v>
      </c>
      <c r="F501" s="0" t="s">
        <v>946</v>
      </c>
      <c r="H501" s="0" t="n">
        <v>8.6</v>
      </c>
    </row>
    <row r="502" customFormat="false" ht="12.75" hidden="true" customHeight="false" outlineLevel="0" collapsed="false">
      <c r="C502" s="0" t="s">
        <v>1084</v>
      </c>
      <c r="D502" s="0" t="s">
        <v>1085</v>
      </c>
      <c r="E502" s="0" t="s">
        <v>1077</v>
      </c>
      <c r="F502" s="0" t="s">
        <v>946</v>
      </c>
      <c r="H502" s="0" t="n">
        <v>8.6</v>
      </c>
    </row>
    <row r="503" customFormat="false" ht="12.75" hidden="true" customHeight="false" outlineLevel="0" collapsed="false">
      <c r="C503" s="0" t="s">
        <v>1086</v>
      </c>
      <c r="D503" s="0" t="s">
        <v>1087</v>
      </c>
      <c r="E503" s="0" t="s">
        <v>1077</v>
      </c>
      <c r="F503" s="0" t="s">
        <v>946</v>
      </c>
      <c r="H503" s="0" t="n">
        <v>8.6</v>
      </c>
    </row>
    <row r="504" customFormat="false" ht="12.75" hidden="true" customHeight="false" outlineLevel="0" collapsed="false">
      <c r="C504" s="0" t="s">
        <v>1088</v>
      </c>
      <c r="D504" s="0" t="s">
        <v>1089</v>
      </c>
      <c r="E504" s="0" t="s">
        <v>1090</v>
      </c>
      <c r="F504" s="0" t="s">
        <v>946</v>
      </c>
      <c r="H504" s="0" t="n">
        <v>9.6</v>
      </c>
    </row>
    <row r="505" customFormat="false" ht="12.75" hidden="true" customHeight="false" outlineLevel="0" collapsed="false">
      <c r="C505" s="0" t="s">
        <v>1091</v>
      </c>
      <c r="D505" s="0" t="s">
        <v>1092</v>
      </c>
      <c r="E505" s="0" t="s">
        <v>1090</v>
      </c>
      <c r="F505" s="0" t="s">
        <v>946</v>
      </c>
      <c r="H505" s="0" t="n">
        <v>9.6</v>
      </c>
    </row>
    <row r="506" customFormat="false" ht="12.75" hidden="true" customHeight="false" outlineLevel="0" collapsed="false">
      <c r="C506" s="0" t="s">
        <v>1093</v>
      </c>
      <c r="D506" s="0" t="s">
        <v>1094</v>
      </c>
      <c r="E506" s="0" t="s">
        <v>1090</v>
      </c>
      <c r="F506" s="0" t="s">
        <v>946</v>
      </c>
      <c r="H506" s="0" t="n">
        <v>9.6</v>
      </c>
    </row>
    <row r="507" customFormat="false" ht="12.75" hidden="true" customHeight="false" outlineLevel="0" collapsed="false">
      <c r="C507" s="0" t="s">
        <v>1095</v>
      </c>
      <c r="D507" s="0" t="s">
        <v>1096</v>
      </c>
      <c r="E507" s="0" t="s">
        <v>1090</v>
      </c>
      <c r="F507" s="0" t="s">
        <v>946</v>
      </c>
      <c r="H507" s="0" t="n">
        <v>9.6</v>
      </c>
    </row>
    <row r="508" customFormat="false" ht="12.75" hidden="true" customHeight="false" outlineLevel="0" collapsed="false">
      <c r="C508" s="0" t="s">
        <v>1097</v>
      </c>
      <c r="D508" s="0" t="s">
        <v>1098</v>
      </c>
      <c r="E508" s="0" t="s">
        <v>1090</v>
      </c>
      <c r="F508" s="0" t="s">
        <v>946</v>
      </c>
      <c r="H508" s="0" t="n">
        <v>9.6</v>
      </c>
    </row>
    <row r="509" customFormat="false" ht="12.75" hidden="true" customHeight="false" outlineLevel="0" collapsed="false">
      <c r="C509" s="0" t="s">
        <v>1099</v>
      </c>
      <c r="D509" s="0" t="s">
        <v>1100</v>
      </c>
      <c r="E509" s="0" t="s">
        <v>1090</v>
      </c>
      <c r="F509" s="0" t="s">
        <v>946</v>
      </c>
      <c r="H509" s="0" t="n">
        <v>9.6</v>
      </c>
    </row>
    <row r="510" customFormat="false" ht="12.75" hidden="true" customHeight="false" outlineLevel="0" collapsed="false">
      <c r="C510" s="0" t="s">
        <v>1101</v>
      </c>
      <c r="D510" s="0" t="s">
        <v>1102</v>
      </c>
      <c r="E510" s="0" t="s">
        <v>1103</v>
      </c>
      <c r="F510" s="0" t="s">
        <v>1104</v>
      </c>
      <c r="H510" s="0" t="n">
        <v>15.4</v>
      </c>
    </row>
    <row r="511" customFormat="false" ht="12.75" hidden="true" customHeight="false" outlineLevel="0" collapsed="false">
      <c r="C511" s="0" t="s">
        <v>1105</v>
      </c>
      <c r="D511" s="0" t="s">
        <v>1106</v>
      </c>
      <c r="E511" s="0" t="s">
        <v>1103</v>
      </c>
      <c r="F511" s="0" t="s">
        <v>1104</v>
      </c>
      <c r="H511" s="0" t="n">
        <v>15.4</v>
      </c>
    </row>
    <row r="512" customFormat="false" ht="12.75" hidden="true" customHeight="false" outlineLevel="0" collapsed="false">
      <c r="C512" s="0" t="s">
        <v>1107</v>
      </c>
      <c r="D512" s="0" t="s">
        <v>1108</v>
      </c>
      <c r="E512" s="0" t="s">
        <v>1103</v>
      </c>
      <c r="F512" s="0" t="s">
        <v>1104</v>
      </c>
      <c r="H512" s="0" t="n">
        <v>15.4</v>
      </c>
    </row>
    <row r="513" customFormat="false" ht="12.75" hidden="true" customHeight="false" outlineLevel="0" collapsed="false">
      <c r="C513" s="0" t="s">
        <v>1109</v>
      </c>
      <c r="D513" s="0" t="s">
        <v>1110</v>
      </c>
      <c r="E513" s="0" t="s">
        <v>1103</v>
      </c>
      <c r="F513" s="0" t="s">
        <v>1104</v>
      </c>
      <c r="H513" s="0" t="n">
        <v>15.4</v>
      </c>
    </row>
    <row r="514" customFormat="false" ht="12.75" hidden="true" customHeight="false" outlineLevel="0" collapsed="false">
      <c r="C514" s="0" t="s">
        <v>1111</v>
      </c>
      <c r="D514" s="0" t="s">
        <v>1112</v>
      </c>
      <c r="E514" s="0" t="s">
        <v>1103</v>
      </c>
      <c r="F514" s="0" t="s">
        <v>1104</v>
      </c>
      <c r="H514" s="0" t="n">
        <v>15.4</v>
      </c>
    </row>
    <row r="515" customFormat="false" ht="12.75" hidden="true" customHeight="false" outlineLevel="0" collapsed="false">
      <c r="C515" s="0" t="s">
        <v>1113</v>
      </c>
      <c r="D515" s="0" t="s">
        <v>1114</v>
      </c>
      <c r="E515" s="0" t="s">
        <v>1103</v>
      </c>
      <c r="F515" s="0" t="s">
        <v>1104</v>
      </c>
      <c r="H515" s="0" t="n">
        <v>15.4</v>
      </c>
    </row>
    <row r="516" customFormat="false" ht="12.75" hidden="true" customHeight="false" outlineLevel="0" collapsed="false">
      <c r="C516" s="0" t="s">
        <v>1115</v>
      </c>
      <c r="D516" s="0" t="s">
        <v>1116</v>
      </c>
      <c r="E516" s="0" t="s">
        <v>1117</v>
      </c>
      <c r="F516" s="0" t="s">
        <v>1104</v>
      </c>
      <c r="H516" s="0" t="n">
        <v>14</v>
      </c>
    </row>
    <row r="517" customFormat="false" ht="12.75" hidden="true" customHeight="false" outlineLevel="0" collapsed="false">
      <c r="C517" s="0" t="s">
        <v>1118</v>
      </c>
      <c r="D517" s="0" t="s">
        <v>1119</v>
      </c>
      <c r="E517" s="0" t="s">
        <v>1117</v>
      </c>
      <c r="F517" s="0" t="s">
        <v>1104</v>
      </c>
      <c r="H517" s="0" t="n">
        <v>14</v>
      </c>
    </row>
    <row r="518" customFormat="false" ht="12.75" hidden="true" customHeight="false" outlineLevel="0" collapsed="false">
      <c r="C518" s="0" t="s">
        <v>1120</v>
      </c>
      <c r="D518" s="0" t="s">
        <v>1121</v>
      </c>
      <c r="E518" s="0" t="s">
        <v>1117</v>
      </c>
      <c r="F518" s="0" t="s">
        <v>1104</v>
      </c>
      <c r="H518" s="0" t="n">
        <v>14</v>
      </c>
    </row>
    <row r="519" customFormat="false" ht="12.75" hidden="true" customHeight="false" outlineLevel="0" collapsed="false">
      <c r="C519" s="0" t="s">
        <v>1122</v>
      </c>
      <c r="D519" s="0" t="s">
        <v>1123</v>
      </c>
      <c r="E519" s="0" t="s">
        <v>1117</v>
      </c>
      <c r="F519" s="0" t="s">
        <v>1104</v>
      </c>
      <c r="H519" s="0" t="n">
        <v>14</v>
      </c>
    </row>
    <row r="520" customFormat="false" ht="12.75" hidden="true" customHeight="false" outlineLevel="0" collapsed="false">
      <c r="C520" s="0" t="s">
        <v>1124</v>
      </c>
      <c r="D520" s="0" t="s">
        <v>1125</v>
      </c>
      <c r="E520" s="0" t="s">
        <v>1117</v>
      </c>
      <c r="F520" s="0" t="s">
        <v>1104</v>
      </c>
      <c r="H520" s="0" t="n">
        <v>14</v>
      </c>
    </row>
    <row r="521" customFormat="false" ht="12.75" hidden="true" customHeight="false" outlineLevel="0" collapsed="false">
      <c r="C521" s="0" t="s">
        <v>1126</v>
      </c>
      <c r="D521" s="0" t="s">
        <v>1127</v>
      </c>
      <c r="E521" s="0" t="s">
        <v>1117</v>
      </c>
      <c r="F521" s="0" t="s">
        <v>1104</v>
      </c>
      <c r="H521" s="0" t="n">
        <v>14</v>
      </c>
    </row>
    <row r="522" customFormat="false" ht="12.75" hidden="true" customHeight="false" outlineLevel="0" collapsed="false">
      <c r="C522" s="0" t="s">
        <v>1128</v>
      </c>
      <c r="D522" s="0" t="s">
        <v>1129</v>
      </c>
      <c r="E522" s="0" t="s">
        <v>1130</v>
      </c>
      <c r="F522" s="0" t="s">
        <v>1104</v>
      </c>
      <c r="H522" s="0" t="n">
        <v>12.9</v>
      </c>
    </row>
    <row r="523" customFormat="false" ht="12.75" hidden="true" customHeight="false" outlineLevel="0" collapsed="false">
      <c r="C523" s="0" t="s">
        <v>1131</v>
      </c>
      <c r="D523" s="0" t="s">
        <v>1132</v>
      </c>
      <c r="E523" s="0" t="s">
        <v>1130</v>
      </c>
      <c r="F523" s="0" t="s">
        <v>1104</v>
      </c>
      <c r="H523" s="0" t="n">
        <v>12.9</v>
      </c>
    </row>
    <row r="524" customFormat="false" ht="12.75" hidden="true" customHeight="false" outlineLevel="0" collapsed="false">
      <c r="C524" s="0" t="s">
        <v>1133</v>
      </c>
      <c r="D524" s="0" t="s">
        <v>1134</v>
      </c>
      <c r="E524" s="0" t="s">
        <v>1130</v>
      </c>
      <c r="F524" s="0" t="s">
        <v>1104</v>
      </c>
      <c r="H524" s="0" t="n">
        <v>12.9</v>
      </c>
    </row>
    <row r="525" customFormat="false" ht="12.75" hidden="true" customHeight="false" outlineLevel="0" collapsed="false">
      <c r="C525" s="0" t="s">
        <v>1135</v>
      </c>
      <c r="D525" s="0" t="s">
        <v>1136</v>
      </c>
      <c r="E525" s="0" t="s">
        <v>1130</v>
      </c>
      <c r="F525" s="0" t="s">
        <v>1104</v>
      </c>
      <c r="H525" s="0" t="n">
        <v>12.9</v>
      </c>
    </row>
    <row r="526" customFormat="false" ht="12.75" hidden="true" customHeight="false" outlineLevel="0" collapsed="false">
      <c r="C526" s="0" t="s">
        <v>1137</v>
      </c>
      <c r="D526" s="0" t="s">
        <v>1138</v>
      </c>
      <c r="E526" s="0" t="s">
        <v>1130</v>
      </c>
      <c r="F526" s="0" t="s">
        <v>1104</v>
      </c>
      <c r="H526" s="0" t="n">
        <v>12.9</v>
      </c>
    </row>
    <row r="527" customFormat="false" ht="12.75" hidden="true" customHeight="false" outlineLevel="0" collapsed="false">
      <c r="C527" s="0" t="s">
        <v>1139</v>
      </c>
      <c r="D527" s="0" t="s">
        <v>1140</v>
      </c>
      <c r="E527" s="0" t="s">
        <v>1130</v>
      </c>
      <c r="F527" s="0" t="s">
        <v>1104</v>
      </c>
      <c r="H527" s="0" t="n">
        <v>12.9</v>
      </c>
    </row>
    <row r="528" customFormat="false" ht="12.75" hidden="true" customHeight="false" outlineLevel="0" collapsed="false">
      <c r="C528" s="0" t="s">
        <v>1141</v>
      </c>
      <c r="D528" s="0" t="s">
        <v>1142</v>
      </c>
      <c r="E528" s="0" t="s">
        <v>1143</v>
      </c>
      <c r="F528" s="0" t="s">
        <v>1104</v>
      </c>
      <c r="H528" s="0" t="n">
        <v>11.6</v>
      </c>
    </row>
    <row r="529" customFormat="false" ht="12.75" hidden="true" customHeight="false" outlineLevel="0" collapsed="false">
      <c r="C529" s="0" t="s">
        <v>1144</v>
      </c>
      <c r="D529" s="0" t="s">
        <v>1145</v>
      </c>
      <c r="E529" s="0" t="s">
        <v>1143</v>
      </c>
      <c r="F529" s="0" t="s">
        <v>1104</v>
      </c>
      <c r="H529" s="0" t="n">
        <v>11.6</v>
      </c>
    </row>
    <row r="530" customFormat="false" ht="12.75" hidden="true" customHeight="false" outlineLevel="0" collapsed="false">
      <c r="C530" s="0" t="s">
        <v>1146</v>
      </c>
      <c r="D530" s="0" t="s">
        <v>1147</v>
      </c>
      <c r="E530" s="0" t="s">
        <v>1143</v>
      </c>
      <c r="F530" s="0" t="s">
        <v>1104</v>
      </c>
      <c r="H530" s="0" t="n">
        <v>11.6</v>
      </c>
    </row>
    <row r="531" customFormat="false" ht="12.75" hidden="true" customHeight="false" outlineLevel="0" collapsed="false">
      <c r="C531" s="0" t="s">
        <v>1148</v>
      </c>
      <c r="D531" s="0" t="s">
        <v>1149</v>
      </c>
      <c r="E531" s="0" t="s">
        <v>1143</v>
      </c>
      <c r="F531" s="0" t="s">
        <v>1104</v>
      </c>
      <c r="H531" s="0" t="n">
        <v>11.6</v>
      </c>
    </row>
    <row r="532" customFormat="false" ht="12.75" hidden="true" customHeight="false" outlineLevel="0" collapsed="false">
      <c r="C532" s="0" t="s">
        <v>1150</v>
      </c>
      <c r="D532" s="0" t="s">
        <v>1151</v>
      </c>
      <c r="E532" s="0" t="s">
        <v>1143</v>
      </c>
      <c r="F532" s="0" t="s">
        <v>1104</v>
      </c>
      <c r="H532" s="0" t="n">
        <v>11.6</v>
      </c>
    </row>
    <row r="533" customFormat="false" ht="12.75" hidden="true" customHeight="false" outlineLevel="0" collapsed="false">
      <c r="C533" s="0" t="s">
        <v>1152</v>
      </c>
      <c r="D533" s="0" t="s">
        <v>1153</v>
      </c>
      <c r="E533" s="0" t="s">
        <v>1143</v>
      </c>
      <c r="F533" s="0" t="s">
        <v>1104</v>
      </c>
      <c r="H533" s="0" t="n">
        <v>11.6</v>
      </c>
    </row>
    <row r="534" customFormat="false" ht="12.75" hidden="true" customHeight="false" outlineLevel="0" collapsed="false">
      <c r="C534" s="0" t="s">
        <v>1154</v>
      </c>
      <c r="D534" s="0" t="s">
        <v>1155</v>
      </c>
      <c r="E534" s="0" t="s">
        <v>1156</v>
      </c>
      <c r="F534" s="0" t="s">
        <v>1104</v>
      </c>
      <c r="H534" s="0" t="n">
        <v>10.6</v>
      </c>
    </row>
    <row r="535" customFormat="false" ht="12.75" hidden="true" customHeight="false" outlineLevel="0" collapsed="false">
      <c r="C535" s="0" t="s">
        <v>1157</v>
      </c>
      <c r="D535" s="0" t="s">
        <v>1158</v>
      </c>
      <c r="E535" s="0" t="s">
        <v>1156</v>
      </c>
      <c r="F535" s="0" t="s">
        <v>1104</v>
      </c>
      <c r="H535" s="0" t="n">
        <v>10.6</v>
      </c>
    </row>
    <row r="536" customFormat="false" ht="12.75" hidden="true" customHeight="false" outlineLevel="0" collapsed="false">
      <c r="C536" s="0" t="s">
        <v>1159</v>
      </c>
      <c r="D536" s="0" t="s">
        <v>1160</v>
      </c>
      <c r="E536" s="0" t="s">
        <v>1156</v>
      </c>
      <c r="F536" s="0" t="s">
        <v>1104</v>
      </c>
      <c r="H536" s="0" t="n">
        <v>10.6</v>
      </c>
    </row>
    <row r="537" customFormat="false" ht="12.75" hidden="true" customHeight="false" outlineLevel="0" collapsed="false">
      <c r="C537" s="0" t="s">
        <v>1161</v>
      </c>
      <c r="D537" s="0" t="s">
        <v>1162</v>
      </c>
      <c r="E537" s="0" t="s">
        <v>1156</v>
      </c>
      <c r="F537" s="0" t="s">
        <v>1104</v>
      </c>
      <c r="H537" s="0" t="n">
        <v>10.6</v>
      </c>
    </row>
    <row r="538" customFormat="false" ht="12.75" hidden="true" customHeight="false" outlineLevel="0" collapsed="false">
      <c r="C538" s="0" t="s">
        <v>1163</v>
      </c>
      <c r="D538" s="0" t="s">
        <v>1164</v>
      </c>
      <c r="E538" s="0" t="s">
        <v>1156</v>
      </c>
      <c r="F538" s="0" t="s">
        <v>1104</v>
      </c>
      <c r="H538" s="0" t="n">
        <v>10.6</v>
      </c>
    </row>
    <row r="539" customFormat="false" ht="12.75" hidden="true" customHeight="false" outlineLevel="0" collapsed="false">
      <c r="C539" s="0" t="s">
        <v>1165</v>
      </c>
      <c r="D539" s="0" t="s">
        <v>1166</v>
      </c>
      <c r="E539" s="0" t="s">
        <v>1156</v>
      </c>
      <c r="F539" s="0" t="s">
        <v>1104</v>
      </c>
      <c r="H539" s="0" t="n">
        <v>10.6</v>
      </c>
    </row>
    <row r="540" customFormat="false" ht="12.75" hidden="true" customHeight="false" outlineLevel="0" collapsed="false">
      <c r="C540" s="0" t="s">
        <v>1167</v>
      </c>
      <c r="D540" s="0" t="s">
        <v>1168</v>
      </c>
      <c r="E540" s="0" t="s">
        <v>1169</v>
      </c>
      <c r="F540" s="0" t="s">
        <v>1104</v>
      </c>
      <c r="H540" s="0" t="n">
        <v>9.5</v>
      </c>
    </row>
    <row r="541" customFormat="false" ht="12.75" hidden="true" customHeight="false" outlineLevel="0" collapsed="false">
      <c r="C541" s="0" t="s">
        <v>1170</v>
      </c>
      <c r="D541" s="0" t="s">
        <v>1171</v>
      </c>
      <c r="E541" s="0" t="s">
        <v>1169</v>
      </c>
      <c r="F541" s="0" t="s">
        <v>1104</v>
      </c>
      <c r="H541" s="0" t="n">
        <v>9.5</v>
      </c>
    </row>
    <row r="542" customFormat="false" ht="12.75" hidden="true" customHeight="false" outlineLevel="0" collapsed="false">
      <c r="C542" s="0" t="s">
        <v>1172</v>
      </c>
      <c r="D542" s="0" t="s">
        <v>1173</v>
      </c>
      <c r="E542" s="0" t="s">
        <v>1169</v>
      </c>
      <c r="F542" s="0" t="s">
        <v>1104</v>
      </c>
      <c r="H542" s="0" t="n">
        <v>9.5</v>
      </c>
    </row>
    <row r="543" customFormat="false" ht="12.75" hidden="true" customHeight="false" outlineLevel="0" collapsed="false">
      <c r="C543" s="0" t="s">
        <v>1174</v>
      </c>
      <c r="D543" s="0" t="s">
        <v>1175</v>
      </c>
      <c r="E543" s="0" t="s">
        <v>1169</v>
      </c>
      <c r="F543" s="0" t="s">
        <v>1104</v>
      </c>
      <c r="H543" s="0" t="n">
        <v>9.5</v>
      </c>
    </row>
    <row r="544" customFormat="false" ht="12.75" hidden="true" customHeight="false" outlineLevel="0" collapsed="false">
      <c r="C544" s="0" t="s">
        <v>1176</v>
      </c>
      <c r="D544" s="0" t="s">
        <v>1177</v>
      </c>
      <c r="E544" s="0" t="s">
        <v>1169</v>
      </c>
      <c r="F544" s="0" t="s">
        <v>1104</v>
      </c>
      <c r="H544" s="0" t="n">
        <v>9.5</v>
      </c>
    </row>
    <row r="545" customFormat="false" ht="12.75" hidden="true" customHeight="false" outlineLevel="0" collapsed="false">
      <c r="C545" s="0" t="s">
        <v>1178</v>
      </c>
      <c r="D545" s="0" t="s">
        <v>1179</v>
      </c>
      <c r="E545" s="0" t="s">
        <v>1169</v>
      </c>
      <c r="F545" s="0" t="s">
        <v>1104</v>
      </c>
      <c r="H545" s="0" t="n">
        <v>9.5</v>
      </c>
    </row>
    <row r="546" customFormat="false" ht="12.75" hidden="true" customHeight="false" outlineLevel="0" collapsed="false">
      <c r="C546" s="0" t="s">
        <v>1180</v>
      </c>
      <c r="D546" s="0" t="s">
        <v>1181</v>
      </c>
      <c r="E546" s="0" t="s">
        <v>1182</v>
      </c>
      <c r="F546" s="0" t="s">
        <v>1104</v>
      </c>
      <c r="H546" s="0" t="n">
        <v>13.4</v>
      </c>
    </row>
    <row r="547" customFormat="false" ht="12.75" hidden="true" customHeight="false" outlineLevel="0" collapsed="false">
      <c r="C547" s="0" t="s">
        <v>1183</v>
      </c>
      <c r="D547" s="0" t="s">
        <v>1184</v>
      </c>
      <c r="E547" s="0" t="s">
        <v>1182</v>
      </c>
      <c r="F547" s="0" t="s">
        <v>1104</v>
      </c>
      <c r="H547" s="0" t="n">
        <v>13.4</v>
      </c>
    </row>
    <row r="548" customFormat="false" ht="12.75" hidden="true" customHeight="false" outlineLevel="0" collapsed="false">
      <c r="C548" s="0" t="s">
        <v>1185</v>
      </c>
      <c r="D548" s="0" t="s">
        <v>1186</v>
      </c>
      <c r="E548" s="0" t="s">
        <v>1182</v>
      </c>
      <c r="F548" s="0" t="s">
        <v>1104</v>
      </c>
      <c r="H548" s="0" t="n">
        <v>13.4</v>
      </c>
    </row>
    <row r="549" customFormat="false" ht="12.75" hidden="true" customHeight="false" outlineLevel="0" collapsed="false">
      <c r="C549" s="0" t="s">
        <v>1187</v>
      </c>
      <c r="D549" s="0" t="s">
        <v>1188</v>
      </c>
      <c r="E549" s="0" t="s">
        <v>1182</v>
      </c>
      <c r="F549" s="0" t="s">
        <v>1104</v>
      </c>
      <c r="H549" s="0" t="n">
        <v>13.4</v>
      </c>
    </row>
    <row r="550" customFormat="false" ht="12.75" hidden="true" customHeight="false" outlineLevel="0" collapsed="false">
      <c r="C550" s="0" t="s">
        <v>1189</v>
      </c>
      <c r="D550" s="0" t="s">
        <v>1190</v>
      </c>
      <c r="E550" s="0" t="s">
        <v>1182</v>
      </c>
      <c r="F550" s="0" t="s">
        <v>1104</v>
      </c>
      <c r="H550" s="0" t="n">
        <v>13.4</v>
      </c>
    </row>
    <row r="551" customFormat="false" ht="12.75" hidden="true" customHeight="false" outlineLevel="0" collapsed="false">
      <c r="C551" s="0" t="s">
        <v>1191</v>
      </c>
      <c r="D551" s="0" t="s">
        <v>1192</v>
      </c>
      <c r="E551" s="0" t="s">
        <v>1182</v>
      </c>
      <c r="F551" s="0" t="s">
        <v>1104</v>
      </c>
      <c r="H551" s="0" t="n">
        <v>13.4</v>
      </c>
    </row>
    <row r="552" customFormat="false" ht="12.75" hidden="true" customHeight="false" outlineLevel="0" collapsed="false">
      <c r="C552" s="0" t="s">
        <v>1193</v>
      </c>
      <c r="D552" s="0" t="s">
        <v>1194</v>
      </c>
      <c r="E552" s="0" t="s">
        <v>1195</v>
      </c>
      <c r="F552" s="0" t="s">
        <v>1104</v>
      </c>
      <c r="H552" s="0" t="n">
        <v>12</v>
      </c>
    </row>
    <row r="553" customFormat="false" ht="12.75" hidden="true" customHeight="false" outlineLevel="0" collapsed="false">
      <c r="C553" s="0" t="s">
        <v>1196</v>
      </c>
      <c r="D553" s="0" t="s">
        <v>1197</v>
      </c>
      <c r="E553" s="0" t="s">
        <v>1195</v>
      </c>
      <c r="F553" s="0" t="s">
        <v>1104</v>
      </c>
      <c r="H553" s="0" t="n">
        <v>12</v>
      </c>
    </row>
    <row r="554" customFormat="false" ht="12.75" hidden="true" customHeight="false" outlineLevel="0" collapsed="false">
      <c r="C554" s="0" t="s">
        <v>1198</v>
      </c>
      <c r="D554" s="0" t="s">
        <v>1199</v>
      </c>
      <c r="E554" s="0" t="s">
        <v>1195</v>
      </c>
      <c r="F554" s="0" t="s">
        <v>1104</v>
      </c>
      <c r="H554" s="0" t="n">
        <v>12</v>
      </c>
    </row>
    <row r="555" customFormat="false" ht="12.75" hidden="true" customHeight="false" outlineLevel="0" collapsed="false">
      <c r="C555" s="0" t="s">
        <v>1200</v>
      </c>
      <c r="D555" s="0" t="s">
        <v>1201</v>
      </c>
      <c r="E555" s="0" t="s">
        <v>1195</v>
      </c>
      <c r="F555" s="0" t="s">
        <v>1104</v>
      </c>
      <c r="H555" s="0" t="n">
        <v>12</v>
      </c>
    </row>
    <row r="556" customFormat="false" ht="12.75" hidden="true" customHeight="false" outlineLevel="0" collapsed="false">
      <c r="C556" s="0" t="s">
        <v>1202</v>
      </c>
      <c r="D556" s="0" t="s">
        <v>1203</v>
      </c>
      <c r="E556" s="0" t="s">
        <v>1195</v>
      </c>
      <c r="F556" s="0" t="s">
        <v>1104</v>
      </c>
      <c r="H556" s="0" t="n">
        <v>12</v>
      </c>
    </row>
    <row r="557" customFormat="false" ht="12.75" hidden="true" customHeight="false" outlineLevel="0" collapsed="false">
      <c r="C557" s="0" t="s">
        <v>1204</v>
      </c>
      <c r="D557" s="0" t="s">
        <v>1205</v>
      </c>
      <c r="E557" s="0" t="s">
        <v>1195</v>
      </c>
      <c r="F557" s="0" t="s">
        <v>1104</v>
      </c>
      <c r="H557" s="0" t="n">
        <v>12</v>
      </c>
    </row>
    <row r="558" customFormat="false" ht="12.75" hidden="true" customHeight="false" outlineLevel="0" collapsed="false">
      <c r="C558" s="0" t="s">
        <v>1206</v>
      </c>
      <c r="D558" s="0" t="s">
        <v>1207</v>
      </c>
      <c r="E558" s="0" t="s">
        <v>1208</v>
      </c>
      <c r="F558" s="0" t="s">
        <v>1104</v>
      </c>
      <c r="H558" s="0" t="n">
        <v>10.9</v>
      </c>
    </row>
    <row r="559" customFormat="false" ht="12.75" hidden="true" customHeight="false" outlineLevel="0" collapsed="false">
      <c r="C559" s="0" t="s">
        <v>1209</v>
      </c>
      <c r="D559" s="0" t="s">
        <v>1210</v>
      </c>
      <c r="E559" s="0" t="s">
        <v>1208</v>
      </c>
      <c r="F559" s="0" t="s">
        <v>1104</v>
      </c>
      <c r="H559" s="0" t="n">
        <v>10.9</v>
      </c>
    </row>
    <row r="560" customFormat="false" ht="12.75" hidden="true" customHeight="false" outlineLevel="0" collapsed="false">
      <c r="C560" s="0" t="s">
        <v>1211</v>
      </c>
      <c r="D560" s="0" t="s">
        <v>1212</v>
      </c>
      <c r="E560" s="0" t="s">
        <v>1208</v>
      </c>
      <c r="F560" s="0" t="s">
        <v>1104</v>
      </c>
      <c r="H560" s="0" t="n">
        <v>10.9</v>
      </c>
    </row>
    <row r="561" customFormat="false" ht="12.75" hidden="true" customHeight="false" outlineLevel="0" collapsed="false">
      <c r="C561" s="0" t="s">
        <v>1213</v>
      </c>
      <c r="D561" s="0" t="s">
        <v>1214</v>
      </c>
      <c r="E561" s="0" t="s">
        <v>1208</v>
      </c>
      <c r="F561" s="0" t="s">
        <v>1104</v>
      </c>
      <c r="H561" s="0" t="n">
        <v>10.9</v>
      </c>
    </row>
    <row r="562" customFormat="false" ht="12.75" hidden="true" customHeight="false" outlineLevel="0" collapsed="false">
      <c r="C562" s="0" t="s">
        <v>1215</v>
      </c>
      <c r="D562" s="0" t="s">
        <v>1216</v>
      </c>
      <c r="E562" s="0" t="s">
        <v>1208</v>
      </c>
      <c r="F562" s="0" t="s">
        <v>1104</v>
      </c>
      <c r="H562" s="0" t="n">
        <v>10.9</v>
      </c>
    </row>
    <row r="563" customFormat="false" ht="12.75" hidden="true" customHeight="false" outlineLevel="0" collapsed="false">
      <c r="C563" s="0" t="s">
        <v>1217</v>
      </c>
      <c r="D563" s="0" t="s">
        <v>1218</v>
      </c>
      <c r="E563" s="0" t="s">
        <v>1208</v>
      </c>
      <c r="F563" s="0" t="s">
        <v>1104</v>
      </c>
      <c r="H563" s="0" t="n">
        <v>10.9</v>
      </c>
    </row>
    <row r="564" customFormat="false" ht="12.75" hidden="true" customHeight="false" outlineLevel="0" collapsed="false">
      <c r="C564" s="0" t="s">
        <v>1219</v>
      </c>
      <c r="D564" s="0" t="s">
        <v>1220</v>
      </c>
      <c r="E564" s="0" t="s">
        <v>1221</v>
      </c>
      <c r="F564" s="0" t="s">
        <v>1104</v>
      </c>
      <c r="H564" s="0" t="n">
        <v>9.6</v>
      </c>
    </row>
    <row r="565" customFormat="false" ht="12.75" hidden="true" customHeight="false" outlineLevel="0" collapsed="false">
      <c r="C565" s="0" t="s">
        <v>1222</v>
      </c>
      <c r="D565" s="0" t="s">
        <v>1223</v>
      </c>
      <c r="E565" s="0" t="s">
        <v>1221</v>
      </c>
      <c r="F565" s="0" t="s">
        <v>1104</v>
      </c>
      <c r="H565" s="0" t="n">
        <v>9.6</v>
      </c>
    </row>
    <row r="566" customFormat="false" ht="12.75" hidden="true" customHeight="false" outlineLevel="0" collapsed="false">
      <c r="C566" s="0" t="s">
        <v>1224</v>
      </c>
      <c r="D566" s="0" t="s">
        <v>1225</v>
      </c>
      <c r="E566" s="0" t="s">
        <v>1221</v>
      </c>
      <c r="F566" s="0" t="s">
        <v>1104</v>
      </c>
      <c r="H566" s="0" t="n">
        <v>9.6</v>
      </c>
    </row>
    <row r="567" customFormat="false" ht="12.75" hidden="true" customHeight="false" outlineLevel="0" collapsed="false">
      <c r="C567" s="0" t="s">
        <v>1226</v>
      </c>
      <c r="D567" s="0" t="s">
        <v>1227</v>
      </c>
      <c r="E567" s="0" t="s">
        <v>1221</v>
      </c>
      <c r="F567" s="0" t="s">
        <v>1104</v>
      </c>
      <c r="H567" s="0" t="n">
        <v>9.6</v>
      </c>
    </row>
    <row r="568" customFormat="false" ht="12.75" hidden="true" customHeight="false" outlineLevel="0" collapsed="false">
      <c r="C568" s="0" t="s">
        <v>1228</v>
      </c>
      <c r="D568" s="0" t="s">
        <v>1229</v>
      </c>
      <c r="E568" s="0" t="s">
        <v>1221</v>
      </c>
      <c r="F568" s="0" t="s">
        <v>1104</v>
      </c>
      <c r="H568" s="0" t="n">
        <v>9.6</v>
      </c>
    </row>
    <row r="569" customFormat="false" ht="12.75" hidden="true" customHeight="false" outlineLevel="0" collapsed="false">
      <c r="C569" s="0" t="s">
        <v>1230</v>
      </c>
      <c r="D569" s="0" t="s">
        <v>1231</v>
      </c>
      <c r="E569" s="0" t="s">
        <v>1221</v>
      </c>
      <c r="F569" s="0" t="s">
        <v>1104</v>
      </c>
      <c r="H569" s="0" t="n">
        <v>9.6</v>
      </c>
    </row>
    <row r="570" customFormat="false" ht="12.75" hidden="true" customHeight="false" outlineLevel="0" collapsed="false">
      <c r="C570" s="0" t="s">
        <v>1232</v>
      </c>
      <c r="D570" s="0" t="s">
        <v>1233</v>
      </c>
      <c r="E570" s="0" t="s">
        <v>1234</v>
      </c>
      <c r="F570" s="0" t="s">
        <v>1104</v>
      </c>
      <c r="H570" s="0" t="n">
        <v>8.6</v>
      </c>
    </row>
    <row r="571" customFormat="false" ht="12.75" hidden="true" customHeight="false" outlineLevel="0" collapsed="false">
      <c r="C571" s="0" t="s">
        <v>1235</v>
      </c>
      <c r="D571" s="0" t="s">
        <v>1236</v>
      </c>
      <c r="E571" s="0" t="s">
        <v>1234</v>
      </c>
      <c r="F571" s="0" t="s">
        <v>1104</v>
      </c>
      <c r="H571" s="0" t="n">
        <v>8.6</v>
      </c>
    </row>
    <row r="572" customFormat="false" ht="12.75" hidden="true" customHeight="false" outlineLevel="0" collapsed="false">
      <c r="C572" s="0" t="s">
        <v>1237</v>
      </c>
      <c r="D572" s="0" t="s">
        <v>1238</v>
      </c>
      <c r="E572" s="0" t="s">
        <v>1234</v>
      </c>
      <c r="F572" s="0" t="s">
        <v>1104</v>
      </c>
      <c r="H572" s="0" t="n">
        <v>8.6</v>
      </c>
    </row>
    <row r="573" customFormat="false" ht="12.75" hidden="true" customHeight="false" outlineLevel="0" collapsed="false">
      <c r="C573" s="0" t="s">
        <v>1239</v>
      </c>
      <c r="D573" s="0" t="s">
        <v>1240</v>
      </c>
      <c r="E573" s="0" t="s">
        <v>1234</v>
      </c>
      <c r="F573" s="0" t="s">
        <v>1104</v>
      </c>
      <c r="H573" s="0" t="n">
        <v>8.6</v>
      </c>
    </row>
    <row r="574" customFormat="false" ht="12.75" hidden="true" customHeight="false" outlineLevel="0" collapsed="false">
      <c r="C574" s="0" t="s">
        <v>1241</v>
      </c>
      <c r="D574" s="0" t="s">
        <v>1242</v>
      </c>
      <c r="E574" s="0" t="s">
        <v>1234</v>
      </c>
      <c r="F574" s="0" t="s">
        <v>1104</v>
      </c>
      <c r="H574" s="0" t="n">
        <v>8.6</v>
      </c>
    </row>
    <row r="575" customFormat="false" ht="12.75" hidden="true" customHeight="false" outlineLevel="0" collapsed="false">
      <c r="C575" s="0" t="s">
        <v>1243</v>
      </c>
      <c r="D575" s="0" t="s">
        <v>1244</v>
      </c>
      <c r="E575" s="0" t="s">
        <v>1234</v>
      </c>
      <c r="F575" s="0" t="s">
        <v>1104</v>
      </c>
      <c r="H575" s="0" t="n">
        <v>8.6</v>
      </c>
    </row>
    <row r="576" customFormat="false" ht="12.75" hidden="true" customHeight="false" outlineLevel="0" collapsed="false">
      <c r="C576" s="0" t="s">
        <v>1245</v>
      </c>
      <c r="D576" s="0" t="s">
        <v>1246</v>
      </c>
      <c r="E576" s="0" t="s">
        <v>1247</v>
      </c>
      <c r="F576" s="0" t="s">
        <v>1104</v>
      </c>
      <c r="H576" s="0" t="n">
        <v>7.5</v>
      </c>
    </row>
    <row r="577" customFormat="false" ht="12.75" hidden="true" customHeight="false" outlineLevel="0" collapsed="false">
      <c r="C577" s="0" t="s">
        <v>1248</v>
      </c>
      <c r="D577" s="0" t="s">
        <v>1249</v>
      </c>
      <c r="E577" s="0" t="s">
        <v>1247</v>
      </c>
      <c r="F577" s="0" t="s">
        <v>1104</v>
      </c>
      <c r="H577" s="0" t="n">
        <v>7.5</v>
      </c>
    </row>
    <row r="578" customFormat="false" ht="12.75" hidden="true" customHeight="false" outlineLevel="0" collapsed="false">
      <c r="C578" s="0" t="s">
        <v>1250</v>
      </c>
      <c r="D578" s="0" t="s">
        <v>1251</v>
      </c>
      <c r="E578" s="0" t="s">
        <v>1247</v>
      </c>
      <c r="F578" s="0" t="s">
        <v>1104</v>
      </c>
      <c r="H578" s="0" t="n">
        <v>7.5</v>
      </c>
    </row>
    <row r="579" customFormat="false" ht="12.75" hidden="true" customHeight="false" outlineLevel="0" collapsed="false">
      <c r="C579" s="0" t="s">
        <v>1252</v>
      </c>
      <c r="D579" s="0" t="s">
        <v>1253</v>
      </c>
      <c r="E579" s="0" t="s">
        <v>1247</v>
      </c>
      <c r="F579" s="0" t="s">
        <v>1104</v>
      </c>
      <c r="H579" s="0" t="n">
        <v>7.5</v>
      </c>
    </row>
    <row r="580" customFormat="false" ht="12.75" hidden="true" customHeight="false" outlineLevel="0" collapsed="false">
      <c r="C580" s="0" t="s">
        <v>1254</v>
      </c>
      <c r="D580" s="0" t="s">
        <v>1255</v>
      </c>
      <c r="E580" s="0" t="s">
        <v>1247</v>
      </c>
      <c r="F580" s="0" t="s">
        <v>1104</v>
      </c>
      <c r="H580" s="0" t="n">
        <v>7.5</v>
      </c>
    </row>
    <row r="581" customFormat="false" ht="12.75" hidden="true" customHeight="false" outlineLevel="0" collapsed="false">
      <c r="C581" s="0" t="s">
        <v>1256</v>
      </c>
      <c r="D581" s="0" t="s">
        <v>1257</v>
      </c>
      <c r="E581" s="0" t="s">
        <v>1247</v>
      </c>
      <c r="F581" s="0" t="s">
        <v>1104</v>
      </c>
      <c r="H581" s="0" t="n">
        <v>7.5</v>
      </c>
    </row>
    <row r="582" customFormat="false" ht="12.75" hidden="true" customHeight="false" outlineLevel="0" collapsed="false">
      <c r="C582" s="0" t="s">
        <v>1258</v>
      </c>
      <c r="D582" s="0" t="s">
        <v>1259</v>
      </c>
      <c r="E582" s="0" t="s">
        <v>1260</v>
      </c>
      <c r="F582" s="0" t="s">
        <v>1261</v>
      </c>
      <c r="H582" s="0" t="n">
        <v>14.2</v>
      </c>
    </row>
    <row r="583" customFormat="false" ht="12.75" hidden="true" customHeight="false" outlineLevel="0" collapsed="false">
      <c r="C583" s="0" t="s">
        <v>1262</v>
      </c>
      <c r="D583" s="0" t="s">
        <v>1263</v>
      </c>
      <c r="E583" s="0" t="s">
        <v>1260</v>
      </c>
      <c r="F583" s="0" t="s">
        <v>1261</v>
      </c>
      <c r="H583" s="0" t="n">
        <v>14.2</v>
      </c>
    </row>
    <row r="584" customFormat="false" ht="12.75" hidden="true" customHeight="false" outlineLevel="0" collapsed="false">
      <c r="C584" s="0" t="s">
        <v>1264</v>
      </c>
      <c r="D584" s="0" t="s">
        <v>1265</v>
      </c>
      <c r="E584" s="0" t="s">
        <v>1260</v>
      </c>
      <c r="F584" s="0" t="s">
        <v>1261</v>
      </c>
      <c r="H584" s="0" t="n">
        <v>14.2</v>
      </c>
    </row>
    <row r="585" customFormat="false" ht="12.75" hidden="true" customHeight="false" outlineLevel="0" collapsed="false">
      <c r="C585" s="0" t="s">
        <v>1266</v>
      </c>
      <c r="D585" s="0" t="s">
        <v>1267</v>
      </c>
      <c r="E585" s="0" t="s">
        <v>1260</v>
      </c>
      <c r="F585" s="0" t="s">
        <v>1261</v>
      </c>
      <c r="H585" s="0" t="n">
        <v>14.2</v>
      </c>
    </row>
    <row r="586" customFormat="false" ht="12.75" hidden="true" customHeight="false" outlineLevel="0" collapsed="false">
      <c r="C586" s="0" t="s">
        <v>1268</v>
      </c>
      <c r="D586" s="0" t="s">
        <v>1269</v>
      </c>
      <c r="E586" s="0" t="s">
        <v>1260</v>
      </c>
      <c r="F586" s="0" t="s">
        <v>1261</v>
      </c>
      <c r="H586" s="0" t="n">
        <v>14.2</v>
      </c>
    </row>
    <row r="587" customFormat="false" ht="12.75" hidden="true" customHeight="false" outlineLevel="0" collapsed="false">
      <c r="C587" s="0" t="s">
        <v>1270</v>
      </c>
      <c r="D587" s="0" t="s">
        <v>1271</v>
      </c>
      <c r="E587" s="0" t="s">
        <v>1260</v>
      </c>
      <c r="F587" s="0" t="s">
        <v>1261</v>
      </c>
      <c r="H587" s="0" t="n">
        <v>14.2</v>
      </c>
    </row>
    <row r="588" customFormat="false" ht="12.75" hidden="true" customHeight="false" outlineLevel="0" collapsed="false">
      <c r="C588" s="0" t="s">
        <v>1272</v>
      </c>
      <c r="D588" s="0" t="s">
        <v>1273</v>
      </c>
      <c r="E588" s="0" t="s">
        <v>1274</v>
      </c>
      <c r="F588" s="0" t="s">
        <v>1261</v>
      </c>
      <c r="H588" s="0" t="n">
        <v>12.8</v>
      </c>
    </row>
    <row r="589" customFormat="false" ht="12.75" hidden="true" customHeight="false" outlineLevel="0" collapsed="false">
      <c r="C589" s="0" t="s">
        <v>1275</v>
      </c>
      <c r="D589" s="0" t="s">
        <v>1276</v>
      </c>
      <c r="E589" s="0" t="s">
        <v>1274</v>
      </c>
      <c r="F589" s="0" t="s">
        <v>1261</v>
      </c>
      <c r="H589" s="0" t="n">
        <v>12.8</v>
      </c>
    </row>
    <row r="590" customFormat="false" ht="12.75" hidden="true" customHeight="false" outlineLevel="0" collapsed="false">
      <c r="C590" s="0" t="s">
        <v>1277</v>
      </c>
      <c r="D590" s="0" t="s">
        <v>1278</v>
      </c>
      <c r="E590" s="0" t="s">
        <v>1274</v>
      </c>
      <c r="F590" s="0" t="s">
        <v>1261</v>
      </c>
      <c r="H590" s="0" t="n">
        <v>12.8</v>
      </c>
    </row>
    <row r="591" customFormat="false" ht="12.75" hidden="true" customHeight="false" outlineLevel="0" collapsed="false">
      <c r="C591" s="0" t="s">
        <v>1279</v>
      </c>
      <c r="D591" s="0" t="s">
        <v>1280</v>
      </c>
      <c r="E591" s="0" t="s">
        <v>1274</v>
      </c>
      <c r="F591" s="0" t="s">
        <v>1261</v>
      </c>
      <c r="H591" s="0" t="n">
        <v>12.8</v>
      </c>
    </row>
    <row r="592" customFormat="false" ht="12.75" hidden="true" customHeight="false" outlineLevel="0" collapsed="false">
      <c r="C592" s="0" t="s">
        <v>1281</v>
      </c>
      <c r="D592" s="0" t="s">
        <v>1282</v>
      </c>
      <c r="E592" s="0" t="s">
        <v>1274</v>
      </c>
      <c r="F592" s="0" t="s">
        <v>1261</v>
      </c>
      <c r="H592" s="0" t="n">
        <v>12.8</v>
      </c>
    </row>
    <row r="593" customFormat="false" ht="12.75" hidden="true" customHeight="false" outlineLevel="0" collapsed="false">
      <c r="C593" s="0" t="s">
        <v>1283</v>
      </c>
      <c r="D593" s="0" t="s">
        <v>1284</v>
      </c>
      <c r="E593" s="0" t="s">
        <v>1274</v>
      </c>
      <c r="F593" s="0" t="s">
        <v>1261</v>
      </c>
      <c r="H593" s="0" t="n">
        <v>12.8</v>
      </c>
    </row>
    <row r="594" customFormat="false" ht="12.75" hidden="true" customHeight="false" outlineLevel="0" collapsed="false">
      <c r="C594" s="0" t="s">
        <v>1285</v>
      </c>
      <c r="D594" s="0" t="s">
        <v>1286</v>
      </c>
      <c r="E594" s="0" t="s">
        <v>1287</v>
      </c>
      <c r="F594" s="0" t="s">
        <v>1261</v>
      </c>
      <c r="H594" s="0" t="n">
        <v>11.6</v>
      </c>
    </row>
    <row r="595" customFormat="false" ht="12.75" hidden="true" customHeight="false" outlineLevel="0" collapsed="false">
      <c r="C595" s="0" t="s">
        <v>1288</v>
      </c>
      <c r="D595" s="0" t="s">
        <v>1289</v>
      </c>
      <c r="E595" s="0" t="s">
        <v>1287</v>
      </c>
      <c r="F595" s="0" t="s">
        <v>1261</v>
      </c>
      <c r="H595" s="0" t="n">
        <v>11.6</v>
      </c>
    </row>
    <row r="596" customFormat="false" ht="12.75" hidden="true" customHeight="false" outlineLevel="0" collapsed="false">
      <c r="C596" s="0" t="s">
        <v>1290</v>
      </c>
      <c r="D596" s="0" t="s">
        <v>1291</v>
      </c>
      <c r="E596" s="0" t="s">
        <v>1287</v>
      </c>
      <c r="F596" s="0" t="s">
        <v>1261</v>
      </c>
      <c r="H596" s="0" t="n">
        <v>11.6</v>
      </c>
    </row>
    <row r="597" customFormat="false" ht="12.75" hidden="true" customHeight="false" outlineLevel="0" collapsed="false">
      <c r="C597" s="0" t="s">
        <v>1292</v>
      </c>
      <c r="D597" s="0" t="s">
        <v>1293</v>
      </c>
      <c r="E597" s="0" t="s">
        <v>1287</v>
      </c>
      <c r="F597" s="0" t="s">
        <v>1261</v>
      </c>
      <c r="H597" s="0" t="n">
        <v>11.6</v>
      </c>
    </row>
    <row r="598" customFormat="false" ht="12.75" hidden="true" customHeight="false" outlineLevel="0" collapsed="false">
      <c r="C598" s="0" t="s">
        <v>1294</v>
      </c>
      <c r="D598" s="0" t="s">
        <v>1295</v>
      </c>
      <c r="E598" s="0" t="s">
        <v>1287</v>
      </c>
      <c r="F598" s="0" t="s">
        <v>1261</v>
      </c>
      <c r="H598" s="0" t="n">
        <v>11.6</v>
      </c>
    </row>
    <row r="599" customFormat="false" ht="12.75" hidden="true" customHeight="false" outlineLevel="0" collapsed="false">
      <c r="C599" s="0" t="s">
        <v>1296</v>
      </c>
      <c r="D599" s="0" t="s">
        <v>1297</v>
      </c>
      <c r="E599" s="0" t="s">
        <v>1287</v>
      </c>
      <c r="F599" s="0" t="s">
        <v>1261</v>
      </c>
      <c r="H599" s="0" t="n">
        <v>11.6</v>
      </c>
    </row>
    <row r="600" customFormat="false" ht="12.75" hidden="true" customHeight="false" outlineLevel="0" collapsed="false">
      <c r="C600" s="0" t="s">
        <v>1298</v>
      </c>
      <c r="D600" s="0" t="s">
        <v>1299</v>
      </c>
      <c r="E600" s="0" t="s">
        <v>1300</v>
      </c>
      <c r="F600" s="0" t="s">
        <v>1261</v>
      </c>
      <c r="H600" s="0" t="n">
        <v>10.2</v>
      </c>
    </row>
    <row r="601" customFormat="false" ht="12.75" hidden="true" customHeight="false" outlineLevel="0" collapsed="false">
      <c r="C601" s="0" t="s">
        <v>1301</v>
      </c>
      <c r="D601" s="0" t="s">
        <v>1302</v>
      </c>
      <c r="E601" s="0" t="s">
        <v>1300</v>
      </c>
      <c r="F601" s="0" t="s">
        <v>1261</v>
      </c>
      <c r="H601" s="0" t="n">
        <v>10.2</v>
      </c>
    </row>
    <row r="602" customFormat="false" ht="12.75" hidden="true" customHeight="false" outlineLevel="0" collapsed="false">
      <c r="C602" s="0" t="s">
        <v>1303</v>
      </c>
      <c r="D602" s="0" t="s">
        <v>1304</v>
      </c>
      <c r="E602" s="0" t="s">
        <v>1300</v>
      </c>
      <c r="F602" s="0" t="s">
        <v>1261</v>
      </c>
      <c r="H602" s="0" t="n">
        <v>10.2</v>
      </c>
    </row>
    <row r="603" customFormat="false" ht="12.75" hidden="true" customHeight="false" outlineLevel="0" collapsed="false">
      <c r="C603" s="0" t="s">
        <v>1305</v>
      </c>
      <c r="D603" s="0" t="s">
        <v>1306</v>
      </c>
      <c r="E603" s="0" t="s">
        <v>1300</v>
      </c>
      <c r="F603" s="0" t="s">
        <v>1261</v>
      </c>
      <c r="H603" s="0" t="n">
        <v>10.2</v>
      </c>
    </row>
    <row r="604" customFormat="false" ht="12.75" hidden="true" customHeight="false" outlineLevel="0" collapsed="false">
      <c r="C604" s="0" t="s">
        <v>1307</v>
      </c>
      <c r="D604" s="0" t="s">
        <v>1308</v>
      </c>
      <c r="E604" s="0" t="s">
        <v>1300</v>
      </c>
      <c r="F604" s="0" t="s">
        <v>1261</v>
      </c>
      <c r="H604" s="0" t="n">
        <v>10.2</v>
      </c>
    </row>
    <row r="605" customFormat="false" ht="12.75" hidden="true" customHeight="false" outlineLevel="0" collapsed="false">
      <c r="C605" s="0" t="s">
        <v>1309</v>
      </c>
      <c r="D605" s="0" t="s">
        <v>1310</v>
      </c>
      <c r="E605" s="0" t="s">
        <v>1300</v>
      </c>
      <c r="F605" s="0" t="s">
        <v>1261</v>
      </c>
      <c r="H605" s="0" t="n">
        <v>10.2</v>
      </c>
    </row>
    <row r="606" customFormat="false" ht="12.75" hidden="true" customHeight="false" outlineLevel="0" collapsed="false">
      <c r="C606" s="0" t="s">
        <v>1311</v>
      </c>
      <c r="D606" s="0" t="s">
        <v>1312</v>
      </c>
      <c r="E606" s="0" t="s">
        <v>1313</v>
      </c>
      <c r="F606" s="0" t="s">
        <v>1261</v>
      </c>
      <c r="H606" s="0" t="n">
        <v>8.9</v>
      </c>
    </row>
    <row r="607" customFormat="false" ht="12.75" hidden="true" customHeight="false" outlineLevel="0" collapsed="false">
      <c r="C607" s="0" t="s">
        <v>1314</v>
      </c>
      <c r="D607" s="0" t="s">
        <v>1315</v>
      </c>
      <c r="E607" s="0" t="s">
        <v>1313</v>
      </c>
      <c r="F607" s="0" t="s">
        <v>1261</v>
      </c>
      <c r="H607" s="0" t="n">
        <v>8.9</v>
      </c>
    </row>
    <row r="608" customFormat="false" ht="12.75" hidden="true" customHeight="false" outlineLevel="0" collapsed="false">
      <c r="C608" s="0" t="s">
        <v>1316</v>
      </c>
      <c r="D608" s="0" t="s">
        <v>1317</v>
      </c>
      <c r="E608" s="0" t="s">
        <v>1313</v>
      </c>
      <c r="F608" s="0" t="s">
        <v>1261</v>
      </c>
      <c r="H608" s="0" t="n">
        <v>8.9</v>
      </c>
    </row>
    <row r="609" customFormat="false" ht="12.75" hidden="true" customHeight="false" outlineLevel="0" collapsed="false">
      <c r="C609" s="0" t="s">
        <v>1318</v>
      </c>
      <c r="D609" s="0" t="s">
        <v>1319</v>
      </c>
      <c r="E609" s="0" t="s">
        <v>1313</v>
      </c>
      <c r="F609" s="0" t="s">
        <v>1261</v>
      </c>
      <c r="H609" s="0" t="n">
        <v>8.9</v>
      </c>
    </row>
    <row r="610" customFormat="false" ht="12.75" hidden="true" customHeight="false" outlineLevel="0" collapsed="false">
      <c r="C610" s="0" t="s">
        <v>1320</v>
      </c>
      <c r="D610" s="0" t="s">
        <v>1321</v>
      </c>
      <c r="E610" s="0" t="s">
        <v>1313</v>
      </c>
      <c r="F610" s="0" t="s">
        <v>1261</v>
      </c>
      <c r="H610" s="0" t="n">
        <v>8.9</v>
      </c>
    </row>
    <row r="611" customFormat="false" ht="12.75" hidden="true" customHeight="false" outlineLevel="0" collapsed="false">
      <c r="C611" s="0" t="s">
        <v>1322</v>
      </c>
      <c r="D611" s="0" t="s">
        <v>1323</v>
      </c>
      <c r="E611" s="0" t="s">
        <v>1313</v>
      </c>
      <c r="F611" s="0" t="s">
        <v>1261</v>
      </c>
      <c r="H611" s="0" t="n">
        <v>8.9</v>
      </c>
    </row>
    <row r="612" customFormat="false" ht="12.75" hidden="true" customHeight="false" outlineLevel="0" collapsed="false">
      <c r="C612" s="0" t="s">
        <v>1324</v>
      </c>
      <c r="D612" s="0" t="s">
        <v>1325</v>
      </c>
      <c r="E612" s="0" t="s">
        <v>1326</v>
      </c>
      <c r="F612" s="0" t="s">
        <v>1261</v>
      </c>
      <c r="H612" s="0" t="n">
        <v>7.6</v>
      </c>
    </row>
    <row r="613" customFormat="false" ht="12.75" hidden="true" customHeight="false" outlineLevel="0" collapsed="false">
      <c r="C613" s="0" t="s">
        <v>1327</v>
      </c>
      <c r="D613" s="0" t="s">
        <v>1328</v>
      </c>
      <c r="E613" s="0" t="s">
        <v>1326</v>
      </c>
      <c r="F613" s="0" t="s">
        <v>1261</v>
      </c>
      <c r="H613" s="0" t="n">
        <v>7.6</v>
      </c>
    </row>
    <row r="614" customFormat="false" ht="12.75" hidden="true" customHeight="false" outlineLevel="0" collapsed="false">
      <c r="C614" s="0" t="s">
        <v>1329</v>
      </c>
      <c r="D614" s="0" t="s">
        <v>1330</v>
      </c>
      <c r="E614" s="0" t="s">
        <v>1326</v>
      </c>
      <c r="F614" s="0" t="s">
        <v>1261</v>
      </c>
      <c r="H614" s="0" t="n">
        <v>7.6</v>
      </c>
    </row>
    <row r="615" customFormat="false" ht="12.75" hidden="true" customHeight="false" outlineLevel="0" collapsed="false">
      <c r="C615" s="0" t="s">
        <v>1331</v>
      </c>
      <c r="D615" s="0" t="s">
        <v>1332</v>
      </c>
      <c r="E615" s="0" t="s">
        <v>1326</v>
      </c>
      <c r="F615" s="0" t="s">
        <v>1261</v>
      </c>
      <c r="H615" s="0" t="n">
        <v>7.6</v>
      </c>
    </row>
    <row r="616" customFormat="false" ht="12.75" hidden="true" customHeight="false" outlineLevel="0" collapsed="false">
      <c r="C616" s="0" t="s">
        <v>1333</v>
      </c>
      <c r="D616" s="0" t="s">
        <v>1334</v>
      </c>
      <c r="E616" s="0" t="s">
        <v>1326</v>
      </c>
      <c r="F616" s="0" t="s">
        <v>1261</v>
      </c>
      <c r="H616" s="0" t="n">
        <v>7.6</v>
      </c>
    </row>
    <row r="617" customFormat="false" ht="12.75" hidden="true" customHeight="false" outlineLevel="0" collapsed="false">
      <c r="C617" s="0" t="s">
        <v>1335</v>
      </c>
      <c r="D617" s="0" t="s">
        <v>1336</v>
      </c>
      <c r="E617" s="0" t="s">
        <v>1326</v>
      </c>
      <c r="F617" s="0" t="s">
        <v>1261</v>
      </c>
      <c r="H617" s="0" t="n">
        <v>7.6</v>
      </c>
    </row>
    <row r="618" customFormat="false" ht="12.75" hidden="true" customHeight="false" outlineLevel="0" collapsed="false">
      <c r="C618" s="0" t="s">
        <v>1337</v>
      </c>
      <c r="D618" s="0" t="s">
        <v>1338</v>
      </c>
      <c r="E618" s="0" t="s">
        <v>1339</v>
      </c>
      <c r="F618" s="0" t="s">
        <v>1261</v>
      </c>
      <c r="H618" s="0" t="n">
        <v>12.2</v>
      </c>
    </row>
    <row r="619" customFormat="false" ht="12.75" hidden="true" customHeight="false" outlineLevel="0" collapsed="false">
      <c r="C619" s="0" t="s">
        <v>1340</v>
      </c>
      <c r="D619" s="0" t="s">
        <v>1341</v>
      </c>
      <c r="E619" s="0" t="s">
        <v>1339</v>
      </c>
      <c r="F619" s="0" t="s">
        <v>1261</v>
      </c>
      <c r="H619" s="0" t="n">
        <v>12.2</v>
      </c>
    </row>
    <row r="620" customFormat="false" ht="12.75" hidden="true" customHeight="false" outlineLevel="0" collapsed="false">
      <c r="C620" s="0" t="s">
        <v>1342</v>
      </c>
      <c r="D620" s="0" t="s">
        <v>1343</v>
      </c>
      <c r="E620" s="0" t="s">
        <v>1339</v>
      </c>
      <c r="F620" s="0" t="s">
        <v>1261</v>
      </c>
      <c r="H620" s="0" t="n">
        <v>12.2</v>
      </c>
    </row>
    <row r="621" customFormat="false" ht="12.75" hidden="true" customHeight="false" outlineLevel="0" collapsed="false">
      <c r="C621" s="0" t="s">
        <v>1344</v>
      </c>
      <c r="D621" s="0" t="s">
        <v>1345</v>
      </c>
      <c r="E621" s="0" t="s">
        <v>1339</v>
      </c>
      <c r="F621" s="0" t="s">
        <v>1261</v>
      </c>
      <c r="H621" s="0" t="n">
        <v>12.2</v>
      </c>
    </row>
    <row r="622" customFormat="false" ht="12.75" hidden="true" customHeight="false" outlineLevel="0" collapsed="false">
      <c r="C622" s="0" t="s">
        <v>1346</v>
      </c>
      <c r="D622" s="0" t="s">
        <v>1347</v>
      </c>
      <c r="E622" s="0" t="s">
        <v>1339</v>
      </c>
      <c r="F622" s="0" t="s">
        <v>1261</v>
      </c>
      <c r="H622" s="0" t="n">
        <v>12.2</v>
      </c>
    </row>
    <row r="623" customFormat="false" ht="12.75" hidden="true" customHeight="false" outlineLevel="0" collapsed="false">
      <c r="C623" s="0" t="s">
        <v>1348</v>
      </c>
      <c r="D623" s="0" t="s">
        <v>1349</v>
      </c>
      <c r="E623" s="0" t="s">
        <v>1339</v>
      </c>
      <c r="F623" s="0" t="s">
        <v>1261</v>
      </c>
      <c r="H623" s="0" t="n">
        <v>12.2</v>
      </c>
    </row>
    <row r="624" customFormat="false" ht="12.75" hidden="true" customHeight="false" outlineLevel="0" collapsed="false">
      <c r="C624" s="0" t="s">
        <v>1350</v>
      </c>
      <c r="D624" s="0" t="s">
        <v>1351</v>
      </c>
      <c r="E624" s="0" t="s">
        <v>1352</v>
      </c>
      <c r="F624" s="0" t="s">
        <v>1261</v>
      </c>
      <c r="H624" s="0" t="n">
        <v>10.8</v>
      </c>
    </row>
    <row r="625" customFormat="false" ht="12.75" hidden="true" customHeight="false" outlineLevel="0" collapsed="false">
      <c r="C625" s="0" t="s">
        <v>1353</v>
      </c>
      <c r="D625" s="0" t="s">
        <v>1354</v>
      </c>
      <c r="E625" s="0" t="s">
        <v>1352</v>
      </c>
      <c r="F625" s="0" t="s">
        <v>1261</v>
      </c>
      <c r="H625" s="0" t="n">
        <v>10.8</v>
      </c>
    </row>
    <row r="626" customFormat="false" ht="12.75" hidden="true" customHeight="false" outlineLevel="0" collapsed="false">
      <c r="C626" s="0" t="s">
        <v>1355</v>
      </c>
      <c r="D626" s="0" t="s">
        <v>1356</v>
      </c>
      <c r="E626" s="0" t="s">
        <v>1352</v>
      </c>
      <c r="F626" s="0" t="s">
        <v>1261</v>
      </c>
      <c r="H626" s="0" t="n">
        <v>10.8</v>
      </c>
    </row>
    <row r="627" customFormat="false" ht="12.75" hidden="true" customHeight="false" outlineLevel="0" collapsed="false">
      <c r="C627" s="0" t="s">
        <v>1357</v>
      </c>
      <c r="D627" s="0" t="s">
        <v>1358</v>
      </c>
      <c r="E627" s="0" t="s">
        <v>1352</v>
      </c>
      <c r="F627" s="0" t="s">
        <v>1261</v>
      </c>
      <c r="H627" s="0" t="n">
        <v>10.8</v>
      </c>
    </row>
    <row r="628" customFormat="false" ht="12.75" hidden="true" customHeight="false" outlineLevel="0" collapsed="false">
      <c r="C628" s="0" t="s">
        <v>1359</v>
      </c>
      <c r="D628" s="0" t="s">
        <v>1360</v>
      </c>
      <c r="E628" s="0" t="s">
        <v>1352</v>
      </c>
      <c r="F628" s="0" t="s">
        <v>1261</v>
      </c>
      <c r="H628" s="0" t="n">
        <v>10.8</v>
      </c>
    </row>
    <row r="629" customFormat="false" ht="12.75" hidden="true" customHeight="false" outlineLevel="0" collapsed="false">
      <c r="C629" s="0" t="s">
        <v>1361</v>
      </c>
      <c r="D629" s="0" t="s">
        <v>1362</v>
      </c>
      <c r="E629" s="0" t="s">
        <v>1352</v>
      </c>
      <c r="F629" s="0" t="s">
        <v>1261</v>
      </c>
      <c r="H629" s="0" t="n">
        <v>10.8</v>
      </c>
    </row>
    <row r="630" customFormat="false" ht="12.75" hidden="true" customHeight="false" outlineLevel="0" collapsed="false">
      <c r="C630" s="0" t="s">
        <v>1363</v>
      </c>
      <c r="D630" s="0" t="s">
        <v>1364</v>
      </c>
      <c r="E630" s="0" t="s">
        <v>1365</v>
      </c>
      <c r="F630" s="0" t="s">
        <v>1261</v>
      </c>
      <c r="H630" s="0" t="n">
        <v>9.6</v>
      </c>
    </row>
    <row r="631" customFormat="false" ht="12.75" hidden="true" customHeight="false" outlineLevel="0" collapsed="false">
      <c r="C631" s="0" t="s">
        <v>1366</v>
      </c>
      <c r="D631" s="0" t="s">
        <v>1367</v>
      </c>
      <c r="E631" s="0" t="s">
        <v>1365</v>
      </c>
      <c r="F631" s="0" t="s">
        <v>1261</v>
      </c>
      <c r="H631" s="0" t="n">
        <v>9.6</v>
      </c>
    </row>
    <row r="632" customFormat="false" ht="12.75" hidden="true" customHeight="false" outlineLevel="0" collapsed="false">
      <c r="C632" s="0" t="s">
        <v>1368</v>
      </c>
      <c r="D632" s="0" t="s">
        <v>1369</v>
      </c>
      <c r="E632" s="0" t="s">
        <v>1365</v>
      </c>
      <c r="F632" s="0" t="s">
        <v>1261</v>
      </c>
      <c r="H632" s="0" t="n">
        <v>9.6</v>
      </c>
    </row>
    <row r="633" customFormat="false" ht="12.75" hidden="true" customHeight="false" outlineLevel="0" collapsed="false">
      <c r="C633" s="0" t="s">
        <v>1370</v>
      </c>
      <c r="D633" s="0" t="s">
        <v>1371</v>
      </c>
      <c r="E633" s="0" t="s">
        <v>1365</v>
      </c>
      <c r="F633" s="0" t="s">
        <v>1261</v>
      </c>
      <c r="H633" s="0" t="n">
        <v>9.6</v>
      </c>
    </row>
    <row r="634" customFormat="false" ht="12.75" hidden="true" customHeight="false" outlineLevel="0" collapsed="false">
      <c r="C634" s="0" t="s">
        <v>1372</v>
      </c>
      <c r="D634" s="0" t="s">
        <v>1373</v>
      </c>
      <c r="E634" s="0" t="s">
        <v>1365</v>
      </c>
      <c r="F634" s="0" t="s">
        <v>1261</v>
      </c>
      <c r="H634" s="0" t="n">
        <v>9.6</v>
      </c>
    </row>
    <row r="635" customFormat="false" ht="12.75" hidden="true" customHeight="false" outlineLevel="0" collapsed="false">
      <c r="C635" s="0" t="s">
        <v>1374</v>
      </c>
      <c r="D635" s="0" t="s">
        <v>1375</v>
      </c>
      <c r="E635" s="0" t="s">
        <v>1365</v>
      </c>
      <c r="F635" s="0" t="s">
        <v>1261</v>
      </c>
      <c r="H635" s="0" t="n">
        <v>9.6</v>
      </c>
    </row>
    <row r="636" customFormat="false" ht="12.75" hidden="true" customHeight="false" outlineLevel="0" collapsed="false">
      <c r="C636" s="0" t="s">
        <v>1376</v>
      </c>
      <c r="D636" s="0" t="s">
        <v>1377</v>
      </c>
      <c r="E636" s="0" t="s">
        <v>1378</v>
      </c>
      <c r="F636" s="0" t="s">
        <v>1261</v>
      </c>
      <c r="H636" s="0" t="n">
        <v>8.2</v>
      </c>
    </row>
    <row r="637" customFormat="false" ht="12.75" hidden="true" customHeight="false" outlineLevel="0" collapsed="false">
      <c r="C637" s="0" t="s">
        <v>1379</v>
      </c>
      <c r="D637" s="0" t="s">
        <v>1380</v>
      </c>
      <c r="E637" s="0" t="s">
        <v>1378</v>
      </c>
      <c r="F637" s="0" t="s">
        <v>1261</v>
      </c>
      <c r="H637" s="0" t="n">
        <v>8.2</v>
      </c>
    </row>
    <row r="638" customFormat="false" ht="12.75" hidden="true" customHeight="false" outlineLevel="0" collapsed="false">
      <c r="C638" s="0" t="s">
        <v>1381</v>
      </c>
      <c r="D638" s="0" t="s">
        <v>1382</v>
      </c>
      <c r="E638" s="0" t="s">
        <v>1378</v>
      </c>
      <c r="F638" s="0" t="s">
        <v>1261</v>
      </c>
      <c r="H638" s="0" t="n">
        <v>8.2</v>
      </c>
    </row>
    <row r="639" customFormat="false" ht="12.75" hidden="true" customHeight="false" outlineLevel="0" collapsed="false">
      <c r="C639" s="0" t="s">
        <v>1383</v>
      </c>
      <c r="D639" s="0" t="s">
        <v>1384</v>
      </c>
      <c r="E639" s="0" t="s">
        <v>1378</v>
      </c>
      <c r="F639" s="0" t="s">
        <v>1261</v>
      </c>
      <c r="H639" s="0" t="n">
        <v>8.2</v>
      </c>
    </row>
    <row r="640" customFormat="false" ht="12.75" hidden="true" customHeight="false" outlineLevel="0" collapsed="false">
      <c r="C640" s="0" t="s">
        <v>1385</v>
      </c>
      <c r="D640" s="0" t="s">
        <v>1386</v>
      </c>
      <c r="E640" s="0" t="s">
        <v>1378</v>
      </c>
      <c r="F640" s="0" t="s">
        <v>1261</v>
      </c>
      <c r="H640" s="0" t="n">
        <v>8.2</v>
      </c>
    </row>
    <row r="641" customFormat="false" ht="12.75" hidden="true" customHeight="false" outlineLevel="0" collapsed="false">
      <c r="C641" s="0" t="s">
        <v>1387</v>
      </c>
      <c r="D641" s="0" t="s">
        <v>1388</v>
      </c>
      <c r="E641" s="0" t="s">
        <v>1378</v>
      </c>
      <c r="F641" s="0" t="s">
        <v>1261</v>
      </c>
      <c r="H641" s="0" t="n">
        <v>8.2</v>
      </c>
    </row>
    <row r="642" customFormat="false" ht="12.75" hidden="true" customHeight="false" outlineLevel="0" collapsed="false">
      <c r="C642" s="0" t="s">
        <v>1389</v>
      </c>
      <c r="D642" s="0" t="s">
        <v>1390</v>
      </c>
      <c r="E642" s="0" t="s">
        <v>1391</v>
      </c>
      <c r="F642" s="0" t="s">
        <v>1261</v>
      </c>
      <c r="H642" s="0" t="n">
        <v>6.9</v>
      </c>
    </row>
    <row r="643" customFormat="false" ht="12.75" hidden="true" customHeight="false" outlineLevel="0" collapsed="false">
      <c r="C643" s="0" t="s">
        <v>1392</v>
      </c>
      <c r="D643" s="0" t="s">
        <v>1393</v>
      </c>
      <c r="E643" s="0" t="s">
        <v>1391</v>
      </c>
      <c r="F643" s="0" t="s">
        <v>1261</v>
      </c>
      <c r="H643" s="0" t="n">
        <v>6.9</v>
      </c>
    </row>
    <row r="644" customFormat="false" ht="12.75" hidden="true" customHeight="false" outlineLevel="0" collapsed="false">
      <c r="C644" s="0" t="s">
        <v>1394</v>
      </c>
      <c r="D644" s="0" t="s">
        <v>1395</v>
      </c>
      <c r="E644" s="0" t="s">
        <v>1391</v>
      </c>
      <c r="F644" s="0" t="s">
        <v>1261</v>
      </c>
      <c r="H644" s="0" t="n">
        <v>6.9</v>
      </c>
    </row>
    <row r="645" customFormat="false" ht="12.75" hidden="true" customHeight="false" outlineLevel="0" collapsed="false">
      <c r="C645" s="0" t="s">
        <v>1396</v>
      </c>
      <c r="D645" s="0" t="s">
        <v>1397</v>
      </c>
      <c r="E645" s="0" t="s">
        <v>1391</v>
      </c>
      <c r="F645" s="0" t="s">
        <v>1261</v>
      </c>
      <c r="H645" s="0" t="n">
        <v>6.9</v>
      </c>
    </row>
    <row r="646" customFormat="false" ht="12.75" hidden="true" customHeight="false" outlineLevel="0" collapsed="false">
      <c r="C646" s="0" t="s">
        <v>1398</v>
      </c>
      <c r="D646" s="0" t="s">
        <v>1399</v>
      </c>
      <c r="E646" s="0" t="s">
        <v>1391</v>
      </c>
      <c r="F646" s="0" t="s">
        <v>1261</v>
      </c>
      <c r="H646" s="0" t="n">
        <v>6.9</v>
      </c>
    </row>
    <row r="647" customFormat="false" ht="12.75" hidden="true" customHeight="false" outlineLevel="0" collapsed="false">
      <c r="C647" s="0" t="s">
        <v>1400</v>
      </c>
      <c r="D647" s="0" t="s">
        <v>1401</v>
      </c>
      <c r="E647" s="0" t="s">
        <v>1391</v>
      </c>
      <c r="F647" s="0" t="s">
        <v>1261</v>
      </c>
      <c r="H647" s="0" t="n">
        <v>6.9</v>
      </c>
    </row>
    <row r="648" customFormat="false" ht="12.75" hidden="true" customHeight="false" outlineLevel="0" collapsed="false">
      <c r="C648" s="0" t="s">
        <v>1402</v>
      </c>
      <c r="D648" s="0" t="s">
        <v>1403</v>
      </c>
      <c r="E648" s="0" t="s">
        <v>1404</v>
      </c>
      <c r="F648" s="0" t="s">
        <v>1261</v>
      </c>
      <c r="H648" s="0" t="n">
        <v>5.6</v>
      </c>
    </row>
    <row r="649" customFormat="false" ht="12.75" hidden="true" customHeight="false" outlineLevel="0" collapsed="false">
      <c r="C649" s="0" t="s">
        <v>1405</v>
      </c>
      <c r="D649" s="0" t="s">
        <v>1406</v>
      </c>
      <c r="E649" s="0" t="s">
        <v>1404</v>
      </c>
      <c r="F649" s="0" t="s">
        <v>1261</v>
      </c>
      <c r="H649" s="0" t="n">
        <v>5.6</v>
      </c>
    </row>
    <row r="650" customFormat="false" ht="12.75" hidden="true" customHeight="false" outlineLevel="0" collapsed="false">
      <c r="C650" s="0" t="s">
        <v>1407</v>
      </c>
      <c r="D650" s="0" t="s">
        <v>1408</v>
      </c>
      <c r="E650" s="0" t="s">
        <v>1404</v>
      </c>
      <c r="F650" s="0" t="s">
        <v>1261</v>
      </c>
      <c r="H650" s="0" t="n">
        <v>5.6</v>
      </c>
    </row>
    <row r="651" customFormat="false" ht="12.75" hidden="true" customHeight="false" outlineLevel="0" collapsed="false">
      <c r="C651" s="0" t="s">
        <v>1409</v>
      </c>
      <c r="D651" s="0" t="s">
        <v>1410</v>
      </c>
      <c r="E651" s="0" t="s">
        <v>1404</v>
      </c>
      <c r="F651" s="0" t="s">
        <v>1261</v>
      </c>
      <c r="H651" s="0" t="n">
        <v>5.6</v>
      </c>
    </row>
    <row r="652" customFormat="false" ht="12.75" hidden="true" customHeight="false" outlineLevel="0" collapsed="false">
      <c r="C652" s="0" t="s">
        <v>1411</v>
      </c>
      <c r="D652" s="0" t="s">
        <v>1412</v>
      </c>
      <c r="E652" s="0" t="s">
        <v>1404</v>
      </c>
      <c r="F652" s="0" t="s">
        <v>1261</v>
      </c>
      <c r="H652" s="0" t="n">
        <v>5.6</v>
      </c>
    </row>
    <row r="653" customFormat="false" ht="12.75" hidden="true" customHeight="false" outlineLevel="0" collapsed="false">
      <c r="C653" s="0" t="s">
        <v>1413</v>
      </c>
      <c r="D653" s="0" t="s">
        <v>1414</v>
      </c>
      <c r="E653" s="0" t="s">
        <v>1404</v>
      </c>
      <c r="F653" s="0" t="s">
        <v>1261</v>
      </c>
      <c r="H653" s="0" t="n">
        <v>5.6</v>
      </c>
    </row>
    <row r="654" customFormat="false" ht="12.75" hidden="true" customHeight="false" outlineLevel="0" collapsed="false">
      <c r="C654" s="0" t="s">
        <v>1415</v>
      </c>
      <c r="D654" s="0" t="s">
        <v>1416</v>
      </c>
      <c r="E654" s="0" t="s">
        <v>1417</v>
      </c>
      <c r="F654" s="0" t="s">
        <v>1418</v>
      </c>
      <c r="H654" s="0" t="n">
        <v>8.9</v>
      </c>
    </row>
    <row r="655" customFormat="false" ht="12.75" hidden="true" customHeight="false" outlineLevel="0" collapsed="false">
      <c r="C655" s="0" t="s">
        <v>1419</v>
      </c>
      <c r="D655" s="0" t="s">
        <v>1420</v>
      </c>
      <c r="E655" s="0" t="s">
        <v>1417</v>
      </c>
      <c r="F655" s="0" t="s">
        <v>1418</v>
      </c>
      <c r="H655" s="0" t="n">
        <v>8.9</v>
      </c>
    </row>
    <row r="656" customFormat="false" ht="12.75" hidden="true" customHeight="false" outlineLevel="0" collapsed="false">
      <c r="C656" s="0" t="s">
        <v>1421</v>
      </c>
      <c r="D656" s="0" t="s">
        <v>1422</v>
      </c>
      <c r="E656" s="0" t="s">
        <v>1417</v>
      </c>
      <c r="F656" s="0" t="s">
        <v>1418</v>
      </c>
      <c r="H656" s="0" t="n">
        <v>8.9</v>
      </c>
    </row>
    <row r="657" customFormat="false" ht="12.75" hidden="true" customHeight="false" outlineLevel="0" collapsed="false">
      <c r="C657" s="0" t="s">
        <v>1423</v>
      </c>
      <c r="D657" s="0" t="s">
        <v>1424</v>
      </c>
      <c r="E657" s="0" t="s">
        <v>1417</v>
      </c>
      <c r="F657" s="0" t="s">
        <v>1418</v>
      </c>
      <c r="H657" s="0" t="n">
        <v>8.9</v>
      </c>
    </row>
    <row r="658" customFormat="false" ht="12.75" hidden="true" customHeight="false" outlineLevel="0" collapsed="false">
      <c r="C658" s="0" t="s">
        <v>1425</v>
      </c>
      <c r="D658" s="0" t="s">
        <v>1426</v>
      </c>
      <c r="E658" s="0" t="s">
        <v>1417</v>
      </c>
      <c r="F658" s="0" t="s">
        <v>1418</v>
      </c>
      <c r="H658" s="0" t="n">
        <v>8.9</v>
      </c>
    </row>
    <row r="659" customFormat="false" ht="12.75" hidden="true" customHeight="false" outlineLevel="0" collapsed="false">
      <c r="C659" s="0" t="s">
        <v>1427</v>
      </c>
      <c r="D659" s="0" t="s">
        <v>1428</v>
      </c>
      <c r="E659" s="0" t="s">
        <v>1417</v>
      </c>
      <c r="F659" s="0" t="s">
        <v>1418</v>
      </c>
      <c r="H659" s="0" t="n">
        <v>8.9</v>
      </c>
    </row>
    <row r="660" customFormat="false" ht="12.75" hidden="true" customHeight="false" outlineLevel="0" collapsed="false">
      <c r="C660" s="0" t="s">
        <v>1429</v>
      </c>
      <c r="D660" s="0" t="s">
        <v>1430</v>
      </c>
      <c r="E660" s="0" t="s">
        <v>1431</v>
      </c>
      <c r="F660" s="0" t="s">
        <v>1418</v>
      </c>
      <c r="H660" s="0" t="n">
        <v>10.2</v>
      </c>
    </row>
    <row r="661" customFormat="false" ht="12.75" hidden="true" customHeight="false" outlineLevel="0" collapsed="false">
      <c r="C661" s="0" t="s">
        <v>1432</v>
      </c>
      <c r="D661" s="0" t="s">
        <v>1433</v>
      </c>
      <c r="E661" s="0" t="s">
        <v>1431</v>
      </c>
      <c r="F661" s="0" t="s">
        <v>1418</v>
      </c>
      <c r="H661" s="0" t="n">
        <v>10.2</v>
      </c>
    </row>
    <row r="662" customFormat="false" ht="12.75" hidden="true" customHeight="false" outlineLevel="0" collapsed="false">
      <c r="C662" s="0" t="s">
        <v>1434</v>
      </c>
      <c r="D662" s="0" t="s">
        <v>1435</v>
      </c>
      <c r="E662" s="0" t="s">
        <v>1431</v>
      </c>
      <c r="F662" s="0" t="s">
        <v>1418</v>
      </c>
      <c r="H662" s="0" t="n">
        <v>10.2</v>
      </c>
    </row>
    <row r="663" customFormat="false" ht="12.75" hidden="true" customHeight="false" outlineLevel="0" collapsed="false">
      <c r="C663" s="0" t="s">
        <v>1436</v>
      </c>
      <c r="D663" s="0" t="s">
        <v>1437</v>
      </c>
      <c r="E663" s="0" t="s">
        <v>1431</v>
      </c>
      <c r="F663" s="0" t="s">
        <v>1418</v>
      </c>
      <c r="H663" s="0" t="n">
        <v>10.2</v>
      </c>
    </row>
    <row r="664" customFormat="false" ht="12.75" hidden="true" customHeight="false" outlineLevel="0" collapsed="false">
      <c r="C664" s="0" t="s">
        <v>1438</v>
      </c>
      <c r="D664" s="0" t="s">
        <v>1439</v>
      </c>
      <c r="E664" s="0" t="s">
        <v>1431</v>
      </c>
      <c r="F664" s="0" t="s">
        <v>1418</v>
      </c>
      <c r="H664" s="0" t="n">
        <v>10.2</v>
      </c>
    </row>
    <row r="665" customFormat="false" ht="12.75" hidden="true" customHeight="false" outlineLevel="0" collapsed="false">
      <c r="C665" s="0" t="s">
        <v>1440</v>
      </c>
      <c r="D665" s="0" t="s">
        <v>1441</v>
      </c>
      <c r="E665" s="0" t="s">
        <v>1431</v>
      </c>
      <c r="F665" s="0" t="s">
        <v>1418</v>
      </c>
      <c r="H665" s="0" t="n">
        <v>10.2</v>
      </c>
    </row>
    <row r="666" customFormat="false" ht="12.75" hidden="true" customHeight="false" outlineLevel="0" collapsed="false">
      <c r="C666" s="0" t="s">
        <v>1442</v>
      </c>
      <c r="D666" s="0" t="s">
        <v>1443</v>
      </c>
      <c r="E666" s="0" t="s">
        <v>1444</v>
      </c>
      <c r="F666" s="0" t="s">
        <v>1418</v>
      </c>
      <c r="H666" s="0" t="n">
        <v>10.4</v>
      </c>
    </row>
    <row r="667" customFormat="false" ht="12.75" hidden="true" customHeight="false" outlineLevel="0" collapsed="false">
      <c r="C667" s="0" t="s">
        <v>1445</v>
      </c>
      <c r="D667" s="0" t="s">
        <v>1446</v>
      </c>
      <c r="E667" s="0" t="s">
        <v>1444</v>
      </c>
      <c r="F667" s="0" t="s">
        <v>1418</v>
      </c>
      <c r="H667" s="0" t="n">
        <v>10.4</v>
      </c>
    </row>
    <row r="668" customFormat="false" ht="12.75" hidden="true" customHeight="false" outlineLevel="0" collapsed="false">
      <c r="C668" s="0" t="s">
        <v>1447</v>
      </c>
      <c r="D668" s="0" t="s">
        <v>1448</v>
      </c>
      <c r="E668" s="0" t="s">
        <v>1444</v>
      </c>
      <c r="F668" s="0" t="s">
        <v>1418</v>
      </c>
      <c r="H668" s="0" t="n">
        <v>10.4</v>
      </c>
    </row>
    <row r="669" customFormat="false" ht="12.75" hidden="true" customHeight="false" outlineLevel="0" collapsed="false">
      <c r="C669" s="0" t="s">
        <v>1449</v>
      </c>
      <c r="D669" s="0" t="s">
        <v>1450</v>
      </c>
      <c r="E669" s="0" t="s">
        <v>1444</v>
      </c>
      <c r="F669" s="0" t="s">
        <v>1418</v>
      </c>
      <c r="H669" s="0" t="n">
        <v>10.4</v>
      </c>
    </row>
    <row r="670" customFormat="false" ht="12.75" hidden="true" customHeight="false" outlineLevel="0" collapsed="false">
      <c r="C670" s="0" t="s">
        <v>1451</v>
      </c>
      <c r="D670" s="0" t="s">
        <v>1452</v>
      </c>
      <c r="E670" s="0" t="s">
        <v>1444</v>
      </c>
      <c r="F670" s="0" t="s">
        <v>1418</v>
      </c>
      <c r="H670" s="0" t="n">
        <v>10.4</v>
      </c>
    </row>
    <row r="671" customFormat="false" ht="12.75" hidden="true" customHeight="false" outlineLevel="0" collapsed="false">
      <c r="C671" s="0" t="s">
        <v>1453</v>
      </c>
      <c r="D671" s="0" t="s">
        <v>1454</v>
      </c>
      <c r="E671" s="0" t="s">
        <v>1444</v>
      </c>
      <c r="F671" s="0" t="s">
        <v>1418</v>
      </c>
      <c r="H671" s="0" t="n">
        <v>10.4</v>
      </c>
    </row>
    <row r="672" customFormat="false" ht="12.75" hidden="true" customHeight="false" outlineLevel="0" collapsed="false">
      <c r="C672" s="0" t="s">
        <v>1455</v>
      </c>
      <c r="D672" s="0" t="s">
        <v>1456</v>
      </c>
      <c r="E672" s="0" t="s">
        <v>1457</v>
      </c>
      <c r="F672" s="0" t="s">
        <v>1418</v>
      </c>
      <c r="H672" s="0" t="n">
        <v>9.2</v>
      </c>
    </row>
    <row r="673" customFormat="false" ht="12.75" hidden="true" customHeight="false" outlineLevel="0" collapsed="false">
      <c r="C673" s="0" t="s">
        <v>1458</v>
      </c>
      <c r="D673" s="0" t="s">
        <v>1459</v>
      </c>
      <c r="E673" s="0" t="s">
        <v>1457</v>
      </c>
      <c r="F673" s="0" t="s">
        <v>1418</v>
      </c>
      <c r="H673" s="0" t="n">
        <v>9.2</v>
      </c>
    </row>
    <row r="674" customFormat="false" ht="12.75" hidden="true" customHeight="false" outlineLevel="0" collapsed="false">
      <c r="C674" s="0" t="s">
        <v>1460</v>
      </c>
      <c r="D674" s="0" t="s">
        <v>1461</v>
      </c>
      <c r="E674" s="0" t="s">
        <v>1457</v>
      </c>
      <c r="F674" s="0" t="s">
        <v>1418</v>
      </c>
      <c r="H674" s="0" t="n">
        <v>9.2</v>
      </c>
    </row>
    <row r="675" customFormat="false" ht="12.75" hidden="true" customHeight="false" outlineLevel="0" collapsed="false">
      <c r="C675" s="0" t="s">
        <v>1462</v>
      </c>
      <c r="D675" s="0" t="s">
        <v>1463</v>
      </c>
      <c r="E675" s="0" t="s">
        <v>1457</v>
      </c>
      <c r="F675" s="0" t="s">
        <v>1418</v>
      </c>
      <c r="H675" s="0" t="n">
        <v>9.2</v>
      </c>
    </row>
    <row r="676" customFormat="false" ht="12.75" hidden="true" customHeight="false" outlineLevel="0" collapsed="false">
      <c r="C676" s="0" t="s">
        <v>1464</v>
      </c>
      <c r="D676" s="0" t="s">
        <v>1465</v>
      </c>
      <c r="E676" s="0" t="s">
        <v>1457</v>
      </c>
      <c r="F676" s="0" t="s">
        <v>1418</v>
      </c>
      <c r="H676" s="0" t="n">
        <v>9.2</v>
      </c>
    </row>
    <row r="677" customFormat="false" ht="12.75" hidden="true" customHeight="false" outlineLevel="0" collapsed="false">
      <c r="C677" s="0" t="s">
        <v>1466</v>
      </c>
      <c r="D677" s="0" t="s">
        <v>1467</v>
      </c>
      <c r="E677" s="0" t="s">
        <v>1457</v>
      </c>
      <c r="F677" s="0" t="s">
        <v>1418</v>
      </c>
      <c r="H677" s="0" t="n">
        <v>9.2</v>
      </c>
    </row>
    <row r="678" customFormat="false" ht="12.75" hidden="true" customHeight="false" outlineLevel="0" collapsed="false">
      <c r="C678" s="0" t="s">
        <v>1468</v>
      </c>
      <c r="D678" s="0" t="s">
        <v>1469</v>
      </c>
      <c r="E678" s="0" t="s">
        <v>1470</v>
      </c>
      <c r="F678" s="0" t="s">
        <v>1418</v>
      </c>
      <c r="H678" s="0" t="n">
        <v>8.1</v>
      </c>
    </row>
    <row r="679" customFormat="false" ht="12.75" hidden="true" customHeight="false" outlineLevel="0" collapsed="false">
      <c r="C679" s="0" t="s">
        <v>1471</v>
      </c>
      <c r="D679" s="0" t="s">
        <v>1472</v>
      </c>
      <c r="E679" s="0" t="s">
        <v>1470</v>
      </c>
      <c r="F679" s="0" t="s">
        <v>1418</v>
      </c>
      <c r="H679" s="0" t="n">
        <v>8.1</v>
      </c>
    </row>
    <row r="680" customFormat="false" ht="12.75" hidden="true" customHeight="false" outlineLevel="0" collapsed="false">
      <c r="C680" s="0" t="s">
        <v>1473</v>
      </c>
      <c r="D680" s="0" t="s">
        <v>1474</v>
      </c>
      <c r="E680" s="0" t="s">
        <v>1470</v>
      </c>
      <c r="F680" s="0" t="s">
        <v>1418</v>
      </c>
      <c r="H680" s="0" t="n">
        <v>8.1</v>
      </c>
    </row>
    <row r="681" customFormat="false" ht="12.75" hidden="true" customHeight="false" outlineLevel="0" collapsed="false">
      <c r="C681" s="0" t="s">
        <v>1475</v>
      </c>
      <c r="D681" s="0" t="s">
        <v>1476</v>
      </c>
      <c r="E681" s="0" t="s">
        <v>1470</v>
      </c>
      <c r="F681" s="0" t="s">
        <v>1418</v>
      </c>
      <c r="H681" s="0" t="n">
        <v>8.1</v>
      </c>
    </row>
    <row r="682" customFormat="false" ht="12.75" hidden="true" customHeight="false" outlineLevel="0" collapsed="false">
      <c r="C682" s="0" t="s">
        <v>1477</v>
      </c>
      <c r="D682" s="0" t="s">
        <v>1478</v>
      </c>
      <c r="E682" s="0" t="s">
        <v>1470</v>
      </c>
      <c r="F682" s="0" t="s">
        <v>1418</v>
      </c>
      <c r="H682" s="0" t="n">
        <v>8.1</v>
      </c>
    </row>
    <row r="683" customFormat="false" ht="12.75" hidden="true" customHeight="false" outlineLevel="0" collapsed="false">
      <c r="C683" s="0" t="s">
        <v>1479</v>
      </c>
      <c r="D683" s="0" t="s">
        <v>1480</v>
      </c>
      <c r="E683" s="0" t="s">
        <v>1470</v>
      </c>
      <c r="F683" s="0" t="s">
        <v>1418</v>
      </c>
      <c r="H683" s="0" t="n">
        <v>8.1</v>
      </c>
    </row>
    <row r="684" customFormat="false" ht="12.75" hidden="true" customHeight="false" outlineLevel="0" collapsed="false">
      <c r="C684" s="0" t="s">
        <v>1481</v>
      </c>
      <c r="D684" s="0" t="s">
        <v>1482</v>
      </c>
      <c r="E684" s="0" t="s">
        <v>1483</v>
      </c>
      <c r="F684" s="0" t="s">
        <v>1418</v>
      </c>
      <c r="H684" s="0" t="n">
        <v>7.6</v>
      </c>
    </row>
    <row r="685" customFormat="false" ht="12.75" hidden="true" customHeight="false" outlineLevel="0" collapsed="false">
      <c r="C685" s="0" t="s">
        <v>1484</v>
      </c>
      <c r="D685" s="0" t="s">
        <v>1485</v>
      </c>
      <c r="E685" s="0" t="s">
        <v>1483</v>
      </c>
      <c r="F685" s="0" t="s">
        <v>1418</v>
      </c>
      <c r="H685" s="0" t="n">
        <v>7.6</v>
      </c>
    </row>
    <row r="686" customFormat="false" ht="12.75" hidden="true" customHeight="false" outlineLevel="0" collapsed="false">
      <c r="C686" s="0" t="s">
        <v>1486</v>
      </c>
      <c r="D686" s="0" t="s">
        <v>1487</v>
      </c>
      <c r="E686" s="0" t="s">
        <v>1483</v>
      </c>
      <c r="F686" s="0" t="s">
        <v>1418</v>
      </c>
      <c r="H686" s="0" t="n">
        <v>7.6</v>
      </c>
    </row>
    <row r="687" customFormat="false" ht="12.75" hidden="true" customHeight="false" outlineLevel="0" collapsed="false">
      <c r="C687" s="0" t="s">
        <v>1488</v>
      </c>
      <c r="D687" s="0" t="s">
        <v>1489</v>
      </c>
      <c r="E687" s="0" t="s">
        <v>1483</v>
      </c>
      <c r="F687" s="0" t="s">
        <v>1418</v>
      </c>
      <c r="H687" s="0" t="n">
        <v>7.6</v>
      </c>
    </row>
    <row r="688" customFormat="false" ht="12.75" hidden="true" customHeight="false" outlineLevel="0" collapsed="false">
      <c r="C688" s="0" t="s">
        <v>1490</v>
      </c>
      <c r="D688" s="0" t="s">
        <v>1491</v>
      </c>
      <c r="E688" s="0" t="s">
        <v>1483</v>
      </c>
      <c r="F688" s="0" t="s">
        <v>1418</v>
      </c>
      <c r="H688" s="0" t="n">
        <v>7.6</v>
      </c>
    </row>
    <row r="689" customFormat="false" ht="12.75" hidden="true" customHeight="false" outlineLevel="0" collapsed="false">
      <c r="C689" s="0" t="s">
        <v>1492</v>
      </c>
      <c r="D689" s="0" t="s">
        <v>1493</v>
      </c>
      <c r="E689" s="0" t="s">
        <v>1483</v>
      </c>
      <c r="F689" s="0" t="s">
        <v>1418</v>
      </c>
      <c r="H689" s="0" t="n">
        <v>7.6</v>
      </c>
    </row>
    <row r="690" customFormat="false" ht="12.75" hidden="true" customHeight="false" outlineLevel="0" collapsed="false">
      <c r="C690" s="0" t="s">
        <v>1494</v>
      </c>
      <c r="D690" s="0" t="s">
        <v>1495</v>
      </c>
      <c r="E690" s="0" t="s">
        <v>1496</v>
      </c>
      <c r="F690" s="0" t="s">
        <v>1418</v>
      </c>
      <c r="H690" s="0" t="n">
        <v>6.9</v>
      </c>
    </row>
    <row r="691" customFormat="false" ht="12.75" hidden="true" customHeight="false" outlineLevel="0" collapsed="false">
      <c r="C691" s="0" t="s">
        <v>1497</v>
      </c>
      <c r="D691" s="0" t="s">
        <v>1498</v>
      </c>
      <c r="E691" s="0" t="s">
        <v>1496</v>
      </c>
      <c r="F691" s="0" t="s">
        <v>1418</v>
      </c>
      <c r="H691" s="0" t="n">
        <v>6.9</v>
      </c>
    </row>
    <row r="692" customFormat="false" ht="12.75" hidden="true" customHeight="false" outlineLevel="0" collapsed="false">
      <c r="C692" s="0" t="s">
        <v>1499</v>
      </c>
      <c r="D692" s="0" t="s">
        <v>1500</v>
      </c>
      <c r="E692" s="0" t="s">
        <v>1496</v>
      </c>
      <c r="F692" s="0" t="s">
        <v>1418</v>
      </c>
      <c r="H692" s="0" t="n">
        <v>6.9</v>
      </c>
    </row>
    <row r="693" customFormat="false" ht="12.75" hidden="true" customHeight="false" outlineLevel="0" collapsed="false">
      <c r="C693" s="0" t="s">
        <v>1501</v>
      </c>
      <c r="D693" s="0" t="s">
        <v>1502</v>
      </c>
      <c r="E693" s="0" t="s">
        <v>1496</v>
      </c>
      <c r="F693" s="0" t="s">
        <v>1418</v>
      </c>
      <c r="H693" s="0" t="n">
        <v>6.9</v>
      </c>
    </row>
    <row r="694" customFormat="false" ht="12.75" hidden="true" customHeight="false" outlineLevel="0" collapsed="false">
      <c r="C694" s="0" t="s">
        <v>1503</v>
      </c>
      <c r="D694" s="0" t="s">
        <v>1504</v>
      </c>
      <c r="E694" s="0" t="s">
        <v>1496</v>
      </c>
      <c r="F694" s="0" t="s">
        <v>1418</v>
      </c>
      <c r="H694" s="0" t="n">
        <v>6.9</v>
      </c>
    </row>
    <row r="695" customFormat="false" ht="12.75" hidden="true" customHeight="false" outlineLevel="0" collapsed="false">
      <c r="C695" s="0" t="s">
        <v>1505</v>
      </c>
      <c r="D695" s="0" t="s">
        <v>1506</v>
      </c>
      <c r="E695" s="0" t="s">
        <v>1496</v>
      </c>
      <c r="F695" s="0" t="s">
        <v>1418</v>
      </c>
      <c r="H695" s="0" t="n">
        <v>6.9</v>
      </c>
    </row>
    <row r="696" customFormat="false" ht="12.75" hidden="true" customHeight="false" outlineLevel="0" collapsed="false">
      <c r="C696" s="0" t="s">
        <v>1507</v>
      </c>
      <c r="D696" s="0" t="s">
        <v>1508</v>
      </c>
      <c r="E696" s="0" t="s">
        <v>1509</v>
      </c>
      <c r="F696" s="0" t="s">
        <v>1418</v>
      </c>
      <c r="H696" s="0" t="n">
        <v>8.2</v>
      </c>
    </row>
    <row r="697" customFormat="false" ht="12.75" hidden="true" customHeight="false" outlineLevel="0" collapsed="false">
      <c r="C697" s="0" t="s">
        <v>1510</v>
      </c>
      <c r="D697" s="0" t="s">
        <v>1511</v>
      </c>
      <c r="E697" s="0" t="s">
        <v>1509</v>
      </c>
      <c r="F697" s="0" t="s">
        <v>1418</v>
      </c>
      <c r="H697" s="0" t="n">
        <v>8.2</v>
      </c>
    </row>
    <row r="698" customFormat="false" ht="12.75" hidden="true" customHeight="false" outlineLevel="0" collapsed="false">
      <c r="C698" s="0" t="s">
        <v>1512</v>
      </c>
      <c r="D698" s="0" t="s">
        <v>1513</v>
      </c>
      <c r="E698" s="0" t="s">
        <v>1509</v>
      </c>
      <c r="F698" s="0" t="s">
        <v>1418</v>
      </c>
      <c r="H698" s="0" t="n">
        <v>8.2</v>
      </c>
    </row>
    <row r="699" customFormat="false" ht="12.75" hidden="true" customHeight="false" outlineLevel="0" collapsed="false">
      <c r="C699" s="0" t="s">
        <v>1514</v>
      </c>
      <c r="D699" s="0" t="s">
        <v>1515</v>
      </c>
      <c r="E699" s="0" t="s">
        <v>1509</v>
      </c>
      <c r="F699" s="0" t="s">
        <v>1418</v>
      </c>
      <c r="H699" s="0" t="n">
        <v>8.2</v>
      </c>
    </row>
    <row r="700" customFormat="false" ht="12.75" hidden="true" customHeight="false" outlineLevel="0" collapsed="false">
      <c r="C700" s="0" t="s">
        <v>1516</v>
      </c>
      <c r="D700" s="0" t="s">
        <v>1517</v>
      </c>
      <c r="E700" s="0" t="s">
        <v>1509</v>
      </c>
      <c r="F700" s="0" t="s">
        <v>1418</v>
      </c>
      <c r="H700" s="0" t="n">
        <v>8.2</v>
      </c>
    </row>
    <row r="701" customFormat="false" ht="12.75" hidden="true" customHeight="false" outlineLevel="0" collapsed="false">
      <c r="C701" s="0" t="s">
        <v>1518</v>
      </c>
      <c r="D701" s="0" t="s">
        <v>1519</v>
      </c>
      <c r="E701" s="0" t="s">
        <v>1509</v>
      </c>
      <c r="F701" s="0" t="s">
        <v>1418</v>
      </c>
      <c r="H701" s="0" t="n">
        <v>8.2</v>
      </c>
    </row>
    <row r="702" customFormat="false" ht="12.75" hidden="true" customHeight="false" outlineLevel="0" collapsed="false">
      <c r="C702" s="0" t="s">
        <v>1520</v>
      </c>
      <c r="D702" s="0" t="s">
        <v>1521</v>
      </c>
      <c r="E702" s="0" t="s">
        <v>1522</v>
      </c>
      <c r="F702" s="0" t="s">
        <v>1418</v>
      </c>
      <c r="H702" s="0" t="n">
        <v>8.4</v>
      </c>
    </row>
    <row r="703" customFormat="false" ht="12.75" hidden="true" customHeight="false" outlineLevel="0" collapsed="false">
      <c r="C703" s="0" t="s">
        <v>1523</v>
      </c>
      <c r="D703" s="0" t="s">
        <v>1524</v>
      </c>
      <c r="E703" s="0" t="s">
        <v>1522</v>
      </c>
      <c r="F703" s="0" t="s">
        <v>1418</v>
      </c>
      <c r="H703" s="0" t="n">
        <v>8.4</v>
      </c>
    </row>
    <row r="704" customFormat="false" ht="12.75" hidden="true" customHeight="false" outlineLevel="0" collapsed="false">
      <c r="C704" s="0" t="s">
        <v>1525</v>
      </c>
      <c r="D704" s="0" t="s">
        <v>1526</v>
      </c>
      <c r="E704" s="0" t="s">
        <v>1522</v>
      </c>
      <c r="F704" s="0" t="s">
        <v>1418</v>
      </c>
      <c r="H704" s="0" t="n">
        <v>8.4</v>
      </c>
    </row>
    <row r="705" customFormat="false" ht="12.75" hidden="true" customHeight="false" outlineLevel="0" collapsed="false">
      <c r="C705" s="0" t="s">
        <v>1527</v>
      </c>
      <c r="D705" s="0" t="s">
        <v>1528</v>
      </c>
      <c r="E705" s="0" t="s">
        <v>1522</v>
      </c>
      <c r="F705" s="0" t="s">
        <v>1418</v>
      </c>
      <c r="H705" s="0" t="n">
        <v>8.4</v>
      </c>
    </row>
    <row r="706" customFormat="false" ht="12.75" hidden="true" customHeight="false" outlineLevel="0" collapsed="false">
      <c r="C706" s="0" t="s">
        <v>1529</v>
      </c>
      <c r="D706" s="0" t="s">
        <v>1530</v>
      </c>
      <c r="E706" s="0" t="s">
        <v>1522</v>
      </c>
      <c r="F706" s="0" t="s">
        <v>1418</v>
      </c>
      <c r="H706" s="0" t="n">
        <v>8.4</v>
      </c>
    </row>
    <row r="707" customFormat="false" ht="12.75" hidden="true" customHeight="false" outlineLevel="0" collapsed="false">
      <c r="C707" s="0" t="s">
        <v>1531</v>
      </c>
      <c r="D707" s="0" t="s">
        <v>1532</v>
      </c>
      <c r="E707" s="0" t="s">
        <v>1522</v>
      </c>
      <c r="F707" s="0" t="s">
        <v>1418</v>
      </c>
      <c r="H707" s="0" t="n">
        <v>8.4</v>
      </c>
    </row>
    <row r="708" customFormat="false" ht="12.75" hidden="true" customHeight="false" outlineLevel="0" collapsed="false">
      <c r="C708" s="0" t="s">
        <v>1533</v>
      </c>
      <c r="D708" s="0" t="s">
        <v>1534</v>
      </c>
      <c r="E708" s="0" t="s">
        <v>1535</v>
      </c>
      <c r="F708" s="0" t="s">
        <v>1418</v>
      </c>
      <c r="H708" s="0" t="n">
        <v>7.2</v>
      </c>
    </row>
    <row r="709" customFormat="false" ht="12.75" hidden="true" customHeight="false" outlineLevel="0" collapsed="false">
      <c r="C709" s="0" t="s">
        <v>1536</v>
      </c>
      <c r="D709" s="0" t="s">
        <v>1537</v>
      </c>
      <c r="E709" s="0" t="s">
        <v>1535</v>
      </c>
      <c r="F709" s="0" t="s">
        <v>1418</v>
      </c>
      <c r="H709" s="0" t="n">
        <v>7.2</v>
      </c>
    </row>
    <row r="710" customFormat="false" ht="12.75" hidden="true" customHeight="false" outlineLevel="0" collapsed="false">
      <c r="C710" s="0" t="s">
        <v>1538</v>
      </c>
      <c r="D710" s="0" t="s">
        <v>1539</v>
      </c>
      <c r="E710" s="0" t="s">
        <v>1535</v>
      </c>
      <c r="F710" s="0" t="s">
        <v>1418</v>
      </c>
      <c r="H710" s="0" t="n">
        <v>7.2</v>
      </c>
    </row>
    <row r="711" customFormat="false" ht="12.75" hidden="true" customHeight="false" outlineLevel="0" collapsed="false">
      <c r="C711" s="0" t="s">
        <v>1540</v>
      </c>
      <c r="D711" s="0" t="s">
        <v>1541</v>
      </c>
      <c r="E711" s="0" t="s">
        <v>1535</v>
      </c>
      <c r="F711" s="0" t="s">
        <v>1418</v>
      </c>
      <c r="H711" s="0" t="n">
        <v>7.2</v>
      </c>
    </row>
    <row r="712" customFormat="false" ht="12.75" hidden="true" customHeight="false" outlineLevel="0" collapsed="false">
      <c r="C712" s="0" t="s">
        <v>1542</v>
      </c>
      <c r="D712" s="0" t="s">
        <v>1543</v>
      </c>
      <c r="E712" s="0" t="s">
        <v>1535</v>
      </c>
      <c r="F712" s="0" t="s">
        <v>1418</v>
      </c>
      <c r="H712" s="0" t="n">
        <v>7.2</v>
      </c>
    </row>
    <row r="713" customFormat="false" ht="12.75" hidden="true" customHeight="false" outlineLevel="0" collapsed="false">
      <c r="C713" s="0" t="s">
        <v>1544</v>
      </c>
      <c r="D713" s="0" t="s">
        <v>1545</v>
      </c>
      <c r="E713" s="0" t="s">
        <v>1535</v>
      </c>
      <c r="F713" s="0" t="s">
        <v>1418</v>
      </c>
      <c r="H713" s="0" t="n">
        <v>7.2</v>
      </c>
    </row>
    <row r="714" customFormat="false" ht="12.75" hidden="true" customHeight="false" outlineLevel="0" collapsed="false">
      <c r="C714" s="0" t="s">
        <v>1546</v>
      </c>
      <c r="D714" s="0" t="s">
        <v>1547</v>
      </c>
      <c r="E714" s="0" t="s">
        <v>1548</v>
      </c>
      <c r="F714" s="0" t="s">
        <v>1418</v>
      </c>
      <c r="H714" s="0" t="n">
        <v>6.1</v>
      </c>
    </row>
    <row r="715" customFormat="false" ht="12.75" hidden="true" customHeight="false" outlineLevel="0" collapsed="false">
      <c r="C715" s="0" t="s">
        <v>1549</v>
      </c>
      <c r="D715" s="0" t="s">
        <v>1550</v>
      </c>
      <c r="E715" s="0" t="s">
        <v>1548</v>
      </c>
      <c r="F715" s="0" t="s">
        <v>1418</v>
      </c>
      <c r="H715" s="0" t="n">
        <v>6.1</v>
      </c>
    </row>
    <row r="716" customFormat="false" ht="12.75" hidden="true" customHeight="false" outlineLevel="0" collapsed="false">
      <c r="C716" s="0" t="s">
        <v>1551</v>
      </c>
      <c r="D716" s="0" t="s">
        <v>1552</v>
      </c>
      <c r="E716" s="0" t="s">
        <v>1548</v>
      </c>
      <c r="F716" s="0" t="s">
        <v>1418</v>
      </c>
      <c r="H716" s="0" t="n">
        <v>6.1</v>
      </c>
    </row>
    <row r="717" customFormat="false" ht="12.75" hidden="true" customHeight="false" outlineLevel="0" collapsed="false">
      <c r="C717" s="0" t="s">
        <v>1553</v>
      </c>
      <c r="D717" s="0" t="s">
        <v>1554</v>
      </c>
      <c r="E717" s="0" t="s">
        <v>1548</v>
      </c>
      <c r="F717" s="0" t="s">
        <v>1418</v>
      </c>
      <c r="H717" s="0" t="n">
        <v>6.1</v>
      </c>
    </row>
    <row r="718" customFormat="false" ht="12.75" hidden="true" customHeight="false" outlineLevel="0" collapsed="false">
      <c r="C718" s="0" t="s">
        <v>1555</v>
      </c>
      <c r="D718" s="0" t="s">
        <v>1556</v>
      </c>
      <c r="E718" s="0" t="s">
        <v>1548</v>
      </c>
      <c r="F718" s="0" t="s">
        <v>1418</v>
      </c>
      <c r="H718" s="0" t="n">
        <v>6.1</v>
      </c>
    </row>
    <row r="719" customFormat="false" ht="12.75" hidden="true" customHeight="false" outlineLevel="0" collapsed="false">
      <c r="C719" s="0" t="s">
        <v>1557</v>
      </c>
      <c r="D719" s="0" t="s">
        <v>1558</v>
      </c>
      <c r="E719" s="0" t="s">
        <v>1548</v>
      </c>
      <c r="F719" s="0" t="s">
        <v>1418</v>
      </c>
      <c r="H719" s="0" t="n">
        <v>6.1</v>
      </c>
    </row>
    <row r="720" customFormat="false" ht="12.75" hidden="true" customHeight="false" outlineLevel="0" collapsed="false">
      <c r="C720" s="0" t="s">
        <v>1559</v>
      </c>
      <c r="D720" s="0" t="s">
        <v>1560</v>
      </c>
      <c r="E720" s="0" t="s">
        <v>1561</v>
      </c>
      <c r="F720" s="0" t="s">
        <v>1418</v>
      </c>
      <c r="H720" s="0" t="n">
        <v>5.6</v>
      </c>
    </row>
    <row r="721" customFormat="false" ht="12.75" hidden="true" customHeight="false" outlineLevel="0" collapsed="false">
      <c r="C721" s="0" t="s">
        <v>1562</v>
      </c>
      <c r="D721" s="0" t="s">
        <v>1563</v>
      </c>
      <c r="E721" s="0" t="s">
        <v>1561</v>
      </c>
      <c r="F721" s="0" t="s">
        <v>1418</v>
      </c>
      <c r="H721" s="0" t="n">
        <v>5.6</v>
      </c>
    </row>
    <row r="722" customFormat="false" ht="12.75" hidden="true" customHeight="false" outlineLevel="0" collapsed="false">
      <c r="C722" s="0" t="s">
        <v>1564</v>
      </c>
      <c r="D722" s="0" t="s">
        <v>1565</v>
      </c>
      <c r="E722" s="0" t="s">
        <v>1561</v>
      </c>
      <c r="F722" s="0" t="s">
        <v>1418</v>
      </c>
      <c r="H722" s="0" t="n">
        <v>5.6</v>
      </c>
    </row>
    <row r="723" customFormat="false" ht="12.75" hidden="true" customHeight="false" outlineLevel="0" collapsed="false">
      <c r="C723" s="0" t="s">
        <v>1566</v>
      </c>
      <c r="D723" s="0" t="s">
        <v>1567</v>
      </c>
      <c r="E723" s="0" t="s">
        <v>1561</v>
      </c>
      <c r="F723" s="0" t="s">
        <v>1418</v>
      </c>
      <c r="H723" s="0" t="n">
        <v>5.6</v>
      </c>
    </row>
    <row r="724" customFormat="false" ht="12.75" hidden="true" customHeight="false" outlineLevel="0" collapsed="false">
      <c r="C724" s="0" t="s">
        <v>1568</v>
      </c>
      <c r="D724" s="0" t="s">
        <v>1569</v>
      </c>
      <c r="E724" s="0" t="s">
        <v>1561</v>
      </c>
      <c r="F724" s="0" t="s">
        <v>1418</v>
      </c>
      <c r="H724" s="0" t="n">
        <v>5.6</v>
      </c>
    </row>
    <row r="725" customFormat="false" ht="12.75" hidden="true" customHeight="false" outlineLevel="0" collapsed="false">
      <c r="C725" s="0" t="s">
        <v>1570</v>
      </c>
      <c r="D725" s="0" t="s">
        <v>1571</v>
      </c>
      <c r="E725" s="0" t="s">
        <v>1561</v>
      </c>
      <c r="F725" s="0" t="s">
        <v>1418</v>
      </c>
      <c r="H725" s="0" t="n">
        <v>5.6</v>
      </c>
    </row>
    <row r="726" customFormat="false" ht="12.75" hidden="true" customHeight="false" outlineLevel="0" collapsed="false">
      <c r="C726" s="0" t="s">
        <v>1572</v>
      </c>
      <c r="D726" s="0" t="s">
        <v>1573</v>
      </c>
      <c r="E726" s="0" t="s">
        <v>1574</v>
      </c>
      <c r="F726" s="0" t="s">
        <v>1575</v>
      </c>
      <c r="H726" s="0" t="n">
        <v>16.4</v>
      </c>
    </row>
    <row r="727" customFormat="false" ht="12.75" hidden="true" customHeight="false" outlineLevel="0" collapsed="false">
      <c r="C727" s="0" t="s">
        <v>1576</v>
      </c>
      <c r="D727" s="0" t="s">
        <v>1577</v>
      </c>
      <c r="E727" s="0" t="s">
        <v>1574</v>
      </c>
      <c r="F727" s="0" t="s">
        <v>1575</v>
      </c>
      <c r="H727" s="0" t="n">
        <v>16.4</v>
      </c>
    </row>
    <row r="728" customFormat="false" ht="12.75" hidden="true" customHeight="false" outlineLevel="0" collapsed="false">
      <c r="C728" s="0" t="s">
        <v>1578</v>
      </c>
      <c r="D728" s="0" t="s">
        <v>1579</v>
      </c>
      <c r="E728" s="0" t="s">
        <v>1574</v>
      </c>
      <c r="F728" s="0" t="s">
        <v>1575</v>
      </c>
      <c r="H728" s="0" t="n">
        <v>16.4</v>
      </c>
    </row>
    <row r="729" customFormat="false" ht="12.75" hidden="true" customHeight="false" outlineLevel="0" collapsed="false">
      <c r="C729" s="0" t="s">
        <v>1580</v>
      </c>
      <c r="D729" s="0" t="s">
        <v>1581</v>
      </c>
      <c r="E729" s="0" t="s">
        <v>1574</v>
      </c>
      <c r="F729" s="0" t="s">
        <v>1575</v>
      </c>
      <c r="H729" s="0" t="n">
        <v>16.4</v>
      </c>
    </row>
    <row r="730" customFormat="false" ht="12.75" hidden="true" customHeight="false" outlineLevel="0" collapsed="false">
      <c r="C730" s="0" t="s">
        <v>1582</v>
      </c>
      <c r="D730" s="0" t="s">
        <v>1583</v>
      </c>
      <c r="E730" s="0" t="s">
        <v>1574</v>
      </c>
      <c r="F730" s="0" t="s">
        <v>1575</v>
      </c>
      <c r="H730" s="0" t="n">
        <v>16.4</v>
      </c>
    </row>
    <row r="731" customFormat="false" ht="12.75" hidden="true" customHeight="false" outlineLevel="0" collapsed="false">
      <c r="C731" s="0" t="s">
        <v>1584</v>
      </c>
      <c r="D731" s="0" t="s">
        <v>1585</v>
      </c>
      <c r="E731" s="0" t="s">
        <v>1574</v>
      </c>
      <c r="F731" s="0" t="s">
        <v>1575</v>
      </c>
      <c r="H731" s="0" t="n">
        <v>16.4</v>
      </c>
    </row>
    <row r="732" customFormat="false" ht="12.75" hidden="true" customHeight="false" outlineLevel="0" collapsed="false">
      <c r="C732" s="0" t="s">
        <v>1586</v>
      </c>
      <c r="D732" s="0" t="s">
        <v>1587</v>
      </c>
      <c r="E732" s="0" t="s">
        <v>1588</v>
      </c>
      <c r="F732" s="0" t="s">
        <v>1575</v>
      </c>
      <c r="H732" s="0" t="n">
        <v>14.9</v>
      </c>
    </row>
    <row r="733" customFormat="false" ht="12.75" hidden="true" customHeight="false" outlineLevel="0" collapsed="false">
      <c r="C733" s="0" t="s">
        <v>1589</v>
      </c>
      <c r="D733" s="0" t="s">
        <v>1590</v>
      </c>
      <c r="E733" s="0" t="s">
        <v>1588</v>
      </c>
      <c r="F733" s="0" t="s">
        <v>1575</v>
      </c>
      <c r="H733" s="0" t="n">
        <v>14.9</v>
      </c>
    </row>
    <row r="734" customFormat="false" ht="12.75" hidden="true" customHeight="false" outlineLevel="0" collapsed="false">
      <c r="C734" s="0" t="s">
        <v>1591</v>
      </c>
      <c r="D734" s="0" t="s">
        <v>1592</v>
      </c>
      <c r="E734" s="0" t="s">
        <v>1588</v>
      </c>
      <c r="F734" s="0" t="s">
        <v>1575</v>
      </c>
      <c r="H734" s="0" t="n">
        <v>14.9</v>
      </c>
    </row>
    <row r="735" customFormat="false" ht="12.75" hidden="true" customHeight="false" outlineLevel="0" collapsed="false">
      <c r="C735" s="0" t="s">
        <v>1593</v>
      </c>
      <c r="D735" s="0" t="s">
        <v>1594</v>
      </c>
      <c r="E735" s="0" t="s">
        <v>1588</v>
      </c>
      <c r="F735" s="0" t="s">
        <v>1575</v>
      </c>
      <c r="H735" s="0" t="n">
        <v>14.9</v>
      </c>
    </row>
    <row r="736" customFormat="false" ht="12.75" hidden="true" customHeight="false" outlineLevel="0" collapsed="false">
      <c r="C736" s="0" t="s">
        <v>1595</v>
      </c>
      <c r="D736" s="0" t="s">
        <v>1596</v>
      </c>
      <c r="E736" s="0" t="s">
        <v>1588</v>
      </c>
      <c r="F736" s="0" t="s">
        <v>1575</v>
      </c>
      <c r="H736" s="0" t="n">
        <v>14.9</v>
      </c>
    </row>
    <row r="737" customFormat="false" ht="12.75" hidden="true" customHeight="false" outlineLevel="0" collapsed="false">
      <c r="C737" s="0" t="s">
        <v>1597</v>
      </c>
      <c r="D737" s="0" t="s">
        <v>1598</v>
      </c>
      <c r="E737" s="0" t="s">
        <v>1588</v>
      </c>
      <c r="F737" s="0" t="s">
        <v>1575</v>
      </c>
      <c r="H737" s="0" t="n">
        <v>14.9</v>
      </c>
    </row>
    <row r="738" customFormat="false" ht="12.75" hidden="true" customHeight="false" outlineLevel="0" collapsed="false">
      <c r="C738" s="0" t="s">
        <v>1599</v>
      </c>
      <c r="D738" s="0" t="s">
        <v>1600</v>
      </c>
      <c r="E738" s="0" t="s">
        <v>1601</v>
      </c>
      <c r="F738" s="0" t="s">
        <v>1575</v>
      </c>
      <c r="H738" s="0" t="n">
        <v>13.8</v>
      </c>
    </row>
    <row r="739" customFormat="false" ht="12.75" hidden="true" customHeight="false" outlineLevel="0" collapsed="false">
      <c r="C739" s="0" t="s">
        <v>1602</v>
      </c>
      <c r="D739" s="0" t="s">
        <v>1603</v>
      </c>
      <c r="E739" s="0" t="s">
        <v>1601</v>
      </c>
      <c r="F739" s="0" t="s">
        <v>1575</v>
      </c>
      <c r="H739" s="0" t="n">
        <v>13.8</v>
      </c>
    </row>
    <row r="740" customFormat="false" ht="12.75" hidden="true" customHeight="false" outlineLevel="0" collapsed="false">
      <c r="C740" s="0" t="s">
        <v>1604</v>
      </c>
      <c r="D740" s="0" t="s">
        <v>1605</v>
      </c>
      <c r="E740" s="0" t="s">
        <v>1601</v>
      </c>
      <c r="F740" s="0" t="s">
        <v>1575</v>
      </c>
      <c r="H740" s="0" t="n">
        <v>13.8</v>
      </c>
    </row>
    <row r="741" customFormat="false" ht="12.75" hidden="true" customHeight="false" outlineLevel="0" collapsed="false">
      <c r="C741" s="0" t="s">
        <v>1606</v>
      </c>
      <c r="D741" s="0" t="s">
        <v>1607</v>
      </c>
      <c r="E741" s="0" t="s">
        <v>1601</v>
      </c>
      <c r="F741" s="0" t="s">
        <v>1575</v>
      </c>
      <c r="H741" s="0" t="n">
        <v>13.8</v>
      </c>
    </row>
    <row r="742" customFormat="false" ht="12.75" hidden="true" customHeight="false" outlineLevel="0" collapsed="false">
      <c r="C742" s="0" t="s">
        <v>1608</v>
      </c>
      <c r="D742" s="0" t="s">
        <v>1609</v>
      </c>
      <c r="E742" s="0" t="s">
        <v>1601</v>
      </c>
      <c r="F742" s="0" t="s">
        <v>1575</v>
      </c>
      <c r="H742" s="0" t="n">
        <v>13.8</v>
      </c>
    </row>
    <row r="743" customFormat="false" ht="12.75" hidden="true" customHeight="false" outlineLevel="0" collapsed="false">
      <c r="C743" s="0" t="s">
        <v>1610</v>
      </c>
      <c r="D743" s="0" t="s">
        <v>1611</v>
      </c>
      <c r="E743" s="0" t="s">
        <v>1601</v>
      </c>
      <c r="F743" s="0" t="s">
        <v>1575</v>
      </c>
      <c r="H743" s="0" t="n">
        <v>13.8</v>
      </c>
    </row>
    <row r="744" customFormat="false" ht="12.75" hidden="true" customHeight="false" outlineLevel="0" collapsed="false">
      <c r="C744" s="0" t="s">
        <v>1612</v>
      </c>
      <c r="D744" s="0" t="s">
        <v>1613</v>
      </c>
      <c r="E744" s="0" t="s">
        <v>1614</v>
      </c>
      <c r="F744" s="0" t="s">
        <v>1575</v>
      </c>
      <c r="H744" s="0" t="n">
        <v>12.4</v>
      </c>
    </row>
    <row r="745" customFormat="false" ht="12.75" hidden="true" customHeight="false" outlineLevel="0" collapsed="false">
      <c r="C745" s="0" t="s">
        <v>1615</v>
      </c>
      <c r="D745" s="0" t="s">
        <v>1616</v>
      </c>
      <c r="E745" s="0" t="s">
        <v>1614</v>
      </c>
      <c r="F745" s="0" t="s">
        <v>1575</v>
      </c>
      <c r="H745" s="0" t="n">
        <v>12.4</v>
      </c>
    </row>
    <row r="746" customFormat="false" ht="12.75" hidden="true" customHeight="false" outlineLevel="0" collapsed="false">
      <c r="C746" s="0" t="s">
        <v>1617</v>
      </c>
      <c r="D746" s="0" t="s">
        <v>1618</v>
      </c>
      <c r="E746" s="0" t="s">
        <v>1614</v>
      </c>
      <c r="F746" s="0" t="s">
        <v>1575</v>
      </c>
      <c r="H746" s="0" t="n">
        <v>12.4</v>
      </c>
    </row>
    <row r="747" customFormat="false" ht="12.75" hidden="true" customHeight="false" outlineLevel="0" collapsed="false">
      <c r="C747" s="0" t="s">
        <v>1619</v>
      </c>
      <c r="D747" s="0" t="s">
        <v>1620</v>
      </c>
      <c r="E747" s="0" t="s">
        <v>1614</v>
      </c>
      <c r="F747" s="0" t="s">
        <v>1575</v>
      </c>
      <c r="H747" s="0" t="n">
        <v>12.4</v>
      </c>
    </row>
    <row r="748" customFormat="false" ht="12.75" hidden="true" customHeight="false" outlineLevel="0" collapsed="false">
      <c r="C748" s="0" t="s">
        <v>1621</v>
      </c>
      <c r="D748" s="0" t="s">
        <v>1622</v>
      </c>
      <c r="E748" s="0" t="s">
        <v>1614</v>
      </c>
      <c r="F748" s="0" t="s">
        <v>1575</v>
      </c>
      <c r="H748" s="0" t="n">
        <v>12.4</v>
      </c>
    </row>
    <row r="749" customFormat="false" ht="12.75" hidden="true" customHeight="false" outlineLevel="0" collapsed="false">
      <c r="C749" s="0" t="s">
        <v>1623</v>
      </c>
      <c r="D749" s="0" t="s">
        <v>1624</v>
      </c>
      <c r="E749" s="0" t="s">
        <v>1614</v>
      </c>
      <c r="F749" s="0" t="s">
        <v>1575</v>
      </c>
      <c r="H749" s="0" t="n">
        <v>12.4</v>
      </c>
    </row>
    <row r="750" customFormat="false" ht="12.75" hidden="true" customHeight="false" outlineLevel="0" collapsed="false">
      <c r="C750" s="0" t="s">
        <v>1625</v>
      </c>
      <c r="D750" s="0" t="s">
        <v>1626</v>
      </c>
      <c r="E750" s="0" t="s">
        <v>1627</v>
      </c>
      <c r="F750" s="0" t="s">
        <v>1575</v>
      </c>
      <c r="H750" s="0" t="n">
        <v>11</v>
      </c>
    </row>
    <row r="751" customFormat="false" ht="12.75" hidden="true" customHeight="false" outlineLevel="0" collapsed="false">
      <c r="C751" s="0" t="s">
        <v>1628</v>
      </c>
      <c r="D751" s="0" t="s">
        <v>1629</v>
      </c>
      <c r="E751" s="0" t="s">
        <v>1627</v>
      </c>
      <c r="F751" s="0" t="s">
        <v>1575</v>
      </c>
      <c r="H751" s="0" t="n">
        <v>11</v>
      </c>
    </row>
    <row r="752" customFormat="false" ht="12.75" hidden="true" customHeight="false" outlineLevel="0" collapsed="false">
      <c r="C752" s="0" t="s">
        <v>1630</v>
      </c>
      <c r="D752" s="0" t="s">
        <v>1631</v>
      </c>
      <c r="E752" s="0" t="s">
        <v>1627</v>
      </c>
      <c r="F752" s="0" t="s">
        <v>1575</v>
      </c>
      <c r="H752" s="0" t="n">
        <v>11</v>
      </c>
    </row>
    <row r="753" customFormat="false" ht="12.75" hidden="true" customHeight="false" outlineLevel="0" collapsed="false">
      <c r="C753" s="0" t="s">
        <v>1632</v>
      </c>
      <c r="D753" s="0" t="s">
        <v>1633</v>
      </c>
      <c r="E753" s="0" t="s">
        <v>1627</v>
      </c>
      <c r="F753" s="0" t="s">
        <v>1575</v>
      </c>
      <c r="H753" s="0" t="n">
        <v>11</v>
      </c>
    </row>
    <row r="754" customFormat="false" ht="12.75" hidden="true" customHeight="false" outlineLevel="0" collapsed="false">
      <c r="C754" s="0" t="s">
        <v>1634</v>
      </c>
      <c r="D754" s="0" t="s">
        <v>1635</v>
      </c>
      <c r="E754" s="0" t="s">
        <v>1627</v>
      </c>
      <c r="F754" s="0" t="s">
        <v>1575</v>
      </c>
      <c r="H754" s="0" t="n">
        <v>11</v>
      </c>
    </row>
    <row r="755" customFormat="false" ht="12.75" hidden="true" customHeight="false" outlineLevel="0" collapsed="false">
      <c r="C755" s="0" t="s">
        <v>1636</v>
      </c>
      <c r="D755" s="0" t="s">
        <v>1637</v>
      </c>
      <c r="E755" s="0" t="s">
        <v>1627</v>
      </c>
      <c r="F755" s="0" t="s">
        <v>1575</v>
      </c>
      <c r="H755" s="0" t="n">
        <v>11</v>
      </c>
    </row>
    <row r="756" customFormat="false" ht="12.75" hidden="true" customHeight="false" outlineLevel="0" collapsed="false">
      <c r="C756" s="0" t="s">
        <v>1638</v>
      </c>
      <c r="D756" s="0" t="s">
        <v>1639</v>
      </c>
      <c r="E756" s="0" t="s">
        <v>1640</v>
      </c>
      <c r="F756" s="0" t="s">
        <v>1575</v>
      </c>
      <c r="H756" s="0" t="n">
        <v>9.8</v>
      </c>
    </row>
    <row r="757" customFormat="false" ht="12.75" hidden="true" customHeight="false" outlineLevel="0" collapsed="false">
      <c r="C757" s="0" t="s">
        <v>1641</v>
      </c>
      <c r="D757" s="0" t="s">
        <v>1642</v>
      </c>
      <c r="E757" s="0" t="s">
        <v>1640</v>
      </c>
      <c r="F757" s="0" t="s">
        <v>1575</v>
      </c>
      <c r="H757" s="0" t="n">
        <v>9.8</v>
      </c>
    </row>
    <row r="758" customFormat="false" ht="12.75" hidden="true" customHeight="false" outlineLevel="0" collapsed="false">
      <c r="C758" s="0" t="s">
        <v>1643</v>
      </c>
      <c r="D758" s="0" t="s">
        <v>1644</v>
      </c>
      <c r="E758" s="0" t="s">
        <v>1640</v>
      </c>
      <c r="F758" s="0" t="s">
        <v>1575</v>
      </c>
      <c r="H758" s="0" t="n">
        <v>9.8</v>
      </c>
    </row>
    <row r="759" customFormat="false" ht="12.75" hidden="true" customHeight="false" outlineLevel="0" collapsed="false">
      <c r="C759" s="0" t="s">
        <v>1645</v>
      </c>
      <c r="D759" s="0" t="s">
        <v>1646</v>
      </c>
      <c r="E759" s="0" t="s">
        <v>1640</v>
      </c>
      <c r="F759" s="0" t="s">
        <v>1575</v>
      </c>
      <c r="H759" s="0" t="n">
        <v>9.8</v>
      </c>
    </row>
    <row r="760" customFormat="false" ht="12.75" hidden="true" customHeight="false" outlineLevel="0" collapsed="false">
      <c r="C760" s="0" t="s">
        <v>1647</v>
      </c>
      <c r="D760" s="0" t="s">
        <v>1648</v>
      </c>
      <c r="E760" s="0" t="s">
        <v>1640</v>
      </c>
      <c r="F760" s="0" t="s">
        <v>1575</v>
      </c>
      <c r="H760" s="0" t="n">
        <v>9.8</v>
      </c>
    </row>
    <row r="761" customFormat="false" ht="12.75" hidden="true" customHeight="false" outlineLevel="0" collapsed="false">
      <c r="C761" s="0" t="s">
        <v>1649</v>
      </c>
      <c r="D761" s="0" t="s">
        <v>1650</v>
      </c>
      <c r="E761" s="0" t="s">
        <v>1640</v>
      </c>
      <c r="F761" s="0" t="s">
        <v>1575</v>
      </c>
      <c r="H761" s="0" t="n">
        <v>9.8</v>
      </c>
    </row>
    <row r="762" customFormat="false" ht="12.75" hidden="true" customHeight="false" outlineLevel="0" collapsed="false">
      <c r="C762" s="0" t="s">
        <v>1651</v>
      </c>
      <c r="D762" s="0" t="s">
        <v>1652</v>
      </c>
      <c r="E762" s="0" t="s">
        <v>1653</v>
      </c>
      <c r="F762" s="0" t="s">
        <v>1575</v>
      </c>
      <c r="H762" s="0" t="n">
        <v>14.4</v>
      </c>
    </row>
    <row r="763" customFormat="false" ht="12.75" hidden="true" customHeight="false" outlineLevel="0" collapsed="false">
      <c r="C763" s="0" t="s">
        <v>1654</v>
      </c>
      <c r="D763" s="0" t="s">
        <v>1655</v>
      </c>
      <c r="E763" s="0" t="s">
        <v>1653</v>
      </c>
      <c r="F763" s="0" t="s">
        <v>1575</v>
      </c>
      <c r="H763" s="0" t="n">
        <v>14.4</v>
      </c>
    </row>
    <row r="764" customFormat="false" ht="12.75" hidden="true" customHeight="false" outlineLevel="0" collapsed="false">
      <c r="C764" s="0" t="s">
        <v>1656</v>
      </c>
      <c r="D764" s="0" t="s">
        <v>1657</v>
      </c>
      <c r="E764" s="0" t="s">
        <v>1653</v>
      </c>
      <c r="F764" s="0" t="s">
        <v>1575</v>
      </c>
      <c r="H764" s="0" t="n">
        <v>14.4</v>
      </c>
    </row>
    <row r="765" customFormat="false" ht="12.75" hidden="true" customHeight="false" outlineLevel="0" collapsed="false">
      <c r="C765" s="0" t="s">
        <v>1658</v>
      </c>
      <c r="D765" s="0" t="s">
        <v>1659</v>
      </c>
      <c r="E765" s="0" t="s">
        <v>1653</v>
      </c>
      <c r="F765" s="0" t="s">
        <v>1575</v>
      </c>
      <c r="H765" s="0" t="n">
        <v>14.4</v>
      </c>
    </row>
    <row r="766" customFormat="false" ht="12.75" hidden="true" customHeight="false" outlineLevel="0" collapsed="false">
      <c r="C766" s="0" t="s">
        <v>1660</v>
      </c>
      <c r="D766" s="0" t="s">
        <v>1661</v>
      </c>
      <c r="E766" s="0" t="s">
        <v>1653</v>
      </c>
      <c r="F766" s="0" t="s">
        <v>1575</v>
      </c>
      <c r="H766" s="0" t="n">
        <v>14.4</v>
      </c>
    </row>
    <row r="767" customFormat="false" ht="12.75" hidden="true" customHeight="false" outlineLevel="0" collapsed="false">
      <c r="C767" s="0" t="s">
        <v>1662</v>
      </c>
      <c r="D767" s="0" t="s">
        <v>1663</v>
      </c>
      <c r="E767" s="0" t="s">
        <v>1653</v>
      </c>
      <c r="F767" s="0" t="s">
        <v>1575</v>
      </c>
      <c r="H767" s="0" t="n">
        <v>14.4</v>
      </c>
    </row>
    <row r="768" customFormat="false" ht="12.75" hidden="true" customHeight="false" outlineLevel="0" collapsed="false">
      <c r="C768" s="0" t="s">
        <v>1664</v>
      </c>
      <c r="D768" s="0" t="s">
        <v>1665</v>
      </c>
      <c r="E768" s="0" t="s">
        <v>1666</v>
      </c>
      <c r="F768" s="0" t="s">
        <v>1575</v>
      </c>
      <c r="H768" s="0" t="n">
        <v>12.9</v>
      </c>
    </row>
    <row r="769" customFormat="false" ht="12.75" hidden="true" customHeight="false" outlineLevel="0" collapsed="false">
      <c r="C769" s="0" t="s">
        <v>1667</v>
      </c>
      <c r="D769" s="0" t="s">
        <v>1668</v>
      </c>
      <c r="E769" s="0" t="s">
        <v>1666</v>
      </c>
      <c r="F769" s="0" t="s">
        <v>1575</v>
      </c>
      <c r="H769" s="0" t="n">
        <v>12.9</v>
      </c>
    </row>
    <row r="770" customFormat="false" ht="12.75" hidden="true" customHeight="false" outlineLevel="0" collapsed="false">
      <c r="C770" s="0" t="s">
        <v>1669</v>
      </c>
      <c r="D770" s="0" t="s">
        <v>1670</v>
      </c>
      <c r="E770" s="0" t="s">
        <v>1666</v>
      </c>
      <c r="F770" s="0" t="s">
        <v>1575</v>
      </c>
      <c r="H770" s="0" t="n">
        <v>12.9</v>
      </c>
    </row>
    <row r="771" customFormat="false" ht="12.75" hidden="true" customHeight="false" outlineLevel="0" collapsed="false">
      <c r="C771" s="0" t="s">
        <v>1671</v>
      </c>
      <c r="D771" s="0" t="s">
        <v>1672</v>
      </c>
      <c r="E771" s="0" t="s">
        <v>1666</v>
      </c>
      <c r="F771" s="0" t="s">
        <v>1575</v>
      </c>
      <c r="H771" s="0" t="n">
        <v>12.9</v>
      </c>
    </row>
    <row r="772" customFormat="false" ht="12.75" hidden="true" customHeight="false" outlineLevel="0" collapsed="false">
      <c r="C772" s="0" t="s">
        <v>1673</v>
      </c>
      <c r="D772" s="0" t="s">
        <v>1674</v>
      </c>
      <c r="E772" s="0" t="s">
        <v>1666</v>
      </c>
      <c r="F772" s="0" t="s">
        <v>1575</v>
      </c>
      <c r="H772" s="0" t="n">
        <v>12.9</v>
      </c>
    </row>
    <row r="773" customFormat="false" ht="12.75" hidden="true" customHeight="false" outlineLevel="0" collapsed="false">
      <c r="C773" s="0" t="s">
        <v>1675</v>
      </c>
      <c r="D773" s="0" t="s">
        <v>1676</v>
      </c>
      <c r="E773" s="0" t="s">
        <v>1666</v>
      </c>
      <c r="F773" s="0" t="s">
        <v>1575</v>
      </c>
      <c r="H773" s="0" t="n">
        <v>12.9</v>
      </c>
    </row>
    <row r="774" customFormat="false" ht="12.75" hidden="true" customHeight="false" outlineLevel="0" collapsed="false">
      <c r="C774" s="0" t="s">
        <v>1677</v>
      </c>
      <c r="D774" s="0" t="s">
        <v>1678</v>
      </c>
      <c r="E774" s="0" t="s">
        <v>1679</v>
      </c>
      <c r="F774" s="0" t="s">
        <v>1575</v>
      </c>
      <c r="H774" s="0" t="n">
        <v>11.8</v>
      </c>
    </row>
    <row r="775" customFormat="false" ht="12.75" hidden="true" customHeight="false" outlineLevel="0" collapsed="false">
      <c r="C775" s="0" t="s">
        <v>1680</v>
      </c>
      <c r="D775" s="0" t="s">
        <v>1681</v>
      </c>
      <c r="E775" s="0" t="s">
        <v>1679</v>
      </c>
      <c r="F775" s="0" t="s">
        <v>1575</v>
      </c>
      <c r="H775" s="0" t="n">
        <v>11.8</v>
      </c>
    </row>
    <row r="776" customFormat="false" ht="12.75" hidden="true" customHeight="false" outlineLevel="0" collapsed="false">
      <c r="C776" s="0" t="s">
        <v>1682</v>
      </c>
      <c r="D776" s="0" t="s">
        <v>1683</v>
      </c>
      <c r="E776" s="0" t="s">
        <v>1679</v>
      </c>
      <c r="F776" s="0" t="s">
        <v>1575</v>
      </c>
      <c r="H776" s="0" t="n">
        <v>11.8</v>
      </c>
    </row>
    <row r="777" customFormat="false" ht="12.75" hidden="true" customHeight="false" outlineLevel="0" collapsed="false">
      <c r="C777" s="0" t="s">
        <v>1684</v>
      </c>
      <c r="D777" s="0" t="s">
        <v>1685</v>
      </c>
      <c r="E777" s="0" t="s">
        <v>1679</v>
      </c>
      <c r="F777" s="0" t="s">
        <v>1575</v>
      </c>
      <c r="H777" s="0" t="n">
        <v>11.8</v>
      </c>
    </row>
    <row r="778" customFormat="false" ht="12.75" hidden="true" customHeight="false" outlineLevel="0" collapsed="false">
      <c r="C778" s="0" t="s">
        <v>1686</v>
      </c>
      <c r="D778" s="0" t="s">
        <v>1687</v>
      </c>
      <c r="E778" s="0" t="s">
        <v>1679</v>
      </c>
      <c r="F778" s="0" t="s">
        <v>1575</v>
      </c>
      <c r="H778" s="0" t="n">
        <v>11.8</v>
      </c>
    </row>
    <row r="779" customFormat="false" ht="12.75" hidden="true" customHeight="false" outlineLevel="0" collapsed="false">
      <c r="C779" s="0" t="s">
        <v>1688</v>
      </c>
      <c r="D779" s="0" t="s">
        <v>1689</v>
      </c>
      <c r="E779" s="0" t="s">
        <v>1679</v>
      </c>
      <c r="F779" s="0" t="s">
        <v>1575</v>
      </c>
      <c r="H779" s="0" t="n">
        <v>11.8</v>
      </c>
    </row>
    <row r="780" customFormat="false" ht="12.75" hidden="true" customHeight="false" outlineLevel="0" collapsed="false">
      <c r="C780" s="0" t="s">
        <v>1690</v>
      </c>
      <c r="D780" s="0" t="s">
        <v>1691</v>
      </c>
      <c r="E780" s="0" t="s">
        <v>1692</v>
      </c>
      <c r="F780" s="0" t="s">
        <v>1575</v>
      </c>
      <c r="H780" s="0" t="n">
        <v>10.4</v>
      </c>
    </row>
    <row r="781" customFormat="false" ht="12.75" hidden="true" customHeight="false" outlineLevel="0" collapsed="false">
      <c r="C781" s="0" t="s">
        <v>1693</v>
      </c>
      <c r="D781" s="0" t="s">
        <v>1694</v>
      </c>
      <c r="E781" s="0" t="s">
        <v>1692</v>
      </c>
      <c r="F781" s="0" t="s">
        <v>1575</v>
      </c>
      <c r="H781" s="0" t="n">
        <v>10.4</v>
      </c>
    </row>
    <row r="782" customFormat="false" ht="12.75" hidden="true" customHeight="false" outlineLevel="0" collapsed="false">
      <c r="C782" s="0" t="s">
        <v>1695</v>
      </c>
      <c r="D782" s="0" t="s">
        <v>1696</v>
      </c>
      <c r="E782" s="0" t="s">
        <v>1692</v>
      </c>
      <c r="F782" s="0" t="s">
        <v>1575</v>
      </c>
      <c r="H782" s="0" t="n">
        <v>10.4</v>
      </c>
    </row>
    <row r="783" customFormat="false" ht="12.75" hidden="true" customHeight="false" outlineLevel="0" collapsed="false">
      <c r="C783" s="0" t="s">
        <v>1697</v>
      </c>
      <c r="D783" s="0" t="s">
        <v>1698</v>
      </c>
      <c r="E783" s="0" t="s">
        <v>1692</v>
      </c>
      <c r="F783" s="0" t="s">
        <v>1575</v>
      </c>
      <c r="H783" s="0" t="n">
        <v>10.4</v>
      </c>
    </row>
    <row r="784" customFormat="false" ht="12.75" hidden="true" customHeight="false" outlineLevel="0" collapsed="false">
      <c r="C784" s="0" t="s">
        <v>1699</v>
      </c>
      <c r="D784" s="0" t="s">
        <v>1700</v>
      </c>
      <c r="E784" s="0" t="s">
        <v>1692</v>
      </c>
      <c r="F784" s="0" t="s">
        <v>1575</v>
      </c>
      <c r="H784" s="0" t="n">
        <v>10.4</v>
      </c>
    </row>
    <row r="785" customFormat="false" ht="12.75" hidden="true" customHeight="false" outlineLevel="0" collapsed="false">
      <c r="C785" s="0" t="s">
        <v>1701</v>
      </c>
      <c r="D785" s="0" t="s">
        <v>1702</v>
      </c>
      <c r="E785" s="0" t="s">
        <v>1692</v>
      </c>
      <c r="F785" s="0" t="s">
        <v>1575</v>
      </c>
      <c r="H785" s="0" t="n">
        <v>10.4</v>
      </c>
    </row>
    <row r="786" customFormat="false" ht="12.75" hidden="true" customHeight="false" outlineLevel="0" collapsed="false">
      <c r="C786" s="0" t="s">
        <v>1703</v>
      </c>
      <c r="D786" s="0" t="s">
        <v>1704</v>
      </c>
      <c r="E786" s="0" t="s">
        <v>1705</v>
      </c>
      <c r="F786" s="0" t="s">
        <v>1575</v>
      </c>
      <c r="H786" s="0" t="n">
        <v>9</v>
      </c>
    </row>
    <row r="787" customFormat="false" ht="12.75" hidden="true" customHeight="false" outlineLevel="0" collapsed="false">
      <c r="C787" s="0" t="s">
        <v>1706</v>
      </c>
      <c r="D787" s="0" t="s">
        <v>1707</v>
      </c>
      <c r="E787" s="0" t="s">
        <v>1705</v>
      </c>
      <c r="F787" s="0" t="s">
        <v>1575</v>
      </c>
      <c r="H787" s="0" t="n">
        <v>9</v>
      </c>
    </row>
    <row r="788" customFormat="false" ht="12.75" hidden="true" customHeight="false" outlineLevel="0" collapsed="false">
      <c r="C788" s="0" t="s">
        <v>1708</v>
      </c>
      <c r="D788" s="0" t="s">
        <v>1709</v>
      </c>
      <c r="E788" s="0" t="s">
        <v>1705</v>
      </c>
      <c r="F788" s="0" t="s">
        <v>1575</v>
      </c>
      <c r="H788" s="0" t="n">
        <v>9</v>
      </c>
    </row>
    <row r="789" customFormat="false" ht="12.75" hidden="true" customHeight="false" outlineLevel="0" collapsed="false">
      <c r="C789" s="0" t="s">
        <v>1710</v>
      </c>
      <c r="D789" s="0" t="s">
        <v>1711</v>
      </c>
      <c r="E789" s="0" t="s">
        <v>1705</v>
      </c>
      <c r="F789" s="0" t="s">
        <v>1575</v>
      </c>
      <c r="H789" s="0" t="n">
        <v>9</v>
      </c>
    </row>
    <row r="790" customFormat="false" ht="12.75" hidden="true" customHeight="false" outlineLevel="0" collapsed="false">
      <c r="C790" s="0" t="s">
        <v>1712</v>
      </c>
      <c r="D790" s="0" t="s">
        <v>1713</v>
      </c>
      <c r="E790" s="0" t="s">
        <v>1705</v>
      </c>
      <c r="F790" s="0" t="s">
        <v>1575</v>
      </c>
      <c r="H790" s="0" t="n">
        <v>9</v>
      </c>
    </row>
    <row r="791" customFormat="false" ht="12.75" hidden="true" customHeight="false" outlineLevel="0" collapsed="false">
      <c r="C791" s="0" t="s">
        <v>1714</v>
      </c>
      <c r="D791" s="0" t="s">
        <v>1715</v>
      </c>
      <c r="E791" s="0" t="s">
        <v>1705</v>
      </c>
      <c r="F791" s="0" t="s">
        <v>1575</v>
      </c>
      <c r="H791" s="0" t="n">
        <v>9</v>
      </c>
    </row>
    <row r="792" customFormat="false" ht="12.75" hidden="true" customHeight="false" outlineLevel="0" collapsed="false">
      <c r="C792" s="0" t="s">
        <v>1716</v>
      </c>
      <c r="D792" s="0" t="s">
        <v>1717</v>
      </c>
      <c r="E792" s="0" t="s">
        <v>1718</v>
      </c>
      <c r="F792" s="0" t="s">
        <v>1575</v>
      </c>
      <c r="H792" s="0" t="n">
        <v>7.8</v>
      </c>
    </row>
    <row r="793" customFormat="false" ht="12.75" hidden="true" customHeight="false" outlineLevel="0" collapsed="false">
      <c r="C793" s="0" t="s">
        <v>1719</v>
      </c>
      <c r="D793" s="0" t="s">
        <v>1720</v>
      </c>
      <c r="E793" s="0" t="s">
        <v>1718</v>
      </c>
      <c r="F793" s="0" t="s">
        <v>1575</v>
      </c>
      <c r="H793" s="0" t="n">
        <v>7.8</v>
      </c>
    </row>
    <row r="794" customFormat="false" ht="12.75" hidden="true" customHeight="false" outlineLevel="0" collapsed="false">
      <c r="C794" s="0" t="s">
        <v>1721</v>
      </c>
      <c r="D794" s="0" t="s">
        <v>1722</v>
      </c>
      <c r="E794" s="0" t="s">
        <v>1718</v>
      </c>
      <c r="F794" s="0" t="s">
        <v>1575</v>
      </c>
      <c r="H794" s="0" t="n">
        <v>7.8</v>
      </c>
    </row>
    <row r="795" customFormat="false" ht="12.75" hidden="true" customHeight="false" outlineLevel="0" collapsed="false">
      <c r="C795" s="0" t="s">
        <v>1723</v>
      </c>
      <c r="D795" s="0" t="s">
        <v>1724</v>
      </c>
      <c r="E795" s="0" t="s">
        <v>1718</v>
      </c>
      <c r="F795" s="0" t="s">
        <v>1575</v>
      </c>
      <c r="H795" s="0" t="n">
        <v>7.8</v>
      </c>
    </row>
    <row r="796" customFormat="false" ht="12.75" hidden="true" customHeight="false" outlineLevel="0" collapsed="false">
      <c r="C796" s="0" t="s">
        <v>1725</v>
      </c>
      <c r="D796" s="0" t="s">
        <v>1726</v>
      </c>
      <c r="E796" s="0" t="s">
        <v>1718</v>
      </c>
      <c r="F796" s="0" t="s">
        <v>1575</v>
      </c>
      <c r="H796" s="0" t="n">
        <v>7.8</v>
      </c>
    </row>
    <row r="797" customFormat="false" ht="12.75" hidden="true" customHeight="false" outlineLevel="0" collapsed="false">
      <c r="C797" s="0" t="s">
        <v>1727</v>
      </c>
      <c r="D797" s="0" t="s">
        <v>1728</v>
      </c>
      <c r="E797" s="0" t="s">
        <v>1718</v>
      </c>
      <c r="F797" s="0" t="s">
        <v>1575</v>
      </c>
      <c r="H797" s="0" t="n">
        <v>7.8</v>
      </c>
    </row>
    <row r="798" customFormat="false" ht="12.75" hidden="true" customHeight="false" outlineLevel="0" collapsed="false">
      <c r="C798" s="0" t="s">
        <v>1729</v>
      </c>
      <c r="D798" s="0" t="s">
        <v>1730</v>
      </c>
      <c r="E798" s="0" t="s">
        <v>1731</v>
      </c>
      <c r="F798" s="0" t="s">
        <v>1732</v>
      </c>
      <c r="H798" s="0" t="n">
        <v>9.3</v>
      </c>
    </row>
    <row r="799" customFormat="false" ht="12.75" hidden="true" customHeight="false" outlineLevel="0" collapsed="false">
      <c r="C799" s="0" t="s">
        <v>1733</v>
      </c>
      <c r="D799" s="0" t="s">
        <v>1734</v>
      </c>
      <c r="E799" s="0" t="s">
        <v>1731</v>
      </c>
      <c r="F799" s="0" t="s">
        <v>1732</v>
      </c>
      <c r="H799" s="0" t="n">
        <v>9.3</v>
      </c>
    </row>
    <row r="800" customFormat="false" ht="12.75" hidden="true" customHeight="false" outlineLevel="0" collapsed="false">
      <c r="C800" s="0" t="s">
        <v>1735</v>
      </c>
      <c r="D800" s="0" t="s">
        <v>1736</v>
      </c>
      <c r="E800" s="0" t="s">
        <v>1731</v>
      </c>
      <c r="F800" s="0" t="s">
        <v>1732</v>
      </c>
      <c r="H800" s="0" t="n">
        <v>9.3</v>
      </c>
    </row>
    <row r="801" customFormat="false" ht="12.75" hidden="true" customHeight="false" outlineLevel="0" collapsed="false">
      <c r="C801" s="0" t="s">
        <v>1737</v>
      </c>
      <c r="D801" s="0" t="s">
        <v>1738</v>
      </c>
      <c r="E801" s="0" t="s">
        <v>1731</v>
      </c>
      <c r="F801" s="0" t="s">
        <v>1732</v>
      </c>
      <c r="H801" s="0" t="n">
        <v>9.3</v>
      </c>
    </row>
    <row r="802" customFormat="false" ht="12.75" hidden="true" customHeight="false" outlineLevel="0" collapsed="false">
      <c r="C802" s="0" t="s">
        <v>1739</v>
      </c>
      <c r="D802" s="0" t="s">
        <v>1740</v>
      </c>
      <c r="E802" s="0" t="s">
        <v>1731</v>
      </c>
      <c r="F802" s="0" t="s">
        <v>1732</v>
      </c>
      <c r="H802" s="0" t="n">
        <v>9.3</v>
      </c>
    </row>
    <row r="803" customFormat="false" ht="12.75" hidden="true" customHeight="false" outlineLevel="0" collapsed="false">
      <c r="C803" s="0" t="s">
        <v>1741</v>
      </c>
      <c r="D803" s="0" t="s">
        <v>1742</v>
      </c>
      <c r="E803" s="0" t="s">
        <v>1731</v>
      </c>
      <c r="F803" s="0" t="s">
        <v>1732</v>
      </c>
      <c r="H803" s="0" t="n">
        <v>9.3</v>
      </c>
    </row>
    <row r="804" customFormat="false" ht="12.75" hidden="true" customHeight="false" outlineLevel="0" collapsed="false">
      <c r="C804" s="0" t="s">
        <v>1743</v>
      </c>
      <c r="D804" s="0" t="s">
        <v>1744</v>
      </c>
      <c r="E804" s="0" t="s">
        <v>1745</v>
      </c>
      <c r="F804" s="0" t="s">
        <v>1732</v>
      </c>
      <c r="H804" s="0" t="n">
        <v>7.9</v>
      </c>
    </row>
    <row r="805" customFormat="false" ht="12.75" hidden="true" customHeight="false" outlineLevel="0" collapsed="false">
      <c r="C805" s="0" t="s">
        <v>1746</v>
      </c>
      <c r="D805" s="0" t="s">
        <v>1747</v>
      </c>
      <c r="E805" s="0" t="s">
        <v>1745</v>
      </c>
      <c r="F805" s="0" t="s">
        <v>1732</v>
      </c>
      <c r="H805" s="0" t="n">
        <v>7.9</v>
      </c>
    </row>
    <row r="806" customFormat="false" ht="12.75" hidden="true" customHeight="false" outlineLevel="0" collapsed="false">
      <c r="C806" s="0" t="s">
        <v>1748</v>
      </c>
      <c r="D806" s="0" t="s">
        <v>1749</v>
      </c>
      <c r="E806" s="0" t="s">
        <v>1745</v>
      </c>
      <c r="F806" s="0" t="s">
        <v>1732</v>
      </c>
      <c r="H806" s="0" t="n">
        <v>7.9</v>
      </c>
    </row>
    <row r="807" customFormat="false" ht="12.75" hidden="true" customHeight="false" outlineLevel="0" collapsed="false">
      <c r="C807" s="0" t="s">
        <v>1750</v>
      </c>
      <c r="D807" s="0" t="s">
        <v>1751</v>
      </c>
      <c r="E807" s="0" t="s">
        <v>1745</v>
      </c>
      <c r="F807" s="0" t="s">
        <v>1732</v>
      </c>
      <c r="H807" s="0" t="n">
        <v>7.9</v>
      </c>
    </row>
    <row r="808" customFormat="false" ht="12.75" hidden="true" customHeight="false" outlineLevel="0" collapsed="false">
      <c r="C808" s="0" t="s">
        <v>1752</v>
      </c>
      <c r="D808" s="0" t="s">
        <v>1753</v>
      </c>
      <c r="E808" s="0" t="s">
        <v>1745</v>
      </c>
      <c r="F808" s="0" t="s">
        <v>1732</v>
      </c>
      <c r="H808" s="0" t="n">
        <v>7.9</v>
      </c>
    </row>
    <row r="809" customFormat="false" ht="12.75" hidden="true" customHeight="false" outlineLevel="0" collapsed="false">
      <c r="C809" s="0" t="s">
        <v>1754</v>
      </c>
      <c r="D809" s="0" t="s">
        <v>1755</v>
      </c>
      <c r="E809" s="0" t="s">
        <v>1745</v>
      </c>
      <c r="F809" s="0" t="s">
        <v>1732</v>
      </c>
      <c r="H809" s="0" t="n">
        <v>7.9</v>
      </c>
    </row>
    <row r="810" customFormat="false" ht="12.75" hidden="true" customHeight="false" outlineLevel="0" collapsed="false">
      <c r="C810" s="0" t="s">
        <v>1756</v>
      </c>
      <c r="D810" s="0" t="s">
        <v>1757</v>
      </c>
      <c r="E810" s="0" t="s">
        <v>1758</v>
      </c>
      <c r="F810" s="0" t="s">
        <v>1732</v>
      </c>
      <c r="H810" s="0" t="n">
        <v>7.4</v>
      </c>
    </row>
    <row r="811" customFormat="false" ht="12.75" hidden="true" customHeight="false" outlineLevel="0" collapsed="false">
      <c r="C811" s="0" t="s">
        <v>1759</v>
      </c>
      <c r="D811" s="0" t="s">
        <v>1760</v>
      </c>
      <c r="E811" s="0" t="s">
        <v>1758</v>
      </c>
      <c r="F811" s="0" t="s">
        <v>1732</v>
      </c>
      <c r="H811" s="0" t="n">
        <v>7.4</v>
      </c>
    </row>
    <row r="812" customFormat="false" ht="12.75" hidden="true" customHeight="false" outlineLevel="0" collapsed="false">
      <c r="C812" s="0" t="s">
        <v>1761</v>
      </c>
      <c r="D812" s="0" t="s">
        <v>1762</v>
      </c>
      <c r="E812" s="0" t="s">
        <v>1758</v>
      </c>
      <c r="F812" s="0" t="s">
        <v>1732</v>
      </c>
      <c r="H812" s="0" t="n">
        <v>7.4</v>
      </c>
    </row>
    <row r="813" customFormat="false" ht="12.75" hidden="true" customHeight="false" outlineLevel="0" collapsed="false">
      <c r="C813" s="0" t="s">
        <v>1763</v>
      </c>
      <c r="D813" s="0" t="s">
        <v>1764</v>
      </c>
      <c r="E813" s="0" t="s">
        <v>1758</v>
      </c>
      <c r="F813" s="0" t="s">
        <v>1732</v>
      </c>
      <c r="H813" s="0" t="n">
        <v>7.4</v>
      </c>
    </row>
    <row r="814" customFormat="false" ht="12.75" hidden="true" customHeight="false" outlineLevel="0" collapsed="false">
      <c r="C814" s="0" t="s">
        <v>1765</v>
      </c>
      <c r="D814" s="0" t="s">
        <v>1766</v>
      </c>
      <c r="E814" s="0" t="s">
        <v>1758</v>
      </c>
      <c r="F814" s="0" t="s">
        <v>1732</v>
      </c>
      <c r="H814" s="0" t="n">
        <v>7.4</v>
      </c>
    </row>
    <row r="815" customFormat="false" ht="12.75" hidden="true" customHeight="false" outlineLevel="0" collapsed="false">
      <c r="C815" s="0" t="s">
        <v>1767</v>
      </c>
      <c r="D815" s="0" t="s">
        <v>1768</v>
      </c>
      <c r="E815" s="0" t="s">
        <v>1758</v>
      </c>
      <c r="F815" s="0" t="s">
        <v>1732</v>
      </c>
      <c r="H815" s="0" t="n">
        <v>7.4</v>
      </c>
    </row>
    <row r="816" customFormat="false" ht="12.75" hidden="true" customHeight="false" outlineLevel="0" collapsed="false">
      <c r="C816" s="0" t="s">
        <v>1769</v>
      </c>
      <c r="D816" s="0" t="s">
        <v>1770</v>
      </c>
      <c r="E816" s="0" t="s">
        <v>1771</v>
      </c>
      <c r="F816" s="0" t="s">
        <v>1732</v>
      </c>
      <c r="H816" s="0" t="n">
        <v>8.8</v>
      </c>
    </row>
    <row r="817" customFormat="false" ht="12.75" hidden="true" customHeight="false" outlineLevel="0" collapsed="false">
      <c r="C817" s="0" t="s">
        <v>1772</v>
      </c>
      <c r="D817" s="0" t="s">
        <v>1773</v>
      </c>
      <c r="E817" s="0" t="s">
        <v>1771</v>
      </c>
      <c r="F817" s="0" t="s">
        <v>1732</v>
      </c>
      <c r="H817" s="0" t="n">
        <v>8.8</v>
      </c>
    </row>
    <row r="818" customFormat="false" ht="12.75" hidden="true" customHeight="false" outlineLevel="0" collapsed="false">
      <c r="C818" s="0" t="s">
        <v>1774</v>
      </c>
      <c r="D818" s="0" t="s">
        <v>1775</v>
      </c>
      <c r="E818" s="0" t="s">
        <v>1771</v>
      </c>
      <c r="F818" s="0" t="s">
        <v>1732</v>
      </c>
      <c r="H818" s="0" t="n">
        <v>8.8</v>
      </c>
    </row>
    <row r="819" customFormat="false" ht="12.75" hidden="true" customHeight="false" outlineLevel="0" collapsed="false">
      <c r="C819" s="0" t="s">
        <v>1776</v>
      </c>
      <c r="D819" s="0" t="s">
        <v>1777</v>
      </c>
      <c r="E819" s="0" t="s">
        <v>1771</v>
      </c>
      <c r="F819" s="0" t="s">
        <v>1732</v>
      </c>
      <c r="H819" s="0" t="n">
        <v>8.8</v>
      </c>
    </row>
    <row r="820" customFormat="false" ht="12.75" hidden="true" customHeight="false" outlineLevel="0" collapsed="false">
      <c r="C820" s="0" t="s">
        <v>1778</v>
      </c>
      <c r="D820" s="0" t="s">
        <v>1779</v>
      </c>
      <c r="E820" s="0" t="s">
        <v>1771</v>
      </c>
      <c r="F820" s="0" t="s">
        <v>1732</v>
      </c>
      <c r="H820" s="0" t="n">
        <v>8.8</v>
      </c>
    </row>
    <row r="821" customFormat="false" ht="12.75" hidden="true" customHeight="false" outlineLevel="0" collapsed="false">
      <c r="C821" s="0" t="s">
        <v>1780</v>
      </c>
      <c r="D821" s="0" t="s">
        <v>1781</v>
      </c>
      <c r="E821" s="0" t="s">
        <v>1771</v>
      </c>
      <c r="F821" s="0" t="s">
        <v>1732</v>
      </c>
      <c r="H821" s="0" t="n">
        <v>8.8</v>
      </c>
    </row>
    <row r="822" customFormat="false" ht="12.75" hidden="true" customHeight="false" outlineLevel="0" collapsed="false">
      <c r="C822" s="0" t="s">
        <v>1782</v>
      </c>
      <c r="D822" s="0" t="s">
        <v>1783</v>
      </c>
      <c r="E822" s="0" t="s">
        <v>1784</v>
      </c>
      <c r="F822" s="0" t="s">
        <v>1732</v>
      </c>
      <c r="H822" s="0" t="n">
        <v>10</v>
      </c>
    </row>
    <row r="823" customFormat="false" ht="12.75" hidden="true" customHeight="false" outlineLevel="0" collapsed="false">
      <c r="C823" s="0" t="s">
        <v>1785</v>
      </c>
      <c r="D823" s="0" t="s">
        <v>1786</v>
      </c>
      <c r="E823" s="0" t="s">
        <v>1784</v>
      </c>
      <c r="F823" s="0" t="s">
        <v>1732</v>
      </c>
      <c r="H823" s="0" t="n">
        <v>10</v>
      </c>
    </row>
    <row r="824" customFormat="false" ht="12.75" hidden="true" customHeight="false" outlineLevel="0" collapsed="false">
      <c r="C824" s="0" t="s">
        <v>1787</v>
      </c>
      <c r="D824" s="0" t="s">
        <v>1788</v>
      </c>
      <c r="E824" s="0" t="s">
        <v>1784</v>
      </c>
      <c r="F824" s="0" t="s">
        <v>1732</v>
      </c>
      <c r="H824" s="0" t="n">
        <v>10</v>
      </c>
    </row>
    <row r="825" customFormat="false" ht="12.75" hidden="true" customHeight="false" outlineLevel="0" collapsed="false">
      <c r="C825" s="0" t="s">
        <v>1789</v>
      </c>
      <c r="D825" s="0" t="s">
        <v>1790</v>
      </c>
      <c r="E825" s="0" t="s">
        <v>1784</v>
      </c>
      <c r="F825" s="0" t="s">
        <v>1732</v>
      </c>
      <c r="H825" s="0" t="n">
        <v>10</v>
      </c>
    </row>
    <row r="826" customFormat="false" ht="12.75" hidden="true" customHeight="false" outlineLevel="0" collapsed="false">
      <c r="C826" s="0" t="s">
        <v>1791</v>
      </c>
      <c r="D826" s="0" t="s">
        <v>1792</v>
      </c>
      <c r="E826" s="0" t="s">
        <v>1784</v>
      </c>
      <c r="F826" s="0" t="s">
        <v>1732</v>
      </c>
      <c r="H826" s="0" t="n">
        <v>10</v>
      </c>
    </row>
    <row r="827" customFormat="false" ht="12.75" hidden="true" customHeight="false" outlineLevel="0" collapsed="false">
      <c r="C827" s="0" t="s">
        <v>1793</v>
      </c>
      <c r="D827" s="0" t="s">
        <v>1794</v>
      </c>
      <c r="E827" s="0" t="s">
        <v>1784</v>
      </c>
      <c r="F827" s="0" t="s">
        <v>1732</v>
      </c>
      <c r="H827" s="0" t="n">
        <v>10</v>
      </c>
    </row>
    <row r="828" customFormat="false" ht="12.75" hidden="true" customHeight="false" outlineLevel="0" collapsed="false">
      <c r="C828" s="0" t="s">
        <v>1795</v>
      </c>
      <c r="D828" s="0" t="s">
        <v>1796</v>
      </c>
      <c r="E828" s="0" t="s">
        <v>1797</v>
      </c>
      <c r="F828" s="0" t="s">
        <v>1732</v>
      </c>
      <c r="H828" s="0" t="n">
        <v>11.4</v>
      </c>
    </row>
    <row r="829" customFormat="false" ht="12.75" hidden="true" customHeight="false" outlineLevel="0" collapsed="false">
      <c r="C829" s="0" t="s">
        <v>1798</v>
      </c>
      <c r="D829" s="0" t="s">
        <v>1799</v>
      </c>
      <c r="E829" s="0" t="s">
        <v>1797</v>
      </c>
      <c r="F829" s="0" t="s">
        <v>1732</v>
      </c>
      <c r="H829" s="0" t="n">
        <v>11.4</v>
      </c>
    </row>
    <row r="830" customFormat="false" ht="12.75" hidden="true" customHeight="false" outlineLevel="0" collapsed="false">
      <c r="C830" s="0" t="s">
        <v>1800</v>
      </c>
      <c r="D830" s="0" t="s">
        <v>1801</v>
      </c>
      <c r="E830" s="0" t="s">
        <v>1797</v>
      </c>
      <c r="F830" s="0" t="s">
        <v>1732</v>
      </c>
      <c r="H830" s="0" t="n">
        <v>11.4</v>
      </c>
    </row>
    <row r="831" customFormat="false" ht="12.75" hidden="true" customHeight="false" outlineLevel="0" collapsed="false">
      <c r="C831" s="0" t="s">
        <v>1802</v>
      </c>
      <c r="D831" s="0" t="s">
        <v>1803</v>
      </c>
      <c r="E831" s="0" t="s">
        <v>1797</v>
      </c>
      <c r="F831" s="0" t="s">
        <v>1732</v>
      </c>
      <c r="H831" s="0" t="n">
        <v>11.4</v>
      </c>
    </row>
    <row r="832" customFormat="false" ht="12.75" hidden="true" customHeight="false" outlineLevel="0" collapsed="false">
      <c r="C832" s="0" t="s">
        <v>1804</v>
      </c>
      <c r="D832" s="0" t="s">
        <v>1805</v>
      </c>
      <c r="E832" s="0" t="s">
        <v>1797</v>
      </c>
      <c r="F832" s="0" t="s">
        <v>1732</v>
      </c>
      <c r="H832" s="0" t="n">
        <v>11.4</v>
      </c>
    </row>
    <row r="833" customFormat="false" ht="12.75" hidden="true" customHeight="false" outlineLevel="0" collapsed="false">
      <c r="C833" s="0" t="s">
        <v>1806</v>
      </c>
      <c r="D833" s="0" t="s">
        <v>1807</v>
      </c>
      <c r="E833" s="0" t="s">
        <v>1797</v>
      </c>
      <c r="F833" s="0" t="s">
        <v>1732</v>
      </c>
      <c r="H833" s="0" t="n">
        <v>11.4</v>
      </c>
    </row>
    <row r="834" customFormat="false" ht="12.75" hidden="true" customHeight="false" outlineLevel="0" collapsed="false">
      <c r="C834" s="0" t="s">
        <v>1808</v>
      </c>
      <c r="D834" s="0" t="s">
        <v>1809</v>
      </c>
      <c r="E834" s="0" t="s">
        <v>1810</v>
      </c>
      <c r="F834" s="0" t="s">
        <v>1732</v>
      </c>
      <c r="H834" s="0" t="n">
        <v>7.4</v>
      </c>
    </row>
    <row r="835" customFormat="false" ht="12.75" hidden="true" customHeight="false" outlineLevel="0" collapsed="false">
      <c r="C835" s="0" t="s">
        <v>1811</v>
      </c>
      <c r="D835" s="0" t="s">
        <v>1812</v>
      </c>
      <c r="E835" s="0" t="s">
        <v>1810</v>
      </c>
      <c r="F835" s="0" t="s">
        <v>1732</v>
      </c>
      <c r="H835" s="0" t="n">
        <v>7.4</v>
      </c>
    </row>
    <row r="836" customFormat="false" ht="12.75" hidden="true" customHeight="false" outlineLevel="0" collapsed="false">
      <c r="C836" s="0" t="s">
        <v>1813</v>
      </c>
      <c r="D836" s="0" t="s">
        <v>1814</v>
      </c>
      <c r="E836" s="0" t="s">
        <v>1810</v>
      </c>
      <c r="F836" s="0" t="s">
        <v>1732</v>
      </c>
      <c r="H836" s="0" t="n">
        <v>7.4</v>
      </c>
    </row>
    <row r="837" customFormat="false" ht="12.75" hidden="true" customHeight="false" outlineLevel="0" collapsed="false">
      <c r="C837" s="0" t="s">
        <v>1815</v>
      </c>
      <c r="D837" s="0" t="s">
        <v>1816</v>
      </c>
      <c r="E837" s="0" t="s">
        <v>1810</v>
      </c>
      <c r="F837" s="0" t="s">
        <v>1732</v>
      </c>
      <c r="H837" s="0" t="n">
        <v>7.4</v>
      </c>
    </row>
    <row r="838" customFormat="false" ht="12.75" hidden="true" customHeight="false" outlineLevel="0" collapsed="false">
      <c r="C838" s="0" t="s">
        <v>1817</v>
      </c>
      <c r="D838" s="0" t="s">
        <v>1818</v>
      </c>
      <c r="E838" s="0" t="s">
        <v>1810</v>
      </c>
      <c r="F838" s="0" t="s">
        <v>1732</v>
      </c>
      <c r="H838" s="0" t="n">
        <v>7.4</v>
      </c>
    </row>
    <row r="839" customFormat="false" ht="12.75" hidden="true" customHeight="false" outlineLevel="0" collapsed="false">
      <c r="C839" s="0" t="s">
        <v>1819</v>
      </c>
      <c r="D839" s="0" t="s">
        <v>1820</v>
      </c>
      <c r="E839" s="0" t="s">
        <v>1810</v>
      </c>
      <c r="F839" s="0" t="s">
        <v>1732</v>
      </c>
      <c r="H839" s="0" t="n">
        <v>7.4</v>
      </c>
    </row>
    <row r="840" customFormat="false" ht="12.75" hidden="true" customHeight="false" outlineLevel="0" collapsed="false">
      <c r="C840" s="0" t="s">
        <v>1821</v>
      </c>
      <c r="D840" s="0" t="s">
        <v>1822</v>
      </c>
      <c r="E840" s="0" t="s">
        <v>1823</v>
      </c>
      <c r="F840" s="0" t="s">
        <v>1732</v>
      </c>
      <c r="H840" s="0" t="n">
        <v>5.9</v>
      </c>
    </row>
    <row r="841" customFormat="false" ht="12.75" hidden="true" customHeight="false" outlineLevel="0" collapsed="false">
      <c r="C841" s="0" t="s">
        <v>1824</v>
      </c>
      <c r="D841" s="0" t="s">
        <v>1825</v>
      </c>
      <c r="E841" s="0" t="s">
        <v>1823</v>
      </c>
      <c r="F841" s="0" t="s">
        <v>1732</v>
      </c>
      <c r="H841" s="0" t="n">
        <v>5.9</v>
      </c>
    </row>
    <row r="842" customFormat="false" ht="12.75" hidden="true" customHeight="false" outlineLevel="0" collapsed="false">
      <c r="C842" s="0" t="s">
        <v>1826</v>
      </c>
      <c r="D842" s="0" t="s">
        <v>1827</v>
      </c>
      <c r="E842" s="0" t="s">
        <v>1823</v>
      </c>
      <c r="F842" s="0" t="s">
        <v>1732</v>
      </c>
      <c r="H842" s="0" t="n">
        <v>5.9</v>
      </c>
    </row>
    <row r="843" customFormat="false" ht="12.75" hidden="true" customHeight="false" outlineLevel="0" collapsed="false">
      <c r="C843" s="0" t="s">
        <v>1828</v>
      </c>
      <c r="D843" s="0" t="s">
        <v>1829</v>
      </c>
      <c r="E843" s="0" t="s">
        <v>1823</v>
      </c>
      <c r="F843" s="0" t="s">
        <v>1732</v>
      </c>
      <c r="H843" s="0" t="n">
        <v>5.9</v>
      </c>
    </row>
    <row r="844" customFormat="false" ht="12.75" hidden="true" customHeight="false" outlineLevel="0" collapsed="false">
      <c r="C844" s="0" t="s">
        <v>1830</v>
      </c>
      <c r="D844" s="0" t="s">
        <v>1831</v>
      </c>
      <c r="E844" s="0" t="s">
        <v>1823</v>
      </c>
      <c r="F844" s="0" t="s">
        <v>1732</v>
      </c>
      <c r="H844" s="0" t="n">
        <v>5.9</v>
      </c>
    </row>
    <row r="845" customFormat="false" ht="12.75" hidden="true" customHeight="false" outlineLevel="0" collapsed="false">
      <c r="C845" s="0" t="s">
        <v>1832</v>
      </c>
      <c r="D845" s="0" t="s">
        <v>1833</v>
      </c>
      <c r="E845" s="0" t="s">
        <v>1823</v>
      </c>
      <c r="F845" s="0" t="s">
        <v>1732</v>
      </c>
      <c r="H845" s="0" t="n">
        <v>5.9</v>
      </c>
    </row>
    <row r="846" customFormat="false" ht="12.75" hidden="true" customHeight="false" outlineLevel="0" collapsed="false">
      <c r="C846" s="0" t="s">
        <v>1834</v>
      </c>
      <c r="D846" s="0" t="s">
        <v>1835</v>
      </c>
      <c r="E846" s="0" t="s">
        <v>1836</v>
      </c>
      <c r="F846" s="0" t="s">
        <v>1732</v>
      </c>
      <c r="H846" s="0" t="n">
        <v>5.4</v>
      </c>
    </row>
    <row r="847" customFormat="false" ht="12.75" hidden="true" customHeight="false" outlineLevel="0" collapsed="false">
      <c r="C847" s="0" t="s">
        <v>1837</v>
      </c>
      <c r="D847" s="0" t="s">
        <v>1838</v>
      </c>
      <c r="E847" s="0" t="s">
        <v>1836</v>
      </c>
      <c r="F847" s="0" t="s">
        <v>1732</v>
      </c>
      <c r="H847" s="0" t="n">
        <v>5.4</v>
      </c>
    </row>
    <row r="848" customFormat="false" ht="12.75" hidden="true" customHeight="false" outlineLevel="0" collapsed="false">
      <c r="C848" s="0" t="s">
        <v>1839</v>
      </c>
      <c r="D848" s="0" t="s">
        <v>1840</v>
      </c>
      <c r="E848" s="0" t="s">
        <v>1836</v>
      </c>
      <c r="F848" s="0" t="s">
        <v>1732</v>
      </c>
      <c r="H848" s="0" t="n">
        <v>5.4</v>
      </c>
    </row>
    <row r="849" customFormat="false" ht="12.75" hidden="true" customHeight="false" outlineLevel="0" collapsed="false">
      <c r="C849" s="0" t="s">
        <v>1841</v>
      </c>
      <c r="D849" s="0" t="s">
        <v>1842</v>
      </c>
      <c r="E849" s="0" t="s">
        <v>1836</v>
      </c>
      <c r="F849" s="0" t="s">
        <v>1732</v>
      </c>
      <c r="H849" s="0" t="n">
        <v>5.4</v>
      </c>
    </row>
    <row r="850" customFormat="false" ht="12.75" hidden="true" customHeight="false" outlineLevel="0" collapsed="false">
      <c r="C850" s="0" t="s">
        <v>1843</v>
      </c>
      <c r="D850" s="0" t="s">
        <v>1844</v>
      </c>
      <c r="E850" s="0" t="s">
        <v>1836</v>
      </c>
      <c r="F850" s="0" t="s">
        <v>1732</v>
      </c>
      <c r="H850" s="0" t="n">
        <v>5.4</v>
      </c>
    </row>
    <row r="851" customFormat="false" ht="12.75" hidden="true" customHeight="false" outlineLevel="0" collapsed="false">
      <c r="C851" s="0" t="s">
        <v>1845</v>
      </c>
      <c r="D851" s="0" t="s">
        <v>1846</v>
      </c>
      <c r="E851" s="0" t="s">
        <v>1836</v>
      </c>
      <c r="F851" s="0" t="s">
        <v>1732</v>
      </c>
      <c r="H851" s="0" t="n">
        <v>5.4</v>
      </c>
    </row>
    <row r="852" customFormat="false" ht="12.75" hidden="true" customHeight="false" outlineLevel="0" collapsed="false">
      <c r="C852" s="0" t="s">
        <v>1847</v>
      </c>
      <c r="D852" s="0" t="s">
        <v>1848</v>
      </c>
      <c r="E852" s="0" t="s">
        <v>1849</v>
      </c>
      <c r="F852" s="0" t="s">
        <v>1732</v>
      </c>
      <c r="H852" s="0" t="n">
        <v>6.8</v>
      </c>
    </row>
    <row r="853" customFormat="false" ht="12.75" hidden="true" customHeight="false" outlineLevel="0" collapsed="false">
      <c r="C853" s="0" t="s">
        <v>1850</v>
      </c>
      <c r="D853" s="0" t="s">
        <v>1851</v>
      </c>
      <c r="E853" s="0" t="s">
        <v>1849</v>
      </c>
      <c r="F853" s="0" t="s">
        <v>1732</v>
      </c>
      <c r="H853" s="0" t="n">
        <v>6.8</v>
      </c>
    </row>
    <row r="854" customFormat="false" ht="12.75" hidden="true" customHeight="false" outlineLevel="0" collapsed="false">
      <c r="C854" s="0" t="s">
        <v>1852</v>
      </c>
      <c r="D854" s="0" t="s">
        <v>1853</v>
      </c>
      <c r="E854" s="0" t="s">
        <v>1849</v>
      </c>
      <c r="F854" s="0" t="s">
        <v>1732</v>
      </c>
      <c r="H854" s="0" t="n">
        <v>6.8</v>
      </c>
    </row>
    <row r="855" customFormat="false" ht="12.75" hidden="true" customHeight="false" outlineLevel="0" collapsed="false">
      <c r="C855" s="0" t="s">
        <v>1854</v>
      </c>
      <c r="D855" s="0" t="s">
        <v>1855</v>
      </c>
      <c r="E855" s="0" t="s">
        <v>1849</v>
      </c>
      <c r="F855" s="0" t="s">
        <v>1732</v>
      </c>
      <c r="H855" s="0" t="n">
        <v>6.8</v>
      </c>
    </row>
    <row r="856" customFormat="false" ht="12.75" hidden="true" customHeight="false" outlineLevel="0" collapsed="false">
      <c r="C856" s="0" t="s">
        <v>1856</v>
      </c>
      <c r="D856" s="0" t="s">
        <v>1857</v>
      </c>
      <c r="E856" s="0" t="s">
        <v>1849</v>
      </c>
      <c r="F856" s="0" t="s">
        <v>1732</v>
      </c>
      <c r="H856" s="0" t="n">
        <v>6.8</v>
      </c>
    </row>
    <row r="857" customFormat="false" ht="12.75" hidden="true" customHeight="false" outlineLevel="0" collapsed="false">
      <c r="C857" s="0" t="s">
        <v>1858</v>
      </c>
      <c r="D857" s="0" t="s">
        <v>1859</v>
      </c>
      <c r="E857" s="0" t="s">
        <v>1849</v>
      </c>
      <c r="F857" s="0" t="s">
        <v>1732</v>
      </c>
      <c r="H857" s="0" t="n">
        <v>6.8</v>
      </c>
    </row>
    <row r="858" customFormat="false" ht="12.75" hidden="true" customHeight="false" outlineLevel="0" collapsed="false">
      <c r="C858" s="0" t="s">
        <v>1860</v>
      </c>
      <c r="D858" s="0" t="s">
        <v>1861</v>
      </c>
      <c r="E858" s="0" t="s">
        <v>1862</v>
      </c>
      <c r="F858" s="0" t="s">
        <v>1732</v>
      </c>
      <c r="H858" s="0" t="n">
        <v>8</v>
      </c>
    </row>
    <row r="859" customFormat="false" ht="12.75" hidden="true" customHeight="false" outlineLevel="0" collapsed="false">
      <c r="C859" s="0" t="s">
        <v>1863</v>
      </c>
      <c r="D859" s="0" t="s">
        <v>1864</v>
      </c>
      <c r="E859" s="0" t="s">
        <v>1862</v>
      </c>
      <c r="F859" s="0" t="s">
        <v>1732</v>
      </c>
      <c r="H859" s="0" t="n">
        <v>8</v>
      </c>
    </row>
    <row r="860" customFormat="false" ht="12.75" hidden="true" customHeight="false" outlineLevel="0" collapsed="false">
      <c r="C860" s="0" t="s">
        <v>1865</v>
      </c>
      <c r="D860" s="0" t="s">
        <v>1866</v>
      </c>
      <c r="E860" s="0" t="s">
        <v>1862</v>
      </c>
      <c r="F860" s="0" t="s">
        <v>1732</v>
      </c>
      <c r="H860" s="0" t="n">
        <v>8</v>
      </c>
    </row>
    <row r="861" customFormat="false" ht="12.75" hidden="true" customHeight="false" outlineLevel="0" collapsed="false">
      <c r="C861" s="0" t="s">
        <v>1867</v>
      </c>
      <c r="D861" s="0" t="s">
        <v>1868</v>
      </c>
      <c r="E861" s="0" t="s">
        <v>1862</v>
      </c>
      <c r="F861" s="0" t="s">
        <v>1732</v>
      </c>
      <c r="H861" s="0" t="n">
        <v>8</v>
      </c>
    </row>
    <row r="862" customFormat="false" ht="12.75" hidden="true" customHeight="false" outlineLevel="0" collapsed="false">
      <c r="C862" s="0" t="s">
        <v>1869</v>
      </c>
      <c r="D862" s="0" t="s">
        <v>1870</v>
      </c>
      <c r="E862" s="0" t="s">
        <v>1862</v>
      </c>
      <c r="F862" s="0" t="s">
        <v>1732</v>
      </c>
      <c r="H862" s="0" t="n">
        <v>8</v>
      </c>
    </row>
    <row r="863" customFormat="false" ht="12.75" hidden="true" customHeight="false" outlineLevel="0" collapsed="false">
      <c r="C863" s="0" t="s">
        <v>1871</v>
      </c>
      <c r="D863" s="0" t="s">
        <v>1872</v>
      </c>
      <c r="E863" s="0" t="s">
        <v>1862</v>
      </c>
      <c r="F863" s="0" t="s">
        <v>1732</v>
      </c>
      <c r="H863" s="0" t="n">
        <v>8</v>
      </c>
    </row>
    <row r="864" customFormat="false" ht="12.75" hidden="true" customHeight="false" outlineLevel="0" collapsed="false">
      <c r="C864" s="0" t="s">
        <v>1873</v>
      </c>
      <c r="D864" s="0" t="s">
        <v>1874</v>
      </c>
      <c r="E864" s="0" t="s">
        <v>1875</v>
      </c>
      <c r="F864" s="0" t="s">
        <v>1732</v>
      </c>
      <c r="H864" s="0" t="n">
        <v>9.3</v>
      </c>
    </row>
    <row r="865" customFormat="false" ht="12.75" hidden="true" customHeight="false" outlineLevel="0" collapsed="false">
      <c r="C865" s="0" t="s">
        <v>1876</v>
      </c>
      <c r="D865" s="0" t="s">
        <v>1877</v>
      </c>
      <c r="E865" s="0" t="s">
        <v>1875</v>
      </c>
      <c r="F865" s="0" t="s">
        <v>1732</v>
      </c>
      <c r="H865" s="0" t="n">
        <v>9.3</v>
      </c>
    </row>
    <row r="866" customFormat="false" ht="12.75" hidden="true" customHeight="false" outlineLevel="0" collapsed="false">
      <c r="C866" s="0" t="s">
        <v>1878</v>
      </c>
      <c r="D866" s="0" t="s">
        <v>1879</v>
      </c>
      <c r="E866" s="0" t="s">
        <v>1875</v>
      </c>
      <c r="F866" s="0" t="s">
        <v>1732</v>
      </c>
      <c r="H866" s="0" t="n">
        <v>9.3</v>
      </c>
    </row>
    <row r="867" customFormat="false" ht="12.75" hidden="true" customHeight="false" outlineLevel="0" collapsed="false">
      <c r="C867" s="0" t="s">
        <v>1880</v>
      </c>
      <c r="D867" s="0" t="s">
        <v>1881</v>
      </c>
      <c r="E867" s="0" t="s">
        <v>1875</v>
      </c>
      <c r="F867" s="0" t="s">
        <v>1732</v>
      </c>
      <c r="H867" s="0" t="n">
        <v>9.3</v>
      </c>
    </row>
    <row r="868" customFormat="false" ht="12.75" hidden="true" customHeight="false" outlineLevel="0" collapsed="false">
      <c r="C868" s="0" t="s">
        <v>1882</v>
      </c>
      <c r="D868" s="0" t="s">
        <v>1883</v>
      </c>
      <c r="E868" s="0" t="s">
        <v>1875</v>
      </c>
      <c r="F868" s="0" t="s">
        <v>1732</v>
      </c>
      <c r="H868" s="0" t="n">
        <v>9.3</v>
      </c>
    </row>
    <row r="869" customFormat="false" ht="12.75" hidden="true" customHeight="false" outlineLevel="0" collapsed="false">
      <c r="C869" s="0" t="s">
        <v>1884</v>
      </c>
      <c r="D869" s="0" t="s">
        <v>1885</v>
      </c>
      <c r="E869" s="0" t="s">
        <v>1875</v>
      </c>
      <c r="F869" s="0" t="s">
        <v>1732</v>
      </c>
      <c r="H869" s="0" t="n">
        <v>9</v>
      </c>
    </row>
  </sheetData>
  <autoFilter ref="C6:H869">
    <filterColumn colId="2">
      <filters>
        <filter val="RE+3/3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4.28"/>
    <col collapsed="false" customWidth="true" hidden="false" outlineLevel="0" max="5" min="5" style="0" width="12.14"/>
  </cols>
  <sheetData>
    <row r="1" customFormat="false" ht="23.25" hidden="false" customHeight="false" outlineLevel="0" collapsed="false">
      <c r="B1" s="7"/>
      <c r="C1" s="8" t="s">
        <v>1886</v>
      </c>
      <c r="G1" s="9" t="s">
        <v>1887</v>
      </c>
      <c r="H1" s="10"/>
      <c r="I1" s="10"/>
    </row>
    <row r="2" customFormat="false" ht="12.75" hidden="false" customHeight="false" outlineLevel="0" collapsed="false">
      <c r="B2" s="7"/>
      <c r="C2" s="7"/>
      <c r="G2" s="7"/>
      <c r="H2" s="11" t="s">
        <v>1888</v>
      </c>
      <c r="I2" s="10"/>
    </row>
    <row r="3" customFormat="false" ht="38.25" hidden="false" customHeight="false" outlineLevel="0" collapsed="false">
      <c r="B3" s="7" t="s">
        <v>1889</v>
      </c>
      <c r="C3" s="12" t="s">
        <v>1890</v>
      </c>
      <c r="D3" s="13" t="s">
        <v>1891</v>
      </c>
      <c r="E3" s="0" t="s">
        <v>1892</v>
      </c>
      <c r="F3" s="0" t="s">
        <v>1893</v>
      </c>
      <c r="G3" s="14" t="s">
        <v>1894</v>
      </c>
      <c r="H3" s="15" t="s">
        <v>1895</v>
      </c>
      <c r="I3" s="10" t="s">
        <v>1896</v>
      </c>
    </row>
    <row r="4" customFormat="false" ht="12.75" hidden="false" customHeight="false" outlineLevel="0" collapsed="false">
      <c r="D4" s="16"/>
      <c r="H4" s="17"/>
    </row>
    <row r="5" customFormat="false" ht="12.75" hidden="false" customHeight="false" outlineLevel="0" collapsed="false">
      <c r="A5" s="7" t="n">
        <v>1</v>
      </c>
      <c r="B5" s="7" t="n">
        <v>945</v>
      </c>
      <c r="C5" s="7" t="s">
        <v>551</v>
      </c>
      <c r="D5" s="13" t="s">
        <v>552</v>
      </c>
      <c r="E5" s="7" t="s">
        <v>553</v>
      </c>
      <c r="F5" s="7" t="s">
        <v>475</v>
      </c>
      <c r="G5" s="7" t="n">
        <v>6.9</v>
      </c>
      <c r="H5" s="18" t="n">
        <f aca="false">ROUND(SUM(G5+1.03),2)</f>
        <v>7.93</v>
      </c>
      <c r="I5" s="7" t="s">
        <v>1897</v>
      </c>
    </row>
    <row r="6" customFormat="false" ht="12.75" hidden="false" customHeight="false" outlineLevel="0" collapsed="false">
      <c r="A6" s="7" t="n">
        <v>2</v>
      </c>
      <c r="B6" s="7" t="n">
        <v>946</v>
      </c>
      <c r="C6" s="7" t="s">
        <v>554</v>
      </c>
      <c r="D6" s="13" t="s">
        <v>555</v>
      </c>
      <c r="E6" s="7" t="s">
        <v>553</v>
      </c>
      <c r="F6" s="7" t="s">
        <v>475</v>
      </c>
      <c r="G6" s="7" t="n">
        <v>6.9</v>
      </c>
      <c r="H6" s="18" t="n">
        <f aca="false">ROUND(SUM(G6+1.03),2)</f>
        <v>7.93</v>
      </c>
      <c r="I6" s="7" t="s">
        <v>1898</v>
      </c>
    </row>
    <row r="7" customFormat="false" ht="12.75" hidden="false" customHeight="false" outlineLevel="0" collapsed="false">
      <c r="A7" s="7" t="n">
        <v>3</v>
      </c>
      <c r="B7" s="7" t="n">
        <v>947</v>
      </c>
      <c r="C7" s="7" t="s">
        <v>556</v>
      </c>
      <c r="D7" s="13" t="s">
        <v>557</v>
      </c>
      <c r="E7" s="7" t="s">
        <v>553</v>
      </c>
      <c r="F7" s="7" t="s">
        <v>475</v>
      </c>
      <c r="G7" s="7" t="n">
        <v>6.9</v>
      </c>
      <c r="H7" s="18" t="n">
        <f aca="false">ROUND(SUM(G7+0.48),2)</f>
        <v>7.38</v>
      </c>
      <c r="I7" s="7" t="s">
        <v>1899</v>
      </c>
    </row>
    <row r="8" customFormat="false" ht="12.75" hidden="false" customHeight="false" outlineLevel="0" collapsed="false">
      <c r="A8" s="7" t="n">
        <v>4</v>
      </c>
      <c r="B8" s="7" t="n">
        <v>948</v>
      </c>
      <c r="C8" s="7" t="s">
        <v>558</v>
      </c>
      <c r="D8" s="13" t="s">
        <v>559</v>
      </c>
      <c r="E8" s="7" t="s">
        <v>553</v>
      </c>
      <c r="F8" s="7" t="s">
        <v>475</v>
      </c>
      <c r="G8" s="7" t="n">
        <v>6.9</v>
      </c>
      <c r="H8" s="18" t="n">
        <f aca="false">ROUND(SUM(G8+0.48),2)</f>
        <v>7.38</v>
      </c>
      <c r="I8" s="7" t="s">
        <v>1900</v>
      </c>
    </row>
    <row r="9" customFormat="false" ht="12.75" hidden="false" customHeight="false" outlineLevel="0" collapsed="false">
      <c r="A9" s="7" t="n">
        <v>5</v>
      </c>
      <c r="B9" s="7" t="n">
        <v>949</v>
      </c>
      <c r="C9" s="7" t="s">
        <v>560</v>
      </c>
      <c r="D9" s="13" t="s">
        <v>561</v>
      </c>
      <c r="E9" s="7" t="s">
        <v>553</v>
      </c>
      <c r="F9" s="7" t="s">
        <v>475</v>
      </c>
      <c r="G9" s="7" t="n">
        <v>6.9</v>
      </c>
      <c r="H9" s="18" t="n">
        <f aca="false">ROUND(G9,2)</f>
        <v>6.9</v>
      </c>
      <c r="I9" s="7" t="s">
        <v>1901</v>
      </c>
    </row>
    <row r="10" customFormat="false" ht="12.75" hidden="false" customHeight="false" outlineLevel="0" collapsed="false">
      <c r="A10" s="7" t="n">
        <v>6</v>
      </c>
      <c r="B10" s="7" t="n">
        <v>950</v>
      </c>
      <c r="C10" s="7" t="s">
        <v>562</v>
      </c>
      <c r="D10" s="13" t="s">
        <v>563</v>
      </c>
      <c r="E10" s="7" t="s">
        <v>553</v>
      </c>
      <c r="F10" s="7" t="s">
        <v>475</v>
      </c>
      <c r="G10" s="7" t="n">
        <v>6.9</v>
      </c>
      <c r="H10" s="18" t="n">
        <f aca="false">ROUND(G10,2)</f>
        <v>6.9</v>
      </c>
      <c r="I10" s="7" t="s">
        <v>1902</v>
      </c>
    </row>
    <row r="11" customFormat="false" ht="12.75" hidden="false" customHeight="false" outlineLevel="0" collapsed="false">
      <c r="A11" s="7"/>
      <c r="B11" s="7"/>
      <c r="C11" s="7"/>
      <c r="D11" s="13"/>
      <c r="E11" s="7"/>
      <c r="F11" s="7"/>
      <c r="G11" s="7"/>
      <c r="H11" s="18"/>
      <c r="I11" s="7"/>
    </row>
    <row r="12" customFormat="false" ht="12.75" hidden="false" customHeight="false" outlineLevel="0" collapsed="false">
      <c r="A12" s="7" t="n">
        <v>7</v>
      </c>
      <c r="B12" s="7" t="n">
        <v>951</v>
      </c>
      <c r="C12" s="7" t="s">
        <v>564</v>
      </c>
      <c r="D12" s="13" t="s">
        <v>565</v>
      </c>
      <c r="E12" s="7" t="s">
        <v>566</v>
      </c>
      <c r="F12" s="7" t="s">
        <v>475</v>
      </c>
      <c r="G12" s="7" t="n">
        <v>8.2</v>
      </c>
      <c r="H12" s="18" t="n">
        <f aca="false">ROUND(SUM(G12+1.03),2)</f>
        <v>9.23</v>
      </c>
      <c r="I12" s="7" t="s">
        <v>1897</v>
      </c>
    </row>
    <row r="13" customFormat="false" ht="12.75" hidden="false" customHeight="false" outlineLevel="0" collapsed="false">
      <c r="A13" s="7" t="n">
        <v>8</v>
      </c>
      <c r="B13" s="7" t="n">
        <v>952</v>
      </c>
      <c r="C13" s="7" t="s">
        <v>567</v>
      </c>
      <c r="D13" s="13" t="s">
        <v>568</v>
      </c>
      <c r="E13" s="7" t="s">
        <v>566</v>
      </c>
      <c r="F13" s="7" t="s">
        <v>475</v>
      </c>
      <c r="G13" s="7" t="n">
        <v>8.2</v>
      </c>
      <c r="H13" s="18" t="n">
        <f aca="false">ROUND(SUM(G13+1.03),2)</f>
        <v>9.23</v>
      </c>
      <c r="I13" s="7" t="s">
        <v>1898</v>
      </c>
    </row>
    <row r="14" customFormat="false" ht="12.75" hidden="false" customHeight="false" outlineLevel="0" collapsed="false">
      <c r="A14" s="7" t="n">
        <v>9</v>
      </c>
      <c r="B14" s="7" t="n">
        <v>953</v>
      </c>
      <c r="C14" s="7" t="s">
        <v>569</v>
      </c>
      <c r="D14" s="13" t="s">
        <v>570</v>
      </c>
      <c r="E14" s="7" t="s">
        <v>566</v>
      </c>
      <c r="F14" s="7" t="s">
        <v>475</v>
      </c>
      <c r="G14" s="7" t="n">
        <v>8.2</v>
      </c>
      <c r="H14" s="18" t="n">
        <f aca="false">ROUND(SUM(G14+0.48),2)</f>
        <v>8.68</v>
      </c>
      <c r="I14" s="7" t="s">
        <v>1899</v>
      </c>
    </row>
    <row r="15" customFormat="false" ht="12.75" hidden="false" customHeight="false" outlineLevel="0" collapsed="false">
      <c r="A15" s="7" t="n">
        <v>10</v>
      </c>
      <c r="B15" s="7" t="n">
        <v>954</v>
      </c>
      <c r="C15" s="7" t="s">
        <v>571</v>
      </c>
      <c r="D15" s="13" t="s">
        <v>572</v>
      </c>
      <c r="E15" s="7" t="s">
        <v>566</v>
      </c>
      <c r="F15" s="7" t="s">
        <v>475</v>
      </c>
      <c r="G15" s="7" t="n">
        <v>8.2</v>
      </c>
      <c r="H15" s="18" t="n">
        <f aca="false">ROUND(SUM(G15+0.48),2)</f>
        <v>8.68</v>
      </c>
      <c r="I15" s="7" t="s">
        <v>1900</v>
      </c>
    </row>
    <row r="16" customFormat="false" ht="12.75" hidden="false" customHeight="false" outlineLevel="0" collapsed="false">
      <c r="A16" s="7" t="n">
        <v>11</v>
      </c>
      <c r="B16" s="7" t="n">
        <v>955</v>
      </c>
      <c r="C16" s="7" t="s">
        <v>573</v>
      </c>
      <c r="D16" s="13" t="s">
        <v>574</v>
      </c>
      <c r="E16" s="7" t="s">
        <v>566</v>
      </c>
      <c r="F16" s="7" t="s">
        <v>475</v>
      </c>
      <c r="G16" s="7" t="n">
        <v>8.2</v>
      </c>
      <c r="H16" s="18" t="n">
        <f aca="false">ROUND(G16,2)</f>
        <v>8.2</v>
      </c>
      <c r="I16" s="7" t="s">
        <v>1901</v>
      </c>
    </row>
    <row r="17" customFormat="false" ht="12.75" hidden="false" customHeight="false" outlineLevel="0" collapsed="false">
      <c r="A17" s="7" t="n">
        <v>12</v>
      </c>
      <c r="B17" s="7" t="n">
        <v>956</v>
      </c>
      <c r="C17" s="7" t="s">
        <v>575</v>
      </c>
      <c r="D17" s="13" t="s">
        <v>576</v>
      </c>
      <c r="E17" s="7" t="s">
        <v>566</v>
      </c>
      <c r="F17" s="7" t="s">
        <v>475</v>
      </c>
      <c r="G17" s="7" t="n">
        <v>8.2</v>
      </c>
      <c r="H17" s="18" t="n">
        <f aca="false">ROUND(G17,2)</f>
        <v>8.2</v>
      </c>
      <c r="I17" s="7" t="s">
        <v>1902</v>
      </c>
    </row>
    <row r="18" customFormat="false" ht="12.75" hidden="false" customHeight="false" outlineLevel="0" collapsed="false">
      <c r="A18" s="7"/>
      <c r="B18" s="7"/>
      <c r="C18" s="7"/>
      <c r="D18" s="13"/>
      <c r="E18" s="7"/>
      <c r="F18" s="7"/>
      <c r="G18" s="7"/>
      <c r="H18" s="18"/>
      <c r="I18" s="7"/>
    </row>
    <row r="19" customFormat="false" ht="12.75" hidden="false" customHeight="false" outlineLevel="0" collapsed="false">
      <c r="A19" s="7" t="n">
        <v>13</v>
      </c>
      <c r="B19" s="7" t="n">
        <v>957</v>
      </c>
      <c r="C19" s="7" t="s">
        <v>865</v>
      </c>
      <c r="D19" s="13" t="s">
        <v>866</v>
      </c>
      <c r="E19" s="7" t="s">
        <v>867</v>
      </c>
      <c r="F19" s="7" t="s">
        <v>789</v>
      </c>
      <c r="G19" s="7" t="n">
        <v>7.4</v>
      </c>
      <c r="H19" s="18" t="n">
        <f aca="false">ROUND(SUM(G19+1.03),2)</f>
        <v>8.43</v>
      </c>
      <c r="I19" s="7" t="s">
        <v>1897</v>
      </c>
    </row>
    <row r="20" customFormat="false" ht="12.75" hidden="false" customHeight="false" outlineLevel="0" collapsed="false">
      <c r="A20" s="7" t="n">
        <v>14</v>
      </c>
      <c r="B20" s="7" t="n">
        <v>958</v>
      </c>
      <c r="C20" s="7" t="s">
        <v>868</v>
      </c>
      <c r="D20" s="13" t="s">
        <v>869</v>
      </c>
      <c r="E20" s="7" t="s">
        <v>867</v>
      </c>
      <c r="F20" s="7" t="s">
        <v>789</v>
      </c>
      <c r="G20" s="7" t="n">
        <v>7.4</v>
      </c>
      <c r="H20" s="18" t="n">
        <f aca="false">ROUND(SUM(G20+1.03),2)</f>
        <v>8.43</v>
      </c>
      <c r="I20" s="7" t="s">
        <v>1898</v>
      </c>
    </row>
    <row r="21" customFormat="false" ht="12.75" hidden="false" customHeight="false" outlineLevel="0" collapsed="false">
      <c r="A21" s="7" t="n">
        <v>15</v>
      </c>
      <c r="B21" s="7" t="n">
        <v>959</v>
      </c>
      <c r="C21" s="7" t="s">
        <v>870</v>
      </c>
      <c r="D21" s="13" t="s">
        <v>871</v>
      </c>
      <c r="E21" s="7" t="s">
        <v>867</v>
      </c>
      <c r="F21" s="7" t="s">
        <v>789</v>
      </c>
      <c r="G21" s="7" t="n">
        <v>7.4</v>
      </c>
      <c r="H21" s="18" t="n">
        <f aca="false">ROUND(SUM(G21+0.48),2)</f>
        <v>7.88</v>
      </c>
      <c r="I21" s="7" t="s">
        <v>1899</v>
      </c>
    </row>
    <row r="22" customFormat="false" ht="12.75" hidden="false" customHeight="false" outlineLevel="0" collapsed="false">
      <c r="A22" s="7" t="n">
        <v>16</v>
      </c>
      <c r="B22" s="7" t="n">
        <v>960</v>
      </c>
      <c r="C22" s="7" t="s">
        <v>872</v>
      </c>
      <c r="D22" s="13" t="s">
        <v>873</v>
      </c>
      <c r="E22" s="7" t="s">
        <v>867</v>
      </c>
      <c r="F22" s="7" t="s">
        <v>789</v>
      </c>
      <c r="G22" s="7" t="n">
        <v>7.4</v>
      </c>
      <c r="H22" s="18" t="n">
        <f aca="false">ROUND(SUM(G22+0.48),2)</f>
        <v>7.88</v>
      </c>
      <c r="I22" s="7" t="s">
        <v>1900</v>
      </c>
    </row>
    <row r="23" customFormat="false" ht="12.75" hidden="false" customHeight="false" outlineLevel="0" collapsed="false">
      <c r="A23" s="7" t="n">
        <v>17</v>
      </c>
      <c r="B23" s="7" t="n">
        <v>961</v>
      </c>
      <c r="C23" s="7" t="s">
        <v>874</v>
      </c>
      <c r="D23" s="13" t="s">
        <v>875</v>
      </c>
      <c r="E23" s="7" t="s">
        <v>867</v>
      </c>
      <c r="F23" s="7" t="s">
        <v>789</v>
      </c>
      <c r="G23" s="7" t="n">
        <v>7.4</v>
      </c>
      <c r="H23" s="18" t="n">
        <f aca="false">ROUND(G23,2)</f>
        <v>7.4</v>
      </c>
      <c r="I23" s="7" t="s">
        <v>1901</v>
      </c>
    </row>
    <row r="24" customFormat="false" ht="12.75" hidden="false" customHeight="false" outlineLevel="0" collapsed="false">
      <c r="A24" s="7" t="n">
        <v>18</v>
      </c>
      <c r="B24" s="7" t="n">
        <v>962</v>
      </c>
      <c r="C24" s="7" t="s">
        <v>876</v>
      </c>
      <c r="D24" s="13" t="s">
        <v>877</v>
      </c>
      <c r="E24" s="7" t="s">
        <v>867</v>
      </c>
      <c r="F24" s="7" t="s">
        <v>789</v>
      </c>
      <c r="G24" s="7" t="n">
        <v>7.4</v>
      </c>
      <c r="H24" s="18" t="n">
        <f aca="false">ROUND(G24,2)</f>
        <v>7.4</v>
      </c>
      <c r="I24" s="7" t="s">
        <v>1902</v>
      </c>
    </row>
    <row r="25" customFormat="false" ht="12.75" hidden="false" customHeight="false" outlineLevel="0" collapsed="false">
      <c r="A25" s="7"/>
      <c r="B25" s="7"/>
      <c r="C25" s="7"/>
      <c r="D25" s="13"/>
      <c r="E25" s="7"/>
      <c r="F25" s="7"/>
      <c r="G25" s="7"/>
      <c r="H25" s="18"/>
      <c r="I25" s="7"/>
    </row>
    <row r="26" customFormat="false" ht="12.75" hidden="false" customHeight="false" outlineLevel="0" collapsed="false">
      <c r="A26" s="7" t="n">
        <v>19</v>
      </c>
      <c r="B26" s="7" t="n">
        <v>963</v>
      </c>
      <c r="C26" s="7" t="s">
        <v>878</v>
      </c>
      <c r="D26" s="13" t="s">
        <v>879</v>
      </c>
      <c r="E26" s="7" t="s">
        <v>880</v>
      </c>
      <c r="F26" s="7" t="s">
        <v>789</v>
      </c>
      <c r="G26" s="7" t="n">
        <v>5.9</v>
      </c>
      <c r="H26" s="18" t="n">
        <f aca="false">ROUND(SUM(G26+1.03),2)</f>
        <v>6.93</v>
      </c>
      <c r="I26" s="7" t="s">
        <v>1897</v>
      </c>
    </row>
    <row r="27" customFormat="false" ht="12.75" hidden="false" customHeight="false" outlineLevel="0" collapsed="false">
      <c r="A27" s="7" t="n">
        <v>20</v>
      </c>
      <c r="B27" s="7" t="n">
        <v>964</v>
      </c>
      <c r="C27" s="7" t="s">
        <v>881</v>
      </c>
      <c r="D27" s="13" t="s">
        <v>882</v>
      </c>
      <c r="E27" s="7" t="s">
        <v>880</v>
      </c>
      <c r="F27" s="7" t="s">
        <v>789</v>
      </c>
      <c r="G27" s="7" t="n">
        <v>5.9</v>
      </c>
      <c r="H27" s="18" t="n">
        <f aca="false">ROUND(SUM(G27+1.03),2)</f>
        <v>6.93</v>
      </c>
      <c r="I27" s="7" t="s">
        <v>1898</v>
      </c>
    </row>
    <row r="28" customFormat="false" ht="12.75" hidden="false" customHeight="false" outlineLevel="0" collapsed="false">
      <c r="A28" s="7" t="n">
        <v>21</v>
      </c>
      <c r="B28" s="7" t="n">
        <v>965</v>
      </c>
      <c r="C28" s="7" t="s">
        <v>883</v>
      </c>
      <c r="D28" s="13" t="s">
        <v>884</v>
      </c>
      <c r="E28" s="7" t="s">
        <v>880</v>
      </c>
      <c r="F28" s="7" t="s">
        <v>789</v>
      </c>
      <c r="G28" s="7" t="n">
        <v>5.9</v>
      </c>
      <c r="H28" s="18" t="n">
        <f aca="false">ROUND(SUM(G28+0.48),2)</f>
        <v>6.38</v>
      </c>
      <c r="I28" s="7" t="s">
        <v>1899</v>
      </c>
    </row>
    <row r="29" customFormat="false" ht="12.75" hidden="false" customHeight="false" outlineLevel="0" collapsed="false">
      <c r="A29" s="7" t="n">
        <v>22</v>
      </c>
      <c r="B29" s="7" t="n">
        <v>966</v>
      </c>
      <c r="C29" s="7" t="s">
        <v>885</v>
      </c>
      <c r="D29" s="13" t="s">
        <v>886</v>
      </c>
      <c r="E29" s="7" t="s">
        <v>880</v>
      </c>
      <c r="F29" s="7" t="s">
        <v>789</v>
      </c>
      <c r="G29" s="7" t="n">
        <v>5.9</v>
      </c>
      <c r="H29" s="18" t="n">
        <f aca="false">ROUND(SUM(G29+0.48),2)</f>
        <v>6.38</v>
      </c>
      <c r="I29" s="7" t="s">
        <v>1900</v>
      </c>
    </row>
    <row r="30" customFormat="false" ht="12.75" hidden="false" customHeight="false" outlineLevel="0" collapsed="false">
      <c r="A30" s="7" t="n">
        <v>23</v>
      </c>
      <c r="B30" s="7" t="n">
        <v>967</v>
      </c>
      <c r="C30" s="7" t="s">
        <v>887</v>
      </c>
      <c r="D30" s="13" t="s">
        <v>888</v>
      </c>
      <c r="E30" s="7" t="s">
        <v>880</v>
      </c>
      <c r="F30" s="7" t="s">
        <v>789</v>
      </c>
      <c r="G30" s="7" t="n">
        <v>5.9</v>
      </c>
      <c r="H30" s="18" t="n">
        <f aca="false">ROUND(G30,2)</f>
        <v>5.9</v>
      </c>
      <c r="I30" s="7" t="s">
        <v>1901</v>
      </c>
    </row>
    <row r="31" customFormat="false" ht="12.75" hidden="false" customHeight="false" outlineLevel="0" collapsed="false">
      <c r="A31" s="7" t="n">
        <v>24</v>
      </c>
      <c r="B31" s="7" t="n">
        <v>968</v>
      </c>
      <c r="C31" s="7" t="s">
        <v>889</v>
      </c>
      <c r="D31" s="13" t="s">
        <v>890</v>
      </c>
      <c r="E31" s="7" t="s">
        <v>880</v>
      </c>
      <c r="F31" s="7" t="s">
        <v>789</v>
      </c>
      <c r="G31" s="7" t="n">
        <v>5.9</v>
      </c>
      <c r="H31" s="18" t="n">
        <f aca="false">ROUND(G31,2)</f>
        <v>5.9</v>
      </c>
      <c r="I31" s="7" t="s">
        <v>1902</v>
      </c>
    </row>
    <row r="32" customFormat="false" ht="12.75" hidden="false" customHeight="false" outlineLevel="0" collapsed="false">
      <c r="A32" s="7"/>
      <c r="B32" s="7"/>
      <c r="C32" s="7"/>
      <c r="D32" s="13"/>
      <c r="E32" s="7"/>
      <c r="F32" s="7"/>
      <c r="G32" s="7"/>
      <c r="H32" s="18"/>
      <c r="I32" s="7"/>
    </row>
    <row r="33" customFormat="false" ht="12.75" hidden="false" customHeight="false" outlineLevel="0" collapsed="false">
      <c r="A33" s="7"/>
      <c r="B33" s="7"/>
      <c r="C33" s="7"/>
      <c r="D33" s="13"/>
      <c r="E33" s="7"/>
      <c r="F33" s="7"/>
      <c r="G33" s="7"/>
      <c r="H33" s="18"/>
      <c r="I33" s="7"/>
    </row>
    <row r="34" customFormat="false" ht="12.75" hidden="false" customHeight="false" outlineLevel="0" collapsed="false">
      <c r="A34" s="7" t="n">
        <v>25</v>
      </c>
      <c r="B34" s="7" t="n">
        <v>969</v>
      </c>
      <c r="C34" s="7" t="s">
        <v>891</v>
      </c>
      <c r="D34" s="13" t="s">
        <v>892</v>
      </c>
      <c r="E34" s="7" t="s">
        <v>893</v>
      </c>
      <c r="F34" s="7" t="s">
        <v>789</v>
      </c>
      <c r="G34" s="7" t="n">
        <v>5.4</v>
      </c>
      <c r="H34" s="18" t="n">
        <f aca="false">ROUND(SUM(G34+1.03),2)</f>
        <v>6.43</v>
      </c>
      <c r="I34" s="7" t="s">
        <v>1897</v>
      </c>
    </row>
    <row r="35" customFormat="false" ht="12.75" hidden="false" customHeight="false" outlineLevel="0" collapsed="false">
      <c r="A35" s="7" t="n">
        <v>26</v>
      </c>
      <c r="B35" s="7" t="n">
        <v>970</v>
      </c>
      <c r="C35" s="7" t="s">
        <v>894</v>
      </c>
      <c r="D35" s="13" t="s">
        <v>895</v>
      </c>
      <c r="E35" s="7" t="s">
        <v>893</v>
      </c>
      <c r="F35" s="7" t="s">
        <v>789</v>
      </c>
      <c r="G35" s="7" t="n">
        <v>5.4</v>
      </c>
      <c r="H35" s="18" t="n">
        <f aca="false">ROUND(SUM(G35+1.03),2)</f>
        <v>6.43</v>
      </c>
      <c r="I35" s="7" t="s">
        <v>1898</v>
      </c>
    </row>
    <row r="36" customFormat="false" ht="12.75" hidden="false" customHeight="false" outlineLevel="0" collapsed="false">
      <c r="A36" s="7" t="n">
        <v>27</v>
      </c>
      <c r="B36" s="7" t="n">
        <v>971</v>
      </c>
      <c r="C36" s="7" t="s">
        <v>896</v>
      </c>
      <c r="D36" s="13" t="s">
        <v>897</v>
      </c>
      <c r="E36" s="7" t="s">
        <v>893</v>
      </c>
      <c r="F36" s="7" t="s">
        <v>789</v>
      </c>
      <c r="G36" s="7" t="n">
        <v>5.4</v>
      </c>
      <c r="H36" s="18" t="n">
        <f aca="false">ROUND(SUM(G36+0.48),2)</f>
        <v>5.88</v>
      </c>
      <c r="I36" s="7" t="s">
        <v>1899</v>
      </c>
    </row>
    <row r="37" customFormat="false" ht="12.75" hidden="false" customHeight="false" outlineLevel="0" collapsed="false">
      <c r="A37" s="7" t="n">
        <v>28</v>
      </c>
      <c r="B37" s="7" t="n">
        <v>972</v>
      </c>
      <c r="C37" s="7" t="s">
        <v>898</v>
      </c>
      <c r="D37" s="13" t="s">
        <v>899</v>
      </c>
      <c r="E37" s="7" t="s">
        <v>893</v>
      </c>
      <c r="F37" s="7" t="s">
        <v>789</v>
      </c>
      <c r="G37" s="7" t="n">
        <v>5.4</v>
      </c>
      <c r="H37" s="18" t="n">
        <f aca="false">ROUND(SUM(G37+0.48),2)</f>
        <v>5.88</v>
      </c>
      <c r="I37" s="7" t="s">
        <v>1900</v>
      </c>
    </row>
    <row r="38" customFormat="false" ht="12.75" hidden="false" customHeight="false" outlineLevel="0" collapsed="false">
      <c r="A38" s="7" t="n">
        <v>29</v>
      </c>
      <c r="B38" s="7" t="n">
        <v>973</v>
      </c>
      <c r="C38" s="7" t="s">
        <v>900</v>
      </c>
      <c r="D38" s="13" t="s">
        <v>901</v>
      </c>
      <c r="E38" s="7" t="s">
        <v>893</v>
      </c>
      <c r="F38" s="7" t="s">
        <v>789</v>
      </c>
      <c r="G38" s="7" t="n">
        <v>5.4</v>
      </c>
      <c r="H38" s="18" t="n">
        <f aca="false">ROUND(G38,2)</f>
        <v>5.4</v>
      </c>
      <c r="I38" s="7" t="s">
        <v>1901</v>
      </c>
    </row>
    <row r="39" customFormat="false" ht="12.75" hidden="false" customHeight="false" outlineLevel="0" collapsed="false">
      <c r="A39" s="7" t="n">
        <v>30</v>
      </c>
      <c r="B39" s="7" t="n">
        <v>974</v>
      </c>
      <c r="C39" s="7" t="s">
        <v>902</v>
      </c>
      <c r="D39" s="13" t="s">
        <v>903</v>
      </c>
      <c r="E39" s="7" t="s">
        <v>893</v>
      </c>
      <c r="F39" s="7" t="s">
        <v>789</v>
      </c>
      <c r="G39" s="7" t="n">
        <v>5.4</v>
      </c>
      <c r="H39" s="18" t="n">
        <f aca="false">ROUND(G39,2)</f>
        <v>5.4</v>
      </c>
      <c r="I39" s="7" t="s">
        <v>1902</v>
      </c>
    </row>
    <row r="40" customFormat="false" ht="12.75" hidden="false" customHeight="false" outlineLevel="0" collapsed="false">
      <c r="A40" s="7"/>
      <c r="B40" s="7"/>
      <c r="C40" s="7"/>
      <c r="D40" s="13"/>
      <c r="E40" s="7"/>
      <c r="F40" s="7"/>
      <c r="G40" s="7"/>
      <c r="H40" s="18"/>
      <c r="I40" s="7"/>
    </row>
    <row r="41" customFormat="false" ht="12.75" hidden="false" customHeight="false" outlineLevel="0" collapsed="false">
      <c r="A41" s="7" t="n">
        <v>31</v>
      </c>
      <c r="B41" s="7" t="n">
        <v>975</v>
      </c>
      <c r="C41" s="7" t="s">
        <v>904</v>
      </c>
      <c r="D41" s="13" t="s">
        <v>905</v>
      </c>
      <c r="E41" s="7" t="s">
        <v>906</v>
      </c>
      <c r="F41" s="7" t="s">
        <v>789</v>
      </c>
      <c r="G41" s="7" t="n">
        <v>6.8</v>
      </c>
      <c r="H41" s="18" t="n">
        <f aca="false">ROUND(SUM(G41+1.03),2)</f>
        <v>7.83</v>
      </c>
      <c r="I41" s="7" t="s">
        <v>1897</v>
      </c>
    </row>
    <row r="42" customFormat="false" ht="12.75" hidden="false" customHeight="false" outlineLevel="0" collapsed="false">
      <c r="A42" s="7" t="n">
        <v>32</v>
      </c>
      <c r="B42" s="7" t="n">
        <v>976</v>
      </c>
      <c r="C42" s="7" t="s">
        <v>907</v>
      </c>
      <c r="D42" s="13" t="s">
        <v>908</v>
      </c>
      <c r="E42" s="7" t="s">
        <v>906</v>
      </c>
      <c r="F42" s="7" t="s">
        <v>789</v>
      </c>
      <c r="G42" s="7" t="n">
        <v>6.8</v>
      </c>
      <c r="H42" s="18" t="n">
        <f aca="false">ROUND(SUM(G42+1.03),2)</f>
        <v>7.83</v>
      </c>
      <c r="I42" s="7" t="s">
        <v>1898</v>
      </c>
    </row>
    <row r="43" customFormat="false" ht="12.75" hidden="false" customHeight="false" outlineLevel="0" collapsed="false">
      <c r="A43" s="7" t="n">
        <v>33</v>
      </c>
      <c r="B43" s="7" t="n">
        <v>977</v>
      </c>
      <c r="C43" s="7" t="s">
        <v>909</v>
      </c>
      <c r="D43" s="13" t="s">
        <v>910</v>
      </c>
      <c r="E43" s="7" t="s">
        <v>906</v>
      </c>
      <c r="F43" s="7" t="s">
        <v>789</v>
      </c>
      <c r="G43" s="7" t="n">
        <v>6.8</v>
      </c>
      <c r="H43" s="18" t="n">
        <f aca="false">ROUND(SUM(G43+0.48),2)</f>
        <v>7.28</v>
      </c>
      <c r="I43" s="7" t="s">
        <v>1899</v>
      </c>
    </row>
    <row r="44" customFormat="false" ht="12.75" hidden="false" customHeight="false" outlineLevel="0" collapsed="false">
      <c r="A44" s="7" t="n">
        <v>34</v>
      </c>
      <c r="B44" s="7" t="n">
        <v>978</v>
      </c>
      <c r="C44" s="7" t="s">
        <v>911</v>
      </c>
      <c r="D44" s="13" t="s">
        <v>912</v>
      </c>
      <c r="E44" s="7" t="s">
        <v>906</v>
      </c>
      <c r="F44" s="7" t="s">
        <v>789</v>
      </c>
      <c r="G44" s="7" t="n">
        <v>6.8</v>
      </c>
      <c r="H44" s="18" t="n">
        <f aca="false">ROUND(SUM(G44+0.48),2)</f>
        <v>7.28</v>
      </c>
      <c r="I44" s="7" t="s">
        <v>1900</v>
      </c>
    </row>
    <row r="45" customFormat="false" ht="12.75" hidden="false" customHeight="false" outlineLevel="0" collapsed="false">
      <c r="A45" s="7" t="n">
        <v>35</v>
      </c>
      <c r="B45" s="7" t="n">
        <v>979</v>
      </c>
      <c r="C45" s="7" t="s">
        <v>913</v>
      </c>
      <c r="D45" s="13" t="s">
        <v>914</v>
      </c>
      <c r="E45" s="7" t="s">
        <v>906</v>
      </c>
      <c r="F45" s="7" t="s">
        <v>789</v>
      </c>
      <c r="G45" s="7" t="n">
        <v>6.8</v>
      </c>
      <c r="H45" s="18" t="n">
        <f aca="false">ROUND(G45,2)</f>
        <v>6.8</v>
      </c>
      <c r="I45" s="7" t="s">
        <v>1901</v>
      </c>
    </row>
    <row r="46" customFormat="false" ht="12.75" hidden="false" customHeight="false" outlineLevel="0" collapsed="false">
      <c r="A46" s="7" t="n">
        <v>36</v>
      </c>
      <c r="B46" s="7" t="n">
        <v>980</v>
      </c>
      <c r="C46" s="7" t="s">
        <v>915</v>
      </c>
      <c r="D46" s="13" t="s">
        <v>916</v>
      </c>
      <c r="E46" s="7" t="s">
        <v>906</v>
      </c>
      <c r="F46" s="7" t="s">
        <v>789</v>
      </c>
      <c r="G46" s="7" t="n">
        <v>6.8</v>
      </c>
      <c r="H46" s="18" t="n">
        <f aca="false">ROUND(G46,2)</f>
        <v>6.8</v>
      </c>
      <c r="I46" s="7" t="s">
        <v>1902</v>
      </c>
    </row>
    <row r="47" customFormat="false" ht="12.75" hidden="false" customHeight="false" outlineLevel="0" collapsed="false">
      <c r="A47" s="7"/>
      <c r="B47" s="7"/>
      <c r="C47" s="7"/>
      <c r="D47" s="13"/>
      <c r="E47" s="7"/>
      <c r="F47" s="7"/>
      <c r="G47" s="7"/>
      <c r="H47" s="18"/>
      <c r="I47" s="7"/>
    </row>
    <row r="48" customFormat="false" ht="12.75" hidden="false" customHeight="false" outlineLevel="0" collapsed="false">
      <c r="A48" s="7" t="n">
        <v>37</v>
      </c>
      <c r="B48" s="7" t="n">
        <v>981</v>
      </c>
      <c r="C48" s="7" t="s">
        <v>917</v>
      </c>
      <c r="D48" s="13" t="s">
        <v>918</v>
      </c>
      <c r="E48" s="7" t="s">
        <v>919</v>
      </c>
      <c r="F48" s="7" t="s">
        <v>789</v>
      </c>
      <c r="G48" s="7" t="n">
        <v>8</v>
      </c>
      <c r="H48" s="18" t="n">
        <f aca="false">ROUND(SUM(G48+1.03),2)</f>
        <v>9.03</v>
      </c>
      <c r="I48" s="7" t="s">
        <v>1897</v>
      </c>
    </row>
    <row r="49" customFormat="false" ht="12.75" hidden="false" customHeight="false" outlineLevel="0" collapsed="false">
      <c r="A49" s="7" t="n">
        <v>38</v>
      </c>
      <c r="B49" s="7" t="n">
        <v>982</v>
      </c>
      <c r="C49" s="7" t="s">
        <v>920</v>
      </c>
      <c r="D49" s="13" t="s">
        <v>921</v>
      </c>
      <c r="E49" s="7" t="s">
        <v>919</v>
      </c>
      <c r="F49" s="7" t="s">
        <v>789</v>
      </c>
      <c r="G49" s="7" t="n">
        <v>8</v>
      </c>
      <c r="H49" s="18" t="n">
        <f aca="false">ROUND(SUM(G49+1.03),2)</f>
        <v>9.03</v>
      </c>
      <c r="I49" s="7" t="s">
        <v>1898</v>
      </c>
    </row>
    <row r="50" customFormat="false" ht="12.75" hidden="false" customHeight="false" outlineLevel="0" collapsed="false">
      <c r="A50" s="7" t="n">
        <v>39</v>
      </c>
      <c r="B50" s="7" t="n">
        <v>983</v>
      </c>
      <c r="C50" s="7" t="s">
        <v>922</v>
      </c>
      <c r="D50" s="13" t="s">
        <v>923</v>
      </c>
      <c r="E50" s="7" t="s">
        <v>919</v>
      </c>
      <c r="F50" s="7" t="s">
        <v>789</v>
      </c>
      <c r="G50" s="7" t="n">
        <v>8</v>
      </c>
      <c r="H50" s="18" t="n">
        <f aca="false">ROUND(SUM(G50+0.48),2)</f>
        <v>8.48</v>
      </c>
      <c r="I50" s="7" t="s">
        <v>1899</v>
      </c>
    </row>
    <row r="51" customFormat="false" ht="12.75" hidden="false" customHeight="false" outlineLevel="0" collapsed="false">
      <c r="A51" s="7" t="n">
        <v>40</v>
      </c>
      <c r="B51" s="7" t="n">
        <v>984</v>
      </c>
      <c r="C51" s="7" t="s">
        <v>924</v>
      </c>
      <c r="D51" s="13" t="s">
        <v>925</v>
      </c>
      <c r="E51" s="7" t="s">
        <v>919</v>
      </c>
      <c r="F51" s="7" t="s">
        <v>789</v>
      </c>
      <c r="G51" s="7" t="n">
        <v>8</v>
      </c>
      <c r="H51" s="18" t="n">
        <f aca="false">ROUND(SUM(G51+0.48),2)</f>
        <v>8.48</v>
      </c>
      <c r="I51" s="7" t="s">
        <v>1900</v>
      </c>
    </row>
    <row r="52" customFormat="false" ht="12.75" hidden="false" customHeight="false" outlineLevel="0" collapsed="false">
      <c r="A52" s="7" t="n">
        <v>41</v>
      </c>
      <c r="B52" s="7" t="n">
        <v>985</v>
      </c>
      <c r="C52" s="7" t="s">
        <v>926</v>
      </c>
      <c r="D52" s="13" t="s">
        <v>927</v>
      </c>
      <c r="E52" s="7" t="s">
        <v>919</v>
      </c>
      <c r="F52" s="7" t="s">
        <v>789</v>
      </c>
      <c r="G52" s="7" t="n">
        <v>8</v>
      </c>
      <c r="H52" s="18" t="n">
        <f aca="false">ROUND(G52,2)</f>
        <v>8</v>
      </c>
      <c r="I52" s="7" t="s">
        <v>1901</v>
      </c>
    </row>
    <row r="53" customFormat="false" ht="12.75" hidden="false" customHeight="false" outlineLevel="0" collapsed="false">
      <c r="A53" s="7" t="n">
        <v>42</v>
      </c>
      <c r="B53" s="7" t="n">
        <v>986</v>
      </c>
      <c r="C53" s="7" t="s">
        <v>928</v>
      </c>
      <c r="D53" s="13" t="s">
        <v>929</v>
      </c>
      <c r="E53" s="7" t="s">
        <v>919</v>
      </c>
      <c r="F53" s="7" t="s">
        <v>789</v>
      </c>
      <c r="G53" s="7" t="n">
        <v>8</v>
      </c>
      <c r="H53" s="18" t="n">
        <f aca="false">ROUND(G53,2)</f>
        <v>8</v>
      </c>
      <c r="I53" s="7" t="s">
        <v>1902</v>
      </c>
    </row>
    <row r="54" customFormat="false" ht="12.75" hidden="false" customHeight="false" outlineLevel="0" collapsed="false">
      <c r="A54" s="7"/>
      <c r="B54" s="7"/>
      <c r="C54" s="7"/>
      <c r="D54" s="13"/>
      <c r="E54" s="7"/>
      <c r="F54" s="7"/>
      <c r="G54" s="7"/>
      <c r="H54" s="18"/>
      <c r="I54" s="7"/>
    </row>
    <row r="55" customFormat="false" ht="12.75" hidden="false" customHeight="false" outlineLevel="0" collapsed="false">
      <c r="A55" s="7" t="n">
        <v>43</v>
      </c>
      <c r="B55" s="7" t="n">
        <v>987</v>
      </c>
      <c r="C55" s="7" t="s">
        <v>930</v>
      </c>
      <c r="D55" s="13" t="s">
        <v>931</v>
      </c>
      <c r="E55" s="7" t="s">
        <v>932</v>
      </c>
      <c r="F55" s="7" t="s">
        <v>789</v>
      </c>
      <c r="G55" s="7" t="n">
        <v>9.3</v>
      </c>
      <c r="H55" s="18" t="n">
        <f aca="false">ROUND(SUM(G55+1.03),2)</f>
        <v>10.33</v>
      </c>
      <c r="I55" s="7" t="s">
        <v>1897</v>
      </c>
    </row>
    <row r="56" customFormat="false" ht="12.75" hidden="false" customHeight="false" outlineLevel="0" collapsed="false">
      <c r="A56" s="7" t="n">
        <v>44</v>
      </c>
      <c r="B56" s="7" t="n">
        <v>988</v>
      </c>
      <c r="C56" s="7" t="s">
        <v>933</v>
      </c>
      <c r="D56" s="13" t="s">
        <v>934</v>
      </c>
      <c r="E56" s="7" t="s">
        <v>932</v>
      </c>
      <c r="F56" s="7" t="s">
        <v>789</v>
      </c>
      <c r="G56" s="7" t="n">
        <v>9.3</v>
      </c>
      <c r="H56" s="18" t="n">
        <f aca="false">ROUND(SUM(G56+1.03),2)</f>
        <v>10.33</v>
      </c>
      <c r="I56" s="7" t="s">
        <v>1898</v>
      </c>
    </row>
    <row r="57" customFormat="false" ht="12.75" hidden="false" customHeight="false" outlineLevel="0" collapsed="false">
      <c r="A57" s="7" t="n">
        <v>45</v>
      </c>
      <c r="B57" s="7" t="n">
        <v>989</v>
      </c>
      <c r="C57" s="7" t="s">
        <v>935</v>
      </c>
      <c r="D57" s="13" t="s">
        <v>936</v>
      </c>
      <c r="E57" s="7" t="s">
        <v>932</v>
      </c>
      <c r="F57" s="7" t="s">
        <v>789</v>
      </c>
      <c r="G57" s="7" t="n">
        <v>9.3</v>
      </c>
      <c r="H57" s="18" t="n">
        <f aca="false">ROUND(SUM(G57+0.48),2)</f>
        <v>9.78</v>
      </c>
      <c r="I57" s="7" t="s">
        <v>1899</v>
      </c>
    </row>
    <row r="58" customFormat="false" ht="12.75" hidden="false" customHeight="false" outlineLevel="0" collapsed="false">
      <c r="A58" s="7" t="n">
        <v>46</v>
      </c>
      <c r="B58" s="7" t="n">
        <v>990</v>
      </c>
      <c r="C58" s="7" t="s">
        <v>937</v>
      </c>
      <c r="D58" s="13" t="s">
        <v>938</v>
      </c>
      <c r="E58" s="7" t="s">
        <v>932</v>
      </c>
      <c r="F58" s="7" t="s">
        <v>789</v>
      </c>
      <c r="G58" s="7" t="n">
        <v>9.3</v>
      </c>
      <c r="H58" s="18" t="n">
        <f aca="false">ROUND(SUM(G58+0.48),2)</f>
        <v>9.78</v>
      </c>
      <c r="I58" s="7" t="s">
        <v>1900</v>
      </c>
    </row>
    <row r="59" customFormat="false" ht="12.75" hidden="false" customHeight="false" outlineLevel="0" collapsed="false">
      <c r="A59" s="7" t="n">
        <v>47</v>
      </c>
      <c r="B59" s="7" t="n">
        <v>991</v>
      </c>
      <c r="C59" s="7" t="s">
        <v>939</v>
      </c>
      <c r="D59" s="13" t="s">
        <v>940</v>
      </c>
      <c r="E59" s="7" t="s">
        <v>932</v>
      </c>
      <c r="F59" s="7" t="s">
        <v>789</v>
      </c>
      <c r="G59" s="7" t="n">
        <v>9.3</v>
      </c>
      <c r="H59" s="18" t="n">
        <f aca="false">ROUND(G59,2)</f>
        <v>9.3</v>
      </c>
      <c r="I59" s="7" t="s">
        <v>1901</v>
      </c>
    </row>
    <row r="60" customFormat="false" ht="12.75" hidden="false" customHeight="false" outlineLevel="0" collapsed="false">
      <c r="A60" s="7" t="n">
        <v>48</v>
      </c>
      <c r="B60" s="7" t="n">
        <v>992</v>
      </c>
      <c r="C60" s="7" t="s">
        <v>941</v>
      </c>
      <c r="D60" s="13" t="s">
        <v>942</v>
      </c>
      <c r="E60" s="7" t="s">
        <v>932</v>
      </c>
      <c r="F60" s="7" t="s">
        <v>789</v>
      </c>
      <c r="G60" s="7" t="n">
        <v>9.3</v>
      </c>
      <c r="H60" s="18" t="n">
        <f aca="false">ROUND(G60,2)</f>
        <v>9.3</v>
      </c>
      <c r="I60" s="7" t="s">
        <v>1902</v>
      </c>
    </row>
    <row r="61" customFormat="false" ht="12.75" hidden="false" customHeight="false" outlineLevel="0" collapsed="false">
      <c r="A61" s="7"/>
      <c r="B61" s="7"/>
      <c r="C61" s="7"/>
      <c r="D61" s="13"/>
      <c r="E61" s="7"/>
      <c r="F61" s="7"/>
      <c r="G61" s="7"/>
      <c r="H61" s="18"/>
      <c r="I61" s="7"/>
    </row>
    <row r="62" customFormat="false" ht="12.75" hidden="false" customHeight="false" outlineLevel="0" collapsed="false">
      <c r="A62" s="7" t="n">
        <v>49</v>
      </c>
      <c r="B62" s="7" t="n">
        <v>993</v>
      </c>
      <c r="C62" s="7" t="s">
        <v>708</v>
      </c>
      <c r="D62" s="13" t="s">
        <v>709</v>
      </c>
      <c r="E62" s="7" t="s">
        <v>710</v>
      </c>
      <c r="F62" s="7" t="s">
        <v>632</v>
      </c>
      <c r="G62" s="7" t="n">
        <v>14.4</v>
      </c>
      <c r="H62" s="18" t="n">
        <f aca="false">ROUND(SUM(G62+1.03),2)</f>
        <v>15.43</v>
      </c>
      <c r="I62" s="7" t="s">
        <v>1897</v>
      </c>
    </row>
    <row r="63" customFormat="false" ht="12.75" hidden="false" customHeight="false" outlineLevel="0" collapsed="false">
      <c r="A63" s="7" t="n">
        <v>50</v>
      </c>
      <c r="B63" s="7" t="n">
        <v>994</v>
      </c>
      <c r="C63" s="7" t="s">
        <v>711</v>
      </c>
      <c r="D63" s="13" t="s">
        <v>712</v>
      </c>
      <c r="E63" s="7" t="s">
        <v>710</v>
      </c>
      <c r="F63" s="7" t="s">
        <v>632</v>
      </c>
      <c r="G63" s="7" t="n">
        <v>14.4</v>
      </c>
      <c r="H63" s="18" t="n">
        <f aca="false">ROUND(SUM(G63+1.03),2)</f>
        <v>15.43</v>
      </c>
      <c r="I63" s="7" t="s">
        <v>1898</v>
      </c>
    </row>
    <row r="64" customFormat="false" ht="12.75" hidden="false" customHeight="false" outlineLevel="0" collapsed="false">
      <c r="A64" s="7" t="n">
        <v>51</v>
      </c>
      <c r="B64" s="7" t="n">
        <v>995</v>
      </c>
      <c r="C64" s="7" t="s">
        <v>713</v>
      </c>
      <c r="D64" s="13" t="s">
        <v>714</v>
      </c>
      <c r="E64" s="7" t="s">
        <v>710</v>
      </c>
      <c r="F64" s="7" t="s">
        <v>632</v>
      </c>
      <c r="G64" s="7" t="n">
        <v>14.4</v>
      </c>
      <c r="H64" s="18" t="n">
        <f aca="false">ROUND(SUM(G64+0.48),2)</f>
        <v>14.88</v>
      </c>
      <c r="I64" s="7" t="s">
        <v>1899</v>
      </c>
    </row>
    <row r="65" customFormat="false" ht="12.75" hidden="false" customHeight="false" outlineLevel="0" collapsed="false">
      <c r="A65" s="7" t="n">
        <v>52</v>
      </c>
      <c r="B65" s="7" t="n">
        <v>996</v>
      </c>
      <c r="C65" s="7" t="s">
        <v>715</v>
      </c>
      <c r="D65" s="13" t="s">
        <v>716</v>
      </c>
      <c r="E65" s="7" t="s">
        <v>710</v>
      </c>
      <c r="F65" s="7" t="s">
        <v>632</v>
      </c>
      <c r="G65" s="7" t="n">
        <v>14.4</v>
      </c>
      <c r="H65" s="18" t="n">
        <f aca="false">ROUND(SUM(G65+0.48),2)</f>
        <v>14.88</v>
      </c>
      <c r="I65" s="7" t="s">
        <v>1900</v>
      </c>
    </row>
    <row r="66" customFormat="false" ht="12.75" hidden="false" customHeight="false" outlineLevel="0" collapsed="false">
      <c r="A66" s="7" t="n">
        <v>53</v>
      </c>
      <c r="B66" s="7" t="n">
        <v>997</v>
      </c>
      <c r="C66" s="7" t="s">
        <v>717</v>
      </c>
      <c r="D66" s="13" t="s">
        <v>718</v>
      </c>
      <c r="E66" s="7" t="s">
        <v>710</v>
      </c>
      <c r="F66" s="7" t="s">
        <v>632</v>
      </c>
      <c r="G66" s="7" t="n">
        <v>14.4</v>
      </c>
      <c r="H66" s="18" t="n">
        <f aca="false">ROUND(G66,2)</f>
        <v>14.4</v>
      </c>
      <c r="I66" s="7" t="s">
        <v>1901</v>
      </c>
    </row>
    <row r="67" customFormat="false" ht="12.75" hidden="false" customHeight="false" outlineLevel="0" collapsed="false">
      <c r="A67" s="7" t="n">
        <v>54</v>
      </c>
      <c r="B67" s="7" t="n">
        <v>998</v>
      </c>
      <c r="C67" s="7" t="s">
        <v>719</v>
      </c>
      <c r="D67" s="13" t="s">
        <v>720</v>
      </c>
      <c r="E67" s="7" t="s">
        <v>710</v>
      </c>
      <c r="F67" s="7" t="s">
        <v>632</v>
      </c>
      <c r="G67" s="7" t="n">
        <v>14.4</v>
      </c>
      <c r="H67" s="18" t="n">
        <f aca="false">ROUND(G67,2)</f>
        <v>14.4</v>
      </c>
      <c r="I67" s="7" t="s">
        <v>1902</v>
      </c>
    </row>
    <row r="68" customFormat="false" ht="12.75" hidden="false" customHeight="false" outlineLevel="0" collapsed="false">
      <c r="A68" s="7"/>
      <c r="B68" s="7"/>
      <c r="C68" s="7"/>
      <c r="D68" s="13"/>
      <c r="E68" s="7"/>
      <c r="F68" s="7"/>
      <c r="G68" s="7"/>
      <c r="H68" s="18"/>
      <c r="I68" s="7"/>
    </row>
    <row r="69" customFormat="false" ht="12.75" hidden="false" customHeight="false" outlineLevel="0" collapsed="false">
      <c r="A69" s="7"/>
      <c r="B69" s="7"/>
      <c r="C69" s="7"/>
      <c r="D69" s="13"/>
      <c r="E69" s="7"/>
      <c r="F69" s="7"/>
      <c r="G69" s="7"/>
      <c r="H69" s="18"/>
      <c r="I69" s="7"/>
    </row>
    <row r="70" customFormat="false" ht="12.75" hidden="false" customHeight="false" outlineLevel="0" collapsed="false">
      <c r="A70" s="7" t="n">
        <v>55</v>
      </c>
      <c r="B70" s="7" t="n">
        <v>999</v>
      </c>
      <c r="C70" s="7" t="s">
        <v>721</v>
      </c>
      <c r="D70" s="13" t="s">
        <v>722</v>
      </c>
      <c r="E70" s="7" t="s">
        <v>723</v>
      </c>
      <c r="F70" s="7" t="s">
        <v>632</v>
      </c>
      <c r="G70" s="7" t="n">
        <v>12.9</v>
      </c>
      <c r="H70" s="18" t="n">
        <f aca="false">ROUND(SUM(G70+1.03),2)</f>
        <v>13.93</v>
      </c>
      <c r="I70" s="7" t="s">
        <v>1897</v>
      </c>
    </row>
    <row r="71" customFormat="false" ht="12.75" hidden="false" customHeight="false" outlineLevel="0" collapsed="false">
      <c r="A71" s="7" t="n">
        <v>56</v>
      </c>
      <c r="B71" s="7" t="n">
        <v>1000</v>
      </c>
      <c r="C71" s="7" t="s">
        <v>724</v>
      </c>
      <c r="D71" s="13" t="s">
        <v>725</v>
      </c>
      <c r="E71" s="7" t="s">
        <v>723</v>
      </c>
      <c r="F71" s="7" t="s">
        <v>632</v>
      </c>
      <c r="G71" s="7" t="n">
        <v>12.9</v>
      </c>
      <c r="H71" s="18" t="n">
        <f aca="false">ROUND(SUM(G71+1.03),2)</f>
        <v>13.93</v>
      </c>
      <c r="I71" s="7" t="s">
        <v>1898</v>
      </c>
    </row>
    <row r="72" customFormat="false" ht="12.75" hidden="false" customHeight="false" outlineLevel="0" collapsed="false">
      <c r="A72" s="7" t="n">
        <v>57</v>
      </c>
      <c r="B72" s="7" t="n">
        <v>1001</v>
      </c>
      <c r="C72" s="7" t="s">
        <v>726</v>
      </c>
      <c r="D72" s="13" t="s">
        <v>727</v>
      </c>
      <c r="E72" s="7" t="s">
        <v>723</v>
      </c>
      <c r="F72" s="7" t="s">
        <v>632</v>
      </c>
      <c r="G72" s="7" t="n">
        <v>12.9</v>
      </c>
      <c r="H72" s="18" t="n">
        <f aca="false">ROUND(SUM(G72+0.48),2)</f>
        <v>13.38</v>
      </c>
      <c r="I72" s="7" t="s">
        <v>1899</v>
      </c>
    </row>
    <row r="73" customFormat="false" ht="12.75" hidden="false" customHeight="false" outlineLevel="0" collapsed="false">
      <c r="A73" s="7" t="n">
        <v>58</v>
      </c>
      <c r="B73" s="7" t="n">
        <v>1002</v>
      </c>
      <c r="C73" s="7" t="s">
        <v>728</v>
      </c>
      <c r="D73" s="13" t="s">
        <v>729</v>
      </c>
      <c r="E73" s="7" t="s">
        <v>723</v>
      </c>
      <c r="F73" s="7" t="s">
        <v>632</v>
      </c>
      <c r="G73" s="7" t="n">
        <v>12.9</v>
      </c>
      <c r="H73" s="18" t="n">
        <f aca="false">ROUND(SUM(G73+0.48),2)</f>
        <v>13.38</v>
      </c>
      <c r="I73" s="7" t="s">
        <v>1900</v>
      </c>
    </row>
    <row r="74" customFormat="false" ht="12.75" hidden="false" customHeight="false" outlineLevel="0" collapsed="false">
      <c r="A74" s="7" t="n">
        <v>59</v>
      </c>
      <c r="B74" s="7" t="n">
        <v>1003</v>
      </c>
      <c r="C74" s="7" t="s">
        <v>730</v>
      </c>
      <c r="D74" s="13" t="s">
        <v>731</v>
      </c>
      <c r="E74" s="7" t="s">
        <v>723</v>
      </c>
      <c r="F74" s="7" t="s">
        <v>632</v>
      </c>
      <c r="G74" s="7" t="n">
        <v>12.9</v>
      </c>
      <c r="H74" s="18" t="n">
        <f aca="false">ROUND(G74,2)</f>
        <v>12.9</v>
      </c>
      <c r="I74" s="7" t="s">
        <v>1901</v>
      </c>
    </row>
    <row r="75" customFormat="false" ht="12.75" hidden="false" customHeight="false" outlineLevel="0" collapsed="false">
      <c r="A75" s="7" t="n">
        <v>60</v>
      </c>
      <c r="B75" s="7" t="n">
        <v>1004</v>
      </c>
      <c r="C75" s="7" t="s">
        <v>732</v>
      </c>
      <c r="D75" s="13" t="s">
        <v>733</v>
      </c>
      <c r="E75" s="7" t="s">
        <v>723</v>
      </c>
      <c r="F75" s="7" t="s">
        <v>632</v>
      </c>
      <c r="G75" s="7" t="n">
        <v>12.9</v>
      </c>
      <c r="H75" s="18" t="n">
        <f aca="false">ROUND(G75,2)</f>
        <v>12.9</v>
      </c>
      <c r="I75" s="7" t="s">
        <v>1902</v>
      </c>
    </row>
    <row r="76" customFormat="false" ht="12.75" hidden="false" customHeight="false" outlineLevel="0" collapsed="false">
      <c r="A76" s="7"/>
      <c r="B76" s="7"/>
      <c r="C76" s="7"/>
      <c r="D76" s="13"/>
      <c r="E76" s="7"/>
      <c r="F76" s="7"/>
      <c r="G76" s="7"/>
      <c r="H76" s="18"/>
      <c r="I76" s="7"/>
    </row>
    <row r="77" customFormat="false" ht="12.75" hidden="false" customHeight="false" outlineLevel="0" collapsed="false">
      <c r="A77" s="7" t="n">
        <v>61</v>
      </c>
      <c r="B77" s="7" t="n">
        <v>1005</v>
      </c>
      <c r="C77" s="7" t="s">
        <v>734</v>
      </c>
      <c r="D77" s="13" t="s">
        <v>735</v>
      </c>
      <c r="E77" s="7" t="s">
        <v>736</v>
      </c>
      <c r="F77" s="7" t="s">
        <v>632</v>
      </c>
      <c r="G77" s="7" t="n">
        <v>11.8</v>
      </c>
      <c r="H77" s="18" t="n">
        <f aca="false">ROUND(SUM(G77+1.03),2)</f>
        <v>12.83</v>
      </c>
      <c r="I77" s="7" t="s">
        <v>1897</v>
      </c>
    </row>
    <row r="78" customFormat="false" ht="12.75" hidden="false" customHeight="false" outlineLevel="0" collapsed="false">
      <c r="A78" s="7" t="n">
        <v>62</v>
      </c>
      <c r="B78" s="7" t="n">
        <v>1006</v>
      </c>
      <c r="C78" s="7" t="s">
        <v>737</v>
      </c>
      <c r="D78" s="13" t="s">
        <v>738</v>
      </c>
      <c r="E78" s="7" t="s">
        <v>736</v>
      </c>
      <c r="F78" s="7" t="s">
        <v>632</v>
      </c>
      <c r="G78" s="7" t="n">
        <v>11.8</v>
      </c>
      <c r="H78" s="18" t="n">
        <f aca="false">ROUND(SUM(G78+1.03),2)</f>
        <v>12.83</v>
      </c>
      <c r="I78" s="7" t="s">
        <v>1898</v>
      </c>
    </row>
    <row r="79" customFormat="false" ht="12.75" hidden="false" customHeight="false" outlineLevel="0" collapsed="false">
      <c r="A79" s="7" t="n">
        <v>63</v>
      </c>
      <c r="B79" s="7" t="n">
        <v>1007</v>
      </c>
      <c r="C79" s="7" t="s">
        <v>739</v>
      </c>
      <c r="D79" s="13" t="s">
        <v>740</v>
      </c>
      <c r="E79" s="7" t="s">
        <v>736</v>
      </c>
      <c r="F79" s="7" t="s">
        <v>632</v>
      </c>
      <c r="G79" s="7" t="n">
        <v>11.8</v>
      </c>
      <c r="H79" s="18" t="n">
        <f aca="false">ROUND(SUM(G79+0.48),2)</f>
        <v>12.28</v>
      </c>
      <c r="I79" s="7" t="s">
        <v>1899</v>
      </c>
    </row>
    <row r="80" customFormat="false" ht="12.75" hidden="false" customHeight="false" outlineLevel="0" collapsed="false">
      <c r="A80" s="7" t="n">
        <v>64</v>
      </c>
      <c r="B80" s="7" t="n">
        <v>1008</v>
      </c>
      <c r="C80" s="7" t="s">
        <v>741</v>
      </c>
      <c r="D80" s="13" t="s">
        <v>742</v>
      </c>
      <c r="E80" s="7" t="s">
        <v>736</v>
      </c>
      <c r="F80" s="7" t="s">
        <v>632</v>
      </c>
      <c r="G80" s="7" t="n">
        <v>11.8</v>
      </c>
      <c r="H80" s="18" t="n">
        <f aca="false">ROUND(SUM(G80+0.48),2)</f>
        <v>12.28</v>
      </c>
      <c r="I80" s="7" t="s">
        <v>1900</v>
      </c>
    </row>
    <row r="81" customFormat="false" ht="12.75" hidden="false" customHeight="false" outlineLevel="0" collapsed="false">
      <c r="A81" s="7" t="n">
        <v>65</v>
      </c>
      <c r="B81" s="7" t="n">
        <v>1009</v>
      </c>
      <c r="C81" s="7" t="s">
        <v>743</v>
      </c>
      <c r="D81" s="13" t="s">
        <v>744</v>
      </c>
      <c r="E81" s="7" t="s">
        <v>736</v>
      </c>
      <c r="F81" s="7" t="s">
        <v>632</v>
      </c>
      <c r="G81" s="7" t="n">
        <v>11.8</v>
      </c>
      <c r="H81" s="18" t="n">
        <f aca="false">ROUND(G81,2)</f>
        <v>11.8</v>
      </c>
      <c r="I81" s="7" t="s">
        <v>1901</v>
      </c>
    </row>
    <row r="82" customFormat="false" ht="12.75" hidden="false" customHeight="false" outlineLevel="0" collapsed="false">
      <c r="A82" s="7" t="n">
        <v>66</v>
      </c>
      <c r="B82" s="7" t="n">
        <v>1010</v>
      </c>
      <c r="C82" s="7" t="s">
        <v>745</v>
      </c>
      <c r="D82" s="13" t="s">
        <v>746</v>
      </c>
      <c r="E82" s="7" t="s">
        <v>736</v>
      </c>
      <c r="F82" s="7" t="s">
        <v>632</v>
      </c>
      <c r="G82" s="7" t="n">
        <v>11.8</v>
      </c>
      <c r="H82" s="18" t="n">
        <f aca="false">ROUND(G82,2)</f>
        <v>11.8</v>
      </c>
      <c r="I82" s="7" t="s">
        <v>1902</v>
      </c>
    </row>
    <row r="83" customFormat="false" ht="12.75" hidden="false" customHeight="false" outlineLevel="0" collapsed="false">
      <c r="A83" s="7"/>
      <c r="B83" s="7"/>
      <c r="C83" s="7"/>
      <c r="D83" s="13"/>
      <c r="E83" s="7"/>
      <c r="F83" s="7"/>
      <c r="G83" s="7"/>
      <c r="H83" s="18"/>
      <c r="I83" s="7"/>
    </row>
    <row r="84" customFormat="false" ht="12.75" hidden="false" customHeight="false" outlineLevel="0" collapsed="false">
      <c r="A84" s="7" t="n">
        <v>67</v>
      </c>
      <c r="B84" s="7" t="n">
        <v>1011</v>
      </c>
      <c r="C84" s="7" t="s">
        <v>747</v>
      </c>
      <c r="D84" s="13" t="s">
        <v>748</v>
      </c>
      <c r="E84" s="7" t="s">
        <v>749</v>
      </c>
      <c r="F84" s="7" t="s">
        <v>632</v>
      </c>
      <c r="G84" s="7" t="n">
        <v>10.4</v>
      </c>
      <c r="H84" s="18" t="n">
        <f aca="false">ROUND(SUM(G84+1.03),2)</f>
        <v>11.43</v>
      </c>
      <c r="I84" s="7" t="s">
        <v>1897</v>
      </c>
    </row>
    <row r="85" customFormat="false" ht="12.75" hidden="false" customHeight="false" outlineLevel="0" collapsed="false">
      <c r="A85" s="7" t="n">
        <v>68</v>
      </c>
      <c r="B85" s="7" t="n">
        <v>1012</v>
      </c>
      <c r="C85" s="7" t="s">
        <v>750</v>
      </c>
      <c r="D85" s="13" t="s">
        <v>751</v>
      </c>
      <c r="E85" s="7" t="s">
        <v>749</v>
      </c>
      <c r="F85" s="7" t="s">
        <v>632</v>
      </c>
      <c r="G85" s="7" t="n">
        <v>10.4</v>
      </c>
      <c r="H85" s="18" t="n">
        <f aca="false">ROUND(SUM(G85+1.03),2)</f>
        <v>11.43</v>
      </c>
      <c r="I85" s="7" t="s">
        <v>1898</v>
      </c>
    </row>
    <row r="86" customFormat="false" ht="12.75" hidden="false" customHeight="false" outlineLevel="0" collapsed="false">
      <c r="A86" s="7" t="n">
        <v>69</v>
      </c>
      <c r="B86" s="7" t="n">
        <v>1013</v>
      </c>
      <c r="C86" s="7" t="s">
        <v>752</v>
      </c>
      <c r="D86" s="13" t="s">
        <v>753</v>
      </c>
      <c r="E86" s="7" t="s">
        <v>749</v>
      </c>
      <c r="F86" s="7" t="s">
        <v>632</v>
      </c>
      <c r="G86" s="7" t="n">
        <v>10.4</v>
      </c>
      <c r="H86" s="18" t="n">
        <f aca="false">ROUND(SUM(G86+0.48),2)</f>
        <v>10.88</v>
      </c>
      <c r="I86" s="7" t="s">
        <v>1899</v>
      </c>
    </row>
    <row r="87" customFormat="false" ht="12.75" hidden="false" customHeight="false" outlineLevel="0" collapsed="false">
      <c r="A87" s="7" t="n">
        <v>70</v>
      </c>
      <c r="B87" s="7" t="n">
        <v>1014</v>
      </c>
      <c r="C87" s="7" t="s">
        <v>754</v>
      </c>
      <c r="D87" s="13" t="s">
        <v>755</v>
      </c>
      <c r="E87" s="7" t="s">
        <v>749</v>
      </c>
      <c r="F87" s="7" t="s">
        <v>632</v>
      </c>
      <c r="G87" s="7" t="n">
        <v>10.4</v>
      </c>
      <c r="H87" s="18" t="n">
        <f aca="false">ROUND(SUM(G87+0.48),2)</f>
        <v>10.88</v>
      </c>
      <c r="I87" s="7" t="s">
        <v>1900</v>
      </c>
    </row>
    <row r="88" customFormat="false" ht="12.75" hidden="false" customHeight="false" outlineLevel="0" collapsed="false">
      <c r="A88" s="7" t="n">
        <v>71</v>
      </c>
      <c r="B88" s="7" t="n">
        <v>1015</v>
      </c>
      <c r="C88" s="7" t="s">
        <v>756</v>
      </c>
      <c r="D88" s="13" t="s">
        <v>757</v>
      </c>
      <c r="E88" s="7" t="s">
        <v>749</v>
      </c>
      <c r="F88" s="7" t="s">
        <v>632</v>
      </c>
      <c r="G88" s="7" t="n">
        <v>10.4</v>
      </c>
      <c r="H88" s="18" t="n">
        <f aca="false">ROUND(G88,2)</f>
        <v>10.4</v>
      </c>
      <c r="I88" s="7" t="s">
        <v>1901</v>
      </c>
    </row>
    <row r="89" customFormat="false" ht="12.75" hidden="false" customHeight="false" outlineLevel="0" collapsed="false">
      <c r="A89" s="7" t="n">
        <v>72</v>
      </c>
      <c r="B89" s="7" t="n">
        <v>1016</v>
      </c>
      <c r="C89" s="7" t="s">
        <v>758</v>
      </c>
      <c r="D89" s="13" t="s">
        <v>759</v>
      </c>
      <c r="E89" s="7" t="s">
        <v>749</v>
      </c>
      <c r="F89" s="7" t="s">
        <v>632</v>
      </c>
      <c r="G89" s="7" t="n">
        <v>10.4</v>
      </c>
      <c r="H89" s="18" t="n">
        <f aca="false">ROUND(G89,2)</f>
        <v>10.4</v>
      </c>
      <c r="I89" s="7" t="s">
        <v>1902</v>
      </c>
    </row>
    <row r="90" customFormat="false" ht="12.75" hidden="false" customHeight="false" outlineLevel="0" collapsed="false">
      <c r="A90" s="7"/>
      <c r="B90" s="7"/>
      <c r="C90" s="7"/>
      <c r="D90" s="13"/>
      <c r="E90" s="7"/>
      <c r="F90" s="7"/>
      <c r="G90" s="7"/>
      <c r="H90" s="18"/>
      <c r="I90" s="7"/>
    </row>
    <row r="91" customFormat="false" ht="12.75" hidden="false" customHeight="false" outlineLevel="0" collapsed="false">
      <c r="A91" s="7" t="n">
        <v>73</v>
      </c>
      <c r="B91" s="7" t="n">
        <v>1017</v>
      </c>
      <c r="C91" s="7" t="s">
        <v>760</v>
      </c>
      <c r="D91" s="13" t="s">
        <v>761</v>
      </c>
      <c r="E91" s="7" t="s">
        <v>762</v>
      </c>
      <c r="F91" s="7" t="s">
        <v>632</v>
      </c>
      <c r="G91" s="7" t="n">
        <v>9</v>
      </c>
      <c r="H91" s="18" t="n">
        <f aca="false">ROUND(SUM(G91+1.03),2)</f>
        <v>10.03</v>
      </c>
      <c r="I91" s="7" t="s">
        <v>1897</v>
      </c>
    </row>
    <row r="92" customFormat="false" ht="12.75" hidden="false" customHeight="false" outlineLevel="0" collapsed="false">
      <c r="A92" s="7" t="n">
        <v>74</v>
      </c>
      <c r="B92" s="7" t="n">
        <v>1018</v>
      </c>
      <c r="C92" s="7" t="s">
        <v>763</v>
      </c>
      <c r="D92" s="13" t="s">
        <v>764</v>
      </c>
      <c r="E92" s="7" t="s">
        <v>762</v>
      </c>
      <c r="F92" s="7" t="s">
        <v>632</v>
      </c>
      <c r="G92" s="7" t="n">
        <v>9</v>
      </c>
      <c r="H92" s="18" t="n">
        <f aca="false">ROUND(SUM(G92+1.03),2)</f>
        <v>10.03</v>
      </c>
      <c r="I92" s="7" t="s">
        <v>1898</v>
      </c>
    </row>
    <row r="93" customFormat="false" ht="12.75" hidden="false" customHeight="false" outlineLevel="0" collapsed="false">
      <c r="A93" s="7" t="n">
        <v>75</v>
      </c>
      <c r="B93" s="7" t="n">
        <v>1019</v>
      </c>
      <c r="C93" s="7" t="s">
        <v>765</v>
      </c>
      <c r="D93" s="13" t="s">
        <v>766</v>
      </c>
      <c r="E93" s="7" t="s">
        <v>762</v>
      </c>
      <c r="F93" s="7" t="s">
        <v>632</v>
      </c>
      <c r="G93" s="7" t="n">
        <v>9</v>
      </c>
      <c r="H93" s="18" t="n">
        <f aca="false">ROUND(SUM(G93+0.48),2)</f>
        <v>9.48</v>
      </c>
      <c r="I93" s="7" t="s">
        <v>1899</v>
      </c>
    </row>
    <row r="94" customFormat="false" ht="12.75" hidden="false" customHeight="false" outlineLevel="0" collapsed="false">
      <c r="A94" s="7" t="n">
        <v>76</v>
      </c>
      <c r="B94" s="7" t="n">
        <v>1020</v>
      </c>
      <c r="C94" s="7" t="s">
        <v>767</v>
      </c>
      <c r="D94" s="13" t="s">
        <v>768</v>
      </c>
      <c r="E94" s="7" t="s">
        <v>762</v>
      </c>
      <c r="F94" s="7" t="s">
        <v>632</v>
      </c>
      <c r="G94" s="7" t="n">
        <v>9</v>
      </c>
      <c r="H94" s="18" t="n">
        <f aca="false">ROUND(SUM(G94+0.48),2)</f>
        <v>9.48</v>
      </c>
      <c r="I94" s="7" t="s">
        <v>1900</v>
      </c>
    </row>
    <row r="95" customFormat="false" ht="12.75" hidden="false" customHeight="false" outlineLevel="0" collapsed="false">
      <c r="A95" s="7" t="n">
        <v>77</v>
      </c>
      <c r="B95" s="7" t="n">
        <v>1021</v>
      </c>
      <c r="C95" s="7" t="s">
        <v>769</v>
      </c>
      <c r="D95" s="13" t="s">
        <v>770</v>
      </c>
      <c r="E95" s="7" t="s">
        <v>762</v>
      </c>
      <c r="F95" s="7" t="s">
        <v>632</v>
      </c>
      <c r="G95" s="7" t="n">
        <v>9</v>
      </c>
      <c r="H95" s="18" t="n">
        <f aca="false">ROUND(G95,2)</f>
        <v>9</v>
      </c>
      <c r="I95" s="7" t="s">
        <v>1901</v>
      </c>
    </row>
    <row r="96" customFormat="false" ht="12.75" hidden="false" customHeight="false" outlineLevel="0" collapsed="false">
      <c r="A96" s="7" t="n">
        <v>78</v>
      </c>
      <c r="B96" s="7" t="n">
        <v>1022</v>
      </c>
      <c r="C96" s="7" t="s">
        <v>771</v>
      </c>
      <c r="D96" s="13" t="s">
        <v>772</v>
      </c>
      <c r="E96" s="7" t="s">
        <v>762</v>
      </c>
      <c r="F96" s="7" t="s">
        <v>632</v>
      </c>
      <c r="G96" s="7" t="n">
        <v>9</v>
      </c>
      <c r="H96" s="18" t="n">
        <f aca="false">ROUND(G96,2)</f>
        <v>9</v>
      </c>
      <c r="I96" s="7" t="s">
        <v>1902</v>
      </c>
    </row>
    <row r="97" customFormat="false" ht="12.75" hidden="false" customHeight="false" outlineLevel="0" collapsed="false">
      <c r="A97" s="7"/>
      <c r="B97" s="7"/>
      <c r="C97" s="7"/>
      <c r="D97" s="13"/>
      <c r="E97" s="7"/>
      <c r="F97" s="7"/>
      <c r="G97" s="7"/>
      <c r="H97" s="18"/>
      <c r="I97" s="7"/>
    </row>
    <row r="98" customFormat="false" ht="12.75" hidden="false" customHeight="false" outlineLevel="0" collapsed="false">
      <c r="A98" s="7" t="n">
        <v>79</v>
      </c>
      <c r="B98" s="7" t="n">
        <v>1023</v>
      </c>
      <c r="C98" s="7" t="s">
        <v>773</v>
      </c>
      <c r="D98" s="13" t="s">
        <v>774</v>
      </c>
      <c r="E98" s="7" t="s">
        <v>775</v>
      </c>
      <c r="F98" s="7" t="s">
        <v>632</v>
      </c>
      <c r="G98" s="7" t="n">
        <v>7.8</v>
      </c>
      <c r="H98" s="18" t="n">
        <f aca="false">ROUND(SUM(G98+1.03),2)</f>
        <v>8.83</v>
      </c>
      <c r="I98" s="7" t="s">
        <v>1897</v>
      </c>
    </row>
    <row r="99" customFormat="false" ht="12.75" hidden="false" customHeight="false" outlineLevel="0" collapsed="false">
      <c r="A99" s="7" t="n">
        <v>80</v>
      </c>
      <c r="B99" s="7" t="n">
        <v>1024</v>
      </c>
      <c r="C99" s="7" t="s">
        <v>776</v>
      </c>
      <c r="D99" s="13" t="s">
        <v>777</v>
      </c>
      <c r="E99" s="7" t="s">
        <v>775</v>
      </c>
      <c r="F99" s="7" t="s">
        <v>632</v>
      </c>
      <c r="G99" s="7" t="n">
        <v>7.8</v>
      </c>
      <c r="H99" s="18" t="n">
        <f aca="false">ROUND(SUM(G99+1.03),2)</f>
        <v>8.83</v>
      </c>
      <c r="I99" s="7" t="s">
        <v>1898</v>
      </c>
    </row>
    <row r="100" customFormat="false" ht="12.75" hidden="false" customHeight="false" outlineLevel="0" collapsed="false">
      <c r="A100" s="7" t="n">
        <v>81</v>
      </c>
      <c r="B100" s="7" t="n">
        <v>1025</v>
      </c>
      <c r="C100" s="7" t="s">
        <v>778</v>
      </c>
      <c r="D100" s="13" t="s">
        <v>779</v>
      </c>
      <c r="E100" s="7" t="s">
        <v>775</v>
      </c>
      <c r="F100" s="7" t="s">
        <v>632</v>
      </c>
      <c r="G100" s="7" t="n">
        <v>7.8</v>
      </c>
      <c r="H100" s="18" t="n">
        <f aca="false">ROUND(SUM(G100+0.48),2)</f>
        <v>8.28</v>
      </c>
      <c r="I100" s="7" t="s">
        <v>1899</v>
      </c>
    </row>
    <row r="101" customFormat="false" ht="12.75" hidden="false" customHeight="false" outlineLevel="0" collapsed="false">
      <c r="A101" s="7" t="n">
        <v>82</v>
      </c>
      <c r="B101" s="7" t="n">
        <v>1026</v>
      </c>
      <c r="C101" s="7" t="s">
        <v>780</v>
      </c>
      <c r="D101" s="13" t="s">
        <v>781</v>
      </c>
      <c r="E101" s="7" t="s">
        <v>775</v>
      </c>
      <c r="F101" s="7" t="s">
        <v>632</v>
      </c>
      <c r="G101" s="7" t="n">
        <v>7.8</v>
      </c>
      <c r="H101" s="18" t="n">
        <f aca="false">ROUND(SUM(G101+0.48),2)</f>
        <v>8.28</v>
      </c>
      <c r="I101" s="7" t="s">
        <v>1900</v>
      </c>
    </row>
    <row r="102" customFormat="false" ht="12.75" hidden="false" customHeight="false" outlineLevel="0" collapsed="false">
      <c r="A102" s="7" t="n">
        <v>83</v>
      </c>
      <c r="B102" s="7" t="n">
        <v>1027</v>
      </c>
      <c r="C102" s="7" t="s">
        <v>782</v>
      </c>
      <c r="D102" s="13" t="s">
        <v>783</v>
      </c>
      <c r="E102" s="7" t="s">
        <v>775</v>
      </c>
      <c r="F102" s="7" t="s">
        <v>632</v>
      </c>
      <c r="G102" s="7" t="n">
        <v>7.8</v>
      </c>
      <c r="H102" s="18" t="n">
        <f aca="false">ROUND(G102,2)</f>
        <v>7.8</v>
      </c>
      <c r="I102" s="7" t="s">
        <v>1901</v>
      </c>
    </row>
    <row r="103" customFormat="false" ht="12.75" hidden="false" customHeight="false" outlineLevel="0" collapsed="false">
      <c r="A103" s="7" t="n">
        <v>84</v>
      </c>
      <c r="B103" s="7" t="n">
        <v>1028</v>
      </c>
      <c r="C103" s="7" t="s">
        <v>784</v>
      </c>
      <c r="D103" s="13" t="s">
        <v>785</v>
      </c>
      <c r="E103" s="7" t="s">
        <v>775</v>
      </c>
      <c r="F103" s="7" t="s">
        <v>632</v>
      </c>
      <c r="G103" s="7" t="n">
        <v>7.8</v>
      </c>
      <c r="H103" s="18" t="n">
        <f aca="false">ROUND(G103,2)</f>
        <v>7.8</v>
      </c>
      <c r="I103" s="7" t="s">
        <v>1902</v>
      </c>
    </row>
    <row r="104" customFormat="false" ht="12.75" hidden="false" customHeight="false" outlineLevel="0" collapsed="false">
      <c r="A104" s="7"/>
      <c r="B104" s="7"/>
      <c r="C104" s="7"/>
      <c r="D104" s="13"/>
      <c r="E104" s="7"/>
      <c r="F104" s="7"/>
      <c r="G104" s="7"/>
      <c r="H104" s="18"/>
      <c r="I104" s="7"/>
    </row>
    <row r="105" customFormat="false" ht="12.75" hidden="false" customHeight="false" outlineLevel="0" collapsed="false">
      <c r="A105" s="7"/>
      <c r="B105" s="7"/>
      <c r="C105" s="7"/>
      <c r="D105" s="13"/>
      <c r="E105" s="7"/>
      <c r="F105" s="7"/>
      <c r="G105" s="7"/>
      <c r="H105" s="18"/>
      <c r="I105" s="7"/>
    </row>
    <row r="106" customFormat="false" ht="12.75" hidden="false" customHeight="false" outlineLevel="0" collapsed="false">
      <c r="A106" s="7" t="n">
        <v>85</v>
      </c>
      <c r="B106" s="7" t="n">
        <v>1029</v>
      </c>
      <c r="C106" s="7" t="s">
        <v>394</v>
      </c>
      <c r="D106" s="13" t="s">
        <v>395</v>
      </c>
      <c r="E106" s="7" t="s">
        <v>396</v>
      </c>
      <c r="F106" s="7" t="s">
        <v>318</v>
      </c>
      <c r="G106" s="7" t="n">
        <v>12.2</v>
      </c>
      <c r="H106" s="18" t="n">
        <f aca="false">ROUND(SUM(G106+1.03),2)</f>
        <v>13.23</v>
      </c>
      <c r="I106" s="7" t="s">
        <v>1897</v>
      </c>
    </row>
    <row r="107" customFormat="false" ht="12.75" hidden="false" customHeight="false" outlineLevel="0" collapsed="false">
      <c r="A107" s="7" t="n">
        <v>86</v>
      </c>
      <c r="B107" s="7" t="n">
        <v>1030</v>
      </c>
      <c r="C107" s="7" t="s">
        <v>397</v>
      </c>
      <c r="D107" s="13" t="s">
        <v>398</v>
      </c>
      <c r="E107" s="7" t="s">
        <v>396</v>
      </c>
      <c r="F107" s="7" t="s">
        <v>318</v>
      </c>
      <c r="G107" s="7" t="n">
        <v>12.2</v>
      </c>
      <c r="H107" s="18" t="n">
        <f aca="false">ROUND(SUM(G107+1.03),2)</f>
        <v>13.23</v>
      </c>
      <c r="I107" s="7" t="s">
        <v>1898</v>
      </c>
    </row>
    <row r="108" customFormat="false" ht="12.75" hidden="false" customHeight="false" outlineLevel="0" collapsed="false">
      <c r="A108" s="7" t="n">
        <v>87</v>
      </c>
      <c r="B108" s="7" t="n">
        <v>1031</v>
      </c>
      <c r="C108" s="7" t="s">
        <v>399</v>
      </c>
      <c r="D108" s="13" t="s">
        <v>400</v>
      </c>
      <c r="E108" s="7" t="s">
        <v>396</v>
      </c>
      <c r="F108" s="7" t="s">
        <v>318</v>
      </c>
      <c r="G108" s="7" t="n">
        <v>12.2</v>
      </c>
      <c r="H108" s="18" t="n">
        <f aca="false">ROUND(SUM(G108+0.48),2)</f>
        <v>12.68</v>
      </c>
      <c r="I108" s="7" t="s">
        <v>1899</v>
      </c>
    </row>
    <row r="109" customFormat="false" ht="12.75" hidden="false" customHeight="false" outlineLevel="0" collapsed="false">
      <c r="A109" s="7" t="n">
        <v>88</v>
      </c>
      <c r="B109" s="7" t="n">
        <v>1032</v>
      </c>
      <c r="C109" s="7" t="s">
        <v>401</v>
      </c>
      <c r="D109" s="13" t="s">
        <v>402</v>
      </c>
      <c r="E109" s="7" t="s">
        <v>396</v>
      </c>
      <c r="F109" s="7" t="s">
        <v>318</v>
      </c>
      <c r="G109" s="7" t="n">
        <v>12.2</v>
      </c>
      <c r="H109" s="18" t="n">
        <f aca="false">ROUND(SUM(G109+0.48),2)</f>
        <v>12.68</v>
      </c>
      <c r="I109" s="7" t="s">
        <v>1900</v>
      </c>
    </row>
    <row r="110" customFormat="false" ht="12.75" hidden="false" customHeight="false" outlineLevel="0" collapsed="false">
      <c r="A110" s="7" t="n">
        <v>89</v>
      </c>
      <c r="B110" s="7" t="n">
        <v>1033</v>
      </c>
      <c r="C110" s="7" t="s">
        <v>403</v>
      </c>
      <c r="D110" s="13" t="s">
        <v>404</v>
      </c>
      <c r="E110" s="7" t="s">
        <v>396</v>
      </c>
      <c r="F110" s="7" t="s">
        <v>318</v>
      </c>
      <c r="G110" s="7" t="n">
        <v>12.2</v>
      </c>
      <c r="H110" s="18" t="n">
        <f aca="false">ROUND(G110,2)</f>
        <v>12.2</v>
      </c>
      <c r="I110" s="7" t="s">
        <v>1901</v>
      </c>
    </row>
    <row r="111" customFormat="false" ht="12.75" hidden="false" customHeight="false" outlineLevel="0" collapsed="false">
      <c r="A111" s="7" t="n">
        <v>90</v>
      </c>
      <c r="B111" s="7" t="n">
        <v>1034</v>
      </c>
      <c r="C111" s="7" t="s">
        <v>405</v>
      </c>
      <c r="D111" s="13" t="s">
        <v>406</v>
      </c>
      <c r="E111" s="7" t="s">
        <v>396</v>
      </c>
      <c r="F111" s="7" t="s">
        <v>318</v>
      </c>
      <c r="G111" s="7" t="n">
        <v>12.2</v>
      </c>
      <c r="H111" s="18" t="n">
        <f aca="false">ROUND(G111,2)</f>
        <v>12.2</v>
      </c>
      <c r="I111" s="7" t="s">
        <v>1902</v>
      </c>
    </row>
    <row r="112" customFormat="false" ht="12.75" hidden="false" customHeight="false" outlineLevel="0" collapsed="false">
      <c r="A112" s="7"/>
      <c r="B112" s="7"/>
      <c r="C112" s="7"/>
      <c r="D112" s="13"/>
      <c r="E112" s="7"/>
      <c r="F112" s="7"/>
      <c r="G112" s="7"/>
      <c r="H112" s="18"/>
      <c r="I112" s="7"/>
    </row>
    <row r="113" customFormat="false" ht="12.75" hidden="false" customHeight="false" outlineLevel="0" collapsed="false">
      <c r="A113" s="7" t="n">
        <v>91</v>
      </c>
      <c r="B113" s="7" t="n">
        <v>1035</v>
      </c>
      <c r="C113" s="7" t="s">
        <v>407</v>
      </c>
      <c r="D113" s="13" t="s">
        <v>408</v>
      </c>
      <c r="E113" s="7" t="s">
        <v>409</v>
      </c>
      <c r="F113" s="7" t="s">
        <v>318</v>
      </c>
      <c r="G113" s="7" t="n">
        <v>10.8</v>
      </c>
      <c r="H113" s="18" t="n">
        <f aca="false">ROUND(SUM(G113+1.03),2)</f>
        <v>11.83</v>
      </c>
      <c r="I113" s="7" t="s">
        <v>1897</v>
      </c>
    </row>
    <row r="114" customFormat="false" ht="12.75" hidden="false" customHeight="false" outlineLevel="0" collapsed="false">
      <c r="A114" s="7" t="n">
        <v>92</v>
      </c>
      <c r="B114" s="7" t="n">
        <v>1036</v>
      </c>
      <c r="C114" s="7" t="s">
        <v>410</v>
      </c>
      <c r="D114" s="13" t="s">
        <v>411</v>
      </c>
      <c r="E114" s="7" t="s">
        <v>409</v>
      </c>
      <c r="F114" s="7" t="s">
        <v>318</v>
      </c>
      <c r="G114" s="7" t="n">
        <v>10.8</v>
      </c>
      <c r="H114" s="18" t="n">
        <f aca="false">ROUND(SUM(G114+1.03),2)</f>
        <v>11.83</v>
      </c>
      <c r="I114" s="7" t="s">
        <v>1898</v>
      </c>
    </row>
    <row r="115" customFormat="false" ht="12.75" hidden="false" customHeight="false" outlineLevel="0" collapsed="false">
      <c r="A115" s="7" t="n">
        <v>93</v>
      </c>
      <c r="B115" s="7" t="n">
        <v>1037</v>
      </c>
      <c r="C115" s="7" t="s">
        <v>412</v>
      </c>
      <c r="D115" s="13" t="s">
        <v>413</v>
      </c>
      <c r="E115" s="7" t="s">
        <v>409</v>
      </c>
      <c r="F115" s="7" t="s">
        <v>318</v>
      </c>
      <c r="G115" s="7" t="n">
        <v>10.8</v>
      </c>
      <c r="H115" s="18" t="n">
        <f aca="false">ROUND(SUM(G115+0.48),2)</f>
        <v>11.28</v>
      </c>
      <c r="I115" s="7" t="s">
        <v>1899</v>
      </c>
    </row>
    <row r="116" customFormat="false" ht="12.75" hidden="false" customHeight="false" outlineLevel="0" collapsed="false">
      <c r="A116" s="7" t="n">
        <v>94</v>
      </c>
      <c r="B116" s="7" t="n">
        <v>1038</v>
      </c>
      <c r="C116" s="7" t="s">
        <v>414</v>
      </c>
      <c r="D116" s="13" t="s">
        <v>415</v>
      </c>
      <c r="E116" s="7" t="s">
        <v>409</v>
      </c>
      <c r="F116" s="7" t="s">
        <v>318</v>
      </c>
      <c r="G116" s="7" t="n">
        <v>10.8</v>
      </c>
      <c r="H116" s="18" t="n">
        <f aca="false">ROUND(SUM(G116+0.48),2)</f>
        <v>11.28</v>
      </c>
      <c r="I116" s="7" t="s">
        <v>1900</v>
      </c>
    </row>
    <row r="117" customFormat="false" ht="12.75" hidden="false" customHeight="false" outlineLevel="0" collapsed="false">
      <c r="A117" s="7" t="n">
        <v>95</v>
      </c>
      <c r="B117" s="7" t="n">
        <v>1039</v>
      </c>
      <c r="C117" s="7" t="s">
        <v>416</v>
      </c>
      <c r="D117" s="13" t="s">
        <v>417</v>
      </c>
      <c r="E117" s="7" t="s">
        <v>409</v>
      </c>
      <c r="F117" s="7" t="s">
        <v>318</v>
      </c>
      <c r="G117" s="7" t="n">
        <v>10.8</v>
      </c>
      <c r="H117" s="18" t="n">
        <f aca="false">ROUND(G117,2)</f>
        <v>10.8</v>
      </c>
      <c r="I117" s="7" t="s">
        <v>1901</v>
      </c>
    </row>
    <row r="118" customFormat="false" ht="12.75" hidden="false" customHeight="false" outlineLevel="0" collapsed="false">
      <c r="A118" s="7" t="n">
        <v>96</v>
      </c>
      <c r="B118" s="7" t="n">
        <v>1040</v>
      </c>
      <c r="C118" s="7" t="s">
        <v>418</v>
      </c>
      <c r="D118" s="13" t="s">
        <v>419</v>
      </c>
      <c r="E118" s="7" t="s">
        <v>409</v>
      </c>
      <c r="F118" s="7" t="s">
        <v>318</v>
      </c>
      <c r="G118" s="7" t="n">
        <v>10.8</v>
      </c>
      <c r="H118" s="18" t="n">
        <f aca="false">ROUND(G118,2)</f>
        <v>10.8</v>
      </c>
      <c r="I118" s="7" t="s">
        <v>1902</v>
      </c>
    </row>
    <row r="119" customFormat="false" ht="12.75" hidden="false" customHeight="false" outlineLevel="0" collapsed="false">
      <c r="A119" s="7"/>
      <c r="B119" s="7"/>
      <c r="C119" s="7"/>
      <c r="D119" s="13"/>
      <c r="E119" s="7"/>
      <c r="F119" s="7"/>
      <c r="G119" s="7"/>
      <c r="H119" s="18"/>
      <c r="I119" s="7"/>
    </row>
    <row r="120" customFormat="false" ht="12.75" hidden="false" customHeight="false" outlineLevel="0" collapsed="false">
      <c r="A120" s="7" t="n">
        <v>97</v>
      </c>
      <c r="B120" s="7" t="n">
        <v>1041</v>
      </c>
      <c r="C120" s="7" t="s">
        <v>420</v>
      </c>
      <c r="D120" s="13" t="s">
        <v>421</v>
      </c>
      <c r="E120" s="7" t="s">
        <v>422</v>
      </c>
      <c r="F120" s="7" t="s">
        <v>318</v>
      </c>
      <c r="G120" s="7" t="n">
        <v>9.6</v>
      </c>
      <c r="H120" s="18" t="n">
        <f aca="false">ROUND(SUM(G120+1.03),2)</f>
        <v>10.63</v>
      </c>
      <c r="I120" s="7" t="s">
        <v>1897</v>
      </c>
    </row>
    <row r="121" customFormat="false" ht="12.75" hidden="false" customHeight="false" outlineLevel="0" collapsed="false">
      <c r="A121" s="7" t="n">
        <v>98</v>
      </c>
      <c r="B121" s="7" t="n">
        <v>1042</v>
      </c>
      <c r="C121" s="7" t="s">
        <v>423</v>
      </c>
      <c r="D121" s="13" t="s">
        <v>424</v>
      </c>
      <c r="E121" s="7" t="s">
        <v>422</v>
      </c>
      <c r="F121" s="7" t="s">
        <v>318</v>
      </c>
      <c r="G121" s="7" t="n">
        <v>9.6</v>
      </c>
      <c r="H121" s="18" t="n">
        <f aca="false">ROUND(SUM(G121+1.03),2)</f>
        <v>10.63</v>
      </c>
      <c r="I121" s="7" t="s">
        <v>1898</v>
      </c>
    </row>
    <row r="122" customFormat="false" ht="12.75" hidden="false" customHeight="false" outlineLevel="0" collapsed="false">
      <c r="A122" s="7" t="n">
        <v>99</v>
      </c>
      <c r="B122" s="7" t="n">
        <v>1043</v>
      </c>
      <c r="C122" s="7" t="s">
        <v>425</v>
      </c>
      <c r="D122" s="13" t="s">
        <v>426</v>
      </c>
      <c r="E122" s="7" t="s">
        <v>422</v>
      </c>
      <c r="F122" s="7" t="s">
        <v>318</v>
      </c>
      <c r="G122" s="7" t="n">
        <v>9.6</v>
      </c>
      <c r="H122" s="18" t="n">
        <f aca="false">ROUND(SUM(G122+0.48),2)</f>
        <v>10.08</v>
      </c>
      <c r="I122" s="7" t="s">
        <v>1899</v>
      </c>
    </row>
    <row r="123" customFormat="false" ht="12.75" hidden="false" customHeight="false" outlineLevel="0" collapsed="false">
      <c r="A123" s="7" t="n">
        <v>100</v>
      </c>
      <c r="B123" s="7" t="n">
        <v>1044</v>
      </c>
      <c r="C123" s="7" t="s">
        <v>427</v>
      </c>
      <c r="D123" s="13" t="s">
        <v>428</v>
      </c>
      <c r="E123" s="7" t="s">
        <v>422</v>
      </c>
      <c r="F123" s="7" t="s">
        <v>318</v>
      </c>
      <c r="G123" s="7" t="n">
        <v>9.6</v>
      </c>
      <c r="H123" s="18" t="n">
        <f aca="false">ROUND(SUM(G123+0.48),2)</f>
        <v>10.08</v>
      </c>
      <c r="I123" s="7" t="s">
        <v>1900</v>
      </c>
    </row>
    <row r="124" customFormat="false" ht="12.75" hidden="false" customHeight="false" outlineLevel="0" collapsed="false">
      <c r="A124" s="7" t="n">
        <v>101</v>
      </c>
      <c r="B124" s="7" t="n">
        <v>1045</v>
      </c>
      <c r="C124" s="7" t="s">
        <v>429</v>
      </c>
      <c r="D124" s="13" t="s">
        <v>430</v>
      </c>
      <c r="E124" s="7" t="s">
        <v>422</v>
      </c>
      <c r="F124" s="7" t="s">
        <v>318</v>
      </c>
      <c r="G124" s="7" t="n">
        <v>9.6</v>
      </c>
      <c r="H124" s="18" t="n">
        <f aca="false">ROUND(G124,2)</f>
        <v>9.6</v>
      </c>
      <c r="I124" s="7" t="s">
        <v>1901</v>
      </c>
    </row>
    <row r="125" customFormat="false" ht="12.75" hidden="false" customHeight="false" outlineLevel="0" collapsed="false">
      <c r="A125" s="7" t="n">
        <v>102</v>
      </c>
      <c r="B125" s="7" t="n">
        <v>1046</v>
      </c>
      <c r="C125" s="7" t="s">
        <v>431</v>
      </c>
      <c r="D125" s="13" t="s">
        <v>432</v>
      </c>
      <c r="E125" s="7" t="s">
        <v>422</v>
      </c>
      <c r="F125" s="7" t="s">
        <v>318</v>
      </c>
      <c r="G125" s="7" t="n">
        <v>9.6</v>
      </c>
      <c r="H125" s="18" t="n">
        <f aca="false">ROUND(G125,2)</f>
        <v>9.6</v>
      </c>
      <c r="I125" s="7" t="s">
        <v>1902</v>
      </c>
    </row>
    <row r="126" customFormat="false" ht="12.75" hidden="false" customHeight="false" outlineLevel="0" collapsed="false">
      <c r="A126" s="7"/>
      <c r="B126" s="7"/>
      <c r="C126" s="7"/>
      <c r="D126" s="13"/>
      <c r="E126" s="7"/>
      <c r="F126" s="7"/>
      <c r="G126" s="7"/>
      <c r="H126" s="18"/>
      <c r="I126" s="7"/>
    </row>
    <row r="127" customFormat="false" ht="12.75" hidden="false" customHeight="false" outlineLevel="0" collapsed="false">
      <c r="A127" s="7" t="n">
        <v>103</v>
      </c>
      <c r="B127" s="7" t="n">
        <v>1047</v>
      </c>
      <c r="C127" s="7" t="s">
        <v>433</v>
      </c>
      <c r="D127" s="13" t="s">
        <v>434</v>
      </c>
      <c r="E127" s="7" t="s">
        <v>435</v>
      </c>
      <c r="F127" s="7" t="s">
        <v>318</v>
      </c>
      <c r="G127" s="7" t="n">
        <v>8.2</v>
      </c>
      <c r="H127" s="18" t="n">
        <f aca="false">ROUND(SUM(G127+1.03),2)</f>
        <v>9.23</v>
      </c>
      <c r="I127" s="7" t="s">
        <v>1897</v>
      </c>
    </row>
    <row r="128" customFormat="false" ht="12.75" hidden="false" customHeight="false" outlineLevel="0" collapsed="false">
      <c r="A128" s="7" t="n">
        <v>104</v>
      </c>
      <c r="B128" s="7" t="n">
        <v>1048</v>
      </c>
      <c r="C128" s="7" t="s">
        <v>436</v>
      </c>
      <c r="D128" s="13" t="s">
        <v>437</v>
      </c>
      <c r="E128" s="7" t="s">
        <v>435</v>
      </c>
      <c r="F128" s="7" t="s">
        <v>318</v>
      </c>
      <c r="G128" s="7" t="n">
        <v>8.2</v>
      </c>
      <c r="H128" s="18" t="n">
        <f aca="false">ROUND(SUM(G128+1.03),2)</f>
        <v>9.23</v>
      </c>
      <c r="I128" s="7" t="s">
        <v>1898</v>
      </c>
    </row>
    <row r="129" customFormat="false" ht="12.75" hidden="false" customHeight="false" outlineLevel="0" collapsed="false">
      <c r="A129" s="7" t="n">
        <v>105</v>
      </c>
      <c r="B129" s="7" t="n">
        <v>1049</v>
      </c>
      <c r="C129" s="7" t="s">
        <v>438</v>
      </c>
      <c r="D129" s="13" t="s">
        <v>439</v>
      </c>
      <c r="E129" s="7" t="s">
        <v>435</v>
      </c>
      <c r="F129" s="7" t="s">
        <v>318</v>
      </c>
      <c r="G129" s="7" t="n">
        <v>8.2</v>
      </c>
      <c r="H129" s="18" t="n">
        <f aca="false">ROUND(SUM(G129+0.48),2)</f>
        <v>8.68</v>
      </c>
      <c r="I129" s="7" t="s">
        <v>1899</v>
      </c>
    </row>
    <row r="130" customFormat="false" ht="12.75" hidden="false" customHeight="false" outlineLevel="0" collapsed="false">
      <c r="A130" s="7" t="n">
        <v>106</v>
      </c>
      <c r="B130" s="7" t="n">
        <v>1050</v>
      </c>
      <c r="C130" s="7" t="s">
        <v>440</v>
      </c>
      <c r="D130" s="13" t="s">
        <v>441</v>
      </c>
      <c r="E130" s="7" t="s">
        <v>435</v>
      </c>
      <c r="F130" s="7" t="s">
        <v>318</v>
      </c>
      <c r="G130" s="7" t="n">
        <v>8.2</v>
      </c>
      <c r="H130" s="18" t="n">
        <f aca="false">ROUND(SUM(G130+0.48),2)</f>
        <v>8.68</v>
      </c>
      <c r="I130" s="7" t="s">
        <v>1900</v>
      </c>
    </row>
    <row r="131" customFormat="false" ht="12.75" hidden="false" customHeight="false" outlineLevel="0" collapsed="false">
      <c r="A131" s="7" t="n">
        <v>107</v>
      </c>
      <c r="B131" s="7" t="n">
        <v>1051</v>
      </c>
      <c r="C131" s="7" t="s">
        <v>442</v>
      </c>
      <c r="D131" s="13" t="s">
        <v>443</v>
      </c>
      <c r="E131" s="7" t="s">
        <v>435</v>
      </c>
      <c r="F131" s="7" t="s">
        <v>318</v>
      </c>
      <c r="G131" s="7" t="n">
        <v>8.2</v>
      </c>
      <c r="H131" s="18" t="n">
        <f aca="false">ROUND(G131,2)</f>
        <v>8.2</v>
      </c>
      <c r="I131" s="7" t="s">
        <v>1901</v>
      </c>
    </row>
    <row r="132" customFormat="false" ht="12.75" hidden="false" customHeight="false" outlineLevel="0" collapsed="false">
      <c r="A132" s="7" t="n">
        <v>108</v>
      </c>
      <c r="B132" s="7" t="n">
        <v>1052</v>
      </c>
      <c r="C132" s="7" t="s">
        <v>444</v>
      </c>
      <c r="D132" s="13" t="s">
        <v>445</v>
      </c>
      <c r="E132" s="7" t="s">
        <v>435</v>
      </c>
      <c r="F132" s="7" t="s">
        <v>318</v>
      </c>
      <c r="G132" s="7" t="n">
        <v>8.2</v>
      </c>
      <c r="H132" s="18" t="n">
        <f aca="false">ROUND(G132,2)</f>
        <v>8.2</v>
      </c>
      <c r="I132" s="7" t="s">
        <v>1902</v>
      </c>
    </row>
    <row r="133" customFormat="false" ht="12.75" hidden="false" customHeight="false" outlineLevel="0" collapsed="false">
      <c r="A133" s="7"/>
      <c r="B133" s="7"/>
      <c r="C133" s="7"/>
      <c r="D133" s="13"/>
      <c r="E133" s="7"/>
      <c r="F133" s="7"/>
      <c r="G133" s="7"/>
      <c r="H133" s="18"/>
      <c r="I133" s="7"/>
    </row>
    <row r="134" customFormat="false" ht="12.75" hidden="false" customHeight="false" outlineLevel="0" collapsed="false">
      <c r="A134" s="7" t="n">
        <v>109</v>
      </c>
      <c r="B134" s="7" t="n">
        <v>1053</v>
      </c>
      <c r="C134" s="7" t="s">
        <v>446</v>
      </c>
      <c r="D134" s="13" t="s">
        <v>447</v>
      </c>
      <c r="E134" s="7" t="s">
        <v>448</v>
      </c>
      <c r="F134" s="7" t="s">
        <v>318</v>
      </c>
      <c r="G134" s="7" t="n">
        <v>6.9</v>
      </c>
      <c r="H134" s="18" t="n">
        <f aca="false">ROUND(SUM(G134+1.03),2)</f>
        <v>7.93</v>
      </c>
      <c r="I134" s="7" t="s">
        <v>1897</v>
      </c>
    </row>
    <row r="135" customFormat="false" ht="12.75" hidden="false" customHeight="false" outlineLevel="0" collapsed="false">
      <c r="A135" s="7" t="n">
        <v>110</v>
      </c>
      <c r="B135" s="7" t="n">
        <v>1054</v>
      </c>
      <c r="C135" s="7" t="s">
        <v>449</v>
      </c>
      <c r="D135" s="13" t="s">
        <v>450</v>
      </c>
      <c r="E135" s="7" t="s">
        <v>448</v>
      </c>
      <c r="F135" s="7" t="s">
        <v>318</v>
      </c>
      <c r="G135" s="7" t="n">
        <v>6.9</v>
      </c>
      <c r="H135" s="18" t="n">
        <f aca="false">ROUND(SUM(G135+1.03),2)</f>
        <v>7.93</v>
      </c>
      <c r="I135" s="7" t="s">
        <v>1898</v>
      </c>
    </row>
    <row r="136" customFormat="false" ht="12.75" hidden="false" customHeight="false" outlineLevel="0" collapsed="false">
      <c r="A136" s="7" t="n">
        <v>111</v>
      </c>
      <c r="B136" s="7" t="n">
        <v>1055</v>
      </c>
      <c r="C136" s="7" t="s">
        <v>451</v>
      </c>
      <c r="D136" s="13" t="s">
        <v>452</v>
      </c>
      <c r="E136" s="7" t="s">
        <v>448</v>
      </c>
      <c r="F136" s="7" t="s">
        <v>318</v>
      </c>
      <c r="G136" s="7" t="n">
        <v>6.9</v>
      </c>
      <c r="H136" s="18" t="n">
        <f aca="false">ROUND(SUM(G136+0.48),2)</f>
        <v>7.38</v>
      </c>
      <c r="I136" s="7" t="s">
        <v>1899</v>
      </c>
    </row>
    <row r="137" customFormat="false" ht="12.75" hidden="false" customHeight="false" outlineLevel="0" collapsed="false">
      <c r="A137" s="7" t="n">
        <v>112</v>
      </c>
      <c r="B137" s="7" t="n">
        <v>1056</v>
      </c>
      <c r="C137" s="7" t="s">
        <v>453</v>
      </c>
      <c r="D137" s="13" t="s">
        <v>454</v>
      </c>
      <c r="E137" s="7" t="s">
        <v>448</v>
      </c>
      <c r="F137" s="7" t="s">
        <v>318</v>
      </c>
      <c r="G137" s="7" t="n">
        <v>6.9</v>
      </c>
      <c r="H137" s="18" t="n">
        <f aca="false">ROUND(SUM(G137+0.48),2)</f>
        <v>7.38</v>
      </c>
      <c r="I137" s="7" t="s">
        <v>1900</v>
      </c>
    </row>
    <row r="138" customFormat="false" ht="12.75" hidden="false" customHeight="false" outlineLevel="0" collapsed="false">
      <c r="A138" s="7" t="n">
        <v>113</v>
      </c>
      <c r="B138" s="7" t="n">
        <v>1057</v>
      </c>
      <c r="C138" s="7" t="s">
        <v>455</v>
      </c>
      <c r="D138" s="13" t="s">
        <v>456</v>
      </c>
      <c r="E138" s="7" t="s">
        <v>448</v>
      </c>
      <c r="F138" s="7" t="s">
        <v>318</v>
      </c>
      <c r="G138" s="7" t="n">
        <v>6.9</v>
      </c>
      <c r="H138" s="18" t="n">
        <f aca="false">ROUND(G138,2)</f>
        <v>6.9</v>
      </c>
      <c r="I138" s="7" t="s">
        <v>1901</v>
      </c>
    </row>
    <row r="139" customFormat="false" ht="12.75" hidden="false" customHeight="false" outlineLevel="0" collapsed="false">
      <c r="A139" s="7" t="n">
        <v>114</v>
      </c>
      <c r="B139" s="7" t="n">
        <v>1058</v>
      </c>
      <c r="C139" s="7" t="s">
        <v>457</v>
      </c>
      <c r="D139" s="13" t="s">
        <v>458</v>
      </c>
      <c r="E139" s="7" t="s">
        <v>448</v>
      </c>
      <c r="F139" s="7" t="s">
        <v>318</v>
      </c>
      <c r="G139" s="7" t="n">
        <v>6.9</v>
      </c>
      <c r="H139" s="18" t="n">
        <f aca="false">ROUND(G139,2)</f>
        <v>6.9</v>
      </c>
      <c r="I139" s="7" t="s">
        <v>1902</v>
      </c>
    </row>
    <row r="140" customFormat="false" ht="12.75" hidden="false" customHeight="false" outlineLevel="0" collapsed="false">
      <c r="A140" s="7"/>
      <c r="B140" s="7"/>
      <c r="C140" s="7"/>
      <c r="D140" s="13"/>
      <c r="E140" s="7"/>
      <c r="F140" s="7"/>
      <c r="G140" s="7"/>
      <c r="H140" s="18"/>
      <c r="I140" s="7"/>
    </row>
    <row r="141" customFormat="false" ht="12.75" hidden="false" customHeight="false" outlineLevel="0" collapsed="false">
      <c r="A141" s="7"/>
      <c r="B141" s="7"/>
      <c r="C141" s="7"/>
      <c r="D141" s="13"/>
      <c r="E141" s="7"/>
      <c r="F141" s="7"/>
      <c r="G141" s="7"/>
      <c r="H141" s="18"/>
      <c r="I141" s="7"/>
    </row>
    <row r="142" customFormat="false" ht="12.75" hidden="false" customHeight="false" outlineLevel="0" collapsed="false">
      <c r="A142" s="7" t="n">
        <v>115</v>
      </c>
      <c r="B142" s="7" t="n">
        <v>1059</v>
      </c>
      <c r="C142" s="7" t="s">
        <v>459</v>
      </c>
      <c r="D142" s="13" t="s">
        <v>460</v>
      </c>
      <c r="E142" s="7" t="s">
        <v>461</v>
      </c>
      <c r="F142" s="7" t="s">
        <v>318</v>
      </c>
      <c r="G142" s="7" t="n">
        <v>5.6</v>
      </c>
      <c r="H142" s="18" t="n">
        <f aca="false">ROUND(SUM(G142+1.03),2)</f>
        <v>6.63</v>
      </c>
      <c r="I142" s="7" t="s">
        <v>1897</v>
      </c>
    </row>
    <row r="143" customFormat="false" ht="12.75" hidden="false" customHeight="false" outlineLevel="0" collapsed="false">
      <c r="A143" s="7" t="n">
        <v>116</v>
      </c>
      <c r="B143" s="7" t="n">
        <v>1060</v>
      </c>
      <c r="C143" s="7" t="s">
        <v>462</v>
      </c>
      <c r="D143" s="13" t="s">
        <v>463</v>
      </c>
      <c r="E143" s="7" t="s">
        <v>461</v>
      </c>
      <c r="F143" s="7" t="s">
        <v>318</v>
      </c>
      <c r="G143" s="7" t="n">
        <v>5.6</v>
      </c>
      <c r="H143" s="18" t="n">
        <f aca="false">ROUND(SUM(G143+1.03),2)</f>
        <v>6.63</v>
      </c>
      <c r="I143" s="7" t="s">
        <v>1898</v>
      </c>
    </row>
    <row r="144" customFormat="false" ht="12.75" hidden="false" customHeight="false" outlineLevel="0" collapsed="false">
      <c r="A144" s="7" t="n">
        <v>117</v>
      </c>
      <c r="B144" s="7" t="n">
        <v>1061</v>
      </c>
      <c r="C144" s="7" t="s">
        <v>464</v>
      </c>
      <c r="D144" s="13" t="s">
        <v>465</v>
      </c>
      <c r="E144" s="7" t="s">
        <v>461</v>
      </c>
      <c r="F144" s="7" t="s">
        <v>318</v>
      </c>
      <c r="G144" s="7" t="n">
        <v>5.6</v>
      </c>
      <c r="H144" s="18" t="n">
        <f aca="false">ROUND(SUM(G144+0.48),2)</f>
        <v>6.08</v>
      </c>
      <c r="I144" s="7" t="s">
        <v>1899</v>
      </c>
    </row>
    <row r="145" customFormat="false" ht="12.75" hidden="false" customHeight="false" outlineLevel="0" collapsed="false">
      <c r="A145" s="7" t="n">
        <v>118</v>
      </c>
      <c r="B145" s="7" t="n">
        <v>1062</v>
      </c>
      <c r="C145" s="7" t="s">
        <v>466</v>
      </c>
      <c r="D145" s="13" t="s">
        <v>467</v>
      </c>
      <c r="E145" s="7" t="s">
        <v>461</v>
      </c>
      <c r="F145" s="7" t="s">
        <v>318</v>
      </c>
      <c r="G145" s="7" t="n">
        <v>5.6</v>
      </c>
      <c r="H145" s="18" t="n">
        <f aca="false">ROUND(SUM(G145+0.48),2)</f>
        <v>6.08</v>
      </c>
      <c r="I145" s="7" t="s">
        <v>1900</v>
      </c>
    </row>
    <row r="146" customFormat="false" ht="12.75" hidden="false" customHeight="false" outlineLevel="0" collapsed="false">
      <c r="A146" s="7" t="n">
        <v>119</v>
      </c>
      <c r="B146" s="7" t="n">
        <v>1063</v>
      </c>
      <c r="C146" s="7" t="s">
        <v>468</v>
      </c>
      <c r="D146" s="13" t="s">
        <v>469</v>
      </c>
      <c r="E146" s="7" t="s">
        <v>461</v>
      </c>
      <c r="F146" s="7" t="s">
        <v>318</v>
      </c>
      <c r="G146" s="7" t="n">
        <v>5.6</v>
      </c>
      <c r="H146" s="18" t="n">
        <f aca="false">ROUND(G146,2)</f>
        <v>5.6</v>
      </c>
      <c r="I146" s="7" t="s">
        <v>1901</v>
      </c>
    </row>
    <row r="147" customFormat="false" ht="12.75" hidden="false" customHeight="false" outlineLevel="0" collapsed="false">
      <c r="A147" s="7" t="n">
        <v>120</v>
      </c>
      <c r="B147" s="7" t="n">
        <v>1064</v>
      </c>
      <c r="C147" s="7" t="s">
        <v>470</v>
      </c>
      <c r="D147" s="13" t="s">
        <v>471</v>
      </c>
      <c r="E147" s="7" t="s">
        <v>461</v>
      </c>
      <c r="F147" s="7" t="s">
        <v>318</v>
      </c>
      <c r="G147" s="7" t="n">
        <v>5.6</v>
      </c>
      <c r="H147" s="18" t="n">
        <f aca="false">ROUND(G147,2)</f>
        <v>5.6</v>
      </c>
      <c r="I147" s="7" t="s">
        <v>1902</v>
      </c>
    </row>
    <row r="148" customFormat="false" ht="12.75" hidden="false" customHeight="false" outlineLevel="0" collapsed="false">
      <c r="A148" s="7"/>
      <c r="B148" s="7"/>
      <c r="C148" s="7"/>
      <c r="D148" s="13"/>
      <c r="E148" s="7"/>
      <c r="F148" s="7"/>
      <c r="G148" s="7"/>
      <c r="H148" s="18"/>
      <c r="I148" s="7"/>
    </row>
    <row r="149" customFormat="false" ht="12.75" hidden="false" customHeight="false" outlineLevel="0" collapsed="false">
      <c r="A149" s="7" t="n">
        <v>121</v>
      </c>
      <c r="B149" s="7" t="n">
        <v>1065</v>
      </c>
      <c r="C149" s="7" t="s">
        <v>80</v>
      </c>
      <c r="D149" s="13" t="s">
        <v>81</v>
      </c>
      <c r="E149" s="7" t="s">
        <v>82</v>
      </c>
      <c r="F149" s="7" t="s">
        <v>3</v>
      </c>
      <c r="G149" s="7" t="n">
        <v>11.5</v>
      </c>
      <c r="H149" s="18" t="n">
        <f aca="false">ROUND(SUM(G149+1.03),2)</f>
        <v>12.53</v>
      </c>
      <c r="I149" s="7" t="s">
        <v>1897</v>
      </c>
    </row>
    <row r="150" customFormat="false" ht="12.75" hidden="false" customHeight="false" outlineLevel="0" collapsed="false">
      <c r="A150" s="7" t="n">
        <v>122</v>
      </c>
      <c r="B150" s="7" t="n">
        <v>1066</v>
      </c>
      <c r="C150" s="7" t="s">
        <v>83</v>
      </c>
      <c r="D150" s="13" t="s">
        <v>84</v>
      </c>
      <c r="E150" s="7" t="s">
        <v>82</v>
      </c>
      <c r="F150" s="7" t="s">
        <v>3</v>
      </c>
      <c r="G150" s="7" t="n">
        <v>11.5</v>
      </c>
      <c r="H150" s="18" t="n">
        <f aca="false">ROUND(SUM(G150+1.03),2)</f>
        <v>12.53</v>
      </c>
      <c r="I150" s="7" t="s">
        <v>1898</v>
      </c>
    </row>
    <row r="151" customFormat="false" ht="12.75" hidden="false" customHeight="false" outlineLevel="0" collapsed="false">
      <c r="A151" s="7" t="n">
        <v>123</v>
      </c>
      <c r="B151" s="7" t="n">
        <v>1067</v>
      </c>
      <c r="C151" s="7" t="s">
        <v>85</v>
      </c>
      <c r="D151" s="13" t="s">
        <v>86</v>
      </c>
      <c r="E151" s="7" t="s">
        <v>82</v>
      </c>
      <c r="F151" s="7" t="s">
        <v>3</v>
      </c>
      <c r="G151" s="7" t="n">
        <v>11.5</v>
      </c>
      <c r="H151" s="18" t="n">
        <f aca="false">ROUND(SUM(G151+0.48),2)</f>
        <v>11.98</v>
      </c>
      <c r="I151" s="7" t="s">
        <v>1899</v>
      </c>
    </row>
    <row r="152" customFormat="false" ht="12.75" hidden="false" customHeight="false" outlineLevel="0" collapsed="false">
      <c r="A152" s="7" t="n">
        <v>124</v>
      </c>
      <c r="B152" s="7" t="n">
        <v>1068</v>
      </c>
      <c r="C152" s="7" t="s">
        <v>87</v>
      </c>
      <c r="D152" s="13" t="s">
        <v>88</v>
      </c>
      <c r="E152" s="7" t="s">
        <v>82</v>
      </c>
      <c r="F152" s="7" t="s">
        <v>3</v>
      </c>
      <c r="G152" s="7" t="n">
        <v>11.5</v>
      </c>
      <c r="H152" s="18" t="n">
        <f aca="false">ROUND(SUM(G152+0.48),2)</f>
        <v>11.98</v>
      </c>
      <c r="I152" s="7" t="s">
        <v>1900</v>
      </c>
    </row>
    <row r="153" customFormat="false" ht="12.75" hidden="false" customHeight="false" outlineLevel="0" collapsed="false">
      <c r="A153" s="7" t="n">
        <v>125</v>
      </c>
      <c r="B153" s="7" t="n">
        <v>1069</v>
      </c>
      <c r="C153" s="7" t="s">
        <v>89</v>
      </c>
      <c r="D153" s="13" t="s">
        <v>90</v>
      </c>
      <c r="E153" s="7" t="s">
        <v>82</v>
      </c>
      <c r="F153" s="7" t="s">
        <v>3</v>
      </c>
      <c r="G153" s="7" t="n">
        <v>11.5</v>
      </c>
      <c r="H153" s="18" t="n">
        <f aca="false">ROUND(G153,2)</f>
        <v>11.5</v>
      </c>
      <c r="I153" s="7" t="s">
        <v>1901</v>
      </c>
    </row>
    <row r="154" customFormat="false" ht="12.75" hidden="false" customHeight="false" outlineLevel="0" collapsed="false">
      <c r="A154" s="7" t="n">
        <v>126</v>
      </c>
      <c r="B154" s="7" t="n">
        <v>1070</v>
      </c>
      <c r="C154" s="7" t="s">
        <v>91</v>
      </c>
      <c r="D154" s="13" t="s">
        <v>92</v>
      </c>
      <c r="E154" s="7" t="s">
        <v>82</v>
      </c>
      <c r="F154" s="7" t="s">
        <v>3</v>
      </c>
      <c r="G154" s="7" t="n">
        <v>11.5</v>
      </c>
      <c r="H154" s="18" t="n">
        <f aca="false">ROUND(G154,2)</f>
        <v>11.5</v>
      </c>
      <c r="I154" s="7" t="s">
        <v>1902</v>
      </c>
    </row>
    <row r="155" customFormat="false" ht="12.75" hidden="false" customHeight="false" outlineLevel="0" collapsed="false">
      <c r="A155" s="7"/>
      <c r="B155" s="7"/>
      <c r="C155" s="7"/>
      <c r="D155" s="13"/>
      <c r="E155" s="7"/>
      <c r="F155" s="7"/>
      <c r="G155" s="7"/>
      <c r="H155" s="18"/>
      <c r="I155" s="7"/>
    </row>
    <row r="156" customFormat="false" ht="12.75" hidden="false" customHeight="false" outlineLevel="0" collapsed="false">
      <c r="A156" s="7" t="n">
        <v>127</v>
      </c>
      <c r="B156" s="7" t="n">
        <v>1071</v>
      </c>
      <c r="C156" s="7" t="s">
        <v>93</v>
      </c>
      <c r="D156" s="13" t="s">
        <v>94</v>
      </c>
      <c r="E156" s="7" t="s">
        <v>95</v>
      </c>
      <c r="F156" s="7" t="s">
        <v>3</v>
      </c>
      <c r="G156" s="7" t="n">
        <v>10.1</v>
      </c>
      <c r="H156" s="18" t="n">
        <f aca="false">ROUND(SUM(G156+1.03),2)</f>
        <v>11.13</v>
      </c>
      <c r="I156" s="7" t="s">
        <v>1897</v>
      </c>
    </row>
    <row r="157" customFormat="false" ht="12.75" hidden="false" customHeight="false" outlineLevel="0" collapsed="false">
      <c r="A157" s="7" t="n">
        <v>128</v>
      </c>
      <c r="B157" s="7" t="n">
        <v>1072</v>
      </c>
      <c r="C157" s="7" t="s">
        <v>96</v>
      </c>
      <c r="D157" s="13" t="s">
        <v>97</v>
      </c>
      <c r="E157" s="7" t="s">
        <v>95</v>
      </c>
      <c r="F157" s="7" t="s">
        <v>3</v>
      </c>
      <c r="G157" s="7" t="n">
        <v>10.1</v>
      </c>
      <c r="H157" s="18" t="n">
        <f aca="false">ROUND(SUM(G157+1.03),2)</f>
        <v>11.13</v>
      </c>
      <c r="I157" s="7" t="s">
        <v>1898</v>
      </c>
    </row>
    <row r="158" customFormat="false" ht="12.75" hidden="false" customHeight="false" outlineLevel="0" collapsed="false">
      <c r="A158" s="7" t="n">
        <v>129</v>
      </c>
      <c r="B158" s="7" t="n">
        <v>1073</v>
      </c>
      <c r="C158" s="7" t="s">
        <v>98</v>
      </c>
      <c r="D158" s="13" t="s">
        <v>99</v>
      </c>
      <c r="E158" s="7" t="s">
        <v>95</v>
      </c>
      <c r="F158" s="7" t="s">
        <v>3</v>
      </c>
      <c r="G158" s="7" t="n">
        <v>10.1</v>
      </c>
      <c r="H158" s="18" t="n">
        <f aca="false">ROUND(SUM(G158+0.48),2)</f>
        <v>10.58</v>
      </c>
      <c r="I158" s="7" t="s">
        <v>1899</v>
      </c>
    </row>
    <row r="159" customFormat="false" ht="12.75" hidden="false" customHeight="false" outlineLevel="0" collapsed="false">
      <c r="A159" s="7" t="n">
        <v>130</v>
      </c>
      <c r="B159" s="7" t="n">
        <v>1074</v>
      </c>
      <c r="C159" s="7" t="s">
        <v>100</v>
      </c>
      <c r="D159" s="13" t="s">
        <v>101</v>
      </c>
      <c r="E159" s="7" t="s">
        <v>95</v>
      </c>
      <c r="F159" s="7" t="s">
        <v>3</v>
      </c>
      <c r="G159" s="7" t="n">
        <v>10.1</v>
      </c>
      <c r="H159" s="18" t="n">
        <f aca="false">ROUND(SUM(G159+0.48),2)</f>
        <v>10.58</v>
      </c>
      <c r="I159" s="7" t="s">
        <v>1900</v>
      </c>
    </row>
    <row r="160" customFormat="false" ht="12.75" hidden="false" customHeight="false" outlineLevel="0" collapsed="false">
      <c r="A160" s="7" t="n">
        <v>131</v>
      </c>
      <c r="B160" s="7" t="n">
        <v>1075</v>
      </c>
      <c r="C160" s="7" t="s">
        <v>102</v>
      </c>
      <c r="D160" s="13" t="s">
        <v>103</v>
      </c>
      <c r="E160" s="7" t="s">
        <v>95</v>
      </c>
      <c r="F160" s="7" t="s">
        <v>3</v>
      </c>
      <c r="G160" s="7" t="n">
        <v>10.1</v>
      </c>
      <c r="H160" s="18" t="n">
        <f aca="false">ROUND(G160,2)</f>
        <v>10.1</v>
      </c>
      <c r="I160" s="7" t="s">
        <v>1901</v>
      </c>
    </row>
    <row r="161" customFormat="false" ht="12.75" hidden="false" customHeight="false" outlineLevel="0" collapsed="false">
      <c r="A161" s="7" t="n">
        <v>132</v>
      </c>
      <c r="B161" s="7" t="n">
        <v>1076</v>
      </c>
      <c r="C161" s="7" t="s">
        <v>104</v>
      </c>
      <c r="D161" s="13" t="s">
        <v>105</v>
      </c>
      <c r="E161" s="7" t="s">
        <v>95</v>
      </c>
      <c r="F161" s="7" t="s">
        <v>3</v>
      </c>
      <c r="G161" s="7" t="n">
        <v>10.1</v>
      </c>
      <c r="H161" s="18" t="n">
        <f aca="false">ROUND(G161,2)</f>
        <v>10.1</v>
      </c>
      <c r="I161" s="7" t="s">
        <v>1902</v>
      </c>
    </row>
    <row r="162" customFormat="false" ht="12.75" hidden="false" customHeight="false" outlineLevel="0" collapsed="false">
      <c r="A162" s="7"/>
      <c r="B162" s="7"/>
      <c r="C162" s="7"/>
      <c r="D162" s="13"/>
      <c r="E162" s="7"/>
      <c r="F162" s="7"/>
      <c r="G162" s="7"/>
      <c r="H162" s="18"/>
      <c r="I162" s="7"/>
    </row>
    <row r="163" customFormat="false" ht="12.75" hidden="false" customHeight="false" outlineLevel="0" collapsed="false">
      <c r="A163" s="7" t="n">
        <v>133</v>
      </c>
      <c r="B163" s="7" t="n">
        <v>1077</v>
      </c>
      <c r="C163" s="7" t="s">
        <v>106</v>
      </c>
      <c r="D163" s="13" t="s">
        <v>107</v>
      </c>
      <c r="E163" s="7" t="s">
        <v>108</v>
      </c>
      <c r="F163" s="7" t="s">
        <v>3</v>
      </c>
      <c r="G163" s="7" t="n">
        <v>8.2</v>
      </c>
      <c r="H163" s="18" t="n">
        <f aca="false">ROUND(SUM(G163+1.03),2)</f>
        <v>9.23</v>
      </c>
      <c r="I163" s="7" t="s">
        <v>1897</v>
      </c>
    </row>
    <row r="164" customFormat="false" ht="12.75" hidden="false" customHeight="false" outlineLevel="0" collapsed="false">
      <c r="A164" s="7" t="n">
        <v>134</v>
      </c>
      <c r="B164" s="7" t="n">
        <v>1078</v>
      </c>
      <c r="C164" s="7" t="s">
        <v>109</v>
      </c>
      <c r="D164" s="13" t="s">
        <v>110</v>
      </c>
      <c r="E164" s="7" t="s">
        <v>108</v>
      </c>
      <c r="F164" s="7" t="s">
        <v>3</v>
      </c>
      <c r="G164" s="7" t="n">
        <v>8.2</v>
      </c>
      <c r="H164" s="18" t="n">
        <f aca="false">ROUND(SUM(G164+1.03),2)</f>
        <v>9.23</v>
      </c>
      <c r="I164" s="7" t="s">
        <v>1898</v>
      </c>
    </row>
    <row r="165" customFormat="false" ht="12.75" hidden="false" customHeight="false" outlineLevel="0" collapsed="false">
      <c r="A165" s="7" t="n">
        <v>135</v>
      </c>
      <c r="B165" s="7" t="n">
        <v>1079</v>
      </c>
      <c r="C165" s="7" t="s">
        <v>111</v>
      </c>
      <c r="D165" s="13" t="s">
        <v>112</v>
      </c>
      <c r="E165" s="7" t="s">
        <v>108</v>
      </c>
      <c r="F165" s="7" t="s">
        <v>3</v>
      </c>
      <c r="G165" s="7" t="n">
        <v>8.2</v>
      </c>
      <c r="H165" s="18" t="n">
        <f aca="false">ROUND(SUM(G165+0.48),2)</f>
        <v>8.68</v>
      </c>
      <c r="I165" s="7" t="s">
        <v>1899</v>
      </c>
    </row>
    <row r="166" customFormat="false" ht="12.75" hidden="false" customHeight="false" outlineLevel="0" collapsed="false">
      <c r="A166" s="7" t="n">
        <v>136</v>
      </c>
      <c r="B166" s="7" t="n">
        <v>1080</v>
      </c>
      <c r="C166" s="7" t="s">
        <v>113</v>
      </c>
      <c r="D166" s="13" t="s">
        <v>114</v>
      </c>
      <c r="E166" s="7" t="s">
        <v>108</v>
      </c>
      <c r="F166" s="7" t="s">
        <v>3</v>
      </c>
      <c r="G166" s="7" t="n">
        <v>8.2</v>
      </c>
      <c r="H166" s="18" t="n">
        <f aca="false">ROUND(SUM(G166+0.48),2)</f>
        <v>8.68</v>
      </c>
      <c r="I166" s="7" t="s">
        <v>1900</v>
      </c>
    </row>
    <row r="167" customFormat="false" ht="12.75" hidden="false" customHeight="false" outlineLevel="0" collapsed="false">
      <c r="A167" s="7" t="n">
        <v>137</v>
      </c>
      <c r="B167" s="7" t="n">
        <v>1081</v>
      </c>
      <c r="C167" s="7" t="s">
        <v>115</v>
      </c>
      <c r="D167" s="13" t="s">
        <v>116</v>
      </c>
      <c r="E167" s="7" t="s">
        <v>108</v>
      </c>
      <c r="F167" s="7" t="s">
        <v>3</v>
      </c>
      <c r="G167" s="7" t="n">
        <v>8.2</v>
      </c>
      <c r="H167" s="18" t="n">
        <f aca="false">ROUND(G167,2)</f>
        <v>8.2</v>
      </c>
      <c r="I167" s="7" t="s">
        <v>1901</v>
      </c>
    </row>
    <row r="168" customFormat="false" ht="12.75" hidden="false" customHeight="false" outlineLevel="0" collapsed="false">
      <c r="A168" s="7" t="n">
        <v>138</v>
      </c>
      <c r="B168" s="7" t="n">
        <v>1082</v>
      </c>
      <c r="C168" s="7" t="s">
        <v>117</v>
      </c>
      <c r="D168" s="13" t="s">
        <v>118</v>
      </c>
      <c r="E168" s="7" t="s">
        <v>108</v>
      </c>
      <c r="F168" s="7" t="s">
        <v>3</v>
      </c>
      <c r="G168" s="7" t="n">
        <v>8.2</v>
      </c>
      <c r="H168" s="18" t="n">
        <f aca="false">ROUND(G168,2)</f>
        <v>8.2</v>
      </c>
      <c r="I168" s="7" t="s">
        <v>1902</v>
      </c>
    </row>
    <row r="169" customFormat="false" ht="12.75" hidden="false" customHeight="false" outlineLevel="0" collapsed="false">
      <c r="A169" s="7"/>
      <c r="B169" s="7"/>
      <c r="C169" s="7"/>
      <c r="D169" s="13"/>
      <c r="E169" s="7"/>
      <c r="F169" s="7"/>
      <c r="G169" s="7"/>
      <c r="H169" s="18"/>
      <c r="I169" s="7"/>
    </row>
    <row r="170" customFormat="false" ht="12.75" hidden="false" customHeight="false" outlineLevel="0" collapsed="false">
      <c r="A170" s="7" t="n">
        <v>139</v>
      </c>
      <c r="B170" s="7" t="n">
        <v>1083</v>
      </c>
      <c r="C170" s="7" t="s">
        <v>119</v>
      </c>
      <c r="D170" s="13" t="s">
        <v>120</v>
      </c>
      <c r="E170" s="7" t="s">
        <v>121</v>
      </c>
      <c r="F170" s="7" t="s">
        <v>3</v>
      </c>
      <c r="G170" s="7" t="n">
        <v>7.5</v>
      </c>
      <c r="H170" s="18" t="n">
        <f aca="false">ROUND(SUM(G170+1.03),2)</f>
        <v>8.53</v>
      </c>
      <c r="I170" s="7" t="s">
        <v>1897</v>
      </c>
    </row>
    <row r="171" customFormat="false" ht="12.75" hidden="false" customHeight="false" outlineLevel="0" collapsed="false">
      <c r="A171" s="7" t="n">
        <v>140</v>
      </c>
      <c r="B171" s="7" t="n">
        <v>1084</v>
      </c>
      <c r="C171" s="7" t="s">
        <v>122</v>
      </c>
      <c r="D171" s="13" t="s">
        <v>123</v>
      </c>
      <c r="E171" s="7" t="s">
        <v>121</v>
      </c>
      <c r="F171" s="7" t="s">
        <v>3</v>
      </c>
      <c r="G171" s="7" t="n">
        <v>7.5</v>
      </c>
      <c r="H171" s="18" t="n">
        <f aca="false">ROUND(SUM(G171+1.03),2)</f>
        <v>8.53</v>
      </c>
      <c r="I171" s="7" t="s">
        <v>1898</v>
      </c>
    </row>
    <row r="172" customFormat="false" ht="12.75" hidden="false" customHeight="false" outlineLevel="0" collapsed="false">
      <c r="A172" s="7" t="n">
        <v>141</v>
      </c>
      <c r="B172" s="7" t="n">
        <v>1085</v>
      </c>
      <c r="C172" s="7" t="s">
        <v>124</v>
      </c>
      <c r="D172" s="13" t="s">
        <v>125</v>
      </c>
      <c r="E172" s="7" t="s">
        <v>121</v>
      </c>
      <c r="F172" s="7" t="s">
        <v>3</v>
      </c>
      <c r="G172" s="7" t="n">
        <v>7.5</v>
      </c>
      <c r="H172" s="18" t="n">
        <f aca="false">ROUND(SUM(G172+0.48),2)</f>
        <v>7.98</v>
      </c>
      <c r="I172" s="7" t="s">
        <v>1899</v>
      </c>
    </row>
    <row r="173" customFormat="false" ht="12.75" hidden="false" customHeight="false" outlineLevel="0" collapsed="false">
      <c r="A173" s="7" t="n">
        <v>142</v>
      </c>
      <c r="B173" s="7" t="n">
        <v>1086</v>
      </c>
      <c r="C173" s="7" t="s">
        <v>126</v>
      </c>
      <c r="D173" s="13" t="s">
        <v>127</v>
      </c>
      <c r="E173" s="7" t="s">
        <v>121</v>
      </c>
      <c r="F173" s="7" t="s">
        <v>3</v>
      </c>
      <c r="G173" s="7" t="n">
        <v>7.5</v>
      </c>
      <c r="H173" s="18" t="n">
        <f aca="false">ROUND(SUM(G173+0.48),2)</f>
        <v>7.98</v>
      </c>
      <c r="I173" s="7" t="s">
        <v>1900</v>
      </c>
    </row>
    <row r="174" customFormat="false" ht="12.75" hidden="false" customHeight="false" outlineLevel="0" collapsed="false">
      <c r="A174" s="7" t="n">
        <v>143</v>
      </c>
      <c r="B174" s="7" t="n">
        <v>1087</v>
      </c>
      <c r="C174" s="7" t="s">
        <v>128</v>
      </c>
      <c r="D174" s="13" t="s">
        <v>129</v>
      </c>
      <c r="E174" s="7" t="s">
        <v>121</v>
      </c>
      <c r="F174" s="7" t="s">
        <v>3</v>
      </c>
      <c r="G174" s="7" t="n">
        <v>7.5</v>
      </c>
      <c r="H174" s="18" t="n">
        <f aca="false">ROUND(G174,2)</f>
        <v>7.5</v>
      </c>
      <c r="I174" s="7" t="s">
        <v>1901</v>
      </c>
    </row>
    <row r="175" customFormat="false" ht="12.75" hidden="false" customHeight="false" outlineLevel="0" collapsed="false">
      <c r="A175" s="7" t="n">
        <v>144</v>
      </c>
      <c r="B175" s="7" t="n">
        <v>1088</v>
      </c>
      <c r="C175" s="7" t="s">
        <v>130</v>
      </c>
      <c r="D175" s="13" t="s">
        <v>131</v>
      </c>
      <c r="E175" s="7" t="s">
        <v>121</v>
      </c>
      <c r="F175" s="7" t="s">
        <v>3</v>
      </c>
      <c r="G175" s="7" t="n">
        <v>7.5</v>
      </c>
      <c r="H175" s="18" t="n">
        <f aca="false">ROUND(G175,2)</f>
        <v>7.5</v>
      </c>
      <c r="I175" s="7" t="s">
        <v>1902</v>
      </c>
    </row>
    <row r="176" customFormat="false" ht="12.75" hidden="false" customHeight="false" outlineLevel="0" collapsed="false">
      <c r="A176" s="7"/>
      <c r="B176" s="7"/>
      <c r="C176" s="7"/>
      <c r="D176" s="13"/>
      <c r="E176" s="7"/>
      <c r="F176" s="7"/>
      <c r="G176" s="7"/>
      <c r="H176" s="18"/>
      <c r="I176" s="7"/>
    </row>
    <row r="177" customFormat="false" ht="12.75" hidden="false" customHeight="false" outlineLevel="0" collapsed="false">
      <c r="A177" s="7"/>
      <c r="B177" s="7"/>
      <c r="C177" s="7"/>
      <c r="D177" s="13"/>
      <c r="E177" s="7"/>
      <c r="F177" s="7"/>
      <c r="G177" s="7"/>
      <c r="H177" s="18"/>
      <c r="I177" s="7"/>
    </row>
    <row r="178" customFormat="false" ht="12.75" hidden="false" customHeight="false" outlineLevel="0" collapsed="false">
      <c r="A178" s="7" t="n">
        <v>145</v>
      </c>
      <c r="B178" s="7" t="n">
        <v>1089</v>
      </c>
      <c r="C178" s="7" t="s">
        <v>132</v>
      </c>
      <c r="D178" s="13" t="s">
        <v>133</v>
      </c>
      <c r="E178" s="7" t="s">
        <v>134</v>
      </c>
      <c r="F178" s="7" t="s">
        <v>3</v>
      </c>
      <c r="G178" s="7" t="n">
        <v>8.6</v>
      </c>
      <c r="H178" s="18" t="n">
        <f aca="false">ROUND(SUM(G178+1.03),2)</f>
        <v>9.63</v>
      </c>
      <c r="I178" s="7" t="s">
        <v>1897</v>
      </c>
    </row>
    <row r="179" customFormat="false" ht="12.75" hidden="false" customHeight="false" outlineLevel="0" collapsed="false">
      <c r="A179" s="7" t="n">
        <v>146</v>
      </c>
      <c r="B179" s="7" t="n">
        <v>1090</v>
      </c>
      <c r="C179" s="7" t="s">
        <v>135</v>
      </c>
      <c r="D179" s="13" t="s">
        <v>136</v>
      </c>
      <c r="E179" s="7" t="s">
        <v>134</v>
      </c>
      <c r="F179" s="7" t="s">
        <v>3</v>
      </c>
      <c r="G179" s="7" t="n">
        <v>8.6</v>
      </c>
      <c r="H179" s="18" t="n">
        <f aca="false">ROUND(SUM(G179+1.03),2)</f>
        <v>9.63</v>
      </c>
      <c r="I179" s="7" t="s">
        <v>1898</v>
      </c>
    </row>
    <row r="180" customFormat="false" ht="12.75" hidden="false" customHeight="false" outlineLevel="0" collapsed="false">
      <c r="A180" s="7" t="n">
        <v>147</v>
      </c>
      <c r="B180" s="7" t="n">
        <v>1091</v>
      </c>
      <c r="C180" s="7" t="s">
        <v>137</v>
      </c>
      <c r="D180" s="13" t="s">
        <v>138</v>
      </c>
      <c r="E180" s="7" t="s">
        <v>134</v>
      </c>
      <c r="F180" s="7" t="s">
        <v>3</v>
      </c>
      <c r="G180" s="7" t="n">
        <v>8.6</v>
      </c>
      <c r="H180" s="18" t="n">
        <f aca="false">ROUND(SUM(G180+0.48),2)</f>
        <v>9.08</v>
      </c>
      <c r="I180" s="7" t="s">
        <v>1899</v>
      </c>
    </row>
    <row r="181" customFormat="false" ht="12.75" hidden="false" customHeight="false" outlineLevel="0" collapsed="false">
      <c r="A181" s="7" t="n">
        <v>148</v>
      </c>
      <c r="B181" s="7" t="n">
        <v>1092</v>
      </c>
      <c r="C181" s="7" t="s">
        <v>139</v>
      </c>
      <c r="D181" s="13" t="s">
        <v>140</v>
      </c>
      <c r="E181" s="7" t="s">
        <v>134</v>
      </c>
      <c r="F181" s="7" t="s">
        <v>3</v>
      </c>
      <c r="G181" s="7" t="n">
        <v>8.6</v>
      </c>
      <c r="H181" s="18" t="n">
        <f aca="false">ROUND(SUM(G181+0.48),2)</f>
        <v>9.08</v>
      </c>
      <c r="I181" s="7" t="s">
        <v>1900</v>
      </c>
    </row>
    <row r="182" customFormat="false" ht="12.75" hidden="false" customHeight="false" outlineLevel="0" collapsed="false">
      <c r="A182" s="7" t="n">
        <v>149</v>
      </c>
      <c r="B182" s="7" t="n">
        <v>1093</v>
      </c>
      <c r="C182" s="7" t="s">
        <v>141</v>
      </c>
      <c r="D182" s="13" t="s">
        <v>142</v>
      </c>
      <c r="E182" s="7" t="s">
        <v>134</v>
      </c>
      <c r="F182" s="7" t="s">
        <v>3</v>
      </c>
      <c r="G182" s="7" t="n">
        <v>8.6</v>
      </c>
      <c r="H182" s="18" t="n">
        <f aca="false">ROUND(G182,2)</f>
        <v>8.6</v>
      </c>
      <c r="I182" s="7" t="s">
        <v>1901</v>
      </c>
    </row>
    <row r="183" customFormat="false" ht="12.75" hidden="false" customHeight="false" outlineLevel="0" collapsed="false">
      <c r="A183" s="7" t="n">
        <v>150</v>
      </c>
      <c r="B183" s="7" t="n">
        <v>1094</v>
      </c>
      <c r="C183" s="7" t="s">
        <v>143</v>
      </c>
      <c r="D183" s="13" t="s">
        <v>144</v>
      </c>
      <c r="E183" s="7" t="s">
        <v>134</v>
      </c>
      <c r="F183" s="7" t="s">
        <v>3</v>
      </c>
      <c r="G183" s="7" t="n">
        <v>8.6</v>
      </c>
      <c r="H183" s="18" t="n">
        <f aca="false">ROUND(G183,2)</f>
        <v>8.6</v>
      </c>
      <c r="I183" s="7" t="s">
        <v>1902</v>
      </c>
    </row>
    <row r="184" customFormat="false" ht="12.75" hidden="false" customHeight="false" outlineLevel="0" collapsed="false">
      <c r="A184" s="7"/>
      <c r="B184" s="7"/>
      <c r="C184" s="7"/>
      <c r="D184" s="13"/>
      <c r="E184" s="7"/>
      <c r="F184" s="7"/>
      <c r="G184" s="7"/>
      <c r="H184" s="18"/>
      <c r="I184" s="7"/>
    </row>
    <row r="185" customFormat="false" ht="12.75" hidden="false" customHeight="false" outlineLevel="0" collapsed="false">
      <c r="A185" s="7" t="n">
        <v>151</v>
      </c>
      <c r="B185" s="7" t="n">
        <v>1095</v>
      </c>
      <c r="C185" s="7" t="s">
        <v>145</v>
      </c>
      <c r="D185" s="13" t="s">
        <v>146</v>
      </c>
      <c r="E185" s="7" t="s">
        <v>147</v>
      </c>
      <c r="F185" s="7" t="s">
        <v>3</v>
      </c>
      <c r="G185" s="7" t="n">
        <v>9.6</v>
      </c>
      <c r="H185" s="18" t="n">
        <f aca="false">ROUND(SUM(G185+1.03),2)</f>
        <v>10.63</v>
      </c>
      <c r="I185" s="7" t="s">
        <v>1897</v>
      </c>
    </row>
    <row r="186" customFormat="false" ht="12.75" hidden="false" customHeight="false" outlineLevel="0" collapsed="false">
      <c r="A186" s="7" t="n">
        <v>152</v>
      </c>
      <c r="B186" s="7" t="n">
        <v>1096</v>
      </c>
      <c r="C186" s="7" t="s">
        <v>148</v>
      </c>
      <c r="D186" s="13" t="s">
        <v>149</v>
      </c>
      <c r="E186" s="7" t="s">
        <v>147</v>
      </c>
      <c r="F186" s="7" t="s">
        <v>3</v>
      </c>
      <c r="G186" s="7" t="n">
        <v>9.6</v>
      </c>
      <c r="H186" s="18" t="n">
        <f aca="false">ROUND(SUM(G186+1.03),2)</f>
        <v>10.63</v>
      </c>
      <c r="I186" s="7" t="s">
        <v>1898</v>
      </c>
    </row>
    <row r="187" customFormat="false" ht="12.75" hidden="false" customHeight="false" outlineLevel="0" collapsed="false">
      <c r="A187" s="7" t="n">
        <v>153</v>
      </c>
      <c r="B187" s="7" t="n">
        <v>1097</v>
      </c>
      <c r="C187" s="7" t="s">
        <v>150</v>
      </c>
      <c r="D187" s="13" t="s">
        <v>151</v>
      </c>
      <c r="E187" s="7" t="s">
        <v>147</v>
      </c>
      <c r="F187" s="7" t="s">
        <v>3</v>
      </c>
      <c r="G187" s="7" t="n">
        <v>9.6</v>
      </c>
      <c r="H187" s="18" t="n">
        <f aca="false">ROUND(SUM(G187+0.48),2)</f>
        <v>10.08</v>
      </c>
      <c r="I187" s="7" t="s">
        <v>1899</v>
      </c>
    </row>
    <row r="188" customFormat="false" ht="12.75" hidden="false" customHeight="false" outlineLevel="0" collapsed="false">
      <c r="A188" s="7" t="n">
        <v>154</v>
      </c>
      <c r="B188" s="7" t="n">
        <v>1098</v>
      </c>
      <c r="C188" s="7" t="s">
        <v>152</v>
      </c>
      <c r="D188" s="13" t="s">
        <v>153</v>
      </c>
      <c r="E188" s="7" t="s">
        <v>147</v>
      </c>
      <c r="F188" s="7" t="s">
        <v>3</v>
      </c>
      <c r="G188" s="7" t="n">
        <v>9.6</v>
      </c>
      <c r="H188" s="18" t="n">
        <f aca="false">ROUND(SUM(G188+0.48),2)</f>
        <v>10.08</v>
      </c>
      <c r="I188" s="7" t="s">
        <v>1900</v>
      </c>
    </row>
    <row r="189" customFormat="false" ht="12.75" hidden="false" customHeight="false" outlineLevel="0" collapsed="false">
      <c r="A189" s="7" t="n">
        <v>155</v>
      </c>
      <c r="B189" s="7" t="n">
        <v>1099</v>
      </c>
      <c r="C189" s="7" t="s">
        <v>154</v>
      </c>
      <c r="D189" s="13" t="s">
        <v>155</v>
      </c>
      <c r="E189" s="7" t="s">
        <v>147</v>
      </c>
      <c r="F189" s="7" t="s">
        <v>3</v>
      </c>
      <c r="G189" s="7" t="n">
        <v>9.6</v>
      </c>
      <c r="H189" s="18" t="n">
        <f aca="false">ROUND(G189,2)</f>
        <v>9.6</v>
      </c>
      <c r="I189" s="7" t="s">
        <v>1901</v>
      </c>
    </row>
    <row r="190" customFormat="false" ht="12.75" hidden="false" customHeight="false" outlineLevel="0" collapsed="false">
      <c r="A190" s="7" t="n">
        <v>156</v>
      </c>
      <c r="B190" s="7" t="n">
        <v>1100</v>
      </c>
      <c r="C190" s="7" t="s">
        <v>156</v>
      </c>
      <c r="D190" s="13" t="s">
        <v>157</v>
      </c>
      <c r="E190" s="7" t="s">
        <v>147</v>
      </c>
      <c r="F190" s="7" t="s">
        <v>3</v>
      </c>
      <c r="G190" s="7" t="n">
        <v>9.6</v>
      </c>
      <c r="H190" s="18" t="n">
        <f aca="false">ROUND(G190,2)</f>
        <v>9.6</v>
      </c>
      <c r="I190" s="7" t="s">
        <v>1902</v>
      </c>
    </row>
    <row r="191" customFormat="false" ht="12.75" hidden="false" customHeight="false" outlineLevel="0" collapsed="false">
      <c r="A191" s="7"/>
      <c r="B191" s="7"/>
      <c r="C191" s="7"/>
      <c r="D191" s="13"/>
      <c r="E191" s="7"/>
      <c r="F191" s="7"/>
      <c r="G191" s="7"/>
      <c r="H191" s="18"/>
      <c r="I191" s="7"/>
    </row>
    <row r="192" customFormat="false" ht="12.75" hidden="false" customHeight="false" outlineLevel="0" collapsed="false">
      <c r="A192" s="7" t="n">
        <v>157</v>
      </c>
      <c r="B192" s="7" t="n">
        <v>1101</v>
      </c>
      <c r="C192" s="7" t="s">
        <v>237</v>
      </c>
      <c r="D192" s="13" t="s">
        <v>238</v>
      </c>
      <c r="E192" s="7" t="s">
        <v>239</v>
      </c>
      <c r="F192" s="7" t="s">
        <v>161</v>
      </c>
      <c r="G192" s="7" t="n">
        <v>13.4</v>
      </c>
      <c r="H192" s="18" t="n">
        <f aca="false">ROUND(SUM(G192+1.03),2)</f>
        <v>14.43</v>
      </c>
      <c r="I192" s="7" t="s">
        <v>1897</v>
      </c>
    </row>
    <row r="193" customFormat="false" ht="12.75" hidden="false" customHeight="false" outlineLevel="0" collapsed="false">
      <c r="A193" s="7" t="n">
        <v>158</v>
      </c>
      <c r="B193" s="7" t="n">
        <v>1102</v>
      </c>
      <c r="C193" s="7" t="s">
        <v>240</v>
      </c>
      <c r="D193" s="13" t="s">
        <v>241</v>
      </c>
      <c r="E193" s="7" t="s">
        <v>239</v>
      </c>
      <c r="F193" s="7" t="s">
        <v>161</v>
      </c>
      <c r="G193" s="7" t="n">
        <v>13.4</v>
      </c>
      <c r="H193" s="18" t="n">
        <f aca="false">ROUND(SUM(G193+1.03),2)</f>
        <v>14.43</v>
      </c>
      <c r="I193" s="7" t="s">
        <v>1898</v>
      </c>
    </row>
    <row r="194" customFormat="false" ht="12.75" hidden="false" customHeight="false" outlineLevel="0" collapsed="false">
      <c r="A194" s="7" t="n">
        <v>159</v>
      </c>
      <c r="B194" s="7" t="n">
        <v>1103</v>
      </c>
      <c r="C194" s="7" t="s">
        <v>242</v>
      </c>
      <c r="D194" s="13" t="s">
        <v>243</v>
      </c>
      <c r="E194" s="7" t="s">
        <v>239</v>
      </c>
      <c r="F194" s="7" t="s">
        <v>161</v>
      </c>
      <c r="G194" s="7" t="n">
        <v>13.4</v>
      </c>
      <c r="H194" s="18" t="n">
        <f aca="false">ROUND(SUM(G194+0.48),2)</f>
        <v>13.88</v>
      </c>
      <c r="I194" s="7" t="s">
        <v>1899</v>
      </c>
    </row>
    <row r="195" customFormat="false" ht="12.75" hidden="false" customHeight="false" outlineLevel="0" collapsed="false">
      <c r="A195" s="7" t="n">
        <v>160</v>
      </c>
      <c r="B195" s="7" t="n">
        <v>1104</v>
      </c>
      <c r="C195" s="7" t="s">
        <v>244</v>
      </c>
      <c r="D195" s="13" t="s">
        <v>245</v>
      </c>
      <c r="E195" s="7" t="s">
        <v>239</v>
      </c>
      <c r="F195" s="7" t="s">
        <v>161</v>
      </c>
      <c r="G195" s="7" t="n">
        <v>13.4</v>
      </c>
      <c r="H195" s="18" t="n">
        <f aca="false">ROUND(SUM(G195+0.48),2)</f>
        <v>13.88</v>
      </c>
      <c r="I195" s="7" t="s">
        <v>1900</v>
      </c>
    </row>
    <row r="196" customFormat="false" ht="12.75" hidden="false" customHeight="false" outlineLevel="0" collapsed="false">
      <c r="A196" s="7" t="n">
        <v>161</v>
      </c>
      <c r="B196" s="7" t="n">
        <v>1105</v>
      </c>
      <c r="C196" s="7" t="s">
        <v>246</v>
      </c>
      <c r="D196" s="13" t="s">
        <v>247</v>
      </c>
      <c r="E196" s="7" t="s">
        <v>239</v>
      </c>
      <c r="F196" s="7" t="s">
        <v>161</v>
      </c>
      <c r="G196" s="7" t="n">
        <v>13.4</v>
      </c>
      <c r="H196" s="18" t="n">
        <f aca="false">ROUND(G196,2)</f>
        <v>13.4</v>
      </c>
      <c r="I196" s="7" t="s">
        <v>1901</v>
      </c>
    </row>
    <row r="197" customFormat="false" ht="12.75" hidden="false" customHeight="false" outlineLevel="0" collapsed="false">
      <c r="A197" s="7" t="n">
        <v>162</v>
      </c>
      <c r="B197" s="7" t="n">
        <v>1106</v>
      </c>
      <c r="C197" s="7" t="s">
        <v>248</v>
      </c>
      <c r="D197" s="13" t="s">
        <v>249</v>
      </c>
      <c r="E197" s="7" t="s">
        <v>239</v>
      </c>
      <c r="F197" s="7" t="s">
        <v>161</v>
      </c>
      <c r="G197" s="7" t="n">
        <v>13.4</v>
      </c>
      <c r="H197" s="18" t="n">
        <f aca="false">ROUND(G197,2)</f>
        <v>13.4</v>
      </c>
      <c r="I197" s="7" t="s">
        <v>1902</v>
      </c>
    </row>
    <row r="198" customFormat="false" ht="12.75" hidden="false" customHeight="false" outlineLevel="0" collapsed="false">
      <c r="A198" s="7"/>
      <c r="B198" s="7"/>
      <c r="C198" s="7"/>
      <c r="D198" s="13"/>
      <c r="E198" s="7"/>
      <c r="F198" s="7"/>
      <c r="G198" s="7"/>
      <c r="H198" s="18"/>
      <c r="I198" s="7"/>
    </row>
    <row r="199" customFormat="false" ht="12.75" hidden="false" customHeight="false" outlineLevel="0" collapsed="false">
      <c r="A199" s="7" t="n">
        <v>163</v>
      </c>
      <c r="B199" s="7" t="n">
        <v>1107</v>
      </c>
      <c r="C199" s="7" t="s">
        <v>250</v>
      </c>
      <c r="D199" s="13" t="s">
        <v>251</v>
      </c>
      <c r="E199" s="7" t="s">
        <v>252</v>
      </c>
      <c r="F199" s="7" t="s">
        <v>161</v>
      </c>
      <c r="G199" s="7" t="n">
        <v>12</v>
      </c>
      <c r="H199" s="18" t="n">
        <f aca="false">ROUND(SUM(G199+1.03),2)</f>
        <v>13.03</v>
      </c>
      <c r="I199" s="7" t="s">
        <v>1897</v>
      </c>
    </row>
    <row r="200" customFormat="false" ht="12.75" hidden="false" customHeight="false" outlineLevel="0" collapsed="false">
      <c r="A200" s="7" t="n">
        <v>164</v>
      </c>
      <c r="B200" s="7" t="n">
        <v>1108</v>
      </c>
      <c r="C200" s="7" t="s">
        <v>253</v>
      </c>
      <c r="D200" s="13" t="s">
        <v>254</v>
      </c>
      <c r="E200" s="7" t="s">
        <v>252</v>
      </c>
      <c r="F200" s="7" t="s">
        <v>161</v>
      </c>
      <c r="G200" s="7" t="n">
        <v>12</v>
      </c>
      <c r="H200" s="18" t="n">
        <f aca="false">ROUND(SUM(G200+1.03),2)</f>
        <v>13.03</v>
      </c>
      <c r="I200" s="7" t="s">
        <v>1898</v>
      </c>
    </row>
    <row r="201" customFormat="false" ht="12.75" hidden="false" customHeight="false" outlineLevel="0" collapsed="false">
      <c r="A201" s="7" t="n">
        <v>165</v>
      </c>
      <c r="B201" s="7" t="n">
        <v>1109</v>
      </c>
      <c r="C201" s="7" t="s">
        <v>255</v>
      </c>
      <c r="D201" s="13" t="s">
        <v>256</v>
      </c>
      <c r="E201" s="7" t="s">
        <v>252</v>
      </c>
      <c r="F201" s="7" t="s">
        <v>161</v>
      </c>
      <c r="G201" s="7" t="n">
        <v>12</v>
      </c>
      <c r="H201" s="18" t="n">
        <f aca="false">ROUND(SUM(G201+0.48),2)</f>
        <v>12.48</v>
      </c>
      <c r="I201" s="7" t="s">
        <v>1899</v>
      </c>
    </row>
    <row r="202" customFormat="false" ht="12.75" hidden="false" customHeight="false" outlineLevel="0" collapsed="false">
      <c r="A202" s="7" t="n">
        <v>166</v>
      </c>
      <c r="B202" s="7" t="n">
        <v>1110</v>
      </c>
      <c r="C202" s="7" t="s">
        <v>257</v>
      </c>
      <c r="D202" s="13" t="s">
        <v>258</v>
      </c>
      <c r="E202" s="7" t="s">
        <v>252</v>
      </c>
      <c r="F202" s="7" t="s">
        <v>161</v>
      </c>
      <c r="G202" s="7" t="n">
        <v>12</v>
      </c>
      <c r="H202" s="18" t="n">
        <f aca="false">ROUND(SUM(G202+0.48),2)</f>
        <v>12.48</v>
      </c>
      <c r="I202" s="7" t="s">
        <v>1900</v>
      </c>
    </row>
    <row r="203" customFormat="false" ht="12.75" hidden="false" customHeight="false" outlineLevel="0" collapsed="false">
      <c r="A203" s="7" t="n">
        <v>167</v>
      </c>
      <c r="B203" s="7" t="n">
        <v>1111</v>
      </c>
      <c r="C203" s="7" t="s">
        <v>259</v>
      </c>
      <c r="D203" s="13" t="s">
        <v>260</v>
      </c>
      <c r="E203" s="7" t="s">
        <v>252</v>
      </c>
      <c r="F203" s="7" t="s">
        <v>161</v>
      </c>
      <c r="G203" s="7" t="n">
        <v>12</v>
      </c>
      <c r="H203" s="18" t="n">
        <f aca="false">ROUND(G203,2)</f>
        <v>12</v>
      </c>
      <c r="I203" s="7" t="s">
        <v>1901</v>
      </c>
    </row>
    <row r="204" customFormat="false" ht="12.75" hidden="false" customHeight="false" outlineLevel="0" collapsed="false">
      <c r="A204" s="7" t="n">
        <v>168</v>
      </c>
      <c r="B204" s="7" t="n">
        <v>1112</v>
      </c>
      <c r="C204" s="7" t="s">
        <v>261</v>
      </c>
      <c r="D204" s="13" t="s">
        <v>262</v>
      </c>
      <c r="E204" s="7" t="s">
        <v>252</v>
      </c>
      <c r="F204" s="7" t="s">
        <v>161</v>
      </c>
      <c r="G204" s="7" t="n">
        <v>12</v>
      </c>
      <c r="H204" s="18" t="n">
        <f aca="false">ROUND(G204,2)</f>
        <v>12</v>
      </c>
      <c r="I204" s="7" t="s">
        <v>1902</v>
      </c>
    </row>
    <row r="205" customFormat="false" ht="12.75" hidden="false" customHeight="false" outlineLevel="0" collapsed="false">
      <c r="A205" s="7"/>
      <c r="B205" s="7"/>
      <c r="C205" s="7"/>
      <c r="D205" s="13"/>
      <c r="E205" s="7"/>
      <c r="F205" s="7"/>
      <c r="G205" s="7"/>
      <c r="H205" s="18"/>
      <c r="I205" s="7"/>
    </row>
    <row r="206" customFormat="false" ht="12.75" hidden="false" customHeight="false" outlineLevel="0" collapsed="false">
      <c r="A206" s="7" t="n">
        <v>169</v>
      </c>
      <c r="B206" s="7" t="n">
        <v>1113</v>
      </c>
      <c r="C206" s="7" t="s">
        <v>263</v>
      </c>
      <c r="D206" s="13" t="s">
        <v>264</v>
      </c>
      <c r="E206" s="7" t="s">
        <v>265</v>
      </c>
      <c r="F206" s="7" t="s">
        <v>161</v>
      </c>
      <c r="G206" s="7" t="n">
        <v>10.9</v>
      </c>
      <c r="H206" s="18" t="n">
        <f aca="false">ROUND(SUM(G206+1.03),2)</f>
        <v>11.93</v>
      </c>
      <c r="I206" s="7" t="s">
        <v>1897</v>
      </c>
    </row>
    <row r="207" customFormat="false" ht="12.75" hidden="false" customHeight="false" outlineLevel="0" collapsed="false">
      <c r="A207" s="7" t="n">
        <v>170</v>
      </c>
      <c r="B207" s="7" t="n">
        <v>1114</v>
      </c>
      <c r="C207" s="7" t="s">
        <v>266</v>
      </c>
      <c r="D207" s="13" t="s">
        <v>267</v>
      </c>
      <c r="E207" s="7" t="s">
        <v>265</v>
      </c>
      <c r="F207" s="7" t="s">
        <v>161</v>
      </c>
      <c r="G207" s="7" t="n">
        <v>10.9</v>
      </c>
      <c r="H207" s="18" t="n">
        <f aca="false">ROUND(SUM(G207+1.03),2)</f>
        <v>11.93</v>
      </c>
      <c r="I207" s="7" t="s">
        <v>1898</v>
      </c>
    </row>
    <row r="208" customFormat="false" ht="12.75" hidden="false" customHeight="false" outlineLevel="0" collapsed="false">
      <c r="A208" s="7" t="n">
        <v>171</v>
      </c>
      <c r="B208" s="7" t="n">
        <v>1115</v>
      </c>
      <c r="C208" s="7" t="s">
        <v>268</v>
      </c>
      <c r="D208" s="13" t="s">
        <v>269</v>
      </c>
      <c r="E208" s="7" t="s">
        <v>265</v>
      </c>
      <c r="F208" s="7" t="s">
        <v>161</v>
      </c>
      <c r="G208" s="7" t="n">
        <v>10.9</v>
      </c>
      <c r="H208" s="18" t="n">
        <f aca="false">ROUND(SUM(G208+0.48),2)</f>
        <v>11.38</v>
      </c>
      <c r="I208" s="7" t="s">
        <v>1899</v>
      </c>
    </row>
    <row r="209" customFormat="false" ht="12.75" hidden="false" customHeight="false" outlineLevel="0" collapsed="false">
      <c r="A209" s="7" t="n">
        <v>172</v>
      </c>
      <c r="B209" s="7" t="n">
        <v>1116</v>
      </c>
      <c r="C209" s="7" t="s">
        <v>270</v>
      </c>
      <c r="D209" s="13" t="s">
        <v>271</v>
      </c>
      <c r="E209" s="7" t="s">
        <v>265</v>
      </c>
      <c r="F209" s="7" t="s">
        <v>161</v>
      </c>
      <c r="G209" s="7" t="n">
        <v>10.9</v>
      </c>
      <c r="H209" s="18" t="n">
        <f aca="false">ROUND(SUM(G209+0.48),2)</f>
        <v>11.38</v>
      </c>
      <c r="I209" s="7" t="s">
        <v>1900</v>
      </c>
    </row>
    <row r="210" customFormat="false" ht="12.75" hidden="false" customHeight="false" outlineLevel="0" collapsed="false">
      <c r="A210" s="7" t="n">
        <v>173</v>
      </c>
      <c r="B210" s="7" t="n">
        <v>1117</v>
      </c>
      <c r="C210" s="7" t="s">
        <v>272</v>
      </c>
      <c r="D210" s="13" t="s">
        <v>273</v>
      </c>
      <c r="E210" s="7" t="s">
        <v>265</v>
      </c>
      <c r="F210" s="7" t="s">
        <v>161</v>
      </c>
      <c r="G210" s="7" t="n">
        <v>10.9</v>
      </c>
      <c r="H210" s="18" t="n">
        <f aca="false">ROUND(G210,2)</f>
        <v>10.9</v>
      </c>
      <c r="I210" s="7" t="s">
        <v>1901</v>
      </c>
    </row>
    <row r="211" customFormat="false" ht="12.75" hidden="false" customHeight="false" outlineLevel="0" collapsed="false">
      <c r="A211" s="7" t="n">
        <v>174</v>
      </c>
      <c r="B211" s="7" t="n">
        <v>1118</v>
      </c>
      <c r="C211" s="7" t="s">
        <v>274</v>
      </c>
      <c r="D211" s="13" t="s">
        <v>275</v>
      </c>
      <c r="E211" s="7" t="s">
        <v>265</v>
      </c>
      <c r="F211" s="7" t="s">
        <v>161</v>
      </c>
      <c r="G211" s="7" t="n">
        <v>10.9</v>
      </c>
      <c r="H211" s="18" t="n">
        <f aca="false">ROUND(G211,2)</f>
        <v>10.9</v>
      </c>
      <c r="I211" s="7" t="s">
        <v>1902</v>
      </c>
    </row>
    <row r="212" customFormat="false" ht="12.75" hidden="false" customHeight="false" outlineLevel="0" collapsed="false">
      <c r="A212" s="7"/>
      <c r="B212" s="7"/>
      <c r="C212" s="7"/>
      <c r="D212" s="13"/>
      <c r="E212" s="7"/>
      <c r="F212" s="7"/>
      <c r="G212" s="7"/>
      <c r="H212" s="18"/>
      <c r="I212" s="7"/>
    </row>
    <row r="213" customFormat="false" ht="12.75" hidden="false" customHeight="false" outlineLevel="0" collapsed="false">
      <c r="A213" s="7"/>
      <c r="B213" s="7"/>
      <c r="C213" s="7"/>
      <c r="D213" s="13"/>
      <c r="E213" s="7"/>
      <c r="F213" s="7"/>
      <c r="G213" s="7"/>
      <c r="H213" s="18"/>
      <c r="I213" s="7"/>
    </row>
    <row r="214" customFormat="false" ht="12.75" hidden="false" customHeight="false" outlineLevel="0" collapsed="false">
      <c r="A214" s="7" t="n">
        <v>175</v>
      </c>
      <c r="B214" s="7" t="n">
        <v>1119</v>
      </c>
      <c r="C214" s="7" t="s">
        <v>276</v>
      </c>
      <c r="D214" s="13" t="s">
        <v>277</v>
      </c>
      <c r="E214" s="7" t="s">
        <v>278</v>
      </c>
      <c r="F214" s="7" t="s">
        <v>161</v>
      </c>
      <c r="G214" s="7" t="n">
        <v>9.6</v>
      </c>
      <c r="H214" s="18" t="n">
        <f aca="false">ROUND(SUM(G214+1.03),2)</f>
        <v>10.63</v>
      </c>
      <c r="I214" s="7" t="s">
        <v>1897</v>
      </c>
    </row>
    <row r="215" customFormat="false" ht="12.75" hidden="false" customHeight="false" outlineLevel="0" collapsed="false">
      <c r="A215" s="7" t="n">
        <v>176</v>
      </c>
      <c r="B215" s="7" t="n">
        <v>1120</v>
      </c>
      <c r="C215" s="7" t="s">
        <v>279</v>
      </c>
      <c r="D215" s="13" t="s">
        <v>280</v>
      </c>
      <c r="E215" s="7" t="s">
        <v>278</v>
      </c>
      <c r="F215" s="7" t="s">
        <v>161</v>
      </c>
      <c r="G215" s="7" t="n">
        <v>9.6</v>
      </c>
      <c r="H215" s="18" t="n">
        <f aca="false">ROUND(SUM(G215+1.03),2)</f>
        <v>10.63</v>
      </c>
      <c r="I215" s="7" t="s">
        <v>1898</v>
      </c>
    </row>
    <row r="216" customFormat="false" ht="12.75" hidden="false" customHeight="false" outlineLevel="0" collapsed="false">
      <c r="A216" s="7" t="n">
        <v>177</v>
      </c>
      <c r="B216" s="7" t="n">
        <v>1121</v>
      </c>
      <c r="C216" s="7" t="s">
        <v>281</v>
      </c>
      <c r="D216" s="13" t="s">
        <v>282</v>
      </c>
      <c r="E216" s="7" t="s">
        <v>278</v>
      </c>
      <c r="F216" s="7" t="s">
        <v>161</v>
      </c>
      <c r="G216" s="7" t="n">
        <v>9.6</v>
      </c>
      <c r="H216" s="18" t="n">
        <f aca="false">ROUND(SUM(G216+0.48),2)</f>
        <v>10.08</v>
      </c>
      <c r="I216" s="7" t="s">
        <v>1899</v>
      </c>
    </row>
    <row r="217" customFormat="false" ht="12.75" hidden="false" customHeight="false" outlineLevel="0" collapsed="false">
      <c r="A217" s="7" t="n">
        <v>178</v>
      </c>
      <c r="B217" s="7" t="n">
        <v>1122</v>
      </c>
      <c r="C217" s="7" t="s">
        <v>283</v>
      </c>
      <c r="D217" s="13" t="s">
        <v>284</v>
      </c>
      <c r="E217" s="7" t="s">
        <v>278</v>
      </c>
      <c r="F217" s="7" t="s">
        <v>161</v>
      </c>
      <c r="G217" s="7" t="n">
        <v>9.6</v>
      </c>
      <c r="H217" s="18" t="n">
        <f aca="false">ROUND(SUM(G217+0.48),2)</f>
        <v>10.08</v>
      </c>
      <c r="I217" s="7" t="s">
        <v>1900</v>
      </c>
    </row>
    <row r="218" customFormat="false" ht="12.75" hidden="false" customHeight="false" outlineLevel="0" collapsed="false">
      <c r="A218" s="7" t="n">
        <v>179</v>
      </c>
      <c r="B218" s="7" t="n">
        <v>1123</v>
      </c>
      <c r="C218" s="7" t="s">
        <v>285</v>
      </c>
      <c r="D218" s="13" t="s">
        <v>286</v>
      </c>
      <c r="E218" s="7" t="s">
        <v>278</v>
      </c>
      <c r="F218" s="7" t="s">
        <v>161</v>
      </c>
      <c r="G218" s="7" t="n">
        <v>9.6</v>
      </c>
      <c r="H218" s="18" t="n">
        <f aca="false">ROUND(G218,2)</f>
        <v>9.6</v>
      </c>
      <c r="I218" s="7" t="s">
        <v>1901</v>
      </c>
    </row>
    <row r="219" customFormat="false" ht="12.75" hidden="false" customHeight="false" outlineLevel="0" collapsed="false">
      <c r="A219" s="7" t="n">
        <v>180</v>
      </c>
      <c r="B219" s="7" t="n">
        <v>1124</v>
      </c>
      <c r="C219" s="7" t="s">
        <v>287</v>
      </c>
      <c r="D219" s="13" t="s">
        <v>288</v>
      </c>
      <c r="E219" s="7" t="s">
        <v>278</v>
      </c>
      <c r="F219" s="7" t="s">
        <v>161</v>
      </c>
      <c r="G219" s="7" t="n">
        <v>9.6</v>
      </c>
      <c r="H219" s="18" t="n">
        <f aca="false">ROUND(G219,2)</f>
        <v>9.6</v>
      </c>
      <c r="I219" s="7" t="s">
        <v>1902</v>
      </c>
    </row>
    <row r="220" customFormat="false" ht="12.75" hidden="false" customHeight="false" outlineLevel="0" collapsed="false">
      <c r="A220" s="7"/>
      <c r="B220" s="7"/>
      <c r="C220" s="7"/>
      <c r="D220" s="13"/>
      <c r="E220" s="7"/>
      <c r="F220" s="7"/>
      <c r="G220" s="7"/>
      <c r="H220" s="18"/>
      <c r="I220" s="7"/>
    </row>
    <row r="221" customFormat="false" ht="12.75" hidden="false" customHeight="false" outlineLevel="0" collapsed="false">
      <c r="A221" s="7" t="n">
        <v>181</v>
      </c>
      <c r="B221" s="7" t="n">
        <v>1125</v>
      </c>
      <c r="C221" s="7" t="s">
        <v>289</v>
      </c>
      <c r="D221" s="13" t="s">
        <v>290</v>
      </c>
      <c r="E221" s="7" t="s">
        <v>291</v>
      </c>
      <c r="F221" s="7" t="s">
        <v>161</v>
      </c>
      <c r="G221" s="7" t="n">
        <v>8.6</v>
      </c>
      <c r="H221" s="18" t="n">
        <f aca="false">ROUND(SUM(G221+1.03),2)</f>
        <v>9.63</v>
      </c>
      <c r="I221" s="7" t="s">
        <v>1897</v>
      </c>
    </row>
    <row r="222" customFormat="false" ht="12.75" hidden="false" customHeight="false" outlineLevel="0" collapsed="false">
      <c r="A222" s="7" t="n">
        <v>182</v>
      </c>
      <c r="B222" s="7" t="n">
        <v>1126</v>
      </c>
      <c r="C222" s="7" t="s">
        <v>292</v>
      </c>
      <c r="D222" s="13" t="s">
        <v>293</v>
      </c>
      <c r="E222" s="7" t="s">
        <v>291</v>
      </c>
      <c r="F222" s="7" t="s">
        <v>161</v>
      </c>
      <c r="G222" s="7" t="n">
        <v>8.6</v>
      </c>
      <c r="H222" s="18" t="n">
        <f aca="false">ROUND(SUM(G222+1.03),2)</f>
        <v>9.63</v>
      </c>
      <c r="I222" s="7" t="s">
        <v>1898</v>
      </c>
    </row>
    <row r="223" customFormat="false" ht="12.75" hidden="false" customHeight="false" outlineLevel="0" collapsed="false">
      <c r="A223" s="7" t="n">
        <v>183</v>
      </c>
      <c r="B223" s="7" t="n">
        <v>1127</v>
      </c>
      <c r="C223" s="7" t="s">
        <v>294</v>
      </c>
      <c r="D223" s="13" t="s">
        <v>295</v>
      </c>
      <c r="E223" s="7" t="s">
        <v>291</v>
      </c>
      <c r="F223" s="7" t="s">
        <v>161</v>
      </c>
      <c r="G223" s="7" t="n">
        <v>8.6</v>
      </c>
      <c r="H223" s="18" t="n">
        <f aca="false">ROUND(SUM(G223+0.48),2)</f>
        <v>9.08</v>
      </c>
      <c r="I223" s="7" t="s">
        <v>1899</v>
      </c>
    </row>
    <row r="224" customFormat="false" ht="12.75" hidden="false" customHeight="false" outlineLevel="0" collapsed="false">
      <c r="A224" s="7" t="n">
        <v>184</v>
      </c>
      <c r="B224" s="7" t="n">
        <v>1128</v>
      </c>
      <c r="C224" s="7" t="s">
        <v>296</v>
      </c>
      <c r="D224" s="13" t="s">
        <v>297</v>
      </c>
      <c r="E224" s="7" t="s">
        <v>291</v>
      </c>
      <c r="F224" s="7" t="s">
        <v>161</v>
      </c>
      <c r="G224" s="7" t="n">
        <v>8.6</v>
      </c>
      <c r="H224" s="18" t="n">
        <f aca="false">ROUND(SUM(G224+0.48),2)</f>
        <v>9.08</v>
      </c>
      <c r="I224" s="7" t="s">
        <v>1900</v>
      </c>
    </row>
    <row r="225" customFormat="false" ht="12.75" hidden="false" customHeight="false" outlineLevel="0" collapsed="false">
      <c r="A225" s="7" t="n">
        <v>185</v>
      </c>
      <c r="B225" s="7" t="n">
        <v>1129</v>
      </c>
      <c r="C225" s="7" t="s">
        <v>298</v>
      </c>
      <c r="D225" s="13" t="s">
        <v>299</v>
      </c>
      <c r="E225" s="7" t="s">
        <v>291</v>
      </c>
      <c r="F225" s="7" t="s">
        <v>161</v>
      </c>
      <c r="G225" s="7" t="n">
        <v>8.6</v>
      </c>
      <c r="H225" s="18" t="n">
        <f aca="false">ROUND(G225,2)</f>
        <v>8.6</v>
      </c>
      <c r="I225" s="7" t="s">
        <v>1901</v>
      </c>
    </row>
    <row r="226" customFormat="false" ht="12.75" hidden="false" customHeight="false" outlineLevel="0" collapsed="false">
      <c r="A226" s="7" t="n">
        <v>186</v>
      </c>
      <c r="B226" s="7" t="n">
        <v>1130</v>
      </c>
      <c r="C226" s="7" t="s">
        <v>300</v>
      </c>
      <c r="D226" s="13" t="s">
        <v>301</v>
      </c>
      <c r="E226" s="7" t="s">
        <v>291</v>
      </c>
      <c r="F226" s="7" t="s">
        <v>161</v>
      </c>
      <c r="G226" s="7" t="n">
        <v>8.6</v>
      </c>
      <c r="H226" s="18" t="n">
        <f aca="false">ROUND(G226,2)</f>
        <v>8.6</v>
      </c>
      <c r="I226" s="7" t="s">
        <v>1902</v>
      </c>
    </row>
    <row r="227" customFormat="false" ht="12.75" hidden="false" customHeight="false" outlineLevel="0" collapsed="false">
      <c r="A227" s="7"/>
      <c r="B227" s="7"/>
      <c r="C227" s="7"/>
      <c r="D227" s="13"/>
      <c r="E227" s="7"/>
      <c r="F227" s="7"/>
      <c r="G227" s="7"/>
      <c r="H227" s="18"/>
      <c r="I227" s="7"/>
    </row>
    <row r="228" customFormat="false" ht="12.75" hidden="false" customHeight="false" outlineLevel="0" collapsed="false">
      <c r="A228" s="7" t="n">
        <v>187</v>
      </c>
      <c r="B228" s="7" t="n">
        <v>1131</v>
      </c>
      <c r="C228" s="7" t="s">
        <v>302</v>
      </c>
      <c r="D228" s="13" t="s">
        <v>303</v>
      </c>
      <c r="E228" s="7" t="s">
        <v>304</v>
      </c>
      <c r="F228" s="7" t="s">
        <v>161</v>
      </c>
      <c r="G228" s="7" t="n">
        <v>7.5</v>
      </c>
      <c r="H228" s="18" t="n">
        <f aca="false">ROUND(SUM(G228+1.03),2)</f>
        <v>8.53</v>
      </c>
      <c r="I228" s="7" t="s">
        <v>1897</v>
      </c>
    </row>
    <row r="229" customFormat="false" ht="12.75" hidden="false" customHeight="false" outlineLevel="0" collapsed="false">
      <c r="A229" s="7" t="n">
        <v>188</v>
      </c>
      <c r="B229" s="7" t="n">
        <v>1132</v>
      </c>
      <c r="C229" s="7" t="s">
        <v>305</v>
      </c>
      <c r="D229" s="13" t="s">
        <v>306</v>
      </c>
      <c r="E229" s="7" t="s">
        <v>304</v>
      </c>
      <c r="F229" s="7" t="s">
        <v>161</v>
      </c>
      <c r="G229" s="7" t="n">
        <v>7.5</v>
      </c>
      <c r="H229" s="18" t="n">
        <f aca="false">ROUND(SUM(G229+1.03),2)</f>
        <v>8.53</v>
      </c>
      <c r="I229" s="7" t="s">
        <v>1898</v>
      </c>
    </row>
    <row r="230" customFormat="false" ht="12.75" hidden="false" customHeight="false" outlineLevel="0" collapsed="false">
      <c r="A230" s="7" t="n">
        <v>189</v>
      </c>
      <c r="B230" s="7" t="n">
        <v>1133</v>
      </c>
      <c r="C230" s="7" t="s">
        <v>307</v>
      </c>
      <c r="D230" s="13" t="s">
        <v>308</v>
      </c>
      <c r="E230" s="7" t="s">
        <v>304</v>
      </c>
      <c r="F230" s="7" t="s">
        <v>161</v>
      </c>
      <c r="G230" s="7" t="n">
        <v>7.5</v>
      </c>
      <c r="H230" s="18" t="n">
        <f aca="false">ROUND(SUM(G230+0.48),2)</f>
        <v>7.98</v>
      </c>
      <c r="I230" s="7" t="s">
        <v>1899</v>
      </c>
    </row>
    <row r="231" customFormat="false" ht="12.75" hidden="false" customHeight="false" outlineLevel="0" collapsed="false">
      <c r="A231" s="7" t="n">
        <v>190</v>
      </c>
      <c r="B231" s="7" t="n">
        <v>1134</v>
      </c>
      <c r="C231" s="7" t="s">
        <v>309</v>
      </c>
      <c r="D231" s="13" t="s">
        <v>310</v>
      </c>
      <c r="E231" s="7" t="s">
        <v>304</v>
      </c>
      <c r="F231" s="7" t="s">
        <v>161</v>
      </c>
      <c r="G231" s="7" t="n">
        <v>7.5</v>
      </c>
      <c r="H231" s="18" t="n">
        <f aca="false">ROUND(SUM(G231+0.48),2)</f>
        <v>7.98</v>
      </c>
      <c r="I231" s="7" t="s">
        <v>1900</v>
      </c>
    </row>
    <row r="232" customFormat="false" ht="12.75" hidden="false" customHeight="false" outlineLevel="0" collapsed="false">
      <c r="A232" s="7" t="n">
        <v>191</v>
      </c>
      <c r="B232" s="7" t="n">
        <v>1135</v>
      </c>
      <c r="C232" s="7" t="s">
        <v>311</v>
      </c>
      <c r="D232" s="13" t="s">
        <v>312</v>
      </c>
      <c r="E232" s="7" t="s">
        <v>304</v>
      </c>
      <c r="F232" s="7" t="s">
        <v>161</v>
      </c>
      <c r="G232" s="7" t="n">
        <v>7.5</v>
      </c>
      <c r="H232" s="18" t="n">
        <f aca="false">ROUND(G232,2)</f>
        <v>7.5</v>
      </c>
      <c r="I232" s="7" t="s">
        <v>1901</v>
      </c>
    </row>
    <row r="233" customFormat="false" ht="12.75" hidden="false" customHeight="false" outlineLevel="0" collapsed="false">
      <c r="A233" s="7" t="n">
        <v>192</v>
      </c>
      <c r="B233" s="7" t="n">
        <v>1136</v>
      </c>
      <c r="C233" s="7" t="s">
        <v>313</v>
      </c>
      <c r="D233" s="13" t="s">
        <v>314</v>
      </c>
      <c r="E233" s="7" t="s">
        <v>304</v>
      </c>
      <c r="F233" s="7" t="s">
        <v>161</v>
      </c>
      <c r="G233" s="7" t="n">
        <v>7.5</v>
      </c>
      <c r="H233" s="18" t="n">
        <f aca="false">ROUND(G233,2)</f>
        <v>7.5</v>
      </c>
      <c r="I233" s="7" t="s">
        <v>1902</v>
      </c>
    </row>
    <row r="234" customFormat="false" ht="12.75" hidden="false" customHeight="false" outlineLevel="0" collapsed="false">
      <c r="A234" s="7"/>
      <c r="B234" s="7"/>
      <c r="C234" s="7"/>
      <c r="D234" s="13"/>
      <c r="E234" s="7"/>
      <c r="F234" s="7"/>
      <c r="G234" s="7"/>
      <c r="H234" s="18"/>
      <c r="I234" s="7"/>
    </row>
    <row r="235" customFormat="false" ht="12.75" hidden="false" customHeight="false" outlineLevel="0" collapsed="false">
      <c r="A235" s="7" t="n">
        <v>193</v>
      </c>
      <c r="B235" s="7" t="n">
        <v>1137</v>
      </c>
      <c r="C235" s="7" t="s">
        <v>577</v>
      </c>
      <c r="D235" s="13" t="s">
        <v>578</v>
      </c>
      <c r="E235" s="7" t="s">
        <v>579</v>
      </c>
      <c r="F235" s="7" t="s">
        <v>475</v>
      </c>
      <c r="G235" s="7" t="n">
        <v>8.4</v>
      </c>
      <c r="H235" s="18" t="n">
        <f aca="false">ROUND(SUM(G235+1.03),2)</f>
        <v>9.43</v>
      </c>
      <c r="I235" s="7" t="s">
        <v>1897</v>
      </c>
    </row>
    <row r="236" customFormat="false" ht="12.75" hidden="false" customHeight="false" outlineLevel="0" collapsed="false">
      <c r="A236" s="7" t="n">
        <v>194</v>
      </c>
      <c r="B236" s="7" t="n">
        <v>1138</v>
      </c>
      <c r="C236" s="7" t="s">
        <v>580</v>
      </c>
      <c r="D236" s="13" t="s">
        <v>581</v>
      </c>
      <c r="E236" s="7" t="s">
        <v>579</v>
      </c>
      <c r="F236" s="7" t="s">
        <v>475</v>
      </c>
      <c r="G236" s="7" t="n">
        <v>8.4</v>
      </c>
      <c r="H236" s="18" t="n">
        <f aca="false">ROUND(SUM(G236+1.03),2)</f>
        <v>9.43</v>
      </c>
      <c r="I236" s="7" t="s">
        <v>1898</v>
      </c>
    </row>
    <row r="237" customFormat="false" ht="12.75" hidden="false" customHeight="false" outlineLevel="0" collapsed="false">
      <c r="A237" s="7" t="n">
        <v>195</v>
      </c>
      <c r="B237" s="7" t="n">
        <v>1139</v>
      </c>
      <c r="C237" s="7" t="s">
        <v>582</v>
      </c>
      <c r="D237" s="13" t="s">
        <v>583</v>
      </c>
      <c r="E237" s="7" t="s">
        <v>579</v>
      </c>
      <c r="F237" s="7" t="s">
        <v>475</v>
      </c>
      <c r="G237" s="7" t="n">
        <v>8.4</v>
      </c>
      <c r="H237" s="18" t="n">
        <f aca="false">ROUND(SUM(G237+0.48),2)</f>
        <v>8.88</v>
      </c>
      <c r="I237" s="7" t="s">
        <v>1899</v>
      </c>
    </row>
    <row r="238" customFormat="false" ht="12.75" hidden="false" customHeight="false" outlineLevel="0" collapsed="false">
      <c r="A238" s="7" t="n">
        <v>196</v>
      </c>
      <c r="B238" s="7" t="n">
        <v>1140</v>
      </c>
      <c r="C238" s="7" t="s">
        <v>584</v>
      </c>
      <c r="D238" s="13" t="s">
        <v>585</v>
      </c>
      <c r="E238" s="7" t="s">
        <v>579</v>
      </c>
      <c r="F238" s="7" t="s">
        <v>475</v>
      </c>
      <c r="G238" s="7" t="n">
        <v>8.4</v>
      </c>
      <c r="H238" s="18" t="n">
        <f aca="false">ROUND(SUM(G238+0.48),2)</f>
        <v>8.88</v>
      </c>
      <c r="I238" s="7" t="s">
        <v>1900</v>
      </c>
    </row>
    <row r="239" customFormat="false" ht="12.75" hidden="false" customHeight="false" outlineLevel="0" collapsed="false">
      <c r="A239" s="7" t="n">
        <v>197</v>
      </c>
      <c r="B239" s="7" t="n">
        <v>1141</v>
      </c>
      <c r="C239" s="7" t="s">
        <v>586</v>
      </c>
      <c r="D239" s="13" t="s">
        <v>587</v>
      </c>
      <c r="E239" s="7" t="s">
        <v>579</v>
      </c>
      <c r="F239" s="7" t="s">
        <v>475</v>
      </c>
      <c r="G239" s="7" t="n">
        <v>8.4</v>
      </c>
      <c r="H239" s="18" t="n">
        <f aca="false">ROUND(G239,2)</f>
        <v>8.4</v>
      </c>
      <c r="I239" s="7" t="s">
        <v>1901</v>
      </c>
    </row>
    <row r="240" customFormat="false" ht="12.75" hidden="false" customHeight="false" outlineLevel="0" collapsed="false">
      <c r="A240" s="7" t="n">
        <v>198</v>
      </c>
      <c r="B240" s="7" t="n">
        <v>1142</v>
      </c>
      <c r="C240" s="7" t="s">
        <v>588</v>
      </c>
      <c r="D240" s="13" t="s">
        <v>589</v>
      </c>
      <c r="E240" s="7" t="s">
        <v>579</v>
      </c>
      <c r="F240" s="7" t="s">
        <v>475</v>
      </c>
      <c r="G240" s="7" t="n">
        <v>8.4</v>
      </c>
      <c r="H240" s="18" t="n">
        <f aca="false">ROUND(G240,2)</f>
        <v>8.4</v>
      </c>
      <c r="I240" s="7" t="s">
        <v>1902</v>
      </c>
    </row>
    <row r="241" customFormat="false" ht="12.75" hidden="false" customHeight="false" outlineLevel="0" collapsed="false">
      <c r="A241" s="7"/>
      <c r="B241" s="7"/>
      <c r="C241" s="7"/>
      <c r="D241" s="13"/>
      <c r="E241" s="7"/>
      <c r="F241" s="7"/>
      <c r="G241" s="7"/>
      <c r="H241" s="18"/>
      <c r="I241" s="7"/>
    </row>
    <row r="242" customFormat="false" ht="12.75" hidden="false" customHeight="false" outlineLevel="0" collapsed="false">
      <c r="A242" s="7" t="n">
        <v>199</v>
      </c>
      <c r="B242" s="7" t="n">
        <v>1143</v>
      </c>
      <c r="C242" s="7" t="s">
        <v>590</v>
      </c>
      <c r="D242" s="13" t="s">
        <v>591</v>
      </c>
      <c r="E242" s="7" t="s">
        <v>592</v>
      </c>
      <c r="F242" s="7" t="s">
        <v>475</v>
      </c>
      <c r="G242" s="7" t="n">
        <v>7.2</v>
      </c>
      <c r="H242" s="18" t="n">
        <f aca="false">ROUND(SUM(G242+1.03),2)</f>
        <v>8.23</v>
      </c>
      <c r="I242" s="7" t="s">
        <v>1897</v>
      </c>
    </row>
    <row r="243" customFormat="false" ht="12.75" hidden="false" customHeight="false" outlineLevel="0" collapsed="false">
      <c r="A243" s="7" t="n">
        <v>200</v>
      </c>
      <c r="B243" s="7" t="n">
        <v>1144</v>
      </c>
      <c r="C243" s="7" t="s">
        <v>593</v>
      </c>
      <c r="D243" s="13" t="s">
        <v>594</v>
      </c>
      <c r="E243" s="7" t="s">
        <v>592</v>
      </c>
      <c r="F243" s="7" t="s">
        <v>475</v>
      </c>
      <c r="G243" s="7" t="n">
        <v>7.2</v>
      </c>
      <c r="H243" s="18" t="n">
        <f aca="false">ROUND(SUM(G243+1.03),2)</f>
        <v>8.23</v>
      </c>
      <c r="I243" s="7" t="s">
        <v>1898</v>
      </c>
    </row>
    <row r="244" customFormat="false" ht="12.75" hidden="false" customHeight="false" outlineLevel="0" collapsed="false">
      <c r="A244" s="7" t="n">
        <v>201</v>
      </c>
      <c r="B244" s="7" t="n">
        <v>1145</v>
      </c>
      <c r="C244" s="7" t="s">
        <v>595</v>
      </c>
      <c r="D244" s="13" t="s">
        <v>596</v>
      </c>
      <c r="E244" s="7" t="s">
        <v>592</v>
      </c>
      <c r="F244" s="7" t="s">
        <v>475</v>
      </c>
      <c r="G244" s="7" t="n">
        <v>7.2</v>
      </c>
      <c r="H244" s="18" t="n">
        <f aca="false">ROUND(SUM(G244+0.48),2)</f>
        <v>7.68</v>
      </c>
      <c r="I244" s="7" t="s">
        <v>1899</v>
      </c>
    </row>
    <row r="245" customFormat="false" ht="12.75" hidden="false" customHeight="false" outlineLevel="0" collapsed="false">
      <c r="A245" s="7" t="n">
        <v>202</v>
      </c>
      <c r="B245" s="7" t="n">
        <v>1146</v>
      </c>
      <c r="C245" s="7" t="s">
        <v>597</v>
      </c>
      <c r="D245" s="13" t="s">
        <v>598</v>
      </c>
      <c r="E245" s="7" t="s">
        <v>592</v>
      </c>
      <c r="F245" s="7" t="s">
        <v>475</v>
      </c>
      <c r="G245" s="7" t="n">
        <v>7.2</v>
      </c>
      <c r="H245" s="18" t="n">
        <f aca="false">ROUND(SUM(G245+0.48),2)</f>
        <v>7.68</v>
      </c>
      <c r="I245" s="7" t="s">
        <v>1900</v>
      </c>
    </row>
    <row r="246" customFormat="false" ht="12.75" hidden="false" customHeight="false" outlineLevel="0" collapsed="false">
      <c r="A246" s="7" t="n">
        <v>203</v>
      </c>
      <c r="B246" s="7" t="n">
        <v>1147</v>
      </c>
      <c r="C246" s="7" t="s">
        <v>599</v>
      </c>
      <c r="D246" s="13" t="s">
        <v>600</v>
      </c>
      <c r="E246" s="7" t="s">
        <v>592</v>
      </c>
      <c r="F246" s="7" t="s">
        <v>475</v>
      </c>
      <c r="G246" s="7" t="n">
        <v>7.2</v>
      </c>
      <c r="H246" s="18" t="n">
        <f aca="false">ROUND(G246,2)</f>
        <v>7.2</v>
      </c>
      <c r="I246" s="7" t="s">
        <v>1901</v>
      </c>
    </row>
    <row r="247" customFormat="false" ht="12.75" hidden="false" customHeight="false" outlineLevel="0" collapsed="false">
      <c r="A247" s="7" t="n">
        <v>204</v>
      </c>
      <c r="B247" s="7" t="n">
        <v>1148</v>
      </c>
      <c r="C247" s="7" t="s">
        <v>601</v>
      </c>
      <c r="D247" s="13" t="s">
        <v>602</v>
      </c>
      <c r="E247" s="7" t="s">
        <v>592</v>
      </c>
      <c r="F247" s="7" t="s">
        <v>475</v>
      </c>
      <c r="G247" s="7" t="n">
        <v>7.2</v>
      </c>
      <c r="H247" s="18" t="n">
        <f aca="false">ROUND(G247,2)</f>
        <v>7.2</v>
      </c>
      <c r="I247" s="7" t="s">
        <v>1902</v>
      </c>
    </row>
    <row r="248" customFormat="false" ht="12.75" hidden="false" customHeight="false" outlineLevel="0" collapsed="false">
      <c r="A248" s="7"/>
      <c r="B248" s="7"/>
      <c r="C248" s="7"/>
      <c r="D248" s="13"/>
      <c r="E248" s="7"/>
      <c r="F248" s="7"/>
      <c r="G248" s="7"/>
      <c r="H248" s="18"/>
      <c r="I248" s="7"/>
    </row>
    <row r="249" customFormat="false" ht="12.75" hidden="false" customHeight="false" outlineLevel="0" collapsed="false">
      <c r="A249" s="7"/>
      <c r="B249" s="7"/>
      <c r="C249" s="7"/>
      <c r="D249" s="13"/>
      <c r="E249" s="7"/>
      <c r="F249" s="7"/>
      <c r="G249" s="7"/>
      <c r="H249" s="18"/>
      <c r="I249" s="7"/>
    </row>
    <row r="250" customFormat="false" ht="12.75" hidden="false" customHeight="false" outlineLevel="0" collapsed="false">
      <c r="A250" s="7" t="n">
        <v>205</v>
      </c>
      <c r="B250" s="7" t="n">
        <v>1149</v>
      </c>
      <c r="C250" s="7" t="s">
        <v>603</v>
      </c>
      <c r="D250" s="13" t="s">
        <v>604</v>
      </c>
      <c r="E250" s="7" t="s">
        <v>605</v>
      </c>
      <c r="F250" s="7" t="s">
        <v>475</v>
      </c>
      <c r="G250" s="7" t="n">
        <v>6.1</v>
      </c>
      <c r="H250" s="18" t="n">
        <f aca="false">ROUND(SUM(G250+1.03),2)</f>
        <v>7.13</v>
      </c>
      <c r="I250" s="7" t="s">
        <v>1897</v>
      </c>
    </row>
    <row r="251" customFormat="false" ht="12.75" hidden="false" customHeight="false" outlineLevel="0" collapsed="false">
      <c r="A251" s="7" t="n">
        <v>206</v>
      </c>
      <c r="B251" s="7" t="n">
        <v>1150</v>
      </c>
      <c r="C251" s="7" t="s">
        <v>606</v>
      </c>
      <c r="D251" s="13" t="s">
        <v>607</v>
      </c>
      <c r="E251" s="7" t="s">
        <v>605</v>
      </c>
      <c r="F251" s="7" t="s">
        <v>475</v>
      </c>
      <c r="G251" s="7" t="n">
        <v>6.1</v>
      </c>
      <c r="H251" s="18" t="n">
        <f aca="false">ROUND(SUM(G251+1.03),2)</f>
        <v>7.13</v>
      </c>
      <c r="I251" s="7" t="s">
        <v>1898</v>
      </c>
    </row>
    <row r="252" customFormat="false" ht="12.75" hidden="false" customHeight="false" outlineLevel="0" collapsed="false">
      <c r="A252" s="7" t="n">
        <v>207</v>
      </c>
      <c r="B252" s="7" t="n">
        <v>1151</v>
      </c>
      <c r="C252" s="7" t="s">
        <v>608</v>
      </c>
      <c r="D252" s="13" t="s">
        <v>609</v>
      </c>
      <c r="E252" s="7" t="s">
        <v>605</v>
      </c>
      <c r="F252" s="7" t="s">
        <v>475</v>
      </c>
      <c r="G252" s="7" t="n">
        <v>6.1</v>
      </c>
      <c r="H252" s="18" t="n">
        <f aca="false">ROUND(SUM(G252+0.48),2)</f>
        <v>6.58</v>
      </c>
      <c r="I252" s="7" t="s">
        <v>1899</v>
      </c>
    </row>
    <row r="253" customFormat="false" ht="12.75" hidden="false" customHeight="false" outlineLevel="0" collapsed="false">
      <c r="A253" s="7" t="n">
        <v>208</v>
      </c>
      <c r="B253" s="7" t="n">
        <v>1152</v>
      </c>
      <c r="C253" s="7" t="s">
        <v>610</v>
      </c>
      <c r="D253" s="13" t="s">
        <v>611</v>
      </c>
      <c r="E253" s="7" t="s">
        <v>605</v>
      </c>
      <c r="F253" s="7" t="s">
        <v>475</v>
      </c>
      <c r="G253" s="7" t="n">
        <v>6.1</v>
      </c>
      <c r="H253" s="18" t="n">
        <f aca="false">ROUND(SUM(G253+0.48),2)</f>
        <v>6.58</v>
      </c>
      <c r="I253" s="7" t="s">
        <v>1900</v>
      </c>
    </row>
    <row r="254" customFormat="false" ht="12.75" hidden="false" customHeight="false" outlineLevel="0" collapsed="false">
      <c r="A254" s="7" t="n">
        <v>209</v>
      </c>
      <c r="B254" s="7" t="n">
        <v>1153</v>
      </c>
      <c r="C254" s="7" t="s">
        <v>612</v>
      </c>
      <c r="D254" s="13" t="s">
        <v>613</v>
      </c>
      <c r="E254" s="7" t="s">
        <v>605</v>
      </c>
      <c r="F254" s="7" t="s">
        <v>475</v>
      </c>
      <c r="G254" s="7" t="n">
        <v>6.1</v>
      </c>
      <c r="H254" s="18" t="n">
        <f aca="false">ROUND(G254,2)</f>
        <v>6.1</v>
      </c>
      <c r="I254" s="7" t="s">
        <v>1901</v>
      </c>
    </row>
    <row r="255" customFormat="false" ht="12.75" hidden="false" customHeight="false" outlineLevel="0" collapsed="false">
      <c r="A255" s="7" t="n">
        <v>210</v>
      </c>
      <c r="B255" s="7" t="n">
        <v>1154</v>
      </c>
      <c r="C255" s="7" t="s">
        <v>614</v>
      </c>
      <c r="D255" s="13" t="s">
        <v>615</v>
      </c>
      <c r="E255" s="7" t="s">
        <v>605</v>
      </c>
      <c r="F255" s="7" t="s">
        <v>475</v>
      </c>
      <c r="G255" s="7" t="n">
        <v>6.1</v>
      </c>
      <c r="H255" s="18" t="n">
        <f aca="false">ROUND(G255,2)</f>
        <v>6.1</v>
      </c>
      <c r="I255" s="7" t="s">
        <v>1902</v>
      </c>
    </row>
    <row r="256" customFormat="false" ht="12.75" hidden="false" customHeight="false" outlineLevel="0" collapsed="false">
      <c r="A256" s="7"/>
      <c r="B256" s="7"/>
      <c r="C256" s="7"/>
      <c r="D256" s="13"/>
      <c r="E256" s="7"/>
      <c r="F256" s="7"/>
      <c r="G256" s="7"/>
      <c r="H256" s="18"/>
      <c r="I256" s="7"/>
    </row>
    <row r="257" customFormat="false" ht="12.75" hidden="false" customHeight="false" outlineLevel="0" collapsed="false">
      <c r="A257" s="7" t="n">
        <v>211</v>
      </c>
      <c r="B257" s="7" t="n">
        <v>1155</v>
      </c>
      <c r="C257" s="7" t="s">
        <v>616</v>
      </c>
      <c r="D257" s="13" t="s">
        <v>617</v>
      </c>
      <c r="E257" s="7" t="s">
        <v>618</v>
      </c>
      <c r="F257" s="7" t="s">
        <v>475</v>
      </c>
      <c r="G257" s="7" t="n">
        <v>5.6</v>
      </c>
      <c r="H257" s="18" t="n">
        <f aca="false">ROUND(SUM(G257+1.03),2)</f>
        <v>6.63</v>
      </c>
      <c r="I257" s="7" t="s">
        <v>1897</v>
      </c>
    </row>
    <row r="258" customFormat="false" ht="12.75" hidden="false" customHeight="false" outlineLevel="0" collapsed="false">
      <c r="A258" s="7" t="n">
        <v>212</v>
      </c>
      <c r="B258" s="7" t="n">
        <v>1156</v>
      </c>
      <c r="C258" s="7" t="s">
        <v>619</v>
      </c>
      <c r="D258" s="13" t="s">
        <v>620</v>
      </c>
      <c r="E258" s="7" t="s">
        <v>618</v>
      </c>
      <c r="F258" s="7" t="s">
        <v>475</v>
      </c>
      <c r="G258" s="7" t="n">
        <v>5.6</v>
      </c>
      <c r="H258" s="18" t="n">
        <f aca="false">ROUND(SUM(G258+1.03),2)</f>
        <v>6.63</v>
      </c>
      <c r="I258" s="7" t="s">
        <v>1898</v>
      </c>
    </row>
    <row r="259" customFormat="false" ht="12.75" hidden="false" customHeight="false" outlineLevel="0" collapsed="false">
      <c r="A259" s="7" t="n">
        <v>213</v>
      </c>
      <c r="B259" s="7" t="n">
        <v>1157</v>
      </c>
      <c r="C259" s="7" t="s">
        <v>621</v>
      </c>
      <c r="D259" s="13" t="s">
        <v>622</v>
      </c>
      <c r="E259" s="7" t="s">
        <v>618</v>
      </c>
      <c r="F259" s="7" t="s">
        <v>475</v>
      </c>
      <c r="G259" s="7" t="n">
        <v>5.6</v>
      </c>
      <c r="H259" s="18" t="n">
        <f aca="false">ROUND(SUM(G259+0.48),2)</f>
        <v>6.08</v>
      </c>
      <c r="I259" s="7" t="s">
        <v>1899</v>
      </c>
    </row>
    <row r="260" customFormat="false" ht="12.75" hidden="false" customHeight="false" outlineLevel="0" collapsed="false">
      <c r="A260" s="7" t="n">
        <v>214</v>
      </c>
      <c r="B260" s="7" t="n">
        <v>1158</v>
      </c>
      <c r="C260" s="7" t="s">
        <v>623</v>
      </c>
      <c r="D260" s="13" t="s">
        <v>624</v>
      </c>
      <c r="E260" s="7" t="s">
        <v>618</v>
      </c>
      <c r="F260" s="7" t="s">
        <v>475</v>
      </c>
      <c r="G260" s="7" t="n">
        <v>5.6</v>
      </c>
      <c r="H260" s="18" t="n">
        <f aca="false">ROUND(SUM(G260+0.48),2)</f>
        <v>6.08</v>
      </c>
      <c r="I260" s="7" t="s">
        <v>1900</v>
      </c>
    </row>
    <row r="261" customFormat="false" ht="12.75" hidden="false" customHeight="false" outlineLevel="0" collapsed="false">
      <c r="A261" s="7" t="n">
        <v>215</v>
      </c>
      <c r="B261" s="7" t="n">
        <v>1159</v>
      </c>
      <c r="C261" s="7" t="s">
        <v>625</v>
      </c>
      <c r="D261" s="13" t="s">
        <v>626</v>
      </c>
      <c r="E261" s="7" t="s">
        <v>618</v>
      </c>
      <c r="F261" s="7" t="s">
        <v>475</v>
      </c>
      <c r="G261" s="7" t="n">
        <v>5.6</v>
      </c>
      <c r="H261" s="18" t="n">
        <f aca="false">ROUND(G261,2)</f>
        <v>5.6</v>
      </c>
      <c r="I261" s="7" t="s">
        <v>1901</v>
      </c>
    </row>
    <row r="262" customFormat="false" ht="12.75" hidden="false" customHeight="false" outlineLevel="0" collapsed="false">
      <c r="A262" s="7" t="n">
        <v>216</v>
      </c>
      <c r="B262" s="7" t="n">
        <v>1160</v>
      </c>
      <c r="C262" s="7" t="s">
        <v>627</v>
      </c>
      <c r="D262" s="13" t="s">
        <v>628</v>
      </c>
      <c r="E262" s="7" t="s">
        <v>618</v>
      </c>
      <c r="F262" s="7" t="s">
        <v>475</v>
      </c>
      <c r="G262" s="7" t="n">
        <v>5.6</v>
      </c>
      <c r="H262" s="18" t="n">
        <f aca="false">ROUND(G262,2)</f>
        <v>5.6</v>
      </c>
      <c r="I262" s="7" t="s">
        <v>1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1:09Z</dcterms:created>
  <dc:creator>icrotty2</dc:creator>
  <dc:description/>
  <dc:language>en-US</dc:language>
  <cp:lastModifiedBy>icrotty2</cp:lastModifiedBy>
  <cp:lastPrinted>2007-01-30T12:03:18Z</cp:lastPrinted>
  <dcterms:modified xsi:type="dcterms:W3CDTF">2007-01-30T12:09:42Z</dcterms:modified>
  <cp:revision>0</cp:revision>
  <dc:subject/>
  <dc:title/>
</cp:coreProperties>
</file>