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3:$G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3" uniqueCount="1181">
  <si>
    <t xml:space="preserve">3RE 53216 P5201/D/X3J51</t>
  </si>
  <si>
    <t xml:space="preserve">RE+3/2/01/CA1/X3J51</t>
  </si>
  <si>
    <t xml:space="preserve">RE+3/2/01</t>
  </si>
  <si>
    <t xml:space="preserve">X3J51</t>
  </si>
  <si>
    <t xml:space="preserve">A1</t>
  </si>
  <si>
    <t xml:space="preserve">3RE 53217 P5201/D/X3J51</t>
  </si>
  <si>
    <t xml:space="preserve">A2</t>
  </si>
  <si>
    <t xml:space="preserve">3RE 53218 P5201/D/X3J51</t>
  </si>
  <si>
    <t xml:space="preserve">B1</t>
  </si>
  <si>
    <t xml:space="preserve">3RE 53219 P5201/D/X3J51</t>
  </si>
  <si>
    <t xml:space="preserve">B2</t>
  </si>
  <si>
    <t xml:space="preserve">3RE 53220 P5201/D/X3J51</t>
  </si>
  <si>
    <t xml:space="preserve">C1</t>
  </si>
  <si>
    <t xml:space="preserve">3RE 53221 P5201/D/X3J51</t>
  </si>
  <si>
    <t xml:space="preserve">C2</t>
  </si>
  <si>
    <t xml:space="preserve">3RE 53222 P5202/D/X3J51</t>
  </si>
  <si>
    <t xml:space="preserve">RE+3/2/02/CA1/X3J51</t>
  </si>
  <si>
    <t xml:space="preserve">RE+3/2/02</t>
  </si>
  <si>
    <t xml:space="preserve">3RE 53223 P5202/D/X3J51</t>
  </si>
  <si>
    <t xml:space="preserve">3RE 53224 P5202/D/X3J51</t>
  </si>
  <si>
    <t xml:space="preserve">3RE 53225 P5202/D/X3J51</t>
  </si>
  <si>
    <t xml:space="preserve">3RE 53226 P5202/D/X3J51</t>
  </si>
  <si>
    <t xml:space="preserve">3RE 53227 P5202/D/X3J51</t>
  </si>
  <si>
    <t xml:space="preserve">3RE 53228 P5203/D/X3J51</t>
  </si>
  <si>
    <t xml:space="preserve">RE+3/2/03/CA1/X3J51</t>
  </si>
  <si>
    <t xml:space="preserve">RE+3/2/03</t>
  </si>
  <si>
    <t xml:space="preserve">3RE 53229 P5203/D/X3J51</t>
  </si>
  <si>
    <t xml:space="preserve">3RE 53230 P5203/D/X3J51</t>
  </si>
  <si>
    <t xml:space="preserve">3RE 53231 P5203/D/X3J51</t>
  </si>
  <si>
    <t xml:space="preserve">3RE 53232 P5203/D/X3J51</t>
  </si>
  <si>
    <t xml:space="preserve">3RE 53233 P5203/D/X3J51</t>
  </si>
  <si>
    <t xml:space="preserve">3RE 53234 P5204/D/X3J51</t>
  </si>
  <si>
    <t xml:space="preserve">RE+3/2/04/CA1/X3J51</t>
  </si>
  <si>
    <t xml:space="preserve">RE+3/2/04</t>
  </si>
  <si>
    <t xml:space="preserve">3RE 53235 P5204/D/X3J51</t>
  </si>
  <si>
    <t xml:space="preserve">3RE 53236 P5204/D/X3J51</t>
  </si>
  <si>
    <t xml:space="preserve">3RE 53237 P5204/D/X3J51</t>
  </si>
  <si>
    <t xml:space="preserve">3RE 53238 P5204/D/X3J51</t>
  </si>
  <si>
    <t xml:space="preserve">3RE 53239 P5204/D/X3J51</t>
  </si>
  <si>
    <t xml:space="preserve">3RE 53240 P5205/D/X4J51</t>
  </si>
  <si>
    <t xml:space="preserve">RE+3/2/05/CA1/X4J51</t>
  </si>
  <si>
    <t xml:space="preserve">RE+3/2/05</t>
  </si>
  <si>
    <t xml:space="preserve">X4J51</t>
  </si>
  <si>
    <t xml:space="preserve">3RE 53241 P5205/D/X4J51</t>
  </si>
  <si>
    <t xml:space="preserve">3RE 53242 P5205/D/X4J51</t>
  </si>
  <si>
    <t xml:space="preserve">3RE 53243 P5205/D/X4J51</t>
  </si>
  <si>
    <t xml:space="preserve">3RE 53244 P5205/D/X4J51</t>
  </si>
  <si>
    <t xml:space="preserve">3RE 53245 P5205/D/X4J51</t>
  </si>
  <si>
    <t xml:space="preserve">3RE 53246 P5206/D/X4J51</t>
  </si>
  <si>
    <t xml:space="preserve">RE+3/2/06/CA1/X4J51</t>
  </si>
  <si>
    <t xml:space="preserve">RE+3/2/06</t>
  </si>
  <si>
    <t xml:space="preserve">3RE 53247 P5206/D/X4J51</t>
  </si>
  <si>
    <t xml:space="preserve">3RE 53248 P5206/D/X4J51</t>
  </si>
  <si>
    <t xml:space="preserve">3RE 53249 P5206/D/X4J51</t>
  </si>
  <si>
    <t xml:space="preserve">3RE 53250 P5206/D/X4J51</t>
  </si>
  <si>
    <t xml:space="preserve">3RE 53251 P5206/D/X4J51</t>
  </si>
  <si>
    <t xml:space="preserve">3RE 53252 P5207/D/X4J51</t>
  </si>
  <si>
    <t xml:space="preserve">RE+3/2/07/CA1/X4J51</t>
  </si>
  <si>
    <t xml:space="preserve">RE+3/2/07</t>
  </si>
  <si>
    <t xml:space="preserve">3RE 53253 P5207/D/X4J51</t>
  </si>
  <si>
    <t xml:space="preserve">3RE 53254 P5207/D/X4J51</t>
  </si>
  <si>
    <t xml:space="preserve">3RE 53255 P5207/D/X4J51</t>
  </si>
  <si>
    <t xml:space="preserve">3RE 53256 P5207/D/X4J51</t>
  </si>
  <si>
    <t xml:space="preserve">3RE 53257 P5207/D/X4J51</t>
  </si>
  <si>
    <t xml:space="preserve">3RE 53258 P5208/D/X4J51</t>
  </si>
  <si>
    <t xml:space="preserve">RE+3/2/08/CA1/X4J51</t>
  </si>
  <si>
    <t xml:space="preserve">RE+3/2/08</t>
  </si>
  <si>
    <t xml:space="preserve">3RE 53259 P5208/D/X4J51</t>
  </si>
  <si>
    <t xml:space="preserve">3RE 53260 P5208/D/X4J51</t>
  </si>
  <si>
    <t xml:space="preserve">3RE 53261 P5208/D/X4J51</t>
  </si>
  <si>
    <t xml:space="preserve">3RE 53262 P5208/D/X4J51</t>
  </si>
  <si>
    <t xml:space="preserve">3RE 53263 P5208/D/X4J51</t>
  </si>
  <si>
    <t xml:space="preserve">3RE 53264 P5209/D/X4J51</t>
  </si>
  <si>
    <t xml:space="preserve">RE+3/2/09/CA1/X4J51</t>
  </si>
  <si>
    <t xml:space="preserve">RE+3/2/09</t>
  </si>
  <si>
    <t xml:space="preserve">3RE 53265 P5209/D/X4J51</t>
  </si>
  <si>
    <t xml:space="preserve">3RE 53266 P5209/D/X4J51</t>
  </si>
  <si>
    <t xml:space="preserve">3RE 53267 P5209/D/X4J51</t>
  </si>
  <si>
    <t xml:space="preserve">3RE 53268 P5209/D/X4J51</t>
  </si>
  <si>
    <t xml:space="preserve">3RE 53269 P5209/D/X4J51</t>
  </si>
  <si>
    <t xml:space="preserve">3RE 53270 P5210/D/X4J51</t>
  </si>
  <si>
    <t xml:space="preserve">RE+3/2/10/CA1/X4J51</t>
  </si>
  <si>
    <t xml:space="preserve">RE+3/2/10</t>
  </si>
  <si>
    <t xml:space="preserve">3RE 53271 P5210/D/X4J51</t>
  </si>
  <si>
    <t xml:space="preserve">3RE 53272 P5210/D/X4J51</t>
  </si>
  <si>
    <t xml:space="preserve">3RE 53273 P5210/D/X4J51</t>
  </si>
  <si>
    <t xml:space="preserve">3RE 53274 P5210/D/X4J51</t>
  </si>
  <si>
    <t xml:space="preserve">3RE 53275 P5210/D/X4J51</t>
  </si>
  <si>
    <t xml:space="preserve">3RE 53276 P5211/D/X4A51</t>
  </si>
  <si>
    <t xml:space="preserve">RE+3/2/11/CA1/X4A51</t>
  </si>
  <si>
    <t xml:space="preserve">RE+3/2/11</t>
  </si>
  <si>
    <t xml:space="preserve">X4A51</t>
  </si>
  <si>
    <t xml:space="preserve">3RE 53277 P5211/D/X4A51</t>
  </si>
  <si>
    <t xml:space="preserve">3RE 53278 P5211/D/X4A51</t>
  </si>
  <si>
    <t xml:space="preserve">3RE 53279 P5211/D/X4A51</t>
  </si>
  <si>
    <t xml:space="preserve">3RE 53280 P5211/D/X4A51</t>
  </si>
  <si>
    <t xml:space="preserve">3RE 53281 P5211/D/X4A51</t>
  </si>
  <si>
    <t xml:space="preserve">3RE 53282 P5212/D/X4A51</t>
  </si>
  <si>
    <t xml:space="preserve">RE+3/2/12/CA1/X4A51</t>
  </si>
  <si>
    <t xml:space="preserve">RE+3/2/12</t>
  </si>
  <si>
    <t xml:space="preserve">3RE 53283 P5212/D/X4A51</t>
  </si>
  <si>
    <t xml:space="preserve">3RE 53284 P5212/D/X4A51</t>
  </si>
  <si>
    <t xml:space="preserve">3RE 53285 P5212/D/X4A51</t>
  </si>
  <si>
    <t xml:space="preserve">3RE 53286 P5212/D/X4A51</t>
  </si>
  <si>
    <t xml:space="preserve">3RE 53287 P5212/D/X4A51</t>
  </si>
  <si>
    <t xml:space="preserve">3RE 53288 P5213/D/X4A51</t>
  </si>
  <si>
    <t xml:space="preserve">RE+3/2/13/CA1/X4A51</t>
  </si>
  <si>
    <t xml:space="preserve">RE+3/2/13</t>
  </si>
  <si>
    <t xml:space="preserve">3RE 53289 P5213/D/X4A51</t>
  </si>
  <si>
    <t xml:space="preserve">3RE 53290 P5213/D/X4A51</t>
  </si>
  <si>
    <t xml:space="preserve">3RE 53291 P5213/D/X4A51</t>
  </si>
  <si>
    <t xml:space="preserve">3RE 53292 P5213/D/X4A51</t>
  </si>
  <si>
    <t xml:space="preserve">3RE 53293 P5213/D/X4A51</t>
  </si>
  <si>
    <t xml:space="preserve">3RE 53294 P5214/D/X4A51</t>
  </si>
  <si>
    <t xml:space="preserve">RE+3/2/14/CA1/X4A51</t>
  </si>
  <si>
    <t xml:space="preserve">RE+3/2/14</t>
  </si>
  <si>
    <t xml:space="preserve">3RE 53295 P5214/D/X4A51</t>
  </si>
  <si>
    <t xml:space="preserve">3RE 53296 P5214/D/X4A51</t>
  </si>
  <si>
    <t xml:space="preserve">3RE 53297 P5214/D/X4A51</t>
  </si>
  <si>
    <t xml:space="preserve">3RE 53298 P5214/D/X4A51</t>
  </si>
  <si>
    <t xml:space="preserve">3RE 53299 P5214/D/X4A51</t>
  </si>
  <si>
    <t xml:space="preserve">3RE 53300 P5215/D/X4A51</t>
  </si>
  <si>
    <t xml:space="preserve">RE+3/2/15/CA1/X4A51</t>
  </si>
  <si>
    <t xml:space="preserve">RE+3/2/15</t>
  </si>
  <si>
    <t xml:space="preserve">3RE 53301 P5215/D/X4A51</t>
  </si>
  <si>
    <t xml:space="preserve">3RE 53302 P5215/D/X4A51</t>
  </si>
  <si>
    <t xml:space="preserve">3RE 53303 P5215/D/X4A51</t>
  </si>
  <si>
    <t xml:space="preserve">3RE 53304 P5215/D/X4A51</t>
  </si>
  <si>
    <t xml:space="preserve">3RE 53305 P5215/D/X4A51</t>
  </si>
  <si>
    <t xml:space="preserve">3RE 53306 P5216/D/X4A51</t>
  </si>
  <si>
    <t xml:space="preserve">RE+3/2/16/CA1/X4A51</t>
  </si>
  <si>
    <t xml:space="preserve">RE+3/2/16</t>
  </si>
  <si>
    <t xml:space="preserve">3RE 53307 P5216/D/X4A51</t>
  </si>
  <si>
    <t xml:space="preserve">3RE 53308 P5216/D/X4A51</t>
  </si>
  <si>
    <t xml:space="preserve">3RE 53309 P5216/D/X4A51</t>
  </si>
  <si>
    <t xml:space="preserve">3RE 53310 P5216/D/X4A51</t>
  </si>
  <si>
    <t xml:space="preserve">3RE 53311 P5216/D/X4A51</t>
  </si>
  <si>
    <t xml:space="preserve">3RE 53312 P5217/D/X3A51</t>
  </si>
  <si>
    <t xml:space="preserve">RE+3/2/17/CA1/X3A51</t>
  </si>
  <si>
    <t xml:space="preserve">RE+3/2/17</t>
  </si>
  <si>
    <t xml:space="preserve">X3A51</t>
  </si>
  <si>
    <t xml:space="preserve">3RE 53313 P5217/D/X3A51</t>
  </si>
  <si>
    <t xml:space="preserve">3RE 53314 P5217/D/X3A51</t>
  </si>
  <si>
    <t xml:space="preserve">3RE 53315 P5217/D/X3A51</t>
  </si>
  <si>
    <t xml:space="preserve">3RE 53316 P5217/D/X3A51</t>
  </si>
  <si>
    <t xml:space="preserve">3RE 53317 P5217/D/X3A51</t>
  </si>
  <si>
    <t xml:space="preserve">3RE 53318 P5218/D/X3A51</t>
  </si>
  <si>
    <t xml:space="preserve">RE+3/2/18/CA1/X3A51</t>
  </si>
  <si>
    <t xml:space="preserve">RE+3/2/18</t>
  </si>
  <si>
    <t xml:space="preserve">3RE 53319 P5218/D/X3A51</t>
  </si>
  <si>
    <t xml:space="preserve">3RE 53320 P5218/D/X3A51</t>
  </si>
  <si>
    <t xml:space="preserve">3RE 53321 P5218/D/X3A51</t>
  </si>
  <si>
    <t xml:space="preserve">3RE 53322 P5218/D/X3A51</t>
  </si>
  <si>
    <t xml:space="preserve">3RE 53323 P5218/D/X3A51</t>
  </si>
  <si>
    <t xml:space="preserve">3RE 53324 P5219/D/X3A51</t>
  </si>
  <si>
    <t xml:space="preserve">RE+3/2/19/CA1/X3A51</t>
  </si>
  <si>
    <t xml:space="preserve">RE+3/2/19</t>
  </si>
  <si>
    <t xml:space="preserve">3RE 53325 P5219/D/X3A51</t>
  </si>
  <si>
    <t xml:space="preserve">3RE 53326 P5219/D/X3A51</t>
  </si>
  <si>
    <t xml:space="preserve">3RE 53327 P5219/D/X3A51</t>
  </si>
  <si>
    <t xml:space="preserve">3RE 53328 P5219/D/X3A51</t>
  </si>
  <si>
    <t xml:space="preserve">3RE 53329 P5219/D/X3A51</t>
  </si>
  <si>
    <t xml:space="preserve">3RE 53330 P5220/D/X3A51</t>
  </si>
  <si>
    <t xml:space="preserve">RE+3/2/20/CA1/X3A51</t>
  </si>
  <si>
    <t xml:space="preserve">RE+3/2/20</t>
  </si>
  <si>
    <t xml:space="preserve">3RE 53331 P5220/D/X3A51</t>
  </si>
  <si>
    <t xml:space="preserve">3RE 53332 P5220/D/X3A51</t>
  </si>
  <si>
    <t xml:space="preserve">3RE 53333 P5220/D/X3A51</t>
  </si>
  <si>
    <t xml:space="preserve">3RE 53334 P5220/D/X3A51</t>
  </si>
  <si>
    <t xml:space="preserve">3RE 53335 P5220/D/X3A51</t>
  </si>
  <si>
    <t xml:space="preserve">3RE 53336 P5221/D/X3A51</t>
  </si>
  <si>
    <t xml:space="preserve">RE+3/2/21/CA1/X3A51</t>
  </si>
  <si>
    <t xml:space="preserve">RE+3/2/21</t>
  </si>
  <si>
    <t xml:space="preserve">3RE 53337 P5221/D/X3A51</t>
  </si>
  <si>
    <t xml:space="preserve">3RE 53338 P5221/D/X3A51</t>
  </si>
  <si>
    <t xml:space="preserve">3RE 53339 P5221/D/X3A51</t>
  </si>
  <si>
    <t xml:space="preserve">3RE 53340 P5221/D/X3A51</t>
  </si>
  <si>
    <t xml:space="preserve">3RE 53341 P5221/D/X3A51</t>
  </si>
  <si>
    <t xml:space="preserve">3RE 53342 P5222/D/X3A51</t>
  </si>
  <si>
    <t xml:space="preserve">RE+3/2/22/CA1/X3A51</t>
  </si>
  <si>
    <t xml:space="preserve">RE+3/2/22</t>
  </si>
  <si>
    <t xml:space="preserve">3RE 53343 P5222/D/X3A51</t>
  </si>
  <si>
    <t xml:space="preserve">3RE 53344 P5222/D/X3A51</t>
  </si>
  <si>
    <t xml:space="preserve">3RE 53345 P5222/D/X3A51</t>
  </si>
  <si>
    <t xml:space="preserve">3RE 53346 P5222/D/X3A51</t>
  </si>
  <si>
    <t xml:space="preserve">3RE 53347 P5222/D/X3A51</t>
  </si>
  <si>
    <t xml:space="preserve">3RE 53348 P5223/D/X2A52</t>
  </si>
  <si>
    <t xml:space="preserve">RE+3/2/23/CA1/X2A52</t>
  </si>
  <si>
    <t xml:space="preserve">RE+3/2/23</t>
  </si>
  <si>
    <t xml:space="preserve">X2A52</t>
  </si>
  <si>
    <t xml:space="preserve">3RE 53349 P5223/D/X2A52</t>
  </si>
  <si>
    <t xml:space="preserve">3RE 53350 P5223/D/X2A52</t>
  </si>
  <si>
    <t xml:space="preserve">3RE 53351 P5223/D/X2A52</t>
  </si>
  <si>
    <t xml:space="preserve">3RE 53352 P5223/D/X2A52</t>
  </si>
  <si>
    <t xml:space="preserve">3RE 53353 P5223/D/X2A52</t>
  </si>
  <si>
    <t xml:space="preserve">3RE 53354 P5224/D/X2A52</t>
  </si>
  <si>
    <t xml:space="preserve">RE+3/2/24/CA1/X2A52</t>
  </si>
  <si>
    <t xml:space="preserve">RE+3/2/24</t>
  </si>
  <si>
    <t xml:space="preserve">3RE 53355 P5224/D/X2A52</t>
  </si>
  <si>
    <t xml:space="preserve">3RE 53356 P5224/D/X2A52</t>
  </si>
  <si>
    <t xml:space="preserve">3RE 53357 P5224/D/X2A52</t>
  </si>
  <si>
    <t xml:space="preserve">3RE 53358 P5224/D/X2A52</t>
  </si>
  <si>
    <t xml:space="preserve">3RE 53359 P5224/D/X2A52</t>
  </si>
  <si>
    <t xml:space="preserve">3RE 53360 P5225/D/X2A52</t>
  </si>
  <si>
    <t xml:space="preserve">RE+3/2/25/CA1/X2A52</t>
  </si>
  <si>
    <t xml:space="preserve">RE+3/2/25</t>
  </si>
  <si>
    <t xml:space="preserve">3RE 53361 P5225/D/X2A52</t>
  </si>
  <si>
    <t xml:space="preserve">3RE 53362 P5225/D/X2A52</t>
  </si>
  <si>
    <t xml:space="preserve">3RE 53363 P5225/D/X2A52</t>
  </si>
  <si>
    <t xml:space="preserve">3RE 53364 P5225/D/X2A52</t>
  </si>
  <si>
    <t xml:space="preserve">3RE 53365 P5225/D/X2A52</t>
  </si>
  <si>
    <t xml:space="preserve">3RE 53366 P5226/D/X2A52</t>
  </si>
  <si>
    <t xml:space="preserve">RE+3/2/26/CA1/X2A52</t>
  </si>
  <si>
    <t xml:space="preserve">RE+3/2/26</t>
  </si>
  <si>
    <t xml:space="preserve">3RE 53367 P5226/D/X2A52</t>
  </si>
  <si>
    <t xml:space="preserve">3RE 53368 P5226/D/X2A52</t>
  </si>
  <si>
    <t xml:space="preserve">3RE 53369 P5226/D/X2A52</t>
  </si>
  <si>
    <t xml:space="preserve">3RE 53370 P5226/D/X2A52</t>
  </si>
  <si>
    <t xml:space="preserve">3RE 53371 P5226/D/X2A52</t>
  </si>
  <si>
    <t xml:space="preserve">3RE 53372 P5227/D/X2A52</t>
  </si>
  <si>
    <t xml:space="preserve">RE+3/2/27/CA1/X2A52</t>
  </si>
  <si>
    <t xml:space="preserve">RE+3/2/27</t>
  </si>
  <si>
    <t xml:space="preserve">3RE 53373 P5227/D/X2A52</t>
  </si>
  <si>
    <t xml:space="preserve">3RE 53374 P5227/D/X2A52</t>
  </si>
  <si>
    <t xml:space="preserve">3RE 53375 P5227/D/X2A52</t>
  </si>
  <si>
    <t xml:space="preserve">3RE 53376 P5227/D/X2A52</t>
  </si>
  <si>
    <t xml:space="preserve">3RE 53377 P5227/D/X2A52</t>
  </si>
  <si>
    <t xml:space="preserve">3RE 53378 P5228/D/X2A52</t>
  </si>
  <si>
    <t xml:space="preserve">RE+3/2/28/CA1/X2A52</t>
  </si>
  <si>
    <t xml:space="preserve">RE+3/2/28</t>
  </si>
  <si>
    <t xml:space="preserve">3RE 53379 P5228/D/X2A52</t>
  </si>
  <si>
    <t xml:space="preserve">3RE 53380 P5228/D/X2A52</t>
  </si>
  <si>
    <t xml:space="preserve">3RE 53381 P5228/D/X2A52</t>
  </si>
  <si>
    <t xml:space="preserve">3RE 53382 P5228/D/X2A52</t>
  </si>
  <si>
    <t xml:space="preserve">3RE 53383 P5228/D/X2A52</t>
  </si>
  <si>
    <t xml:space="preserve">3RE 53384 P5229/D/X2J52</t>
  </si>
  <si>
    <t xml:space="preserve">RE+3/2/29/CA1/X2J52</t>
  </si>
  <si>
    <t xml:space="preserve">RE+3/2/29</t>
  </si>
  <si>
    <t xml:space="preserve">X2J52</t>
  </si>
  <si>
    <t xml:space="preserve">3RE 53385 P5229/D/X2J52</t>
  </si>
  <si>
    <t xml:space="preserve">3RE 53386 P5229/D/X2J52</t>
  </si>
  <si>
    <t xml:space="preserve">3RE 53387 P5229/D/X2J52</t>
  </si>
  <si>
    <t xml:space="preserve">3RE 53388 P5229/D/X2J52</t>
  </si>
  <si>
    <t xml:space="preserve">3RE 53389 P5229/D/X2J52</t>
  </si>
  <si>
    <t xml:space="preserve">3RE 53390 P5230/D/X2J52</t>
  </si>
  <si>
    <t xml:space="preserve">RE+3/2/30/CA1/X2J52</t>
  </si>
  <si>
    <t xml:space="preserve">RE+3/2/30</t>
  </si>
  <si>
    <t xml:space="preserve">3RE 53391 P5230/D/X2J52</t>
  </si>
  <si>
    <t xml:space="preserve">3RE 53392 P5230/D/X2J52</t>
  </si>
  <si>
    <t xml:space="preserve">3RE 53393 P5230/D/X2J52</t>
  </si>
  <si>
    <t xml:space="preserve">3RE 53394 P5230/D/X2J52</t>
  </si>
  <si>
    <t xml:space="preserve">3RE 53395 P5230/D/X2J52</t>
  </si>
  <si>
    <t xml:space="preserve">3RE 53396 P5231/D/X2J52</t>
  </si>
  <si>
    <t xml:space="preserve">RE+3/2/31/CA1/X2J52</t>
  </si>
  <si>
    <t xml:space="preserve">RE+3/2/31</t>
  </si>
  <si>
    <t xml:space="preserve">3RE 53397 P5231/D/X2J52</t>
  </si>
  <si>
    <t xml:space="preserve">3RE 53398 P5231/D/X2J52</t>
  </si>
  <si>
    <t xml:space="preserve">3RE 53399 P5231/D/X2J52</t>
  </si>
  <si>
    <t xml:space="preserve">3RE 53400 P5231/D/X2J52</t>
  </si>
  <si>
    <t xml:space="preserve">3RE 53401 P5231/D/X2J52</t>
  </si>
  <si>
    <t xml:space="preserve">3RE 53402 P5232/D/X2J52</t>
  </si>
  <si>
    <t xml:space="preserve">RE+3/2/32/CA1/X2J52</t>
  </si>
  <si>
    <t xml:space="preserve">RE+3/2/32</t>
  </si>
  <si>
    <t xml:space="preserve">3RE 53403 P5232/D/X2J52</t>
  </si>
  <si>
    <t xml:space="preserve">3RE 53404 P5232/D/X2J52</t>
  </si>
  <si>
    <t xml:space="preserve">3RE 53405 P5232/D/X2J52</t>
  </si>
  <si>
    <t xml:space="preserve">3RE 53406 P5232/D/X2J52</t>
  </si>
  <si>
    <t xml:space="preserve">3RE 53407 P5232/D/X2J52</t>
  </si>
  <si>
    <t xml:space="preserve">3RE 53408 P5233/D/X2J52</t>
  </si>
  <si>
    <t xml:space="preserve">RE+3/2/33/CA1/X2J52</t>
  </si>
  <si>
    <t xml:space="preserve">RE+3/2/33</t>
  </si>
  <si>
    <t xml:space="preserve">3RE 53409 P5233/D/X2J52</t>
  </si>
  <si>
    <t xml:space="preserve">3RE 53410 P5233/D/X2J52</t>
  </si>
  <si>
    <t xml:space="preserve">3RE 53411 P5233/D/X2J52</t>
  </si>
  <si>
    <t xml:space="preserve">3RE 53412 P5233/D/X2J52</t>
  </si>
  <si>
    <t xml:space="preserve">3RE 53413 P5233/D/X2J52</t>
  </si>
  <si>
    <t xml:space="preserve">3RE 53414 P5234/D/X2J52</t>
  </si>
  <si>
    <t xml:space="preserve">RE+3/2/34/CA1/X2J52</t>
  </si>
  <si>
    <t xml:space="preserve">RE+3/2/34</t>
  </si>
  <si>
    <t xml:space="preserve">3RE 53415 P5234/D/X2J52</t>
  </si>
  <si>
    <t xml:space="preserve">3RE 53416 P5234/D/X2J52</t>
  </si>
  <si>
    <t xml:space="preserve">3RE 53417 P5234/D/X2J52</t>
  </si>
  <si>
    <t xml:space="preserve">3RE 53418 P5234/D/X2J52</t>
  </si>
  <si>
    <t xml:space="preserve">3RE 53419 P5234/D/X2J52</t>
  </si>
  <si>
    <t xml:space="preserve">3RE 53420 P5235/D/X3J51</t>
  </si>
  <si>
    <t xml:space="preserve">RE+3/2/35/CA1/X3J51</t>
  </si>
  <si>
    <t xml:space="preserve">RE+3/2/35</t>
  </si>
  <si>
    <t xml:space="preserve">3RE 53421 P5235/D/X3J51</t>
  </si>
  <si>
    <t xml:space="preserve">3RE 53422 P5235/D/X3J51</t>
  </si>
  <si>
    <t xml:space="preserve">3RE 53423 P5235/D/X3J51</t>
  </si>
  <si>
    <t xml:space="preserve">3RE 53424 P5235/D/X3J51</t>
  </si>
  <si>
    <t xml:space="preserve">3RE 53425 P5235/D/X3J51</t>
  </si>
  <si>
    <t xml:space="preserve">3RE 53426 P5236/D/X3J51</t>
  </si>
  <si>
    <t xml:space="preserve">RE+3/2/36/CA1/X3J51</t>
  </si>
  <si>
    <t xml:space="preserve">RE+3/2/36</t>
  </si>
  <si>
    <t xml:space="preserve">3RE 53427 P5236/D/X3J51</t>
  </si>
  <si>
    <t xml:space="preserve">3RE 53428 P5236/D/X3J51</t>
  </si>
  <si>
    <t xml:space="preserve">3RE 53429 P5236/D/X3J51</t>
  </si>
  <si>
    <t xml:space="preserve">3RE 53430 P5236/D/X3J51</t>
  </si>
  <si>
    <t xml:space="preserve">3RE 53431 P5236/D/X3J51</t>
  </si>
  <si>
    <t xml:space="preserve">3RE 53000 P5301/D/X3J51</t>
  </si>
  <si>
    <t xml:space="preserve">RE+3/3/01/CA1/X3J51</t>
  </si>
  <si>
    <t xml:space="preserve">RE+3/3/01</t>
  </si>
  <si>
    <t xml:space="preserve">3RE 53001 P5301/D/X3J51</t>
  </si>
  <si>
    <t xml:space="preserve">3RE 53002 P5301/D/X3J51</t>
  </si>
  <si>
    <t xml:space="preserve">3RE 53003 P5301/D/X3J51</t>
  </si>
  <si>
    <t xml:space="preserve">3RE 53004 P5301/D/X3J51</t>
  </si>
  <si>
    <t xml:space="preserve">3RE 53005 P5301/D/X3J51</t>
  </si>
  <si>
    <t xml:space="preserve">3RE 53006 P5302/D/X3J51</t>
  </si>
  <si>
    <t xml:space="preserve">RE+3/3/02/CA1/X3J51</t>
  </si>
  <si>
    <t xml:space="preserve">RE+3/3/02</t>
  </si>
  <si>
    <t xml:space="preserve">3RE 53007 P5302/D/X3J51</t>
  </si>
  <si>
    <t xml:space="preserve">3RE 53008 P5302/D/X3J51</t>
  </si>
  <si>
    <t xml:space="preserve">3RE 53009 P5302/D/X3J51</t>
  </si>
  <si>
    <t xml:space="preserve">3RE 53010 P5302/D/X3J51</t>
  </si>
  <si>
    <t xml:space="preserve">3RE 53011 P5302/D/X3J51</t>
  </si>
  <si>
    <t xml:space="preserve">3RE 53012 P5303/D/X3J51</t>
  </si>
  <si>
    <t xml:space="preserve">RE+3/3/03/CA1/X3J51</t>
  </si>
  <si>
    <t xml:space="preserve">RE+3/3/03</t>
  </si>
  <si>
    <t xml:space="preserve">3RE 53013 P5303/D/X3J51</t>
  </si>
  <si>
    <t xml:space="preserve">3RE 53014 P5303/D/X3J51</t>
  </si>
  <si>
    <t xml:space="preserve">3RE 53015 P5303/D/X3J51</t>
  </si>
  <si>
    <t xml:space="preserve">3RE 53016 P5303/D/X3J51</t>
  </si>
  <si>
    <t xml:space="preserve">3RE 53017 P5303/D/X3J51</t>
  </si>
  <si>
    <t xml:space="preserve">3RE 53018 P5304/D/X3J51</t>
  </si>
  <si>
    <t xml:space="preserve">RE+3/3/04/CA1/X3J51</t>
  </si>
  <si>
    <t xml:space="preserve">RE+3/3/04</t>
  </si>
  <si>
    <t xml:space="preserve">3RE 53019 P5304/D/X3J51</t>
  </si>
  <si>
    <t xml:space="preserve">3RE 53020 P5304/D/X3J51</t>
  </si>
  <si>
    <t xml:space="preserve">3RE 53021 P5304/D/X3J51</t>
  </si>
  <si>
    <t xml:space="preserve">3RE 53022 P5304/D/X3J51</t>
  </si>
  <si>
    <t xml:space="preserve">3RE 53023 P5304/D/X3J51</t>
  </si>
  <si>
    <t xml:space="preserve">3RE 53024 P5305/D/X4J51</t>
  </si>
  <si>
    <t xml:space="preserve">RE+3/3/05/CA1/X4J51</t>
  </si>
  <si>
    <t xml:space="preserve">RE+3/3/05</t>
  </si>
  <si>
    <t xml:space="preserve">3RE 53025 P5305/D/X4J51</t>
  </si>
  <si>
    <t xml:space="preserve">3RE 53026 P5305/D/X4J51</t>
  </si>
  <si>
    <t xml:space="preserve">3RE 53027 P5305/D/X4J51</t>
  </si>
  <si>
    <t xml:space="preserve">3RE 53028 P5305/D/X4J51</t>
  </si>
  <si>
    <t xml:space="preserve">3RE 53029 P5305/D/X4J51</t>
  </si>
  <si>
    <t xml:space="preserve">3RE 53030 P5306/D/X4J51</t>
  </si>
  <si>
    <t xml:space="preserve">RE+3/3/06/CA1/X4J51</t>
  </si>
  <si>
    <t xml:space="preserve">RE+3/3/06</t>
  </si>
  <si>
    <t xml:space="preserve">3RE 53031 P5306/D/X4J51</t>
  </si>
  <si>
    <t xml:space="preserve">3RE 53032 P5306/D/X4J51</t>
  </si>
  <si>
    <t xml:space="preserve">3RE 53033 P5306/D/X4J51</t>
  </si>
  <si>
    <t xml:space="preserve">3RE 53034 P5306/D/X4J51</t>
  </si>
  <si>
    <t xml:space="preserve">3RE 53035 P5306/D/X4J51</t>
  </si>
  <si>
    <t xml:space="preserve">3RE 53036 P5307/D/X4J51</t>
  </si>
  <si>
    <t xml:space="preserve">RE+3/3/07/CA1/X4J51</t>
  </si>
  <si>
    <t xml:space="preserve">RE+3/3/07</t>
  </si>
  <si>
    <t xml:space="preserve">3RE 53037 P5307/D/X4J51</t>
  </si>
  <si>
    <t xml:space="preserve">3RE 53038 P5307/D/X4J51</t>
  </si>
  <si>
    <t xml:space="preserve">3RE 53039 P5307/D/X4J51</t>
  </si>
  <si>
    <t xml:space="preserve">3RE 53040 P5307/D/X4J51</t>
  </si>
  <si>
    <t xml:space="preserve">3RE 53041 P5307/D/X4J51</t>
  </si>
  <si>
    <t xml:space="preserve">3RE 53042 P5308/D/X4J51</t>
  </si>
  <si>
    <t xml:space="preserve">RE+3/3/08/CA1/X4J51</t>
  </si>
  <si>
    <t xml:space="preserve">RE+3/3/08</t>
  </si>
  <si>
    <t xml:space="preserve">3RE 53043 P5308/D/X4J51</t>
  </si>
  <si>
    <t xml:space="preserve">3RE 53044 P5308/D/X4J51</t>
  </si>
  <si>
    <t xml:space="preserve">3RE 53045 P5308/D/X4J51</t>
  </si>
  <si>
    <t xml:space="preserve">3RE 53046 P5308/D/X4J51</t>
  </si>
  <si>
    <t xml:space="preserve">3RE 53047 P5308/D/X4J51</t>
  </si>
  <si>
    <t xml:space="preserve">3RE 53048 P5309/D/X4J51</t>
  </si>
  <si>
    <t xml:space="preserve">RE+3/3/09/CA1/X4J51</t>
  </si>
  <si>
    <t xml:space="preserve">RE+3/3/09</t>
  </si>
  <si>
    <t xml:space="preserve">3RE 53049 P5309/D/X4J51</t>
  </si>
  <si>
    <t xml:space="preserve">3RE 53050 P5309/D/X4J51</t>
  </si>
  <si>
    <t xml:space="preserve">3RE 53051 P5309/D/X4J51</t>
  </si>
  <si>
    <t xml:space="preserve">3RE 53052 P5309/D/X4J51</t>
  </si>
  <si>
    <t xml:space="preserve">3RE 53053 P5309/D/X4J51</t>
  </si>
  <si>
    <t xml:space="preserve">3RE 53054 P5310/D/X4J51</t>
  </si>
  <si>
    <t xml:space="preserve">RE+3/3/10/CA1/X4J51</t>
  </si>
  <si>
    <t xml:space="preserve">RE+3/3/10</t>
  </si>
  <si>
    <t xml:space="preserve">3RE 53055 P5310/D/X4J51</t>
  </si>
  <si>
    <t xml:space="preserve">3RE 53056 P5310/D/X4J51</t>
  </si>
  <si>
    <t xml:space="preserve">3RE 53057 P5310/D/X4J51</t>
  </si>
  <si>
    <t xml:space="preserve">3RE 53058 P5310/D/X4J51</t>
  </si>
  <si>
    <t xml:space="preserve">3RE 53059 P5310/D/X4J51</t>
  </si>
  <si>
    <t xml:space="preserve">3RE 53060 P5311/D/X4A51</t>
  </si>
  <si>
    <t xml:space="preserve">RE+3/3/11/CA1/X4A51</t>
  </si>
  <si>
    <t xml:space="preserve">RE+3/3/11</t>
  </si>
  <si>
    <t xml:space="preserve">3RE 53061 P5311/D/X4A51</t>
  </si>
  <si>
    <t xml:space="preserve">3RE 53062 P5311/D/X4A51</t>
  </si>
  <si>
    <t xml:space="preserve">3RE 53063 P5311/D/X4A51</t>
  </si>
  <si>
    <t xml:space="preserve">3RE 53064 P5311/D/X4A51</t>
  </si>
  <si>
    <t xml:space="preserve">3RE 53065 P5311/D/X4A51</t>
  </si>
  <si>
    <t xml:space="preserve">3RE 53066 P5312/D/X4A51</t>
  </si>
  <si>
    <t xml:space="preserve">RE+3/3/12/CA1/X4A51</t>
  </si>
  <si>
    <t xml:space="preserve">RE+3/3/12</t>
  </si>
  <si>
    <t xml:space="preserve">3RE 53067 P5312/D/X4A51</t>
  </si>
  <si>
    <t xml:space="preserve">3RE 53068 P5312/D/X4A51</t>
  </si>
  <si>
    <t xml:space="preserve">3RE 53069 P5312/D/X4A51</t>
  </si>
  <si>
    <t xml:space="preserve">3RE 53070 P5312/D/X4A51</t>
  </si>
  <si>
    <t xml:space="preserve">3RE 53071 P5312/D/X4A51</t>
  </si>
  <si>
    <t xml:space="preserve">3RE 53072 P5313/D/X4A51</t>
  </si>
  <si>
    <t xml:space="preserve">RE+3/3/13/CA1/X4A51</t>
  </si>
  <si>
    <t xml:space="preserve">RE+3/3/13</t>
  </si>
  <si>
    <t xml:space="preserve">3RE 53073 P5313/D/X4A51</t>
  </si>
  <si>
    <t xml:space="preserve">3RE 53074 P5313/D/X4A51</t>
  </si>
  <si>
    <t xml:space="preserve">3RE 53075 P5313/D/X4A51</t>
  </si>
  <si>
    <t xml:space="preserve">3RE 53076 P5313/D/X4A51</t>
  </si>
  <si>
    <t xml:space="preserve">3RE 53077 P5313/D/X4A51</t>
  </si>
  <si>
    <t xml:space="preserve">3RE 53078 P5314/D/X4A51</t>
  </si>
  <si>
    <t xml:space="preserve">RE+3/3/14/CA1/X4A51</t>
  </si>
  <si>
    <t xml:space="preserve">RE+3/3/14</t>
  </si>
  <si>
    <t xml:space="preserve">3RE 53079 P5314/D/X4A51</t>
  </si>
  <si>
    <t xml:space="preserve">3RE 53080 P5314/D/X4A51</t>
  </si>
  <si>
    <t xml:space="preserve">3RE 53081 P5314/D/X4A51</t>
  </si>
  <si>
    <t xml:space="preserve">3RE 53082 P5314/D/X4A51</t>
  </si>
  <si>
    <t xml:space="preserve">3RE 53083 P5314/D/X4A51</t>
  </si>
  <si>
    <t xml:space="preserve">3RE 53084 P5315/D/X4A51</t>
  </si>
  <si>
    <t xml:space="preserve">RE+3/3/15/CA1/X4A51</t>
  </si>
  <si>
    <t xml:space="preserve">RE+3/3/15</t>
  </si>
  <si>
    <t xml:space="preserve">3RE 53085 P5315/D/X4A51</t>
  </si>
  <si>
    <t xml:space="preserve">3RE 53086 P5315/D/X4A51</t>
  </si>
  <si>
    <t xml:space="preserve">3RE 53087 P5315/D/X4A51</t>
  </si>
  <si>
    <t xml:space="preserve">3RE 53088 P5315/D/X4A51</t>
  </si>
  <si>
    <t xml:space="preserve">3RE 53089 P5315/D/X4A51</t>
  </si>
  <si>
    <t xml:space="preserve">3RE 53090 P5316/D/X4A51</t>
  </si>
  <si>
    <t xml:space="preserve">RE+3/3/16/CA1/X4A51</t>
  </si>
  <si>
    <t xml:space="preserve">RE+3/3/16</t>
  </si>
  <si>
    <t xml:space="preserve">3RE 53091 P5316/D/X4A51</t>
  </si>
  <si>
    <t xml:space="preserve">3RE 53092 P5316/D/X4A51</t>
  </si>
  <si>
    <t xml:space="preserve">3RE 53093 P5316/D/X4A51</t>
  </si>
  <si>
    <t xml:space="preserve">3RE 53094 P5316/D/X4A51</t>
  </si>
  <si>
    <t xml:space="preserve">3RE 53095 P5316/D/X4A51</t>
  </si>
  <si>
    <t xml:space="preserve">3RE 53096 P5317/D/X3A51</t>
  </si>
  <si>
    <t xml:space="preserve">RE+3/3/17/CA1/X3A51</t>
  </si>
  <si>
    <t xml:space="preserve">RE+3/3/17</t>
  </si>
  <si>
    <t xml:space="preserve">3RE 53097 P5317/D/X3A51</t>
  </si>
  <si>
    <t xml:space="preserve">3RE 53098 P5317/D/X3A51</t>
  </si>
  <si>
    <t xml:space="preserve">3RE 53099 P5317/D/X3A51</t>
  </si>
  <si>
    <t xml:space="preserve">3RE 53100 P5317/D/X3A51</t>
  </si>
  <si>
    <t xml:space="preserve">3RE 53101 P5317/D/X3A51</t>
  </si>
  <si>
    <t xml:space="preserve">3RE 53102 P5318/D/X3A51</t>
  </si>
  <si>
    <t xml:space="preserve">RE+3/3/18/CA1/X3A51</t>
  </si>
  <si>
    <t xml:space="preserve">RE+3/3/18</t>
  </si>
  <si>
    <t xml:space="preserve">3RE 53103 P5318/D/X3A51</t>
  </si>
  <si>
    <t xml:space="preserve">3RE 53104 P5318/D/X3A51</t>
  </si>
  <si>
    <t xml:space="preserve">3RE 53105 P5318/D/X3A51</t>
  </si>
  <si>
    <t xml:space="preserve">3RE 53106 P5318/D/X3A51</t>
  </si>
  <si>
    <t xml:space="preserve">3RE 53107 P5318/D/X3A51</t>
  </si>
  <si>
    <t xml:space="preserve">3RE 53108 P5319/D/X3A51</t>
  </si>
  <si>
    <t xml:space="preserve">RE+3/3/19/CA1/X3A51</t>
  </si>
  <si>
    <t xml:space="preserve">RE+3/3/19</t>
  </si>
  <si>
    <t xml:space="preserve">3RE 53109 P5319/D/X3A51</t>
  </si>
  <si>
    <t xml:space="preserve">3RE 53110 P5319/D/X3A51</t>
  </si>
  <si>
    <t xml:space="preserve">3RE 53111 P5319/D/X3A51</t>
  </si>
  <si>
    <t xml:space="preserve">3RE 53112 P5319/D/X3A51</t>
  </si>
  <si>
    <t xml:space="preserve">3RE 53113 P5319/D/X3A51</t>
  </si>
  <si>
    <t xml:space="preserve">3RE 53114 P5320/D/X3A51</t>
  </si>
  <si>
    <t xml:space="preserve">RE+3/3/20/CA1/X3A51</t>
  </si>
  <si>
    <t xml:space="preserve">RE+3/3/20</t>
  </si>
  <si>
    <t xml:space="preserve">3RE 53115 P5320/D/X3A51</t>
  </si>
  <si>
    <t xml:space="preserve">3RE 53116 P5320/D/X3A51</t>
  </si>
  <si>
    <t xml:space="preserve">3RE 53117 P5320/D/X3A51</t>
  </si>
  <si>
    <t xml:space="preserve">3RE 53118 P5320/D/X3A51</t>
  </si>
  <si>
    <t xml:space="preserve">3RE 53119 P5320/D/X3A51</t>
  </si>
  <si>
    <t xml:space="preserve">3RE 53120 P5321/D/X3A51</t>
  </si>
  <si>
    <t xml:space="preserve">RE+3/3/21/CA1/X3A51</t>
  </si>
  <si>
    <t xml:space="preserve">RE+3/3/21</t>
  </si>
  <si>
    <t xml:space="preserve">3RE 53121 P5321/D/X3A51</t>
  </si>
  <si>
    <t xml:space="preserve">3RE 53122 P5321/D/X3A51</t>
  </si>
  <si>
    <t xml:space="preserve">3RE 53123 P5321/D/X3A51</t>
  </si>
  <si>
    <t xml:space="preserve">3RE 53124 P5321/D/X3A51</t>
  </si>
  <si>
    <t xml:space="preserve">3RE 53125 P5321/D/X3A51</t>
  </si>
  <si>
    <t xml:space="preserve">3RE 53126 P5322/D/X3A51</t>
  </si>
  <si>
    <t xml:space="preserve">RE+3/3/22/CA1/X3A51</t>
  </si>
  <si>
    <t xml:space="preserve">RE+3/3/22</t>
  </si>
  <si>
    <t xml:space="preserve">3RE 53127 P5322/D/X3A51</t>
  </si>
  <si>
    <t xml:space="preserve">3RE 53128 P5322/D/X3A51</t>
  </si>
  <si>
    <t xml:space="preserve">3RE 53129 P5322/D/X3A51</t>
  </si>
  <si>
    <t xml:space="preserve">3RE 53130 P5322/D/X3A51</t>
  </si>
  <si>
    <t xml:space="preserve">3RE 53131 P5322/D/X3A51</t>
  </si>
  <si>
    <t xml:space="preserve">3RE 53132 P5323/D/X2A52</t>
  </si>
  <si>
    <t xml:space="preserve">RE+3/3/23/CA1/X2A52</t>
  </si>
  <si>
    <t xml:space="preserve">RE+3/3/23</t>
  </si>
  <si>
    <t xml:space="preserve">3RE 53133 P5323/D/X2A52</t>
  </si>
  <si>
    <t xml:space="preserve">3RE 53134 P5323/D/X2A52</t>
  </si>
  <si>
    <t xml:space="preserve">3RE 53135 P5323/D/X2A52</t>
  </si>
  <si>
    <t xml:space="preserve">3RE 53136 P5323/D/X2A52</t>
  </si>
  <si>
    <t xml:space="preserve">3RE 53137 P5323/D/X2A52</t>
  </si>
  <si>
    <t xml:space="preserve">3RE 53138 P5324/D/X2A52</t>
  </si>
  <si>
    <t xml:space="preserve">RE+3/3/24/CA1/X2A52</t>
  </si>
  <si>
    <t xml:space="preserve">RE+3/3/24</t>
  </si>
  <si>
    <t xml:space="preserve">3RE 53139 P5324/D/X2A52</t>
  </si>
  <si>
    <t xml:space="preserve">3RE 53140 P5324/D/X2A52</t>
  </si>
  <si>
    <t xml:space="preserve">3RE 53141 P5324/D/X2A52</t>
  </si>
  <si>
    <t xml:space="preserve">3RE 53142 P5324/D/X2A52</t>
  </si>
  <si>
    <t xml:space="preserve">3RE 53143 P5324/D/X2A52</t>
  </si>
  <si>
    <t xml:space="preserve">3RE 53144 P5325/D/X2A52</t>
  </si>
  <si>
    <t xml:space="preserve">RE+3/3/25/CA1/X2A52</t>
  </si>
  <si>
    <t xml:space="preserve">RE+3/3/25</t>
  </si>
  <si>
    <t xml:space="preserve">3RE 53145 P5325/D/X2A52</t>
  </si>
  <si>
    <t xml:space="preserve">3RE 53146 P5325/D/X2A52</t>
  </si>
  <si>
    <t xml:space="preserve">3RE 53147 P5325/D/X2A52</t>
  </si>
  <si>
    <t xml:space="preserve">3RE 53148 P5325/D/X2A52</t>
  </si>
  <si>
    <t xml:space="preserve">3RE 53149 P5325/D/X2A52</t>
  </si>
  <si>
    <t xml:space="preserve">3RE 53150 P5326/D/X2A52</t>
  </si>
  <si>
    <t xml:space="preserve">RE+3/3/26/CA1/X2A52</t>
  </si>
  <si>
    <t xml:space="preserve">RE+3/3/26</t>
  </si>
  <si>
    <t xml:space="preserve">3RE 53151 P5326/D/X2A52</t>
  </si>
  <si>
    <t xml:space="preserve">3RE 53152 P5326/D/X2A52</t>
  </si>
  <si>
    <t xml:space="preserve">3RE 53153 P5326/D/X2A52</t>
  </si>
  <si>
    <t xml:space="preserve">3RE 53154 P5326/D/X2A52</t>
  </si>
  <si>
    <t xml:space="preserve">3RE 53155 P5326/D/X2A52</t>
  </si>
  <si>
    <t xml:space="preserve">3RE 53156 P5327/D/X2A52</t>
  </si>
  <si>
    <t xml:space="preserve">RE+3/3/27/CA1/X2A52</t>
  </si>
  <si>
    <t xml:space="preserve">RE+3/3/27</t>
  </si>
  <si>
    <t xml:space="preserve">3RE 53157 P5327/D/X2A52</t>
  </si>
  <si>
    <t xml:space="preserve">3RE 53158 P5327/D/X2A52</t>
  </si>
  <si>
    <t xml:space="preserve">3RE 53159 P5327/D/X2A52</t>
  </si>
  <si>
    <t xml:space="preserve">3RE 53160 P5327/D/X2A52</t>
  </si>
  <si>
    <t xml:space="preserve">3RE 53161 P5327/D/X2A52</t>
  </si>
  <si>
    <t xml:space="preserve">3RE 53162 P5328/D/X2A52</t>
  </si>
  <si>
    <t xml:space="preserve">RE+3/3/28/CA1/X2A52</t>
  </si>
  <si>
    <t xml:space="preserve">RE+3/3/28</t>
  </si>
  <si>
    <t xml:space="preserve">3RE 53163 P5328/D/X2A52</t>
  </si>
  <si>
    <t xml:space="preserve">3RE 53164 P5328/D/X2A52</t>
  </si>
  <si>
    <t xml:space="preserve">3RE 53165 P5328/D/X2A52</t>
  </si>
  <si>
    <t xml:space="preserve">3RE 53166 P5328/D/X2A52</t>
  </si>
  <si>
    <t xml:space="preserve">3RE 53167 P5328/D/X2A52</t>
  </si>
  <si>
    <t xml:space="preserve">3RE 53168 P5329/D/X2J52</t>
  </si>
  <si>
    <t xml:space="preserve">RE+3/3/29/CA1/X2J52</t>
  </si>
  <si>
    <t xml:space="preserve">RE+3/3/29</t>
  </si>
  <si>
    <t xml:space="preserve">3RE 53169 P5329/D/X2J52</t>
  </si>
  <si>
    <t xml:space="preserve">3RE 53170 P5329/D/X2J52</t>
  </si>
  <si>
    <t xml:space="preserve">3RE 53171 P5329/D/X2J52</t>
  </si>
  <si>
    <t xml:space="preserve">3RE 53172 P5329/D/X2J52</t>
  </si>
  <si>
    <t xml:space="preserve">3RE 53173 P5329/D/X2J52</t>
  </si>
  <si>
    <t xml:space="preserve">3RE 53174 P5330/D/X2J52</t>
  </si>
  <si>
    <t xml:space="preserve">RE+3/3/30/CA1/X2J52</t>
  </si>
  <si>
    <t xml:space="preserve">RE+3/3/30</t>
  </si>
  <si>
    <t xml:space="preserve">3RE 53175 P5330/D/X2J52</t>
  </si>
  <si>
    <t xml:space="preserve">3RE 53176 P5330/D/X2J52</t>
  </si>
  <si>
    <t xml:space="preserve">3RE 53177 P5330/D/X2J52</t>
  </si>
  <si>
    <t xml:space="preserve">3RE 53178 P5330/D/X2J52</t>
  </si>
  <si>
    <t xml:space="preserve">3RE 53179 P5330/D/X2J52</t>
  </si>
  <si>
    <t xml:space="preserve">3RE 53180 P5331/D/X2J52</t>
  </si>
  <si>
    <t xml:space="preserve">RE+3/3/31/CA1/X2J52</t>
  </si>
  <si>
    <t xml:space="preserve">RE+3/3/31</t>
  </si>
  <si>
    <t xml:space="preserve">3RE 53181 P5331/D/X2J52</t>
  </si>
  <si>
    <t xml:space="preserve">3RE 53182 P5331/D/X2J52</t>
  </si>
  <si>
    <t xml:space="preserve">3RE 53183 P5331/D/X2J52</t>
  </si>
  <si>
    <t xml:space="preserve">3RE 53184 P5331/D/X2J52</t>
  </si>
  <si>
    <t xml:space="preserve">3RE 53185 P5331/D/X2J52</t>
  </si>
  <si>
    <t xml:space="preserve">3RE 53186 P5332/D/X2J52</t>
  </si>
  <si>
    <t xml:space="preserve">RE+3/3/32/CA1/X2J52</t>
  </si>
  <si>
    <t xml:space="preserve">RE+3/3/32</t>
  </si>
  <si>
    <t xml:space="preserve">3RE 53187 P5332/D/X2J52</t>
  </si>
  <si>
    <t xml:space="preserve">3RE 53188 P5332/D/X2J52</t>
  </si>
  <si>
    <t xml:space="preserve">3RE 53189 P5332/D/X2J52</t>
  </si>
  <si>
    <t xml:space="preserve">3RE 53190 P5332/D/X2J52</t>
  </si>
  <si>
    <t xml:space="preserve">3RE 53191 P5332/D/X2J52</t>
  </si>
  <si>
    <t xml:space="preserve">3RE 53192 P5333/D/X2J52</t>
  </si>
  <si>
    <t xml:space="preserve">RE+3/3/33/CA1/X2J52</t>
  </si>
  <si>
    <t xml:space="preserve">RE+3/3/33</t>
  </si>
  <si>
    <t xml:space="preserve">3RE 53193 P5333/D/X2J52</t>
  </si>
  <si>
    <t xml:space="preserve">3RE 53194 P5333/D/X2J52</t>
  </si>
  <si>
    <t xml:space="preserve">3RE 53195 P5333/D/X2J52</t>
  </si>
  <si>
    <t xml:space="preserve">3RE 53196 P5333/D/X2J52</t>
  </si>
  <si>
    <t xml:space="preserve">3RE 53197 P5333/D/X2J52</t>
  </si>
  <si>
    <t xml:space="preserve">3RE 53198 P5334/D/X2J52</t>
  </si>
  <si>
    <t xml:space="preserve">RE+3/3/34/CA1/X2J52</t>
  </si>
  <si>
    <t xml:space="preserve">RE+3/3/34</t>
  </si>
  <si>
    <t xml:space="preserve">3RE 53199 P5334/D/X2J52</t>
  </si>
  <si>
    <t xml:space="preserve">3RE 53200 P5334/D/X2J52</t>
  </si>
  <si>
    <t xml:space="preserve">3RE 53201 P5334/D/X2J52</t>
  </si>
  <si>
    <t xml:space="preserve">3RE 53202 P5334/D/X2J52</t>
  </si>
  <si>
    <t xml:space="preserve">3RE 53203 P5334/D/X2J52</t>
  </si>
  <si>
    <t xml:space="preserve">3RE 53204 P5335/D/X3J51</t>
  </si>
  <si>
    <t xml:space="preserve">RE+3/3/35/CA1/X3J51</t>
  </si>
  <si>
    <t xml:space="preserve">RE+3/3/35</t>
  </si>
  <si>
    <t xml:space="preserve">3RE 53205 P5335/D/X3J51</t>
  </si>
  <si>
    <t xml:space="preserve">3RE 53206 P5335/D/X3J51</t>
  </si>
  <si>
    <t xml:space="preserve">3RE 53207 P5335/D/X3J51</t>
  </si>
  <si>
    <t xml:space="preserve">3RE 53208 P5335/D/X3J51</t>
  </si>
  <si>
    <t xml:space="preserve">3RE 53209 P5335/D/X3J51</t>
  </si>
  <si>
    <t xml:space="preserve">3RE 53210 P5336/D/X3J51</t>
  </si>
  <si>
    <t xml:space="preserve">RE+3/3/36/CA1/X3J51</t>
  </si>
  <si>
    <t xml:space="preserve">RE+3/3/36</t>
  </si>
  <si>
    <t xml:space="preserve">3RE 53211 P5336/D/X3J51</t>
  </si>
  <si>
    <t xml:space="preserve">3RE 53212 P5336/D/X3J51</t>
  </si>
  <si>
    <t xml:space="preserve">3RE 53213 P5336/D/X3J51</t>
  </si>
  <si>
    <t xml:space="preserve">3RE 53214 P5336/D/X3J51</t>
  </si>
  <si>
    <t xml:space="preserve">3RE 53215 P5336/D/X3J51</t>
  </si>
  <si>
    <t xml:space="preserve">3RE 53648 M5201/D/X3V51</t>
  </si>
  <si>
    <t xml:space="preserve">RE-3/2/01/CA1/X3V51</t>
  </si>
  <si>
    <t xml:space="preserve">RE-3/2/01</t>
  </si>
  <si>
    <t xml:space="preserve">X3V51</t>
  </si>
  <si>
    <t xml:space="preserve">3RE 53649 M5201/D/X3V51</t>
  </si>
  <si>
    <t xml:space="preserve">3RE 53650 M5201/D/X3V51</t>
  </si>
  <si>
    <t xml:space="preserve">3RE 53651 M5201/D/X3V51</t>
  </si>
  <si>
    <t xml:space="preserve">3RE 53652 M5201/D/X3V51</t>
  </si>
  <si>
    <t xml:space="preserve">3RE 53653 M5201/D/X3V51</t>
  </si>
  <si>
    <t xml:space="preserve">3RE 53654 M5202/D/X3V51</t>
  </si>
  <si>
    <t xml:space="preserve">RE-3/2/02/CA1/X3V51</t>
  </si>
  <si>
    <t xml:space="preserve">RE-3/2/02</t>
  </si>
  <si>
    <t xml:space="preserve">3RE 53655 M5202/D/X3V51</t>
  </si>
  <si>
    <t xml:space="preserve">3RE 53656 M5202/D/X3V51</t>
  </si>
  <si>
    <t xml:space="preserve">3RE 53657 M5202/D/X3V51</t>
  </si>
  <si>
    <t xml:space="preserve">3RE 53658 M5202/D/X3V51</t>
  </si>
  <si>
    <t xml:space="preserve">3RE 53659 M5202/D/X3V51</t>
  </si>
  <si>
    <t xml:space="preserve">3RE 53660 M5203/D/X3V51</t>
  </si>
  <si>
    <t xml:space="preserve">RE-3/2/03/CA1/X3V51</t>
  </si>
  <si>
    <t xml:space="preserve">RE-3/2/03</t>
  </si>
  <si>
    <t xml:space="preserve">3RE 53661 M5203/D/X3V51</t>
  </si>
  <si>
    <t xml:space="preserve">3RE 53662 M5203/D/X3V51</t>
  </si>
  <si>
    <t xml:space="preserve">3RE 53663 M5203/D/X3V51</t>
  </si>
  <si>
    <t xml:space="preserve">3RE 53664 M5203/D/X3V51</t>
  </si>
  <si>
    <t xml:space="preserve">3RE 53665 M5203/D/X3V51</t>
  </si>
  <si>
    <t xml:space="preserve">3RE 53666 M5204/D/X3V51</t>
  </si>
  <si>
    <t xml:space="preserve">RE-3/2/04/CA1/X3V51</t>
  </si>
  <si>
    <t xml:space="preserve">RE-3/2/04</t>
  </si>
  <si>
    <t xml:space="preserve">3RE 53667 M5204/D/X3V51</t>
  </si>
  <si>
    <t xml:space="preserve">3RE 53668 M5204/D/X3V51</t>
  </si>
  <si>
    <t xml:space="preserve">3RE 53669 M5204/D/X3V51</t>
  </si>
  <si>
    <t xml:space="preserve">3RE 53670 M5204/D/X3V51</t>
  </si>
  <si>
    <t xml:space="preserve">3RE 53671 M5204/D/X3V51</t>
  </si>
  <si>
    <t xml:space="preserve">3RE 53672 M5205/D/X4V51</t>
  </si>
  <si>
    <t xml:space="preserve">RE-3/2/05/CA1/X4V51</t>
  </si>
  <si>
    <t xml:space="preserve">RE-3/2/05</t>
  </si>
  <si>
    <t xml:space="preserve">X4V51</t>
  </si>
  <si>
    <t xml:space="preserve">3RE 53673 M5205/D/X4V51</t>
  </si>
  <si>
    <t xml:space="preserve">3RE 53674 M5205/D/X4V51</t>
  </si>
  <si>
    <t xml:space="preserve">3RE 53675 M5205/D/X4V51</t>
  </si>
  <si>
    <t xml:space="preserve">3RE 53676 M5205/D/X4V51</t>
  </si>
  <si>
    <t xml:space="preserve">3RE 53677 M5205/D/X4V51</t>
  </si>
  <si>
    <t xml:space="preserve">3RE 53678 M5206/D/X4V51</t>
  </si>
  <si>
    <t xml:space="preserve">RE-3/2/06/CA1/X4V51</t>
  </si>
  <si>
    <t xml:space="preserve">RE-3/2/06</t>
  </si>
  <si>
    <t xml:space="preserve">3RE 53679 M5206/D/X4V51</t>
  </si>
  <si>
    <t xml:space="preserve">3RE 53680 M5206/D/X4V51</t>
  </si>
  <si>
    <t xml:space="preserve">3RE 53681 M5206/D/X4V51</t>
  </si>
  <si>
    <t xml:space="preserve">3RE 53682 M5206/D/X4V51</t>
  </si>
  <si>
    <t xml:space="preserve">3RE 53683 M5206/D/X4V51</t>
  </si>
  <si>
    <t xml:space="preserve">3RE 53684 M5207/D/X4V51</t>
  </si>
  <si>
    <t xml:space="preserve">RE-3/2/07/CA1/X4V51</t>
  </si>
  <si>
    <t xml:space="preserve">RE-3/2/07</t>
  </si>
  <si>
    <t xml:space="preserve">3RE 53685 M5207/D/X4V51</t>
  </si>
  <si>
    <t xml:space="preserve">3RE 53686 M5207/D/X4V51</t>
  </si>
  <si>
    <t xml:space="preserve">3RE 53687 M5207/D/X4V51</t>
  </si>
  <si>
    <t xml:space="preserve">3RE 53688 M5207/D/X4V51</t>
  </si>
  <si>
    <t xml:space="preserve">3RE 53689 M5207/D/X4V51</t>
  </si>
  <si>
    <t xml:space="preserve">3RE 53690 M5208/D/X4V51</t>
  </si>
  <si>
    <t xml:space="preserve">RE-3/2/08/CA1/X4V51</t>
  </si>
  <si>
    <t xml:space="preserve">RE-3/2/08</t>
  </si>
  <si>
    <t xml:space="preserve">3RE 53691 M5208/D/X4V51</t>
  </si>
  <si>
    <t xml:space="preserve">3RE 53692 M5208/D/X4V51</t>
  </si>
  <si>
    <t xml:space="preserve">3RE 53693 M5208/D/X4V51</t>
  </si>
  <si>
    <t xml:space="preserve">3RE 53694 M5208/D/X4V51</t>
  </si>
  <si>
    <t xml:space="preserve">3RE 53695 M5208/D/X4V51</t>
  </si>
  <si>
    <t xml:space="preserve">3RE 53696 M5209/D/X4V51</t>
  </si>
  <si>
    <t xml:space="preserve">RE-3/2/09/CA1/X4V51</t>
  </si>
  <si>
    <t xml:space="preserve">RE-3/2/09</t>
  </si>
  <si>
    <t xml:space="preserve">3RE 53697 M5209/D/X4V51</t>
  </si>
  <si>
    <t xml:space="preserve">3RE 53698 M5209/D/X4V51</t>
  </si>
  <si>
    <t xml:space="preserve">3RE 53699 M5209/D/X4V51</t>
  </si>
  <si>
    <t xml:space="preserve">3RE 53700 M5209/D/X4V51</t>
  </si>
  <si>
    <t xml:space="preserve">3RE 53701 M5209/D/X4V51</t>
  </si>
  <si>
    <t xml:space="preserve">3RE 53702 M5210/D/X4V51</t>
  </si>
  <si>
    <t xml:space="preserve">RE-3/2/10/CA1/X4V51</t>
  </si>
  <si>
    <t xml:space="preserve">RE-3/2/10</t>
  </si>
  <si>
    <t xml:space="preserve">3RE 53703 M5210/D/X4V51</t>
  </si>
  <si>
    <t xml:space="preserve">3RE 53704 M5210/D/X4V51</t>
  </si>
  <si>
    <t xml:space="preserve">3RE 53705 M5210/D/X4V51</t>
  </si>
  <si>
    <t xml:space="preserve">3RE 53706 M5210/D/X4V51</t>
  </si>
  <si>
    <t xml:space="preserve">3RE 53707 M5210/D/X4V51</t>
  </si>
  <si>
    <t xml:space="preserve">3RE 53708 M5211/D/X4S51</t>
  </si>
  <si>
    <t xml:space="preserve">RE-3/2/11/CA1/X4S51</t>
  </si>
  <si>
    <t xml:space="preserve">RE-3/2/11</t>
  </si>
  <si>
    <t xml:space="preserve">X4S51</t>
  </si>
  <si>
    <t xml:space="preserve">3RE 53709 M5211/D/X4S51</t>
  </si>
  <si>
    <t xml:space="preserve">3RE 53710 M5211/D/X4S51</t>
  </si>
  <si>
    <t xml:space="preserve">3RE 53711 M5211/D/X4S51</t>
  </si>
  <si>
    <t xml:space="preserve">3RE 53712 M5211/D/X4S51</t>
  </si>
  <si>
    <t xml:space="preserve">3RE 53713 M5211/D/X4S51</t>
  </si>
  <si>
    <t xml:space="preserve">3RE 53714 M5212/D/X4S51</t>
  </si>
  <si>
    <t xml:space="preserve">RE-3/2/12/CA1/X4S51</t>
  </si>
  <si>
    <t xml:space="preserve">RE-3/2/12</t>
  </si>
  <si>
    <t xml:space="preserve">3RE 53715 M5212/D/X4S51</t>
  </si>
  <si>
    <t xml:space="preserve">3RE 53716 M5212/D/X4S51</t>
  </si>
  <si>
    <t xml:space="preserve">3RE 53717 M5212/D/X4S51</t>
  </si>
  <si>
    <t xml:space="preserve">3RE 53718 M5212/D/X4S51</t>
  </si>
  <si>
    <t xml:space="preserve">3RE 53719 M5212/D/X4S51</t>
  </si>
  <si>
    <t xml:space="preserve">3RE 53720 M5213/D/X4S51</t>
  </si>
  <si>
    <t xml:space="preserve">RE-3/2/13/CA1/X4S51</t>
  </si>
  <si>
    <t xml:space="preserve">RE-3/2/13</t>
  </si>
  <si>
    <t xml:space="preserve">3RE 53721 M5213/D/X4S51</t>
  </si>
  <si>
    <t xml:space="preserve">3RE 53722 M5213/D/X4S51</t>
  </si>
  <si>
    <t xml:space="preserve">3RE 53723 M5213/D/X4S51</t>
  </si>
  <si>
    <t xml:space="preserve">3RE 53724 M5213/D/X4S51</t>
  </si>
  <si>
    <t xml:space="preserve">3RE 53725 M5213/D/X4S51</t>
  </si>
  <si>
    <t xml:space="preserve">3RE 53726 M5214/D/X4S51</t>
  </si>
  <si>
    <t xml:space="preserve">RE-3/2/14/CA1/X4S51</t>
  </si>
  <si>
    <t xml:space="preserve">RE-3/2/14</t>
  </si>
  <si>
    <t xml:space="preserve">3RE 53727 M5214/D/X4S51</t>
  </si>
  <si>
    <t xml:space="preserve">3RE 53728 M5214/D/X4S51</t>
  </si>
  <si>
    <t xml:space="preserve">3RE 53729 M5214/D/X4S51</t>
  </si>
  <si>
    <t xml:space="preserve">3RE 53730 M5214/D/X4S51</t>
  </si>
  <si>
    <t xml:space="preserve">3RE 53731 M5214/D/X4S51</t>
  </si>
  <si>
    <t xml:space="preserve">3RE 53732 M5215/D/X4S51</t>
  </si>
  <si>
    <t xml:space="preserve">RE-3/2/15/CA1/X4S51</t>
  </si>
  <si>
    <t xml:space="preserve">RE-3/2/15</t>
  </si>
  <si>
    <t xml:space="preserve">3RE 53733 M5215/D/X4S51</t>
  </si>
  <si>
    <t xml:space="preserve">3RE 53734 M5215/D/X4S51</t>
  </si>
  <si>
    <t xml:space="preserve">3RE 53735 M5215/D/X4S51</t>
  </si>
  <si>
    <t xml:space="preserve">3RE 53736 M5215/D/X4S51</t>
  </si>
  <si>
    <t xml:space="preserve">3RE 53737 M5215/D/X4S51</t>
  </si>
  <si>
    <t xml:space="preserve">3RE 53738 M5216/D/X4S51</t>
  </si>
  <si>
    <t xml:space="preserve">RE-3/2/16/CA1/X4S51</t>
  </si>
  <si>
    <t xml:space="preserve">RE-3/2/16</t>
  </si>
  <si>
    <t xml:space="preserve">3RE 53739 M5216/D/X4S51</t>
  </si>
  <si>
    <t xml:space="preserve">3RE 53740 M5216/D/X4S51</t>
  </si>
  <si>
    <t xml:space="preserve">3RE 53741 M5216/D/X4S51</t>
  </si>
  <si>
    <t xml:space="preserve">3RE 53742 M5216/D/X4S51</t>
  </si>
  <si>
    <t xml:space="preserve">3RE 53743 M5216/D/X4S51</t>
  </si>
  <si>
    <t xml:space="preserve">3RE 53744 M5217/D/X3S51</t>
  </si>
  <si>
    <t xml:space="preserve">RE-3/2/17/CA1/X3S51</t>
  </si>
  <si>
    <t xml:space="preserve">RE-3/2/17</t>
  </si>
  <si>
    <t xml:space="preserve">X3S51</t>
  </si>
  <si>
    <t xml:space="preserve">3RE 53745 M5217/D/X3S51</t>
  </si>
  <si>
    <t xml:space="preserve">3RE 53746 M5217/D/X3S51</t>
  </si>
  <si>
    <t xml:space="preserve">3RE 53747 M5217/D/X3S51</t>
  </si>
  <si>
    <t xml:space="preserve">3RE 53748 M5217/D/X3S51</t>
  </si>
  <si>
    <t xml:space="preserve">3RE 53749 M5217/D/X3S51</t>
  </si>
  <si>
    <t xml:space="preserve">3RE 53750 M5218/D/X3S51</t>
  </si>
  <si>
    <t xml:space="preserve">RE-3/2/18/CA1/X3S51</t>
  </si>
  <si>
    <t xml:space="preserve">RE-3/2/18</t>
  </si>
  <si>
    <t xml:space="preserve">3RE 53751 M5218/D/X3S51</t>
  </si>
  <si>
    <t xml:space="preserve">3RE 53752 M5218/D/X3S51</t>
  </si>
  <si>
    <t xml:space="preserve">3RE 53753 M5218/D/X3S51</t>
  </si>
  <si>
    <t xml:space="preserve">3RE 53754 M5218/D/X3S51</t>
  </si>
  <si>
    <t xml:space="preserve">3RE 53755 M5218/D/X3S51</t>
  </si>
  <si>
    <t xml:space="preserve">3RE 53756 M5219/D/X3S51</t>
  </si>
  <si>
    <t xml:space="preserve">RE-3/2/19/CA1/X3S51</t>
  </si>
  <si>
    <t xml:space="preserve">RE-3/2/19</t>
  </si>
  <si>
    <t xml:space="preserve">3RE 53757 M5219/D/X3S51</t>
  </si>
  <si>
    <t xml:space="preserve">3RE 53758 M5219/D/X3S51</t>
  </si>
  <si>
    <t xml:space="preserve">3RE 53759 M5219/D/X3S51</t>
  </si>
  <si>
    <t xml:space="preserve">3RE 53760 M5219/D/X3S51</t>
  </si>
  <si>
    <t xml:space="preserve">3RE 53761 M5219/D/X3S51</t>
  </si>
  <si>
    <t xml:space="preserve">3RE 53762 M5220/D/X3S51</t>
  </si>
  <si>
    <t xml:space="preserve">RE-3/2/20/CA1/X3S51</t>
  </si>
  <si>
    <t xml:space="preserve">RE-3/2/20</t>
  </si>
  <si>
    <t xml:space="preserve">3RE 53763 M5220/D/X3S51</t>
  </si>
  <si>
    <t xml:space="preserve">3RE 53764 M5220/D/X3S51</t>
  </si>
  <si>
    <t xml:space="preserve">3RE 53765 M5220/D/X3S51</t>
  </si>
  <si>
    <t xml:space="preserve">3RE 53766 M5220/D/X3S51</t>
  </si>
  <si>
    <t xml:space="preserve">3RE 53767 M5220/D/X3S51</t>
  </si>
  <si>
    <t xml:space="preserve">3RE 53768 M5221/D/X3S51</t>
  </si>
  <si>
    <t xml:space="preserve">RE-3/2/21/CA1/X3S51</t>
  </si>
  <si>
    <t xml:space="preserve">RE-3/2/21</t>
  </si>
  <si>
    <t xml:space="preserve">3RE 53769 M5221/D/X3S51</t>
  </si>
  <si>
    <t xml:space="preserve">3RE 53770 M5221/D/X3S51</t>
  </si>
  <si>
    <t xml:space="preserve">3RE 53771 M5221/D/X3S51</t>
  </si>
  <si>
    <t xml:space="preserve">3RE 53772 M5221/D/X3S51</t>
  </si>
  <si>
    <t xml:space="preserve">3RE 53773 M5221/D/X3S51</t>
  </si>
  <si>
    <t xml:space="preserve">3RE 53774 M5222/D/X3S51</t>
  </si>
  <si>
    <t xml:space="preserve">RE-3/2/22/CA1/X3S51</t>
  </si>
  <si>
    <t xml:space="preserve">RE-3/2/22</t>
  </si>
  <si>
    <t xml:space="preserve">3RE 53775 M5222/D/X3S51</t>
  </si>
  <si>
    <t xml:space="preserve">3RE 53776 M5222/D/X3S51</t>
  </si>
  <si>
    <t xml:space="preserve">3RE 53777 M5222/D/X3S51</t>
  </si>
  <si>
    <t xml:space="preserve">3RE 53778 M5222/D/X3S51</t>
  </si>
  <si>
    <t xml:space="preserve">3RE 53779 M5222/D/X3S51</t>
  </si>
  <si>
    <t xml:space="preserve">3RE 53780 M5223/D/X2S52</t>
  </si>
  <si>
    <t xml:space="preserve">RE-3/2/23/CA1/X2S52</t>
  </si>
  <si>
    <t xml:space="preserve">RE-3/2/23</t>
  </si>
  <si>
    <t xml:space="preserve">X2S52</t>
  </si>
  <si>
    <t xml:space="preserve">3RE 53781 M5223/D/X2S52</t>
  </si>
  <si>
    <t xml:space="preserve">3RE 53782 M5223/D/X2S52</t>
  </si>
  <si>
    <t xml:space="preserve">3RE 53783 M5223/D/X2S52</t>
  </si>
  <si>
    <t xml:space="preserve">3RE 53784 M5223/D/X2S52</t>
  </si>
  <si>
    <t xml:space="preserve">3RE 53785 M5223/D/X2S52</t>
  </si>
  <si>
    <t xml:space="preserve">3RE 53786 M5224/D/X2S52</t>
  </si>
  <si>
    <t xml:space="preserve">RE-3/2/24/CA1/X2S52</t>
  </si>
  <si>
    <t xml:space="preserve">RE-3/2/24</t>
  </si>
  <si>
    <t xml:space="preserve">3RE 53787 M5224/D/X2S52</t>
  </si>
  <si>
    <t xml:space="preserve">3RE 53788 M5224/D/X2S52</t>
  </si>
  <si>
    <t xml:space="preserve">3RE 53789 M5224/D/X2S52</t>
  </si>
  <si>
    <t xml:space="preserve">3RE 53790 M5224/D/X2S52</t>
  </si>
  <si>
    <t xml:space="preserve">3RE 53791 M5224/D/X2S52</t>
  </si>
  <si>
    <t xml:space="preserve">3RE 53792 M5225/D/X2S52</t>
  </si>
  <si>
    <t xml:space="preserve">RE-3/2/25/CA1/X2S52</t>
  </si>
  <si>
    <t xml:space="preserve">RE-3/2/25</t>
  </si>
  <si>
    <t xml:space="preserve">3RE 53793 M5225/D/X2S52</t>
  </si>
  <si>
    <t xml:space="preserve">3RE 53794 M5225/D/X2S52</t>
  </si>
  <si>
    <t xml:space="preserve">3RE 53795 M5225/D/X2S52</t>
  </si>
  <si>
    <t xml:space="preserve">3RE 53796 M5225/D/X2S52</t>
  </si>
  <si>
    <t xml:space="preserve">3RE 53797 M5225/D/X2S52</t>
  </si>
  <si>
    <t xml:space="preserve">3RE 53798 M5226/D/X2S52</t>
  </si>
  <si>
    <t xml:space="preserve">RE-3/2/26/CA1/X2S52</t>
  </si>
  <si>
    <t xml:space="preserve">RE-3/2/26</t>
  </si>
  <si>
    <t xml:space="preserve">3RE 53799 M5226/D/X2S52</t>
  </si>
  <si>
    <t xml:space="preserve">3RE 53800 M5226/D/X2S52</t>
  </si>
  <si>
    <t xml:space="preserve">3RE 53801 M5226/D/X2S52</t>
  </si>
  <si>
    <t xml:space="preserve">3RE 53802 M5226/D/X2S52</t>
  </si>
  <si>
    <t xml:space="preserve">3RE 53803 M5226/D/X2S52</t>
  </si>
  <si>
    <t xml:space="preserve">3RE 53804 M5227/D/X2S52</t>
  </si>
  <si>
    <t xml:space="preserve">RE-3/2/27/CA1/X2S52</t>
  </si>
  <si>
    <t xml:space="preserve">RE-3/2/27</t>
  </si>
  <si>
    <t xml:space="preserve">3RE 53805 M5227/D/X2S52</t>
  </si>
  <si>
    <t xml:space="preserve">3RE 53806 M5227/D/X2S52</t>
  </si>
  <si>
    <t xml:space="preserve">3RE 53807 M5227/D/X2S52</t>
  </si>
  <si>
    <t xml:space="preserve">3RE 53808 M5227/D/X2S52</t>
  </si>
  <si>
    <t xml:space="preserve">3RE 53809 M5227/D/X2S52</t>
  </si>
  <si>
    <t xml:space="preserve">3RE 53810 M5228/D/X2S52</t>
  </si>
  <si>
    <t xml:space="preserve">RE-3/2/28/CA1/X2S52</t>
  </si>
  <si>
    <t xml:space="preserve">RE-3/2/28</t>
  </si>
  <si>
    <t xml:space="preserve">3RE 53811 M5228/D/X2S52</t>
  </si>
  <si>
    <t xml:space="preserve">3RE 53812 M5228/D/X2S52</t>
  </si>
  <si>
    <t xml:space="preserve">3RE 53813 M5228/D/X2S52</t>
  </si>
  <si>
    <t xml:space="preserve">3RE 53814 M5228/D/X2S52</t>
  </si>
  <si>
    <t xml:space="preserve">3RE 53815 M5228/D/X2S52</t>
  </si>
  <si>
    <t xml:space="preserve">3RE 53816 M5229/D/X2V52</t>
  </si>
  <si>
    <t xml:space="preserve">RE-3/2/29/CA1/X2V52</t>
  </si>
  <si>
    <t xml:space="preserve">RE-3/2/29</t>
  </si>
  <si>
    <t xml:space="preserve">X2V52</t>
  </si>
  <si>
    <t xml:space="preserve">3RE 53817 M5229/D/X2V52</t>
  </si>
  <si>
    <t xml:space="preserve">3RE 53818 M5229/D/X2V52</t>
  </si>
  <si>
    <t xml:space="preserve">3RE 53819 M5229/D/X2V52</t>
  </si>
  <si>
    <t xml:space="preserve">3RE 53820 M5229/D/X2V52</t>
  </si>
  <si>
    <t xml:space="preserve">3RE 53821 M5229/D/X2V52</t>
  </si>
  <si>
    <t xml:space="preserve">3RE 53822 M5230/D/X2V52</t>
  </si>
  <si>
    <t xml:space="preserve">RE-3/2/30/CA1/X2V52</t>
  </si>
  <si>
    <t xml:space="preserve">RE-3/2/30</t>
  </si>
  <si>
    <t xml:space="preserve">3RE 53823 M5230/D/X2V52</t>
  </si>
  <si>
    <t xml:space="preserve">3RE 53824 M5230/D/X2V52</t>
  </si>
  <si>
    <t xml:space="preserve">3RE 53825 M5230/D/X2V52</t>
  </si>
  <si>
    <t xml:space="preserve">3RE 53826 M5230/D/X2V52</t>
  </si>
  <si>
    <t xml:space="preserve">3RE 53827 M5230/D/X2V52</t>
  </si>
  <si>
    <t xml:space="preserve">3RE 53828 M5231/D/X2V52</t>
  </si>
  <si>
    <t xml:space="preserve">RE-3/2/31/CA1/X2V52</t>
  </si>
  <si>
    <t xml:space="preserve">RE-3/2/31</t>
  </si>
  <si>
    <t xml:space="preserve">3RE 53829 M5231/D/X2V52</t>
  </si>
  <si>
    <t xml:space="preserve">3RE 53830 M5231/D/X2V52</t>
  </si>
  <si>
    <t xml:space="preserve">3RE 53831 M5231/D/X2V52</t>
  </si>
  <si>
    <t xml:space="preserve">3RE 53832 M5231/D/X2V52</t>
  </si>
  <si>
    <t xml:space="preserve">3RE 53833 M5231/D/X2V52</t>
  </si>
  <si>
    <t xml:space="preserve">3RE 53834 M5232/D/X2V52</t>
  </si>
  <si>
    <t xml:space="preserve">RE-3/2/32/CA1/X2V52</t>
  </si>
  <si>
    <t xml:space="preserve">RE-3/2/32</t>
  </si>
  <si>
    <t xml:space="preserve">3RE 53835 M5232/D/X2V52</t>
  </si>
  <si>
    <t xml:space="preserve">3RE 53836 M5232/D/X2V52</t>
  </si>
  <si>
    <t xml:space="preserve">3RE 53837 M5232/D/X2V52</t>
  </si>
  <si>
    <t xml:space="preserve">3RE 53838 M5232/D/X2V52</t>
  </si>
  <si>
    <t xml:space="preserve">3RE 53839 M5232/D/X2V52</t>
  </si>
  <si>
    <t xml:space="preserve">3RE 53840 M5233/D/X2V52</t>
  </si>
  <si>
    <t xml:space="preserve">RE-3/2/33/CA1/X2V52</t>
  </si>
  <si>
    <t xml:space="preserve">RE-3/2/33</t>
  </si>
  <si>
    <t xml:space="preserve">3RE 53841 M5233/D/X2V52</t>
  </si>
  <si>
    <t xml:space="preserve">3RE 53842 M5233/D/X2V52</t>
  </si>
  <si>
    <t xml:space="preserve">3RE 53843 M5233/D/X2V52</t>
  </si>
  <si>
    <t xml:space="preserve">3RE 53844 M5233/D/X2V52</t>
  </si>
  <si>
    <t xml:space="preserve">3RE 53845 M5233/D/X2V52</t>
  </si>
  <si>
    <t xml:space="preserve">3RE 53846 M5234/D/X2V52</t>
  </si>
  <si>
    <t xml:space="preserve">RE-3/2/34/CA1/X2V52</t>
  </si>
  <si>
    <t xml:space="preserve">RE-3/2/34</t>
  </si>
  <si>
    <t xml:space="preserve">3RE 53847 M5234/D/X2V52</t>
  </si>
  <si>
    <t xml:space="preserve">3RE 53848 M5234/D/X2V52</t>
  </si>
  <si>
    <t xml:space="preserve">3RE 53849 M5234/D/X2V52</t>
  </si>
  <si>
    <t xml:space="preserve">3RE 53850 M5234/D/X2V52</t>
  </si>
  <si>
    <t xml:space="preserve">3RE 53851 M5234/D/X2V52</t>
  </si>
  <si>
    <t xml:space="preserve">3RE 53852 M5235/D/X3V51</t>
  </si>
  <si>
    <t xml:space="preserve">RE-3/2/35/CA1/X3V51</t>
  </si>
  <si>
    <t xml:space="preserve">RE-3/2/35</t>
  </si>
  <si>
    <t xml:space="preserve">3RE 53853 M5235/D/X3V51</t>
  </si>
  <si>
    <t xml:space="preserve">3RE 53854 M5235/D/X3V51</t>
  </si>
  <si>
    <t xml:space="preserve">3RE 53855 M5235/D/X3V51</t>
  </si>
  <si>
    <t xml:space="preserve">3RE 53856 M5235/D/X3V51</t>
  </si>
  <si>
    <t xml:space="preserve">3RE 53857 M5235/D/X3V51</t>
  </si>
  <si>
    <t xml:space="preserve">3RE 53858 M5236/D/X3V51</t>
  </si>
  <si>
    <t xml:space="preserve">RE-3/2/36/CA1/X3V51</t>
  </si>
  <si>
    <t xml:space="preserve">RE-3/2/36</t>
  </si>
  <si>
    <t xml:space="preserve">3RE 53859 M5236/D/X3V51</t>
  </si>
  <si>
    <t xml:space="preserve">3RE 53860 M5236/D/X3V51</t>
  </si>
  <si>
    <t xml:space="preserve">3RE 53861 M5236/D/X3V51</t>
  </si>
  <si>
    <t xml:space="preserve">3RE 53862 M5236/D/X3V51</t>
  </si>
  <si>
    <t xml:space="preserve">3RE 53863 M5236/D/X3V51</t>
  </si>
  <si>
    <t xml:space="preserve">3RE 53432 M5301/D/X3V51</t>
  </si>
  <si>
    <t xml:space="preserve">RE-3/3/01/CA1/X3V51</t>
  </si>
  <si>
    <t xml:space="preserve">RE-3/3/01</t>
  </si>
  <si>
    <t xml:space="preserve">3RE 53433 M5301/D/X3V51</t>
  </si>
  <si>
    <t xml:space="preserve">3RE 53434 M5301/D/X3V51</t>
  </si>
  <si>
    <t xml:space="preserve">3RE 53435 M5301/D/X3V51</t>
  </si>
  <si>
    <t xml:space="preserve">3RE 53436 M5301/D/X3V51</t>
  </si>
  <si>
    <t xml:space="preserve">3RE 53437 M5301/D/X3V51</t>
  </si>
  <si>
    <t xml:space="preserve">3RE 53438 M5302/D/X3V51</t>
  </si>
  <si>
    <t xml:space="preserve">RE-3/3/02/CA1/X3V51</t>
  </si>
  <si>
    <t xml:space="preserve">RE-3/3/02</t>
  </si>
  <si>
    <t xml:space="preserve">3RE 53439 M5302/D/X3V51</t>
  </si>
  <si>
    <t xml:space="preserve">3RE 53440 M5302/D/X3V51</t>
  </si>
  <si>
    <t xml:space="preserve">3RE 53441 M5302/D/X3V51</t>
  </si>
  <si>
    <t xml:space="preserve">3RE 53442 M5302/D/X3V51</t>
  </si>
  <si>
    <t xml:space="preserve">3RE 53443 M5302/D/X3V51</t>
  </si>
  <si>
    <t xml:space="preserve">3RE 53444 M5303/D/X3V51</t>
  </si>
  <si>
    <t xml:space="preserve">RE-3/3/03/CA1/X3V51</t>
  </si>
  <si>
    <t xml:space="preserve">RE-3/3/03</t>
  </si>
  <si>
    <t xml:space="preserve">3RE 53445 M5303/D/X3V51</t>
  </si>
  <si>
    <t xml:space="preserve">3RE 53446 M5303/D/X3V51</t>
  </si>
  <si>
    <t xml:space="preserve">3RE 53447 M5303/D/X3V51</t>
  </si>
  <si>
    <t xml:space="preserve">3RE 53448 M5303/D/X3V51</t>
  </si>
  <si>
    <t xml:space="preserve">3RE 53449 M5303/D/X3V51</t>
  </si>
  <si>
    <t xml:space="preserve">3RE 53450 M5304/D/X3V51</t>
  </si>
  <si>
    <t xml:space="preserve">RE-3/3/04/CA1/X3V51</t>
  </si>
  <si>
    <t xml:space="preserve">RE-3/3/04</t>
  </si>
  <si>
    <t xml:space="preserve">3RE 53451 M5304/D/X3V51</t>
  </si>
  <si>
    <t xml:space="preserve">3RE 53452 M5304/D/X3V51</t>
  </si>
  <si>
    <t xml:space="preserve">3RE 53453 M5304/D/X3V51</t>
  </si>
  <si>
    <t xml:space="preserve">3RE 53454 M5304/D/X3V51</t>
  </si>
  <si>
    <t xml:space="preserve">3RE 53455 M5304/D/X3V51</t>
  </si>
  <si>
    <t xml:space="preserve">3RE 53456 M5305/D/X4V51</t>
  </si>
  <si>
    <t xml:space="preserve">RE-3/3/05/CA1/X4V51</t>
  </si>
  <si>
    <t xml:space="preserve">RE-3/3/05</t>
  </si>
  <si>
    <t xml:space="preserve">3RE 53457 M5305/D/X4V51</t>
  </si>
  <si>
    <t xml:space="preserve">3RE 53458 M5305/D/X4V51</t>
  </si>
  <si>
    <t xml:space="preserve">3RE 53459 M5305/D/X4V51</t>
  </si>
  <si>
    <t xml:space="preserve">3RE 53460 M5305/D/X4V51</t>
  </si>
  <si>
    <t xml:space="preserve">3RE 53461 M5305/D/X4V51</t>
  </si>
  <si>
    <t xml:space="preserve">3RE 53462 M5306/D/X4V51</t>
  </si>
  <si>
    <t xml:space="preserve">RE-3/3/06/CA1/X4V51</t>
  </si>
  <si>
    <t xml:space="preserve">RE-3/3/06</t>
  </si>
  <si>
    <t xml:space="preserve">3RE 53463 M5306/D/X4V51</t>
  </si>
  <si>
    <t xml:space="preserve">3RE 53464 M5306/D/X4V51</t>
  </si>
  <si>
    <t xml:space="preserve">3RE 53465 M5306/D/X4V51</t>
  </si>
  <si>
    <t xml:space="preserve">3RE 53466 M5306/D/X4V51</t>
  </si>
  <si>
    <t xml:space="preserve">3RE 53467 M5306/D/X4V51</t>
  </si>
  <si>
    <t xml:space="preserve">3RE 53468 M5307/D/X4V51</t>
  </si>
  <si>
    <t xml:space="preserve">RE-3/3/07/CA1/X4V51</t>
  </si>
  <si>
    <t xml:space="preserve">RE-3/3/07</t>
  </si>
  <si>
    <t xml:space="preserve">3RE 53469 M5307/D/X4V51</t>
  </si>
  <si>
    <t xml:space="preserve">3RE 53470 M5307/D/X4V51</t>
  </si>
  <si>
    <t xml:space="preserve">3RE 53471 M5307/D/X4V51</t>
  </si>
  <si>
    <t xml:space="preserve">3RE 53472 M5307/D/X4V51</t>
  </si>
  <si>
    <t xml:space="preserve">3RE 53473 M5307/D/X4V51</t>
  </si>
  <si>
    <t xml:space="preserve">3RE 53474 M5308/D/X4V51</t>
  </si>
  <si>
    <t xml:space="preserve">RE-3/3/08/CA1/X4V51</t>
  </si>
  <si>
    <t xml:space="preserve">RE-3/3/08</t>
  </si>
  <si>
    <t xml:space="preserve">3RE 53475 M5308/D/X4V51</t>
  </si>
  <si>
    <t xml:space="preserve">3RE 53476 M5308/D/X4V51</t>
  </si>
  <si>
    <t xml:space="preserve">3RE 53477 M5308/D/X4V51</t>
  </si>
  <si>
    <t xml:space="preserve">3RE 53478 M5308/D/X4V51</t>
  </si>
  <si>
    <t xml:space="preserve">3RE 53479 M5308/D/X4V51</t>
  </si>
  <si>
    <t xml:space="preserve">3RE 53480 M5309/D/X4V51</t>
  </si>
  <si>
    <t xml:space="preserve">RE-3/3/09/CA1/X4V51</t>
  </si>
  <si>
    <t xml:space="preserve">RE-3/3/09</t>
  </si>
  <si>
    <t xml:space="preserve">3RE 53481 M5309/D/X4V51</t>
  </si>
  <si>
    <t xml:space="preserve">3RE 53482 M5309/D/X4V51</t>
  </si>
  <si>
    <t xml:space="preserve">3RE 53483 M5309/D/X4V51</t>
  </si>
  <si>
    <t xml:space="preserve">3RE 53484 M5309/D/X4V51</t>
  </si>
  <si>
    <t xml:space="preserve">3RE 53485 M5309/D/X4V51</t>
  </si>
  <si>
    <t xml:space="preserve">3RE 53486 M5310/D/X4V51</t>
  </si>
  <si>
    <t xml:space="preserve">RE-3/3/10/CA1/X4V51</t>
  </si>
  <si>
    <t xml:space="preserve">RE-3/3/10</t>
  </si>
  <si>
    <t xml:space="preserve">3RE 53487 M5310/D/X4V51</t>
  </si>
  <si>
    <t xml:space="preserve">3RE 53488 M5310/D/X4V51</t>
  </si>
  <si>
    <t xml:space="preserve">3RE 53489 M5310/D/X4V51</t>
  </si>
  <si>
    <t xml:space="preserve">3RE 53490 M5310/D/X4V51</t>
  </si>
  <si>
    <t xml:space="preserve">3RE 53491 M5310/D/X4V51</t>
  </si>
  <si>
    <t xml:space="preserve">3RE 53492 M5311/D/X4S51</t>
  </si>
  <si>
    <t xml:space="preserve">RE-3/3/11/CA1/X4S51</t>
  </si>
  <si>
    <t xml:space="preserve">RE-3/3/11</t>
  </si>
  <si>
    <t xml:space="preserve">3RE 53493 M5311/D/X4S51</t>
  </si>
  <si>
    <t xml:space="preserve">3RE 53494 M5311/D/X4S51</t>
  </si>
  <si>
    <t xml:space="preserve">3RE 53495 M5311/D/X4S51</t>
  </si>
  <si>
    <t xml:space="preserve">3RE 53496 M5311/D/X4S51</t>
  </si>
  <si>
    <t xml:space="preserve">3RE 53497 M5311/D/X4S51</t>
  </si>
  <si>
    <t xml:space="preserve">3RE 53498 M5312/D/X4S51</t>
  </si>
  <si>
    <t xml:space="preserve">RE-3/3/12/CA1/X4S51</t>
  </si>
  <si>
    <t xml:space="preserve">RE-3/3/12</t>
  </si>
  <si>
    <t xml:space="preserve">3RE 53499 M5312/D/X4S51</t>
  </si>
  <si>
    <t xml:space="preserve">3RE 53500 M5312/D/X4S51</t>
  </si>
  <si>
    <t xml:space="preserve">3RE 53501 M5312/D/X4S51</t>
  </si>
  <si>
    <t xml:space="preserve">3RE 53502 M5312/D/X4S51</t>
  </si>
  <si>
    <t xml:space="preserve">3RE 53503 M5312/D/X4S51</t>
  </si>
  <si>
    <t xml:space="preserve">3RE 53504 M5313/D/X4S51</t>
  </si>
  <si>
    <t xml:space="preserve">RE-3/3/13/CA1/X4S51</t>
  </si>
  <si>
    <t xml:space="preserve">RE-3/3/13</t>
  </si>
  <si>
    <t xml:space="preserve">3RE 53505 M5313/D/X4S51</t>
  </si>
  <si>
    <t xml:space="preserve">3RE 53506 M5313/D/X4S51</t>
  </si>
  <si>
    <t xml:space="preserve">3RE 53507 M5313/D/X4S51</t>
  </si>
  <si>
    <t xml:space="preserve">3RE 53508 M5313/D/X4S51</t>
  </si>
  <si>
    <t xml:space="preserve">3RE 53509 M5313/D/X4S51</t>
  </si>
  <si>
    <t xml:space="preserve">3RE 53510 M5314/D/X4S51</t>
  </si>
  <si>
    <t xml:space="preserve">RE-3/3/14/CA1/X4S51</t>
  </si>
  <si>
    <t xml:space="preserve">RE-3/3/14</t>
  </si>
  <si>
    <t xml:space="preserve">3RE 53511 M5314/D/X4S51</t>
  </si>
  <si>
    <t xml:space="preserve">3RE 53512 M5314/D/X4S51</t>
  </si>
  <si>
    <t xml:space="preserve">3RE 53513 M5314/D/X4S51</t>
  </si>
  <si>
    <t xml:space="preserve">3RE 53514 M5314/D/X4S51</t>
  </si>
  <si>
    <t xml:space="preserve">3RE 53515 M5314/D/X4S51</t>
  </si>
  <si>
    <t xml:space="preserve">3RE 53516 M5315/D/X4S51</t>
  </si>
  <si>
    <t xml:space="preserve">RE-3/3/15/CA1/X4S51</t>
  </si>
  <si>
    <t xml:space="preserve">RE-3/3/15</t>
  </si>
  <si>
    <t xml:space="preserve">3RE 53517 M5315/D/X4S51</t>
  </si>
  <si>
    <t xml:space="preserve">3RE 53518 M5315/D/X4S51</t>
  </si>
  <si>
    <t xml:space="preserve">3RE 53519 M5315/D/X4S51</t>
  </si>
  <si>
    <t xml:space="preserve">3RE 53520 M5315/D/X4S51</t>
  </si>
  <si>
    <t xml:space="preserve">3RE 53521 M5315/D/X4S51</t>
  </si>
  <si>
    <t xml:space="preserve">3RE 53522 M5316/D/X4S51</t>
  </si>
  <si>
    <t xml:space="preserve">RE-3/3/16/CA1/X4S51</t>
  </si>
  <si>
    <t xml:space="preserve">RE-3/3/16</t>
  </si>
  <si>
    <t xml:space="preserve">3RE 53523 M5316/D/X4S51</t>
  </si>
  <si>
    <t xml:space="preserve">3RE 53524 M5316/D/X4S51</t>
  </si>
  <si>
    <t xml:space="preserve">3RE 53525 M5316/D/X4S51</t>
  </si>
  <si>
    <t xml:space="preserve">3RE 53526 M5316/D/X4S51</t>
  </si>
  <si>
    <t xml:space="preserve">3RE 53527 M5316/D/X4S51</t>
  </si>
  <si>
    <t xml:space="preserve">3RE 53528 M5317/D/X3S51</t>
  </si>
  <si>
    <t xml:space="preserve">RE-3/3/17/CA1/X3S51</t>
  </si>
  <si>
    <t xml:space="preserve">RE-3/3/17</t>
  </si>
  <si>
    <t xml:space="preserve">3RE 53529 M5317/D/X3S51</t>
  </si>
  <si>
    <t xml:space="preserve">3RE 53530 M5317/D/X3S51</t>
  </si>
  <si>
    <t xml:space="preserve">3RE 53531 M5317/D/X3S51</t>
  </si>
  <si>
    <t xml:space="preserve">3RE 53532 M5317/D/X3S51</t>
  </si>
  <si>
    <t xml:space="preserve">3RE 53533 M5317/D/X3S51</t>
  </si>
  <si>
    <t xml:space="preserve">3RE 53534 M5318/D/X3S51</t>
  </si>
  <si>
    <t xml:space="preserve">RE-3/3/18/CA1/X3S51</t>
  </si>
  <si>
    <t xml:space="preserve">RE-3/3/18</t>
  </si>
  <si>
    <t xml:space="preserve">3RE 53535 M5318/D/X3S51</t>
  </si>
  <si>
    <t xml:space="preserve">3RE 53536 M5318/D/X3S51</t>
  </si>
  <si>
    <t xml:space="preserve">3RE 53537 M5318/D/X3S51</t>
  </si>
  <si>
    <t xml:space="preserve">3RE 53538 M5318/D/X3S51</t>
  </si>
  <si>
    <t xml:space="preserve">3RE 53539 M5318/D/X3S51</t>
  </si>
  <si>
    <t xml:space="preserve">3RE 53540 M5319/D/X3S51</t>
  </si>
  <si>
    <t xml:space="preserve">RE-3/3/19/CA1/X3S51</t>
  </si>
  <si>
    <t xml:space="preserve">RE-3/3/19</t>
  </si>
  <si>
    <t xml:space="preserve">3RE 53541 M5319/D/X3S51</t>
  </si>
  <si>
    <t xml:space="preserve">3RE 53542 M5319/D/X3S51</t>
  </si>
  <si>
    <t xml:space="preserve">3RE 53543 M5319/D/X3S51</t>
  </si>
  <si>
    <t xml:space="preserve">3RE 53544 M5319/D/X3S51</t>
  </si>
  <si>
    <t xml:space="preserve">3RE 53545 M5319/D/X3S51</t>
  </si>
  <si>
    <t xml:space="preserve">3RE 53546 M5320/D/X3S51</t>
  </si>
  <si>
    <t xml:space="preserve">RE-3/3/20/CA1/X3S51</t>
  </si>
  <si>
    <t xml:space="preserve">RE-3/3/20</t>
  </si>
  <si>
    <t xml:space="preserve">3RE 53547 M5320/D/X3S51</t>
  </si>
  <si>
    <t xml:space="preserve">3RE 53548 M5320/D/X3S51</t>
  </si>
  <si>
    <t xml:space="preserve">3RE 53549 M5320/D/X3S51</t>
  </si>
  <si>
    <t xml:space="preserve">3RE 53550 M5320/D/X3S51</t>
  </si>
  <si>
    <t xml:space="preserve">3RE 53551 M5320/D/X3S51</t>
  </si>
  <si>
    <t xml:space="preserve">3RE 53552 M5321/D/X3S51</t>
  </si>
  <si>
    <t xml:space="preserve">RE-3/3/21/CA1/X3S51</t>
  </si>
  <si>
    <t xml:space="preserve">RE-3/3/21</t>
  </si>
  <si>
    <t xml:space="preserve">3RE 53553 M5321/D/X3S51</t>
  </si>
  <si>
    <t xml:space="preserve">3RE 53554 M5321/D/X3S51</t>
  </si>
  <si>
    <t xml:space="preserve">3RE 53555 M5321/D/X3S51</t>
  </si>
  <si>
    <t xml:space="preserve">3RE 53556 M5321/D/X3S51</t>
  </si>
  <si>
    <t xml:space="preserve">3RE 53557 M5321/D/X3S51</t>
  </si>
  <si>
    <t xml:space="preserve">3RE 53558 M5322/D/X3S51</t>
  </si>
  <si>
    <t xml:space="preserve">RE-3/3/22/CA1/X3S51</t>
  </si>
  <si>
    <t xml:space="preserve">RE-3/3/22</t>
  </si>
  <si>
    <t xml:space="preserve">3RE 53559 M5322/D/X3S51</t>
  </si>
  <si>
    <t xml:space="preserve">3RE 53560 M5322/D/X3S51</t>
  </si>
  <si>
    <t xml:space="preserve">3RE 53561 M5322/D/X3S51</t>
  </si>
  <si>
    <t xml:space="preserve">3RE 53562 M5322/D/X3S51</t>
  </si>
  <si>
    <t xml:space="preserve">3RE 53563 M5322/D/X3S51</t>
  </si>
  <si>
    <t xml:space="preserve">3RE 53564 M5323/D/X2S52</t>
  </si>
  <si>
    <t xml:space="preserve">RE-3/3/23/CA1/X2S52</t>
  </si>
  <si>
    <t xml:space="preserve">RE-3/3/23</t>
  </si>
  <si>
    <t xml:space="preserve">3RE 53565 M5323/D/X2S52</t>
  </si>
  <si>
    <t xml:space="preserve">3RE 53566 M5323/D/X2S52</t>
  </si>
  <si>
    <t xml:space="preserve">3RE 53567 M5323/D/X2S52</t>
  </si>
  <si>
    <t xml:space="preserve">3RE 53568 M5323/D/X2S52</t>
  </si>
  <si>
    <t xml:space="preserve">3RE 53569 M5323/D/X2S52</t>
  </si>
  <si>
    <t xml:space="preserve">3RE 53570 M5324/D/X2S52</t>
  </si>
  <si>
    <t xml:space="preserve">RE-3/3/24/CA1/X2S52</t>
  </si>
  <si>
    <t xml:space="preserve">RE-3/3/24</t>
  </si>
  <si>
    <t xml:space="preserve">3RE 53571 M5324/D/X2S52</t>
  </si>
  <si>
    <t xml:space="preserve">3RE 53572 M5324/D/X2S52</t>
  </si>
  <si>
    <t xml:space="preserve">3RE 53573 M5324/D/X2S52</t>
  </si>
  <si>
    <t xml:space="preserve">3RE 53574 M5324/D/X2S52</t>
  </si>
  <si>
    <t xml:space="preserve">3RE 53575 M5324/D/X2S52</t>
  </si>
  <si>
    <t xml:space="preserve">3RE 53576 M5325/D/X2S52</t>
  </si>
  <si>
    <t xml:space="preserve">RE-3/3/25/CA1/X2S52</t>
  </si>
  <si>
    <t xml:space="preserve">RE-3/3/25</t>
  </si>
  <si>
    <t xml:space="preserve">3RE 53577 M5325/D/X2S52</t>
  </si>
  <si>
    <t xml:space="preserve">3RE 53578 M5325/D/X2S52</t>
  </si>
  <si>
    <t xml:space="preserve">3RE 53579 M5325/D/X2S52</t>
  </si>
  <si>
    <t xml:space="preserve">3RE 53580 M5325/D/X2S52</t>
  </si>
  <si>
    <t xml:space="preserve">3RE 53581 M5325/D/X2S52</t>
  </si>
  <si>
    <t xml:space="preserve">3RE 53582 M5326/D/X2S52</t>
  </si>
  <si>
    <t xml:space="preserve">RE-3/3/26/CA1/X2S52</t>
  </si>
  <si>
    <t xml:space="preserve">RE-3/3/26</t>
  </si>
  <si>
    <t xml:space="preserve">3RE 53583 M5326/D/X2S52</t>
  </si>
  <si>
    <t xml:space="preserve">3RE 53584 M5326/D/X2S52</t>
  </si>
  <si>
    <t xml:space="preserve">3RE 53585 M5326/D/X2S52</t>
  </si>
  <si>
    <t xml:space="preserve">3RE 53586 M5326/D/X2S52</t>
  </si>
  <si>
    <t xml:space="preserve">3RE 53587 M5326/D/X2S52</t>
  </si>
  <si>
    <t xml:space="preserve">3RE 53588 M5327/D/X2S52</t>
  </si>
  <si>
    <t xml:space="preserve">RE-3/3/27/CA1/X2S52</t>
  </si>
  <si>
    <t xml:space="preserve">RE-3/3/27</t>
  </si>
  <si>
    <t xml:space="preserve">3RE 53589 M5327/D/X2S52</t>
  </si>
  <si>
    <t xml:space="preserve">3RE 53590 M5327/D/X2S52</t>
  </si>
  <si>
    <t xml:space="preserve">3RE 53591 M5327/D/X2S52</t>
  </si>
  <si>
    <t xml:space="preserve">3RE 53592 M5327/D/X2S52</t>
  </si>
  <si>
    <t xml:space="preserve">3RE 53593 M5327/D/X2S52</t>
  </si>
  <si>
    <t xml:space="preserve">3RE 53594 M5328/D/X2S52</t>
  </si>
  <si>
    <t xml:space="preserve">RE-3/3/28/CA1/X2S52</t>
  </si>
  <si>
    <t xml:space="preserve">RE-3/3/28</t>
  </si>
  <si>
    <t xml:space="preserve">3RE 53595 M5328/D/X2S52</t>
  </si>
  <si>
    <t xml:space="preserve">3RE 53596 M5328/D/X2S52</t>
  </si>
  <si>
    <t xml:space="preserve">3RE 53597 M5328/D/X2S52</t>
  </si>
  <si>
    <t xml:space="preserve">3RE 53598 M5328/D/X2S52</t>
  </si>
  <si>
    <t xml:space="preserve">3RE 53599 M5328/D/X2S52</t>
  </si>
  <si>
    <t xml:space="preserve">3RE 53600 M5329/D/X2V52</t>
  </si>
  <si>
    <t xml:space="preserve">RE-3/3/29/CA1/X2V52</t>
  </si>
  <si>
    <t xml:space="preserve">RE-3/3/29</t>
  </si>
  <si>
    <t xml:space="preserve">3RE 53601 M5329/D/X2V52</t>
  </si>
  <si>
    <t xml:space="preserve">3RE 53602 M5329/D/X2V52</t>
  </si>
  <si>
    <t xml:space="preserve">3RE 53603 M5329/D/X2V52</t>
  </si>
  <si>
    <t xml:space="preserve">3RE 53604 M5329/D/X2V52</t>
  </si>
  <si>
    <t xml:space="preserve">3RE 53605 M5329/D/X2V52</t>
  </si>
  <si>
    <t xml:space="preserve">3RE 53606 M5330/D/X2V52</t>
  </si>
  <si>
    <t xml:space="preserve">RE-3/3/30/CA1/X2V52</t>
  </si>
  <si>
    <t xml:space="preserve">RE-3/3/30</t>
  </si>
  <si>
    <t xml:space="preserve">3RE 53607 M5330/D/X2V52</t>
  </si>
  <si>
    <t xml:space="preserve">3RE 53608 M5330/D/X2V52</t>
  </si>
  <si>
    <t xml:space="preserve">3RE 53609 M5330/D/X2V52</t>
  </si>
  <si>
    <t xml:space="preserve">3RE 53610 M5330/D/X2V52</t>
  </si>
  <si>
    <t xml:space="preserve">3RE 53611 M5330/D/X2V52</t>
  </si>
  <si>
    <t xml:space="preserve">3RE 53612 M5331/D/X2V52</t>
  </si>
  <si>
    <t xml:space="preserve">RE-3/3/31/CA1/X2V52</t>
  </si>
  <si>
    <t xml:space="preserve">RE-3/3/31</t>
  </si>
  <si>
    <t xml:space="preserve">3RE 53613 M5331/D/X2V52</t>
  </si>
  <si>
    <t xml:space="preserve">3RE 53614 M5331/D/X2V52</t>
  </si>
  <si>
    <t xml:space="preserve">3RE 53615 M5331/D/X2V52</t>
  </si>
  <si>
    <t xml:space="preserve">3RE 53616 M5331/D/X2V52</t>
  </si>
  <si>
    <t xml:space="preserve">3RE 53617 M5331/D/X2V52</t>
  </si>
  <si>
    <t xml:space="preserve">3RE 53618 M5332/D/X2V52</t>
  </si>
  <si>
    <t xml:space="preserve">RE-3/3/32/CA1/X2V52</t>
  </si>
  <si>
    <t xml:space="preserve">RE-3/3/32</t>
  </si>
  <si>
    <t xml:space="preserve">3RE 53619 M5332/D/X2V52</t>
  </si>
  <si>
    <t xml:space="preserve">3RE 53620 M5332/D/X2V52</t>
  </si>
  <si>
    <t xml:space="preserve">3RE 53621 M5332/D/X2V52</t>
  </si>
  <si>
    <t xml:space="preserve">3RE 53622 M5332/D/X2V52</t>
  </si>
  <si>
    <t xml:space="preserve">3RE 53623 M5332/D/X2V52</t>
  </si>
  <si>
    <t xml:space="preserve">3RE 53624 M5333/D/X2V52</t>
  </si>
  <si>
    <t xml:space="preserve">RE-3/3/33/CA1/X2V52</t>
  </si>
  <si>
    <t xml:space="preserve">RE-3/3/33</t>
  </si>
  <si>
    <t xml:space="preserve">3RE 53625 M5333/D/X2V52</t>
  </si>
  <si>
    <t xml:space="preserve">3RE 53626 M5333/D/X2V52</t>
  </si>
  <si>
    <t xml:space="preserve">3RE 53627 M5333/D/X2V52</t>
  </si>
  <si>
    <t xml:space="preserve">3RE 53628 M5333/D/X2V52</t>
  </si>
  <si>
    <t xml:space="preserve">3RE 53629 M5333/D/X2V52</t>
  </si>
  <si>
    <t xml:space="preserve">3RE 53630 M5334/D/X2V52</t>
  </si>
  <si>
    <t xml:space="preserve">RE-3/3/34/CA1/X2V52</t>
  </si>
  <si>
    <t xml:space="preserve">RE-3/3/34</t>
  </si>
  <si>
    <t xml:space="preserve">3RE 53631 M5334/D/X2V52</t>
  </si>
  <si>
    <t xml:space="preserve">3RE 53632 M5334/D/X2V52</t>
  </si>
  <si>
    <t xml:space="preserve">3RE 53633 M5334/D/X2V52</t>
  </si>
  <si>
    <t xml:space="preserve">3RE 53634 M5334/D/X2V52</t>
  </si>
  <si>
    <t xml:space="preserve">3RE 53635 M5334/D/X2V52</t>
  </si>
  <si>
    <t xml:space="preserve">3RE 53636 M5335/D/X3V51</t>
  </si>
  <si>
    <t xml:space="preserve">RE-3/3/35/CA1/X3V51</t>
  </si>
  <si>
    <t xml:space="preserve">RE-3/3/35</t>
  </si>
  <si>
    <t xml:space="preserve">3RE 53637 M5335/D/X3V51</t>
  </si>
  <si>
    <t xml:space="preserve">3RE 53638 M5335/D/X3V51</t>
  </si>
  <si>
    <t xml:space="preserve">3RE 53639 M5335/D/X3V51</t>
  </si>
  <si>
    <t xml:space="preserve">3RE 53640 M5335/D/X3V51</t>
  </si>
  <si>
    <t xml:space="preserve">3RE 53641 M5335/D/X3V51</t>
  </si>
  <si>
    <t xml:space="preserve">3RE 53642 M5336/D/X3V51</t>
  </si>
  <si>
    <t xml:space="preserve">RE-3/3/36/CA1/X3V51</t>
  </si>
  <si>
    <t xml:space="preserve">RE-3/3/36</t>
  </si>
  <si>
    <t xml:space="preserve">3RE 53643 M5336/D/X3V51</t>
  </si>
  <si>
    <t xml:space="preserve">3RE 53644 M5336/D/X3V51</t>
  </si>
  <si>
    <t xml:space="preserve">3RE 53645 M5336/D/X3V51</t>
  </si>
  <si>
    <t xml:space="preserve">3RE 53646 M5336/D/X3V51</t>
  </si>
  <si>
    <t xml:space="preserve">3RE 53647 M5336/D/X3V51</t>
  </si>
  <si>
    <t xml:space="preserve">Cable Assembly RE3/2 PLUS et pas Negative.</t>
  </si>
  <si>
    <t xml:space="preserve">WRONG</t>
  </si>
  <si>
    <t xml:space="preserve">Ian Crotty 13 October 06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i val="true"/>
      <sz val="1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4:I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41"/>
    <col collapsed="false" customWidth="true" hidden="false" outlineLevel="0" max="3" min="3" style="0" width="24.85"/>
    <col collapsed="false" customWidth="true" hidden="false" outlineLevel="0" max="4" min="4" style="0" width="22.28"/>
    <col collapsed="false" customWidth="true" hidden="false" outlineLevel="0" max="5" min="5" style="0" width="13.14"/>
  </cols>
  <sheetData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C6" s="0" t="s">
        <v>0</v>
      </c>
      <c r="D6" s="0" t="s">
        <v>1</v>
      </c>
      <c r="E6" s="0" t="s">
        <v>2</v>
      </c>
      <c r="F6" s="0" t="s">
        <v>3</v>
      </c>
      <c r="G6" s="0" t="n">
        <v>9.9</v>
      </c>
      <c r="H6" s="0" t="n">
        <f aca="false">ROUND(SUM(G6+1.05),2)</f>
        <v>10.95</v>
      </c>
      <c r="I6" s="0" t="s">
        <v>4</v>
      </c>
    </row>
    <row r="7" customFormat="false" ht="12.75" hidden="false" customHeight="false" outlineLevel="0" collapsed="false">
      <c r="C7" s="0" t="s">
        <v>5</v>
      </c>
      <c r="D7" s="0" t="s">
        <v>1</v>
      </c>
      <c r="E7" s="0" t="s">
        <v>2</v>
      </c>
      <c r="F7" s="0" t="s">
        <v>3</v>
      </c>
      <c r="G7" s="0" t="n">
        <v>9.9</v>
      </c>
      <c r="H7" s="0" t="n">
        <f aca="false">ROUND(SUM(G7+1.05),2)</f>
        <v>10.95</v>
      </c>
      <c r="I7" s="0" t="s">
        <v>6</v>
      </c>
    </row>
    <row r="8" customFormat="false" ht="12.75" hidden="false" customHeight="false" outlineLevel="0" collapsed="false">
      <c r="C8" s="0" t="s">
        <v>7</v>
      </c>
      <c r="D8" s="0" t="s">
        <v>1</v>
      </c>
      <c r="E8" s="0" t="s">
        <v>2</v>
      </c>
      <c r="F8" s="0" t="s">
        <v>3</v>
      </c>
      <c r="G8" s="0" t="n">
        <v>9.9</v>
      </c>
      <c r="H8" s="0" t="n">
        <f aca="false">ROUND(SUM(G8+0.52),2)</f>
        <v>10.42</v>
      </c>
      <c r="I8" s="0" t="s">
        <v>8</v>
      </c>
    </row>
    <row r="9" customFormat="false" ht="12.75" hidden="false" customHeight="false" outlineLevel="0" collapsed="false">
      <c r="C9" s="0" t="s">
        <v>9</v>
      </c>
      <c r="D9" s="0" t="s">
        <v>1</v>
      </c>
      <c r="E9" s="0" t="s">
        <v>2</v>
      </c>
      <c r="F9" s="0" t="s">
        <v>3</v>
      </c>
      <c r="G9" s="0" t="n">
        <v>9.9</v>
      </c>
      <c r="H9" s="0" t="n">
        <f aca="false">ROUND(SUM(G9+0.52),2)</f>
        <v>10.42</v>
      </c>
      <c r="I9" s="0" t="s">
        <v>10</v>
      </c>
    </row>
    <row r="10" customFormat="false" ht="12.75" hidden="false" customHeight="false" outlineLevel="0" collapsed="false">
      <c r="C10" s="0" t="s">
        <v>11</v>
      </c>
      <c r="D10" s="0" t="s">
        <v>1</v>
      </c>
      <c r="E10" s="0" t="s">
        <v>2</v>
      </c>
      <c r="F10" s="0" t="s">
        <v>3</v>
      </c>
      <c r="G10" s="0" t="n">
        <v>9.9</v>
      </c>
      <c r="H10" s="0" t="n">
        <f aca="false">ROUND(G7,2)</f>
        <v>9.9</v>
      </c>
      <c r="I10" s="0" t="s">
        <v>12</v>
      </c>
    </row>
    <row r="11" customFormat="false" ht="12.75" hidden="false" customHeight="false" outlineLevel="0" collapsed="false">
      <c r="C11" s="0" t="s">
        <v>13</v>
      </c>
      <c r="D11" s="0" t="s">
        <v>1</v>
      </c>
      <c r="E11" s="0" t="s">
        <v>2</v>
      </c>
      <c r="F11" s="0" t="s">
        <v>3</v>
      </c>
      <c r="G11" s="0" t="n">
        <v>9.9</v>
      </c>
      <c r="H11" s="0" t="n">
        <f aca="false">ROUND(G8,2)</f>
        <v>9.9</v>
      </c>
      <c r="I11" s="0" t="s">
        <v>14</v>
      </c>
    </row>
    <row r="12" customFormat="false" ht="12.75" hidden="false" customHeight="false" outlineLevel="0" collapsed="false">
      <c r="C12" s="0" t="s">
        <v>15</v>
      </c>
      <c r="D12" s="0" t="s">
        <v>16</v>
      </c>
      <c r="E12" s="0" t="s">
        <v>17</v>
      </c>
      <c r="F12" s="0" t="s">
        <v>3</v>
      </c>
      <c r="G12" s="0" t="n">
        <v>11.2</v>
      </c>
    </row>
    <row r="13" customFormat="false" ht="12.75" hidden="false" customHeight="false" outlineLevel="0" collapsed="false">
      <c r="C13" s="0" t="s">
        <v>18</v>
      </c>
      <c r="D13" s="0" t="s">
        <v>16</v>
      </c>
      <c r="E13" s="0" t="s">
        <v>17</v>
      </c>
      <c r="F13" s="0" t="s">
        <v>3</v>
      </c>
      <c r="G13" s="0" t="n">
        <v>11.2</v>
      </c>
    </row>
    <row r="14" customFormat="false" ht="12.75" hidden="false" customHeight="false" outlineLevel="0" collapsed="false">
      <c r="C14" s="0" t="s">
        <v>19</v>
      </c>
      <c r="D14" s="0" t="s">
        <v>16</v>
      </c>
      <c r="E14" s="0" t="s">
        <v>17</v>
      </c>
      <c r="F14" s="0" t="s">
        <v>3</v>
      </c>
      <c r="G14" s="0" t="n">
        <v>11.2</v>
      </c>
    </row>
    <row r="15" customFormat="false" ht="12.75" hidden="false" customHeight="false" outlineLevel="0" collapsed="false">
      <c r="C15" s="0" t="s">
        <v>20</v>
      </c>
      <c r="D15" s="0" t="s">
        <v>16</v>
      </c>
      <c r="E15" s="0" t="s">
        <v>17</v>
      </c>
      <c r="F15" s="0" t="s">
        <v>3</v>
      </c>
      <c r="G15" s="0" t="n">
        <v>11.2</v>
      </c>
    </row>
    <row r="16" customFormat="false" ht="12.75" hidden="false" customHeight="false" outlineLevel="0" collapsed="false">
      <c r="C16" s="0" t="s">
        <v>21</v>
      </c>
      <c r="D16" s="0" t="s">
        <v>16</v>
      </c>
      <c r="E16" s="0" t="s">
        <v>17</v>
      </c>
      <c r="F16" s="0" t="s">
        <v>3</v>
      </c>
      <c r="G16" s="0" t="n">
        <v>11.2</v>
      </c>
    </row>
    <row r="17" customFormat="false" ht="12.75" hidden="false" customHeight="false" outlineLevel="0" collapsed="false">
      <c r="C17" s="0" t="s">
        <v>22</v>
      </c>
      <c r="D17" s="0" t="s">
        <v>16</v>
      </c>
      <c r="E17" s="0" t="s">
        <v>17</v>
      </c>
      <c r="F17" s="0" t="s">
        <v>3</v>
      </c>
      <c r="G17" s="0" t="n">
        <v>11.2</v>
      </c>
    </row>
    <row r="18" customFormat="false" ht="12.75" hidden="false" customHeight="false" outlineLevel="0" collapsed="false">
      <c r="C18" s="0" t="s">
        <v>23</v>
      </c>
      <c r="D18" s="0" t="s">
        <v>24</v>
      </c>
      <c r="E18" s="0" t="s">
        <v>25</v>
      </c>
      <c r="F18" s="0" t="s">
        <v>3</v>
      </c>
      <c r="G18" s="0" t="n">
        <v>12.6</v>
      </c>
    </row>
    <row r="19" customFormat="false" ht="12.75" hidden="false" customHeight="false" outlineLevel="0" collapsed="false">
      <c r="C19" s="0" t="s">
        <v>26</v>
      </c>
      <c r="D19" s="0" t="s">
        <v>24</v>
      </c>
      <c r="E19" s="0" t="s">
        <v>25</v>
      </c>
      <c r="F19" s="0" t="s">
        <v>3</v>
      </c>
      <c r="G19" s="0" t="n">
        <v>12.6</v>
      </c>
    </row>
    <row r="20" customFormat="false" ht="12.75" hidden="false" customHeight="false" outlineLevel="0" collapsed="false">
      <c r="C20" s="0" t="s">
        <v>27</v>
      </c>
      <c r="D20" s="0" t="s">
        <v>24</v>
      </c>
      <c r="E20" s="0" t="s">
        <v>25</v>
      </c>
      <c r="F20" s="0" t="s">
        <v>3</v>
      </c>
      <c r="G20" s="0" t="n">
        <v>12.6</v>
      </c>
    </row>
    <row r="21" customFormat="false" ht="12.75" hidden="false" customHeight="false" outlineLevel="0" collapsed="false">
      <c r="C21" s="0" t="s">
        <v>28</v>
      </c>
      <c r="D21" s="0" t="s">
        <v>24</v>
      </c>
      <c r="E21" s="0" t="s">
        <v>25</v>
      </c>
      <c r="F21" s="0" t="s">
        <v>3</v>
      </c>
      <c r="G21" s="0" t="n">
        <v>12.6</v>
      </c>
    </row>
    <row r="22" customFormat="false" ht="12.75" hidden="false" customHeight="false" outlineLevel="0" collapsed="false">
      <c r="C22" s="0" t="s">
        <v>29</v>
      </c>
      <c r="D22" s="0" t="s">
        <v>24</v>
      </c>
      <c r="E22" s="0" t="s">
        <v>25</v>
      </c>
      <c r="F22" s="0" t="s">
        <v>3</v>
      </c>
      <c r="G22" s="0" t="n">
        <v>12.6</v>
      </c>
    </row>
    <row r="23" customFormat="false" ht="12.75" hidden="false" customHeight="false" outlineLevel="0" collapsed="false">
      <c r="C23" s="0" t="s">
        <v>30</v>
      </c>
      <c r="D23" s="0" t="s">
        <v>24</v>
      </c>
      <c r="E23" s="0" t="s">
        <v>25</v>
      </c>
      <c r="F23" s="0" t="s">
        <v>3</v>
      </c>
      <c r="G23" s="0" t="n">
        <v>12.6</v>
      </c>
    </row>
    <row r="24" customFormat="false" ht="12.75" hidden="false" customHeight="false" outlineLevel="0" collapsed="false">
      <c r="C24" s="0" t="s">
        <v>31</v>
      </c>
      <c r="D24" s="0" t="s">
        <v>32</v>
      </c>
      <c r="E24" s="0" t="s">
        <v>33</v>
      </c>
      <c r="F24" s="0" t="s">
        <v>3</v>
      </c>
      <c r="G24" s="0" t="n">
        <v>13.8</v>
      </c>
    </row>
    <row r="25" customFormat="false" ht="12.75" hidden="false" customHeight="false" outlineLevel="0" collapsed="false">
      <c r="C25" s="0" t="s">
        <v>34</v>
      </c>
      <c r="D25" s="0" t="s">
        <v>32</v>
      </c>
      <c r="E25" s="0" t="s">
        <v>33</v>
      </c>
      <c r="F25" s="0" t="s">
        <v>3</v>
      </c>
      <c r="G25" s="0" t="n">
        <v>13.8</v>
      </c>
    </row>
    <row r="26" customFormat="false" ht="12.75" hidden="false" customHeight="false" outlineLevel="0" collapsed="false">
      <c r="C26" s="0" t="s">
        <v>35</v>
      </c>
      <c r="D26" s="0" t="s">
        <v>32</v>
      </c>
      <c r="E26" s="0" t="s">
        <v>33</v>
      </c>
      <c r="F26" s="0" t="s">
        <v>3</v>
      </c>
      <c r="G26" s="0" t="n">
        <v>13.8</v>
      </c>
    </row>
    <row r="27" customFormat="false" ht="12.75" hidden="false" customHeight="false" outlineLevel="0" collapsed="false">
      <c r="C27" s="0" t="s">
        <v>36</v>
      </c>
      <c r="D27" s="0" t="s">
        <v>32</v>
      </c>
      <c r="E27" s="0" t="s">
        <v>33</v>
      </c>
      <c r="F27" s="0" t="s">
        <v>3</v>
      </c>
      <c r="G27" s="0" t="n">
        <v>13.8</v>
      </c>
    </row>
    <row r="28" customFormat="false" ht="12.75" hidden="false" customHeight="false" outlineLevel="0" collapsed="false">
      <c r="C28" s="0" t="s">
        <v>37</v>
      </c>
      <c r="D28" s="0" t="s">
        <v>32</v>
      </c>
      <c r="E28" s="0" t="s">
        <v>33</v>
      </c>
      <c r="F28" s="0" t="s">
        <v>3</v>
      </c>
      <c r="G28" s="0" t="n">
        <v>13.8</v>
      </c>
    </row>
    <row r="29" customFormat="false" ht="12.75" hidden="false" customHeight="false" outlineLevel="0" collapsed="false">
      <c r="C29" s="0" t="s">
        <v>38</v>
      </c>
      <c r="D29" s="0" t="s">
        <v>32</v>
      </c>
      <c r="E29" s="0" t="s">
        <v>33</v>
      </c>
      <c r="F29" s="0" t="s">
        <v>3</v>
      </c>
      <c r="G29" s="0" t="n">
        <v>13.8</v>
      </c>
    </row>
    <row r="30" customFormat="false" ht="12.75" hidden="false" customHeight="false" outlineLevel="0" collapsed="false">
      <c r="C30" s="0" t="s">
        <v>39</v>
      </c>
      <c r="D30" s="0" t="s">
        <v>40</v>
      </c>
      <c r="E30" s="0" t="s">
        <v>41</v>
      </c>
      <c r="F30" s="0" t="s">
        <v>42</v>
      </c>
      <c r="G30" s="0" t="n">
        <v>8.4</v>
      </c>
    </row>
    <row r="31" customFormat="false" ht="12.75" hidden="false" customHeight="false" outlineLevel="0" collapsed="false">
      <c r="C31" s="0" t="s">
        <v>43</v>
      </c>
      <c r="D31" s="0" t="s">
        <v>40</v>
      </c>
      <c r="E31" s="0" t="s">
        <v>41</v>
      </c>
      <c r="F31" s="0" t="s">
        <v>42</v>
      </c>
      <c r="G31" s="0" t="n">
        <v>8.4</v>
      </c>
    </row>
    <row r="32" customFormat="false" ht="12.75" hidden="false" customHeight="false" outlineLevel="0" collapsed="false">
      <c r="C32" s="0" t="s">
        <v>44</v>
      </c>
      <c r="D32" s="0" t="s">
        <v>40</v>
      </c>
      <c r="E32" s="0" t="s">
        <v>41</v>
      </c>
      <c r="F32" s="0" t="s">
        <v>42</v>
      </c>
      <c r="G32" s="0" t="n">
        <v>8.4</v>
      </c>
    </row>
    <row r="33" customFormat="false" ht="12.75" hidden="false" customHeight="false" outlineLevel="0" collapsed="false">
      <c r="C33" s="0" t="s">
        <v>45</v>
      </c>
      <c r="D33" s="0" t="s">
        <v>40</v>
      </c>
      <c r="E33" s="0" t="s">
        <v>41</v>
      </c>
      <c r="F33" s="0" t="s">
        <v>42</v>
      </c>
      <c r="G33" s="0" t="n">
        <v>8.4</v>
      </c>
    </row>
    <row r="34" customFormat="false" ht="12.75" hidden="false" customHeight="false" outlineLevel="0" collapsed="false">
      <c r="C34" s="0" t="s">
        <v>46</v>
      </c>
      <c r="D34" s="0" t="s">
        <v>40</v>
      </c>
      <c r="E34" s="0" t="s">
        <v>41</v>
      </c>
      <c r="F34" s="0" t="s">
        <v>42</v>
      </c>
      <c r="G34" s="0" t="n">
        <v>8.4</v>
      </c>
    </row>
    <row r="35" customFormat="false" ht="12.75" hidden="false" customHeight="false" outlineLevel="0" collapsed="false">
      <c r="C35" s="0" t="s">
        <v>47</v>
      </c>
      <c r="D35" s="0" t="s">
        <v>40</v>
      </c>
      <c r="E35" s="0" t="s">
        <v>41</v>
      </c>
      <c r="F35" s="0" t="s">
        <v>42</v>
      </c>
      <c r="G35" s="0" t="n">
        <v>8.4</v>
      </c>
    </row>
    <row r="36" customFormat="false" ht="12.75" hidden="false" customHeight="false" outlineLevel="0" collapsed="false">
      <c r="C36" s="0" t="s">
        <v>48</v>
      </c>
      <c r="D36" s="0" t="s">
        <v>49</v>
      </c>
      <c r="E36" s="0" t="s">
        <v>50</v>
      </c>
      <c r="F36" s="0" t="s">
        <v>42</v>
      </c>
      <c r="G36" s="0" t="n">
        <v>9.8</v>
      </c>
    </row>
    <row r="37" customFormat="false" ht="12.75" hidden="false" customHeight="false" outlineLevel="0" collapsed="false">
      <c r="C37" s="0" t="s">
        <v>51</v>
      </c>
      <c r="D37" s="0" t="s">
        <v>49</v>
      </c>
      <c r="E37" s="0" t="s">
        <v>50</v>
      </c>
      <c r="F37" s="0" t="s">
        <v>42</v>
      </c>
      <c r="G37" s="0" t="n">
        <v>9.8</v>
      </c>
    </row>
    <row r="38" customFormat="false" ht="12.75" hidden="false" customHeight="false" outlineLevel="0" collapsed="false">
      <c r="C38" s="0" t="s">
        <v>52</v>
      </c>
      <c r="D38" s="0" t="s">
        <v>49</v>
      </c>
      <c r="E38" s="0" t="s">
        <v>50</v>
      </c>
      <c r="F38" s="0" t="s">
        <v>42</v>
      </c>
      <c r="G38" s="0" t="n">
        <v>9.8</v>
      </c>
    </row>
    <row r="39" customFormat="false" ht="12.75" hidden="false" customHeight="false" outlineLevel="0" collapsed="false">
      <c r="C39" s="0" t="s">
        <v>53</v>
      </c>
      <c r="D39" s="0" t="s">
        <v>49</v>
      </c>
      <c r="E39" s="0" t="s">
        <v>50</v>
      </c>
      <c r="F39" s="0" t="s">
        <v>42</v>
      </c>
      <c r="G39" s="0" t="n">
        <v>9.8</v>
      </c>
    </row>
    <row r="40" customFormat="false" ht="12.75" hidden="false" customHeight="false" outlineLevel="0" collapsed="false">
      <c r="C40" s="0" t="s">
        <v>54</v>
      </c>
      <c r="D40" s="0" t="s">
        <v>49</v>
      </c>
      <c r="E40" s="0" t="s">
        <v>50</v>
      </c>
      <c r="F40" s="0" t="s">
        <v>42</v>
      </c>
      <c r="G40" s="0" t="n">
        <v>9.8</v>
      </c>
    </row>
    <row r="41" customFormat="false" ht="12.75" hidden="false" customHeight="false" outlineLevel="0" collapsed="false">
      <c r="C41" s="0" t="s">
        <v>55</v>
      </c>
      <c r="D41" s="0" t="s">
        <v>49</v>
      </c>
      <c r="E41" s="0" t="s">
        <v>50</v>
      </c>
      <c r="F41" s="0" t="s">
        <v>42</v>
      </c>
      <c r="G41" s="0" t="n">
        <v>9.8</v>
      </c>
    </row>
    <row r="42" customFormat="false" ht="12.75" hidden="false" customHeight="false" outlineLevel="0" collapsed="false">
      <c r="C42" s="0" t="s">
        <v>56</v>
      </c>
      <c r="D42" s="0" t="s">
        <v>57</v>
      </c>
      <c r="E42" s="0" t="s">
        <v>58</v>
      </c>
      <c r="F42" s="0" t="s">
        <v>42</v>
      </c>
      <c r="G42" s="0" t="n">
        <v>11</v>
      </c>
    </row>
    <row r="43" customFormat="false" ht="12.75" hidden="false" customHeight="false" outlineLevel="0" collapsed="false">
      <c r="C43" s="0" t="s">
        <v>59</v>
      </c>
      <c r="D43" s="0" t="s">
        <v>57</v>
      </c>
      <c r="E43" s="0" t="s">
        <v>58</v>
      </c>
      <c r="F43" s="0" t="s">
        <v>42</v>
      </c>
      <c r="G43" s="0" t="n">
        <v>11</v>
      </c>
    </row>
    <row r="44" customFormat="false" ht="12.75" hidden="false" customHeight="false" outlineLevel="0" collapsed="false">
      <c r="C44" s="0" t="s">
        <v>60</v>
      </c>
      <c r="D44" s="0" t="s">
        <v>57</v>
      </c>
      <c r="E44" s="0" t="s">
        <v>58</v>
      </c>
      <c r="F44" s="0" t="s">
        <v>42</v>
      </c>
      <c r="G44" s="0" t="n">
        <v>11</v>
      </c>
    </row>
    <row r="45" customFormat="false" ht="12.75" hidden="false" customHeight="false" outlineLevel="0" collapsed="false">
      <c r="C45" s="0" t="s">
        <v>61</v>
      </c>
      <c r="D45" s="0" t="s">
        <v>57</v>
      </c>
      <c r="E45" s="0" t="s">
        <v>58</v>
      </c>
      <c r="F45" s="0" t="s">
        <v>42</v>
      </c>
      <c r="G45" s="0" t="n">
        <v>11</v>
      </c>
    </row>
    <row r="46" customFormat="false" ht="12.75" hidden="false" customHeight="false" outlineLevel="0" collapsed="false">
      <c r="C46" s="0" t="s">
        <v>62</v>
      </c>
      <c r="D46" s="0" t="s">
        <v>57</v>
      </c>
      <c r="E46" s="0" t="s">
        <v>58</v>
      </c>
      <c r="F46" s="0" t="s">
        <v>42</v>
      </c>
      <c r="G46" s="0" t="n">
        <v>11</v>
      </c>
    </row>
    <row r="47" customFormat="false" ht="12.75" hidden="false" customHeight="false" outlineLevel="0" collapsed="false">
      <c r="C47" s="0" t="s">
        <v>63</v>
      </c>
      <c r="D47" s="0" t="s">
        <v>57</v>
      </c>
      <c r="E47" s="0" t="s">
        <v>58</v>
      </c>
      <c r="F47" s="0" t="s">
        <v>42</v>
      </c>
      <c r="G47" s="0" t="n">
        <v>11</v>
      </c>
    </row>
    <row r="48" customFormat="false" ht="12.75" hidden="false" customHeight="false" outlineLevel="0" collapsed="false">
      <c r="C48" s="0" t="s">
        <v>64</v>
      </c>
      <c r="D48" s="0" t="s">
        <v>65</v>
      </c>
      <c r="E48" s="0" t="s">
        <v>66</v>
      </c>
      <c r="F48" s="0" t="s">
        <v>42</v>
      </c>
      <c r="G48" s="0" t="n">
        <v>12.4</v>
      </c>
    </row>
    <row r="49" customFormat="false" ht="12.75" hidden="false" customHeight="false" outlineLevel="0" collapsed="false">
      <c r="C49" s="0" t="s">
        <v>67</v>
      </c>
      <c r="D49" s="0" t="s">
        <v>65</v>
      </c>
      <c r="E49" s="0" t="s">
        <v>66</v>
      </c>
      <c r="F49" s="0" t="s">
        <v>42</v>
      </c>
      <c r="G49" s="0" t="n">
        <v>12.4</v>
      </c>
    </row>
    <row r="50" customFormat="false" ht="12.75" hidden="false" customHeight="false" outlineLevel="0" collapsed="false">
      <c r="C50" s="0" t="s">
        <v>68</v>
      </c>
      <c r="D50" s="0" t="s">
        <v>65</v>
      </c>
      <c r="E50" s="0" t="s">
        <v>66</v>
      </c>
      <c r="F50" s="0" t="s">
        <v>42</v>
      </c>
      <c r="G50" s="0" t="n">
        <v>12.4</v>
      </c>
    </row>
    <row r="51" customFormat="false" ht="12.75" hidden="false" customHeight="false" outlineLevel="0" collapsed="false">
      <c r="C51" s="0" t="s">
        <v>69</v>
      </c>
      <c r="D51" s="0" t="s">
        <v>65</v>
      </c>
      <c r="E51" s="0" t="s">
        <v>66</v>
      </c>
      <c r="F51" s="0" t="s">
        <v>42</v>
      </c>
      <c r="G51" s="0" t="n">
        <v>12.4</v>
      </c>
    </row>
    <row r="52" customFormat="false" ht="12.75" hidden="false" customHeight="false" outlineLevel="0" collapsed="false">
      <c r="C52" s="0" t="s">
        <v>70</v>
      </c>
      <c r="D52" s="0" t="s">
        <v>65</v>
      </c>
      <c r="E52" s="0" t="s">
        <v>66</v>
      </c>
      <c r="F52" s="0" t="s">
        <v>42</v>
      </c>
      <c r="G52" s="0" t="n">
        <v>12.4</v>
      </c>
    </row>
    <row r="53" customFormat="false" ht="12.75" hidden="false" customHeight="false" outlineLevel="0" collapsed="false">
      <c r="C53" s="0" t="s">
        <v>71</v>
      </c>
      <c r="D53" s="0" t="s">
        <v>65</v>
      </c>
      <c r="E53" s="0" t="s">
        <v>66</v>
      </c>
      <c r="F53" s="0" t="s">
        <v>42</v>
      </c>
      <c r="G53" s="0" t="n">
        <v>12.4</v>
      </c>
    </row>
    <row r="54" customFormat="false" ht="12.75" hidden="false" customHeight="false" outlineLevel="0" collapsed="false">
      <c r="C54" s="0" t="s">
        <v>72</v>
      </c>
      <c r="D54" s="0" t="s">
        <v>73</v>
      </c>
      <c r="E54" s="0" t="s">
        <v>74</v>
      </c>
      <c r="F54" s="0" t="s">
        <v>42</v>
      </c>
      <c r="G54" s="0" t="n">
        <v>13.7</v>
      </c>
    </row>
    <row r="55" customFormat="false" ht="12.75" hidden="false" customHeight="false" outlineLevel="0" collapsed="false">
      <c r="C55" s="0" t="s">
        <v>75</v>
      </c>
      <c r="D55" s="0" t="s">
        <v>73</v>
      </c>
      <c r="E55" s="0" t="s">
        <v>74</v>
      </c>
      <c r="F55" s="0" t="s">
        <v>42</v>
      </c>
      <c r="G55" s="0" t="n">
        <v>13.7</v>
      </c>
    </row>
    <row r="56" customFormat="false" ht="12.75" hidden="false" customHeight="false" outlineLevel="0" collapsed="false">
      <c r="C56" s="0" t="s">
        <v>76</v>
      </c>
      <c r="D56" s="0" t="s">
        <v>73</v>
      </c>
      <c r="E56" s="0" t="s">
        <v>74</v>
      </c>
      <c r="F56" s="0" t="s">
        <v>42</v>
      </c>
      <c r="G56" s="0" t="n">
        <v>13.7</v>
      </c>
    </row>
    <row r="57" customFormat="false" ht="12.75" hidden="false" customHeight="false" outlineLevel="0" collapsed="false">
      <c r="C57" s="0" t="s">
        <v>77</v>
      </c>
      <c r="D57" s="0" t="s">
        <v>73</v>
      </c>
      <c r="E57" s="0" t="s">
        <v>74</v>
      </c>
      <c r="F57" s="0" t="s">
        <v>42</v>
      </c>
      <c r="G57" s="0" t="n">
        <v>13.7</v>
      </c>
    </row>
    <row r="58" customFormat="false" ht="12.75" hidden="false" customHeight="false" outlineLevel="0" collapsed="false">
      <c r="C58" s="0" t="s">
        <v>78</v>
      </c>
      <c r="D58" s="0" t="s">
        <v>73</v>
      </c>
      <c r="E58" s="0" t="s">
        <v>74</v>
      </c>
      <c r="F58" s="0" t="s">
        <v>42</v>
      </c>
      <c r="G58" s="0" t="n">
        <v>13.7</v>
      </c>
    </row>
    <row r="59" customFormat="false" ht="12.75" hidden="false" customHeight="false" outlineLevel="0" collapsed="false">
      <c r="C59" s="0" t="s">
        <v>79</v>
      </c>
      <c r="D59" s="0" t="s">
        <v>73</v>
      </c>
      <c r="E59" s="0" t="s">
        <v>74</v>
      </c>
      <c r="F59" s="0" t="s">
        <v>42</v>
      </c>
      <c r="G59" s="0" t="n">
        <v>13.7</v>
      </c>
    </row>
    <row r="60" customFormat="false" ht="12.75" hidden="false" customHeight="false" outlineLevel="0" collapsed="false">
      <c r="C60" s="0" t="s">
        <v>80</v>
      </c>
      <c r="D60" s="0" t="s">
        <v>81</v>
      </c>
      <c r="E60" s="0" t="s">
        <v>82</v>
      </c>
      <c r="F60" s="0" t="s">
        <v>42</v>
      </c>
      <c r="G60" s="0" t="n">
        <v>14.9</v>
      </c>
    </row>
    <row r="61" customFormat="false" ht="12.75" hidden="false" customHeight="false" outlineLevel="0" collapsed="false">
      <c r="C61" s="0" t="s">
        <v>83</v>
      </c>
      <c r="D61" s="0" t="s">
        <v>81</v>
      </c>
      <c r="E61" s="0" t="s">
        <v>82</v>
      </c>
      <c r="F61" s="0" t="s">
        <v>42</v>
      </c>
      <c r="G61" s="0" t="n">
        <v>14.9</v>
      </c>
    </row>
    <row r="62" customFormat="false" ht="12.75" hidden="false" customHeight="false" outlineLevel="0" collapsed="false">
      <c r="C62" s="0" t="s">
        <v>84</v>
      </c>
      <c r="D62" s="0" t="s">
        <v>81</v>
      </c>
      <c r="E62" s="0" t="s">
        <v>82</v>
      </c>
      <c r="F62" s="0" t="s">
        <v>42</v>
      </c>
      <c r="G62" s="0" t="n">
        <v>14.9</v>
      </c>
    </row>
    <row r="63" customFormat="false" ht="12.75" hidden="false" customHeight="false" outlineLevel="0" collapsed="false">
      <c r="C63" s="0" t="s">
        <v>85</v>
      </c>
      <c r="D63" s="0" t="s">
        <v>81</v>
      </c>
      <c r="E63" s="0" t="s">
        <v>82</v>
      </c>
      <c r="F63" s="0" t="s">
        <v>42</v>
      </c>
      <c r="G63" s="0" t="n">
        <v>14.9</v>
      </c>
    </row>
    <row r="64" customFormat="false" ht="12.75" hidden="false" customHeight="false" outlineLevel="0" collapsed="false">
      <c r="C64" s="0" t="s">
        <v>86</v>
      </c>
      <c r="D64" s="0" t="s">
        <v>81</v>
      </c>
      <c r="E64" s="0" t="s">
        <v>82</v>
      </c>
      <c r="F64" s="0" t="s">
        <v>42</v>
      </c>
      <c r="G64" s="0" t="n">
        <v>14.9</v>
      </c>
    </row>
    <row r="65" customFormat="false" ht="12.75" hidden="false" customHeight="false" outlineLevel="0" collapsed="false">
      <c r="C65" s="0" t="s">
        <v>87</v>
      </c>
      <c r="D65" s="0" t="s">
        <v>81</v>
      </c>
      <c r="E65" s="0" t="s">
        <v>82</v>
      </c>
      <c r="F65" s="0" t="s">
        <v>42</v>
      </c>
      <c r="G65" s="0" t="n">
        <v>14.9</v>
      </c>
    </row>
    <row r="66" customFormat="false" ht="12.75" hidden="false" customHeight="false" outlineLevel="0" collapsed="false">
      <c r="C66" s="0" t="s">
        <v>88</v>
      </c>
      <c r="D66" s="0" t="s">
        <v>89</v>
      </c>
      <c r="E66" s="0" t="s">
        <v>90</v>
      </c>
      <c r="F66" s="0" t="s">
        <v>91</v>
      </c>
      <c r="G66" s="0" t="n">
        <v>14.8</v>
      </c>
    </row>
    <row r="67" customFormat="false" ht="12.75" hidden="false" customHeight="false" outlineLevel="0" collapsed="false">
      <c r="C67" s="0" t="s">
        <v>92</v>
      </c>
      <c r="D67" s="0" t="s">
        <v>89</v>
      </c>
      <c r="E67" s="0" t="s">
        <v>90</v>
      </c>
      <c r="F67" s="0" t="s">
        <v>91</v>
      </c>
      <c r="G67" s="0" t="n">
        <v>14.8</v>
      </c>
    </row>
    <row r="68" customFormat="false" ht="12.75" hidden="false" customHeight="false" outlineLevel="0" collapsed="false">
      <c r="C68" s="0" t="s">
        <v>93</v>
      </c>
      <c r="D68" s="0" t="s">
        <v>89</v>
      </c>
      <c r="E68" s="0" t="s">
        <v>90</v>
      </c>
      <c r="F68" s="0" t="s">
        <v>91</v>
      </c>
      <c r="G68" s="0" t="n">
        <v>14.8</v>
      </c>
    </row>
    <row r="69" customFormat="false" ht="12.75" hidden="false" customHeight="false" outlineLevel="0" collapsed="false">
      <c r="C69" s="0" t="s">
        <v>94</v>
      </c>
      <c r="D69" s="0" t="s">
        <v>89</v>
      </c>
      <c r="E69" s="0" t="s">
        <v>90</v>
      </c>
      <c r="F69" s="0" t="s">
        <v>91</v>
      </c>
      <c r="G69" s="0" t="n">
        <v>14.8</v>
      </c>
    </row>
    <row r="70" customFormat="false" ht="12.75" hidden="false" customHeight="false" outlineLevel="0" collapsed="false">
      <c r="C70" s="0" t="s">
        <v>95</v>
      </c>
      <c r="D70" s="0" t="s">
        <v>89</v>
      </c>
      <c r="E70" s="0" t="s">
        <v>90</v>
      </c>
      <c r="F70" s="0" t="s">
        <v>91</v>
      </c>
      <c r="G70" s="0" t="n">
        <v>14.8</v>
      </c>
    </row>
    <row r="71" customFormat="false" ht="12.75" hidden="false" customHeight="false" outlineLevel="0" collapsed="false">
      <c r="C71" s="0" t="s">
        <v>96</v>
      </c>
      <c r="D71" s="0" t="s">
        <v>89</v>
      </c>
      <c r="E71" s="0" t="s">
        <v>90</v>
      </c>
      <c r="F71" s="0" t="s">
        <v>91</v>
      </c>
      <c r="G71" s="0" t="n">
        <v>14.8</v>
      </c>
    </row>
    <row r="72" customFormat="false" ht="12.75" hidden="false" customHeight="false" outlineLevel="0" collapsed="false">
      <c r="C72" s="0" t="s">
        <v>97</v>
      </c>
      <c r="D72" s="0" t="s">
        <v>98</v>
      </c>
      <c r="E72" s="0" t="s">
        <v>99</v>
      </c>
      <c r="F72" s="0" t="s">
        <v>91</v>
      </c>
      <c r="G72" s="0" t="n">
        <v>13.4</v>
      </c>
    </row>
    <row r="73" customFormat="false" ht="12.75" hidden="false" customHeight="false" outlineLevel="0" collapsed="false">
      <c r="C73" s="0" t="s">
        <v>100</v>
      </c>
      <c r="D73" s="0" t="s">
        <v>98</v>
      </c>
      <c r="E73" s="0" t="s">
        <v>99</v>
      </c>
      <c r="F73" s="0" t="s">
        <v>91</v>
      </c>
      <c r="G73" s="0" t="n">
        <v>13.4</v>
      </c>
    </row>
    <row r="74" customFormat="false" ht="12.75" hidden="false" customHeight="false" outlineLevel="0" collapsed="false">
      <c r="C74" s="0" t="s">
        <v>101</v>
      </c>
      <c r="D74" s="0" t="s">
        <v>98</v>
      </c>
      <c r="E74" s="0" t="s">
        <v>99</v>
      </c>
      <c r="F74" s="0" t="s">
        <v>91</v>
      </c>
      <c r="G74" s="0" t="n">
        <v>13.4</v>
      </c>
    </row>
    <row r="75" customFormat="false" ht="12.75" hidden="false" customHeight="false" outlineLevel="0" collapsed="false">
      <c r="C75" s="0" t="s">
        <v>102</v>
      </c>
      <c r="D75" s="0" t="s">
        <v>98</v>
      </c>
      <c r="E75" s="0" t="s">
        <v>99</v>
      </c>
      <c r="F75" s="0" t="s">
        <v>91</v>
      </c>
      <c r="G75" s="0" t="n">
        <v>13.4</v>
      </c>
    </row>
    <row r="76" customFormat="false" ht="12.75" hidden="false" customHeight="false" outlineLevel="0" collapsed="false">
      <c r="C76" s="0" t="s">
        <v>103</v>
      </c>
      <c r="D76" s="0" t="s">
        <v>98</v>
      </c>
      <c r="E76" s="0" t="s">
        <v>99</v>
      </c>
      <c r="F76" s="0" t="s">
        <v>91</v>
      </c>
      <c r="G76" s="0" t="n">
        <v>13.4</v>
      </c>
    </row>
    <row r="77" customFormat="false" ht="12.75" hidden="false" customHeight="false" outlineLevel="0" collapsed="false">
      <c r="C77" s="0" t="s">
        <v>104</v>
      </c>
      <c r="D77" s="0" t="s">
        <v>98</v>
      </c>
      <c r="E77" s="0" t="s">
        <v>99</v>
      </c>
      <c r="F77" s="0" t="s">
        <v>91</v>
      </c>
      <c r="G77" s="0" t="n">
        <v>13.4</v>
      </c>
    </row>
    <row r="78" customFormat="false" ht="12.75" hidden="false" customHeight="false" outlineLevel="0" collapsed="false">
      <c r="C78" s="0" t="s">
        <v>105</v>
      </c>
      <c r="D78" s="0" t="s">
        <v>106</v>
      </c>
      <c r="E78" s="0" t="s">
        <v>107</v>
      </c>
      <c r="F78" s="0" t="s">
        <v>91</v>
      </c>
      <c r="G78" s="0" t="n">
        <v>12</v>
      </c>
    </row>
    <row r="79" customFormat="false" ht="12.75" hidden="false" customHeight="false" outlineLevel="0" collapsed="false">
      <c r="C79" s="0" t="s">
        <v>108</v>
      </c>
      <c r="D79" s="0" t="s">
        <v>106</v>
      </c>
      <c r="E79" s="0" t="s">
        <v>107</v>
      </c>
      <c r="F79" s="0" t="s">
        <v>91</v>
      </c>
      <c r="G79" s="0" t="n">
        <v>12</v>
      </c>
    </row>
    <row r="80" customFormat="false" ht="12.75" hidden="false" customHeight="false" outlineLevel="0" collapsed="false">
      <c r="C80" s="0" t="s">
        <v>109</v>
      </c>
      <c r="D80" s="0" t="s">
        <v>106</v>
      </c>
      <c r="E80" s="0" t="s">
        <v>107</v>
      </c>
      <c r="F80" s="0" t="s">
        <v>91</v>
      </c>
      <c r="G80" s="0" t="n">
        <v>12</v>
      </c>
    </row>
    <row r="81" customFormat="false" ht="12.75" hidden="false" customHeight="false" outlineLevel="0" collapsed="false">
      <c r="C81" s="0" t="s">
        <v>110</v>
      </c>
      <c r="D81" s="0" t="s">
        <v>106</v>
      </c>
      <c r="E81" s="0" t="s">
        <v>107</v>
      </c>
      <c r="F81" s="0" t="s">
        <v>91</v>
      </c>
      <c r="G81" s="0" t="n">
        <v>12</v>
      </c>
    </row>
    <row r="82" customFormat="false" ht="12.75" hidden="false" customHeight="false" outlineLevel="0" collapsed="false">
      <c r="C82" s="0" t="s">
        <v>111</v>
      </c>
      <c r="D82" s="0" t="s">
        <v>106</v>
      </c>
      <c r="E82" s="0" t="s">
        <v>107</v>
      </c>
      <c r="F82" s="0" t="s">
        <v>91</v>
      </c>
      <c r="G82" s="0" t="n">
        <v>12</v>
      </c>
    </row>
    <row r="83" customFormat="false" ht="12.75" hidden="false" customHeight="false" outlineLevel="0" collapsed="false">
      <c r="C83" s="0" t="s">
        <v>112</v>
      </c>
      <c r="D83" s="0" t="s">
        <v>106</v>
      </c>
      <c r="E83" s="0" t="s">
        <v>107</v>
      </c>
      <c r="F83" s="0" t="s">
        <v>91</v>
      </c>
      <c r="G83" s="0" t="n">
        <v>12</v>
      </c>
    </row>
    <row r="84" customFormat="false" ht="12.75" hidden="false" customHeight="false" outlineLevel="0" collapsed="false">
      <c r="C84" s="0" t="s">
        <v>113</v>
      </c>
      <c r="D84" s="0" t="s">
        <v>114</v>
      </c>
      <c r="E84" s="0" t="s">
        <v>115</v>
      </c>
      <c r="F84" s="0" t="s">
        <v>91</v>
      </c>
      <c r="G84" s="0" t="n">
        <v>10.8</v>
      </c>
    </row>
    <row r="85" customFormat="false" ht="12.75" hidden="false" customHeight="false" outlineLevel="0" collapsed="false">
      <c r="C85" s="0" t="s">
        <v>116</v>
      </c>
      <c r="D85" s="0" t="s">
        <v>114</v>
      </c>
      <c r="E85" s="0" t="s">
        <v>115</v>
      </c>
      <c r="F85" s="0" t="s">
        <v>91</v>
      </c>
      <c r="G85" s="0" t="n">
        <v>10.8</v>
      </c>
    </row>
    <row r="86" customFormat="false" ht="12.75" hidden="false" customHeight="false" outlineLevel="0" collapsed="false">
      <c r="C86" s="0" t="s">
        <v>117</v>
      </c>
      <c r="D86" s="0" t="s">
        <v>114</v>
      </c>
      <c r="E86" s="0" t="s">
        <v>115</v>
      </c>
      <c r="F86" s="0" t="s">
        <v>91</v>
      </c>
      <c r="G86" s="0" t="n">
        <v>10.8</v>
      </c>
    </row>
    <row r="87" customFormat="false" ht="12.75" hidden="false" customHeight="false" outlineLevel="0" collapsed="false">
      <c r="C87" s="0" t="s">
        <v>118</v>
      </c>
      <c r="D87" s="0" t="s">
        <v>114</v>
      </c>
      <c r="E87" s="0" t="s">
        <v>115</v>
      </c>
      <c r="F87" s="0" t="s">
        <v>91</v>
      </c>
      <c r="G87" s="0" t="n">
        <v>10.8</v>
      </c>
    </row>
    <row r="88" customFormat="false" ht="12.75" hidden="false" customHeight="false" outlineLevel="0" collapsed="false">
      <c r="C88" s="0" t="s">
        <v>119</v>
      </c>
      <c r="D88" s="0" t="s">
        <v>114</v>
      </c>
      <c r="E88" s="0" t="s">
        <v>115</v>
      </c>
      <c r="F88" s="0" t="s">
        <v>91</v>
      </c>
      <c r="G88" s="0" t="n">
        <v>10.8</v>
      </c>
    </row>
    <row r="89" customFormat="false" ht="12.75" hidden="false" customHeight="false" outlineLevel="0" collapsed="false">
      <c r="C89" s="0" t="s">
        <v>120</v>
      </c>
      <c r="D89" s="0" t="s">
        <v>114</v>
      </c>
      <c r="E89" s="0" t="s">
        <v>115</v>
      </c>
      <c r="F89" s="0" t="s">
        <v>91</v>
      </c>
      <c r="G89" s="0" t="n">
        <v>10.8</v>
      </c>
    </row>
    <row r="90" customFormat="false" ht="12.75" hidden="false" customHeight="false" outlineLevel="0" collapsed="false">
      <c r="C90" s="0" t="s">
        <v>121</v>
      </c>
      <c r="D90" s="0" t="s">
        <v>122</v>
      </c>
      <c r="E90" s="0" t="s">
        <v>123</v>
      </c>
      <c r="F90" s="0" t="s">
        <v>91</v>
      </c>
      <c r="G90" s="0" t="n">
        <v>9.5</v>
      </c>
    </row>
    <row r="91" customFormat="false" ht="12.75" hidden="false" customHeight="false" outlineLevel="0" collapsed="false">
      <c r="C91" s="0" t="s">
        <v>124</v>
      </c>
      <c r="D91" s="0" t="s">
        <v>122</v>
      </c>
      <c r="E91" s="0" t="s">
        <v>123</v>
      </c>
      <c r="F91" s="0" t="s">
        <v>91</v>
      </c>
      <c r="G91" s="0" t="n">
        <v>9.5</v>
      </c>
    </row>
    <row r="92" customFormat="false" ht="12.75" hidden="false" customHeight="false" outlineLevel="0" collapsed="false">
      <c r="C92" s="0" t="s">
        <v>125</v>
      </c>
      <c r="D92" s="0" t="s">
        <v>122</v>
      </c>
      <c r="E92" s="0" t="s">
        <v>123</v>
      </c>
      <c r="F92" s="0" t="s">
        <v>91</v>
      </c>
      <c r="G92" s="0" t="n">
        <v>9.5</v>
      </c>
    </row>
    <row r="93" customFormat="false" ht="12.75" hidden="false" customHeight="false" outlineLevel="0" collapsed="false">
      <c r="C93" s="0" t="s">
        <v>126</v>
      </c>
      <c r="D93" s="0" t="s">
        <v>122</v>
      </c>
      <c r="E93" s="0" t="s">
        <v>123</v>
      </c>
      <c r="F93" s="0" t="s">
        <v>91</v>
      </c>
      <c r="G93" s="0" t="n">
        <v>9.5</v>
      </c>
    </row>
    <row r="94" customFormat="false" ht="12.75" hidden="false" customHeight="false" outlineLevel="0" collapsed="false">
      <c r="C94" s="0" t="s">
        <v>127</v>
      </c>
      <c r="D94" s="0" t="s">
        <v>122</v>
      </c>
      <c r="E94" s="0" t="s">
        <v>123</v>
      </c>
      <c r="F94" s="0" t="s">
        <v>91</v>
      </c>
      <c r="G94" s="0" t="n">
        <v>9.5</v>
      </c>
    </row>
    <row r="95" customFormat="false" ht="12.75" hidden="false" customHeight="false" outlineLevel="0" collapsed="false">
      <c r="C95" s="0" t="s">
        <v>128</v>
      </c>
      <c r="D95" s="0" t="s">
        <v>122</v>
      </c>
      <c r="E95" s="0" t="s">
        <v>123</v>
      </c>
      <c r="F95" s="0" t="s">
        <v>91</v>
      </c>
      <c r="G95" s="0" t="n">
        <v>9.5</v>
      </c>
    </row>
    <row r="96" customFormat="false" ht="12.75" hidden="false" customHeight="false" outlineLevel="0" collapsed="false">
      <c r="C96" s="0" t="s">
        <v>129</v>
      </c>
      <c r="D96" s="0" t="s">
        <v>130</v>
      </c>
      <c r="E96" s="0" t="s">
        <v>131</v>
      </c>
      <c r="F96" s="0" t="s">
        <v>91</v>
      </c>
      <c r="G96" s="0" t="n">
        <v>10</v>
      </c>
    </row>
    <row r="97" customFormat="false" ht="12.75" hidden="false" customHeight="false" outlineLevel="0" collapsed="false">
      <c r="C97" s="0" t="s">
        <v>132</v>
      </c>
      <c r="D97" s="0" t="s">
        <v>130</v>
      </c>
      <c r="E97" s="0" t="s">
        <v>131</v>
      </c>
      <c r="F97" s="0" t="s">
        <v>91</v>
      </c>
      <c r="G97" s="0" t="n">
        <v>10</v>
      </c>
    </row>
    <row r="98" customFormat="false" ht="12.75" hidden="false" customHeight="false" outlineLevel="0" collapsed="false">
      <c r="C98" s="0" t="s">
        <v>133</v>
      </c>
      <c r="D98" s="0" t="s">
        <v>130</v>
      </c>
      <c r="E98" s="0" t="s">
        <v>131</v>
      </c>
      <c r="F98" s="0" t="s">
        <v>91</v>
      </c>
      <c r="G98" s="0" t="n">
        <v>10</v>
      </c>
    </row>
    <row r="99" customFormat="false" ht="12.75" hidden="false" customHeight="false" outlineLevel="0" collapsed="false">
      <c r="C99" s="0" t="s">
        <v>134</v>
      </c>
      <c r="D99" s="0" t="s">
        <v>130</v>
      </c>
      <c r="E99" s="0" t="s">
        <v>131</v>
      </c>
      <c r="F99" s="0" t="s">
        <v>91</v>
      </c>
      <c r="G99" s="0" t="n">
        <v>10</v>
      </c>
    </row>
    <row r="100" customFormat="false" ht="12.75" hidden="false" customHeight="false" outlineLevel="0" collapsed="false">
      <c r="C100" s="0" t="s">
        <v>135</v>
      </c>
      <c r="D100" s="0" t="s">
        <v>130</v>
      </c>
      <c r="E100" s="0" t="s">
        <v>131</v>
      </c>
      <c r="F100" s="0" t="s">
        <v>91</v>
      </c>
      <c r="G100" s="0" t="n">
        <v>10</v>
      </c>
    </row>
    <row r="101" customFormat="false" ht="12.75" hidden="false" customHeight="false" outlineLevel="0" collapsed="false">
      <c r="C101" s="0" t="s">
        <v>136</v>
      </c>
      <c r="D101" s="0" t="s">
        <v>130</v>
      </c>
      <c r="E101" s="0" t="s">
        <v>131</v>
      </c>
      <c r="F101" s="0" t="s">
        <v>91</v>
      </c>
      <c r="G101" s="0" t="n">
        <v>10</v>
      </c>
    </row>
    <row r="102" customFormat="false" ht="12.75" hidden="false" customHeight="false" outlineLevel="0" collapsed="false">
      <c r="C102" s="0" t="s">
        <v>137</v>
      </c>
      <c r="D102" s="0" t="s">
        <v>138</v>
      </c>
      <c r="E102" s="0" t="s">
        <v>139</v>
      </c>
      <c r="F102" s="0" t="s">
        <v>140</v>
      </c>
      <c r="G102" s="0" t="n">
        <v>12.6</v>
      </c>
    </row>
    <row r="103" customFormat="false" ht="12.75" hidden="false" customHeight="false" outlineLevel="0" collapsed="false">
      <c r="C103" s="0" t="s">
        <v>141</v>
      </c>
      <c r="D103" s="0" t="s">
        <v>138</v>
      </c>
      <c r="E103" s="0" t="s">
        <v>139</v>
      </c>
      <c r="F103" s="0" t="s">
        <v>140</v>
      </c>
      <c r="G103" s="0" t="n">
        <v>12.6</v>
      </c>
    </row>
    <row r="104" customFormat="false" ht="12.75" hidden="false" customHeight="false" outlineLevel="0" collapsed="false">
      <c r="C104" s="0" t="s">
        <v>142</v>
      </c>
      <c r="D104" s="0" t="s">
        <v>138</v>
      </c>
      <c r="E104" s="0" t="s">
        <v>139</v>
      </c>
      <c r="F104" s="0" t="s">
        <v>140</v>
      </c>
      <c r="G104" s="0" t="n">
        <v>12.6</v>
      </c>
    </row>
    <row r="105" customFormat="false" ht="12.75" hidden="false" customHeight="false" outlineLevel="0" collapsed="false">
      <c r="C105" s="0" t="s">
        <v>143</v>
      </c>
      <c r="D105" s="0" t="s">
        <v>138</v>
      </c>
      <c r="E105" s="0" t="s">
        <v>139</v>
      </c>
      <c r="F105" s="0" t="s">
        <v>140</v>
      </c>
      <c r="G105" s="0" t="n">
        <v>12.6</v>
      </c>
    </row>
    <row r="106" customFormat="false" ht="12.75" hidden="false" customHeight="false" outlineLevel="0" collapsed="false">
      <c r="C106" s="0" t="s">
        <v>144</v>
      </c>
      <c r="D106" s="0" t="s">
        <v>138</v>
      </c>
      <c r="E106" s="0" t="s">
        <v>139</v>
      </c>
      <c r="F106" s="0" t="s">
        <v>140</v>
      </c>
      <c r="G106" s="0" t="n">
        <v>12.6</v>
      </c>
    </row>
    <row r="107" customFormat="false" ht="12.75" hidden="false" customHeight="false" outlineLevel="0" collapsed="false">
      <c r="C107" s="0" t="s">
        <v>145</v>
      </c>
      <c r="D107" s="0" t="s">
        <v>138</v>
      </c>
      <c r="E107" s="0" t="s">
        <v>139</v>
      </c>
      <c r="F107" s="0" t="s">
        <v>140</v>
      </c>
      <c r="G107" s="0" t="n">
        <v>12.6</v>
      </c>
    </row>
    <row r="108" customFormat="false" ht="12.75" hidden="false" customHeight="false" outlineLevel="0" collapsed="false">
      <c r="C108" s="0" t="s">
        <v>146</v>
      </c>
      <c r="D108" s="0" t="s">
        <v>147</v>
      </c>
      <c r="E108" s="0" t="s">
        <v>148</v>
      </c>
      <c r="F108" s="0" t="s">
        <v>140</v>
      </c>
      <c r="G108" s="0" t="n">
        <v>11.2</v>
      </c>
    </row>
    <row r="109" customFormat="false" ht="12.75" hidden="false" customHeight="false" outlineLevel="0" collapsed="false">
      <c r="C109" s="0" t="s">
        <v>149</v>
      </c>
      <c r="D109" s="0" t="s">
        <v>147</v>
      </c>
      <c r="E109" s="0" t="s">
        <v>148</v>
      </c>
      <c r="F109" s="0" t="s">
        <v>140</v>
      </c>
      <c r="G109" s="0" t="n">
        <v>11.2</v>
      </c>
    </row>
    <row r="110" customFormat="false" ht="12.75" hidden="false" customHeight="false" outlineLevel="0" collapsed="false">
      <c r="C110" s="0" t="s">
        <v>150</v>
      </c>
      <c r="D110" s="0" t="s">
        <v>147</v>
      </c>
      <c r="E110" s="0" t="s">
        <v>148</v>
      </c>
      <c r="F110" s="0" t="s">
        <v>140</v>
      </c>
      <c r="G110" s="0" t="n">
        <v>11.2</v>
      </c>
    </row>
    <row r="111" customFormat="false" ht="12.75" hidden="false" customHeight="false" outlineLevel="0" collapsed="false">
      <c r="C111" s="0" t="s">
        <v>151</v>
      </c>
      <c r="D111" s="0" t="s">
        <v>147</v>
      </c>
      <c r="E111" s="0" t="s">
        <v>148</v>
      </c>
      <c r="F111" s="0" t="s">
        <v>140</v>
      </c>
      <c r="G111" s="0" t="n">
        <v>11.2</v>
      </c>
    </row>
    <row r="112" customFormat="false" ht="12.75" hidden="false" customHeight="false" outlineLevel="0" collapsed="false">
      <c r="C112" s="0" t="s">
        <v>152</v>
      </c>
      <c r="D112" s="0" t="s">
        <v>147</v>
      </c>
      <c r="E112" s="0" t="s">
        <v>148</v>
      </c>
      <c r="F112" s="0" t="s">
        <v>140</v>
      </c>
      <c r="G112" s="0" t="n">
        <v>11.2</v>
      </c>
    </row>
    <row r="113" customFormat="false" ht="12.75" hidden="false" customHeight="false" outlineLevel="0" collapsed="false">
      <c r="C113" s="0" t="s">
        <v>153</v>
      </c>
      <c r="D113" s="0" t="s">
        <v>147</v>
      </c>
      <c r="E113" s="0" t="s">
        <v>148</v>
      </c>
      <c r="F113" s="0" t="s">
        <v>140</v>
      </c>
      <c r="G113" s="0" t="n">
        <v>11.2</v>
      </c>
    </row>
    <row r="114" customFormat="false" ht="12.75" hidden="false" customHeight="false" outlineLevel="0" collapsed="false">
      <c r="C114" s="0" t="s">
        <v>154</v>
      </c>
      <c r="D114" s="0" t="s">
        <v>155</v>
      </c>
      <c r="E114" s="0" t="s">
        <v>156</v>
      </c>
      <c r="F114" s="0" t="s">
        <v>140</v>
      </c>
      <c r="G114" s="0" t="n">
        <v>9.9</v>
      </c>
    </row>
    <row r="115" customFormat="false" ht="12.75" hidden="false" customHeight="false" outlineLevel="0" collapsed="false">
      <c r="C115" s="0" t="s">
        <v>157</v>
      </c>
      <c r="D115" s="0" t="s">
        <v>155</v>
      </c>
      <c r="E115" s="0" t="s">
        <v>156</v>
      </c>
      <c r="F115" s="0" t="s">
        <v>140</v>
      </c>
      <c r="G115" s="0" t="n">
        <v>9.9</v>
      </c>
    </row>
    <row r="116" customFormat="false" ht="12.75" hidden="false" customHeight="false" outlineLevel="0" collapsed="false">
      <c r="C116" s="0" t="s">
        <v>158</v>
      </c>
      <c r="D116" s="0" t="s">
        <v>155</v>
      </c>
      <c r="E116" s="0" t="s">
        <v>156</v>
      </c>
      <c r="F116" s="0" t="s">
        <v>140</v>
      </c>
      <c r="G116" s="0" t="n">
        <v>9.9</v>
      </c>
    </row>
    <row r="117" customFormat="false" ht="12.75" hidden="false" customHeight="false" outlineLevel="0" collapsed="false">
      <c r="C117" s="0" t="s">
        <v>159</v>
      </c>
      <c r="D117" s="0" t="s">
        <v>155</v>
      </c>
      <c r="E117" s="0" t="s">
        <v>156</v>
      </c>
      <c r="F117" s="0" t="s">
        <v>140</v>
      </c>
      <c r="G117" s="0" t="n">
        <v>9.9</v>
      </c>
    </row>
    <row r="118" customFormat="false" ht="12.75" hidden="false" customHeight="false" outlineLevel="0" collapsed="false">
      <c r="C118" s="0" t="s">
        <v>160</v>
      </c>
      <c r="D118" s="0" t="s">
        <v>155</v>
      </c>
      <c r="E118" s="0" t="s">
        <v>156</v>
      </c>
      <c r="F118" s="0" t="s">
        <v>140</v>
      </c>
      <c r="G118" s="0" t="n">
        <v>9.9</v>
      </c>
    </row>
    <row r="119" customFormat="false" ht="12.75" hidden="false" customHeight="false" outlineLevel="0" collapsed="false">
      <c r="C119" s="0" t="s">
        <v>161</v>
      </c>
      <c r="D119" s="0" t="s">
        <v>155</v>
      </c>
      <c r="E119" s="0" t="s">
        <v>156</v>
      </c>
      <c r="F119" s="0" t="s">
        <v>140</v>
      </c>
      <c r="G119" s="0" t="n">
        <v>9.9</v>
      </c>
    </row>
    <row r="120" customFormat="false" ht="12.75" hidden="false" customHeight="false" outlineLevel="0" collapsed="false">
      <c r="C120" s="0" t="s">
        <v>162</v>
      </c>
      <c r="D120" s="0" t="s">
        <v>163</v>
      </c>
      <c r="E120" s="0" t="s">
        <v>164</v>
      </c>
      <c r="F120" s="0" t="s">
        <v>140</v>
      </c>
      <c r="G120" s="0" t="n">
        <v>8.6</v>
      </c>
    </row>
    <row r="121" customFormat="false" ht="12.75" hidden="false" customHeight="false" outlineLevel="0" collapsed="false">
      <c r="C121" s="0" t="s">
        <v>165</v>
      </c>
      <c r="D121" s="0" t="s">
        <v>163</v>
      </c>
      <c r="E121" s="0" t="s">
        <v>164</v>
      </c>
      <c r="F121" s="0" t="s">
        <v>140</v>
      </c>
      <c r="G121" s="0" t="n">
        <v>8.6</v>
      </c>
    </row>
    <row r="122" customFormat="false" ht="12.75" hidden="false" customHeight="false" outlineLevel="0" collapsed="false">
      <c r="C122" s="0" t="s">
        <v>166</v>
      </c>
      <c r="D122" s="0" t="s">
        <v>163</v>
      </c>
      <c r="E122" s="0" t="s">
        <v>164</v>
      </c>
      <c r="F122" s="0" t="s">
        <v>140</v>
      </c>
      <c r="G122" s="0" t="n">
        <v>8.6</v>
      </c>
    </row>
    <row r="123" customFormat="false" ht="12.75" hidden="false" customHeight="false" outlineLevel="0" collapsed="false">
      <c r="C123" s="0" t="s">
        <v>167</v>
      </c>
      <c r="D123" s="0" t="s">
        <v>163</v>
      </c>
      <c r="E123" s="0" t="s">
        <v>164</v>
      </c>
      <c r="F123" s="0" t="s">
        <v>140</v>
      </c>
      <c r="G123" s="0" t="n">
        <v>8.6</v>
      </c>
    </row>
    <row r="124" customFormat="false" ht="12.75" hidden="false" customHeight="false" outlineLevel="0" collapsed="false">
      <c r="C124" s="0" t="s">
        <v>168</v>
      </c>
      <c r="D124" s="0" t="s">
        <v>163</v>
      </c>
      <c r="E124" s="0" t="s">
        <v>164</v>
      </c>
      <c r="F124" s="0" t="s">
        <v>140</v>
      </c>
      <c r="G124" s="0" t="n">
        <v>8.6</v>
      </c>
    </row>
    <row r="125" customFormat="false" ht="12.75" hidden="false" customHeight="false" outlineLevel="0" collapsed="false">
      <c r="C125" s="0" t="s">
        <v>169</v>
      </c>
      <c r="D125" s="0" t="s">
        <v>163</v>
      </c>
      <c r="E125" s="0" t="s">
        <v>164</v>
      </c>
      <c r="F125" s="0" t="s">
        <v>140</v>
      </c>
      <c r="G125" s="0" t="n">
        <v>8.6</v>
      </c>
    </row>
    <row r="126" customFormat="false" ht="12.75" hidden="false" customHeight="false" outlineLevel="0" collapsed="false">
      <c r="C126" s="0" t="s">
        <v>170</v>
      </c>
      <c r="D126" s="0" t="s">
        <v>171</v>
      </c>
      <c r="E126" s="0" t="s">
        <v>172</v>
      </c>
      <c r="F126" s="0" t="s">
        <v>140</v>
      </c>
      <c r="G126" s="0" t="n">
        <v>9.1</v>
      </c>
    </row>
    <row r="127" customFormat="false" ht="12.75" hidden="false" customHeight="false" outlineLevel="0" collapsed="false">
      <c r="C127" s="0" t="s">
        <v>173</v>
      </c>
      <c r="D127" s="0" t="s">
        <v>171</v>
      </c>
      <c r="E127" s="0" t="s">
        <v>172</v>
      </c>
      <c r="F127" s="0" t="s">
        <v>140</v>
      </c>
      <c r="G127" s="0" t="n">
        <v>9.1</v>
      </c>
    </row>
    <row r="128" customFormat="false" ht="12.75" hidden="false" customHeight="false" outlineLevel="0" collapsed="false">
      <c r="C128" s="0" t="s">
        <v>174</v>
      </c>
      <c r="D128" s="0" t="s">
        <v>171</v>
      </c>
      <c r="E128" s="0" t="s">
        <v>172</v>
      </c>
      <c r="F128" s="0" t="s">
        <v>140</v>
      </c>
      <c r="G128" s="0" t="n">
        <v>9.1</v>
      </c>
    </row>
    <row r="129" customFormat="false" ht="12.75" hidden="false" customHeight="false" outlineLevel="0" collapsed="false">
      <c r="C129" s="0" t="s">
        <v>175</v>
      </c>
      <c r="D129" s="0" t="s">
        <v>171</v>
      </c>
      <c r="E129" s="0" t="s">
        <v>172</v>
      </c>
      <c r="F129" s="0" t="s">
        <v>140</v>
      </c>
      <c r="G129" s="0" t="n">
        <v>9.1</v>
      </c>
    </row>
    <row r="130" customFormat="false" ht="12.75" hidden="false" customHeight="false" outlineLevel="0" collapsed="false">
      <c r="C130" s="0" t="s">
        <v>176</v>
      </c>
      <c r="D130" s="0" t="s">
        <v>171</v>
      </c>
      <c r="E130" s="0" t="s">
        <v>172</v>
      </c>
      <c r="F130" s="0" t="s">
        <v>140</v>
      </c>
      <c r="G130" s="0" t="n">
        <v>9.1</v>
      </c>
    </row>
    <row r="131" customFormat="false" ht="12.75" hidden="false" customHeight="false" outlineLevel="0" collapsed="false">
      <c r="C131" s="0" t="s">
        <v>177</v>
      </c>
      <c r="D131" s="0" t="s">
        <v>171</v>
      </c>
      <c r="E131" s="0" t="s">
        <v>172</v>
      </c>
      <c r="F131" s="0" t="s">
        <v>140</v>
      </c>
      <c r="G131" s="0" t="n">
        <v>9.1</v>
      </c>
    </row>
    <row r="132" customFormat="false" ht="12.75" hidden="false" customHeight="false" outlineLevel="0" collapsed="false">
      <c r="C132" s="0" t="s">
        <v>178</v>
      </c>
      <c r="D132" s="0" t="s">
        <v>179</v>
      </c>
      <c r="E132" s="0" t="s">
        <v>180</v>
      </c>
      <c r="F132" s="0" t="s">
        <v>140</v>
      </c>
      <c r="G132" s="0" t="n">
        <v>10.2</v>
      </c>
    </row>
    <row r="133" customFormat="false" ht="12.75" hidden="false" customHeight="false" outlineLevel="0" collapsed="false">
      <c r="C133" s="0" t="s">
        <v>181</v>
      </c>
      <c r="D133" s="0" t="s">
        <v>179</v>
      </c>
      <c r="E133" s="0" t="s">
        <v>180</v>
      </c>
      <c r="F133" s="0" t="s">
        <v>140</v>
      </c>
      <c r="G133" s="0" t="n">
        <v>10.2</v>
      </c>
    </row>
    <row r="134" customFormat="false" ht="12.75" hidden="false" customHeight="false" outlineLevel="0" collapsed="false">
      <c r="C134" s="0" t="s">
        <v>182</v>
      </c>
      <c r="D134" s="0" t="s">
        <v>179</v>
      </c>
      <c r="E134" s="0" t="s">
        <v>180</v>
      </c>
      <c r="F134" s="0" t="s">
        <v>140</v>
      </c>
      <c r="G134" s="0" t="n">
        <v>10.2</v>
      </c>
    </row>
    <row r="135" customFormat="false" ht="12.75" hidden="false" customHeight="false" outlineLevel="0" collapsed="false">
      <c r="C135" s="0" t="s">
        <v>183</v>
      </c>
      <c r="D135" s="0" t="s">
        <v>179</v>
      </c>
      <c r="E135" s="0" t="s">
        <v>180</v>
      </c>
      <c r="F135" s="0" t="s">
        <v>140</v>
      </c>
      <c r="G135" s="0" t="n">
        <v>10.2</v>
      </c>
    </row>
    <row r="136" customFormat="false" ht="12.75" hidden="false" customHeight="false" outlineLevel="0" collapsed="false">
      <c r="C136" s="0" t="s">
        <v>184</v>
      </c>
      <c r="D136" s="0" t="s">
        <v>179</v>
      </c>
      <c r="E136" s="0" t="s">
        <v>180</v>
      </c>
      <c r="F136" s="0" t="s">
        <v>140</v>
      </c>
      <c r="G136" s="0" t="n">
        <v>10.2</v>
      </c>
    </row>
    <row r="137" customFormat="false" ht="12.75" hidden="false" customHeight="false" outlineLevel="0" collapsed="false">
      <c r="C137" s="0" t="s">
        <v>185</v>
      </c>
      <c r="D137" s="0" t="s">
        <v>179</v>
      </c>
      <c r="E137" s="0" t="s">
        <v>180</v>
      </c>
      <c r="F137" s="0" t="s">
        <v>140</v>
      </c>
      <c r="G137" s="0" t="n">
        <v>10.2</v>
      </c>
    </row>
    <row r="138" customFormat="false" ht="12.75" hidden="false" customHeight="false" outlineLevel="0" collapsed="false">
      <c r="C138" s="0" t="s">
        <v>186</v>
      </c>
      <c r="D138" s="0" t="s">
        <v>187</v>
      </c>
      <c r="E138" s="0" t="s">
        <v>188</v>
      </c>
      <c r="F138" s="0" t="s">
        <v>189</v>
      </c>
      <c r="G138" s="0" t="n">
        <v>11.2</v>
      </c>
    </row>
    <row r="139" customFormat="false" ht="12.75" hidden="false" customHeight="false" outlineLevel="0" collapsed="false">
      <c r="C139" s="0" t="s">
        <v>190</v>
      </c>
      <c r="D139" s="0" t="s">
        <v>187</v>
      </c>
      <c r="E139" s="0" t="s">
        <v>188</v>
      </c>
      <c r="F139" s="0" t="s">
        <v>189</v>
      </c>
      <c r="G139" s="0" t="n">
        <v>11.2</v>
      </c>
    </row>
    <row r="140" customFormat="false" ht="12.75" hidden="false" customHeight="false" outlineLevel="0" collapsed="false">
      <c r="C140" s="0" t="s">
        <v>191</v>
      </c>
      <c r="D140" s="0" t="s">
        <v>187</v>
      </c>
      <c r="E140" s="0" t="s">
        <v>188</v>
      </c>
      <c r="F140" s="0" t="s">
        <v>189</v>
      </c>
      <c r="G140" s="0" t="n">
        <v>11.2</v>
      </c>
    </row>
    <row r="141" customFormat="false" ht="12.75" hidden="false" customHeight="false" outlineLevel="0" collapsed="false">
      <c r="C141" s="0" t="s">
        <v>192</v>
      </c>
      <c r="D141" s="0" t="s">
        <v>187</v>
      </c>
      <c r="E141" s="0" t="s">
        <v>188</v>
      </c>
      <c r="F141" s="0" t="s">
        <v>189</v>
      </c>
      <c r="G141" s="0" t="n">
        <v>11.2</v>
      </c>
    </row>
    <row r="142" customFormat="false" ht="12.75" hidden="false" customHeight="false" outlineLevel="0" collapsed="false">
      <c r="C142" s="0" t="s">
        <v>193</v>
      </c>
      <c r="D142" s="0" t="s">
        <v>187</v>
      </c>
      <c r="E142" s="0" t="s">
        <v>188</v>
      </c>
      <c r="F142" s="0" t="s">
        <v>189</v>
      </c>
      <c r="G142" s="0" t="n">
        <v>11.2</v>
      </c>
    </row>
    <row r="143" customFormat="false" ht="12.75" hidden="false" customHeight="false" outlineLevel="0" collapsed="false">
      <c r="C143" s="0" t="s">
        <v>194</v>
      </c>
      <c r="D143" s="0" t="s">
        <v>187</v>
      </c>
      <c r="E143" s="0" t="s">
        <v>188</v>
      </c>
      <c r="F143" s="0" t="s">
        <v>189</v>
      </c>
      <c r="G143" s="0" t="n">
        <v>11.2</v>
      </c>
    </row>
    <row r="144" customFormat="false" ht="12.75" hidden="false" customHeight="false" outlineLevel="0" collapsed="false">
      <c r="C144" s="0" t="s">
        <v>195</v>
      </c>
      <c r="D144" s="0" t="s">
        <v>196</v>
      </c>
      <c r="E144" s="0" t="s">
        <v>197</v>
      </c>
      <c r="F144" s="0" t="s">
        <v>189</v>
      </c>
      <c r="G144" s="0" t="n">
        <v>10.5</v>
      </c>
    </row>
    <row r="145" customFormat="false" ht="12.75" hidden="false" customHeight="false" outlineLevel="0" collapsed="false">
      <c r="C145" s="0" t="s">
        <v>198</v>
      </c>
      <c r="D145" s="0" t="s">
        <v>196</v>
      </c>
      <c r="E145" s="0" t="s">
        <v>197</v>
      </c>
      <c r="F145" s="0" t="s">
        <v>189</v>
      </c>
      <c r="G145" s="0" t="n">
        <v>10.5</v>
      </c>
    </row>
    <row r="146" customFormat="false" ht="12.75" hidden="false" customHeight="false" outlineLevel="0" collapsed="false">
      <c r="C146" s="0" t="s">
        <v>199</v>
      </c>
      <c r="D146" s="0" t="s">
        <v>196</v>
      </c>
      <c r="E146" s="0" t="s">
        <v>197</v>
      </c>
      <c r="F146" s="0" t="s">
        <v>189</v>
      </c>
      <c r="G146" s="0" t="n">
        <v>10.5</v>
      </c>
    </row>
    <row r="147" customFormat="false" ht="12.75" hidden="false" customHeight="false" outlineLevel="0" collapsed="false">
      <c r="C147" s="0" t="s">
        <v>200</v>
      </c>
      <c r="D147" s="0" t="s">
        <v>196</v>
      </c>
      <c r="E147" s="0" t="s">
        <v>197</v>
      </c>
      <c r="F147" s="0" t="s">
        <v>189</v>
      </c>
      <c r="G147" s="0" t="n">
        <v>10.5</v>
      </c>
    </row>
    <row r="148" customFormat="false" ht="12.75" hidden="false" customHeight="false" outlineLevel="0" collapsed="false">
      <c r="C148" s="0" t="s">
        <v>201</v>
      </c>
      <c r="D148" s="0" t="s">
        <v>196</v>
      </c>
      <c r="E148" s="0" t="s">
        <v>197</v>
      </c>
      <c r="F148" s="0" t="s">
        <v>189</v>
      </c>
      <c r="G148" s="0" t="n">
        <v>10.5</v>
      </c>
    </row>
    <row r="149" customFormat="false" ht="12.75" hidden="false" customHeight="false" outlineLevel="0" collapsed="false">
      <c r="C149" s="0" t="s">
        <v>202</v>
      </c>
      <c r="D149" s="0" t="s">
        <v>196</v>
      </c>
      <c r="E149" s="0" t="s">
        <v>197</v>
      </c>
      <c r="F149" s="0" t="s">
        <v>189</v>
      </c>
      <c r="G149" s="0" t="n">
        <v>10.5</v>
      </c>
    </row>
    <row r="150" customFormat="false" ht="12.75" hidden="false" customHeight="false" outlineLevel="0" collapsed="false">
      <c r="C150" s="0" t="s">
        <v>203</v>
      </c>
      <c r="D150" s="0" t="s">
        <v>204</v>
      </c>
      <c r="E150" s="0" t="s">
        <v>205</v>
      </c>
      <c r="F150" s="0" t="s">
        <v>189</v>
      </c>
      <c r="G150" s="0" t="n">
        <v>11.6</v>
      </c>
    </row>
    <row r="151" customFormat="false" ht="12.75" hidden="false" customHeight="false" outlineLevel="0" collapsed="false">
      <c r="C151" s="0" t="s">
        <v>206</v>
      </c>
      <c r="D151" s="0" t="s">
        <v>204</v>
      </c>
      <c r="E151" s="0" t="s">
        <v>205</v>
      </c>
      <c r="F151" s="0" t="s">
        <v>189</v>
      </c>
      <c r="G151" s="0" t="n">
        <v>11.6</v>
      </c>
    </row>
    <row r="152" customFormat="false" ht="12.75" hidden="false" customHeight="false" outlineLevel="0" collapsed="false">
      <c r="C152" s="0" t="s">
        <v>207</v>
      </c>
      <c r="D152" s="0" t="s">
        <v>204</v>
      </c>
      <c r="E152" s="0" t="s">
        <v>205</v>
      </c>
      <c r="F152" s="0" t="s">
        <v>189</v>
      </c>
      <c r="G152" s="0" t="n">
        <v>11.6</v>
      </c>
    </row>
    <row r="153" customFormat="false" ht="12.75" hidden="false" customHeight="false" outlineLevel="0" collapsed="false">
      <c r="C153" s="0" t="s">
        <v>208</v>
      </c>
      <c r="D153" s="0" t="s">
        <v>204</v>
      </c>
      <c r="E153" s="0" t="s">
        <v>205</v>
      </c>
      <c r="F153" s="0" t="s">
        <v>189</v>
      </c>
      <c r="G153" s="0" t="n">
        <v>11.6</v>
      </c>
    </row>
    <row r="154" customFormat="false" ht="12.75" hidden="false" customHeight="false" outlineLevel="0" collapsed="false">
      <c r="C154" s="0" t="s">
        <v>209</v>
      </c>
      <c r="D154" s="0" t="s">
        <v>204</v>
      </c>
      <c r="E154" s="0" t="s">
        <v>205</v>
      </c>
      <c r="F154" s="0" t="s">
        <v>189</v>
      </c>
      <c r="G154" s="0" t="n">
        <v>11.6</v>
      </c>
    </row>
    <row r="155" customFormat="false" ht="12.75" hidden="false" customHeight="false" outlineLevel="0" collapsed="false">
      <c r="C155" s="0" t="s">
        <v>210</v>
      </c>
      <c r="D155" s="0" t="s">
        <v>204</v>
      </c>
      <c r="E155" s="0" t="s">
        <v>205</v>
      </c>
      <c r="F155" s="0" t="s">
        <v>189</v>
      </c>
      <c r="G155" s="0" t="n">
        <v>11.6</v>
      </c>
    </row>
    <row r="156" customFormat="false" ht="12.75" hidden="false" customHeight="false" outlineLevel="0" collapsed="false">
      <c r="C156" s="0" t="s">
        <v>211</v>
      </c>
      <c r="D156" s="0" t="s">
        <v>212</v>
      </c>
      <c r="E156" s="0" t="s">
        <v>213</v>
      </c>
      <c r="F156" s="0" t="s">
        <v>189</v>
      </c>
      <c r="G156" s="0" t="n">
        <v>12.6</v>
      </c>
    </row>
    <row r="157" customFormat="false" ht="12.75" hidden="false" customHeight="false" outlineLevel="0" collapsed="false">
      <c r="C157" s="0" t="s">
        <v>214</v>
      </c>
      <c r="D157" s="0" t="s">
        <v>212</v>
      </c>
      <c r="E157" s="0" t="s">
        <v>213</v>
      </c>
      <c r="F157" s="0" t="s">
        <v>189</v>
      </c>
      <c r="G157" s="0" t="n">
        <v>12.6</v>
      </c>
    </row>
    <row r="158" customFormat="false" ht="12.75" hidden="false" customHeight="false" outlineLevel="0" collapsed="false">
      <c r="C158" s="0" t="s">
        <v>215</v>
      </c>
      <c r="D158" s="0" t="s">
        <v>212</v>
      </c>
      <c r="E158" s="0" t="s">
        <v>213</v>
      </c>
      <c r="F158" s="0" t="s">
        <v>189</v>
      </c>
      <c r="G158" s="0" t="n">
        <v>12.6</v>
      </c>
    </row>
    <row r="159" customFormat="false" ht="12.75" hidden="false" customHeight="false" outlineLevel="0" collapsed="false">
      <c r="C159" s="0" t="s">
        <v>216</v>
      </c>
      <c r="D159" s="0" t="s">
        <v>212</v>
      </c>
      <c r="E159" s="0" t="s">
        <v>213</v>
      </c>
      <c r="F159" s="0" t="s">
        <v>189</v>
      </c>
      <c r="G159" s="0" t="n">
        <v>12.6</v>
      </c>
    </row>
    <row r="160" customFormat="false" ht="12.75" hidden="false" customHeight="false" outlineLevel="0" collapsed="false">
      <c r="C160" s="0" t="s">
        <v>217</v>
      </c>
      <c r="D160" s="0" t="s">
        <v>212</v>
      </c>
      <c r="E160" s="0" t="s">
        <v>213</v>
      </c>
      <c r="F160" s="0" t="s">
        <v>189</v>
      </c>
      <c r="G160" s="0" t="n">
        <v>12.6</v>
      </c>
    </row>
    <row r="161" customFormat="false" ht="12.75" hidden="false" customHeight="false" outlineLevel="0" collapsed="false">
      <c r="C161" s="0" t="s">
        <v>218</v>
      </c>
      <c r="D161" s="0" t="s">
        <v>212</v>
      </c>
      <c r="E161" s="0" t="s">
        <v>213</v>
      </c>
      <c r="F161" s="0" t="s">
        <v>189</v>
      </c>
      <c r="G161" s="0" t="n">
        <v>12.6</v>
      </c>
    </row>
    <row r="162" customFormat="false" ht="12.75" hidden="false" customHeight="false" outlineLevel="0" collapsed="false">
      <c r="C162" s="0" t="s">
        <v>219</v>
      </c>
      <c r="D162" s="0" t="s">
        <v>220</v>
      </c>
      <c r="E162" s="0" t="s">
        <v>221</v>
      </c>
      <c r="F162" s="0" t="s">
        <v>189</v>
      </c>
      <c r="G162" s="0" t="n">
        <v>13.9</v>
      </c>
    </row>
    <row r="163" customFormat="false" ht="12.75" hidden="false" customHeight="false" outlineLevel="0" collapsed="false">
      <c r="C163" s="0" t="s">
        <v>222</v>
      </c>
      <c r="D163" s="0" t="s">
        <v>220</v>
      </c>
      <c r="E163" s="0" t="s">
        <v>221</v>
      </c>
      <c r="F163" s="0" t="s">
        <v>189</v>
      </c>
      <c r="G163" s="0" t="n">
        <v>13.9</v>
      </c>
    </row>
    <row r="164" customFormat="false" ht="12.75" hidden="false" customHeight="false" outlineLevel="0" collapsed="false">
      <c r="C164" s="0" t="s">
        <v>223</v>
      </c>
      <c r="D164" s="0" t="s">
        <v>220</v>
      </c>
      <c r="E164" s="0" t="s">
        <v>221</v>
      </c>
      <c r="F164" s="0" t="s">
        <v>189</v>
      </c>
      <c r="G164" s="0" t="n">
        <v>13.9</v>
      </c>
    </row>
    <row r="165" customFormat="false" ht="12.75" hidden="false" customHeight="false" outlineLevel="0" collapsed="false">
      <c r="C165" s="0" t="s">
        <v>224</v>
      </c>
      <c r="D165" s="0" t="s">
        <v>220</v>
      </c>
      <c r="E165" s="0" t="s">
        <v>221</v>
      </c>
      <c r="F165" s="0" t="s">
        <v>189</v>
      </c>
      <c r="G165" s="0" t="n">
        <v>13.9</v>
      </c>
    </row>
    <row r="166" customFormat="false" ht="12.75" hidden="false" customHeight="false" outlineLevel="0" collapsed="false">
      <c r="C166" s="0" t="s">
        <v>225</v>
      </c>
      <c r="D166" s="0" t="s">
        <v>220</v>
      </c>
      <c r="E166" s="0" t="s">
        <v>221</v>
      </c>
      <c r="F166" s="0" t="s">
        <v>189</v>
      </c>
      <c r="G166" s="0" t="n">
        <v>13.9</v>
      </c>
    </row>
    <row r="167" customFormat="false" ht="12.75" hidden="false" customHeight="false" outlineLevel="0" collapsed="false">
      <c r="C167" s="0" t="s">
        <v>226</v>
      </c>
      <c r="D167" s="0" t="s">
        <v>220</v>
      </c>
      <c r="E167" s="0" t="s">
        <v>221</v>
      </c>
      <c r="F167" s="0" t="s">
        <v>189</v>
      </c>
      <c r="G167" s="0" t="n">
        <v>13.9</v>
      </c>
    </row>
    <row r="168" customFormat="false" ht="12.75" hidden="false" customHeight="false" outlineLevel="0" collapsed="false">
      <c r="C168" s="0" t="s">
        <v>227</v>
      </c>
      <c r="D168" s="0" t="s">
        <v>228</v>
      </c>
      <c r="E168" s="0" t="s">
        <v>229</v>
      </c>
      <c r="F168" s="0" t="s">
        <v>189</v>
      </c>
      <c r="G168" s="0" t="n">
        <v>15</v>
      </c>
    </row>
    <row r="169" customFormat="false" ht="12.75" hidden="false" customHeight="false" outlineLevel="0" collapsed="false">
      <c r="C169" s="0" t="s">
        <v>230</v>
      </c>
      <c r="D169" s="0" t="s">
        <v>228</v>
      </c>
      <c r="E169" s="0" t="s">
        <v>229</v>
      </c>
      <c r="F169" s="0" t="s">
        <v>189</v>
      </c>
      <c r="G169" s="0" t="n">
        <v>15</v>
      </c>
    </row>
    <row r="170" customFormat="false" ht="12.75" hidden="false" customHeight="false" outlineLevel="0" collapsed="false">
      <c r="C170" s="0" t="s">
        <v>231</v>
      </c>
      <c r="D170" s="0" t="s">
        <v>228</v>
      </c>
      <c r="E170" s="0" t="s">
        <v>229</v>
      </c>
      <c r="F170" s="0" t="s">
        <v>189</v>
      </c>
      <c r="G170" s="0" t="n">
        <v>15</v>
      </c>
    </row>
    <row r="171" customFormat="false" ht="12.75" hidden="false" customHeight="false" outlineLevel="0" collapsed="false">
      <c r="C171" s="0" t="s">
        <v>232</v>
      </c>
      <c r="D171" s="0" t="s">
        <v>228</v>
      </c>
      <c r="E171" s="0" t="s">
        <v>229</v>
      </c>
      <c r="F171" s="0" t="s">
        <v>189</v>
      </c>
      <c r="G171" s="0" t="n">
        <v>15</v>
      </c>
    </row>
    <row r="172" customFormat="false" ht="12.75" hidden="false" customHeight="false" outlineLevel="0" collapsed="false">
      <c r="C172" s="0" t="s">
        <v>233</v>
      </c>
      <c r="D172" s="0" t="s">
        <v>228</v>
      </c>
      <c r="E172" s="0" t="s">
        <v>229</v>
      </c>
      <c r="F172" s="0" t="s">
        <v>189</v>
      </c>
      <c r="G172" s="0" t="n">
        <v>15</v>
      </c>
    </row>
    <row r="173" customFormat="false" ht="12.75" hidden="false" customHeight="false" outlineLevel="0" collapsed="false">
      <c r="C173" s="0" t="s">
        <v>234</v>
      </c>
      <c r="D173" s="0" t="s">
        <v>228</v>
      </c>
      <c r="E173" s="0" t="s">
        <v>229</v>
      </c>
      <c r="F173" s="0" t="s">
        <v>189</v>
      </c>
      <c r="G173" s="0" t="n">
        <v>15</v>
      </c>
    </row>
    <row r="174" customFormat="false" ht="12.75" hidden="false" customHeight="false" outlineLevel="0" collapsed="false">
      <c r="C174" s="0" t="s">
        <v>235</v>
      </c>
      <c r="D174" s="0" t="s">
        <v>236</v>
      </c>
      <c r="E174" s="0" t="s">
        <v>237</v>
      </c>
      <c r="F174" s="0" t="s">
        <v>238</v>
      </c>
      <c r="G174" s="0" t="n">
        <v>13.9</v>
      </c>
    </row>
    <row r="175" customFormat="false" ht="12.75" hidden="false" customHeight="false" outlineLevel="0" collapsed="false">
      <c r="C175" s="0" t="s">
        <v>239</v>
      </c>
      <c r="D175" s="0" t="s">
        <v>236</v>
      </c>
      <c r="E175" s="0" t="s">
        <v>237</v>
      </c>
      <c r="F175" s="0" t="s">
        <v>238</v>
      </c>
      <c r="G175" s="0" t="n">
        <v>13.9</v>
      </c>
    </row>
    <row r="176" customFormat="false" ht="12.75" hidden="false" customHeight="false" outlineLevel="0" collapsed="false">
      <c r="C176" s="0" t="s">
        <v>240</v>
      </c>
      <c r="D176" s="0" t="s">
        <v>236</v>
      </c>
      <c r="E176" s="0" t="s">
        <v>237</v>
      </c>
      <c r="F176" s="0" t="s">
        <v>238</v>
      </c>
      <c r="G176" s="0" t="n">
        <v>13.9</v>
      </c>
    </row>
    <row r="177" customFormat="false" ht="12.75" hidden="false" customHeight="false" outlineLevel="0" collapsed="false">
      <c r="C177" s="0" t="s">
        <v>241</v>
      </c>
      <c r="D177" s="0" t="s">
        <v>236</v>
      </c>
      <c r="E177" s="0" t="s">
        <v>237</v>
      </c>
      <c r="F177" s="0" t="s">
        <v>238</v>
      </c>
      <c r="G177" s="0" t="n">
        <v>13.9</v>
      </c>
    </row>
    <row r="178" customFormat="false" ht="12.75" hidden="false" customHeight="false" outlineLevel="0" collapsed="false">
      <c r="C178" s="0" t="s">
        <v>242</v>
      </c>
      <c r="D178" s="0" t="s">
        <v>236</v>
      </c>
      <c r="E178" s="0" t="s">
        <v>237</v>
      </c>
      <c r="F178" s="0" t="s">
        <v>238</v>
      </c>
      <c r="G178" s="0" t="n">
        <v>13.9</v>
      </c>
    </row>
    <row r="179" customFormat="false" ht="12.75" hidden="false" customHeight="false" outlineLevel="0" collapsed="false">
      <c r="C179" s="0" t="s">
        <v>243</v>
      </c>
      <c r="D179" s="0" t="s">
        <v>236</v>
      </c>
      <c r="E179" s="0" t="s">
        <v>237</v>
      </c>
      <c r="F179" s="0" t="s">
        <v>238</v>
      </c>
      <c r="G179" s="0" t="n">
        <v>13.9</v>
      </c>
    </row>
    <row r="180" customFormat="false" ht="12.75" hidden="false" customHeight="false" outlineLevel="0" collapsed="false">
      <c r="C180" s="0" t="s">
        <v>244</v>
      </c>
      <c r="D180" s="0" t="s">
        <v>245</v>
      </c>
      <c r="E180" s="0" t="s">
        <v>246</v>
      </c>
      <c r="F180" s="0" t="s">
        <v>238</v>
      </c>
      <c r="G180" s="0" t="n">
        <v>12.6</v>
      </c>
    </row>
    <row r="181" customFormat="false" ht="12.75" hidden="false" customHeight="false" outlineLevel="0" collapsed="false">
      <c r="C181" s="0" t="s">
        <v>247</v>
      </c>
      <c r="D181" s="0" t="s">
        <v>245</v>
      </c>
      <c r="E181" s="0" t="s">
        <v>246</v>
      </c>
      <c r="F181" s="0" t="s">
        <v>238</v>
      </c>
      <c r="G181" s="0" t="n">
        <v>12.6</v>
      </c>
    </row>
    <row r="182" customFormat="false" ht="12.75" hidden="false" customHeight="false" outlineLevel="0" collapsed="false">
      <c r="C182" s="0" t="s">
        <v>248</v>
      </c>
      <c r="D182" s="0" t="s">
        <v>245</v>
      </c>
      <c r="E182" s="0" t="s">
        <v>246</v>
      </c>
      <c r="F182" s="0" t="s">
        <v>238</v>
      </c>
      <c r="G182" s="0" t="n">
        <v>12.6</v>
      </c>
    </row>
    <row r="183" customFormat="false" ht="12.75" hidden="false" customHeight="false" outlineLevel="0" collapsed="false">
      <c r="C183" s="0" t="s">
        <v>249</v>
      </c>
      <c r="D183" s="0" t="s">
        <v>245</v>
      </c>
      <c r="E183" s="0" t="s">
        <v>246</v>
      </c>
      <c r="F183" s="0" t="s">
        <v>238</v>
      </c>
      <c r="G183" s="0" t="n">
        <v>12.6</v>
      </c>
    </row>
    <row r="184" customFormat="false" ht="12.75" hidden="false" customHeight="false" outlineLevel="0" collapsed="false">
      <c r="C184" s="0" t="s">
        <v>250</v>
      </c>
      <c r="D184" s="0" t="s">
        <v>245</v>
      </c>
      <c r="E184" s="0" t="s">
        <v>246</v>
      </c>
      <c r="F184" s="0" t="s">
        <v>238</v>
      </c>
      <c r="G184" s="0" t="n">
        <v>12.6</v>
      </c>
    </row>
    <row r="185" customFormat="false" ht="12.75" hidden="false" customHeight="false" outlineLevel="0" collapsed="false">
      <c r="C185" s="0" t="s">
        <v>251</v>
      </c>
      <c r="D185" s="0" t="s">
        <v>245</v>
      </c>
      <c r="E185" s="0" t="s">
        <v>246</v>
      </c>
      <c r="F185" s="0" t="s">
        <v>238</v>
      </c>
      <c r="G185" s="0" t="n">
        <v>12.6</v>
      </c>
    </row>
    <row r="186" customFormat="false" ht="12.75" hidden="false" customHeight="false" outlineLevel="0" collapsed="false">
      <c r="C186" s="0" t="s">
        <v>252</v>
      </c>
      <c r="D186" s="0" t="s">
        <v>253</v>
      </c>
      <c r="E186" s="0" t="s">
        <v>254</v>
      </c>
      <c r="F186" s="0" t="s">
        <v>238</v>
      </c>
      <c r="G186" s="0" t="n">
        <v>11.6</v>
      </c>
    </row>
    <row r="187" customFormat="false" ht="12.75" hidden="false" customHeight="false" outlineLevel="0" collapsed="false">
      <c r="C187" s="0" t="s">
        <v>255</v>
      </c>
      <c r="D187" s="0" t="s">
        <v>253</v>
      </c>
      <c r="E187" s="0" t="s">
        <v>254</v>
      </c>
      <c r="F187" s="0" t="s">
        <v>238</v>
      </c>
      <c r="G187" s="0" t="n">
        <v>11.6</v>
      </c>
    </row>
    <row r="188" customFormat="false" ht="12.75" hidden="false" customHeight="false" outlineLevel="0" collapsed="false">
      <c r="C188" s="0" t="s">
        <v>256</v>
      </c>
      <c r="D188" s="0" t="s">
        <v>253</v>
      </c>
      <c r="E188" s="0" t="s">
        <v>254</v>
      </c>
      <c r="F188" s="0" t="s">
        <v>238</v>
      </c>
      <c r="G188" s="0" t="n">
        <v>11.6</v>
      </c>
    </row>
    <row r="189" customFormat="false" ht="12.75" hidden="false" customHeight="false" outlineLevel="0" collapsed="false">
      <c r="C189" s="0" t="s">
        <v>257</v>
      </c>
      <c r="D189" s="0" t="s">
        <v>253</v>
      </c>
      <c r="E189" s="0" t="s">
        <v>254</v>
      </c>
      <c r="F189" s="0" t="s">
        <v>238</v>
      </c>
      <c r="G189" s="0" t="n">
        <v>11.6</v>
      </c>
    </row>
    <row r="190" customFormat="false" ht="12.75" hidden="false" customHeight="false" outlineLevel="0" collapsed="false">
      <c r="C190" s="0" t="s">
        <v>258</v>
      </c>
      <c r="D190" s="0" t="s">
        <v>253</v>
      </c>
      <c r="E190" s="0" t="s">
        <v>254</v>
      </c>
      <c r="F190" s="0" t="s">
        <v>238</v>
      </c>
      <c r="G190" s="0" t="n">
        <v>11.6</v>
      </c>
    </row>
    <row r="191" customFormat="false" ht="12.75" hidden="false" customHeight="false" outlineLevel="0" collapsed="false">
      <c r="C191" s="0" t="s">
        <v>259</v>
      </c>
      <c r="D191" s="0" t="s">
        <v>253</v>
      </c>
      <c r="E191" s="0" t="s">
        <v>254</v>
      </c>
      <c r="F191" s="0" t="s">
        <v>238</v>
      </c>
      <c r="G191" s="0" t="n">
        <v>11.6</v>
      </c>
    </row>
    <row r="192" customFormat="false" ht="12.75" hidden="false" customHeight="false" outlineLevel="0" collapsed="false">
      <c r="C192" s="0" t="s">
        <v>260</v>
      </c>
      <c r="D192" s="0" t="s">
        <v>261</v>
      </c>
      <c r="E192" s="0" t="s">
        <v>262</v>
      </c>
      <c r="F192" s="0" t="s">
        <v>238</v>
      </c>
      <c r="G192" s="0" t="n">
        <v>10.5</v>
      </c>
    </row>
    <row r="193" customFormat="false" ht="12.75" hidden="false" customHeight="false" outlineLevel="0" collapsed="false">
      <c r="C193" s="0" t="s">
        <v>263</v>
      </c>
      <c r="D193" s="0" t="s">
        <v>261</v>
      </c>
      <c r="E193" s="0" t="s">
        <v>262</v>
      </c>
      <c r="F193" s="0" t="s">
        <v>238</v>
      </c>
      <c r="G193" s="0" t="n">
        <v>10.5</v>
      </c>
    </row>
    <row r="194" customFormat="false" ht="12.75" hidden="false" customHeight="false" outlineLevel="0" collapsed="false">
      <c r="C194" s="0" t="s">
        <v>264</v>
      </c>
      <c r="D194" s="0" t="s">
        <v>261</v>
      </c>
      <c r="E194" s="0" t="s">
        <v>262</v>
      </c>
      <c r="F194" s="0" t="s">
        <v>238</v>
      </c>
      <c r="G194" s="0" t="n">
        <v>10.5</v>
      </c>
    </row>
    <row r="195" customFormat="false" ht="12.75" hidden="false" customHeight="false" outlineLevel="0" collapsed="false">
      <c r="C195" s="0" t="s">
        <v>265</v>
      </c>
      <c r="D195" s="0" t="s">
        <v>261</v>
      </c>
      <c r="E195" s="0" t="s">
        <v>262</v>
      </c>
      <c r="F195" s="0" t="s">
        <v>238</v>
      </c>
      <c r="G195" s="0" t="n">
        <v>10.5</v>
      </c>
    </row>
    <row r="196" customFormat="false" ht="12.75" hidden="false" customHeight="false" outlineLevel="0" collapsed="false">
      <c r="C196" s="0" t="s">
        <v>266</v>
      </c>
      <c r="D196" s="0" t="s">
        <v>261</v>
      </c>
      <c r="E196" s="0" t="s">
        <v>262</v>
      </c>
      <c r="F196" s="0" t="s">
        <v>238</v>
      </c>
      <c r="G196" s="0" t="n">
        <v>10.5</v>
      </c>
    </row>
    <row r="197" customFormat="false" ht="12.75" hidden="false" customHeight="false" outlineLevel="0" collapsed="false">
      <c r="C197" s="0" t="s">
        <v>267</v>
      </c>
      <c r="D197" s="0" t="s">
        <v>261</v>
      </c>
      <c r="E197" s="0" t="s">
        <v>262</v>
      </c>
      <c r="F197" s="0" t="s">
        <v>238</v>
      </c>
      <c r="G197" s="0" t="n">
        <v>10.5</v>
      </c>
    </row>
    <row r="198" customFormat="false" ht="12.75" hidden="false" customHeight="false" outlineLevel="0" collapsed="false">
      <c r="C198" s="0" t="s">
        <v>268</v>
      </c>
      <c r="D198" s="0" t="s">
        <v>269</v>
      </c>
      <c r="E198" s="0" t="s">
        <v>270</v>
      </c>
      <c r="F198" s="0" t="s">
        <v>238</v>
      </c>
      <c r="G198" s="0" t="n">
        <v>11.2</v>
      </c>
    </row>
    <row r="199" customFormat="false" ht="12.75" hidden="false" customHeight="false" outlineLevel="0" collapsed="false">
      <c r="C199" s="0" t="s">
        <v>271</v>
      </c>
      <c r="D199" s="0" t="s">
        <v>269</v>
      </c>
      <c r="E199" s="0" t="s">
        <v>270</v>
      </c>
      <c r="F199" s="0" t="s">
        <v>238</v>
      </c>
      <c r="G199" s="0" t="n">
        <v>11.2</v>
      </c>
    </row>
    <row r="200" customFormat="false" ht="12.75" hidden="false" customHeight="false" outlineLevel="0" collapsed="false">
      <c r="C200" s="0" t="s">
        <v>272</v>
      </c>
      <c r="D200" s="0" t="s">
        <v>269</v>
      </c>
      <c r="E200" s="0" t="s">
        <v>270</v>
      </c>
      <c r="F200" s="0" t="s">
        <v>238</v>
      </c>
      <c r="G200" s="0" t="n">
        <v>11.2</v>
      </c>
    </row>
    <row r="201" customFormat="false" ht="12.75" hidden="false" customHeight="false" outlineLevel="0" collapsed="false">
      <c r="C201" s="0" t="s">
        <v>273</v>
      </c>
      <c r="D201" s="0" t="s">
        <v>269</v>
      </c>
      <c r="E201" s="0" t="s">
        <v>270</v>
      </c>
      <c r="F201" s="0" t="s">
        <v>238</v>
      </c>
      <c r="G201" s="0" t="n">
        <v>11.2</v>
      </c>
    </row>
    <row r="202" customFormat="false" ht="12.75" hidden="false" customHeight="false" outlineLevel="0" collapsed="false">
      <c r="C202" s="0" t="s">
        <v>274</v>
      </c>
      <c r="D202" s="0" t="s">
        <v>269</v>
      </c>
      <c r="E202" s="0" t="s">
        <v>270</v>
      </c>
      <c r="F202" s="0" t="s">
        <v>238</v>
      </c>
      <c r="G202" s="0" t="n">
        <v>11.2</v>
      </c>
    </row>
    <row r="203" customFormat="false" ht="12.75" hidden="false" customHeight="false" outlineLevel="0" collapsed="false">
      <c r="C203" s="0" t="s">
        <v>275</v>
      </c>
      <c r="D203" s="0" t="s">
        <v>269</v>
      </c>
      <c r="E203" s="0" t="s">
        <v>270</v>
      </c>
      <c r="F203" s="0" t="s">
        <v>238</v>
      </c>
      <c r="G203" s="0" t="n">
        <v>11.2</v>
      </c>
    </row>
    <row r="204" customFormat="false" ht="12.75" hidden="false" customHeight="false" outlineLevel="0" collapsed="false">
      <c r="C204" s="0" t="s">
        <v>276</v>
      </c>
      <c r="D204" s="0" t="s">
        <v>277</v>
      </c>
      <c r="E204" s="0" t="s">
        <v>278</v>
      </c>
      <c r="F204" s="0" t="s">
        <v>238</v>
      </c>
      <c r="G204" s="0" t="n">
        <v>13.1</v>
      </c>
    </row>
    <row r="205" customFormat="false" ht="12.75" hidden="false" customHeight="false" outlineLevel="0" collapsed="false">
      <c r="C205" s="0" t="s">
        <v>279</v>
      </c>
      <c r="D205" s="0" t="s">
        <v>277</v>
      </c>
      <c r="E205" s="0" t="s">
        <v>278</v>
      </c>
      <c r="F205" s="0" t="s">
        <v>238</v>
      </c>
      <c r="G205" s="0" t="n">
        <v>13.1</v>
      </c>
    </row>
    <row r="206" customFormat="false" ht="12.75" hidden="false" customHeight="false" outlineLevel="0" collapsed="false">
      <c r="C206" s="0" t="s">
        <v>280</v>
      </c>
      <c r="D206" s="0" t="s">
        <v>277</v>
      </c>
      <c r="E206" s="0" t="s">
        <v>278</v>
      </c>
      <c r="F206" s="0" t="s">
        <v>238</v>
      </c>
      <c r="G206" s="0" t="n">
        <v>13.1</v>
      </c>
    </row>
    <row r="207" customFormat="false" ht="12.75" hidden="false" customHeight="false" outlineLevel="0" collapsed="false">
      <c r="C207" s="0" t="s">
        <v>281</v>
      </c>
      <c r="D207" s="0" t="s">
        <v>277</v>
      </c>
      <c r="E207" s="0" t="s">
        <v>278</v>
      </c>
      <c r="F207" s="0" t="s">
        <v>238</v>
      </c>
      <c r="G207" s="0" t="n">
        <v>13.1</v>
      </c>
    </row>
    <row r="208" customFormat="false" ht="12.75" hidden="false" customHeight="false" outlineLevel="0" collapsed="false">
      <c r="C208" s="0" t="s">
        <v>282</v>
      </c>
      <c r="D208" s="0" t="s">
        <v>277</v>
      </c>
      <c r="E208" s="0" t="s">
        <v>278</v>
      </c>
      <c r="F208" s="0" t="s">
        <v>238</v>
      </c>
      <c r="G208" s="0" t="n">
        <v>13.1</v>
      </c>
    </row>
    <row r="209" customFormat="false" ht="12.75" hidden="false" customHeight="false" outlineLevel="0" collapsed="false">
      <c r="C209" s="0" t="s">
        <v>283</v>
      </c>
      <c r="D209" s="0" t="s">
        <v>277</v>
      </c>
      <c r="E209" s="0" t="s">
        <v>278</v>
      </c>
      <c r="F209" s="0" t="s">
        <v>238</v>
      </c>
      <c r="G209" s="0" t="n">
        <v>13.1</v>
      </c>
    </row>
    <row r="210" customFormat="false" ht="12.75" hidden="false" customHeight="false" outlineLevel="0" collapsed="false">
      <c r="C210" s="0" t="s">
        <v>284</v>
      </c>
      <c r="D210" s="0" t="s">
        <v>285</v>
      </c>
      <c r="E210" s="0" t="s">
        <v>286</v>
      </c>
      <c r="F210" s="0" t="s">
        <v>3</v>
      </c>
      <c r="G210" s="0" t="n">
        <v>9.1</v>
      </c>
    </row>
    <row r="211" customFormat="false" ht="12.75" hidden="false" customHeight="false" outlineLevel="0" collapsed="false">
      <c r="C211" s="0" t="s">
        <v>287</v>
      </c>
      <c r="D211" s="0" t="s">
        <v>285</v>
      </c>
      <c r="E211" s="0" t="s">
        <v>286</v>
      </c>
      <c r="F211" s="0" t="s">
        <v>3</v>
      </c>
      <c r="G211" s="0" t="n">
        <v>9.1</v>
      </c>
    </row>
    <row r="212" customFormat="false" ht="12.75" hidden="false" customHeight="false" outlineLevel="0" collapsed="false">
      <c r="C212" s="0" t="s">
        <v>288</v>
      </c>
      <c r="D212" s="0" t="s">
        <v>285</v>
      </c>
      <c r="E212" s="0" t="s">
        <v>286</v>
      </c>
      <c r="F212" s="0" t="s">
        <v>3</v>
      </c>
      <c r="G212" s="0" t="n">
        <v>9.1</v>
      </c>
    </row>
    <row r="213" customFormat="false" ht="12.75" hidden="false" customHeight="false" outlineLevel="0" collapsed="false">
      <c r="C213" s="0" t="s">
        <v>289</v>
      </c>
      <c r="D213" s="0" t="s">
        <v>285</v>
      </c>
      <c r="E213" s="0" t="s">
        <v>286</v>
      </c>
      <c r="F213" s="0" t="s">
        <v>3</v>
      </c>
      <c r="G213" s="0" t="n">
        <v>9.1</v>
      </c>
    </row>
    <row r="214" customFormat="false" ht="12.75" hidden="false" customHeight="false" outlineLevel="0" collapsed="false">
      <c r="C214" s="0" t="s">
        <v>290</v>
      </c>
      <c r="D214" s="0" t="s">
        <v>285</v>
      </c>
      <c r="E214" s="0" t="s">
        <v>286</v>
      </c>
      <c r="F214" s="0" t="s">
        <v>3</v>
      </c>
      <c r="G214" s="0" t="n">
        <v>9.1</v>
      </c>
    </row>
    <row r="215" customFormat="false" ht="12.75" hidden="false" customHeight="false" outlineLevel="0" collapsed="false">
      <c r="C215" s="0" t="s">
        <v>291</v>
      </c>
      <c r="D215" s="0" t="s">
        <v>285</v>
      </c>
      <c r="E215" s="0" t="s">
        <v>286</v>
      </c>
      <c r="F215" s="0" t="s">
        <v>3</v>
      </c>
      <c r="G215" s="0" t="n">
        <v>9.1</v>
      </c>
    </row>
    <row r="216" customFormat="false" ht="12.75" hidden="false" customHeight="false" outlineLevel="0" collapsed="false">
      <c r="C216" s="0" t="s">
        <v>292</v>
      </c>
      <c r="D216" s="0" t="s">
        <v>293</v>
      </c>
      <c r="E216" s="0" t="s">
        <v>294</v>
      </c>
      <c r="F216" s="0" t="s">
        <v>3</v>
      </c>
      <c r="G216" s="0" t="n">
        <v>8.6</v>
      </c>
    </row>
    <row r="217" customFormat="false" ht="12.75" hidden="false" customHeight="false" outlineLevel="0" collapsed="false">
      <c r="C217" s="0" t="s">
        <v>295</v>
      </c>
      <c r="D217" s="0" t="s">
        <v>293</v>
      </c>
      <c r="E217" s="0" t="s">
        <v>294</v>
      </c>
      <c r="F217" s="0" t="s">
        <v>3</v>
      </c>
      <c r="G217" s="0" t="n">
        <v>8.6</v>
      </c>
    </row>
    <row r="218" customFormat="false" ht="12.75" hidden="false" customHeight="false" outlineLevel="0" collapsed="false">
      <c r="C218" s="0" t="s">
        <v>296</v>
      </c>
      <c r="D218" s="0" t="s">
        <v>293</v>
      </c>
      <c r="E218" s="0" t="s">
        <v>294</v>
      </c>
      <c r="F218" s="0" t="s">
        <v>3</v>
      </c>
      <c r="G218" s="0" t="n">
        <v>8.6</v>
      </c>
    </row>
    <row r="219" customFormat="false" ht="12.75" hidden="false" customHeight="false" outlineLevel="0" collapsed="false">
      <c r="C219" s="0" t="s">
        <v>297</v>
      </c>
      <c r="D219" s="0" t="s">
        <v>293</v>
      </c>
      <c r="E219" s="0" t="s">
        <v>294</v>
      </c>
      <c r="F219" s="0" t="s">
        <v>3</v>
      </c>
      <c r="G219" s="0" t="n">
        <v>8.6</v>
      </c>
    </row>
    <row r="220" customFormat="false" ht="12.75" hidden="false" customHeight="false" outlineLevel="0" collapsed="false">
      <c r="C220" s="0" t="s">
        <v>298</v>
      </c>
      <c r="D220" s="0" t="s">
        <v>293</v>
      </c>
      <c r="E220" s="0" t="s">
        <v>294</v>
      </c>
      <c r="F220" s="0" t="s">
        <v>3</v>
      </c>
      <c r="G220" s="0" t="n">
        <v>8.6</v>
      </c>
    </row>
    <row r="221" customFormat="false" ht="12.75" hidden="false" customHeight="false" outlineLevel="0" collapsed="false">
      <c r="C221" s="0" t="s">
        <v>299</v>
      </c>
      <c r="D221" s="0" t="s">
        <v>293</v>
      </c>
      <c r="E221" s="0" t="s">
        <v>294</v>
      </c>
      <c r="F221" s="0" t="s">
        <v>3</v>
      </c>
      <c r="G221" s="0" t="n">
        <v>8.6</v>
      </c>
    </row>
    <row r="222" customFormat="false" ht="12.75" hidden="true" customHeight="false" outlineLevel="0" collapsed="false">
      <c r="C222" s="0" t="s">
        <v>300</v>
      </c>
      <c r="D222" s="0" t="s">
        <v>301</v>
      </c>
      <c r="E222" s="0" t="s">
        <v>302</v>
      </c>
      <c r="F222" s="0" t="s">
        <v>3</v>
      </c>
      <c r="G222" s="0" t="n">
        <v>6.9</v>
      </c>
    </row>
    <row r="223" customFormat="false" ht="12.75" hidden="true" customHeight="false" outlineLevel="0" collapsed="false">
      <c r="C223" s="0" t="s">
        <v>303</v>
      </c>
      <c r="D223" s="0" t="s">
        <v>301</v>
      </c>
      <c r="E223" s="0" t="s">
        <v>302</v>
      </c>
      <c r="F223" s="0" t="s">
        <v>3</v>
      </c>
      <c r="G223" s="0" t="n">
        <v>6.9</v>
      </c>
    </row>
    <row r="224" customFormat="false" ht="12.75" hidden="true" customHeight="false" outlineLevel="0" collapsed="false">
      <c r="C224" s="0" t="s">
        <v>304</v>
      </c>
      <c r="D224" s="0" t="s">
        <v>301</v>
      </c>
      <c r="E224" s="0" t="s">
        <v>302</v>
      </c>
      <c r="F224" s="0" t="s">
        <v>3</v>
      </c>
      <c r="G224" s="0" t="n">
        <v>6.9</v>
      </c>
    </row>
    <row r="225" customFormat="false" ht="12.75" hidden="true" customHeight="false" outlineLevel="0" collapsed="false">
      <c r="C225" s="0" t="s">
        <v>305</v>
      </c>
      <c r="D225" s="0" t="s">
        <v>301</v>
      </c>
      <c r="E225" s="0" t="s">
        <v>302</v>
      </c>
      <c r="F225" s="0" t="s">
        <v>3</v>
      </c>
      <c r="G225" s="0" t="n">
        <v>6.9</v>
      </c>
    </row>
    <row r="226" customFormat="false" ht="12.75" hidden="true" customHeight="false" outlineLevel="0" collapsed="false">
      <c r="C226" s="0" t="s">
        <v>306</v>
      </c>
      <c r="D226" s="0" t="s">
        <v>301</v>
      </c>
      <c r="E226" s="0" t="s">
        <v>302</v>
      </c>
      <c r="F226" s="0" t="s">
        <v>3</v>
      </c>
      <c r="G226" s="0" t="n">
        <v>6.9</v>
      </c>
    </row>
    <row r="227" customFormat="false" ht="12.75" hidden="true" customHeight="false" outlineLevel="0" collapsed="false">
      <c r="C227" s="0" t="s">
        <v>307</v>
      </c>
      <c r="D227" s="0" t="s">
        <v>301</v>
      </c>
      <c r="E227" s="0" t="s">
        <v>302</v>
      </c>
      <c r="F227" s="0" t="s">
        <v>3</v>
      </c>
      <c r="G227" s="0" t="n">
        <v>6.9</v>
      </c>
    </row>
    <row r="228" customFormat="false" ht="12.75" hidden="true" customHeight="false" outlineLevel="0" collapsed="false">
      <c r="C228" s="0" t="s">
        <v>308</v>
      </c>
      <c r="D228" s="0" t="s">
        <v>309</v>
      </c>
      <c r="E228" s="0" t="s">
        <v>310</v>
      </c>
      <c r="F228" s="0" t="s">
        <v>3</v>
      </c>
      <c r="G228" s="0" t="n">
        <v>8.2</v>
      </c>
    </row>
    <row r="229" customFormat="false" ht="12.75" hidden="true" customHeight="false" outlineLevel="0" collapsed="false">
      <c r="C229" s="0" t="s">
        <v>311</v>
      </c>
      <c r="D229" s="0" t="s">
        <v>309</v>
      </c>
      <c r="E229" s="0" t="s">
        <v>310</v>
      </c>
      <c r="F229" s="0" t="s">
        <v>3</v>
      </c>
      <c r="G229" s="0" t="n">
        <v>8.2</v>
      </c>
    </row>
    <row r="230" customFormat="false" ht="12.75" hidden="true" customHeight="false" outlineLevel="0" collapsed="false">
      <c r="C230" s="0" t="s">
        <v>312</v>
      </c>
      <c r="D230" s="0" t="s">
        <v>309</v>
      </c>
      <c r="E230" s="0" t="s">
        <v>310</v>
      </c>
      <c r="F230" s="0" t="s">
        <v>3</v>
      </c>
      <c r="G230" s="0" t="n">
        <v>8.2</v>
      </c>
    </row>
    <row r="231" customFormat="false" ht="12.75" hidden="true" customHeight="false" outlineLevel="0" collapsed="false">
      <c r="C231" s="0" t="s">
        <v>313</v>
      </c>
      <c r="D231" s="0" t="s">
        <v>309</v>
      </c>
      <c r="E231" s="0" t="s">
        <v>310</v>
      </c>
      <c r="F231" s="0" t="s">
        <v>3</v>
      </c>
      <c r="G231" s="0" t="n">
        <v>8.2</v>
      </c>
    </row>
    <row r="232" customFormat="false" ht="12.75" hidden="true" customHeight="false" outlineLevel="0" collapsed="false">
      <c r="C232" s="0" t="s">
        <v>314</v>
      </c>
      <c r="D232" s="0" t="s">
        <v>309</v>
      </c>
      <c r="E232" s="0" t="s">
        <v>310</v>
      </c>
      <c r="F232" s="0" t="s">
        <v>3</v>
      </c>
      <c r="G232" s="0" t="n">
        <v>8.2</v>
      </c>
    </row>
    <row r="233" customFormat="false" ht="12.75" hidden="true" customHeight="false" outlineLevel="0" collapsed="false">
      <c r="C233" s="0" t="s">
        <v>315</v>
      </c>
      <c r="D233" s="0" t="s">
        <v>309</v>
      </c>
      <c r="E233" s="0" t="s">
        <v>310</v>
      </c>
      <c r="F233" s="0" t="s">
        <v>3</v>
      </c>
      <c r="G233" s="0" t="n">
        <v>8.2</v>
      </c>
    </row>
    <row r="234" customFormat="false" ht="12.75" hidden="true" customHeight="false" outlineLevel="0" collapsed="false">
      <c r="C234" s="0" t="s">
        <v>316</v>
      </c>
      <c r="D234" s="0" t="s">
        <v>317</v>
      </c>
      <c r="E234" s="0" t="s">
        <v>318</v>
      </c>
      <c r="F234" s="0" t="s">
        <v>3</v>
      </c>
      <c r="G234" s="0" t="n">
        <v>9.6</v>
      </c>
    </row>
    <row r="235" customFormat="false" ht="12.75" hidden="true" customHeight="false" outlineLevel="0" collapsed="false">
      <c r="C235" s="0" t="s">
        <v>319</v>
      </c>
      <c r="D235" s="0" t="s">
        <v>317</v>
      </c>
      <c r="E235" s="0" t="s">
        <v>318</v>
      </c>
      <c r="F235" s="0" t="s">
        <v>3</v>
      </c>
      <c r="G235" s="0" t="n">
        <v>9.6</v>
      </c>
    </row>
    <row r="236" customFormat="false" ht="12.75" hidden="true" customHeight="false" outlineLevel="0" collapsed="false">
      <c r="C236" s="0" t="s">
        <v>320</v>
      </c>
      <c r="D236" s="0" t="s">
        <v>317</v>
      </c>
      <c r="E236" s="0" t="s">
        <v>318</v>
      </c>
      <c r="F236" s="0" t="s">
        <v>3</v>
      </c>
      <c r="G236" s="0" t="n">
        <v>9.6</v>
      </c>
    </row>
    <row r="237" customFormat="false" ht="12.75" hidden="true" customHeight="false" outlineLevel="0" collapsed="false">
      <c r="C237" s="0" t="s">
        <v>321</v>
      </c>
      <c r="D237" s="0" t="s">
        <v>317</v>
      </c>
      <c r="E237" s="0" t="s">
        <v>318</v>
      </c>
      <c r="F237" s="0" t="s">
        <v>3</v>
      </c>
      <c r="G237" s="0" t="n">
        <v>9.6</v>
      </c>
    </row>
    <row r="238" customFormat="false" ht="12.75" hidden="true" customHeight="false" outlineLevel="0" collapsed="false">
      <c r="C238" s="0" t="s">
        <v>322</v>
      </c>
      <c r="D238" s="0" t="s">
        <v>317</v>
      </c>
      <c r="E238" s="0" t="s">
        <v>318</v>
      </c>
      <c r="F238" s="0" t="s">
        <v>3</v>
      </c>
      <c r="G238" s="0" t="n">
        <v>9.6</v>
      </c>
    </row>
    <row r="239" customFormat="false" ht="12.75" hidden="true" customHeight="false" outlineLevel="0" collapsed="false">
      <c r="C239" s="0" t="s">
        <v>323</v>
      </c>
      <c r="D239" s="0" t="s">
        <v>317</v>
      </c>
      <c r="E239" s="0" t="s">
        <v>318</v>
      </c>
      <c r="F239" s="0" t="s">
        <v>3</v>
      </c>
      <c r="G239" s="0" t="n">
        <v>9.6</v>
      </c>
    </row>
    <row r="240" customFormat="false" ht="12.75" hidden="true" customHeight="false" outlineLevel="0" collapsed="false">
      <c r="C240" s="0" t="s">
        <v>324</v>
      </c>
      <c r="D240" s="0" t="s">
        <v>325</v>
      </c>
      <c r="E240" s="0" t="s">
        <v>326</v>
      </c>
      <c r="F240" s="0" t="s">
        <v>3</v>
      </c>
      <c r="G240" s="0" t="n">
        <v>10.8</v>
      </c>
    </row>
    <row r="241" customFormat="false" ht="12.75" hidden="true" customHeight="false" outlineLevel="0" collapsed="false">
      <c r="C241" s="0" t="s">
        <v>327</v>
      </c>
      <c r="D241" s="0" t="s">
        <v>325</v>
      </c>
      <c r="E241" s="0" t="s">
        <v>326</v>
      </c>
      <c r="F241" s="0" t="s">
        <v>3</v>
      </c>
      <c r="G241" s="0" t="n">
        <v>10.8</v>
      </c>
    </row>
    <row r="242" customFormat="false" ht="12.75" hidden="true" customHeight="false" outlineLevel="0" collapsed="false">
      <c r="C242" s="0" t="s">
        <v>328</v>
      </c>
      <c r="D242" s="0" t="s">
        <v>325</v>
      </c>
      <c r="E242" s="0" t="s">
        <v>326</v>
      </c>
      <c r="F242" s="0" t="s">
        <v>3</v>
      </c>
      <c r="G242" s="0" t="n">
        <v>10.8</v>
      </c>
    </row>
    <row r="243" customFormat="false" ht="12.75" hidden="true" customHeight="false" outlineLevel="0" collapsed="false">
      <c r="C243" s="0" t="s">
        <v>329</v>
      </c>
      <c r="D243" s="0" t="s">
        <v>325</v>
      </c>
      <c r="E243" s="0" t="s">
        <v>326</v>
      </c>
      <c r="F243" s="0" t="s">
        <v>3</v>
      </c>
      <c r="G243" s="0" t="n">
        <v>10.8</v>
      </c>
    </row>
    <row r="244" customFormat="false" ht="12.75" hidden="true" customHeight="false" outlineLevel="0" collapsed="false">
      <c r="C244" s="0" t="s">
        <v>330</v>
      </c>
      <c r="D244" s="0" t="s">
        <v>325</v>
      </c>
      <c r="E244" s="0" t="s">
        <v>326</v>
      </c>
      <c r="F244" s="0" t="s">
        <v>3</v>
      </c>
      <c r="G244" s="0" t="n">
        <v>10.8</v>
      </c>
    </row>
    <row r="245" customFormat="false" ht="12.75" hidden="true" customHeight="false" outlineLevel="0" collapsed="false">
      <c r="C245" s="0" t="s">
        <v>331</v>
      </c>
      <c r="D245" s="0" t="s">
        <v>325</v>
      </c>
      <c r="E245" s="0" t="s">
        <v>326</v>
      </c>
      <c r="F245" s="0" t="s">
        <v>3</v>
      </c>
      <c r="G245" s="0" t="n">
        <v>10.8</v>
      </c>
    </row>
    <row r="246" customFormat="false" ht="12.75" hidden="true" customHeight="false" outlineLevel="0" collapsed="false">
      <c r="C246" s="0" t="s">
        <v>332</v>
      </c>
      <c r="D246" s="0" t="s">
        <v>333</v>
      </c>
      <c r="E246" s="0" t="s">
        <v>334</v>
      </c>
      <c r="F246" s="0" t="s">
        <v>42</v>
      </c>
      <c r="G246" s="0" t="n">
        <v>5.4</v>
      </c>
    </row>
    <row r="247" customFormat="false" ht="12.75" hidden="true" customHeight="false" outlineLevel="0" collapsed="false">
      <c r="C247" s="0" t="s">
        <v>335</v>
      </c>
      <c r="D247" s="0" t="s">
        <v>333</v>
      </c>
      <c r="E247" s="0" t="s">
        <v>334</v>
      </c>
      <c r="F247" s="0" t="s">
        <v>42</v>
      </c>
      <c r="G247" s="0" t="n">
        <v>5.4</v>
      </c>
    </row>
    <row r="248" customFormat="false" ht="12.75" hidden="true" customHeight="false" outlineLevel="0" collapsed="false">
      <c r="C248" s="0" t="s">
        <v>336</v>
      </c>
      <c r="D248" s="0" t="s">
        <v>333</v>
      </c>
      <c r="E248" s="0" t="s">
        <v>334</v>
      </c>
      <c r="F248" s="0" t="s">
        <v>42</v>
      </c>
      <c r="G248" s="0" t="n">
        <v>5.4</v>
      </c>
    </row>
    <row r="249" customFormat="false" ht="12.75" hidden="true" customHeight="false" outlineLevel="0" collapsed="false">
      <c r="C249" s="0" t="s">
        <v>337</v>
      </c>
      <c r="D249" s="0" t="s">
        <v>333</v>
      </c>
      <c r="E249" s="0" t="s">
        <v>334</v>
      </c>
      <c r="F249" s="0" t="s">
        <v>42</v>
      </c>
      <c r="G249" s="0" t="n">
        <v>5.4</v>
      </c>
    </row>
    <row r="250" customFormat="false" ht="12.75" hidden="true" customHeight="false" outlineLevel="0" collapsed="false">
      <c r="C250" s="0" t="s">
        <v>338</v>
      </c>
      <c r="D250" s="0" t="s">
        <v>333</v>
      </c>
      <c r="E250" s="0" t="s">
        <v>334</v>
      </c>
      <c r="F250" s="0" t="s">
        <v>42</v>
      </c>
      <c r="G250" s="0" t="n">
        <v>5.4</v>
      </c>
    </row>
    <row r="251" customFormat="false" ht="12.75" hidden="true" customHeight="false" outlineLevel="0" collapsed="false">
      <c r="C251" s="0" t="s">
        <v>339</v>
      </c>
      <c r="D251" s="0" t="s">
        <v>333</v>
      </c>
      <c r="E251" s="0" t="s">
        <v>334</v>
      </c>
      <c r="F251" s="0" t="s">
        <v>42</v>
      </c>
      <c r="G251" s="0" t="n">
        <v>5.4</v>
      </c>
    </row>
    <row r="252" customFormat="false" ht="12.75" hidden="true" customHeight="false" outlineLevel="0" collapsed="false">
      <c r="C252" s="0" t="s">
        <v>340</v>
      </c>
      <c r="D252" s="0" t="s">
        <v>341</v>
      </c>
      <c r="E252" s="0" t="s">
        <v>342</v>
      </c>
      <c r="F252" s="0" t="s">
        <v>42</v>
      </c>
      <c r="G252" s="0" t="n">
        <v>6.8</v>
      </c>
    </row>
    <row r="253" customFormat="false" ht="12.75" hidden="true" customHeight="false" outlineLevel="0" collapsed="false">
      <c r="C253" s="0" t="s">
        <v>343</v>
      </c>
      <c r="D253" s="0" t="s">
        <v>341</v>
      </c>
      <c r="E253" s="0" t="s">
        <v>342</v>
      </c>
      <c r="F253" s="0" t="s">
        <v>42</v>
      </c>
      <c r="G253" s="0" t="n">
        <v>6.8</v>
      </c>
    </row>
    <row r="254" customFormat="false" ht="12.75" hidden="true" customHeight="false" outlineLevel="0" collapsed="false">
      <c r="C254" s="0" t="s">
        <v>344</v>
      </c>
      <c r="D254" s="0" t="s">
        <v>341</v>
      </c>
      <c r="E254" s="0" t="s">
        <v>342</v>
      </c>
      <c r="F254" s="0" t="s">
        <v>42</v>
      </c>
      <c r="G254" s="0" t="n">
        <v>6.8</v>
      </c>
    </row>
    <row r="255" customFormat="false" ht="12.75" hidden="true" customHeight="false" outlineLevel="0" collapsed="false">
      <c r="C255" s="0" t="s">
        <v>345</v>
      </c>
      <c r="D255" s="0" t="s">
        <v>341</v>
      </c>
      <c r="E255" s="0" t="s">
        <v>342</v>
      </c>
      <c r="F255" s="0" t="s">
        <v>42</v>
      </c>
      <c r="G255" s="0" t="n">
        <v>6.8</v>
      </c>
    </row>
    <row r="256" customFormat="false" ht="12.75" hidden="true" customHeight="false" outlineLevel="0" collapsed="false">
      <c r="C256" s="0" t="s">
        <v>346</v>
      </c>
      <c r="D256" s="0" t="s">
        <v>341</v>
      </c>
      <c r="E256" s="0" t="s">
        <v>342</v>
      </c>
      <c r="F256" s="0" t="s">
        <v>42</v>
      </c>
      <c r="G256" s="0" t="n">
        <v>6.8</v>
      </c>
    </row>
    <row r="257" customFormat="false" ht="12.75" hidden="true" customHeight="false" outlineLevel="0" collapsed="false">
      <c r="C257" s="0" t="s">
        <v>347</v>
      </c>
      <c r="D257" s="0" t="s">
        <v>341</v>
      </c>
      <c r="E257" s="0" t="s">
        <v>342</v>
      </c>
      <c r="F257" s="0" t="s">
        <v>42</v>
      </c>
      <c r="G257" s="0" t="n">
        <v>6.8</v>
      </c>
    </row>
    <row r="258" customFormat="false" ht="12.75" hidden="true" customHeight="false" outlineLevel="0" collapsed="false">
      <c r="C258" s="0" t="s">
        <v>348</v>
      </c>
      <c r="D258" s="0" t="s">
        <v>349</v>
      </c>
      <c r="E258" s="0" t="s">
        <v>350</v>
      </c>
      <c r="F258" s="0" t="s">
        <v>42</v>
      </c>
      <c r="G258" s="0" t="n">
        <v>8</v>
      </c>
    </row>
    <row r="259" customFormat="false" ht="12.75" hidden="true" customHeight="false" outlineLevel="0" collapsed="false">
      <c r="C259" s="0" t="s">
        <v>351</v>
      </c>
      <c r="D259" s="0" t="s">
        <v>349</v>
      </c>
      <c r="E259" s="0" t="s">
        <v>350</v>
      </c>
      <c r="F259" s="0" t="s">
        <v>42</v>
      </c>
      <c r="G259" s="0" t="n">
        <v>8</v>
      </c>
    </row>
    <row r="260" customFormat="false" ht="12.75" hidden="true" customHeight="false" outlineLevel="0" collapsed="false">
      <c r="C260" s="0" t="s">
        <v>352</v>
      </c>
      <c r="D260" s="0" t="s">
        <v>349</v>
      </c>
      <c r="E260" s="0" t="s">
        <v>350</v>
      </c>
      <c r="F260" s="0" t="s">
        <v>42</v>
      </c>
      <c r="G260" s="0" t="n">
        <v>8</v>
      </c>
    </row>
    <row r="261" customFormat="false" ht="12.75" hidden="true" customHeight="false" outlineLevel="0" collapsed="false">
      <c r="C261" s="0" t="s">
        <v>353</v>
      </c>
      <c r="D261" s="0" t="s">
        <v>349</v>
      </c>
      <c r="E261" s="0" t="s">
        <v>350</v>
      </c>
      <c r="F261" s="0" t="s">
        <v>42</v>
      </c>
      <c r="G261" s="0" t="n">
        <v>8</v>
      </c>
    </row>
    <row r="262" customFormat="false" ht="12.75" hidden="true" customHeight="false" outlineLevel="0" collapsed="false">
      <c r="C262" s="0" t="s">
        <v>354</v>
      </c>
      <c r="D262" s="0" t="s">
        <v>349</v>
      </c>
      <c r="E262" s="0" t="s">
        <v>350</v>
      </c>
      <c r="F262" s="0" t="s">
        <v>42</v>
      </c>
      <c r="G262" s="0" t="n">
        <v>8</v>
      </c>
    </row>
    <row r="263" customFormat="false" ht="12.75" hidden="true" customHeight="false" outlineLevel="0" collapsed="false">
      <c r="C263" s="0" t="s">
        <v>355</v>
      </c>
      <c r="D263" s="0" t="s">
        <v>349</v>
      </c>
      <c r="E263" s="0" t="s">
        <v>350</v>
      </c>
      <c r="F263" s="0" t="s">
        <v>42</v>
      </c>
      <c r="G263" s="0" t="n">
        <v>8</v>
      </c>
    </row>
    <row r="264" customFormat="false" ht="12.75" hidden="true" customHeight="false" outlineLevel="0" collapsed="false">
      <c r="C264" s="0" t="s">
        <v>356</v>
      </c>
      <c r="D264" s="0" t="s">
        <v>357</v>
      </c>
      <c r="E264" s="0" t="s">
        <v>358</v>
      </c>
      <c r="F264" s="0" t="s">
        <v>42</v>
      </c>
      <c r="G264" s="0" t="n">
        <v>9.3</v>
      </c>
    </row>
    <row r="265" customFormat="false" ht="12.75" hidden="true" customHeight="false" outlineLevel="0" collapsed="false">
      <c r="C265" s="0" t="s">
        <v>359</v>
      </c>
      <c r="D265" s="0" t="s">
        <v>357</v>
      </c>
      <c r="E265" s="0" t="s">
        <v>358</v>
      </c>
      <c r="F265" s="0" t="s">
        <v>42</v>
      </c>
      <c r="G265" s="0" t="n">
        <v>9.3</v>
      </c>
    </row>
    <row r="266" customFormat="false" ht="12.75" hidden="true" customHeight="false" outlineLevel="0" collapsed="false">
      <c r="C266" s="0" t="s">
        <v>360</v>
      </c>
      <c r="D266" s="0" t="s">
        <v>357</v>
      </c>
      <c r="E266" s="0" t="s">
        <v>358</v>
      </c>
      <c r="F266" s="0" t="s">
        <v>42</v>
      </c>
      <c r="G266" s="0" t="n">
        <v>9.3</v>
      </c>
    </row>
    <row r="267" customFormat="false" ht="12.75" hidden="true" customHeight="false" outlineLevel="0" collapsed="false">
      <c r="C267" s="0" t="s">
        <v>361</v>
      </c>
      <c r="D267" s="0" t="s">
        <v>357</v>
      </c>
      <c r="E267" s="0" t="s">
        <v>358</v>
      </c>
      <c r="F267" s="0" t="s">
        <v>42</v>
      </c>
      <c r="G267" s="0" t="n">
        <v>9.3</v>
      </c>
    </row>
    <row r="268" customFormat="false" ht="12.75" hidden="true" customHeight="false" outlineLevel="0" collapsed="false">
      <c r="C268" s="0" t="s">
        <v>362</v>
      </c>
      <c r="D268" s="0" t="s">
        <v>357</v>
      </c>
      <c r="E268" s="0" t="s">
        <v>358</v>
      </c>
      <c r="F268" s="0" t="s">
        <v>42</v>
      </c>
      <c r="G268" s="0" t="n">
        <v>9.3</v>
      </c>
    </row>
    <row r="269" customFormat="false" ht="12.75" hidden="true" customHeight="false" outlineLevel="0" collapsed="false">
      <c r="C269" s="0" t="s">
        <v>363</v>
      </c>
      <c r="D269" s="0" t="s">
        <v>357</v>
      </c>
      <c r="E269" s="0" t="s">
        <v>358</v>
      </c>
      <c r="F269" s="0" t="s">
        <v>42</v>
      </c>
      <c r="G269" s="0" t="n">
        <v>9.3</v>
      </c>
    </row>
    <row r="270" customFormat="false" ht="12.75" hidden="true" customHeight="false" outlineLevel="0" collapsed="false">
      <c r="C270" s="0" t="s">
        <v>364</v>
      </c>
      <c r="D270" s="0" t="s">
        <v>365</v>
      </c>
      <c r="E270" s="0" t="s">
        <v>366</v>
      </c>
      <c r="F270" s="0" t="s">
        <v>42</v>
      </c>
      <c r="G270" s="0" t="n">
        <v>10.7</v>
      </c>
    </row>
    <row r="271" customFormat="false" ht="12.75" hidden="true" customHeight="false" outlineLevel="0" collapsed="false">
      <c r="C271" s="0" t="s">
        <v>367</v>
      </c>
      <c r="D271" s="0" t="s">
        <v>365</v>
      </c>
      <c r="E271" s="0" t="s">
        <v>366</v>
      </c>
      <c r="F271" s="0" t="s">
        <v>42</v>
      </c>
      <c r="G271" s="0" t="n">
        <v>10.7</v>
      </c>
    </row>
    <row r="272" customFormat="false" ht="12.75" hidden="true" customHeight="false" outlineLevel="0" collapsed="false">
      <c r="C272" s="0" t="s">
        <v>368</v>
      </c>
      <c r="D272" s="0" t="s">
        <v>365</v>
      </c>
      <c r="E272" s="0" t="s">
        <v>366</v>
      </c>
      <c r="F272" s="0" t="s">
        <v>42</v>
      </c>
      <c r="G272" s="0" t="n">
        <v>10.7</v>
      </c>
    </row>
    <row r="273" customFormat="false" ht="12.75" hidden="true" customHeight="false" outlineLevel="0" collapsed="false">
      <c r="C273" s="0" t="s">
        <v>369</v>
      </c>
      <c r="D273" s="0" t="s">
        <v>365</v>
      </c>
      <c r="E273" s="0" t="s">
        <v>366</v>
      </c>
      <c r="F273" s="0" t="s">
        <v>42</v>
      </c>
      <c r="G273" s="0" t="n">
        <v>10.7</v>
      </c>
    </row>
    <row r="274" customFormat="false" ht="12.75" hidden="true" customHeight="false" outlineLevel="0" collapsed="false">
      <c r="C274" s="0" t="s">
        <v>370</v>
      </c>
      <c r="D274" s="0" t="s">
        <v>365</v>
      </c>
      <c r="E274" s="0" t="s">
        <v>366</v>
      </c>
      <c r="F274" s="0" t="s">
        <v>42</v>
      </c>
      <c r="G274" s="0" t="n">
        <v>10.7</v>
      </c>
    </row>
    <row r="275" customFormat="false" ht="12.75" hidden="true" customHeight="false" outlineLevel="0" collapsed="false">
      <c r="C275" s="0" t="s">
        <v>371</v>
      </c>
      <c r="D275" s="0" t="s">
        <v>365</v>
      </c>
      <c r="E275" s="0" t="s">
        <v>366</v>
      </c>
      <c r="F275" s="0" t="s">
        <v>42</v>
      </c>
      <c r="G275" s="0" t="n">
        <v>10.7</v>
      </c>
    </row>
    <row r="276" customFormat="false" ht="12.75" hidden="true" customHeight="false" outlineLevel="0" collapsed="false">
      <c r="C276" s="0" t="s">
        <v>372</v>
      </c>
      <c r="D276" s="0" t="s">
        <v>373</v>
      </c>
      <c r="E276" s="0" t="s">
        <v>374</v>
      </c>
      <c r="F276" s="0" t="s">
        <v>42</v>
      </c>
      <c r="G276" s="0" t="n">
        <v>11.9</v>
      </c>
    </row>
    <row r="277" customFormat="false" ht="12.75" hidden="true" customHeight="false" outlineLevel="0" collapsed="false">
      <c r="C277" s="0" t="s">
        <v>375</v>
      </c>
      <c r="D277" s="0" t="s">
        <v>373</v>
      </c>
      <c r="E277" s="0" t="s">
        <v>374</v>
      </c>
      <c r="F277" s="0" t="s">
        <v>42</v>
      </c>
      <c r="G277" s="0" t="n">
        <v>11.9</v>
      </c>
    </row>
    <row r="278" customFormat="false" ht="12.75" hidden="true" customHeight="false" outlineLevel="0" collapsed="false">
      <c r="C278" s="0" t="s">
        <v>376</v>
      </c>
      <c r="D278" s="0" t="s">
        <v>373</v>
      </c>
      <c r="E278" s="0" t="s">
        <v>374</v>
      </c>
      <c r="F278" s="0" t="s">
        <v>42</v>
      </c>
      <c r="G278" s="0" t="n">
        <v>11.9</v>
      </c>
    </row>
    <row r="279" customFormat="false" ht="12.75" hidden="true" customHeight="false" outlineLevel="0" collapsed="false">
      <c r="C279" s="0" t="s">
        <v>377</v>
      </c>
      <c r="D279" s="0" t="s">
        <v>373</v>
      </c>
      <c r="E279" s="0" t="s">
        <v>374</v>
      </c>
      <c r="F279" s="0" t="s">
        <v>42</v>
      </c>
      <c r="G279" s="0" t="n">
        <v>11.9</v>
      </c>
    </row>
    <row r="280" customFormat="false" ht="12.75" hidden="true" customHeight="false" outlineLevel="0" collapsed="false">
      <c r="C280" s="0" t="s">
        <v>378</v>
      </c>
      <c r="D280" s="0" t="s">
        <v>373</v>
      </c>
      <c r="E280" s="0" t="s">
        <v>374</v>
      </c>
      <c r="F280" s="0" t="s">
        <v>42</v>
      </c>
      <c r="G280" s="0" t="n">
        <v>11.9</v>
      </c>
    </row>
    <row r="281" customFormat="false" ht="12.75" hidden="true" customHeight="false" outlineLevel="0" collapsed="false">
      <c r="C281" s="0" t="s">
        <v>379</v>
      </c>
      <c r="D281" s="0" t="s">
        <v>373</v>
      </c>
      <c r="E281" s="0" t="s">
        <v>374</v>
      </c>
      <c r="F281" s="0" t="s">
        <v>42</v>
      </c>
      <c r="G281" s="0" t="n">
        <v>11.9</v>
      </c>
    </row>
    <row r="282" customFormat="false" ht="12.75" hidden="true" customHeight="false" outlineLevel="0" collapsed="false">
      <c r="C282" s="0" t="s">
        <v>380</v>
      </c>
      <c r="D282" s="0" t="s">
        <v>381</v>
      </c>
      <c r="E282" s="0" t="s">
        <v>382</v>
      </c>
      <c r="F282" s="0" t="s">
        <v>91</v>
      </c>
      <c r="G282" s="0" t="n">
        <v>11.8</v>
      </c>
    </row>
    <row r="283" customFormat="false" ht="12.75" hidden="true" customHeight="false" outlineLevel="0" collapsed="false">
      <c r="C283" s="0" t="s">
        <v>383</v>
      </c>
      <c r="D283" s="0" t="s">
        <v>381</v>
      </c>
      <c r="E283" s="0" t="s">
        <v>382</v>
      </c>
      <c r="F283" s="0" t="s">
        <v>91</v>
      </c>
      <c r="G283" s="0" t="n">
        <v>11.8</v>
      </c>
    </row>
    <row r="284" customFormat="false" ht="12.75" hidden="true" customHeight="false" outlineLevel="0" collapsed="false">
      <c r="C284" s="0" t="s">
        <v>384</v>
      </c>
      <c r="D284" s="0" t="s">
        <v>381</v>
      </c>
      <c r="E284" s="0" t="s">
        <v>382</v>
      </c>
      <c r="F284" s="0" t="s">
        <v>91</v>
      </c>
      <c r="G284" s="0" t="n">
        <v>11.8</v>
      </c>
    </row>
    <row r="285" customFormat="false" ht="12.75" hidden="true" customHeight="false" outlineLevel="0" collapsed="false">
      <c r="C285" s="0" t="s">
        <v>385</v>
      </c>
      <c r="D285" s="0" t="s">
        <v>381</v>
      </c>
      <c r="E285" s="0" t="s">
        <v>382</v>
      </c>
      <c r="F285" s="0" t="s">
        <v>91</v>
      </c>
      <c r="G285" s="0" t="n">
        <v>11.8</v>
      </c>
    </row>
    <row r="286" customFormat="false" ht="12.75" hidden="true" customHeight="false" outlineLevel="0" collapsed="false">
      <c r="C286" s="0" t="s">
        <v>386</v>
      </c>
      <c r="D286" s="0" t="s">
        <v>381</v>
      </c>
      <c r="E286" s="0" t="s">
        <v>382</v>
      </c>
      <c r="F286" s="0" t="s">
        <v>91</v>
      </c>
      <c r="G286" s="0" t="n">
        <v>11.8</v>
      </c>
    </row>
    <row r="287" customFormat="false" ht="12.75" hidden="true" customHeight="false" outlineLevel="0" collapsed="false">
      <c r="C287" s="0" t="s">
        <v>387</v>
      </c>
      <c r="D287" s="0" t="s">
        <v>381</v>
      </c>
      <c r="E287" s="0" t="s">
        <v>382</v>
      </c>
      <c r="F287" s="0" t="s">
        <v>91</v>
      </c>
      <c r="G287" s="0" t="n">
        <v>11.8</v>
      </c>
    </row>
    <row r="288" customFormat="false" ht="12.75" hidden="true" customHeight="false" outlineLevel="0" collapsed="false">
      <c r="C288" s="0" t="s">
        <v>388</v>
      </c>
      <c r="D288" s="0" t="s">
        <v>389</v>
      </c>
      <c r="E288" s="0" t="s">
        <v>390</v>
      </c>
      <c r="F288" s="0" t="s">
        <v>91</v>
      </c>
      <c r="G288" s="0" t="n">
        <v>10.4</v>
      </c>
    </row>
    <row r="289" customFormat="false" ht="12.75" hidden="true" customHeight="false" outlineLevel="0" collapsed="false">
      <c r="C289" s="0" t="s">
        <v>391</v>
      </c>
      <c r="D289" s="0" t="s">
        <v>389</v>
      </c>
      <c r="E289" s="0" t="s">
        <v>390</v>
      </c>
      <c r="F289" s="0" t="s">
        <v>91</v>
      </c>
      <c r="G289" s="0" t="n">
        <v>10.4</v>
      </c>
    </row>
    <row r="290" customFormat="false" ht="12.75" hidden="true" customHeight="false" outlineLevel="0" collapsed="false">
      <c r="C290" s="0" t="s">
        <v>392</v>
      </c>
      <c r="D290" s="0" t="s">
        <v>389</v>
      </c>
      <c r="E290" s="0" t="s">
        <v>390</v>
      </c>
      <c r="F290" s="0" t="s">
        <v>91</v>
      </c>
      <c r="G290" s="0" t="n">
        <v>10.4</v>
      </c>
    </row>
    <row r="291" customFormat="false" ht="12.75" hidden="true" customHeight="false" outlineLevel="0" collapsed="false">
      <c r="C291" s="0" t="s">
        <v>393</v>
      </c>
      <c r="D291" s="0" t="s">
        <v>389</v>
      </c>
      <c r="E291" s="0" t="s">
        <v>390</v>
      </c>
      <c r="F291" s="0" t="s">
        <v>91</v>
      </c>
      <c r="G291" s="0" t="n">
        <v>10.4</v>
      </c>
    </row>
    <row r="292" customFormat="false" ht="12.75" hidden="true" customHeight="false" outlineLevel="0" collapsed="false">
      <c r="C292" s="0" t="s">
        <v>394</v>
      </c>
      <c r="D292" s="0" t="s">
        <v>389</v>
      </c>
      <c r="E292" s="0" t="s">
        <v>390</v>
      </c>
      <c r="F292" s="0" t="s">
        <v>91</v>
      </c>
      <c r="G292" s="0" t="n">
        <v>10.4</v>
      </c>
    </row>
    <row r="293" customFormat="false" ht="12.75" hidden="true" customHeight="false" outlineLevel="0" collapsed="false">
      <c r="C293" s="0" t="s">
        <v>395</v>
      </c>
      <c r="D293" s="0" t="s">
        <v>389</v>
      </c>
      <c r="E293" s="0" t="s">
        <v>390</v>
      </c>
      <c r="F293" s="0" t="s">
        <v>91</v>
      </c>
      <c r="G293" s="0" t="n">
        <v>10.4</v>
      </c>
    </row>
    <row r="294" customFormat="false" ht="12.75" hidden="true" customHeight="false" outlineLevel="0" collapsed="false">
      <c r="C294" s="0" t="s">
        <v>396</v>
      </c>
      <c r="D294" s="0" t="s">
        <v>397</v>
      </c>
      <c r="E294" s="0" t="s">
        <v>398</v>
      </c>
      <c r="F294" s="0" t="s">
        <v>91</v>
      </c>
      <c r="G294" s="0" t="n">
        <v>9</v>
      </c>
    </row>
    <row r="295" customFormat="false" ht="12.75" hidden="true" customHeight="false" outlineLevel="0" collapsed="false">
      <c r="C295" s="0" t="s">
        <v>399</v>
      </c>
      <c r="D295" s="0" t="s">
        <v>397</v>
      </c>
      <c r="E295" s="0" t="s">
        <v>398</v>
      </c>
      <c r="F295" s="0" t="s">
        <v>91</v>
      </c>
      <c r="G295" s="0" t="n">
        <v>9</v>
      </c>
    </row>
    <row r="296" customFormat="false" ht="12.75" hidden="true" customHeight="false" outlineLevel="0" collapsed="false">
      <c r="C296" s="0" t="s">
        <v>400</v>
      </c>
      <c r="D296" s="0" t="s">
        <v>397</v>
      </c>
      <c r="E296" s="0" t="s">
        <v>398</v>
      </c>
      <c r="F296" s="0" t="s">
        <v>91</v>
      </c>
      <c r="G296" s="0" t="n">
        <v>9</v>
      </c>
    </row>
    <row r="297" customFormat="false" ht="12.75" hidden="true" customHeight="false" outlineLevel="0" collapsed="false">
      <c r="C297" s="0" t="s">
        <v>401</v>
      </c>
      <c r="D297" s="0" t="s">
        <v>397</v>
      </c>
      <c r="E297" s="0" t="s">
        <v>398</v>
      </c>
      <c r="F297" s="0" t="s">
        <v>91</v>
      </c>
      <c r="G297" s="0" t="n">
        <v>9</v>
      </c>
    </row>
    <row r="298" customFormat="false" ht="12.75" hidden="true" customHeight="false" outlineLevel="0" collapsed="false">
      <c r="C298" s="0" t="s">
        <v>402</v>
      </c>
      <c r="D298" s="0" t="s">
        <v>397</v>
      </c>
      <c r="E298" s="0" t="s">
        <v>398</v>
      </c>
      <c r="F298" s="0" t="s">
        <v>91</v>
      </c>
      <c r="G298" s="0" t="n">
        <v>9</v>
      </c>
    </row>
    <row r="299" customFormat="false" ht="12.75" hidden="true" customHeight="false" outlineLevel="0" collapsed="false">
      <c r="C299" s="0" t="s">
        <v>403</v>
      </c>
      <c r="D299" s="0" t="s">
        <v>397</v>
      </c>
      <c r="E299" s="0" t="s">
        <v>398</v>
      </c>
      <c r="F299" s="0" t="s">
        <v>91</v>
      </c>
      <c r="G299" s="0" t="n">
        <v>9</v>
      </c>
    </row>
    <row r="300" customFormat="false" ht="12.75" hidden="true" customHeight="false" outlineLevel="0" collapsed="false">
      <c r="C300" s="0" t="s">
        <v>404</v>
      </c>
      <c r="D300" s="0" t="s">
        <v>405</v>
      </c>
      <c r="E300" s="0" t="s">
        <v>406</v>
      </c>
      <c r="F300" s="0" t="s">
        <v>91</v>
      </c>
      <c r="G300" s="0" t="n">
        <v>7.8</v>
      </c>
    </row>
    <row r="301" customFormat="false" ht="12.75" hidden="true" customHeight="false" outlineLevel="0" collapsed="false">
      <c r="C301" s="0" t="s">
        <v>407</v>
      </c>
      <c r="D301" s="0" t="s">
        <v>405</v>
      </c>
      <c r="E301" s="0" t="s">
        <v>406</v>
      </c>
      <c r="F301" s="0" t="s">
        <v>91</v>
      </c>
      <c r="G301" s="0" t="n">
        <v>7.8</v>
      </c>
    </row>
    <row r="302" customFormat="false" ht="12.75" hidden="true" customHeight="false" outlineLevel="0" collapsed="false">
      <c r="C302" s="0" t="s">
        <v>408</v>
      </c>
      <c r="D302" s="0" t="s">
        <v>405</v>
      </c>
      <c r="E302" s="0" t="s">
        <v>406</v>
      </c>
      <c r="F302" s="0" t="s">
        <v>91</v>
      </c>
      <c r="G302" s="0" t="n">
        <v>7.8</v>
      </c>
    </row>
    <row r="303" customFormat="false" ht="12.75" hidden="true" customHeight="false" outlineLevel="0" collapsed="false">
      <c r="C303" s="0" t="s">
        <v>409</v>
      </c>
      <c r="D303" s="0" t="s">
        <v>405</v>
      </c>
      <c r="E303" s="0" t="s">
        <v>406</v>
      </c>
      <c r="F303" s="0" t="s">
        <v>91</v>
      </c>
      <c r="G303" s="0" t="n">
        <v>7.8</v>
      </c>
    </row>
    <row r="304" customFormat="false" ht="12.75" hidden="true" customHeight="false" outlineLevel="0" collapsed="false">
      <c r="C304" s="0" t="s">
        <v>410</v>
      </c>
      <c r="D304" s="0" t="s">
        <v>405</v>
      </c>
      <c r="E304" s="0" t="s">
        <v>406</v>
      </c>
      <c r="F304" s="0" t="s">
        <v>91</v>
      </c>
      <c r="G304" s="0" t="n">
        <v>7.8</v>
      </c>
    </row>
    <row r="305" customFormat="false" ht="12.75" hidden="true" customHeight="false" outlineLevel="0" collapsed="false">
      <c r="C305" s="0" t="s">
        <v>411</v>
      </c>
      <c r="D305" s="0" t="s">
        <v>405</v>
      </c>
      <c r="E305" s="0" t="s">
        <v>406</v>
      </c>
      <c r="F305" s="0" t="s">
        <v>91</v>
      </c>
      <c r="G305" s="0" t="n">
        <v>7.8</v>
      </c>
    </row>
    <row r="306" customFormat="false" ht="12.75" hidden="true" customHeight="false" outlineLevel="0" collapsed="false">
      <c r="C306" s="0" t="s">
        <v>412</v>
      </c>
      <c r="D306" s="0" t="s">
        <v>413</v>
      </c>
      <c r="E306" s="0" t="s">
        <v>414</v>
      </c>
      <c r="F306" s="0" t="s">
        <v>91</v>
      </c>
      <c r="G306" s="0" t="n">
        <v>6.5</v>
      </c>
    </row>
    <row r="307" customFormat="false" ht="12.75" hidden="true" customHeight="false" outlineLevel="0" collapsed="false">
      <c r="C307" s="0" t="s">
        <v>415</v>
      </c>
      <c r="D307" s="0" t="s">
        <v>413</v>
      </c>
      <c r="E307" s="0" t="s">
        <v>414</v>
      </c>
      <c r="F307" s="0" t="s">
        <v>91</v>
      </c>
      <c r="G307" s="0" t="n">
        <v>6.5</v>
      </c>
    </row>
    <row r="308" customFormat="false" ht="12.75" hidden="true" customHeight="false" outlineLevel="0" collapsed="false">
      <c r="C308" s="0" t="s">
        <v>416</v>
      </c>
      <c r="D308" s="0" t="s">
        <v>413</v>
      </c>
      <c r="E308" s="0" t="s">
        <v>414</v>
      </c>
      <c r="F308" s="0" t="s">
        <v>91</v>
      </c>
      <c r="G308" s="0" t="n">
        <v>6.5</v>
      </c>
    </row>
    <row r="309" customFormat="false" ht="12.75" hidden="true" customHeight="false" outlineLevel="0" collapsed="false">
      <c r="C309" s="0" t="s">
        <v>417</v>
      </c>
      <c r="D309" s="0" t="s">
        <v>413</v>
      </c>
      <c r="E309" s="0" t="s">
        <v>414</v>
      </c>
      <c r="F309" s="0" t="s">
        <v>91</v>
      </c>
      <c r="G309" s="0" t="n">
        <v>6.5</v>
      </c>
    </row>
    <row r="310" customFormat="false" ht="12.75" hidden="true" customHeight="false" outlineLevel="0" collapsed="false">
      <c r="C310" s="0" t="s">
        <v>418</v>
      </c>
      <c r="D310" s="0" t="s">
        <v>413</v>
      </c>
      <c r="E310" s="0" t="s">
        <v>414</v>
      </c>
      <c r="F310" s="0" t="s">
        <v>91</v>
      </c>
      <c r="G310" s="0" t="n">
        <v>6.5</v>
      </c>
    </row>
    <row r="311" customFormat="false" ht="12.75" hidden="true" customHeight="false" outlineLevel="0" collapsed="false">
      <c r="C311" s="0" t="s">
        <v>419</v>
      </c>
      <c r="D311" s="0" t="s">
        <v>413</v>
      </c>
      <c r="E311" s="0" t="s">
        <v>414</v>
      </c>
      <c r="F311" s="0" t="s">
        <v>91</v>
      </c>
      <c r="G311" s="0" t="n">
        <v>6.5</v>
      </c>
    </row>
    <row r="312" customFormat="false" ht="12.75" hidden="true" customHeight="false" outlineLevel="0" collapsed="false">
      <c r="C312" s="0" t="s">
        <v>420</v>
      </c>
      <c r="D312" s="0" t="s">
        <v>421</v>
      </c>
      <c r="E312" s="0" t="s">
        <v>422</v>
      </c>
      <c r="F312" s="0" t="s">
        <v>91</v>
      </c>
      <c r="G312" s="0" t="n">
        <v>7</v>
      </c>
    </row>
    <row r="313" customFormat="false" ht="12.75" hidden="true" customHeight="false" outlineLevel="0" collapsed="false">
      <c r="C313" s="0" t="s">
        <v>423</v>
      </c>
      <c r="D313" s="0" t="s">
        <v>421</v>
      </c>
      <c r="E313" s="0" t="s">
        <v>422</v>
      </c>
      <c r="F313" s="0" t="s">
        <v>91</v>
      </c>
      <c r="G313" s="0" t="n">
        <v>7</v>
      </c>
    </row>
    <row r="314" customFormat="false" ht="12.75" hidden="true" customHeight="false" outlineLevel="0" collapsed="false">
      <c r="C314" s="0" t="s">
        <v>424</v>
      </c>
      <c r="D314" s="0" t="s">
        <v>421</v>
      </c>
      <c r="E314" s="0" t="s">
        <v>422</v>
      </c>
      <c r="F314" s="0" t="s">
        <v>91</v>
      </c>
      <c r="G314" s="0" t="n">
        <v>7</v>
      </c>
    </row>
    <row r="315" customFormat="false" ht="12.75" hidden="true" customHeight="false" outlineLevel="0" collapsed="false">
      <c r="C315" s="0" t="s">
        <v>425</v>
      </c>
      <c r="D315" s="0" t="s">
        <v>421</v>
      </c>
      <c r="E315" s="0" t="s">
        <v>422</v>
      </c>
      <c r="F315" s="0" t="s">
        <v>91</v>
      </c>
      <c r="G315" s="0" t="n">
        <v>7</v>
      </c>
    </row>
    <row r="316" customFormat="false" ht="12.75" hidden="true" customHeight="false" outlineLevel="0" collapsed="false">
      <c r="C316" s="0" t="s">
        <v>426</v>
      </c>
      <c r="D316" s="0" t="s">
        <v>421</v>
      </c>
      <c r="E316" s="0" t="s">
        <v>422</v>
      </c>
      <c r="F316" s="0" t="s">
        <v>91</v>
      </c>
      <c r="G316" s="0" t="n">
        <v>7</v>
      </c>
    </row>
    <row r="317" customFormat="false" ht="12.75" hidden="true" customHeight="false" outlineLevel="0" collapsed="false">
      <c r="C317" s="0" t="s">
        <v>427</v>
      </c>
      <c r="D317" s="0" t="s">
        <v>421</v>
      </c>
      <c r="E317" s="0" t="s">
        <v>422</v>
      </c>
      <c r="F317" s="0" t="s">
        <v>91</v>
      </c>
      <c r="G317" s="0" t="n">
        <v>7</v>
      </c>
    </row>
    <row r="318" customFormat="false" ht="12.75" hidden="true" customHeight="false" outlineLevel="0" collapsed="false">
      <c r="C318" s="0" t="s">
        <v>428</v>
      </c>
      <c r="D318" s="0" t="s">
        <v>429</v>
      </c>
      <c r="E318" s="0" t="s">
        <v>430</v>
      </c>
      <c r="F318" s="0" t="s">
        <v>140</v>
      </c>
      <c r="G318" s="0" t="n">
        <v>9.6</v>
      </c>
    </row>
    <row r="319" customFormat="false" ht="12.75" hidden="true" customHeight="false" outlineLevel="0" collapsed="false">
      <c r="C319" s="0" t="s">
        <v>431</v>
      </c>
      <c r="D319" s="0" t="s">
        <v>429</v>
      </c>
      <c r="E319" s="0" t="s">
        <v>430</v>
      </c>
      <c r="F319" s="0" t="s">
        <v>140</v>
      </c>
      <c r="G319" s="0" t="n">
        <v>9.6</v>
      </c>
    </row>
    <row r="320" customFormat="false" ht="12.75" hidden="true" customHeight="false" outlineLevel="0" collapsed="false">
      <c r="C320" s="0" t="s">
        <v>432</v>
      </c>
      <c r="D320" s="0" t="s">
        <v>429</v>
      </c>
      <c r="E320" s="0" t="s">
        <v>430</v>
      </c>
      <c r="F320" s="0" t="s">
        <v>140</v>
      </c>
      <c r="G320" s="0" t="n">
        <v>9.6</v>
      </c>
    </row>
    <row r="321" customFormat="false" ht="12.75" hidden="true" customHeight="false" outlineLevel="0" collapsed="false">
      <c r="C321" s="0" t="s">
        <v>433</v>
      </c>
      <c r="D321" s="0" t="s">
        <v>429</v>
      </c>
      <c r="E321" s="0" t="s">
        <v>430</v>
      </c>
      <c r="F321" s="0" t="s">
        <v>140</v>
      </c>
      <c r="G321" s="0" t="n">
        <v>9.6</v>
      </c>
    </row>
    <row r="322" customFormat="false" ht="12.75" hidden="true" customHeight="false" outlineLevel="0" collapsed="false">
      <c r="C322" s="0" t="s">
        <v>434</v>
      </c>
      <c r="D322" s="0" t="s">
        <v>429</v>
      </c>
      <c r="E322" s="0" t="s">
        <v>430</v>
      </c>
      <c r="F322" s="0" t="s">
        <v>140</v>
      </c>
      <c r="G322" s="0" t="n">
        <v>9.6</v>
      </c>
    </row>
    <row r="323" customFormat="false" ht="12.75" hidden="true" customHeight="false" outlineLevel="0" collapsed="false">
      <c r="C323" s="0" t="s">
        <v>435</v>
      </c>
      <c r="D323" s="0" t="s">
        <v>429</v>
      </c>
      <c r="E323" s="0" t="s">
        <v>430</v>
      </c>
      <c r="F323" s="0" t="s">
        <v>140</v>
      </c>
      <c r="G323" s="0" t="n">
        <v>9.6</v>
      </c>
    </row>
    <row r="324" customFormat="false" ht="12.75" hidden="true" customHeight="false" outlineLevel="0" collapsed="false">
      <c r="C324" s="0" t="s">
        <v>436</v>
      </c>
      <c r="D324" s="0" t="s">
        <v>437</v>
      </c>
      <c r="E324" s="0" t="s">
        <v>438</v>
      </c>
      <c r="F324" s="0" t="s">
        <v>140</v>
      </c>
      <c r="G324" s="0" t="n">
        <v>8.2</v>
      </c>
    </row>
    <row r="325" customFormat="false" ht="12.75" hidden="true" customHeight="false" outlineLevel="0" collapsed="false">
      <c r="C325" s="0" t="s">
        <v>439</v>
      </c>
      <c r="D325" s="0" t="s">
        <v>437</v>
      </c>
      <c r="E325" s="0" t="s">
        <v>438</v>
      </c>
      <c r="F325" s="0" t="s">
        <v>140</v>
      </c>
      <c r="G325" s="0" t="n">
        <v>8.2</v>
      </c>
    </row>
    <row r="326" customFormat="false" ht="12.75" hidden="true" customHeight="false" outlineLevel="0" collapsed="false">
      <c r="C326" s="0" t="s">
        <v>440</v>
      </c>
      <c r="D326" s="0" t="s">
        <v>437</v>
      </c>
      <c r="E326" s="0" t="s">
        <v>438</v>
      </c>
      <c r="F326" s="0" t="s">
        <v>140</v>
      </c>
      <c r="G326" s="0" t="n">
        <v>8.2</v>
      </c>
    </row>
    <row r="327" customFormat="false" ht="12.75" hidden="true" customHeight="false" outlineLevel="0" collapsed="false">
      <c r="C327" s="0" t="s">
        <v>441</v>
      </c>
      <c r="D327" s="0" t="s">
        <v>437</v>
      </c>
      <c r="E327" s="0" t="s">
        <v>438</v>
      </c>
      <c r="F327" s="0" t="s">
        <v>140</v>
      </c>
      <c r="G327" s="0" t="n">
        <v>8.2</v>
      </c>
    </row>
    <row r="328" customFormat="false" ht="12.75" hidden="true" customHeight="false" outlineLevel="0" collapsed="false">
      <c r="C328" s="0" t="s">
        <v>442</v>
      </c>
      <c r="D328" s="0" t="s">
        <v>437</v>
      </c>
      <c r="E328" s="0" t="s">
        <v>438</v>
      </c>
      <c r="F328" s="0" t="s">
        <v>140</v>
      </c>
      <c r="G328" s="0" t="n">
        <v>8.2</v>
      </c>
    </row>
    <row r="329" customFormat="false" ht="12.75" hidden="true" customHeight="false" outlineLevel="0" collapsed="false">
      <c r="C329" s="0" t="s">
        <v>443</v>
      </c>
      <c r="D329" s="0" t="s">
        <v>437</v>
      </c>
      <c r="E329" s="0" t="s">
        <v>438</v>
      </c>
      <c r="F329" s="0" t="s">
        <v>140</v>
      </c>
      <c r="G329" s="0" t="n">
        <v>8.2</v>
      </c>
    </row>
    <row r="330" customFormat="false" ht="12.75" hidden="true" customHeight="false" outlineLevel="0" collapsed="false">
      <c r="C330" s="0" t="s">
        <v>444</v>
      </c>
      <c r="D330" s="0" t="s">
        <v>445</v>
      </c>
      <c r="E330" s="0" t="s">
        <v>446</v>
      </c>
      <c r="F330" s="0" t="s">
        <v>140</v>
      </c>
      <c r="G330" s="0" t="n">
        <v>6.9</v>
      </c>
    </row>
    <row r="331" customFormat="false" ht="12.75" hidden="true" customHeight="false" outlineLevel="0" collapsed="false">
      <c r="C331" s="0" t="s">
        <v>447</v>
      </c>
      <c r="D331" s="0" t="s">
        <v>445</v>
      </c>
      <c r="E331" s="0" t="s">
        <v>446</v>
      </c>
      <c r="F331" s="0" t="s">
        <v>140</v>
      </c>
      <c r="G331" s="0" t="n">
        <v>6.9</v>
      </c>
    </row>
    <row r="332" customFormat="false" ht="12.75" hidden="true" customHeight="false" outlineLevel="0" collapsed="false">
      <c r="C332" s="0" t="s">
        <v>448</v>
      </c>
      <c r="D332" s="0" t="s">
        <v>445</v>
      </c>
      <c r="E332" s="0" t="s">
        <v>446</v>
      </c>
      <c r="F332" s="0" t="s">
        <v>140</v>
      </c>
      <c r="G332" s="0" t="n">
        <v>6.9</v>
      </c>
    </row>
    <row r="333" customFormat="false" ht="12.75" hidden="true" customHeight="false" outlineLevel="0" collapsed="false">
      <c r="C333" s="0" t="s">
        <v>449</v>
      </c>
      <c r="D333" s="0" t="s">
        <v>445</v>
      </c>
      <c r="E333" s="0" t="s">
        <v>446</v>
      </c>
      <c r="F333" s="0" t="s">
        <v>140</v>
      </c>
      <c r="G333" s="0" t="n">
        <v>6.9</v>
      </c>
    </row>
    <row r="334" customFormat="false" ht="12.75" hidden="true" customHeight="false" outlineLevel="0" collapsed="false">
      <c r="C334" s="0" t="s">
        <v>450</v>
      </c>
      <c r="D334" s="0" t="s">
        <v>445</v>
      </c>
      <c r="E334" s="0" t="s">
        <v>446</v>
      </c>
      <c r="F334" s="0" t="s">
        <v>140</v>
      </c>
      <c r="G334" s="0" t="n">
        <v>6.9</v>
      </c>
    </row>
    <row r="335" customFormat="false" ht="12.75" hidden="true" customHeight="false" outlineLevel="0" collapsed="false">
      <c r="C335" s="0" t="s">
        <v>451</v>
      </c>
      <c r="D335" s="0" t="s">
        <v>445</v>
      </c>
      <c r="E335" s="0" t="s">
        <v>446</v>
      </c>
      <c r="F335" s="0" t="s">
        <v>140</v>
      </c>
      <c r="G335" s="0" t="n">
        <v>6.9</v>
      </c>
    </row>
    <row r="336" customFormat="false" ht="12.75" hidden="true" customHeight="false" outlineLevel="0" collapsed="false">
      <c r="C336" s="0" t="s">
        <v>452</v>
      </c>
      <c r="D336" s="0" t="s">
        <v>453</v>
      </c>
      <c r="E336" s="0" t="s">
        <v>454</v>
      </c>
      <c r="F336" s="0" t="s">
        <v>140</v>
      </c>
      <c r="G336" s="0" t="n">
        <v>5.6</v>
      </c>
    </row>
    <row r="337" customFormat="false" ht="12.75" hidden="true" customHeight="false" outlineLevel="0" collapsed="false">
      <c r="C337" s="0" t="s">
        <v>455</v>
      </c>
      <c r="D337" s="0" t="s">
        <v>453</v>
      </c>
      <c r="E337" s="0" t="s">
        <v>454</v>
      </c>
      <c r="F337" s="0" t="s">
        <v>140</v>
      </c>
      <c r="G337" s="0" t="n">
        <v>5.6</v>
      </c>
    </row>
    <row r="338" customFormat="false" ht="12.75" hidden="true" customHeight="false" outlineLevel="0" collapsed="false">
      <c r="C338" s="0" t="s">
        <v>456</v>
      </c>
      <c r="D338" s="0" t="s">
        <v>453</v>
      </c>
      <c r="E338" s="0" t="s">
        <v>454</v>
      </c>
      <c r="F338" s="0" t="s">
        <v>140</v>
      </c>
      <c r="G338" s="0" t="n">
        <v>5.6</v>
      </c>
    </row>
    <row r="339" customFormat="false" ht="12.75" hidden="true" customHeight="false" outlineLevel="0" collapsed="false">
      <c r="C339" s="0" t="s">
        <v>457</v>
      </c>
      <c r="D339" s="0" t="s">
        <v>453</v>
      </c>
      <c r="E339" s="0" t="s">
        <v>454</v>
      </c>
      <c r="F339" s="0" t="s">
        <v>140</v>
      </c>
      <c r="G339" s="0" t="n">
        <v>5.6</v>
      </c>
    </row>
    <row r="340" customFormat="false" ht="12.75" hidden="true" customHeight="false" outlineLevel="0" collapsed="false">
      <c r="C340" s="0" t="s">
        <v>458</v>
      </c>
      <c r="D340" s="0" t="s">
        <v>453</v>
      </c>
      <c r="E340" s="0" t="s">
        <v>454</v>
      </c>
      <c r="F340" s="0" t="s">
        <v>140</v>
      </c>
      <c r="G340" s="0" t="n">
        <v>5.6</v>
      </c>
    </row>
    <row r="341" customFormat="false" ht="12.75" hidden="true" customHeight="false" outlineLevel="0" collapsed="false">
      <c r="C341" s="0" t="s">
        <v>459</v>
      </c>
      <c r="D341" s="0" t="s">
        <v>453</v>
      </c>
      <c r="E341" s="0" t="s">
        <v>454</v>
      </c>
      <c r="F341" s="0" t="s">
        <v>140</v>
      </c>
      <c r="G341" s="0" t="n">
        <v>5.6</v>
      </c>
    </row>
    <row r="342" customFormat="false" ht="12.75" hidden="true" customHeight="false" outlineLevel="0" collapsed="false">
      <c r="C342" s="0" t="s">
        <v>460</v>
      </c>
      <c r="D342" s="0" t="s">
        <v>461</v>
      </c>
      <c r="E342" s="0" t="s">
        <v>462</v>
      </c>
      <c r="F342" s="0" t="s">
        <v>140</v>
      </c>
      <c r="G342" s="0" t="n">
        <v>6.1</v>
      </c>
    </row>
    <row r="343" customFormat="false" ht="12.75" hidden="true" customHeight="false" outlineLevel="0" collapsed="false">
      <c r="C343" s="0" t="s">
        <v>463</v>
      </c>
      <c r="D343" s="0" t="s">
        <v>461</v>
      </c>
      <c r="E343" s="0" t="s">
        <v>462</v>
      </c>
      <c r="F343" s="0" t="s">
        <v>140</v>
      </c>
      <c r="G343" s="0" t="n">
        <v>6.1</v>
      </c>
    </row>
    <row r="344" customFormat="false" ht="12.75" hidden="true" customHeight="false" outlineLevel="0" collapsed="false">
      <c r="C344" s="0" t="s">
        <v>464</v>
      </c>
      <c r="D344" s="0" t="s">
        <v>461</v>
      </c>
      <c r="E344" s="0" t="s">
        <v>462</v>
      </c>
      <c r="F344" s="0" t="s">
        <v>140</v>
      </c>
      <c r="G344" s="0" t="n">
        <v>6.1</v>
      </c>
    </row>
    <row r="345" customFormat="false" ht="12.75" hidden="true" customHeight="false" outlineLevel="0" collapsed="false">
      <c r="C345" s="0" t="s">
        <v>465</v>
      </c>
      <c r="D345" s="0" t="s">
        <v>461</v>
      </c>
      <c r="E345" s="0" t="s">
        <v>462</v>
      </c>
      <c r="F345" s="0" t="s">
        <v>140</v>
      </c>
      <c r="G345" s="0" t="n">
        <v>6.1</v>
      </c>
    </row>
    <row r="346" customFormat="false" ht="12.75" hidden="true" customHeight="false" outlineLevel="0" collapsed="false">
      <c r="C346" s="0" t="s">
        <v>466</v>
      </c>
      <c r="D346" s="0" t="s">
        <v>461</v>
      </c>
      <c r="E346" s="0" t="s">
        <v>462</v>
      </c>
      <c r="F346" s="0" t="s">
        <v>140</v>
      </c>
      <c r="G346" s="0" t="n">
        <v>6.1</v>
      </c>
    </row>
    <row r="347" customFormat="false" ht="12.75" hidden="true" customHeight="false" outlineLevel="0" collapsed="false">
      <c r="C347" s="0" t="s">
        <v>467</v>
      </c>
      <c r="D347" s="0" t="s">
        <v>461</v>
      </c>
      <c r="E347" s="0" t="s">
        <v>462</v>
      </c>
      <c r="F347" s="0" t="s">
        <v>140</v>
      </c>
      <c r="G347" s="0" t="n">
        <v>6.1</v>
      </c>
    </row>
    <row r="348" customFormat="false" ht="12.75" hidden="true" customHeight="false" outlineLevel="0" collapsed="false">
      <c r="C348" s="0" t="s">
        <v>468</v>
      </c>
      <c r="D348" s="0" t="s">
        <v>469</v>
      </c>
      <c r="E348" s="0" t="s">
        <v>470</v>
      </c>
      <c r="F348" s="0" t="s">
        <v>140</v>
      </c>
      <c r="G348" s="0" t="n">
        <v>7.2</v>
      </c>
    </row>
    <row r="349" customFormat="false" ht="12.75" hidden="true" customHeight="false" outlineLevel="0" collapsed="false">
      <c r="C349" s="0" t="s">
        <v>471</v>
      </c>
      <c r="D349" s="0" t="s">
        <v>469</v>
      </c>
      <c r="E349" s="0" t="s">
        <v>470</v>
      </c>
      <c r="F349" s="0" t="s">
        <v>140</v>
      </c>
      <c r="G349" s="0" t="n">
        <v>7.2</v>
      </c>
    </row>
    <row r="350" customFormat="false" ht="12.75" hidden="true" customHeight="false" outlineLevel="0" collapsed="false">
      <c r="C350" s="0" t="s">
        <v>472</v>
      </c>
      <c r="D350" s="0" t="s">
        <v>469</v>
      </c>
      <c r="E350" s="0" t="s">
        <v>470</v>
      </c>
      <c r="F350" s="0" t="s">
        <v>140</v>
      </c>
      <c r="G350" s="0" t="n">
        <v>7.2</v>
      </c>
    </row>
    <row r="351" customFormat="false" ht="12.75" hidden="true" customHeight="false" outlineLevel="0" collapsed="false">
      <c r="C351" s="0" t="s">
        <v>473</v>
      </c>
      <c r="D351" s="0" t="s">
        <v>469</v>
      </c>
      <c r="E351" s="0" t="s">
        <v>470</v>
      </c>
      <c r="F351" s="0" t="s">
        <v>140</v>
      </c>
      <c r="G351" s="0" t="n">
        <v>7.2</v>
      </c>
    </row>
    <row r="352" customFormat="false" ht="12.75" hidden="true" customHeight="false" outlineLevel="0" collapsed="false">
      <c r="C352" s="0" t="s">
        <v>474</v>
      </c>
      <c r="D352" s="0" t="s">
        <v>469</v>
      </c>
      <c r="E352" s="0" t="s">
        <v>470</v>
      </c>
      <c r="F352" s="0" t="s">
        <v>140</v>
      </c>
      <c r="G352" s="0" t="n">
        <v>7.2</v>
      </c>
    </row>
    <row r="353" customFormat="false" ht="12.75" hidden="true" customHeight="false" outlineLevel="0" collapsed="false">
      <c r="C353" s="0" t="s">
        <v>475</v>
      </c>
      <c r="D353" s="0" t="s">
        <v>469</v>
      </c>
      <c r="E353" s="0" t="s">
        <v>470</v>
      </c>
      <c r="F353" s="0" t="s">
        <v>140</v>
      </c>
      <c r="G353" s="0" t="n">
        <v>7.2</v>
      </c>
    </row>
    <row r="354" customFormat="false" ht="12.75" hidden="true" customHeight="false" outlineLevel="0" collapsed="false">
      <c r="C354" s="0" t="s">
        <v>476</v>
      </c>
      <c r="D354" s="0" t="s">
        <v>477</v>
      </c>
      <c r="E354" s="0" t="s">
        <v>478</v>
      </c>
      <c r="F354" s="0" t="s">
        <v>189</v>
      </c>
      <c r="G354" s="0" t="n">
        <v>8.2</v>
      </c>
    </row>
    <row r="355" customFormat="false" ht="12.75" hidden="true" customHeight="false" outlineLevel="0" collapsed="false">
      <c r="C355" s="0" t="s">
        <v>479</v>
      </c>
      <c r="D355" s="0" t="s">
        <v>477</v>
      </c>
      <c r="E355" s="0" t="s">
        <v>478</v>
      </c>
      <c r="F355" s="0" t="s">
        <v>189</v>
      </c>
      <c r="G355" s="0" t="n">
        <v>8.2</v>
      </c>
    </row>
    <row r="356" customFormat="false" ht="12.75" hidden="true" customHeight="false" outlineLevel="0" collapsed="false">
      <c r="C356" s="0" t="s">
        <v>480</v>
      </c>
      <c r="D356" s="0" t="s">
        <v>477</v>
      </c>
      <c r="E356" s="0" t="s">
        <v>478</v>
      </c>
      <c r="F356" s="0" t="s">
        <v>189</v>
      </c>
      <c r="G356" s="0" t="n">
        <v>8.2</v>
      </c>
    </row>
    <row r="357" customFormat="false" ht="12.75" hidden="true" customHeight="false" outlineLevel="0" collapsed="false">
      <c r="C357" s="0" t="s">
        <v>481</v>
      </c>
      <c r="D357" s="0" t="s">
        <v>477</v>
      </c>
      <c r="E357" s="0" t="s">
        <v>478</v>
      </c>
      <c r="F357" s="0" t="s">
        <v>189</v>
      </c>
      <c r="G357" s="0" t="n">
        <v>8.2</v>
      </c>
    </row>
    <row r="358" customFormat="false" ht="12.75" hidden="true" customHeight="false" outlineLevel="0" collapsed="false">
      <c r="C358" s="0" t="s">
        <v>482</v>
      </c>
      <c r="D358" s="0" t="s">
        <v>477</v>
      </c>
      <c r="E358" s="0" t="s">
        <v>478</v>
      </c>
      <c r="F358" s="0" t="s">
        <v>189</v>
      </c>
      <c r="G358" s="0" t="n">
        <v>8.2</v>
      </c>
    </row>
    <row r="359" customFormat="false" ht="12.75" hidden="true" customHeight="false" outlineLevel="0" collapsed="false">
      <c r="C359" s="0" t="s">
        <v>483</v>
      </c>
      <c r="D359" s="0" t="s">
        <v>477</v>
      </c>
      <c r="E359" s="0" t="s">
        <v>478</v>
      </c>
      <c r="F359" s="0" t="s">
        <v>189</v>
      </c>
      <c r="G359" s="0" t="n">
        <v>8.2</v>
      </c>
    </row>
    <row r="360" customFormat="false" ht="12.75" hidden="true" customHeight="false" outlineLevel="0" collapsed="false">
      <c r="C360" s="0" t="s">
        <v>484</v>
      </c>
      <c r="D360" s="0" t="s">
        <v>485</v>
      </c>
      <c r="E360" s="0" t="s">
        <v>486</v>
      </c>
      <c r="F360" s="0" t="s">
        <v>189</v>
      </c>
      <c r="G360" s="0" t="n">
        <v>7.5</v>
      </c>
    </row>
    <row r="361" customFormat="false" ht="12.75" hidden="true" customHeight="false" outlineLevel="0" collapsed="false">
      <c r="C361" s="0" t="s">
        <v>487</v>
      </c>
      <c r="D361" s="0" t="s">
        <v>485</v>
      </c>
      <c r="E361" s="0" t="s">
        <v>486</v>
      </c>
      <c r="F361" s="0" t="s">
        <v>189</v>
      </c>
      <c r="G361" s="0" t="n">
        <v>7.5</v>
      </c>
    </row>
    <row r="362" customFormat="false" ht="12.75" hidden="true" customHeight="false" outlineLevel="0" collapsed="false">
      <c r="C362" s="0" t="s">
        <v>488</v>
      </c>
      <c r="D362" s="0" t="s">
        <v>485</v>
      </c>
      <c r="E362" s="0" t="s">
        <v>486</v>
      </c>
      <c r="F362" s="0" t="s">
        <v>189</v>
      </c>
      <c r="G362" s="0" t="n">
        <v>7.5</v>
      </c>
    </row>
    <row r="363" customFormat="false" ht="12.75" hidden="true" customHeight="false" outlineLevel="0" collapsed="false">
      <c r="C363" s="0" t="s">
        <v>489</v>
      </c>
      <c r="D363" s="0" t="s">
        <v>485</v>
      </c>
      <c r="E363" s="0" t="s">
        <v>486</v>
      </c>
      <c r="F363" s="0" t="s">
        <v>189</v>
      </c>
      <c r="G363" s="0" t="n">
        <v>7.5</v>
      </c>
    </row>
    <row r="364" customFormat="false" ht="12.75" hidden="true" customHeight="false" outlineLevel="0" collapsed="false">
      <c r="C364" s="0" t="s">
        <v>490</v>
      </c>
      <c r="D364" s="0" t="s">
        <v>485</v>
      </c>
      <c r="E364" s="0" t="s">
        <v>486</v>
      </c>
      <c r="F364" s="0" t="s">
        <v>189</v>
      </c>
      <c r="G364" s="0" t="n">
        <v>7.5</v>
      </c>
    </row>
    <row r="365" customFormat="false" ht="12.75" hidden="true" customHeight="false" outlineLevel="0" collapsed="false">
      <c r="C365" s="0" t="s">
        <v>491</v>
      </c>
      <c r="D365" s="0" t="s">
        <v>485</v>
      </c>
      <c r="E365" s="0" t="s">
        <v>486</v>
      </c>
      <c r="F365" s="0" t="s">
        <v>189</v>
      </c>
      <c r="G365" s="0" t="n">
        <v>7.5</v>
      </c>
    </row>
    <row r="366" customFormat="false" ht="12.75" hidden="true" customHeight="false" outlineLevel="0" collapsed="false">
      <c r="C366" s="0" t="s">
        <v>492</v>
      </c>
      <c r="D366" s="0" t="s">
        <v>493</v>
      </c>
      <c r="E366" s="0" t="s">
        <v>494</v>
      </c>
      <c r="F366" s="0" t="s">
        <v>189</v>
      </c>
      <c r="G366" s="0" t="n">
        <v>8.6</v>
      </c>
    </row>
    <row r="367" customFormat="false" ht="12.75" hidden="true" customHeight="false" outlineLevel="0" collapsed="false">
      <c r="C367" s="0" t="s">
        <v>495</v>
      </c>
      <c r="D367" s="0" t="s">
        <v>493</v>
      </c>
      <c r="E367" s="0" t="s">
        <v>494</v>
      </c>
      <c r="F367" s="0" t="s">
        <v>189</v>
      </c>
      <c r="G367" s="0" t="n">
        <v>8.6</v>
      </c>
    </row>
    <row r="368" customFormat="false" ht="12.75" hidden="true" customHeight="false" outlineLevel="0" collapsed="false">
      <c r="C368" s="0" t="s">
        <v>496</v>
      </c>
      <c r="D368" s="0" t="s">
        <v>493</v>
      </c>
      <c r="E368" s="0" t="s">
        <v>494</v>
      </c>
      <c r="F368" s="0" t="s">
        <v>189</v>
      </c>
      <c r="G368" s="0" t="n">
        <v>8.6</v>
      </c>
    </row>
    <row r="369" customFormat="false" ht="12.75" hidden="true" customHeight="false" outlineLevel="0" collapsed="false">
      <c r="C369" s="0" t="s">
        <v>497</v>
      </c>
      <c r="D369" s="0" t="s">
        <v>493</v>
      </c>
      <c r="E369" s="0" t="s">
        <v>494</v>
      </c>
      <c r="F369" s="0" t="s">
        <v>189</v>
      </c>
      <c r="G369" s="0" t="n">
        <v>8.6</v>
      </c>
    </row>
    <row r="370" customFormat="false" ht="12.75" hidden="true" customHeight="false" outlineLevel="0" collapsed="false">
      <c r="C370" s="0" t="s">
        <v>498</v>
      </c>
      <c r="D370" s="0" t="s">
        <v>493</v>
      </c>
      <c r="E370" s="0" t="s">
        <v>494</v>
      </c>
      <c r="F370" s="0" t="s">
        <v>189</v>
      </c>
      <c r="G370" s="0" t="n">
        <v>8.6</v>
      </c>
    </row>
    <row r="371" customFormat="false" ht="12.75" hidden="true" customHeight="false" outlineLevel="0" collapsed="false">
      <c r="C371" s="0" t="s">
        <v>499</v>
      </c>
      <c r="D371" s="0" t="s">
        <v>493</v>
      </c>
      <c r="E371" s="0" t="s">
        <v>494</v>
      </c>
      <c r="F371" s="0" t="s">
        <v>189</v>
      </c>
      <c r="G371" s="0" t="n">
        <v>8.6</v>
      </c>
    </row>
    <row r="372" customFormat="false" ht="12.75" hidden="true" customHeight="false" outlineLevel="0" collapsed="false">
      <c r="C372" s="0" t="s">
        <v>500</v>
      </c>
      <c r="D372" s="0" t="s">
        <v>501</v>
      </c>
      <c r="E372" s="0" t="s">
        <v>502</v>
      </c>
      <c r="F372" s="0" t="s">
        <v>189</v>
      </c>
      <c r="G372" s="0" t="n">
        <v>9.6</v>
      </c>
    </row>
    <row r="373" customFormat="false" ht="12.75" hidden="true" customHeight="false" outlineLevel="0" collapsed="false">
      <c r="C373" s="0" t="s">
        <v>503</v>
      </c>
      <c r="D373" s="0" t="s">
        <v>501</v>
      </c>
      <c r="E373" s="0" t="s">
        <v>502</v>
      </c>
      <c r="F373" s="0" t="s">
        <v>189</v>
      </c>
      <c r="G373" s="0" t="n">
        <v>9.6</v>
      </c>
    </row>
    <row r="374" customFormat="false" ht="12.75" hidden="true" customHeight="false" outlineLevel="0" collapsed="false">
      <c r="C374" s="0" t="s">
        <v>504</v>
      </c>
      <c r="D374" s="0" t="s">
        <v>501</v>
      </c>
      <c r="E374" s="0" t="s">
        <v>502</v>
      </c>
      <c r="F374" s="0" t="s">
        <v>189</v>
      </c>
      <c r="G374" s="0" t="n">
        <v>9.6</v>
      </c>
    </row>
    <row r="375" customFormat="false" ht="12.75" hidden="true" customHeight="false" outlineLevel="0" collapsed="false">
      <c r="C375" s="0" t="s">
        <v>505</v>
      </c>
      <c r="D375" s="0" t="s">
        <v>501</v>
      </c>
      <c r="E375" s="0" t="s">
        <v>502</v>
      </c>
      <c r="F375" s="0" t="s">
        <v>189</v>
      </c>
      <c r="G375" s="0" t="n">
        <v>9.6</v>
      </c>
    </row>
    <row r="376" customFormat="false" ht="12.75" hidden="true" customHeight="false" outlineLevel="0" collapsed="false">
      <c r="C376" s="0" t="s">
        <v>506</v>
      </c>
      <c r="D376" s="0" t="s">
        <v>501</v>
      </c>
      <c r="E376" s="0" t="s">
        <v>502</v>
      </c>
      <c r="F376" s="0" t="s">
        <v>189</v>
      </c>
      <c r="G376" s="0" t="n">
        <v>9.6</v>
      </c>
    </row>
    <row r="377" customFormat="false" ht="12.75" hidden="true" customHeight="false" outlineLevel="0" collapsed="false">
      <c r="C377" s="0" t="s">
        <v>507</v>
      </c>
      <c r="D377" s="0" t="s">
        <v>501</v>
      </c>
      <c r="E377" s="0" t="s">
        <v>502</v>
      </c>
      <c r="F377" s="0" t="s">
        <v>189</v>
      </c>
      <c r="G377" s="0" t="n">
        <v>9.6</v>
      </c>
    </row>
    <row r="378" customFormat="false" ht="12.75" hidden="true" customHeight="false" outlineLevel="0" collapsed="false">
      <c r="C378" s="0" t="s">
        <v>508</v>
      </c>
      <c r="D378" s="0" t="s">
        <v>509</v>
      </c>
      <c r="E378" s="0" t="s">
        <v>510</v>
      </c>
      <c r="F378" s="0" t="s">
        <v>189</v>
      </c>
      <c r="G378" s="0" t="n">
        <v>10.9</v>
      </c>
    </row>
    <row r="379" customFormat="false" ht="12.75" hidden="true" customHeight="false" outlineLevel="0" collapsed="false">
      <c r="C379" s="0" t="s">
        <v>511</v>
      </c>
      <c r="D379" s="0" t="s">
        <v>509</v>
      </c>
      <c r="E379" s="0" t="s">
        <v>510</v>
      </c>
      <c r="F379" s="0" t="s">
        <v>189</v>
      </c>
      <c r="G379" s="0" t="n">
        <v>10.9</v>
      </c>
    </row>
    <row r="380" customFormat="false" ht="12.75" hidden="true" customHeight="false" outlineLevel="0" collapsed="false">
      <c r="C380" s="0" t="s">
        <v>512</v>
      </c>
      <c r="D380" s="0" t="s">
        <v>509</v>
      </c>
      <c r="E380" s="0" t="s">
        <v>510</v>
      </c>
      <c r="F380" s="0" t="s">
        <v>189</v>
      </c>
      <c r="G380" s="0" t="n">
        <v>10.9</v>
      </c>
    </row>
    <row r="381" customFormat="false" ht="12.75" hidden="true" customHeight="false" outlineLevel="0" collapsed="false">
      <c r="C381" s="0" t="s">
        <v>513</v>
      </c>
      <c r="D381" s="0" t="s">
        <v>509</v>
      </c>
      <c r="E381" s="0" t="s">
        <v>510</v>
      </c>
      <c r="F381" s="0" t="s">
        <v>189</v>
      </c>
      <c r="G381" s="0" t="n">
        <v>10.9</v>
      </c>
    </row>
    <row r="382" customFormat="false" ht="12.75" hidden="true" customHeight="false" outlineLevel="0" collapsed="false">
      <c r="C382" s="0" t="s">
        <v>514</v>
      </c>
      <c r="D382" s="0" t="s">
        <v>509</v>
      </c>
      <c r="E382" s="0" t="s">
        <v>510</v>
      </c>
      <c r="F382" s="0" t="s">
        <v>189</v>
      </c>
      <c r="G382" s="0" t="n">
        <v>10.9</v>
      </c>
    </row>
    <row r="383" customFormat="false" ht="12.75" hidden="true" customHeight="false" outlineLevel="0" collapsed="false">
      <c r="C383" s="0" t="s">
        <v>515</v>
      </c>
      <c r="D383" s="0" t="s">
        <v>509</v>
      </c>
      <c r="E383" s="0" t="s">
        <v>510</v>
      </c>
      <c r="F383" s="0" t="s">
        <v>189</v>
      </c>
      <c r="G383" s="0" t="n">
        <v>10.9</v>
      </c>
    </row>
    <row r="384" customFormat="false" ht="12.75" hidden="true" customHeight="false" outlineLevel="0" collapsed="false">
      <c r="C384" s="0" t="s">
        <v>516</v>
      </c>
      <c r="D384" s="0" t="s">
        <v>517</v>
      </c>
      <c r="E384" s="0" t="s">
        <v>518</v>
      </c>
      <c r="F384" s="0" t="s">
        <v>189</v>
      </c>
      <c r="G384" s="0" t="n">
        <v>12</v>
      </c>
    </row>
    <row r="385" customFormat="false" ht="12.75" hidden="true" customHeight="false" outlineLevel="0" collapsed="false">
      <c r="C385" s="0" t="s">
        <v>519</v>
      </c>
      <c r="D385" s="0" t="s">
        <v>517</v>
      </c>
      <c r="E385" s="0" t="s">
        <v>518</v>
      </c>
      <c r="F385" s="0" t="s">
        <v>189</v>
      </c>
      <c r="G385" s="0" t="n">
        <v>12</v>
      </c>
    </row>
    <row r="386" customFormat="false" ht="12.75" hidden="true" customHeight="false" outlineLevel="0" collapsed="false">
      <c r="C386" s="0" t="s">
        <v>520</v>
      </c>
      <c r="D386" s="0" t="s">
        <v>517</v>
      </c>
      <c r="E386" s="0" t="s">
        <v>518</v>
      </c>
      <c r="F386" s="0" t="s">
        <v>189</v>
      </c>
      <c r="G386" s="0" t="n">
        <v>12</v>
      </c>
    </row>
    <row r="387" customFormat="false" ht="12.75" hidden="true" customHeight="false" outlineLevel="0" collapsed="false">
      <c r="C387" s="0" t="s">
        <v>521</v>
      </c>
      <c r="D387" s="0" t="s">
        <v>517</v>
      </c>
      <c r="E387" s="0" t="s">
        <v>518</v>
      </c>
      <c r="F387" s="0" t="s">
        <v>189</v>
      </c>
      <c r="G387" s="0" t="n">
        <v>12</v>
      </c>
    </row>
    <row r="388" customFormat="false" ht="12.75" hidden="true" customHeight="false" outlineLevel="0" collapsed="false">
      <c r="C388" s="0" t="s">
        <v>522</v>
      </c>
      <c r="D388" s="0" t="s">
        <v>517</v>
      </c>
      <c r="E388" s="0" t="s">
        <v>518</v>
      </c>
      <c r="F388" s="0" t="s">
        <v>189</v>
      </c>
      <c r="G388" s="0" t="n">
        <v>12</v>
      </c>
    </row>
    <row r="389" customFormat="false" ht="12.75" hidden="true" customHeight="false" outlineLevel="0" collapsed="false">
      <c r="C389" s="0" t="s">
        <v>523</v>
      </c>
      <c r="D389" s="0" t="s">
        <v>517</v>
      </c>
      <c r="E389" s="0" t="s">
        <v>518</v>
      </c>
      <c r="F389" s="0" t="s">
        <v>189</v>
      </c>
      <c r="G389" s="0" t="n">
        <v>12</v>
      </c>
    </row>
    <row r="390" customFormat="false" ht="12.75" hidden="true" customHeight="false" outlineLevel="0" collapsed="false">
      <c r="C390" s="0" t="s">
        <v>524</v>
      </c>
      <c r="D390" s="0" t="s">
        <v>525</v>
      </c>
      <c r="E390" s="0" t="s">
        <v>526</v>
      </c>
      <c r="F390" s="0" t="s">
        <v>238</v>
      </c>
      <c r="G390" s="0" t="n">
        <v>10.9</v>
      </c>
    </row>
    <row r="391" customFormat="false" ht="12.75" hidden="true" customHeight="false" outlineLevel="0" collapsed="false">
      <c r="C391" s="0" t="s">
        <v>527</v>
      </c>
      <c r="D391" s="0" t="s">
        <v>525</v>
      </c>
      <c r="E391" s="0" t="s">
        <v>526</v>
      </c>
      <c r="F391" s="0" t="s">
        <v>238</v>
      </c>
      <c r="G391" s="0" t="n">
        <v>10.9</v>
      </c>
    </row>
    <row r="392" customFormat="false" ht="12.75" hidden="true" customHeight="false" outlineLevel="0" collapsed="false">
      <c r="C392" s="0" t="s">
        <v>528</v>
      </c>
      <c r="D392" s="0" t="s">
        <v>525</v>
      </c>
      <c r="E392" s="0" t="s">
        <v>526</v>
      </c>
      <c r="F392" s="0" t="s">
        <v>238</v>
      </c>
      <c r="G392" s="0" t="n">
        <v>10.9</v>
      </c>
    </row>
    <row r="393" customFormat="false" ht="12.75" hidden="true" customHeight="false" outlineLevel="0" collapsed="false">
      <c r="C393" s="0" t="s">
        <v>529</v>
      </c>
      <c r="D393" s="0" t="s">
        <v>525</v>
      </c>
      <c r="E393" s="0" t="s">
        <v>526</v>
      </c>
      <c r="F393" s="0" t="s">
        <v>238</v>
      </c>
      <c r="G393" s="0" t="n">
        <v>10.9</v>
      </c>
    </row>
    <row r="394" customFormat="false" ht="12.75" hidden="true" customHeight="false" outlineLevel="0" collapsed="false">
      <c r="C394" s="0" t="s">
        <v>530</v>
      </c>
      <c r="D394" s="0" t="s">
        <v>525</v>
      </c>
      <c r="E394" s="0" t="s">
        <v>526</v>
      </c>
      <c r="F394" s="0" t="s">
        <v>238</v>
      </c>
      <c r="G394" s="0" t="n">
        <v>10.9</v>
      </c>
    </row>
    <row r="395" customFormat="false" ht="12.75" hidden="true" customHeight="false" outlineLevel="0" collapsed="false">
      <c r="C395" s="0" t="s">
        <v>531</v>
      </c>
      <c r="D395" s="0" t="s">
        <v>525</v>
      </c>
      <c r="E395" s="0" t="s">
        <v>526</v>
      </c>
      <c r="F395" s="0" t="s">
        <v>238</v>
      </c>
      <c r="G395" s="0" t="n">
        <v>10.9</v>
      </c>
    </row>
    <row r="396" customFormat="false" ht="12.75" hidden="true" customHeight="false" outlineLevel="0" collapsed="false">
      <c r="C396" s="0" t="s">
        <v>532</v>
      </c>
      <c r="D396" s="0" t="s">
        <v>533</v>
      </c>
      <c r="E396" s="0" t="s">
        <v>534</v>
      </c>
      <c r="F396" s="0" t="s">
        <v>238</v>
      </c>
      <c r="G396" s="0" t="n">
        <v>9.6</v>
      </c>
    </row>
    <row r="397" customFormat="false" ht="12.75" hidden="true" customHeight="false" outlineLevel="0" collapsed="false">
      <c r="C397" s="0" t="s">
        <v>535</v>
      </c>
      <c r="D397" s="0" t="s">
        <v>533</v>
      </c>
      <c r="E397" s="0" t="s">
        <v>534</v>
      </c>
      <c r="F397" s="0" t="s">
        <v>238</v>
      </c>
      <c r="G397" s="0" t="n">
        <v>9.6</v>
      </c>
    </row>
    <row r="398" customFormat="false" ht="12.75" hidden="true" customHeight="false" outlineLevel="0" collapsed="false">
      <c r="C398" s="0" t="s">
        <v>536</v>
      </c>
      <c r="D398" s="0" t="s">
        <v>533</v>
      </c>
      <c r="E398" s="0" t="s">
        <v>534</v>
      </c>
      <c r="F398" s="0" t="s">
        <v>238</v>
      </c>
      <c r="G398" s="0" t="n">
        <v>9.6</v>
      </c>
    </row>
    <row r="399" customFormat="false" ht="12.75" hidden="true" customHeight="false" outlineLevel="0" collapsed="false">
      <c r="C399" s="0" t="s">
        <v>537</v>
      </c>
      <c r="D399" s="0" t="s">
        <v>533</v>
      </c>
      <c r="E399" s="0" t="s">
        <v>534</v>
      </c>
      <c r="F399" s="0" t="s">
        <v>238</v>
      </c>
      <c r="G399" s="0" t="n">
        <v>9.6</v>
      </c>
    </row>
    <row r="400" customFormat="false" ht="12.75" hidden="true" customHeight="false" outlineLevel="0" collapsed="false">
      <c r="C400" s="0" t="s">
        <v>538</v>
      </c>
      <c r="D400" s="0" t="s">
        <v>533</v>
      </c>
      <c r="E400" s="0" t="s">
        <v>534</v>
      </c>
      <c r="F400" s="0" t="s">
        <v>238</v>
      </c>
      <c r="G400" s="0" t="n">
        <v>9.6</v>
      </c>
    </row>
    <row r="401" customFormat="false" ht="12.75" hidden="true" customHeight="false" outlineLevel="0" collapsed="false">
      <c r="C401" s="0" t="s">
        <v>539</v>
      </c>
      <c r="D401" s="0" t="s">
        <v>533</v>
      </c>
      <c r="E401" s="0" t="s">
        <v>534</v>
      </c>
      <c r="F401" s="0" t="s">
        <v>238</v>
      </c>
      <c r="G401" s="0" t="n">
        <v>9.6</v>
      </c>
    </row>
    <row r="402" customFormat="false" ht="12.75" hidden="true" customHeight="false" outlineLevel="0" collapsed="false">
      <c r="C402" s="0" t="s">
        <v>540</v>
      </c>
      <c r="D402" s="0" t="s">
        <v>541</v>
      </c>
      <c r="E402" s="0" t="s">
        <v>542</v>
      </c>
      <c r="F402" s="0" t="s">
        <v>238</v>
      </c>
      <c r="G402" s="0" t="n">
        <v>8.6</v>
      </c>
    </row>
    <row r="403" customFormat="false" ht="12.75" hidden="true" customHeight="false" outlineLevel="0" collapsed="false">
      <c r="C403" s="0" t="s">
        <v>543</v>
      </c>
      <c r="D403" s="0" t="s">
        <v>541</v>
      </c>
      <c r="E403" s="0" t="s">
        <v>542</v>
      </c>
      <c r="F403" s="0" t="s">
        <v>238</v>
      </c>
      <c r="G403" s="0" t="n">
        <v>8.6</v>
      </c>
    </row>
    <row r="404" customFormat="false" ht="12.75" hidden="true" customHeight="false" outlineLevel="0" collapsed="false">
      <c r="C404" s="0" t="s">
        <v>544</v>
      </c>
      <c r="D404" s="0" t="s">
        <v>541</v>
      </c>
      <c r="E404" s="0" t="s">
        <v>542</v>
      </c>
      <c r="F404" s="0" t="s">
        <v>238</v>
      </c>
      <c r="G404" s="0" t="n">
        <v>8.6</v>
      </c>
    </row>
    <row r="405" customFormat="false" ht="12.75" hidden="true" customHeight="false" outlineLevel="0" collapsed="false">
      <c r="C405" s="0" t="s">
        <v>545</v>
      </c>
      <c r="D405" s="0" t="s">
        <v>541</v>
      </c>
      <c r="E405" s="0" t="s">
        <v>542</v>
      </c>
      <c r="F405" s="0" t="s">
        <v>238</v>
      </c>
      <c r="G405" s="0" t="n">
        <v>8.6</v>
      </c>
    </row>
    <row r="406" customFormat="false" ht="12.75" hidden="true" customHeight="false" outlineLevel="0" collapsed="false">
      <c r="C406" s="0" t="s">
        <v>546</v>
      </c>
      <c r="D406" s="0" t="s">
        <v>541</v>
      </c>
      <c r="E406" s="0" t="s">
        <v>542</v>
      </c>
      <c r="F406" s="0" t="s">
        <v>238</v>
      </c>
      <c r="G406" s="0" t="n">
        <v>8.6</v>
      </c>
    </row>
    <row r="407" customFormat="false" ht="12.75" hidden="true" customHeight="false" outlineLevel="0" collapsed="false">
      <c r="C407" s="0" t="s">
        <v>547</v>
      </c>
      <c r="D407" s="0" t="s">
        <v>541</v>
      </c>
      <c r="E407" s="0" t="s">
        <v>542</v>
      </c>
      <c r="F407" s="0" t="s">
        <v>238</v>
      </c>
      <c r="G407" s="0" t="n">
        <v>8.6</v>
      </c>
    </row>
    <row r="408" customFormat="false" ht="12.75" hidden="true" customHeight="false" outlineLevel="0" collapsed="false">
      <c r="C408" s="0" t="s">
        <v>548</v>
      </c>
      <c r="D408" s="0" t="s">
        <v>549</v>
      </c>
      <c r="E408" s="0" t="s">
        <v>550</v>
      </c>
      <c r="F408" s="0" t="s">
        <v>238</v>
      </c>
      <c r="G408" s="0" t="n">
        <v>7.5</v>
      </c>
    </row>
    <row r="409" customFormat="false" ht="12.75" hidden="true" customHeight="false" outlineLevel="0" collapsed="false">
      <c r="C409" s="0" t="s">
        <v>551</v>
      </c>
      <c r="D409" s="0" t="s">
        <v>549</v>
      </c>
      <c r="E409" s="0" t="s">
        <v>550</v>
      </c>
      <c r="F409" s="0" t="s">
        <v>238</v>
      </c>
      <c r="G409" s="0" t="n">
        <v>7.5</v>
      </c>
    </row>
    <row r="410" customFormat="false" ht="12.75" hidden="true" customHeight="false" outlineLevel="0" collapsed="false">
      <c r="C410" s="0" t="s">
        <v>552</v>
      </c>
      <c r="D410" s="0" t="s">
        <v>549</v>
      </c>
      <c r="E410" s="0" t="s">
        <v>550</v>
      </c>
      <c r="F410" s="0" t="s">
        <v>238</v>
      </c>
      <c r="G410" s="0" t="n">
        <v>7.5</v>
      </c>
    </row>
    <row r="411" customFormat="false" ht="12.75" hidden="true" customHeight="false" outlineLevel="0" collapsed="false">
      <c r="C411" s="0" t="s">
        <v>553</v>
      </c>
      <c r="D411" s="0" t="s">
        <v>549</v>
      </c>
      <c r="E411" s="0" t="s">
        <v>550</v>
      </c>
      <c r="F411" s="0" t="s">
        <v>238</v>
      </c>
      <c r="G411" s="0" t="n">
        <v>7.5</v>
      </c>
    </row>
    <row r="412" customFormat="false" ht="12.75" hidden="true" customHeight="false" outlineLevel="0" collapsed="false">
      <c r="C412" s="0" t="s">
        <v>554</v>
      </c>
      <c r="D412" s="0" t="s">
        <v>549</v>
      </c>
      <c r="E412" s="0" t="s">
        <v>550</v>
      </c>
      <c r="F412" s="0" t="s">
        <v>238</v>
      </c>
      <c r="G412" s="0" t="n">
        <v>7.5</v>
      </c>
    </row>
    <row r="413" customFormat="false" ht="12.75" hidden="true" customHeight="false" outlineLevel="0" collapsed="false">
      <c r="C413" s="0" t="s">
        <v>555</v>
      </c>
      <c r="D413" s="0" t="s">
        <v>549</v>
      </c>
      <c r="E413" s="0" t="s">
        <v>550</v>
      </c>
      <c r="F413" s="0" t="s">
        <v>238</v>
      </c>
      <c r="G413" s="0" t="n">
        <v>7.5</v>
      </c>
    </row>
    <row r="414" customFormat="false" ht="12.75" hidden="true" customHeight="false" outlineLevel="0" collapsed="false">
      <c r="C414" s="0" t="s">
        <v>556</v>
      </c>
      <c r="D414" s="0" t="s">
        <v>557</v>
      </c>
      <c r="E414" s="0" t="s">
        <v>558</v>
      </c>
      <c r="F414" s="0" t="s">
        <v>238</v>
      </c>
      <c r="G414" s="0" t="n">
        <v>8.2</v>
      </c>
    </row>
    <row r="415" customFormat="false" ht="12.75" hidden="true" customHeight="false" outlineLevel="0" collapsed="false">
      <c r="C415" s="0" t="s">
        <v>559</v>
      </c>
      <c r="D415" s="0" t="s">
        <v>557</v>
      </c>
      <c r="E415" s="0" t="s">
        <v>558</v>
      </c>
      <c r="F415" s="0" t="s">
        <v>238</v>
      </c>
      <c r="G415" s="0" t="n">
        <v>8.2</v>
      </c>
    </row>
    <row r="416" customFormat="false" ht="12.75" hidden="true" customHeight="false" outlineLevel="0" collapsed="false">
      <c r="C416" s="0" t="s">
        <v>560</v>
      </c>
      <c r="D416" s="0" t="s">
        <v>557</v>
      </c>
      <c r="E416" s="0" t="s">
        <v>558</v>
      </c>
      <c r="F416" s="0" t="s">
        <v>238</v>
      </c>
      <c r="G416" s="0" t="n">
        <v>8.2</v>
      </c>
    </row>
    <row r="417" customFormat="false" ht="12.75" hidden="true" customHeight="false" outlineLevel="0" collapsed="false">
      <c r="C417" s="0" t="s">
        <v>561</v>
      </c>
      <c r="D417" s="0" t="s">
        <v>557</v>
      </c>
      <c r="E417" s="0" t="s">
        <v>558</v>
      </c>
      <c r="F417" s="0" t="s">
        <v>238</v>
      </c>
      <c r="G417" s="0" t="n">
        <v>8.2</v>
      </c>
    </row>
    <row r="418" customFormat="false" ht="12.75" hidden="true" customHeight="false" outlineLevel="0" collapsed="false">
      <c r="C418" s="0" t="s">
        <v>562</v>
      </c>
      <c r="D418" s="0" t="s">
        <v>557</v>
      </c>
      <c r="E418" s="0" t="s">
        <v>558</v>
      </c>
      <c r="F418" s="0" t="s">
        <v>238</v>
      </c>
      <c r="G418" s="0" t="n">
        <v>8.2</v>
      </c>
    </row>
    <row r="419" customFormat="false" ht="12.75" hidden="true" customHeight="false" outlineLevel="0" collapsed="false">
      <c r="C419" s="0" t="s">
        <v>563</v>
      </c>
      <c r="D419" s="0" t="s">
        <v>557</v>
      </c>
      <c r="E419" s="0" t="s">
        <v>558</v>
      </c>
      <c r="F419" s="0" t="s">
        <v>238</v>
      </c>
      <c r="G419" s="0" t="n">
        <v>8.2</v>
      </c>
    </row>
    <row r="420" customFormat="false" ht="12.75" hidden="true" customHeight="false" outlineLevel="0" collapsed="false">
      <c r="C420" s="0" t="s">
        <v>564</v>
      </c>
      <c r="D420" s="0" t="s">
        <v>565</v>
      </c>
      <c r="E420" s="0" t="s">
        <v>566</v>
      </c>
      <c r="F420" s="0" t="s">
        <v>238</v>
      </c>
      <c r="G420" s="0" t="n">
        <v>10.1</v>
      </c>
    </row>
    <row r="421" customFormat="false" ht="12.75" hidden="true" customHeight="false" outlineLevel="0" collapsed="false">
      <c r="C421" s="0" t="s">
        <v>567</v>
      </c>
      <c r="D421" s="0" t="s">
        <v>565</v>
      </c>
      <c r="E421" s="0" t="s">
        <v>566</v>
      </c>
      <c r="F421" s="0" t="s">
        <v>238</v>
      </c>
      <c r="G421" s="0" t="n">
        <v>10.1</v>
      </c>
    </row>
    <row r="422" customFormat="false" ht="12.75" hidden="true" customHeight="false" outlineLevel="0" collapsed="false">
      <c r="C422" s="0" t="s">
        <v>568</v>
      </c>
      <c r="D422" s="0" t="s">
        <v>565</v>
      </c>
      <c r="E422" s="0" t="s">
        <v>566</v>
      </c>
      <c r="F422" s="0" t="s">
        <v>238</v>
      </c>
      <c r="G422" s="0" t="n">
        <v>10.1</v>
      </c>
    </row>
    <row r="423" customFormat="false" ht="12.75" hidden="true" customHeight="false" outlineLevel="0" collapsed="false">
      <c r="C423" s="0" t="s">
        <v>569</v>
      </c>
      <c r="D423" s="0" t="s">
        <v>565</v>
      </c>
      <c r="E423" s="0" t="s">
        <v>566</v>
      </c>
      <c r="F423" s="0" t="s">
        <v>238</v>
      </c>
      <c r="G423" s="0" t="n">
        <v>10.1</v>
      </c>
    </row>
    <row r="424" customFormat="false" ht="12.75" hidden="true" customHeight="false" outlineLevel="0" collapsed="false">
      <c r="C424" s="0" t="s">
        <v>570</v>
      </c>
      <c r="D424" s="0" t="s">
        <v>565</v>
      </c>
      <c r="E424" s="0" t="s">
        <v>566</v>
      </c>
      <c r="F424" s="0" t="s">
        <v>238</v>
      </c>
      <c r="G424" s="0" t="n">
        <v>10.1</v>
      </c>
    </row>
    <row r="425" customFormat="false" ht="12.75" hidden="true" customHeight="false" outlineLevel="0" collapsed="false">
      <c r="C425" s="0" t="s">
        <v>571</v>
      </c>
      <c r="D425" s="0" t="s">
        <v>565</v>
      </c>
      <c r="E425" s="0" t="s">
        <v>566</v>
      </c>
      <c r="F425" s="0" t="s">
        <v>238</v>
      </c>
      <c r="G425" s="0" t="n">
        <v>10.1</v>
      </c>
    </row>
    <row r="426" customFormat="false" ht="12.75" hidden="true" customHeight="false" outlineLevel="0" collapsed="false">
      <c r="C426" s="0" t="s">
        <v>572</v>
      </c>
      <c r="D426" s="0" t="s">
        <v>573</v>
      </c>
      <c r="E426" s="0" t="s">
        <v>574</v>
      </c>
      <c r="F426" s="0" t="s">
        <v>3</v>
      </c>
      <c r="G426" s="0" t="n">
        <v>6.1</v>
      </c>
    </row>
    <row r="427" customFormat="false" ht="12.75" hidden="true" customHeight="false" outlineLevel="0" collapsed="false">
      <c r="C427" s="0" t="s">
        <v>575</v>
      </c>
      <c r="D427" s="0" t="s">
        <v>573</v>
      </c>
      <c r="E427" s="0" t="s">
        <v>574</v>
      </c>
      <c r="F427" s="0" t="s">
        <v>3</v>
      </c>
      <c r="G427" s="0" t="n">
        <v>6.1</v>
      </c>
    </row>
    <row r="428" customFormat="false" ht="12.75" hidden="true" customHeight="false" outlineLevel="0" collapsed="false">
      <c r="C428" s="0" t="s">
        <v>576</v>
      </c>
      <c r="D428" s="0" t="s">
        <v>573</v>
      </c>
      <c r="E428" s="0" t="s">
        <v>574</v>
      </c>
      <c r="F428" s="0" t="s">
        <v>3</v>
      </c>
      <c r="G428" s="0" t="n">
        <v>6.1</v>
      </c>
    </row>
    <row r="429" customFormat="false" ht="12.75" hidden="true" customHeight="false" outlineLevel="0" collapsed="false">
      <c r="C429" s="0" t="s">
        <v>577</v>
      </c>
      <c r="D429" s="0" t="s">
        <v>573</v>
      </c>
      <c r="E429" s="0" t="s">
        <v>574</v>
      </c>
      <c r="F429" s="0" t="s">
        <v>3</v>
      </c>
      <c r="G429" s="0" t="n">
        <v>6.1</v>
      </c>
    </row>
    <row r="430" customFormat="false" ht="12.75" hidden="true" customHeight="false" outlineLevel="0" collapsed="false">
      <c r="C430" s="0" t="s">
        <v>578</v>
      </c>
      <c r="D430" s="0" t="s">
        <v>573</v>
      </c>
      <c r="E430" s="0" t="s">
        <v>574</v>
      </c>
      <c r="F430" s="0" t="s">
        <v>3</v>
      </c>
      <c r="G430" s="0" t="n">
        <v>6.1</v>
      </c>
    </row>
    <row r="431" customFormat="false" ht="12.75" hidden="true" customHeight="false" outlineLevel="0" collapsed="false">
      <c r="C431" s="0" t="s">
        <v>579</v>
      </c>
      <c r="D431" s="0" t="s">
        <v>573</v>
      </c>
      <c r="E431" s="0" t="s">
        <v>574</v>
      </c>
      <c r="F431" s="0" t="s">
        <v>3</v>
      </c>
      <c r="G431" s="0" t="n">
        <v>6.1</v>
      </c>
    </row>
    <row r="432" customFormat="false" ht="12.75" hidden="true" customHeight="false" outlineLevel="0" collapsed="false">
      <c r="C432" s="0" t="s">
        <v>580</v>
      </c>
      <c r="D432" s="0" t="s">
        <v>581</v>
      </c>
      <c r="E432" s="0" t="s">
        <v>582</v>
      </c>
      <c r="F432" s="0" t="s">
        <v>3</v>
      </c>
      <c r="G432" s="0" t="n">
        <v>5.6</v>
      </c>
    </row>
    <row r="433" customFormat="false" ht="12.75" hidden="true" customHeight="false" outlineLevel="0" collapsed="false">
      <c r="C433" s="0" t="s">
        <v>583</v>
      </c>
      <c r="D433" s="0" t="s">
        <v>581</v>
      </c>
      <c r="E433" s="0" t="s">
        <v>582</v>
      </c>
      <c r="F433" s="0" t="s">
        <v>3</v>
      </c>
      <c r="G433" s="0" t="n">
        <v>5.6</v>
      </c>
    </row>
    <row r="434" customFormat="false" ht="12.75" hidden="true" customHeight="false" outlineLevel="0" collapsed="false">
      <c r="C434" s="0" t="s">
        <v>584</v>
      </c>
      <c r="D434" s="0" t="s">
        <v>581</v>
      </c>
      <c r="E434" s="0" t="s">
        <v>582</v>
      </c>
      <c r="F434" s="0" t="s">
        <v>3</v>
      </c>
      <c r="G434" s="0" t="n">
        <v>5.6</v>
      </c>
    </row>
    <row r="435" customFormat="false" ht="12.75" hidden="true" customHeight="false" outlineLevel="0" collapsed="false">
      <c r="C435" s="0" t="s">
        <v>585</v>
      </c>
      <c r="D435" s="0" t="s">
        <v>581</v>
      </c>
      <c r="E435" s="0" t="s">
        <v>582</v>
      </c>
      <c r="F435" s="0" t="s">
        <v>3</v>
      </c>
      <c r="G435" s="0" t="n">
        <v>5.6</v>
      </c>
    </row>
    <row r="436" customFormat="false" ht="12.75" hidden="true" customHeight="false" outlineLevel="0" collapsed="false">
      <c r="C436" s="0" t="s">
        <v>586</v>
      </c>
      <c r="D436" s="0" t="s">
        <v>581</v>
      </c>
      <c r="E436" s="0" t="s">
        <v>582</v>
      </c>
      <c r="F436" s="0" t="s">
        <v>3</v>
      </c>
      <c r="G436" s="0" t="n">
        <v>5.6</v>
      </c>
    </row>
    <row r="437" customFormat="false" ht="12.75" hidden="true" customHeight="false" outlineLevel="0" collapsed="false">
      <c r="C437" s="0" t="s">
        <v>587</v>
      </c>
      <c r="D437" s="0" t="s">
        <v>581</v>
      </c>
      <c r="E437" s="0" t="s">
        <v>582</v>
      </c>
      <c r="F437" s="0" t="s">
        <v>3</v>
      </c>
      <c r="G437" s="0" t="n">
        <v>5.6</v>
      </c>
    </row>
    <row r="438" customFormat="false" ht="12.75" hidden="true" customHeight="false" outlineLevel="0" collapsed="false">
      <c r="C438" s="0" t="s">
        <v>588</v>
      </c>
      <c r="D438" s="0" t="s">
        <v>589</v>
      </c>
      <c r="E438" s="0" t="s">
        <v>590</v>
      </c>
      <c r="F438" s="0" t="s">
        <v>591</v>
      </c>
      <c r="G438" s="0" t="n">
        <v>9.9</v>
      </c>
    </row>
    <row r="439" customFormat="false" ht="12.75" hidden="true" customHeight="false" outlineLevel="0" collapsed="false">
      <c r="C439" s="0" t="s">
        <v>592</v>
      </c>
      <c r="D439" s="0" t="s">
        <v>589</v>
      </c>
      <c r="E439" s="0" t="s">
        <v>590</v>
      </c>
      <c r="F439" s="0" t="s">
        <v>591</v>
      </c>
      <c r="G439" s="0" t="n">
        <v>9.9</v>
      </c>
    </row>
    <row r="440" customFormat="false" ht="12.75" hidden="true" customHeight="false" outlineLevel="0" collapsed="false">
      <c r="C440" s="0" t="s">
        <v>593</v>
      </c>
      <c r="D440" s="0" t="s">
        <v>589</v>
      </c>
      <c r="E440" s="0" t="s">
        <v>590</v>
      </c>
      <c r="F440" s="0" t="s">
        <v>591</v>
      </c>
      <c r="G440" s="0" t="n">
        <v>9.9</v>
      </c>
    </row>
    <row r="441" customFormat="false" ht="12.75" hidden="true" customHeight="false" outlineLevel="0" collapsed="false">
      <c r="C441" s="0" t="s">
        <v>594</v>
      </c>
      <c r="D441" s="0" t="s">
        <v>589</v>
      </c>
      <c r="E441" s="0" t="s">
        <v>590</v>
      </c>
      <c r="F441" s="0" t="s">
        <v>591</v>
      </c>
      <c r="G441" s="0" t="n">
        <v>9.9</v>
      </c>
    </row>
    <row r="442" customFormat="false" ht="12.75" hidden="true" customHeight="false" outlineLevel="0" collapsed="false">
      <c r="C442" s="0" t="s">
        <v>595</v>
      </c>
      <c r="D442" s="0" t="s">
        <v>589</v>
      </c>
      <c r="E442" s="0" t="s">
        <v>590</v>
      </c>
      <c r="F442" s="0" t="s">
        <v>591</v>
      </c>
      <c r="G442" s="0" t="n">
        <v>9.9</v>
      </c>
    </row>
    <row r="443" customFormat="false" ht="12.75" hidden="true" customHeight="false" outlineLevel="0" collapsed="false">
      <c r="C443" s="0" t="s">
        <v>596</v>
      </c>
      <c r="D443" s="0" t="s">
        <v>589</v>
      </c>
      <c r="E443" s="0" t="s">
        <v>590</v>
      </c>
      <c r="F443" s="0" t="s">
        <v>591</v>
      </c>
      <c r="G443" s="0" t="n">
        <v>9.9</v>
      </c>
    </row>
    <row r="444" customFormat="false" ht="12.75" hidden="true" customHeight="false" outlineLevel="0" collapsed="false">
      <c r="C444" s="0" t="s">
        <v>597</v>
      </c>
      <c r="D444" s="0" t="s">
        <v>598</v>
      </c>
      <c r="E444" s="0" t="s">
        <v>599</v>
      </c>
      <c r="F444" s="0" t="s">
        <v>591</v>
      </c>
      <c r="G444" s="0" t="n">
        <v>11.2</v>
      </c>
    </row>
    <row r="445" customFormat="false" ht="12.75" hidden="true" customHeight="false" outlineLevel="0" collapsed="false">
      <c r="C445" s="0" t="s">
        <v>600</v>
      </c>
      <c r="D445" s="0" t="s">
        <v>598</v>
      </c>
      <c r="E445" s="0" t="s">
        <v>599</v>
      </c>
      <c r="F445" s="0" t="s">
        <v>591</v>
      </c>
      <c r="G445" s="0" t="n">
        <v>11.2</v>
      </c>
    </row>
    <row r="446" customFormat="false" ht="12.75" hidden="true" customHeight="false" outlineLevel="0" collapsed="false">
      <c r="C446" s="0" t="s">
        <v>601</v>
      </c>
      <c r="D446" s="0" t="s">
        <v>598</v>
      </c>
      <c r="E446" s="0" t="s">
        <v>599</v>
      </c>
      <c r="F446" s="0" t="s">
        <v>591</v>
      </c>
      <c r="G446" s="0" t="n">
        <v>11.2</v>
      </c>
    </row>
    <row r="447" customFormat="false" ht="12.75" hidden="true" customHeight="false" outlineLevel="0" collapsed="false">
      <c r="C447" s="0" t="s">
        <v>602</v>
      </c>
      <c r="D447" s="0" t="s">
        <v>598</v>
      </c>
      <c r="E447" s="0" t="s">
        <v>599</v>
      </c>
      <c r="F447" s="0" t="s">
        <v>591</v>
      </c>
      <c r="G447" s="0" t="n">
        <v>11.2</v>
      </c>
    </row>
    <row r="448" customFormat="false" ht="12.75" hidden="true" customHeight="false" outlineLevel="0" collapsed="false">
      <c r="C448" s="0" t="s">
        <v>603</v>
      </c>
      <c r="D448" s="0" t="s">
        <v>598</v>
      </c>
      <c r="E448" s="0" t="s">
        <v>599</v>
      </c>
      <c r="F448" s="0" t="s">
        <v>591</v>
      </c>
      <c r="G448" s="0" t="n">
        <v>11.2</v>
      </c>
    </row>
    <row r="449" customFormat="false" ht="12.75" hidden="true" customHeight="false" outlineLevel="0" collapsed="false">
      <c r="C449" s="0" t="s">
        <v>604</v>
      </c>
      <c r="D449" s="0" t="s">
        <v>598</v>
      </c>
      <c r="E449" s="0" t="s">
        <v>599</v>
      </c>
      <c r="F449" s="0" t="s">
        <v>591</v>
      </c>
      <c r="G449" s="0" t="n">
        <v>11.2</v>
      </c>
    </row>
    <row r="450" customFormat="false" ht="12.75" hidden="true" customHeight="false" outlineLevel="0" collapsed="false">
      <c r="C450" s="0" t="s">
        <v>605</v>
      </c>
      <c r="D450" s="0" t="s">
        <v>606</v>
      </c>
      <c r="E450" s="0" t="s">
        <v>607</v>
      </c>
      <c r="F450" s="0" t="s">
        <v>591</v>
      </c>
      <c r="G450" s="0" t="n">
        <v>12.6</v>
      </c>
    </row>
    <row r="451" customFormat="false" ht="12.75" hidden="true" customHeight="false" outlineLevel="0" collapsed="false">
      <c r="C451" s="0" t="s">
        <v>608</v>
      </c>
      <c r="D451" s="0" t="s">
        <v>606</v>
      </c>
      <c r="E451" s="0" t="s">
        <v>607</v>
      </c>
      <c r="F451" s="0" t="s">
        <v>591</v>
      </c>
      <c r="G451" s="0" t="n">
        <v>12.6</v>
      </c>
    </row>
    <row r="452" customFormat="false" ht="12.75" hidden="true" customHeight="false" outlineLevel="0" collapsed="false">
      <c r="C452" s="0" t="s">
        <v>609</v>
      </c>
      <c r="D452" s="0" t="s">
        <v>606</v>
      </c>
      <c r="E452" s="0" t="s">
        <v>607</v>
      </c>
      <c r="F452" s="0" t="s">
        <v>591</v>
      </c>
      <c r="G452" s="0" t="n">
        <v>12.6</v>
      </c>
    </row>
    <row r="453" customFormat="false" ht="12.75" hidden="true" customHeight="false" outlineLevel="0" collapsed="false">
      <c r="C453" s="0" t="s">
        <v>610</v>
      </c>
      <c r="D453" s="0" t="s">
        <v>606</v>
      </c>
      <c r="E453" s="0" t="s">
        <v>607</v>
      </c>
      <c r="F453" s="0" t="s">
        <v>591</v>
      </c>
      <c r="G453" s="0" t="n">
        <v>12.6</v>
      </c>
    </row>
    <row r="454" customFormat="false" ht="12.75" hidden="true" customHeight="false" outlineLevel="0" collapsed="false">
      <c r="C454" s="0" t="s">
        <v>611</v>
      </c>
      <c r="D454" s="0" t="s">
        <v>606</v>
      </c>
      <c r="E454" s="0" t="s">
        <v>607</v>
      </c>
      <c r="F454" s="0" t="s">
        <v>591</v>
      </c>
      <c r="G454" s="0" t="n">
        <v>12.6</v>
      </c>
    </row>
    <row r="455" customFormat="false" ht="12.75" hidden="true" customHeight="false" outlineLevel="0" collapsed="false">
      <c r="C455" s="0" t="s">
        <v>612</v>
      </c>
      <c r="D455" s="0" t="s">
        <v>606</v>
      </c>
      <c r="E455" s="0" t="s">
        <v>607</v>
      </c>
      <c r="F455" s="0" t="s">
        <v>591</v>
      </c>
      <c r="G455" s="0" t="n">
        <v>12.6</v>
      </c>
    </row>
    <row r="456" customFormat="false" ht="12.75" hidden="true" customHeight="false" outlineLevel="0" collapsed="false">
      <c r="C456" s="0" t="s">
        <v>613</v>
      </c>
      <c r="D456" s="0" t="s">
        <v>614</v>
      </c>
      <c r="E456" s="0" t="s">
        <v>615</v>
      </c>
      <c r="F456" s="0" t="s">
        <v>591</v>
      </c>
      <c r="G456" s="0" t="n">
        <v>13.8</v>
      </c>
    </row>
    <row r="457" customFormat="false" ht="12.75" hidden="true" customHeight="false" outlineLevel="0" collapsed="false">
      <c r="C457" s="0" t="s">
        <v>616</v>
      </c>
      <c r="D457" s="0" t="s">
        <v>614</v>
      </c>
      <c r="E457" s="0" t="s">
        <v>615</v>
      </c>
      <c r="F457" s="0" t="s">
        <v>591</v>
      </c>
      <c r="G457" s="0" t="n">
        <v>13.8</v>
      </c>
    </row>
    <row r="458" customFormat="false" ht="12.75" hidden="true" customHeight="false" outlineLevel="0" collapsed="false">
      <c r="C458" s="0" t="s">
        <v>617</v>
      </c>
      <c r="D458" s="0" t="s">
        <v>614</v>
      </c>
      <c r="E458" s="0" t="s">
        <v>615</v>
      </c>
      <c r="F458" s="0" t="s">
        <v>591</v>
      </c>
      <c r="G458" s="0" t="n">
        <v>13.8</v>
      </c>
    </row>
    <row r="459" customFormat="false" ht="12.75" hidden="true" customHeight="false" outlineLevel="0" collapsed="false">
      <c r="C459" s="0" t="s">
        <v>618</v>
      </c>
      <c r="D459" s="0" t="s">
        <v>614</v>
      </c>
      <c r="E459" s="0" t="s">
        <v>615</v>
      </c>
      <c r="F459" s="0" t="s">
        <v>591</v>
      </c>
      <c r="G459" s="0" t="n">
        <v>13.8</v>
      </c>
    </row>
    <row r="460" customFormat="false" ht="12.75" hidden="true" customHeight="false" outlineLevel="0" collapsed="false">
      <c r="C460" s="0" t="s">
        <v>619</v>
      </c>
      <c r="D460" s="0" t="s">
        <v>614</v>
      </c>
      <c r="E460" s="0" t="s">
        <v>615</v>
      </c>
      <c r="F460" s="0" t="s">
        <v>591</v>
      </c>
      <c r="G460" s="0" t="n">
        <v>13.8</v>
      </c>
    </row>
    <row r="461" customFormat="false" ht="12.75" hidden="true" customHeight="false" outlineLevel="0" collapsed="false">
      <c r="C461" s="0" t="s">
        <v>620</v>
      </c>
      <c r="D461" s="0" t="s">
        <v>614</v>
      </c>
      <c r="E461" s="0" t="s">
        <v>615</v>
      </c>
      <c r="F461" s="0" t="s">
        <v>591</v>
      </c>
      <c r="G461" s="0" t="n">
        <v>13.8</v>
      </c>
    </row>
    <row r="462" customFormat="false" ht="12.75" hidden="true" customHeight="false" outlineLevel="0" collapsed="false">
      <c r="C462" s="0" t="s">
        <v>621</v>
      </c>
      <c r="D462" s="0" t="s">
        <v>622</v>
      </c>
      <c r="E462" s="0" t="s">
        <v>623</v>
      </c>
      <c r="F462" s="0" t="s">
        <v>624</v>
      </c>
      <c r="G462" s="0" t="n">
        <v>8.4</v>
      </c>
    </row>
    <row r="463" customFormat="false" ht="12.75" hidden="true" customHeight="false" outlineLevel="0" collapsed="false">
      <c r="C463" s="0" t="s">
        <v>625</v>
      </c>
      <c r="D463" s="0" t="s">
        <v>622</v>
      </c>
      <c r="E463" s="0" t="s">
        <v>623</v>
      </c>
      <c r="F463" s="0" t="s">
        <v>624</v>
      </c>
      <c r="G463" s="0" t="n">
        <v>8.4</v>
      </c>
    </row>
    <row r="464" customFormat="false" ht="12.75" hidden="true" customHeight="false" outlineLevel="0" collapsed="false">
      <c r="C464" s="0" t="s">
        <v>626</v>
      </c>
      <c r="D464" s="0" t="s">
        <v>622</v>
      </c>
      <c r="E464" s="0" t="s">
        <v>623</v>
      </c>
      <c r="F464" s="0" t="s">
        <v>624</v>
      </c>
      <c r="G464" s="0" t="n">
        <v>8.4</v>
      </c>
    </row>
    <row r="465" customFormat="false" ht="12.75" hidden="true" customHeight="false" outlineLevel="0" collapsed="false">
      <c r="C465" s="0" t="s">
        <v>627</v>
      </c>
      <c r="D465" s="0" t="s">
        <v>622</v>
      </c>
      <c r="E465" s="0" t="s">
        <v>623</v>
      </c>
      <c r="F465" s="0" t="s">
        <v>624</v>
      </c>
      <c r="G465" s="0" t="n">
        <v>8.4</v>
      </c>
    </row>
    <row r="466" customFormat="false" ht="12.75" hidden="true" customHeight="false" outlineLevel="0" collapsed="false">
      <c r="C466" s="0" t="s">
        <v>628</v>
      </c>
      <c r="D466" s="0" t="s">
        <v>622</v>
      </c>
      <c r="E466" s="0" t="s">
        <v>623</v>
      </c>
      <c r="F466" s="0" t="s">
        <v>624</v>
      </c>
      <c r="G466" s="0" t="n">
        <v>8.4</v>
      </c>
    </row>
    <row r="467" customFormat="false" ht="12.75" hidden="true" customHeight="false" outlineLevel="0" collapsed="false">
      <c r="C467" s="0" t="s">
        <v>629</v>
      </c>
      <c r="D467" s="0" t="s">
        <v>622</v>
      </c>
      <c r="E467" s="0" t="s">
        <v>623</v>
      </c>
      <c r="F467" s="0" t="s">
        <v>624</v>
      </c>
      <c r="G467" s="0" t="n">
        <v>8.4</v>
      </c>
    </row>
    <row r="468" customFormat="false" ht="12.75" hidden="true" customHeight="false" outlineLevel="0" collapsed="false">
      <c r="C468" s="0" t="s">
        <v>630</v>
      </c>
      <c r="D468" s="0" t="s">
        <v>631</v>
      </c>
      <c r="E468" s="0" t="s">
        <v>632</v>
      </c>
      <c r="F468" s="0" t="s">
        <v>624</v>
      </c>
      <c r="G468" s="0" t="n">
        <v>9.8</v>
      </c>
    </row>
    <row r="469" customFormat="false" ht="12.75" hidden="true" customHeight="false" outlineLevel="0" collapsed="false">
      <c r="C469" s="0" t="s">
        <v>633</v>
      </c>
      <c r="D469" s="0" t="s">
        <v>631</v>
      </c>
      <c r="E469" s="0" t="s">
        <v>632</v>
      </c>
      <c r="F469" s="0" t="s">
        <v>624</v>
      </c>
      <c r="G469" s="0" t="n">
        <v>9.8</v>
      </c>
    </row>
    <row r="470" customFormat="false" ht="12.75" hidden="true" customHeight="false" outlineLevel="0" collapsed="false">
      <c r="C470" s="0" t="s">
        <v>634</v>
      </c>
      <c r="D470" s="0" t="s">
        <v>631</v>
      </c>
      <c r="E470" s="0" t="s">
        <v>632</v>
      </c>
      <c r="F470" s="0" t="s">
        <v>624</v>
      </c>
      <c r="G470" s="0" t="n">
        <v>9.8</v>
      </c>
    </row>
    <row r="471" customFormat="false" ht="12.75" hidden="true" customHeight="false" outlineLevel="0" collapsed="false">
      <c r="C471" s="0" t="s">
        <v>635</v>
      </c>
      <c r="D471" s="0" t="s">
        <v>631</v>
      </c>
      <c r="E471" s="0" t="s">
        <v>632</v>
      </c>
      <c r="F471" s="0" t="s">
        <v>624</v>
      </c>
      <c r="G471" s="0" t="n">
        <v>9.8</v>
      </c>
    </row>
    <row r="472" customFormat="false" ht="12.75" hidden="true" customHeight="false" outlineLevel="0" collapsed="false">
      <c r="C472" s="0" t="s">
        <v>636</v>
      </c>
      <c r="D472" s="0" t="s">
        <v>631</v>
      </c>
      <c r="E472" s="0" t="s">
        <v>632</v>
      </c>
      <c r="F472" s="0" t="s">
        <v>624</v>
      </c>
      <c r="G472" s="0" t="n">
        <v>9.8</v>
      </c>
    </row>
    <row r="473" customFormat="false" ht="12.75" hidden="true" customHeight="false" outlineLevel="0" collapsed="false">
      <c r="C473" s="0" t="s">
        <v>637</v>
      </c>
      <c r="D473" s="0" t="s">
        <v>631</v>
      </c>
      <c r="E473" s="0" t="s">
        <v>632</v>
      </c>
      <c r="F473" s="0" t="s">
        <v>624</v>
      </c>
      <c r="G473" s="0" t="n">
        <v>9.8</v>
      </c>
    </row>
    <row r="474" customFormat="false" ht="12.75" hidden="true" customHeight="false" outlineLevel="0" collapsed="false">
      <c r="C474" s="0" t="s">
        <v>638</v>
      </c>
      <c r="D474" s="0" t="s">
        <v>639</v>
      </c>
      <c r="E474" s="0" t="s">
        <v>640</v>
      </c>
      <c r="F474" s="0" t="s">
        <v>624</v>
      </c>
      <c r="G474" s="0" t="n">
        <v>11</v>
      </c>
    </row>
    <row r="475" customFormat="false" ht="12.75" hidden="true" customHeight="false" outlineLevel="0" collapsed="false">
      <c r="C475" s="0" t="s">
        <v>641</v>
      </c>
      <c r="D475" s="0" t="s">
        <v>639</v>
      </c>
      <c r="E475" s="0" t="s">
        <v>640</v>
      </c>
      <c r="F475" s="0" t="s">
        <v>624</v>
      </c>
      <c r="G475" s="0" t="n">
        <v>11</v>
      </c>
    </row>
    <row r="476" customFormat="false" ht="12.75" hidden="true" customHeight="false" outlineLevel="0" collapsed="false">
      <c r="C476" s="0" t="s">
        <v>642</v>
      </c>
      <c r="D476" s="0" t="s">
        <v>639</v>
      </c>
      <c r="E476" s="0" t="s">
        <v>640</v>
      </c>
      <c r="F476" s="0" t="s">
        <v>624</v>
      </c>
      <c r="G476" s="0" t="n">
        <v>11</v>
      </c>
    </row>
    <row r="477" customFormat="false" ht="12.75" hidden="true" customHeight="false" outlineLevel="0" collapsed="false">
      <c r="C477" s="0" t="s">
        <v>643</v>
      </c>
      <c r="D477" s="0" t="s">
        <v>639</v>
      </c>
      <c r="E477" s="0" t="s">
        <v>640</v>
      </c>
      <c r="F477" s="0" t="s">
        <v>624</v>
      </c>
      <c r="G477" s="0" t="n">
        <v>11</v>
      </c>
    </row>
    <row r="478" customFormat="false" ht="12.75" hidden="true" customHeight="false" outlineLevel="0" collapsed="false">
      <c r="C478" s="0" t="s">
        <v>644</v>
      </c>
      <c r="D478" s="0" t="s">
        <v>639</v>
      </c>
      <c r="E478" s="0" t="s">
        <v>640</v>
      </c>
      <c r="F478" s="0" t="s">
        <v>624</v>
      </c>
      <c r="G478" s="0" t="n">
        <v>11</v>
      </c>
    </row>
    <row r="479" customFormat="false" ht="12.75" hidden="true" customHeight="false" outlineLevel="0" collapsed="false">
      <c r="C479" s="0" t="s">
        <v>645</v>
      </c>
      <c r="D479" s="0" t="s">
        <v>639</v>
      </c>
      <c r="E479" s="0" t="s">
        <v>640</v>
      </c>
      <c r="F479" s="0" t="s">
        <v>624</v>
      </c>
      <c r="G479" s="0" t="n">
        <v>11</v>
      </c>
    </row>
    <row r="480" customFormat="false" ht="12.75" hidden="true" customHeight="false" outlineLevel="0" collapsed="false">
      <c r="C480" s="0" t="s">
        <v>646</v>
      </c>
      <c r="D480" s="0" t="s">
        <v>647</v>
      </c>
      <c r="E480" s="0" t="s">
        <v>648</v>
      </c>
      <c r="F480" s="0" t="s">
        <v>624</v>
      </c>
      <c r="G480" s="0" t="n">
        <v>12.4</v>
      </c>
    </row>
    <row r="481" customFormat="false" ht="12.75" hidden="true" customHeight="false" outlineLevel="0" collapsed="false">
      <c r="C481" s="0" t="s">
        <v>649</v>
      </c>
      <c r="D481" s="0" t="s">
        <v>647</v>
      </c>
      <c r="E481" s="0" t="s">
        <v>648</v>
      </c>
      <c r="F481" s="0" t="s">
        <v>624</v>
      </c>
      <c r="G481" s="0" t="n">
        <v>12.4</v>
      </c>
    </row>
    <row r="482" customFormat="false" ht="12.75" hidden="true" customHeight="false" outlineLevel="0" collapsed="false">
      <c r="C482" s="0" t="s">
        <v>650</v>
      </c>
      <c r="D482" s="0" t="s">
        <v>647</v>
      </c>
      <c r="E482" s="0" t="s">
        <v>648</v>
      </c>
      <c r="F482" s="0" t="s">
        <v>624</v>
      </c>
      <c r="G482" s="0" t="n">
        <v>12.4</v>
      </c>
    </row>
    <row r="483" customFormat="false" ht="12.75" hidden="true" customHeight="false" outlineLevel="0" collapsed="false">
      <c r="C483" s="0" t="s">
        <v>651</v>
      </c>
      <c r="D483" s="0" t="s">
        <v>647</v>
      </c>
      <c r="E483" s="0" t="s">
        <v>648</v>
      </c>
      <c r="F483" s="0" t="s">
        <v>624</v>
      </c>
      <c r="G483" s="0" t="n">
        <v>12.4</v>
      </c>
    </row>
    <row r="484" customFormat="false" ht="12.75" hidden="true" customHeight="false" outlineLevel="0" collapsed="false">
      <c r="C484" s="0" t="s">
        <v>652</v>
      </c>
      <c r="D484" s="0" t="s">
        <v>647</v>
      </c>
      <c r="E484" s="0" t="s">
        <v>648</v>
      </c>
      <c r="F484" s="0" t="s">
        <v>624</v>
      </c>
      <c r="G484" s="0" t="n">
        <v>12.4</v>
      </c>
    </row>
    <row r="485" customFormat="false" ht="12.75" hidden="true" customHeight="false" outlineLevel="0" collapsed="false">
      <c r="C485" s="0" t="s">
        <v>653</v>
      </c>
      <c r="D485" s="0" t="s">
        <v>647</v>
      </c>
      <c r="E485" s="0" t="s">
        <v>648</v>
      </c>
      <c r="F485" s="0" t="s">
        <v>624</v>
      </c>
      <c r="G485" s="0" t="n">
        <v>12.4</v>
      </c>
    </row>
    <row r="486" customFormat="false" ht="12.75" hidden="true" customHeight="false" outlineLevel="0" collapsed="false">
      <c r="C486" s="0" t="s">
        <v>654</v>
      </c>
      <c r="D486" s="0" t="s">
        <v>655</v>
      </c>
      <c r="E486" s="0" t="s">
        <v>656</v>
      </c>
      <c r="F486" s="0" t="s">
        <v>624</v>
      </c>
      <c r="G486" s="0" t="n">
        <v>13.7</v>
      </c>
    </row>
    <row r="487" customFormat="false" ht="12.75" hidden="true" customHeight="false" outlineLevel="0" collapsed="false">
      <c r="C487" s="0" t="s">
        <v>657</v>
      </c>
      <c r="D487" s="0" t="s">
        <v>655</v>
      </c>
      <c r="E487" s="0" t="s">
        <v>656</v>
      </c>
      <c r="F487" s="0" t="s">
        <v>624</v>
      </c>
      <c r="G487" s="0" t="n">
        <v>13.7</v>
      </c>
    </row>
    <row r="488" customFormat="false" ht="12.75" hidden="true" customHeight="false" outlineLevel="0" collapsed="false">
      <c r="C488" s="0" t="s">
        <v>658</v>
      </c>
      <c r="D488" s="0" t="s">
        <v>655</v>
      </c>
      <c r="E488" s="0" t="s">
        <v>656</v>
      </c>
      <c r="F488" s="0" t="s">
        <v>624</v>
      </c>
      <c r="G488" s="0" t="n">
        <v>13.7</v>
      </c>
    </row>
    <row r="489" customFormat="false" ht="12.75" hidden="true" customHeight="false" outlineLevel="0" collapsed="false">
      <c r="C489" s="0" t="s">
        <v>659</v>
      </c>
      <c r="D489" s="0" t="s">
        <v>655</v>
      </c>
      <c r="E489" s="0" t="s">
        <v>656</v>
      </c>
      <c r="F489" s="0" t="s">
        <v>624</v>
      </c>
      <c r="G489" s="0" t="n">
        <v>13.7</v>
      </c>
    </row>
    <row r="490" customFormat="false" ht="12.75" hidden="true" customHeight="false" outlineLevel="0" collapsed="false">
      <c r="C490" s="0" t="s">
        <v>660</v>
      </c>
      <c r="D490" s="0" t="s">
        <v>655</v>
      </c>
      <c r="E490" s="0" t="s">
        <v>656</v>
      </c>
      <c r="F490" s="0" t="s">
        <v>624</v>
      </c>
      <c r="G490" s="0" t="n">
        <v>13.7</v>
      </c>
    </row>
    <row r="491" customFormat="false" ht="12.75" hidden="true" customHeight="false" outlineLevel="0" collapsed="false">
      <c r="C491" s="0" t="s">
        <v>661</v>
      </c>
      <c r="D491" s="0" t="s">
        <v>655</v>
      </c>
      <c r="E491" s="0" t="s">
        <v>656</v>
      </c>
      <c r="F491" s="0" t="s">
        <v>624</v>
      </c>
      <c r="G491" s="0" t="n">
        <v>13.7</v>
      </c>
    </row>
    <row r="492" customFormat="false" ht="12.75" hidden="true" customHeight="false" outlineLevel="0" collapsed="false">
      <c r="C492" s="0" t="s">
        <v>662</v>
      </c>
      <c r="D492" s="0" t="s">
        <v>663</v>
      </c>
      <c r="E492" s="0" t="s">
        <v>664</v>
      </c>
      <c r="F492" s="0" t="s">
        <v>624</v>
      </c>
      <c r="G492" s="0" t="n">
        <v>14.9</v>
      </c>
    </row>
    <row r="493" customFormat="false" ht="12.75" hidden="true" customHeight="false" outlineLevel="0" collapsed="false">
      <c r="C493" s="0" t="s">
        <v>665</v>
      </c>
      <c r="D493" s="0" t="s">
        <v>663</v>
      </c>
      <c r="E493" s="0" t="s">
        <v>664</v>
      </c>
      <c r="F493" s="0" t="s">
        <v>624</v>
      </c>
      <c r="G493" s="0" t="n">
        <v>14.9</v>
      </c>
    </row>
    <row r="494" customFormat="false" ht="12.75" hidden="true" customHeight="false" outlineLevel="0" collapsed="false">
      <c r="C494" s="0" t="s">
        <v>666</v>
      </c>
      <c r="D494" s="0" t="s">
        <v>663</v>
      </c>
      <c r="E494" s="0" t="s">
        <v>664</v>
      </c>
      <c r="F494" s="0" t="s">
        <v>624</v>
      </c>
      <c r="G494" s="0" t="n">
        <v>14.9</v>
      </c>
    </row>
    <row r="495" customFormat="false" ht="12.75" hidden="true" customHeight="false" outlineLevel="0" collapsed="false">
      <c r="C495" s="0" t="s">
        <v>667</v>
      </c>
      <c r="D495" s="0" t="s">
        <v>663</v>
      </c>
      <c r="E495" s="0" t="s">
        <v>664</v>
      </c>
      <c r="F495" s="0" t="s">
        <v>624</v>
      </c>
      <c r="G495" s="0" t="n">
        <v>14.9</v>
      </c>
    </row>
    <row r="496" customFormat="false" ht="12.75" hidden="true" customHeight="false" outlineLevel="0" collapsed="false">
      <c r="C496" s="0" t="s">
        <v>668</v>
      </c>
      <c r="D496" s="0" t="s">
        <v>663</v>
      </c>
      <c r="E496" s="0" t="s">
        <v>664</v>
      </c>
      <c r="F496" s="0" t="s">
        <v>624</v>
      </c>
      <c r="G496" s="0" t="n">
        <v>14.9</v>
      </c>
    </row>
    <row r="497" customFormat="false" ht="12.75" hidden="true" customHeight="false" outlineLevel="0" collapsed="false">
      <c r="C497" s="0" t="s">
        <v>669</v>
      </c>
      <c r="D497" s="0" t="s">
        <v>663</v>
      </c>
      <c r="E497" s="0" t="s">
        <v>664</v>
      </c>
      <c r="F497" s="0" t="s">
        <v>624</v>
      </c>
      <c r="G497" s="0" t="n">
        <v>14.9</v>
      </c>
    </row>
    <row r="498" customFormat="false" ht="12.75" hidden="true" customHeight="false" outlineLevel="0" collapsed="false">
      <c r="C498" s="0" t="s">
        <v>670</v>
      </c>
      <c r="D498" s="0" t="s">
        <v>671</v>
      </c>
      <c r="E498" s="0" t="s">
        <v>672</v>
      </c>
      <c r="F498" s="0" t="s">
        <v>673</v>
      </c>
      <c r="G498" s="0" t="n">
        <v>14.8</v>
      </c>
    </row>
    <row r="499" customFormat="false" ht="12.75" hidden="true" customHeight="false" outlineLevel="0" collapsed="false">
      <c r="C499" s="0" t="s">
        <v>674</v>
      </c>
      <c r="D499" s="0" t="s">
        <v>671</v>
      </c>
      <c r="E499" s="0" t="s">
        <v>672</v>
      </c>
      <c r="F499" s="0" t="s">
        <v>673</v>
      </c>
      <c r="G499" s="0" t="n">
        <v>14.8</v>
      </c>
    </row>
    <row r="500" customFormat="false" ht="12.75" hidden="true" customHeight="false" outlineLevel="0" collapsed="false">
      <c r="C500" s="0" t="s">
        <v>675</v>
      </c>
      <c r="D500" s="0" t="s">
        <v>671</v>
      </c>
      <c r="E500" s="0" t="s">
        <v>672</v>
      </c>
      <c r="F500" s="0" t="s">
        <v>673</v>
      </c>
      <c r="G500" s="0" t="n">
        <v>14.8</v>
      </c>
    </row>
    <row r="501" customFormat="false" ht="12.75" hidden="true" customHeight="false" outlineLevel="0" collapsed="false">
      <c r="C501" s="0" t="s">
        <v>676</v>
      </c>
      <c r="D501" s="0" t="s">
        <v>671</v>
      </c>
      <c r="E501" s="0" t="s">
        <v>672</v>
      </c>
      <c r="F501" s="0" t="s">
        <v>673</v>
      </c>
      <c r="G501" s="0" t="n">
        <v>14.8</v>
      </c>
    </row>
    <row r="502" customFormat="false" ht="12.75" hidden="true" customHeight="false" outlineLevel="0" collapsed="false">
      <c r="C502" s="0" t="s">
        <v>677</v>
      </c>
      <c r="D502" s="0" t="s">
        <v>671</v>
      </c>
      <c r="E502" s="0" t="s">
        <v>672</v>
      </c>
      <c r="F502" s="0" t="s">
        <v>673</v>
      </c>
      <c r="G502" s="0" t="n">
        <v>14.8</v>
      </c>
    </row>
    <row r="503" customFormat="false" ht="12.75" hidden="true" customHeight="false" outlineLevel="0" collapsed="false">
      <c r="C503" s="0" t="s">
        <v>678</v>
      </c>
      <c r="D503" s="0" t="s">
        <v>671</v>
      </c>
      <c r="E503" s="0" t="s">
        <v>672</v>
      </c>
      <c r="F503" s="0" t="s">
        <v>673</v>
      </c>
      <c r="G503" s="0" t="n">
        <v>14.8</v>
      </c>
    </row>
    <row r="504" customFormat="false" ht="12.75" hidden="true" customHeight="false" outlineLevel="0" collapsed="false">
      <c r="C504" s="0" t="s">
        <v>679</v>
      </c>
      <c r="D504" s="0" t="s">
        <v>680</v>
      </c>
      <c r="E504" s="0" t="s">
        <v>681</v>
      </c>
      <c r="F504" s="0" t="s">
        <v>673</v>
      </c>
      <c r="G504" s="0" t="n">
        <v>13.4</v>
      </c>
    </row>
    <row r="505" customFormat="false" ht="12.75" hidden="true" customHeight="false" outlineLevel="0" collapsed="false">
      <c r="C505" s="0" t="s">
        <v>682</v>
      </c>
      <c r="D505" s="0" t="s">
        <v>680</v>
      </c>
      <c r="E505" s="0" t="s">
        <v>681</v>
      </c>
      <c r="F505" s="0" t="s">
        <v>673</v>
      </c>
      <c r="G505" s="0" t="n">
        <v>13.4</v>
      </c>
    </row>
    <row r="506" customFormat="false" ht="12.75" hidden="true" customHeight="false" outlineLevel="0" collapsed="false">
      <c r="C506" s="0" t="s">
        <v>683</v>
      </c>
      <c r="D506" s="0" t="s">
        <v>680</v>
      </c>
      <c r="E506" s="0" t="s">
        <v>681</v>
      </c>
      <c r="F506" s="0" t="s">
        <v>673</v>
      </c>
      <c r="G506" s="0" t="n">
        <v>13.4</v>
      </c>
    </row>
    <row r="507" customFormat="false" ht="12.75" hidden="true" customHeight="false" outlineLevel="0" collapsed="false">
      <c r="C507" s="0" t="s">
        <v>684</v>
      </c>
      <c r="D507" s="0" t="s">
        <v>680</v>
      </c>
      <c r="E507" s="0" t="s">
        <v>681</v>
      </c>
      <c r="F507" s="0" t="s">
        <v>673</v>
      </c>
      <c r="G507" s="0" t="n">
        <v>13.4</v>
      </c>
    </row>
    <row r="508" customFormat="false" ht="12.75" hidden="true" customHeight="false" outlineLevel="0" collapsed="false">
      <c r="C508" s="0" t="s">
        <v>685</v>
      </c>
      <c r="D508" s="0" t="s">
        <v>680</v>
      </c>
      <c r="E508" s="0" t="s">
        <v>681</v>
      </c>
      <c r="F508" s="0" t="s">
        <v>673</v>
      </c>
      <c r="G508" s="0" t="n">
        <v>13.4</v>
      </c>
    </row>
    <row r="509" customFormat="false" ht="12.75" hidden="true" customHeight="false" outlineLevel="0" collapsed="false">
      <c r="C509" s="0" t="s">
        <v>686</v>
      </c>
      <c r="D509" s="0" t="s">
        <v>680</v>
      </c>
      <c r="E509" s="0" t="s">
        <v>681</v>
      </c>
      <c r="F509" s="0" t="s">
        <v>673</v>
      </c>
      <c r="G509" s="0" t="n">
        <v>13.4</v>
      </c>
    </row>
    <row r="510" customFormat="false" ht="12.75" hidden="true" customHeight="false" outlineLevel="0" collapsed="false">
      <c r="C510" s="0" t="s">
        <v>687</v>
      </c>
      <c r="D510" s="0" t="s">
        <v>688</v>
      </c>
      <c r="E510" s="0" t="s">
        <v>689</v>
      </c>
      <c r="F510" s="0" t="s">
        <v>673</v>
      </c>
      <c r="G510" s="0" t="n">
        <v>12</v>
      </c>
    </row>
    <row r="511" customFormat="false" ht="12.75" hidden="true" customHeight="false" outlineLevel="0" collapsed="false">
      <c r="C511" s="0" t="s">
        <v>690</v>
      </c>
      <c r="D511" s="0" t="s">
        <v>688</v>
      </c>
      <c r="E511" s="0" t="s">
        <v>689</v>
      </c>
      <c r="F511" s="0" t="s">
        <v>673</v>
      </c>
      <c r="G511" s="0" t="n">
        <v>12</v>
      </c>
    </row>
    <row r="512" customFormat="false" ht="12.75" hidden="true" customHeight="false" outlineLevel="0" collapsed="false">
      <c r="C512" s="0" t="s">
        <v>691</v>
      </c>
      <c r="D512" s="0" t="s">
        <v>688</v>
      </c>
      <c r="E512" s="0" t="s">
        <v>689</v>
      </c>
      <c r="F512" s="0" t="s">
        <v>673</v>
      </c>
      <c r="G512" s="0" t="n">
        <v>12</v>
      </c>
    </row>
    <row r="513" customFormat="false" ht="12.75" hidden="true" customHeight="false" outlineLevel="0" collapsed="false">
      <c r="C513" s="0" t="s">
        <v>692</v>
      </c>
      <c r="D513" s="0" t="s">
        <v>688</v>
      </c>
      <c r="E513" s="0" t="s">
        <v>689</v>
      </c>
      <c r="F513" s="0" t="s">
        <v>673</v>
      </c>
      <c r="G513" s="0" t="n">
        <v>12</v>
      </c>
    </row>
    <row r="514" customFormat="false" ht="12.75" hidden="true" customHeight="false" outlineLevel="0" collapsed="false">
      <c r="C514" s="0" t="s">
        <v>693</v>
      </c>
      <c r="D514" s="0" t="s">
        <v>688</v>
      </c>
      <c r="E514" s="0" t="s">
        <v>689</v>
      </c>
      <c r="F514" s="0" t="s">
        <v>673</v>
      </c>
      <c r="G514" s="0" t="n">
        <v>12</v>
      </c>
    </row>
    <row r="515" customFormat="false" ht="12.75" hidden="true" customHeight="false" outlineLevel="0" collapsed="false">
      <c r="C515" s="0" t="s">
        <v>694</v>
      </c>
      <c r="D515" s="0" t="s">
        <v>688</v>
      </c>
      <c r="E515" s="0" t="s">
        <v>689</v>
      </c>
      <c r="F515" s="0" t="s">
        <v>673</v>
      </c>
      <c r="G515" s="0" t="n">
        <v>12</v>
      </c>
    </row>
    <row r="516" customFormat="false" ht="12.75" hidden="true" customHeight="false" outlineLevel="0" collapsed="false">
      <c r="C516" s="0" t="s">
        <v>695</v>
      </c>
      <c r="D516" s="0" t="s">
        <v>696</v>
      </c>
      <c r="E516" s="0" t="s">
        <v>697</v>
      </c>
      <c r="F516" s="0" t="s">
        <v>673</v>
      </c>
      <c r="G516" s="0" t="n">
        <v>10.8</v>
      </c>
    </row>
    <row r="517" customFormat="false" ht="12.75" hidden="true" customHeight="false" outlineLevel="0" collapsed="false">
      <c r="C517" s="0" t="s">
        <v>698</v>
      </c>
      <c r="D517" s="0" t="s">
        <v>696</v>
      </c>
      <c r="E517" s="0" t="s">
        <v>697</v>
      </c>
      <c r="F517" s="0" t="s">
        <v>673</v>
      </c>
      <c r="G517" s="0" t="n">
        <v>10.8</v>
      </c>
    </row>
    <row r="518" customFormat="false" ht="12.75" hidden="true" customHeight="false" outlineLevel="0" collapsed="false">
      <c r="C518" s="0" t="s">
        <v>699</v>
      </c>
      <c r="D518" s="0" t="s">
        <v>696</v>
      </c>
      <c r="E518" s="0" t="s">
        <v>697</v>
      </c>
      <c r="F518" s="0" t="s">
        <v>673</v>
      </c>
      <c r="G518" s="0" t="n">
        <v>10.8</v>
      </c>
    </row>
    <row r="519" customFormat="false" ht="12.75" hidden="true" customHeight="false" outlineLevel="0" collapsed="false">
      <c r="C519" s="0" t="s">
        <v>700</v>
      </c>
      <c r="D519" s="0" t="s">
        <v>696</v>
      </c>
      <c r="E519" s="0" t="s">
        <v>697</v>
      </c>
      <c r="F519" s="0" t="s">
        <v>673</v>
      </c>
      <c r="G519" s="0" t="n">
        <v>10.8</v>
      </c>
    </row>
    <row r="520" customFormat="false" ht="12.75" hidden="true" customHeight="false" outlineLevel="0" collapsed="false">
      <c r="C520" s="0" t="s">
        <v>701</v>
      </c>
      <c r="D520" s="0" t="s">
        <v>696</v>
      </c>
      <c r="E520" s="0" t="s">
        <v>697</v>
      </c>
      <c r="F520" s="0" t="s">
        <v>673</v>
      </c>
      <c r="G520" s="0" t="n">
        <v>10.8</v>
      </c>
    </row>
    <row r="521" customFormat="false" ht="12.75" hidden="true" customHeight="false" outlineLevel="0" collapsed="false">
      <c r="C521" s="0" t="s">
        <v>702</v>
      </c>
      <c r="D521" s="0" t="s">
        <v>696</v>
      </c>
      <c r="E521" s="0" t="s">
        <v>697</v>
      </c>
      <c r="F521" s="0" t="s">
        <v>673</v>
      </c>
      <c r="G521" s="0" t="n">
        <v>10.8</v>
      </c>
    </row>
    <row r="522" customFormat="false" ht="12.75" hidden="true" customHeight="false" outlineLevel="0" collapsed="false">
      <c r="C522" s="0" t="s">
        <v>703</v>
      </c>
      <c r="D522" s="0" t="s">
        <v>704</v>
      </c>
      <c r="E522" s="0" t="s">
        <v>705</v>
      </c>
      <c r="F522" s="0" t="s">
        <v>673</v>
      </c>
      <c r="G522" s="0" t="n">
        <v>9.5</v>
      </c>
    </row>
    <row r="523" customFormat="false" ht="12.75" hidden="true" customHeight="false" outlineLevel="0" collapsed="false">
      <c r="C523" s="0" t="s">
        <v>706</v>
      </c>
      <c r="D523" s="0" t="s">
        <v>704</v>
      </c>
      <c r="E523" s="0" t="s">
        <v>705</v>
      </c>
      <c r="F523" s="0" t="s">
        <v>673</v>
      </c>
      <c r="G523" s="0" t="n">
        <v>9.5</v>
      </c>
    </row>
    <row r="524" customFormat="false" ht="12.75" hidden="true" customHeight="false" outlineLevel="0" collapsed="false">
      <c r="C524" s="0" t="s">
        <v>707</v>
      </c>
      <c r="D524" s="0" t="s">
        <v>704</v>
      </c>
      <c r="E524" s="0" t="s">
        <v>705</v>
      </c>
      <c r="F524" s="0" t="s">
        <v>673</v>
      </c>
      <c r="G524" s="0" t="n">
        <v>9.5</v>
      </c>
    </row>
    <row r="525" customFormat="false" ht="12.75" hidden="true" customHeight="false" outlineLevel="0" collapsed="false">
      <c r="C525" s="0" t="s">
        <v>708</v>
      </c>
      <c r="D525" s="0" t="s">
        <v>704</v>
      </c>
      <c r="E525" s="0" t="s">
        <v>705</v>
      </c>
      <c r="F525" s="0" t="s">
        <v>673</v>
      </c>
      <c r="G525" s="0" t="n">
        <v>9.5</v>
      </c>
    </row>
    <row r="526" customFormat="false" ht="12.75" hidden="true" customHeight="false" outlineLevel="0" collapsed="false">
      <c r="C526" s="0" t="s">
        <v>709</v>
      </c>
      <c r="D526" s="0" t="s">
        <v>704</v>
      </c>
      <c r="E526" s="0" t="s">
        <v>705</v>
      </c>
      <c r="F526" s="0" t="s">
        <v>673</v>
      </c>
      <c r="G526" s="0" t="n">
        <v>9.5</v>
      </c>
    </row>
    <row r="527" customFormat="false" ht="12.75" hidden="true" customHeight="false" outlineLevel="0" collapsed="false">
      <c r="C527" s="0" t="s">
        <v>710</v>
      </c>
      <c r="D527" s="0" t="s">
        <v>704</v>
      </c>
      <c r="E527" s="0" t="s">
        <v>705</v>
      </c>
      <c r="F527" s="0" t="s">
        <v>673</v>
      </c>
      <c r="G527" s="0" t="n">
        <v>9.5</v>
      </c>
    </row>
    <row r="528" customFormat="false" ht="12.75" hidden="true" customHeight="false" outlineLevel="0" collapsed="false">
      <c r="C528" s="0" t="s">
        <v>711</v>
      </c>
      <c r="D528" s="0" t="s">
        <v>712</v>
      </c>
      <c r="E528" s="0" t="s">
        <v>713</v>
      </c>
      <c r="F528" s="0" t="s">
        <v>673</v>
      </c>
      <c r="G528" s="0" t="n">
        <v>10</v>
      </c>
    </row>
    <row r="529" customFormat="false" ht="12.75" hidden="true" customHeight="false" outlineLevel="0" collapsed="false">
      <c r="C529" s="0" t="s">
        <v>714</v>
      </c>
      <c r="D529" s="0" t="s">
        <v>712</v>
      </c>
      <c r="E529" s="0" t="s">
        <v>713</v>
      </c>
      <c r="F529" s="0" t="s">
        <v>673</v>
      </c>
      <c r="G529" s="0" t="n">
        <v>10</v>
      </c>
    </row>
    <row r="530" customFormat="false" ht="12.75" hidden="true" customHeight="false" outlineLevel="0" collapsed="false">
      <c r="C530" s="0" t="s">
        <v>715</v>
      </c>
      <c r="D530" s="0" t="s">
        <v>712</v>
      </c>
      <c r="E530" s="0" t="s">
        <v>713</v>
      </c>
      <c r="F530" s="0" t="s">
        <v>673</v>
      </c>
      <c r="G530" s="0" t="n">
        <v>10</v>
      </c>
    </row>
    <row r="531" customFormat="false" ht="12.75" hidden="true" customHeight="false" outlineLevel="0" collapsed="false">
      <c r="C531" s="0" t="s">
        <v>716</v>
      </c>
      <c r="D531" s="0" t="s">
        <v>712</v>
      </c>
      <c r="E531" s="0" t="s">
        <v>713</v>
      </c>
      <c r="F531" s="0" t="s">
        <v>673</v>
      </c>
      <c r="G531" s="0" t="n">
        <v>10</v>
      </c>
    </row>
    <row r="532" customFormat="false" ht="12.75" hidden="true" customHeight="false" outlineLevel="0" collapsed="false">
      <c r="C532" s="0" t="s">
        <v>717</v>
      </c>
      <c r="D532" s="0" t="s">
        <v>712</v>
      </c>
      <c r="E532" s="0" t="s">
        <v>713</v>
      </c>
      <c r="F532" s="0" t="s">
        <v>673</v>
      </c>
      <c r="G532" s="0" t="n">
        <v>10</v>
      </c>
    </row>
    <row r="533" customFormat="false" ht="12.75" hidden="true" customHeight="false" outlineLevel="0" collapsed="false">
      <c r="C533" s="0" t="s">
        <v>718</v>
      </c>
      <c r="D533" s="0" t="s">
        <v>712</v>
      </c>
      <c r="E533" s="0" t="s">
        <v>713</v>
      </c>
      <c r="F533" s="0" t="s">
        <v>673</v>
      </c>
      <c r="G533" s="0" t="n">
        <v>10</v>
      </c>
    </row>
    <row r="534" customFormat="false" ht="12.75" hidden="true" customHeight="false" outlineLevel="0" collapsed="false">
      <c r="C534" s="0" t="s">
        <v>719</v>
      </c>
      <c r="D534" s="0" t="s">
        <v>720</v>
      </c>
      <c r="E534" s="0" t="s">
        <v>721</v>
      </c>
      <c r="F534" s="0" t="s">
        <v>722</v>
      </c>
      <c r="G534" s="0" t="n">
        <v>12.6</v>
      </c>
    </row>
    <row r="535" customFormat="false" ht="12.75" hidden="true" customHeight="false" outlineLevel="0" collapsed="false">
      <c r="C535" s="0" t="s">
        <v>723</v>
      </c>
      <c r="D535" s="0" t="s">
        <v>720</v>
      </c>
      <c r="E535" s="0" t="s">
        <v>721</v>
      </c>
      <c r="F535" s="0" t="s">
        <v>722</v>
      </c>
      <c r="G535" s="0" t="n">
        <v>12.6</v>
      </c>
    </row>
    <row r="536" customFormat="false" ht="12.75" hidden="true" customHeight="false" outlineLevel="0" collapsed="false">
      <c r="C536" s="0" t="s">
        <v>724</v>
      </c>
      <c r="D536" s="0" t="s">
        <v>720</v>
      </c>
      <c r="E536" s="0" t="s">
        <v>721</v>
      </c>
      <c r="F536" s="0" t="s">
        <v>722</v>
      </c>
      <c r="G536" s="0" t="n">
        <v>12.6</v>
      </c>
    </row>
    <row r="537" customFormat="false" ht="12.75" hidden="true" customHeight="false" outlineLevel="0" collapsed="false">
      <c r="C537" s="0" t="s">
        <v>725</v>
      </c>
      <c r="D537" s="0" t="s">
        <v>720</v>
      </c>
      <c r="E537" s="0" t="s">
        <v>721</v>
      </c>
      <c r="F537" s="0" t="s">
        <v>722</v>
      </c>
      <c r="G537" s="0" t="n">
        <v>12.6</v>
      </c>
    </row>
    <row r="538" customFormat="false" ht="12.75" hidden="true" customHeight="false" outlineLevel="0" collapsed="false">
      <c r="C538" s="0" t="s">
        <v>726</v>
      </c>
      <c r="D538" s="0" t="s">
        <v>720</v>
      </c>
      <c r="E538" s="0" t="s">
        <v>721</v>
      </c>
      <c r="F538" s="0" t="s">
        <v>722</v>
      </c>
      <c r="G538" s="0" t="n">
        <v>12.6</v>
      </c>
    </row>
    <row r="539" customFormat="false" ht="12.75" hidden="true" customHeight="false" outlineLevel="0" collapsed="false">
      <c r="C539" s="0" t="s">
        <v>727</v>
      </c>
      <c r="D539" s="0" t="s">
        <v>720</v>
      </c>
      <c r="E539" s="0" t="s">
        <v>721</v>
      </c>
      <c r="F539" s="0" t="s">
        <v>722</v>
      </c>
      <c r="G539" s="0" t="n">
        <v>12.6</v>
      </c>
    </row>
    <row r="540" customFormat="false" ht="12.75" hidden="true" customHeight="false" outlineLevel="0" collapsed="false">
      <c r="C540" s="0" t="s">
        <v>728</v>
      </c>
      <c r="D540" s="0" t="s">
        <v>729</v>
      </c>
      <c r="E540" s="0" t="s">
        <v>730</v>
      </c>
      <c r="F540" s="0" t="s">
        <v>722</v>
      </c>
      <c r="G540" s="0" t="n">
        <v>11.2</v>
      </c>
    </row>
    <row r="541" customFormat="false" ht="12.75" hidden="true" customHeight="false" outlineLevel="0" collapsed="false">
      <c r="C541" s="0" t="s">
        <v>731</v>
      </c>
      <c r="D541" s="0" t="s">
        <v>729</v>
      </c>
      <c r="E541" s="0" t="s">
        <v>730</v>
      </c>
      <c r="F541" s="0" t="s">
        <v>722</v>
      </c>
      <c r="G541" s="0" t="n">
        <v>11.2</v>
      </c>
    </row>
    <row r="542" customFormat="false" ht="12.75" hidden="true" customHeight="false" outlineLevel="0" collapsed="false">
      <c r="C542" s="0" t="s">
        <v>732</v>
      </c>
      <c r="D542" s="0" t="s">
        <v>729</v>
      </c>
      <c r="E542" s="0" t="s">
        <v>730</v>
      </c>
      <c r="F542" s="0" t="s">
        <v>722</v>
      </c>
      <c r="G542" s="0" t="n">
        <v>11.2</v>
      </c>
    </row>
    <row r="543" customFormat="false" ht="12.75" hidden="true" customHeight="false" outlineLevel="0" collapsed="false">
      <c r="C543" s="0" t="s">
        <v>733</v>
      </c>
      <c r="D543" s="0" t="s">
        <v>729</v>
      </c>
      <c r="E543" s="0" t="s">
        <v>730</v>
      </c>
      <c r="F543" s="0" t="s">
        <v>722</v>
      </c>
      <c r="G543" s="0" t="n">
        <v>11.2</v>
      </c>
    </row>
    <row r="544" customFormat="false" ht="12.75" hidden="true" customHeight="false" outlineLevel="0" collapsed="false">
      <c r="C544" s="0" t="s">
        <v>734</v>
      </c>
      <c r="D544" s="0" t="s">
        <v>729</v>
      </c>
      <c r="E544" s="0" t="s">
        <v>730</v>
      </c>
      <c r="F544" s="0" t="s">
        <v>722</v>
      </c>
      <c r="G544" s="0" t="n">
        <v>11.2</v>
      </c>
    </row>
    <row r="545" customFormat="false" ht="12.75" hidden="true" customHeight="false" outlineLevel="0" collapsed="false">
      <c r="C545" s="0" t="s">
        <v>735</v>
      </c>
      <c r="D545" s="0" t="s">
        <v>729</v>
      </c>
      <c r="E545" s="0" t="s">
        <v>730</v>
      </c>
      <c r="F545" s="0" t="s">
        <v>722</v>
      </c>
      <c r="G545" s="0" t="n">
        <v>11.2</v>
      </c>
    </row>
    <row r="546" customFormat="false" ht="12.75" hidden="true" customHeight="false" outlineLevel="0" collapsed="false">
      <c r="C546" s="0" t="s">
        <v>736</v>
      </c>
      <c r="D546" s="0" t="s">
        <v>737</v>
      </c>
      <c r="E546" s="0" t="s">
        <v>738</v>
      </c>
      <c r="F546" s="0" t="s">
        <v>722</v>
      </c>
      <c r="G546" s="0" t="n">
        <v>9.9</v>
      </c>
    </row>
    <row r="547" customFormat="false" ht="12.75" hidden="true" customHeight="false" outlineLevel="0" collapsed="false">
      <c r="C547" s="0" t="s">
        <v>739</v>
      </c>
      <c r="D547" s="0" t="s">
        <v>737</v>
      </c>
      <c r="E547" s="0" t="s">
        <v>738</v>
      </c>
      <c r="F547" s="0" t="s">
        <v>722</v>
      </c>
      <c r="G547" s="0" t="n">
        <v>9.9</v>
      </c>
    </row>
    <row r="548" customFormat="false" ht="12.75" hidden="true" customHeight="false" outlineLevel="0" collapsed="false">
      <c r="C548" s="0" t="s">
        <v>740</v>
      </c>
      <c r="D548" s="0" t="s">
        <v>737</v>
      </c>
      <c r="E548" s="0" t="s">
        <v>738</v>
      </c>
      <c r="F548" s="0" t="s">
        <v>722</v>
      </c>
      <c r="G548" s="0" t="n">
        <v>9.9</v>
      </c>
    </row>
    <row r="549" customFormat="false" ht="12.75" hidden="true" customHeight="false" outlineLevel="0" collapsed="false">
      <c r="C549" s="0" t="s">
        <v>741</v>
      </c>
      <c r="D549" s="0" t="s">
        <v>737</v>
      </c>
      <c r="E549" s="0" t="s">
        <v>738</v>
      </c>
      <c r="F549" s="0" t="s">
        <v>722</v>
      </c>
      <c r="G549" s="0" t="n">
        <v>9.9</v>
      </c>
    </row>
    <row r="550" customFormat="false" ht="12.75" hidden="true" customHeight="false" outlineLevel="0" collapsed="false">
      <c r="C550" s="0" t="s">
        <v>742</v>
      </c>
      <c r="D550" s="0" t="s">
        <v>737</v>
      </c>
      <c r="E550" s="0" t="s">
        <v>738</v>
      </c>
      <c r="F550" s="0" t="s">
        <v>722</v>
      </c>
      <c r="G550" s="0" t="n">
        <v>9.9</v>
      </c>
    </row>
    <row r="551" customFormat="false" ht="12.75" hidden="true" customHeight="false" outlineLevel="0" collapsed="false">
      <c r="C551" s="0" t="s">
        <v>743</v>
      </c>
      <c r="D551" s="0" t="s">
        <v>737</v>
      </c>
      <c r="E551" s="0" t="s">
        <v>738</v>
      </c>
      <c r="F551" s="0" t="s">
        <v>722</v>
      </c>
      <c r="G551" s="0" t="n">
        <v>9.9</v>
      </c>
    </row>
    <row r="552" customFormat="false" ht="12.75" hidden="true" customHeight="false" outlineLevel="0" collapsed="false">
      <c r="C552" s="0" t="s">
        <v>744</v>
      </c>
      <c r="D552" s="0" t="s">
        <v>745</v>
      </c>
      <c r="E552" s="0" t="s">
        <v>746</v>
      </c>
      <c r="F552" s="0" t="s">
        <v>722</v>
      </c>
      <c r="G552" s="0" t="n">
        <v>8.6</v>
      </c>
    </row>
    <row r="553" customFormat="false" ht="12.75" hidden="true" customHeight="false" outlineLevel="0" collapsed="false">
      <c r="C553" s="0" t="s">
        <v>747</v>
      </c>
      <c r="D553" s="0" t="s">
        <v>745</v>
      </c>
      <c r="E553" s="0" t="s">
        <v>746</v>
      </c>
      <c r="F553" s="0" t="s">
        <v>722</v>
      </c>
      <c r="G553" s="0" t="n">
        <v>8.6</v>
      </c>
    </row>
    <row r="554" customFormat="false" ht="12.75" hidden="true" customHeight="false" outlineLevel="0" collapsed="false">
      <c r="C554" s="0" t="s">
        <v>748</v>
      </c>
      <c r="D554" s="0" t="s">
        <v>745</v>
      </c>
      <c r="E554" s="0" t="s">
        <v>746</v>
      </c>
      <c r="F554" s="0" t="s">
        <v>722</v>
      </c>
      <c r="G554" s="0" t="n">
        <v>8.6</v>
      </c>
    </row>
    <row r="555" customFormat="false" ht="12.75" hidden="true" customHeight="false" outlineLevel="0" collapsed="false">
      <c r="C555" s="0" t="s">
        <v>749</v>
      </c>
      <c r="D555" s="0" t="s">
        <v>745</v>
      </c>
      <c r="E555" s="0" t="s">
        <v>746</v>
      </c>
      <c r="F555" s="0" t="s">
        <v>722</v>
      </c>
      <c r="G555" s="0" t="n">
        <v>8.6</v>
      </c>
    </row>
    <row r="556" customFormat="false" ht="12.75" hidden="true" customHeight="false" outlineLevel="0" collapsed="false">
      <c r="C556" s="0" t="s">
        <v>750</v>
      </c>
      <c r="D556" s="0" t="s">
        <v>745</v>
      </c>
      <c r="E556" s="0" t="s">
        <v>746</v>
      </c>
      <c r="F556" s="0" t="s">
        <v>722</v>
      </c>
      <c r="G556" s="0" t="n">
        <v>8.6</v>
      </c>
    </row>
    <row r="557" customFormat="false" ht="12.75" hidden="true" customHeight="false" outlineLevel="0" collapsed="false">
      <c r="C557" s="0" t="s">
        <v>751</v>
      </c>
      <c r="D557" s="0" t="s">
        <v>745</v>
      </c>
      <c r="E557" s="0" t="s">
        <v>746</v>
      </c>
      <c r="F557" s="0" t="s">
        <v>722</v>
      </c>
      <c r="G557" s="0" t="n">
        <v>8.6</v>
      </c>
    </row>
    <row r="558" customFormat="false" ht="12.75" hidden="true" customHeight="false" outlineLevel="0" collapsed="false">
      <c r="C558" s="0" t="s">
        <v>752</v>
      </c>
      <c r="D558" s="0" t="s">
        <v>753</v>
      </c>
      <c r="E558" s="0" t="s">
        <v>754</v>
      </c>
      <c r="F558" s="0" t="s">
        <v>722</v>
      </c>
      <c r="G558" s="0" t="n">
        <v>9.1</v>
      </c>
    </row>
    <row r="559" customFormat="false" ht="12.75" hidden="true" customHeight="false" outlineLevel="0" collapsed="false">
      <c r="C559" s="0" t="s">
        <v>755</v>
      </c>
      <c r="D559" s="0" t="s">
        <v>753</v>
      </c>
      <c r="E559" s="0" t="s">
        <v>754</v>
      </c>
      <c r="F559" s="0" t="s">
        <v>722</v>
      </c>
      <c r="G559" s="0" t="n">
        <v>9.1</v>
      </c>
    </row>
    <row r="560" customFormat="false" ht="12.75" hidden="true" customHeight="false" outlineLevel="0" collapsed="false">
      <c r="C560" s="0" t="s">
        <v>756</v>
      </c>
      <c r="D560" s="0" t="s">
        <v>753</v>
      </c>
      <c r="E560" s="0" t="s">
        <v>754</v>
      </c>
      <c r="F560" s="0" t="s">
        <v>722</v>
      </c>
      <c r="G560" s="0" t="n">
        <v>9.1</v>
      </c>
    </row>
    <row r="561" customFormat="false" ht="12.75" hidden="true" customHeight="false" outlineLevel="0" collapsed="false">
      <c r="C561" s="0" t="s">
        <v>757</v>
      </c>
      <c r="D561" s="0" t="s">
        <v>753</v>
      </c>
      <c r="E561" s="0" t="s">
        <v>754</v>
      </c>
      <c r="F561" s="0" t="s">
        <v>722</v>
      </c>
      <c r="G561" s="0" t="n">
        <v>9.1</v>
      </c>
    </row>
    <row r="562" customFormat="false" ht="12.75" hidden="true" customHeight="false" outlineLevel="0" collapsed="false">
      <c r="C562" s="0" t="s">
        <v>758</v>
      </c>
      <c r="D562" s="0" t="s">
        <v>753</v>
      </c>
      <c r="E562" s="0" t="s">
        <v>754</v>
      </c>
      <c r="F562" s="0" t="s">
        <v>722</v>
      </c>
      <c r="G562" s="0" t="n">
        <v>9.1</v>
      </c>
    </row>
    <row r="563" customFormat="false" ht="12.75" hidden="true" customHeight="false" outlineLevel="0" collapsed="false">
      <c r="C563" s="0" t="s">
        <v>759</v>
      </c>
      <c r="D563" s="0" t="s">
        <v>753</v>
      </c>
      <c r="E563" s="0" t="s">
        <v>754</v>
      </c>
      <c r="F563" s="0" t="s">
        <v>722</v>
      </c>
      <c r="G563" s="0" t="n">
        <v>9.1</v>
      </c>
    </row>
    <row r="564" customFormat="false" ht="12.75" hidden="true" customHeight="false" outlineLevel="0" collapsed="false">
      <c r="C564" s="0" t="s">
        <v>760</v>
      </c>
      <c r="D564" s="0" t="s">
        <v>761</v>
      </c>
      <c r="E564" s="0" t="s">
        <v>762</v>
      </c>
      <c r="F564" s="0" t="s">
        <v>722</v>
      </c>
      <c r="G564" s="0" t="n">
        <v>10.2</v>
      </c>
    </row>
    <row r="565" customFormat="false" ht="12.75" hidden="true" customHeight="false" outlineLevel="0" collapsed="false">
      <c r="C565" s="0" t="s">
        <v>763</v>
      </c>
      <c r="D565" s="0" t="s">
        <v>761</v>
      </c>
      <c r="E565" s="0" t="s">
        <v>762</v>
      </c>
      <c r="F565" s="0" t="s">
        <v>722</v>
      </c>
      <c r="G565" s="0" t="n">
        <v>10.2</v>
      </c>
    </row>
    <row r="566" customFormat="false" ht="12.75" hidden="true" customHeight="false" outlineLevel="0" collapsed="false">
      <c r="C566" s="0" t="s">
        <v>764</v>
      </c>
      <c r="D566" s="0" t="s">
        <v>761</v>
      </c>
      <c r="E566" s="0" t="s">
        <v>762</v>
      </c>
      <c r="F566" s="0" t="s">
        <v>722</v>
      </c>
      <c r="G566" s="0" t="n">
        <v>10.2</v>
      </c>
    </row>
    <row r="567" customFormat="false" ht="12.75" hidden="true" customHeight="false" outlineLevel="0" collapsed="false">
      <c r="C567" s="0" t="s">
        <v>765</v>
      </c>
      <c r="D567" s="0" t="s">
        <v>761</v>
      </c>
      <c r="E567" s="0" t="s">
        <v>762</v>
      </c>
      <c r="F567" s="0" t="s">
        <v>722</v>
      </c>
      <c r="G567" s="0" t="n">
        <v>10.2</v>
      </c>
    </row>
    <row r="568" customFormat="false" ht="12.75" hidden="true" customHeight="false" outlineLevel="0" collapsed="false">
      <c r="C568" s="0" t="s">
        <v>766</v>
      </c>
      <c r="D568" s="0" t="s">
        <v>761</v>
      </c>
      <c r="E568" s="0" t="s">
        <v>762</v>
      </c>
      <c r="F568" s="0" t="s">
        <v>722</v>
      </c>
      <c r="G568" s="0" t="n">
        <v>10.2</v>
      </c>
    </row>
    <row r="569" customFormat="false" ht="12.75" hidden="true" customHeight="false" outlineLevel="0" collapsed="false">
      <c r="C569" s="0" t="s">
        <v>767</v>
      </c>
      <c r="D569" s="0" t="s">
        <v>761</v>
      </c>
      <c r="E569" s="0" t="s">
        <v>762</v>
      </c>
      <c r="F569" s="0" t="s">
        <v>722</v>
      </c>
      <c r="G569" s="0" t="n">
        <v>10.2</v>
      </c>
    </row>
    <row r="570" customFormat="false" ht="12.75" hidden="true" customHeight="false" outlineLevel="0" collapsed="false">
      <c r="C570" s="0" t="s">
        <v>768</v>
      </c>
      <c r="D570" s="0" t="s">
        <v>769</v>
      </c>
      <c r="E570" s="0" t="s">
        <v>770</v>
      </c>
      <c r="F570" s="0" t="s">
        <v>771</v>
      </c>
      <c r="G570" s="0" t="n">
        <v>11.2</v>
      </c>
    </row>
    <row r="571" customFormat="false" ht="12.75" hidden="true" customHeight="false" outlineLevel="0" collapsed="false">
      <c r="C571" s="0" t="s">
        <v>772</v>
      </c>
      <c r="D571" s="0" t="s">
        <v>769</v>
      </c>
      <c r="E571" s="0" t="s">
        <v>770</v>
      </c>
      <c r="F571" s="0" t="s">
        <v>771</v>
      </c>
      <c r="G571" s="0" t="n">
        <v>11.2</v>
      </c>
    </row>
    <row r="572" customFormat="false" ht="12.75" hidden="true" customHeight="false" outlineLevel="0" collapsed="false">
      <c r="C572" s="0" t="s">
        <v>773</v>
      </c>
      <c r="D572" s="0" t="s">
        <v>769</v>
      </c>
      <c r="E572" s="0" t="s">
        <v>770</v>
      </c>
      <c r="F572" s="0" t="s">
        <v>771</v>
      </c>
      <c r="G572" s="0" t="n">
        <v>11.2</v>
      </c>
    </row>
    <row r="573" customFormat="false" ht="12.75" hidden="true" customHeight="false" outlineLevel="0" collapsed="false">
      <c r="C573" s="0" t="s">
        <v>774</v>
      </c>
      <c r="D573" s="0" t="s">
        <v>769</v>
      </c>
      <c r="E573" s="0" t="s">
        <v>770</v>
      </c>
      <c r="F573" s="0" t="s">
        <v>771</v>
      </c>
      <c r="G573" s="0" t="n">
        <v>11.2</v>
      </c>
    </row>
    <row r="574" customFormat="false" ht="12.75" hidden="true" customHeight="false" outlineLevel="0" collapsed="false">
      <c r="C574" s="0" t="s">
        <v>775</v>
      </c>
      <c r="D574" s="0" t="s">
        <v>769</v>
      </c>
      <c r="E574" s="0" t="s">
        <v>770</v>
      </c>
      <c r="F574" s="0" t="s">
        <v>771</v>
      </c>
      <c r="G574" s="0" t="n">
        <v>11.2</v>
      </c>
    </row>
    <row r="575" customFormat="false" ht="12.75" hidden="true" customHeight="false" outlineLevel="0" collapsed="false">
      <c r="C575" s="0" t="s">
        <v>776</v>
      </c>
      <c r="D575" s="0" t="s">
        <v>769</v>
      </c>
      <c r="E575" s="0" t="s">
        <v>770</v>
      </c>
      <c r="F575" s="0" t="s">
        <v>771</v>
      </c>
      <c r="G575" s="0" t="n">
        <v>11.2</v>
      </c>
    </row>
    <row r="576" customFormat="false" ht="12.75" hidden="true" customHeight="false" outlineLevel="0" collapsed="false">
      <c r="C576" s="0" t="s">
        <v>777</v>
      </c>
      <c r="D576" s="0" t="s">
        <v>778</v>
      </c>
      <c r="E576" s="0" t="s">
        <v>779</v>
      </c>
      <c r="F576" s="0" t="s">
        <v>771</v>
      </c>
      <c r="G576" s="0" t="n">
        <v>10.5</v>
      </c>
    </row>
    <row r="577" customFormat="false" ht="12.75" hidden="true" customHeight="false" outlineLevel="0" collapsed="false">
      <c r="C577" s="0" t="s">
        <v>780</v>
      </c>
      <c r="D577" s="0" t="s">
        <v>778</v>
      </c>
      <c r="E577" s="0" t="s">
        <v>779</v>
      </c>
      <c r="F577" s="0" t="s">
        <v>771</v>
      </c>
      <c r="G577" s="0" t="n">
        <v>10.5</v>
      </c>
    </row>
    <row r="578" customFormat="false" ht="12.75" hidden="true" customHeight="false" outlineLevel="0" collapsed="false">
      <c r="C578" s="0" t="s">
        <v>781</v>
      </c>
      <c r="D578" s="0" t="s">
        <v>778</v>
      </c>
      <c r="E578" s="0" t="s">
        <v>779</v>
      </c>
      <c r="F578" s="0" t="s">
        <v>771</v>
      </c>
      <c r="G578" s="0" t="n">
        <v>10.5</v>
      </c>
    </row>
    <row r="579" customFormat="false" ht="12.75" hidden="true" customHeight="false" outlineLevel="0" collapsed="false">
      <c r="C579" s="0" t="s">
        <v>782</v>
      </c>
      <c r="D579" s="0" t="s">
        <v>778</v>
      </c>
      <c r="E579" s="0" t="s">
        <v>779</v>
      </c>
      <c r="F579" s="0" t="s">
        <v>771</v>
      </c>
      <c r="G579" s="0" t="n">
        <v>10.5</v>
      </c>
    </row>
    <row r="580" customFormat="false" ht="12.75" hidden="true" customHeight="false" outlineLevel="0" collapsed="false">
      <c r="C580" s="0" t="s">
        <v>783</v>
      </c>
      <c r="D580" s="0" t="s">
        <v>778</v>
      </c>
      <c r="E580" s="0" t="s">
        <v>779</v>
      </c>
      <c r="F580" s="0" t="s">
        <v>771</v>
      </c>
      <c r="G580" s="0" t="n">
        <v>10.5</v>
      </c>
    </row>
    <row r="581" customFormat="false" ht="12.75" hidden="true" customHeight="false" outlineLevel="0" collapsed="false">
      <c r="C581" s="0" t="s">
        <v>784</v>
      </c>
      <c r="D581" s="0" t="s">
        <v>778</v>
      </c>
      <c r="E581" s="0" t="s">
        <v>779</v>
      </c>
      <c r="F581" s="0" t="s">
        <v>771</v>
      </c>
      <c r="G581" s="0" t="n">
        <v>10.5</v>
      </c>
    </row>
    <row r="582" customFormat="false" ht="12.75" hidden="true" customHeight="false" outlineLevel="0" collapsed="false">
      <c r="C582" s="0" t="s">
        <v>785</v>
      </c>
      <c r="D582" s="0" t="s">
        <v>786</v>
      </c>
      <c r="E582" s="0" t="s">
        <v>787</v>
      </c>
      <c r="F582" s="0" t="s">
        <v>771</v>
      </c>
      <c r="G582" s="0" t="n">
        <v>11.6</v>
      </c>
    </row>
    <row r="583" customFormat="false" ht="12.75" hidden="true" customHeight="false" outlineLevel="0" collapsed="false">
      <c r="C583" s="0" t="s">
        <v>788</v>
      </c>
      <c r="D583" s="0" t="s">
        <v>786</v>
      </c>
      <c r="E583" s="0" t="s">
        <v>787</v>
      </c>
      <c r="F583" s="0" t="s">
        <v>771</v>
      </c>
      <c r="G583" s="0" t="n">
        <v>11.6</v>
      </c>
    </row>
    <row r="584" customFormat="false" ht="12.75" hidden="true" customHeight="false" outlineLevel="0" collapsed="false">
      <c r="C584" s="0" t="s">
        <v>789</v>
      </c>
      <c r="D584" s="0" t="s">
        <v>786</v>
      </c>
      <c r="E584" s="0" t="s">
        <v>787</v>
      </c>
      <c r="F584" s="0" t="s">
        <v>771</v>
      </c>
      <c r="G584" s="0" t="n">
        <v>11.6</v>
      </c>
    </row>
    <row r="585" customFormat="false" ht="12.75" hidden="true" customHeight="false" outlineLevel="0" collapsed="false">
      <c r="C585" s="0" t="s">
        <v>790</v>
      </c>
      <c r="D585" s="0" t="s">
        <v>786</v>
      </c>
      <c r="E585" s="0" t="s">
        <v>787</v>
      </c>
      <c r="F585" s="0" t="s">
        <v>771</v>
      </c>
      <c r="G585" s="0" t="n">
        <v>11.6</v>
      </c>
    </row>
    <row r="586" customFormat="false" ht="12.75" hidden="true" customHeight="false" outlineLevel="0" collapsed="false">
      <c r="C586" s="0" t="s">
        <v>791</v>
      </c>
      <c r="D586" s="0" t="s">
        <v>786</v>
      </c>
      <c r="E586" s="0" t="s">
        <v>787</v>
      </c>
      <c r="F586" s="0" t="s">
        <v>771</v>
      </c>
      <c r="G586" s="0" t="n">
        <v>11.6</v>
      </c>
    </row>
    <row r="587" customFormat="false" ht="12.75" hidden="true" customHeight="false" outlineLevel="0" collapsed="false">
      <c r="C587" s="0" t="s">
        <v>792</v>
      </c>
      <c r="D587" s="0" t="s">
        <v>786</v>
      </c>
      <c r="E587" s="0" t="s">
        <v>787</v>
      </c>
      <c r="F587" s="0" t="s">
        <v>771</v>
      </c>
      <c r="G587" s="0" t="n">
        <v>11.6</v>
      </c>
    </row>
    <row r="588" customFormat="false" ht="12.75" hidden="true" customHeight="false" outlineLevel="0" collapsed="false">
      <c r="C588" s="0" t="s">
        <v>793</v>
      </c>
      <c r="D588" s="0" t="s">
        <v>794</v>
      </c>
      <c r="E588" s="0" t="s">
        <v>795</v>
      </c>
      <c r="F588" s="0" t="s">
        <v>771</v>
      </c>
      <c r="G588" s="0" t="n">
        <v>12.6</v>
      </c>
    </row>
    <row r="589" customFormat="false" ht="12.75" hidden="true" customHeight="false" outlineLevel="0" collapsed="false">
      <c r="C589" s="0" t="s">
        <v>796</v>
      </c>
      <c r="D589" s="0" t="s">
        <v>794</v>
      </c>
      <c r="E589" s="0" t="s">
        <v>795</v>
      </c>
      <c r="F589" s="0" t="s">
        <v>771</v>
      </c>
      <c r="G589" s="0" t="n">
        <v>12.6</v>
      </c>
    </row>
    <row r="590" customFormat="false" ht="12.75" hidden="true" customHeight="false" outlineLevel="0" collapsed="false">
      <c r="C590" s="0" t="s">
        <v>797</v>
      </c>
      <c r="D590" s="0" t="s">
        <v>794</v>
      </c>
      <c r="E590" s="0" t="s">
        <v>795</v>
      </c>
      <c r="F590" s="0" t="s">
        <v>771</v>
      </c>
      <c r="G590" s="0" t="n">
        <v>12.6</v>
      </c>
    </row>
    <row r="591" customFormat="false" ht="12.75" hidden="true" customHeight="false" outlineLevel="0" collapsed="false">
      <c r="C591" s="0" t="s">
        <v>798</v>
      </c>
      <c r="D591" s="0" t="s">
        <v>794</v>
      </c>
      <c r="E591" s="0" t="s">
        <v>795</v>
      </c>
      <c r="F591" s="0" t="s">
        <v>771</v>
      </c>
      <c r="G591" s="0" t="n">
        <v>12.6</v>
      </c>
    </row>
    <row r="592" customFormat="false" ht="12.75" hidden="true" customHeight="false" outlineLevel="0" collapsed="false">
      <c r="C592" s="0" t="s">
        <v>799</v>
      </c>
      <c r="D592" s="0" t="s">
        <v>794</v>
      </c>
      <c r="E592" s="0" t="s">
        <v>795</v>
      </c>
      <c r="F592" s="0" t="s">
        <v>771</v>
      </c>
      <c r="G592" s="0" t="n">
        <v>12.6</v>
      </c>
    </row>
    <row r="593" customFormat="false" ht="12.75" hidden="true" customHeight="false" outlineLevel="0" collapsed="false">
      <c r="C593" s="0" t="s">
        <v>800</v>
      </c>
      <c r="D593" s="0" t="s">
        <v>794</v>
      </c>
      <c r="E593" s="0" t="s">
        <v>795</v>
      </c>
      <c r="F593" s="0" t="s">
        <v>771</v>
      </c>
      <c r="G593" s="0" t="n">
        <v>12.6</v>
      </c>
    </row>
    <row r="594" customFormat="false" ht="12.75" hidden="true" customHeight="false" outlineLevel="0" collapsed="false">
      <c r="C594" s="0" t="s">
        <v>801</v>
      </c>
      <c r="D594" s="0" t="s">
        <v>802</v>
      </c>
      <c r="E594" s="0" t="s">
        <v>803</v>
      </c>
      <c r="F594" s="0" t="s">
        <v>771</v>
      </c>
      <c r="G594" s="0" t="n">
        <v>13.9</v>
      </c>
    </row>
    <row r="595" customFormat="false" ht="12.75" hidden="true" customHeight="false" outlineLevel="0" collapsed="false">
      <c r="C595" s="0" t="s">
        <v>804</v>
      </c>
      <c r="D595" s="0" t="s">
        <v>802</v>
      </c>
      <c r="E595" s="0" t="s">
        <v>803</v>
      </c>
      <c r="F595" s="0" t="s">
        <v>771</v>
      </c>
      <c r="G595" s="0" t="n">
        <v>13.9</v>
      </c>
    </row>
    <row r="596" customFormat="false" ht="12.75" hidden="true" customHeight="false" outlineLevel="0" collapsed="false">
      <c r="C596" s="0" t="s">
        <v>805</v>
      </c>
      <c r="D596" s="0" t="s">
        <v>802</v>
      </c>
      <c r="E596" s="0" t="s">
        <v>803</v>
      </c>
      <c r="F596" s="0" t="s">
        <v>771</v>
      </c>
      <c r="G596" s="0" t="n">
        <v>13.9</v>
      </c>
    </row>
    <row r="597" customFormat="false" ht="12.75" hidden="true" customHeight="false" outlineLevel="0" collapsed="false">
      <c r="C597" s="0" t="s">
        <v>806</v>
      </c>
      <c r="D597" s="0" t="s">
        <v>802</v>
      </c>
      <c r="E597" s="0" t="s">
        <v>803</v>
      </c>
      <c r="F597" s="0" t="s">
        <v>771</v>
      </c>
      <c r="G597" s="0" t="n">
        <v>13.9</v>
      </c>
    </row>
    <row r="598" customFormat="false" ht="12.75" hidden="true" customHeight="false" outlineLevel="0" collapsed="false">
      <c r="C598" s="0" t="s">
        <v>807</v>
      </c>
      <c r="D598" s="0" t="s">
        <v>802</v>
      </c>
      <c r="E598" s="0" t="s">
        <v>803</v>
      </c>
      <c r="F598" s="0" t="s">
        <v>771</v>
      </c>
      <c r="G598" s="0" t="n">
        <v>13.9</v>
      </c>
    </row>
    <row r="599" customFormat="false" ht="12.75" hidden="true" customHeight="false" outlineLevel="0" collapsed="false">
      <c r="C599" s="0" t="s">
        <v>808</v>
      </c>
      <c r="D599" s="0" t="s">
        <v>802</v>
      </c>
      <c r="E599" s="0" t="s">
        <v>803</v>
      </c>
      <c r="F599" s="0" t="s">
        <v>771</v>
      </c>
      <c r="G599" s="0" t="n">
        <v>13.9</v>
      </c>
    </row>
    <row r="600" customFormat="false" ht="12.75" hidden="true" customHeight="false" outlineLevel="0" collapsed="false">
      <c r="C600" s="0" t="s">
        <v>809</v>
      </c>
      <c r="D600" s="0" t="s">
        <v>810</v>
      </c>
      <c r="E600" s="0" t="s">
        <v>811</v>
      </c>
      <c r="F600" s="0" t="s">
        <v>771</v>
      </c>
      <c r="G600" s="0" t="n">
        <v>15</v>
      </c>
    </row>
    <row r="601" customFormat="false" ht="12.75" hidden="true" customHeight="false" outlineLevel="0" collapsed="false">
      <c r="C601" s="0" t="s">
        <v>812</v>
      </c>
      <c r="D601" s="0" t="s">
        <v>810</v>
      </c>
      <c r="E601" s="0" t="s">
        <v>811</v>
      </c>
      <c r="F601" s="0" t="s">
        <v>771</v>
      </c>
      <c r="G601" s="0" t="n">
        <v>15</v>
      </c>
    </row>
    <row r="602" customFormat="false" ht="12.75" hidden="true" customHeight="false" outlineLevel="0" collapsed="false">
      <c r="C602" s="0" t="s">
        <v>813</v>
      </c>
      <c r="D602" s="0" t="s">
        <v>810</v>
      </c>
      <c r="E602" s="0" t="s">
        <v>811</v>
      </c>
      <c r="F602" s="0" t="s">
        <v>771</v>
      </c>
      <c r="G602" s="0" t="n">
        <v>15</v>
      </c>
    </row>
    <row r="603" customFormat="false" ht="12.75" hidden="true" customHeight="false" outlineLevel="0" collapsed="false">
      <c r="C603" s="0" t="s">
        <v>814</v>
      </c>
      <c r="D603" s="0" t="s">
        <v>810</v>
      </c>
      <c r="E603" s="0" t="s">
        <v>811</v>
      </c>
      <c r="F603" s="0" t="s">
        <v>771</v>
      </c>
      <c r="G603" s="0" t="n">
        <v>15</v>
      </c>
    </row>
    <row r="604" customFormat="false" ht="12.75" hidden="true" customHeight="false" outlineLevel="0" collapsed="false">
      <c r="C604" s="0" t="s">
        <v>815</v>
      </c>
      <c r="D604" s="0" t="s">
        <v>810</v>
      </c>
      <c r="E604" s="0" t="s">
        <v>811</v>
      </c>
      <c r="F604" s="0" t="s">
        <v>771</v>
      </c>
      <c r="G604" s="0" t="n">
        <v>15</v>
      </c>
    </row>
    <row r="605" customFormat="false" ht="12.75" hidden="true" customHeight="false" outlineLevel="0" collapsed="false">
      <c r="C605" s="0" t="s">
        <v>816</v>
      </c>
      <c r="D605" s="0" t="s">
        <v>810</v>
      </c>
      <c r="E605" s="0" t="s">
        <v>811</v>
      </c>
      <c r="F605" s="0" t="s">
        <v>771</v>
      </c>
      <c r="G605" s="0" t="n">
        <v>15</v>
      </c>
    </row>
    <row r="606" customFormat="false" ht="12.75" hidden="true" customHeight="false" outlineLevel="0" collapsed="false">
      <c r="C606" s="0" t="s">
        <v>817</v>
      </c>
      <c r="D606" s="0" t="s">
        <v>818</v>
      </c>
      <c r="E606" s="0" t="s">
        <v>819</v>
      </c>
      <c r="F606" s="0" t="s">
        <v>820</v>
      </c>
      <c r="G606" s="0" t="n">
        <v>13.9</v>
      </c>
    </row>
    <row r="607" customFormat="false" ht="12.75" hidden="true" customHeight="false" outlineLevel="0" collapsed="false">
      <c r="C607" s="0" t="s">
        <v>821</v>
      </c>
      <c r="D607" s="0" t="s">
        <v>818</v>
      </c>
      <c r="E607" s="0" t="s">
        <v>819</v>
      </c>
      <c r="F607" s="0" t="s">
        <v>820</v>
      </c>
      <c r="G607" s="0" t="n">
        <v>13.9</v>
      </c>
    </row>
    <row r="608" customFormat="false" ht="12.75" hidden="true" customHeight="false" outlineLevel="0" collapsed="false">
      <c r="C608" s="0" t="s">
        <v>822</v>
      </c>
      <c r="D608" s="0" t="s">
        <v>818</v>
      </c>
      <c r="E608" s="0" t="s">
        <v>819</v>
      </c>
      <c r="F608" s="0" t="s">
        <v>820</v>
      </c>
      <c r="G608" s="0" t="n">
        <v>13.9</v>
      </c>
    </row>
    <row r="609" customFormat="false" ht="12.75" hidden="true" customHeight="false" outlineLevel="0" collapsed="false">
      <c r="C609" s="0" t="s">
        <v>823</v>
      </c>
      <c r="D609" s="0" t="s">
        <v>818</v>
      </c>
      <c r="E609" s="0" t="s">
        <v>819</v>
      </c>
      <c r="F609" s="0" t="s">
        <v>820</v>
      </c>
      <c r="G609" s="0" t="n">
        <v>13.9</v>
      </c>
    </row>
    <row r="610" customFormat="false" ht="12.75" hidden="true" customHeight="false" outlineLevel="0" collapsed="false">
      <c r="C610" s="0" t="s">
        <v>824</v>
      </c>
      <c r="D610" s="0" t="s">
        <v>818</v>
      </c>
      <c r="E610" s="0" t="s">
        <v>819</v>
      </c>
      <c r="F610" s="0" t="s">
        <v>820</v>
      </c>
      <c r="G610" s="0" t="n">
        <v>13.9</v>
      </c>
    </row>
    <row r="611" customFormat="false" ht="12.75" hidden="true" customHeight="false" outlineLevel="0" collapsed="false">
      <c r="C611" s="0" t="s">
        <v>825</v>
      </c>
      <c r="D611" s="0" t="s">
        <v>818</v>
      </c>
      <c r="E611" s="0" t="s">
        <v>819</v>
      </c>
      <c r="F611" s="0" t="s">
        <v>820</v>
      </c>
      <c r="G611" s="0" t="n">
        <v>13.9</v>
      </c>
    </row>
    <row r="612" customFormat="false" ht="12.75" hidden="true" customHeight="false" outlineLevel="0" collapsed="false">
      <c r="C612" s="0" t="s">
        <v>826</v>
      </c>
      <c r="D612" s="0" t="s">
        <v>827</v>
      </c>
      <c r="E612" s="0" t="s">
        <v>828</v>
      </c>
      <c r="F612" s="0" t="s">
        <v>820</v>
      </c>
      <c r="G612" s="0" t="n">
        <v>12.6</v>
      </c>
    </row>
    <row r="613" customFormat="false" ht="12.75" hidden="true" customHeight="false" outlineLevel="0" collapsed="false">
      <c r="C613" s="0" t="s">
        <v>829</v>
      </c>
      <c r="D613" s="0" t="s">
        <v>827</v>
      </c>
      <c r="E613" s="0" t="s">
        <v>828</v>
      </c>
      <c r="F613" s="0" t="s">
        <v>820</v>
      </c>
      <c r="G613" s="0" t="n">
        <v>12.6</v>
      </c>
    </row>
    <row r="614" customFormat="false" ht="12.75" hidden="true" customHeight="false" outlineLevel="0" collapsed="false">
      <c r="C614" s="0" t="s">
        <v>830</v>
      </c>
      <c r="D614" s="0" t="s">
        <v>827</v>
      </c>
      <c r="E614" s="0" t="s">
        <v>828</v>
      </c>
      <c r="F614" s="0" t="s">
        <v>820</v>
      </c>
      <c r="G614" s="0" t="n">
        <v>12.6</v>
      </c>
    </row>
    <row r="615" customFormat="false" ht="12.75" hidden="true" customHeight="false" outlineLevel="0" collapsed="false">
      <c r="C615" s="0" t="s">
        <v>831</v>
      </c>
      <c r="D615" s="0" t="s">
        <v>827</v>
      </c>
      <c r="E615" s="0" t="s">
        <v>828</v>
      </c>
      <c r="F615" s="0" t="s">
        <v>820</v>
      </c>
      <c r="G615" s="0" t="n">
        <v>12.6</v>
      </c>
    </row>
    <row r="616" customFormat="false" ht="12.75" hidden="true" customHeight="false" outlineLevel="0" collapsed="false">
      <c r="C616" s="0" t="s">
        <v>832</v>
      </c>
      <c r="D616" s="0" t="s">
        <v>827</v>
      </c>
      <c r="E616" s="0" t="s">
        <v>828</v>
      </c>
      <c r="F616" s="0" t="s">
        <v>820</v>
      </c>
      <c r="G616" s="0" t="n">
        <v>12.6</v>
      </c>
    </row>
    <row r="617" customFormat="false" ht="12.75" hidden="true" customHeight="false" outlineLevel="0" collapsed="false">
      <c r="C617" s="0" t="s">
        <v>833</v>
      </c>
      <c r="D617" s="0" t="s">
        <v>827</v>
      </c>
      <c r="E617" s="0" t="s">
        <v>828</v>
      </c>
      <c r="F617" s="0" t="s">
        <v>820</v>
      </c>
      <c r="G617" s="0" t="n">
        <v>12.6</v>
      </c>
    </row>
    <row r="618" customFormat="false" ht="12.75" hidden="true" customHeight="false" outlineLevel="0" collapsed="false">
      <c r="C618" s="0" t="s">
        <v>834</v>
      </c>
      <c r="D618" s="0" t="s">
        <v>835</v>
      </c>
      <c r="E618" s="0" t="s">
        <v>836</v>
      </c>
      <c r="F618" s="0" t="s">
        <v>820</v>
      </c>
      <c r="G618" s="0" t="n">
        <v>11.6</v>
      </c>
    </row>
    <row r="619" customFormat="false" ht="12.75" hidden="true" customHeight="false" outlineLevel="0" collapsed="false">
      <c r="C619" s="0" t="s">
        <v>837</v>
      </c>
      <c r="D619" s="0" t="s">
        <v>835</v>
      </c>
      <c r="E619" s="0" t="s">
        <v>836</v>
      </c>
      <c r="F619" s="0" t="s">
        <v>820</v>
      </c>
      <c r="G619" s="0" t="n">
        <v>11.6</v>
      </c>
    </row>
    <row r="620" customFormat="false" ht="12.75" hidden="true" customHeight="false" outlineLevel="0" collapsed="false">
      <c r="C620" s="0" t="s">
        <v>838</v>
      </c>
      <c r="D620" s="0" t="s">
        <v>835</v>
      </c>
      <c r="E620" s="0" t="s">
        <v>836</v>
      </c>
      <c r="F620" s="0" t="s">
        <v>820</v>
      </c>
      <c r="G620" s="0" t="n">
        <v>11.6</v>
      </c>
    </row>
    <row r="621" customFormat="false" ht="12.75" hidden="true" customHeight="false" outlineLevel="0" collapsed="false">
      <c r="C621" s="0" t="s">
        <v>839</v>
      </c>
      <c r="D621" s="0" t="s">
        <v>835</v>
      </c>
      <c r="E621" s="0" t="s">
        <v>836</v>
      </c>
      <c r="F621" s="0" t="s">
        <v>820</v>
      </c>
      <c r="G621" s="0" t="n">
        <v>11.6</v>
      </c>
    </row>
    <row r="622" customFormat="false" ht="12.75" hidden="true" customHeight="false" outlineLevel="0" collapsed="false">
      <c r="C622" s="0" t="s">
        <v>840</v>
      </c>
      <c r="D622" s="0" t="s">
        <v>835</v>
      </c>
      <c r="E622" s="0" t="s">
        <v>836</v>
      </c>
      <c r="F622" s="0" t="s">
        <v>820</v>
      </c>
      <c r="G622" s="0" t="n">
        <v>11.6</v>
      </c>
    </row>
    <row r="623" customFormat="false" ht="12.75" hidden="true" customHeight="false" outlineLevel="0" collapsed="false">
      <c r="C623" s="0" t="s">
        <v>841</v>
      </c>
      <c r="D623" s="0" t="s">
        <v>835</v>
      </c>
      <c r="E623" s="0" t="s">
        <v>836</v>
      </c>
      <c r="F623" s="0" t="s">
        <v>820</v>
      </c>
      <c r="G623" s="0" t="n">
        <v>11.6</v>
      </c>
    </row>
    <row r="624" customFormat="false" ht="12.75" hidden="true" customHeight="false" outlineLevel="0" collapsed="false">
      <c r="C624" s="0" t="s">
        <v>842</v>
      </c>
      <c r="D624" s="0" t="s">
        <v>843</v>
      </c>
      <c r="E624" s="0" t="s">
        <v>844</v>
      </c>
      <c r="F624" s="0" t="s">
        <v>820</v>
      </c>
      <c r="G624" s="0" t="n">
        <v>10.5</v>
      </c>
    </row>
    <row r="625" customFormat="false" ht="12.75" hidden="true" customHeight="false" outlineLevel="0" collapsed="false">
      <c r="C625" s="0" t="s">
        <v>845</v>
      </c>
      <c r="D625" s="0" t="s">
        <v>843</v>
      </c>
      <c r="E625" s="0" t="s">
        <v>844</v>
      </c>
      <c r="F625" s="0" t="s">
        <v>820</v>
      </c>
      <c r="G625" s="0" t="n">
        <v>10.5</v>
      </c>
    </row>
    <row r="626" customFormat="false" ht="12.75" hidden="true" customHeight="false" outlineLevel="0" collapsed="false">
      <c r="C626" s="0" t="s">
        <v>846</v>
      </c>
      <c r="D626" s="0" t="s">
        <v>843</v>
      </c>
      <c r="E626" s="0" t="s">
        <v>844</v>
      </c>
      <c r="F626" s="0" t="s">
        <v>820</v>
      </c>
      <c r="G626" s="0" t="n">
        <v>10.5</v>
      </c>
    </row>
    <row r="627" customFormat="false" ht="12.75" hidden="true" customHeight="false" outlineLevel="0" collapsed="false">
      <c r="C627" s="0" t="s">
        <v>847</v>
      </c>
      <c r="D627" s="0" t="s">
        <v>843</v>
      </c>
      <c r="E627" s="0" t="s">
        <v>844</v>
      </c>
      <c r="F627" s="0" t="s">
        <v>820</v>
      </c>
      <c r="G627" s="0" t="n">
        <v>10.5</v>
      </c>
    </row>
    <row r="628" customFormat="false" ht="12.75" hidden="true" customHeight="false" outlineLevel="0" collapsed="false">
      <c r="C628" s="0" t="s">
        <v>848</v>
      </c>
      <c r="D628" s="0" t="s">
        <v>843</v>
      </c>
      <c r="E628" s="0" t="s">
        <v>844</v>
      </c>
      <c r="F628" s="0" t="s">
        <v>820</v>
      </c>
      <c r="G628" s="0" t="n">
        <v>10.5</v>
      </c>
    </row>
    <row r="629" customFormat="false" ht="12.75" hidden="true" customHeight="false" outlineLevel="0" collapsed="false">
      <c r="C629" s="0" t="s">
        <v>849</v>
      </c>
      <c r="D629" s="0" t="s">
        <v>843</v>
      </c>
      <c r="E629" s="0" t="s">
        <v>844</v>
      </c>
      <c r="F629" s="0" t="s">
        <v>820</v>
      </c>
      <c r="G629" s="0" t="n">
        <v>10.5</v>
      </c>
    </row>
    <row r="630" customFormat="false" ht="12.75" hidden="true" customHeight="false" outlineLevel="0" collapsed="false">
      <c r="C630" s="0" t="s">
        <v>850</v>
      </c>
      <c r="D630" s="0" t="s">
        <v>851</v>
      </c>
      <c r="E630" s="0" t="s">
        <v>852</v>
      </c>
      <c r="F630" s="0" t="s">
        <v>820</v>
      </c>
      <c r="G630" s="0" t="n">
        <v>11.2</v>
      </c>
    </row>
    <row r="631" customFormat="false" ht="12.75" hidden="true" customHeight="false" outlineLevel="0" collapsed="false">
      <c r="C631" s="0" t="s">
        <v>853</v>
      </c>
      <c r="D631" s="0" t="s">
        <v>851</v>
      </c>
      <c r="E631" s="0" t="s">
        <v>852</v>
      </c>
      <c r="F631" s="0" t="s">
        <v>820</v>
      </c>
      <c r="G631" s="0" t="n">
        <v>11.2</v>
      </c>
    </row>
    <row r="632" customFormat="false" ht="12.75" hidden="true" customHeight="false" outlineLevel="0" collapsed="false">
      <c r="C632" s="0" t="s">
        <v>854</v>
      </c>
      <c r="D632" s="0" t="s">
        <v>851</v>
      </c>
      <c r="E632" s="0" t="s">
        <v>852</v>
      </c>
      <c r="F632" s="0" t="s">
        <v>820</v>
      </c>
      <c r="G632" s="0" t="n">
        <v>11.2</v>
      </c>
    </row>
    <row r="633" customFormat="false" ht="12.75" hidden="true" customHeight="false" outlineLevel="0" collapsed="false">
      <c r="C633" s="0" t="s">
        <v>855</v>
      </c>
      <c r="D633" s="0" t="s">
        <v>851</v>
      </c>
      <c r="E633" s="0" t="s">
        <v>852</v>
      </c>
      <c r="F633" s="0" t="s">
        <v>820</v>
      </c>
      <c r="G633" s="0" t="n">
        <v>11.2</v>
      </c>
    </row>
    <row r="634" customFormat="false" ht="12.75" hidden="true" customHeight="false" outlineLevel="0" collapsed="false">
      <c r="C634" s="0" t="s">
        <v>856</v>
      </c>
      <c r="D634" s="0" t="s">
        <v>851</v>
      </c>
      <c r="E634" s="0" t="s">
        <v>852</v>
      </c>
      <c r="F634" s="0" t="s">
        <v>820</v>
      </c>
      <c r="G634" s="0" t="n">
        <v>11.2</v>
      </c>
    </row>
    <row r="635" customFormat="false" ht="12.75" hidden="true" customHeight="false" outlineLevel="0" collapsed="false">
      <c r="C635" s="0" t="s">
        <v>857</v>
      </c>
      <c r="D635" s="0" t="s">
        <v>851</v>
      </c>
      <c r="E635" s="0" t="s">
        <v>852</v>
      </c>
      <c r="F635" s="0" t="s">
        <v>820</v>
      </c>
      <c r="G635" s="0" t="n">
        <v>11.2</v>
      </c>
    </row>
    <row r="636" customFormat="false" ht="12.75" hidden="true" customHeight="false" outlineLevel="0" collapsed="false">
      <c r="C636" s="0" t="s">
        <v>858</v>
      </c>
      <c r="D636" s="0" t="s">
        <v>859</v>
      </c>
      <c r="E636" s="0" t="s">
        <v>860</v>
      </c>
      <c r="F636" s="0" t="s">
        <v>820</v>
      </c>
      <c r="G636" s="0" t="n">
        <v>13.1</v>
      </c>
    </row>
    <row r="637" customFormat="false" ht="12.75" hidden="true" customHeight="false" outlineLevel="0" collapsed="false">
      <c r="C637" s="0" t="s">
        <v>861</v>
      </c>
      <c r="D637" s="0" t="s">
        <v>859</v>
      </c>
      <c r="E637" s="0" t="s">
        <v>860</v>
      </c>
      <c r="F637" s="0" t="s">
        <v>820</v>
      </c>
      <c r="G637" s="0" t="n">
        <v>13.1</v>
      </c>
    </row>
    <row r="638" customFormat="false" ht="12.75" hidden="true" customHeight="false" outlineLevel="0" collapsed="false">
      <c r="C638" s="0" t="s">
        <v>862</v>
      </c>
      <c r="D638" s="0" t="s">
        <v>859</v>
      </c>
      <c r="E638" s="0" t="s">
        <v>860</v>
      </c>
      <c r="F638" s="0" t="s">
        <v>820</v>
      </c>
      <c r="G638" s="0" t="n">
        <v>13.1</v>
      </c>
    </row>
    <row r="639" customFormat="false" ht="12.75" hidden="true" customHeight="false" outlineLevel="0" collapsed="false">
      <c r="C639" s="0" t="s">
        <v>863</v>
      </c>
      <c r="D639" s="0" t="s">
        <v>859</v>
      </c>
      <c r="E639" s="0" t="s">
        <v>860</v>
      </c>
      <c r="F639" s="0" t="s">
        <v>820</v>
      </c>
      <c r="G639" s="0" t="n">
        <v>13.1</v>
      </c>
    </row>
    <row r="640" customFormat="false" ht="12.75" hidden="true" customHeight="false" outlineLevel="0" collapsed="false">
      <c r="C640" s="0" t="s">
        <v>864</v>
      </c>
      <c r="D640" s="0" t="s">
        <v>859</v>
      </c>
      <c r="E640" s="0" t="s">
        <v>860</v>
      </c>
      <c r="F640" s="0" t="s">
        <v>820</v>
      </c>
      <c r="G640" s="0" t="n">
        <v>13.1</v>
      </c>
    </row>
    <row r="641" customFormat="false" ht="12.75" hidden="true" customHeight="false" outlineLevel="0" collapsed="false">
      <c r="C641" s="0" t="s">
        <v>865</v>
      </c>
      <c r="D641" s="0" t="s">
        <v>859</v>
      </c>
      <c r="E641" s="0" t="s">
        <v>860</v>
      </c>
      <c r="F641" s="0" t="s">
        <v>820</v>
      </c>
      <c r="G641" s="0" t="n">
        <v>13.1</v>
      </c>
    </row>
    <row r="642" customFormat="false" ht="12.75" hidden="true" customHeight="false" outlineLevel="0" collapsed="false">
      <c r="C642" s="0" t="s">
        <v>866</v>
      </c>
      <c r="D642" s="0" t="s">
        <v>867</v>
      </c>
      <c r="E642" s="0" t="s">
        <v>868</v>
      </c>
      <c r="F642" s="0" t="s">
        <v>591</v>
      </c>
      <c r="G642" s="0" t="n">
        <v>9.1</v>
      </c>
    </row>
    <row r="643" customFormat="false" ht="12.75" hidden="true" customHeight="false" outlineLevel="0" collapsed="false">
      <c r="C643" s="0" t="s">
        <v>869</v>
      </c>
      <c r="D643" s="0" t="s">
        <v>867</v>
      </c>
      <c r="E643" s="0" t="s">
        <v>868</v>
      </c>
      <c r="F643" s="0" t="s">
        <v>591</v>
      </c>
      <c r="G643" s="0" t="n">
        <v>9.1</v>
      </c>
    </row>
    <row r="644" customFormat="false" ht="12.75" hidden="true" customHeight="false" outlineLevel="0" collapsed="false">
      <c r="C644" s="0" t="s">
        <v>870</v>
      </c>
      <c r="D644" s="0" t="s">
        <v>867</v>
      </c>
      <c r="E644" s="0" t="s">
        <v>868</v>
      </c>
      <c r="F644" s="0" t="s">
        <v>591</v>
      </c>
      <c r="G644" s="0" t="n">
        <v>9.1</v>
      </c>
    </row>
    <row r="645" customFormat="false" ht="12.75" hidden="true" customHeight="false" outlineLevel="0" collapsed="false">
      <c r="C645" s="0" t="s">
        <v>871</v>
      </c>
      <c r="D645" s="0" t="s">
        <v>867</v>
      </c>
      <c r="E645" s="0" t="s">
        <v>868</v>
      </c>
      <c r="F645" s="0" t="s">
        <v>591</v>
      </c>
      <c r="G645" s="0" t="n">
        <v>9.1</v>
      </c>
    </row>
    <row r="646" customFormat="false" ht="12.75" hidden="true" customHeight="false" outlineLevel="0" collapsed="false">
      <c r="C646" s="0" t="s">
        <v>872</v>
      </c>
      <c r="D646" s="0" t="s">
        <v>867</v>
      </c>
      <c r="E646" s="0" t="s">
        <v>868</v>
      </c>
      <c r="F646" s="0" t="s">
        <v>591</v>
      </c>
      <c r="G646" s="0" t="n">
        <v>9.1</v>
      </c>
    </row>
    <row r="647" customFormat="false" ht="12.75" hidden="true" customHeight="false" outlineLevel="0" collapsed="false">
      <c r="C647" s="0" t="s">
        <v>873</v>
      </c>
      <c r="D647" s="0" t="s">
        <v>867</v>
      </c>
      <c r="E647" s="0" t="s">
        <v>868</v>
      </c>
      <c r="F647" s="0" t="s">
        <v>591</v>
      </c>
      <c r="G647" s="0" t="n">
        <v>9.1</v>
      </c>
    </row>
    <row r="648" customFormat="false" ht="12.75" hidden="true" customHeight="false" outlineLevel="0" collapsed="false">
      <c r="C648" s="0" t="s">
        <v>874</v>
      </c>
      <c r="D648" s="0" t="s">
        <v>875</v>
      </c>
      <c r="E648" s="0" t="s">
        <v>876</v>
      </c>
      <c r="F648" s="0" t="s">
        <v>591</v>
      </c>
      <c r="G648" s="0" t="n">
        <v>8.6</v>
      </c>
    </row>
    <row r="649" customFormat="false" ht="12.75" hidden="true" customHeight="false" outlineLevel="0" collapsed="false">
      <c r="C649" s="0" t="s">
        <v>877</v>
      </c>
      <c r="D649" s="0" t="s">
        <v>875</v>
      </c>
      <c r="E649" s="0" t="s">
        <v>876</v>
      </c>
      <c r="F649" s="0" t="s">
        <v>591</v>
      </c>
      <c r="G649" s="0" t="n">
        <v>8.6</v>
      </c>
    </row>
    <row r="650" customFormat="false" ht="12.75" hidden="true" customHeight="false" outlineLevel="0" collapsed="false">
      <c r="C650" s="0" t="s">
        <v>878</v>
      </c>
      <c r="D650" s="0" t="s">
        <v>875</v>
      </c>
      <c r="E650" s="0" t="s">
        <v>876</v>
      </c>
      <c r="F650" s="0" t="s">
        <v>591</v>
      </c>
      <c r="G650" s="0" t="n">
        <v>8.6</v>
      </c>
    </row>
    <row r="651" customFormat="false" ht="12.75" hidden="true" customHeight="false" outlineLevel="0" collapsed="false">
      <c r="C651" s="0" t="s">
        <v>879</v>
      </c>
      <c r="D651" s="0" t="s">
        <v>875</v>
      </c>
      <c r="E651" s="0" t="s">
        <v>876</v>
      </c>
      <c r="F651" s="0" t="s">
        <v>591</v>
      </c>
      <c r="G651" s="0" t="n">
        <v>8.6</v>
      </c>
    </row>
    <row r="652" customFormat="false" ht="12.75" hidden="true" customHeight="false" outlineLevel="0" collapsed="false">
      <c r="C652" s="0" t="s">
        <v>880</v>
      </c>
      <c r="D652" s="0" t="s">
        <v>875</v>
      </c>
      <c r="E652" s="0" t="s">
        <v>876</v>
      </c>
      <c r="F652" s="0" t="s">
        <v>591</v>
      </c>
      <c r="G652" s="0" t="n">
        <v>8.6</v>
      </c>
    </row>
    <row r="653" customFormat="false" ht="12.75" hidden="true" customHeight="false" outlineLevel="0" collapsed="false">
      <c r="C653" s="0" t="s">
        <v>881</v>
      </c>
      <c r="D653" s="0" t="s">
        <v>875</v>
      </c>
      <c r="E653" s="0" t="s">
        <v>876</v>
      </c>
      <c r="F653" s="0" t="s">
        <v>591</v>
      </c>
      <c r="G653" s="0" t="n">
        <v>8.6</v>
      </c>
    </row>
    <row r="654" customFormat="false" ht="12.75" hidden="true" customHeight="false" outlineLevel="0" collapsed="false">
      <c r="C654" s="0" t="s">
        <v>882</v>
      </c>
      <c r="D654" s="0" t="s">
        <v>883</v>
      </c>
      <c r="E654" s="0" t="s">
        <v>884</v>
      </c>
      <c r="F654" s="0" t="s">
        <v>591</v>
      </c>
      <c r="G654" s="0" t="n">
        <v>6.9</v>
      </c>
    </row>
    <row r="655" customFormat="false" ht="12.75" hidden="true" customHeight="false" outlineLevel="0" collapsed="false">
      <c r="C655" s="0" t="s">
        <v>885</v>
      </c>
      <c r="D655" s="0" t="s">
        <v>883</v>
      </c>
      <c r="E655" s="0" t="s">
        <v>884</v>
      </c>
      <c r="F655" s="0" t="s">
        <v>591</v>
      </c>
      <c r="G655" s="0" t="n">
        <v>6.9</v>
      </c>
    </row>
    <row r="656" customFormat="false" ht="12.75" hidden="true" customHeight="false" outlineLevel="0" collapsed="false">
      <c r="C656" s="0" t="s">
        <v>886</v>
      </c>
      <c r="D656" s="0" t="s">
        <v>883</v>
      </c>
      <c r="E656" s="0" t="s">
        <v>884</v>
      </c>
      <c r="F656" s="0" t="s">
        <v>591</v>
      </c>
      <c r="G656" s="0" t="n">
        <v>6.9</v>
      </c>
    </row>
    <row r="657" customFormat="false" ht="12.75" hidden="true" customHeight="false" outlineLevel="0" collapsed="false">
      <c r="C657" s="0" t="s">
        <v>887</v>
      </c>
      <c r="D657" s="0" t="s">
        <v>883</v>
      </c>
      <c r="E657" s="0" t="s">
        <v>884</v>
      </c>
      <c r="F657" s="0" t="s">
        <v>591</v>
      </c>
      <c r="G657" s="0" t="n">
        <v>6.9</v>
      </c>
    </row>
    <row r="658" customFormat="false" ht="12.75" hidden="true" customHeight="false" outlineLevel="0" collapsed="false">
      <c r="C658" s="0" t="s">
        <v>888</v>
      </c>
      <c r="D658" s="0" t="s">
        <v>883</v>
      </c>
      <c r="E658" s="0" t="s">
        <v>884</v>
      </c>
      <c r="F658" s="0" t="s">
        <v>591</v>
      </c>
      <c r="G658" s="0" t="n">
        <v>6.9</v>
      </c>
    </row>
    <row r="659" customFormat="false" ht="12.75" hidden="true" customHeight="false" outlineLevel="0" collapsed="false">
      <c r="C659" s="0" t="s">
        <v>889</v>
      </c>
      <c r="D659" s="0" t="s">
        <v>883</v>
      </c>
      <c r="E659" s="0" t="s">
        <v>884</v>
      </c>
      <c r="F659" s="0" t="s">
        <v>591</v>
      </c>
      <c r="G659" s="0" t="n">
        <v>6.9</v>
      </c>
    </row>
    <row r="660" customFormat="false" ht="12.75" hidden="true" customHeight="false" outlineLevel="0" collapsed="false">
      <c r="C660" s="0" t="s">
        <v>890</v>
      </c>
      <c r="D660" s="0" t="s">
        <v>891</v>
      </c>
      <c r="E660" s="0" t="s">
        <v>892</v>
      </c>
      <c r="F660" s="0" t="s">
        <v>591</v>
      </c>
      <c r="G660" s="0" t="n">
        <v>8.2</v>
      </c>
    </row>
    <row r="661" customFormat="false" ht="12.75" hidden="true" customHeight="false" outlineLevel="0" collapsed="false">
      <c r="C661" s="0" t="s">
        <v>893</v>
      </c>
      <c r="D661" s="0" t="s">
        <v>891</v>
      </c>
      <c r="E661" s="0" t="s">
        <v>892</v>
      </c>
      <c r="F661" s="0" t="s">
        <v>591</v>
      </c>
      <c r="G661" s="0" t="n">
        <v>8.2</v>
      </c>
    </row>
    <row r="662" customFormat="false" ht="12.75" hidden="true" customHeight="false" outlineLevel="0" collapsed="false">
      <c r="C662" s="0" t="s">
        <v>894</v>
      </c>
      <c r="D662" s="0" t="s">
        <v>891</v>
      </c>
      <c r="E662" s="0" t="s">
        <v>892</v>
      </c>
      <c r="F662" s="0" t="s">
        <v>591</v>
      </c>
      <c r="G662" s="0" t="n">
        <v>8.2</v>
      </c>
    </row>
    <row r="663" customFormat="false" ht="12.75" hidden="true" customHeight="false" outlineLevel="0" collapsed="false">
      <c r="C663" s="0" t="s">
        <v>895</v>
      </c>
      <c r="D663" s="0" t="s">
        <v>891</v>
      </c>
      <c r="E663" s="0" t="s">
        <v>892</v>
      </c>
      <c r="F663" s="0" t="s">
        <v>591</v>
      </c>
      <c r="G663" s="0" t="n">
        <v>8.2</v>
      </c>
    </row>
    <row r="664" customFormat="false" ht="12.75" hidden="true" customHeight="false" outlineLevel="0" collapsed="false">
      <c r="C664" s="0" t="s">
        <v>896</v>
      </c>
      <c r="D664" s="0" t="s">
        <v>891</v>
      </c>
      <c r="E664" s="0" t="s">
        <v>892</v>
      </c>
      <c r="F664" s="0" t="s">
        <v>591</v>
      </c>
      <c r="G664" s="0" t="n">
        <v>8.2</v>
      </c>
    </row>
    <row r="665" customFormat="false" ht="12.75" hidden="true" customHeight="false" outlineLevel="0" collapsed="false">
      <c r="C665" s="0" t="s">
        <v>897</v>
      </c>
      <c r="D665" s="0" t="s">
        <v>891</v>
      </c>
      <c r="E665" s="0" t="s">
        <v>892</v>
      </c>
      <c r="F665" s="0" t="s">
        <v>591</v>
      </c>
      <c r="G665" s="0" t="n">
        <v>8.2</v>
      </c>
    </row>
    <row r="666" customFormat="false" ht="12.75" hidden="true" customHeight="false" outlineLevel="0" collapsed="false">
      <c r="C666" s="0" t="s">
        <v>898</v>
      </c>
      <c r="D666" s="0" t="s">
        <v>899</v>
      </c>
      <c r="E666" s="0" t="s">
        <v>900</v>
      </c>
      <c r="F666" s="0" t="s">
        <v>591</v>
      </c>
      <c r="G666" s="0" t="n">
        <v>9.6</v>
      </c>
    </row>
    <row r="667" customFormat="false" ht="12.75" hidden="true" customHeight="false" outlineLevel="0" collapsed="false">
      <c r="C667" s="0" t="s">
        <v>901</v>
      </c>
      <c r="D667" s="0" t="s">
        <v>899</v>
      </c>
      <c r="E667" s="0" t="s">
        <v>900</v>
      </c>
      <c r="F667" s="0" t="s">
        <v>591</v>
      </c>
      <c r="G667" s="0" t="n">
        <v>9.6</v>
      </c>
    </row>
    <row r="668" customFormat="false" ht="12.75" hidden="true" customHeight="false" outlineLevel="0" collapsed="false">
      <c r="C668" s="0" t="s">
        <v>902</v>
      </c>
      <c r="D668" s="0" t="s">
        <v>899</v>
      </c>
      <c r="E668" s="0" t="s">
        <v>900</v>
      </c>
      <c r="F668" s="0" t="s">
        <v>591</v>
      </c>
      <c r="G668" s="0" t="n">
        <v>9.6</v>
      </c>
    </row>
    <row r="669" customFormat="false" ht="12.75" hidden="true" customHeight="false" outlineLevel="0" collapsed="false">
      <c r="C669" s="0" t="s">
        <v>903</v>
      </c>
      <c r="D669" s="0" t="s">
        <v>899</v>
      </c>
      <c r="E669" s="0" t="s">
        <v>900</v>
      </c>
      <c r="F669" s="0" t="s">
        <v>591</v>
      </c>
      <c r="G669" s="0" t="n">
        <v>9.6</v>
      </c>
    </row>
    <row r="670" customFormat="false" ht="12.75" hidden="true" customHeight="false" outlineLevel="0" collapsed="false">
      <c r="C670" s="0" t="s">
        <v>904</v>
      </c>
      <c r="D670" s="0" t="s">
        <v>899</v>
      </c>
      <c r="E670" s="0" t="s">
        <v>900</v>
      </c>
      <c r="F670" s="0" t="s">
        <v>591</v>
      </c>
      <c r="G670" s="0" t="n">
        <v>9.6</v>
      </c>
    </row>
    <row r="671" customFormat="false" ht="12.75" hidden="true" customHeight="false" outlineLevel="0" collapsed="false">
      <c r="C671" s="0" t="s">
        <v>905</v>
      </c>
      <c r="D671" s="0" t="s">
        <v>899</v>
      </c>
      <c r="E671" s="0" t="s">
        <v>900</v>
      </c>
      <c r="F671" s="0" t="s">
        <v>591</v>
      </c>
      <c r="G671" s="0" t="n">
        <v>9.6</v>
      </c>
    </row>
    <row r="672" customFormat="false" ht="12.75" hidden="true" customHeight="false" outlineLevel="0" collapsed="false">
      <c r="C672" s="0" t="s">
        <v>906</v>
      </c>
      <c r="D672" s="0" t="s">
        <v>907</v>
      </c>
      <c r="E672" s="0" t="s">
        <v>908</v>
      </c>
      <c r="F672" s="0" t="s">
        <v>591</v>
      </c>
      <c r="G672" s="0" t="n">
        <v>10.8</v>
      </c>
    </row>
    <row r="673" customFormat="false" ht="12.75" hidden="true" customHeight="false" outlineLevel="0" collapsed="false">
      <c r="C673" s="0" t="s">
        <v>909</v>
      </c>
      <c r="D673" s="0" t="s">
        <v>907</v>
      </c>
      <c r="E673" s="0" t="s">
        <v>908</v>
      </c>
      <c r="F673" s="0" t="s">
        <v>591</v>
      </c>
      <c r="G673" s="0" t="n">
        <v>10.8</v>
      </c>
    </row>
    <row r="674" customFormat="false" ht="12.75" hidden="true" customHeight="false" outlineLevel="0" collapsed="false">
      <c r="C674" s="0" t="s">
        <v>910</v>
      </c>
      <c r="D674" s="0" t="s">
        <v>907</v>
      </c>
      <c r="E674" s="0" t="s">
        <v>908</v>
      </c>
      <c r="F674" s="0" t="s">
        <v>591</v>
      </c>
      <c r="G674" s="0" t="n">
        <v>10.8</v>
      </c>
    </row>
    <row r="675" customFormat="false" ht="12.75" hidden="true" customHeight="false" outlineLevel="0" collapsed="false">
      <c r="C675" s="0" t="s">
        <v>911</v>
      </c>
      <c r="D675" s="0" t="s">
        <v>907</v>
      </c>
      <c r="E675" s="0" t="s">
        <v>908</v>
      </c>
      <c r="F675" s="0" t="s">
        <v>591</v>
      </c>
      <c r="G675" s="0" t="n">
        <v>10.8</v>
      </c>
    </row>
    <row r="676" customFormat="false" ht="12.75" hidden="true" customHeight="false" outlineLevel="0" collapsed="false">
      <c r="C676" s="0" t="s">
        <v>912</v>
      </c>
      <c r="D676" s="0" t="s">
        <v>907</v>
      </c>
      <c r="E676" s="0" t="s">
        <v>908</v>
      </c>
      <c r="F676" s="0" t="s">
        <v>591</v>
      </c>
      <c r="G676" s="0" t="n">
        <v>10.8</v>
      </c>
    </row>
    <row r="677" customFormat="false" ht="12.75" hidden="true" customHeight="false" outlineLevel="0" collapsed="false">
      <c r="C677" s="0" t="s">
        <v>913</v>
      </c>
      <c r="D677" s="0" t="s">
        <v>907</v>
      </c>
      <c r="E677" s="0" t="s">
        <v>908</v>
      </c>
      <c r="F677" s="0" t="s">
        <v>591</v>
      </c>
      <c r="G677" s="0" t="n">
        <v>10.8</v>
      </c>
    </row>
    <row r="678" customFormat="false" ht="12.75" hidden="true" customHeight="false" outlineLevel="0" collapsed="false">
      <c r="C678" s="0" t="s">
        <v>914</v>
      </c>
      <c r="D678" s="0" t="s">
        <v>915</v>
      </c>
      <c r="E678" s="0" t="s">
        <v>916</v>
      </c>
      <c r="F678" s="0" t="s">
        <v>624</v>
      </c>
      <c r="G678" s="0" t="n">
        <v>5.4</v>
      </c>
    </row>
    <row r="679" customFormat="false" ht="12.75" hidden="true" customHeight="false" outlineLevel="0" collapsed="false">
      <c r="C679" s="0" t="s">
        <v>917</v>
      </c>
      <c r="D679" s="0" t="s">
        <v>915</v>
      </c>
      <c r="E679" s="0" t="s">
        <v>916</v>
      </c>
      <c r="F679" s="0" t="s">
        <v>624</v>
      </c>
      <c r="G679" s="0" t="n">
        <v>5.4</v>
      </c>
    </row>
    <row r="680" customFormat="false" ht="12.75" hidden="true" customHeight="false" outlineLevel="0" collapsed="false">
      <c r="C680" s="0" t="s">
        <v>918</v>
      </c>
      <c r="D680" s="0" t="s">
        <v>915</v>
      </c>
      <c r="E680" s="0" t="s">
        <v>916</v>
      </c>
      <c r="F680" s="0" t="s">
        <v>624</v>
      </c>
      <c r="G680" s="0" t="n">
        <v>5.4</v>
      </c>
    </row>
    <row r="681" customFormat="false" ht="12.75" hidden="true" customHeight="false" outlineLevel="0" collapsed="false">
      <c r="C681" s="0" t="s">
        <v>919</v>
      </c>
      <c r="D681" s="0" t="s">
        <v>915</v>
      </c>
      <c r="E681" s="0" t="s">
        <v>916</v>
      </c>
      <c r="F681" s="0" t="s">
        <v>624</v>
      </c>
      <c r="G681" s="0" t="n">
        <v>5.4</v>
      </c>
    </row>
    <row r="682" customFormat="false" ht="12.75" hidden="true" customHeight="false" outlineLevel="0" collapsed="false">
      <c r="C682" s="0" t="s">
        <v>920</v>
      </c>
      <c r="D682" s="0" t="s">
        <v>915</v>
      </c>
      <c r="E682" s="0" t="s">
        <v>916</v>
      </c>
      <c r="F682" s="0" t="s">
        <v>624</v>
      </c>
      <c r="G682" s="0" t="n">
        <v>5.4</v>
      </c>
    </row>
    <row r="683" customFormat="false" ht="12.75" hidden="true" customHeight="false" outlineLevel="0" collapsed="false">
      <c r="C683" s="0" t="s">
        <v>921</v>
      </c>
      <c r="D683" s="0" t="s">
        <v>915</v>
      </c>
      <c r="E683" s="0" t="s">
        <v>916</v>
      </c>
      <c r="F683" s="0" t="s">
        <v>624</v>
      </c>
      <c r="G683" s="0" t="n">
        <v>5.4</v>
      </c>
    </row>
    <row r="684" customFormat="false" ht="12.75" hidden="true" customHeight="false" outlineLevel="0" collapsed="false">
      <c r="C684" s="0" t="s">
        <v>922</v>
      </c>
      <c r="D684" s="0" t="s">
        <v>923</v>
      </c>
      <c r="E684" s="0" t="s">
        <v>924</v>
      </c>
      <c r="F684" s="0" t="s">
        <v>624</v>
      </c>
      <c r="G684" s="0" t="n">
        <v>6.8</v>
      </c>
    </row>
    <row r="685" customFormat="false" ht="12.75" hidden="true" customHeight="false" outlineLevel="0" collapsed="false">
      <c r="C685" s="0" t="s">
        <v>925</v>
      </c>
      <c r="D685" s="0" t="s">
        <v>923</v>
      </c>
      <c r="E685" s="0" t="s">
        <v>924</v>
      </c>
      <c r="F685" s="0" t="s">
        <v>624</v>
      </c>
      <c r="G685" s="0" t="n">
        <v>6.8</v>
      </c>
    </row>
    <row r="686" customFormat="false" ht="12.75" hidden="true" customHeight="false" outlineLevel="0" collapsed="false">
      <c r="C686" s="0" t="s">
        <v>926</v>
      </c>
      <c r="D686" s="0" t="s">
        <v>923</v>
      </c>
      <c r="E686" s="0" t="s">
        <v>924</v>
      </c>
      <c r="F686" s="0" t="s">
        <v>624</v>
      </c>
      <c r="G686" s="0" t="n">
        <v>6.8</v>
      </c>
    </row>
    <row r="687" customFormat="false" ht="12.75" hidden="true" customHeight="false" outlineLevel="0" collapsed="false">
      <c r="C687" s="0" t="s">
        <v>927</v>
      </c>
      <c r="D687" s="0" t="s">
        <v>923</v>
      </c>
      <c r="E687" s="0" t="s">
        <v>924</v>
      </c>
      <c r="F687" s="0" t="s">
        <v>624</v>
      </c>
      <c r="G687" s="0" t="n">
        <v>6.8</v>
      </c>
    </row>
    <row r="688" customFormat="false" ht="12.75" hidden="true" customHeight="false" outlineLevel="0" collapsed="false">
      <c r="C688" s="0" t="s">
        <v>928</v>
      </c>
      <c r="D688" s="0" t="s">
        <v>923</v>
      </c>
      <c r="E688" s="0" t="s">
        <v>924</v>
      </c>
      <c r="F688" s="0" t="s">
        <v>624</v>
      </c>
      <c r="G688" s="0" t="n">
        <v>6.8</v>
      </c>
    </row>
    <row r="689" customFormat="false" ht="12.75" hidden="true" customHeight="false" outlineLevel="0" collapsed="false">
      <c r="C689" s="0" t="s">
        <v>929</v>
      </c>
      <c r="D689" s="0" t="s">
        <v>923</v>
      </c>
      <c r="E689" s="0" t="s">
        <v>924</v>
      </c>
      <c r="F689" s="0" t="s">
        <v>624</v>
      </c>
      <c r="G689" s="0" t="n">
        <v>6.8</v>
      </c>
    </row>
    <row r="690" customFormat="false" ht="12.75" hidden="true" customHeight="false" outlineLevel="0" collapsed="false">
      <c r="C690" s="0" t="s">
        <v>930</v>
      </c>
      <c r="D690" s="0" t="s">
        <v>931</v>
      </c>
      <c r="E690" s="0" t="s">
        <v>932</v>
      </c>
      <c r="F690" s="0" t="s">
        <v>624</v>
      </c>
      <c r="G690" s="0" t="n">
        <v>8</v>
      </c>
    </row>
    <row r="691" customFormat="false" ht="12.75" hidden="true" customHeight="false" outlineLevel="0" collapsed="false">
      <c r="C691" s="0" t="s">
        <v>933</v>
      </c>
      <c r="D691" s="0" t="s">
        <v>931</v>
      </c>
      <c r="E691" s="0" t="s">
        <v>932</v>
      </c>
      <c r="F691" s="0" t="s">
        <v>624</v>
      </c>
      <c r="G691" s="0" t="n">
        <v>8</v>
      </c>
    </row>
    <row r="692" customFormat="false" ht="12.75" hidden="true" customHeight="false" outlineLevel="0" collapsed="false">
      <c r="C692" s="0" t="s">
        <v>934</v>
      </c>
      <c r="D692" s="0" t="s">
        <v>931</v>
      </c>
      <c r="E692" s="0" t="s">
        <v>932</v>
      </c>
      <c r="F692" s="0" t="s">
        <v>624</v>
      </c>
      <c r="G692" s="0" t="n">
        <v>8</v>
      </c>
    </row>
    <row r="693" customFormat="false" ht="12.75" hidden="true" customHeight="false" outlineLevel="0" collapsed="false">
      <c r="C693" s="0" t="s">
        <v>935</v>
      </c>
      <c r="D693" s="0" t="s">
        <v>931</v>
      </c>
      <c r="E693" s="0" t="s">
        <v>932</v>
      </c>
      <c r="F693" s="0" t="s">
        <v>624</v>
      </c>
      <c r="G693" s="0" t="n">
        <v>8</v>
      </c>
    </row>
    <row r="694" customFormat="false" ht="12.75" hidden="true" customHeight="false" outlineLevel="0" collapsed="false">
      <c r="C694" s="0" t="s">
        <v>936</v>
      </c>
      <c r="D694" s="0" t="s">
        <v>931</v>
      </c>
      <c r="E694" s="0" t="s">
        <v>932</v>
      </c>
      <c r="F694" s="0" t="s">
        <v>624</v>
      </c>
      <c r="G694" s="0" t="n">
        <v>8</v>
      </c>
    </row>
    <row r="695" customFormat="false" ht="12.75" hidden="true" customHeight="false" outlineLevel="0" collapsed="false">
      <c r="C695" s="0" t="s">
        <v>937</v>
      </c>
      <c r="D695" s="0" t="s">
        <v>931</v>
      </c>
      <c r="E695" s="0" t="s">
        <v>932</v>
      </c>
      <c r="F695" s="0" t="s">
        <v>624</v>
      </c>
      <c r="G695" s="0" t="n">
        <v>8</v>
      </c>
    </row>
    <row r="696" customFormat="false" ht="12.75" hidden="true" customHeight="false" outlineLevel="0" collapsed="false">
      <c r="C696" s="0" t="s">
        <v>938</v>
      </c>
      <c r="D696" s="0" t="s">
        <v>939</v>
      </c>
      <c r="E696" s="0" t="s">
        <v>940</v>
      </c>
      <c r="F696" s="0" t="s">
        <v>624</v>
      </c>
      <c r="G696" s="0" t="n">
        <v>9.3</v>
      </c>
    </row>
    <row r="697" customFormat="false" ht="12.75" hidden="true" customHeight="false" outlineLevel="0" collapsed="false">
      <c r="C697" s="0" t="s">
        <v>941</v>
      </c>
      <c r="D697" s="0" t="s">
        <v>939</v>
      </c>
      <c r="E697" s="0" t="s">
        <v>940</v>
      </c>
      <c r="F697" s="0" t="s">
        <v>624</v>
      </c>
      <c r="G697" s="0" t="n">
        <v>9.3</v>
      </c>
    </row>
    <row r="698" customFormat="false" ht="12.75" hidden="true" customHeight="false" outlineLevel="0" collapsed="false">
      <c r="C698" s="0" t="s">
        <v>942</v>
      </c>
      <c r="D698" s="0" t="s">
        <v>939</v>
      </c>
      <c r="E698" s="0" t="s">
        <v>940</v>
      </c>
      <c r="F698" s="0" t="s">
        <v>624</v>
      </c>
      <c r="G698" s="0" t="n">
        <v>9.3</v>
      </c>
    </row>
    <row r="699" customFormat="false" ht="12.75" hidden="true" customHeight="false" outlineLevel="0" collapsed="false">
      <c r="C699" s="0" t="s">
        <v>943</v>
      </c>
      <c r="D699" s="0" t="s">
        <v>939</v>
      </c>
      <c r="E699" s="0" t="s">
        <v>940</v>
      </c>
      <c r="F699" s="0" t="s">
        <v>624</v>
      </c>
      <c r="G699" s="0" t="n">
        <v>9.3</v>
      </c>
    </row>
    <row r="700" customFormat="false" ht="12.75" hidden="true" customHeight="false" outlineLevel="0" collapsed="false">
      <c r="C700" s="0" t="s">
        <v>944</v>
      </c>
      <c r="D700" s="0" t="s">
        <v>939</v>
      </c>
      <c r="E700" s="0" t="s">
        <v>940</v>
      </c>
      <c r="F700" s="0" t="s">
        <v>624</v>
      </c>
      <c r="G700" s="0" t="n">
        <v>9.3</v>
      </c>
    </row>
    <row r="701" customFormat="false" ht="12.75" hidden="true" customHeight="false" outlineLevel="0" collapsed="false">
      <c r="C701" s="0" t="s">
        <v>945</v>
      </c>
      <c r="D701" s="0" t="s">
        <v>939</v>
      </c>
      <c r="E701" s="0" t="s">
        <v>940</v>
      </c>
      <c r="F701" s="0" t="s">
        <v>624</v>
      </c>
      <c r="G701" s="0" t="n">
        <v>9.3</v>
      </c>
    </row>
    <row r="702" customFormat="false" ht="12.75" hidden="true" customHeight="false" outlineLevel="0" collapsed="false">
      <c r="C702" s="0" t="s">
        <v>946</v>
      </c>
      <c r="D702" s="0" t="s">
        <v>947</v>
      </c>
      <c r="E702" s="0" t="s">
        <v>948</v>
      </c>
      <c r="F702" s="0" t="s">
        <v>624</v>
      </c>
      <c r="G702" s="0" t="n">
        <v>10.7</v>
      </c>
    </row>
    <row r="703" customFormat="false" ht="12.75" hidden="true" customHeight="false" outlineLevel="0" collapsed="false">
      <c r="C703" s="0" t="s">
        <v>949</v>
      </c>
      <c r="D703" s="0" t="s">
        <v>947</v>
      </c>
      <c r="E703" s="0" t="s">
        <v>948</v>
      </c>
      <c r="F703" s="0" t="s">
        <v>624</v>
      </c>
      <c r="G703" s="0" t="n">
        <v>10.7</v>
      </c>
    </row>
    <row r="704" customFormat="false" ht="12.75" hidden="true" customHeight="false" outlineLevel="0" collapsed="false">
      <c r="C704" s="0" t="s">
        <v>950</v>
      </c>
      <c r="D704" s="0" t="s">
        <v>947</v>
      </c>
      <c r="E704" s="0" t="s">
        <v>948</v>
      </c>
      <c r="F704" s="0" t="s">
        <v>624</v>
      </c>
      <c r="G704" s="0" t="n">
        <v>10.7</v>
      </c>
    </row>
    <row r="705" customFormat="false" ht="12.75" hidden="true" customHeight="false" outlineLevel="0" collapsed="false">
      <c r="C705" s="0" t="s">
        <v>951</v>
      </c>
      <c r="D705" s="0" t="s">
        <v>947</v>
      </c>
      <c r="E705" s="0" t="s">
        <v>948</v>
      </c>
      <c r="F705" s="0" t="s">
        <v>624</v>
      </c>
      <c r="G705" s="0" t="n">
        <v>10.7</v>
      </c>
    </row>
    <row r="706" customFormat="false" ht="12.75" hidden="true" customHeight="false" outlineLevel="0" collapsed="false">
      <c r="C706" s="0" t="s">
        <v>952</v>
      </c>
      <c r="D706" s="0" t="s">
        <v>947</v>
      </c>
      <c r="E706" s="0" t="s">
        <v>948</v>
      </c>
      <c r="F706" s="0" t="s">
        <v>624</v>
      </c>
      <c r="G706" s="0" t="n">
        <v>10.7</v>
      </c>
    </row>
    <row r="707" customFormat="false" ht="12.75" hidden="true" customHeight="false" outlineLevel="0" collapsed="false">
      <c r="C707" s="0" t="s">
        <v>953</v>
      </c>
      <c r="D707" s="0" t="s">
        <v>947</v>
      </c>
      <c r="E707" s="0" t="s">
        <v>948</v>
      </c>
      <c r="F707" s="0" t="s">
        <v>624</v>
      </c>
      <c r="G707" s="0" t="n">
        <v>10.7</v>
      </c>
    </row>
    <row r="708" customFormat="false" ht="12.75" hidden="true" customHeight="false" outlineLevel="0" collapsed="false">
      <c r="C708" s="0" t="s">
        <v>954</v>
      </c>
      <c r="D708" s="0" t="s">
        <v>955</v>
      </c>
      <c r="E708" s="0" t="s">
        <v>956</v>
      </c>
      <c r="F708" s="0" t="s">
        <v>624</v>
      </c>
      <c r="G708" s="0" t="n">
        <v>11.9</v>
      </c>
    </row>
    <row r="709" customFormat="false" ht="12.75" hidden="true" customHeight="false" outlineLevel="0" collapsed="false">
      <c r="C709" s="0" t="s">
        <v>957</v>
      </c>
      <c r="D709" s="0" t="s">
        <v>955</v>
      </c>
      <c r="E709" s="0" t="s">
        <v>956</v>
      </c>
      <c r="F709" s="0" t="s">
        <v>624</v>
      </c>
      <c r="G709" s="0" t="n">
        <v>11.9</v>
      </c>
    </row>
    <row r="710" customFormat="false" ht="12.75" hidden="true" customHeight="false" outlineLevel="0" collapsed="false">
      <c r="C710" s="0" t="s">
        <v>958</v>
      </c>
      <c r="D710" s="0" t="s">
        <v>955</v>
      </c>
      <c r="E710" s="0" t="s">
        <v>956</v>
      </c>
      <c r="F710" s="0" t="s">
        <v>624</v>
      </c>
      <c r="G710" s="0" t="n">
        <v>11.9</v>
      </c>
    </row>
    <row r="711" customFormat="false" ht="12.75" hidden="true" customHeight="false" outlineLevel="0" collapsed="false">
      <c r="C711" s="0" t="s">
        <v>959</v>
      </c>
      <c r="D711" s="0" t="s">
        <v>955</v>
      </c>
      <c r="E711" s="0" t="s">
        <v>956</v>
      </c>
      <c r="F711" s="0" t="s">
        <v>624</v>
      </c>
      <c r="G711" s="0" t="n">
        <v>11.9</v>
      </c>
    </row>
    <row r="712" customFormat="false" ht="12.75" hidden="true" customHeight="false" outlineLevel="0" collapsed="false">
      <c r="C712" s="0" t="s">
        <v>960</v>
      </c>
      <c r="D712" s="0" t="s">
        <v>955</v>
      </c>
      <c r="E712" s="0" t="s">
        <v>956</v>
      </c>
      <c r="F712" s="0" t="s">
        <v>624</v>
      </c>
      <c r="G712" s="0" t="n">
        <v>11.9</v>
      </c>
    </row>
    <row r="713" customFormat="false" ht="12.75" hidden="true" customHeight="false" outlineLevel="0" collapsed="false">
      <c r="C713" s="0" t="s">
        <v>961</v>
      </c>
      <c r="D713" s="0" t="s">
        <v>955</v>
      </c>
      <c r="E713" s="0" t="s">
        <v>956</v>
      </c>
      <c r="F713" s="0" t="s">
        <v>624</v>
      </c>
      <c r="G713" s="0" t="n">
        <v>11.9</v>
      </c>
    </row>
    <row r="714" customFormat="false" ht="12.75" hidden="true" customHeight="false" outlineLevel="0" collapsed="false">
      <c r="C714" s="0" t="s">
        <v>962</v>
      </c>
      <c r="D714" s="0" t="s">
        <v>963</v>
      </c>
      <c r="E714" s="0" t="s">
        <v>964</v>
      </c>
      <c r="F714" s="0" t="s">
        <v>673</v>
      </c>
      <c r="G714" s="0" t="n">
        <v>11.8</v>
      </c>
    </row>
    <row r="715" customFormat="false" ht="12.75" hidden="true" customHeight="false" outlineLevel="0" collapsed="false">
      <c r="C715" s="0" t="s">
        <v>965</v>
      </c>
      <c r="D715" s="0" t="s">
        <v>963</v>
      </c>
      <c r="E715" s="0" t="s">
        <v>964</v>
      </c>
      <c r="F715" s="0" t="s">
        <v>673</v>
      </c>
      <c r="G715" s="0" t="n">
        <v>11.8</v>
      </c>
    </row>
    <row r="716" customFormat="false" ht="12.75" hidden="true" customHeight="false" outlineLevel="0" collapsed="false">
      <c r="C716" s="0" t="s">
        <v>966</v>
      </c>
      <c r="D716" s="0" t="s">
        <v>963</v>
      </c>
      <c r="E716" s="0" t="s">
        <v>964</v>
      </c>
      <c r="F716" s="0" t="s">
        <v>673</v>
      </c>
      <c r="G716" s="0" t="n">
        <v>11.8</v>
      </c>
    </row>
    <row r="717" customFormat="false" ht="12.75" hidden="true" customHeight="false" outlineLevel="0" collapsed="false">
      <c r="C717" s="0" t="s">
        <v>967</v>
      </c>
      <c r="D717" s="0" t="s">
        <v>963</v>
      </c>
      <c r="E717" s="0" t="s">
        <v>964</v>
      </c>
      <c r="F717" s="0" t="s">
        <v>673</v>
      </c>
      <c r="G717" s="0" t="n">
        <v>11.8</v>
      </c>
    </row>
    <row r="718" customFormat="false" ht="12.75" hidden="true" customHeight="false" outlineLevel="0" collapsed="false">
      <c r="C718" s="0" t="s">
        <v>968</v>
      </c>
      <c r="D718" s="0" t="s">
        <v>963</v>
      </c>
      <c r="E718" s="0" t="s">
        <v>964</v>
      </c>
      <c r="F718" s="0" t="s">
        <v>673</v>
      </c>
      <c r="G718" s="0" t="n">
        <v>11.8</v>
      </c>
    </row>
    <row r="719" customFormat="false" ht="12.75" hidden="true" customHeight="false" outlineLevel="0" collapsed="false">
      <c r="C719" s="0" t="s">
        <v>969</v>
      </c>
      <c r="D719" s="0" t="s">
        <v>963</v>
      </c>
      <c r="E719" s="0" t="s">
        <v>964</v>
      </c>
      <c r="F719" s="0" t="s">
        <v>673</v>
      </c>
      <c r="G719" s="0" t="n">
        <v>11.8</v>
      </c>
    </row>
    <row r="720" customFormat="false" ht="12.75" hidden="true" customHeight="false" outlineLevel="0" collapsed="false">
      <c r="C720" s="0" t="s">
        <v>970</v>
      </c>
      <c r="D720" s="0" t="s">
        <v>971</v>
      </c>
      <c r="E720" s="0" t="s">
        <v>972</v>
      </c>
      <c r="F720" s="0" t="s">
        <v>673</v>
      </c>
      <c r="G720" s="0" t="n">
        <v>10.4</v>
      </c>
    </row>
    <row r="721" customFormat="false" ht="12.75" hidden="true" customHeight="false" outlineLevel="0" collapsed="false">
      <c r="C721" s="0" t="s">
        <v>973</v>
      </c>
      <c r="D721" s="0" t="s">
        <v>971</v>
      </c>
      <c r="E721" s="0" t="s">
        <v>972</v>
      </c>
      <c r="F721" s="0" t="s">
        <v>673</v>
      </c>
      <c r="G721" s="0" t="n">
        <v>10.4</v>
      </c>
    </row>
    <row r="722" customFormat="false" ht="12.75" hidden="true" customHeight="false" outlineLevel="0" collapsed="false">
      <c r="C722" s="0" t="s">
        <v>974</v>
      </c>
      <c r="D722" s="0" t="s">
        <v>971</v>
      </c>
      <c r="E722" s="0" t="s">
        <v>972</v>
      </c>
      <c r="F722" s="0" t="s">
        <v>673</v>
      </c>
      <c r="G722" s="0" t="n">
        <v>10.4</v>
      </c>
    </row>
    <row r="723" customFormat="false" ht="12.75" hidden="true" customHeight="false" outlineLevel="0" collapsed="false">
      <c r="C723" s="0" t="s">
        <v>975</v>
      </c>
      <c r="D723" s="0" t="s">
        <v>971</v>
      </c>
      <c r="E723" s="0" t="s">
        <v>972</v>
      </c>
      <c r="F723" s="0" t="s">
        <v>673</v>
      </c>
      <c r="G723" s="0" t="n">
        <v>10.4</v>
      </c>
    </row>
    <row r="724" customFormat="false" ht="12.75" hidden="true" customHeight="false" outlineLevel="0" collapsed="false">
      <c r="C724" s="0" t="s">
        <v>976</v>
      </c>
      <c r="D724" s="0" t="s">
        <v>971</v>
      </c>
      <c r="E724" s="0" t="s">
        <v>972</v>
      </c>
      <c r="F724" s="0" t="s">
        <v>673</v>
      </c>
      <c r="G724" s="0" t="n">
        <v>10.4</v>
      </c>
    </row>
    <row r="725" customFormat="false" ht="12.75" hidden="true" customHeight="false" outlineLevel="0" collapsed="false">
      <c r="C725" s="0" t="s">
        <v>977</v>
      </c>
      <c r="D725" s="0" t="s">
        <v>971</v>
      </c>
      <c r="E725" s="0" t="s">
        <v>972</v>
      </c>
      <c r="F725" s="0" t="s">
        <v>673</v>
      </c>
      <c r="G725" s="0" t="n">
        <v>10.4</v>
      </c>
    </row>
    <row r="726" customFormat="false" ht="12.75" hidden="true" customHeight="false" outlineLevel="0" collapsed="false">
      <c r="C726" s="0" t="s">
        <v>978</v>
      </c>
      <c r="D726" s="0" t="s">
        <v>979</v>
      </c>
      <c r="E726" s="0" t="s">
        <v>980</v>
      </c>
      <c r="F726" s="0" t="s">
        <v>673</v>
      </c>
      <c r="G726" s="0" t="n">
        <v>9</v>
      </c>
    </row>
    <row r="727" customFormat="false" ht="12.75" hidden="true" customHeight="false" outlineLevel="0" collapsed="false">
      <c r="C727" s="0" t="s">
        <v>981</v>
      </c>
      <c r="D727" s="0" t="s">
        <v>979</v>
      </c>
      <c r="E727" s="0" t="s">
        <v>980</v>
      </c>
      <c r="F727" s="0" t="s">
        <v>673</v>
      </c>
      <c r="G727" s="0" t="n">
        <v>9</v>
      </c>
    </row>
    <row r="728" customFormat="false" ht="12.75" hidden="true" customHeight="false" outlineLevel="0" collapsed="false">
      <c r="C728" s="0" t="s">
        <v>982</v>
      </c>
      <c r="D728" s="0" t="s">
        <v>979</v>
      </c>
      <c r="E728" s="0" t="s">
        <v>980</v>
      </c>
      <c r="F728" s="0" t="s">
        <v>673</v>
      </c>
      <c r="G728" s="0" t="n">
        <v>9</v>
      </c>
    </row>
    <row r="729" customFormat="false" ht="12.75" hidden="true" customHeight="false" outlineLevel="0" collapsed="false">
      <c r="C729" s="0" t="s">
        <v>983</v>
      </c>
      <c r="D729" s="0" t="s">
        <v>979</v>
      </c>
      <c r="E729" s="0" t="s">
        <v>980</v>
      </c>
      <c r="F729" s="0" t="s">
        <v>673</v>
      </c>
      <c r="G729" s="0" t="n">
        <v>9</v>
      </c>
    </row>
    <row r="730" customFormat="false" ht="12.75" hidden="true" customHeight="false" outlineLevel="0" collapsed="false">
      <c r="C730" s="0" t="s">
        <v>984</v>
      </c>
      <c r="D730" s="0" t="s">
        <v>979</v>
      </c>
      <c r="E730" s="0" t="s">
        <v>980</v>
      </c>
      <c r="F730" s="0" t="s">
        <v>673</v>
      </c>
      <c r="G730" s="0" t="n">
        <v>9</v>
      </c>
    </row>
    <row r="731" customFormat="false" ht="12.75" hidden="true" customHeight="false" outlineLevel="0" collapsed="false">
      <c r="C731" s="0" t="s">
        <v>985</v>
      </c>
      <c r="D731" s="0" t="s">
        <v>979</v>
      </c>
      <c r="E731" s="0" t="s">
        <v>980</v>
      </c>
      <c r="F731" s="0" t="s">
        <v>673</v>
      </c>
      <c r="G731" s="0" t="n">
        <v>9</v>
      </c>
    </row>
    <row r="732" customFormat="false" ht="12.75" hidden="true" customHeight="false" outlineLevel="0" collapsed="false">
      <c r="C732" s="0" t="s">
        <v>986</v>
      </c>
      <c r="D732" s="0" t="s">
        <v>987</v>
      </c>
      <c r="E732" s="0" t="s">
        <v>988</v>
      </c>
      <c r="F732" s="0" t="s">
        <v>673</v>
      </c>
      <c r="G732" s="0" t="n">
        <v>7.8</v>
      </c>
    </row>
    <row r="733" customFormat="false" ht="12.75" hidden="true" customHeight="false" outlineLevel="0" collapsed="false">
      <c r="C733" s="0" t="s">
        <v>989</v>
      </c>
      <c r="D733" s="0" t="s">
        <v>987</v>
      </c>
      <c r="E733" s="0" t="s">
        <v>988</v>
      </c>
      <c r="F733" s="0" t="s">
        <v>673</v>
      </c>
      <c r="G733" s="0" t="n">
        <v>7.8</v>
      </c>
    </row>
    <row r="734" customFormat="false" ht="12.75" hidden="true" customHeight="false" outlineLevel="0" collapsed="false">
      <c r="C734" s="0" t="s">
        <v>990</v>
      </c>
      <c r="D734" s="0" t="s">
        <v>987</v>
      </c>
      <c r="E734" s="0" t="s">
        <v>988</v>
      </c>
      <c r="F734" s="0" t="s">
        <v>673</v>
      </c>
      <c r="G734" s="0" t="n">
        <v>7.8</v>
      </c>
    </row>
    <row r="735" customFormat="false" ht="12.75" hidden="true" customHeight="false" outlineLevel="0" collapsed="false">
      <c r="C735" s="0" t="s">
        <v>991</v>
      </c>
      <c r="D735" s="0" t="s">
        <v>987</v>
      </c>
      <c r="E735" s="0" t="s">
        <v>988</v>
      </c>
      <c r="F735" s="0" t="s">
        <v>673</v>
      </c>
      <c r="G735" s="0" t="n">
        <v>7.8</v>
      </c>
    </row>
    <row r="736" customFormat="false" ht="12.75" hidden="true" customHeight="false" outlineLevel="0" collapsed="false">
      <c r="C736" s="0" t="s">
        <v>992</v>
      </c>
      <c r="D736" s="0" t="s">
        <v>987</v>
      </c>
      <c r="E736" s="0" t="s">
        <v>988</v>
      </c>
      <c r="F736" s="0" t="s">
        <v>673</v>
      </c>
      <c r="G736" s="0" t="n">
        <v>7.8</v>
      </c>
    </row>
    <row r="737" customFormat="false" ht="12.75" hidden="true" customHeight="false" outlineLevel="0" collapsed="false">
      <c r="C737" s="0" t="s">
        <v>993</v>
      </c>
      <c r="D737" s="0" t="s">
        <v>987</v>
      </c>
      <c r="E737" s="0" t="s">
        <v>988</v>
      </c>
      <c r="F737" s="0" t="s">
        <v>673</v>
      </c>
      <c r="G737" s="0" t="n">
        <v>7.8</v>
      </c>
    </row>
    <row r="738" customFormat="false" ht="12.75" hidden="true" customHeight="false" outlineLevel="0" collapsed="false">
      <c r="C738" s="0" t="s">
        <v>994</v>
      </c>
      <c r="D738" s="0" t="s">
        <v>995</v>
      </c>
      <c r="E738" s="0" t="s">
        <v>996</v>
      </c>
      <c r="F738" s="0" t="s">
        <v>673</v>
      </c>
      <c r="G738" s="0" t="n">
        <v>6.5</v>
      </c>
    </row>
    <row r="739" customFormat="false" ht="12.75" hidden="true" customHeight="false" outlineLevel="0" collapsed="false">
      <c r="C739" s="0" t="s">
        <v>997</v>
      </c>
      <c r="D739" s="0" t="s">
        <v>995</v>
      </c>
      <c r="E739" s="0" t="s">
        <v>996</v>
      </c>
      <c r="F739" s="0" t="s">
        <v>673</v>
      </c>
      <c r="G739" s="0" t="n">
        <v>6.5</v>
      </c>
    </row>
    <row r="740" customFormat="false" ht="12.75" hidden="true" customHeight="false" outlineLevel="0" collapsed="false">
      <c r="C740" s="0" t="s">
        <v>998</v>
      </c>
      <c r="D740" s="0" t="s">
        <v>995</v>
      </c>
      <c r="E740" s="0" t="s">
        <v>996</v>
      </c>
      <c r="F740" s="0" t="s">
        <v>673</v>
      </c>
      <c r="G740" s="0" t="n">
        <v>6.5</v>
      </c>
    </row>
    <row r="741" customFormat="false" ht="12.75" hidden="true" customHeight="false" outlineLevel="0" collapsed="false">
      <c r="C741" s="0" t="s">
        <v>999</v>
      </c>
      <c r="D741" s="0" t="s">
        <v>995</v>
      </c>
      <c r="E741" s="0" t="s">
        <v>996</v>
      </c>
      <c r="F741" s="0" t="s">
        <v>673</v>
      </c>
      <c r="G741" s="0" t="n">
        <v>6.5</v>
      </c>
    </row>
    <row r="742" customFormat="false" ht="12.75" hidden="true" customHeight="false" outlineLevel="0" collapsed="false">
      <c r="C742" s="0" t="s">
        <v>1000</v>
      </c>
      <c r="D742" s="0" t="s">
        <v>995</v>
      </c>
      <c r="E742" s="0" t="s">
        <v>996</v>
      </c>
      <c r="F742" s="0" t="s">
        <v>673</v>
      </c>
      <c r="G742" s="0" t="n">
        <v>6.5</v>
      </c>
    </row>
    <row r="743" customFormat="false" ht="12.75" hidden="true" customHeight="false" outlineLevel="0" collapsed="false">
      <c r="C743" s="0" t="s">
        <v>1001</v>
      </c>
      <c r="D743" s="0" t="s">
        <v>995</v>
      </c>
      <c r="E743" s="0" t="s">
        <v>996</v>
      </c>
      <c r="F743" s="0" t="s">
        <v>673</v>
      </c>
      <c r="G743" s="0" t="n">
        <v>6.5</v>
      </c>
    </row>
    <row r="744" customFormat="false" ht="12.75" hidden="true" customHeight="false" outlineLevel="0" collapsed="false">
      <c r="C744" s="0" t="s">
        <v>1002</v>
      </c>
      <c r="D744" s="0" t="s">
        <v>1003</v>
      </c>
      <c r="E744" s="0" t="s">
        <v>1004</v>
      </c>
      <c r="F744" s="0" t="s">
        <v>673</v>
      </c>
      <c r="G744" s="0" t="n">
        <v>7</v>
      </c>
    </row>
    <row r="745" customFormat="false" ht="12.75" hidden="true" customHeight="false" outlineLevel="0" collapsed="false">
      <c r="C745" s="0" t="s">
        <v>1005</v>
      </c>
      <c r="D745" s="0" t="s">
        <v>1003</v>
      </c>
      <c r="E745" s="0" t="s">
        <v>1004</v>
      </c>
      <c r="F745" s="0" t="s">
        <v>673</v>
      </c>
      <c r="G745" s="0" t="n">
        <v>7</v>
      </c>
    </row>
    <row r="746" customFormat="false" ht="12.75" hidden="true" customHeight="false" outlineLevel="0" collapsed="false">
      <c r="C746" s="0" t="s">
        <v>1006</v>
      </c>
      <c r="D746" s="0" t="s">
        <v>1003</v>
      </c>
      <c r="E746" s="0" t="s">
        <v>1004</v>
      </c>
      <c r="F746" s="0" t="s">
        <v>673</v>
      </c>
      <c r="G746" s="0" t="n">
        <v>7</v>
      </c>
    </row>
    <row r="747" customFormat="false" ht="12.75" hidden="true" customHeight="false" outlineLevel="0" collapsed="false">
      <c r="C747" s="0" t="s">
        <v>1007</v>
      </c>
      <c r="D747" s="0" t="s">
        <v>1003</v>
      </c>
      <c r="E747" s="0" t="s">
        <v>1004</v>
      </c>
      <c r="F747" s="0" t="s">
        <v>673</v>
      </c>
      <c r="G747" s="0" t="n">
        <v>7</v>
      </c>
    </row>
    <row r="748" customFormat="false" ht="12.75" hidden="true" customHeight="false" outlineLevel="0" collapsed="false">
      <c r="C748" s="0" t="s">
        <v>1008</v>
      </c>
      <c r="D748" s="0" t="s">
        <v>1003</v>
      </c>
      <c r="E748" s="0" t="s">
        <v>1004</v>
      </c>
      <c r="F748" s="0" t="s">
        <v>673</v>
      </c>
      <c r="G748" s="0" t="n">
        <v>7</v>
      </c>
    </row>
    <row r="749" customFormat="false" ht="12.75" hidden="true" customHeight="false" outlineLevel="0" collapsed="false">
      <c r="C749" s="0" t="s">
        <v>1009</v>
      </c>
      <c r="D749" s="0" t="s">
        <v>1003</v>
      </c>
      <c r="E749" s="0" t="s">
        <v>1004</v>
      </c>
      <c r="F749" s="0" t="s">
        <v>673</v>
      </c>
      <c r="G749" s="0" t="n">
        <v>7</v>
      </c>
    </row>
    <row r="750" customFormat="false" ht="12.75" hidden="true" customHeight="false" outlineLevel="0" collapsed="false">
      <c r="C750" s="0" t="s">
        <v>1010</v>
      </c>
      <c r="D750" s="0" t="s">
        <v>1011</v>
      </c>
      <c r="E750" s="0" t="s">
        <v>1012</v>
      </c>
      <c r="F750" s="0" t="s">
        <v>722</v>
      </c>
      <c r="G750" s="0" t="n">
        <v>9.6</v>
      </c>
    </row>
    <row r="751" customFormat="false" ht="12.75" hidden="true" customHeight="false" outlineLevel="0" collapsed="false">
      <c r="C751" s="0" t="s">
        <v>1013</v>
      </c>
      <c r="D751" s="0" t="s">
        <v>1011</v>
      </c>
      <c r="E751" s="0" t="s">
        <v>1012</v>
      </c>
      <c r="F751" s="0" t="s">
        <v>722</v>
      </c>
      <c r="G751" s="0" t="n">
        <v>9.6</v>
      </c>
    </row>
    <row r="752" customFormat="false" ht="12.75" hidden="true" customHeight="false" outlineLevel="0" collapsed="false">
      <c r="C752" s="0" t="s">
        <v>1014</v>
      </c>
      <c r="D752" s="0" t="s">
        <v>1011</v>
      </c>
      <c r="E752" s="0" t="s">
        <v>1012</v>
      </c>
      <c r="F752" s="0" t="s">
        <v>722</v>
      </c>
      <c r="G752" s="0" t="n">
        <v>9.6</v>
      </c>
    </row>
    <row r="753" customFormat="false" ht="12.75" hidden="true" customHeight="false" outlineLevel="0" collapsed="false">
      <c r="C753" s="0" t="s">
        <v>1015</v>
      </c>
      <c r="D753" s="0" t="s">
        <v>1011</v>
      </c>
      <c r="E753" s="0" t="s">
        <v>1012</v>
      </c>
      <c r="F753" s="0" t="s">
        <v>722</v>
      </c>
      <c r="G753" s="0" t="n">
        <v>9.6</v>
      </c>
    </row>
    <row r="754" customFormat="false" ht="12.75" hidden="true" customHeight="false" outlineLevel="0" collapsed="false">
      <c r="C754" s="0" t="s">
        <v>1016</v>
      </c>
      <c r="D754" s="0" t="s">
        <v>1011</v>
      </c>
      <c r="E754" s="0" t="s">
        <v>1012</v>
      </c>
      <c r="F754" s="0" t="s">
        <v>722</v>
      </c>
      <c r="G754" s="0" t="n">
        <v>9.6</v>
      </c>
    </row>
    <row r="755" customFormat="false" ht="12.75" hidden="true" customHeight="false" outlineLevel="0" collapsed="false">
      <c r="C755" s="0" t="s">
        <v>1017</v>
      </c>
      <c r="D755" s="0" t="s">
        <v>1011</v>
      </c>
      <c r="E755" s="0" t="s">
        <v>1012</v>
      </c>
      <c r="F755" s="0" t="s">
        <v>722</v>
      </c>
      <c r="G755" s="0" t="n">
        <v>9.6</v>
      </c>
    </row>
    <row r="756" customFormat="false" ht="12.75" hidden="true" customHeight="false" outlineLevel="0" collapsed="false">
      <c r="C756" s="0" t="s">
        <v>1018</v>
      </c>
      <c r="D756" s="0" t="s">
        <v>1019</v>
      </c>
      <c r="E756" s="0" t="s">
        <v>1020</v>
      </c>
      <c r="F756" s="0" t="s">
        <v>722</v>
      </c>
      <c r="G756" s="0" t="n">
        <v>8.2</v>
      </c>
    </row>
    <row r="757" customFormat="false" ht="12.75" hidden="true" customHeight="false" outlineLevel="0" collapsed="false">
      <c r="C757" s="0" t="s">
        <v>1021</v>
      </c>
      <c r="D757" s="0" t="s">
        <v>1019</v>
      </c>
      <c r="E757" s="0" t="s">
        <v>1020</v>
      </c>
      <c r="F757" s="0" t="s">
        <v>722</v>
      </c>
      <c r="G757" s="0" t="n">
        <v>8.2</v>
      </c>
    </row>
    <row r="758" customFormat="false" ht="12.75" hidden="true" customHeight="false" outlineLevel="0" collapsed="false">
      <c r="C758" s="0" t="s">
        <v>1022</v>
      </c>
      <c r="D758" s="0" t="s">
        <v>1019</v>
      </c>
      <c r="E758" s="0" t="s">
        <v>1020</v>
      </c>
      <c r="F758" s="0" t="s">
        <v>722</v>
      </c>
      <c r="G758" s="0" t="n">
        <v>8.2</v>
      </c>
    </row>
    <row r="759" customFormat="false" ht="12.75" hidden="true" customHeight="false" outlineLevel="0" collapsed="false">
      <c r="C759" s="0" t="s">
        <v>1023</v>
      </c>
      <c r="D759" s="0" t="s">
        <v>1019</v>
      </c>
      <c r="E759" s="0" t="s">
        <v>1020</v>
      </c>
      <c r="F759" s="0" t="s">
        <v>722</v>
      </c>
      <c r="G759" s="0" t="n">
        <v>8.2</v>
      </c>
    </row>
    <row r="760" customFormat="false" ht="12.75" hidden="true" customHeight="false" outlineLevel="0" collapsed="false">
      <c r="C760" s="0" t="s">
        <v>1024</v>
      </c>
      <c r="D760" s="0" t="s">
        <v>1019</v>
      </c>
      <c r="E760" s="0" t="s">
        <v>1020</v>
      </c>
      <c r="F760" s="0" t="s">
        <v>722</v>
      </c>
      <c r="G760" s="0" t="n">
        <v>8.2</v>
      </c>
    </row>
    <row r="761" customFormat="false" ht="12.75" hidden="true" customHeight="false" outlineLevel="0" collapsed="false">
      <c r="C761" s="0" t="s">
        <v>1025</v>
      </c>
      <c r="D761" s="0" t="s">
        <v>1019</v>
      </c>
      <c r="E761" s="0" t="s">
        <v>1020</v>
      </c>
      <c r="F761" s="0" t="s">
        <v>722</v>
      </c>
      <c r="G761" s="0" t="n">
        <v>8.2</v>
      </c>
    </row>
    <row r="762" customFormat="false" ht="12.75" hidden="true" customHeight="false" outlineLevel="0" collapsed="false">
      <c r="C762" s="0" t="s">
        <v>1026</v>
      </c>
      <c r="D762" s="0" t="s">
        <v>1027</v>
      </c>
      <c r="E762" s="0" t="s">
        <v>1028</v>
      </c>
      <c r="F762" s="0" t="s">
        <v>722</v>
      </c>
      <c r="G762" s="0" t="n">
        <v>6.9</v>
      </c>
    </row>
    <row r="763" customFormat="false" ht="12.75" hidden="true" customHeight="false" outlineLevel="0" collapsed="false">
      <c r="C763" s="0" t="s">
        <v>1029</v>
      </c>
      <c r="D763" s="0" t="s">
        <v>1027</v>
      </c>
      <c r="E763" s="0" t="s">
        <v>1028</v>
      </c>
      <c r="F763" s="0" t="s">
        <v>722</v>
      </c>
      <c r="G763" s="0" t="n">
        <v>6.9</v>
      </c>
    </row>
    <row r="764" customFormat="false" ht="12.75" hidden="true" customHeight="false" outlineLevel="0" collapsed="false">
      <c r="C764" s="0" t="s">
        <v>1030</v>
      </c>
      <c r="D764" s="0" t="s">
        <v>1027</v>
      </c>
      <c r="E764" s="0" t="s">
        <v>1028</v>
      </c>
      <c r="F764" s="0" t="s">
        <v>722</v>
      </c>
      <c r="G764" s="0" t="n">
        <v>6.9</v>
      </c>
    </row>
    <row r="765" customFormat="false" ht="12.75" hidden="true" customHeight="false" outlineLevel="0" collapsed="false">
      <c r="C765" s="0" t="s">
        <v>1031</v>
      </c>
      <c r="D765" s="0" t="s">
        <v>1027</v>
      </c>
      <c r="E765" s="0" t="s">
        <v>1028</v>
      </c>
      <c r="F765" s="0" t="s">
        <v>722</v>
      </c>
      <c r="G765" s="0" t="n">
        <v>6.9</v>
      </c>
    </row>
    <row r="766" customFormat="false" ht="12.75" hidden="true" customHeight="false" outlineLevel="0" collapsed="false">
      <c r="C766" s="0" t="s">
        <v>1032</v>
      </c>
      <c r="D766" s="0" t="s">
        <v>1027</v>
      </c>
      <c r="E766" s="0" t="s">
        <v>1028</v>
      </c>
      <c r="F766" s="0" t="s">
        <v>722</v>
      </c>
      <c r="G766" s="0" t="n">
        <v>6.9</v>
      </c>
    </row>
    <row r="767" customFormat="false" ht="12.75" hidden="true" customHeight="false" outlineLevel="0" collapsed="false">
      <c r="C767" s="0" t="s">
        <v>1033</v>
      </c>
      <c r="D767" s="0" t="s">
        <v>1027</v>
      </c>
      <c r="E767" s="0" t="s">
        <v>1028</v>
      </c>
      <c r="F767" s="0" t="s">
        <v>722</v>
      </c>
      <c r="G767" s="0" t="n">
        <v>6.9</v>
      </c>
    </row>
    <row r="768" customFormat="false" ht="12.75" hidden="true" customHeight="false" outlineLevel="0" collapsed="false">
      <c r="C768" s="0" t="s">
        <v>1034</v>
      </c>
      <c r="D768" s="0" t="s">
        <v>1035</v>
      </c>
      <c r="E768" s="0" t="s">
        <v>1036</v>
      </c>
      <c r="F768" s="0" t="s">
        <v>722</v>
      </c>
      <c r="G768" s="0" t="n">
        <v>5.6</v>
      </c>
    </row>
    <row r="769" customFormat="false" ht="12.75" hidden="true" customHeight="false" outlineLevel="0" collapsed="false">
      <c r="C769" s="0" t="s">
        <v>1037</v>
      </c>
      <c r="D769" s="0" t="s">
        <v>1035</v>
      </c>
      <c r="E769" s="0" t="s">
        <v>1036</v>
      </c>
      <c r="F769" s="0" t="s">
        <v>722</v>
      </c>
      <c r="G769" s="0" t="n">
        <v>5.6</v>
      </c>
    </row>
    <row r="770" customFormat="false" ht="12.75" hidden="true" customHeight="false" outlineLevel="0" collapsed="false">
      <c r="C770" s="0" t="s">
        <v>1038</v>
      </c>
      <c r="D770" s="0" t="s">
        <v>1035</v>
      </c>
      <c r="E770" s="0" t="s">
        <v>1036</v>
      </c>
      <c r="F770" s="0" t="s">
        <v>722</v>
      </c>
      <c r="G770" s="0" t="n">
        <v>5.6</v>
      </c>
    </row>
    <row r="771" customFormat="false" ht="12.75" hidden="true" customHeight="false" outlineLevel="0" collapsed="false">
      <c r="C771" s="0" t="s">
        <v>1039</v>
      </c>
      <c r="D771" s="0" t="s">
        <v>1035</v>
      </c>
      <c r="E771" s="0" t="s">
        <v>1036</v>
      </c>
      <c r="F771" s="0" t="s">
        <v>722</v>
      </c>
      <c r="G771" s="0" t="n">
        <v>5.6</v>
      </c>
    </row>
    <row r="772" customFormat="false" ht="12.75" hidden="true" customHeight="false" outlineLevel="0" collapsed="false">
      <c r="C772" s="0" t="s">
        <v>1040</v>
      </c>
      <c r="D772" s="0" t="s">
        <v>1035</v>
      </c>
      <c r="E772" s="0" t="s">
        <v>1036</v>
      </c>
      <c r="F772" s="0" t="s">
        <v>722</v>
      </c>
      <c r="G772" s="0" t="n">
        <v>5.6</v>
      </c>
    </row>
    <row r="773" customFormat="false" ht="12.75" hidden="true" customHeight="false" outlineLevel="0" collapsed="false">
      <c r="C773" s="0" t="s">
        <v>1041</v>
      </c>
      <c r="D773" s="0" t="s">
        <v>1035</v>
      </c>
      <c r="E773" s="0" t="s">
        <v>1036</v>
      </c>
      <c r="F773" s="0" t="s">
        <v>722</v>
      </c>
      <c r="G773" s="0" t="n">
        <v>5.6</v>
      </c>
    </row>
    <row r="774" customFormat="false" ht="12.75" hidden="true" customHeight="false" outlineLevel="0" collapsed="false">
      <c r="C774" s="0" t="s">
        <v>1042</v>
      </c>
      <c r="D774" s="0" t="s">
        <v>1043</v>
      </c>
      <c r="E774" s="0" t="s">
        <v>1044</v>
      </c>
      <c r="F774" s="0" t="s">
        <v>722</v>
      </c>
      <c r="G774" s="0" t="n">
        <v>6.1</v>
      </c>
    </row>
    <row r="775" customFormat="false" ht="12.75" hidden="true" customHeight="false" outlineLevel="0" collapsed="false">
      <c r="C775" s="0" t="s">
        <v>1045</v>
      </c>
      <c r="D775" s="0" t="s">
        <v>1043</v>
      </c>
      <c r="E775" s="0" t="s">
        <v>1044</v>
      </c>
      <c r="F775" s="0" t="s">
        <v>722</v>
      </c>
      <c r="G775" s="0" t="n">
        <v>6.1</v>
      </c>
    </row>
    <row r="776" customFormat="false" ht="12.75" hidden="true" customHeight="false" outlineLevel="0" collapsed="false">
      <c r="C776" s="0" t="s">
        <v>1046</v>
      </c>
      <c r="D776" s="0" t="s">
        <v>1043</v>
      </c>
      <c r="E776" s="0" t="s">
        <v>1044</v>
      </c>
      <c r="F776" s="0" t="s">
        <v>722</v>
      </c>
      <c r="G776" s="0" t="n">
        <v>6.1</v>
      </c>
    </row>
    <row r="777" customFormat="false" ht="12.75" hidden="true" customHeight="false" outlineLevel="0" collapsed="false">
      <c r="C777" s="0" t="s">
        <v>1047</v>
      </c>
      <c r="D777" s="0" t="s">
        <v>1043</v>
      </c>
      <c r="E777" s="0" t="s">
        <v>1044</v>
      </c>
      <c r="F777" s="0" t="s">
        <v>722</v>
      </c>
      <c r="G777" s="0" t="n">
        <v>6.1</v>
      </c>
    </row>
    <row r="778" customFormat="false" ht="12.75" hidden="true" customHeight="false" outlineLevel="0" collapsed="false">
      <c r="C778" s="0" t="s">
        <v>1048</v>
      </c>
      <c r="D778" s="0" t="s">
        <v>1043</v>
      </c>
      <c r="E778" s="0" t="s">
        <v>1044</v>
      </c>
      <c r="F778" s="0" t="s">
        <v>722</v>
      </c>
      <c r="G778" s="0" t="n">
        <v>6.1</v>
      </c>
    </row>
    <row r="779" customFormat="false" ht="12.75" hidden="true" customHeight="false" outlineLevel="0" collapsed="false">
      <c r="C779" s="0" t="s">
        <v>1049</v>
      </c>
      <c r="D779" s="0" t="s">
        <v>1043</v>
      </c>
      <c r="E779" s="0" t="s">
        <v>1044</v>
      </c>
      <c r="F779" s="0" t="s">
        <v>722</v>
      </c>
      <c r="G779" s="0" t="n">
        <v>6.1</v>
      </c>
    </row>
    <row r="780" customFormat="false" ht="12.75" hidden="true" customHeight="false" outlineLevel="0" collapsed="false">
      <c r="C780" s="0" t="s">
        <v>1050</v>
      </c>
      <c r="D780" s="0" t="s">
        <v>1051</v>
      </c>
      <c r="E780" s="0" t="s">
        <v>1052</v>
      </c>
      <c r="F780" s="0" t="s">
        <v>722</v>
      </c>
      <c r="G780" s="0" t="n">
        <v>7.2</v>
      </c>
    </row>
    <row r="781" customFormat="false" ht="12.75" hidden="true" customHeight="false" outlineLevel="0" collapsed="false">
      <c r="C781" s="0" t="s">
        <v>1053</v>
      </c>
      <c r="D781" s="0" t="s">
        <v>1051</v>
      </c>
      <c r="E781" s="0" t="s">
        <v>1052</v>
      </c>
      <c r="F781" s="0" t="s">
        <v>722</v>
      </c>
      <c r="G781" s="0" t="n">
        <v>7.2</v>
      </c>
    </row>
    <row r="782" customFormat="false" ht="12.75" hidden="true" customHeight="false" outlineLevel="0" collapsed="false">
      <c r="C782" s="0" t="s">
        <v>1054</v>
      </c>
      <c r="D782" s="0" t="s">
        <v>1051</v>
      </c>
      <c r="E782" s="0" t="s">
        <v>1052</v>
      </c>
      <c r="F782" s="0" t="s">
        <v>722</v>
      </c>
      <c r="G782" s="0" t="n">
        <v>7.2</v>
      </c>
    </row>
    <row r="783" customFormat="false" ht="12.75" hidden="true" customHeight="false" outlineLevel="0" collapsed="false">
      <c r="C783" s="0" t="s">
        <v>1055</v>
      </c>
      <c r="D783" s="0" t="s">
        <v>1051</v>
      </c>
      <c r="E783" s="0" t="s">
        <v>1052</v>
      </c>
      <c r="F783" s="0" t="s">
        <v>722</v>
      </c>
      <c r="G783" s="0" t="n">
        <v>7.2</v>
      </c>
    </row>
    <row r="784" customFormat="false" ht="12.75" hidden="true" customHeight="false" outlineLevel="0" collapsed="false">
      <c r="C784" s="0" t="s">
        <v>1056</v>
      </c>
      <c r="D784" s="0" t="s">
        <v>1051</v>
      </c>
      <c r="E784" s="0" t="s">
        <v>1052</v>
      </c>
      <c r="F784" s="0" t="s">
        <v>722</v>
      </c>
      <c r="G784" s="0" t="n">
        <v>7.2</v>
      </c>
    </row>
    <row r="785" customFormat="false" ht="12.75" hidden="true" customHeight="false" outlineLevel="0" collapsed="false">
      <c r="C785" s="0" t="s">
        <v>1057</v>
      </c>
      <c r="D785" s="0" t="s">
        <v>1051</v>
      </c>
      <c r="E785" s="0" t="s">
        <v>1052</v>
      </c>
      <c r="F785" s="0" t="s">
        <v>722</v>
      </c>
      <c r="G785" s="0" t="n">
        <v>7.2</v>
      </c>
    </row>
    <row r="786" customFormat="false" ht="12.75" hidden="true" customHeight="false" outlineLevel="0" collapsed="false">
      <c r="C786" s="0" t="s">
        <v>1058</v>
      </c>
      <c r="D786" s="0" t="s">
        <v>1059</v>
      </c>
      <c r="E786" s="0" t="s">
        <v>1060</v>
      </c>
      <c r="F786" s="0" t="s">
        <v>771</v>
      </c>
      <c r="G786" s="0" t="n">
        <v>8.2</v>
      </c>
    </row>
    <row r="787" customFormat="false" ht="12.75" hidden="true" customHeight="false" outlineLevel="0" collapsed="false">
      <c r="C787" s="0" t="s">
        <v>1061</v>
      </c>
      <c r="D787" s="0" t="s">
        <v>1059</v>
      </c>
      <c r="E787" s="0" t="s">
        <v>1060</v>
      </c>
      <c r="F787" s="0" t="s">
        <v>771</v>
      </c>
      <c r="G787" s="0" t="n">
        <v>8.2</v>
      </c>
    </row>
    <row r="788" customFormat="false" ht="12.75" hidden="true" customHeight="false" outlineLevel="0" collapsed="false">
      <c r="C788" s="0" t="s">
        <v>1062</v>
      </c>
      <c r="D788" s="0" t="s">
        <v>1059</v>
      </c>
      <c r="E788" s="0" t="s">
        <v>1060</v>
      </c>
      <c r="F788" s="0" t="s">
        <v>771</v>
      </c>
      <c r="G788" s="0" t="n">
        <v>8.2</v>
      </c>
    </row>
    <row r="789" customFormat="false" ht="12.75" hidden="true" customHeight="false" outlineLevel="0" collapsed="false">
      <c r="C789" s="0" t="s">
        <v>1063</v>
      </c>
      <c r="D789" s="0" t="s">
        <v>1059</v>
      </c>
      <c r="E789" s="0" t="s">
        <v>1060</v>
      </c>
      <c r="F789" s="0" t="s">
        <v>771</v>
      </c>
      <c r="G789" s="0" t="n">
        <v>8.2</v>
      </c>
    </row>
    <row r="790" customFormat="false" ht="12.75" hidden="true" customHeight="false" outlineLevel="0" collapsed="false">
      <c r="C790" s="0" t="s">
        <v>1064</v>
      </c>
      <c r="D790" s="0" t="s">
        <v>1059</v>
      </c>
      <c r="E790" s="0" t="s">
        <v>1060</v>
      </c>
      <c r="F790" s="0" t="s">
        <v>771</v>
      </c>
      <c r="G790" s="0" t="n">
        <v>8.2</v>
      </c>
    </row>
    <row r="791" customFormat="false" ht="12.75" hidden="true" customHeight="false" outlineLevel="0" collapsed="false">
      <c r="C791" s="0" t="s">
        <v>1065</v>
      </c>
      <c r="D791" s="0" t="s">
        <v>1059</v>
      </c>
      <c r="E791" s="0" t="s">
        <v>1060</v>
      </c>
      <c r="F791" s="0" t="s">
        <v>771</v>
      </c>
      <c r="G791" s="0" t="n">
        <v>8.2</v>
      </c>
    </row>
    <row r="792" customFormat="false" ht="12.75" hidden="true" customHeight="false" outlineLevel="0" collapsed="false">
      <c r="C792" s="0" t="s">
        <v>1066</v>
      </c>
      <c r="D792" s="0" t="s">
        <v>1067</v>
      </c>
      <c r="E792" s="0" t="s">
        <v>1068</v>
      </c>
      <c r="F792" s="0" t="s">
        <v>771</v>
      </c>
      <c r="G792" s="0" t="n">
        <v>7.5</v>
      </c>
    </row>
    <row r="793" customFormat="false" ht="12.75" hidden="true" customHeight="false" outlineLevel="0" collapsed="false">
      <c r="C793" s="0" t="s">
        <v>1069</v>
      </c>
      <c r="D793" s="0" t="s">
        <v>1067</v>
      </c>
      <c r="E793" s="0" t="s">
        <v>1068</v>
      </c>
      <c r="F793" s="0" t="s">
        <v>771</v>
      </c>
      <c r="G793" s="0" t="n">
        <v>7.5</v>
      </c>
    </row>
    <row r="794" customFormat="false" ht="12.75" hidden="true" customHeight="false" outlineLevel="0" collapsed="false">
      <c r="C794" s="0" t="s">
        <v>1070</v>
      </c>
      <c r="D794" s="0" t="s">
        <v>1067</v>
      </c>
      <c r="E794" s="0" t="s">
        <v>1068</v>
      </c>
      <c r="F794" s="0" t="s">
        <v>771</v>
      </c>
      <c r="G794" s="0" t="n">
        <v>7.5</v>
      </c>
    </row>
    <row r="795" customFormat="false" ht="12.75" hidden="true" customHeight="false" outlineLevel="0" collapsed="false">
      <c r="C795" s="0" t="s">
        <v>1071</v>
      </c>
      <c r="D795" s="0" t="s">
        <v>1067</v>
      </c>
      <c r="E795" s="0" t="s">
        <v>1068</v>
      </c>
      <c r="F795" s="0" t="s">
        <v>771</v>
      </c>
      <c r="G795" s="0" t="n">
        <v>7.5</v>
      </c>
    </row>
    <row r="796" customFormat="false" ht="12.75" hidden="true" customHeight="false" outlineLevel="0" collapsed="false">
      <c r="C796" s="0" t="s">
        <v>1072</v>
      </c>
      <c r="D796" s="0" t="s">
        <v>1067</v>
      </c>
      <c r="E796" s="0" t="s">
        <v>1068</v>
      </c>
      <c r="F796" s="0" t="s">
        <v>771</v>
      </c>
      <c r="G796" s="0" t="n">
        <v>7.5</v>
      </c>
    </row>
    <row r="797" customFormat="false" ht="12.75" hidden="true" customHeight="false" outlineLevel="0" collapsed="false">
      <c r="C797" s="0" t="s">
        <v>1073</v>
      </c>
      <c r="D797" s="0" t="s">
        <v>1067</v>
      </c>
      <c r="E797" s="0" t="s">
        <v>1068</v>
      </c>
      <c r="F797" s="0" t="s">
        <v>771</v>
      </c>
      <c r="G797" s="0" t="n">
        <v>7.5</v>
      </c>
    </row>
    <row r="798" customFormat="false" ht="12.75" hidden="true" customHeight="false" outlineLevel="0" collapsed="false">
      <c r="C798" s="0" t="s">
        <v>1074</v>
      </c>
      <c r="D798" s="0" t="s">
        <v>1075</v>
      </c>
      <c r="E798" s="0" t="s">
        <v>1076</v>
      </c>
      <c r="F798" s="0" t="s">
        <v>771</v>
      </c>
      <c r="G798" s="0" t="n">
        <v>8.6</v>
      </c>
    </row>
    <row r="799" customFormat="false" ht="12.75" hidden="true" customHeight="false" outlineLevel="0" collapsed="false">
      <c r="C799" s="0" t="s">
        <v>1077</v>
      </c>
      <c r="D799" s="0" t="s">
        <v>1075</v>
      </c>
      <c r="E799" s="0" t="s">
        <v>1076</v>
      </c>
      <c r="F799" s="0" t="s">
        <v>771</v>
      </c>
      <c r="G799" s="0" t="n">
        <v>8.6</v>
      </c>
    </row>
    <row r="800" customFormat="false" ht="12.75" hidden="true" customHeight="false" outlineLevel="0" collapsed="false">
      <c r="C800" s="0" t="s">
        <v>1078</v>
      </c>
      <c r="D800" s="0" t="s">
        <v>1075</v>
      </c>
      <c r="E800" s="0" t="s">
        <v>1076</v>
      </c>
      <c r="F800" s="0" t="s">
        <v>771</v>
      </c>
      <c r="G800" s="0" t="n">
        <v>8.6</v>
      </c>
    </row>
    <row r="801" customFormat="false" ht="12.75" hidden="true" customHeight="false" outlineLevel="0" collapsed="false">
      <c r="C801" s="0" t="s">
        <v>1079</v>
      </c>
      <c r="D801" s="0" t="s">
        <v>1075</v>
      </c>
      <c r="E801" s="0" t="s">
        <v>1076</v>
      </c>
      <c r="F801" s="0" t="s">
        <v>771</v>
      </c>
      <c r="G801" s="0" t="n">
        <v>8.6</v>
      </c>
    </row>
    <row r="802" customFormat="false" ht="12.75" hidden="true" customHeight="false" outlineLevel="0" collapsed="false">
      <c r="C802" s="0" t="s">
        <v>1080</v>
      </c>
      <c r="D802" s="0" t="s">
        <v>1075</v>
      </c>
      <c r="E802" s="0" t="s">
        <v>1076</v>
      </c>
      <c r="F802" s="0" t="s">
        <v>771</v>
      </c>
      <c r="G802" s="0" t="n">
        <v>8.6</v>
      </c>
    </row>
    <row r="803" customFormat="false" ht="12.75" hidden="true" customHeight="false" outlineLevel="0" collapsed="false">
      <c r="C803" s="0" t="s">
        <v>1081</v>
      </c>
      <c r="D803" s="0" t="s">
        <v>1075</v>
      </c>
      <c r="E803" s="0" t="s">
        <v>1076</v>
      </c>
      <c r="F803" s="0" t="s">
        <v>771</v>
      </c>
      <c r="G803" s="0" t="n">
        <v>8.6</v>
      </c>
    </row>
    <row r="804" customFormat="false" ht="12.75" hidden="true" customHeight="false" outlineLevel="0" collapsed="false">
      <c r="C804" s="0" t="s">
        <v>1082</v>
      </c>
      <c r="D804" s="0" t="s">
        <v>1083</v>
      </c>
      <c r="E804" s="0" t="s">
        <v>1084</v>
      </c>
      <c r="F804" s="0" t="s">
        <v>771</v>
      </c>
      <c r="G804" s="0" t="n">
        <v>9.6</v>
      </c>
    </row>
    <row r="805" customFormat="false" ht="12.75" hidden="true" customHeight="false" outlineLevel="0" collapsed="false">
      <c r="C805" s="0" t="s">
        <v>1085</v>
      </c>
      <c r="D805" s="0" t="s">
        <v>1083</v>
      </c>
      <c r="E805" s="0" t="s">
        <v>1084</v>
      </c>
      <c r="F805" s="0" t="s">
        <v>771</v>
      </c>
      <c r="G805" s="0" t="n">
        <v>9.6</v>
      </c>
    </row>
    <row r="806" customFormat="false" ht="12.75" hidden="true" customHeight="false" outlineLevel="0" collapsed="false">
      <c r="C806" s="0" t="s">
        <v>1086</v>
      </c>
      <c r="D806" s="0" t="s">
        <v>1083</v>
      </c>
      <c r="E806" s="0" t="s">
        <v>1084</v>
      </c>
      <c r="F806" s="0" t="s">
        <v>771</v>
      </c>
      <c r="G806" s="0" t="n">
        <v>9.6</v>
      </c>
    </row>
    <row r="807" customFormat="false" ht="12.75" hidden="true" customHeight="false" outlineLevel="0" collapsed="false">
      <c r="C807" s="0" t="s">
        <v>1087</v>
      </c>
      <c r="D807" s="0" t="s">
        <v>1083</v>
      </c>
      <c r="E807" s="0" t="s">
        <v>1084</v>
      </c>
      <c r="F807" s="0" t="s">
        <v>771</v>
      </c>
      <c r="G807" s="0" t="n">
        <v>9.6</v>
      </c>
    </row>
    <row r="808" customFormat="false" ht="12.75" hidden="true" customHeight="false" outlineLevel="0" collapsed="false">
      <c r="C808" s="0" t="s">
        <v>1088</v>
      </c>
      <c r="D808" s="0" t="s">
        <v>1083</v>
      </c>
      <c r="E808" s="0" t="s">
        <v>1084</v>
      </c>
      <c r="F808" s="0" t="s">
        <v>771</v>
      </c>
      <c r="G808" s="0" t="n">
        <v>9.6</v>
      </c>
    </row>
    <row r="809" customFormat="false" ht="12.75" hidden="true" customHeight="false" outlineLevel="0" collapsed="false">
      <c r="C809" s="0" t="s">
        <v>1089</v>
      </c>
      <c r="D809" s="0" t="s">
        <v>1083</v>
      </c>
      <c r="E809" s="0" t="s">
        <v>1084</v>
      </c>
      <c r="F809" s="0" t="s">
        <v>771</v>
      </c>
      <c r="G809" s="0" t="n">
        <v>9.6</v>
      </c>
    </row>
    <row r="810" customFormat="false" ht="12.75" hidden="true" customHeight="false" outlineLevel="0" collapsed="false">
      <c r="C810" s="0" t="s">
        <v>1090</v>
      </c>
      <c r="D810" s="0" t="s">
        <v>1091</v>
      </c>
      <c r="E810" s="0" t="s">
        <v>1092</v>
      </c>
      <c r="F810" s="0" t="s">
        <v>771</v>
      </c>
      <c r="G810" s="0" t="n">
        <v>10.9</v>
      </c>
    </row>
    <row r="811" customFormat="false" ht="12.75" hidden="true" customHeight="false" outlineLevel="0" collapsed="false">
      <c r="C811" s="0" t="s">
        <v>1093</v>
      </c>
      <c r="D811" s="0" t="s">
        <v>1091</v>
      </c>
      <c r="E811" s="0" t="s">
        <v>1092</v>
      </c>
      <c r="F811" s="0" t="s">
        <v>771</v>
      </c>
      <c r="G811" s="0" t="n">
        <v>10.9</v>
      </c>
    </row>
    <row r="812" customFormat="false" ht="12.75" hidden="true" customHeight="false" outlineLevel="0" collapsed="false">
      <c r="C812" s="0" t="s">
        <v>1094</v>
      </c>
      <c r="D812" s="0" t="s">
        <v>1091</v>
      </c>
      <c r="E812" s="0" t="s">
        <v>1092</v>
      </c>
      <c r="F812" s="0" t="s">
        <v>771</v>
      </c>
      <c r="G812" s="0" t="n">
        <v>10.9</v>
      </c>
    </row>
    <row r="813" customFormat="false" ht="12.75" hidden="true" customHeight="false" outlineLevel="0" collapsed="false">
      <c r="C813" s="0" t="s">
        <v>1095</v>
      </c>
      <c r="D813" s="0" t="s">
        <v>1091</v>
      </c>
      <c r="E813" s="0" t="s">
        <v>1092</v>
      </c>
      <c r="F813" s="0" t="s">
        <v>771</v>
      </c>
      <c r="G813" s="0" t="n">
        <v>10.9</v>
      </c>
    </row>
    <row r="814" customFormat="false" ht="12.75" hidden="true" customHeight="false" outlineLevel="0" collapsed="false">
      <c r="C814" s="0" t="s">
        <v>1096</v>
      </c>
      <c r="D814" s="0" t="s">
        <v>1091</v>
      </c>
      <c r="E814" s="0" t="s">
        <v>1092</v>
      </c>
      <c r="F814" s="0" t="s">
        <v>771</v>
      </c>
      <c r="G814" s="0" t="n">
        <v>10.9</v>
      </c>
    </row>
    <row r="815" customFormat="false" ht="12.75" hidden="true" customHeight="false" outlineLevel="0" collapsed="false">
      <c r="C815" s="0" t="s">
        <v>1097</v>
      </c>
      <c r="D815" s="0" t="s">
        <v>1091</v>
      </c>
      <c r="E815" s="0" t="s">
        <v>1092</v>
      </c>
      <c r="F815" s="0" t="s">
        <v>771</v>
      </c>
      <c r="G815" s="0" t="n">
        <v>10.9</v>
      </c>
    </row>
    <row r="816" customFormat="false" ht="12.75" hidden="true" customHeight="false" outlineLevel="0" collapsed="false">
      <c r="C816" s="0" t="s">
        <v>1098</v>
      </c>
      <c r="D816" s="0" t="s">
        <v>1099</v>
      </c>
      <c r="E816" s="0" t="s">
        <v>1100</v>
      </c>
      <c r="F816" s="0" t="s">
        <v>771</v>
      </c>
      <c r="G816" s="0" t="n">
        <v>12</v>
      </c>
    </row>
    <row r="817" customFormat="false" ht="12.75" hidden="true" customHeight="false" outlineLevel="0" collapsed="false">
      <c r="C817" s="0" t="s">
        <v>1101</v>
      </c>
      <c r="D817" s="0" t="s">
        <v>1099</v>
      </c>
      <c r="E817" s="0" t="s">
        <v>1100</v>
      </c>
      <c r="F817" s="0" t="s">
        <v>771</v>
      </c>
      <c r="G817" s="0" t="n">
        <v>12</v>
      </c>
    </row>
    <row r="818" customFormat="false" ht="12.75" hidden="true" customHeight="false" outlineLevel="0" collapsed="false">
      <c r="C818" s="0" t="s">
        <v>1102</v>
      </c>
      <c r="D818" s="0" t="s">
        <v>1099</v>
      </c>
      <c r="E818" s="0" t="s">
        <v>1100</v>
      </c>
      <c r="F818" s="0" t="s">
        <v>771</v>
      </c>
      <c r="G818" s="0" t="n">
        <v>12</v>
      </c>
    </row>
    <row r="819" customFormat="false" ht="12.75" hidden="true" customHeight="false" outlineLevel="0" collapsed="false">
      <c r="C819" s="0" t="s">
        <v>1103</v>
      </c>
      <c r="D819" s="0" t="s">
        <v>1099</v>
      </c>
      <c r="E819" s="0" t="s">
        <v>1100</v>
      </c>
      <c r="F819" s="0" t="s">
        <v>771</v>
      </c>
      <c r="G819" s="0" t="n">
        <v>12</v>
      </c>
    </row>
    <row r="820" customFormat="false" ht="12.75" hidden="true" customHeight="false" outlineLevel="0" collapsed="false">
      <c r="C820" s="0" t="s">
        <v>1104</v>
      </c>
      <c r="D820" s="0" t="s">
        <v>1099</v>
      </c>
      <c r="E820" s="0" t="s">
        <v>1100</v>
      </c>
      <c r="F820" s="0" t="s">
        <v>771</v>
      </c>
      <c r="G820" s="0" t="n">
        <v>12</v>
      </c>
    </row>
    <row r="821" customFormat="false" ht="12.75" hidden="true" customHeight="false" outlineLevel="0" collapsed="false">
      <c r="C821" s="0" t="s">
        <v>1105</v>
      </c>
      <c r="D821" s="0" t="s">
        <v>1099</v>
      </c>
      <c r="E821" s="0" t="s">
        <v>1100</v>
      </c>
      <c r="F821" s="0" t="s">
        <v>771</v>
      </c>
      <c r="G821" s="0" t="n">
        <v>12</v>
      </c>
    </row>
    <row r="822" customFormat="false" ht="12.75" hidden="true" customHeight="false" outlineLevel="0" collapsed="false">
      <c r="C822" s="0" t="s">
        <v>1106</v>
      </c>
      <c r="D822" s="0" t="s">
        <v>1107</v>
      </c>
      <c r="E822" s="0" t="s">
        <v>1108</v>
      </c>
      <c r="F822" s="0" t="s">
        <v>820</v>
      </c>
      <c r="G822" s="0" t="n">
        <v>10.9</v>
      </c>
    </row>
    <row r="823" customFormat="false" ht="12.75" hidden="true" customHeight="false" outlineLevel="0" collapsed="false">
      <c r="C823" s="0" t="s">
        <v>1109</v>
      </c>
      <c r="D823" s="0" t="s">
        <v>1107</v>
      </c>
      <c r="E823" s="0" t="s">
        <v>1108</v>
      </c>
      <c r="F823" s="0" t="s">
        <v>820</v>
      </c>
      <c r="G823" s="0" t="n">
        <v>10.9</v>
      </c>
    </row>
    <row r="824" customFormat="false" ht="12.75" hidden="true" customHeight="false" outlineLevel="0" collapsed="false">
      <c r="C824" s="0" t="s">
        <v>1110</v>
      </c>
      <c r="D824" s="0" t="s">
        <v>1107</v>
      </c>
      <c r="E824" s="0" t="s">
        <v>1108</v>
      </c>
      <c r="F824" s="0" t="s">
        <v>820</v>
      </c>
      <c r="G824" s="0" t="n">
        <v>10.9</v>
      </c>
    </row>
    <row r="825" customFormat="false" ht="12.75" hidden="true" customHeight="false" outlineLevel="0" collapsed="false">
      <c r="C825" s="0" t="s">
        <v>1111</v>
      </c>
      <c r="D825" s="0" t="s">
        <v>1107</v>
      </c>
      <c r="E825" s="0" t="s">
        <v>1108</v>
      </c>
      <c r="F825" s="0" t="s">
        <v>820</v>
      </c>
      <c r="G825" s="0" t="n">
        <v>10.9</v>
      </c>
    </row>
    <row r="826" customFormat="false" ht="12.75" hidden="true" customHeight="false" outlineLevel="0" collapsed="false">
      <c r="C826" s="0" t="s">
        <v>1112</v>
      </c>
      <c r="D826" s="0" t="s">
        <v>1107</v>
      </c>
      <c r="E826" s="0" t="s">
        <v>1108</v>
      </c>
      <c r="F826" s="0" t="s">
        <v>820</v>
      </c>
      <c r="G826" s="0" t="n">
        <v>10.9</v>
      </c>
    </row>
    <row r="827" customFormat="false" ht="12.75" hidden="true" customHeight="false" outlineLevel="0" collapsed="false">
      <c r="C827" s="0" t="s">
        <v>1113</v>
      </c>
      <c r="D827" s="0" t="s">
        <v>1107</v>
      </c>
      <c r="E827" s="0" t="s">
        <v>1108</v>
      </c>
      <c r="F827" s="0" t="s">
        <v>820</v>
      </c>
      <c r="G827" s="0" t="n">
        <v>10.9</v>
      </c>
    </row>
    <row r="828" customFormat="false" ht="12.75" hidden="true" customHeight="false" outlineLevel="0" collapsed="false">
      <c r="C828" s="0" t="s">
        <v>1114</v>
      </c>
      <c r="D828" s="0" t="s">
        <v>1115</v>
      </c>
      <c r="E828" s="0" t="s">
        <v>1116</v>
      </c>
      <c r="F828" s="0" t="s">
        <v>820</v>
      </c>
      <c r="G828" s="0" t="n">
        <v>9.6</v>
      </c>
    </row>
    <row r="829" customFormat="false" ht="12.75" hidden="true" customHeight="false" outlineLevel="0" collapsed="false">
      <c r="C829" s="0" t="s">
        <v>1117</v>
      </c>
      <c r="D829" s="0" t="s">
        <v>1115</v>
      </c>
      <c r="E829" s="0" t="s">
        <v>1116</v>
      </c>
      <c r="F829" s="0" t="s">
        <v>820</v>
      </c>
      <c r="G829" s="0" t="n">
        <v>9.6</v>
      </c>
    </row>
    <row r="830" customFormat="false" ht="12.75" hidden="true" customHeight="false" outlineLevel="0" collapsed="false">
      <c r="C830" s="0" t="s">
        <v>1118</v>
      </c>
      <c r="D830" s="0" t="s">
        <v>1115</v>
      </c>
      <c r="E830" s="0" t="s">
        <v>1116</v>
      </c>
      <c r="F830" s="0" t="s">
        <v>820</v>
      </c>
      <c r="G830" s="0" t="n">
        <v>9.6</v>
      </c>
    </row>
    <row r="831" customFormat="false" ht="12.75" hidden="true" customHeight="false" outlineLevel="0" collapsed="false">
      <c r="C831" s="0" t="s">
        <v>1119</v>
      </c>
      <c r="D831" s="0" t="s">
        <v>1115</v>
      </c>
      <c r="E831" s="0" t="s">
        <v>1116</v>
      </c>
      <c r="F831" s="0" t="s">
        <v>820</v>
      </c>
      <c r="G831" s="0" t="n">
        <v>9.6</v>
      </c>
    </row>
    <row r="832" customFormat="false" ht="12.75" hidden="true" customHeight="false" outlineLevel="0" collapsed="false">
      <c r="C832" s="0" t="s">
        <v>1120</v>
      </c>
      <c r="D832" s="0" t="s">
        <v>1115</v>
      </c>
      <c r="E832" s="0" t="s">
        <v>1116</v>
      </c>
      <c r="F832" s="0" t="s">
        <v>820</v>
      </c>
      <c r="G832" s="0" t="n">
        <v>9.6</v>
      </c>
    </row>
    <row r="833" customFormat="false" ht="12.75" hidden="true" customHeight="false" outlineLevel="0" collapsed="false">
      <c r="C833" s="0" t="s">
        <v>1121</v>
      </c>
      <c r="D833" s="0" t="s">
        <v>1115</v>
      </c>
      <c r="E833" s="0" t="s">
        <v>1116</v>
      </c>
      <c r="F833" s="0" t="s">
        <v>820</v>
      </c>
      <c r="G833" s="0" t="n">
        <v>9.6</v>
      </c>
    </row>
    <row r="834" customFormat="false" ht="12.75" hidden="true" customHeight="false" outlineLevel="0" collapsed="false">
      <c r="C834" s="0" t="s">
        <v>1122</v>
      </c>
      <c r="D834" s="0" t="s">
        <v>1123</v>
      </c>
      <c r="E834" s="0" t="s">
        <v>1124</v>
      </c>
      <c r="F834" s="0" t="s">
        <v>820</v>
      </c>
      <c r="G834" s="0" t="n">
        <v>8.6</v>
      </c>
    </row>
    <row r="835" customFormat="false" ht="12.75" hidden="true" customHeight="false" outlineLevel="0" collapsed="false">
      <c r="C835" s="0" t="s">
        <v>1125</v>
      </c>
      <c r="D835" s="0" t="s">
        <v>1123</v>
      </c>
      <c r="E835" s="0" t="s">
        <v>1124</v>
      </c>
      <c r="F835" s="0" t="s">
        <v>820</v>
      </c>
      <c r="G835" s="0" t="n">
        <v>8.6</v>
      </c>
    </row>
    <row r="836" customFormat="false" ht="12.75" hidden="true" customHeight="false" outlineLevel="0" collapsed="false">
      <c r="C836" s="0" t="s">
        <v>1126</v>
      </c>
      <c r="D836" s="0" t="s">
        <v>1123</v>
      </c>
      <c r="E836" s="0" t="s">
        <v>1124</v>
      </c>
      <c r="F836" s="0" t="s">
        <v>820</v>
      </c>
      <c r="G836" s="0" t="n">
        <v>8.6</v>
      </c>
    </row>
    <row r="837" customFormat="false" ht="12.75" hidden="true" customHeight="false" outlineLevel="0" collapsed="false">
      <c r="C837" s="0" t="s">
        <v>1127</v>
      </c>
      <c r="D837" s="0" t="s">
        <v>1123</v>
      </c>
      <c r="E837" s="0" t="s">
        <v>1124</v>
      </c>
      <c r="F837" s="0" t="s">
        <v>820</v>
      </c>
      <c r="G837" s="0" t="n">
        <v>8.6</v>
      </c>
    </row>
    <row r="838" customFormat="false" ht="12.75" hidden="true" customHeight="false" outlineLevel="0" collapsed="false">
      <c r="C838" s="0" t="s">
        <v>1128</v>
      </c>
      <c r="D838" s="0" t="s">
        <v>1123</v>
      </c>
      <c r="E838" s="0" t="s">
        <v>1124</v>
      </c>
      <c r="F838" s="0" t="s">
        <v>820</v>
      </c>
      <c r="G838" s="0" t="n">
        <v>8.6</v>
      </c>
    </row>
    <row r="839" customFormat="false" ht="12.75" hidden="true" customHeight="false" outlineLevel="0" collapsed="false">
      <c r="C839" s="0" t="s">
        <v>1129</v>
      </c>
      <c r="D839" s="0" t="s">
        <v>1123</v>
      </c>
      <c r="E839" s="0" t="s">
        <v>1124</v>
      </c>
      <c r="F839" s="0" t="s">
        <v>820</v>
      </c>
      <c r="G839" s="0" t="n">
        <v>8.6</v>
      </c>
    </row>
    <row r="840" customFormat="false" ht="12.75" hidden="true" customHeight="false" outlineLevel="0" collapsed="false">
      <c r="C840" s="0" t="s">
        <v>1130</v>
      </c>
      <c r="D840" s="0" t="s">
        <v>1131</v>
      </c>
      <c r="E840" s="0" t="s">
        <v>1132</v>
      </c>
      <c r="F840" s="0" t="s">
        <v>820</v>
      </c>
      <c r="G840" s="0" t="n">
        <v>7.5</v>
      </c>
    </row>
    <row r="841" customFormat="false" ht="12.75" hidden="true" customHeight="false" outlineLevel="0" collapsed="false">
      <c r="C841" s="0" t="s">
        <v>1133</v>
      </c>
      <c r="D841" s="0" t="s">
        <v>1131</v>
      </c>
      <c r="E841" s="0" t="s">
        <v>1132</v>
      </c>
      <c r="F841" s="0" t="s">
        <v>820</v>
      </c>
      <c r="G841" s="0" t="n">
        <v>7.5</v>
      </c>
    </row>
    <row r="842" customFormat="false" ht="12.75" hidden="true" customHeight="false" outlineLevel="0" collapsed="false">
      <c r="C842" s="0" t="s">
        <v>1134</v>
      </c>
      <c r="D842" s="0" t="s">
        <v>1131</v>
      </c>
      <c r="E842" s="0" t="s">
        <v>1132</v>
      </c>
      <c r="F842" s="0" t="s">
        <v>820</v>
      </c>
      <c r="G842" s="0" t="n">
        <v>7.5</v>
      </c>
    </row>
    <row r="843" customFormat="false" ht="12.75" hidden="true" customHeight="false" outlineLevel="0" collapsed="false">
      <c r="C843" s="0" t="s">
        <v>1135</v>
      </c>
      <c r="D843" s="0" t="s">
        <v>1131</v>
      </c>
      <c r="E843" s="0" t="s">
        <v>1132</v>
      </c>
      <c r="F843" s="0" t="s">
        <v>820</v>
      </c>
      <c r="G843" s="0" t="n">
        <v>7.5</v>
      </c>
    </row>
    <row r="844" customFormat="false" ht="12.75" hidden="true" customHeight="false" outlineLevel="0" collapsed="false">
      <c r="C844" s="0" t="s">
        <v>1136</v>
      </c>
      <c r="D844" s="0" t="s">
        <v>1131</v>
      </c>
      <c r="E844" s="0" t="s">
        <v>1132</v>
      </c>
      <c r="F844" s="0" t="s">
        <v>820</v>
      </c>
      <c r="G844" s="0" t="n">
        <v>7.5</v>
      </c>
    </row>
    <row r="845" customFormat="false" ht="12.75" hidden="true" customHeight="false" outlineLevel="0" collapsed="false">
      <c r="C845" s="0" t="s">
        <v>1137</v>
      </c>
      <c r="D845" s="0" t="s">
        <v>1131</v>
      </c>
      <c r="E845" s="0" t="s">
        <v>1132</v>
      </c>
      <c r="F845" s="0" t="s">
        <v>820</v>
      </c>
      <c r="G845" s="0" t="n">
        <v>7.5</v>
      </c>
    </row>
    <row r="846" customFormat="false" ht="12.75" hidden="true" customHeight="false" outlineLevel="0" collapsed="false">
      <c r="C846" s="0" t="s">
        <v>1138</v>
      </c>
      <c r="D846" s="0" t="s">
        <v>1139</v>
      </c>
      <c r="E846" s="0" t="s">
        <v>1140</v>
      </c>
      <c r="F846" s="0" t="s">
        <v>820</v>
      </c>
      <c r="G846" s="0" t="n">
        <v>8.2</v>
      </c>
    </row>
    <row r="847" customFormat="false" ht="12.75" hidden="true" customHeight="false" outlineLevel="0" collapsed="false">
      <c r="C847" s="0" t="s">
        <v>1141</v>
      </c>
      <c r="D847" s="0" t="s">
        <v>1139</v>
      </c>
      <c r="E847" s="0" t="s">
        <v>1140</v>
      </c>
      <c r="F847" s="0" t="s">
        <v>820</v>
      </c>
      <c r="G847" s="0" t="n">
        <v>8.2</v>
      </c>
    </row>
    <row r="848" customFormat="false" ht="12.75" hidden="true" customHeight="false" outlineLevel="0" collapsed="false">
      <c r="C848" s="0" t="s">
        <v>1142</v>
      </c>
      <c r="D848" s="0" t="s">
        <v>1139</v>
      </c>
      <c r="E848" s="0" t="s">
        <v>1140</v>
      </c>
      <c r="F848" s="0" t="s">
        <v>820</v>
      </c>
      <c r="G848" s="0" t="n">
        <v>8.2</v>
      </c>
    </row>
    <row r="849" customFormat="false" ht="12.75" hidden="true" customHeight="false" outlineLevel="0" collapsed="false">
      <c r="C849" s="0" t="s">
        <v>1143</v>
      </c>
      <c r="D849" s="0" t="s">
        <v>1139</v>
      </c>
      <c r="E849" s="0" t="s">
        <v>1140</v>
      </c>
      <c r="F849" s="0" t="s">
        <v>820</v>
      </c>
      <c r="G849" s="0" t="n">
        <v>8.2</v>
      </c>
    </row>
    <row r="850" customFormat="false" ht="12.75" hidden="true" customHeight="false" outlineLevel="0" collapsed="false">
      <c r="C850" s="0" t="s">
        <v>1144</v>
      </c>
      <c r="D850" s="0" t="s">
        <v>1139</v>
      </c>
      <c r="E850" s="0" t="s">
        <v>1140</v>
      </c>
      <c r="F850" s="0" t="s">
        <v>820</v>
      </c>
      <c r="G850" s="0" t="n">
        <v>8.2</v>
      </c>
    </row>
    <row r="851" customFormat="false" ht="12.75" hidden="true" customHeight="false" outlineLevel="0" collapsed="false">
      <c r="C851" s="0" t="s">
        <v>1145</v>
      </c>
      <c r="D851" s="0" t="s">
        <v>1139</v>
      </c>
      <c r="E851" s="0" t="s">
        <v>1140</v>
      </c>
      <c r="F851" s="0" t="s">
        <v>820</v>
      </c>
      <c r="G851" s="0" t="n">
        <v>8.2</v>
      </c>
    </row>
    <row r="852" customFormat="false" ht="12.75" hidden="true" customHeight="false" outlineLevel="0" collapsed="false">
      <c r="C852" s="0" t="s">
        <v>1146</v>
      </c>
      <c r="D852" s="0" t="s">
        <v>1147</v>
      </c>
      <c r="E852" s="0" t="s">
        <v>1148</v>
      </c>
      <c r="F852" s="0" t="s">
        <v>820</v>
      </c>
      <c r="G852" s="0" t="n">
        <v>10.1</v>
      </c>
    </row>
    <row r="853" customFormat="false" ht="12.75" hidden="true" customHeight="false" outlineLevel="0" collapsed="false">
      <c r="C853" s="0" t="s">
        <v>1149</v>
      </c>
      <c r="D853" s="0" t="s">
        <v>1147</v>
      </c>
      <c r="E853" s="0" t="s">
        <v>1148</v>
      </c>
      <c r="F853" s="0" t="s">
        <v>820</v>
      </c>
      <c r="G853" s="0" t="n">
        <v>10.1</v>
      </c>
    </row>
    <row r="854" customFormat="false" ht="12.75" hidden="true" customHeight="false" outlineLevel="0" collapsed="false">
      <c r="C854" s="0" t="s">
        <v>1150</v>
      </c>
      <c r="D854" s="0" t="s">
        <v>1147</v>
      </c>
      <c r="E854" s="0" t="s">
        <v>1148</v>
      </c>
      <c r="F854" s="0" t="s">
        <v>820</v>
      </c>
      <c r="G854" s="0" t="n">
        <v>10.1</v>
      </c>
    </row>
    <row r="855" customFormat="false" ht="12.75" hidden="true" customHeight="false" outlineLevel="0" collapsed="false">
      <c r="C855" s="0" t="s">
        <v>1151</v>
      </c>
      <c r="D855" s="0" t="s">
        <v>1147</v>
      </c>
      <c r="E855" s="0" t="s">
        <v>1148</v>
      </c>
      <c r="F855" s="0" t="s">
        <v>820</v>
      </c>
      <c r="G855" s="0" t="n">
        <v>10.1</v>
      </c>
    </row>
    <row r="856" customFormat="false" ht="12.75" hidden="true" customHeight="false" outlineLevel="0" collapsed="false">
      <c r="C856" s="0" t="s">
        <v>1152</v>
      </c>
      <c r="D856" s="0" t="s">
        <v>1147</v>
      </c>
      <c r="E856" s="0" t="s">
        <v>1148</v>
      </c>
      <c r="F856" s="0" t="s">
        <v>820</v>
      </c>
      <c r="G856" s="0" t="n">
        <v>10.1</v>
      </c>
    </row>
    <row r="857" customFormat="false" ht="12.75" hidden="true" customHeight="false" outlineLevel="0" collapsed="false">
      <c r="C857" s="0" t="s">
        <v>1153</v>
      </c>
      <c r="D857" s="0" t="s">
        <v>1147</v>
      </c>
      <c r="E857" s="0" t="s">
        <v>1148</v>
      </c>
      <c r="F857" s="0" t="s">
        <v>820</v>
      </c>
      <c r="G857" s="0" t="n">
        <v>10.1</v>
      </c>
    </row>
    <row r="858" customFormat="false" ht="12.75" hidden="true" customHeight="false" outlineLevel="0" collapsed="false">
      <c r="C858" s="0" t="s">
        <v>1154</v>
      </c>
      <c r="D858" s="0" t="s">
        <v>1155</v>
      </c>
      <c r="E858" s="0" t="s">
        <v>1156</v>
      </c>
      <c r="F858" s="0" t="s">
        <v>591</v>
      </c>
      <c r="G858" s="0" t="n">
        <v>6.1</v>
      </c>
    </row>
    <row r="859" customFormat="false" ht="12.75" hidden="true" customHeight="false" outlineLevel="0" collapsed="false">
      <c r="C859" s="0" t="s">
        <v>1157</v>
      </c>
      <c r="D859" s="0" t="s">
        <v>1155</v>
      </c>
      <c r="E859" s="0" t="s">
        <v>1156</v>
      </c>
      <c r="F859" s="0" t="s">
        <v>591</v>
      </c>
      <c r="G859" s="0" t="n">
        <v>6.1</v>
      </c>
    </row>
    <row r="860" customFormat="false" ht="12.75" hidden="true" customHeight="false" outlineLevel="0" collapsed="false">
      <c r="C860" s="0" t="s">
        <v>1158</v>
      </c>
      <c r="D860" s="0" t="s">
        <v>1155</v>
      </c>
      <c r="E860" s="0" t="s">
        <v>1156</v>
      </c>
      <c r="F860" s="0" t="s">
        <v>591</v>
      </c>
      <c r="G860" s="0" t="n">
        <v>6.1</v>
      </c>
    </row>
    <row r="861" customFormat="false" ht="12.75" hidden="true" customHeight="false" outlineLevel="0" collapsed="false">
      <c r="C861" s="0" t="s">
        <v>1159</v>
      </c>
      <c r="D861" s="0" t="s">
        <v>1155</v>
      </c>
      <c r="E861" s="0" t="s">
        <v>1156</v>
      </c>
      <c r="F861" s="0" t="s">
        <v>591</v>
      </c>
      <c r="G861" s="0" t="n">
        <v>6.1</v>
      </c>
    </row>
    <row r="862" customFormat="false" ht="12.75" hidden="true" customHeight="false" outlineLevel="0" collapsed="false">
      <c r="C862" s="0" t="s">
        <v>1160</v>
      </c>
      <c r="D862" s="0" t="s">
        <v>1155</v>
      </c>
      <c r="E862" s="0" t="s">
        <v>1156</v>
      </c>
      <c r="F862" s="0" t="s">
        <v>591</v>
      </c>
      <c r="G862" s="0" t="n">
        <v>6.1</v>
      </c>
    </row>
    <row r="863" customFormat="false" ht="12.75" hidden="true" customHeight="false" outlineLevel="0" collapsed="false">
      <c r="C863" s="0" t="s">
        <v>1161</v>
      </c>
      <c r="D863" s="0" t="s">
        <v>1155</v>
      </c>
      <c r="E863" s="0" t="s">
        <v>1156</v>
      </c>
      <c r="F863" s="0" t="s">
        <v>591</v>
      </c>
      <c r="G863" s="0" t="n">
        <v>6.1</v>
      </c>
    </row>
    <row r="864" customFormat="false" ht="12.75" hidden="true" customHeight="false" outlineLevel="0" collapsed="false">
      <c r="C864" s="0" t="s">
        <v>1162</v>
      </c>
      <c r="D864" s="0" t="s">
        <v>1163</v>
      </c>
      <c r="E864" s="0" t="s">
        <v>1164</v>
      </c>
      <c r="F864" s="0" t="s">
        <v>591</v>
      </c>
      <c r="G864" s="0" t="n">
        <v>5.6</v>
      </c>
    </row>
    <row r="865" customFormat="false" ht="12.75" hidden="true" customHeight="false" outlineLevel="0" collapsed="false">
      <c r="C865" s="0" t="s">
        <v>1165</v>
      </c>
      <c r="D865" s="0" t="s">
        <v>1163</v>
      </c>
      <c r="E865" s="0" t="s">
        <v>1164</v>
      </c>
      <c r="F865" s="0" t="s">
        <v>591</v>
      </c>
      <c r="G865" s="0" t="n">
        <v>5.6</v>
      </c>
    </row>
    <row r="866" customFormat="false" ht="12.75" hidden="true" customHeight="false" outlineLevel="0" collapsed="false">
      <c r="C866" s="0" t="s">
        <v>1166</v>
      </c>
      <c r="D866" s="0" t="s">
        <v>1163</v>
      </c>
      <c r="E866" s="0" t="s">
        <v>1164</v>
      </c>
      <c r="F866" s="0" t="s">
        <v>591</v>
      </c>
      <c r="G866" s="0" t="n">
        <v>5.6</v>
      </c>
    </row>
    <row r="867" customFormat="false" ht="12.75" hidden="true" customHeight="false" outlineLevel="0" collapsed="false">
      <c r="C867" s="0" t="s">
        <v>1167</v>
      </c>
      <c r="D867" s="0" t="s">
        <v>1163</v>
      </c>
      <c r="E867" s="0" t="s">
        <v>1164</v>
      </c>
      <c r="F867" s="0" t="s">
        <v>591</v>
      </c>
      <c r="G867" s="0" t="n">
        <v>5.6</v>
      </c>
    </row>
    <row r="868" customFormat="false" ht="12.75" hidden="true" customHeight="false" outlineLevel="0" collapsed="false">
      <c r="C868" s="0" t="s">
        <v>1168</v>
      </c>
      <c r="D868" s="0" t="s">
        <v>1163</v>
      </c>
      <c r="E868" s="0" t="s">
        <v>1164</v>
      </c>
      <c r="F868" s="0" t="s">
        <v>591</v>
      </c>
      <c r="G868" s="0" t="n">
        <v>5.6</v>
      </c>
    </row>
    <row r="869" customFormat="false" ht="12.75" hidden="true" customHeight="false" outlineLevel="0" collapsed="false">
      <c r="C869" s="0" t="s">
        <v>1169</v>
      </c>
      <c r="D869" s="0" t="s">
        <v>1163</v>
      </c>
      <c r="E869" s="0" t="s">
        <v>1164</v>
      </c>
      <c r="F869" s="0" t="s">
        <v>591</v>
      </c>
      <c r="G869" s="0" t="n">
        <v>5.6</v>
      </c>
    </row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</sheetData>
  <autoFilter ref="C3:G872">
    <filterColumn colId="2">
      <filters>
        <filter val="RE+3/2???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22.28"/>
    <col collapsed="false" customWidth="true" hidden="false" outlineLevel="0" max="5" min="5" style="0" width="15.13"/>
  </cols>
  <sheetData>
    <row r="2" customFormat="false" ht="23.25" hidden="false" customHeight="false" outlineLevel="0" collapsed="false">
      <c r="B2" s="1"/>
      <c r="C2" s="2" t="s">
        <v>1170</v>
      </c>
      <c r="G2" s="3" t="s">
        <v>1171</v>
      </c>
      <c r="H2" s="1"/>
      <c r="I2" s="4" t="s">
        <v>1172</v>
      </c>
      <c r="J2" s="5"/>
    </row>
    <row r="3" customFormat="false" ht="38.25" hidden="false" customHeight="false" outlineLevel="0" collapsed="false">
      <c r="B3" s="1" t="s">
        <v>1173</v>
      </c>
      <c r="C3" s="6" t="s">
        <v>1174</v>
      </c>
      <c r="D3" s="7" t="s">
        <v>1175</v>
      </c>
      <c r="E3" s="0" t="s">
        <v>1176</v>
      </c>
      <c r="F3" s="0" t="s">
        <v>1177</v>
      </c>
      <c r="G3" s="8" t="s">
        <v>1178</v>
      </c>
      <c r="H3" s="9" t="s">
        <v>1179</v>
      </c>
      <c r="I3" s="5" t="s">
        <v>1180</v>
      </c>
    </row>
    <row r="4" customFormat="false" ht="12.75" hidden="false" customHeight="false" outlineLevel="0" collapsed="false">
      <c r="B4" s="1"/>
      <c r="C4" s="6"/>
      <c r="D4" s="7"/>
      <c r="G4" s="8"/>
      <c r="H4" s="9"/>
      <c r="I4" s="5"/>
    </row>
    <row r="6" customFormat="false" ht="12.75" hidden="false" customHeight="false" outlineLevel="0" collapsed="false">
      <c r="A6" s="1" t="n">
        <v>1</v>
      </c>
      <c r="B6" s="1" t="n">
        <v>1161</v>
      </c>
      <c r="C6" s="1" t="s">
        <v>0</v>
      </c>
      <c r="D6" s="1" t="s">
        <v>1</v>
      </c>
      <c r="E6" s="1" t="s">
        <v>2</v>
      </c>
      <c r="F6" s="1" t="s">
        <v>3</v>
      </c>
      <c r="G6" s="1" t="n">
        <v>9.9</v>
      </c>
      <c r="H6" s="1" t="n">
        <f aca="false">ROUND(SUM(G6+1.05),2)</f>
        <v>10.95</v>
      </c>
      <c r="I6" s="1" t="s">
        <v>4</v>
      </c>
    </row>
    <row r="7" customFormat="false" ht="12.75" hidden="false" customHeight="false" outlineLevel="0" collapsed="false">
      <c r="A7" s="1" t="n">
        <v>2</v>
      </c>
      <c r="B7" s="1" t="n">
        <v>1162</v>
      </c>
      <c r="C7" s="1" t="s">
        <v>5</v>
      </c>
      <c r="D7" s="1" t="s">
        <v>1</v>
      </c>
      <c r="E7" s="1" t="s">
        <v>2</v>
      </c>
      <c r="F7" s="1" t="s">
        <v>3</v>
      </c>
      <c r="G7" s="1" t="n">
        <v>9.9</v>
      </c>
      <c r="H7" s="1" t="n">
        <f aca="false">ROUND(SUM(G7+1.05),2)</f>
        <v>10.95</v>
      </c>
      <c r="I7" s="1" t="s">
        <v>6</v>
      </c>
    </row>
    <row r="8" customFormat="false" ht="12.75" hidden="false" customHeight="false" outlineLevel="0" collapsed="false">
      <c r="A8" s="1" t="n">
        <v>3</v>
      </c>
      <c r="B8" s="1" t="n">
        <v>1163</v>
      </c>
      <c r="C8" s="1" t="s">
        <v>7</v>
      </c>
      <c r="D8" s="1" t="s">
        <v>1</v>
      </c>
      <c r="E8" s="1" t="s">
        <v>2</v>
      </c>
      <c r="F8" s="1" t="s">
        <v>3</v>
      </c>
      <c r="G8" s="1" t="n">
        <v>9.9</v>
      </c>
      <c r="H8" s="1" t="n">
        <f aca="false">ROUND(SUM(G8+0.52),2)</f>
        <v>10.42</v>
      </c>
      <c r="I8" s="1" t="s">
        <v>8</v>
      </c>
    </row>
    <row r="9" customFormat="false" ht="12.75" hidden="false" customHeight="false" outlineLevel="0" collapsed="false">
      <c r="A9" s="1" t="n">
        <v>4</v>
      </c>
      <c r="B9" s="1" t="n">
        <v>1164</v>
      </c>
      <c r="C9" s="1" t="s">
        <v>9</v>
      </c>
      <c r="D9" s="1" t="s">
        <v>1</v>
      </c>
      <c r="E9" s="1" t="s">
        <v>2</v>
      </c>
      <c r="F9" s="1" t="s">
        <v>3</v>
      </c>
      <c r="G9" s="1" t="n">
        <v>9.9</v>
      </c>
      <c r="H9" s="1" t="n">
        <f aca="false">ROUND(SUM(G9+0.52),2)</f>
        <v>10.42</v>
      </c>
      <c r="I9" s="1" t="s">
        <v>10</v>
      </c>
    </row>
    <row r="10" customFormat="false" ht="12.75" hidden="false" customHeight="false" outlineLevel="0" collapsed="false">
      <c r="A10" s="1" t="n">
        <v>5</v>
      </c>
      <c r="B10" s="1" t="n">
        <v>1165</v>
      </c>
      <c r="C10" s="1" t="s">
        <v>11</v>
      </c>
      <c r="D10" s="1" t="s">
        <v>1</v>
      </c>
      <c r="E10" s="1" t="s">
        <v>2</v>
      </c>
      <c r="F10" s="1" t="s">
        <v>3</v>
      </c>
      <c r="G10" s="1" t="n">
        <v>9.9</v>
      </c>
      <c r="H10" s="1" t="n">
        <f aca="false">ROUND(G7,2)</f>
        <v>9.9</v>
      </c>
      <c r="I10" s="1" t="s">
        <v>12</v>
      </c>
    </row>
    <row r="11" customFormat="false" ht="12.75" hidden="false" customHeight="false" outlineLevel="0" collapsed="false">
      <c r="A11" s="1" t="n">
        <v>6</v>
      </c>
      <c r="B11" s="1" t="n">
        <v>1166</v>
      </c>
      <c r="C11" s="1" t="s">
        <v>13</v>
      </c>
      <c r="D11" s="1" t="s">
        <v>1</v>
      </c>
      <c r="E11" s="1" t="s">
        <v>2</v>
      </c>
      <c r="F11" s="1" t="s">
        <v>3</v>
      </c>
      <c r="G11" s="1" t="n">
        <v>9.9</v>
      </c>
      <c r="H11" s="1" t="n">
        <f aca="false">ROUND(G8,2)</f>
        <v>9.9</v>
      </c>
      <c r="I11" s="1" t="s">
        <v>14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n">
        <v>7</v>
      </c>
      <c r="B13" s="1" t="n">
        <v>1167</v>
      </c>
      <c r="C13" s="1" t="s">
        <v>15</v>
      </c>
      <c r="D13" s="1" t="s">
        <v>16</v>
      </c>
      <c r="E13" s="1" t="s">
        <v>17</v>
      </c>
      <c r="F13" s="1" t="s">
        <v>3</v>
      </c>
      <c r="G13" s="1" t="n">
        <v>11.2</v>
      </c>
      <c r="H13" s="1" t="n">
        <f aca="false">ROUND(SUM(G13+1.05),2)</f>
        <v>12.25</v>
      </c>
      <c r="I13" s="1" t="s">
        <v>4</v>
      </c>
    </row>
    <row r="14" customFormat="false" ht="12.75" hidden="false" customHeight="false" outlineLevel="0" collapsed="false">
      <c r="A14" s="1" t="n">
        <v>8</v>
      </c>
      <c r="B14" s="1" t="n">
        <v>1168</v>
      </c>
      <c r="C14" s="1" t="s">
        <v>18</v>
      </c>
      <c r="D14" s="1" t="s">
        <v>16</v>
      </c>
      <c r="E14" s="1" t="s">
        <v>17</v>
      </c>
      <c r="F14" s="1" t="s">
        <v>3</v>
      </c>
      <c r="G14" s="1" t="n">
        <v>11.2</v>
      </c>
      <c r="H14" s="1" t="n">
        <f aca="false">ROUND(SUM(G14+1.05),2)</f>
        <v>12.25</v>
      </c>
      <c r="I14" s="1" t="s">
        <v>6</v>
      </c>
    </row>
    <row r="15" customFormat="false" ht="12.75" hidden="false" customHeight="false" outlineLevel="0" collapsed="false">
      <c r="A15" s="1" t="n">
        <v>9</v>
      </c>
      <c r="B15" s="1" t="n">
        <v>1169</v>
      </c>
      <c r="C15" s="1" t="s">
        <v>19</v>
      </c>
      <c r="D15" s="1" t="s">
        <v>16</v>
      </c>
      <c r="E15" s="1" t="s">
        <v>17</v>
      </c>
      <c r="F15" s="1" t="s">
        <v>3</v>
      </c>
      <c r="G15" s="1" t="n">
        <v>11.2</v>
      </c>
      <c r="H15" s="1" t="n">
        <f aca="false">ROUND(SUM(G15+0.52),2)</f>
        <v>11.72</v>
      </c>
      <c r="I15" s="1" t="s">
        <v>8</v>
      </c>
    </row>
    <row r="16" customFormat="false" ht="12.75" hidden="false" customHeight="false" outlineLevel="0" collapsed="false">
      <c r="A16" s="1" t="n">
        <v>10</v>
      </c>
      <c r="B16" s="1" t="n">
        <v>1170</v>
      </c>
      <c r="C16" s="1" t="s">
        <v>20</v>
      </c>
      <c r="D16" s="1" t="s">
        <v>16</v>
      </c>
      <c r="E16" s="1" t="s">
        <v>17</v>
      </c>
      <c r="F16" s="1" t="s">
        <v>3</v>
      </c>
      <c r="G16" s="1" t="n">
        <v>11.2</v>
      </c>
      <c r="H16" s="1" t="n">
        <f aca="false">ROUND(SUM(G16+0.52),2)</f>
        <v>11.72</v>
      </c>
      <c r="I16" s="1" t="s">
        <v>10</v>
      </c>
    </row>
    <row r="17" customFormat="false" ht="12.75" hidden="false" customHeight="false" outlineLevel="0" collapsed="false">
      <c r="A17" s="1" t="n">
        <v>11</v>
      </c>
      <c r="B17" s="1" t="n">
        <v>1171</v>
      </c>
      <c r="C17" s="1" t="s">
        <v>21</v>
      </c>
      <c r="D17" s="1" t="s">
        <v>16</v>
      </c>
      <c r="E17" s="1" t="s">
        <v>17</v>
      </c>
      <c r="F17" s="1" t="s">
        <v>3</v>
      </c>
      <c r="G17" s="1" t="n">
        <v>11.2</v>
      </c>
      <c r="H17" s="1" t="n">
        <f aca="false">ROUND(G14,2)</f>
        <v>11.2</v>
      </c>
      <c r="I17" s="1" t="s">
        <v>12</v>
      </c>
    </row>
    <row r="18" customFormat="false" ht="12.75" hidden="false" customHeight="false" outlineLevel="0" collapsed="false">
      <c r="A18" s="1" t="n">
        <v>12</v>
      </c>
      <c r="B18" s="1" t="n">
        <v>1172</v>
      </c>
      <c r="C18" s="1" t="s">
        <v>22</v>
      </c>
      <c r="D18" s="1" t="s">
        <v>16</v>
      </c>
      <c r="E18" s="1" t="s">
        <v>17</v>
      </c>
      <c r="F18" s="1" t="s">
        <v>3</v>
      </c>
      <c r="G18" s="1" t="n">
        <v>11.2</v>
      </c>
      <c r="H18" s="1" t="n">
        <f aca="false">ROUND(G15,2)</f>
        <v>11.2</v>
      </c>
      <c r="I18" s="1" t="s">
        <v>14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n">
        <v>13</v>
      </c>
      <c r="B20" s="1" t="n">
        <v>1173</v>
      </c>
      <c r="C20" s="1" t="s">
        <v>23</v>
      </c>
      <c r="D20" s="1" t="s">
        <v>24</v>
      </c>
      <c r="E20" s="1" t="s">
        <v>25</v>
      </c>
      <c r="F20" s="1" t="s">
        <v>3</v>
      </c>
      <c r="G20" s="1" t="n">
        <v>12.6</v>
      </c>
      <c r="H20" s="1" t="n">
        <f aca="false">ROUND(SUM(G20+1.05),2)</f>
        <v>13.65</v>
      </c>
      <c r="I20" s="1" t="s">
        <v>4</v>
      </c>
    </row>
    <row r="21" customFormat="false" ht="12.75" hidden="false" customHeight="false" outlineLevel="0" collapsed="false">
      <c r="A21" s="1" t="n">
        <v>14</v>
      </c>
      <c r="B21" s="1" t="n">
        <v>1174</v>
      </c>
      <c r="C21" s="1" t="s">
        <v>26</v>
      </c>
      <c r="D21" s="1" t="s">
        <v>24</v>
      </c>
      <c r="E21" s="1" t="s">
        <v>25</v>
      </c>
      <c r="F21" s="1" t="s">
        <v>3</v>
      </c>
      <c r="G21" s="1" t="n">
        <v>12.6</v>
      </c>
      <c r="H21" s="1" t="n">
        <f aca="false">ROUND(SUM(G21+1.05),2)</f>
        <v>13.65</v>
      </c>
      <c r="I21" s="1" t="s">
        <v>6</v>
      </c>
    </row>
    <row r="22" customFormat="false" ht="12.75" hidden="false" customHeight="false" outlineLevel="0" collapsed="false">
      <c r="A22" s="1" t="n">
        <v>15</v>
      </c>
      <c r="B22" s="1" t="n">
        <v>1175</v>
      </c>
      <c r="C22" s="1" t="s">
        <v>27</v>
      </c>
      <c r="D22" s="1" t="s">
        <v>24</v>
      </c>
      <c r="E22" s="1" t="s">
        <v>25</v>
      </c>
      <c r="F22" s="1" t="s">
        <v>3</v>
      </c>
      <c r="G22" s="1" t="n">
        <v>12.6</v>
      </c>
      <c r="H22" s="1" t="n">
        <f aca="false">ROUND(SUM(G22+0.52),2)</f>
        <v>13.12</v>
      </c>
      <c r="I22" s="1" t="s">
        <v>8</v>
      </c>
    </row>
    <row r="23" customFormat="false" ht="12.75" hidden="false" customHeight="false" outlineLevel="0" collapsed="false">
      <c r="A23" s="1" t="n">
        <v>16</v>
      </c>
      <c r="B23" s="1" t="n">
        <v>1176</v>
      </c>
      <c r="C23" s="1" t="s">
        <v>28</v>
      </c>
      <c r="D23" s="1" t="s">
        <v>24</v>
      </c>
      <c r="E23" s="1" t="s">
        <v>25</v>
      </c>
      <c r="F23" s="1" t="s">
        <v>3</v>
      </c>
      <c r="G23" s="1" t="n">
        <v>12.6</v>
      </c>
      <c r="H23" s="1" t="n">
        <f aca="false">ROUND(SUM(G23+0.52),2)</f>
        <v>13.12</v>
      </c>
      <c r="I23" s="1" t="s">
        <v>10</v>
      </c>
    </row>
    <row r="24" customFormat="false" ht="12.75" hidden="false" customHeight="false" outlineLevel="0" collapsed="false">
      <c r="A24" s="1" t="n">
        <v>17</v>
      </c>
      <c r="B24" s="1" t="n">
        <v>1177</v>
      </c>
      <c r="C24" s="1" t="s">
        <v>29</v>
      </c>
      <c r="D24" s="1" t="s">
        <v>24</v>
      </c>
      <c r="E24" s="1" t="s">
        <v>25</v>
      </c>
      <c r="F24" s="1" t="s">
        <v>3</v>
      </c>
      <c r="G24" s="1" t="n">
        <v>12.6</v>
      </c>
      <c r="H24" s="1" t="n">
        <f aca="false">ROUND(G21,2)</f>
        <v>12.6</v>
      </c>
      <c r="I24" s="1" t="s">
        <v>12</v>
      </c>
    </row>
    <row r="25" customFormat="false" ht="12.75" hidden="false" customHeight="false" outlineLevel="0" collapsed="false">
      <c r="A25" s="1" t="n">
        <v>18</v>
      </c>
      <c r="B25" s="1" t="n">
        <v>1178</v>
      </c>
      <c r="C25" s="1" t="s">
        <v>30</v>
      </c>
      <c r="D25" s="1" t="s">
        <v>24</v>
      </c>
      <c r="E25" s="1" t="s">
        <v>25</v>
      </c>
      <c r="F25" s="1" t="s">
        <v>3</v>
      </c>
      <c r="G25" s="1" t="n">
        <v>12.6</v>
      </c>
      <c r="H25" s="1" t="n">
        <f aca="false">ROUND(G22,2)</f>
        <v>12.6</v>
      </c>
      <c r="I25" s="1" t="s">
        <v>14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 t="n">
        <v>19</v>
      </c>
      <c r="B27" s="1" t="n">
        <v>1179</v>
      </c>
      <c r="C27" s="1" t="s">
        <v>31</v>
      </c>
      <c r="D27" s="1" t="s">
        <v>32</v>
      </c>
      <c r="E27" s="1" t="s">
        <v>33</v>
      </c>
      <c r="F27" s="1" t="s">
        <v>3</v>
      </c>
      <c r="G27" s="1" t="n">
        <v>13.8</v>
      </c>
      <c r="H27" s="1" t="n">
        <f aca="false">ROUND(SUM(G27+1.05),2)</f>
        <v>14.85</v>
      </c>
      <c r="I27" s="1" t="s">
        <v>4</v>
      </c>
    </row>
    <row r="28" customFormat="false" ht="12.75" hidden="false" customHeight="false" outlineLevel="0" collapsed="false">
      <c r="A28" s="1" t="n">
        <v>20</v>
      </c>
      <c r="B28" s="1" t="n">
        <v>1180</v>
      </c>
      <c r="C28" s="1" t="s">
        <v>34</v>
      </c>
      <c r="D28" s="1" t="s">
        <v>32</v>
      </c>
      <c r="E28" s="1" t="s">
        <v>33</v>
      </c>
      <c r="F28" s="1" t="s">
        <v>3</v>
      </c>
      <c r="G28" s="1" t="n">
        <v>13.8</v>
      </c>
      <c r="H28" s="1" t="n">
        <f aca="false">ROUND(SUM(G28+1.05),2)</f>
        <v>14.85</v>
      </c>
      <c r="I28" s="1" t="s">
        <v>6</v>
      </c>
    </row>
    <row r="29" customFormat="false" ht="12.75" hidden="false" customHeight="false" outlineLevel="0" collapsed="false">
      <c r="A29" s="1" t="n">
        <v>21</v>
      </c>
      <c r="B29" s="1" t="n">
        <v>1181</v>
      </c>
      <c r="C29" s="1" t="s">
        <v>35</v>
      </c>
      <c r="D29" s="1" t="s">
        <v>32</v>
      </c>
      <c r="E29" s="1" t="s">
        <v>33</v>
      </c>
      <c r="F29" s="1" t="s">
        <v>3</v>
      </c>
      <c r="G29" s="1" t="n">
        <v>13.8</v>
      </c>
      <c r="H29" s="1" t="n">
        <f aca="false">ROUND(SUM(G29+0.52),2)</f>
        <v>14.32</v>
      </c>
      <c r="I29" s="1" t="s">
        <v>8</v>
      </c>
    </row>
    <row r="30" customFormat="false" ht="12.75" hidden="false" customHeight="false" outlineLevel="0" collapsed="false">
      <c r="A30" s="1" t="n">
        <v>22</v>
      </c>
      <c r="B30" s="1" t="n">
        <v>1182</v>
      </c>
      <c r="C30" s="1" t="s">
        <v>36</v>
      </c>
      <c r="D30" s="1" t="s">
        <v>32</v>
      </c>
      <c r="E30" s="1" t="s">
        <v>33</v>
      </c>
      <c r="F30" s="1" t="s">
        <v>3</v>
      </c>
      <c r="G30" s="1" t="n">
        <v>13.8</v>
      </c>
      <c r="H30" s="1" t="n">
        <f aca="false">ROUND(SUM(G30+0.52),2)</f>
        <v>14.32</v>
      </c>
      <c r="I30" s="1" t="s">
        <v>10</v>
      </c>
    </row>
    <row r="31" customFormat="false" ht="12.75" hidden="false" customHeight="false" outlineLevel="0" collapsed="false">
      <c r="A31" s="1" t="n">
        <v>23</v>
      </c>
      <c r="B31" s="1" t="n">
        <v>1183</v>
      </c>
      <c r="C31" s="1" t="s">
        <v>37</v>
      </c>
      <c r="D31" s="1" t="s">
        <v>32</v>
      </c>
      <c r="E31" s="1" t="s">
        <v>33</v>
      </c>
      <c r="F31" s="1" t="s">
        <v>3</v>
      </c>
      <c r="G31" s="1" t="n">
        <v>13.8</v>
      </c>
      <c r="H31" s="1" t="n">
        <f aca="false">ROUND(G28,2)</f>
        <v>13.8</v>
      </c>
      <c r="I31" s="1" t="s">
        <v>12</v>
      </c>
    </row>
    <row r="32" customFormat="false" ht="12.75" hidden="false" customHeight="false" outlineLevel="0" collapsed="false">
      <c r="A32" s="1" t="n">
        <v>24</v>
      </c>
      <c r="B32" s="1" t="n">
        <v>1184</v>
      </c>
      <c r="C32" s="1" t="s">
        <v>38</v>
      </c>
      <c r="D32" s="1" t="s">
        <v>32</v>
      </c>
      <c r="E32" s="1" t="s">
        <v>33</v>
      </c>
      <c r="F32" s="1" t="s">
        <v>3</v>
      </c>
      <c r="G32" s="1" t="n">
        <v>13.8</v>
      </c>
      <c r="H32" s="1" t="n">
        <f aca="false">ROUND(G29,2)</f>
        <v>13.8</v>
      </c>
      <c r="I32" s="1" t="s">
        <v>14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 t="n">
        <v>25</v>
      </c>
      <c r="B34" s="1" t="n">
        <v>1185</v>
      </c>
      <c r="C34" s="1" t="s">
        <v>39</v>
      </c>
      <c r="D34" s="1" t="s">
        <v>40</v>
      </c>
      <c r="E34" s="1" t="s">
        <v>41</v>
      </c>
      <c r="F34" s="1" t="s">
        <v>42</v>
      </c>
      <c r="G34" s="1" t="n">
        <v>8.4</v>
      </c>
      <c r="H34" s="1" t="n">
        <f aca="false">ROUND(SUM(G34+1.05),2)</f>
        <v>9.45</v>
      </c>
      <c r="I34" s="1" t="s">
        <v>4</v>
      </c>
    </row>
    <row r="35" customFormat="false" ht="12.75" hidden="false" customHeight="false" outlineLevel="0" collapsed="false">
      <c r="A35" s="1" t="n">
        <v>26</v>
      </c>
      <c r="B35" s="1" t="n">
        <v>1186</v>
      </c>
      <c r="C35" s="1" t="s">
        <v>43</v>
      </c>
      <c r="D35" s="1" t="s">
        <v>40</v>
      </c>
      <c r="E35" s="1" t="s">
        <v>41</v>
      </c>
      <c r="F35" s="1" t="s">
        <v>42</v>
      </c>
      <c r="G35" s="1" t="n">
        <v>8.4</v>
      </c>
      <c r="H35" s="1" t="n">
        <f aca="false">ROUND(SUM(G35+1.05),2)</f>
        <v>9.45</v>
      </c>
      <c r="I35" s="1" t="s">
        <v>6</v>
      </c>
    </row>
    <row r="36" customFormat="false" ht="12.75" hidden="false" customHeight="false" outlineLevel="0" collapsed="false">
      <c r="A36" s="1" t="n">
        <v>27</v>
      </c>
      <c r="B36" s="1" t="n">
        <v>1187</v>
      </c>
      <c r="C36" s="1" t="s">
        <v>44</v>
      </c>
      <c r="D36" s="1" t="s">
        <v>40</v>
      </c>
      <c r="E36" s="1" t="s">
        <v>41</v>
      </c>
      <c r="F36" s="1" t="s">
        <v>42</v>
      </c>
      <c r="G36" s="1" t="n">
        <v>8.4</v>
      </c>
      <c r="H36" s="1" t="n">
        <f aca="false">ROUND(SUM(G36+0.52),2)</f>
        <v>8.92</v>
      </c>
      <c r="I36" s="1" t="s">
        <v>8</v>
      </c>
    </row>
    <row r="37" customFormat="false" ht="12.75" hidden="false" customHeight="false" outlineLevel="0" collapsed="false">
      <c r="A37" s="1" t="n">
        <v>28</v>
      </c>
      <c r="B37" s="1" t="n">
        <v>1188</v>
      </c>
      <c r="C37" s="1" t="s">
        <v>45</v>
      </c>
      <c r="D37" s="1" t="s">
        <v>40</v>
      </c>
      <c r="E37" s="1" t="s">
        <v>41</v>
      </c>
      <c r="F37" s="1" t="s">
        <v>42</v>
      </c>
      <c r="G37" s="1" t="n">
        <v>8.4</v>
      </c>
      <c r="H37" s="1" t="n">
        <f aca="false">ROUND(SUM(G37+0.52),2)</f>
        <v>8.92</v>
      </c>
      <c r="I37" s="1" t="s">
        <v>10</v>
      </c>
    </row>
    <row r="38" customFormat="false" ht="12.75" hidden="false" customHeight="false" outlineLevel="0" collapsed="false">
      <c r="A38" s="1" t="n">
        <v>29</v>
      </c>
      <c r="B38" s="1" t="n">
        <v>1189</v>
      </c>
      <c r="C38" s="1" t="s">
        <v>46</v>
      </c>
      <c r="D38" s="1" t="s">
        <v>40</v>
      </c>
      <c r="E38" s="1" t="s">
        <v>41</v>
      </c>
      <c r="F38" s="1" t="s">
        <v>42</v>
      </c>
      <c r="G38" s="1" t="n">
        <v>8.4</v>
      </c>
      <c r="H38" s="1" t="n">
        <f aca="false">ROUND(G35,2)</f>
        <v>8.4</v>
      </c>
      <c r="I38" s="1" t="s">
        <v>12</v>
      </c>
    </row>
    <row r="39" customFormat="false" ht="12.75" hidden="false" customHeight="false" outlineLevel="0" collapsed="false">
      <c r="A39" s="1" t="n">
        <v>30</v>
      </c>
      <c r="B39" s="1" t="n">
        <v>1190</v>
      </c>
      <c r="C39" s="1" t="s">
        <v>47</v>
      </c>
      <c r="D39" s="1" t="s">
        <v>40</v>
      </c>
      <c r="E39" s="1" t="s">
        <v>41</v>
      </c>
      <c r="F39" s="1" t="s">
        <v>42</v>
      </c>
      <c r="G39" s="1" t="n">
        <v>8.4</v>
      </c>
      <c r="H39" s="1" t="n">
        <f aca="false">ROUND(G36,2)</f>
        <v>8.4</v>
      </c>
      <c r="I39" s="1" t="s">
        <v>14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 t="n">
        <v>31</v>
      </c>
      <c r="B41" s="1" t="n">
        <v>1191</v>
      </c>
      <c r="C41" s="1" t="s">
        <v>48</v>
      </c>
      <c r="D41" s="1" t="s">
        <v>49</v>
      </c>
      <c r="E41" s="1" t="s">
        <v>50</v>
      </c>
      <c r="F41" s="1" t="s">
        <v>42</v>
      </c>
      <c r="G41" s="1" t="n">
        <v>9.8</v>
      </c>
      <c r="H41" s="1" t="n">
        <f aca="false">ROUND(SUM(G41+1.05),2)</f>
        <v>10.85</v>
      </c>
      <c r="I41" s="1" t="s">
        <v>4</v>
      </c>
    </row>
    <row r="42" customFormat="false" ht="12.75" hidden="false" customHeight="false" outlineLevel="0" collapsed="false">
      <c r="A42" s="1" t="n">
        <v>32</v>
      </c>
      <c r="B42" s="1" t="n">
        <v>1192</v>
      </c>
      <c r="C42" s="1" t="s">
        <v>51</v>
      </c>
      <c r="D42" s="1" t="s">
        <v>49</v>
      </c>
      <c r="E42" s="1" t="s">
        <v>50</v>
      </c>
      <c r="F42" s="1" t="s">
        <v>42</v>
      </c>
      <c r="G42" s="1" t="n">
        <v>9.8</v>
      </c>
      <c r="H42" s="1" t="n">
        <f aca="false">ROUND(SUM(G42+1.05),2)</f>
        <v>10.85</v>
      </c>
      <c r="I42" s="1" t="s">
        <v>6</v>
      </c>
    </row>
    <row r="43" customFormat="false" ht="12.75" hidden="false" customHeight="false" outlineLevel="0" collapsed="false">
      <c r="A43" s="1" t="n">
        <v>33</v>
      </c>
      <c r="B43" s="1" t="n">
        <v>1193</v>
      </c>
      <c r="C43" s="1" t="s">
        <v>52</v>
      </c>
      <c r="D43" s="1" t="s">
        <v>49</v>
      </c>
      <c r="E43" s="1" t="s">
        <v>50</v>
      </c>
      <c r="F43" s="1" t="s">
        <v>42</v>
      </c>
      <c r="G43" s="1" t="n">
        <v>9.8</v>
      </c>
      <c r="H43" s="1" t="n">
        <f aca="false">ROUND(SUM(G43+0.52),2)</f>
        <v>10.32</v>
      </c>
      <c r="I43" s="1" t="s">
        <v>8</v>
      </c>
    </row>
    <row r="44" customFormat="false" ht="12.75" hidden="false" customHeight="false" outlineLevel="0" collapsed="false">
      <c r="A44" s="1" t="n">
        <v>34</v>
      </c>
      <c r="B44" s="1" t="n">
        <v>1194</v>
      </c>
      <c r="C44" s="1" t="s">
        <v>53</v>
      </c>
      <c r="D44" s="1" t="s">
        <v>49</v>
      </c>
      <c r="E44" s="1" t="s">
        <v>50</v>
      </c>
      <c r="F44" s="1" t="s">
        <v>42</v>
      </c>
      <c r="G44" s="1" t="n">
        <v>9.8</v>
      </c>
      <c r="H44" s="1" t="n">
        <f aca="false">ROUND(SUM(G44+0.52),2)</f>
        <v>10.32</v>
      </c>
      <c r="I44" s="1" t="s">
        <v>10</v>
      </c>
    </row>
    <row r="45" customFormat="false" ht="12.75" hidden="false" customHeight="false" outlineLevel="0" collapsed="false">
      <c r="A45" s="1" t="n">
        <v>35</v>
      </c>
      <c r="B45" s="1" t="n">
        <v>1195</v>
      </c>
      <c r="C45" s="1" t="s">
        <v>54</v>
      </c>
      <c r="D45" s="1" t="s">
        <v>49</v>
      </c>
      <c r="E45" s="1" t="s">
        <v>50</v>
      </c>
      <c r="F45" s="1" t="s">
        <v>42</v>
      </c>
      <c r="G45" s="1" t="n">
        <v>9.8</v>
      </c>
      <c r="H45" s="1" t="n">
        <f aca="false">ROUND(G42,2)</f>
        <v>9.8</v>
      </c>
      <c r="I45" s="1" t="s">
        <v>12</v>
      </c>
    </row>
    <row r="46" customFormat="false" ht="12.75" hidden="false" customHeight="false" outlineLevel="0" collapsed="false">
      <c r="A46" s="1" t="n">
        <v>36</v>
      </c>
      <c r="B46" s="1" t="n">
        <v>1196</v>
      </c>
      <c r="C46" s="1" t="s">
        <v>55</v>
      </c>
      <c r="D46" s="1" t="s">
        <v>49</v>
      </c>
      <c r="E46" s="1" t="s">
        <v>50</v>
      </c>
      <c r="F46" s="1" t="s">
        <v>42</v>
      </c>
      <c r="G46" s="1" t="n">
        <v>9.8</v>
      </c>
      <c r="H46" s="1" t="n">
        <f aca="false">ROUND(G43,2)</f>
        <v>9.8</v>
      </c>
      <c r="I46" s="1" t="s">
        <v>14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 t="n">
        <v>37</v>
      </c>
      <c r="B48" s="1" t="n">
        <v>1197</v>
      </c>
      <c r="C48" s="1" t="s">
        <v>56</v>
      </c>
      <c r="D48" s="1" t="s">
        <v>57</v>
      </c>
      <c r="E48" s="1" t="s">
        <v>58</v>
      </c>
      <c r="F48" s="1" t="s">
        <v>42</v>
      </c>
      <c r="G48" s="1" t="n">
        <v>11</v>
      </c>
      <c r="H48" s="1" t="n">
        <f aca="false">ROUND(SUM(G48+1.05),2)</f>
        <v>12.05</v>
      </c>
      <c r="I48" s="1" t="s">
        <v>4</v>
      </c>
    </row>
    <row r="49" customFormat="false" ht="12.75" hidden="false" customHeight="false" outlineLevel="0" collapsed="false">
      <c r="A49" s="1" t="n">
        <v>38</v>
      </c>
      <c r="B49" s="1" t="n">
        <v>1198</v>
      </c>
      <c r="C49" s="1" t="s">
        <v>59</v>
      </c>
      <c r="D49" s="1" t="s">
        <v>57</v>
      </c>
      <c r="E49" s="1" t="s">
        <v>58</v>
      </c>
      <c r="F49" s="1" t="s">
        <v>42</v>
      </c>
      <c r="G49" s="1" t="n">
        <v>11</v>
      </c>
      <c r="H49" s="1" t="n">
        <f aca="false">ROUND(SUM(G49+1.05),2)</f>
        <v>12.05</v>
      </c>
      <c r="I49" s="1" t="s">
        <v>6</v>
      </c>
    </row>
    <row r="50" customFormat="false" ht="12.75" hidden="false" customHeight="false" outlineLevel="0" collapsed="false">
      <c r="A50" s="1" t="n">
        <v>39</v>
      </c>
      <c r="B50" s="1" t="n">
        <v>1199</v>
      </c>
      <c r="C50" s="1" t="s">
        <v>60</v>
      </c>
      <c r="D50" s="1" t="s">
        <v>57</v>
      </c>
      <c r="E50" s="1" t="s">
        <v>58</v>
      </c>
      <c r="F50" s="1" t="s">
        <v>42</v>
      </c>
      <c r="G50" s="1" t="n">
        <v>11</v>
      </c>
      <c r="H50" s="1" t="n">
        <f aca="false">ROUND(SUM(G50+0.52),2)</f>
        <v>11.52</v>
      </c>
      <c r="I50" s="1" t="s">
        <v>8</v>
      </c>
    </row>
    <row r="51" customFormat="false" ht="12.75" hidden="false" customHeight="false" outlineLevel="0" collapsed="false">
      <c r="A51" s="1" t="n">
        <v>40</v>
      </c>
      <c r="B51" s="1" t="n">
        <v>1200</v>
      </c>
      <c r="C51" s="1" t="s">
        <v>61</v>
      </c>
      <c r="D51" s="1" t="s">
        <v>57</v>
      </c>
      <c r="E51" s="1" t="s">
        <v>58</v>
      </c>
      <c r="F51" s="1" t="s">
        <v>42</v>
      </c>
      <c r="G51" s="1" t="n">
        <v>11</v>
      </c>
      <c r="H51" s="1" t="n">
        <f aca="false">ROUND(SUM(G51+0.52),2)</f>
        <v>11.52</v>
      </c>
      <c r="I51" s="1" t="s">
        <v>10</v>
      </c>
    </row>
    <row r="52" customFormat="false" ht="12.75" hidden="false" customHeight="false" outlineLevel="0" collapsed="false">
      <c r="A52" s="1" t="n">
        <v>41</v>
      </c>
      <c r="B52" s="1" t="n">
        <v>1201</v>
      </c>
      <c r="C52" s="1" t="s">
        <v>62</v>
      </c>
      <c r="D52" s="1" t="s">
        <v>57</v>
      </c>
      <c r="E52" s="1" t="s">
        <v>58</v>
      </c>
      <c r="F52" s="1" t="s">
        <v>42</v>
      </c>
      <c r="G52" s="1" t="n">
        <v>11</v>
      </c>
      <c r="H52" s="1" t="n">
        <f aca="false">ROUND(G49,2)</f>
        <v>11</v>
      </c>
      <c r="I52" s="1" t="s">
        <v>12</v>
      </c>
    </row>
    <row r="53" customFormat="false" ht="12.75" hidden="false" customHeight="false" outlineLevel="0" collapsed="false">
      <c r="A53" s="1" t="n">
        <v>42</v>
      </c>
      <c r="B53" s="1" t="n">
        <v>1202</v>
      </c>
      <c r="C53" s="1" t="s">
        <v>63</v>
      </c>
      <c r="D53" s="1" t="s">
        <v>57</v>
      </c>
      <c r="E53" s="1" t="s">
        <v>58</v>
      </c>
      <c r="F53" s="1" t="s">
        <v>42</v>
      </c>
      <c r="G53" s="1" t="n">
        <v>11</v>
      </c>
      <c r="H53" s="1" t="n">
        <f aca="false">ROUND(G50,2)</f>
        <v>11</v>
      </c>
      <c r="I53" s="1" t="s">
        <v>14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 t="n">
        <v>43</v>
      </c>
      <c r="B55" s="1" t="n">
        <v>1203</v>
      </c>
      <c r="C55" s="1" t="s">
        <v>64</v>
      </c>
      <c r="D55" s="1" t="s">
        <v>65</v>
      </c>
      <c r="E55" s="1" t="s">
        <v>66</v>
      </c>
      <c r="F55" s="1" t="s">
        <v>42</v>
      </c>
      <c r="G55" s="1" t="n">
        <v>12.4</v>
      </c>
      <c r="H55" s="1" t="n">
        <f aca="false">ROUND(SUM(G55+1.05),2)</f>
        <v>13.45</v>
      </c>
      <c r="I55" s="1" t="s">
        <v>4</v>
      </c>
    </row>
    <row r="56" customFormat="false" ht="12.75" hidden="false" customHeight="false" outlineLevel="0" collapsed="false">
      <c r="A56" s="1" t="n">
        <v>44</v>
      </c>
      <c r="B56" s="1" t="n">
        <v>1204</v>
      </c>
      <c r="C56" s="1" t="s">
        <v>67</v>
      </c>
      <c r="D56" s="1" t="s">
        <v>65</v>
      </c>
      <c r="E56" s="1" t="s">
        <v>66</v>
      </c>
      <c r="F56" s="1" t="s">
        <v>42</v>
      </c>
      <c r="G56" s="1" t="n">
        <v>12.4</v>
      </c>
      <c r="H56" s="1" t="n">
        <f aca="false">ROUND(SUM(G56+1.05),2)</f>
        <v>13.45</v>
      </c>
      <c r="I56" s="1" t="s">
        <v>6</v>
      </c>
    </row>
    <row r="57" customFormat="false" ht="12.75" hidden="false" customHeight="false" outlineLevel="0" collapsed="false">
      <c r="A57" s="1" t="n">
        <v>45</v>
      </c>
      <c r="B57" s="1" t="n">
        <v>1205</v>
      </c>
      <c r="C57" s="1" t="s">
        <v>68</v>
      </c>
      <c r="D57" s="1" t="s">
        <v>65</v>
      </c>
      <c r="E57" s="1" t="s">
        <v>66</v>
      </c>
      <c r="F57" s="1" t="s">
        <v>42</v>
      </c>
      <c r="G57" s="1" t="n">
        <v>12.4</v>
      </c>
      <c r="H57" s="1" t="n">
        <f aca="false">ROUND(SUM(G57+0.52),2)</f>
        <v>12.92</v>
      </c>
      <c r="I57" s="1" t="s">
        <v>8</v>
      </c>
    </row>
    <row r="58" customFormat="false" ht="12.75" hidden="false" customHeight="false" outlineLevel="0" collapsed="false">
      <c r="A58" s="1" t="n">
        <v>46</v>
      </c>
      <c r="B58" s="1" t="n">
        <v>1206</v>
      </c>
      <c r="C58" s="1" t="s">
        <v>69</v>
      </c>
      <c r="D58" s="1" t="s">
        <v>65</v>
      </c>
      <c r="E58" s="1" t="s">
        <v>66</v>
      </c>
      <c r="F58" s="1" t="s">
        <v>42</v>
      </c>
      <c r="G58" s="1" t="n">
        <v>12.4</v>
      </c>
      <c r="H58" s="1" t="n">
        <f aca="false">ROUND(SUM(G58+0.52),2)</f>
        <v>12.92</v>
      </c>
      <c r="I58" s="1" t="s">
        <v>10</v>
      </c>
    </row>
    <row r="59" customFormat="false" ht="12.75" hidden="false" customHeight="false" outlineLevel="0" collapsed="false">
      <c r="A59" s="1" t="n">
        <v>47</v>
      </c>
      <c r="B59" s="1" t="n">
        <v>1207</v>
      </c>
      <c r="C59" s="1" t="s">
        <v>70</v>
      </c>
      <c r="D59" s="1" t="s">
        <v>65</v>
      </c>
      <c r="E59" s="1" t="s">
        <v>66</v>
      </c>
      <c r="F59" s="1" t="s">
        <v>42</v>
      </c>
      <c r="G59" s="1" t="n">
        <v>12.4</v>
      </c>
      <c r="H59" s="1" t="n">
        <f aca="false">ROUND(G56,2)</f>
        <v>12.4</v>
      </c>
      <c r="I59" s="1" t="s">
        <v>12</v>
      </c>
    </row>
    <row r="60" customFormat="false" ht="12.75" hidden="false" customHeight="false" outlineLevel="0" collapsed="false">
      <c r="A60" s="1" t="n">
        <v>48</v>
      </c>
      <c r="B60" s="1" t="n">
        <v>1208</v>
      </c>
      <c r="C60" s="1" t="s">
        <v>71</v>
      </c>
      <c r="D60" s="1" t="s">
        <v>65</v>
      </c>
      <c r="E60" s="1" t="s">
        <v>66</v>
      </c>
      <c r="F60" s="1" t="s">
        <v>42</v>
      </c>
      <c r="G60" s="1" t="n">
        <v>12.4</v>
      </c>
      <c r="H60" s="1" t="n">
        <f aca="false">ROUND(G57,2)</f>
        <v>12.4</v>
      </c>
      <c r="I60" s="1" t="s">
        <v>14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 t="n">
        <v>49</v>
      </c>
      <c r="B62" s="1" t="n">
        <v>1209</v>
      </c>
      <c r="C62" s="1" t="s">
        <v>72</v>
      </c>
      <c r="D62" s="1" t="s">
        <v>73</v>
      </c>
      <c r="E62" s="1" t="s">
        <v>74</v>
      </c>
      <c r="F62" s="1" t="s">
        <v>42</v>
      </c>
      <c r="G62" s="1" t="n">
        <v>13.7</v>
      </c>
      <c r="H62" s="1" t="n">
        <f aca="false">ROUND(SUM(G62+1.05),2)</f>
        <v>14.75</v>
      </c>
      <c r="I62" s="1" t="s">
        <v>4</v>
      </c>
    </row>
    <row r="63" customFormat="false" ht="12.75" hidden="false" customHeight="false" outlineLevel="0" collapsed="false">
      <c r="A63" s="1" t="n">
        <v>50</v>
      </c>
      <c r="B63" s="1" t="n">
        <v>1210</v>
      </c>
      <c r="C63" s="1" t="s">
        <v>75</v>
      </c>
      <c r="D63" s="1" t="s">
        <v>73</v>
      </c>
      <c r="E63" s="1" t="s">
        <v>74</v>
      </c>
      <c r="F63" s="1" t="s">
        <v>42</v>
      </c>
      <c r="G63" s="1" t="n">
        <v>13.7</v>
      </c>
      <c r="H63" s="1" t="n">
        <f aca="false">ROUND(SUM(G63+1.05),2)</f>
        <v>14.75</v>
      </c>
      <c r="I63" s="1" t="s">
        <v>6</v>
      </c>
    </row>
    <row r="64" customFormat="false" ht="12.75" hidden="false" customHeight="false" outlineLevel="0" collapsed="false">
      <c r="A64" s="1" t="n">
        <v>51</v>
      </c>
      <c r="B64" s="1" t="n">
        <v>1211</v>
      </c>
      <c r="C64" s="1" t="s">
        <v>76</v>
      </c>
      <c r="D64" s="1" t="s">
        <v>73</v>
      </c>
      <c r="E64" s="1" t="s">
        <v>74</v>
      </c>
      <c r="F64" s="1" t="s">
        <v>42</v>
      </c>
      <c r="G64" s="1" t="n">
        <v>13.7</v>
      </c>
      <c r="H64" s="1" t="n">
        <f aca="false">ROUND(SUM(G64+0.52),2)</f>
        <v>14.22</v>
      </c>
      <c r="I64" s="1" t="s">
        <v>8</v>
      </c>
    </row>
    <row r="65" customFormat="false" ht="12.75" hidden="false" customHeight="false" outlineLevel="0" collapsed="false">
      <c r="A65" s="1" t="n">
        <v>52</v>
      </c>
      <c r="B65" s="1" t="n">
        <v>1212</v>
      </c>
      <c r="C65" s="1" t="s">
        <v>77</v>
      </c>
      <c r="D65" s="1" t="s">
        <v>73</v>
      </c>
      <c r="E65" s="1" t="s">
        <v>74</v>
      </c>
      <c r="F65" s="1" t="s">
        <v>42</v>
      </c>
      <c r="G65" s="1" t="n">
        <v>13.7</v>
      </c>
      <c r="H65" s="1" t="n">
        <f aca="false">ROUND(SUM(G65+0.52),2)</f>
        <v>14.22</v>
      </c>
      <c r="I65" s="1" t="s">
        <v>10</v>
      </c>
    </row>
    <row r="66" customFormat="false" ht="12.75" hidden="false" customHeight="false" outlineLevel="0" collapsed="false">
      <c r="A66" s="1" t="n">
        <v>53</v>
      </c>
      <c r="B66" s="1" t="n">
        <v>1213</v>
      </c>
      <c r="C66" s="1" t="s">
        <v>78</v>
      </c>
      <c r="D66" s="1" t="s">
        <v>73</v>
      </c>
      <c r="E66" s="1" t="s">
        <v>74</v>
      </c>
      <c r="F66" s="1" t="s">
        <v>42</v>
      </c>
      <c r="G66" s="1" t="n">
        <v>13.7</v>
      </c>
      <c r="H66" s="1" t="n">
        <f aca="false">ROUND(G63,2)</f>
        <v>13.7</v>
      </c>
      <c r="I66" s="1" t="s">
        <v>12</v>
      </c>
    </row>
    <row r="67" customFormat="false" ht="12.75" hidden="false" customHeight="false" outlineLevel="0" collapsed="false">
      <c r="A67" s="1" t="n">
        <v>54</v>
      </c>
      <c r="B67" s="1" t="n">
        <v>1214</v>
      </c>
      <c r="C67" s="1" t="s">
        <v>79</v>
      </c>
      <c r="D67" s="1" t="s">
        <v>73</v>
      </c>
      <c r="E67" s="1" t="s">
        <v>74</v>
      </c>
      <c r="F67" s="1" t="s">
        <v>42</v>
      </c>
      <c r="G67" s="1" t="n">
        <v>13.7</v>
      </c>
      <c r="H67" s="1" t="n">
        <f aca="false">ROUND(G64,2)</f>
        <v>13.7</v>
      </c>
      <c r="I67" s="1" t="s">
        <v>14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 t="n">
        <v>55</v>
      </c>
      <c r="B70" s="1" t="n">
        <v>1215</v>
      </c>
      <c r="C70" s="1" t="s">
        <v>80</v>
      </c>
      <c r="D70" s="1" t="s">
        <v>81</v>
      </c>
      <c r="E70" s="1" t="s">
        <v>82</v>
      </c>
      <c r="F70" s="1" t="s">
        <v>42</v>
      </c>
      <c r="G70" s="1" t="n">
        <v>14.9</v>
      </c>
      <c r="H70" s="1" t="n">
        <f aca="false">ROUND(SUM(G70+1.05),2)</f>
        <v>15.95</v>
      </c>
      <c r="I70" s="1" t="s">
        <v>4</v>
      </c>
    </row>
    <row r="71" customFormat="false" ht="12.75" hidden="false" customHeight="false" outlineLevel="0" collapsed="false">
      <c r="A71" s="1" t="n">
        <v>56</v>
      </c>
      <c r="B71" s="1" t="n">
        <v>1216</v>
      </c>
      <c r="C71" s="1" t="s">
        <v>83</v>
      </c>
      <c r="D71" s="1" t="s">
        <v>81</v>
      </c>
      <c r="E71" s="1" t="s">
        <v>82</v>
      </c>
      <c r="F71" s="1" t="s">
        <v>42</v>
      </c>
      <c r="G71" s="1" t="n">
        <v>14.9</v>
      </c>
      <c r="H71" s="1" t="n">
        <f aca="false">ROUND(SUM(G71+1.05),2)</f>
        <v>15.95</v>
      </c>
      <c r="I71" s="1" t="s">
        <v>6</v>
      </c>
    </row>
    <row r="72" customFormat="false" ht="12.75" hidden="false" customHeight="false" outlineLevel="0" collapsed="false">
      <c r="A72" s="1" t="n">
        <v>57</v>
      </c>
      <c r="B72" s="1" t="n">
        <v>1217</v>
      </c>
      <c r="C72" s="1" t="s">
        <v>84</v>
      </c>
      <c r="D72" s="1" t="s">
        <v>81</v>
      </c>
      <c r="E72" s="1" t="s">
        <v>82</v>
      </c>
      <c r="F72" s="1" t="s">
        <v>42</v>
      </c>
      <c r="G72" s="1" t="n">
        <v>14.9</v>
      </c>
      <c r="H72" s="1" t="n">
        <f aca="false">ROUND(SUM(G72+0.52),2)</f>
        <v>15.42</v>
      </c>
      <c r="I72" s="1" t="s">
        <v>8</v>
      </c>
    </row>
    <row r="73" customFormat="false" ht="12.75" hidden="false" customHeight="false" outlineLevel="0" collapsed="false">
      <c r="A73" s="1" t="n">
        <v>58</v>
      </c>
      <c r="B73" s="1" t="n">
        <v>1218</v>
      </c>
      <c r="C73" s="1" t="s">
        <v>85</v>
      </c>
      <c r="D73" s="1" t="s">
        <v>81</v>
      </c>
      <c r="E73" s="1" t="s">
        <v>82</v>
      </c>
      <c r="F73" s="1" t="s">
        <v>42</v>
      </c>
      <c r="G73" s="1" t="n">
        <v>14.9</v>
      </c>
      <c r="H73" s="1" t="n">
        <f aca="false">ROUND(SUM(G73+0.52),2)</f>
        <v>15.42</v>
      </c>
      <c r="I73" s="1" t="s">
        <v>10</v>
      </c>
    </row>
    <row r="74" customFormat="false" ht="12.75" hidden="false" customHeight="false" outlineLevel="0" collapsed="false">
      <c r="A74" s="1" t="n">
        <v>59</v>
      </c>
      <c r="B74" s="1" t="n">
        <v>1219</v>
      </c>
      <c r="C74" s="1" t="s">
        <v>86</v>
      </c>
      <c r="D74" s="1" t="s">
        <v>81</v>
      </c>
      <c r="E74" s="1" t="s">
        <v>82</v>
      </c>
      <c r="F74" s="1" t="s">
        <v>42</v>
      </c>
      <c r="G74" s="1" t="n">
        <v>14.9</v>
      </c>
      <c r="H74" s="1" t="n">
        <f aca="false">ROUND(G71,2)</f>
        <v>14.9</v>
      </c>
      <c r="I74" s="1" t="s">
        <v>12</v>
      </c>
    </row>
    <row r="75" customFormat="false" ht="12.75" hidden="false" customHeight="false" outlineLevel="0" collapsed="false">
      <c r="A75" s="1" t="n">
        <v>60</v>
      </c>
      <c r="B75" s="1" t="n">
        <v>1220</v>
      </c>
      <c r="C75" s="1" t="s">
        <v>87</v>
      </c>
      <c r="D75" s="1" t="s">
        <v>81</v>
      </c>
      <c r="E75" s="1" t="s">
        <v>82</v>
      </c>
      <c r="F75" s="1" t="s">
        <v>42</v>
      </c>
      <c r="G75" s="1" t="n">
        <v>14.9</v>
      </c>
      <c r="H75" s="1" t="n">
        <f aca="false">ROUND(G72,2)</f>
        <v>14.9</v>
      </c>
      <c r="I75" s="1" t="s">
        <v>14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 t="n">
        <v>61</v>
      </c>
      <c r="B77" s="1" t="n">
        <v>1221</v>
      </c>
      <c r="C77" s="1" t="s">
        <v>88</v>
      </c>
      <c r="D77" s="1" t="s">
        <v>89</v>
      </c>
      <c r="E77" s="1" t="s">
        <v>90</v>
      </c>
      <c r="F77" s="1" t="s">
        <v>91</v>
      </c>
      <c r="G77" s="1" t="n">
        <v>14.8</v>
      </c>
      <c r="H77" s="1" t="n">
        <f aca="false">ROUND(SUM(G77+1.05),2)</f>
        <v>15.85</v>
      </c>
      <c r="I77" s="1" t="s">
        <v>4</v>
      </c>
    </row>
    <row r="78" customFormat="false" ht="12.75" hidden="false" customHeight="false" outlineLevel="0" collapsed="false">
      <c r="A78" s="1" t="n">
        <v>62</v>
      </c>
      <c r="B78" s="1" t="n">
        <v>1222</v>
      </c>
      <c r="C78" s="1" t="s">
        <v>92</v>
      </c>
      <c r="D78" s="1" t="s">
        <v>89</v>
      </c>
      <c r="E78" s="1" t="s">
        <v>90</v>
      </c>
      <c r="F78" s="1" t="s">
        <v>91</v>
      </c>
      <c r="G78" s="1" t="n">
        <v>14.8</v>
      </c>
      <c r="H78" s="1" t="n">
        <f aca="false">ROUND(SUM(G78+1.05),2)</f>
        <v>15.85</v>
      </c>
      <c r="I78" s="1" t="s">
        <v>6</v>
      </c>
    </row>
    <row r="79" customFormat="false" ht="12.75" hidden="false" customHeight="false" outlineLevel="0" collapsed="false">
      <c r="A79" s="1" t="n">
        <v>63</v>
      </c>
      <c r="B79" s="1" t="n">
        <v>1223</v>
      </c>
      <c r="C79" s="1" t="s">
        <v>93</v>
      </c>
      <c r="D79" s="1" t="s">
        <v>89</v>
      </c>
      <c r="E79" s="1" t="s">
        <v>90</v>
      </c>
      <c r="F79" s="1" t="s">
        <v>91</v>
      </c>
      <c r="G79" s="1" t="n">
        <v>14.8</v>
      </c>
      <c r="H79" s="1" t="n">
        <f aca="false">ROUND(SUM(G79+0.52),2)</f>
        <v>15.32</v>
      </c>
      <c r="I79" s="1" t="s">
        <v>8</v>
      </c>
    </row>
    <row r="80" customFormat="false" ht="12.75" hidden="false" customHeight="false" outlineLevel="0" collapsed="false">
      <c r="A80" s="1" t="n">
        <v>64</v>
      </c>
      <c r="B80" s="1" t="n">
        <v>1224</v>
      </c>
      <c r="C80" s="1" t="s">
        <v>94</v>
      </c>
      <c r="D80" s="1" t="s">
        <v>89</v>
      </c>
      <c r="E80" s="1" t="s">
        <v>90</v>
      </c>
      <c r="F80" s="1" t="s">
        <v>91</v>
      </c>
      <c r="G80" s="1" t="n">
        <v>14.8</v>
      </c>
      <c r="H80" s="1" t="n">
        <f aca="false">ROUND(SUM(G80+0.52),2)</f>
        <v>15.32</v>
      </c>
      <c r="I80" s="1" t="s">
        <v>10</v>
      </c>
    </row>
    <row r="81" customFormat="false" ht="12.75" hidden="false" customHeight="false" outlineLevel="0" collapsed="false">
      <c r="A81" s="1" t="n">
        <v>65</v>
      </c>
      <c r="B81" s="1" t="n">
        <v>1225</v>
      </c>
      <c r="C81" s="1" t="s">
        <v>95</v>
      </c>
      <c r="D81" s="1" t="s">
        <v>89</v>
      </c>
      <c r="E81" s="1" t="s">
        <v>90</v>
      </c>
      <c r="F81" s="1" t="s">
        <v>91</v>
      </c>
      <c r="G81" s="1" t="n">
        <v>14.8</v>
      </c>
      <c r="H81" s="1" t="n">
        <f aca="false">ROUND(G78,2)</f>
        <v>14.8</v>
      </c>
      <c r="I81" s="1" t="s">
        <v>12</v>
      </c>
    </row>
    <row r="82" customFormat="false" ht="12.75" hidden="false" customHeight="false" outlineLevel="0" collapsed="false">
      <c r="A82" s="1" t="n">
        <v>66</v>
      </c>
      <c r="B82" s="1" t="n">
        <v>1226</v>
      </c>
      <c r="C82" s="1" t="s">
        <v>96</v>
      </c>
      <c r="D82" s="1" t="s">
        <v>89</v>
      </c>
      <c r="E82" s="1" t="s">
        <v>90</v>
      </c>
      <c r="F82" s="1" t="s">
        <v>91</v>
      </c>
      <c r="G82" s="1" t="n">
        <v>14.8</v>
      </c>
      <c r="H82" s="1" t="n">
        <f aca="false">ROUND(G79,2)</f>
        <v>14.8</v>
      </c>
      <c r="I82" s="1" t="s">
        <v>14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 t="n">
        <v>67</v>
      </c>
      <c r="B84" s="1" t="n">
        <v>1227</v>
      </c>
      <c r="C84" s="1" t="s">
        <v>97</v>
      </c>
      <c r="D84" s="1" t="s">
        <v>98</v>
      </c>
      <c r="E84" s="1" t="s">
        <v>99</v>
      </c>
      <c r="F84" s="1" t="s">
        <v>91</v>
      </c>
      <c r="G84" s="1" t="n">
        <v>13.4</v>
      </c>
      <c r="H84" s="1" t="n">
        <f aca="false">ROUND(SUM(G84+1.05),2)</f>
        <v>14.45</v>
      </c>
      <c r="I84" s="1" t="s">
        <v>4</v>
      </c>
    </row>
    <row r="85" customFormat="false" ht="12.75" hidden="false" customHeight="false" outlineLevel="0" collapsed="false">
      <c r="A85" s="1" t="n">
        <v>68</v>
      </c>
      <c r="B85" s="1" t="n">
        <v>1228</v>
      </c>
      <c r="C85" s="1" t="s">
        <v>100</v>
      </c>
      <c r="D85" s="1" t="s">
        <v>98</v>
      </c>
      <c r="E85" s="1" t="s">
        <v>99</v>
      </c>
      <c r="F85" s="1" t="s">
        <v>91</v>
      </c>
      <c r="G85" s="1" t="n">
        <v>13.4</v>
      </c>
      <c r="H85" s="1" t="n">
        <f aca="false">ROUND(SUM(G85+1.05),2)</f>
        <v>14.45</v>
      </c>
      <c r="I85" s="1" t="s">
        <v>6</v>
      </c>
    </row>
    <row r="86" customFormat="false" ht="12.75" hidden="false" customHeight="false" outlineLevel="0" collapsed="false">
      <c r="A86" s="1" t="n">
        <v>69</v>
      </c>
      <c r="B86" s="1" t="n">
        <v>1229</v>
      </c>
      <c r="C86" s="1" t="s">
        <v>101</v>
      </c>
      <c r="D86" s="1" t="s">
        <v>98</v>
      </c>
      <c r="E86" s="1" t="s">
        <v>99</v>
      </c>
      <c r="F86" s="1" t="s">
        <v>91</v>
      </c>
      <c r="G86" s="1" t="n">
        <v>13.4</v>
      </c>
      <c r="H86" s="1" t="n">
        <f aca="false">ROUND(SUM(G86+0.52),2)</f>
        <v>13.92</v>
      </c>
      <c r="I86" s="1" t="s">
        <v>8</v>
      </c>
    </row>
    <row r="87" customFormat="false" ht="12.75" hidden="false" customHeight="false" outlineLevel="0" collapsed="false">
      <c r="A87" s="1" t="n">
        <v>70</v>
      </c>
      <c r="B87" s="1" t="n">
        <v>1230</v>
      </c>
      <c r="C87" s="1" t="s">
        <v>102</v>
      </c>
      <c r="D87" s="1" t="s">
        <v>98</v>
      </c>
      <c r="E87" s="1" t="s">
        <v>99</v>
      </c>
      <c r="F87" s="1" t="s">
        <v>91</v>
      </c>
      <c r="G87" s="1" t="n">
        <v>13.4</v>
      </c>
      <c r="H87" s="1" t="n">
        <f aca="false">ROUND(SUM(G87+0.52),2)</f>
        <v>13.92</v>
      </c>
      <c r="I87" s="1" t="s">
        <v>10</v>
      </c>
    </row>
    <row r="88" customFormat="false" ht="12.75" hidden="false" customHeight="false" outlineLevel="0" collapsed="false">
      <c r="A88" s="1" t="n">
        <v>71</v>
      </c>
      <c r="B88" s="1" t="n">
        <v>1231</v>
      </c>
      <c r="C88" s="1" t="s">
        <v>103</v>
      </c>
      <c r="D88" s="1" t="s">
        <v>98</v>
      </c>
      <c r="E88" s="1" t="s">
        <v>99</v>
      </c>
      <c r="F88" s="1" t="s">
        <v>91</v>
      </c>
      <c r="G88" s="1" t="n">
        <v>13.4</v>
      </c>
      <c r="H88" s="1" t="n">
        <f aca="false">ROUND(G85,2)</f>
        <v>13.4</v>
      </c>
      <c r="I88" s="1" t="s">
        <v>12</v>
      </c>
    </row>
    <row r="89" customFormat="false" ht="12.75" hidden="false" customHeight="false" outlineLevel="0" collapsed="false">
      <c r="A89" s="1" t="n">
        <v>72</v>
      </c>
      <c r="B89" s="1" t="n">
        <v>1232</v>
      </c>
      <c r="C89" s="1" t="s">
        <v>104</v>
      </c>
      <c r="D89" s="1" t="s">
        <v>98</v>
      </c>
      <c r="E89" s="1" t="s">
        <v>99</v>
      </c>
      <c r="F89" s="1" t="s">
        <v>91</v>
      </c>
      <c r="G89" s="1" t="n">
        <v>13.4</v>
      </c>
      <c r="H89" s="1" t="n">
        <f aca="false">ROUND(G86,2)</f>
        <v>13.4</v>
      </c>
      <c r="I89" s="1" t="s">
        <v>14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 t="n">
        <v>73</v>
      </c>
      <c r="B91" s="1" t="n">
        <v>1233</v>
      </c>
      <c r="C91" s="1" t="s">
        <v>105</v>
      </c>
      <c r="D91" s="1" t="s">
        <v>106</v>
      </c>
      <c r="E91" s="1" t="s">
        <v>107</v>
      </c>
      <c r="F91" s="1" t="s">
        <v>91</v>
      </c>
      <c r="G91" s="1" t="n">
        <v>12</v>
      </c>
      <c r="H91" s="1" t="n">
        <f aca="false">ROUND(SUM(G91+1.05),2)</f>
        <v>13.05</v>
      </c>
      <c r="I91" s="1" t="s">
        <v>4</v>
      </c>
    </row>
    <row r="92" customFormat="false" ht="12.75" hidden="false" customHeight="false" outlineLevel="0" collapsed="false">
      <c r="A92" s="1" t="n">
        <v>74</v>
      </c>
      <c r="B92" s="1" t="n">
        <v>1234</v>
      </c>
      <c r="C92" s="1" t="s">
        <v>108</v>
      </c>
      <c r="D92" s="1" t="s">
        <v>106</v>
      </c>
      <c r="E92" s="1" t="s">
        <v>107</v>
      </c>
      <c r="F92" s="1" t="s">
        <v>91</v>
      </c>
      <c r="G92" s="1" t="n">
        <v>12</v>
      </c>
      <c r="H92" s="1" t="n">
        <f aca="false">ROUND(SUM(G92+1.05),2)</f>
        <v>13.05</v>
      </c>
      <c r="I92" s="1" t="s">
        <v>6</v>
      </c>
    </row>
    <row r="93" customFormat="false" ht="12.75" hidden="false" customHeight="false" outlineLevel="0" collapsed="false">
      <c r="A93" s="1" t="n">
        <v>75</v>
      </c>
      <c r="B93" s="1" t="n">
        <v>1235</v>
      </c>
      <c r="C93" s="1" t="s">
        <v>109</v>
      </c>
      <c r="D93" s="1" t="s">
        <v>106</v>
      </c>
      <c r="E93" s="1" t="s">
        <v>107</v>
      </c>
      <c r="F93" s="1" t="s">
        <v>91</v>
      </c>
      <c r="G93" s="1" t="n">
        <v>12</v>
      </c>
      <c r="H93" s="1" t="n">
        <f aca="false">ROUND(SUM(G93+0.52),2)</f>
        <v>12.52</v>
      </c>
      <c r="I93" s="1" t="s">
        <v>8</v>
      </c>
    </row>
    <row r="94" customFormat="false" ht="12.75" hidden="false" customHeight="false" outlineLevel="0" collapsed="false">
      <c r="A94" s="1" t="n">
        <v>76</v>
      </c>
      <c r="B94" s="1" t="n">
        <v>1236</v>
      </c>
      <c r="C94" s="1" t="s">
        <v>110</v>
      </c>
      <c r="D94" s="1" t="s">
        <v>106</v>
      </c>
      <c r="E94" s="1" t="s">
        <v>107</v>
      </c>
      <c r="F94" s="1" t="s">
        <v>91</v>
      </c>
      <c r="G94" s="1" t="n">
        <v>12</v>
      </c>
      <c r="H94" s="1" t="n">
        <f aca="false">ROUND(SUM(G94+0.52),2)</f>
        <v>12.52</v>
      </c>
      <c r="I94" s="1" t="s">
        <v>10</v>
      </c>
    </row>
    <row r="95" customFormat="false" ht="12.75" hidden="false" customHeight="false" outlineLevel="0" collapsed="false">
      <c r="A95" s="1" t="n">
        <v>77</v>
      </c>
      <c r="B95" s="1" t="n">
        <v>1237</v>
      </c>
      <c r="C95" s="1" t="s">
        <v>111</v>
      </c>
      <c r="D95" s="1" t="s">
        <v>106</v>
      </c>
      <c r="E95" s="1" t="s">
        <v>107</v>
      </c>
      <c r="F95" s="1" t="s">
        <v>91</v>
      </c>
      <c r="G95" s="1" t="n">
        <v>12</v>
      </c>
      <c r="H95" s="1" t="n">
        <f aca="false">ROUND(G92,2)</f>
        <v>12</v>
      </c>
      <c r="I95" s="1" t="s">
        <v>12</v>
      </c>
    </row>
    <row r="96" customFormat="false" ht="12.75" hidden="false" customHeight="false" outlineLevel="0" collapsed="false">
      <c r="A96" s="1" t="n">
        <v>78</v>
      </c>
      <c r="B96" s="1" t="n">
        <v>1238</v>
      </c>
      <c r="C96" s="1" t="s">
        <v>112</v>
      </c>
      <c r="D96" s="1" t="s">
        <v>106</v>
      </c>
      <c r="E96" s="1" t="s">
        <v>107</v>
      </c>
      <c r="F96" s="1" t="s">
        <v>91</v>
      </c>
      <c r="G96" s="1" t="n">
        <v>12</v>
      </c>
      <c r="H96" s="1" t="n">
        <f aca="false">ROUND(G93,2)</f>
        <v>12</v>
      </c>
      <c r="I96" s="1" t="s">
        <v>14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 t="n">
        <v>79</v>
      </c>
      <c r="B98" s="1" t="n">
        <v>1239</v>
      </c>
      <c r="C98" s="1" t="s">
        <v>113</v>
      </c>
      <c r="D98" s="1" t="s">
        <v>114</v>
      </c>
      <c r="E98" s="1" t="s">
        <v>115</v>
      </c>
      <c r="F98" s="1" t="s">
        <v>91</v>
      </c>
      <c r="G98" s="1" t="n">
        <v>10.8</v>
      </c>
      <c r="H98" s="1" t="n">
        <f aca="false">ROUND(SUM(G98+1.05),2)</f>
        <v>11.85</v>
      </c>
      <c r="I98" s="1" t="s">
        <v>4</v>
      </c>
    </row>
    <row r="99" customFormat="false" ht="12.75" hidden="false" customHeight="false" outlineLevel="0" collapsed="false">
      <c r="A99" s="1" t="n">
        <v>80</v>
      </c>
      <c r="B99" s="1" t="n">
        <v>1240</v>
      </c>
      <c r="C99" s="1" t="s">
        <v>116</v>
      </c>
      <c r="D99" s="1" t="s">
        <v>114</v>
      </c>
      <c r="E99" s="1" t="s">
        <v>115</v>
      </c>
      <c r="F99" s="1" t="s">
        <v>91</v>
      </c>
      <c r="G99" s="1" t="n">
        <v>10.8</v>
      </c>
      <c r="H99" s="1" t="n">
        <f aca="false">ROUND(SUM(G99+1.05),2)</f>
        <v>11.85</v>
      </c>
      <c r="I99" s="1" t="s">
        <v>6</v>
      </c>
    </row>
    <row r="100" customFormat="false" ht="12.75" hidden="false" customHeight="false" outlineLevel="0" collapsed="false">
      <c r="A100" s="1" t="n">
        <v>81</v>
      </c>
      <c r="B100" s="1" t="n">
        <v>1241</v>
      </c>
      <c r="C100" s="1" t="s">
        <v>117</v>
      </c>
      <c r="D100" s="1" t="s">
        <v>114</v>
      </c>
      <c r="E100" s="1" t="s">
        <v>115</v>
      </c>
      <c r="F100" s="1" t="s">
        <v>91</v>
      </c>
      <c r="G100" s="1" t="n">
        <v>10.8</v>
      </c>
      <c r="H100" s="1" t="n">
        <f aca="false">ROUND(SUM(G100+0.52),2)</f>
        <v>11.32</v>
      </c>
      <c r="I100" s="1" t="s">
        <v>8</v>
      </c>
    </row>
    <row r="101" customFormat="false" ht="12.75" hidden="false" customHeight="false" outlineLevel="0" collapsed="false">
      <c r="A101" s="1" t="n">
        <v>82</v>
      </c>
      <c r="B101" s="1" t="n">
        <v>1242</v>
      </c>
      <c r="C101" s="1" t="s">
        <v>118</v>
      </c>
      <c r="D101" s="1" t="s">
        <v>114</v>
      </c>
      <c r="E101" s="1" t="s">
        <v>115</v>
      </c>
      <c r="F101" s="1" t="s">
        <v>91</v>
      </c>
      <c r="G101" s="1" t="n">
        <v>10.8</v>
      </c>
      <c r="H101" s="1" t="n">
        <f aca="false">ROUND(SUM(G101+0.52),2)</f>
        <v>11.32</v>
      </c>
      <c r="I101" s="1" t="s">
        <v>10</v>
      </c>
    </row>
    <row r="102" customFormat="false" ht="12.75" hidden="false" customHeight="false" outlineLevel="0" collapsed="false">
      <c r="A102" s="1" t="n">
        <v>83</v>
      </c>
      <c r="B102" s="1" t="n">
        <v>1243</v>
      </c>
      <c r="C102" s="1" t="s">
        <v>119</v>
      </c>
      <c r="D102" s="1" t="s">
        <v>114</v>
      </c>
      <c r="E102" s="1" t="s">
        <v>115</v>
      </c>
      <c r="F102" s="1" t="s">
        <v>91</v>
      </c>
      <c r="G102" s="1" t="n">
        <v>10.8</v>
      </c>
      <c r="H102" s="1" t="n">
        <f aca="false">ROUND(G99,2)</f>
        <v>10.8</v>
      </c>
      <c r="I102" s="1" t="s">
        <v>12</v>
      </c>
    </row>
    <row r="103" customFormat="false" ht="12.75" hidden="false" customHeight="false" outlineLevel="0" collapsed="false">
      <c r="A103" s="1" t="n">
        <v>84</v>
      </c>
      <c r="B103" s="1" t="n">
        <v>1244</v>
      </c>
      <c r="C103" s="1" t="s">
        <v>120</v>
      </c>
      <c r="D103" s="1" t="s">
        <v>114</v>
      </c>
      <c r="E103" s="1" t="s">
        <v>115</v>
      </c>
      <c r="F103" s="1" t="s">
        <v>91</v>
      </c>
      <c r="G103" s="1" t="n">
        <v>10.8</v>
      </c>
      <c r="H103" s="1" t="n">
        <f aca="false">ROUND(G100,2)</f>
        <v>10.8</v>
      </c>
      <c r="I103" s="1" t="s">
        <v>14</v>
      </c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 t="n">
        <v>85</v>
      </c>
      <c r="B106" s="1" t="n">
        <v>1245</v>
      </c>
      <c r="C106" s="1" t="s">
        <v>121</v>
      </c>
      <c r="D106" s="1" t="s">
        <v>122</v>
      </c>
      <c r="E106" s="1" t="s">
        <v>123</v>
      </c>
      <c r="F106" s="1" t="s">
        <v>91</v>
      </c>
      <c r="G106" s="1" t="n">
        <v>9.5</v>
      </c>
      <c r="H106" s="1" t="n">
        <f aca="false">ROUND(SUM(G106+1.05),2)</f>
        <v>10.55</v>
      </c>
      <c r="I106" s="1" t="s">
        <v>4</v>
      </c>
    </row>
    <row r="107" customFormat="false" ht="12.75" hidden="false" customHeight="false" outlineLevel="0" collapsed="false">
      <c r="A107" s="1" t="n">
        <v>86</v>
      </c>
      <c r="B107" s="1" t="n">
        <v>1246</v>
      </c>
      <c r="C107" s="1" t="s">
        <v>124</v>
      </c>
      <c r="D107" s="1" t="s">
        <v>122</v>
      </c>
      <c r="E107" s="1" t="s">
        <v>123</v>
      </c>
      <c r="F107" s="1" t="s">
        <v>91</v>
      </c>
      <c r="G107" s="1" t="n">
        <v>9.5</v>
      </c>
      <c r="H107" s="1" t="n">
        <f aca="false">ROUND(SUM(G107+1.05),2)</f>
        <v>10.55</v>
      </c>
      <c r="I107" s="1" t="s">
        <v>6</v>
      </c>
    </row>
    <row r="108" customFormat="false" ht="12.75" hidden="false" customHeight="false" outlineLevel="0" collapsed="false">
      <c r="A108" s="1" t="n">
        <v>87</v>
      </c>
      <c r="B108" s="1" t="n">
        <v>1247</v>
      </c>
      <c r="C108" s="1" t="s">
        <v>125</v>
      </c>
      <c r="D108" s="1" t="s">
        <v>122</v>
      </c>
      <c r="E108" s="1" t="s">
        <v>123</v>
      </c>
      <c r="F108" s="1" t="s">
        <v>91</v>
      </c>
      <c r="G108" s="1" t="n">
        <v>9.5</v>
      </c>
      <c r="H108" s="1" t="n">
        <f aca="false">ROUND(SUM(G108+0.52),2)</f>
        <v>10.02</v>
      </c>
      <c r="I108" s="1" t="s">
        <v>8</v>
      </c>
    </row>
    <row r="109" customFormat="false" ht="12.75" hidden="false" customHeight="false" outlineLevel="0" collapsed="false">
      <c r="A109" s="1" t="n">
        <v>88</v>
      </c>
      <c r="B109" s="1" t="n">
        <v>1248</v>
      </c>
      <c r="C109" s="1" t="s">
        <v>126</v>
      </c>
      <c r="D109" s="1" t="s">
        <v>122</v>
      </c>
      <c r="E109" s="1" t="s">
        <v>123</v>
      </c>
      <c r="F109" s="1" t="s">
        <v>91</v>
      </c>
      <c r="G109" s="1" t="n">
        <v>9.5</v>
      </c>
      <c r="H109" s="1" t="n">
        <f aca="false">ROUND(SUM(G109+0.52),2)</f>
        <v>10.02</v>
      </c>
      <c r="I109" s="1" t="s">
        <v>10</v>
      </c>
    </row>
    <row r="110" customFormat="false" ht="12.75" hidden="false" customHeight="false" outlineLevel="0" collapsed="false">
      <c r="A110" s="1" t="n">
        <v>89</v>
      </c>
      <c r="B110" s="1" t="n">
        <v>1249</v>
      </c>
      <c r="C110" s="1" t="s">
        <v>127</v>
      </c>
      <c r="D110" s="1" t="s">
        <v>122</v>
      </c>
      <c r="E110" s="1" t="s">
        <v>123</v>
      </c>
      <c r="F110" s="1" t="s">
        <v>91</v>
      </c>
      <c r="G110" s="1" t="n">
        <v>9.5</v>
      </c>
      <c r="H110" s="1" t="n">
        <f aca="false">ROUND(G107,2)</f>
        <v>9.5</v>
      </c>
      <c r="I110" s="1" t="s">
        <v>12</v>
      </c>
    </row>
    <row r="111" customFormat="false" ht="12.75" hidden="false" customHeight="false" outlineLevel="0" collapsed="false">
      <c r="A111" s="1" t="n">
        <v>90</v>
      </c>
      <c r="B111" s="1" t="n">
        <v>1250</v>
      </c>
      <c r="C111" s="1" t="s">
        <v>128</v>
      </c>
      <c r="D111" s="1" t="s">
        <v>122</v>
      </c>
      <c r="E111" s="1" t="s">
        <v>123</v>
      </c>
      <c r="F111" s="1" t="s">
        <v>91</v>
      </c>
      <c r="G111" s="1" t="n">
        <v>9.5</v>
      </c>
      <c r="H111" s="1" t="n">
        <f aca="false">ROUND(G108,2)</f>
        <v>9.5</v>
      </c>
      <c r="I111" s="1" t="s">
        <v>14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 t="n">
        <v>91</v>
      </c>
      <c r="B113" s="1" t="n">
        <v>1251</v>
      </c>
      <c r="C113" s="1" t="s">
        <v>129</v>
      </c>
      <c r="D113" s="1" t="s">
        <v>130</v>
      </c>
      <c r="E113" s="1" t="s">
        <v>131</v>
      </c>
      <c r="F113" s="1" t="s">
        <v>91</v>
      </c>
      <c r="G113" s="1" t="n">
        <v>10</v>
      </c>
      <c r="H113" s="1" t="n">
        <f aca="false">ROUND(SUM(G113+1.05),2)</f>
        <v>11.05</v>
      </c>
      <c r="I113" s="1" t="s">
        <v>4</v>
      </c>
    </row>
    <row r="114" customFormat="false" ht="12.75" hidden="false" customHeight="false" outlineLevel="0" collapsed="false">
      <c r="A114" s="1" t="n">
        <v>92</v>
      </c>
      <c r="B114" s="1" t="n">
        <v>1252</v>
      </c>
      <c r="C114" s="1" t="s">
        <v>132</v>
      </c>
      <c r="D114" s="1" t="s">
        <v>130</v>
      </c>
      <c r="E114" s="1" t="s">
        <v>131</v>
      </c>
      <c r="F114" s="1" t="s">
        <v>91</v>
      </c>
      <c r="G114" s="1" t="n">
        <v>10</v>
      </c>
      <c r="H114" s="1" t="n">
        <f aca="false">ROUND(SUM(G114+1.05),2)</f>
        <v>11.05</v>
      </c>
      <c r="I114" s="1" t="s">
        <v>6</v>
      </c>
    </row>
    <row r="115" customFormat="false" ht="12.75" hidden="false" customHeight="false" outlineLevel="0" collapsed="false">
      <c r="A115" s="1" t="n">
        <v>93</v>
      </c>
      <c r="B115" s="1" t="n">
        <v>1253</v>
      </c>
      <c r="C115" s="1" t="s">
        <v>133</v>
      </c>
      <c r="D115" s="1" t="s">
        <v>130</v>
      </c>
      <c r="E115" s="1" t="s">
        <v>131</v>
      </c>
      <c r="F115" s="1" t="s">
        <v>91</v>
      </c>
      <c r="G115" s="1" t="n">
        <v>10</v>
      </c>
      <c r="H115" s="1" t="n">
        <f aca="false">ROUND(SUM(G115+0.52),2)</f>
        <v>10.52</v>
      </c>
      <c r="I115" s="1" t="s">
        <v>8</v>
      </c>
    </row>
    <row r="116" customFormat="false" ht="12.75" hidden="false" customHeight="false" outlineLevel="0" collapsed="false">
      <c r="A116" s="1" t="n">
        <v>94</v>
      </c>
      <c r="B116" s="1" t="n">
        <v>1254</v>
      </c>
      <c r="C116" s="1" t="s">
        <v>134</v>
      </c>
      <c r="D116" s="1" t="s">
        <v>130</v>
      </c>
      <c r="E116" s="1" t="s">
        <v>131</v>
      </c>
      <c r="F116" s="1" t="s">
        <v>91</v>
      </c>
      <c r="G116" s="1" t="n">
        <v>10</v>
      </c>
      <c r="H116" s="1" t="n">
        <f aca="false">ROUND(SUM(G116+0.52),2)</f>
        <v>10.52</v>
      </c>
      <c r="I116" s="1" t="s">
        <v>10</v>
      </c>
    </row>
    <row r="117" customFormat="false" ht="12.75" hidden="false" customHeight="false" outlineLevel="0" collapsed="false">
      <c r="A117" s="1" t="n">
        <v>95</v>
      </c>
      <c r="B117" s="1" t="n">
        <v>1255</v>
      </c>
      <c r="C117" s="1" t="s">
        <v>135</v>
      </c>
      <c r="D117" s="1" t="s">
        <v>130</v>
      </c>
      <c r="E117" s="1" t="s">
        <v>131</v>
      </c>
      <c r="F117" s="1" t="s">
        <v>91</v>
      </c>
      <c r="G117" s="1" t="n">
        <v>10</v>
      </c>
      <c r="H117" s="1" t="n">
        <f aca="false">ROUND(G114,2)</f>
        <v>10</v>
      </c>
      <c r="I117" s="1" t="s">
        <v>12</v>
      </c>
    </row>
    <row r="118" customFormat="false" ht="12.75" hidden="false" customHeight="false" outlineLevel="0" collapsed="false">
      <c r="A118" s="1" t="n">
        <v>96</v>
      </c>
      <c r="B118" s="1" t="n">
        <v>1256</v>
      </c>
      <c r="C118" s="1" t="s">
        <v>136</v>
      </c>
      <c r="D118" s="1" t="s">
        <v>130</v>
      </c>
      <c r="E118" s="1" t="s">
        <v>131</v>
      </c>
      <c r="F118" s="1" t="s">
        <v>91</v>
      </c>
      <c r="G118" s="1" t="n">
        <v>10</v>
      </c>
      <c r="H118" s="1" t="n">
        <f aca="false">ROUND(G115,2)</f>
        <v>10</v>
      </c>
      <c r="I118" s="1" t="s">
        <v>14</v>
      </c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 t="n">
        <v>97</v>
      </c>
      <c r="B120" s="1" t="n">
        <v>1257</v>
      </c>
      <c r="C120" s="1" t="s">
        <v>137</v>
      </c>
      <c r="D120" s="1" t="s">
        <v>138</v>
      </c>
      <c r="E120" s="1" t="s">
        <v>139</v>
      </c>
      <c r="F120" s="1" t="s">
        <v>140</v>
      </c>
      <c r="G120" s="1" t="n">
        <v>12.6</v>
      </c>
      <c r="H120" s="1" t="n">
        <f aca="false">ROUND(SUM(G120+1.05),2)</f>
        <v>13.65</v>
      </c>
      <c r="I120" s="1" t="s">
        <v>4</v>
      </c>
    </row>
    <row r="121" customFormat="false" ht="12.75" hidden="false" customHeight="false" outlineLevel="0" collapsed="false">
      <c r="A121" s="1" t="n">
        <v>98</v>
      </c>
      <c r="B121" s="1" t="n">
        <v>1258</v>
      </c>
      <c r="C121" s="1" t="s">
        <v>141</v>
      </c>
      <c r="D121" s="1" t="s">
        <v>138</v>
      </c>
      <c r="E121" s="1" t="s">
        <v>139</v>
      </c>
      <c r="F121" s="1" t="s">
        <v>140</v>
      </c>
      <c r="G121" s="1" t="n">
        <v>12.6</v>
      </c>
      <c r="H121" s="1" t="n">
        <f aca="false">ROUND(SUM(G121+1.05),2)</f>
        <v>13.65</v>
      </c>
      <c r="I121" s="1" t="s">
        <v>6</v>
      </c>
    </row>
    <row r="122" customFormat="false" ht="12.75" hidden="false" customHeight="false" outlineLevel="0" collapsed="false">
      <c r="A122" s="1" t="n">
        <v>99</v>
      </c>
      <c r="B122" s="1" t="n">
        <v>1259</v>
      </c>
      <c r="C122" s="1" t="s">
        <v>142</v>
      </c>
      <c r="D122" s="1" t="s">
        <v>138</v>
      </c>
      <c r="E122" s="1" t="s">
        <v>139</v>
      </c>
      <c r="F122" s="1" t="s">
        <v>140</v>
      </c>
      <c r="G122" s="1" t="n">
        <v>12.6</v>
      </c>
      <c r="H122" s="1" t="n">
        <f aca="false">ROUND(SUM(G122+0.52),2)</f>
        <v>13.12</v>
      </c>
      <c r="I122" s="1" t="s">
        <v>8</v>
      </c>
    </row>
    <row r="123" customFormat="false" ht="12.75" hidden="false" customHeight="false" outlineLevel="0" collapsed="false">
      <c r="A123" s="1" t="n">
        <v>100</v>
      </c>
      <c r="B123" s="1" t="n">
        <v>1260</v>
      </c>
      <c r="C123" s="1" t="s">
        <v>143</v>
      </c>
      <c r="D123" s="1" t="s">
        <v>138</v>
      </c>
      <c r="E123" s="1" t="s">
        <v>139</v>
      </c>
      <c r="F123" s="1" t="s">
        <v>140</v>
      </c>
      <c r="G123" s="1" t="n">
        <v>12.6</v>
      </c>
      <c r="H123" s="1" t="n">
        <f aca="false">ROUND(SUM(G123+0.52),2)</f>
        <v>13.12</v>
      </c>
      <c r="I123" s="1" t="s">
        <v>10</v>
      </c>
    </row>
    <row r="124" customFormat="false" ht="12.75" hidden="false" customHeight="false" outlineLevel="0" collapsed="false">
      <c r="A124" s="1" t="n">
        <v>101</v>
      </c>
      <c r="B124" s="1" t="n">
        <v>1261</v>
      </c>
      <c r="C124" s="1" t="s">
        <v>144</v>
      </c>
      <c r="D124" s="1" t="s">
        <v>138</v>
      </c>
      <c r="E124" s="1" t="s">
        <v>139</v>
      </c>
      <c r="F124" s="1" t="s">
        <v>140</v>
      </c>
      <c r="G124" s="1" t="n">
        <v>12.6</v>
      </c>
      <c r="H124" s="1" t="n">
        <f aca="false">ROUND(G121,2)</f>
        <v>12.6</v>
      </c>
      <c r="I124" s="1" t="s">
        <v>12</v>
      </c>
    </row>
    <row r="125" customFormat="false" ht="12.75" hidden="false" customHeight="false" outlineLevel="0" collapsed="false">
      <c r="A125" s="1" t="n">
        <v>102</v>
      </c>
      <c r="B125" s="1" t="n">
        <v>1262</v>
      </c>
      <c r="C125" s="1" t="s">
        <v>145</v>
      </c>
      <c r="D125" s="1" t="s">
        <v>138</v>
      </c>
      <c r="E125" s="1" t="s">
        <v>139</v>
      </c>
      <c r="F125" s="1" t="s">
        <v>140</v>
      </c>
      <c r="G125" s="1" t="n">
        <v>12.6</v>
      </c>
      <c r="H125" s="1" t="n">
        <f aca="false">ROUND(G122,2)</f>
        <v>12.6</v>
      </c>
      <c r="I125" s="1" t="s">
        <v>14</v>
      </c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 t="n">
        <v>103</v>
      </c>
      <c r="B127" s="1" t="n">
        <v>1263</v>
      </c>
      <c r="C127" s="1" t="s">
        <v>146</v>
      </c>
      <c r="D127" s="1" t="s">
        <v>147</v>
      </c>
      <c r="E127" s="1" t="s">
        <v>148</v>
      </c>
      <c r="F127" s="1" t="s">
        <v>140</v>
      </c>
      <c r="G127" s="1" t="n">
        <v>11.2</v>
      </c>
      <c r="H127" s="1" t="n">
        <f aca="false">ROUND(SUM(G127+1.05),2)</f>
        <v>12.25</v>
      </c>
      <c r="I127" s="1" t="s">
        <v>4</v>
      </c>
    </row>
    <row r="128" customFormat="false" ht="12.75" hidden="false" customHeight="false" outlineLevel="0" collapsed="false">
      <c r="A128" s="1" t="n">
        <v>104</v>
      </c>
      <c r="B128" s="1" t="n">
        <v>1264</v>
      </c>
      <c r="C128" s="1" t="s">
        <v>149</v>
      </c>
      <c r="D128" s="1" t="s">
        <v>147</v>
      </c>
      <c r="E128" s="1" t="s">
        <v>148</v>
      </c>
      <c r="F128" s="1" t="s">
        <v>140</v>
      </c>
      <c r="G128" s="1" t="n">
        <v>11.2</v>
      </c>
      <c r="H128" s="1" t="n">
        <f aca="false">ROUND(SUM(G128+1.05),2)</f>
        <v>12.25</v>
      </c>
      <c r="I128" s="1" t="s">
        <v>6</v>
      </c>
    </row>
    <row r="129" customFormat="false" ht="12.75" hidden="false" customHeight="false" outlineLevel="0" collapsed="false">
      <c r="A129" s="1" t="n">
        <v>105</v>
      </c>
      <c r="B129" s="1" t="n">
        <v>1265</v>
      </c>
      <c r="C129" s="1" t="s">
        <v>150</v>
      </c>
      <c r="D129" s="1" t="s">
        <v>147</v>
      </c>
      <c r="E129" s="1" t="s">
        <v>148</v>
      </c>
      <c r="F129" s="1" t="s">
        <v>140</v>
      </c>
      <c r="G129" s="1" t="n">
        <v>11.2</v>
      </c>
      <c r="H129" s="1" t="n">
        <f aca="false">ROUND(SUM(G129+0.52),2)</f>
        <v>11.72</v>
      </c>
      <c r="I129" s="1" t="s">
        <v>8</v>
      </c>
    </row>
    <row r="130" customFormat="false" ht="12.75" hidden="false" customHeight="false" outlineLevel="0" collapsed="false">
      <c r="A130" s="1" t="n">
        <v>106</v>
      </c>
      <c r="B130" s="1" t="n">
        <v>1266</v>
      </c>
      <c r="C130" s="1" t="s">
        <v>151</v>
      </c>
      <c r="D130" s="1" t="s">
        <v>147</v>
      </c>
      <c r="E130" s="1" t="s">
        <v>148</v>
      </c>
      <c r="F130" s="1" t="s">
        <v>140</v>
      </c>
      <c r="G130" s="1" t="n">
        <v>11.2</v>
      </c>
      <c r="H130" s="1" t="n">
        <f aca="false">ROUND(SUM(G130+0.52),2)</f>
        <v>11.72</v>
      </c>
      <c r="I130" s="1" t="s">
        <v>10</v>
      </c>
    </row>
    <row r="131" customFormat="false" ht="12.75" hidden="false" customHeight="false" outlineLevel="0" collapsed="false">
      <c r="A131" s="1" t="n">
        <v>107</v>
      </c>
      <c r="B131" s="1" t="n">
        <v>1267</v>
      </c>
      <c r="C131" s="1" t="s">
        <v>152</v>
      </c>
      <c r="D131" s="1" t="s">
        <v>147</v>
      </c>
      <c r="E131" s="1" t="s">
        <v>148</v>
      </c>
      <c r="F131" s="1" t="s">
        <v>140</v>
      </c>
      <c r="G131" s="1" t="n">
        <v>11.2</v>
      </c>
      <c r="H131" s="1" t="n">
        <f aca="false">ROUND(G128,2)</f>
        <v>11.2</v>
      </c>
      <c r="I131" s="1" t="s">
        <v>12</v>
      </c>
    </row>
    <row r="132" customFormat="false" ht="12.75" hidden="false" customHeight="false" outlineLevel="0" collapsed="false">
      <c r="A132" s="1" t="n">
        <v>108</v>
      </c>
      <c r="B132" s="1" t="n">
        <v>1268</v>
      </c>
      <c r="C132" s="1" t="s">
        <v>153</v>
      </c>
      <c r="D132" s="1" t="s">
        <v>147</v>
      </c>
      <c r="E132" s="1" t="s">
        <v>148</v>
      </c>
      <c r="F132" s="1" t="s">
        <v>140</v>
      </c>
      <c r="G132" s="1" t="n">
        <v>11.2</v>
      </c>
      <c r="H132" s="1" t="n">
        <f aca="false">ROUND(G129,2)</f>
        <v>11.2</v>
      </c>
      <c r="I132" s="1" t="s">
        <v>14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 t="n">
        <v>109</v>
      </c>
      <c r="B134" s="1" t="n">
        <v>1269</v>
      </c>
      <c r="C134" s="1" t="s">
        <v>154</v>
      </c>
      <c r="D134" s="1" t="s">
        <v>155</v>
      </c>
      <c r="E134" s="1" t="s">
        <v>156</v>
      </c>
      <c r="F134" s="1" t="s">
        <v>140</v>
      </c>
      <c r="G134" s="1" t="n">
        <v>9.9</v>
      </c>
      <c r="H134" s="1" t="n">
        <f aca="false">ROUND(SUM(G134+1.05),2)</f>
        <v>10.95</v>
      </c>
      <c r="I134" s="1" t="s">
        <v>4</v>
      </c>
    </row>
    <row r="135" customFormat="false" ht="12.75" hidden="false" customHeight="false" outlineLevel="0" collapsed="false">
      <c r="A135" s="1" t="n">
        <v>110</v>
      </c>
      <c r="B135" s="1" t="n">
        <v>1270</v>
      </c>
      <c r="C135" s="1" t="s">
        <v>157</v>
      </c>
      <c r="D135" s="1" t="s">
        <v>155</v>
      </c>
      <c r="E135" s="1" t="s">
        <v>156</v>
      </c>
      <c r="F135" s="1" t="s">
        <v>140</v>
      </c>
      <c r="G135" s="1" t="n">
        <v>9.9</v>
      </c>
      <c r="H135" s="1" t="n">
        <f aca="false">ROUND(SUM(G135+1.05),2)</f>
        <v>10.95</v>
      </c>
      <c r="I135" s="1" t="s">
        <v>6</v>
      </c>
    </row>
    <row r="136" customFormat="false" ht="12.75" hidden="false" customHeight="false" outlineLevel="0" collapsed="false">
      <c r="A136" s="1" t="n">
        <v>111</v>
      </c>
      <c r="B136" s="1" t="n">
        <v>1271</v>
      </c>
      <c r="C136" s="1" t="s">
        <v>158</v>
      </c>
      <c r="D136" s="1" t="s">
        <v>155</v>
      </c>
      <c r="E136" s="1" t="s">
        <v>156</v>
      </c>
      <c r="F136" s="1" t="s">
        <v>140</v>
      </c>
      <c r="G136" s="1" t="n">
        <v>9.9</v>
      </c>
      <c r="H136" s="1" t="n">
        <f aca="false">ROUND(SUM(G136+0.52),2)</f>
        <v>10.42</v>
      </c>
      <c r="I136" s="1" t="s">
        <v>8</v>
      </c>
    </row>
    <row r="137" customFormat="false" ht="12.75" hidden="false" customHeight="false" outlineLevel="0" collapsed="false">
      <c r="A137" s="1" t="n">
        <v>112</v>
      </c>
      <c r="B137" s="1" t="n">
        <v>1272</v>
      </c>
      <c r="C137" s="1" t="s">
        <v>159</v>
      </c>
      <c r="D137" s="1" t="s">
        <v>155</v>
      </c>
      <c r="E137" s="1" t="s">
        <v>156</v>
      </c>
      <c r="F137" s="1" t="s">
        <v>140</v>
      </c>
      <c r="G137" s="1" t="n">
        <v>9.9</v>
      </c>
      <c r="H137" s="1" t="n">
        <f aca="false">ROUND(SUM(G137+0.52),2)</f>
        <v>10.42</v>
      </c>
      <c r="I137" s="1" t="s">
        <v>10</v>
      </c>
    </row>
    <row r="138" customFormat="false" ht="12.75" hidden="false" customHeight="false" outlineLevel="0" collapsed="false">
      <c r="A138" s="1" t="n">
        <v>113</v>
      </c>
      <c r="B138" s="1" t="n">
        <v>1273</v>
      </c>
      <c r="C138" s="1" t="s">
        <v>160</v>
      </c>
      <c r="D138" s="1" t="s">
        <v>155</v>
      </c>
      <c r="E138" s="1" t="s">
        <v>156</v>
      </c>
      <c r="F138" s="1" t="s">
        <v>140</v>
      </c>
      <c r="G138" s="1" t="n">
        <v>9.9</v>
      </c>
      <c r="H138" s="1" t="n">
        <f aca="false">ROUND(G135,2)</f>
        <v>9.9</v>
      </c>
      <c r="I138" s="1" t="s">
        <v>12</v>
      </c>
    </row>
    <row r="139" customFormat="false" ht="12.75" hidden="false" customHeight="false" outlineLevel="0" collapsed="false">
      <c r="A139" s="1" t="n">
        <v>114</v>
      </c>
      <c r="B139" s="1" t="n">
        <v>1274</v>
      </c>
      <c r="C139" s="1" t="s">
        <v>161</v>
      </c>
      <c r="D139" s="1" t="s">
        <v>155</v>
      </c>
      <c r="E139" s="1" t="s">
        <v>156</v>
      </c>
      <c r="F139" s="1" t="s">
        <v>140</v>
      </c>
      <c r="G139" s="1" t="n">
        <v>9.9</v>
      </c>
      <c r="H139" s="1" t="n">
        <f aca="false">ROUND(G136,2)</f>
        <v>9.9</v>
      </c>
      <c r="I139" s="1" t="s">
        <v>14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 t="n">
        <v>115</v>
      </c>
      <c r="B142" s="1" t="n">
        <v>1275</v>
      </c>
      <c r="C142" s="1" t="s">
        <v>162</v>
      </c>
      <c r="D142" s="1" t="s">
        <v>163</v>
      </c>
      <c r="E142" s="1" t="s">
        <v>164</v>
      </c>
      <c r="F142" s="1" t="s">
        <v>140</v>
      </c>
      <c r="G142" s="1" t="n">
        <v>8.6</v>
      </c>
      <c r="H142" s="1" t="n">
        <f aca="false">ROUND(SUM(G142+1.05),2)</f>
        <v>9.65</v>
      </c>
      <c r="I142" s="1" t="s">
        <v>4</v>
      </c>
    </row>
    <row r="143" customFormat="false" ht="12.75" hidden="false" customHeight="false" outlineLevel="0" collapsed="false">
      <c r="A143" s="1" t="n">
        <v>116</v>
      </c>
      <c r="B143" s="1" t="n">
        <v>1276</v>
      </c>
      <c r="C143" s="1" t="s">
        <v>165</v>
      </c>
      <c r="D143" s="1" t="s">
        <v>163</v>
      </c>
      <c r="E143" s="1" t="s">
        <v>164</v>
      </c>
      <c r="F143" s="1" t="s">
        <v>140</v>
      </c>
      <c r="G143" s="1" t="n">
        <v>8.6</v>
      </c>
      <c r="H143" s="1" t="n">
        <f aca="false">ROUND(SUM(G143+1.05),2)</f>
        <v>9.65</v>
      </c>
      <c r="I143" s="1" t="s">
        <v>6</v>
      </c>
    </row>
    <row r="144" customFormat="false" ht="12.75" hidden="false" customHeight="false" outlineLevel="0" collapsed="false">
      <c r="A144" s="1" t="n">
        <v>117</v>
      </c>
      <c r="B144" s="1" t="n">
        <v>1277</v>
      </c>
      <c r="C144" s="1" t="s">
        <v>166</v>
      </c>
      <c r="D144" s="1" t="s">
        <v>163</v>
      </c>
      <c r="E144" s="1" t="s">
        <v>164</v>
      </c>
      <c r="F144" s="1" t="s">
        <v>140</v>
      </c>
      <c r="G144" s="1" t="n">
        <v>8.6</v>
      </c>
      <c r="H144" s="1" t="n">
        <f aca="false">ROUND(SUM(G144+0.52),2)</f>
        <v>9.12</v>
      </c>
      <c r="I144" s="1" t="s">
        <v>8</v>
      </c>
    </row>
    <row r="145" customFormat="false" ht="12.75" hidden="false" customHeight="false" outlineLevel="0" collapsed="false">
      <c r="A145" s="1" t="n">
        <v>118</v>
      </c>
      <c r="B145" s="1" t="n">
        <v>1278</v>
      </c>
      <c r="C145" s="1" t="s">
        <v>167</v>
      </c>
      <c r="D145" s="1" t="s">
        <v>163</v>
      </c>
      <c r="E145" s="1" t="s">
        <v>164</v>
      </c>
      <c r="F145" s="1" t="s">
        <v>140</v>
      </c>
      <c r="G145" s="1" t="n">
        <v>8.6</v>
      </c>
      <c r="H145" s="1" t="n">
        <f aca="false">ROUND(SUM(G145+0.52),2)</f>
        <v>9.12</v>
      </c>
      <c r="I145" s="1" t="s">
        <v>10</v>
      </c>
    </row>
    <row r="146" customFormat="false" ht="12.75" hidden="false" customHeight="false" outlineLevel="0" collapsed="false">
      <c r="A146" s="1" t="n">
        <v>119</v>
      </c>
      <c r="B146" s="1" t="n">
        <v>1279</v>
      </c>
      <c r="C146" s="1" t="s">
        <v>168</v>
      </c>
      <c r="D146" s="1" t="s">
        <v>163</v>
      </c>
      <c r="E146" s="1" t="s">
        <v>164</v>
      </c>
      <c r="F146" s="1" t="s">
        <v>140</v>
      </c>
      <c r="G146" s="1" t="n">
        <v>8.6</v>
      </c>
      <c r="H146" s="1" t="n">
        <f aca="false">ROUND(G143,2)</f>
        <v>8.6</v>
      </c>
      <c r="I146" s="1" t="s">
        <v>12</v>
      </c>
    </row>
    <row r="147" customFormat="false" ht="12.75" hidden="false" customHeight="false" outlineLevel="0" collapsed="false">
      <c r="A147" s="1" t="n">
        <v>120</v>
      </c>
      <c r="B147" s="1" t="n">
        <v>1280</v>
      </c>
      <c r="C147" s="1" t="s">
        <v>169</v>
      </c>
      <c r="D147" s="1" t="s">
        <v>163</v>
      </c>
      <c r="E147" s="1" t="s">
        <v>164</v>
      </c>
      <c r="F147" s="1" t="s">
        <v>140</v>
      </c>
      <c r="G147" s="1" t="n">
        <v>8.6</v>
      </c>
      <c r="H147" s="1" t="n">
        <f aca="false">ROUND(G144,2)</f>
        <v>8.6</v>
      </c>
      <c r="I147" s="1" t="s">
        <v>14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 t="n">
        <v>121</v>
      </c>
      <c r="B149" s="1" t="n">
        <v>1281</v>
      </c>
      <c r="C149" s="1" t="s">
        <v>170</v>
      </c>
      <c r="D149" s="1" t="s">
        <v>171</v>
      </c>
      <c r="E149" s="1" t="s">
        <v>172</v>
      </c>
      <c r="F149" s="1" t="s">
        <v>140</v>
      </c>
      <c r="G149" s="1" t="n">
        <v>9.1</v>
      </c>
      <c r="H149" s="1" t="n">
        <f aca="false">ROUND(SUM(G149+1.05),2)</f>
        <v>10.15</v>
      </c>
      <c r="I149" s="1" t="s">
        <v>4</v>
      </c>
    </row>
    <row r="150" customFormat="false" ht="12.75" hidden="false" customHeight="false" outlineLevel="0" collapsed="false">
      <c r="A150" s="1" t="n">
        <v>122</v>
      </c>
      <c r="B150" s="1" t="n">
        <v>1282</v>
      </c>
      <c r="C150" s="1" t="s">
        <v>173</v>
      </c>
      <c r="D150" s="1" t="s">
        <v>171</v>
      </c>
      <c r="E150" s="1" t="s">
        <v>172</v>
      </c>
      <c r="F150" s="1" t="s">
        <v>140</v>
      </c>
      <c r="G150" s="1" t="n">
        <v>9.1</v>
      </c>
      <c r="H150" s="1" t="n">
        <f aca="false">ROUND(SUM(G150+1.05),2)</f>
        <v>10.15</v>
      </c>
      <c r="I150" s="1" t="s">
        <v>6</v>
      </c>
    </row>
    <row r="151" customFormat="false" ht="12.75" hidden="false" customHeight="false" outlineLevel="0" collapsed="false">
      <c r="A151" s="1" t="n">
        <v>123</v>
      </c>
      <c r="B151" s="1" t="n">
        <v>1283</v>
      </c>
      <c r="C151" s="1" t="s">
        <v>174</v>
      </c>
      <c r="D151" s="1" t="s">
        <v>171</v>
      </c>
      <c r="E151" s="1" t="s">
        <v>172</v>
      </c>
      <c r="F151" s="1" t="s">
        <v>140</v>
      </c>
      <c r="G151" s="1" t="n">
        <v>9.1</v>
      </c>
      <c r="H151" s="1" t="n">
        <f aca="false">ROUND(SUM(G151+0.52),2)</f>
        <v>9.62</v>
      </c>
      <c r="I151" s="1" t="s">
        <v>8</v>
      </c>
    </row>
    <row r="152" customFormat="false" ht="12.75" hidden="false" customHeight="false" outlineLevel="0" collapsed="false">
      <c r="A152" s="1" t="n">
        <v>124</v>
      </c>
      <c r="B152" s="1" t="n">
        <v>1284</v>
      </c>
      <c r="C152" s="1" t="s">
        <v>175</v>
      </c>
      <c r="D152" s="1" t="s">
        <v>171</v>
      </c>
      <c r="E152" s="1" t="s">
        <v>172</v>
      </c>
      <c r="F152" s="1" t="s">
        <v>140</v>
      </c>
      <c r="G152" s="1" t="n">
        <v>9.1</v>
      </c>
      <c r="H152" s="1" t="n">
        <f aca="false">ROUND(SUM(G152+0.52),2)</f>
        <v>9.62</v>
      </c>
      <c r="I152" s="1" t="s">
        <v>10</v>
      </c>
    </row>
    <row r="153" customFormat="false" ht="12.75" hidden="false" customHeight="false" outlineLevel="0" collapsed="false">
      <c r="A153" s="1" t="n">
        <v>125</v>
      </c>
      <c r="B153" s="1" t="n">
        <v>1285</v>
      </c>
      <c r="C153" s="1" t="s">
        <v>176</v>
      </c>
      <c r="D153" s="1" t="s">
        <v>171</v>
      </c>
      <c r="E153" s="1" t="s">
        <v>172</v>
      </c>
      <c r="F153" s="1" t="s">
        <v>140</v>
      </c>
      <c r="G153" s="1" t="n">
        <v>9.1</v>
      </c>
      <c r="H153" s="1" t="n">
        <f aca="false">ROUND(G150,2)</f>
        <v>9.1</v>
      </c>
      <c r="I153" s="1" t="s">
        <v>12</v>
      </c>
    </row>
    <row r="154" customFormat="false" ht="12.75" hidden="false" customHeight="false" outlineLevel="0" collapsed="false">
      <c r="A154" s="1" t="n">
        <v>126</v>
      </c>
      <c r="B154" s="1" t="n">
        <v>1286</v>
      </c>
      <c r="C154" s="1" t="s">
        <v>177</v>
      </c>
      <c r="D154" s="1" t="s">
        <v>171</v>
      </c>
      <c r="E154" s="1" t="s">
        <v>172</v>
      </c>
      <c r="F154" s="1" t="s">
        <v>140</v>
      </c>
      <c r="G154" s="1" t="n">
        <v>9.1</v>
      </c>
      <c r="H154" s="1" t="n">
        <f aca="false">ROUND(G151,2)</f>
        <v>9.1</v>
      </c>
      <c r="I154" s="1" t="s">
        <v>14</v>
      </c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 t="n">
        <v>127</v>
      </c>
      <c r="B156" s="1" t="n">
        <v>1287</v>
      </c>
      <c r="C156" s="1" t="s">
        <v>178</v>
      </c>
      <c r="D156" s="1" t="s">
        <v>179</v>
      </c>
      <c r="E156" s="1" t="s">
        <v>180</v>
      </c>
      <c r="F156" s="1" t="s">
        <v>140</v>
      </c>
      <c r="G156" s="1" t="n">
        <v>10.2</v>
      </c>
      <c r="H156" s="1" t="n">
        <f aca="false">ROUND(SUM(G156+1.05),2)</f>
        <v>11.25</v>
      </c>
      <c r="I156" s="1" t="s">
        <v>4</v>
      </c>
    </row>
    <row r="157" customFormat="false" ht="12.75" hidden="false" customHeight="false" outlineLevel="0" collapsed="false">
      <c r="A157" s="1" t="n">
        <v>128</v>
      </c>
      <c r="B157" s="1" t="n">
        <v>1288</v>
      </c>
      <c r="C157" s="1" t="s">
        <v>181</v>
      </c>
      <c r="D157" s="1" t="s">
        <v>179</v>
      </c>
      <c r="E157" s="1" t="s">
        <v>180</v>
      </c>
      <c r="F157" s="1" t="s">
        <v>140</v>
      </c>
      <c r="G157" s="1" t="n">
        <v>10.2</v>
      </c>
      <c r="H157" s="1" t="n">
        <f aca="false">ROUND(SUM(G157+1.05),2)</f>
        <v>11.25</v>
      </c>
      <c r="I157" s="1" t="s">
        <v>6</v>
      </c>
    </row>
    <row r="158" customFormat="false" ht="12.75" hidden="false" customHeight="false" outlineLevel="0" collapsed="false">
      <c r="A158" s="1" t="n">
        <v>129</v>
      </c>
      <c r="B158" s="1" t="n">
        <v>1289</v>
      </c>
      <c r="C158" s="1" t="s">
        <v>182</v>
      </c>
      <c r="D158" s="1" t="s">
        <v>179</v>
      </c>
      <c r="E158" s="1" t="s">
        <v>180</v>
      </c>
      <c r="F158" s="1" t="s">
        <v>140</v>
      </c>
      <c r="G158" s="1" t="n">
        <v>10.2</v>
      </c>
      <c r="H158" s="1" t="n">
        <f aca="false">ROUND(SUM(G158+0.52),2)</f>
        <v>10.72</v>
      </c>
      <c r="I158" s="1" t="s">
        <v>8</v>
      </c>
    </row>
    <row r="159" customFormat="false" ht="12.75" hidden="false" customHeight="false" outlineLevel="0" collapsed="false">
      <c r="A159" s="1" t="n">
        <v>130</v>
      </c>
      <c r="B159" s="1" t="n">
        <v>1290</v>
      </c>
      <c r="C159" s="1" t="s">
        <v>183</v>
      </c>
      <c r="D159" s="1" t="s">
        <v>179</v>
      </c>
      <c r="E159" s="1" t="s">
        <v>180</v>
      </c>
      <c r="F159" s="1" t="s">
        <v>140</v>
      </c>
      <c r="G159" s="1" t="n">
        <v>10.2</v>
      </c>
      <c r="H159" s="1" t="n">
        <f aca="false">ROUND(SUM(G159+0.52),2)</f>
        <v>10.72</v>
      </c>
      <c r="I159" s="1" t="s">
        <v>10</v>
      </c>
    </row>
    <row r="160" customFormat="false" ht="12.75" hidden="false" customHeight="false" outlineLevel="0" collapsed="false">
      <c r="A160" s="1" t="n">
        <v>131</v>
      </c>
      <c r="B160" s="1" t="n">
        <v>1291</v>
      </c>
      <c r="C160" s="1" t="s">
        <v>184</v>
      </c>
      <c r="D160" s="1" t="s">
        <v>179</v>
      </c>
      <c r="E160" s="1" t="s">
        <v>180</v>
      </c>
      <c r="F160" s="1" t="s">
        <v>140</v>
      </c>
      <c r="G160" s="1" t="n">
        <v>10.2</v>
      </c>
      <c r="H160" s="1" t="n">
        <f aca="false">ROUND(G157,2)</f>
        <v>10.2</v>
      </c>
      <c r="I160" s="1" t="s">
        <v>12</v>
      </c>
    </row>
    <row r="161" customFormat="false" ht="12.75" hidden="false" customHeight="false" outlineLevel="0" collapsed="false">
      <c r="A161" s="1" t="n">
        <v>132</v>
      </c>
      <c r="B161" s="1" t="n">
        <v>1292</v>
      </c>
      <c r="C161" s="1" t="s">
        <v>185</v>
      </c>
      <c r="D161" s="1" t="s">
        <v>179</v>
      </c>
      <c r="E161" s="1" t="s">
        <v>180</v>
      </c>
      <c r="F161" s="1" t="s">
        <v>140</v>
      </c>
      <c r="G161" s="1" t="n">
        <v>10.2</v>
      </c>
      <c r="H161" s="1" t="n">
        <f aca="false">ROUND(G158,2)</f>
        <v>10.2</v>
      </c>
      <c r="I161" s="1" t="s">
        <v>14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 t="n">
        <v>133</v>
      </c>
      <c r="B163" s="1" t="n">
        <v>1293</v>
      </c>
      <c r="C163" s="1" t="s">
        <v>186</v>
      </c>
      <c r="D163" s="1" t="s">
        <v>187</v>
      </c>
      <c r="E163" s="1" t="s">
        <v>188</v>
      </c>
      <c r="F163" s="1" t="s">
        <v>189</v>
      </c>
      <c r="G163" s="1" t="n">
        <v>11.2</v>
      </c>
      <c r="H163" s="1" t="n">
        <f aca="false">ROUND(SUM(G163+1.05),2)</f>
        <v>12.25</v>
      </c>
      <c r="I163" s="1" t="s">
        <v>4</v>
      </c>
    </row>
    <row r="164" customFormat="false" ht="12.75" hidden="false" customHeight="false" outlineLevel="0" collapsed="false">
      <c r="A164" s="1" t="n">
        <v>134</v>
      </c>
      <c r="B164" s="1" t="n">
        <v>1294</v>
      </c>
      <c r="C164" s="1" t="s">
        <v>190</v>
      </c>
      <c r="D164" s="1" t="s">
        <v>187</v>
      </c>
      <c r="E164" s="1" t="s">
        <v>188</v>
      </c>
      <c r="F164" s="1" t="s">
        <v>189</v>
      </c>
      <c r="G164" s="1" t="n">
        <v>11.2</v>
      </c>
      <c r="H164" s="1" t="n">
        <f aca="false">ROUND(SUM(G164+1.05),2)</f>
        <v>12.25</v>
      </c>
      <c r="I164" s="1" t="s">
        <v>6</v>
      </c>
    </row>
    <row r="165" customFormat="false" ht="12.75" hidden="false" customHeight="false" outlineLevel="0" collapsed="false">
      <c r="A165" s="1" t="n">
        <v>135</v>
      </c>
      <c r="B165" s="1" t="n">
        <v>1295</v>
      </c>
      <c r="C165" s="1" t="s">
        <v>191</v>
      </c>
      <c r="D165" s="1" t="s">
        <v>187</v>
      </c>
      <c r="E165" s="1" t="s">
        <v>188</v>
      </c>
      <c r="F165" s="1" t="s">
        <v>189</v>
      </c>
      <c r="G165" s="1" t="n">
        <v>11.2</v>
      </c>
      <c r="H165" s="1" t="n">
        <f aca="false">ROUND(SUM(G165+0.52),2)</f>
        <v>11.72</v>
      </c>
      <c r="I165" s="1" t="s">
        <v>8</v>
      </c>
    </row>
    <row r="166" customFormat="false" ht="12.75" hidden="false" customHeight="false" outlineLevel="0" collapsed="false">
      <c r="A166" s="1" t="n">
        <v>136</v>
      </c>
      <c r="B166" s="1" t="n">
        <v>1296</v>
      </c>
      <c r="C166" s="1" t="s">
        <v>192</v>
      </c>
      <c r="D166" s="1" t="s">
        <v>187</v>
      </c>
      <c r="E166" s="1" t="s">
        <v>188</v>
      </c>
      <c r="F166" s="1" t="s">
        <v>189</v>
      </c>
      <c r="G166" s="1" t="n">
        <v>11.2</v>
      </c>
      <c r="H166" s="1" t="n">
        <f aca="false">ROUND(SUM(G166+0.52),2)</f>
        <v>11.72</v>
      </c>
      <c r="I166" s="1" t="s">
        <v>10</v>
      </c>
    </row>
    <row r="167" customFormat="false" ht="12.75" hidden="false" customHeight="false" outlineLevel="0" collapsed="false">
      <c r="A167" s="1" t="n">
        <v>137</v>
      </c>
      <c r="B167" s="1" t="n">
        <v>1297</v>
      </c>
      <c r="C167" s="1" t="s">
        <v>193</v>
      </c>
      <c r="D167" s="1" t="s">
        <v>187</v>
      </c>
      <c r="E167" s="1" t="s">
        <v>188</v>
      </c>
      <c r="F167" s="1" t="s">
        <v>189</v>
      </c>
      <c r="G167" s="1" t="n">
        <v>11.2</v>
      </c>
      <c r="H167" s="1" t="n">
        <f aca="false">ROUND(G164,2)</f>
        <v>11.2</v>
      </c>
      <c r="I167" s="1" t="s">
        <v>12</v>
      </c>
    </row>
    <row r="168" customFormat="false" ht="12.75" hidden="false" customHeight="false" outlineLevel="0" collapsed="false">
      <c r="A168" s="1" t="n">
        <v>138</v>
      </c>
      <c r="B168" s="1" t="n">
        <v>1298</v>
      </c>
      <c r="C168" s="1" t="s">
        <v>194</v>
      </c>
      <c r="D168" s="1" t="s">
        <v>187</v>
      </c>
      <c r="E168" s="1" t="s">
        <v>188</v>
      </c>
      <c r="F168" s="1" t="s">
        <v>189</v>
      </c>
      <c r="G168" s="1" t="n">
        <v>11.2</v>
      </c>
      <c r="H168" s="1" t="n">
        <f aca="false">ROUND(G165,2)</f>
        <v>11.2</v>
      </c>
      <c r="I168" s="1" t="s">
        <v>14</v>
      </c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 t="n">
        <v>139</v>
      </c>
      <c r="B170" s="1" t="n">
        <v>1299</v>
      </c>
      <c r="C170" s="1" t="s">
        <v>195</v>
      </c>
      <c r="D170" s="1" t="s">
        <v>196</v>
      </c>
      <c r="E170" s="1" t="s">
        <v>197</v>
      </c>
      <c r="F170" s="1" t="s">
        <v>189</v>
      </c>
      <c r="G170" s="1" t="n">
        <v>10.5</v>
      </c>
      <c r="H170" s="1" t="n">
        <f aca="false">ROUND(SUM(G170+1.05),2)</f>
        <v>11.55</v>
      </c>
      <c r="I170" s="1" t="s">
        <v>4</v>
      </c>
    </row>
    <row r="171" customFormat="false" ht="12.75" hidden="false" customHeight="false" outlineLevel="0" collapsed="false">
      <c r="A171" s="1" t="n">
        <v>140</v>
      </c>
      <c r="B171" s="1" t="n">
        <v>1300</v>
      </c>
      <c r="C171" s="1" t="s">
        <v>198</v>
      </c>
      <c r="D171" s="1" t="s">
        <v>196</v>
      </c>
      <c r="E171" s="1" t="s">
        <v>197</v>
      </c>
      <c r="F171" s="1" t="s">
        <v>189</v>
      </c>
      <c r="G171" s="1" t="n">
        <v>10.5</v>
      </c>
      <c r="H171" s="1" t="n">
        <f aca="false">ROUND(SUM(G171+1.05),2)</f>
        <v>11.55</v>
      </c>
      <c r="I171" s="1" t="s">
        <v>6</v>
      </c>
    </row>
    <row r="172" customFormat="false" ht="12.75" hidden="false" customHeight="false" outlineLevel="0" collapsed="false">
      <c r="A172" s="1" t="n">
        <v>141</v>
      </c>
      <c r="B172" s="1" t="n">
        <v>1301</v>
      </c>
      <c r="C172" s="1" t="s">
        <v>199</v>
      </c>
      <c r="D172" s="1" t="s">
        <v>196</v>
      </c>
      <c r="E172" s="1" t="s">
        <v>197</v>
      </c>
      <c r="F172" s="1" t="s">
        <v>189</v>
      </c>
      <c r="G172" s="1" t="n">
        <v>10.5</v>
      </c>
      <c r="H172" s="1" t="n">
        <f aca="false">ROUND(SUM(G172+0.52),2)</f>
        <v>11.02</v>
      </c>
      <c r="I172" s="1" t="s">
        <v>8</v>
      </c>
    </row>
    <row r="173" customFormat="false" ht="12.75" hidden="false" customHeight="false" outlineLevel="0" collapsed="false">
      <c r="A173" s="1" t="n">
        <v>142</v>
      </c>
      <c r="B173" s="1" t="n">
        <v>1302</v>
      </c>
      <c r="C173" s="1" t="s">
        <v>200</v>
      </c>
      <c r="D173" s="1" t="s">
        <v>196</v>
      </c>
      <c r="E173" s="1" t="s">
        <v>197</v>
      </c>
      <c r="F173" s="1" t="s">
        <v>189</v>
      </c>
      <c r="G173" s="1" t="n">
        <v>10.5</v>
      </c>
      <c r="H173" s="1" t="n">
        <f aca="false">ROUND(SUM(G173+0.52),2)</f>
        <v>11.02</v>
      </c>
      <c r="I173" s="1" t="s">
        <v>10</v>
      </c>
    </row>
    <row r="174" customFormat="false" ht="12.75" hidden="false" customHeight="false" outlineLevel="0" collapsed="false">
      <c r="A174" s="1" t="n">
        <v>143</v>
      </c>
      <c r="B174" s="1" t="n">
        <v>1303</v>
      </c>
      <c r="C174" s="1" t="s">
        <v>201</v>
      </c>
      <c r="D174" s="1" t="s">
        <v>196</v>
      </c>
      <c r="E174" s="1" t="s">
        <v>197</v>
      </c>
      <c r="F174" s="1" t="s">
        <v>189</v>
      </c>
      <c r="G174" s="1" t="n">
        <v>10.5</v>
      </c>
      <c r="H174" s="1" t="n">
        <f aca="false">ROUND(G171,2)</f>
        <v>10.5</v>
      </c>
      <c r="I174" s="1" t="s">
        <v>12</v>
      </c>
    </row>
    <row r="175" customFormat="false" ht="12.75" hidden="false" customHeight="false" outlineLevel="0" collapsed="false">
      <c r="A175" s="1" t="n">
        <v>144</v>
      </c>
      <c r="B175" s="1" t="n">
        <v>1304</v>
      </c>
      <c r="C175" s="1" t="s">
        <v>202</v>
      </c>
      <c r="D175" s="1" t="s">
        <v>196</v>
      </c>
      <c r="E175" s="1" t="s">
        <v>197</v>
      </c>
      <c r="F175" s="1" t="s">
        <v>189</v>
      </c>
      <c r="G175" s="1" t="n">
        <v>10.5</v>
      </c>
      <c r="H175" s="1" t="n">
        <f aca="false">ROUND(G172,2)</f>
        <v>10.5</v>
      </c>
      <c r="I175" s="1" t="s">
        <v>14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 t="n">
        <v>145</v>
      </c>
      <c r="B178" s="1" t="n">
        <v>1305</v>
      </c>
      <c r="C178" s="1" t="s">
        <v>203</v>
      </c>
      <c r="D178" s="1" t="s">
        <v>204</v>
      </c>
      <c r="E178" s="1" t="s">
        <v>205</v>
      </c>
      <c r="F178" s="1" t="s">
        <v>189</v>
      </c>
      <c r="G178" s="1" t="n">
        <v>11.6</v>
      </c>
      <c r="H178" s="1" t="n">
        <f aca="false">ROUND(SUM(G178+1.05),2)</f>
        <v>12.65</v>
      </c>
      <c r="I178" s="1" t="s">
        <v>4</v>
      </c>
    </row>
    <row r="179" customFormat="false" ht="12.75" hidden="false" customHeight="false" outlineLevel="0" collapsed="false">
      <c r="A179" s="1" t="n">
        <v>146</v>
      </c>
      <c r="B179" s="1" t="n">
        <v>1306</v>
      </c>
      <c r="C179" s="1" t="s">
        <v>206</v>
      </c>
      <c r="D179" s="1" t="s">
        <v>204</v>
      </c>
      <c r="E179" s="1" t="s">
        <v>205</v>
      </c>
      <c r="F179" s="1" t="s">
        <v>189</v>
      </c>
      <c r="G179" s="1" t="n">
        <v>11.6</v>
      </c>
      <c r="H179" s="1" t="n">
        <f aca="false">ROUND(SUM(G179+1.05),2)</f>
        <v>12.65</v>
      </c>
      <c r="I179" s="1" t="s">
        <v>6</v>
      </c>
    </row>
    <row r="180" customFormat="false" ht="12.75" hidden="false" customHeight="false" outlineLevel="0" collapsed="false">
      <c r="A180" s="1" t="n">
        <v>147</v>
      </c>
      <c r="B180" s="1" t="n">
        <v>1307</v>
      </c>
      <c r="C180" s="1" t="s">
        <v>207</v>
      </c>
      <c r="D180" s="1" t="s">
        <v>204</v>
      </c>
      <c r="E180" s="1" t="s">
        <v>205</v>
      </c>
      <c r="F180" s="1" t="s">
        <v>189</v>
      </c>
      <c r="G180" s="1" t="n">
        <v>11.6</v>
      </c>
      <c r="H180" s="1" t="n">
        <f aca="false">ROUND(SUM(G180+0.52),2)</f>
        <v>12.12</v>
      </c>
      <c r="I180" s="1" t="s">
        <v>8</v>
      </c>
    </row>
    <row r="181" customFormat="false" ht="12.75" hidden="false" customHeight="false" outlineLevel="0" collapsed="false">
      <c r="A181" s="1" t="n">
        <v>148</v>
      </c>
      <c r="B181" s="1" t="n">
        <v>1308</v>
      </c>
      <c r="C181" s="1" t="s">
        <v>208</v>
      </c>
      <c r="D181" s="1" t="s">
        <v>204</v>
      </c>
      <c r="E181" s="1" t="s">
        <v>205</v>
      </c>
      <c r="F181" s="1" t="s">
        <v>189</v>
      </c>
      <c r="G181" s="1" t="n">
        <v>11.6</v>
      </c>
      <c r="H181" s="1" t="n">
        <f aca="false">ROUND(SUM(G181+0.52),2)</f>
        <v>12.12</v>
      </c>
      <c r="I181" s="1" t="s">
        <v>10</v>
      </c>
    </row>
    <row r="182" customFormat="false" ht="12.75" hidden="false" customHeight="false" outlineLevel="0" collapsed="false">
      <c r="A182" s="1" t="n">
        <v>149</v>
      </c>
      <c r="B182" s="1" t="n">
        <v>1309</v>
      </c>
      <c r="C182" s="1" t="s">
        <v>209</v>
      </c>
      <c r="D182" s="1" t="s">
        <v>204</v>
      </c>
      <c r="E182" s="1" t="s">
        <v>205</v>
      </c>
      <c r="F182" s="1" t="s">
        <v>189</v>
      </c>
      <c r="G182" s="1" t="n">
        <v>11.6</v>
      </c>
      <c r="H182" s="1" t="n">
        <f aca="false">ROUND(G179,2)</f>
        <v>11.6</v>
      </c>
      <c r="I182" s="1" t="s">
        <v>12</v>
      </c>
    </row>
    <row r="183" customFormat="false" ht="12.75" hidden="false" customHeight="false" outlineLevel="0" collapsed="false">
      <c r="A183" s="1" t="n">
        <v>150</v>
      </c>
      <c r="B183" s="1" t="n">
        <v>1310</v>
      </c>
      <c r="C183" s="1" t="s">
        <v>210</v>
      </c>
      <c r="D183" s="1" t="s">
        <v>204</v>
      </c>
      <c r="E183" s="1" t="s">
        <v>205</v>
      </c>
      <c r="F183" s="1" t="s">
        <v>189</v>
      </c>
      <c r="G183" s="1" t="n">
        <v>11.6</v>
      </c>
      <c r="H183" s="1" t="n">
        <f aca="false">ROUND(G180,2)</f>
        <v>11.6</v>
      </c>
      <c r="I183" s="1" t="s">
        <v>14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 t="n">
        <v>151</v>
      </c>
      <c r="B185" s="1" t="n">
        <v>1311</v>
      </c>
      <c r="C185" s="1" t="s">
        <v>211</v>
      </c>
      <c r="D185" s="1" t="s">
        <v>212</v>
      </c>
      <c r="E185" s="1" t="s">
        <v>213</v>
      </c>
      <c r="F185" s="1" t="s">
        <v>189</v>
      </c>
      <c r="G185" s="1" t="n">
        <v>12.6</v>
      </c>
      <c r="H185" s="1" t="n">
        <f aca="false">ROUND(SUM(G185+1.05),2)</f>
        <v>13.65</v>
      </c>
      <c r="I185" s="1" t="s">
        <v>4</v>
      </c>
    </row>
    <row r="186" customFormat="false" ht="12.75" hidden="false" customHeight="false" outlineLevel="0" collapsed="false">
      <c r="A186" s="1" t="n">
        <v>152</v>
      </c>
      <c r="B186" s="1" t="n">
        <v>1312</v>
      </c>
      <c r="C186" s="1" t="s">
        <v>214</v>
      </c>
      <c r="D186" s="1" t="s">
        <v>212</v>
      </c>
      <c r="E186" s="1" t="s">
        <v>213</v>
      </c>
      <c r="F186" s="1" t="s">
        <v>189</v>
      </c>
      <c r="G186" s="1" t="n">
        <v>12.6</v>
      </c>
      <c r="H186" s="1" t="n">
        <f aca="false">ROUND(SUM(G186+1.05),2)</f>
        <v>13.65</v>
      </c>
      <c r="I186" s="1" t="s">
        <v>6</v>
      </c>
    </row>
    <row r="187" customFormat="false" ht="12.75" hidden="false" customHeight="false" outlineLevel="0" collapsed="false">
      <c r="A187" s="1" t="n">
        <v>153</v>
      </c>
      <c r="B187" s="1" t="n">
        <v>1313</v>
      </c>
      <c r="C187" s="1" t="s">
        <v>215</v>
      </c>
      <c r="D187" s="1" t="s">
        <v>212</v>
      </c>
      <c r="E187" s="1" t="s">
        <v>213</v>
      </c>
      <c r="F187" s="1" t="s">
        <v>189</v>
      </c>
      <c r="G187" s="1" t="n">
        <v>12.6</v>
      </c>
      <c r="H187" s="1" t="n">
        <f aca="false">ROUND(SUM(G187+0.52),2)</f>
        <v>13.12</v>
      </c>
      <c r="I187" s="1" t="s">
        <v>8</v>
      </c>
    </row>
    <row r="188" customFormat="false" ht="12.75" hidden="false" customHeight="false" outlineLevel="0" collapsed="false">
      <c r="A188" s="1" t="n">
        <v>154</v>
      </c>
      <c r="B188" s="1" t="n">
        <v>1314</v>
      </c>
      <c r="C188" s="1" t="s">
        <v>216</v>
      </c>
      <c r="D188" s="1" t="s">
        <v>212</v>
      </c>
      <c r="E188" s="1" t="s">
        <v>213</v>
      </c>
      <c r="F188" s="1" t="s">
        <v>189</v>
      </c>
      <c r="G188" s="1" t="n">
        <v>12.6</v>
      </c>
      <c r="H188" s="1" t="n">
        <f aca="false">ROUND(SUM(G188+0.52),2)</f>
        <v>13.12</v>
      </c>
      <c r="I188" s="1" t="s">
        <v>10</v>
      </c>
    </row>
    <row r="189" customFormat="false" ht="12.75" hidden="false" customHeight="false" outlineLevel="0" collapsed="false">
      <c r="A189" s="1" t="n">
        <v>155</v>
      </c>
      <c r="B189" s="1" t="n">
        <v>1315</v>
      </c>
      <c r="C189" s="1" t="s">
        <v>217</v>
      </c>
      <c r="D189" s="1" t="s">
        <v>212</v>
      </c>
      <c r="E189" s="1" t="s">
        <v>213</v>
      </c>
      <c r="F189" s="1" t="s">
        <v>189</v>
      </c>
      <c r="G189" s="1" t="n">
        <v>12.6</v>
      </c>
      <c r="H189" s="1" t="n">
        <f aca="false">ROUND(G186,2)</f>
        <v>12.6</v>
      </c>
      <c r="I189" s="1" t="s">
        <v>12</v>
      </c>
    </row>
    <row r="190" customFormat="false" ht="12.75" hidden="false" customHeight="false" outlineLevel="0" collapsed="false">
      <c r="A190" s="1" t="n">
        <v>156</v>
      </c>
      <c r="B190" s="1" t="n">
        <v>1316</v>
      </c>
      <c r="C190" s="1" t="s">
        <v>218</v>
      </c>
      <c r="D190" s="1" t="s">
        <v>212</v>
      </c>
      <c r="E190" s="1" t="s">
        <v>213</v>
      </c>
      <c r="F190" s="1" t="s">
        <v>189</v>
      </c>
      <c r="G190" s="1" t="n">
        <v>12.6</v>
      </c>
      <c r="H190" s="1" t="n">
        <f aca="false">ROUND(G187,2)</f>
        <v>12.6</v>
      </c>
      <c r="I190" s="1" t="s">
        <v>14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 t="n">
        <v>157</v>
      </c>
      <c r="B192" s="1" t="n">
        <v>1317</v>
      </c>
      <c r="C192" s="1" t="s">
        <v>219</v>
      </c>
      <c r="D192" s="1" t="s">
        <v>220</v>
      </c>
      <c r="E192" s="1" t="s">
        <v>221</v>
      </c>
      <c r="F192" s="1" t="s">
        <v>189</v>
      </c>
      <c r="G192" s="1" t="n">
        <v>13.9</v>
      </c>
      <c r="H192" s="1" t="n">
        <f aca="false">ROUND(SUM(G192+1.05),2)</f>
        <v>14.95</v>
      </c>
      <c r="I192" s="1" t="s">
        <v>4</v>
      </c>
    </row>
    <row r="193" customFormat="false" ht="12.75" hidden="false" customHeight="false" outlineLevel="0" collapsed="false">
      <c r="A193" s="1" t="n">
        <v>158</v>
      </c>
      <c r="B193" s="1" t="n">
        <v>1318</v>
      </c>
      <c r="C193" s="1" t="s">
        <v>222</v>
      </c>
      <c r="D193" s="1" t="s">
        <v>220</v>
      </c>
      <c r="E193" s="1" t="s">
        <v>221</v>
      </c>
      <c r="F193" s="1" t="s">
        <v>189</v>
      </c>
      <c r="G193" s="1" t="n">
        <v>13.9</v>
      </c>
      <c r="H193" s="1" t="n">
        <f aca="false">ROUND(SUM(G193+1.05),2)</f>
        <v>14.95</v>
      </c>
      <c r="I193" s="1" t="s">
        <v>6</v>
      </c>
    </row>
    <row r="194" customFormat="false" ht="12.75" hidden="false" customHeight="false" outlineLevel="0" collapsed="false">
      <c r="A194" s="1" t="n">
        <v>159</v>
      </c>
      <c r="B194" s="1" t="n">
        <v>1319</v>
      </c>
      <c r="C194" s="1" t="s">
        <v>223</v>
      </c>
      <c r="D194" s="1" t="s">
        <v>220</v>
      </c>
      <c r="E194" s="1" t="s">
        <v>221</v>
      </c>
      <c r="F194" s="1" t="s">
        <v>189</v>
      </c>
      <c r="G194" s="1" t="n">
        <v>13.9</v>
      </c>
      <c r="H194" s="1" t="n">
        <f aca="false">ROUND(SUM(G194+0.52),2)</f>
        <v>14.42</v>
      </c>
      <c r="I194" s="1" t="s">
        <v>8</v>
      </c>
    </row>
    <row r="195" customFormat="false" ht="12.75" hidden="false" customHeight="false" outlineLevel="0" collapsed="false">
      <c r="A195" s="1" t="n">
        <v>160</v>
      </c>
      <c r="B195" s="1" t="n">
        <v>1320</v>
      </c>
      <c r="C195" s="1" t="s">
        <v>224</v>
      </c>
      <c r="D195" s="1" t="s">
        <v>220</v>
      </c>
      <c r="E195" s="1" t="s">
        <v>221</v>
      </c>
      <c r="F195" s="1" t="s">
        <v>189</v>
      </c>
      <c r="G195" s="1" t="n">
        <v>13.9</v>
      </c>
      <c r="H195" s="1" t="n">
        <f aca="false">ROUND(SUM(G195+0.52),2)</f>
        <v>14.42</v>
      </c>
      <c r="I195" s="1" t="s">
        <v>10</v>
      </c>
    </row>
    <row r="196" customFormat="false" ht="12.75" hidden="false" customHeight="false" outlineLevel="0" collapsed="false">
      <c r="A196" s="1" t="n">
        <v>161</v>
      </c>
      <c r="B196" s="1" t="n">
        <v>1321</v>
      </c>
      <c r="C196" s="1" t="s">
        <v>225</v>
      </c>
      <c r="D196" s="1" t="s">
        <v>220</v>
      </c>
      <c r="E196" s="1" t="s">
        <v>221</v>
      </c>
      <c r="F196" s="1" t="s">
        <v>189</v>
      </c>
      <c r="G196" s="1" t="n">
        <v>13.9</v>
      </c>
      <c r="H196" s="1" t="n">
        <f aca="false">ROUND(G193,2)</f>
        <v>13.9</v>
      </c>
      <c r="I196" s="1" t="s">
        <v>12</v>
      </c>
    </row>
    <row r="197" customFormat="false" ht="12.75" hidden="false" customHeight="false" outlineLevel="0" collapsed="false">
      <c r="A197" s="1" t="n">
        <v>162</v>
      </c>
      <c r="B197" s="1" t="n">
        <v>1322</v>
      </c>
      <c r="C197" s="1" t="s">
        <v>226</v>
      </c>
      <c r="D197" s="1" t="s">
        <v>220</v>
      </c>
      <c r="E197" s="1" t="s">
        <v>221</v>
      </c>
      <c r="F197" s="1" t="s">
        <v>189</v>
      </c>
      <c r="G197" s="1" t="n">
        <v>13.9</v>
      </c>
      <c r="H197" s="1" t="n">
        <f aca="false">ROUND(G194,2)</f>
        <v>13.9</v>
      </c>
      <c r="I197" s="1" t="s">
        <v>14</v>
      </c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 t="n">
        <v>163</v>
      </c>
      <c r="B199" s="1" t="n">
        <v>1323</v>
      </c>
      <c r="C199" s="1" t="s">
        <v>227</v>
      </c>
      <c r="D199" s="1" t="s">
        <v>228</v>
      </c>
      <c r="E199" s="1" t="s">
        <v>229</v>
      </c>
      <c r="F199" s="1" t="s">
        <v>189</v>
      </c>
      <c r="G199" s="1" t="n">
        <v>15</v>
      </c>
      <c r="H199" s="1" t="n">
        <f aca="false">ROUND(SUM(G199+1.05),2)</f>
        <v>16.05</v>
      </c>
      <c r="I199" s="1" t="s">
        <v>4</v>
      </c>
    </row>
    <row r="200" customFormat="false" ht="12.75" hidden="false" customHeight="false" outlineLevel="0" collapsed="false">
      <c r="A200" s="1" t="n">
        <v>164</v>
      </c>
      <c r="B200" s="1" t="n">
        <v>1324</v>
      </c>
      <c r="C200" s="1" t="s">
        <v>230</v>
      </c>
      <c r="D200" s="1" t="s">
        <v>228</v>
      </c>
      <c r="E200" s="1" t="s">
        <v>229</v>
      </c>
      <c r="F200" s="1" t="s">
        <v>189</v>
      </c>
      <c r="G200" s="1" t="n">
        <v>15</v>
      </c>
      <c r="H200" s="1" t="n">
        <f aca="false">ROUND(SUM(G200+1.05),2)</f>
        <v>16.05</v>
      </c>
      <c r="I200" s="1" t="s">
        <v>6</v>
      </c>
    </row>
    <row r="201" customFormat="false" ht="12.75" hidden="false" customHeight="false" outlineLevel="0" collapsed="false">
      <c r="A201" s="1" t="n">
        <v>165</v>
      </c>
      <c r="B201" s="1" t="n">
        <v>1325</v>
      </c>
      <c r="C201" s="1" t="s">
        <v>231</v>
      </c>
      <c r="D201" s="1" t="s">
        <v>228</v>
      </c>
      <c r="E201" s="1" t="s">
        <v>229</v>
      </c>
      <c r="F201" s="1" t="s">
        <v>189</v>
      </c>
      <c r="G201" s="1" t="n">
        <v>15</v>
      </c>
      <c r="H201" s="1" t="n">
        <f aca="false">ROUND(SUM(G201+0.52),2)</f>
        <v>15.52</v>
      </c>
      <c r="I201" s="1" t="s">
        <v>8</v>
      </c>
    </row>
    <row r="202" customFormat="false" ht="12.75" hidden="false" customHeight="false" outlineLevel="0" collapsed="false">
      <c r="A202" s="1" t="n">
        <v>166</v>
      </c>
      <c r="B202" s="1" t="n">
        <v>1326</v>
      </c>
      <c r="C202" s="1" t="s">
        <v>232</v>
      </c>
      <c r="D202" s="1" t="s">
        <v>228</v>
      </c>
      <c r="E202" s="1" t="s">
        <v>229</v>
      </c>
      <c r="F202" s="1" t="s">
        <v>189</v>
      </c>
      <c r="G202" s="1" t="n">
        <v>15</v>
      </c>
      <c r="H202" s="1" t="n">
        <f aca="false">ROUND(SUM(G202+0.52),2)</f>
        <v>15.52</v>
      </c>
      <c r="I202" s="1" t="s">
        <v>10</v>
      </c>
    </row>
    <row r="203" customFormat="false" ht="12.75" hidden="false" customHeight="false" outlineLevel="0" collapsed="false">
      <c r="A203" s="1" t="n">
        <v>167</v>
      </c>
      <c r="B203" s="1" t="n">
        <v>1327</v>
      </c>
      <c r="C203" s="1" t="s">
        <v>233</v>
      </c>
      <c r="D203" s="1" t="s">
        <v>228</v>
      </c>
      <c r="E203" s="1" t="s">
        <v>229</v>
      </c>
      <c r="F203" s="1" t="s">
        <v>189</v>
      </c>
      <c r="G203" s="1" t="n">
        <v>15</v>
      </c>
      <c r="H203" s="1" t="n">
        <f aca="false">ROUND(G200,2)</f>
        <v>15</v>
      </c>
      <c r="I203" s="1" t="s">
        <v>12</v>
      </c>
    </row>
    <row r="204" customFormat="false" ht="12.75" hidden="false" customHeight="false" outlineLevel="0" collapsed="false">
      <c r="A204" s="1" t="n">
        <v>168</v>
      </c>
      <c r="B204" s="1" t="n">
        <v>1328</v>
      </c>
      <c r="C204" s="1" t="s">
        <v>234</v>
      </c>
      <c r="D204" s="1" t="s">
        <v>228</v>
      </c>
      <c r="E204" s="1" t="s">
        <v>229</v>
      </c>
      <c r="F204" s="1" t="s">
        <v>189</v>
      </c>
      <c r="G204" s="1" t="n">
        <v>15</v>
      </c>
      <c r="H204" s="1" t="n">
        <f aca="false">ROUND(G201,2)</f>
        <v>15</v>
      </c>
      <c r="I204" s="1" t="s">
        <v>14</v>
      </c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 t="n">
        <v>169</v>
      </c>
      <c r="B206" s="1" t="n">
        <v>1329</v>
      </c>
      <c r="C206" s="1" t="s">
        <v>235</v>
      </c>
      <c r="D206" s="1" t="s">
        <v>236</v>
      </c>
      <c r="E206" s="1" t="s">
        <v>237</v>
      </c>
      <c r="F206" s="1" t="s">
        <v>238</v>
      </c>
      <c r="G206" s="1" t="n">
        <v>13.9</v>
      </c>
      <c r="H206" s="1" t="n">
        <f aca="false">ROUND(SUM(G206+1.05),2)</f>
        <v>14.95</v>
      </c>
      <c r="I206" s="1" t="s">
        <v>4</v>
      </c>
    </row>
    <row r="207" customFormat="false" ht="12.75" hidden="false" customHeight="false" outlineLevel="0" collapsed="false">
      <c r="A207" s="1" t="n">
        <v>170</v>
      </c>
      <c r="B207" s="1" t="n">
        <v>1330</v>
      </c>
      <c r="C207" s="1" t="s">
        <v>239</v>
      </c>
      <c r="D207" s="1" t="s">
        <v>236</v>
      </c>
      <c r="E207" s="1" t="s">
        <v>237</v>
      </c>
      <c r="F207" s="1" t="s">
        <v>238</v>
      </c>
      <c r="G207" s="1" t="n">
        <v>13.9</v>
      </c>
      <c r="H207" s="1" t="n">
        <f aca="false">ROUND(SUM(G207+1.05),2)</f>
        <v>14.95</v>
      </c>
      <c r="I207" s="1" t="s">
        <v>6</v>
      </c>
    </row>
    <row r="208" customFormat="false" ht="12.75" hidden="false" customHeight="false" outlineLevel="0" collapsed="false">
      <c r="A208" s="1" t="n">
        <v>171</v>
      </c>
      <c r="B208" s="1" t="n">
        <v>1331</v>
      </c>
      <c r="C208" s="1" t="s">
        <v>240</v>
      </c>
      <c r="D208" s="1" t="s">
        <v>236</v>
      </c>
      <c r="E208" s="1" t="s">
        <v>237</v>
      </c>
      <c r="F208" s="1" t="s">
        <v>238</v>
      </c>
      <c r="G208" s="1" t="n">
        <v>13.9</v>
      </c>
      <c r="H208" s="1" t="n">
        <f aca="false">ROUND(SUM(G208+0.52),2)</f>
        <v>14.42</v>
      </c>
      <c r="I208" s="1" t="s">
        <v>8</v>
      </c>
    </row>
    <row r="209" customFormat="false" ht="12.75" hidden="false" customHeight="false" outlineLevel="0" collapsed="false">
      <c r="A209" s="1" t="n">
        <v>172</v>
      </c>
      <c r="B209" s="1" t="n">
        <v>1332</v>
      </c>
      <c r="C209" s="1" t="s">
        <v>241</v>
      </c>
      <c r="D209" s="1" t="s">
        <v>236</v>
      </c>
      <c r="E209" s="1" t="s">
        <v>237</v>
      </c>
      <c r="F209" s="1" t="s">
        <v>238</v>
      </c>
      <c r="G209" s="1" t="n">
        <v>13.9</v>
      </c>
      <c r="H209" s="1" t="n">
        <f aca="false">ROUND(SUM(G209+0.52),2)</f>
        <v>14.42</v>
      </c>
      <c r="I209" s="1" t="s">
        <v>10</v>
      </c>
    </row>
    <row r="210" customFormat="false" ht="12.75" hidden="false" customHeight="false" outlineLevel="0" collapsed="false">
      <c r="A210" s="1" t="n">
        <v>173</v>
      </c>
      <c r="B210" s="1" t="n">
        <v>1333</v>
      </c>
      <c r="C210" s="1" t="s">
        <v>242</v>
      </c>
      <c r="D210" s="1" t="s">
        <v>236</v>
      </c>
      <c r="E210" s="1" t="s">
        <v>237</v>
      </c>
      <c r="F210" s="1" t="s">
        <v>238</v>
      </c>
      <c r="G210" s="1" t="n">
        <v>13.9</v>
      </c>
      <c r="H210" s="1" t="n">
        <f aca="false">ROUND(G207,2)</f>
        <v>13.9</v>
      </c>
      <c r="I210" s="1" t="s">
        <v>12</v>
      </c>
    </row>
    <row r="211" customFormat="false" ht="12.75" hidden="false" customHeight="false" outlineLevel="0" collapsed="false">
      <c r="A211" s="1" t="n">
        <v>174</v>
      </c>
      <c r="B211" s="1" t="n">
        <v>1334</v>
      </c>
      <c r="C211" s="1" t="s">
        <v>243</v>
      </c>
      <c r="D211" s="1" t="s">
        <v>236</v>
      </c>
      <c r="E211" s="1" t="s">
        <v>237</v>
      </c>
      <c r="F211" s="1" t="s">
        <v>238</v>
      </c>
      <c r="G211" s="1" t="n">
        <v>13.9</v>
      </c>
      <c r="H211" s="1" t="n">
        <f aca="false">ROUND(G208,2)</f>
        <v>13.9</v>
      </c>
      <c r="I211" s="1" t="s">
        <v>14</v>
      </c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 t="n">
        <v>175</v>
      </c>
      <c r="B214" s="1" t="n">
        <v>1335</v>
      </c>
      <c r="C214" s="1" t="s">
        <v>244</v>
      </c>
      <c r="D214" s="1" t="s">
        <v>245</v>
      </c>
      <c r="E214" s="1" t="s">
        <v>246</v>
      </c>
      <c r="F214" s="1" t="s">
        <v>238</v>
      </c>
      <c r="G214" s="1" t="n">
        <v>12.6</v>
      </c>
      <c r="H214" s="1" t="n">
        <f aca="false">ROUND(SUM(G214+1.05),2)</f>
        <v>13.65</v>
      </c>
      <c r="I214" s="1" t="s">
        <v>4</v>
      </c>
    </row>
    <row r="215" customFormat="false" ht="12.75" hidden="false" customHeight="false" outlineLevel="0" collapsed="false">
      <c r="A215" s="1" t="n">
        <v>176</v>
      </c>
      <c r="B215" s="1" t="n">
        <v>1336</v>
      </c>
      <c r="C215" s="1" t="s">
        <v>247</v>
      </c>
      <c r="D215" s="1" t="s">
        <v>245</v>
      </c>
      <c r="E215" s="1" t="s">
        <v>246</v>
      </c>
      <c r="F215" s="1" t="s">
        <v>238</v>
      </c>
      <c r="G215" s="1" t="n">
        <v>12.6</v>
      </c>
      <c r="H215" s="1" t="n">
        <f aca="false">ROUND(SUM(G215+1.05),2)</f>
        <v>13.65</v>
      </c>
      <c r="I215" s="1" t="s">
        <v>6</v>
      </c>
    </row>
    <row r="216" customFormat="false" ht="12.75" hidden="false" customHeight="false" outlineLevel="0" collapsed="false">
      <c r="A216" s="1" t="n">
        <v>177</v>
      </c>
      <c r="B216" s="1" t="n">
        <v>1337</v>
      </c>
      <c r="C216" s="1" t="s">
        <v>248</v>
      </c>
      <c r="D216" s="1" t="s">
        <v>245</v>
      </c>
      <c r="E216" s="1" t="s">
        <v>246</v>
      </c>
      <c r="F216" s="1" t="s">
        <v>238</v>
      </c>
      <c r="G216" s="1" t="n">
        <v>12.6</v>
      </c>
      <c r="H216" s="1" t="n">
        <f aca="false">ROUND(SUM(G216+0.52),2)</f>
        <v>13.12</v>
      </c>
      <c r="I216" s="1" t="s">
        <v>8</v>
      </c>
    </row>
    <row r="217" customFormat="false" ht="12.75" hidden="false" customHeight="false" outlineLevel="0" collapsed="false">
      <c r="A217" s="1" t="n">
        <v>178</v>
      </c>
      <c r="B217" s="1" t="n">
        <v>1338</v>
      </c>
      <c r="C217" s="1" t="s">
        <v>249</v>
      </c>
      <c r="D217" s="1" t="s">
        <v>245</v>
      </c>
      <c r="E217" s="1" t="s">
        <v>246</v>
      </c>
      <c r="F217" s="1" t="s">
        <v>238</v>
      </c>
      <c r="G217" s="1" t="n">
        <v>12.6</v>
      </c>
      <c r="H217" s="1" t="n">
        <f aca="false">ROUND(SUM(G217+0.52),2)</f>
        <v>13.12</v>
      </c>
      <c r="I217" s="1" t="s">
        <v>10</v>
      </c>
    </row>
    <row r="218" customFormat="false" ht="12.75" hidden="false" customHeight="false" outlineLevel="0" collapsed="false">
      <c r="A218" s="1" t="n">
        <v>179</v>
      </c>
      <c r="B218" s="1" t="n">
        <v>1339</v>
      </c>
      <c r="C218" s="1" t="s">
        <v>250</v>
      </c>
      <c r="D218" s="1" t="s">
        <v>245</v>
      </c>
      <c r="E218" s="1" t="s">
        <v>246</v>
      </c>
      <c r="F218" s="1" t="s">
        <v>238</v>
      </c>
      <c r="G218" s="1" t="n">
        <v>12.6</v>
      </c>
      <c r="H218" s="1" t="n">
        <f aca="false">ROUND(G215,2)</f>
        <v>12.6</v>
      </c>
      <c r="I218" s="1" t="s">
        <v>12</v>
      </c>
    </row>
    <row r="219" customFormat="false" ht="12.75" hidden="false" customHeight="false" outlineLevel="0" collapsed="false">
      <c r="A219" s="1" t="n">
        <v>180</v>
      </c>
      <c r="B219" s="1" t="n">
        <v>1340</v>
      </c>
      <c r="C219" s="1" t="s">
        <v>251</v>
      </c>
      <c r="D219" s="1" t="s">
        <v>245</v>
      </c>
      <c r="E219" s="1" t="s">
        <v>246</v>
      </c>
      <c r="F219" s="1" t="s">
        <v>238</v>
      </c>
      <c r="G219" s="1" t="n">
        <v>12.6</v>
      </c>
      <c r="H219" s="1" t="n">
        <f aca="false">ROUND(G216,2)</f>
        <v>12.6</v>
      </c>
      <c r="I219" s="1" t="s">
        <v>14</v>
      </c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 t="n">
        <v>181</v>
      </c>
      <c r="B221" s="1" t="n">
        <v>1341</v>
      </c>
      <c r="C221" s="1" t="s">
        <v>252</v>
      </c>
      <c r="D221" s="1" t="s">
        <v>253</v>
      </c>
      <c r="E221" s="1" t="s">
        <v>254</v>
      </c>
      <c r="F221" s="1" t="s">
        <v>238</v>
      </c>
      <c r="G221" s="1" t="n">
        <v>11.6</v>
      </c>
      <c r="H221" s="1" t="n">
        <f aca="false">ROUND(SUM(G221+1.05),2)</f>
        <v>12.65</v>
      </c>
      <c r="I221" s="1" t="s">
        <v>4</v>
      </c>
    </row>
    <row r="222" customFormat="false" ht="12.75" hidden="false" customHeight="false" outlineLevel="0" collapsed="false">
      <c r="A222" s="1" t="n">
        <v>182</v>
      </c>
      <c r="B222" s="1" t="n">
        <v>1342</v>
      </c>
      <c r="C222" s="1" t="s">
        <v>255</v>
      </c>
      <c r="D222" s="1" t="s">
        <v>253</v>
      </c>
      <c r="E222" s="1" t="s">
        <v>254</v>
      </c>
      <c r="F222" s="1" t="s">
        <v>238</v>
      </c>
      <c r="G222" s="1" t="n">
        <v>11.6</v>
      </c>
      <c r="H222" s="1" t="n">
        <f aca="false">ROUND(SUM(G222+1.05),2)</f>
        <v>12.65</v>
      </c>
      <c r="I222" s="1" t="s">
        <v>6</v>
      </c>
    </row>
    <row r="223" customFormat="false" ht="12.75" hidden="false" customHeight="false" outlineLevel="0" collapsed="false">
      <c r="A223" s="1" t="n">
        <v>183</v>
      </c>
      <c r="B223" s="1" t="n">
        <v>1343</v>
      </c>
      <c r="C223" s="1" t="s">
        <v>256</v>
      </c>
      <c r="D223" s="1" t="s">
        <v>253</v>
      </c>
      <c r="E223" s="1" t="s">
        <v>254</v>
      </c>
      <c r="F223" s="1" t="s">
        <v>238</v>
      </c>
      <c r="G223" s="1" t="n">
        <v>11.6</v>
      </c>
      <c r="H223" s="1" t="n">
        <f aca="false">ROUND(SUM(G223+0.52),2)</f>
        <v>12.12</v>
      </c>
      <c r="I223" s="1" t="s">
        <v>8</v>
      </c>
    </row>
    <row r="224" customFormat="false" ht="12.75" hidden="false" customHeight="false" outlineLevel="0" collapsed="false">
      <c r="A224" s="1" t="n">
        <v>184</v>
      </c>
      <c r="B224" s="1" t="n">
        <v>1344</v>
      </c>
      <c r="C224" s="1" t="s">
        <v>257</v>
      </c>
      <c r="D224" s="1" t="s">
        <v>253</v>
      </c>
      <c r="E224" s="1" t="s">
        <v>254</v>
      </c>
      <c r="F224" s="1" t="s">
        <v>238</v>
      </c>
      <c r="G224" s="1" t="n">
        <v>11.6</v>
      </c>
      <c r="H224" s="1" t="n">
        <f aca="false">ROUND(SUM(G224+0.52),2)</f>
        <v>12.12</v>
      </c>
      <c r="I224" s="1" t="s">
        <v>10</v>
      </c>
    </row>
    <row r="225" customFormat="false" ht="12.75" hidden="false" customHeight="false" outlineLevel="0" collapsed="false">
      <c r="A225" s="1" t="n">
        <v>185</v>
      </c>
      <c r="B225" s="1" t="n">
        <v>1345</v>
      </c>
      <c r="C225" s="1" t="s">
        <v>258</v>
      </c>
      <c r="D225" s="1" t="s">
        <v>253</v>
      </c>
      <c r="E225" s="1" t="s">
        <v>254</v>
      </c>
      <c r="F225" s="1" t="s">
        <v>238</v>
      </c>
      <c r="G225" s="1" t="n">
        <v>11.6</v>
      </c>
      <c r="H225" s="1" t="n">
        <f aca="false">ROUND(G222,2)</f>
        <v>11.6</v>
      </c>
      <c r="I225" s="1" t="s">
        <v>12</v>
      </c>
    </row>
    <row r="226" customFormat="false" ht="12.75" hidden="false" customHeight="false" outlineLevel="0" collapsed="false">
      <c r="A226" s="1" t="n">
        <v>186</v>
      </c>
      <c r="B226" s="1" t="n">
        <v>1346</v>
      </c>
      <c r="C226" s="1" t="s">
        <v>259</v>
      </c>
      <c r="D226" s="1" t="s">
        <v>253</v>
      </c>
      <c r="E226" s="1" t="s">
        <v>254</v>
      </c>
      <c r="F226" s="1" t="s">
        <v>238</v>
      </c>
      <c r="G226" s="1" t="n">
        <v>11.6</v>
      </c>
      <c r="H226" s="1" t="n">
        <f aca="false">ROUND(G223,2)</f>
        <v>11.6</v>
      </c>
      <c r="I226" s="1" t="s">
        <v>14</v>
      </c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 t="n">
        <v>187</v>
      </c>
      <c r="B228" s="1" t="n">
        <v>1347</v>
      </c>
      <c r="C228" s="1" t="s">
        <v>260</v>
      </c>
      <c r="D228" s="1" t="s">
        <v>261</v>
      </c>
      <c r="E228" s="1" t="s">
        <v>262</v>
      </c>
      <c r="F228" s="1" t="s">
        <v>238</v>
      </c>
      <c r="G228" s="1" t="n">
        <v>10.5</v>
      </c>
      <c r="H228" s="1" t="n">
        <f aca="false">ROUND(SUM(G228+1.05),2)</f>
        <v>11.55</v>
      </c>
      <c r="I228" s="1" t="s">
        <v>4</v>
      </c>
    </row>
    <row r="229" customFormat="false" ht="12.75" hidden="false" customHeight="false" outlineLevel="0" collapsed="false">
      <c r="A229" s="1" t="n">
        <v>188</v>
      </c>
      <c r="B229" s="1" t="n">
        <v>1348</v>
      </c>
      <c r="C229" s="1" t="s">
        <v>263</v>
      </c>
      <c r="D229" s="1" t="s">
        <v>261</v>
      </c>
      <c r="E229" s="1" t="s">
        <v>262</v>
      </c>
      <c r="F229" s="1" t="s">
        <v>238</v>
      </c>
      <c r="G229" s="1" t="n">
        <v>10.5</v>
      </c>
      <c r="H229" s="1" t="n">
        <f aca="false">ROUND(SUM(G229+1.05),2)</f>
        <v>11.55</v>
      </c>
      <c r="I229" s="1" t="s">
        <v>6</v>
      </c>
    </row>
    <row r="230" customFormat="false" ht="12.75" hidden="false" customHeight="false" outlineLevel="0" collapsed="false">
      <c r="A230" s="1" t="n">
        <v>189</v>
      </c>
      <c r="B230" s="1" t="n">
        <v>1349</v>
      </c>
      <c r="C230" s="1" t="s">
        <v>264</v>
      </c>
      <c r="D230" s="1" t="s">
        <v>261</v>
      </c>
      <c r="E230" s="1" t="s">
        <v>262</v>
      </c>
      <c r="F230" s="1" t="s">
        <v>238</v>
      </c>
      <c r="G230" s="1" t="n">
        <v>10.5</v>
      </c>
      <c r="H230" s="1" t="n">
        <f aca="false">ROUND(SUM(G230+0.52),2)</f>
        <v>11.02</v>
      </c>
      <c r="I230" s="1" t="s">
        <v>8</v>
      </c>
    </row>
    <row r="231" customFormat="false" ht="12.75" hidden="false" customHeight="false" outlineLevel="0" collapsed="false">
      <c r="A231" s="1" t="n">
        <v>190</v>
      </c>
      <c r="B231" s="1" t="n">
        <v>1350</v>
      </c>
      <c r="C231" s="1" t="s">
        <v>265</v>
      </c>
      <c r="D231" s="1" t="s">
        <v>261</v>
      </c>
      <c r="E231" s="1" t="s">
        <v>262</v>
      </c>
      <c r="F231" s="1" t="s">
        <v>238</v>
      </c>
      <c r="G231" s="1" t="n">
        <v>10.5</v>
      </c>
      <c r="H231" s="1" t="n">
        <f aca="false">ROUND(SUM(G231+0.52),2)</f>
        <v>11.02</v>
      </c>
      <c r="I231" s="1" t="s">
        <v>10</v>
      </c>
    </row>
    <row r="232" customFormat="false" ht="12.75" hidden="false" customHeight="false" outlineLevel="0" collapsed="false">
      <c r="A232" s="1" t="n">
        <v>191</v>
      </c>
      <c r="B232" s="1" t="n">
        <v>1351</v>
      </c>
      <c r="C232" s="1" t="s">
        <v>266</v>
      </c>
      <c r="D232" s="1" t="s">
        <v>261</v>
      </c>
      <c r="E232" s="1" t="s">
        <v>262</v>
      </c>
      <c r="F232" s="1" t="s">
        <v>238</v>
      </c>
      <c r="G232" s="1" t="n">
        <v>10.5</v>
      </c>
      <c r="H232" s="1" t="n">
        <f aca="false">ROUND(G229,2)</f>
        <v>10.5</v>
      </c>
      <c r="I232" s="1" t="s">
        <v>12</v>
      </c>
    </row>
    <row r="233" customFormat="false" ht="12.75" hidden="false" customHeight="false" outlineLevel="0" collapsed="false">
      <c r="A233" s="1" t="n">
        <v>192</v>
      </c>
      <c r="B233" s="1" t="n">
        <v>1352</v>
      </c>
      <c r="C233" s="1" t="s">
        <v>267</v>
      </c>
      <c r="D233" s="1" t="s">
        <v>261</v>
      </c>
      <c r="E233" s="1" t="s">
        <v>262</v>
      </c>
      <c r="F233" s="1" t="s">
        <v>238</v>
      </c>
      <c r="G233" s="1" t="n">
        <v>10.5</v>
      </c>
      <c r="H233" s="1" t="n">
        <f aca="false">ROUND(G230,2)</f>
        <v>10.5</v>
      </c>
      <c r="I233" s="1" t="s">
        <v>14</v>
      </c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 t="n">
        <v>193</v>
      </c>
      <c r="B235" s="1" t="n">
        <v>1353</v>
      </c>
      <c r="C235" s="1" t="s">
        <v>268</v>
      </c>
      <c r="D235" s="1" t="s">
        <v>269</v>
      </c>
      <c r="E235" s="1" t="s">
        <v>270</v>
      </c>
      <c r="F235" s="1" t="s">
        <v>238</v>
      </c>
      <c r="G235" s="1" t="n">
        <v>11.2</v>
      </c>
      <c r="H235" s="1" t="n">
        <f aca="false">ROUND(SUM(G235+1.05),2)</f>
        <v>12.25</v>
      </c>
      <c r="I235" s="1" t="s">
        <v>4</v>
      </c>
    </row>
    <row r="236" customFormat="false" ht="12.75" hidden="false" customHeight="false" outlineLevel="0" collapsed="false">
      <c r="A236" s="1" t="n">
        <v>194</v>
      </c>
      <c r="B236" s="1" t="n">
        <v>1354</v>
      </c>
      <c r="C236" s="1" t="s">
        <v>271</v>
      </c>
      <c r="D236" s="1" t="s">
        <v>269</v>
      </c>
      <c r="E236" s="1" t="s">
        <v>270</v>
      </c>
      <c r="F236" s="1" t="s">
        <v>238</v>
      </c>
      <c r="G236" s="1" t="n">
        <v>11.2</v>
      </c>
      <c r="H236" s="1" t="n">
        <f aca="false">ROUND(SUM(G236+1.05),2)</f>
        <v>12.25</v>
      </c>
      <c r="I236" s="1" t="s">
        <v>6</v>
      </c>
    </row>
    <row r="237" customFormat="false" ht="12.75" hidden="false" customHeight="false" outlineLevel="0" collapsed="false">
      <c r="A237" s="1" t="n">
        <v>195</v>
      </c>
      <c r="B237" s="1" t="n">
        <v>1355</v>
      </c>
      <c r="C237" s="1" t="s">
        <v>272</v>
      </c>
      <c r="D237" s="1" t="s">
        <v>269</v>
      </c>
      <c r="E237" s="1" t="s">
        <v>270</v>
      </c>
      <c r="F237" s="1" t="s">
        <v>238</v>
      </c>
      <c r="G237" s="1" t="n">
        <v>11.2</v>
      </c>
      <c r="H237" s="1" t="n">
        <f aca="false">ROUND(SUM(G237+0.52),2)</f>
        <v>11.72</v>
      </c>
      <c r="I237" s="1" t="s">
        <v>8</v>
      </c>
    </row>
    <row r="238" customFormat="false" ht="12.75" hidden="false" customHeight="false" outlineLevel="0" collapsed="false">
      <c r="A238" s="1" t="n">
        <v>196</v>
      </c>
      <c r="B238" s="1" t="n">
        <v>1356</v>
      </c>
      <c r="C238" s="1" t="s">
        <v>273</v>
      </c>
      <c r="D238" s="1" t="s">
        <v>269</v>
      </c>
      <c r="E238" s="1" t="s">
        <v>270</v>
      </c>
      <c r="F238" s="1" t="s">
        <v>238</v>
      </c>
      <c r="G238" s="1" t="n">
        <v>11.2</v>
      </c>
      <c r="H238" s="1" t="n">
        <f aca="false">ROUND(SUM(G238+0.52),2)</f>
        <v>11.72</v>
      </c>
      <c r="I238" s="1" t="s">
        <v>10</v>
      </c>
    </row>
    <row r="239" customFormat="false" ht="12.75" hidden="false" customHeight="false" outlineLevel="0" collapsed="false">
      <c r="A239" s="1" t="n">
        <v>197</v>
      </c>
      <c r="B239" s="1" t="n">
        <v>1357</v>
      </c>
      <c r="C239" s="1" t="s">
        <v>274</v>
      </c>
      <c r="D239" s="1" t="s">
        <v>269</v>
      </c>
      <c r="E239" s="1" t="s">
        <v>270</v>
      </c>
      <c r="F239" s="1" t="s">
        <v>238</v>
      </c>
      <c r="G239" s="1" t="n">
        <v>11.2</v>
      </c>
      <c r="H239" s="1" t="n">
        <f aca="false">ROUND(G236,2)</f>
        <v>11.2</v>
      </c>
      <c r="I239" s="1" t="s">
        <v>12</v>
      </c>
    </row>
    <row r="240" customFormat="false" ht="12.75" hidden="false" customHeight="false" outlineLevel="0" collapsed="false">
      <c r="A240" s="1" t="n">
        <v>198</v>
      </c>
      <c r="B240" s="1" t="n">
        <v>1358</v>
      </c>
      <c r="C240" s="1" t="s">
        <v>275</v>
      </c>
      <c r="D240" s="1" t="s">
        <v>269</v>
      </c>
      <c r="E240" s="1" t="s">
        <v>270</v>
      </c>
      <c r="F240" s="1" t="s">
        <v>238</v>
      </c>
      <c r="G240" s="1" t="n">
        <v>11.2</v>
      </c>
      <c r="H240" s="1" t="n">
        <f aca="false">ROUND(G237,2)</f>
        <v>11.2</v>
      </c>
      <c r="I240" s="1" t="s">
        <v>14</v>
      </c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 t="n">
        <v>199</v>
      </c>
      <c r="B242" s="1" t="n">
        <v>1359</v>
      </c>
      <c r="C242" s="1" t="s">
        <v>276</v>
      </c>
      <c r="D242" s="1" t="s">
        <v>277</v>
      </c>
      <c r="E242" s="1" t="s">
        <v>278</v>
      </c>
      <c r="F242" s="1" t="s">
        <v>238</v>
      </c>
      <c r="G242" s="1" t="n">
        <v>13.1</v>
      </c>
      <c r="H242" s="1" t="n">
        <f aca="false">ROUND(SUM(G242+1.05),2)</f>
        <v>14.15</v>
      </c>
      <c r="I242" s="1" t="s">
        <v>4</v>
      </c>
    </row>
    <row r="243" customFormat="false" ht="12.75" hidden="false" customHeight="false" outlineLevel="0" collapsed="false">
      <c r="A243" s="1" t="n">
        <v>200</v>
      </c>
      <c r="B243" s="1" t="n">
        <v>1360</v>
      </c>
      <c r="C243" s="1" t="s">
        <v>279</v>
      </c>
      <c r="D243" s="1" t="s">
        <v>277</v>
      </c>
      <c r="E243" s="1" t="s">
        <v>278</v>
      </c>
      <c r="F243" s="1" t="s">
        <v>238</v>
      </c>
      <c r="G243" s="1" t="n">
        <v>13.1</v>
      </c>
      <c r="H243" s="1" t="n">
        <f aca="false">ROUND(SUM(G243+1.05),2)</f>
        <v>14.15</v>
      </c>
      <c r="I243" s="1" t="s">
        <v>6</v>
      </c>
    </row>
    <row r="244" customFormat="false" ht="12.75" hidden="false" customHeight="false" outlineLevel="0" collapsed="false">
      <c r="A244" s="1" t="n">
        <v>201</v>
      </c>
      <c r="B244" s="1" t="n">
        <v>1361</v>
      </c>
      <c r="C244" s="1" t="s">
        <v>280</v>
      </c>
      <c r="D244" s="1" t="s">
        <v>277</v>
      </c>
      <c r="E244" s="1" t="s">
        <v>278</v>
      </c>
      <c r="F244" s="1" t="s">
        <v>238</v>
      </c>
      <c r="G244" s="1" t="n">
        <v>13.1</v>
      </c>
      <c r="H244" s="1" t="n">
        <f aca="false">ROUND(SUM(G244+0.52),2)</f>
        <v>13.62</v>
      </c>
      <c r="I244" s="1" t="s">
        <v>8</v>
      </c>
    </row>
    <row r="245" customFormat="false" ht="12.75" hidden="false" customHeight="false" outlineLevel="0" collapsed="false">
      <c r="A245" s="1" t="n">
        <v>202</v>
      </c>
      <c r="B245" s="1" t="n">
        <v>1362</v>
      </c>
      <c r="C245" s="1" t="s">
        <v>281</v>
      </c>
      <c r="D245" s="1" t="s">
        <v>277</v>
      </c>
      <c r="E245" s="1" t="s">
        <v>278</v>
      </c>
      <c r="F245" s="1" t="s">
        <v>238</v>
      </c>
      <c r="G245" s="1" t="n">
        <v>13.1</v>
      </c>
      <c r="H245" s="1" t="n">
        <f aca="false">ROUND(SUM(G245+0.52),2)</f>
        <v>13.62</v>
      </c>
      <c r="I245" s="1" t="s">
        <v>10</v>
      </c>
    </row>
    <row r="246" customFormat="false" ht="12.75" hidden="false" customHeight="false" outlineLevel="0" collapsed="false">
      <c r="A246" s="1" t="n">
        <v>203</v>
      </c>
      <c r="B246" s="1" t="n">
        <v>1363</v>
      </c>
      <c r="C246" s="1" t="s">
        <v>282</v>
      </c>
      <c r="D246" s="1" t="s">
        <v>277</v>
      </c>
      <c r="E246" s="1" t="s">
        <v>278</v>
      </c>
      <c r="F246" s="1" t="s">
        <v>238</v>
      </c>
      <c r="G246" s="1" t="n">
        <v>13.1</v>
      </c>
      <c r="H246" s="1" t="n">
        <f aca="false">ROUND(G243,2)</f>
        <v>13.1</v>
      </c>
      <c r="I246" s="1" t="s">
        <v>12</v>
      </c>
    </row>
    <row r="247" customFormat="false" ht="12.75" hidden="false" customHeight="false" outlineLevel="0" collapsed="false">
      <c r="A247" s="1" t="n">
        <v>204</v>
      </c>
      <c r="B247" s="1" t="n">
        <v>1364</v>
      </c>
      <c r="C247" s="1" t="s">
        <v>283</v>
      </c>
      <c r="D247" s="1" t="s">
        <v>277</v>
      </c>
      <c r="E247" s="1" t="s">
        <v>278</v>
      </c>
      <c r="F247" s="1" t="s">
        <v>238</v>
      </c>
      <c r="G247" s="1" t="n">
        <v>13.1</v>
      </c>
      <c r="H247" s="1" t="n">
        <f aca="false">ROUND(G244,2)</f>
        <v>13.1</v>
      </c>
      <c r="I247" s="1" t="s">
        <v>14</v>
      </c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 t="n">
        <v>205</v>
      </c>
      <c r="B250" s="1" t="n">
        <v>1365</v>
      </c>
      <c r="C250" s="1" t="s">
        <v>284</v>
      </c>
      <c r="D250" s="1" t="s">
        <v>285</v>
      </c>
      <c r="E250" s="1" t="s">
        <v>286</v>
      </c>
      <c r="F250" s="1" t="s">
        <v>3</v>
      </c>
      <c r="G250" s="1" t="n">
        <v>9.1</v>
      </c>
      <c r="H250" s="1" t="n">
        <f aca="false">ROUND(SUM(G250+1.05),2)</f>
        <v>10.15</v>
      </c>
      <c r="I250" s="1" t="s">
        <v>4</v>
      </c>
    </row>
    <row r="251" customFormat="false" ht="12.75" hidden="false" customHeight="false" outlineLevel="0" collapsed="false">
      <c r="A251" s="1" t="n">
        <v>206</v>
      </c>
      <c r="B251" s="1" t="n">
        <v>1366</v>
      </c>
      <c r="C251" s="1" t="s">
        <v>287</v>
      </c>
      <c r="D251" s="1" t="s">
        <v>285</v>
      </c>
      <c r="E251" s="1" t="s">
        <v>286</v>
      </c>
      <c r="F251" s="1" t="s">
        <v>3</v>
      </c>
      <c r="G251" s="1" t="n">
        <v>9.1</v>
      </c>
      <c r="H251" s="1" t="n">
        <f aca="false">ROUND(SUM(G251+1.05),2)</f>
        <v>10.15</v>
      </c>
      <c r="I251" s="1" t="s">
        <v>6</v>
      </c>
    </row>
    <row r="252" customFormat="false" ht="12.75" hidden="false" customHeight="false" outlineLevel="0" collapsed="false">
      <c r="A252" s="1" t="n">
        <v>207</v>
      </c>
      <c r="B252" s="1" t="n">
        <v>1367</v>
      </c>
      <c r="C252" s="1" t="s">
        <v>288</v>
      </c>
      <c r="D252" s="1" t="s">
        <v>285</v>
      </c>
      <c r="E252" s="1" t="s">
        <v>286</v>
      </c>
      <c r="F252" s="1" t="s">
        <v>3</v>
      </c>
      <c r="G252" s="1" t="n">
        <v>9.1</v>
      </c>
      <c r="H252" s="1" t="n">
        <f aca="false">ROUND(SUM(G252+0.52),2)</f>
        <v>9.62</v>
      </c>
      <c r="I252" s="1" t="s">
        <v>8</v>
      </c>
    </row>
    <row r="253" customFormat="false" ht="12.75" hidden="false" customHeight="false" outlineLevel="0" collapsed="false">
      <c r="A253" s="1" t="n">
        <v>208</v>
      </c>
      <c r="B253" s="1" t="n">
        <v>1368</v>
      </c>
      <c r="C253" s="1" t="s">
        <v>289</v>
      </c>
      <c r="D253" s="1" t="s">
        <v>285</v>
      </c>
      <c r="E253" s="1" t="s">
        <v>286</v>
      </c>
      <c r="F253" s="1" t="s">
        <v>3</v>
      </c>
      <c r="G253" s="1" t="n">
        <v>9.1</v>
      </c>
      <c r="H253" s="1" t="n">
        <f aca="false">ROUND(SUM(G253+0.52),2)</f>
        <v>9.62</v>
      </c>
      <c r="I253" s="1" t="s">
        <v>10</v>
      </c>
    </row>
    <row r="254" customFormat="false" ht="12.75" hidden="false" customHeight="false" outlineLevel="0" collapsed="false">
      <c r="A254" s="1" t="n">
        <v>209</v>
      </c>
      <c r="B254" s="1" t="n">
        <v>1369</v>
      </c>
      <c r="C254" s="1" t="s">
        <v>290</v>
      </c>
      <c r="D254" s="1" t="s">
        <v>285</v>
      </c>
      <c r="E254" s="1" t="s">
        <v>286</v>
      </c>
      <c r="F254" s="1" t="s">
        <v>3</v>
      </c>
      <c r="G254" s="1" t="n">
        <v>9.1</v>
      </c>
      <c r="H254" s="1" t="n">
        <f aca="false">ROUND(G251,2)</f>
        <v>9.1</v>
      </c>
      <c r="I254" s="1" t="s">
        <v>12</v>
      </c>
    </row>
    <row r="255" customFormat="false" ht="12.75" hidden="false" customHeight="false" outlineLevel="0" collapsed="false">
      <c r="A255" s="1" t="n">
        <v>210</v>
      </c>
      <c r="B255" s="1" t="n">
        <v>1370</v>
      </c>
      <c r="C255" s="1" t="s">
        <v>291</v>
      </c>
      <c r="D255" s="1" t="s">
        <v>285</v>
      </c>
      <c r="E255" s="1" t="s">
        <v>286</v>
      </c>
      <c r="F255" s="1" t="s">
        <v>3</v>
      </c>
      <c r="G255" s="1" t="n">
        <v>9.1</v>
      </c>
      <c r="H255" s="1" t="n">
        <f aca="false">ROUND(G252,2)</f>
        <v>9.1</v>
      </c>
      <c r="I255" s="1" t="s">
        <v>14</v>
      </c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 t="n">
        <v>211</v>
      </c>
      <c r="B257" s="1" t="n">
        <v>1371</v>
      </c>
      <c r="C257" s="1" t="s">
        <v>292</v>
      </c>
      <c r="D257" s="1" t="s">
        <v>293</v>
      </c>
      <c r="E257" s="1" t="s">
        <v>294</v>
      </c>
      <c r="F257" s="1" t="s">
        <v>3</v>
      </c>
      <c r="G257" s="1" t="n">
        <v>8.6</v>
      </c>
      <c r="H257" s="1" t="n">
        <f aca="false">ROUND(SUM(G257+1.05),2)</f>
        <v>9.65</v>
      </c>
      <c r="I257" s="1" t="s">
        <v>4</v>
      </c>
    </row>
    <row r="258" customFormat="false" ht="12.75" hidden="false" customHeight="false" outlineLevel="0" collapsed="false">
      <c r="A258" s="1" t="n">
        <v>212</v>
      </c>
      <c r="B258" s="1" t="n">
        <v>1372</v>
      </c>
      <c r="C258" s="1" t="s">
        <v>295</v>
      </c>
      <c r="D258" s="1" t="s">
        <v>293</v>
      </c>
      <c r="E258" s="1" t="s">
        <v>294</v>
      </c>
      <c r="F258" s="1" t="s">
        <v>3</v>
      </c>
      <c r="G258" s="1" t="n">
        <v>8.6</v>
      </c>
      <c r="H258" s="1" t="n">
        <f aca="false">ROUND(SUM(G258+1.05),2)</f>
        <v>9.65</v>
      </c>
      <c r="I258" s="1" t="s">
        <v>6</v>
      </c>
    </row>
    <row r="259" customFormat="false" ht="12.75" hidden="false" customHeight="false" outlineLevel="0" collapsed="false">
      <c r="A259" s="1" t="n">
        <v>213</v>
      </c>
      <c r="B259" s="1" t="n">
        <v>1373</v>
      </c>
      <c r="C259" s="1" t="s">
        <v>296</v>
      </c>
      <c r="D259" s="1" t="s">
        <v>293</v>
      </c>
      <c r="E259" s="1" t="s">
        <v>294</v>
      </c>
      <c r="F259" s="1" t="s">
        <v>3</v>
      </c>
      <c r="G259" s="1" t="n">
        <v>8.6</v>
      </c>
      <c r="H259" s="1" t="n">
        <f aca="false">ROUND(SUM(G259+0.52),2)</f>
        <v>9.12</v>
      </c>
      <c r="I259" s="1" t="s">
        <v>8</v>
      </c>
    </row>
    <row r="260" customFormat="false" ht="12.75" hidden="false" customHeight="false" outlineLevel="0" collapsed="false">
      <c r="A260" s="1" t="n">
        <v>214</v>
      </c>
      <c r="B260" s="1" t="n">
        <v>1374</v>
      </c>
      <c r="C260" s="1" t="s">
        <v>297</v>
      </c>
      <c r="D260" s="1" t="s">
        <v>293</v>
      </c>
      <c r="E260" s="1" t="s">
        <v>294</v>
      </c>
      <c r="F260" s="1" t="s">
        <v>3</v>
      </c>
      <c r="G260" s="1" t="n">
        <v>8.6</v>
      </c>
      <c r="H260" s="1" t="n">
        <f aca="false">ROUND(SUM(G260+0.52),2)</f>
        <v>9.12</v>
      </c>
      <c r="I260" s="1" t="s">
        <v>10</v>
      </c>
    </row>
    <row r="261" customFormat="false" ht="12.75" hidden="false" customHeight="false" outlineLevel="0" collapsed="false">
      <c r="A261" s="1" t="n">
        <v>215</v>
      </c>
      <c r="B261" s="1" t="n">
        <v>1375</v>
      </c>
      <c r="C261" s="1" t="s">
        <v>298</v>
      </c>
      <c r="D261" s="1" t="s">
        <v>293</v>
      </c>
      <c r="E261" s="1" t="s">
        <v>294</v>
      </c>
      <c r="F261" s="1" t="s">
        <v>3</v>
      </c>
      <c r="G261" s="1" t="n">
        <v>8.6</v>
      </c>
      <c r="H261" s="1" t="n">
        <f aca="false">ROUND(G258,2)</f>
        <v>8.6</v>
      </c>
      <c r="I261" s="1" t="s">
        <v>12</v>
      </c>
    </row>
    <row r="262" customFormat="false" ht="12.75" hidden="false" customHeight="false" outlineLevel="0" collapsed="false">
      <c r="A262" s="1" t="n">
        <v>216</v>
      </c>
      <c r="B262" s="1" t="n">
        <v>1376</v>
      </c>
      <c r="C262" s="1" t="s">
        <v>299</v>
      </c>
      <c r="D262" s="1" t="s">
        <v>293</v>
      </c>
      <c r="E262" s="1" t="s">
        <v>294</v>
      </c>
      <c r="F262" s="1" t="s">
        <v>3</v>
      </c>
      <c r="G262" s="1" t="n">
        <v>8.6</v>
      </c>
      <c r="H262" s="1" t="n">
        <f aca="false">ROUND(G259,2)</f>
        <v>8.6</v>
      </c>
      <c r="I26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3:44:55Z</dcterms:created>
  <dc:creator>icrotty2</dc:creator>
  <dc:description/>
  <dc:language>en-US</dc:language>
  <cp:lastModifiedBy>icrotty2</cp:lastModifiedBy>
  <cp:lastPrinted>2007-01-25T09:30:27Z</cp:lastPrinted>
  <dcterms:modified xsi:type="dcterms:W3CDTF">2007-01-25T10:16:53Z</dcterms:modified>
  <cp:revision>0</cp:revision>
  <dc:subject/>
  <dc:title/>
</cp:coreProperties>
</file>