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D$4:$G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21">
  <si>
    <t xml:space="preserve">Cable Assembly RE2/3 Negative et pas PLUS.</t>
  </si>
  <si>
    <t xml:space="preserve">Ian Crotty 17 Janvier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3RE 07717 M4301/D/X2V32</t>
  </si>
  <si>
    <t xml:space="preserve">RE-2/3/01/1 /2_CA1/ LBC(RE/-1).4C</t>
  </si>
  <si>
    <t xml:space="preserve">RE-2/3/01</t>
  </si>
  <si>
    <t xml:space="preserve">LBC(RE/-1).4C</t>
  </si>
  <si>
    <t xml:space="preserve">A1</t>
  </si>
  <si>
    <t xml:space="preserve">3RE 07718 M4301/D/X2V32</t>
  </si>
  <si>
    <t xml:space="preserve">RE-2/3/01/2 /2_CA1/ LBC(RE/-1).4C</t>
  </si>
  <si>
    <t xml:space="preserve">A2</t>
  </si>
  <si>
    <t xml:space="preserve">3RE 07719 M4301/D/X2V32</t>
  </si>
  <si>
    <t xml:space="preserve">RE-2/3/01/3 /2_CA1/ LBC(RE/-1).4C</t>
  </si>
  <si>
    <t xml:space="preserve">B1</t>
  </si>
  <si>
    <t xml:space="preserve">3RE 07720 M4301/D/X2V32</t>
  </si>
  <si>
    <t xml:space="preserve">RE-2/3/01/4 /2_CA1/ LBC(RE/-1).4C</t>
  </si>
  <si>
    <t xml:space="preserve">B2</t>
  </si>
  <si>
    <t xml:space="preserve">3RE 07721 M4301/D/X2V32</t>
  </si>
  <si>
    <t xml:space="preserve">RE-2/3/01/5 /2_CA1/ LBC(RE/-1).4C</t>
  </si>
  <si>
    <t xml:space="preserve">C1</t>
  </si>
  <si>
    <t xml:space="preserve">3RE 07722 M4301/D/X2V32</t>
  </si>
  <si>
    <t xml:space="preserve">RE-2/3/01/6 /2_CA1/ LBC(RE/-1).4C</t>
  </si>
  <si>
    <t xml:space="preserve">C2</t>
  </si>
  <si>
    <t xml:space="preserve">3RE 07723 M4302/D/X4V32</t>
  </si>
  <si>
    <t xml:space="preserve">RE-2/3/02/1 /2_CA1/ LBC(RE/-1).1A</t>
  </si>
  <si>
    <t xml:space="preserve">RE-2/3/02</t>
  </si>
  <si>
    <t xml:space="preserve">LBC(RE/-1).1A</t>
  </si>
  <si>
    <t xml:space="preserve">3RE 07724 M4302/D/X4V32</t>
  </si>
  <si>
    <t xml:space="preserve">RE-2/3/02/2 /2_CA1/ LBC(RE/-1).1A</t>
  </si>
  <si>
    <t xml:space="preserve">3RE 07725 M4302/D/X4V32</t>
  </si>
  <si>
    <t xml:space="preserve">RE-2/3/02/3 /2_CA1/ LBC(RE/-1).1A</t>
  </si>
  <si>
    <t xml:space="preserve">3RE 07726 M4302/D/X4V32</t>
  </si>
  <si>
    <t xml:space="preserve">RE-2/3/02/4 /2_CA1/ LBC(RE/-1).1A</t>
  </si>
  <si>
    <t xml:space="preserve">3RE 07727 M4302/D/X4V32</t>
  </si>
  <si>
    <t xml:space="preserve">RE-2/3/02/5 /2_CA1/ LBC(RE/-1).1A</t>
  </si>
  <si>
    <t xml:space="preserve">3RE 07728 M4302/D/X4V32</t>
  </si>
  <si>
    <t xml:space="preserve">RE-2/3/02/6 /2_CA1/ LBC(RE/-1).1A</t>
  </si>
  <si>
    <t xml:space="preserve">3RE 07729 M4303/D/X4V32</t>
  </si>
  <si>
    <t xml:space="preserve">RE-2/3/03/1 /2_CA1/ LBC(RE/-1).1A</t>
  </si>
  <si>
    <t xml:space="preserve">RE-2/3/03</t>
  </si>
  <si>
    <t xml:space="preserve">3RE 07730 M4303/D/X4V32</t>
  </si>
  <si>
    <t xml:space="preserve">RE-2/3/03/2 /2_CA1/ LBC(RE/-1).1A</t>
  </si>
  <si>
    <t xml:space="preserve">3RE 07731 M4303/D/X4V32</t>
  </si>
  <si>
    <t xml:space="preserve">RE-2/3/03/3 /2_CA1/ LBC(RE/-1).1A</t>
  </si>
  <si>
    <t xml:space="preserve">3RE 07732 M4303/D/X4V32</t>
  </si>
  <si>
    <t xml:space="preserve">RE-2/3/03/4 /2_CA1/ LBC(RE/-1).1A</t>
  </si>
  <si>
    <t xml:space="preserve">3RE 07733 M4303/D/X4V32</t>
  </si>
  <si>
    <t xml:space="preserve">RE-2/3/03/5 /2_CA1/ LBC(RE/-1).1A</t>
  </si>
  <si>
    <t xml:space="preserve">3RE 07734 M4303/D/X4V32</t>
  </si>
  <si>
    <t xml:space="preserve">RE-2/3/03/6 /2_CA1/ LBC(RE/-1).1A</t>
  </si>
  <si>
    <t xml:space="preserve">3RE 07735 M4304/D/X4V32</t>
  </si>
  <si>
    <t xml:space="preserve">RE-2/3/04/1 /2_CA1/ LBC(RE/-1).1A</t>
  </si>
  <si>
    <t xml:space="preserve">RE-2/3/04</t>
  </si>
  <si>
    <t xml:space="preserve">3RE 07736 M4304/D/X4V32</t>
  </si>
  <si>
    <t xml:space="preserve">RE-2/3/04/2 /2_CA1/ LBC(RE/-1).1A</t>
  </si>
  <si>
    <t xml:space="preserve">3RE 07737 M4304/D/X4V32</t>
  </si>
  <si>
    <t xml:space="preserve">RE-2/3/04/3 /2_CA1/ LBC(RE/-1).1A</t>
  </si>
  <si>
    <t xml:space="preserve">3RE 07738 M4304/D/X4V32</t>
  </si>
  <si>
    <t xml:space="preserve">RE-2/3/04/4 /2_CA1/ LBC(RE/-1).1A</t>
  </si>
  <si>
    <t xml:space="preserve">3RE 07739 M4304/D/X4V32</t>
  </si>
  <si>
    <t xml:space="preserve">RE-2/3/04/5 /2_CA1/ LBC(RE/-1).1A</t>
  </si>
  <si>
    <t xml:space="preserve">3RE 07740 M4304/D/X4V32</t>
  </si>
  <si>
    <t xml:space="preserve">RE-2/3/04/6 /2_CA1/ LBC(RE/-1).1A</t>
  </si>
  <si>
    <t xml:space="preserve">3RE 07741 M4305/D/X4V32</t>
  </si>
  <si>
    <t xml:space="preserve">RE-2/3/05/1 /2_CA1/ LBC(RE/-1).1B</t>
  </si>
  <si>
    <t xml:space="preserve">RE-2/3/05</t>
  </si>
  <si>
    <t xml:space="preserve">LBC(RE/-1).1B</t>
  </si>
  <si>
    <t xml:space="preserve">3RE 07742 M4305/D/X4V32</t>
  </si>
  <si>
    <t xml:space="preserve">RE-2/3/05/2 /2_CA1/ LBC(RE/-1).1B</t>
  </si>
  <si>
    <t xml:space="preserve">3RE 07743 M4305/D/X4V32</t>
  </si>
  <si>
    <t xml:space="preserve">RE-2/3/05/3 /2_CA1/ LBC(RE/-1).1B</t>
  </si>
  <si>
    <t xml:space="preserve">3RE 07744 M4305/D/X4V32</t>
  </si>
  <si>
    <t xml:space="preserve">RE-2/3/05/4 /2_CA1/ LBC(RE/-1).1B</t>
  </si>
  <si>
    <t xml:space="preserve">3RE 07745 M4305/D/X4V32</t>
  </si>
  <si>
    <t xml:space="preserve">RE-2/3/05/5 /2_CA1/ LBC(RE/-1).1B</t>
  </si>
  <si>
    <t xml:space="preserve">3RE 07746 M4305/D/X4V32</t>
  </si>
  <si>
    <t xml:space="preserve">RE-2/3/05/6 /2_CA1/ LBC(RE/-1).1B</t>
  </si>
  <si>
    <t xml:space="preserve">3RE 07747 M4306/D/X4V32</t>
  </si>
  <si>
    <t xml:space="preserve">RE-2/3/06/1 /2_CA1/ LBC(RE/-1).1B</t>
  </si>
  <si>
    <t xml:space="preserve">RE-2/3/06</t>
  </si>
  <si>
    <t xml:space="preserve">3RE 07748 M4306/D/X4V32</t>
  </si>
  <si>
    <t xml:space="preserve">RE-2/3/06/2 /2_CA1/ LBC(RE/-1).1B</t>
  </si>
  <si>
    <t xml:space="preserve">3RE 07749 M4306/D/X4V32</t>
  </si>
  <si>
    <t xml:space="preserve">RE-2/3/06/3 /2_CA1/ LBC(RE/-1).1B</t>
  </si>
  <si>
    <t xml:space="preserve">3RE 07750 M4306/D/X4V32</t>
  </si>
  <si>
    <t xml:space="preserve">RE-2/3/06/4 /2_CA1/ LBC(RE/-1).1B</t>
  </si>
  <si>
    <t xml:space="preserve">3RE 07751 M4306/D/X4V32</t>
  </si>
  <si>
    <t xml:space="preserve">RE-2/3/06/5 /2_CA1/ LBC(RE/-1).1B</t>
  </si>
  <si>
    <t xml:space="preserve">3RE 07752 M4306/D/X4V32</t>
  </si>
  <si>
    <t xml:space="preserve">RE-2/3/06/6 /2_CA1/ LBC(RE/-1).1B</t>
  </si>
  <si>
    <t xml:space="preserve">3RE 07753 M4307/D/X4V32</t>
  </si>
  <si>
    <t xml:space="preserve">RE-2/3/07/1 /2_CA1/ LBC(RE/-1).1B</t>
  </si>
  <si>
    <t xml:space="preserve">RE-2/3/07</t>
  </si>
  <si>
    <t xml:space="preserve">3RE 07754 M4307/D/X4V32</t>
  </si>
  <si>
    <t xml:space="preserve">RE-2/3/07/2 /2_CA1/ LBC(RE/-1).1B</t>
  </si>
  <si>
    <t xml:space="preserve">3RE 07755 M4307/D/X4V32</t>
  </si>
  <si>
    <t xml:space="preserve">RE-2/3/07/3 /2_CA1/ LBC(RE/-1).1B</t>
  </si>
  <si>
    <t xml:space="preserve">3RE 07756 M4307/D/X4V32</t>
  </si>
  <si>
    <t xml:space="preserve">RE-2/3/07/4 /2_CA1/ LBC(RE/-1).1B</t>
  </si>
  <si>
    <t xml:space="preserve">3RE 07757 M4307/D/X4V32</t>
  </si>
  <si>
    <t xml:space="preserve">RE-2/3/07/5 /2_CA1/ LBC(RE/-1).1B</t>
  </si>
  <si>
    <t xml:space="preserve">3RE 07758 M4307/D/X4V32</t>
  </si>
  <si>
    <t xml:space="preserve">RE-2/3/07/6 /2_CA1/ LBC(RE/-1).1B</t>
  </si>
  <si>
    <t xml:space="preserve">3RE 07759 M4308/D/X4V32</t>
  </si>
  <si>
    <t xml:space="preserve">RE-2/3/08/1 /2_CA1/ LBC(RE/-1).1C</t>
  </si>
  <si>
    <t xml:space="preserve">RE-2/3/08</t>
  </si>
  <si>
    <t xml:space="preserve">LBC(RE/-1).1C</t>
  </si>
  <si>
    <t xml:space="preserve">3RE 07760 M4308/D/X4V32</t>
  </si>
  <si>
    <t xml:space="preserve">RE-2/3/08/2 /2_CA1/ LBC(RE/-1).1C</t>
  </si>
  <si>
    <t xml:space="preserve">3RE 07761 M4308/D/X4V32</t>
  </si>
  <si>
    <t xml:space="preserve">RE-2/3/08/3 /2_CA1/ LBC(RE/-1).1C</t>
  </si>
  <si>
    <t xml:space="preserve">3RE 07762 M4308/D/X4V32</t>
  </si>
  <si>
    <t xml:space="preserve">RE-2/3/08/4 /2_CA1/ LBC(RE/-1).1C</t>
  </si>
  <si>
    <t xml:space="preserve">3RE 07763 M4308/D/X4V32</t>
  </si>
  <si>
    <t xml:space="preserve">RE-2/3/08/5 /2_CA1/ LBC(RE/-1).1C</t>
  </si>
  <si>
    <t xml:space="preserve">3RE 07764 M4308/D/X4V32</t>
  </si>
  <si>
    <t xml:space="preserve">RE-2/3/08/6 /2_CA1/ LBC(RE/-1).1C</t>
  </si>
  <si>
    <t xml:space="preserve">3RE 07765 M4309/D/X4V32</t>
  </si>
  <si>
    <t xml:space="preserve">RE-2/3/09/1 /2_CA1/ LBC(RE/-1).1C</t>
  </si>
  <si>
    <t xml:space="preserve">RE-2/3/09</t>
  </si>
  <si>
    <t xml:space="preserve">3RE 07766 M4309/D/X4V32</t>
  </si>
  <si>
    <t xml:space="preserve">RE-2/3/09/2 /2_CA1/ LBC(RE/-1).1C</t>
  </si>
  <si>
    <t xml:space="preserve">3RE 07767 M4309/D/X4V32</t>
  </si>
  <si>
    <t xml:space="preserve">RE-2/3/09/3 /2_CA1/ LBC(RE/-1).1C</t>
  </si>
  <si>
    <t xml:space="preserve">3RE 07768 M4309/D/X4V32</t>
  </si>
  <si>
    <t xml:space="preserve">RE-2/3/09/4 /2_CA1/ LBC(RE/-1).1C</t>
  </si>
  <si>
    <t xml:space="preserve">3RE 07769 M4309/D/X4V32</t>
  </si>
  <si>
    <t xml:space="preserve">RE-2/3/09/5 /2_CA1/ LBC(RE/-1).1C</t>
  </si>
  <si>
    <t xml:space="preserve">3RE 07770 M4309/D/X4V32</t>
  </si>
  <si>
    <t xml:space="preserve">RE-2/3/09/6 /2_CA1/ LBC(RE/-1).1C</t>
  </si>
  <si>
    <t xml:space="preserve">3RE 07771 M4310/D/X4V32</t>
  </si>
  <si>
    <t xml:space="preserve">RE-2/3/10/1 /2_CA1/ LBC(RE/-1).1C</t>
  </si>
  <si>
    <t xml:space="preserve">RE-2/3/10</t>
  </si>
  <si>
    <t xml:space="preserve">3RE 07772 M4310/D/X4V32</t>
  </si>
  <si>
    <t xml:space="preserve">RE-2/3/10/2 /2_CA1/ LBC(RE/-1).1C</t>
  </si>
  <si>
    <t xml:space="preserve">3RE 07773 M4310/D/X4V32</t>
  </si>
  <si>
    <t xml:space="preserve">RE-2/3/10/3 /2_CA1/ LBC(RE/-1).1C</t>
  </si>
  <si>
    <t xml:space="preserve">3RE 07774 M4310/D/X4V32</t>
  </si>
  <si>
    <t xml:space="preserve">RE-2/3/10/4 /2_CA1/ LBC(RE/-1).1C</t>
  </si>
  <si>
    <t xml:space="preserve">3RE 07775 M4310/D/X4V32</t>
  </si>
  <si>
    <t xml:space="preserve">RE-2/3/10/5 /2_CA1/ LBC(RE/-1).1C</t>
  </si>
  <si>
    <t xml:space="preserve">3RE 07776 M4310/D/X4V32</t>
  </si>
  <si>
    <t xml:space="preserve">RE-2/3/10/6 /2_CA1/ LBC(RE/-1).1C</t>
  </si>
  <si>
    <t xml:space="preserve">3RE 07777 M4311/D/X4S32</t>
  </si>
  <si>
    <t xml:space="preserve">RE-2/3/11/1 /2_CA1/ LBC(RE/-1).2C</t>
  </si>
  <si>
    <t xml:space="preserve">RE-2/3/11</t>
  </si>
  <si>
    <t xml:space="preserve">LBC(RE/-1).2C</t>
  </si>
  <si>
    <t xml:space="preserve">3RE 07778 M4311/D/X4S32</t>
  </si>
  <si>
    <t xml:space="preserve">RE-2/3/11/2 /2_CA1/ LBC(RE/-1).2C</t>
  </si>
  <si>
    <t xml:space="preserve">3RE 07779 M4311/D/X4S32</t>
  </si>
  <si>
    <t xml:space="preserve">RE-2/3/11/3 /2_CA1/ LBC(RE/-1).2C</t>
  </si>
  <si>
    <t xml:space="preserve">3RE 07780 M4311/D/X4S32</t>
  </si>
  <si>
    <t xml:space="preserve">RE-2/3/11/4 /2_CA1/ LBC(RE/-1).2C</t>
  </si>
  <si>
    <t xml:space="preserve">3RE 07781 M4311/D/X4S32</t>
  </si>
  <si>
    <t xml:space="preserve">RE-2/3/11/5 /2_CA1/ LBC(RE/-1).2C</t>
  </si>
  <si>
    <t xml:space="preserve">3RE 07782 M4311/D/X4S32</t>
  </si>
  <si>
    <t xml:space="preserve">RE-2/3/11/6 /2_CA1/ LBC(RE/-1).2C</t>
  </si>
  <si>
    <t xml:space="preserve">3RE 07783 M4312/D/X4S32</t>
  </si>
  <si>
    <t xml:space="preserve">RE-2/3/12/1 /2_CA1/ LBC(RE/-1).2C</t>
  </si>
  <si>
    <t xml:space="preserve">RE-2/3/12</t>
  </si>
  <si>
    <t xml:space="preserve">3RE 07784 M4312/D/X4S32</t>
  </si>
  <si>
    <t xml:space="preserve">RE-2/3/12/2 /2_CA1/ LBC(RE/-1).2C</t>
  </si>
  <si>
    <t xml:space="preserve">3RE 07785 M4312/D/X4S32</t>
  </si>
  <si>
    <t xml:space="preserve">RE-2/3/12/3 /2_CA1/ LBC(RE/-1).2C</t>
  </si>
  <si>
    <t xml:space="preserve">3RE 07786 M4312/D/X4S32</t>
  </si>
  <si>
    <t xml:space="preserve">RE-2/3/12/4 /2_CA1/ LBC(RE/-1).2C</t>
  </si>
  <si>
    <t xml:space="preserve">3RE 07787 M4312/D/X4S32</t>
  </si>
  <si>
    <t xml:space="preserve">RE-2/3/12/5 /2_CA1/ LBC(RE/-1).2C</t>
  </si>
  <si>
    <t xml:space="preserve">3RE 07788 M4312/D/X4S32</t>
  </si>
  <si>
    <t xml:space="preserve">RE-2/3/12/6 /2_CA1/ LBC(RE/-1).2C</t>
  </si>
  <si>
    <t xml:space="preserve">3RE 07789 M4313/D/X4S32</t>
  </si>
  <si>
    <t xml:space="preserve">RE-2/3/13/1 /2_CA1/ LBC(RE/-1).2C</t>
  </si>
  <si>
    <t xml:space="preserve">RE-2/3/13</t>
  </si>
  <si>
    <t xml:space="preserve">3RE 07790 M4313/D/X4S32</t>
  </si>
  <si>
    <t xml:space="preserve">RE-2/3/13/2 /2_CA1/ LBC(RE/-1).2C</t>
  </si>
  <si>
    <t xml:space="preserve">3RE 07791 M4313/D/X4S32</t>
  </si>
  <si>
    <t xml:space="preserve">RE-2/3/13/3 /2_CA1/ LBC(RE/-1).2C</t>
  </si>
  <si>
    <t xml:space="preserve">3RE 07792 M4313/D/X4S32</t>
  </si>
  <si>
    <t xml:space="preserve">RE-2/3/13/4 /2_CA1/ LBC(RE/-1).2C</t>
  </si>
  <si>
    <t xml:space="preserve">3RE 07793 M4313/D/X4S32</t>
  </si>
  <si>
    <t xml:space="preserve">RE-2/3/13/5 /2_CA1/ LBC(RE/-1).2C</t>
  </si>
  <si>
    <t xml:space="preserve">3RE 07794 M4313/D/X4S32</t>
  </si>
  <si>
    <t xml:space="preserve">RE-2/3/13/6 /2_CA1/ LBC(RE/-1).2C</t>
  </si>
  <si>
    <t xml:space="preserve">3RE 07795 M4314/D/X4S32</t>
  </si>
  <si>
    <t xml:space="preserve">RE-2/3/14/1 /2_CA1/ LBC(RE/-1).2B</t>
  </si>
  <si>
    <t xml:space="preserve">RE-2/3/14</t>
  </si>
  <si>
    <t xml:space="preserve">LBC(RE/-1).2B</t>
  </si>
  <si>
    <t xml:space="preserve">3RE 07796 M4314/D/X4S32</t>
  </si>
  <si>
    <t xml:space="preserve">RE-2/3/14/2 /2_CA1/ LBC(RE/-1).2B</t>
  </si>
  <si>
    <t xml:space="preserve">3RE 07797 M4314/D/X4S32</t>
  </si>
  <si>
    <t xml:space="preserve">RE-2/3/14/3 /2_CA1/ LBC(RE/-1).2B</t>
  </si>
  <si>
    <t xml:space="preserve">3RE 07798 M4314/D/X4S32</t>
  </si>
  <si>
    <t xml:space="preserve">RE-2/3/14/4 /2_CA1/ LBC(RE/-1).2B</t>
  </si>
  <si>
    <t xml:space="preserve">3RE 07799 M4314/D/X4S32</t>
  </si>
  <si>
    <t xml:space="preserve">RE-2/3/14/5 /2_CA1/ LBC(RE/-1).2B</t>
  </si>
  <si>
    <t xml:space="preserve">3RE 07800 M4314/D/X4S32</t>
  </si>
  <si>
    <t xml:space="preserve">RE-2/3/14/6 /2_CA1/ LBC(RE/-1).2B</t>
  </si>
  <si>
    <t xml:space="preserve">3RE 07801 M4315/D/X4S32</t>
  </si>
  <si>
    <t xml:space="preserve">RE-2/3/15/1 /2_CA1/ LBC(RE/-1).2B</t>
  </si>
  <si>
    <t xml:space="preserve">RE-2/3/15</t>
  </si>
  <si>
    <t xml:space="preserve">3RE 07802 M4315/D/X4S32</t>
  </si>
  <si>
    <t xml:space="preserve">RE-2/3/15/2 /2_CA1/ LBC(RE/-1).2B</t>
  </si>
  <si>
    <t xml:space="preserve">3RE 07803 M4315/D/X4S32</t>
  </si>
  <si>
    <t xml:space="preserve">RE-2/3/15/3 /2_CA1/ LBC(RE/-1).2B</t>
  </si>
  <si>
    <t xml:space="preserve">3RE 07804 M4315/D/X4S32</t>
  </si>
  <si>
    <t xml:space="preserve">RE-2/3/15/4 /2_CA1/ LBC(RE/-1).2B</t>
  </si>
  <si>
    <t xml:space="preserve">3RE 07805 M4315/D/X4S32</t>
  </si>
  <si>
    <t xml:space="preserve">RE-2/3/15/5 /2_CA1/ LBC(RE/-1).2B</t>
  </si>
  <si>
    <t xml:space="preserve">3RE 07806 M4315/D/X4S32</t>
  </si>
  <si>
    <t xml:space="preserve">RE-2/3/15/6 /2_CA1/ LBC(RE/-1).2B</t>
  </si>
  <si>
    <t xml:space="preserve">3RE 07807 M4316/D/X4S32</t>
  </si>
  <si>
    <t xml:space="preserve">RE-2/3/16/1 /2_CA1/ LBC(RE/-1).2B</t>
  </si>
  <si>
    <t xml:space="preserve">RE-2/3/16</t>
  </si>
  <si>
    <t xml:space="preserve">3RE 07808 M4316/D/X4S32</t>
  </si>
  <si>
    <t xml:space="preserve">RE-2/3/16/2 /2_CA1/ LBC(RE/-1).2B</t>
  </si>
  <si>
    <t xml:space="preserve">3RE 07809 M4316/D/X4S32</t>
  </si>
  <si>
    <t xml:space="preserve">RE-2/3/16/3 /2_CA1/ LBC(RE/-1).2B</t>
  </si>
  <si>
    <t xml:space="preserve">3RE 07810 M4316/D/X4S32</t>
  </si>
  <si>
    <t xml:space="preserve">RE-2/3/16/4 /2_CA1/ LBC(RE/-1).2B</t>
  </si>
  <si>
    <t xml:space="preserve">3RE 07811 M4316/D/X4S32</t>
  </si>
  <si>
    <t xml:space="preserve">RE-2/3/16/5 /2_CA1/ LBC(RE/-1).2B</t>
  </si>
  <si>
    <t xml:space="preserve">3RE 07812 M4316/D/X4S32</t>
  </si>
  <si>
    <t xml:space="preserve">RE-2/3/16/6 /2_CA1/ LBC(RE/-1).2B</t>
  </si>
  <si>
    <t xml:space="preserve">3RE 07813 M4317/D/X4S32</t>
  </si>
  <si>
    <t xml:space="preserve">RE-2/3/17/1 /2_CA1/ LBC(RE/-1).2A</t>
  </si>
  <si>
    <t xml:space="preserve">RE-2/3/17</t>
  </si>
  <si>
    <t xml:space="preserve">LBC(RE/-1).2A</t>
  </si>
  <si>
    <t xml:space="preserve">3RE 07814 M4317/D/X4S32</t>
  </si>
  <si>
    <t xml:space="preserve">RE-2/3/17/2 /2_CA1/ LBC(RE/-1).2A</t>
  </si>
  <si>
    <t xml:space="preserve">3RE 07815 M4317/D/X4S32</t>
  </si>
  <si>
    <t xml:space="preserve">RE-2/3/17/3 /2_CA1/ LBC(RE/-1).2A</t>
  </si>
  <si>
    <t xml:space="preserve">3RE 07816 M4317/D/X4S32</t>
  </si>
  <si>
    <t xml:space="preserve">RE-2/3/17/4 /2_CA1/ LBC(RE/-1).2A</t>
  </si>
  <si>
    <t xml:space="preserve">3RE 07817 M4317/D/X4S32</t>
  </si>
  <si>
    <t xml:space="preserve">RE-2/3/17/5 /2_CA1/ LBC(RE/-1).2A</t>
  </si>
  <si>
    <t xml:space="preserve">3RE 07818 M4317/D/X4S32</t>
  </si>
  <si>
    <t xml:space="preserve">RE-2/3/17/6 /2_CA1/ LBC(RE/-1).2A</t>
  </si>
  <si>
    <t xml:space="preserve">3RE 07819 M4318/D/X4S32</t>
  </si>
  <si>
    <t xml:space="preserve">RE-2/3/18/1 /2_CA1/ LBC(RE/-1).2A</t>
  </si>
  <si>
    <t xml:space="preserve">RE-2/3/18</t>
  </si>
  <si>
    <t xml:space="preserve">3RE 07820 M4318/D/X4S32</t>
  </si>
  <si>
    <t xml:space="preserve">RE-2/3/18/2 /2_CA1/ LBC(RE/-1).2A</t>
  </si>
  <si>
    <t xml:space="preserve">3RE 07821 M4318/D/X4S32</t>
  </si>
  <si>
    <t xml:space="preserve">RE-2/3/18/3 /2_CA1/ LBC(RE/-1).2A</t>
  </si>
  <si>
    <t xml:space="preserve">3RE 07822 M4318/D/X4S32</t>
  </si>
  <si>
    <t xml:space="preserve">RE-2/3/18/4 /2_CA1/ LBC(RE/-1).2A</t>
  </si>
  <si>
    <t xml:space="preserve">3RE 07823 M4318/D/X4S32</t>
  </si>
  <si>
    <t xml:space="preserve">RE-2/3/18/5 /2_CA1/ LBC(RE/-1).2A</t>
  </si>
  <si>
    <t xml:space="preserve">3RE 07824 M4318/D/X4S32</t>
  </si>
  <si>
    <t xml:space="preserve">RE-2/3/18/6 /2_CA1/ LBC(RE/-1).2A</t>
  </si>
  <si>
    <t xml:space="preserve">3RE 07825 M4319/D/X4S32</t>
  </si>
  <si>
    <t xml:space="preserve">RE-2/3/19/1 /2_CA1/ LBC(RE/-1).2A</t>
  </si>
  <si>
    <t xml:space="preserve">RE-2/3/19</t>
  </si>
  <si>
    <t xml:space="preserve">3RE 07826 M4319/D/X4S32</t>
  </si>
  <si>
    <t xml:space="preserve">RE-2/3/19/2 /2_CA1/ LBC(RE/-1).2A</t>
  </si>
  <si>
    <t xml:space="preserve">3RE 07827 M4319/D/X4S32</t>
  </si>
  <si>
    <t xml:space="preserve">RE-2/3/19/3 /2_CA1/ LBC(RE/-1).2A</t>
  </si>
  <si>
    <t xml:space="preserve">3RE 07828 M4319/D/X4S32</t>
  </si>
  <si>
    <t xml:space="preserve">RE-2/3/19/4 /2_CA1/ LBC(RE/-1).2A</t>
  </si>
  <si>
    <t xml:space="preserve">3RE 07829 M4319/D/X4S32</t>
  </si>
  <si>
    <t xml:space="preserve">RE-2/3/19/5 /2_CA1/ LBC(RE/-1).2A</t>
  </si>
  <si>
    <t xml:space="preserve">3RE 07830 M4319/D/X4S32</t>
  </si>
  <si>
    <t xml:space="preserve">RE-2/3/19/6 /2_CA1/ LBC(RE/-1).2A</t>
  </si>
  <si>
    <t xml:space="preserve">3RE 07831 M4320/D/X2S32</t>
  </si>
  <si>
    <t xml:space="preserve">RE-2/3/20/1 /2_CA1/ LBC(RE/-1).3C</t>
  </si>
  <si>
    <t xml:space="preserve">RE-2/3/20</t>
  </si>
  <si>
    <t xml:space="preserve">LBC(RE/-1).3C</t>
  </si>
  <si>
    <t xml:space="preserve">3RE 07832 M4320/D/X2S32</t>
  </si>
  <si>
    <t xml:space="preserve">RE-2/3/20/2 /2_CA1/ LBC(RE/-1).3C</t>
  </si>
  <si>
    <t xml:space="preserve">3RE 07833 M4320/D/X2S32</t>
  </si>
  <si>
    <t xml:space="preserve">RE-2/3/20/3 /2_CA1/ LBC(RE/-1).3C</t>
  </si>
  <si>
    <t xml:space="preserve">3RE 07834 M4320/D/X2S32</t>
  </si>
  <si>
    <t xml:space="preserve">RE-2/3/20/4 /2_CA1/ LBC(RE/-1).3C</t>
  </si>
  <si>
    <t xml:space="preserve">3RE 07835 M4320/D/X2S32</t>
  </si>
  <si>
    <t xml:space="preserve">RE-2/3/20/5 /2_CA1/ LBC(RE/-1).3C</t>
  </si>
  <si>
    <t xml:space="preserve">3RE 07836 M4320/D/X2S32</t>
  </si>
  <si>
    <t xml:space="preserve">RE-2/3/20/6 /2_CA1/ LBC(RE/-1).3C</t>
  </si>
  <si>
    <t xml:space="preserve">3RE 07837 M4321/D/X2S32</t>
  </si>
  <si>
    <t xml:space="preserve">RE-2/3/21/1 /2_CA1/ LBC(RE/-1).3C</t>
  </si>
  <si>
    <t xml:space="preserve">RE-2/3/21</t>
  </si>
  <si>
    <t xml:space="preserve">3RE 07838 M4321/D/X2S32</t>
  </si>
  <si>
    <t xml:space="preserve">RE-2/3/21/2 /2_CA1/ LBC(RE/-1).3C</t>
  </si>
  <si>
    <t xml:space="preserve">3RE 07839 M4321/D/X2S32</t>
  </si>
  <si>
    <t xml:space="preserve">RE-2/3/21/3 /2_CA1/ LBC(RE/-1).3C</t>
  </si>
  <si>
    <t xml:space="preserve">3RE 07840 M4321/D/X2S32</t>
  </si>
  <si>
    <t xml:space="preserve">RE-2/3/21/4 /2_CA1/ LBC(RE/-1).3C</t>
  </si>
  <si>
    <t xml:space="preserve">3RE 07841 M4321/D/X2S32</t>
  </si>
  <si>
    <t xml:space="preserve">RE-2/3/21/5 /2_CA1/ LBC(RE/-1).3C</t>
  </si>
  <si>
    <t xml:space="preserve">3RE 07842 M4321/D/X2S32</t>
  </si>
  <si>
    <t xml:space="preserve">RE-2/3/21/6 /2_CA1/ LBC(RE/-1).3C</t>
  </si>
  <si>
    <t xml:space="preserve">3RE 07843 M4322/D/X2S32</t>
  </si>
  <si>
    <t xml:space="preserve">RE-2/3/22/1 /2_CA1/ LBC(RE/-1).3C</t>
  </si>
  <si>
    <t xml:space="preserve">RE-2/3/22</t>
  </si>
  <si>
    <t xml:space="preserve">3RE 07844 M4322/D/X2S32</t>
  </si>
  <si>
    <t xml:space="preserve">RE-2/3/22/2 /2_CA1/ LBC(RE/-1).3C</t>
  </si>
  <si>
    <t xml:space="preserve">3RE 07845 M4322/D/X2S32</t>
  </si>
  <si>
    <t xml:space="preserve">RE-2/3/22/3 /2_CA1/ LBC(RE/-1).3C</t>
  </si>
  <si>
    <t xml:space="preserve">3RE 07846 M4322/D/X2S32</t>
  </si>
  <si>
    <t xml:space="preserve">RE-2/3/22/4 /2_CA1/ LBC(RE/-1).3C</t>
  </si>
  <si>
    <t xml:space="preserve">3RE 07847 M4322/D/X2S32</t>
  </si>
  <si>
    <t xml:space="preserve">RE-2/3/22/5 /2_CA1/ LBC(RE/-1).3C</t>
  </si>
  <si>
    <t xml:space="preserve">3RE 07848 M4322/D/X2S32</t>
  </si>
  <si>
    <t xml:space="preserve">RE-2/3/22/6 /2_CA1/ LBC(RE/-1).3C</t>
  </si>
  <si>
    <t xml:space="preserve">3RE 07849 M4323/D/X2S32</t>
  </si>
  <si>
    <t xml:space="preserve">RE-2/3/23/1 /2_CA1/ LBC(RE/-1).3B</t>
  </si>
  <si>
    <t xml:space="preserve">RE-2/3/23</t>
  </si>
  <si>
    <t xml:space="preserve">LBC(RE/-1).3B</t>
  </si>
  <si>
    <t xml:space="preserve">3RE 07850 M4323/D/X2S32</t>
  </si>
  <si>
    <t xml:space="preserve">RE-2/3/23/2 /2_CA1/ LBC(RE/-1).3B</t>
  </si>
  <si>
    <t xml:space="preserve">3RE 07851 M4323/D/X2S32</t>
  </si>
  <si>
    <t xml:space="preserve">RE-2/3/23/3 /2_CA1/ LBC(RE/-1).3B</t>
  </si>
  <si>
    <t xml:space="preserve">3RE 07852 M4323/D/X2S32</t>
  </si>
  <si>
    <t xml:space="preserve">RE-2/3/23/4 /2_CA1/ LBC(RE/-1).3B</t>
  </si>
  <si>
    <t xml:space="preserve">3RE 07853 M4323/D/X2S32</t>
  </si>
  <si>
    <t xml:space="preserve">RE-2/3/23/5 /2_CA1/ LBC(RE/-1).3B</t>
  </si>
  <si>
    <t xml:space="preserve">3RE 07854 M4323/D/X2S32</t>
  </si>
  <si>
    <t xml:space="preserve">RE-2/3/23/6 /2_CA1/ LBC(RE/-1).3B</t>
  </si>
  <si>
    <t xml:space="preserve">3RE 07855 M4324/D/X2S32</t>
  </si>
  <si>
    <t xml:space="preserve">RE-2/3/24/1 /2_CA1/ LBC(RE/-1).3B</t>
  </si>
  <si>
    <t xml:space="preserve">RE-2/3/24</t>
  </si>
  <si>
    <t xml:space="preserve">3RE 07856 M4324/D/X2S32</t>
  </si>
  <si>
    <t xml:space="preserve">RE-2/3/24/2 /2_CA1/ LBC(RE/-1).3B</t>
  </si>
  <si>
    <t xml:space="preserve">3RE 07857 M4324/D/X2S32</t>
  </si>
  <si>
    <t xml:space="preserve">RE-2/3/24/3 /2_CA1/ LBC(RE/-1).3B</t>
  </si>
  <si>
    <t xml:space="preserve">3RE 07858 M4324/D/X2S32</t>
  </si>
  <si>
    <t xml:space="preserve">RE-2/3/24/4 /2_CA1/ LBC(RE/-1).3B</t>
  </si>
  <si>
    <t xml:space="preserve">3RE 07859 M4324/D/X2S32</t>
  </si>
  <si>
    <t xml:space="preserve">RE-2/3/24/5 /2_CA1/ LBC(RE/-1).3B</t>
  </si>
  <si>
    <t xml:space="preserve">3RE 07860 M4324/D/X2S32</t>
  </si>
  <si>
    <t xml:space="preserve">RE-2/3/24/6 /2_CA1/ LBC(RE/-1).3B</t>
  </si>
  <si>
    <t xml:space="preserve">3RE 07861 M4325/D/X2S32</t>
  </si>
  <si>
    <t xml:space="preserve">RE-2/3/25/1 /2_CA1/ LBC(RE/-1).3B</t>
  </si>
  <si>
    <t xml:space="preserve">RE-2/3/25</t>
  </si>
  <si>
    <t xml:space="preserve">3RE 07862 M4325/D/X2S32</t>
  </si>
  <si>
    <t xml:space="preserve">RE-2/3/25/2 /2_CA1/ LBC(RE/-1).3B</t>
  </si>
  <si>
    <t xml:space="preserve">3RE 07863 M4325/D/X2S32</t>
  </si>
  <si>
    <t xml:space="preserve">RE-2/3/25/3 /2_CA1/ LBC(RE/-1).3B</t>
  </si>
  <si>
    <t xml:space="preserve">3RE 07864 M4325/D/X2S32</t>
  </si>
  <si>
    <t xml:space="preserve">RE-2/3/25/4 /2_CA1/ LBC(RE/-1).3B</t>
  </si>
  <si>
    <t xml:space="preserve">3RE 07865 M4325/D/X2S32</t>
  </si>
  <si>
    <t xml:space="preserve">RE-2/3/25/5 /2_CA1/ LBC(RE/-1).3B</t>
  </si>
  <si>
    <t xml:space="preserve">3RE 07866 M4325/D/X2S32</t>
  </si>
  <si>
    <t xml:space="preserve">RE-2/3/25/6 /2_CA1/ LBC(RE/-1).3B</t>
  </si>
  <si>
    <t xml:space="preserve">3RE 07867 M4326/D/X2S32</t>
  </si>
  <si>
    <t xml:space="preserve">RE-2/3/26/1 /2_CA1/ LBC(RE/-1).3A</t>
  </si>
  <si>
    <t xml:space="preserve">RE-2/3/26</t>
  </si>
  <si>
    <t xml:space="preserve">LBC(RE/-1).3A</t>
  </si>
  <si>
    <t xml:space="preserve">3RE 07868 M4326/D/X2S32</t>
  </si>
  <si>
    <t xml:space="preserve">RE-2/3/26/2 /2_CA1/ LBC(RE/-1).3A</t>
  </si>
  <si>
    <t xml:space="preserve">3RE 07869 M4326/D/X2S32</t>
  </si>
  <si>
    <t xml:space="preserve">RE-2/3/26/3 /2_CA1/ LBC(RE/-1).3A</t>
  </si>
  <si>
    <t xml:space="preserve">3RE 07870 M4326/D/X2S32</t>
  </si>
  <si>
    <t xml:space="preserve">RE-2/3/26/4 /2_CA1/ LBC(RE/-1).3A</t>
  </si>
  <si>
    <t xml:space="preserve">3RE 07871 M4326/D/X2S32</t>
  </si>
  <si>
    <t xml:space="preserve">RE-2/3/26/5 /2_CA1/ LBC(RE/-1).3A</t>
  </si>
  <si>
    <t xml:space="preserve">3RE 07872 M4326/D/X2S32</t>
  </si>
  <si>
    <t xml:space="preserve">RE-2/3/26/6 /2_CA1/ LBC(RE/-1).3A</t>
  </si>
  <si>
    <t xml:space="preserve">3RE 07873 M4327/D/X2S32</t>
  </si>
  <si>
    <t xml:space="preserve">RE-2/3/27/1 /2_CA1/ LBC(RE/-1).3A</t>
  </si>
  <si>
    <t xml:space="preserve">RE-2/3/27</t>
  </si>
  <si>
    <t xml:space="preserve">3RE 07874 M4327/D/X2S32</t>
  </si>
  <si>
    <t xml:space="preserve">RE-2/3/27/2 /2_CA1/ LBC(RE/-1).3A</t>
  </si>
  <si>
    <t xml:space="preserve">3RE 07875 M4327/D/X2S32</t>
  </si>
  <si>
    <t xml:space="preserve">RE-2/3/27/3 /2_CA1/ LBC(RE/-1).3A</t>
  </si>
  <si>
    <t xml:space="preserve">3RE 07876 M4327/D/X2S32</t>
  </si>
  <si>
    <t xml:space="preserve">RE-2/3/27/4 /2_CA1/ LBC(RE/-1).3A</t>
  </si>
  <si>
    <t xml:space="preserve">3RE 07877 M4327/D/X2S32</t>
  </si>
  <si>
    <t xml:space="preserve">RE-2/3/27/5 /2_CA1/ LBC(RE/-1).3A</t>
  </si>
  <si>
    <t xml:space="preserve">3RE 07878 M4327/D/X2S32</t>
  </si>
  <si>
    <t xml:space="preserve">RE-2/3/27/6 /2_CA1/ LBC(RE/-1).3A</t>
  </si>
  <si>
    <t xml:space="preserve">3RE 07879 M4328/D/X2S32</t>
  </si>
  <si>
    <t xml:space="preserve">RE-2/3/28/1 /2_CA1/ LBC(RE/-1).3A</t>
  </si>
  <si>
    <t xml:space="preserve">RE-2/3/28</t>
  </si>
  <si>
    <t xml:space="preserve">3RE 07880 M4328/D/X2S32</t>
  </si>
  <si>
    <t xml:space="preserve">RE-2/3/28/2 /2_CA1/ LBC(RE/-1).3A</t>
  </si>
  <si>
    <t xml:space="preserve">3RE 07881 M4328/D/X2S32</t>
  </si>
  <si>
    <t xml:space="preserve">RE-2/3/28/3 /2_CA1/ LBC(RE/-1).3A</t>
  </si>
  <si>
    <t xml:space="preserve">3RE 07882 M4328/D/X2S32</t>
  </si>
  <si>
    <t xml:space="preserve">RE-2/3/28/4 /2_CA1/ LBC(RE/-1).3A</t>
  </si>
  <si>
    <t xml:space="preserve">3RE 07883 M4328/D/X2S32</t>
  </si>
  <si>
    <t xml:space="preserve">RE-2/3/28/5 /2_CA1/ LBC(RE/-1).3A</t>
  </si>
  <si>
    <t xml:space="preserve">3RE 07884 M4328/D/X2S32</t>
  </si>
  <si>
    <t xml:space="preserve">RE-2/3/28/6 /2_CA1/ LBC(RE/-1).3A</t>
  </si>
  <si>
    <t xml:space="preserve">3RE 07885 M4329/D/X2V32</t>
  </si>
  <si>
    <t xml:space="preserve">RE-2/3/29/1 /2_CA1/ LBC(RE/-1).4A</t>
  </si>
  <si>
    <t xml:space="preserve">RE-2/3/29</t>
  </si>
  <si>
    <t xml:space="preserve">LBC(RE/-1).4A</t>
  </si>
  <si>
    <t xml:space="preserve">3RE 07886 M4329/D/X2V32</t>
  </si>
  <si>
    <t xml:space="preserve">RE-2/3/29/2 /2_CA1/ LBC(RE/-1).4A</t>
  </si>
  <si>
    <t xml:space="preserve">3RE 07887 M4329/D/X2V32</t>
  </si>
  <si>
    <t xml:space="preserve">RE-2/3/29/3 /2_CA1/ LBC(RE/-1).4A</t>
  </si>
  <si>
    <t xml:space="preserve">3RE 07888 M4329/D/X2V32</t>
  </si>
  <si>
    <t xml:space="preserve">RE-2/3/29/4 /2_CA1/ LBC(RE/-1).4A</t>
  </si>
  <si>
    <t xml:space="preserve">3RE 07889 M4329/D/X2V32</t>
  </si>
  <si>
    <t xml:space="preserve">RE-2/3/29/5 /2_CA1/ LBC(RE/-1).4A</t>
  </si>
  <si>
    <t xml:space="preserve">3RE 07890 M4329/D/X2V32</t>
  </si>
  <si>
    <t xml:space="preserve">RE-2/3/29/6 /2_CA1/ LBC(RE/-1).4A</t>
  </si>
  <si>
    <t xml:space="preserve">3RE 07891 M4330/D/X2V32</t>
  </si>
  <si>
    <t xml:space="preserve">RE-2/3/30/1 /2_CA1/ LBC(RE/-1).4A</t>
  </si>
  <si>
    <t xml:space="preserve">RE-2/3/30</t>
  </si>
  <si>
    <t xml:space="preserve">3RE 07892 M4330/D/X2V32</t>
  </si>
  <si>
    <t xml:space="preserve">RE-2/3/30/2 /2_CA1/ LBC(RE/-1).4A</t>
  </si>
  <si>
    <t xml:space="preserve">3RE 07893 M4330/D/X2V32</t>
  </si>
  <si>
    <t xml:space="preserve">RE-2/3/30/3 /2_CA1/ LBC(RE/-1).4A</t>
  </si>
  <si>
    <t xml:space="preserve">3RE 07894 M4330/D/X2V32</t>
  </si>
  <si>
    <t xml:space="preserve">RE-2/3/30/4 /2_CA1/ LBC(RE/-1).4A</t>
  </si>
  <si>
    <t xml:space="preserve">3RE 07895 M4330/D/X2V32</t>
  </si>
  <si>
    <t xml:space="preserve">RE-2/3/30/5 /2_CA1/ LBC(RE/-1).4A</t>
  </si>
  <si>
    <t xml:space="preserve">3RE 07896 M4330/D/X2V32</t>
  </si>
  <si>
    <t xml:space="preserve">RE-2/3/30/6 /2_CA1/ LBC(RE/-1).4A</t>
  </si>
  <si>
    <t xml:space="preserve">3RE 07897 M4331/D/X2V32</t>
  </si>
  <si>
    <t xml:space="preserve">RE-2/3/31/1 /2_CA1/ LBC(RE/-1).4A</t>
  </si>
  <si>
    <t xml:space="preserve">RE-2/3/31</t>
  </si>
  <si>
    <t xml:space="preserve">3RE 07898 M4331/D/X2V32</t>
  </si>
  <si>
    <t xml:space="preserve">RE-2/3/31/2 /2_CA1/ LBC(RE/-1).4A</t>
  </si>
  <si>
    <t xml:space="preserve">3RE 07899 M4331/D/X2V32</t>
  </si>
  <si>
    <t xml:space="preserve">RE-2/3/31/3 /2_CA1/ LBC(RE/-1).4A</t>
  </si>
  <si>
    <t xml:space="preserve">3RE 07900 M4331/D/X2V32</t>
  </si>
  <si>
    <t xml:space="preserve">RE-2/3/31/4 /2_CA1/ LBC(RE/-1).4A</t>
  </si>
  <si>
    <t xml:space="preserve">3RE 07901 M4331/D/X2V32</t>
  </si>
  <si>
    <t xml:space="preserve">RE-2/3/31/5 /2_CA1/ LBC(RE/-1).4A</t>
  </si>
  <si>
    <t xml:space="preserve">3RE 07902 M4331/D/X2V32</t>
  </si>
  <si>
    <t xml:space="preserve">RE-2/3/31/6 /2_CA1/ LBC(RE/-1).4A</t>
  </si>
  <si>
    <t xml:space="preserve">3RE 07903 M4332/D/X2V32</t>
  </si>
  <si>
    <t xml:space="preserve">RE-2/3/32/1 /2_CA1/ LBC(RE/-1).4B</t>
  </si>
  <si>
    <t xml:space="preserve">RE-2/3/32</t>
  </si>
  <si>
    <t xml:space="preserve">LBC(RE/-1).4B</t>
  </si>
  <si>
    <t xml:space="preserve">3RE 07904 M4332/D/X2V32</t>
  </si>
  <si>
    <t xml:space="preserve">RE-2/3/32/2 /2_CA1/ LBC(RE/-1).4B</t>
  </si>
  <si>
    <t xml:space="preserve">3RE 07905 M4332/D/X2V32</t>
  </si>
  <si>
    <t xml:space="preserve">RE-2/3/32/3 /2_CA1/ LBC(RE/-1).4B</t>
  </si>
  <si>
    <t xml:space="preserve">3RE 07906 M4332/D/X2V32</t>
  </si>
  <si>
    <t xml:space="preserve">RE-2/3/32/4 /2_CA1/ LBC(RE/-1).4B</t>
  </si>
  <si>
    <t xml:space="preserve">3RE 07907 M4332/D/X2V32</t>
  </si>
  <si>
    <t xml:space="preserve">RE-2/3/32/5 /2_CA1/ LBC(RE/-1).4B</t>
  </si>
  <si>
    <t xml:space="preserve">3RE 07908 M4332/D/X2V32</t>
  </si>
  <si>
    <t xml:space="preserve">RE-2/3/32/6 /2_CA1/ LBC(RE/-1).4B</t>
  </si>
  <si>
    <t xml:space="preserve">3RE 07909 M4333/D/X2V32</t>
  </si>
  <si>
    <t xml:space="preserve">RE-2/3/33/1 /2_CA1/ LBC(RE/-1).4B</t>
  </si>
  <si>
    <t xml:space="preserve">RE-2/3/33</t>
  </si>
  <si>
    <t xml:space="preserve">3RE 07910 M4333/D/X2V32</t>
  </si>
  <si>
    <t xml:space="preserve">RE-2/3/33/2 /2_CA1/ LBC(RE/-1).4B</t>
  </si>
  <si>
    <t xml:space="preserve">3RE 07911 M4333/D/X2V32</t>
  </si>
  <si>
    <t xml:space="preserve">RE-2/3/33/3 /2_CA1/ LBC(RE/-1).4B</t>
  </si>
  <si>
    <t xml:space="preserve">3RE 07912 M4333/D/X2V32</t>
  </si>
  <si>
    <t xml:space="preserve">RE-2/3/33/4 /2_CA1/ LBC(RE/-1).4B</t>
  </si>
  <si>
    <t xml:space="preserve">3RE 07913 M4333/D/X2V32</t>
  </si>
  <si>
    <t xml:space="preserve">RE-2/3/33/5 /2_CA1/ LBC(RE/-1).4B</t>
  </si>
  <si>
    <t xml:space="preserve">3RE 07914 M4333/D/X2V32</t>
  </si>
  <si>
    <t xml:space="preserve">RE-2/3/33/6 /2_CA1/ LBC(RE/-1).4B</t>
  </si>
  <si>
    <t xml:space="preserve">3RE 07915 M4334/D/X2V32</t>
  </si>
  <si>
    <t xml:space="preserve">RE-2/3/34/1 /2_CA1/ LBC(RE/-1).4B</t>
  </si>
  <si>
    <t xml:space="preserve">RE-2/3/34</t>
  </si>
  <si>
    <t xml:space="preserve">3RE 07916 M4334/D/X2V32</t>
  </si>
  <si>
    <t xml:space="preserve">RE-2/3/34/2 /2_CA1/ LBC(RE/-1).4B</t>
  </si>
  <si>
    <t xml:space="preserve">3RE 07917 M4334/D/X2V32</t>
  </si>
  <si>
    <t xml:space="preserve">RE-2/3/34/3 /2_CA1/ LBC(RE/-1).4B</t>
  </si>
  <si>
    <t xml:space="preserve">3RE 07918 M4334/D/X2V32</t>
  </si>
  <si>
    <t xml:space="preserve">RE-2/3/34/4 /2_CA1/ LBC(RE/-1).4B</t>
  </si>
  <si>
    <t xml:space="preserve">3RE 07919 M4334/D/X2V32</t>
  </si>
  <si>
    <t xml:space="preserve">RE-2/3/34/5 /2_CA1/ LBC(RE/-1).4B</t>
  </si>
  <si>
    <t xml:space="preserve">3RE 07920 M4334/D/X2V32</t>
  </si>
  <si>
    <t xml:space="preserve">RE-2/3/34/6 /2_CA1/ LBC(RE/-1).4B</t>
  </si>
  <si>
    <t xml:space="preserve">3RE 07921 M4335/D/X2V32</t>
  </si>
  <si>
    <t xml:space="preserve">RE-2/3/35/1 /2_CA1/ LBC(RE/-1).4C</t>
  </si>
  <si>
    <t xml:space="preserve">RE-2/3/35</t>
  </si>
  <si>
    <t xml:space="preserve">3RE 07922 M4335/D/X2V32</t>
  </si>
  <si>
    <t xml:space="preserve">RE-2/3/35/2 /2_CA1/ LBC(RE/-1).4C</t>
  </si>
  <si>
    <t xml:space="preserve">3RE 07923 M4335/D/X2V32</t>
  </si>
  <si>
    <t xml:space="preserve">RE-2/3/35/3 /2_CA1/ LBC(RE/-1).4C</t>
  </si>
  <si>
    <t xml:space="preserve">3RE 07924 M4335/D/X2V32</t>
  </si>
  <si>
    <t xml:space="preserve">RE-2/3/35/4 /2_CA1/ LBC(RE/-1).4C</t>
  </si>
  <si>
    <t xml:space="preserve">3RE 07925 M4335/D/X2V32</t>
  </si>
  <si>
    <t xml:space="preserve">RE-2/3/35/5 /2_CA1/ LBC(RE/-1).4C</t>
  </si>
  <si>
    <t xml:space="preserve">3RE 07926 M4335/D/X2V32</t>
  </si>
  <si>
    <t xml:space="preserve">RE-2/3/35/6 /2_CA1/ LBC(RE/-1).4C</t>
  </si>
  <si>
    <t xml:space="preserve">3RE 07927 M4336/D/X2V32</t>
  </si>
  <si>
    <t xml:space="preserve">RE-2/3/36/1 /2_CA1/ LBC(RE/-1).4C</t>
  </si>
  <si>
    <t xml:space="preserve">RE-2/3/36</t>
  </si>
  <si>
    <t xml:space="preserve">3RE 07928 M4336/D/X2V32</t>
  </si>
  <si>
    <t xml:space="preserve">RE-2/3/36/2 /2_CA1/ LBC(RE/-1).4C</t>
  </si>
  <si>
    <t xml:space="preserve">3RE 07929 M4336/D/X2V32</t>
  </si>
  <si>
    <t xml:space="preserve">RE-2/3/36/3 /2_CA1/ LBC(RE/-1).4C</t>
  </si>
  <si>
    <t xml:space="preserve">3RE 07930 M4336/D/X2V32</t>
  </si>
  <si>
    <t xml:space="preserve">RE-2/3/36/4 /2_CA1/ LBC(RE/-1).4C</t>
  </si>
  <si>
    <t xml:space="preserve">3RE 07931 M4336/D/X2V32</t>
  </si>
  <si>
    <t xml:space="preserve">RE-2/3/36/5 /2_CA1/ LBC(RE/-1).4C</t>
  </si>
  <si>
    <t xml:space="preserve">3RE 07932 M4336/D/X2V32</t>
  </si>
  <si>
    <t xml:space="preserve">RE-2/3/36/6 /2_CA1/ LBC(RE/-1).4C</t>
  </si>
  <si>
    <t xml:space="preserve">7 (13%)</t>
  </si>
  <si>
    <t xml:space="preserve">4.5 (29%)</t>
  </si>
  <si>
    <t xml:space="preserve">5 (3%)</t>
  </si>
  <si>
    <t xml:space="preserve">6 (-4%)</t>
  </si>
  <si>
    <t xml:space="preserve">6.5 (37%)</t>
  </si>
  <si>
    <t xml:space="preserve">7.5 (22%)</t>
  </si>
  <si>
    <t xml:space="preserve">9 (20%)</t>
  </si>
  <si>
    <t xml:space="preserve">10 (16%)</t>
  </si>
  <si>
    <t xml:space="preserve">11.5 (15%)</t>
  </si>
  <si>
    <t xml:space="preserve">12.5 (10%)</t>
  </si>
  <si>
    <t xml:space="preserve">8.5 (18%)</t>
  </si>
  <si>
    <t xml:space="preserve">7 (14%)</t>
  </si>
  <si>
    <t xml:space="preserve">5.5 (14%)</t>
  </si>
  <si>
    <t xml:space="preserve">6 (23%)</t>
  </si>
  <si>
    <t xml:space="preserve">4.5 (30%)</t>
  </si>
  <si>
    <t xml:space="preserve">5.5 (13%)</t>
  </si>
  <si>
    <t xml:space="preserve">8 (13%)</t>
  </si>
  <si>
    <t xml:space="preserve">9 (57%)</t>
  </si>
  <si>
    <t xml:space="preserve">10.5 (49%)</t>
  </si>
  <si>
    <t xml:space="preserve">11.5 (40%)</t>
  </si>
  <si>
    <t xml:space="preserve">13 (36%)</t>
  </si>
  <si>
    <t xml:space="preserve">14 (28%)</t>
  </si>
  <si>
    <t xml:space="preserve">10 (47%)</t>
  </si>
  <si>
    <t xml:space="preserve">9.5 (12%)</t>
  </si>
  <si>
    <t xml:space="preserve">6 (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25.85"/>
    <col collapsed="false" customWidth="true" hidden="false" outlineLevel="0" max="4" min="4" style="0" width="33.56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7.28"/>
  </cols>
  <sheetData>
    <row r="1" customFormat="false" ht="20.25" hidden="false" customHeight="false" outlineLevel="0" collapsed="false">
      <c r="A1" s="1"/>
      <c r="B1" s="2"/>
      <c r="C1" s="3" t="s">
        <v>0</v>
      </c>
      <c r="D1" s="1"/>
      <c r="E1" s="1"/>
      <c r="F1" s="1"/>
      <c r="G1" s="4" t="s">
        <v>1</v>
      </c>
      <c r="H1" s="2"/>
      <c r="I1" s="1"/>
      <c r="J1" s="5"/>
    </row>
    <row r="2" customFormat="false" ht="38.25" hidden="false" customHeight="false" outlineLevel="0" collapsed="false">
      <c r="A2" s="2"/>
      <c r="B2" s="2" t="s">
        <v>2</v>
      </c>
      <c r="C2" s="6" t="s">
        <v>3</v>
      </c>
      <c r="D2" s="7" t="s">
        <v>4</v>
      </c>
      <c r="E2" s="2" t="s">
        <v>5</v>
      </c>
      <c r="F2" s="2" t="s">
        <v>6</v>
      </c>
      <c r="G2" s="8" t="s">
        <v>7</v>
      </c>
      <c r="H2" s="9" t="s">
        <v>8</v>
      </c>
      <c r="I2" s="2" t="s">
        <v>9</v>
      </c>
      <c r="J2" s="1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n">
        <v>1</v>
      </c>
      <c r="B6" s="2" t="n">
        <v>1809</v>
      </c>
      <c r="C6" s="2" t="s">
        <v>10</v>
      </c>
      <c r="D6" s="7" t="s">
        <v>11</v>
      </c>
      <c r="E6" s="2" t="s">
        <v>12</v>
      </c>
      <c r="F6" s="2" t="s">
        <v>13</v>
      </c>
      <c r="G6" s="11" t="n">
        <v>7</v>
      </c>
      <c r="H6" s="12" t="n">
        <v>8.03</v>
      </c>
      <c r="I6" s="2" t="s">
        <v>14</v>
      </c>
    </row>
    <row r="7" customFormat="false" ht="12.75" hidden="false" customHeight="false" outlineLevel="0" collapsed="false">
      <c r="A7" s="2" t="n">
        <v>2</v>
      </c>
      <c r="B7" s="2" t="n">
        <v>1810</v>
      </c>
      <c r="C7" s="2" t="s">
        <v>15</v>
      </c>
      <c r="D7" s="7" t="s">
        <v>16</v>
      </c>
      <c r="E7" s="2" t="s">
        <v>12</v>
      </c>
      <c r="F7" s="2" t="s">
        <v>13</v>
      </c>
      <c r="G7" s="11" t="n">
        <v>7</v>
      </c>
      <c r="H7" s="12" t="n">
        <v>8.03</v>
      </c>
      <c r="I7" s="2" t="s">
        <v>17</v>
      </c>
    </row>
    <row r="8" customFormat="false" ht="12.75" hidden="false" customHeight="false" outlineLevel="0" collapsed="false">
      <c r="A8" s="2" t="n">
        <v>3</v>
      </c>
      <c r="B8" s="2" t="n">
        <v>1811</v>
      </c>
      <c r="C8" s="2" t="s">
        <v>18</v>
      </c>
      <c r="D8" s="7" t="s">
        <v>19</v>
      </c>
      <c r="E8" s="2" t="s">
        <v>12</v>
      </c>
      <c r="F8" s="2" t="s">
        <v>13</v>
      </c>
      <c r="G8" s="11" t="n">
        <v>7</v>
      </c>
      <c r="H8" s="12" t="n">
        <v>7.48</v>
      </c>
      <c r="I8" s="2" t="s">
        <v>20</v>
      </c>
    </row>
    <row r="9" customFormat="false" ht="12.75" hidden="false" customHeight="false" outlineLevel="0" collapsed="false">
      <c r="A9" s="2" t="n">
        <v>4</v>
      </c>
      <c r="B9" s="2" t="n">
        <v>1812</v>
      </c>
      <c r="C9" s="2" t="s">
        <v>21</v>
      </c>
      <c r="D9" s="7" t="s">
        <v>22</v>
      </c>
      <c r="E9" s="2" t="s">
        <v>12</v>
      </c>
      <c r="F9" s="2" t="s">
        <v>13</v>
      </c>
      <c r="G9" s="11" t="n">
        <v>7</v>
      </c>
      <c r="H9" s="12" t="n">
        <v>7.48</v>
      </c>
      <c r="I9" s="2" t="s">
        <v>23</v>
      </c>
    </row>
    <row r="10" customFormat="false" ht="12.75" hidden="false" customHeight="false" outlineLevel="0" collapsed="false">
      <c r="A10" s="2" t="n">
        <v>5</v>
      </c>
      <c r="B10" s="2" t="n">
        <v>1813</v>
      </c>
      <c r="C10" s="2" t="s">
        <v>24</v>
      </c>
      <c r="D10" s="7" t="s">
        <v>25</v>
      </c>
      <c r="E10" s="2" t="s">
        <v>12</v>
      </c>
      <c r="F10" s="2" t="s">
        <v>13</v>
      </c>
      <c r="G10" s="11" t="n">
        <v>7</v>
      </c>
      <c r="H10" s="12" t="n">
        <v>7</v>
      </c>
      <c r="I10" s="2" t="s">
        <v>26</v>
      </c>
    </row>
    <row r="11" customFormat="false" ht="12.75" hidden="false" customHeight="false" outlineLevel="0" collapsed="false">
      <c r="A11" s="2" t="n">
        <v>6</v>
      </c>
      <c r="B11" s="2" t="n">
        <v>1814</v>
      </c>
      <c r="C11" s="2" t="s">
        <v>27</v>
      </c>
      <c r="D11" s="7" t="s">
        <v>28</v>
      </c>
      <c r="E11" s="2" t="s">
        <v>12</v>
      </c>
      <c r="F11" s="2" t="s">
        <v>13</v>
      </c>
      <c r="G11" s="11" t="n">
        <v>7</v>
      </c>
      <c r="H11" s="12" t="n">
        <v>7</v>
      </c>
      <c r="I11" s="2" t="s">
        <v>29</v>
      </c>
    </row>
    <row r="12" customFormat="false" ht="12.75" hidden="false" customHeight="false" outlineLevel="0" collapsed="false">
      <c r="A12" s="2"/>
      <c r="B12" s="2"/>
      <c r="C12" s="2"/>
      <c r="D12" s="7"/>
      <c r="E12" s="2"/>
      <c r="F12" s="2"/>
      <c r="G12" s="11"/>
      <c r="H12" s="12"/>
      <c r="I12" s="2"/>
    </row>
    <row r="13" customFormat="false" ht="12.75" hidden="false" customHeight="false" outlineLevel="0" collapsed="false">
      <c r="A13" s="2" t="n">
        <v>7</v>
      </c>
      <c r="B13" s="2" t="n">
        <v>1815</v>
      </c>
      <c r="C13" s="2" t="s">
        <v>30</v>
      </c>
      <c r="D13" s="7" t="s">
        <v>31</v>
      </c>
      <c r="E13" s="2" t="s">
        <v>32</v>
      </c>
      <c r="F13" s="2" t="s">
        <v>33</v>
      </c>
      <c r="G13" s="11" t="n">
        <v>4.5</v>
      </c>
      <c r="H13" s="12" t="n">
        <v>5.53</v>
      </c>
      <c r="I13" s="2" t="s">
        <v>14</v>
      </c>
    </row>
    <row r="14" customFormat="false" ht="12.75" hidden="false" customHeight="false" outlineLevel="0" collapsed="false">
      <c r="A14" s="2" t="n">
        <v>8</v>
      </c>
      <c r="B14" s="2" t="n">
        <v>1816</v>
      </c>
      <c r="C14" s="2" t="s">
        <v>34</v>
      </c>
      <c r="D14" s="7" t="s">
        <v>35</v>
      </c>
      <c r="E14" s="2" t="s">
        <v>32</v>
      </c>
      <c r="F14" s="2" t="s">
        <v>33</v>
      </c>
      <c r="G14" s="11" t="n">
        <v>4.5</v>
      </c>
      <c r="H14" s="12" t="n">
        <v>5.53</v>
      </c>
      <c r="I14" s="2" t="s">
        <v>17</v>
      </c>
    </row>
    <row r="15" customFormat="false" ht="12.75" hidden="false" customHeight="false" outlineLevel="0" collapsed="false">
      <c r="A15" s="2" t="n">
        <v>9</v>
      </c>
      <c r="B15" s="2" t="n">
        <v>1817</v>
      </c>
      <c r="C15" s="2" t="s">
        <v>36</v>
      </c>
      <c r="D15" s="7" t="s">
        <v>37</v>
      </c>
      <c r="E15" s="2" t="s">
        <v>32</v>
      </c>
      <c r="F15" s="2" t="s">
        <v>33</v>
      </c>
      <c r="G15" s="11" t="n">
        <v>4.5</v>
      </c>
      <c r="H15" s="12" t="n">
        <v>4.98</v>
      </c>
      <c r="I15" s="2" t="s">
        <v>20</v>
      </c>
    </row>
    <row r="16" customFormat="false" ht="12.75" hidden="false" customHeight="false" outlineLevel="0" collapsed="false">
      <c r="A16" s="2" t="n">
        <v>10</v>
      </c>
      <c r="B16" s="2" t="n">
        <v>1818</v>
      </c>
      <c r="C16" s="2" t="s">
        <v>38</v>
      </c>
      <c r="D16" s="7" t="s">
        <v>39</v>
      </c>
      <c r="E16" s="2" t="s">
        <v>32</v>
      </c>
      <c r="F16" s="2" t="s">
        <v>33</v>
      </c>
      <c r="G16" s="11" t="n">
        <v>4.5</v>
      </c>
      <c r="H16" s="12" t="n">
        <v>4.98</v>
      </c>
      <c r="I16" s="2" t="s">
        <v>23</v>
      </c>
    </row>
    <row r="17" customFormat="false" ht="12.75" hidden="false" customHeight="false" outlineLevel="0" collapsed="false">
      <c r="A17" s="2" t="n">
        <v>11</v>
      </c>
      <c r="B17" s="2" t="n">
        <v>1819</v>
      </c>
      <c r="C17" s="2" t="s">
        <v>40</v>
      </c>
      <c r="D17" s="7" t="s">
        <v>41</v>
      </c>
      <c r="E17" s="2" t="s">
        <v>32</v>
      </c>
      <c r="F17" s="2" t="s">
        <v>33</v>
      </c>
      <c r="G17" s="11" t="n">
        <v>4.5</v>
      </c>
      <c r="H17" s="12" t="n">
        <v>4.5</v>
      </c>
      <c r="I17" s="2" t="s">
        <v>26</v>
      </c>
    </row>
    <row r="18" customFormat="false" ht="12.75" hidden="false" customHeight="false" outlineLevel="0" collapsed="false">
      <c r="A18" s="2" t="n">
        <v>12</v>
      </c>
      <c r="B18" s="2" t="n">
        <v>1820</v>
      </c>
      <c r="C18" s="2" t="s">
        <v>42</v>
      </c>
      <c r="D18" s="7" t="s">
        <v>43</v>
      </c>
      <c r="E18" s="2" t="s">
        <v>32</v>
      </c>
      <c r="F18" s="2" t="s">
        <v>33</v>
      </c>
      <c r="G18" s="11" t="n">
        <v>4.5</v>
      </c>
      <c r="H18" s="12" t="n">
        <v>4.5</v>
      </c>
      <c r="I18" s="2" t="s">
        <v>29</v>
      </c>
    </row>
    <row r="19" customFormat="false" ht="12.75" hidden="false" customHeight="false" outlineLevel="0" collapsed="false">
      <c r="A19" s="2"/>
      <c r="B19" s="2"/>
      <c r="C19" s="2"/>
      <c r="D19" s="7"/>
      <c r="E19" s="2"/>
      <c r="F19" s="2"/>
      <c r="G19" s="11"/>
      <c r="H19" s="12"/>
      <c r="I19" s="2"/>
    </row>
    <row r="20" customFormat="false" ht="12.75" hidden="false" customHeight="false" outlineLevel="0" collapsed="false">
      <c r="A20" s="2" t="n">
        <v>13</v>
      </c>
      <c r="B20" s="2" t="n">
        <v>1821</v>
      </c>
      <c r="C20" s="2" t="s">
        <v>44</v>
      </c>
      <c r="D20" s="7" t="s">
        <v>45</v>
      </c>
      <c r="E20" s="2" t="s">
        <v>46</v>
      </c>
      <c r="F20" s="2" t="s">
        <v>33</v>
      </c>
      <c r="G20" s="11" t="n">
        <v>5</v>
      </c>
      <c r="H20" s="12" t="n">
        <v>6.03</v>
      </c>
      <c r="I20" s="2" t="s">
        <v>14</v>
      </c>
    </row>
    <row r="21" customFormat="false" ht="12.75" hidden="false" customHeight="false" outlineLevel="0" collapsed="false">
      <c r="A21" s="2" t="n">
        <v>14</v>
      </c>
      <c r="B21" s="2" t="n">
        <v>1822</v>
      </c>
      <c r="C21" s="2" t="s">
        <v>47</v>
      </c>
      <c r="D21" s="7" t="s">
        <v>48</v>
      </c>
      <c r="E21" s="2" t="s">
        <v>46</v>
      </c>
      <c r="F21" s="2" t="s">
        <v>33</v>
      </c>
      <c r="G21" s="11" t="n">
        <v>5</v>
      </c>
      <c r="H21" s="12" t="n">
        <v>6.03</v>
      </c>
      <c r="I21" s="2" t="s">
        <v>17</v>
      </c>
    </row>
    <row r="22" customFormat="false" ht="12.75" hidden="false" customHeight="false" outlineLevel="0" collapsed="false">
      <c r="A22" s="2" t="n">
        <v>15</v>
      </c>
      <c r="B22" s="2" t="n">
        <v>1823</v>
      </c>
      <c r="C22" s="2" t="s">
        <v>49</v>
      </c>
      <c r="D22" s="7" t="s">
        <v>50</v>
      </c>
      <c r="E22" s="2" t="s">
        <v>46</v>
      </c>
      <c r="F22" s="2" t="s">
        <v>33</v>
      </c>
      <c r="G22" s="11" t="n">
        <v>5</v>
      </c>
      <c r="H22" s="12" t="n">
        <v>5.48</v>
      </c>
      <c r="I22" s="2" t="s">
        <v>20</v>
      </c>
    </row>
    <row r="23" customFormat="false" ht="12.75" hidden="false" customHeight="false" outlineLevel="0" collapsed="false">
      <c r="A23" s="2" t="n">
        <v>16</v>
      </c>
      <c r="B23" s="2" t="n">
        <v>1824</v>
      </c>
      <c r="C23" s="2" t="s">
        <v>51</v>
      </c>
      <c r="D23" s="7" t="s">
        <v>52</v>
      </c>
      <c r="E23" s="2" t="s">
        <v>46</v>
      </c>
      <c r="F23" s="2" t="s">
        <v>33</v>
      </c>
      <c r="G23" s="11" t="n">
        <v>5</v>
      </c>
      <c r="H23" s="12" t="n">
        <v>5.48</v>
      </c>
      <c r="I23" s="2" t="s">
        <v>23</v>
      </c>
    </row>
    <row r="24" customFormat="false" ht="12.75" hidden="false" customHeight="false" outlineLevel="0" collapsed="false">
      <c r="A24" s="2" t="n">
        <v>17</v>
      </c>
      <c r="B24" s="2" t="n">
        <v>1825</v>
      </c>
      <c r="C24" s="2" t="s">
        <v>53</v>
      </c>
      <c r="D24" s="7" t="s">
        <v>54</v>
      </c>
      <c r="E24" s="2" t="s">
        <v>46</v>
      </c>
      <c r="F24" s="2" t="s">
        <v>33</v>
      </c>
      <c r="G24" s="11" t="n">
        <v>5</v>
      </c>
      <c r="H24" s="12" t="n">
        <v>5</v>
      </c>
      <c r="I24" s="2" t="s">
        <v>26</v>
      </c>
    </row>
    <row r="25" customFormat="false" ht="12.75" hidden="false" customHeight="false" outlineLevel="0" collapsed="false">
      <c r="A25" s="2" t="n">
        <v>18</v>
      </c>
      <c r="B25" s="2" t="n">
        <v>1826</v>
      </c>
      <c r="C25" s="2" t="s">
        <v>55</v>
      </c>
      <c r="D25" s="7" t="s">
        <v>56</v>
      </c>
      <c r="E25" s="2" t="s">
        <v>46</v>
      </c>
      <c r="F25" s="2" t="s">
        <v>33</v>
      </c>
      <c r="G25" s="11" t="n">
        <v>5</v>
      </c>
      <c r="H25" s="12" t="n">
        <v>5</v>
      </c>
      <c r="I25" s="2" t="s">
        <v>29</v>
      </c>
    </row>
    <row r="26" customFormat="false" ht="12.75" hidden="false" customHeight="false" outlineLevel="0" collapsed="false">
      <c r="A26" s="2"/>
      <c r="B26" s="2"/>
      <c r="C26" s="2"/>
      <c r="D26" s="7"/>
      <c r="E26" s="2"/>
      <c r="F26" s="2"/>
      <c r="G26" s="11"/>
      <c r="H26" s="12"/>
      <c r="I26" s="2"/>
    </row>
    <row r="27" customFormat="false" ht="12.75" hidden="false" customHeight="false" outlineLevel="0" collapsed="false">
      <c r="A27" s="2" t="n">
        <v>19</v>
      </c>
      <c r="B27" s="2" t="n">
        <v>1827</v>
      </c>
      <c r="C27" s="2" t="s">
        <v>57</v>
      </c>
      <c r="D27" s="7" t="s">
        <v>58</v>
      </c>
      <c r="E27" s="2" t="s">
        <v>59</v>
      </c>
      <c r="F27" s="2" t="s">
        <v>33</v>
      </c>
      <c r="G27" s="11" t="n">
        <v>6</v>
      </c>
      <c r="H27" s="12" t="n">
        <v>7.03</v>
      </c>
      <c r="I27" s="2" t="s">
        <v>14</v>
      </c>
    </row>
    <row r="28" customFormat="false" ht="12.75" hidden="false" customHeight="false" outlineLevel="0" collapsed="false">
      <c r="A28" s="2" t="n">
        <v>20</v>
      </c>
      <c r="B28" s="2" t="n">
        <v>1828</v>
      </c>
      <c r="C28" s="2" t="s">
        <v>60</v>
      </c>
      <c r="D28" s="7" t="s">
        <v>61</v>
      </c>
      <c r="E28" s="2" t="s">
        <v>59</v>
      </c>
      <c r="F28" s="2" t="s">
        <v>33</v>
      </c>
      <c r="G28" s="11" t="n">
        <v>6</v>
      </c>
      <c r="H28" s="12" t="n">
        <v>7.03</v>
      </c>
      <c r="I28" s="2" t="s">
        <v>17</v>
      </c>
    </row>
    <row r="29" customFormat="false" ht="12.75" hidden="false" customHeight="false" outlineLevel="0" collapsed="false">
      <c r="A29" s="2" t="n">
        <v>21</v>
      </c>
      <c r="B29" s="2" t="n">
        <v>1829</v>
      </c>
      <c r="C29" s="2" t="s">
        <v>62</v>
      </c>
      <c r="D29" s="7" t="s">
        <v>63</v>
      </c>
      <c r="E29" s="2" t="s">
        <v>59</v>
      </c>
      <c r="F29" s="2" t="s">
        <v>33</v>
      </c>
      <c r="G29" s="11" t="n">
        <v>6</v>
      </c>
      <c r="H29" s="12" t="n">
        <v>6.48</v>
      </c>
      <c r="I29" s="2" t="s">
        <v>20</v>
      </c>
    </row>
    <row r="30" customFormat="false" ht="12.75" hidden="false" customHeight="false" outlineLevel="0" collapsed="false">
      <c r="A30" s="2" t="n">
        <v>22</v>
      </c>
      <c r="B30" s="2" t="n">
        <v>1830</v>
      </c>
      <c r="C30" s="2" t="s">
        <v>64</v>
      </c>
      <c r="D30" s="7" t="s">
        <v>65</v>
      </c>
      <c r="E30" s="2" t="s">
        <v>59</v>
      </c>
      <c r="F30" s="2" t="s">
        <v>33</v>
      </c>
      <c r="G30" s="11" t="n">
        <v>6</v>
      </c>
      <c r="H30" s="12" t="n">
        <v>6.48</v>
      </c>
      <c r="I30" s="2" t="s">
        <v>23</v>
      </c>
    </row>
    <row r="31" customFormat="false" ht="12.75" hidden="false" customHeight="false" outlineLevel="0" collapsed="false">
      <c r="A31" s="2" t="n">
        <v>23</v>
      </c>
      <c r="B31" s="2" t="n">
        <v>1831</v>
      </c>
      <c r="C31" s="2" t="s">
        <v>66</v>
      </c>
      <c r="D31" s="7" t="s">
        <v>67</v>
      </c>
      <c r="E31" s="2" t="s">
        <v>59</v>
      </c>
      <c r="F31" s="2" t="s">
        <v>33</v>
      </c>
      <c r="G31" s="11" t="n">
        <v>6</v>
      </c>
      <c r="H31" s="12" t="n">
        <v>6</v>
      </c>
      <c r="I31" s="2" t="s">
        <v>26</v>
      </c>
    </row>
    <row r="32" customFormat="false" ht="12.75" hidden="false" customHeight="false" outlineLevel="0" collapsed="false">
      <c r="A32" s="2" t="n">
        <v>24</v>
      </c>
      <c r="B32" s="2" t="n">
        <v>1832</v>
      </c>
      <c r="C32" s="2" t="s">
        <v>68</v>
      </c>
      <c r="D32" s="7" t="s">
        <v>69</v>
      </c>
      <c r="E32" s="2" t="s">
        <v>59</v>
      </c>
      <c r="F32" s="2" t="s">
        <v>33</v>
      </c>
      <c r="G32" s="11" t="n">
        <v>6</v>
      </c>
      <c r="H32" s="12" t="n">
        <v>6</v>
      </c>
      <c r="I32" s="2" t="s">
        <v>29</v>
      </c>
    </row>
    <row r="33" customFormat="false" ht="12.75" hidden="false" customHeight="false" outlineLevel="0" collapsed="false">
      <c r="A33" s="2"/>
      <c r="B33" s="2"/>
      <c r="C33" s="2"/>
      <c r="D33" s="7"/>
      <c r="E33" s="2"/>
      <c r="F33" s="2"/>
      <c r="G33" s="11"/>
      <c r="H33" s="12"/>
      <c r="I33" s="2"/>
    </row>
    <row r="34" customFormat="false" ht="12.75" hidden="false" customHeight="false" outlineLevel="0" collapsed="false">
      <c r="A34" s="2" t="n">
        <v>25</v>
      </c>
      <c r="B34" s="2" t="n">
        <v>1833</v>
      </c>
      <c r="C34" s="2" t="s">
        <v>70</v>
      </c>
      <c r="D34" s="7" t="s">
        <v>71</v>
      </c>
      <c r="E34" s="2" t="s">
        <v>72</v>
      </c>
      <c r="F34" s="2" t="s">
        <v>73</v>
      </c>
      <c r="G34" s="11" t="n">
        <v>6.5</v>
      </c>
      <c r="H34" s="12" t="n">
        <v>7.53</v>
      </c>
      <c r="I34" s="2" t="s">
        <v>14</v>
      </c>
    </row>
    <row r="35" customFormat="false" ht="12.75" hidden="false" customHeight="false" outlineLevel="0" collapsed="false">
      <c r="A35" s="2" t="n">
        <v>26</v>
      </c>
      <c r="B35" s="2" t="n">
        <v>1834</v>
      </c>
      <c r="C35" s="2" t="s">
        <v>74</v>
      </c>
      <c r="D35" s="7" t="s">
        <v>75</v>
      </c>
      <c r="E35" s="2" t="s">
        <v>72</v>
      </c>
      <c r="F35" s="2" t="s">
        <v>73</v>
      </c>
      <c r="G35" s="11" t="n">
        <v>6.5</v>
      </c>
      <c r="H35" s="12" t="n">
        <v>7.53</v>
      </c>
      <c r="I35" s="2" t="s">
        <v>17</v>
      </c>
    </row>
    <row r="36" customFormat="false" ht="12.75" hidden="false" customHeight="false" outlineLevel="0" collapsed="false">
      <c r="A36" s="2" t="n">
        <v>27</v>
      </c>
      <c r="B36" s="2" t="n">
        <v>1835</v>
      </c>
      <c r="C36" s="2" t="s">
        <v>76</v>
      </c>
      <c r="D36" s="7" t="s">
        <v>77</v>
      </c>
      <c r="E36" s="2" t="s">
        <v>72</v>
      </c>
      <c r="F36" s="2" t="s">
        <v>73</v>
      </c>
      <c r="G36" s="11" t="n">
        <v>6.5</v>
      </c>
      <c r="H36" s="12" t="n">
        <v>6.98</v>
      </c>
      <c r="I36" s="2" t="s">
        <v>20</v>
      </c>
    </row>
    <row r="37" customFormat="false" ht="12.75" hidden="false" customHeight="false" outlineLevel="0" collapsed="false">
      <c r="A37" s="2" t="n">
        <v>28</v>
      </c>
      <c r="B37" s="2" t="n">
        <v>1836</v>
      </c>
      <c r="C37" s="2" t="s">
        <v>78</v>
      </c>
      <c r="D37" s="7" t="s">
        <v>79</v>
      </c>
      <c r="E37" s="2" t="s">
        <v>72</v>
      </c>
      <c r="F37" s="2" t="s">
        <v>73</v>
      </c>
      <c r="G37" s="11" t="n">
        <v>6.5</v>
      </c>
      <c r="H37" s="12" t="n">
        <v>6.98</v>
      </c>
      <c r="I37" s="2" t="s">
        <v>23</v>
      </c>
    </row>
    <row r="38" customFormat="false" ht="12.75" hidden="false" customHeight="false" outlineLevel="0" collapsed="false">
      <c r="A38" s="2" t="n">
        <v>29</v>
      </c>
      <c r="B38" s="2" t="n">
        <v>1837</v>
      </c>
      <c r="C38" s="2" t="s">
        <v>80</v>
      </c>
      <c r="D38" s="7" t="s">
        <v>81</v>
      </c>
      <c r="E38" s="2" t="s">
        <v>72</v>
      </c>
      <c r="F38" s="2" t="s">
        <v>73</v>
      </c>
      <c r="G38" s="11" t="n">
        <v>6.5</v>
      </c>
      <c r="H38" s="12" t="n">
        <v>6.5</v>
      </c>
      <c r="I38" s="2" t="s">
        <v>26</v>
      </c>
    </row>
    <row r="39" customFormat="false" ht="12.75" hidden="false" customHeight="false" outlineLevel="0" collapsed="false">
      <c r="A39" s="2" t="n">
        <v>30</v>
      </c>
      <c r="B39" s="2" t="n">
        <v>1838</v>
      </c>
      <c r="C39" s="2" t="s">
        <v>82</v>
      </c>
      <c r="D39" s="7" t="s">
        <v>83</v>
      </c>
      <c r="E39" s="2" t="s">
        <v>72</v>
      </c>
      <c r="F39" s="2" t="s">
        <v>73</v>
      </c>
      <c r="G39" s="11" t="n">
        <v>6.5</v>
      </c>
      <c r="H39" s="12" t="n">
        <v>6.5</v>
      </c>
      <c r="I39" s="2" t="s">
        <v>29</v>
      </c>
    </row>
    <row r="40" customFormat="false" ht="12.75" hidden="false" customHeight="false" outlineLevel="0" collapsed="false">
      <c r="A40" s="2"/>
      <c r="B40" s="2"/>
      <c r="C40" s="2"/>
      <c r="D40" s="7"/>
      <c r="E40" s="2"/>
      <c r="F40" s="2"/>
      <c r="G40" s="11"/>
      <c r="H40" s="12"/>
      <c r="I40" s="2"/>
    </row>
    <row r="41" customFormat="false" ht="12.75" hidden="false" customHeight="false" outlineLevel="0" collapsed="false">
      <c r="A41" s="2" t="n">
        <v>31</v>
      </c>
      <c r="B41" s="2" t="n">
        <v>1839</v>
      </c>
      <c r="C41" s="2" t="s">
        <v>84</v>
      </c>
      <c r="D41" s="7" t="s">
        <v>85</v>
      </c>
      <c r="E41" s="2" t="s">
        <v>86</v>
      </c>
      <c r="F41" s="2" t="s">
        <v>73</v>
      </c>
      <c r="G41" s="11" t="n">
        <v>7.5</v>
      </c>
      <c r="H41" s="12" t="n">
        <v>8.53</v>
      </c>
      <c r="I41" s="2" t="s">
        <v>14</v>
      </c>
    </row>
    <row r="42" customFormat="false" ht="12.75" hidden="false" customHeight="false" outlineLevel="0" collapsed="false">
      <c r="A42" s="2" t="n">
        <v>32</v>
      </c>
      <c r="B42" s="2" t="n">
        <v>1840</v>
      </c>
      <c r="C42" s="2" t="s">
        <v>87</v>
      </c>
      <c r="D42" s="7" t="s">
        <v>88</v>
      </c>
      <c r="E42" s="2" t="s">
        <v>86</v>
      </c>
      <c r="F42" s="2" t="s">
        <v>73</v>
      </c>
      <c r="G42" s="11" t="n">
        <v>7.5</v>
      </c>
      <c r="H42" s="12" t="n">
        <v>8.53</v>
      </c>
      <c r="I42" s="2" t="s">
        <v>17</v>
      </c>
    </row>
    <row r="43" customFormat="false" ht="12.75" hidden="false" customHeight="false" outlineLevel="0" collapsed="false">
      <c r="A43" s="2" t="n">
        <v>33</v>
      </c>
      <c r="B43" s="2" t="n">
        <v>1841</v>
      </c>
      <c r="C43" s="2" t="s">
        <v>89</v>
      </c>
      <c r="D43" s="7" t="s">
        <v>90</v>
      </c>
      <c r="E43" s="2" t="s">
        <v>86</v>
      </c>
      <c r="F43" s="2" t="s">
        <v>73</v>
      </c>
      <c r="G43" s="11" t="n">
        <v>7.5</v>
      </c>
      <c r="H43" s="12" t="n">
        <v>7.98</v>
      </c>
      <c r="I43" s="2" t="s">
        <v>20</v>
      </c>
    </row>
    <row r="44" customFormat="false" ht="12.75" hidden="false" customHeight="false" outlineLevel="0" collapsed="false">
      <c r="A44" s="2" t="n">
        <v>34</v>
      </c>
      <c r="B44" s="2" t="n">
        <v>1842</v>
      </c>
      <c r="C44" s="2" t="s">
        <v>91</v>
      </c>
      <c r="D44" s="7" t="s">
        <v>92</v>
      </c>
      <c r="E44" s="2" t="s">
        <v>86</v>
      </c>
      <c r="F44" s="2" t="s">
        <v>73</v>
      </c>
      <c r="G44" s="11" t="n">
        <v>7.5</v>
      </c>
      <c r="H44" s="12" t="n">
        <v>7.98</v>
      </c>
      <c r="I44" s="2" t="s">
        <v>23</v>
      </c>
    </row>
    <row r="45" customFormat="false" ht="12.75" hidden="false" customHeight="false" outlineLevel="0" collapsed="false">
      <c r="A45" s="2" t="n">
        <v>35</v>
      </c>
      <c r="B45" s="2" t="n">
        <v>1843</v>
      </c>
      <c r="C45" s="2" t="s">
        <v>93</v>
      </c>
      <c r="D45" s="7" t="s">
        <v>94</v>
      </c>
      <c r="E45" s="2" t="s">
        <v>86</v>
      </c>
      <c r="F45" s="2" t="s">
        <v>73</v>
      </c>
      <c r="G45" s="11" t="n">
        <v>7.5</v>
      </c>
      <c r="H45" s="12" t="n">
        <v>7.5</v>
      </c>
      <c r="I45" s="2" t="s">
        <v>26</v>
      </c>
    </row>
    <row r="46" customFormat="false" ht="12.75" hidden="false" customHeight="false" outlineLevel="0" collapsed="false">
      <c r="A46" s="2" t="n">
        <v>36</v>
      </c>
      <c r="B46" s="2" t="n">
        <v>1844</v>
      </c>
      <c r="C46" s="2" t="s">
        <v>95</v>
      </c>
      <c r="D46" s="7" t="s">
        <v>96</v>
      </c>
      <c r="E46" s="2" t="s">
        <v>86</v>
      </c>
      <c r="F46" s="2" t="s">
        <v>73</v>
      </c>
      <c r="G46" s="11" t="n">
        <v>7.5</v>
      </c>
      <c r="H46" s="12" t="n">
        <v>7.5</v>
      </c>
      <c r="I46" s="2" t="s">
        <v>29</v>
      </c>
    </row>
    <row r="47" customFormat="false" ht="12.75" hidden="false" customHeight="false" outlineLevel="0" collapsed="false">
      <c r="A47" s="2"/>
      <c r="B47" s="2"/>
      <c r="C47" s="2"/>
      <c r="D47" s="7"/>
      <c r="E47" s="2"/>
      <c r="F47" s="2"/>
      <c r="G47" s="11"/>
      <c r="H47" s="12"/>
      <c r="I47" s="2"/>
    </row>
    <row r="48" customFormat="false" ht="12.75" hidden="false" customHeight="false" outlineLevel="0" collapsed="false">
      <c r="A48" s="2" t="n">
        <v>37</v>
      </c>
      <c r="B48" s="2" t="n">
        <v>1845</v>
      </c>
      <c r="C48" s="2" t="s">
        <v>97</v>
      </c>
      <c r="D48" s="7" t="s">
        <v>98</v>
      </c>
      <c r="E48" s="2" t="s">
        <v>99</v>
      </c>
      <c r="F48" s="2" t="s">
        <v>73</v>
      </c>
      <c r="G48" s="11" t="n">
        <v>9</v>
      </c>
      <c r="H48" s="12" t="n">
        <v>10.03</v>
      </c>
      <c r="I48" s="2" t="s">
        <v>14</v>
      </c>
    </row>
    <row r="49" customFormat="false" ht="12.75" hidden="false" customHeight="false" outlineLevel="0" collapsed="false">
      <c r="A49" s="2" t="n">
        <v>38</v>
      </c>
      <c r="B49" s="2" t="n">
        <v>1846</v>
      </c>
      <c r="C49" s="2" t="s">
        <v>100</v>
      </c>
      <c r="D49" s="7" t="s">
        <v>101</v>
      </c>
      <c r="E49" s="2" t="s">
        <v>99</v>
      </c>
      <c r="F49" s="2" t="s">
        <v>73</v>
      </c>
      <c r="G49" s="11" t="n">
        <v>9</v>
      </c>
      <c r="H49" s="12" t="n">
        <v>10.03</v>
      </c>
      <c r="I49" s="2" t="s">
        <v>17</v>
      </c>
    </row>
    <row r="50" customFormat="false" ht="12.75" hidden="false" customHeight="false" outlineLevel="0" collapsed="false">
      <c r="A50" s="2" t="n">
        <v>39</v>
      </c>
      <c r="B50" s="2" t="n">
        <v>1847</v>
      </c>
      <c r="C50" s="2" t="s">
        <v>102</v>
      </c>
      <c r="D50" s="7" t="s">
        <v>103</v>
      </c>
      <c r="E50" s="2" t="s">
        <v>99</v>
      </c>
      <c r="F50" s="2" t="s">
        <v>73</v>
      </c>
      <c r="G50" s="11" t="n">
        <v>9</v>
      </c>
      <c r="H50" s="12" t="n">
        <v>9.48</v>
      </c>
      <c r="I50" s="2" t="s">
        <v>20</v>
      </c>
    </row>
    <row r="51" customFormat="false" ht="12.75" hidden="false" customHeight="false" outlineLevel="0" collapsed="false">
      <c r="A51" s="2" t="n">
        <v>40</v>
      </c>
      <c r="B51" s="2" t="n">
        <v>1848</v>
      </c>
      <c r="C51" s="2" t="s">
        <v>104</v>
      </c>
      <c r="D51" s="7" t="s">
        <v>105</v>
      </c>
      <c r="E51" s="2" t="s">
        <v>99</v>
      </c>
      <c r="F51" s="2" t="s">
        <v>73</v>
      </c>
      <c r="G51" s="11" t="n">
        <v>9</v>
      </c>
      <c r="H51" s="12" t="n">
        <v>9.48</v>
      </c>
      <c r="I51" s="2" t="s">
        <v>23</v>
      </c>
    </row>
    <row r="52" customFormat="false" ht="12.75" hidden="false" customHeight="false" outlineLevel="0" collapsed="false">
      <c r="A52" s="2" t="n">
        <v>41</v>
      </c>
      <c r="B52" s="2" t="n">
        <v>1849</v>
      </c>
      <c r="C52" s="2" t="s">
        <v>106</v>
      </c>
      <c r="D52" s="7" t="s">
        <v>107</v>
      </c>
      <c r="E52" s="2" t="s">
        <v>99</v>
      </c>
      <c r="F52" s="2" t="s">
        <v>73</v>
      </c>
      <c r="G52" s="11" t="n">
        <v>9</v>
      </c>
      <c r="H52" s="12" t="n">
        <v>9</v>
      </c>
      <c r="I52" s="2" t="s">
        <v>26</v>
      </c>
    </row>
    <row r="53" customFormat="false" ht="12.75" hidden="false" customHeight="false" outlineLevel="0" collapsed="false">
      <c r="A53" s="2"/>
      <c r="B53" s="2"/>
      <c r="C53" s="2"/>
      <c r="D53" s="7"/>
      <c r="E53" s="2"/>
      <c r="F53" s="2"/>
      <c r="G53" s="11"/>
      <c r="H53" s="12"/>
      <c r="I53" s="2"/>
    </row>
    <row r="54" customFormat="false" ht="12.75" hidden="false" customHeight="false" outlineLevel="0" collapsed="false">
      <c r="A54" s="2" t="n">
        <v>42</v>
      </c>
      <c r="B54" s="2" t="n">
        <v>1850</v>
      </c>
      <c r="C54" s="2" t="s">
        <v>108</v>
      </c>
      <c r="D54" s="7" t="s">
        <v>109</v>
      </c>
      <c r="E54" s="2" t="s">
        <v>99</v>
      </c>
      <c r="F54" s="2" t="s">
        <v>73</v>
      </c>
      <c r="G54" s="11" t="n">
        <v>9</v>
      </c>
      <c r="H54" s="12" t="n">
        <v>9</v>
      </c>
      <c r="I54" s="2" t="s">
        <v>29</v>
      </c>
    </row>
    <row r="55" customFormat="false" ht="12.75" hidden="false" customHeight="false" outlineLevel="0" collapsed="false">
      <c r="A55" s="2" t="n">
        <v>43</v>
      </c>
      <c r="B55" s="2" t="n">
        <v>1851</v>
      </c>
      <c r="C55" s="2" t="s">
        <v>110</v>
      </c>
      <c r="D55" s="7" t="s">
        <v>111</v>
      </c>
      <c r="E55" s="2" t="s">
        <v>112</v>
      </c>
      <c r="F55" s="2" t="s">
        <v>113</v>
      </c>
      <c r="G55" s="11" t="n">
        <v>10</v>
      </c>
      <c r="H55" s="12" t="n">
        <v>11.03</v>
      </c>
      <c r="I55" s="2" t="s">
        <v>14</v>
      </c>
    </row>
    <row r="56" customFormat="false" ht="12.75" hidden="false" customHeight="false" outlineLevel="0" collapsed="false">
      <c r="A56" s="2" t="n">
        <v>44</v>
      </c>
      <c r="B56" s="2" t="n">
        <v>1852</v>
      </c>
      <c r="C56" s="2" t="s">
        <v>114</v>
      </c>
      <c r="D56" s="7" t="s">
        <v>115</v>
      </c>
      <c r="E56" s="2" t="s">
        <v>112</v>
      </c>
      <c r="F56" s="2" t="s">
        <v>113</v>
      </c>
      <c r="G56" s="11" t="n">
        <v>10</v>
      </c>
      <c r="H56" s="12" t="n">
        <v>11.03</v>
      </c>
      <c r="I56" s="2" t="s">
        <v>17</v>
      </c>
    </row>
    <row r="57" customFormat="false" ht="12.75" hidden="false" customHeight="false" outlineLevel="0" collapsed="false">
      <c r="A57" s="2" t="n">
        <v>45</v>
      </c>
      <c r="B57" s="2" t="n">
        <v>1853</v>
      </c>
      <c r="C57" s="2" t="s">
        <v>116</v>
      </c>
      <c r="D57" s="7" t="s">
        <v>117</v>
      </c>
      <c r="E57" s="2" t="s">
        <v>112</v>
      </c>
      <c r="F57" s="2" t="s">
        <v>113</v>
      </c>
      <c r="G57" s="11" t="n">
        <v>10</v>
      </c>
      <c r="H57" s="12" t="n">
        <v>10.48</v>
      </c>
      <c r="I57" s="2" t="s">
        <v>20</v>
      </c>
    </row>
    <row r="58" customFormat="false" ht="12.75" hidden="false" customHeight="false" outlineLevel="0" collapsed="false">
      <c r="A58" s="2" t="n">
        <v>46</v>
      </c>
      <c r="B58" s="2" t="n">
        <v>1854</v>
      </c>
      <c r="C58" s="2" t="s">
        <v>118</v>
      </c>
      <c r="D58" s="7" t="s">
        <v>119</v>
      </c>
      <c r="E58" s="2" t="s">
        <v>112</v>
      </c>
      <c r="F58" s="2" t="s">
        <v>113</v>
      </c>
      <c r="G58" s="11" t="n">
        <v>10</v>
      </c>
      <c r="H58" s="12" t="n">
        <v>10.48</v>
      </c>
      <c r="I58" s="2" t="s">
        <v>23</v>
      </c>
    </row>
    <row r="59" customFormat="false" ht="12.75" hidden="false" customHeight="false" outlineLevel="0" collapsed="false">
      <c r="A59" s="2" t="n">
        <v>47</v>
      </c>
      <c r="B59" s="2" t="n">
        <v>1855</v>
      </c>
      <c r="C59" s="2" t="s">
        <v>120</v>
      </c>
      <c r="D59" s="7" t="s">
        <v>121</v>
      </c>
      <c r="E59" s="2" t="s">
        <v>112</v>
      </c>
      <c r="F59" s="2" t="s">
        <v>113</v>
      </c>
      <c r="G59" s="11" t="n">
        <v>10</v>
      </c>
      <c r="H59" s="12" t="n">
        <v>10</v>
      </c>
      <c r="I59" s="2" t="s">
        <v>26</v>
      </c>
    </row>
    <row r="60" customFormat="false" ht="12.75" hidden="false" customHeight="false" outlineLevel="0" collapsed="false">
      <c r="A60" s="2" t="n">
        <v>48</v>
      </c>
      <c r="B60" s="2" t="n">
        <v>1856</v>
      </c>
      <c r="C60" s="2" t="s">
        <v>122</v>
      </c>
      <c r="D60" s="7" t="s">
        <v>123</v>
      </c>
      <c r="E60" s="2" t="s">
        <v>112</v>
      </c>
      <c r="F60" s="2" t="s">
        <v>113</v>
      </c>
      <c r="G60" s="11" t="n">
        <v>10</v>
      </c>
      <c r="H60" s="12" t="n">
        <v>10</v>
      </c>
      <c r="I60" s="2" t="s">
        <v>29</v>
      </c>
    </row>
    <row r="61" customFormat="false" ht="12.75" hidden="false" customHeight="false" outlineLevel="0" collapsed="false">
      <c r="A61" s="2"/>
      <c r="B61" s="2"/>
      <c r="C61" s="2"/>
      <c r="D61" s="7"/>
      <c r="E61" s="2"/>
      <c r="F61" s="2"/>
      <c r="G61" s="11"/>
      <c r="H61" s="12"/>
      <c r="I61" s="2"/>
    </row>
    <row r="62" customFormat="false" ht="12.75" hidden="false" customHeight="false" outlineLevel="0" collapsed="false">
      <c r="A62" s="2" t="n">
        <v>49</v>
      </c>
      <c r="B62" s="2" t="n">
        <v>1857</v>
      </c>
      <c r="C62" s="2" t="s">
        <v>124</v>
      </c>
      <c r="D62" s="7" t="s">
        <v>125</v>
      </c>
      <c r="E62" s="2" t="s">
        <v>126</v>
      </c>
      <c r="F62" s="2" t="s">
        <v>113</v>
      </c>
      <c r="G62" s="11" t="n">
        <v>11.5</v>
      </c>
      <c r="H62" s="12" t="n">
        <v>12.53</v>
      </c>
      <c r="I62" s="2" t="s">
        <v>14</v>
      </c>
    </row>
    <row r="63" customFormat="false" ht="12.75" hidden="false" customHeight="false" outlineLevel="0" collapsed="false">
      <c r="A63" s="2" t="n">
        <v>50</v>
      </c>
      <c r="B63" s="2" t="n">
        <v>1858</v>
      </c>
      <c r="C63" s="2" t="s">
        <v>127</v>
      </c>
      <c r="D63" s="7" t="s">
        <v>128</v>
      </c>
      <c r="E63" s="2" t="s">
        <v>126</v>
      </c>
      <c r="F63" s="2" t="s">
        <v>113</v>
      </c>
      <c r="G63" s="11" t="n">
        <v>11.5</v>
      </c>
      <c r="H63" s="12" t="n">
        <v>12.53</v>
      </c>
      <c r="I63" s="2" t="s">
        <v>17</v>
      </c>
    </row>
    <row r="64" customFormat="false" ht="12.75" hidden="false" customHeight="false" outlineLevel="0" collapsed="false">
      <c r="A64" s="2" t="n">
        <v>51</v>
      </c>
      <c r="B64" s="2" t="n">
        <v>1859</v>
      </c>
      <c r="C64" s="2" t="s">
        <v>129</v>
      </c>
      <c r="D64" s="7" t="s">
        <v>130</v>
      </c>
      <c r="E64" s="2" t="s">
        <v>126</v>
      </c>
      <c r="F64" s="2" t="s">
        <v>113</v>
      </c>
      <c r="G64" s="11" t="n">
        <v>11.5</v>
      </c>
      <c r="H64" s="12" t="n">
        <v>11.98</v>
      </c>
      <c r="I64" s="2" t="s">
        <v>20</v>
      </c>
    </row>
    <row r="65" customFormat="false" ht="12.75" hidden="false" customHeight="false" outlineLevel="0" collapsed="false">
      <c r="A65" s="2" t="n">
        <v>52</v>
      </c>
      <c r="B65" s="2" t="n">
        <v>1860</v>
      </c>
      <c r="C65" s="2" t="s">
        <v>131</v>
      </c>
      <c r="D65" s="7" t="s">
        <v>132</v>
      </c>
      <c r="E65" s="2" t="s">
        <v>126</v>
      </c>
      <c r="F65" s="2" t="s">
        <v>113</v>
      </c>
      <c r="G65" s="11" t="n">
        <v>11.5</v>
      </c>
      <c r="H65" s="12" t="n">
        <v>11.98</v>
      </c>
      <c r="I65" s="2" t="s">
        <v>23</v>
      </c>
    </row>
    <row r="66" customFormat="false" ht="12.75" hidden="false" customHeight="false" outlineLevel="0" collapsed="false">
      <c r="A66" s="2" t="n">
        <v>53</v>
      </c>
      <c r="B66" s="2" t="n">
        <v>1861</v>
      </c>
      <c r="C66" s="2" t="s">
        <v>133</v>
      </c>
      <c r="D66" s="7" t="s">
        <v>134</v>
      </c>
      <c r="E66" s="2" t="s">
        <v>126</v>
      </c>
      <c r="F66" s="2" t="s">
        <v>113</v>
      </c>
      <c r="G66" s="11" t="n">
        <v>11.5</v>
      </c>
      <c r="H66" s="12" t="n">
        <v>11.5</v>
      </c>
      <c r="I66" s="2" t="s">
        <v>26</v>
      </c>
    </row>
    <row r="67" customFormat="false" ht="12.75" hidden="false" customHeight="false" outlineLevel="0" collapsed="false">
      <c r="A67" s="2" t="n">
        <v>54</v>
      </c>
      <c r="B67" s="2" t="n">
        <v>1862</v>
      </c>
      <c r="C67" s="2" t="s">
        <v>135</v>
      </c>
      <c r="D67" s="7" t="s">
        <v>136</v>
      </c>
      <c r="E67" s="2" t="s">
        <v>126</v>
      </c>
      <c r="F67" s="2" t="s">
        <v>113</v>
      </c>
      <c r="G67" s="11" t="n">
        <v>11.5</v>
      </c>
      <c r="H67" s="12" t="n">
        <v>11.5</v>
      </c>
      <c r="I67" s="2" t="s">
        <v>29</v>
      </c>
    </row>
    <row r="68" customFormat="false" ht="12.75" hidden="false" customHeight="false" outlineLevel="0" collapsed="false">
      <c r="A68" s="2"/>
      <c r="B68" s="2"/>
      <c r="C68" s="2"/>
      <c r="D68" s="7"/>
      <c r="E68" s="2"/>
      <c r="F68" s="2"/>
      <c r="G68" s="11"/>
      <c r="H68" s="12"/>
      <c r="I68" s="2"/>
    </row>
    <row r="69" customFormat="false" ht="12.75" hidden="false" customHeight="false" outlineLevel="0" collapsed="false">
      <c r="A69" s="2" t="n">
        <v>55</v>
      </c>
      <c r="B69" s="2" t="n">
        <v>1863</v>
      </c>
      <c r="C69" s="2" t="s">
        <v>137</v>
      </c>
      <c r="D69" s="7" t="s">
        <v>138</v>
      </c>
      <c r="E69" s="2" t="s">
        <v>139</v>
      </c>
      <c r="F69" s="2" t="s">
        <v>113</v>
      </c>
      <c r="G69" s="11" t="n">
        <v>12.5</v>
      </c>
      <c r="H69" s="12" t="n">
        <v>13.53</v>
      </c>
      <c r="I69" s="2" t="s">
        <v>14</v>
      </c>
    </row>
    <row r="70" customFormat="false" ht="12.75" hidden="false" customHeight="false" outlineLevel="0" collapsed="false">
      <c r="A70" s="2" t="n">
        <v>56</v>
      </c>
      <c r="B70" s="2" t="n">
        <v>1864</v>
      </c>
      <c r="C70" s="2" t="s">
        <v>140</v>
      </c>
      <c r="D70" s="7" t="s">
        <v>141</v>
      </c>
      <c r="E70" s="2" t="s">
        <v>139</v>
      </c>
      <c r="F70" s="2" t="s">
        <v>113</v>
      </c>
      <c r="G70" s="11" t="n">
        <v>12.5</v>
      </c>
      <c r="H70" s="12" t="n">
        <v>13.53</v>
      </c>
      <c r="I70" s="2" t="s">
        <v>17</v>
      </c>
    </row>
    <row r="71" customFormat="false" ht="12.75" hidden="false" customHeight="false" outlineLevel="0" collapsed="false">
      <c r="A71" s="2" t="n">
        <v>57</v>
      </c>
      <c r="B71" s="2" t="n">
        <v>1865</v>
      </c>
      <c r="C71" s="2" t="s">
        <v>142</v>
      </c>
      <c r="D71" s="7" t="s">
        <v>143</v>
      </c>
      <c r="E71" s="2" t="s">
        <v>139</v>
      </c>
      <c r="F71" s="2" t="s">
        <v>113</v>
      </c>
      <c r="G71" s="11" t="n">
        <v>12.5</v>
      </c>
      <c r="H71" s="12" t="n">
        <v>12.98</v>
      </c>
      <c r="I71" s="2" t="s">
        <v>20</v>
      </c>
    </row>
    <row r="72" customFormat="false" ht="12.75" hidden="false" customHeight="false" outlineLevel="0" collapsed="false">
      <c r="A72" s="2" t="n">
        <v>58</v>
      </c>
      <c r="B72" s="2" t="n">
        <v>1866</v>
      </c>
      <c r="C72" s="2" t="s">
        <v>144</v>
      </c>
      <c r="D72" s="7" t="s">
        <v>145</v>
      </c>
      <c r="E72" s="2" t="s">
        <v>139</v>
      </c>
      <c r="F72" s="2" t="s">
        <v>113</v>
      </c>
      <c r="G72" s="11" t="n">
        <v>12.5</v>
      </c>
      <c r="H72" s="12" t="n">
        <v>12.98</v>
      </c>
      <c r="I72" s="2" t="s">
        <v>23</v>
      </c>
    </row>
    <row r="73" customFormat="false" ht="12.75" hidden="false" customHeight="false" outlineLevel="0" collapsed="false">
      <c r="A73" s="2" t="n">
        <v>59</v>
      </c>
      <c r="B73" s="2" t="n">
        <v>1867</v>
      </c>
      <c r="C73" s="2" t="s">
        <v>146</v>
      </c>
      <c r="D73" s="7" t="s">
        <v>147</v>
      </c>
      <c r="E73" s="2" t="s">
        <v>139</v>
      </c>
      <c r="F73" s="2" t="s">
        <v>113</v>
      </c>
      <c r="G73" s="11" t="n">
        <v>12.5</v>
      </c>
      <c r="H73" s="12" t="n">
        <v>12.5</v>
      </c>
      <c r="I73" s="2" t="s">
        <v>26</v>
      </c>
    </row>
    <row r="74" customFormat="false" ht="12.75" hidden="false" customHeight="false" outlineLevel="0" collapsed="false">
      <c r="A74" s="2" t="n">
        <v>60</v>
      </c>
      <c r="B74" s="2" t="n">
        <v>1868</v>
      </c>
      <c r="C74" s="2" t="s">
        <v>148</v>
      </c>
      <c r="D74" s="7" t="s">
        <v>149</v>
      </c>
      <c r="E74" s="2" t="s">
        <v>139</v>
      </c>
      <c r="F74" s="2" t="s">
        <v>113</v>
      </c>
      <c r="G74" s="11" t="n">
        <v>12.5</v>
      </c>
      <c r="H74" s="12" t="n">
        <v>12.5</v>
      </c>
      <c r="I74" s="2" t="s">
        <v>29</v>
      </c>
    </row>
    <row r="75" customFormat="false" ht="12.75" hidden="false" customHeight="false" outlineLevel="0" collapsed="false">
      <c r="A75" s="2"/>
      <c r="B75" s="2"/>
      <c r="C75" s="2"/>
      <c r="D75" s="7"/>
      <c r="E75" s="2"/>
      <c r="F75" s="2"/>
      <c r="G75" s="11"/>
      <c r="H75" s="12"/>
      <c r="I75" s="2"/>
    </row>
    <row r="76" customFormat="false" ht="12.75" hidden="false" customHeight="false" outlineLevel="0" collapsed="false">
      <c r="A76" s="2" t="n">
        <v>61</v>
      </c>
      <c r="B76" s="2" t="n">
        <v>1869</v>
      </c>
      <c r="C76" s="2" t="s">
        <v>150</v>
      </c>
      <c r="D76" s="7" t="s">
        <v>151</v>
      </c>
      <c r="E76" s="2" t="s">
        <v>152</v>
      </c>
      <c r="F76" s="2" t="s">
        <v>153</v>
      </c>
      <c r="G76" s="11" t="n">
        <v>11.5</v>
      </c>
      <c r="H76" s="12" t="n">
        <v>12.53</v>
      </c>
      <c r="I76" s="2" t="s">
        <v>14</v>
      </c>
    </row>
    <row r="77" customFormat="false" ht="12.75" hidden="false" customHeight="false" outlineLevel="0" collapsed="false">
      <c r="A77" s="2" t="n">
        <v>62</v>
      </c>
      <c r="B77" s="2" t="n">
        <v>1870</v>
      </c>
      <c r="C77" s="2" t="s">
        <v>154</v>
      </c>
      <c r="D77" s="7" t="s">
        <v>155</v>
      </c>
      <c r="E77" s="2" t="s">
        <v>152</v>
      </c>
      <c r="F77" s="2" t="s">
        <v>153</v>
      </c>
      <c r="G77" s="11" t="n">
        <v>11.5</v>
      </c>
      <c r="H77" s="12" t="n">
        <v>12.53</v>
      </c>
      <c r="I77" s="2" t="s">
        <v>17</v>
      </c>
    </row>
    <row r="78" customFormat="false" ht="12.75" hidden="false" customHeight="false" outlineLevel="0" collapsed="false">
      <c r="A78" s="2" t="n">
        <v>63</v>
      </c>
      <c r="B78" s="2" t="n">
        <v>1871</v>
      </c>
      <c r="C78" s="2" t="s">
        <v>156</v>
      </c>
      <c r="D78" s="7" t="s">
        <v>157</v>
      </c>
      <c r="E78" s="2" t="s">
        <v>152</v>
      </c>
      <c r="F78" s="2" t="s">
        <v>153</v>
      </c>
      <c r="G78" s="11" t="n">
        <v>11.5</v>
      </c>
      <c r="H78" s="12" t="n">
        <v>11.98</v>
      </c>
      <c r="I78" s="2" t="s">
        <v>20</v>
      </c>
    </row>
    <row r="79" customFormat="false" ht="12.75" hidden="false" customHeight="false" outlineLevel="0" collapsed="false">
      <c r="A79" s="2" t="n">
        <v>64</v>
      </c>
      <c r="B79" s="2" t="n">
        <v>1872</v>
      </c>
      <c r="C79" s="2" t="s">
        <v>158</v>
      </c>
      <c r="D79" s="7" t="s">
        <v>159</v>
      </c>
      <c r="E79" s="2" t="s">
        <v>152</v>
      </c>
      <c r="F79" s="2" t="s">
        <v>153</v>
      </c>
      <c r="G79" s="11" t="n">
        <v>11.5</v>
      </c>
      <c r="H79" s="12" t="n">
        <v>11.98</v>
      </c>
      <c r="I79" s="2" t="s">
        <v>23</v>
      </c>
    </row>
    <row r="80" customFormat="false" ht="12.75" hidden="false" customHeight="false" outlineLevel="0" collapsed="false">
      <c r="A80" s="2" t="n">
        <v>65</v>
      </c>
      <c r="B80" s="2" t="n">
        <v>1873</v>
      </c>
      <c r="C80" s="2" t="s">
        <v>160</v>
      </c>
      <c r="D80" s="7" t="s">
        <v>161</v>
      </c>
      <c r="E80" s="2" t="s">
        <v>152</v>
      </c>
      <c r="F80" s="2" t="s">
        <v>153</v>
      </c>
      <c r="G80" s="11" t="n">
        <v>11.5</v>
      </c>
      <c r="H80" s="12" t="n">
        <v>11.5</v>
      </c>
      <c r="I80" s="2" t="s">
        <v>26</v>
      </c>
    </row>
    <row r="81" customFormat="false" ht="12.75" hidden="false" customHeight="false" outlineLevel="0" collapsed="false">
      <c r="A81" s="2" t="n">
        <v>66</v>
      </c>
      <c r="B81" s="2" t="n">
        <v>1874</v>
      </c>
      <c r="C81" s="2" t="s">
        <v>162</v>
      </c>
      <c r="D81" s="7" t="s">
        <v>163</v>
      </c>
      <c r="E81" s="2" t="s">
        <v>152</v>
      </c>
      <c r="F81" s="2" t="s">
        <v>153</v>
      </c>
      <c r="G81" s="11" t="n">
        <v>11.5</v>
      </c>
      <c r="H81" s="12" t="n">
        <v>11.5</v>
      </c>
      <c r="I81" s="2" t="s">
        <v>29</v>
      </c>
    </row>
    <row r="82" customFormat="false" ht="12.75" hidden="false" customHeight="false" outlineLevel="0" collapsed="false">
      <c r="A82" s="2"/>
      <c r="B82" s="2"/>
      <c r="C82" s="2"/>
      <c r="D82" s="7"/>
      <c r="E82" s="2"/>
      <c r="F82" s="2"/>
      <c r="G82" s="11"/>
      <c r="H82" s="12"/>
      <c r="I82" s="2"/>
    </row>
    <row r="83" customFormat="false" ht="12.75" hidden="false" customHeight="false" outlineLevel="0" collapsed="false">
      <c r="A83" s="2" t="n">
        <v>67</v>
      </c>
      <c r="B83" s="2" t="n">
        <v>1875</v>
      </c>
      <c r="C83" s="2" t="s">
        <v>164</v>
      </c>
      <c r="D83" s="7" t="s">
        <v>165</v>
      </c>
      <c r="E83" s="2" t="s">
        <v>166</v>
      </c>
      <c r="F83" s="2" t="s">
        <v>153</v>
      </c>
      <c r="G83" s="11" t="n">
        <v>10</v>
      </c>
      <c r="H83" s="12" t="n">
        <v>11.03</v>
      </c>
      <c r="I83" s="2" t="s">
        <v>14</v>
      </c>
    </row>
    <row r="84" customFormat="false" ht="12.75" hidden="false" customHeight="false" outlineLevel="0" collapsed="false">
      <c r="A84" s="2" t="n">
        <v>68</v>
      </c>
      <c r="B84" s="2" t="n">
        <v>1876</v>
      </c>
      <c r="C84" s="2" t="s">
        <v>167</v>
      </c>
      <c r="D84" s="7" t="s">
        <v>168</v>
      </c>
      <c r="E84" s="2" t="s">
        <v>166</v>
      </c>
      <c r="F84" s="2" t="s">
        <v>153</v>
      </c>
      <c r="G84" s="11" t="n">
        <v>10</v>
      </c>
      <c r="H84" s="12" t="n">
        <v>11.03</v>
      </c>
      <c r="I84" s="2" t="s">
        <v>17</v>
      </c>
    </row>
    <row r="85" customFormat="false" ht="12.75" hidden="false" customHeight="false" outlineLevel="0" collapsed="false">
      <c r="A85" s="2" t="n">
        <v>69</v>
      </c>
      <c r="B85" s="2" t="n">
        <v>1877</v>
      </c>
      <c r="C85" s="2" t="s">
        <v>169</v>
      </c>
      <c r="D85" s="7" t="s">
        <v>170</v>
      </c>
      <c r="E85" s="2" t="s">
        <v>166</v>
      </c>
      <c r="F85" s="2" t="s">
        <v>153</v>
      </c>
      <c r="G85" s="11" t="n">
        <v>10</v>
      </c>
      <c r="H85" s="12" t="n">
        <v>10.48</v>
      </c>
      <c r="I85" s="2" t="s">
        <v>20</v>
      </c>
    </row>
    <row r="86" customFormat="false" ht="12.75" hidden="false" customHeight="false" outlineLevel="0" collapsed="false">
      <c r="A86" s="2" t="n">
        <v>70</v>
      </c>
      <c r="B86" s="2" t="n">
        <v>1878</v>
      </c>
      <c r="C86" s="2" t="s">
        <v>171</v>
      </c>
      <c r="D86" s="7" t="s">
        <v>172</v>
      </c>
      <c r="E86" s="2" t="s">
        <v>166</v>
      </c>
      <c r="F86" s="2" t="s">
        <v>153</v>
      </c>
      <c r="G86" s="11" t="n">
        <v>10</v>
      </c>
      <c r="H86" s="12" t="n">
        <v>10.48</v>
      </c>
      <c r="I86" s="2" t="s">
        <v>23</v>
      </c>
    </row>
    <row r="87" customFormat="false" ht="12.75" hidden="false" customHeight="false" outlineLevel="0" collapsed="false">
      <c r="A87" s="2" t="n">
        <v>71</v>
      </c>
      <c r="B87" s="2" t="n">
        <v>1879</v>
      </c>
      <c r="C87" s="2" t="s">
        <v>173</v>
      </c>
      <c r="D87" s="7" t="s">
        <v>174</v>
      </c>
      <c r="E87" s="2" t="s">
        <v>166</v>
      </c>
      <c r="F87" s="2" t="s">
        <v>153</v>
      </c>
      <c r="G87" s="11" t="n">
        <v>10</v>
      </c>
      <c r="H87" s="12" t="n">
        <v>10</v>
      </c>
      <c r="I87" s="2" t="s">
        <v>26</v>
      </c>
    </row>
    <row r="88" customFormat="false" ht="12.75" hidden="false" customHeight="false" outlineLevel="0" collapsed="false">
      <c r="A88" s="2" t="n">
        <v>72</v>
      </c>
      <c r="B88" s="2" t="n">
        <v>1880</v>
      </c>
      <c r="C88" s="2" t="s">
        <v>175</v>
      </c>
      <c r="D88" s="7" t="s">
        <v>176</v>
      </c>
      <c r="E88" s="2" t="s">
        <v>166</v>
      </c>
      <c r="F88" s="2" t="s">
        <v>153</v>
      </c>
      <c r="G88" s="11" t="n">
        <v>10</v>
      </c>
      <c r="H88" s="12" t="n">
        <v>10</v>
      </c>
      <c r="I88" s="2" t="s">
        <v>29</v>
      </c>
    </row>
    <row r="89" customFormat="false" ht="12.75" hidden="false" customHeight="false" outlineLevel="0" collapsed="false">
      <c r="A89" s="2"/>
      <c r="B89" s="2"/>
      <c r="C89" s="2"/>
      <c r="D89" s="7"/>
      <c r="E89" s="2"/>
      <c r="F89" s="2"/>
      <c r="G89" s="11"/>
      <c r="H89" s="12"/>
      <c r="I89" s="2"/>
    </row>
    <row r="90" customFormat="false" ht="12.75" hidden="false" customHeight="false" outlineLevel="0" collapsed="false">
      <c r="A90" s="2" t="n">
        <v>73</v>
      </c>
      <c r="B90" s="2" t="n">
        <v>1881</v>
      </c>
      <c r="C90" s="2" t="s">
        <v>177</v>
      </c>
      <c r="D90" s="7" t="s">
        <v>178</v>
      </c>
      <c r="E90" s="2" t="s">
        <v>179</v>
      </c>
      <c r="F90" s="2" t="s">
        <v>153</v>
      </c>
      <c r="G90" s="11" t="n">
        <v>8.5</v>
      </c>
      <c r="H90" s="12" t="n">
        <v>9.53</v>
      </c>
      <c r="I90" s="2" t="s">
        <v>14</v>
      </c>
    </row>
    <row r="91" customFormat="false" ht="12.75" hidden="false" customHeight="false" outlineLevel="0" collapsed="false">
      <c r="A91" s="2" t="n">
        <v>74</v>
      </c>
      <c r="B91" s="2" t="n">
        <v>1882</v>
      </c>
      <c r="C91" s="2" t="s">
        <v>180</v>
      </c>
      <c r="D91" s="7" t="s">
        <v>181</v>
      </c>
      <c r="E91" s="2" t="s">
        <v>179</v>
      </c>
      <c r="F91" s="2" t="s">
        <v>153</v>
      </c>
      <c r="G91" s="11" t="n">
        <v>8.5</v>
      </c>
      <c r="H91" s="12" t="n">
        <v>9.53</v>
      </c>
      <c r="I91" s="2" t="s">
        <v>17</v>
      </c>
    </row>
    <row r="92" customFormat="false" ht="12.75" hidden="false" customHeight="false" outlineLevel="0" collapsed="false">
      <c r="A92" s="2" t="n">
        <v>75</v>
      </c>
      <c r="B92" s="2" t="n">
        <v>1883</v>
      </c>
      <c r="C92" s="2" t="s">
        <v>182</v>
      </c>
      <c r="D92" s="7" t="s">
        <v>183</v>
      </c>
      <c r="E92" s="2" t="s">
        <v>179</v>
      </c>
      <c r="F92" s="2" t="s">
        <v>153</v>
      </c>
      <c r="G92" s="11" t="n">
        <v>8.5</v>
      </c>
      <c r="H92" s="12" t="n">
        <v>8.98</v>
      </c>
      <c r="I92" s="2" t="s">
        <v>20</v>
      </c>
    </row>
    <row r="93" customFormat="false" ht="12.75" hidden="false" customHeight="false" outlineLevel="0" collapsed="false">
      <c r="A93" s="2" t="n">
        <v>76</v>
      </c>
      <c r="B93" s="2" t="n">
        <v>1884</v>
      </c>
      <c r="C93" s="2" t="s">
        <v>184</v>
      </c>
      <c r="D93" s="7" t="s">
        <v>185</v>
      </c>
      <c r="E93" s="2" t="s">
        <v>179</v>
      </c>
      <c r="F93" s="2" t="s">
        <v>153</v>
      </c>
      <c r="G93" s="11" t="n">
        <v>8.5</v>
      </c>
      <c r="H93" s="12" t="n">
        <v>8.98</v>
      </c>
      <c r="I93" s="2" t="s">
        <v>23</v>
      </c>
    </row>
    <row r="94" customFormat="false" ht="12.75" hidden="false" customHeight="false" outlineLevel="0" collapsed="false">
      <c r="A94" s="2" t="n">
        <v>77</v>
      </c>
      <c r="B94" s="2" t="n">
        <v>1885</v>
      </c>
      <c r="C94" s="2" t="s">
        <v>186</v>
      </c>
      <c r="D94" s="7" t="s">
        <v>187</v>
      </c>
      <c r="E94" s="2" t="s">
        <v>179</v>
      </c>
      <c r="F94" s="2" t="s">
        <v>153</v>
      </c>
      <c r="G94" s="11" t="n">
        <v>8.5</v>
      </c>
      <c r="H94" s="12" t="n">
        <v>8.5</v>
      </c>
      <c r="I94" s="2" t="s">
        <v>26</v>
      </c>
    </row>
    <row r="95" customFormat="false" ht="12.75" hidden="false" customHeight="false" outlineLevel="0" collapsed="false">
      <c r="A95" s="2" t="n">
        <v>78</v>
      </c>
      <c r="B95" s="2" t="n">
        <v>1886</v>
      </c>
      <c r="C95" s="2" t="s">
        <v>188</v>
      </c>
      <c r="D95" s="7" t="s">
        <v>189</v>
      </c>
      <c r="E95" s="2" t="s">
        <v>179</v>
      </c>
      <c r="F95" s="2" t="s">
        <v>153</v>
      </c>
      <c r="G95" s="11" t="n">
        <v>8.5</v>
      </c>
      <c r="H95" s="12" t="n">
        <v>8.5</v>
      </c>
      <c r="I95" s="2" t="s">
        <v>29</v>
      </c>
    </row>
    <row r="96" customFormat="false" ht="12.75" hidden="false" customHeight="false" outlineLevel="0" collapsed="false">
      <c r="A96" s="2"/>
      <c r="B96" s="2"/>
      <c r="C96" s="2"/>
      <c r="D96" s="7"/>
      <c r="E96" s="2"/>
      <c r="F96" s="2"/>
      <c r="G96" s="11"/>
      <c r="H96" s="12"/>
      <c r="I96" s="2"/>
    </row>
    <row r="97" customFormat="false" ht="12.75" hidden="false" customHeight="false" outlineLevel="0" collapsed="false">
      <c r="A97" s="2" t="n">
        <v>79</v>
      </c>
      <c r="B97" s="2" t="n">
        <v>1887</v>
      </c>
      <c r="C97" s="2" t="s">
        <v>190</v>
      </c>
      <c r="D97" s="7" t="s">
        <v>191</v>
      </c>
      <c r="E97" s="2" t="s">
        <v>192</v>
      </c>
      <c r="F97" s="2" t="s">
        <v>193</v>
      </c>
      <c r="G97" s="11" t="n">
        <v>7.5</v>
      </c>
      <c r="H97" s="12" t="n">
        <v>8.53</v>
      </c>
      <c r="I97" s="2" t="s">
        <v>14</v>
      </c>
    </row>
    <row r="98" customFormat="false" ht="12.75" hidden="false" customHeight="false" outlineLevel="0" collapsed="false">
      <c r="A98" s="2" t="n">
        <v>80</v>
      </c>
      <c r="B98" s="2" t="n">
        <v>1888</v>
      </c>
      <c r="C98" s="2" t="s">
        <v>194</v>
      </c>
      <c r="D98" s="7" t="s">
        <v>195</v>
      </c>
      <c r="E98" s="2" t="s">
        <v>192</v>
      </c>
      <c r="F98" s="2" t="s">
        <v>193</v>
      </c>
      <c r="G98" s="11" t="n">
        <v>7.5</v>
      </c>
      <c r="H98" s="12" t="n">
        <v>8.53</v>
      </c>
      <c r="I98" s="2" t="s">
        <v>17</v>
      </c>
    </row>
    <row r="99" customFormat="false" ht="12.75" hidden="false" customHeight="false" outlineLevel="0" collapsed="false">
      <c r="A99" s="2" t="n">
        <v>81</v>
      </c>
      <c r="B99" s="2" t="n">
        <v>1889</v>
      </c>
      <c r="C99" s="2" t="s">
        <v>196</v>
      </c>
      <c r="D99" s="7" t="s">
        <v>197</v>
      </c>
      <c r="E99" s="2" t="s">
        <v>192</v>
      </c>
      <c r="F99" s="2" t="s">
        <v>193</v>
      </c>
      <c r="G99" s="11" t="n">
        <v>7.5</v>
      </c>
      <c r="H99" s="12" t="n">
        <v>7.98</v>
      </c>
      <c r="I99" s="2" t="s">
        <v>20</v>
      </c>
    </row>
    <row r="100" customFormat="false" ht="12.75" hidden="false" customHeight="false" outlineLevel="0" collapsed="false">
      <c r="A100" s="2" t="n">
        <v>82</v>
      </c>
      <c r="B100" s="2" t="n">
        <v>1890</v>
      </c>
      <c r="C100" s="2" t="s">
        <v>198</v>
      </c>
      <c r="D100" s="7" t="s">
        <v>199</v>
      </c>
      <c r="E100" s="2" t="s">
        <v>192</v>
      </c>
      <c r="F100" s="2" t="s">
        <v>193</v>
      </c>
      <c r="G100" s="11" t="n">
        <v>7.5</v>
      </c>
      <c r="H100" s="12" t="n">
        <v>7.98</v>
      </c>
      <c r="I100" s="2" t="s">
        <v>23</v>
      </c>
    </row>
    <row r="101" customFormat="false" ht="12.75" hidden="false" customHeight="false" outlineLevel="0" collapsed="false">
      <c r="A101" s="2" t="n">
        <v>83</v>
      </c>
      <c r="B101" s="2" t="n">
        <v>1891</v>
      </c>
      <c r="C101" s="2" t="s">
        <v>200</v>
      </c>
      <c r="D101" s="7" t="s">
        <v>201</v>
      </c>
      <c r="E101" s="2" t="s">
        <v>192</v>
      </c>
      <c r="F101" s="2" t="s">
        <v>193</v>
      </c>
      <c r="G101" s="11" t="n">
        <v>7.5</v>
      </c>
      <c r="H101" s="12" t="n">
        <v>7.5</v>
      </c>
      <c r="I101" s="2" t="s">
        <v>26</v>
      </c>
    </row>
    <row r="102" customFormat="false" ht="12.75" hidden="false" customHeight="false" outlineLevel="0" collapsed="false">
      <c r="A102" s="2" t="n">
        <v>84</v>
      </c>
      <c r="B102" s="2" t="n">
        <v>1892</v>
      </c>
      <c r="C102" s="2" t="s">
        <v>202</v>
      </c>
      <c r="D102" s="7" t="s">
        <v>203</v>
      </c>
      <c r="E102" s="2" t="s">
        <v>192</v>
      </c>
      <c r="F102" s="2" t="s">
        <v>193</v>
      </c>
      <c r="G102" s="11" t="n">
        <v>7.5</v>
      </c>
      <c r="H102" s="12" t="n">
        <v>7.5</v>
      </c>
      <c r="I102" s="2" t="s">
        <v>29</v>
      </c>
    </row>
    <row r="103" customFormat="false" ht="12.75" hidden="false" customHeight="false" outlineLevel="0" collapsed="false">
      <c r="A103" s="2"/>
      <c r="B103" s="2"/>
      <c r="C103" s="2"/>
      <c r="D103" s="7"/>
      <c r="E103" s="2"/>
      <c r="F103" s="2"/>
      <c r="G103" s="11"/>
      <c r="H103" s="12"/>
      <c r="I103" s="2"/>
    </row>
    <row r="104" customFormat="false" ht="12.75" hidden="false" customHeight="false" outlineLevel="0" collapsed="false">
      <c r="A104" s="2" t="n">
        <v>85</v>
      </c>
      <c r="B104" s="2" t="n">
        <v>1893</v>
      </c>
      <c r="C104" s="2" t="s">
        <v>204</v>
      </c>
      <c r="D104" s="7" t="s">
        <v>205</v>
      </c>
      <c r="E104" s="2" t="s">
        <v>206</v>
      </c>
      <c r="F104" s="2" t="s">
        <v>193</v>
      </c>
      <c r="G104" s="11" t="n">
        <v>6.5</v>
      </c>
      <c r="H104" s="12" t="n">
        <v>7.53</v>
      </c>
      <c r="I104" s="2" t="s">
        <v>14</v>
      </c>
    </row>
    <row r="105" customFormat="false" ht="12.75" hidden="false" customHeight="false" outlineLevel="0" collapsed="false">
      <c r="A105" s="2" t="n">
        <v>86</v>
      </c>
      <c r="B105" s="2" t="n">
        <v>1894</v>
      </c>
      <c r="C105" s="2" t="s">
        <v>207</v>
      </c>
      <c r="D105" s="7" t="s">
        <v>208</v>
      </c>
      <c r="E105" s="2" t="s">
        <v>206</v>
      </c>
      <c r="F105" s="2" t="s">
        <v>193</v>
      </c>
      <c r="G105" s="11" t="n">
        <v>6.5</v>
      </c>
      <c r="H105" s="12" t="n">
        <v>7.53</v>
      </c>
      <c r="I105" s="2" t="s">
        <v>17</v>
      </c>
    </row>
    <row r="106" customFormat="false" ht="12.75" hidden="false" customHeight="false" outlineLevel="0" collapsed="false">
      <c r="A106" s="2" t="n">
        <v>87</v>
      </c>
      <c r="B106" s="2" t="n">
        <v>1895</v>
      </c>
      <c r="C106" s="2" t="s">
        <v>209</v>
      </c>
      <c r="D106" s="7" t="s">
        <v>210</v>
      </c>
      <c r="E106" s="2" t="s">
        <v>206</v>
      </c>
      <c r="F106" s="2" t="s">
        <v>193</v>
      </c>
      <c r="G106" s="11" t="n">
        <v>6.5</v>
      </c>
      <c r="H106" s="12" t="n">
        <v>6.98</v>
      </c>
      <c r="I106" s="2" t="s">
        <v>20</v>
      </c>
    </row>
    <row r="107" customFormat="false" ht="12.75" hidden="false" customHeight="false" outlineLevel="0" collapsed="false">
      <c r="A107" s="2" t="n">
        <v>88</v>
      </c>
      <c r="B107" s="2" t="n">
        <v>1896</v>
      </c>
      <c r="C107" s="2" t="s">
        <v>211</v>
      </c>
      <c r="D107" s="7" t="s">
        <v>212</v>
      </c>
      <c r="E107" s="2" t="s">
        <v>206</v>
      </c>
      <c r="F107" s="2" t="s">
        <v>193</v>
      </c>
      <c r="G107" s="11" t="n">
        <v>6.5</v>
      </c>
      <c r="H107" s="12" t="n">
        <v>6.98</v>
      </c>
      <c r="I107" s="2" t="s">
        <v>23</v>
      </c>
    </row>
    <row r="108" customFormat="false" ht="12.75" hidden="false" customHeight="false" outlineLevel="0" collapsed="false">
      <c r="A108" s="2" t="n">
        <v>89</v>
      </c>
      <c r="B108" s="2" t="n">
        <v>1897</v>
      </c>
      <c r="C108" s="2" t="s">
        <v>213</v>
      </c>
      <c r="D108" s="7" t="s">
        <v>214</v>
      </c>
      <c r="E108" s="2" t="s">
        <v>206</v>
      </c>
      <c r="F108" s="2" t="s">
        <v>193</v>
      </c>
      <c r="G108" s="11" t="n">
        <v>6.5</v>
      </c>
      <c r="H108" s="12" t="n">
        <v>6.5</v>
      </c>
      <c r="I108" s="2" t="s">
        <v>26</v>
      </c>
    </row>
    <row r="109" customFormat="false" ht="12.75" hidden="false" customHeight="false" outlineLevel="0" collapsed="false">
      <c r="A109" s="2" t="n">
        <v>90</v>
      </c>
      <c r="B109" s="2" t="n">
        <v>1898</v>
      </c>
      <c r="C109" s="2" t="s">
        <v>215</v>
      </c>
      <c r="D109" s="7" t="s">
        <v>216</v>
      </c>
      <c r="E109" s="2" t="s">
        <v>206</v>
      </c>
      <c r="F109" s="2" t="s">
        <v>193</v>
      </c>
      <c r="G109" s="11" t="n">
        <v>6.5</v>
      </c>
      <c r="H109" s="12" t="n">
        <v>6.5</v>
      </c>
      <c r="I109" s="2" t="s">
        <v>29</v>
      </c>
    </row>
    <row r="110" customFormat="false" ht="12.75" hidden="false" customHeight="false" outlineLevel="0" collapsed="false">
      <c r="A110" s="2"/>
      <c r="B110" s="2"/>
      <c r="C110" s="2"/>
      <c r="D110" s="7"/>
      <c r="E110" s="2"/>
      <c r="F110" s="2"/>
      <c r="G110" s="11"/>
      <c r="H110" s="12"/>
      <c r="I110" s="2"/>
    </row>
    <row r="111" customFormat="false" ht="12.75" hidden="false" customHeight="false" outlineLevel="0" collapsed="false">
      <c r="A111" s="2" t="n">
        <v>91</v>
      </c>
      <c r="B111" s="2" t="n">
        <v>1899</v>
      </c>
      <c r="C111" s="2" t="s">
        <v>217</v>
      </c>
      <c r="D111" s="7" t="s">
        <v>218</v>
      </c>
      <c r="E111" s="2" t="s">
        <v>219</v>
      </c>
      <c r="F111" s="2" t="s">
        <v>193</v>
      </c>
      <c r="G111" s="11" t="n">
        <v>7</v>
      </c>
      <c r="H111" s="12" t="n">
        <v>8.03</v>
      </c>
      <c r="I111" s="2" t="s">
        <v>14</v>
      </c>
    </row>
    <row r="112" customFormat="false" ht="12.75" hidden="false" customHeight="false" outlineLevel="0" collapsed="false">
      <c r="A112" s="2" t="n">
        <v>92</v>
      </c>
      <c r="B112" s="2" t="n">
        <v>1900</v>
      </c>
      <c r="C112" s="2" t="s">
        <v>220</v>
      </c>
      <c r="D112" s="7" t="s">
        <v>221</v>
      </c>
      <c r="E112" s="2" t="s">
        <v>219</v>
      </c>
      <c r="F112" s="2" t="s">
        <v>193</v>
      </c>
      <c r="G112" s="11" t="n">
        <v>7</v>
      </c>
      <c r="H112" s="12" t="n">
        <v>8.03</v>
      </c>
      <c r="I112" s="2" t="s">
        <v>17</v>
      </c>
    </row>
    <row r="113" customFormat="false" ht="12.75" hidden="false" customHeight="false" outlineLevel="0" collapsed="false">
      <c r="A113" s="2" t="n">
        <v>93</v>
      </c>
      <c r="B113" s="2" t="n">
        <v>1901</v>
      </c>
      <c r="C113" s="2" t="s">
        <v>222</v>
      </c>
      <c r="D113" s="7" t="s">
        <v>223</v>
      </c>
      <c r="E113" s="2" t="s">
        <v>219</v>
      </c>
      <c r="F113" s="2" t="s">
        <v>193</v>
      </c>
      <c r="G113" s="11" t="n">
        <v>7</v>
      </c>
      <c r="H113" s="12" t="n">
        <v>7.48</v>
      </c>
      <c r="I113" s="2" t="s">
        <v>20</v>
      </c>
    </row>
    <row r="114" customFormat="false" ht="12.75" hidden="false" customHeight="false" outlineLevel="0" collapsed="false">
      <c r="A114" s="2" t="n">
        <v>94</v>
      </c>
      <c r="B114" s="2" t="n">
        <v>1902</v>
      </c>
      <c r="C114" s="2" t="s">
        <v>224</v>
      </c>
      <c r="D114" s="7" t="s">
        <v>225</v>
      </c>
      <c r="E114" s="2" t="s">
        <v>219</v>
      </c>
      <c r="F114" s="2" t="s">
        <v>193</v>
      </c>
      <c r="G114" s="11" t="n">
        <v>7</v>
      </c>
      <c r="H114" s="12" t="n">
        <v>7.48</v>
      </c>
      <c r="I114" s="2" t="s">
        <v>23</v>
      </c>
    </row>
    <row r="115" customFormat="false" ht="12.75" hidden="false" customHeight="false" outlineLevel="0" collapsed="false">
      <c r="A115" s="2" t="n">
        <v>95</v>
      </c>
      <c r="B115" s="2" t="n">
        <v>1903</v>
      </c>
      <c r="C115" s="2" t="s">
        <v>226</v>
      </c>
      <c r="D115" s="7" t="s">
        <v>227</v>
      </c>
      <c r="E115" s="2" t="s">
        <v>219</v>
      </c>
      <c r="F115" s="2" t="s">
        <v>193</v>
      </c>
      <c r="G115" s="11" t="n">
        <v>7</v>
      </c>
      <c r="H115" s="12" t="n">
        <v>7</v>
      </c>
      <c r="I115" s="2" t="s">
        <v>26</v>
      </c>
    </row>
    <row r="116" customFormat="false" ht="12.75" hidden="false" customHeight="false" outlineLevel="0" collapsed="false">
      <c r="A116" s="2" t="n">
        <v>96</v>
      </c>
      <c r="B116" s="2" t="n">
        <v>1904</v>
      </c>
      <c r="C116" s="2" t="s">
        <v>228</v>
      </c>
      <c r="D116" s="7" t="s">
        <v>229</v>
      </c>
      <c r="E116" s="2" t="s">
        <v>219</v>
      </c>
      <c r="F116" s="2" t="s">
        <v>193</v>
      </c>
      <c r="G116" s="11" t="n">
        <v>7</v>
      </c>
      <c r="H116" s="12" t="n">
        <v>7</v>
      </c>
      <c r="I116" s="2" t="s">
        <v>29</v>
      </c>
    </row>
    <row r="117" customFormat="false" ht="12.75" hidden="false" customHeight="false" outlineLevel="0" collapsed="false">
      <c r="A117" s="2"/>
      <c r="B117" s="2"/>
      <c r="C117" s="2"/>
      <c r="D117" s="7"/>
      <c r="E117" s="2"/>
      <c r="F117" s="2"/>
      <c r="G117" s="11"/>
      <c r="H117" s="12"/>
      <c r="I117" s="2"/>
    </row>
    <row r="118" customFormat="false" ht="12.75" hidden="false" customHeight="false" outlineLevel="0" collapsed="false">
      <c r="A118" s="2" t="n">
        <v>97</v>
      </c>
      <c r="B118" s="2" t="n">
        <v>1905</v>
      </c>
      <c r="C118" s="2" t="s">
        <v>230</v>
      </c>
      <c r="D118" s="7" t="s">
        <v>231</v>
      </c>
      <c r="E118" s="2" t="s">
        <v>232</v>
      </c>
      <c r="F118" s="2" t="s">
        <v>233</v>
      </c>
      <c r="G118" s="11" t="n">
        <v>5</v>
      </c>
      <c r="H118" s="12" t="n">
        <v>6.03</v>
      </c>
      <c r="I118" s="2" t="s">
        <v>14</v>
      </c>
    </row>
    <row r="119" customFormat="false" ht="12.75" hidden="false" customHeight="false" outlineLevel="0" collapsed="false">
      <c r="A119" s="2" t="n">
        <v>98</v>
      </c>
      <c r="B119" s="2" t="n">
        <v>1906</v>
      </c>
      <c r="C119" s="2" t="s">
        <v>234</v>
      </c>
      <c r="D119" s="7" t="s">
        <v>235</v>
      </c>
      <c r="E119" s="2" t="s">
        <v>232</v>
      </c>
      <c r="F119" s="2" t="s">
        <v>233</v>
      </c>
      <c r="G119" s="11" t="n">
        <v>5</v>
      </c>
      <c r="H119" s="12" t="n">
        <v>6.03</v>
      </c>
      <c r="I119" s="2" t="s">
        <v>17</v>
      </c>
    </row>
    <row r="120" customFormat="false" ht="12.75" hidden="false" customHeight="false" outlineLevel="0" collapsed="false">
      <c r="A120" s="2" t="n">
        <v>99</v>
      </c>
      <c r="B120" s="2" t="n">
        <v>1907</v>
      </c>
      <c r="C120" s="2" t="s">
        <v>236</v>
      </c>
      <c r="D120" s="7" t="s">
        <v>237</v>
      </c>
      <c r="E120" s="2" t="s">
        <v>232</v>
      </c>
      <c r="F120" s="2" t="s">
        <v>233</v>
      </c>
      <c r="G120" s="11" t="n">
        <v>5</v>
      </c>
      <c r="H120" s="12" t="n">
        <v>5.48</v>
      </c>
      <c r="I120" s="2" t="s">
        <v>20</v>
      </c>
    </row>
    <row r="121" customFormat="false" ht="12.75" hidden="false" customHeight="false" outlineLevel="0" collapsed="false">
      <c r="A121" s="2" t="n">
        <v>100</v>
      </c>
      <c r="B121" s="2" t="n">
        <v>1908</v>
      </c>
      <c r="C121" s="2" t="s">
        <v>238</v>
      </c>
      <c r="D121" s="7" t="s">
        <v>239</v>
      </c>
      <c r="E121" s="2" t="s">
        <v>232</v>
      </c>
      <c r="F121" s="2" t="s">
        <v>233</v>
      </c>
      <c r="G121" s="11" t="n">
        <v>5</v>
      </c>
      <c r="H121" s="12" t="n">
        <v>5.48</v>
      </c>
      <c r="I121" s="2" t="s">
        <v>23</v>
      </c>
    </row>
    <row r="122" customFormat="false" ht="12.75" hidden="false" customHeight="false" outlineLevel="0" collapsed="false">
      <c r="A122" s="2" t="n">
        <v>101</v>
      </c>
      <c r="B122" s="2" t="n">
        <v>1909</v>
      </c>
      <c r="C122" s="2" t="s">
        <v>240</v>
      </c>
      <c r="D122" s="7" t="s">
        <v>241</v>
      </c>
      <c r="E122" s="2" t="s">
        <v>232</v>
      </c>
      <c r="F122" s="2" t="s">
        <v>233</v>
      </c>
      <c r="G122" s="11" t="n">
        <v>5</v>
      </c>
      <c r="H122" s="12" t="n">
        <v>5</v>
      </c>
      <c r="I122" s="2" t="s">
        <v>26</v>
      </c>
    </row>
    <row r="123" customFormat="false" ht="12.75" hidden="false" customHeight="false" outlineLevel="0" collapsed="false">
      <c r="A123" s="2" t="n">
        <v>102</v>
      </c>
      <c r="B123" s="2" t="n">
        <v>1910</v>
      </c>
      <c r="C123" s="2" t="s">
        <v>242</v>
      </c>
      <c r="D123" s="7" t="s">
        <v>243</v>
      </c>
      <c r="E123" s="2" t="s">
        <v>232</v>
      </c>
      <c r="F123" s="2" t="s">
        <v>233</v>
      </c>
      <c r="G123" s="11" t="n">
        <v>5</v>
      </c>
      <c r="H123" s="12" t="n">
        <v>5</v>
      </c>
      <c r="I123" s="2" t="s">
        <v>29</v>
      </c>
    </row>
    <row r="124" customFormat="false" ht="12.75" hidden="false" customHeight="false" outlineLevel="0" collapsed="false">
      <c r="A124" s="2"/>
      <c r="B124" s="2"/>
      <c r="C124" s="2"/>
      <c r="D124" s="7"/>
      <c r="E124" s="2"/>
      <c r="F124" s="2"/>
      <c r="G124" s="11"/>
      <c r="H124" s="12"/>
      <c r="I124" s="2"/>
    </row>
    <row r="125" customFormat="false" ht="12.75" hidden="false" customHeight="false" outlineLevel="0" collapsed="false">
      <c r="A125" s="2" t="n">
        <v>103</v>
      </c>
      <c r="B125" s="2" t="n">
        <v>1911</v>
      </c>
      <c r="C125" s="2" t="s">
        <v>244</v>
      </c>
      <c r="D125" s="7" t="s">
        <v>245</v>
      </c>
      <c r="E125" s="2" t="s">
        <v>246</v>
      </c>
      <c r="F125" s="2" t="s">
        <v>233</v>
      </c>
      <c r="G125" s="11" t="n">
        <v>4.5</v>
      </c>
      <c r="H125" s="12" t="n">
        <v>5.53</v>
      </c>
      <c r="I125" s="2" t="s">
        <v>14</v>
      </c>
    </row>
    <row r="126" customFormat="false" ht="12.75" hidden="false" customHeight="false" outlineLevel="0" collapsed="false">
      <c r="A126" s="2" t="n">
        <v>104</v>
      </c>
      <c r="B126" s="2" t="n">
        <v>1912</v>
      </c>
      <c r="C126" s="2" t="s">
        <v>247</v>
      </c>
      <c r="D126" s="7" t="s">
        <v>248</v>
      </c>
      <c r="E126" s="2" t="s">
        <v>246</v>
      </c>
      <c r="F126" s="2" t="s">
        <v>233</v>
      </c>
      <c r="G126" s="11" t="n">
        <v>4.5</v>
      </c>
      <c r="H126" s="12" t="n">
        <v>5.53</v>
      </c>
      <c r="I126" s="2" t="s">
        <v>17</v>
      </c>
    </row>
    <row r="127" customFormat="false" ht="12.75" hidden="false" customHeight="false" outlineLevel="0" collapsed="false">
      <c r="A127" s="2" t="n">
        <v>105</v>
      </c>
      <c r="B127" s="2" t="n">
        <v>1913</v>
      </c>
      <c r="C127" s="2" t="s">
        <v>249</v>
      </c>
      <c r="D127" s="7" t="s">
        <v>250</v>
      </c>
      <c r="E127" s="2" t="s">
        <v>246</v>
      </c>
      <c r="F127" s="2" t="s">
        <v>233</v>
      </c>
      <c r="G127" s="11" t="n">
        <v>4.5</v>
      </c>
      <c r="H127" s="12" t="n">
        <v>4.98</v>
      </c>
      <c r="I127" s="2" t="s">
        <v>20</v>
      </c>
    </row>
    <row r="128" customFormat="false" ht="12.75" hidden="false" customHeight="false" outlineLevel="0" collapsed="false">
      <c r="A128" s="2" t="n">
        <v>106</v>
      </c>
      <c r="B128" s="2" t="n">
        <v>1914</v>
      </c>
      <c r="C128" s="2" t="s">
        <v>251</v>
      </c>
      <c r="D128" s="7" t="s">
        <v>252</v>
      </c>
      <c r="E128" s="2" t="s">
        <v>246</v>
      </c>
      <c r="F128" s="2" t="s">
        <v>233</v>
      </c>
      <c r="G128" s="11" t="n">
        <v>4.5</v>
      </c>
      <c r="H128" s="12" t="n">
        <v>4.98</v>
      </c>
      <c r="I128" s="2" t="s">
        <v>23</v>
      </c>
    </row>
    <row r="129" customFormat="false" ht="12.75" hidden="false" customHeight="false" outlineLevel="0" collapsed="false">
      <c r="A129" s="2" t="n">
        <v>107</v>
      </c>
      <c r="B129" s="2" t="n">
        <v>1915</v>
      </c>
      <c r="C129" s="2" t="s">
        <v>253</v>
      </c>
      <c r="D129" s="7" t="s">
        <v>254</v>
      </c>
      <c r="E129" s="2" t="s">
        <v>246</v>
      </c>
      <c r="F129" s="2" t="s">
        <v>233</v>
      </c>
      <c r="G129" s="11" t="n">
        <v>4.5</v>
      </c>
      <c r="H129" s="12" t="n">
        <v>4.5</v>
      </c>
      <c r="I129" s="2" t="s">
        <v>26</v>
      </c>
    </row>
    <row r="130" customFormat="false" ht="12.75" hidden="false" customHeight="false" outlineLevel="0" collapsed="false">
      <c r="A130" s="2" t="n">
        <v>108</v>
      </c>
      <c r="B130" s="2" t="n">
        <v>1916</v>
      </c>
      <c r="C130" s="2" t="s">
        <v>255</v>
      </c>
      <c r="D130" s="7" t="s">
        <v>256</v>
      </c>
      <c r="E130" s="2" t="s">
        <v>246</v>
      </c>
      <c r="F130" s="2" t="s">
        <v>233</v>
      </c>
      <c r="G130" s="11" t="n">
        <v>4.5</v>
      </c>
      <c r="H130" s="12" t="n">
        <v>4.5</v>
      </c>
      <c r="I130" s="2" t="s">
        <v>29</v>
      </c>
    </row>
    <row r="131" customFormat="false" ht="12.75" hidden="false" customHeight="false" outlineLevel="0" collapsed="false">
      <c r="A131" s="2"/>
      <c r="B131" s="2"/>
      <c r="C131" s="2"/>
      <c r="D131" s="7"/>
      <c r="E131" s="2"/>
      <c r="F131" s="2"/>
      <c r="G131" s="11"/>
      <c r="H131" s="12"/>
      <c r="I131" s="2"/>
    </row>
    <row r="132" customFormat="false" ht="12.75" hidden="false" customHeight="false" outlineLevel="0" collapsed="false">
      <c r="A132" s="2" t="n">
        <v>109</v>
      </c>
      <c r="B132" s="2" t="n">
        <v>1917</v>
      </c>
      <c r="C132" s="2" t="s">
        <v>257</v>
      </c>
      <c r="D132" s="7" t="s">
        <v>258</v>
      </c>
      <c r="E132" s="2" t="s">
        <v>259</v>
      </c>
      <c r="F132" s="2" t="s">
        <v>233</v>
      </c>
      <c r="G132" s="11" t="n">
        <v>5.5</v>
      </c>
      <c r="H132" s="12" t="n">
        <v>6.53</v>
      </c>
      <c r="I132" s="2" t="s">
        <v>14</v>
      </c>
    </row>
    <row r="133" customFormat="false" ht="12.75" hidden="false" customHeight="false" outlineLevel="0" collapsed="false">
      <c r="A133" s="2" t="n">
        <v>110</v>
      </c>
      <c r="B133" s="2" t="n">
        <v>1918</v>
      </c>
      <c r="C133" s="2" t="s">
        <v>260</v>
      </c>
      <c r="D133" s="7" t="s">
        <v>261</v>
      </c>
      <c r="E133" s="2" t="s">
        <v>259</v>
      </c>
      <c r="F133" s="2" t="s">
        <v>233</v>
      </c>
      <c r="G133" s="11" t="n">
        <v>5.5</v>
      </c>
      <c r="H133" s="12" t="n">
        <v>6.53</v>
      </c>
      <c r="I133" s="2" t="s">
        <v>17</v>
      </c>
    </row>
    <row r="134" customFormat="false" ht="12.75" hidden="false" customHeight="false" outlineLevel="0" collapsed="false">
      <c r="A134" s="2" t="n">
        <v>111</v>
      </c>
      <c r="B134" s="2" t="n">
        <v>1919</v>
      </c>
      <c r="C134" s="2" t="s">
        <v>262</v>
      </c>
      <c r="D134" s="7" t="s">
        <v>263</v>
      </c>
      <c r="E134" s="2" t="s">
        <v>259</v>
      </c>
      <c r="F134" s="2" t="s">
        <v>233</v>
      </c>
      <c r="G134" s="11" t="n">
        <v>5.5</v>
      </c>
      <c r="H134" s="12" t="n">
        <v>5.98</v>
      </c>
      <c r="I134" s="2" t="s">
        <v>20</v>
      </c>
    </row>
    <row r="135" customFormat="false" ht="12.75" hidden="false" customHeight="false" outlineLevel="0" collapsed="false">
      <c r="A135" s="2" t="n">
        <v>112</v>
      </c>
      <c r="B135" s="2" t="n">
        <v>1920</v>
      </c>
      <c r="C135" s="2" t="s">
        <v>264</v>
      </c>
      <c r="D135" s="7" t="s">
        <v>265</v>
      </c>
      <c r="E135" s="2" t="s">
        <v>259</v>
      </c>
      <c r="F135" s="2" t="s">
        <v>233</v>
      </c>
      <c r="G135" s="11" t="n">
        <v>5.5</v>
      </c>
      <c r="H135" s="12" t="n">
        <v>5.98</v>
      </c>
      <c r="I135" s="2" t="s">
        <v>23</v>
      </c>
    </row>
    <row r="136" customFormat="false" ht="12.75" hidden="false" customHeight="false" outlineLevel="0" collapsed="false">
      <c r="A136" s="2" t="n">
        <v>113</v>
      </c>
      <c r="B136" s="2" t="n">
        <v>1921</v>
      </c>
      <c r="C136" s="2" t="s">
        <v>266</v>
      </c>
      <c r="D136" s="7" t="s">
        <v>267</v>
      </c>
      <c r="E136" s="2" t="s">
        <v>259</v>
      </c>
      <c r="F136" s="2" t="s">
        <v>233</v>
      </c>
      <c r="G136" s="11" t="n">
        <v>5.5</v>
      </c>
      <c r="H136" s="12" t="n">
        <v>5.5</v>
      </c>
      <c r="I136" s="2" t="s">
        <v>26</v>
      </c>
    </row>
    <row r="137" customFormat="false" ht="12.75" hidden="false" customHeight="false" outlineLevel="0" collapsed="false">
      <c r="A137" s="2" t="n">
        <v>114</v>
      </c>
      <c r="B137" s="2" t="n">
        <v>1922</v>
      </c>
      <c r="C137" s="2" t="s">
        <v>268</v>
      </c>
      <c r="D137" s="7" t="s">
        <v>269</v>
      </c>
      <c r="E137" s="2" t="s">
        <v>259</v>
      </c>
      <c r="F137" s="2" t="s">
        <v>233</v>
      </c>
      <c r="G137" s="11" t="n">
        <v>5.5</v>
      </c>
      <c r="H137" s="12" t="n">
        <v>5.5</v>
      </c>
      <c r="I137" s="2" t="s">
        <v>29</v>
      </c>
    </row>
    <row r="138" customFormat="false" ht="12.75" hidden="false" customHeight="false" outlineLevel="0" collapsed="false">
      <c r="A138" s="2"/>
      <c r="B138" s="2"/>
      <c r="C138" s="2"/>
      <c r="D138" s="7"/>
      <c r="E138" s="2"/>
      <c r="F138" s="2"/>
      <c r="G138" s="11"/>
      <c r="H138" s="12"/>
      <c r="I138" s="2"/>
    </row>
    <row r="139" customFormat="false" ht="12.75" hidden="false" customHeight="false" outlineLevel="0" collapsed="false">
      <c r="A139" s="2" t="n">
        <v>115</v>
      </c>
      <c r="B139" s="2" t="n">
        <v>1923</v>
      </c>
      <c r="C139" s="2" t="s">
        <v>270</v>
      </c>
      <c r="D139" s="7" t="s">
        <v>271</v>
      </c>
      <c r="E139" s="2" t="s">
        <v>272</v>
      </c>
      <c r="F139" s="2" t="s">
        <v>273</v>
      </c>
      <c r="G139" s="11" t="n">
        <v>6</v>
      </c>
      <c r="H139" s="12" t="n">
        <v>7.03</v>
      </c>
      <c r="I139" s="2" t="s">
        <v>14</v>
      </c>
    </row>
    <row r="140" customFormat="false" ht="12.75" hidden="false" customHeight="false" outlineLevel="0" collapsed="false">
      <c r="A140" s="2" t="n">
        <v>116</v>
      </c>
      <c r="B140" s="2" t="n">
        <v>1924</v>
      </c>
      <c r="C140" s="2" t="s">
        <v>274</v>
      </c>
      <c r="D140" s="7" t="s">
        <v>275</v>
      </c>
      <c r="E140" s="2" t="s">
        <v>272</v>
      </c>
      <c r="F140" s="2" t="s">
        <v>273</v>
      </c>
      <c r="G140" s="11" t="n">
        <v>6</v>
      </c>
      <c r="H140" s="12" t="n">
        <v>7.03</v>
      </c>
      <c r="I140" s="2" t="s">
        <v>17</v>
      </c>
    </row>
    <row r="141" customFormat="false" ht="12.75" hidden="false" customHeight="false" outlineLevel="0" collapsed="false">
      <c r="A141" s="2" t="n">
        <v>117</v>
      </c>
      <c r="B141" s="2" t="n">
        <v>1925</v>
      </c>
      <c r="C141" s="2" t="s">
        <v>276</v>
      </c>
      <c r="D141" s="7" t="s">
        <v>277</v>
      </c>
      <c r="E141" s="2" t="s">
        <v>272</v>
      </c>
      <c r="F141" s="2" t="s">
        <v>273</v>
      </c>
      <c r="G141" s="11" t="n">
        <v>6</v>
      </c>
      <c r="H141" s="12" t="n">
        <v>6.48</v>
      </c>
      <c r="I141" s="2" t="s">
        <v>20</v>
      </c>
    </row>
    <row r="142" customFormat="false" ht="12.75" hidden="false" customHeight="false" outlineLevel="0" collapsed="false">
      <c r="A142" s="2" t="n">
        <v>118</v>
      </c>
      <c r="B142" s="2" t="n">
        <v>1926</v>
      </c>
      <c r="C142" s="2" t="s">
        <v>278</v>
      </c>
      <c r="D142" s="7" t="s">
        <v>279</v>
      </c>
      <c r="E142" s="2" t="s">
        <v>272</v>
      </c>
      <c r="F142" s="2" t="s">
        <v>273</v>
      </c>
      <c r="G142" s="11" t="n">
        <v>6</v>
      </c>
      <c r="H142" s="12" t="n">
        <v>6.48</v>
      </c>
      <c r="I142" s="2" t="s">
        <v>23</v>
      </c>
    </row>
    <row r="143" customFormat="false" ht="12.75" hidden="false" customHeight="false" outlineLevel="0" collapsed="false">
      <c r="A143" s="2" t="n">
        <v>119</v>
      </c>
      <c r="B143" s="2" t="n">
        <v>1927</v>
      </c>
      <c r="C143" s="2" t="s">
        <v>280</v>
      </c>
      <c r="D143" s="7" t="s">
        <v>281</v>
      </c>
      <c r="E143" s="2" t="s">
        <v>272</v>
      </c>
      <c r="F143" s="2" t="s">
        <v>273</v>
      </c>
      <c r="G143" s="11" t="n">
        <v>6</v>
      </c>
      <c r="H143" s="12" t="n">
        <v>6</v>
      </c>
      <c r="I143" s="2" t="s">
        <v>26</v>
      </c>
    </row>
    <row r="144" customFormat="false" ht="12.75" hidden="false" customHeight="false" outlineLevel="0" collapsed="false">
      <c r="A144" s="2" t="n">
        <v>120</v>
      </c>
      <c r="B144" s="2" t="n">
        <v>1928</v>
      </c>
      <c r="C144" s="2" t="s">
        <v>282</v>
      </c>
      <c r="D144" s="7" t="s">
        <v>283</v>
      </c>
      <c r="E144" s="2" t="s">
        <v>272</v>
      </c>
      <c r="F144" s="2" t="s">
        <v>273</v>
      </c>
      <c r="G144" s="11" t="n">
        <v>6</v>
      </c>
      <c r="H144" s="12" t="n">
        <v>6</v>
      </c>
      <c r="I144" s="2" t="s">
        <v>29</v>
      </c>
    </row>
    <row r="145" customFormat="false" ht="12.75" hidden="false" customHeight="false" outlineLevel="0" collapsed="false">
      <c r="A145" s="2"/>
      <c r="B145" s="2"/>
      <c r="C145" s="2"/>
      <c r="D145" s="7"/>
      <c r="E145" s="2"/>
      <c r="F145" s="2"/>
      <c r="G145" s="11"/>
      <c r="H145" s="12"/>
      <c r="I145" s="2"/>
    </row>
    <row r="146" customFormat="false" ht="12.75" hidden="false" customHeight="false" outlineLevel="0" collapsed="false">
      <c r="A146" s="2" t="n">
        <v>121</v>
      </c>
      <c r="B146" s="2" t="n">
        <v>1929</v>
      </c>
      <c r="C146" s="2" t="s">
        <v>284</v>
      </c>
      <c r="D146" s="7" t="s">
        <v>285</v>
      </c>
      <c r="E146" s="2" t="s">
        <v>286</v>
      </c>
      <c r="F146" s="2" t="s">
        <v>273</v>
      </c>
      <c r="G146" s="11" t="n">
        <v>4.5</v>
      </c>
      <c r="H146" s="12" t="n">
        <v>5.53</v>
      </c>
      <c r="I146" s="2" t="s">
        <v>14</v>
      </c>
    </row>
    <row r="147" customFormat="false" ht="12.75" hidden="false" customHeight="false" outlineLevel="0" collapsed="false">
      <c r="A147" s="2" t="n">
        <v>122</v>
      </c>
      <c r="B147" s="2" t="n">
        <v>1930</v>
      </c>
      <c r="C147" s="2" t="s">
        <v>287</v>
      </c>
      <c r="D147" s="7" t="s">
        <v>288</v>
      </c>
      <c r="E147" s="2" t="s">
        <v>286</v>
      </c>
      <c r="F147" s="2" t="s">
        <v>273</v>
      </c>
      <c r="G147" s="11" t="n">
        <v>4.5</v>
      </c>
      <c r="H147" s="12" t="n">
        <v>5.53</v>
      </c>
      <c r="I147" s="2" t="s">
        <v>17</v>
      </c>
    </row>
    <row r="148" customFormat="false" ht="12.75" hidden="false" customHeight="false" outlineLevel="0" collapsed="false">
      <c r="A148" s="2" t="n">
        <v>123</v>
      </c>
      <c r="B148" s="2" t="n">
        <v>1931</v>
      </c>
      <c r="C148" s="2" t="s">
        <v>289</v>
      </c>
      <c r="D148" s="7" t="s">
        <v>290</v>
      </c>
      <c r="E148" s="2" t="s">
        <v>286</v>
      </c>
      <c r="F148" s="2" t="s">
        <v>273</v>
      </c>
      <c r="G148" s="11" t="n">
        <v>4.5</v>
      </c>
      <c r="H148" s="12" t="n">
        <v>4.98</v>
      </c>
      <c r="I148" s="2" t="s">
        <v>20</v>
      </c>
    </row>
    <row r="149" customFormat="false" ht="12.75" hidden="false" customHeight="false" outlineLevel="0" collapsed="false">
      <c r="A149" s="2" t="n">
        <v>124</v>
      </c>
      <c r="B149" s="2" t="n">
        <v>1932</v>
      </c>
      <c r="C149" s="2" t="s">
        <v>291</v>
      </c>
      <c r="D149" s="7" t="s">
        <v>292</v>
      </c>
      <c r="E149" s="2" t="s">
        <v>286</v>
      </c>
      <c r="F149" s="2" t="s">
        <v>273</v>
      </c>
      <c r="G149" s="11" t="n">
        <v>4.5</v>
      </c>
      <c r="H149" s="12" t="n">
        <v>4.98</v>
      </c>
      <c r="I149" s="2" t="s">
        <v>23</v>
      </c>
    </row>
    <row r="150" customFormat="false" ht="12.75" hidden="false" customHeight="false" outlineLevel="0" collapsed="false">
      <c r="A150" s="2" t="n">
        <v>125</v>
      </c>
      <c r="B150" s="2" t="n">
        <v>1933</v>
      </c>
      <c r="C150" s="2" t="s">
        <v>293</v>
      </c>
      <c r="D150" s="7" t="s">
        <v>294</v>
      </c>
      <c r="E150" s="2" t="s">
        <v>286</v>
      </c>
      <c r="F150" s="2" t="s">
        <v>273</v>
      </c>
      <c r="G150" s="11" t="n">
        <v>4.5</v>
      </c>
      <c r="H150" s="12" t="n">
        <v>4.5</v>
      </c>
      <c r="I150" s="2" t="s">
        <v>26</v>
      </c>
    </row>
    <row r="151" customFormat="false" ht="12.75" hidden="false" customHeight="false" outlineLevel="0" collapsed="false">
      <c r="A151" s="2" t="n">
        <v>126</v>
      </c>
      <c r="B151" s="2" t="n">
        <v>1934</v>
      </c>
      <c r="C151" s="2" t="s">
        <v>295</v>
      </c>
      <c r="D151" s="7" t="s">
        <v>296</v>
      </c>
      <c r="E151" s="2" t="s">
        <v>286</v>
      </c>
      <c r="F151" s="2" t="s">
        <v>273</v>
      </c>
      <c r="G151" s="11" t="n">
        <v>4.5</v>
      </c>
      <c r="H151" s="12" t="n">
        <v>4.5</v>
      </c>
      <c r="I151" s="2" t="s">
        <v>29</v>
      </c>
    </row>
    <row r="152" customFormat="false" ht="12.75" hidden="false" customHeight="false" outlineLevel="0" collapsed="false">
      <c r="A152" s="2"/>
      <c r="B152" s="2"/>
      <c r="C152" s="2"/>
      <c r="D152" s="7"/>
      <c r="E152" s="2"/>
      <c r="F152" s="2"/>
      <c r="G152" s="11"/>
      <c r="H152" s="12"/>
      <c r="I152" s="2"/>
    </row>
    <row r="153" customFormat="false" ht="12.75" hidden="false" customHeight="false" outlineLevel="0" collapsed="false">
      <c r="A153" s="2" t="n">
        <v>127</v>
      </c>
      <c r="B153" s="2" t="n">
        <v>1935</v>
      </c>
      <c r="C153" s="2" t="s">
        <v>297</v>
      </c>
      <c r="D153" s="7" t="s">
        <v>298</v>
      </c>
      <c r="E153" s="2" t="s">
        <v>299</v>
      </c>
      <c r="F153" s="2" t="s">
        <v>273</v>
      </c>
      <c r="G153" s="11" t="n">
        <v>5.5</v>
      </c>
      <c r="H153" s="12" t="n">
        <v>6.53</v>
      </c>
      <c r="I153" s="2" t="s">
        <v>14</v>
      </c>
    </row>
    <row r="154" customFormat="false" ht="12.75" hidden="false" customHeight="false" outlineLevel="0" collapsed="false">
      <c r="A154" s="2" t="n">
        <v>128</v>
      </c>
      <c r="B154" s="2" t="n">
        <v>1936</v>
      </c>
      <c r="C154" s="2" t="s">
        <v>300</v>
      </c>
      <c r="D154" s="7" t="s">
        <v>301</v>
      </c>
      <c r="E154" s="2" t="s">
        <v>299</v>
      </c>
      <c r="F154" s="2" t="s">
        <v>273</v>
      </c>
      <c r="G154" s="11" t="n">
        <v>5.5</v>
      </c>
      <c r="H154" s="12" t="n">
        <v>6.53</v>
      </c>
      <c r="I154" s="2" t="s">
        <v>17</v>
      </c>
    </row>
    <row r="155" customFormat="false" ht="12.75" hidden="false" customHeight="false" outlineLevel="0" collapsed="false">
      <c r="A155" s="2" t="n">
        <v>129</v>
      </c>
      <c r="B155" s="2" t="n">
        <v>1937</v>
      </c>
      <c r="C155" s="2" t="s">
        <v>302</v>
      </c>
      <c r="D155" s="7" t="s">
        <v>303</v>
      </c>
      <c r="E155" s="2" t="s">
        <v>299</v>
      </c>
      <c r="F155" s="2" t="s">
        <v>273</v>
      </c>
      <c r="G155" s="11" t="n">
        <v>5.5</v>
      </c>
      <c r="H155" s="12" t="n">
        <v>5.98</v>
      </c>
      <c r="I155" s="2" t="s">
        <v>20</v>
      </c>
    </row>
    <row r="156" customFormat="false" ht="12.75" hidden="false" customHeight="false" outlineLevel="0" collapsed="false">
      <c r="A156" s="2" t="n">
        <v>130</v>
      </c>
      <c r="B156" s="2" t="n">
        <v>1938</v>
      </c>
      <c r="C156" s="2" t="s">
        <v>304</v>
      </c>
      <c r="D156" s="7" t="s">
        <v>305</v>
      </c>
      <c r="E156" s="2" t="s">
        <v>299</v>
      </c>
      <c r="F156" s="2" t="s">
        <v>273</v>
      </c>
      <c r="G156" s="11" t="n">
        <v>5.5</v>
      </c>
      <c r="H156" s="12" t="n">
        <v>5.98</v>
      </c>
      <c r="I156" s="2" t="s">
        <v>23</v>
      </c>
    </row>
    <row r="157" customFormat="false" ht="12.75" hidden="false" customHeight="false" outlineLevel="0" collapsed="false">
      <c r="A157" s="2" t="n">
        <v>131</v>
      </c>
      <c r="B157" s="2" t="n">
        <v>1939</v>
      </c>
      <c r="C157" s="2" t="s">
        <v>306</v>
      </c>
      <c r="D157" s="7" t="s">
        <v>307</v>
      </c>
      <c r="E157" s="2" t="s">
        <v>299</v>
      </c>
      <c r="F157" s="2" t="s">
        <v>273</v>
      </c>
      <c r="G157" s="11" t="n">
        <v>5.5</v>
      </c>
      <c r="H157" s="12" t="n">
        <v>5.5</v>
      </c>
      <c r="I157" s="2" t="s">
        <v>26</v>
      </c>
    </row>
    <row r="158" customFormat="false" ht="12.75" hidden="false" customHeight="false" outlineLevel="0" collapsed="false">
      <c r="A158" s="2" t="n">
        <v>132</v>
      </c>
      <c r="B158" s="2" t="n">
        <v>1940</v>
      </c>
      <c r="C158" s="2" t="s">
        <v>308</v>
      </c>
      <c r="D158" s="7" t="s">
        <v>309</v>
      </c>
      <c r="E158" s="2" t="s">
        <v>299</v>
      </c>
      <c r="F158" s="2" t="s">
        <v>273</v>
      </c>
      <c r="G158" s="11" t="n">
        <v>5.5</v>
      </c>
      <c r="H158" s="12" t="n">
        <v>5.5</v>
      </c>
      <c r="I158" s="2" t="s">
        <v>29</v>
      </c>
    </row>
    <row r="159" customFormat="false" ht="12.75" hidden="false" customHeight="false" outlineLevel="0" collapsed="false">
      <c r="A159" s="2"/>
      <c r="B159" s="2"/>
      <c r="C159" s="2"/>
      <c r="D159" s="7"/>
      <c r="E159" s="2"/>
      <c r="F159" s="2"/>
      <c r="G159" s="11"/>
      <c r="H159" s="12"/>
      <c r="I159" s="2"/>
    </row>
    <row r="160" customFormat="false" ht="12.75" hidden="false" customHeight="false" outlineLevel="0" collapsed="false">
      <c r="A160" s="2" t="n">
        <v>133</v>
      </c>
      <c r="B160" s="2" t="n">
        <v>1941</v>
      </c>
      <c r="C160" s="2" t="s">
        <v>310</v>
      </c>
      <c r="D160" s="7" t="s">
        <v>311</v>
      </c>
      <c r="E160" s="2" t="s">
        <v>312</v>
      </c>
      <c r="F160" s="2" t="s">
        <v>313</v>
      </c>
      <c r="G160" s="11" t="n">
        <v>8</v>
      </c>
      <c r="H160" s="12" t="n">
        <v>9.03</v>
      </c>
      <c r="I160" s="2" t="s">
        <v>14</v>
      </c>
    </row>
    <row r="161" customFormat="false" ht="12.75" hidden="false" customHeight="false" outlineLevel="0" collapsed="false">
      <c r="A161" s="2" t="n">
        <v>134</v>
      </c>
      <c r="B161" s="2" t="n">
        <v>1942</v>
      </c>
      <c r="C161" s="2" t="s">
        <v>314</v>
      </c>
      <c r="D161" s="7" t="s">
        <v>315</v>
      </c>
      <c r="E161" s="2" t="s">
        <v>312</v>
      </c>
      <c r="F161" s="2" t="s">
        <v>313</v>
      </c>
      <c r="G161" s="11" t="n">
        <v>8</v>
      </c>
      <c r="H161" s="12" t="n">
        <v>9.03</v>
      </c>
      <c r="I161" s="2" t="s">
        <v>17</v>
      </c>
    </row>
    <row r="162" customFormat="false" ht="12.75" hidden="false" customHeight="false" outlineLevel="0" collapsed="false">
      <c r="A162" s="2" t="n">
        <v>135</v>
      </c>
      <c r="B162" s="2" t="n">
        <v>1943</v>
      </c>
      <c r="C162" s="2" t="s">
        <v>316</v>
      </c>
      <c r="D162" s="7" t="s">
        <v>317</v>
      </c>
      <c r="E162" s="2" t="s">
        <v>312</v>
      </c>
      <c r="F162" s="2" t="s">
        <v>313</v>
      </c>
      <c r="G162" s="11" t="n">
        <v>8</v>
      </c>
      <c r="H162" s="12" t="n">
        <v>8.48</v>
      </c>
      <c r="I162" s="2" t="s">
        <v>20</v>
      </c>
    </row>
    <row r="163" customFormat="false" ht="12.75" hidden="false" customHeight="false" outlineLevel="0" collapsed="false">
      <c r="A163" s="2" t="n">
        <v>136</v>
      </c>
      <c r="B163" s="2" t="n">
        <v>1944</v>
      </c>
      <c r="C163" s="2" t="s">
        <v>318</v>
      </c>
      <c r="D163" s="7" t="s">
        <v>319</v>
      </c>
      <c r="E163" s="2" t="s">
        <v>312</v>
      </c>
      <c r="F163" s="2" t="s">
        <v>313</v>
      </c>
      <c r="G163" s="11" t="n">
        <v>8</v>
      </c>
      <c r="H163" s="12" t="n">
        <v>8.48</v>
      </c>
      <c r="I163" s="2" t="s">
        <v>23</v>
      </c>
    </row>
    <row r="164" customFormat="false" ht="12.75" hidden="false" customHeight="false" outlineLevel="0" collapsed="false">
      <c r="A164" s="2" t="n">
        <v>137</v>
      </c>
      <c r="B164" s="2" t="n">
        <v>1945</v>
      </c>
      <c r="C164" s="2" t="s">
        <v>320</v>
      </c>
      <c r="D164" s="7" t="s">
        <v>321</v>
      </c>
      <c r="E164" s="2" t="s">
        <v>312</v>
      </c>
      <c r="F164" s="2" t="s">
        <v>313</v>
      </c>
      <c r="G164" s="11" t="n">
        <v>8</v>
      </c>
      <c r="H164" s="12" t="n">
        <v>8</v>
      </c>
      <c r="I164" s="2" t="s">
        <v>26</v>
      </c>
    </row>
    <row r="165" customFormat="false" ht="12.75" hidden="false" customHeight="false" outlineLevel="0" collapsed="false">
      <c r="A165" s="2" t="n">
        <v>138</v>
      </c>
      <c r="B165" s="2" t="n">
        <v>1946</v>
      </c>
      <c r="C165" s="2" t="s">
        <v>322</v>
      </c>
      <c r="D165" s="7" t="s">
        <v>323</v>
      </c>
      <c r="E165" s="2" t="s">
        <v>312</v>
      </c>
      <c r="F165" s="2" t="s">
        <v>313</v>
      </c>
      <c r="G165" s="11" t="n">
        <v>8</v>
      </c>
      <c r="H165" s="12" t="n">
        <v>8</v>
      </c>
      <c r="I165" s="2" t="s">
        <v>29</v>
      </c>
    </row>
    <row r="166" customFormat="false" ht="12.75" hidden="false" customHeight="false" outlineLevel="0" collapsed="false">
      <c r="A166" s="2"/>
      <c r="B166" s="2"/>
      <c r="C166" s="2"/>
      <c r="D166" s="7"/>
      <c r="E166" s="2"/>
      <c r="F166" s="2"/>
      <c r="G166" s="11"/>
      <c r="H166" s="12"/>
      <c r="I166" s="2"/>
    </row>
    <row r="167" customFormat="false" ht="12.75" hidden="false" customHeight="false" outlineLevel="0" collapsed="false">
      <c r="A167" s="2" t="n">
        <v>139</v>
      </c>
      <c r="B167" s="2" t="n">
        <v>1947</v>
      </c>
      <c r="C167" s="2" t="s">
        <v>324</v>
      </c>
      <c r="D167" s="7" t="s">
        <v>325</v>
      </c>
      <c r="E167" s="2" t="s">
        <v>326</v>
      </c>
      <c r="F167" s="2" t="s">
        <v>313</v>
      </c>
      <c r="G167" s="11" t="n">
        <v>9</v>
      </c>
      <c r="H167" s="12" t="n">
        <v>10.03</v>
      </c>
      <c r="I167" s="2" t="s">
        <v>14</v>
      </c>
    </row>
    <row r="168" customFormat="false" ht="12.75" hidden="false" customHeight="false" outlineLevel="0" collapsed="false">
      <c r="A168" s="2" t="n">
        <v>140</v>
      </c>
      <c r="B168" s="2" t="n">
        <v>1948</v>
      </c>
      <c r="C168" s="2" t="s">
        <v>327</v>
      </c>
      <c r="D168" s="7" t="s">
        <v>328</v>
      </c>
      <c r="E168" s="2" t="s">
        <v>326</v>
      </c>
      <c r="F168" s="2" t="s">
        <v>313</v>
      </c>
      <c r="G168" s="11" t="n">
        <v>9</v>
      </c>
      <c r="H168" s="12" t="n">
        <v>10.03</v>
      </c>
      <c r="I168" s="2" t="s">
        <v>17</v>
      </c>
    </row>
    <row r="169" customFormat="false" ht="12.75" hidden="false" customHeight="false" outlineLevel="0" collapsed="false">
      <c r="A169" s="2" t="n">
        <v>141</v>
      </c>
      <c r="B169" s="2" t="n">
        <v>1949</v>
      </c>
      <c r="C169" s="2" t="s">
        <v>329</v>
      </c>
      <c r="D169" s="7" t="s">
        <v>330</v>
      </c>
      <c r="E169" s="2" t="s">
        <v>326</v>
      </c>
      <c r="F169" s="2" t="s">
        <v>313</v>
      </c>
      <c r="G169" s="11" t="n">
        <v>9</v>
      </c>
      <c r="H169" s="12" t="n">
        <v>9.48</v>
      </c>
      <c r="I169" s="2" t="s">
        <v>20</v>
      </c>
    </row>
    <row r="170" customFormat="false" ht="12.75" hidden="false" customHeight="false" outlineLevel="0" collapsed="false">
      <c r="A170" s="2" t="n">
        <v>142</v>
      </c>
      <c r="B170" s="2" t="n">
        <v>1950</v>
      </c>
      <c r="C170" s="2" t="s">
        <v>331</v>
      </c>
      <c r="D170" s="7" t="s">
        <v>332</v>
      </c>
      <c r="E170" s="2" t="s">
        <v>326</v>
      </c>
      <c r="F170" s="2" t="s">
        <v>313</v>
      </c>
      <c r="G170" s="11" t="n">
        <v>9</v>
      </c>
      <c r="H170" s="12" t="n">
        <v>9.48</v>
      </c>
      <c r="I170" s="2" t="s">
        <v>23</v>
      </c>
    </row>
    <row r="171" customFormat="false" ht="12.75" hidden="false" customHeight="false" outlineLevel="0" collapsed="false">
      <c r="A171" s="2" t="n">
        <v>143</v>
      </c>
      <c r="B171" s="2" t="n">
        <v>1951</v>
      </c>
      <c r="C171" s="2" t="s">
        <v>333</v>
      </c>
      <c r="D171" s="7" t="s">
        <v>334</v>
      </c>
      <c r="E171" s="2" t="s">
        <v>326</v>
      </c>
      <c r="F171" s="2" t="s">
        <v>313</v>
      </c>
      <c r="G171" s="11" t="n">
        <v>9</v>
      </c>
      <c r="H171" s="12" t="n">
        <v>9</v>
      </c>
      <c r="I171" s="2" t="s">
        <v>26</v>
      </c>
    </row>
    <row r="172" customFormat="false" ht="12.75" hidden="false" customHeight="false" outlineLevel="0" collapsed="false">
      <c r="A172" s="2" t="n">
        <v>144</v>
      </c>
      <c r="B172" s="2" t="n">
        <v>1952</v>
      </c>
      <c r="C172" s="2" t="s">
        <v>335</v>
      </c>
      <c r="D172" s="7" t="s">
        <v>336</v>
      </c>
      <c r="E172" s="2" t="s">
        <v>326</v>
      </c>
      <c r="F172" s="2" t="s">
        <v>313</v>
      </c>
      <c r="G172" s="11" t="n">
        <v>9</v>
      </c>
      <c r="H172" s="12" t="n">
        <v>9</v>
      </c>
      <c r="I172" s="2" t="s">
        <v>29</v>
      </c>
    </row>
    <row r="173" customFormat="false" ht="12.75" hidden="false" customHeight="false" outlineLevel="0" collapsed="false">
      <c r="A173" s="2"/>
      <c r="B173" s="2"/>
      <c r="C173" s="2"/>
      <c r="D173" s="7"/>
      <c r="E173" s="2"/>
      <c r="F173" s="2"/>
      <c r="G173" s="11"/>
      <c r="H173" s="12"/>
      <c r="I173" s="2"/>
    </row>
    <row r="174" customFormat="false" ht="12.75" hidden="false" customHeight="false" outlineLevel="0" collapsed="false">
      <c r="A174" s="2" t="n">
        <v>145</v>
      </c>
      <c r="B174" s="2" t="n">
        <v>1953</v>
      </c>
      <c r="C174" s="2" t="s">
        <v>337</v>
      </c>
      <c r="D174" s="7" t="s">
        <v>338</v>
      </c>
      <c r="E174" s="2" t="s">
        <v>339</v>
      </c>
      <c r="F174" s="2" t="s">
        <v>313</v>
      </c>
      <c r="G174" s="11" t="n">
        <v>10.5</v>
      </c>
      <c r="H174" s="12" t="n">
        <v>11.53</v>
      </c>
      <c r="I174" s="2" t="s">
        <v>14</v>
      </c>
    </row>
    <row r="175" customFormat="false" ht="12.75" hidden="false" customHeight="false" outlineLevel="0" collapsed="false">
      <c r="A175" s="2" t="n">
        <v>146</v>
      </c>
      <c r="B175" s="2" t="n">
        <v>1954</v>
      </c>
      <c r="C175" s="2" t="s">
        <v>340</v>
      </c>
      <c r="D175" s="7" t="s">
        <v>341</v>
      </c>
      <c r="E175" s="2" t="s">
        <v>339</v>
      </c>
      <c r="F175" s="2" t="s">
        <v>313</v>
      </c>
      <c r="G175" s="11" t="n">
        <v>10.5</v>
      </c>
      <c r="H175" s="12" t="n">
        <v>11.53</v>
      </c>
      <c r="I175" s="2" t="s">
        <v>17</v>
      </c>
    </row>
    <row r="176" customFormat="false" ht="12.75" hidden="false" customHeight="false" outlineLevel="0" collapsed="false">
      <c r="A176" s="2" t="n">
        <v>147</v>
      </c>
      <c r="B176" s="2" t="n">
        <v>1955</v>
      </c>
      <c r="C176" s="2" t="s">
        <v>342</v>
      </c>
      <c r="D176" s="7" t="s">
        <v>343</v>
      </c>
      <c r="E176" s="2" t="s">
        <v>339</v>
      </c>
      <c r="F176" s="2" t="s">
        <v>313</v>
      </c>
      <c r="G176" s="11" t="n">
        <v>10.5</v>
      </c>
      <c r="H176" s="12" t="n">
        <v>10.98</v>
      </c>
      <c r="I176" s="2" t="s">
        <v>20</v>
      </c>
    </row>
    <row r="177" customFormat="false" ht="12.75" hidden="false" customHeight="false" outlineLevel="0" collapsed="false">
      <c r="A177" s="2" t="n">
        <v>148</v>
      </c>
      <c r="B177" s="2" t="n">
        <v>1956</v>
      </c>
      <c r="C177" s="2" t="s">
        <v>344</v>
      </c>
      <c r="D177" s="7" t="s">
        <v>345</v>
      </c>
      <c r="E177" s="2" t="s">
        <v>339</v>
      </c>
      <c r="F177" s="2" t="s">
        <v>313</v>
      </c>
      <c r="G177" s="11" t="n">
        <v>10.5</v>
      </c>
      <c r="H177" s="12" t="n">
        <v>10.98</v>
      </c>
      <c r="I177" s="2" t="s">
        <v>23</v>
      </c>
    </row>
    <row r="178" customFormat="false" ht="12.75" hidden="false" customHeight="false" outlineLevel="0" collapsed="false">
      <c r="A178" s="2" t="n">
        <v>149</v>
      </c>
      <c r="B178" s="2" t="n">
        <v>1957</v>
      </c>
      <c r="C178" s="2" t="s">
        <v>346</v>
      </c>
      <c r="D178" s="7" t="s">
        <v>347</v>
      </c>
      <c r="E178" s="2" t="s">
        <v>339</v>
      </c>
      <c r="F178" s="2" t="s">
        <v>313</v>
      </c>
      <c r="G178" s="11" t="n">
        <v>10.5</v>
      </c>
      <c r="H178" s="12" t="n">
        <v>10.5</v>
      </c>
      <c r="I178" s="2" t="s">
        <v>26</v>
      </c>
    </row>
    <row r="179" customFormat="false" ht="12.75" hidden="false" customHeight="false" outlineLevel="0" collapsed="false">
      <c r="A179" s="2" t="n">
        <v>150</v>
      </c>
      <c r="B179" s="2" t="n">
        <v>1958</v>
      </c>
      <c r="C179" s="2" t="s">
        <v>348</v>
      </c>
      <c r="D179" s="7" t="s">
        <v>349</v>
      </c>
      <c r="E179" s="2" t="s">
        <v>339</v>
      </c>
      <c r="F179" s="2" t="s">
        <v>313</v>
      </c>
      <c r="G179" s="11" t="n">
        <v>10.5</v>
      </c>
      <c r="H179" s="12" t="n">
        <v>10.5</v>
      </c>
      <c r="I179" s="2" t="s">
        <v>29</v>
      </c>
    </row>
    <row r="180" customFormat="false" ht="12.75" hidden="false" customHeight="false" outlineLevel="0" collapsed="false">
      <c r="A180" s="2"/>
      <c r="B180" s="2"/>
      <c r="C180" s="2"/>
      <c r="D180" s="7"/>
      <c r="E180" s="2"/>
      <c r="F180" s="2"/>
      <c r="G180" s="11"/>
      <c r="H180" s="12"/>
      <c r="I180" s="2"/>
    </row>
    <row r="181" customFormat="false" ht="12.75" hidden="false" customHeight="false" outlineLevel="0" collapsed="false">
      <c r="A181" s="2" t="n">
        <v>151</v>
      </c>
      <c r="B181" s="2" t="n">
        <v>1959</v>
      </c>
      <c r="C181" s="2" t="s">
        <v>350</v>
      </c>
      <c r="D181" s="7" t="s">
        <v>351</v>
      </c>
      <c r="E181" s="2" t="s">
        <v>352</v>
      </c>
      <c r="F181" s="2" t="s">
        <v>353</v>
      </c>
      <c r="G181" s="11" t="n">
        <v>11.5</v>
      </c>
      <c r="H181" s="12" t="n">
        <v>12.53</v>
      </c>
      <c r="I181" s="2" t="s">
        <v>14</v>
      </c>
    </row>
    <row r="182" customFormat="false" ht="12.75" hidden="false" customHeight="false" outlineLevel="0" collapsed="false">
      <c r="A182" s="2" t="n">
        <v>152</v>
      </c>
      <c r="B182" s="2" t="n">
        <v>1960</v>
      </c>
      <c r="C182" s="2" t="s">
        <v>354</v>
      </c>
      <c r="D182" s="7" t="s">
        <v>355</v>
      </c>
      <c r="E182" s="2" t="s">
        <v>352</v>
      </c>
      <c r="F182" s="2" t="s">
        <v>353</v>
      </c>
      <c r="G182" s="11" t="n">
        <v>11.5</v>
      </c>
      <c r="H182" s="12" t="n">
        <v>12.53</v>
      </c>
      <c r="I182" s="2" t="s">
        <v>17</v>
      </c>
    </row>
    <row r="183" customFormat="false" ht="12.75" hidden="false" customHeight="false" outlineLevel="0" collapsed="false">
      <c r="A183" s="2" t="n">
        <v>153</v>
      </c>
      <c r="B183" s="2" t="n">
        <v>1961</v>
      </c>
      <c r="C183" s="2" t="s">
        <v>356</v>
      </c>
      <c r="D183" s="7" t="s">
        <v>357</v>
      </c>
      <c r="E183" s="2" t="s">
        <v>352</v>
      </c>
      <c r="F183" s="2" t="s">
        <v>353</v>
      </c>
      <c r="G183" s="11" t="n">
        <v>11.5</v>
      </c>
      <c r="H183" s="12" t="n">
        <v>11.98</v>
      </c>
      <c r="I183" s="2" t="s">
        <v>20</v>
      </c>
    </row>
    <row r="184" customFormat="false" ht="12.75" hidden="false" customHeight="false" outlineLevel="0" collapsed="false">
      <c r="A184" s="2" t="n">
        <v>154</v>
      </c>
      <c r="B184" s="2" t="n">
        <v>1962</v>
      </c>
      <c r="C184" s="2" t="s">
        <v>358</v>
      </c>
      <c r="D184" s="7" t="s">
        <v>359</v>
      </c>
      <c r="E184" s="2" t="s">
        <v>352</v>
      </c>
      <c r="F184" s="2" t="s">
        <v>353</v>
      </c>
      <c r="G184" s="11" t="n">
        <v>11.5</v>
      </c>
      <c r="H184" s="12" t="n">
        <v>11.98</v>
      </c>
      <c r="I184" s="2" t="s">
        <v>23</v>
      </c>
    </row>
    <row r="185" customFormat="false" ht="12.75" hidden="false" customHeight="false" outlineLevel="0" collapsed="false">
      <c r="A185" s="2" t="n">
        <v>155</v>
      </c>
      <c r="B185" s="2" t="n">
        <v>1963</v>
      </c>
      <c r="C185" s="2" t="s">
        <v>360</v>
      </c>
      <c r="D185" s="7" t="s">
        <v>361</v>
      </c>
      <c r="E185" s="2" t="s">
        <v>352</v>
      </c>
      <c r="F185" s="2" t="s">
        <v>353</v>
      </c>
      <c r="G185" s="11" t="n">
        <v>11.5</v>
      </c>
      <c r="H185" s="12" t="n">
        <v>11.5</v>
      </c>
      <c r="I185" s="2" t="s">
        <v>26</v>
      </c>
    </row>
    <row r="186" customFormat="false" ht="12.75" hidden="false" customHeight="false" outlineLevel="0" collapsed="false">
      <c r="A186" s="2" t="n">
        <v>156</v>
      </c>
      <c r="B186" s="2" t="n">
        <v>1964</v>
      </c>
      <c r="C186" s="2" t="s">
        <v>362</v>
      </c>
      <c r="D186" s="7" t="s">
        <v>363</v>
      </c>
      <c r="E186" s="2" t="s">
        <v>352</v>
      </c>
      <c r="F186" s="2" t="s">
        <v>353</v>
      </c>
      <c r="G186" s="11" t="n">
        <v>11.5</v>
      </c>
      <c r="H186" s="12" t="n">
        <v>11.5</v>
      </c>
      <c r="I186" s="2" t="s">
        <v>29</v>
      </c>
    </row>
    <row r="187" customFormat="false" ht="12.75" hidden="false" customHeight="false" outlineLevel="0" collapsed="false">
      <c r="A187" s="2"/>
      <c r="B187" s="2"/>
      <c r="C187" s="2"/>
      <c r="D187" s="7"/>
      <c r="E187" s="2"/>
      <c r="F187" s="2"/>
      <c r="G187" s="11"/>
      <c r="H187" s="12"/>
      <c r="I187" s="2"/>
    </row>
    <row r="188" customFormat="false" ht="12.75" hidden="false" customHeight="false" outlineLevel="0" collapsed="false">
      <c r="A188" s="2" t="n">
        <v>157</v>
      </c>
      <c r="B188" s="2" t="n">
        <v>1965</v>
      </c>
      <c r="C188" s="2" t="s">
        <v>364</v>
      </c>
      <c r="D188" s="7" t="s">
        <v>365</v>
      </c>
      <c r="E188" s="2" t="s">
        <v>366</v>
      </c>
      <c r="F188" s="2" t="s">
        <v>353</v>
      </c>
      <c r="G188" s="11" t="n">
        <v>13</v>
      </c>
      <c r="H188" s="12" t="n">
        <v>14.03</v>
      </c>
      <c r="I188" s="2" t="s">
        <v>14</v>
      </c>
    </row>
    <row r="189" customFormat="false" ht="12.75" hidden="false" customHeight="false" outlineLevel="0" collapsed="false">
      <c r="A189" s="2" t="n">
        <v>158</v>
      </c>
      <c r="B189" s="2" t="n">
        <v>1966</v>
      </c>
      <c r="C189" s="2" t="s">
        <v>367</v>
      </c>
      <c r="D189" s="7" t="s">
        <v>368</v>
      </c>
      <c r="E189" s="2" t="s">
        <v>366</v>
      </c>
      <c r="F189" s="2" t="s">
        <v>353</v>
      </c>
      <c r="G189" s="11" t="n">
        <v>13</v>
      </c>
      <c r="H189" s="12" t="n">
        <v>14.03</v>
      </c>
      <c r="I189" s="2" t="s">
        <v>17</v>
      </c>
    </row>
    <row r="190" customFormat="false" ht="12.75" hidden="false" customHeight="false" outlineLevel="0" collapsed="false">
      <c r="A190" s="2" t="n">
        <v>159</v>
      </c>
      <c r="B190" s="2" t="n">
        <v>1967</v>
      </c>
      <c r="C190" s="2" t="s">
        <v>369</v>
      </c>
      <c r="D190" s="7" t="s">
        <v>370</v>
      </c>
      <c r="E190" s="2" t="s">
        <v>366</v>
      </c>
      <c r="F190" s="2" t="s">
        <v>353</v>
      </c>
      <c r="G190" s="11" t="n">
        <v>13</v>
      </c>
      <c r="H190" s="12" t="n">
        <v>13.48</v>
      </c>
      <c r="I190" s="2" t="s">
        <v>20</v>
      </c>
    </row>
    <row r="191" customFormat="false" ht="12.75" hidden="false" customHeight="false" outlineLevel="0" collapsed="false">
      <c r="A191" s="2" t="n">
        <v>160</v>
      </c>
      <c r="B191" s="2" t="n">
        <v>1968</v>
      </c>
      <c r="C191" s="2" t="s">
        <v>371</v>
      </c>
      <c r="D191" s="7" t="s">
        <v>372</v>
      </c>
      <c r="E191" s="2" t="s">
        <v>366</v>
      </c>
      <c r="F191" s="2" t="s">
        <v>353</v>
      </c>
      <c r="G191" s="11" t="n">
        <v>13</v>
      </c>
      <c r="H191" s="12" t="n">
        <v>13.48</v>
      </c>
      <c r="I191" s="2" t="s">
        <v>23</v>
      </c>
    </row>
    <row r="192" customFormat="false" ht="12.75" hidden="false" customHeight="false" outlineLevel="0" collapsed="false">
      <c r="A192" s="2" t="n">
        <v>161</v>
      </c>
      <c r="B192" s="2" t="n">
        <v>1969</v>
      </c>
      <c r="C192" s="2" t="s">
        <v>373</v>
      </c>
      <c r="D192" s="7" t="s">
        <v>374</v>
      </c>
      <c r="E192" s="2" t="s">
        <v>366</v>
      </c>
      <c r="F192" s="2" t="s">
        <v>353</v>
      </c>
      <c r="G192" s="11" t="n">
        <v>13</v>
      </c>
      <c r="H192" s="12" t="n">
        <v>13</v>
      </c>
      <c r="I192" s="2" t="s">
        <v>26</v>
      </c>
    </row>
    <row r="193" customFormat="false" ht="12.75" hidden="false" customHeight="false" outlineLevel="0" collapsed="false">
      <c r="A193" s="2" t="n">
        <v>162</v>
      </c>
      <c r="B193" s="2" t="n">
        <v>1970</v>
      </c>
      <c r="C193" s="2" t="s">
        <v>375</v>
      </c>
      <c r="D193" s="7" t="s">
        <v>376</v>
      </c>
      <c r="E193" s="2" t="s">
        <v>366</v>
      </c>
      <c r="F193" s="2" t="s">
        <v>353</v>
      </c>
      <c r="G193" s="11" t="n">
        <v>13</v>
      </c>
      <c r="H193" s="12" t="n">
        <v>13</v>
      </c>
      <c r="I193" s="2" t="s">
        <v>29</v>
      </c>
    </row>
    <row r="194" customFormat="false" ht="12.75" hidden="false" customHeight="false" outlineLevel="0" collapsed="false">
      <c r="A194" s="2"/>
      <c r="B194" s="2"/>
      <c r="C194" s="2"/>
      <c r="D194" s="7"/>
      <c r="E194" s="2"/>
      <c r="F194" s="2"/>
      <c r="G194" s="11"/>
      <c r="H194" s="12"/>
      <c r="I194" s="2"/>
    </row>
    <row r="195" customFormat="false" ht="12.75" hidden="false" customHeight="false" outlineLevel="0" collapsed="false">
      <c r="A195" s="2" t="n">
        <v>163</v>
      </c>
      <c r="B195" s="2" t="n">
        <v>1971</v>
      </c>
      <c r="C195" s="2" t="s">
        <v>377</v>
      </c>
      <c r="D195" s="7" t="s">
        <v>378</v>
      </c>
      <c r="E195" s="2" t="s">
        <v>379</v>
      </c>
      <c r="F195" s="2" t="s">
        <v>353</v>
      </c>
      <c r="G195" s="11" t="n">
        <v>14</v>
      </c>
      <c r="H195" s="12" t="n">
        <v>15.03</v>
      </c>
      <c r="I195" s="2" t="s">
        <v>14</v>
      </c>
    </row>
    <row r="196" customFormat="false" ht="12.75" hidden="false" customHeight="false" outlineLevel="0" collapsed="false">
      <c r="A196" s="2" t="n">
        <v>164</v>
      </c>
      <c r="B196" s="2" t="n">
        <v>1972</v>
      </c>
      <c r="C196" s="2" t="s">
        <v>380</v>
      </c>
      <c r="D196" s="7" t="s">
        <v>381</v>
      </c>
      <c r="E196" s="2" t="s">
        <v>379</v>
      </c>
      <c r="F196" s="2" t="s">
        <v>353</v>
      </c>
      <c r="G196" s="11" t="n">
        <v>14</v>
      </c>
      <c r="H196" s="12" t="n">
        <v>15.03</v>
      </c>
      <c r="I196" s="2" t="s">
        <v>17</v>
      </c>
    </row>
    <row r="197" customFormat="false" ht="12.75" hidden="false" customHeight="false" outlineLevel="0" collapsed="false">
      <c r="A197" s="2" t="n">
        <v>165</v>
      </c>
      <c r="B197" s="2" t="n">
        <v>1973</v>
      </c>
      <c r="C197" s="2" t="s">
        <v>382</v>
      </c>
      <c r="D197" s="7" t="s">
        <v>383</v>
      </c>
      <c r="E197" s="2" t="s">
        <v>379</v>
      </c>
      <c r="F197" s="2" t="s">
        <v>353</v>
      </c>
      <c r="G197" s="11" t="n">
        <v>14</v>
      </c>
      <c r="H197" s="12" t="n">
        <v>14.48</v>
      </c>
      <c r="I197" s="2" t="s">
        <v>20</v>
      </c>
    </row>
    <row r="198" customFormat="false" ht="12.75" hidden="false" customHeight="false" outlineLevel="0" collapsed="false">
      <c r="A198" s="2" t="n">
        <v>166</v>
      </c>
      <c r="B198" s="2" t="n">
        <v>1974</v>
      </c>
      <c r="C198" s="2" t="s">
        <v>384</v>
      </c>
      <c r="D198" s="7" t="s">
        <v>385</v>
      </c>
      <c r="E198" s="2" t="s">
        <v>379</v>
      </c>
      <c r="F198" s="2" t="s">
        <v>353</v>
      </c>
      <c r="G198" s="11" t="n">
        <v>14</v>
      </c>
      <c r="H198" s="12" t="n">
        <v>14.48</v>
      </c>
      <c r="I198" s="2" t="s">
        <v>23</v>
      </c>
    </row>
    <row r="199" customFormat="false" ht="12.75" hidden="false" customHeight="false" outlineLevel="0" collapsed="false">
      <c r="A199" s="2" t="n">
        <v>167</v>
      </c>
      <c r="B199" s="2" t="n">
        <v>1975</v>
      </c>
      <c r="C199" s="2" t="s">
        <v>386</v>
      </c>
      <c r="D199" s="7" t="s">
        <v>387</v>
      </c>
      <c r="E199" s="2" t="s">
        <v>379</v>
      </c>
      <c r="F199" s="2" t="s">
        <v>353</v>
      </c>
      <c r="G199" s="11" t="n">
        <v>14</v>
      </c>
      <c r="H199" s="12" t="n">
        <v>14</v>
      </c>
      <c r="I199" s="2" t="s">
        <v>26</v>
      </c>
    </row>
    <row r="200" customFormat="false" ht="12.75" hidden="false" customHeight="false" outlineLevel="0" collapsed="false">
      <c r="A200" s="2" t="n">
        <v>168</v>
      </c>
      <c r="B200" s="2" t="n">
        <v>1976</v>
      </c>
      <c r="C200" s="2" t="s">
        <v>388</v>
      </c>
      <c r="D200" s="7" t="s">
        <v>389</v>
      </c>
      <c r="E200" s="2" t="s">
        <v>379</v>
      </c>
      <c r="F200" s="2" t="s">
        <v>353</v>
      </c>
      <c r="G200" s="11" t="n">
        <v>14</v>
      </c>
      <c r="H200" s="12" t="n">
        <v>14</v>
      </c>
      <c r="I200" s="2" t="s">
        <v>29</v>
      </c>
    </row>
    <row r="201" customFormat="false" ht="12.75" hidden="false" customHeight="false" outlineLevel="0" collapsed="false">
      <c r="A201" s="2"/>
      <c r="B201" s="2"/>
      <c r="C201" s="2"/>
      <c r="D201" s="7"/>
      <c r="E201" s="2"/>
      <c r="F201" s="2"/>
      <c r="G201" s="11"/>
      <c r="H201" s="12"/>
      <c r="I201" s="2"/>
    </row>
    <row r="202" customFormat="false" ht="12.75" hidden="false" customHeight="false" outlineLevel="0" collapsed="false">
      <c r="A202" s="2" t="n">
        <v>169</v>
      </c>
      <c r="B202" s="2" t="n">
        <v>1977</v>
      </c>
      <c r="C202" s="2" t="s">
        <v>390</v>
      </c>
      <c r="D202" s="7" t="s">
        <v>391</v>
      </c>
      <c r="E202" s="2" t="s">
        <v>392</v>
      </c>
      <c r="F202" s="2" t="s">
        <v>393</v>
      </c>
      <c r="G202" s="11" t="n">
        <v>13</v>
      </c>
      <c r="H202" s="12" t="n">
        <v>14.03</v>
      </c>
      <c r="I202" s="2" t="s">
        <v>14</v>
      </c>
    </row>
    <row r="203" customFormat="false" ht="12.75" hidden="false" customHeight="false" outlineLevel="0" collapsed="false">
      <c r="A203" s="2" t="n">
        <v>170</v>
      </c>
      <c r="B203" s="2" t="n">
        <v>1978</v>
      </c>
      <c r="C203" s="2" t="s">
        <v>394</v>
      </c>
      <c r="D203" s="7" t="s">
        <v>395</v>
      </c>
      <c r="E203" s="2" t="s">
        <v>392</v>
      </c>
      <c r="F203" s="2" t="s">
        <v>393</v>
      </c>
      <c r="G203" s="11" t="n">
        <v>13</v>
      </c>
      <c r="H203" s="12" t="n">
        <v>14.03</v>
      </c>
      <c r="I203" s="2" t="s">
        <v>17</v>
      </c>
    </row>
    <row r="204" customFormat="false" ht="12.75" hidden="false" customHeight="false" outlineLevel="0" collapsed="false">
      <c r="A204" s="2" t="n">
        <v>171</v>
      </c>
      <c r="B204" s="2" t="n">
        <v>1979</v>
      </c>
      <c r="C204" s="2" t="s">
        <v>396</v>
      </c>
      <c r="D204" s="7" t="s">
        <v>397</v>
      </c>
      <c r="E204" s="2" t="s">
        <v>392</v>
      </c>
      <c r="F204" s="2" t="s">
        <v>393</v>
      </c>
      <c r="G204" s="11" t="n">
        <v>13</v>
      </c>
      <c r="H204" s="12" t="n">
        <v>13.48</v>
      </c>
      <c r="I204" s="2" t="s">
        <v>20</v>
      </c>
    </row>
    <row r="205" customFormat="false" ht="12.75" hidden="false" customHeight="false" outlineLevel="0" collapsed="false">
      <c r="A205" s="2" t="n">
        <v>172</v>
      </c>
      <c r="B205" s="2" t="n">
        <v>1980</v>
      </c>
      <c r="C205" s="2" t="s">
        <v>398</v>
      </c>
      <c r="D205" s="7" t="s">
        <v>399</v>
      </c>
      <c r="E205" s="2" t="s">
        <v>392</v>
      </c>
      <c r="F205" s="2" t="s">
        <v>393</v>
      </c>
      <c r="G205" s="11" t="n">
        <v>13</v>
      </c>
      <c r="H205" s="12" t="n">
        <v>13.48</v>
      </c>
      <c r="I205" s="2" t="s">
        <v>23</v>
      </c>
    </row>
    <row r="206" customFormat="false" ht="12.75" hidden="false" customHeight="false" outlineLevel="0" collapsed="false">
      <c r="A206" s="2" t="n">
        <v>173</v>
      </c>
      <c r="B206" s="2" t="n">
        <v>1981</v>
      </c>
      <c r="C206" s="2" t="s">
        <v>400</v>
      </c>
      <c r="D206" s="7" t="s">
        <v>401</v>
      </c>
      <c r="E206" s="2" t="s">
        <v>392</v>
      </c>
      <c r="F206" s="2" t="s">
        <v>393</v>
      </c>
      <c r="G206" s="11" t="n">
        <v>13</v>
      </c>
      <c r="H206" s="12" t="n">
        <v>13</v>
      </c>
      <c r="I206" s="2" t="s">
        <v>26</v>
      </c>
    </row>
    <row r="207" customFormat="false" ht="12.75" hidden="false" customHeight="false" outlineLevel="0" collapsed="false">
      <c r="A207" s="2" t="n">
        <v>174</v>
      </c>
      <c r="B207" s="2" t="n">
        <v>1982</v>
      </c>
      <c r="C207" s="2" t="s">
        <v>402</v>
      </c>
      <c r="D207" s="7" t="s">
        <v>403</v>
      </c>
      <c r="E207" s="2" t="s">
        <v>392</v>
      </c>
      <c r="F207" s="2" t="s">
        <v>393</v>
      </c>
      <c r="G207" s="11" t="n">
        <v>13</v>
      </c>
      <c r="H207" s="12" t="n">
        <v>13</v>
      </c>
      <c r="I207" s="2" t="s">
        <v>29</v>
      </c>
    </row>
    <row r="208" customFormat="false" ht="12.75" hidden="false" customHeight="false" outlineLevel="0" collapsed="false">
      <c r="A208" s="2"/>
      <c r="B208" s="2"/>
      <c r="C208" s="2"/>
      <c r="D208" s="7"/>
      <c r="E208" s="2"/>
      <c r="F208" s="2"/>
      <c r="G208" s="11"/>
      <c r="H208" s="12"/>
      <c r="I208" s="2"/>
    </row>
    <row r="209" customFormat="false" ht="12.75" hidden="false" customHeight="false" outlineLevel="0" collapsed="false">
      <c r="A209" s="2" t="n">
        <v>175</v>
      </c>
      <c r="B209" s="2" t="n">
        <v>1983</v>
      </c>
      <c r="C209" s="2" t="s">
        <v>404</v>
      </c>
      <c r="D209" s="7" t="s">
        <v>405</v>
      </c>
      <c r="E209" s="2" t="s">
        <v>406</v>
      </c>
      <c r="F209" s="2" t="s">
        <v>393</v>
      </c>
      <c r="G209" s="11" t="n">
        <v>11.5</v>
      </c>
      <c r="H209" s="12" t="n">
        <v>12.53</v>
      </c>
      <c r="I209" s="2" t="s">
        <v>14</v>
      </c>
    </row>
    <row r="210" customFormat="false" ht="12.75" hidden="false" customHeight="false" outlineLevel="0" collapsed="false">
      <c r="A210" s="2" t="n">
        <v>176</v>
      </c>
      <c r="B210" s="2" t="n">
        <v>1984</v>
      </c>
      <c r="C210" s="2" t="s">
        <v>407</v>
      </c>
      <c r="D210" s="7" t="s">
        <v>408</v>
      </c>
      <c r="E210" s="2" t="s">
        <v>406</v>
      </c>
      <c r="F210" s="2" t="s">
        <v>393</v>
      </c>
      <c r="G210" s="11" t="n">
        <v>11.5</v>
      </c>
      <c r="H210" s="12" t="n">
        <v>12.53</v>
      </c>
      <c r="I210" s="2" t="s">
        <v>17</v>
      </c>
    </row>
    <row r="211" customFormat="false" ht="12.75" hidden="false" customHeight="false" outlineLevel="0" collapsed="false">
      <c r="A211" s="2" t="n">
        <v>177</v>
      </c>
      <c r="B211" s="2" t="n">
        <v>1985</v>
      </c>
      <c r="C211" s="2" t="s">
        <v>409</v>
      </c>
      <c r="D211" s="7" t="s">
        <v>410</v>
      </c>
      <c r="E211" s="2" t="s">
        <v>406</v>
      </c>
      <c r="F211" s="2" t="s">
        <v>393</v>
      </c>
      <c r="G211" s="11" t="n">
        <v>11.5</v>
      </c>
      <c r="H211" s="12" t="n">
        <v>11.98</v>
      </c>
      <c r="I211" s="2" t="s">
        <v>20</v>
      </c>
    </row>
    <row r="212" customFormat="false" ht="12.75" hidden="false" customHeight="false" outlineLevel="0" collapsed="false">
      <c r="A212" s="2" t="n">
        <v>178</v>
      </c>
      <c r="B212" s="2" t="n">
        <v>1986</v>
      </c>
      <c r="C212" s="2" t="s">
        <v>411</v>
      </c>
      <c r="D212" s="7" t="s">
        <v>412</v>
      </c>
      <c r="E212" s="2" t="s">
        <v>406</v>
      </c>
      <c r="F212" s="2" t="s">
        <v>393</v>
      </c>
      <c r="G212" s="11" t="n">
        <v>11.5</v>
      </c>
      <c r="H212" s="12" t="n">
        <v>11.98</v>
      </c>
      <c r="I212" s="2" t="s">
        <v>23</v>
      </c>
    </row>
    <row r="213" customFormat="false" ht="12.75" hidden="false" customHeight="false" outlineLevel="0" collapsed="false">
      <c r="A213" s="2" t="n">
        <v>179</v>
      </c>
      <c r="B213" s="2" t="n">
        <v>1987</v>
      </c>
      <c r="C213" s="2" t="s">
        <v>413</v>
      </c>
      <c r="D213" s="7" t="s">
        <v>414</v>
      </c>
      <c r="E213" s="2" t="s">
        <v>406</v>
      </c>
      <c r="F213" s="2" t="s">
        <v>393</v>
      </c>
      <c r="G213" s="11" t="n">
        <v>11.5</v>
      </c>
      <c r="H213" s="12" t="n">
        <v>11.5</v>
      </c>
      <c r="I213" s="2" t="s">
        <v>26</v>
      </c>
    </row>
    <row r="214" customFormat="false" ht="12.75" hidden="false" customHeight="false" outlineLevel="0" collapsed="false">
      <c r="A214" s="2" t="n">
        <v>180</v>
      </c>
      <c r="B214" s="2" t="n">
        <v>1988</v>
      </c>
      <c r="C214" s="2" t="s">
        <v>415</v>
      </c>
      <c r="D214" s="7" t="s">
        <v>416</v>
      </c>
      <c r="E214" s="2" t="s">
        <v>406</v>
      </c>
      <c r="F214" s="2" t="s">
        <v>393</v>
      </c>
      <c r="G214" s="11" t="n">
        <v>11.5</v>
      </c>
      <c r="H214" s="12" t="n">
        <v>11.5</v>
      </c>
      <c r="I214" s="2" t="s">
        <v>29</v>
      </c>
    </row>
    <row r="215" customFormat="false" ht="12.75" hidden="false" customHeight="false" outlineLevel="0" collapsed="false">
      <c r="A215" s="2"/>
      <c r="B215" s="2"/>
      <c r="C215" s="2"/>
      <c r="D215" s="7"/>
      <c r="E215" s="2"/>
      <c r="F215" s="2"/>
      <c r="G215" s="11"/>
      <c r="H215" s="12"/>
      <c r="I215" s="2"/>
    </row>
    <row r="216" customFormat="false" ht="12.75" hidden="false" customHeight="false" outlineLevel="0" collapsed="false">
      <c r="A216" s="2" t="n">
        <v>181</v>
      </c>
      <c r="B216" s="2" t="n">
        <v>1989</v>
      </c>
      <c r="C216" s="2" t="s">
        <v>417</v>
      </c>
      <c r="D216" s="7" t="s">
        <v>418</v>
      </c>
      <c r="E216" s="2" t="s">
        <v>419</v>
      </c>
      <c r="F216" s="2" t="s">
        <v>393</v>
      </c>
      <c r="G216" s="11" t="n">
        <v>10</v>
      </c>
      <c r="H216" s="12" t="n">
        <v>11.03</v>
      </c>
      <c r="I216" s="2" t="s">
        <v>14</v>
      </c>
    </row>
    <row r="217" customFormat="false" ht="12.75" hidden="false" customHeight="false" outlineLevel="0" collapsed="false">
      <c r="A217" s="2" t="n">
        <v>182</v>
      </c>
      <c r="B217" s="2" t="n">
        <v>1990</v>
      </c>
      <c r="C217" s="2" t="s">
        <v>420</v>
      </c>
      <c r="D217" s="7" t="s">
        <v>421</v>
      </c>
      <c r="E217" s="2" t="s">
        <v>419</v>
      </c>
      <c r="F217" s="2" t="s">
        <v>393</v>
      </c>
      <c r="G217" s="11" t="n">
        <v>10</v>
      </c>
      <c r="H217" s="12" t="n">
        <v>11.03</v>
      </c>
      <c r="I217" s="2" t="s">
        <v>17</v>
      </c>
    </row>
    <row r="218" customFormat="false" ht="12.75" hidden="false" customHeight="false" outlineLevel="0" collapsed="false">
      <c r="A218" s="2" t="n">
        <v>183</v>
      </c>
      <c r="B218" s="2" t="n">
        <v>1991</v>
      </c>
      <c r="C218" s="2" t="s">
        <v>422</v>
      </c>
      <c r="D218" s="7" t="s">
        <v>423</v>
      </c>
      <c r="E218" s="2" t="s">
        <v>419</v>
      </c>
      <c r="F218" s="2" t="s">
        <v>393</v>
      </c>
      <c r="G218" s="11" t="n">
        <v>10</v>
      </c>
      <c r="H218" s="12" t="n">
        <v>10.48</v>
      </c>
      <c r="I218" s="2" t="s">
        <v>20</v>
      </c>
    </row>
    <row r="219" customFormat="false" ht="12.75" hidden="false" customHeight="false" outlineLevel="0" collapsed="false">
      <c r="A219" s="2" t="n">
        <v>184</v>
      </c>
      <c r="B219" s="2" t="n">
        <v>1992</v>
      </c>
      <c r="C219" s="2" t="s">
        <v>424</v>
      </c>
      <c r="D219" s="7" t="s">
        <v>425</v>
      </c>
      <c r="E219" s="2" t="s">
        <v>419</v>
      </c>
      <c r="F219" s="2" t="s">
        <v>393</v>
      </c>
      <c r="G219" s="11" t="n">
        <v>10</v>
      </c>
      <c r="H219" s="12" t="n">
        <v>10.48</v>
      </c>
      <c r="I219" s="2" t="s">
        <v>23</v>
      </c>
    </row>
    <row r="220" customFormat="false" ht="12.75" hidden="false" customHeight="false" outlineLevel="0" collapsed="false">
      <c r="A220" s="2" t="n">
        <v>185</v>
      </c>
      <c r="B220" s="2" t="n">
        <v>1993</v>
      </c>
      <c r="C220" s="2" t="s">
        <v>426</v>
      </c>
      <c r="D220" s="7" t="s">
        <v>427</v>
      </c>
      <c r="E220" s="2" t="s">
        <v>419</v>
      </c>
      <c r="F220" s="2" t="s">
        <v>393</v>
      </c>
      <c r="G220" s="11" t="n">
        <v>10</v>
      </c>
      <c r="H220" s="12" t="n">
        <v>10</v>
      </c>
      <c r="I220" s="2" t="s">
        <v>26</v>
      </c>
    </row>
    <row r="221" customFormat="false" ht="12.75" hidden="false" customHeight="false" outlineLevel="0" collapsed="false">
      <c r="A221" s="2" t="n">
        <v>186</v>
      </c>
      <c r="B221" s="2" t="n">
        <v>1994</v>
      </c>
      <c r="C221" s="2" t="s">
        <v>428</v>
      </c>
      <c r="D221" s="7" t="s">
        <v>429</v>
      </c>
      <c r="E221" s="2" t="s">
        <v>419</v>
      </c>
      <c r="F221" s="2" t="s">
        <v>393</v>
      </c>
      <c r="G221" s="11" t="n">
        <v>10</v>
      </c>
      <c r="H221" s="12" t="n">
        <v>10</v>
      </c>
      <c r="I221" s="2" t="s">
        <v>29</v>
      </c>
    </row>
    <row r="222" customFormat="false" ht="12.75" hidden="false" customHeight="false" outlineLevel="0" collapsed="false">
      <c r="A222" s="2"/>
      <c r="B222" s="2"/>
      <c r="C222" s="2"/>
      <c r="D222" s="7"/>
      <c r="E222" s="2"/>
      <c r="F222" s="2"/>
      <c r="G222" s="11"/>
      <c r="H222" s="12"/>
      <c r="I222" s="2"/>
    </row>
    <row r="223" customFormat="false" ht="12.75" hidden="false" customHeight="false" outlineLevel="0" collapsed="false">
      <c r="A223" s="2" t="n">
        <v>187</v>
      </c>
      <c r="B223" s="2" t="n">
        <v>1995</v>
      </c>
      <c r="C223" s="2" t="s">
        <v>430</v>
      </c>
      <c r="D223" s="7" t="s">
        <v>431</v>
      </c>
      <c r="E223" s="2" t="s">
        <v>432</v>
      </c>
      <c r="F223" s="2" t="s">
        <v>433</v>
      </c>
      <c r="G223" s="11" t="n">
        <v>9</v>
      </c>
      <c r="H223" s="12" t="n">
        <v>10.03</v>
      </c>
      <c r="I223" s="2" t="s">
        <v>14</v>
      </c>
    </row>
    <row r="224" customFormat="false" ht="12.75" hidden="false" customHeight="false" outlineLevel="0" collapsed="false">
      <c r="A224" s="2" t="n">
        <v>188</v>
      </c>
      <c r="B224" s="2" t="n">
        <v>1996</v>
      </c>
      <c r="C224" s="2" t="s">
        <v>434</v>
      </c>
      <c r="D224" s="7" t="s">
        <v>435</v>
      </c>
      <c r="E224" s="2" t="s">
        <v>432</v>
      </c>
      <c r="F224" s="2" t="s">
        <v>433</v>
      </c>
      <c r="G224" s="11" t="n">
        <v>9</v>
      </c>
      <c r="H224" s="12" t="n">
        <v>10.03</v>
      </c>
      <c r="I224" s="2" t="s">
        <v>17</v>
      </c>
    </row>
    <row r="225" customFormat="false" ht="12.75" hidden="false" customHeight="false" outlineLevel="0" collapsed="false">
      <c r="A225" s="2" t="n">
        <v>189</v>
      </c>
      <c r="B225" s="2" t="n">
        <v>1997</v>
      </c>
      <c r="C225" s="2" t="s">
        <v>436</v>
      </c>
      <c r="D225" s="7" t="s">
        <v>437</v>
      </c>
      <c r="E225" s="2" t="s">
        <v>432</v>
      </c>
      <c r="F225" s="2" t="s">
        <v>433</v>
      </c>
      <c r="G225" s="11" t="n">
        <v>9</v>
      </c>
      <c r="H225" s="12" t="n">
        <v>9.48</v>
      </c>
      <c r="I225" s="2" t="s">
        <v>20</v>
      </c>
    </row>
    <row r="226" customFormat="false" ht="12.75" hidden="false" customHeight="false" outlineLevel="0" collapsed="false">
      <c r="A226" s="2" t="n">
        <v>190</v>
      </c>
      <c r="B226" s="2" t="n">
        <v>1998</v>
      </c>
      <c r="C226" s="2" t="s">
        <v>438</v>
      </c>
      <c r="D226" s="7" t="s">
        <v>439</v>
      </c>
      <c r="E226" s="2" t="s">
        <v>432</v>
      </c>
      <c r="F226" s="2" t="s">
        <v>433</v>
      </c>
      <c r="G226" s="11" t="n">
        <v>9</v>
      </c>
      <c r="H226" s="12" t="n">
        <v>9.48</v>
      </c>
      <c r="I226" s="2" t="s">
        <v>23</v>
      </c>
    </row>
    <row r="227" customFormat="false" ht="12.75" hidden="false" customHeight="false" outlineLevel="0" collapsed="false">
      <c r="A227" s="2" t="n">
        <v>191</v>
      </c>
      <c r="B227" s="2" t="n">
        <v>1999</v>
      </c>
      <c r="C227" s="2" t="s">
        <v>440</v>
      </c>
      <c r="D227" s="7" t="s">
        <v>441</v>
      </c>
      <c r="E227" s="2" t="s">
        <v>432</v>
      </c>
      <c r="F227" s="2" t="s">
        <v>433</v>
      </c>
      <c r="G227" s="11" t="n">
        <v>9</v>
      </c>
      <c r="H227" s="12" t="n">
        <v>9</v>
      </c>
      <c r="I227" s="2" t="s">
        <v>26</v>
      </c>
    </row>
    <row r="228" customFormat="false" ht="12.75" hidden="false" customHeight="false" outlineLevel="0" collapsed="false">
      <c r="A228" s="2" t="n">
        <v>192</v>
      </c>
      <c r="B228" s="2" t="n">
        <v>2000</v>
      </c>
      <c r="C228" s="2" t="s">
        <v>442</v>
      </c>
      <c r="D228" s="7" t="s">
        <v>443</v>
      </c>
      <c r="E228" s="2" t="s">
        <v>432</v>
      </c>
      <c r="F228" s="2" t="s">
        <v>433</v>
      </c>
      <c r="G228" s="11" t="n">
        <v>9</v>
      </c>
      <c r="H228" s="12" t="n">
        <v>9</v>
      </c>
      <c r="I228" s="2" t="s">
        <v>29</v>
      </c>
    </row>
    <row r="229" customFormat="false" ht="12.75" hidden="false" customHeight="false" outlineLevel="0" collapsed="false">
      <c r="A229" s="2"/>
      <c r="B229" s="2"/>
      <c r="C229" s="2"/>
      <c r="D229" s="7"/>
      <c r="E229" s="2"/>
      <c r="F229" s="2"/>
      <c r="G229" s="11"/>
      <c r="H229" s="12"/>
      <c r="I229" s="2"/>
    </row>
    <row r="230" customFormat="false" ht="12.75" hidden="false" customHeight="false" outlineLevel="0" collapsed="false">
      <c r="A230" s="2" t="n">
        <v>193</v>
      </c>
      <c r="B230" s="2" t="n">
        <v>2001</v>
      </c>
      <c r="C230" s="2" t="s">
        <v>444</v>
      </c>
      <c r="D230" s="7" t="s">
        <v>445</v>
      </c>
      <c r="E230" s="2" t="s">
        <v>446</v>
      </c>
      <c r="F230" s="2" t="s">
        <v>433</v>
      </c>
      <c r="G230" s="11" t="n">
        <v>8</v>
      </c>
      <c r="H230" s="12" t="n">
        <v>9.03</v>
      </c>
      <c r="I230" s="2" t="s">
        <v>14</v>
      </c>
    </row>
    <row r="231" customFormat="false" ht="12.75" hidden="false" customHeight="false" outlineLevel="0" collapsed="false">
      <c r="A231" s="2" t="n">
        <v>194</v>
      </c>
      <c r="B231" s="2" t="n">
        <v>2002</v>
      </c>
      <c r="C231" s="2" t="s">
        <v>447</v>
      </c>
      <c r="D231" s="7" t="s">
        <v>448</v>
      </c>
      <c r="E231" s="2" t="s">
        <v>446</v>
      </c>
      <c r="F231" s="2" t="s">
        <v>433</v>
      </c>
      <c r="G231" s="11" t="n">
        <v>8</v>
      </c>
      <c r="H231" s="12" t="n">
        <v>9.03</v>
      </c>
      <c r="I231" s="2" t="s">
        <v>17</v>
      </c>
    </row>
    <row r="232" customFormat="false" ht="12.75" hidden="false" customHeight="false" outlineLevel="0" collapsed="false">
      <c r="A232" s="2" t="n">
        <v>195</v>
      </c>
      <c r="B232" s="2" t="n">
        <v>2003</v>
      </c>
      <c r="C232" s="2" t="s">
        <v>449</v>
      </c>
      <c r="D232" s="7" t="s">
        <v>450</v>
      </c>
      <c r="E232" s="2" t="s">
        <v>446</v>
      </c>
      <c r="F232" s="2" t="s">
        <v>433</v>
      </c>
      <c r="G232" s="11" t="n">
        <v>8</v>
      </c>
      <c r="H232" s="12" t="n">
        <v>8.48</v>
      </c>
      <c r="I232" s="2" t="s">
        <v>20</v>
      </c>
    </row>
    <row r="233" customFormat="false" ht="12.75" hidden="false" customHeight="false" outlineLevel="0" collapsed="false">
      <c r="A233" s="2" t="n">
        <v>196</v>
      </c>
      <c r="B233" s="2" t="n">
        <v>2004</v>
      </c>
      <c r="C233" s="2" t="s">
        <v>451</v>
      </c>
      <c r="D233" s="7" t="s">
        <v>452</v>
      </c>
      <c r="E233" s="2" t="s">
        <v>446</v>
      </c>
      <c r="F233" s="2" t="s">
        <v>433</v>
      </c>
      <c r="G233" s="11" t="n">
        <v>8</v>
      </c>
      <c r="H233" s="12" t="n">
        <v>8.48</v>
      </c>
      <c r="I233" s="2" t="s">
        <v>23</v>
      </c>
    </row>
    <row r="234" customFormat="false" ht="12.75" hidden="false" customHeight="false" outlineLevel="0" collapsed="false">
      <c r="A234" s="2" t="n">
        <v>197</v>
      </c>
      <c r="B234" s="2" t="n">
        <v>2005</v>
      </c>
      <c r="C234" s="2" t="s">
        <v>453</v>
      </c>
      <c r="D234" s="7" t="s">
        <v>454</v>
      </c>
      <c r="E234" s="2" t="s">
        <v>446</v>
      </c>
      <c r="F234" s="2" t="s">
        <v>433</v>
      </c>
      <c r="G234" s="11" t="n">
        <v>8</v>
      </c>
      <c r="H234" s="12" t="n">
        <v>8</v>
      </c>
      <c r="I234" s="2" t="s">
        <v>26</v>
      </c>
    </row>
    <row r="235" customFormat="false" ht="12.75" hidden="false" customHeight="false" outlineLevel="0" collapsed="false">
      <c r="A235" s="2" t="n">
        <v>198</v>
      </c>
      <c r="B235" s="2" t="n">
        <v>2006</v>
      </c>
      <c r="C235" s="2" t="s">
        <v>455</v>
      </c>
      <c r="D235" s="7" t="s">
        <v>456</v>
      </c>
      <c r="E235" s="2" t="s">
        <v>446</v>
      </c>
      <c r="F235" s="2" t="s">
        <v>433</v>
      </c>
      <c r="G235" s="11" t="n">
        <v>8</v>
      </c>
      <c r="H235" s="12" t="n">
        <v>8</v>
      </c>
      <c r="I235" s="2" t="s">
        <v>29</v>
      </c>
    </row>
    <row r="236" customFormat="false" ht="12.75" hidden="false" customHeight="false" outlineLevel="0" collapsed="false">
      <c r="A236" s="2"/>
      <c r="B236" s="2"/>
      <c r="C236" s="2"/>
      <c r="D236" s="7"/>
      <c r="E236" s="2"/>
      <c r="F236" s="2"/>
      <c r="G236" s="11"/>
      <c r="H236" s="12"/>
      <c r="I236" s="2"/>
    </row>
    <row r="237" customFormat="false" ht="12.75" hidden="false" customHeight="false" outlineLevel="0" collapsed="false">
      <c r="A237" s="2" t="n">
        <v>199</v>
      </c>
      <c r="B237" s="2" t="n">
        <v>2007</v>
      </c>
      <c r="C237" s="2" t="s">
        <v>457</v>
      </c>
      <c r="D237" s="7" t="s">
        <v>458</v>
      </c>
      <c r="E237" s="2" t="s">
        <v>459</v>
      </c>
      <c r="F237" s="2" t="s">
        <v>433</v>
      </c>
      <c r="G237" s="11" t="n">
        <v>9.5</v>
      </c>
      <c r="H237" s="12" t="n">
        <v>10.53</v>
      </c>
      <c r="I237" s="2" t="s">
        <v>14</v>
      </c>
    </row>
    <row r="238" customFormat="false" ht="12.75" hidden="false" customHeight="false" outlineLevel="0" collapsed="false">
      <c r="A238" s="2" t="n">
        <v>200</v>
      </c>
      <c r="B238" s="2" t="n">
        <v>2008</v>
      </c>
      <c r="C238" s="2" t="s">
        <v>460</v>
      </c>
      <c r="D238" s="7" t="s">
        <v>461</v>
      </c>
      <c r="E238" s="2" t="s">
        <v>459</v>
      </c>
      <c r="F238" s="2" t="s">
        <v>433</v>
      </c>
      <c r="G238" s="11" t="n">
        <v>9.5</v>
      </c>
      <c r="H238" s="12" t="n">
        <v>10.53</v>
      </c>
      <c r="I238" s="2" t="s">
        <v>17</v>
      </c>
    </row>
    <row r="239" customFormat="false" ht="12.75" hidden="false" customHeight="false" outlineLevel="0" collapsed="false">
      <c r="A239" s="2" t="n">
        <v>201</v>
      </c>
      <c r="B239" s="2" t="n">
        <v>2009</v>
      </c>
      <c r="C239" s="2" t="s">
        <v>462</v>
      </c>
      <c r="D239" s="7" t="s">
        <v>463</v>
      </c>
      <c r="E239" s="2" t="s">
        <v>459</v>
      </c>
      <c r="F239" s="2" t="s">
        <v>433</v>
      </c>
      <c r="G239" s="11" t="n">
        <v>9.5</v>
      </c>
      <c r="H239" s="12" t="n">
        <v>9.98</v>
      </c>
      <c r="I239" s="2" t="s">
        <v>20</v>
      </c>
    </row>
    <row r="240" customFormat="false" ht="12.75" hidden="false" customHeight="false" outlineLevel="0" collapsed="false">
      <c r="A240" s="2" t="n">
        <v>202</v>
      </c>
      <c r="B240" s="2" t="n">
        <v>2010</v>
      </c>
      <c r="C240" s="2" t="s">
        <v>464</v>
      </c>
      <c r="D240" s="7" t="s">
        <v>465</v>
      </c>
      <c r="E240" s="2" t="s">
        <v>459</v>
      </c>
      <c r="F240" s="2" t="s">
        <v>433</v>
      </c>
      <c r="G240" s="11" t="n">
        <v>9.5</v>
      </c>
      <c r="H240" s="12" t="n">
        <v>9.98</v>
      </c>
      <c r="I240" s="2" t="s">
        <v>23</v>
      </c>
    </row>
    <row r="241" customFormat="false" ht="12.75" hidden="false" customHeight="false" outlineLevel="0" collapsed="false">
      <c r="A241" s="2" t="n">
        <v>203</v>
      </c>
      <c r="B241" s="2" t="n">
        <v>2011</v>
      </c>
      <c r="C241" s="2" t="s">
        <v>466</v>
      </c>
      <c r="D241" s="7" t="s">
        <v>467</v>
      </c>
      <c r="E241" s="2" t="s">
        <v>459</v>
      </c>
      <c r="F241" s="2" t="s">
        <v>433</v>
      </c>
      <c r="G241" s="11" t="n">
        <v>9.5</v>
      </c>
      <c r="H241" s="12" t="n">
        <v>9.5</v>
      </c>
      <c r="I241" s="2" t="s">
        <v>26</v>
      </c>
    </row>
    <row r="242" customFormat="false" ht="12.75" hidden="false" customHeight="false" outlineLevel="0" collapsed="false">
      <c r="A242" s="2" t="n">
        <v>204</v>
      </c>
      <c r="B242" s="2" t="n">
        <v>2012</v>
      </c>
      <c r="C242" s="2" t="s">
        <v>468</v>
      </c>
      <c r="D242" s="7" t="s">
        <v>469</v>
      </c>
      <c r="E242" s="2" t="s">
        <v>459</v>
      </c>
      <c r="F242" s="2" t="s">
        <v>433</v>
      </c>
      <c r="G242" s="11" t="n">
        <v>9.5</v>
      </c>
      <c r="H242" s="12" t="n">
        <v>9.5</v>
      </c>
      <c r="I242" s="2" t="s">
        <v>29</v>
      </c>
    </row>
    <row r="243" customFormat="false" ht="12.75" hidden="false" customHeight="false" outlineLevel="0" collapsed="false">
      <c r="A243" s="2"/>
      <c r="B243" s="2"/>
      <c r="C243" s="2"/>
      <c r="D243" s="7"/>
      <c r="E243" s="2"/>
      <c r="F243" s="2"/>
      <c r="G243" s="11"/>
      <c r="H243" s="12"/>
      <c r="I243" s="2"/>
    </row>
    <row r="244" customFormat="false" ht="12.75" hidden="false" customHeight="false" outlineLevel="0" collapsed="false">
      <c r="A244" s="2" t="n">
        <v>205</v>
      </c>
      <c r="B244" s="2" t="n">
        <v>2013</v>
      </c>
      <c r="C244" s="2" t="s">
        <v>470</v>
      </c>
      <c r="D244" s="7" t="s">
        <v>471</v>
      </c>
      <c r="E244" s="2" t="s">
        <v>472</v>
      </c>
      <c r="F244" s="2" t="s">
        <v>13</v>
      </c>
      <c r="G244" s="11" t="n">
        <v>4.5</v>
      </c>
      <c r="H244" s="12" t="n">
        <v>5.53</v>
      </c>
      <c r="I244" s="2" t="s">
        <v>14</v>
      </c>
    </row>
    <row r="245" customFormat="false" ht="12.75" hidden="false" customHeight="false" outlineLevel="0" collapsed="false">
      <c r="A245" s="2" t="n">
        <v>206</v>
      </c>
      <c r="B245" s="2" t="n">
        <v>2014</v>
      </c>
      <c r="C245" s="2" t="s">
        <v>473</v>
      </c>
      <c r="D245" s="7" t="s">
        <v>474</v>
      </c>
      <c r="E245" s="2" t="s">
        <v>472</v>
      </c>
      <c r="F245" s="2" t="s">
        <v>13</v>
      </c>
      <c r="G245" s="11" t="n">
        <v>4.5</v>
      </c>
      <c r="H245" s="12" t="n">
        <v>5.53</v>
      </c>
      <c r="I245" s="2" t="s">
        <v>17</v>
      </c>
    </row>
    <row r="246" customFormat="false" ht="12.75" hidden="false" customHeight="false" outlineLevel="0" collapsed="false">
      <c r="A246" s="2" t="n">
        <v>207</v>
      </c>
      <c r="B246" s="2" t="n">
        <v>2015</v>
      </c>
      <c r="C246" s="2" t="s">
        <v>475</v>
      </c>
      <c r="D246" s="7" t="s">
        <v>476</v>
      </c>
      <c r="E246" s="2" t="s">
        <v>472</v>
      </c>
      <c r="F246" s="2" t="s">
        <v>13</v>
      </c>
      <c r="G246" s="11" t="n">
        <v>4.5</v>
      </c>
      <c r="H246" s="12" t="n">
        <v>4.98</v>
      </c>
      <c r="I246" s="2" t="s">
        <v>20</v>
      </c>
    </row>
    <row r="247" customFormat="false" ht="12.75" hidden="false" customHeight="false" outlineLevel="0" collapsed="false">
      <c r="A247" s="2" t="n">
        <v>208</v>
      </c>
      <c r="B247" s="2" t="n">
        <v>2016</v>
      </c>
      <c r="C247" s="2" t="s">
        <v>477</v>
      </c>
      <c r="D247" s="7" t="s">
        <v>478</v>
      </c>
      <c r="E247" s="2" t="s">
        <v>472</v>
      </c>
      <c r="F247" s="2" t="s">
        <v>13</v>
      </c>
      <c r="G247" s="11" t="n">
        <v>4.5</v>
      </c>
      <c r="H247" s="12" t="n">
        <v>4.98</v>
      </c>
      <c r="I247" s="2" t="s">
        <v>23</v>
      </c>
    </row>
    <row r="248" customFormat="false" ht="12.75" hidden="false" customHeight="false" outlineLevel="0" collapsed="false">
      <c r="A248" s="2" t="n">
        <v>209</v>
      </c>
      <c r="B248" s="2" t="n">
        <v>2017</v>
      </c>
      <c r="C248" s="2" t="s">
        <v>479</v>
      </c>
      <c r="D248" s="7" t="s">
        <v>480</v>
      </c>
      <c r="E248" s="2" t="s">
        <v>472</v>
      </c>
      <c r="F248" s="2" t="s">
        <v>13</v>
      </c>
      <c r="G248" s="11" t="n">
        <v>4.5</v>
      </c>
      <c r="H248" s="12" t="n">
        <v>4.5</v>
      </c>
      <c r="I248" s="2" t="s">
        <v>26</v>
      </c>
    </row>
    <row r="249" customFormat="false" ht="12.75" hidden="false" customHeight="false" outlineLevel="0" collapsed="false">
      <c r="A249" s="2" t="n">
        <v>210</v>
      </c>
      <c r="B249" s="2" t="n">
        <v>2018</v>
      </c>
      <c r="C249" s="2" t="s">
        <v>481</v>
      </c>
      <c r="D249" s="7" t="s">
        <v>482</v>
      </c>
      <c r="E249" s="2" t="s">
        <v>472</v>
      </c>
      <c r="F249" s="2" t="s">
        <v>13</v>
      </c>
      <c r="G249" s="11" t="n">
        <v>4.5</v>
      </c>
      <c r="H249" s="12" t="n">
        <v>4.5</v>
      </c>
      <c r="I249" s="2" t="s">
        <v>29</v>
      </c>
    </row>
    <row r="250" customFormat="false" ht="12.75" hidden="false" customHeight="false" outlineLevel="0" collapsed="false">
      <c r="A250" s="2"/>
      <c r="B250" s="2"/>
      <c r="C250" s="2"/>
      <c r="D250" s="7"/>
      <c r="E250" s="2"/>
      <c r="F250" s="2"/>
      <c r="G250" s="11"/>
      <c r="H250" s="12"/>
      <c r="I250" s="2"/>
    </row>
    <row r="251" customFormat="false" ht="12.75" hidden="false" customHeight="false" outlineLevel="0" collapsed="false">
      <c r="A251" s="2" t="n">
        <v>211</v>
      </c>
      <c r="B251" s="2" t="n">
        <v>2019</v>
      </c>
      <c r="C251" s="2" t="s">
        <v>483</v>
      </c>
      <c r="D251" s="7" t="s">
        <v>484</v>
      </c>
      <c r="E251" s="2" t="s">
        <v>485</v>
      </c>
      <c r="F251" s="2" t="s">
        <v>13</v>
      </c>
      <c r="G251" s="11" t="n">
        <v>6</v>
      </c>
      <c r="H251" s="12" t="n">
        <v>7.03</v>
      </c>
      <c r="I251" s="2" t="s">
        <v>14</v>
      </c>
    </row>
    <row r="252" customFormat="false" ht="12.75" hidden="false" customHeight="false" outlineLevel="0" collapsed="false">
      <c r="A252" s="2" t="n">
        <v>212</v>
      </c>
      <c r="B252" s="2" t="n">
        <v>2020</v>
      </c>
      <c r="C252" s="2" t="s">
        <v>486</v>
      </c>
      <c r="D252" s="7" t="s">
        <v>487</v>
      </c>
      <c r="E252" s="2" t="s">
        <v>485</v>
      </c>
      <c r="F252" s="2" t="s">
        <v>13</v>
      </c>
      <c r="G252" s="11" t="n">
        <v>6</v>
      </c>
      <c r="H252" s="12" t="n">
        <v>7.03</v>
      </c>
      <c r="I252" s="2" t="s">
        <v>17</v>
      </c>
    </row>
    <row r="253" customFormat="false" ht="12.75" hidden="false" customHeight="false" outlineLevel="0" collapsed="false">
      <c r="A253" s="2" t="n">
        <v>213</v>
      </c>
      <c r="B253" s="2" t="n">
        <v>2021</v>
      </c>
      <c r="C253" s="2" t="s">
        <v>488</v>
      </c>
      <c r="D253" s="7" t="s">
        <v>489</v>
      </c>
      <c r="E253" s="2" t="s">
        <v>485</v>
      </c>
      <c r="F253" s="2" t="s">
        <v>13</v>
      </c>
      <c r="G253" s="11" t="n">
        <v>6</v>
      </c>
      <c r="H253" s="12" t="n">
        <v>6.48</v>
      </c>
      <c r="I253" s="2" t="s">
        <v>20</v>
      </c>
    </row>
    <row r="254" customFormat="false" ht="12.75" hidden="false" customHeight="false" outlineLevel="0" collapsed="false">
      <c r="A254" s="2" t="n">
        <v>214</v>
      </c>
      <c r="B254" s="2" t="n">
        <v>2022</v>
      </c>
      <c r="C254" s="2" t="s">
        <v>490</v>
      </c>
      <c r="D254" s="7" t="s">
        <v>491</v>
      </c>
      <c r="E254" s="2" t="s">
        <v>485</v>
      </c>
      <c r="F254" s="2" t="s">
        <v>13</v>
      </c>
      <c r="G254" s="11" t="n">
        <v>6</v>
      </c>
      <c r="H254" s="12" t="n">
        <v>6.48</v>
      </c>
      <c r="I254" s="2" t="s">
        <v>23</v>
      </c>
    </row>
    <row r="255" customFormat="false" ht="12.75" hidden="false" customHeight="false" outlineLevel="0" collapsed="false">
      <c r="A255" s="2" t="n">
        <v>215</v>
      </c>
      <c r="B255" s="2" t="n">
        <v>2023</v>
      </c>
      <c r="C255" s="2" t="s">
        <v>492</v>
      </c>
      <c r="D255" s="7" t="s">
        <v>493</v>
      </c>
      <c r="E255" s="2" t="s">
        <v>485</v>
      </c>
      <c r="F255" s="2" t="s">
        <v>13</v>
      </c>
      <c r="G255" s="11" t="n">
        <v>6</v>
      </c>
      <c r="H255" s="12" t="n">
        <v>6</v>
      </c>
      <c r="I255" s="2" t="s">
        <v>26</v>
      </c>
    </row>
    <row r="256" customFormat="false" ht="12.75" hidden="false" customHeight="false" outlineLevel="0" collapsed="false">
      <c r="A256" s="2" t="n">
        <v>216</v>
      </c>
      <c r="B256" s="2" t="n">
        <v>2024</v>
      </c>
      <c r="C256" s="2" t="s">
        <v>494</v>
      </c>
      <c r="D256" s="7" t="s">
        <v>495</v>
      </c>
      <c r="E256" s="2" t="s">
        <v>485</v>
      </c>
      <c r="F256" s="2" t="s">
        <v>13</v>
      </c>
      <c r="G256" s="11" t="n">
        <v>6</v>
      </c>
      <c r="H256" s="12" t="n">
        <v>6</v>
      </c>
      <c r="I256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6.56"/>
    <col collapsed="false" customWidth="true" hidden="false" outlineLevel="0" max="4" min="4" style="0" width="32.7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0.28"/>
  </cols>
  <sheetData>
    <row r="3" customFormat="false" ht="20.25" hidden="false" customHeight="false" outlineLevel="0" collapsed="false">
      <c r="B3" s="10"/>
      <c r="C3" s="13" t="s">
        <v>0</v>
      </c>
      <c r="G3" s="14" t="s">
        <v>1</v>
      </c>
      <c r="H3" s="10"/>
      <c r="J3" s="5"/>
    </row>
    <row r="4" customFormat="false" ht="38.25" hidden="false" customHeight="false" outlineLevel="0" collapsed="false">
      <c r="A4" s="10"/>
      <c r="B4" s="10" t="s">
        <v>2</v>
      </c>
      <c r="C4" s="15" t="s">
        <v>3</v>
      </c>
      <c r="D4" s="16" t="s">
        <v>4</v>
      </c>
      <c r="E4" s="10" t="s">
        <v>5</v>
      </c>
      <c r="F4" s="10" t="s">
        <v>6</v>
      </c>
      <c r="G4" s="17" t="s">
        <v>7</v>
      </c>
      <c r="H4" s="18" t="s">
        <v>8</v>
      </c>
      <c r="I4" s="10" t="s">
        <v>9</v>
      </c>
      <c r="J4" s="10"/>
    </row>
    <row r="5" customFormat="false" ht="12.75" hidden="false" customHeight="false" outlineLevel="0" collapsed="false">
      <c r="A5" s="10"/>
      <c r="B5" s="10"/>
      <c r="C5" s="15"/>
      <c r="D5" s="16"/>
      <c r="E5" s="10"/>
      <c r="F5" s="10"/>
      <c r="G5" s="17"/>
      <c r="H5" s="18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 t="n">
        <v>1</v>
      </c>
      <c r="B7" s="10" t="n">
        <v>180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496</v>
      </c>
      <c r="H7" s="10" t="str">
        <f aca="false">LEFT(G7,FIND(" ",G7)-1)</f>
        <v>7</v>
      </c>
      <c r="I7" s="10" t="n">
        <f aca="false">ROUND(SUM(H7+1.03),2)</f>
        <v>8.03</v>
      </c>
      <c r="J7" s="10" t="s">
        <v>14</v>
      </c>
    </row>
    <row r="8" customFormat="false" ht="12.75" hidden="false" customHeight="false" outlineLevel="0" collapsed="false">
      <c r="A8" s="10" t="n">
        <v>2</v>
      </c>
      <c r="B8" s="10" t="n">
        <v>1810</v>
      </c>
      <c r="C8" s="10" t="s">
        <v>15</v>
      </c>
      <c r="D8" s="10" t="s">
        <v>16</v>
      </c>
      <c r="E8" s="10" t="s">
        <v>12</v>
      </c>
      <c r="F8" s="10" t="s">
        <v>13</v>
      </c>
      <c r="G8" s="10" t="s">
        <v>496</v>
      </c>
      <c r="H8" s="10" t="str">
        <f aca="false">LEFT(G8,FIND(" ",G8)-1)</f>
        <v>7</v>
      </c>
      <c r="I8" s="10" t="n">
        <f aca="false">ROUND(SUM(H8+1.03),2)</f>
        <v>8.03</v>
      </c>
      <c r="J8" s="10" t="s">
        <v>17</v>
      </c>
    </row>
    <row r="9" customFormat="false" ht="12.75" hidden="false" customHeight="false" outlineLevel="0" collapsed="false">
      <c r="A9" s="10" t="n">
        <v>3</v>
      </c>
      <c r="B9" s="10" t="n">
        <v>1811</v>
      </c>
      <c r="C9" s="10" t="s">
        <v>18</v>
      </c>
      <c r="D9" s="10" t="s">
        <v>19</v>
      </c>
      <c r="E9" s="10" t="s">
        <v>12</v>
      </c>
      <c r="F9" s="10" t="s">
        <v>13</v>
      </c>
      <c r="G9" s="10" t="s">
        <v>496</v>
      </c>
      <c r="H9" s="10" t="str">
        <f aca="false">LEFT(G9,FIND(" ",G9)-1)</f>
        <v>7</v>
      </c>
      <c r="I9" s="10" t="n">
        <f aca="false">ROUND(SUM(H9+0.48),2)</f>
        <v>7.48</v>
      </c>
      <c r="J9" s="10" t="s">
        <v>20</v>
      </c>
    </row>
    <row r="10" customFormat="false" ht="12.75" hidden="false" customHeight="false" outlineLevel="0" collapsed="false">
      <c r="A10" s="10" t="n">
        <v>4</v>
      </c>
      <c r="B10" s="10" t="n">
        <v>1812</v>
      </c>
      <c r="C10" s="10" t="s">
        <v>21</v>
      </c>
      <c r="D10" s="10" t="s">
        <v>22</v>
      </c>
      <c r="E10" s="10" t="s">
        <v>12</v>
      </c>
      <c r="F10" s="10" t="s">
        <v>13</v>
      </c>
      <c r="G10" s="10" t="s">
        <v>496</v>
      </c>
      <c r="H10" s="10" t="str">
        <f aca="false">LEFT(G10,FIND(" ",G10)-1)</f>
        <v>7</v>
      </c>
      <c r="I10" s="10" t="n">
        <f aca="false">ROUND(SUM(H10+0.48),2)</f>
        <v>7.48</v>
      </c>
      <c r="J10" s="10" t="s">
        <v>23</v>
      </c>
    </row>
    <row r="11" customFormat="false" ht="12.75" hidden="false" customHeight="false" outlineLevel="0" collapsed="false">
      <c r="A11" s="10" t="n">
        <v>5</v>
      </c>
      <c r="B11" s="10" t="n">
        <v>1813</v>
      </c>
      <c r="C11" s="10" t="s">
        <v>24</v>
      </c>
      <c r="D11" s="10" t="s">
        <v>25</v>
      </c>
      <c r="E11" s="10" t="s">
        <v>12</v>
      </c>
      <c r="F11" s="10" t="s">
        <v>13</v>
      </c>
      <c r="G11" s="10" t="s">
        <v>496</v>
      </c>
      <c r="H11" s="10" t="str">
        <f aca="false">LEFT(G11,FIND(" ",G11)-1)</f>
        <v>7</v>
      </c>
      <c r="I11" s="10" t="n">
        <f aca="false">ROUND(H11,2)</f>
        <v>7</v>
      </c>
      <c r="J11" s="10" t="s">
        <v>26</v>
      </c>
    </row>
    <row r="12" customFormat="false" ht="12.75" hidden="false" customHeight="false" outlineLevel="0" collapsed="false">
      <c r="A12" s="10" t="n">
        <v>6</v>
      </c>
      <c r="B12" s="10" t="n">
        <v>1814</v>
      </c>
      <c r="C12" s="10" t="s">
        <v>27</v>
      </c>
      <c r="D12" s="10" t="s">
        <v>28</v>
      </c>
      <c r="E12" s="10" t="s">
        <v>12</v>
      </c>
      <c r="F12" s="10" t="s">
        <v>13</v>
      </c>
      <c r="G12" s="10" t="s">
        <v>496</v>
      </c>
      <c r="H12" s="10" t="str">
        <f aca="false">LEFT(G12,FIND(" ",G12)-1)</f>
        <v>7</v>
      </c>
      <c r="I12" s="10" t="n">
        <f aca="false">ROUND(H12,2)</f>
        <v>7</v>
      </c>
      <c r="J12" s="10" t="s">
        <v>29</v>
      </c>
    </row>
    <row r="13" customFormat="false" ht="12.75" hidden="false" customHeight="false" outlineLevel="0" collapsed="false">
      <c r="A13" s="10" t="n">
        <v>7</v>
      </c>
      <c r="B13" s="10" t="n">
        <v>1815</v>
      </c>
      <c r="C13" s="10" t="s">
        <v>30</v>
      </c>
      <c r="D13" s="10" t="s">
        <v>31</v>
      </c>
      <c r="E13" s="10" t="s">
        <v>32</v>
      </c>
      <c r="F13" s="10" t="s">
        <v>33</v>
      </c>
      <c r="G13" s="10" t="s">
        <v>497</v>
      </c>
      <c r="H13" s="10" t="str">
        <f aca="false">LEFT(G13,FIND(" ",G13)-1)</f>
        <v>4.5</v>
      </c>
      <c r="I13" s="10" t="n">
        <f aca="false">ROUND(SUM(H13+1.03),2)</f>
        <v>5.53</v>
      </c>
      <c r="J13" s="10" t="s">
        <v>14</v>
      </c>
    </row>
    <row r="14" customFormat="false" ht="12.75" hidden="false" customHeight="false" outlineLevel="0" collapsed="false">
      <c r="A14" s="10" t="n">
        <v>8</v>
      </c>
      <c r="B14" s="10" t="n">
        <v>1816</v>
      </c>
      <c r="C14" s="10" t="s">
        <v>34</v>
      </c>
      <c r="D14" s="10" t="s">
        <v>35</v>
      </c>
      <c r="E14" s="10" t="s">
        <v>32</v>
      </c>
      <c r="F14" s="10" t="s">
        <v>33</v>
      </c>
      <c r="G14" s="10" t="s">
        <v>497</v>
      </c>
      <c r="H14" s="10" t="str">
        <f aca="false">LEFT(G14,FIND(" ",G14)-1)</f>
        <v>4.5</v>
      </c>
      <c r="I14" s="10" t="n">
        <f aca="false">ROUND(SUM(H14+1.03),2)</f>
        <v>5.53</v>
      </c>
      <c r="J14" s="10" t="s">
        <v>17</v>
      </c>
    </row>
    <row r="15" customFormat="false" ht="12.75" hidden="false" customHeight="false" outlineLevel="0" collapsed="false">
      <c r="A15" s="10" t="n">
        <v>9</v>
      </c>
      <c r="B15" s="10" t="n">
        <v>1817</v>
      </c>
      <c r="C15" s="10" t="s">
        <v>36</v>
      </c>
      <c r="D15" s="10" t="s">
        <v>37</v>
      </c>
      <c r="E15" s="10" t="s">
        <v>32</v>
      </c>
      <c r="F15" s="10" t="s">
        <v>33</v>
      </c>
      <c r="G15" s="10" t="s">
        <v>497</v>
      </c>
      <c r="H15" s="10" t="str">
        <f aca="false">LEFT(G15,FIND(" ",G15)-1)</f>
        <v>4.5</v>
      </c>
      <c r="I15" s="10" t="n">
        <f aca="false">ROUND(SUM(H15+0.48),2)</f>
        <v>4.98</v>
      </c>
      <c r="J15" s="10" t="s">
        <v>20</v>
      </c>
    </row>
    <row r="16" customFormat="false" ht="12.75" hidden="false" customHeight="false" outlineLevel="0" collapsed="false">
      <c r="A16" s="10" t="n">
        <v>10</v>
      </c>
      <c r="B16" s="10" t="n">
        <v>1818</v>
      </c>
      <c r="C16" s="10" t="s">
        <v>38</v>
      </c>
      <c r="D16" s="10" t="s">
        <v>39</v>
      </c>
      <c r="E16" s="10" t="s">
        <v>32</v>
      </c>
      <c r="F16" s="10" t="s">
        <v>33</v>
      </c>
      <c r="G16" s="10" t="s">
        <v>497</v>
      </c>
      <c r="H16" s="10" t="str">
        <f aca="false">LEFT(G16,FIND(" ",G16)-1)</f>
        <v>4.5</v>
      </c>
      <c r="I16" s="10" t="n">
        <f aca="false">ROUND(SUM(H16+0.48),2)</f>
        <v>4.98</v>
      </c>
      <c r="J16" s="10" t="s">
        <v>23</v>
      </c>
    </row>
    <row r="17" customFormat="false" ht="12.75" hidden="false" customHeight="false" outlineLevel="0" collapsed="false">
      <c r="A17" s="10" t="n">
        <v>11</v>
      </c>
      <c r="B17" s="10" t="n">
        <v>1819</v>
      </c>
      <c r="C17" s="10" t="s">
        <v>40</v>
      </c>
      <c r="D17" s="10" t="s">
        <v>41</v>
      </c>
      <c r="E17" s="10" t="s">
        <v>32</v>
      </c>
      <c r="F17" s="10" t="s">
        <v>33</v>
      </c>
      <c r="G17" s="10" t="s">
        <v>497</v>
      </c>
      <c r="H17" s="10" t="str">
        <f aca="false">LEFT(G17,FIND(" ",G17)-1)</f>
        <v>4.5</v>
      </c>
      <c r="I17" s="10" t="n">
        <f aca="false">ROUND(H17,2)</f>
        <v>4.5</v>
      </c>
      <c r="J17" s="10" t="s">
        <v>26</v>
      </c>
    </row>
    <row r="18" customFormat="false" ht="12.75" hidden="false" customHeight="false" outlineLevel="0" collapsed="false">
      <c r="A18" s="10" t="n">
        <v>12</v>
      </c>
      <c r="B18" s="10" t="n">
        <v>1820</v>
      </c>
      <c r="C18" s="10" t="s">
        <v>42</v>
      </c>
      <c r="D18" s="10" t="s">
        <v>43</v>
      </c>
      <c r="E18" s="10" t="s">
        <v>32</v>
      </c>
      <c r="F18" s="10" t="s">
        <v>33</v>
      </c>
      <c r="G18" s="10" t="s">
        <v>497</v>
      </c>
      <c r="H18" s="10" t="str">
        <f aca="false">LEFT(G18,FIND(" ",G18)-1)</f>
        <v>4.5</v>
      </c>
      <c r="I18" s="10" t="n">
        <f aca="false">ROUND(H18,2)</f>
        <v>4.5</v>
      </c>
      <c r="J18" s="10" t="s">
        <v>29</v>
      </c>
    </row>
    <row r="19" customFormat="false" ht="12.75" hidden="false" customHeight="false" outlineLevel="0" collapsed="false">
      <c r="A19" s="10" t="n">
        <v>13</v>
      </c>
      <c r="B19" s="10" t="n">
        <v>1821</v>
      </c>
      <c r="C19" s="10" t="s">
        <v>44</v>
      </c>
      <c r="D19" s="10" t="s">
        <v>45</v>
      </c>
      <c r="E19" s="10" t="s">
        <v>46</v>
      </c>
      <c r="F19" s="10" t="s">
        <v>33</v>
      </c>
      <c r="G19" s="10" t="s">
        <v>498</v>
      </c>
      <c r="H19" s="10" t="str">
        <f aca="false">LEFT(G19,FIND(" ",G19)-1)</f>
        <v>5</v>
      </c>
      <c r="I19" s="10" t="n">
        <f aca="false">ROUND(SUM(H19+1.03),2)</f>
        <v>6.03</v>
      </c>
      <c r="J19" s="10" t="s">
        <v>14</v>
      </c>
    </row>
    <row r="20" customFormat="false" ht="12.75" hidden="false" customHeight="false" outlineLevel="0" collapsed="false">
      <c r="A20" s="10" t="n">
        <v>14</v>
      </c>
      <c r="B20" s="10" t="n">
        <v>1822</v>
      </c>
      <c r="C20" s="10" t="s">
        <v>47</v>
      </c>
      <c r="D20" s="10" t="s">
        <v>48</v>
      </c>
      <c r="E20" s="10" t="s">
        <v>46</v>
      </c>
      <c r="F20" s="10" t="s">
        <v>33</v>
      </c>
      <c r="G20" s="10" t="s">
        <v>498</v>
      </c>
      <c r="H20" s="10" t="str">
        <f aca="false">LEFT(G20,FIND(" ",G20)-1)</f>
        <v>5</v>
      </c>
      <c r="I20" s="10" t="n">
        <f aca="false">ROUND(SUM(H20+1.03),2)</f>
        <v>6.03</v>
      </c>
      <c r="J20" s="10" t="s">
        <v>17</v>
      </c>
    </row>
    <row r="21" customFormat="false" ht="12.75" hidden="false" customHeight="false" outlineLevel="0" collapsed="false">
      <c r="A21" s="10" t="n">
        <v>15</v>
      </c>
      <c r="B21" s="10" t="n">
        <v>1823</v>
      </c>
      <c r="C21" s="10" t="s">
        <v>49</v>
      </c>
      <c r="D21" s="10" t="s">
        <v>50</v>
      </c>
      <c r="E21" s="10" t="s">
        <v>46</v>
      </c>
      <c r="F21" s="10" t="s">
        <v>33</v>
      </c>
      <c r="G21" s="10" t="s">
        <v>498</v>
      </c>
      <c r="H21" s="10" t="str">
        <f aca="false">LEFT(G21,FIND(" ",G21)-1)</f>
        <v>5</v>
      </c>
      <c r="I21" s="10" t="n">
        <f aca="false">ROUND(SUM(H21+0.48),2)</f>
        <v>5.48</v>
      </c>
      <c r="J21" s="10" t="s">
        <v>20</v>
      </c>
    </row>
    <row r="22" customFormat="false" ht="12.75" hidden="false" customHeight="false" outlineLevel="0" collapsed="false">
      <c r="A22" s="10" t="n">
        <v>16</v>
      </c>
      <c r="B22" s="10" t="n">
        <v>1824</v>
      </c>
      <c r="C22" s="10" t="s">
        <v>51</v>
      </c>
      <c r="D22" s="10" t="s">
        <v>52</v>
      </c>
      <c r="E22" s="10" t="s">
        <v>46</v>
      </c>
      <c r="F22" s="10" t="s">
        <v>33</v>
      </c>
      <c r="G22" s="10" t="s">
        <v>498</v>
      </c>
      <c r="H22" s="10" t="str">
        <f aca="false">LEFT(G22,FIND(" ",G22)-1)</f>
        <v>5</v>
      </c>
      <c r="I22" s="10" t="n">
        <f aca="false">ROUND(SUM(H22+0.48),2)</f>
        <v>5.48</v>
      </c>
      <c r="J22" s="10" t="s">
        <v>23</v>
      </c>
    </row>
    <row r="23" customFormat="false" ht="12.75" hidden="false" customHeight="false" outlineLevel="0" collapsed="false">
      <c r="A23" s="10" t="n">
        <v>17</v>
      </c>
      <c r="B23" s="10" t="n">
        <v>1825</v>
      </c>
      <c r="C23" s="10" t="s">
        <v>53</v>
      </c>
      <c r="D23" s="10" t="s">
        <v>54</v>
      </c>
      <c r="E23" s="10" t="s">
        <v>46</v>
      </c>
      <c r="F23" s="10" t="s">
        <v>33</v>
      </c>
      <c r="G23" s="10" t="s">
        <v>498</v>
      </c>
      <c r="H23" s="10" t="str">
        <f aca="false">LEFT(G23,FIND(" ",G23)-1)</f>
        <v>5</v>
      </c>
      <c r="I23" s="10" t="n">
        <f aca="false">ROUND(H23,2)</f>
        <v>5</v>
      </c>
      <c r="J23" s="10" t="s">
        <v>26</v>
      </c>
    </row>
    <row r="24" customFormat="false" ht="12.75" hidden="false" customHeight="false" outlineLevel="0" collapsed="false">
      <c r="A24" s="10" t="n">
        <v>18</v>
      </c>
      <c r="B24" s="10" t="n">
        <v>1826</v>
      </c>
      <c r="C24" s="10" t="s">
        <v>55</v>
      </c>
      <c r="D24" s="10" t="s">
        <v>56</v>
      </c>
      <c r="E24" s="10" t="s">
        <v>46</v>
      </c>
      <c r="F24" s="10" t="s">
        <v>33</v>
      </c>
      <c r="G24" s="10" t="s">
        <v>498</v>
      </c>
      <c r="H24" s="10" t="str">
        <f aca="false">LEFT(G24,FIND(" ",G24)-1)</f>
        <v>5</v>
      </c>
      <c r="I24" s="10" t="n">
        <f aca="false">ROUND(H24,2)</f>
        <v>5</v>
      </c>
      <c r="J24" s="10" t="s">
        <v>29</v>
      </c>
    </row>
    <row r="25" customFormat="false" ht="12.75" hidden="false" customHeight="false" outlineLevel="0" collapsed="false">
      <c r="A25" s="10" t="n">
        <v>19</v>
      </c>
      <c r="B25" s="10" t="n">
        <v>1827</v>
      </c>
      <c r="C25" s="10" t="s">
        <v>57</v>
      </c>
      <c r="D25" s="10" t="s">
        <v>58</v>
      </c>
      <c r="E25" s="10" t="s">
        <v>59</v>
      </c>
      <c r="F25" s="10" t="s">
        <v>33</v>
      </c>
      <c r="G25" s="10" t="s">
        <v>499</v>
      </c>
      <c r="H25" s="10" t="str">
        <f aca="false">LEFT(G25,FIND(" ",G25)-1)</f>
        <v>6</v>
      </c>
      <c r="I25" s="10" t="n">
        <f aca="false">ROUND(SUM(H25+1.03),2)</f>
        <v>7.03</v>
      </c>
      <c r="J25" s="10" t="s">
        <v>14</v>
      </c>
    </row>
    <row r="26" customFormat="false" ht="12.75" hidden="false" customHeight="false" outlineLevel="0" collapsed="false">
      <c r="A26" s="10" t="n">
        <v>20</v>
      </c>
      <c r="B26" s="10" t="n">
        <v>1828</v>
      </c>
      <c r="C26" s="10" t="s">
        <v>60</v>
      </c>
      <c r="D26" s="10" t="s">
        <v>61</v>
      </c>
      <c r="E26" s="10" t="s">
        <v>59</v>
      </c>
      <c r="F26" s="10" t="s">
        <v>33</v>
      </c>
      <c r="G26" s="10" t="s">
        <v>499</v>
      </c>
      <c r="H26" s="10" t="str">
        <f aca="false">LEFT(G26,FIND(" ",G26)-1)</f>
        <v>6</v>
      </c>
      <c r="I26" s="10" t="n">
        <f aca="false">ROUND(SUM(H26+1.03),2)</f>
        <v>7.03</v>
      </c>
      <c r="J26" s="10" t="s">
        <v>17</v>
      </c>
    </row>
    <row r="27" customFormat="false" ht="12.75" hidden="false" customHeight="false" outlineLevel="0" collapsed="false">
      <c r="A27" s="10" t="n">
        <v>21</v>
      </c>
      <c r="B27" s="10" t="n">
        <v>1829</v>
      </c>
      <c r="C27" s="10" t="s">
        <v>62</v>
      </c>
      <c r="D27" s="10" t="s">
        <v>63</v>
      </c>
      <c r="E27" s="10" t="s">
        <v>59</v>
      </c>
      <c r="F27" s="10" t="s">
        <v>33</v>
      </c>
      <c r="G27" s="10" t="s">
        <v>499</v>
      </c>
      <c r="H27" s="10" t="str">
        <f aca="false">LEFT(G27,FIND(" ",G27)-1)</f>
        <v>6</v>
      </c>
      <c r="I27" s="10" t="n">
        <f aca="false">ROUND(SUM(H27+0.48),2)</f>
        <v>6.48</v>
      </c>
      <c r="J27" s="10" t="s">
        <v>20</v>
      </c>
    </row>
    <row r="28" customFormat="false" ht="12.75" hidden="false" customHeight="false" outlineLevel="0" collapsed="false">
      <c r="A28" s="10" t="n">
        <v>22</v>
      </c>
      <c r="B28" s="10" t="n">
        <v>1830</v>
      </c>
      <c r="C28" s="10" t="s">
        <v>64</v>
      </c>
      <c r="D28" s="10" t="s">
        <v>65</v>
      </c>
      <c r="E28" s="10" t="s">
        <v>59</v>
      </c>
      <c r="F28" s="10" t="s">
        <v>33</v>
      </c>
      <c r="G28" s="10" t="s">
        <v>499</v>
      </c>
      <c r="H28" s="10" t="str">
        <f aca="false">LEFT(G28,FIND(" ",G28)-1)</f>
        <v>6</v>
      </c>
      <c r="I28" s="10" t="n">
        <f aca="false">ROUND(SUM(H28+0.48),2)</f>
        <v>6.48</v>
      </c>
      <c r="J28" s="10" t="s">
        <v>23</v>
      </c>
    </row>
    <row r="29" customFormat="false" ht="12.75" hidden="false" customHeight="false" outlineLevel="0" collapsed="false">
      <c r="A29" s="10" t="n">
        <v>23</v>
      </c>
      <c r="B29" s="10" t="n">
        <v>1831</v>
      </c>
      <c r="C29" s="10" t="s">
        <v>66</v>
      </c>
      <c r="D29" s="10" t="s">
        <v>67</v>
      </c>
      <c r="E29" s="10" t="s">
        <v>59</v>
      </c>
      <c r="F29" s="10" t="s">
        <v>33</v>
      </c>
      <c r="G29" s="10" t="s">
        <v>499</v>
      </c>
      <c r="H29" s="10" t="str">
        <f aca="false">LEFT(G29,FIND(" ",G29)-1)</f>
        <v>6</v>
      </c>
      <c r="I29" s="10" t="n">
        <f aca="false">ROUND(H29,2)</f>
        <v>6</v>
      </c>
      <c r="J29" s="10" t="s">
        <v>26</v>
      </c>
    </row>
    <row r="30" customFormat="false" ht="12.75" hidden="false" customHeight="false" outlineLevel="0" collapsed="false">
      <c r="A30" s="10" t="n">
        <v>24</v>
      </c>
      <c r="B30" s="10" t="n">
        <v>1832</v>
      </c>
      <c r="C30" s="10" t="s">
        <v>68</v>
      </c>
      <c r="D30" s="10" t="s">
        <v>69</v>
      </c>
      <c r="E30" s="10" t="s">
        <v>59</v>
      </c>
      <c r="F30" s="10" t="s">
        <v>33</v>
      </c>
      <c r="G30" s="10" t="s">
        <v>499</v>
      </c>
      <c r="H30" s="10" t="str">
        <f aca="false">LEFT(G30,FIND(" ",G30)-1)</f>
        <v>6</v>
      </c>
      <c r="I30" s="10" t="n">
        <f aca="false">ROUND(H30,2)</f>
        <v>6</v>
      </c>
      <c r="J30" s="10" t="s">
        <v>29</v>
      </c>
    </row>
    <row r="31" customFormat="false" ht="12.75" hidden="false" customHeight="false" outlineLevel="0" collapsed="false">
      <c r="A31" s="10" t="n">
        <v>25</v>
      </c>
      <c r="B31" s="10" t="n">
        <v>1833</v>
      </c>
      <c r="C31" s="10" t="s">
        <v>70</v>
      </c>
      <c r="D31" s="10" t="s">
        <v>71</v>
      </c>
      <c r="E31" s="10" t="s">
        <v>72</v>
      </c>
      <c r="F31" s="10" t="s">
        <v>73</v>
      </c>
      <c r="G31" s="10" t="s">
        <v>500</v>
      </c>
      <c r="H31" s="10" t="str">
        <f aca="false">LEFT(G31,FIND(" ",G31)-1)</f>
        <v>6.5</v>
      </c>
      <c r="I31" s="10" t="n">
        <f aca="false">ROUND(SUM(H31+1.03),2)</f>
        <v>7.53</v>
      </c>
      <c r="J31" s="10" t="s">
        <v>14</v>
      </c>
    </row>
    <row r="32" customFormat="false" ht="12.75" hidden="false" customHeight="false" outlineLevel="0" collapsed="false">
      <c r="A32" s="10" t="n">
        <v>26</v>
      </c>
      <c r="B32" s="10" t="n">
        <v>1834</v>
      </c>
      <c r="C32" s="10" t="s">
        <v>74</v>
      </c>
      <c r="D32" s="10" t="s">
        <v>75</v>
      </c>
      <c r="E32" s="10" t="s">
        <v>72</v>
      </c>
      <c r="F32" s="10" t="s">
        <v>73</v>
      </c>
      <c r="G32" s="10" t="s">
        <v>500</v>
      </c>
      <c r="H32" s="10" t="str">
        <f aca="false">LEFT(G32,FIND(" ",G32)-1)</f>
        <v>6.5</v>
      </c>
      <c r="I32" s="10" t="n">
        <f aca="false">ROUND(SUM(H32+1.03),2)</f>
        <v>7.53</v>
      </c>
      <c r="J32" s="10" t="s">
        <v>17</v>
      </c>
    </row>
    <row r="33" customFormat="false" ht="12.75" hidden="false" customHeight="false" outlineLevel="0" collapsed="false">
      <c r="A33" s="10" t="n">
        <v>27</v>
      </c>
      <c r="B33" s="10" t="n">
        <v>1835</v>
      </c>
      <c r="C33" s="10" t="s">
        <v>76</v>
      </c>
      <c r="D33" s="10" t="s">
        <v>77</v>
      </c>
      <c r="E33" s="10" t="s">
        <v>72</v>
      </c>
      <c r="F33" s="10" t="s">
        <v>73</v>
      </c>
      <c r="G33" s="10" t="s">
        <v>500</v>
      </c>
      <c r="H33" s="10" t="str">
        <f aca="false">LEFT(G33,FIND(" ",G33)-1)</f>
        <v>6.5</v>
      </c>
      <c r="I33" s="10" t="n">
        <f aca="false">ROUND(SUM(H33+0.48),2)</f>
        <v>6.98</v>
      </c>
      <c r="J33" s="10" t="s">
        <v>20</v>
      </c>
    </row>
    <row r="34" customFormat="false" ht="12.75" hidden="false" customHeight="false" outlineLevel="0" collapsed="false">
      <c r="A34" s="10" t="n">
        <v>28</v>
      </c>
      <c r="B34" s="10" t="n">
        <v>1836</v>
      </c>
      <c r="C34" s="10" t="s">
        <v>78</v>
      </c>
      <c r="D34" s="10" t="s">
        <v>79</v>
      </c>
      <c r="E34" s="10" t="s">
        <v>72</v>
      </c>
      <c r="F34" s="10" t="s">
        <v>73</v>
      </c>
      <c r="G34" s="10" t="s">
        <v>500</v>
      </c>
      <c r="H34" s="10" t="str">
        <f aca="false">LEFT(G34,FIND(" ",G34)-1)</f>
        <v>6.5</v>
      </c>
      <c r="I34" s="10" t="n">
        <f aca="false">ROUND(SUM(H34+0.48),2)</f>
        <v>6.98</v>
      </c>
      <c r="J34" s="10" t="s">
        <v>23</v>
      </c>
    </row>
    <row r="35" customFormat="false" ht="12.75" hidden="false" customHeight="false" outlineLevel="0" collapsed="false">
      <c r="A35" s="10" t="n">
        <v>29</v>
      </c>
      <c r="B35" s="10" t="n">
        <v>1837</v>
      </c>
      <c r="C35" s="10" t="s">
        <v>80</v>
      </c>
      <c r="D35" s="10" t="s">
        <v>81</v>
      </c>
      <c r="E35" s="10" t="s">
        <v>72</v>
      </c>
      <c r="F35" s="10" t="s">
        <v>73</v>
      </c>
      <c r="G35" s="10" t="s">
        <v>500</v>
      </c>
      <c r="H35" s="10" t="str">
        <f aca="false">LEFT(G35,FIND(" ",G35)-1)</f>
        <v>6.5</v>
      </c>
      <c r="I35" s="10" t="n">
        <f aca="false">ROUND(H35,2)</f>
        <v>6.5</v>
      </c>
      <c r="J35" s="10" t="s">
        <v>26</v>
      </c>
    </row>
    <row r="36" customFormat="false" ht="12.75" hidden="false" customHeight="false" outlineLevel="0" collapsed="false">
      <c r="A36" s="10" t="n">
        <v>30</v>
      </c>
      <c r="B36" s="10" t="n">
        <v>1838</v>
      </c>
      <c r="C36" s="10" t="s">
        <v>82</v>
      </c>
      <c r="D36" s="10" t="s">
        <v>83</v>
      </c>
      <c r="E36" s="10" t="s">
        <v>72</v>
      </c>
      <c r="F36" s="10" t="s">
        <v>73</v>
      </c>
      <c r="G36" s="10" t="s">
        <v>500</v>
      </c>
      <c r="H36" s="10" t="str">
        <f aca="false">LEFT(G36,FIND(" ",G36)-1)</f>
        <v>6.5</v>
      </c>
      <c r="I36" s="10" t="n">
        <f aca="false">ROUND(H36,2)</f>
        <v>6.5</v>
      </c>
      <c r="J36" s="10" t="s">
        <v>29</v>
      </c>
    </row>
    <row r="37" customFormat="false" ht="12.75" hidden="false" customHeight="false" outlineLevel="0" collapsed="false">
      <c r="A37" s="10" t="n">
        <v>31</v>
      </c>
      <c r="B37" s="10" t="n">
        <v>1839</v>
      </c>
      <c r="C37" s="10" t="s">
        <v>84</v>
      </c>
      <c r="D37" s="10" t="s">
        <v>85</v>
      </c>
      <c r="E37" s="10" t="s">
        <v>86</v>
      </c>
      <c r="F37" s="10" t="s">
        <v>73</v>
      </c>
      <c r="G37" s="10" t="s">
        <v>501</v>
      </c>
      <c r="H37" s="10" t="str">
        <f aca="false">LEFT(G37,FIND(" ",G37)-1)</f>
        <v>7.5</v>
      </c>
      <c r="I37" s="10" t="n">
        <f aca="false">ROUND(SUM(H37+1.03),2)</f>
        <v>8.53</v>
      </c>
      <c r="J37" s="10" t="s">
        <v>14</v>
      </c>
    </row>
    <row r="38" customFormat="false" ht="12.75" hidden="false" customHeight="false" outlineLevel="0" collapsed="false">
      <c r="A38" s="10" t="n">
        <v>32</v>
      </c>
      <c r="B38" s="10" t="n">
        <v>1840</v>
      </c>
      <c r="C38" s="10" t="s">
        <v>87</v>
      </c>
      <c r="D38" s="10" t="s">
        <v>88</v>
      </c>
      <c r="E38" s="10" t="s">
        <v>86</v>
      </c>
      <c r="F38" s="10" t="s">
        <v>73</v>
      </c>
      <c r="G38" s="10" t="s">
        <v>501</v>
      </c>
      <c r="H38" s="10" t="str">
        <f aca="false">LEFT(G38,FIND(" ",G38)-1)</f>
        <v>7.5</v>
      </c>
      <c r="I38" s="10" t="n">
        <f aca="false">ROUND(SUM(H38+1.03),2)</f>
        <v>8.53</v>
      </c>
      <c r="J38" s="10" t="s">
        <v>17</v>
      </c>
    </row>
    <row r="39" customFormat="false" ht="12.75" hidden="false" customHeight="false" outlineLevel="0" collapsed="false">
      <c r="A39" s="10" t="n">
        <v>33</v>
      </c>
      <c r="B39" s="10" t="n">
        <v>1841</v>
      </c>
      <c r="C39" s="10" t="s">
        <v>89</v>
      </c>
      <c r="D39" s="10" t="s">
        <v>90</v>
      </c>
      <c r="E39" s="10" t="s">
        <v>86</v>
      </c>
      <c r="F39" s="10" t="s">
        <v>73</v>
      </c>
      <c r="G39" s="10" t="s">
        <v>501</v>
      </c>
      <c r="H39" s="10" t="str">
        <f aca="false">LEFT(G39,FIND(" ",G39)-1)</f>
        <v>7.5</v>
      </c>
      <c r="I39" s="10" t="n">
        <f aca="false">ROUND(SUM(H39+0.48),2)</f>
        <v>7.98</v>
      </c>
      <c r="J39" s="10" t="s">
        <v>20</v>
      </c>
    </row>
    <row r="40" customFormat="false" ht="12.75" hidden="false" customHeight="false" outlineLevel="0" collapsed="false">
      <c r="A40" s="10" t="n">
        <v>34</v>
      </c>
      <c r="B40" s="10" t="n">
        <v>1842</v>
      </c>
      <c r="C40" s="10" t="s">
        <v>91</v>
      </c>
      <c r="D40" s="10" t="s">
        <v>92</v>
      </c>
      <c r="E40" s="10" t="s">
        <v>86</v>
      </c>
      <c r="F40" s="10" t="s">
        <v>73</v>
      </c>
      <c r="G40" s="10" t="s">
        <v>501</v>
      </c>
      <c r="H40" s="10" t="str">
        <f aca="false">LEFT(G40,FIND(" ",G40)-1)</f>
        <v>7.5</v>
      </c>
      <c r="I40" s="10" t="n">
        <f aca="false">ROUND(SUM(H40+0.48),2)</f>
        <v>7.98</v>
      </c>
      <c r="J40" s="10" t="s">
        <v>23</v>
      </c>
    </row>
    <row r="41" customFormat="false" ht="12.75" hidden="false" customHeight="false" outlineLevel="0" collapsed="false">
      <c r="A41" s="10" t="n">
        <v>35</v>
      </c>
      <c r="B41" s="10" t="n">
        <v>1843</v>
      </c>
      <c r="C41" s="10" t="s">
        <v>93</v>
      </c>
      <c r="D41" s="10" t="s">
        <v>94</v>
      </c>
      <c r="E41" s="10" t="s">
        <v>86</v>
      </c>
      <c r="F41" s="10" t="s">
        <v>73</v>
      </c>
      <c r="G41" s="10" t="s">
        <v>501</v>
      </c>
      <c r="H41" s="10" t="str">
        <f aca="false">LEFT(G41,FIND(" ",G41)-1)</f>
        <v>7.5</v>
      </c>
      <c r="I41" s="10" t="n">
        <f aca="false">ROUND(H41,2)</f>
        <v>7.5</v>
      </c>
      <c r="J41" s="10" t="s">
        <v>26</v>
      </c>
    </row>
    <row r="42" customFormat="false" ht="12.75" hidden="false" customHeight="false" outlineLevel="0" collapsed="false">
      <c r="A42" s="10" t="n">
        <v>36</v>
      </c>
      <c r="B42" s="10" t="n">
        <v>1844</v>
      </c>
      <c r="C42" s="10" t="s">
        <v>95</v>
      </c>
      <c r="D42" s="10" t="s">
        <v>96</v>
      </c>
      <c r="E42" s="10" t="s">
        <v>86</v>
      </c>
      <c r="F42" s="10" t="s">
        <v>73</v>
      </c>
      <c r="G42" s="10" t="s">
        <v>501</v>
      </c>
      <c r="H42" s="10" t="str">
        <f aca="false">LEFT(G42,FIND(" ",G42)-1)</f>
        <v>7.5</v>
      </c>
      <c r="I42" s="10" t="n">
        <f aca="false">ROUND(H42,2)</f>
        <v>7.5</v>
      </c>
      <c r="J42" s="10" t="s">
        <v>29</v>
      </c>
    </row>
    <row r="43" customFormat="false" ht="12.75" hidden="false" customHeight="false" outlineLevel="0" collapsed="false">
      <c r="A43" s="10" t="n">
        <v>37</v>
      </c>
      <c r="B43" s="10" t="n">
        <v>1845</v>
      </c>
      <c r="C43" s="10" t="s">
        <v>97</v>
      </c>
      <c r="D43" s="10" t="s">
        <v>98</v>
      </c>
      <c r="E43" s="10" t="s">
        <v>99</v>
      </c>
      <c r="F43" s="10" t="s">
        <v>73</v>
      </c>
      <c r="G43" s="10" t="s">
        <v>502</v>
      </c>
      <c r="H43" s="10" t="str">
        <f aca="false">LEFT(G43,FIND(" ",G43)-1)</f>
        <v>9</v>
      </c>
      <c r="I43" s="10" t="n">
        <f aca="false">ROUND(SUM(H43+1.03),2)</f>
        <v>10.03</v>
      </c>
      <c r="J43" s="10" t="s">
        <v>14</v>
      </c>
    </row>
    <row r="44" customFormat="false" ht="12.75" hidden="false" customHeight="false" outlineLevel="0" collapsed="false">
      <c r="A44" s="10" t="n">
        <v>38</v>
      </c>
      <c r="B44" s="10" t="n">
        <v>1846</v>
      </c>
      <c r="C44" s="10" t="s">
        <v>100</v>
      </c>
      <c r="D44" s="10" t="s">
        <v>101</v>
      </c>
      <c r="E44" s="10" t="s">
        <v>99</v>
      </c>
      <c r="F44" s="10" t="s">
        <v>73</v>
      </c>
      <c r="G44" s="10" t="s">
        <v>502</v>
      </c>
      <c r="H44" s="10" t="str">
        <f aca="false">LEFT(G44,FIND(" ",G44)-1)</f>
        <v>9</v>
      </c>
      <c r="I44" s="10" t="n">
        <f aca="false">ROUND(SUM(H44+1.03),2)</f>
        <v>10.03</v>
      </c>
      <c r="J44" s="10" t="s">
        <v>17</v>
      </c>
    </row>
    <row r="45" customFormat="false" ht="12.75" hidden="false" customHeight="false" outlineLevel="0" collapsed="false">
      <c r="A45" s="10" t="n">
        <v>39</v>
      </c>
      <c r="B45" s="10" t="n">
        <v>1847</v>
      </c>
      <c r="C45" s="10" t="s">
        <v>102</v>
      </c>
      <c r="D45" s="10" t="s">
        <v>103</v>
      </c>
      <c r="E45" s="10" t="s">
        <v>99</v>
      </c>
      <c r="F45" s="10" t="s">
        <v>73</v>
      </c>
      <c r="G45" s="10" t="s">
        <v>502</v>
      </c>
      <c r="H45" s="10" t="str">
        <f aca="false">LEFT(G45,FIND(" ",G45)-1)</f>
        <v>9</v>
      </c>
      <c r="I45" s="10" t="n">
        <f aca="false">ROUND(SUM(H45+0.48),2)</f>
        <v>9.48</v>
      </c>
      <c r="J45" s="10" t="s">
        <v>20</v>
      </c>
    </row>
    <row r="46" customFormat="false" ht="12.75" hidden="false" customHeight="false" outlineLevel="0" collapsed="false">
      <c r="A46" s="10" t="n">
        <v>40</v>
      </c>
      <c r="B46" s="10" t="n">
        <v>1848</v>
      </c>
      <c r="C46" s="10" t="s">
        <v>104</v>
      </c>
      <c r="D46" s="10" t="s">
        <v>105</v>
      </c>
      <c r="E46" s="10" t="s">
        <v>99</v>
      </c>
      <c r="F46" s="10" t="s">
        <v>73</v>
      </c>
      <c r="G46" s="10" t="s">
        <v>502</v>
      </c>
      <c r="H46" s="10" t="str">
        <f aca="false">LEFT(G46,FIND(" ",G46)-1)</f>
        <v>9</v>
      </c>
      <c r="I46" s="10" t="n">
        <f aca="false">ROUND(SUM(H46+0.48),2)</f>
        <v>9.48</v>
      </c>
      <c r="J46" s="10" t="s">
        <v>23</v>
      </c>
    </row>
    <row r="47" customFormat="false" ht="12.75" hidden="false" customHeight="false" outlineLevel="0" collapsed="false">
      <c r="A47" s="10" t="n">
        <v>41</v>
      </c>
      <c r="B47" s="10" t="n">
        <v>1849</v>
      </c>
      <c r="C47" s="10" t="s">
        <v>106</v>
      </c>
      <c r="D47" s="10" t="s">
        <v>107</v>
      </c>
      <c r="E47" s="10" t="s">
        <v>99</v>
      </c>
      <c r="F47" s="10" t="s">
        <v>73</v>
      </c>
      <c r="G47" s="10" t="s">
        <v>502</v>
      </c>
      <c r="H47" s="10" t="str">
        <f aca="false">LEFT(G47,FIND(" ",G47)-1)</f>
        <v>9</v>
      </c>
      <c r="I47" s="10" t="n">
        <f aca="false">ROUND(H47,2)</f>
        <v>9</v>
      </c>
      <c r="J47" s="10" t="s">
        <v>26</v>
      </c>
    </row>
    <row r="48" customFormat="false" ht="12.75" hidden="false" customHeight="false" outlineLevel="0" collapsed="false">
      <c r="A48" s="10" t="n">
        <v>42</v>
      </c>
      <c r="B48" s="10" t="n">
        <v>1850</v>
      </c>
      <c r="C48" s="10" t="s">
        <v>108</v>
      </c>
      <c r="D48" s="10" t="s">
        <v>109</v>
      </c>
      <c r="E48" s="10" t="s">
        <v>99</v>
      </c>
      <c r="F48" s="10" t="s">
        <v>73</v>
      </c>
      <c r="G48" s="10" t="s">
        <v>502</v>
      </c>
      <c r="H48" s="10" t="str">
        <f aca="false">LEFT(G48,FIND(" ",G48)-1)</f>
        <v>9</v>
      </c>
      <c r="I48" s="10" t="n">
        <f aca="false">ROUND(H48,2)</f>
        <v>9</v>
      </c>
      <c r="J48" s="10" t="s">
        <v>29</v>
      </c>
    </row>
    <row r="49" customFormat="false" ht="12.75" hidden="false" customHeight="false" outlineLevel="0" collapsed="false">
      <c r="A49" s="10" t="n">
        <v>43</v>
      </c>
      <c r="B49" s="10" t="n">
        <v>1851</v>
      </c>
      <c r="C49" s="10" t="s">
        <v>110</v>
      </c>
      <c r="D49" s="10" t="s">
        <v>111</v>
      </c>
      <c r="E49" s="10" t="s">
        <v>112</v>
      </c>
      <c r="F49" s="10" t="s">
        <v>113</v>
      </c>
      <c r="G49" s="10" t="s">
        <v>503</v>
      </c>
      <c r="H49" s="10" t="str">
        <f aca="false">LEFT(G49,FIND(" ",G49)-1)</f>
        <v>10</v>
      </c>
      <c r="I49" s="10" t="n">
        <f aca="false">ROUND(SUM(H49+1.03),2)</f>
        <v>11.03</v>
      </c>
      <c r="J49" s="10" t="s">
        <v>14</v>
      </c>
    </row>
    <row r="50" customFormat="false" ht="12.75" hidden="false" customHeight="false" outlineLevel="0" collapsed="false">
      <c r="A50" s="10" t="n">
        <v>44</v>
      </c>
      <c r="B50" s="10" t="n">
        <v>1852</v>
      </c>
      <c r="C50" s="10" t="s">
        <v>114</v>
      </c>
      <c r="D50" s="10" t="s">
        <v>115</v>
      </c>
      <c r="E50" s="10" t="s">
        <v>112</v>
      </c>
      <c r="F50" s="10" t="s">
        <v>113</v>
      </c>
      <c r="G50" s="10" t="s">
        <v>503</v>
      </c>
      <c r="H50" s="10" t="str">
        <f aca="false">LEFT(G50,FIND(" ",G50)-1)</f>
        <v>10</v>
      </c>
      <c r="I50" s="10" t="n">
        <f aca="false">ROUND(SUM(H50+1.03),2)</f>
        <v>11.03</v>
      </c>
      <c r="J50" s="10" t="s">
        <v>17</v>
      </c>
    </row>
    <row r="51" customFormat="false" ht="12.75" hidden="false" customHeight="false" outlineLevel="0" collapsed="false">
      <c r="A51" s="10" t="n">
        <v>45</v>
      </c>
      <c r="B51" s="10" t="n">
        <v>1853</v>
      </c>
      <c r="C51" s="10" t="s">
        <v>116</v>
      </c>
      <c r="D51" s="10" t="s">
        <v>117</v>
      </c>
      <c r="E51" s="10" t="s">
        <v>112</v>
      </c>
      <c r="F51" s="10" t="s">
        <v>113</v>
      </c>
      <c r="G51" s="10" t="s">
        <v>503</v>
      </c>
      <c r="H51" s="10" t="str">
        <f aca="false">LEFT(G51,FIND(" ",G51)-1)</f>
        <v>10</v>
      </c>
      <c r="I51" s="10" t="n">
        <f aca="false">ROUND(SUM(H51+0.48),2)</f>
        <v>10.48</v>
      </c>
      <c r="J51" s="10" t="s">
        <v>20</v>
      </c>
    </row>
    <row r="52" customFormat="false" ht="12.75" hidden="false" customHeight="false" outlineLevel="0" collapsed="false">
      <c r="A52" s="10" t="n">
        <v>46</v>
      </c>
      <c r="B52" s="10" t="n">
        <v>1854</v>
      </c>
      <c r="C52" s="10" t="s">
        <v>118</v>
      </c>
      <c r="D52" s="10" t="s">
        <v>119</v>
      </c>
      <c r="E52" s="10" t="s">
        <v>112</v>
      </c>
      <c r="F52" s="10" t="s">
        <v>113</v>
      </c>
      <c r="G52" s="10" t="s">
        <v>503</v>
      </c>
      <c r="H52" s="10" t="str">
        <f aca="false">LEFT(G52,FIND(" ",G52)-1)</f>
        <v>10</v>
      </c>
      <c r="I52" s="10" t="n">
        <f aca="false">ROUND(SUM(H52+0.48),2)</f>
        <v>10.48</v>
      </c>
      <c r="J52" s="10" t="s">
        <v>23</v>
      </c>
    </row>
    <row r="53" customFormat="false" ht="12.75" hidden="false" customHeight="false" outlineLevel="0" collapsed="false">
      <c r="A53" s="10" t="n">
        <v>47</v>
      </c>
      <c r="B53" s="10" t="n">
        <v>1855</v>
      </c>
      <c r="C53" s="10" t="s">
        <v>120</v>
      </c>
      <c r="D53" s="10" t="s">
        <v>121</v>
      </c>
      <c r="E53" s="10" t="s">
        <v>112</v>
      </c>
      <c r="F53" s="10" t="s">
        <v>113</v>
      </c>
      <c r="G53" s="10" t="s">
        <v>503</v>
      </c>
      <c r="H53" s="10" t="str">
        <f aca="false">LEFT(G53,FIND(" ",G53)-1)</f>
        <v>10</v>
      </c>
      <c r="I53" s="10" t="n">
        <f aca="false">ROUND(H53,2)</f>
        <v>10</v>
      </c>
      <c r="J53" s="10" t="s">
        <v>26</v>
      </c>
    </row>
    <row r="54" customFormat="false" ht="12.75" hidden="false" customHeight="false" outlineLevel="0" collapsed="false">
      <c r="A54" s="10" t="n">
        <v>48</v>
      </c>
      <c r="B54" s="10" t="n">
        <v>1856</v>
      </c>
      <c r="C54" s="10" t="s">
        <v>122</v>
      </c>
      <c r="D54" s="10" t="s">
        <v>123</v>
      </c>
      <c r="E54" s="10" t="s">
        <v>112</v>
      </c>
      <c r="F54" s="10" t="s">
        <v>113</v>
      </c>
      <c r="G54" s="10" t="s">
        <v>503</v>
      </c>
      <c r="H54" s="10" t="str">
        <f aca="false">LEFT(G54,FIND(" ",G54)-1)</f>
        <v>10</v>
      </c>
      <c r="I54" s="10" t="n">
        <f aca="false">ROUND(H54,2)</f>
        <v>10</v>
      </c>
      <c r="J54" s="10" t="s">
        <v>29</v>
      </c>
    </row>
    <row r="55" customFormat="false" ht="12.75" hidden="false" customHeight="false" outlineLevel="0" collapsed="false">
      <c r="A55" s="10" t="n">
        <v>49</v>
      </c>
      <c r="B55" s="10" t="n">
        <v>1857</v>
      </c>
      <c r="C55" s="10" t="s">
        <v>124</v>
      </c>
      <c r="D55" s="10" t="s">
        <v>125</v>
      </c>
      <c r="E55" s="10" t="s">
        <v>126</v>
      </c>
      <c r="F55" s="10" t="s">
        <v>113</v>
      </c>
      <c r="G55" s="10" t="s">
        <v>504</v>
      </c>
      <c r="H55" s="10" t="str">
        <f aca="false">LEFT(G55,FIND(" ",G55)-1)</f>
        <v>11.5</v>
      </c>
      <c r="I55" s="10" t="n">
        <f aca="false">ROUND(SUM(H55+1.03),2)</f>
        <v>12.53</v>
      </c>
      <c r="J55" s="10" t="s">
        <v>14</v>
      </c>
    </row>
    <row r="56" customFormat="false" ht="12.75" hidden="false" customHeight="false" outlineLevel="0" collapsed="false">
      <c r="A56" s="10" t="n">
        <v>50</v>
      </c>
      <c r="B56" s="10" t="n">
        <v>1858</v>
      </c>
      <c r="C56" s="10" t="s">
        <v>127</v>
      </c>
      <c r="D56" s="10" t="s">
        <v>128</v>
      </c>
      <c r="E56" s="10" t="s">
        <v>126</v>
      </c>
      <c r="F56" s="10" t="s">
        <v>113</v>
      </c>
      <c r="G56" s="10" t="s">
        <v>504</v>
      </c>
      <c r="H56" s="10" t="str">
        <f aca="false">LEFT(G56,FIND(" ",G56)-1)</f>
        <v>11.5</v>
      </c>
      <c r="I56" s="10" t="n">
        <f aca="false">ROUND(SUM(H56+1.03),2)</f>
        <v>12.53</v>
      </c>
      <c r="J56" s="10" t="s">
        <v>17</v>
      </c>
    </row>
    <row r="57" customFormat="false" ht="12.75" hidden="false" customHeight="false" outlineLevel="0" collapsed="false">
      <c r="A57" s="10" t="n">
        <v>51</v>
      </c>
      <c r="B57" s="10" t="n">
        <v>1859</v>
      </c>
      <c r="C57" s="10" t="s">
        <v>129</v>
      </c>
      <c r="D57" s="10" t="s">
        <v>130</v>
      </c>
      <c r="E57" s="10" t="s">
        <v>126</v>
      </c>
      <c r="F57" s="10" t="s">
        <v>113</v>
      </c>
      <c r="G57" s="10" t="s">
        <v>504</v>
      </c>
      <c r="H57" s="10" t="str">
        <f aca="false">LEFT(G57,FIND(" ",G57)-1)</f>
        <v>11.5</v>
      </c>
      <c r="I57" s="10" t="n">
        <f aca="false">ROUND(SUM(H57+0.48),2)</f>
        <v>11.98</v>
      </c>
      <c r="J57" s="10" t="s">
        <v>20</v>
      </c>
    </row>
    <row r="58" customFormat="false" ht="12.75" hidden="false" customHeight="false" outlineLevel="0" collapsed="false">
      <c r="A58" s="10" t="n">
        <v>52</v>
      </c>
      <c r="B58" s="10" t="n">
        <v>1860</v>
      </c>
      <c r="C58" s="10" t="s">
        <v>131</v>
      </c>
      <c r="D58" s="10" t="s">
        <v>132</v>
      </c>
      <c r="E58" s="10" t="s">
        <v>126</v>
      </c>
      <c r="F58" s="10" t="s">
        <v>113</v>
      </c>
      <c r="G58" s="10" t="s">
        <v>504</v>
      </c>
      <c r="H58" s="10" t="str">
        <f aca="false">LEFT(G58,FIND(" ",G58)-1)</f>
        <v>11.5</v>
      </c>
      <c r="I58" s="10" t="n">
        <f aca="false">ROUND(SUM(H58+0.48),2)</f>
        <v>11.98</v>
      </c>
      <c r="J58" s="10" t="s">
        <v>23</v>
      </c>
    </row>
    <row r="59" customFormat="false" ht="12.75" hidden="false" customHeight="false" outlineLevel="0" collapsed="false">
      <c r="A59" s="10" t="n">
        <v>53</v>
      </c>
      <c r="B59" s="10" t="n">
        <v>1861</v>
      </c>
      <c r="C59" s="10" t="s">
        <v>133</v>
      </c>
      <c r="D59" s="10" t="s">
        <v>134</v>
      </c>
      <c r="E59" s="10" t="s">
        <v>126</v>
      </c>
      <c r="F59" s="10" t="s">
        <v>113</v>
      </c>
      <c r="G59" s="10" t="s">
        <v>504</v>
      </c>
      <c r="H59" s="10" t="str">
        <f aca="false">LEFT(G59,FIND(" ",G59)-1)</f>
        <v>11.5</v>
      </c>
      <c r="I59" s="10" t="n">
        <f aca="false">ROUND(H59,2)</f>
        <v>11.5</v>
      </c>
      <c r="J59" s="10" t="s">
        <v>26</v>
      </c>
    </row>
    <row r="60" customFormat="false" ht="12.75" hidden="false" customHeight="false" outlineLevel="0" collapsed="false">
      <c r="A60" s="10" t="n">
        <v>54</v>
      </c>
      <c r="B60" s="10" t="n">
        <v>1862</v>
      </c>
      <c r="C60" s="10" t="s">
        <v>135</v>
      </c>
      <c r="D60" s="10" t="s">
        <v>136</v>
      </c>
      <c r="E60" s="10" t="s">
        <v>126</v>
      </c>
      <c r="F60" s="10" t="s">
        <v>113</v>
      </c>
      <c r="G60" s="10" t="s">
        <v>504</v>
      </c>
      <c r="H60" s="10" t="str">
        <f aca="false">LEFT(G60,FIND(" ",G60)-1)</f>
        <v>11.5</v>
      </c>
      <c r="I60" s="10" t="n">
        <f aca="false">ROUND(H60,2)</f>
        <v>11.5</v>
      </c>
      <c r="J60" s="10" t="s">
        <v>29</v>
      </c>
    </row>
    <row r="61" customFormat="false" ht="12.75" hidden="false" customHeight="false" outlineLevel="0" collapsed="false">
      <c r="A61" s="10" t="n">
        <v>55</v>
      </c>
      <c r="B61" s="10" t="n">
        <v>1863</v>
      </c>
      <c r="C61" s="10" t="s">
        <v>137</v>
      </c>
      <c r="D61" s="10" t="s">
        <v>138</v>
      </c>
      <c r="E61" s="10" t="s">
        <v>139</v>
      </c>
      <c r="F61" s="10" t="s">
        <v>113</v>
      </c>
      <c r="G61" s="10" t="s">
        <v>505</v>
      </c>
      <c r="H61" s="10" t="str">
        <f aca="false">LEFT(G61,FIND(" ",G61)-1)</f>
        <v>12.5</v>
      </c>
      <c r="I61" s="10" t="n">
        <f aca="false">ROUND(SUM(H61+1.03),2)</f>
        <v>13.53</v>
      </c>
      <c r="J61" s="10" t="s">
        <v>14</v>
      </c>
    </row>
    <row r="62" customFormat="false" ht="12.75" hidden="false" customHeight="false" outlineLevel="0" collapsed="false">
      <c r="A62" s="10" t="n">
        <v>56</v>
      </c>
      <c r="B62" s="10" t="n">
        <v>1864</v>
      </c>
      <c r="C62" s="10" t="s">
        <v>140</v>
      </c>
      <c r="D62" s="10" t="s">
        <v>141</v>
      </c>
      <c r="E62" s="10" t="s">
        <v>139</v>
      </c>
      <c r="F62" s="10" t="s">
        <v>113</v>
      </c>
      <c r="G62" s="10" t="s">
        <v>505</v>
      </c>
      <c r="H62" s="10" t="str">
        <f aca="false">LEFT(G62,FIND(" ",G62)-1)</f>
        <v>12.5</v>
      </c>
      <c r="I62" s="10" t="n">
        <f aca="false">ROUND(SUM(H62+1.03),2)</f>
        <v>13.53</v>
      </c>
      <c r="J62" s="10" t="s">
        <v>17</v>
      </c>
    </row>
    <row r="63" customFormat="false" ht="12.75" hidden="false" customHeight="false" outlineLevel="0" collapsed="false">
      <c r="A63" s="10" t="n">
        <v>57</v>
      </c>
      <c r="B63" s="10" t="n">
        <v>1865</v>
      </c>
      <c r="C63" s="10" t="s">
        <v>142</v>
      </c>
      <c r="D63" s="10" t="s">
        <v>143</v>
      </c>
      <c r="E63" s="10" t="s">
        <v>139</v>
      </c>
      <c r="F63" s="10" t="s">
        <v>113</v>
      </c>
      <c r="G63" s="10" t="s">
        <v>505</v>
      </c>
      <c r="H63" s="10" t="str">
        <f aca="false">LEFT(G63,FIND(" ",G63)-1)</f>
        <v>12.5</v>
      </c>
      <c r="I63" s="10" t="n">
        <f aca="false">ROUND(SUM(H63+0.48),2)</f>
        <v>12.98</v>
      </c>
      <c r="J63" s="10" t="s">
        <v>20</v>
      </c>
    </row>
    <row r="64" customFormat="false" ht="12.75" hidden="false" customHeight="false" outlineLevel="0" collapsed="false">
      <c r="A64" s="10" t="n">
        <v>58</v>
      </c>
      <c r="B64" s="10" t="n">
        <v>1866</v>
      </c>
      <c r="C64" s="10" t="s">
        <v>144</v>
      </c>
      <c r="D64" s="10" t="s">
        <v>145</v>
      </c>
      <c r="E64" s="10" t="s">
        <v>139</v>
      </c>
      <c r="F64" s="10" t="s">
        <v>113</v>
      </c>
      <c r="G64" s="10" t="s">
        <v>505</v>
      </c>
      <c r="H64" s="10" t="str">
        <f aca="false">LEFT(G64,FIND(" ",G64)-1)</f>
        <v>12.5</v>
      </c>
      <c r="I64" s="10" t="n">
        <f aca="false">ROUND(SUM(H64+0.48),2)</f>
        <v>12.98</v>
      </c>
      <c r="J64" s="10" t="s">
        <v>23</v>
      </c>
    </row>
    <row r="65" customFormat="false" ht="12.75" hidden="false" customHeight="false" outlineLevel="0" collapsed="false">
      <c r="A65" s="10" t="n">
        <v>59</v>
      </c>
      <c r="B65" s="10" t="n">
        <v>1867</v>
      </c>
      <c r="C65" s="10" t="s">
        <v>146</v>
      </c>
      <c r="D65" s="10" t="s">
        <v>147</v>
      </c>
      <c r="E65" s="10" t="s">
        <v>139</v>
      </c>
      <c r="F65" s="10" t="s">
        <v>113</v>
      </c>
      <c r="G65" s="10" t="s">
        <v>505</v>
      </c>
      <c r="H65" s="10" t="str">
        <f aca="false">LEFT(G65,FIND(" ",G65)-1)</f>
        <v>12.5</v>
      </c>
      <c r="I65" s="10" t="n">
        <f aca="false">ROUND(H65,2)</f>
        <v>12.5</v>
      </c>
      <c r="J65" s="10" t="s">
        <v>26</v>
      </c>
    </row>
    <row r="66" customFormat="false" ht="12.75" hidden="false" customHeight="false" outlineLevel="0" collapsed="false">
      <c r="A66" s="10" t="n">
        <v>60</v>
      </c>
      <c r="B66" s="10" t="n">
        <v>1868</v>
      </c>
      <c r="C66" s="10" t="s">
        <v>148</v>
      </c>
      <c r="D66" s="10" t="s">
        <v>149</v>
      </c>
      <c r="E66" s="10" t="s">
        <v>139</v>
      </c>
      <c r="F66" s="10" t="s">
        <v>113</v>
      </c>
      <c r="G66" s="10" t="s">
        <v>505</v>
      </c>
      <c r="H66" s="10" t="str">
        <f aca="false">LEFT(G66,FIND(" ",G66)-1)</f>
        <v>12.5</v>
      </c>
      <c r="I66" s="10" t="n">
        <f aca="false">ROUND(H66,2)</f>
        <v>12.5</v>
      </c>
      <c r="J66" s="10" t="s">
        <v>29</v>
      </c>
    </row>
    <row r="67" customFormat="false" ht="12.75" hidden="false" customHeight="false" outlineLevel="0" collapsed="false">
      <c r="A67" s="10" t="n">
        <v>61</v>
      </c>
      <c r="B67" s="10" t="n">
        <v>1869</v>
      </c>
      <c r="C67" s="10" t="s">
        <v>150</v>
      </c>
      <c r="D67" s="10" t="s">
        <v>151</v>
      </c>
      <c r="E67" s="10" t="s">
        <v>152</v>
      </c>
      <c r="F67" s="10" t="s">
        <v>153</v>
      </c>
      <c r="G67" s="10" t="s">
        <v>504</v>
      </c>
      <c r="H67" s="10" t="str">
        <f aca="false">LEFT(G67,FIND(" ",G67)-1)</f>
        <v>11.5</v>
      </c>
      <c r="I67" s="10" t="n">
        <f aca="false">ROUND(SUM(H67+1.03),2)</f>
        <v>12.53</v>
      </c>
      <c r="J67" s="10" t="s">
        <v>14</v>
      </c>
    </row>
    <row r="68" customFormat="false" ht="12.75" hidden="false" customHeight="false" outlineLevel="0" collapsed="false">
      <c r="A68" s="10" t="n">
        <v>62</v>
      </c>
      <c r="B68" s="10" t="n">
        <v>1870</v>
      </c>
      <c r="C68" s="10" t="s">
        <v>154</v>
      </c>
      <c r="D68" s="10" t="s">
        <v>155</v>
      </c>
      <c r="E68" s="10" t="s">
        <v>152</v>
      </c>
      <c r="F68" s="10" t="s">
        <v>153</v>
      </c>
      <c r="G68" s="10" t="s">
        <v>504</v>
      </c>
      <c r="H68" s="10" t="str">
        <f aca="false">LEFT(G68,FIND(" ",G68)-1)</f>
        <v>11.5</v>
      </c>
      <c r="I68" s="10" t="n">
        <f aca="false">ROUND(SUM(H68+1.03),2)</f>
        <v>12.53</v>
      </c>
      <c r="J68" s="10" t="s">
        <v>17</v>
      </c>
    </row>
    <row r="69" customFormat="false" ht="12.75" hidden="false" customHeight="false" outlineLevel="0" collapsed="false">
      <c r="A69" s="10" t="n">
        <v>63</v>
      </c>
      <c r="B69" s="10" t="n">
        <v>1871</v>
      </c>
      <c r="C69" s="10" t="s">
        <v>156</v>
      </c>
      <c r="D69" s="10" t="s">
        <v>157</v>
      </c>
      <c r="E69" s="10" t="s">
        <v>152</v>
      </c>
      <c r="F69" s="10" t="s">
        <v>153</v>
      </c>
      <c r="G69" s="10" t="s">
        <v>504</v>
      </c>
      <c r="H69" s="10" t="str">
        <f aca="false">LEFT(G69,FIND(" ",G69)-1)</f>
        <v>11.5</v>
      </c>
      <c r="I69" s="10" t="n">
        <f aca="false">ROUND(SUM(H69+0.48),2)</f>
        <v>11.98</v>
      </c>
      <c r="J69" s="10" t="s">
        <v>20</v>
      </c>
    </row>
    <row r="70" customFormat="false" ht="12.75" hidden="false" customHeight="false" outlineLevel="0" collapsed="false">
      <c r="A70" s="10" t="n">
        <v>64</v>
      </c>
      <c r="B70" s="10" t="n">
        <v>1872</v>
      </c>
      <c r="C70" s="10" t="s">
        <v>158</v>
      </c>
      <c r="D70" s="10" t="s">
        <v>159</v>
      </c>
      <c r="E70" s="10" t="s">
        <v>152</v>
      </c>
      <c r="F70" s="10" t="s">
        <v>153</v>
      </c>
      <c r="G70" s="10" t="s">
        <v>504</v>
      </c>
      <c r="H70" s="10" t="str">
        <f aca="false">LEFT(G70,FIND(" ",G70)-1)</f>
        <v>11.5</v>
      </c>
      <c r="I70" s="10" t="n">
        <f aca="false">ROUND(SUM(H70+0.48),2)</f>
        <v>11.98</v>
      </c>
      <c r="J70" s="10" t="s">
        <v>23</v>
      </c>
    </row>
    <row r="71" customFormat="false" ht="12.75" hidden="false" customHeight="false" outlineLevel="0" collapsed="false">
      <c r="A71" s="10" t="n">
        <v>65</v>
      </c>
      <c r="B71" s="10" t="n">
        <v>1873</v>
      </c>
      <c r="C71" s="10" t="s">
        <v>160</v>
      </c>
      <c r="D71" s="10" t="s">
        <v>161</v>
      </c>
      <c r="E71" s="10" t="s">
        <v>152</v>
      </c>
      <c r="F71" s="10" t="s">
        <v>153</v>
      </c>
      <c r="G71" s="10" t="s">
        <v>504</v>
      </c>
      <c r="H71" s="10" t="str">
        <f aca="false">LEFT(G71,FIND(" ",G71)-1)</f>
        <v>11.5</v>
      </c>
      <c r="I71" s="10" t="n">
        <f aca="false">ROUND(H71,2)</f>
        <v>11.5</v>
      </c>
      <c r="J71" s="10" t="s">
        <v>26</v>
      </c>
    </row>
    <row r="72" customFormat="false" ht="12.75" hidden="false" customHeight="false" outlineLevel="0" collapsed="false">
      <c r="A72" s="10" t="n">
        <v>66</v>
      </c>
      <c r="B72" s="10" t="n">
        <v>1874</v>
      </c>
      <c r="C72" s="10" t="s">
        <v>162</v>
      </c>
      <c r="D72" s="10" t="s">
        <v>163</v>
      </c>
      <c r="E72" s="10" t="s">
        <v>152</v>
      </c>
      <c r="F72" s="10" t="s">
        <v>153</v>
      </c>
      <c r="G72" s="10" t="s">
        <v>504</v>
      </c>
      <c r="H72" s="10" t="str">
        <f aca="false">LEFT(G72,FIND(" ",G72)-1)</f>
        <v>11.5</v>
      </c>
      <c r="I72" s="10" t="n">
        <f aca="false">ROUND(H72,2)</f>
        <v>11.5</v>
      </c>
      <c r="J72" s="10" t="s">
        <v>29</v>
      </c>
    </row>
    <row r="73" customFormat="false" ht="12.75" hidden="false" customHeight="false" outlineLevel="0" collapsed="false">
      <c r="A73" s="10" t="n">
        <v>67</v>
      </c>
      <c r="B73" s="10" t="n">
        <v>1875</v>
      </c>
      <c r="C73" s="10" t="s">
        <v>164</v>
      </c>
      <c r="D73" s="10" t="s">
        <v>165</v>
      </c>
      <c r="E73" s="10" t="s">
        <v>166</v>
      </c>
      <c r="F73" s="10" t="s">
        <v>153</v>
      </c>
      <c r="G73" s="10" t="s">
        <v>503</v>
      </c>
      <c r="H73" s="10" t="str">
        <f aca="false">LEFT(G73,FIND(" ",G73)-1)</f>
        <v>10</v>
      </c>
      <c r="I73" s="10" t="n">
        <f aca="false">ROUND(SUM(H73+1.03),2)</f>
        <v>11.03</v>
      </c>
      <c r="J73" s="10" t="s">
        <v>14</v>
      </c>
    </row>
    <row r="74" customFormat="false" ht="12.75" hidden="false" customHeight="false" outlineLevel="0" collapsed="false">
      <c r="A74" s="10" t="n">
        <v>68</v>
      </c>
      <c r="B74" s="10" t="n">
        <v>1876</v>
      </c>
      <c r="C74" s="10" t="s">
        <v>167</v>
      </c>
      <c r="D74" s="10" t="s">
        <v>168</v>
      </c>
      <c r="E74" s="10" t="s">
        <v>166</v>
      </c>
      <c r="F74" s="10" t="s">
        <v>153</v>
      </c>
      <c r="G74" s="10" t="s">
        <v>503</v>
      </c>
      <c r="H74" s="10" t="str">
        <f aca="false">LEFT(G74,FIND(" ",G74)-1)</f>
        <v>10</v>
      </c>
      <c r="I74" s="10" t="n">
        <f aca="false">ROUND(SUM(H74+1.03),2)</f>
        <v>11.03</v>
      </c>
      <c r="J74" s="10" t="s">
        <v>17</v>
      </c>
    </row>
    <row r="75" customFormat="false" ht="12.75" hidden="false" customHeight="false" outlineLevel="0" collapsed="false">
      <c r="A75" s="10" t="n">
        <v>69</v>
      </c>
      <c r="B75" s="10" t="n">
        <v>1877</v>
      </c>
      <c r="C75" s="10" t="s">
        <v>169</v>
      </c>
      <c r="D75" s="10" t="s">
        <v>170</v>
      </c>
      <c r="E75" s="10" t="s">
        <v>166</v>
      </c>
      <c r="F75" s="10" t="s">
        <v>153</v>
      </c>
      <c r="G75" s="10" t="s">
        <v>503</v>
      </c>
      <c r="H75" s="10" t="str">
        <f aca="false">LEFT(G75,FIND(" ",G75)-1)</f>
        <v>10</v>
      </c>
      <c r="I75" s="10" t="n">
        <f aca="false">ROUND(SUM(H75+0.48),2)</f>
        <v>10.48</v>
      </c>
      <c r="J75" s="10" t="s">
        <v>20</v>
      </c>
    </row>
    <row r="76" customFormat="false" ht="12.75" hidden="false" customHeight="false" outlineLevel="0" collapsed="false">
      <c r="A76" s="10" t="n">
        <v>70</v>
      </c>
      <c r="B76" s="10" t="n">
        <v>1878</v>
      </c>
      <c r="C76" s="10" t="s">
        <v>171</v>
      </c>
      <c r="D76" s="10" t="s">
        <v>172</v>
      </c>
      <c r="E76" s="10" t="s">
        <v>166</v>
      </c>
      <c r="F76" s="10" t="s">
        <v>153</v>
      </c>
      <c r="G76" s="10" t="s">
        <v>503</v>
      </c>
      <c r="H76" s="10" t="str">
        <f aca="false">LEFT(G76,FIND(" ",G76)-1)</f>
        <v>10</v>
      </c>
      <c r="I76" s="10" t="n">
        <f aca="false">ROUND(SUM(H76+0.48),2)</f>
        <v>10.48</v>
      </c>
      <c r="J76" s="10" t="s">
        <v>23</v>
      </c>
    </row>
    <row r="77" customFormat="false" ht="12.75" hidden="false" customHeight="false" outlineLevel="0" collapsed="false">
      <c r="A77" s="10" t="n">
        <v>71</v>
      </c>
      <c r="B77" s="10" t="n">
        <v>1879</v>
      </c>
      <c r="C77" s="10" t="s">
        <v>173</v>
      </c>
      <c r="D77" s="10" t="s">
        <v>174</v>
      </c>
      <c r="E77" s="10" t="s">
        <v>166</v>
      </c>
      <c r="F77" s="10" t="s">
        <v>153</v>
      </c>
      <c r="G77" s="10" t="s">
        <v>503</v>
      </c>
      <c r="H77" s="10" t="str">
        <f aca="false">LEFT(G77,FIND(" ",G77)-1)</f>
        <v>10</v>
      </c>
      <c r="I77" s="10" t="n">
        <f aca="false">ROUND(H77,2)</f>
        <v>10</v>
      </c>
      <c r="J77" s="10" t="s">
        <v>26</v>
      </c>
    </row>
    <row r="78" customFormat="false" ht="12.75" hidden="false" customHeight="false" outlineLevel="0" collapsed="false">
      <c r="A78" s="10" t="n">
        <v>72</v>
      </c>
      <c r="B78" s="10" t="n">
        <v>1880</v>
      </c>
      <c r="C78" s="10" t="s">
        <v>175</v>
      </c>
      <c r="D78" s="10" t="s">
        <v>176</v>
      </c>
      <c r="E78" s="10" t="s">
        <v>166</v>
      </c>
      <c r="F78" s="10" t="s">
        <v>153</v>
      </c>
      <c r="G78" s="10" t="s">
        <v>503</v>
      </c>
      <c r="H78" s="10" t="str">
        <f aca="false">LEFT(G78,FIND(" ",G78)-1)</f>
        <v>10</v>
      </c>
      <c r="I78" s="10" t="n">
        <f aca="false">ROUND(H78,2)</f>
        <v>10</v>
      </c>
      <c r="J78" s="10" t="s">
        <v>29</v>
      </c>
    </row>
    <row r="79" customFormat="false" ht="12.75" hidden="false" customHeight="false" outlineLevel="0" collapsed="false">
      <c r="A79" s="10" t="n">
        <v>73</v>
      </c>
      <c r="B79" s="10" t="n">
        <v>1881</v>
      </c>
      <c r="C79" s="10" t="s">
        <v>177</v>
      </c>
      <c r="D79" s="10" t="s">
        <v>178</v>
      </c>
      <c r="E79" s="10" t="s">
        <v>179</v>
      </c>
      <c r="F79" s="10" t="s">
        <v>153</v>
      </c>
      <c r="G79" s="10" t="s">
        <v>506</v>
      </c>
      <c r="H79" s="10" t="str">
        <f aca="false">LEFT(G79,FIND(" ",G79)-1)</f>
        <v>8.5</v>
      </c>
      <c r="I79" s="10" t="n">
        <f aca="false">ROUND(SUM(H79+1.03),2)</f>
        <v>9.53</v>
      </c>
      <c r="J79" s="10" t="s">
        <v>14</v>
      </c>
    </row>
    <row r="80" customFormat="false" ht="12.75" hidden="false" customHeight="false" outlineLevel="0" collapsed="false">
      <c r="A80" s="10" t="n">
        <v>74</v>
      </c>
      <c r="B80" s="10" t="n">
        <v>1882</v>
      </c>
      <c r="C80" s="10" t="s">
        <v>180</v>
      </c>
      <c r="D80" s="10" t="s">
        <v>181</v>
      </c>
      <c r="E80" s="10" t="s">
        <v>179</v>
      </c>
      <c r="F80" s="10" t="s">
        <v>153</v>
      </c>
      <c r="G80" s="10" t="s">
        <v>506</v>
      </c>
      <c r="H80" s="10" t="str">
        <f aca="false">LEFT(G80,FIND(" ",G80)-1)</f>
        <v>8.5</v>
      </c>
      <c r="I80" s="10" t="n">
        <f aca="false">ROUND(SUM(H80+1.03),2)</f>
        <v>9.53</v>
      </c>
      <c r="J80" s="10" t="s">
        <v>17</v>
      </c>
    </row>
    <row r="81" customFormat="false" ht="12.75" hidden="false" customHeight="false" outlineLevel="0" collapsed="false">
      <c r="A81" s="10" t="n">
        <v>75</v>
      </c>
      <c r="B81" s="10" t="n">
        <v>1883</v>
      </c>
      <c r="C81" s="10" t="s">
        <v>182</v>
      </c>
      <c r="D81" s="10" t="s">
        <v>183</v>
      </c>
      <c r="E81" s="10" t="s">
        <v>179</v>
      </c>
      <c r="F81" s="10" t="s">
        <v>153</v>
      </c>
      <c r="G81" s="10" t="s">
        <v>506</v>
      </c>
      <c r="H81" s="10" t="str">
        <f aca="false">LEFT(G81,FIND(" ",G81)-1)</f>
        <v>8.5</v>
      </c>
      <c r="I81" s="10" t="n">
        <f aca="false">ROUND(SUM(H81+0.48),2)</f>
        <v>8.98</v>
      </c>
      <c r="J81" s="10" t="s">
        <v>20</v>
      </c>
    </row>
    <row r="82" customFormat="false" ht="12.75" hidden="false" customHeight="false" outlineLevel="0" collapsed="false">
      <c r="A82" s="10" t="n">
        <v>76</v>
      </c>
      <c r="B82" s="10" t="n">
        <v>1884</v>
      </c>
      <c r="C82" s="10" t="s">
        <v>184</v>
      </c>
      <c r="D82" s="10" t="s">
        <v>185</v>
      </c>
      <c r="E82" s="10" t="s">
        <v>179</v>
      </c>
      <c r="F82" s="10" t="s">
        <v>153</v>
      </c>
      <c r="G82" s="10" t="s">
        <v>506</v>
      </c>
      <c r="H82" s="10" t="str">
        <f aca="false">LEFT(G82,FIND(" ",G82)-1)</f>
        <v>8.5</v>
      </c>
      <c r="I82" s="10" t="n">
        <f aca="false">ROUND(SUM(H82+0.48),2)</f>
        <v>8.98</v>
      </c>
      <c r="J82" s="10" t="s">
        <v>23</v>
      </c>
    </row>
    <row r="83" customFormat="false" ht="12.75" hidden="false" customHeight="false" outlineLevel="0" collapsed="false">
      <c r="A83" s="10" t="n">
        <v>77</v>
      </c>
      <c r="B83" s="10" t="n">
        <v>1885</v>
      </c>
      <c r="C83" s="10" t="s">
        <v>186</v>
      </c>
      <c r="D83" s="10" t="s">
        <v>187</v>
      </c>
      <c r="E83" s="10" t="s">
        <v>179</v>
      </c>
      <c r="F83" s="10" t="s">
        <v>153</v>
      </c>
      <c r="G83" s="10" t="s">
        <v>506</v>
      </c>
      <c r="H83" s="10" t="str">
        <f aca="false">LEFT(G83,FIND(" ",G83)-1)</f>
        <v>8.5</v>
      </c>
      <c r="I83" s="10" t="n">
        <f aca="false">ROUND(H83,2)</f>
        <v>8.5</v>
      </c>
      <c r="J83" s="10" t="s">
        <v>26</v>
      </c>
    </row>
    <row r="84" customFormat="false" ht="12.75" hidden="false" customHeight="false" outlineLevel="0" collapsed="false">
      <c r="A84" s="10" t="n">
        <v>78</v>
      </c>
      <c r="B84" s="10" t="n">
        <v>1886</v>
      </c>
      <c r="C84" s="10" t="s">
        <v>188</v>
      </c>
      <c r="D84" s="10" t="s">
        <v>189</v>
      </c>
      <c r="E84" s="10" t="s">
        <v>179</v>
      </c>
      <c r="F84" s="10" t="s">
        <v>153</v>
      </c>
      <c r="G84" s="10" t="s">
        <v>506</v>
      </c>
      <c r="H84" s="10" t="str">
        <f aca="false">LEFT(G84,FIND(" ",G84)-1)</f>
        <v>8.5</v>
      </c>
      <c r="I84" s="10" t="n">
        <f aca="false">ROUND(H84,2)</f>
        <v>8.5</v>
      </c>
      <c r="J84" s="10" t="s">
        <v>29</v>
      </c>
    </row>
    <row r="85" customFormat="false" ht="12.75" hidden="false" customHeight="false" outlineLevel="0" collapsed="false">
      <c r="A85" s="10" t="n">
        <v>79</v>
      </c>
      <c r="B85" s="10" t="n">
        <v>1887</v>
      </c>
      <c r="C85" s="10" t="s">
        <v>190</v>
      </c>
      <c r="D85" s="10" t="s">
        <v>191</v>
      </c>
      <c r="E85" s="10" t="s">
        <v>192</v>
      </c>
      <c r="F85" s="10" t="s">
        <v>193</v>
      </c>
      <c r="G85" s="10" t="s">
        <v>501</v>
      </c>
      <c r="H85" s="10" t="str">
        <f aca="false">LEFT(G85,FIND(" ",G85)-1)</f>
        <v>7.5</v>
      </c>
      <c r="I85" s="10" t="n">
        <f aca="false">ROUND(SUM(H85+1.03),2)</f>
        <v>8.53</v>
      </c>
      <c r="J85" s="10" t="s">
        <v>14</v>
      </c>
    </row>
    <row r="86" customFormat="false" ht="12.75" hidden="false" customHeight="false" outlineLevel="0" collapsed="false">
      <c r="A86" s="10" t="n">
        <v>80</v>
      </c>
      <c r="B86" s="10" t="n">
        <v>1888</v>
      </c>
      <c r="C86" s="10" t="s">
        <v>194</v>
      </c>
      <c r="D86" s="10" t="s">
        <v>195</v>
      </c>
      <c r="E86" s="10" t="s">
        <v>192</v>
      </c>
      <c r="F86" s="10" t="s">
        <v>193</v>
      </c>
      <c r="G86" s="10" t="s">
        <v>501</v>
      </c>
      <c r="H86" s="10" t="str">
        <f aca="false">LEFT(G86,FIND(" ",G86)-1)</f>
        <v>7.5</v>
      </c>
      <c r="I86" s="10" t="n">
        <f aca="false">ROUND(SUM(H86+1.03),2)</f>
        <v>8.53</v>
      </c>
      <c r="J86" s="10" t="s">
        <v>17</v>
      </c>
    </row>
    <row r="87" customFormat="false" ht="12.75" hidden="false" customHeight="false" outlineLevel="0" collapsed="false">
      <c r="A87" s="10" t="n">
        <v>81</v>
      </c>
      <c r="B87" s="10" t="n">
        <v>1889</v>
      </c>
      <c r="C87" s="10" t="s">
        <v>196</v>
      </c>
      <c r="D87" s="10" t="s">
        <v>197</v>
      </c>
      <c r="E87" s="10" t="s">
        <v>192</v>
      </c>
      <c r="F87" s="10" t="s">
        <v>193</v>
      </c>
      <c r="G87" s="10" t="s">
        <v>501</v>
      </c>
      <c r="H87" s="10" t="str">
        <f aca="false">LEFT(G87,FIND(" ",G87)-1)</f>
        <v>7.5</v>
      </c>
      <c r="I87" s="10" t="n">
        <f aca="false">ROUND(SUM(H87+0.48),2)</f>
        <v>7.98</v>
      </c>
      <c r="J87" s="10" t="s">
        <v>20</v>
      </c>
    </row>
    <row r="88" customFormat="false" ht="12.75" hidden="false" customHeight="false" outlineLevel="0" collapsed="false">
      <c r="A88" s="10" t="n">
        <v>82</v>
      </c>
      <c r="B88" s="10" t="n">
        <v>1890</v>
      </c>
      <c r="C88" s="10" t="s">
        <v>198</v>
      </c>
      <c r="D88" s="10" t="s">
        <v>199</v>
      </c>
      <c r="E88" s="10" t="s">
        <v>192</v>
      </c>
      <c r="F88" s="10" t="s">
        <v>193</v>
      </c>
      <c r="G88" s="10" t="s">
        <v>501</v>
      </c>
      <c r="H88" s="10" t="str">
        <f aca="false">LEFT(G88,FIND(" ",G88)-1)</f>
        <v>7.5</v>
      </c>
      <c r="I88" s="10" t="n">
        <f aca="false">ROUND(SUM(H88+0.48),2)</f>
        <v>7.98</v>
      </c>
      <c r="J88" s="10" t="s">
        <v>23</v>
      </c>
    </row>
    <row r="89" customFormat="false" ht="12.75" hidden="false" customHeight="false" outlineLevel="0" collapsed="false">
      <c r="A89" s="10" t="n">
        <v>83</v>
      </c>
      <c r="B89" s="10" t="n">
        <v>1891</v>
      </c>
      <c r="C89" s="10" t="s">
        <v>200</v>
      </c>
      <c r="D89" s="10" t="s">
        <v>201</v>
      </c>
      <c r="E89" s="10" t="s">
        <v>192</v>
      </c>
      <c r="F89" s="10" t="s">
        <v>193</v>
      </c>
      <c r="G89" s="10" t="s">
        <v>501</v>
      </c>
      <c r="H89" s="10" t="str">
        <f aca="false">LEFT(G89,FIND(" ",G89)-1)</f>
        <v>7.5</v>
      </c>
      <c r="I89" s="10" t="n">
        <f aca="false">ROUND(H89,2)</f>
        <v>7.5</v>
      </c>
      <c r="J89" s="10" t="s">
        <v>26</v>
      </c>
    </row>
    <row r="90" customFormat="false" ht="12.75" hidden="false" customHeight="false" outlineLevel="0" collapsed="false">
      <c r="A90" s="10" t="n">
        <v>84</v>
      </c>
      <c r="B90" s="10" t="n">
        <v>1892</v>
      </c>
      <c r="C90" s="10" t="s">
        <v>202</v>
      </c>
      <c r="D90" s="10" t="s">
        <v>203</v>
      </c>
      <c r="E90" s="10" t="s">
        <v>192</v>
      </c>
      <c r="F90" s="10" t="s">
        <v>193</v>
      </c>
      <c r="G90" s="10" t="s">
        <v>501</v>
      </c>
      <c r="H90" s="10" t="str">
        <f aca="false">LEFT(G90,FIND(" ",G90)-1)</f>
        <v>7.5</v>
      </c>
      <c r="I90" s="10" t="n">
        <f aca="false">ROUND(H90,2)</f>
        <v>7.5</v>
      </c>
      <c r="J90" s="10" t="s">
        <v>29</v>
      </c>
    </row>
    <row r="91" customFormat="false" ht="12.75" hidden="false" customHeight="false" outlineLevel="0" collapsed="false">
      <c r="A91" s="10" t="n">
        <v>85</v>
      </c>
      <c r="B91" s="10" t="n">
        <v>1893</v>
      </c>
      <c r="C91" s="10" t="s">
        <v>204</v>
      </c>
      <c r="D91" s="10" t="s">
        <v>205</v>
      </c>
      <c r="E91" s="10" t="s">
        <v>206</v>
      </c>
      <c r="F91" s="10" t="s">
        <v>193</v>
      </c>
      <c r="G91" s="10" t="s">
        <v>500</v>
      </c>
      <c r="H91" s="10" t="str">
        <f aca="false">LEFT(G91,FIND(" ",G91)-1)</f>
        <v>6.5</v>
      </c>
      <c r="I91" s="10" t="n">
        <f aca="false">ROUND(SUM(H91+1.03),2)</f>
        <v>7.53</v>
      </c>
      <c r="J91" s="10" t="s">
        <v>14</v>
      </c>
    </row>
    <row r="92" customFormat="false" ht="12.75" hidden="false" customHeight="false" outlineLevel="0" collapsed="false">
      <c r="A92" s="10" t="n">
        <v>86</v>
      </c>
      <c r="B92" s="10" t="n">
        <v>1894</v>
      </c>
      <c r="C92" s="10" t="s">
        <v>207</v>
      </c>
      <c r="D92" s="10" t="s">
        <v>208</v>
      </c>
      <c r="E92" s="10" t="s">
        <v>206</v>
      </c>
      <c r="F92" s="10" t="s">
        <v>193</v>
      </c>
      <c r="G92" s="10" t="s">
        <v>500</v>
      </c>
      <c r="H92" s="10" t="str">
        <f aca="false">LEFT(G92,FIND(" ",G92)-1)</f>
        <v>6.5</v>
      </c>
      <c r="I92" s="10" t="n">
        <f aca="false">ROUND(SUM(H92+1.03),2)</f>
        <v>7.53</v>
      </c>
      <c r="J92" s="10" t="s">
        <v>17</v>
      </c>
    </row>
    <row r="93" customFormat="false" ht="12.75" hidden="false" customHeight="false" outlineLevel="0" collapsed="false">
      <c r="A93" s="10" t="n">
        <v>87</v>
      </c>
      <c r="B93" s="10" t="n">
        <v>1895</v>
      </c>
      <c r="C93" s="10" t="s">
        <v>209</v>
      </c>
      <c r="D93" s="10" t="s">
        <v>210</v>
      </c>
      <c r="E93" s="10" t="s">
        <v>206</v>
      </c>
      <c r="F93" s="10" t="s">
        <v>193</v>
      </c>
      <c r="G93" s="10" t="s">
        <v>500</v>
      </c>
      <c r="H93" s="10" t="str">
        <f aca="false">LEFT(G93,FIND(" ",G93)-1)</f>
        <v>6.5</v>
      </c>
      <c r="I93" s="10" t="n">
        <f aca="false">ROUND(SUM(H93+0.48),2)</f>
        <v>6.98</v>
      </c>
      <c r="J93" s="10" t="s">
        <v>20</v>
      </c>
    </row>
    <row r="94" customFormat="false" ht="12.75" hidden="false" customHeight="false" outlineLevel="0" collapsed="false">
      <c r="A94" s="10" t="n">
        <v>88</v>
      </c>
      <c r="B94" s="10" t="n">
        <v>1896</v>
      </c>
      <c r="C94" s="10" t="s">
        <v>211</v>
      </c>
      <c r="D94" s="10" t="s">
        <v>212</v>
      </c>
      <c r="E94" s="10" t="s">
        <v>206</v>
      </c>
      <c r="F94" s="10" t="s">
        <v>193</v>
      </c>
      <c r="G94" s="10" t="s">
        <v>500</v>
      </c>
      <c r="H94" s="10" t="str">
        <f aca="false">LEFT(G94,FIND(" ",G94)-1)</f>
        <v>6.5</v>
      </c>
      <c r="I94" s="10" t="n">
        <f aca="false">ROUND(SUM(H94+0.48),2)</f>
        <v>6.98</v>
      </c>
      <c r="J94" s="10" t="s">
        <v>23</v>
      </c>
    </row>
    <row r="95" customFormat="false" ht="12.75" hidden="false" customHeight="false" outlineLevel="0" collapsed="false">
      <c r="A95" s="10" t="n">
        <v>89</v>
      </c>
      <c r="B95" s="10" t="n">
        <v>1897</v>
      </c>
      <c r="C95" s="10" t="s">
        <v>213</v>
      </c>
      <c r="D95" s="10" t="s">
        <v>214</v>
      </c>
      <c r="E95" s="10" t="s">
        <v>206</v>
      </c>
      <c r="F95" s="10" t="s">
        <v>193</v>
      </c>
      <c r="G95" s="10" t="s">
        <v>500</v>
      </c>
      <c r="H95" s="10" t="str">
        <f aca="false">LEFT(G95,FIND(" ",G95)-1)</f>
        <v>6.5</v>
      </c>
      <c r="I95" s="10" t="n">
        <f aca="false">ROUND(H95,2)</f>
        <v>6.5</v>
      </c>
      <c r="J95" s="10" t="s">
        <v>26</v>
      </c>
    </row>
    <row r="96" customFormat="false" ht="12.75" hidden="false" customHeight="false" outlineLevel="0" collapsed="false">
      <c r="A96" s="10" t="n">
        <v>90</v>
      </c>
      <c r="B96" s="10" t="n">
        <v>1898</v>
      </c>
      <c r="C96" s="10" t="s">
        <v>215</v>
      </c>
      <c r="D96" s="10" t="s">
        <v>216</v>
      </c>
      <c r="E96" s="10" t="s">
        <v>206</v>
      </c>
      <c r="F96" s="10" t="s">
        <v>193</v>
      </c>
      <c r="G96" s="10" t="s">
        <v>500</v>
      </c>
      <c r="H96" s="10" t="str">
        <f aca="false">LEFT(G96,FIND(" ",G96)-1)</f>
        <v>6.5</v>
      </c>
      <c r="I96" s="10" t="n">
        <f aca="false">ROUND(H96,2)</f>
        <v>6.5</v>
      </c>
      <c r="J96" s="10" t="s">
        <v>29</v>
      </c>
    </row>
    <row r="97" customFormat="false" ht="12.75" hidden="false" customHeight="false" outlineLevel="0" collapsed="false">
      <c r="A97" s="10" t="n">
        <v>91</v>
      </c>
      <c r="B97" s="10" t="n">
        <v>1899</v>
      </c>
      <c r="C97" s="10" t="s">
        <v>217</v>
      </c>
      <c r="D97" s="10" t="s">
        <v>218</v>
      </c>
      <c r="E97" s="10" t="s">
        <v>219</v>
      </c>
      <c r="F97" s="10" t="s">
        <v>193</v>
      </c>
      <c r="G97" s="10" t="s">
        <v>507</v>
      </c>
      <c r="H97" s="10" t="str">
        <f aca="false">LEFT(G97,FIND(" ",G97)-1)</f>
        <v>7</v>
      </c>
      <c r="I97" s="10" t="n">
        <f aca="false">ROUND(SUM(H97+1.03),2)</f>
        <v>8.03</v>
      </c>
      <c r="J97" s="10" t="s">
        <v>14</v>
      </c>
    </row>
    <row r="98" customFormat="false" ht="12.75" hidden="false" customHeight="false" outlineLevel="0" collapsed="false">
      <c r="A98" s="10" t="n">
        <v>92</v>
      </c>
      <c r="B98" s="10" t="n">
        <v>1900</v>
      </c>
      <c r="C98" s="10" t="s">
        <v>220</v>
      </c>
      <c r="D98" s="10" t="s">
        <v>221</v>
      </c>
      <c r="E98" s="10" t="s">
        <v>219</v>
      </c>
      <c r="F98" s="10" t="s">
        <v>193</v>
      </c>
      <c r="G98" s="10" t="s">
        <v>507</v>
      </c>
      <c r="H98" s="10" t="str">
        <f aca="false">LEFT(G98,FIND(" ",G98)-1)</f>
        <v>7</v>
      </c>
      <c r="I98" s="10" t="n">
        <f aca="false">ROUND(SUM(H98+1.03),2)</f>
        <v>8.03</v>
      </c>
      <c r="J98" s="10" t="s">
        <v>17</v>
      </c>
    </row>
    <row r="99" customFormat="false" ht="12.75" hidden="false" customHeight="false" outlineLevel="0" collapsed="false">
      <c r="A99" s="10" t="n">
        <v>93</v>
      </c>
      <c r="B99" s="10" t="n">
        <v>1901</v>
      </c>
      <c r="C99" s="10" t="s">
        <v>222</v>
      </c>
      <c r="D99" s="10" t="s">
        <v>223</v>
      </c>
      <c r="E99" s="10" t="s">
        <v>219</v>
      </c>
      <c r="F99" s="10" t="s">
        <v>193</v>
      </c>
      <c r="G99" s="10" t="s">
        <v>507</v>
      </c>
      <c r="H99" s="10" t="str">
        <f aca="false">LEFT(G99,FIND(" ",G99)-1)</f>
        <v>7</v>
      </c>
      <c r="I99" s="10" t="n">
        <f aca="false">ROUND(SUM(H99+0.48),2)</f>
        <v>7.48</v>
      </c>
      <c r="J99" s="10" t="s">
        <v>20</v>
      </c>
    </row>
    <row r="100" customFormat="false" ht="12.75" hidden="false" customHeight="false" outlineLevel="0" collapsed="false">
      <c r="A100" s="10" t="n">
        <v>94</v>
      </c>
      <c r="B100" s="10" t="n">
        <v>1902</v>
      </c>
      <c r="C100" s="10" t="s">
        <v>224</v>
      </c>
      <c r="D100" s="10" t="s">
        <v>225</v>
      </c>
      <c r="E100" s="10" t="s">
        <v>219</v>
      </c>
      <c r="F100" s="10" t="s">
        <v>193</v>
      </c>
      <c r="G100" s="10" t="s">
        <v>507</v>
      </c>
      <c r="H100" s="10" t="str">
        <f aca="false">LEFT(G100,FIND(" ",G100)-1)</f>
        <v>7</v>
      </c>
      <c r="I100" s="10" t="n">
        <f aca="false">ROUND(SUM(H100+0.48),2)</f>
        <v>7.48</v>
      </c>
      <c r="J100" s="10" t="s">
        <v>23</v>
      </c>
    </row>
    <row r="101" customFormat="false" ht="12.75" hidden="false" customHeight="false" outlineLevel="0" collapsed="false">
      <c r="A101" s="10" t="n">
        <v>95</v>
      </c>
      <c r="B101" s="10" t="n">
        <v>1903</v>
      </c>
      <c r="C101" s="10" t="s">
        <v>226</v>
      </c>
      <c r="D101" s="10" t="s">
        <v>227</v>
      </c>
      <c r="E101" s="10" t="s">
        <v>219</v>
      </c>
      <c r="F101" s="10" t="s">
        <v>193</v>
      </c>
      <c r="G101" s="10" t="s">
        <v>507</v>
      </c>
      <c r="H101" s="10" t="str">
        <f aca="false">LEFT(G101,FIND(" ",G101)-1)</f>
        <v>7</v>
      </c>
      <c r="I101" s="10" t="n">
        <f aca="false">ROUND(H101,2)</f>
        <v>7</v>
      </c>
      <c r="J101" s="10" t="s">
        <v>26</v>
      </c>
    </row>
    <row r="102" customFormat="false" ht="12.75" hidden="false" customHeight="false" outlineLevel="0" collapsed="false">
      <c r="A102" s="10" t="n">
        <v>96</v>
      </c>
      <c r="B102" s="10" t="n">
        <v>1904</v>
      </c>
      <c r="C102" s="10" t="s">
        <v>228</v>
      </c>
      <c r="D102" s="10" t="s">
        <v>229</v>
      </c>
      <c r="E102" s="10" t="s">
        <v>219</v>
      </c>
      <c r="F102" s="10" t="s">
        <v>193</v>
      </c>
      <c r="G102" s="10" t="s">
        <v>507</v>
      </c>
      <c r="H102" s="10" t="str">
        <f aca="false">LEFT(G102,FIND(" ",G102)-1)</f>
        <v>7</v>
      </c>
      <c r="I102" s="10" t="n">
        <f aca="false">ROUND(H102,2)</f>
        <v>7</v>
      </c>
      <c r="J102" s="10" t="s">
        <v>29</v>
      </c>
    </row>
    <row r="103" customFormat="false" ht="12.75" hidden="false" customHeight="false" outlineLevel="0" collapsed="false">
      <c r="A103" s="10" t="n">
        <v>97</v>
      </c>
      <c r="B103" s="10" t="n">
        <v>1905</v>
      </c>
      <c r="C103" s="10" t="s">
        <v>230</v>
      </c>
      <c r="D103" s="10" t="s">
        <v>231</v>
      </c>
      <c r="E103" s="10" t="s">
        <v>232</v>
      </c>
      <c r="F103" s="10" t="s">
        <v>233</v>
      </c>
      <c r="G103" s="10" t="s">
        <v>498</v>
      </c>
      <c r="H103" s="10" t="str">
        <f aca="false">LEFT(G103,FIND(" ",G103)-1)</f>
        <v>5</v>
      </c>
      <c r="I103" s="10" t="n">
        <f aca="false">ROUND(SUM(H103+1.03),2)</f>
        <v>6.03</v>
      </c>
      <c r="J103" s="10" t="s">
        <v>14</v>
      </c>
    </row>
    <row r="104" customFormat="false" ht="12.75" hidden="false" customHeight="false" outlineLevel="0" collapsed="false">
      <c r="A104" s="10" t="n">
        <v>98</v>
      </c>
      <c r="B104" s="10" t="n">
        <v>1906</v>
      </c>
      <c r="C104" s="10" t="s">
        <v>234</v>
      </c>
      <c r="D104" s="10" t="s">
        <v>235</v>
      </c>
      <c r="E104" s="10" t="s">
        <v>232</v>
      </c>
      <c r="F104" s="10" t="s">
        <v>233</v>
      </c>
      <c r="G104" s="10" t="s">
        <v>498</v>
      </c>
      <c r="H104" s="10" t="str">
        <f aca="false">LEFT(G104,FIND(" ",G104)-1)</f>
        <v>5</v>
      </c>
      <c r="I104" s="10" t="n">
        <f aca="false">ROUND(SUM(H104+1.03),2)</f>
        <v>6.03</v>
      </c>
      <c r="J104" s="10" t="s">
        <v>17</v>
      </c>
    </row>
    <row r="105" customFormat="false" ht="12.75" hidden="false" customHeight="false" outlineLevel="0" collapsed="false">
      <c r="A105" s="10" t="n">
        <v>99</v>
      </c>
      <c r="B105" s="10" t="n">
        <v>1907</v>
      </c>
      <c r="C105" s="10" t="s">
        <v>236</v>
      </c>
      <c r="D105" s="10" t="s">
        <v>237</v>
      </c>
      <c r="E105" s="10" t="s">
        <v>232</v>
      </c>
      <c r="F105" s="10" t="s">
        <v>233</v>
      </c>
      <c r="G105" s="10" t="s">
        <v>498</v>
      </c>
      <c r="H105" s="10" t="str">
        <f aca="false">LEFT(G105,FIND(" ",G105)-1)</f>
        <v>5</v>
      </c>
      <c r="I105" s="10" t="n">
        <f aca="false">ROUND(SUM(H105+0.48),2)</f>
        <v>5.48</v>
      </c>
      <c r="J105" s="10" t="s">
        <v>20</v>
      </c>
    </row>
    <row r="106" customFormat="false" ht="12.75" hidden="false" customHeight="false" outlineLevel="0" collapsed="false">
      <c r="A106" s="10" t="n">
        <v>100</v>
      </c>
      <c r="B106" s="10" t="n">
        <v>1908</v>
      </c>
      <c r="C106" s="10" t="s">
        <v>238</v>
      </c>
      <c r="D106" s="10" t="s">
        <v>239</v>
      </c>
      <c r="E106" s="10" t="s">
        <v>232</v>
      </c>
      <c r="F106" s="10" t="s">
        <v>233</v>
      </c>
      <c r="G106" s="10" t="s">
        <v>498</v>
      </c>
      <c r="H106" s="10" t="str">
        <f aca="false">LEFT(G106,FIND(" ",G106)-1)</f>
        <v>5</v>
      </c>
      <c r="I106" s="10" t="n">
        <f aca="false">ROUND(SUM(H106+0.48),2)</f>
        <v>5.48</v>
      </c>
      <c r="J106" s="10" t="s">
        <v>23</v>
      </c>
    </row>
    <row r="107" customFormat="false" ht="12.75" hidden="false" customHeight="false" outlineLevel="0" collapsed="false">
      <c r="A107" s="10" t="n">
        <v>101</v>
      </c>
      <c r="B107" s="10" t="n">
        <v>1909</v>
      </c>
      <c r="C107" s="10" t="s">
        <v>240</v>
      </c>
      <c r="D107" s="10" t="s">
        <v>241</v>
      </c>
      <c r="E107" s="10" t="s">
        <v>232</v>
      </c>
      <c r="F107" s="10" t="s">
        <v>233</v>
      </c>
      <c r="G107" s="10" t="s">
        <v>498</v>
      </c>
      <c r="H107" s="10" t="str">
        <f aca="false">LEFT(G107,FIND(" ",G107)-1)</f>
        <v>5</v>
      </c>
      <c r="I107" s="10" t="n">
        <f aca="false">ROUND(H107,2)</f>
        <v>5</v>
      </c>
      <c r="J107" s="10" t="s">
        <v>26</v>
      </c>
    </row>
    <row r="108" customFormat="false" ht="12.75" hidden="false" customHeight="false" outlineLevel="0" collapsed="false">
      <c r="A108" s="10" t="n">
        <v>102</v>
      </c>
      <c r="B108" s="10" t="n">
        <v>1910</v>
      </c>
      <c r="C108" s="10" t="s">
        <v>242</v>
      </c>
      <c r="D108" s="10" t="s">
        <v>243</v>
      </c>
      <c r="E108" s="10" t="s">
        <v>232</v>
      </c>
      <c r="F108" s="10" t="s">
        <v>233</v>
      </c>
      <c r="G108" s="10" t="s">
        <v>498</v>
      </c>
      <c r="H108" s="10" t="str">
        <f aca="false">LEFT(G108,FIND(" ",G108)-1)</f>
        <v>5</v>
      </c>
      <c r="I108" s="10" t="n">
        <f aca="false">ROUND(H108,2)</f>
        <v>5</v>
      </c>
      <c r="J108" s="10" t="s">
        <v>29</v>
      </c>
    </row>
    <row r="109" customFormat="false" ht="12.75" hidden="false" customHeight="false" outlineLevel="0" collapsed="false">
      <c r="A109" s="10" t="n">
        <v>103</v>
      </c>
      <c r="B109" s="10" t="n">
        <v>1911</v>
      </c>
      <c r="C109" s="10" t="s">
        <v>244</v>
      </c>
      <c r="D109" s="10" t="s">
        <v>245</v>
      </c>
      <c r="E109" s="10" t="s">
        <v>246</v>
      </c>
      <c r="F109" s="10" t="s">
        <v>233</v>
      </c>
      <c r="G109" s="10" t="s">
        <v>497</v>
      </c>
      <c r="H109" s="10" t="str">
        <f aca="false">LEFT(G109,FIND(" ",G109)-1)</f>
        <v>4.5</v>
      </c>
      <c r="I109" s="10" t="n">
        <f aca="false">ROUND(SUM(H109+1.03),2)</f>
        <v>5.53</v>
      </c>
      <c r="J109" s="10" t="s">
        <v>14</v>
      </c>
    </row>
    <row r="110" customFormat="false" ht="12.75" hidden="false" customHeight="false" outlineLevel="0" collapsed="false">
      <c r="A110" s="10" t="n">
        <v>104</v>
      </c>
      <c r="B110" s="10" t="n">
        <v>1912</v>
      </c>
      <c r="C110" s="10" t="s">
        <v>247</v>
      </c>
      <c r="D110" s="10" t="s">
        <v>248</v>
      </c>
      <c r="E110" s="10" t="s">
        <v>246</v>
      </c>
      <c r="F110" s="10" t="s">
        <v>233</v>
      </c>
      <c r="G110" s="10" t="s">
        <v>497</v>
      </c>
      <c r="H110" s="10" t="str">
        <f aca="false">LEFT(G110,FIND(" ",G110)-1)</f>
        <v>4.5</v>
      </c>
      <c r="I110" s="10" t="n">
        <f aca="false">ROUND(SUM(H110+1.03),2)</f>
        <v>5.53</v>
      </c>
      <c r="J110" s="10" t="s">
        <v>17</v>
      </c>
    </row>
    <row r="111" customFormat="false" ht="12.75" hidden="false" customHeight="false" outlineLevel="0" collapsed="false">
      <c r="A111" s="10" t="n">
        <v>105</v>
      </c>
      <c r="B111" s="10" t="n">
        <v>1913</v>
      </c>
      <c r="C111" s="10" t="s">
        <v>249</v>
      </c>
      <c r="D111" s="10" t="s">
        <v>250</v>
      </c>
      <c r="E111" s="10" t="s">
        <v>246</v>
      </c>
      <c r="F111" s="10" t="s">
        <v>233</v>
      </c>
      <c r="G111" s="10" t="s">
        <v>497</v>
      </c>
      <c r="H111" s="10" t="str">
        <f aca="false">LEFT(G111,FIND(" ",G111)-1)</f>
        <v>4.5</v>
      </c>
      <c r="I111" s="10" t="n">
        <f aca="false">ROUND(SUM(H111+0.48),2)</f>
        <v>4.98</v>
      </c>
      <c r="J111" s="10" t="s">
        <v>20</v>
      </c>
    </row>
    <row r="112" customFormat="false" ht="12.75" hidden="false" customHeight="false" outlineLevel="0" collapsed="false">
      <c r="A112" s="10" t="n">
        <v>106</v>
      </c>
      <c r="B112" s="10" t="n">
        <v>1914</v>
      </c>
      <c r="C112" s="10" t="s">
        <v>251</v>
      </c>
      <c r="D112" s="10" t="s">
        <v>252</v>
      </c>
      <c r="E112" s="10" t="s">
        <v>246</v>
      </c>
      <c r="F112" s="10" t="s">
        <v>233</v>
      </c>
      <c r="G112" s="10" t="s">
        <v>497</v>
      </c>
      <c r="H112" s="10" t="str">
        <f aca="false">LEFT(G112,FIND(" ",G112)-1)</f>
        <v>4.5</v>
      </c>
      <c r="I112" s="10" t="n">
        <f aca="false">ROUND(SUM(H112+0.48),2)</f>
        <v>4.98</v>
      </c>
      <c r="J112" s="10" t="s">
        <v>23</v>
      </c>
    </row>
    <row r="113" customFormat="false" ht="12.75" hidden="false" customHeight="false" outlineLevel="0" collapsed="false">
      <c r="A113" s="10" t="n">
        <v>107</v>
      </c>
      <c r="B113" s="10" t="n">
        <v>1915</v>
      </c>
      <c r="C113" s="10" t="s">
        <v>253</v>
      </c>
      <c r="D113" s="10" t="s">
        <v>254</v>
      </c>
      <c r="E113" s="10" t="s">
        <v>246</v>
      </c>
      <c r="F113" s="10" t="s">
        <v>233</v>
      </c>
      <c r="G113" s="10" t="s">
        <v>497</v>
      </c>
      <c r="H113" s="10" t="str">
        <f aca="false">LEFT(G113,FIND(" ",G113)-1)</f>
        <v>4.5</v>
      </c>
      <c r="I113" s="10" t="n">
        <f aca="false">ROUND(H113,2)</f>
        <v>4.5</v>
      </c>
      <c r="J113" s="10" t="s">
        <v>26</v>
      </c>
    </row>
    <row r="114" customFormat="false" ht="12.75" hidden="false" customHeight="false" outlineLevel="0" collapsed="false">
      <c r="A114" s="10" t="n">
        <v>108</v>
      </c>
      <c r="B114" s="10" t="n">
        <v>1916</v>
      </c>
      <c r="C114" s="10" t="s">
        <v>255</v>
      </c>
      <c r="D114" s="10" t="s">
        <v>256</v>
      </c>
      <c r="E114" s="10" t="s">
        <v>246</v>
      </c>
      <c r="F114" s="10" t="s">
        <v>233</v>
      </c>
      <c r="G114" s="10" t="s">
        <v>497</v>
      </c>
      <c r="H114" s="10" t="str">
        <f aca="false">LEFT(G114,FIND(" ",G114)-1)</f>
        <v>4.5</v>
      </c>
      <c r="I114" s="10" t="n">
        <f aca="false">ROUND(H114,2)</f>
        <v>4.5</v>
      </c>
      <c r="J114" s="10" t="s">
        <v>29</v>
      </c>
    </row>
    <row r="115" customFormat="false" ht="12.75" hidden="false" customHeight="false" outlineLevel="0" collapsed="false">
      <c r="A115" s="10" t="n">
        <v>109</v>
      </c>
      <c r="B115" s="10" t="n">
        <v>1917</v>
      </c>
      <c r="C115" s="10" t="s">
        <v>257</v>
      </c>
      <c r="D115" s="10" t="s">
        <v>258</v>
      </c>
      <c r="E115" s="10" t="s">
        <v>259</v>
      </c>
      <c r="F115" s="10" t="s">
        <v>233</v>
      </c>
      <c r="G115" s="10" t="s">
        <v>508</v>
      </c>
      <c r="H115" s="10" t="str">
        <f aca="false">LEFT(G115,FIND(" ",G115)-1)</f>
        <v>5.5</v>
      </c>
      <c r="I115" s="10" t="n">
        <f aca="false">ROUND(SUM(H115+1.03),2)</f>
        <v>6.53</v>
      </c>
      <c r="J115" s="10" t="s">
        <v>14</v>
      </c>
    </row>
    <row r="116" customFormat="false" ht="12.75" hidden="false" customHeight="false" outlineLevel="0" collapsed="false">
      <c r="A116" s="10" t="n">
        <v>110</v>
      </c>
      <c r="B116" s="10" t="n">
        <v>1918</v>
      </c>
      <c r="C116" s="10" t="s">
        <v>260</v>
      </c>
      <c r="D116" s="10" t="s">
        <v>261</v>
      </c>
      <c r="E116" s="10" t="s">
        <v>259</v>
      </c>
      <c r="F116" s="10" t="s">
        <v>233</v>
      </c>
      <c r="G116" s="10" t="s">
        <v>508</v>
      </c>
      <c r="H116" s="10" t="str">
        <f aca="false">LEFT(G116,FIND(" ",G116)-1)</f>
        <v>5.5</v>
      </c>
      <c r="I116" s="10" t="n">
        <f aca="false">ROUND(SUM(H116+1.03),2)</f>
        <v>6.53</v>
      </c>
      <c r="J116" s="10" t="s">
        <v>17</v>
      </c>
    </row>
    <row r="117" customFormat="false" ht="12.75" hidden="false" customHeight="false" outlineLevel="0" collapsed="false">
      <c r="A117" s="10" t="n">
        <v>111</v>
      </c>
      <c r="B117" s="10" t="n">
        <v>1919</v>
      </c>
      <c r="C117" s="10" t="s">
        <v>262</v>
      </c>
      <c r="D117" s="10" t="s">
        <v>263</v>
      </c>
      <c r="E117" s="10" t="s">
        <v>259</v>
      </c>
      <c r="F117" s="10" t="s">
        <v>233</v>
      </c>
      <c r="G117" s="10" t="s">
        <v>508</v>
      </c>
      <c r="H117" s="10" t="str">
        <f aca="false">LEFT(G117,FIND(" ",G117)-1)</f>
        <v>5.5</v>
      </c>
      <c r="I117" s="10" t="n">
        <f aca="false">ROUND(SUM(H117+0.48),2)</f>
        <v>5.98</v>
      </c>
      <c r="J117" s="10" t="s">
        <v>20</v>
      </c>
    </row>
    <row r="118" customFormat="false" ht="12.75" hidden="false" customHeight="false" outlineLevel="0" collapsed="false">
      <c r="A118" s="10" t="n">
        <v>112</v>
      </c>
      <c r="B118" s="10" t="n">
        <v>1920</v>
      </c>
      <c r="C118" s="10" t="s">
        <v>264</v>
      </c>
      <c r="D118" s="10" t="s">
        <v>265</v>
      </c>
      <c r="E118" s="10" t="s">
        <v>259</v>
      </c>
      <c r="F118" s="10" t="s">
        <v>233</v>
      </c>
      <c r="G118" s="10" t="s">
        <v>508</v>
      </c>
      <c r="H118" s="10" t="str">
        <f aca="false">LEFT(G118,FIND(" ",G118)-1)</f>
        <v>5.5</v>
      </c>
      <c r="I118" s="10" t="n">
        <f aca="false">ROUND(SUM(H118+0.48),2)</f>
        <v>5.98</v>
      </c>
      <c r="J118" s="10" t="s">
        <v>23</v>
      </c>
    </row>
    <row r="119" customFormat="false" ht="12.75" hidden="false" customHeight="false" outlineLevel="0" collapsed="false">
      <c r="A119" s="10" t="n">
        <v>113</v>
      </c>
      <c r="B119" s="10" t="n">
        <v>1921</v>
      </c>
      <c r="C119" s="10" t="s">
        <v>266</v>
      </c>
      <c r="D119" s="10" t="s">
        <v>267</v>
      </c>
      <c r="E119" s="10" t="s">
        <v>259</v>
      </c>
      <c r="F119" s="10" t="s">
        <v>233</v>
      </c>
      <c r="G119" s="10" t="s">
        <v>508</v>
      </c>
      <c r="H119" s="10" t="str">
        <f aca="false">LEFT(G119,FIND(" ",G119)-1)</f>
        <v>5.5</v>
      </c>
      <c r="I119" s="10" t="n">
        <f aca="false">ROUND(H119,2)</f>
        <v>5.5</v>
      </c>
      <c r="J119" s="10" t="s">
        <v>26</v>
      </c>
    </row>
    <row r="120" customFormat="false" ht="12.75" hidden="false" customHeight="false" outlineLevel="0" collapsed="false">
      <c r="A120" s="10" t="n">
        <v>114</v>
      </c>
      <c r="B120" s="10" t="n">
        <v>1922</v>
      </c>
      <c r="C120" s="10" t="s">
        <v>268</v>
      </c>
      <c r="D120" s="10" t="s">
        <v>269</v>
      </c>
      <c r="E120" s="10" t="s">
        <v>259</v>
      </c>
      <c r="F120" s="10" t="s">
        <v>233</v>
      </c>
      <c r="G120" s="10" t="s">
        <v>508</v>
      </c>
      <c r="H120" s="10" t="str">
        <f aca="false">LEFT(G120,FIND(" ",G120)-1)</f>
        <v>5.5</v>
      </c>
      <c r="I120" s="10" t="n">
        <f aca="false">ROUND(H120,2)</f>
        <v>5.5</v>
      </c>
      <c r="J120" s="10" t="s">
        <v>29</v>
      </c>
    </row>
    <row r="121" customFormat="false" ht="12.75" hidden="false" customHeight="false" outlineLevel="0" collapsed="false">
      <c r="A121" s="10" t="n">
        <v>115</v>
      </c>
      <c r="B121" s="10" t="n">
        <v>1923</v>
      </c>
      <c r="C121" s="10" t="s">
        <v>270</v>
      </c>
      <c r="D121" s="10" t="s">
        <v>271</v>
      </c>
      <c r="E121" s="10" t="s">
        <v>272</v>
      </c>
      <c r="F121" s="10" t="s">
        <v>273</v>
      </c>
      <c r="G121" s="10" t="s">
        <v>509</v>
      </c>
      <c r="H121" s="10" t="str">
        <f aca="false">LEFT(G121,FIND(" ",G121)-1)</f>
        <v>6</v>
      </c>
      <c r="I121" s="10" t="n">
        <f aca="false">ROUND(SUM(H121+1.03),2)</f>
        <v>7.03</v>
      </c>
      <c r="J121" s="10" t="s">
        <v>14</v>
      </c>
    </row>
    <row r="122" customFormat="false" ht="12.75" hidden="false" customHeight="false" outlineLevel="0" collapsed="false">
      <c r="A122" s="10" t="n">
        <v>116</v>
      </c>
      <c r="B122" s="10" t="n">
        <v>1924</v>
      </c>
      <c r="C122" s="10" t="s">
        <v>274</v>
      </c>
      <c r="D122" s="10" t="s">
        <v>275</v>
      </c>
      <c r="E122" s="10" t="s">
        <v>272</v>
      </c>
      <c r="F122" s="10" t="s">
        <v>273</v>
      </c>
      <c r="G122" s="10" t="s">
        <v>509</v>
      </c>
      <c r="H122" s="10" t="str">
        <f aca="false">LEFT(G122,FIND(" ",G122)-1)</f>
        <v>6</v>
      </c>
      <c r="I122" s="10" t="n">
        <f aca="false">ROUND(SUM(H122+1.03),2)</f>
        <v>7.03</v>
      </c>
      <c r="J122" s="10" t="s">
        <v>17</v>
      </c>
    </row>
    <row r="123" customFormat="false" ht="12.75" hidden="false" customHeight="false" outlineLevel="0" collapsed="false">
      <c r="A123" s="10" t="n">
        <v>117</v>
      </c>
      <c r="B123" s="10" t="n">
        <v>1925</v>
      </c>
      <c r="C123" s="10" t="s">
        <v>276</v>
      </c>
      <c r="D123" s="10" t="s">
        <v>277</v>
      </c>
      <c r="E123" s="10" t="s">
        <v>272</v>
      </c>
      <c r="F123" s="10" t="s">
        <v>273</v>
      </c>
      <c r="G123" s="10" t="s">
        <v>509</v>
      </c>
      <c r="H123" s="10" t="str">
        <f aca="false">LEFT(G123,FIND(" ",G123)-1)</f>
        <v>6</v>
      </c>
      <c r="I123" s="10" t="n">
        <f aca="false">ROUND(SUM(H123+0.48),2)</f>
        <v>6.48</v>
      </c>
      <c r="J123" s="10" t="s">
        <v>20</v>
      </c>
    </row>
    <row r="124" customFormat="false" ht="12.75" hidden="false" customHeight="false" outlineLevel="0" collapsed="false">
      <c r="A124" s="10" t="n">
        <v>118</v>
      </c>
      <c r="B124" s="10" t="n">
        <v>1926</v>
      </c>
      <c r="C124" s="10" t="s">
        <v>278</v>
      </c>
      <c r="D124" s="10" t="s">
        <v>279</v>
      </c>
      <c r="E124" s="10" t="s">
        <v>272</v>
      </c>
      <c r="F124" s="10" t="s">
        <v>273</v>
      </c>
      <c r="G124" s="10" t="s">
        <v>509</v>
      </c>
      <c r="H124" s="10" t="str">
        <f aca="false">LEFT(G124,FIND(" ",G124)-1)</f>
        <v>6</v>
      </c>
      <c r="I124" s="10" t="n">
        <f aca="false">ROUND(SUM(H124+0.48),2)</f>
        <v>6.48</v>
      </c>
      <c r="J124" s="10" t="s">
        <v>23</v>
      </c>
    </row>
    <row r="125" customFormat="false" ht="12.75" hidden="false" customHeight="false" outlineLevel="0" collapsed="false">
      <c r="A125" s="10" t="n">
        <v>119</v>
      </c>
      <c r="B125" s="10" t="n">
        <v>1927</v>
      </c>
      <c r="C125" s="10" t="s">
        <v>280</v>
      </c>
      <c r="D125" s="10" t="s">
        <v>281</v>
      </c>
      <c r="E125" s="10" t="s">
        <v>272</v>
      </c>
      <c r="F125" s="10" t="s">
        <v>273</v>
      </c>
      <c r="G125" s="10" t="s">
        <v>509</v>
      </c>
      <c r="H125" s="10" t="str">
        <f aca="false">LEFT(G125,FIND(" ",G125)-1)</f>
        <v>6</v>
      </c>
      <c r="I125" s="10" t="n">
        <f aca="false">ROUND(H125,2)</f>
        <v>6</v>
      </c>
      <c r="J125" s="10" t="s">
        <v>26</v>
      </c>
    </row>
    <row r="126" customFormat="false" ht="12.75" hidden="false" customHeight="false" outlineLevel="0" collapsed="false">
      <c r="A126" s="10" t="n">
        <v>120</v>
      </c>
      <c r="B126" s="10" t="n">
        <v>1928</v>
      </c>
      <c r="C126" s="10" t="s">
        <v>282</v>
      </c>
      <c r="D126" s="10" t="s">
        <v>283</v>
      </c>
      <c r="E126" s="10" t="s">
        <v>272</v>
      </c>
      <c r="F126" s="10" t="s">
        <v>273</v>
      </c>
      <c r="G126" s="10" t="s">
        <v>509</v>
      </c>
      <c r="H126" s="10" t="str">
        <f aca="false">LEFT(G126,FIND(" ",G126)-1)</f>
        <v>6</v>
      </c>
      <c r="I126" s="10" t="n">
        <f aca="false">ROUND(H126,2)</f>
        <v>6</v>
      </c>
      <c r="J126" s="10" t="s">
        <v>29</v>
      </c>
    </row>
    <row r="127" customFormat="false" ht="12.75" hidden="false" customHeight="false" outlineLevel="0" collapsed="false">
      <c r="A127" s="10" t="n">
        <v>121</v>
      </c>
      <c r="B127" s="10" t="n">
        <v>1929</v>
      </c>
      <c r="C127" s="10" t="s">
        <v>284</v>
      </c>
      <c r="D127" s="10" t="s">
        <v>285</v>
      </c>
      <c r="E127" s="10" t="s">
        <v>286</v>
      </c>
      <c r="F127" s="10" t="s">
        <v>273</v>
      </c>
      <c r="G127" s="10" t="s">
        <v>510</v>
      </c>
      <c r="H127" s="10" t="str">
        <f aca="false">LEFT(G127,FIND(" ",G127)-1)</f>
        <v>4.5</v>
      </c>
      <c r="I127" s="10" t="n">
        <f aca="false">ROUND(SUM(H127+1.03),2)</f>
        <v>5.53</v>
      </c>
      <c r="J127" s="10" t="s">
        <v>14</v>
      </c>
    </row>
    <row r="128" customFormat="false" ht="12.75" hidden="false" customHeight="false" outlineLevel="0" collapsed="false">
      <c r="A128" s="10" t="n">
        <v>122</v>
      </c>
      <c r="B128" s="10" t="n">
        <v>1930</v>
      </c>
      <c r="C128" s="10" t="s">
        <v>287</v>
      </c>
      <c r="D128" s="10" t="s">
        <v>288</v>
      </c>
      <c r="E128" s="10" t="s">
        <v>286</v>
      </c>
      <c r="F128" s="10" t="s">
        <v>273</v>
      </c>
      <c r="G128" s="10" t="s">
        <v>510</v>
      </c>
      <c r="H128" s="10" t="str">
        <f aca="false">LEFT(G128,FIND(" ",G128)-1)</f>
        <v>4.5</v>
      </c>
      <c r="I128" s="10" t="n">
        <f aca="false">ROUND(SUM(H128+1.03),2)</f>
        <v>5.53</v>
      </c>
      <c r="J128" s="10" t="s">
        <v>17</v>
      </c>
    </row>
    <row r="129" customFormat="false" ht="12.75" hidden="false" customHeight="false" outlineLevel="0" collapsed="false">
      <c r="A129" s="10" t="n">
        <v>123</v>
      </c>
      <c r="B129" s="10" t="n">
        <v>1931</v>
      </c>
      <c r="C129" s="10" t="s">
        <v>289</v>
      </c>
      <c r="D129" s="10" t="s">
        <v>290</v>
      </c>
      <c r="E129" s="10" t="s">
        <v>286</v>
      </c>
      <c r="F129" s="10" t="s">
        <v>273</v>
      </c>
      <c r="G129" s="10" t="s">
        <v>510</v>
      </c>
      <c r="H129" s="10" t="str">
        <f aca="false">LEFT(G129,FIND(" ",G129)-1)</f>
        <v>4.5</v>
      </c>
      <c r="I129" s="10" t="n">
        <f aca="false">ROUND(SUM(H129+0.48),2)</f>
        <v>4.98</v>
      </c>
      <c r="J129" s="10" t="s">
        <v>20</v>
      </c>
    </row>
    <row r="130" customFormat="false" ht="12.75" hidden="false" customHeight="false" outlineLevel="0" collapsed="false">
      <c r="A130" s="10" t="n">
        <v>124</v>
      </c>
      <c r="B130" s="10" t="n">
        <v>1932</v>
      </c>
      <c r="C130" s="10" t="s">
        <v>291</v>
      </c>
      <c r="D130" s="10" t="s">
        <v>292</v>
      </c>
      <c r="E130" s="10" t="s">
        <v>286</v>
      </c>
      <c r="F130" s="10" t="s">
        <v>273</v>
      </c>
      <c r="G130" s="10" t="s">
        <v>510</v>
      </c>
      <c r="H130" s="10" t="str">
        <f aca="false">LEFT(G130,FIND(" ",G130)-1)</f>
        <v>4.5</v>
      </c>
      <c r="I130" s="10" t="n">
        <f aca="false">ROUND(SUM(H130+0.48),2)</f>
        <v>4.98</v>
      </c>
      <c r="J130" s="10" t="s">
        <v>23</v>
      </c>
    </row>
    <row r="131" customFormat="false" ht="12.75" hidden="false" customHeight="false" outlineLevel="0" collapsed="false">
      <c r="A131" s="10" t="n">
        <v>125</v>
      </c>
      <c r="B131" s="10" t="n">
        <v>1933</v>
      </c>
      <c r="C131" s="10" t="s">
        <v>293</v>
      </c>
      <c r="D131" s="10" t="s">
        <v>294</v>
      </c>
      <c r="E131" s="10" t="s">
        <v>286</v>
      </c>
      <c r="F131" s="10" t="s">
        <v>273</v>
      </c>
      <c r="G131" s="10" t="s">
        <v>510</v>
      </c>
      <c r="H131" s="10" t="str">
        <f aca="false">LEFT(G131,FIND(" ",G131)-1)</f>
        <v>4.5</v>
      </c>
      <c r="I131" s="10" t="n">
        <f aca="false">ROUND(H131,2)</f>
        <v>4.5</v>
      </c>
      <c r="J131" s="10" t="s">
        <v>26</v>
      </c>
    </row>
    <row r="132" customFormat="false" ht="12.75" hidden="false" customHeight="false" outlineLevel="0" collapsed="false">
      <c r="A132" s="10" t="n">
        <v>126</v>
      </c>
      <c r="B132" s="10" t="n">
        <v>1934</v>
      </c>
      <c r="C132" s="10" t="s">
        <v>295</v>
      </c>
      <c r="D132" s="10" t="s">
        <v>296</v>
      </c>
      <c r="E132" s="10" t="s">
        <v>286</v>
      </c>
      <c r="F132" s="10" t="s">
        <v>273</v>
      </c>
      <c r="G132" s="10" t="s">
        <v>510</v>
      </c>
      <c r="H132" s="10" t="str">
        <f aca="false">LEFT(G132,FIND(" ",G132)-1)</f>
        <v>4.5</v>
      </c>
      <c r="I132" s="10" t="n">
        <f aca="false">ROUND(H132,2)</f>
        <v>4.5</v>
      </c>
      <c r="J132" s="10" t="s">
        <v>29</v>
      </c>
    </row>
    <row r="133" customFormat="false" ht="12.75" hidden="false" customHeight="false" outlineLevel="0" collapsed="false">
      <c r="A133" s="10" t="n">
        <v>127</v>
      </c>
      <c r="B133" s="10" t="n">
        <v>1935</v>
      </c>
      <c r="C133" s="10" t="s">
        <v>297</v>
      </c>
      <c r="D133" s="10" t="s">
        <v>298</v>
      </c>
      <c r="E133" s="10" t="s">
        <v>299</v>
      </c>
      <c r="F133" s="10" t="s">
        <v>273</v>
      </c>
      <c r="G133" s="10" t="s">
        <v>511</v>
      </c>
      <c r="H133" s="10" t="str">
        <f aca="false">LEFT(G133,FIND(" ",G133)-1)</f>
        <v>5.5</v>
      </c>
      <c r="I133" s="10" t="n">
        <f aca="false">ROUND(SUM(H133+1.03),2)</f>
        <v>6.53</v>
      </c>
      <c r="J133" s="10" t="s">
        <v>14</v>
      </c>
    </row>
    <row r="134" customFormat="false" ht="12.75" hidden="false" customHeight="false" outlineLevel="0" collapsed="false">
      <c r="A134" s="10" t="n">
        <v>128</v>
      </c>
      <c r="B134" s="10" t="n">
        <v>1936</v>
      </c>
      <c r="C134" s="10" t="s">
        <v>300</v>
      </c>
      <c r="D134" s="10" t="s">
        <v>301</v>
      </c>
      <c r="E134" s="10" t="s">
        <v>299</v>
      </c>
      <c r="F134" s="10" t="s">
        <v>273</v>
      </c>
      <c r="G134" s="10" t="s">
        <v>511</v>
      </c>
      <c r="H134" s="10" t="str">
        <f aca="false">LEFT(G134,FIND(" ",G134)-1)</f>
        <v>5.5</v>
      </c>
      <c r="I134" s="10" t="n">
        <f aca="false">ROUND(SUM(H134+1.03),2)</f>
        <v>6.53</v>
      </c>
      <c r="J134" s="10" t="s">
        <v>17</v>
      </c>
    </row>
    <row r="135" customFormat="false" ht="12.75" hidden="false" customHeight="false" outlineLevel="0" collapsed="false">
      <c r="A135" s="10" t="n">
        <v>129</v>
      </c>
      <c r="B135" s="10" t="n">
        <v>1937</v>
      </c>
      <c r="C135" s="10" t="s">
        <v>302</v>
      </c>
      <c r="D135" s="10" t="s">
        <v>303</v>
      </c>
      <c r="E135" s="10" t="s">
        <v>299</v>
      </c>
      <c r="F135" s="10" t="s">
        <v>273</v>
      </c>
      <c r="G135" s="10" t="s">
        <v>511</v>
      </c>
      <c r="H135" s="10" t="str">
        <f aca="false">LEFT(G135,FIND(" ",G135)-1)</f>
        <v>5.5</v>
      </c>
      <c r="I135" s="10" t="n">
        <f aca="false">ROUND(SUM(H135+0.48),2)</f>
        <v>5.98</v>
      </c>
      <c r="J135" s="10" t="s">
        <v>20</v>
      </c>
    </row>
    <row r="136" customFormat="false" ht="12.75" hidden="false" customHeight="false" outlineLevel="0" collapsed="false">
      <c r="A136" s="10" t="n">
        <v>130</v>
      </c>
      <c r="B136" s="10" t="n">
        <v>1938</v>
      </c>
      <c r="C136" s="10" t="s">
        <v>304</v>
      </c>
      <c r="D136" s="10" t="s">
        <v>305</v>
      </c>
      <c r="E136" s="10" t="s">
        <v>299</v>
      </c>
      <c r="F136" s="10" t="s">
        <v>273</v>
      </c>
      <c r="G136" s="10" t="s">
        <v>511</v>
      </c>
      <c r="H136" s="10" t="str">
        <f aca="false">LEFT(G136,FIND(" ",G136)-1)</f>
        <v>5.5</v>
      </c>
      <c r="I136" s="10" t="n">
        <f aca="false">ROUND(SUM(H136+0.48),2)</f>
        <v>5.98</v>
      </c>
      <c r="J136" s="10" t="s">
        <v>23</v>
      </c>
    </row>
    <row r="137" customFormat="false" ht="12.75" hidden="false" customHeight="false" outlineLevel="0" collapsed="false">
      <c r="A137" s="10" t="n">
        <v>131</v>
      </c>
      <c r="B137" s="10" t="n">
        <v>1939</v>
      </c>
      <c r="C137" s="10" t="s">
        <v>306</v>
      </c>
      <c r="D137" s="10" t="s">
        <v>307</v>
      </c>
      <c r="E137" s="10" t="s">
        <v>299</v>
      </c>
      <c r="F137" s="10" t="s">
        <v>273</v>
      </c>
      <c r="G137" s="10" t="s">
        <v>511</v>
      </c>
      <c r="H137" s="10" t="str">
        <f aca="false">LEFT(G137,FIND(" ",G137)-1)</f>
        <v>5.5</v>
      </c>
      <c r="I137" s="10" t="n">
        <f aca="false">ROUND(H137,2)</f>
        <v>5.5</v>
      </c>
      <c r="J137" s="10" t="s">
        <v>26</v>
      </c>
    </row>
    <row r="138" customFormat="false" ht="12.75" hidden="false" customHeight="false" outlineLevel="0" collapsed="false">
      <c r="A138" s="10" t="n">
        <v>132</v>
      </c>
      <c r="B138" s="10" t="n">
        <v>1940</v>
      </c>
      <c r="C138" s="10" t="s">
        <v>308</v>
      </c>
      <c r="D138" s="10" t="s">
        <v>309</v>
      </c>
      <c r="E138" s="10" t="s">
        <v>299</v>
      </c>
      <c r="F138" s="10" t="s">
        <v>273</v>
      </c>
      <c r="G138" s="10" t="s">
        <v>511</v>
      </c>
      <c r="H138" s="10" t="str">
        <f aca="false">LEFT(G138,FIND(" ",G138)-1)</f>
        <v>5.5</v>
      </c>
      <c r="I138" s="10" t="n">
        <f aca="false">ROUND(H138,2)</f>
        <v>5.5</v>
      </c>
      <c r="J138" s="10" t="s">
        <v>29</v>
      </c>
    </row>
    <row r="139" customFormat="false" ht="12.75" hidden="false" customHeight="false" outlineLevel="0" collapsed="false">
      <c r="A139" s="10" t="n">
        <v>133</v>
      </c>
      <c r="B139" s="10" t="n">
        <v>1941</v>
      </c>
      <c r="C139" s="10" t="s">
        <v>310</v>
      </c>
      <c r="D139" s="10" t="s">
        <v>311</v>
      </c>
      <c r="E139" s="10" t="s">
        <v>312</v>
      </c>
      <c r="F139" s="10" t="s">
        <v>313</v>
      </c>
      <c r="G139" s="10" t="s">
        <v>512</v>
      </c>
      <c r="H139" s="10" t="str">
        <f aca="false">LEFT(G139,FIND(" ",G139)-1)</f>
        <v>8</v>
      </c>
      <c r="I139" s="10" t="n">
        <f aca="false">ROUND(SUM(H139+1.03),2)</f>
        <v>9.03</v>
      </c>
      <c r="J139" s="10" t="s">
        <v>14</v>
      </c>
    </row>
    <row r="140" customFormat="false" ht="12.75" hidden="false" customHeight="false" outlineLevel="0" collapsed="false">
      <c r="A140" s="10" t="n">
        <v>134</v>
      </c>
      <c r="B140" s="10" t="n">
        <v>1942</v>
      </c>
      <c r="C140" s="10" t="s">
        <v>314</v>
      </c>
      <c r="D140" s="10" t="s">
        <v>315</v>
      </c>
      <c r="E140" s="10" t="s">
        <v>312</v>
      </c>
      <c r="F140" s="10" t="s">
        <v>313</v>
      </c>
      <c r="G140" s="10" t="s">
        <v>512</v>
      </c>
      <c r="H140" s="10" t="str">
        <f aca="false">LEFT(G140,FIND(" ",G140)-1)</f>
        <v>8</v>
      </c>
      <c r="I140" s="10" t="n">
        <f aca="false">ROUND(SUM(H140+1.03),2)</f>
        <v>9.03</v>
      </c>
      <c r="J140" s="10" t="s">
        <v>17</v>
      </c>
    </row>
    <row r="141" customFormat="false" ht="12.75" hidden="false" customHeight="false" outlineLevel="0" collapsed="false">
      <c r="A141" s="10" t="n">
        <v>135</v>
      </c>
      <c r="B141" s="10" t="n">
        <v>1943</v>
      </c>
      <c r="C141" s="10" t="s">
        <v>316</v>
      </c>
      <c r="D141" s="10" t="s">
        <v>317</v>
      </c>
      <c r="E141" s="10" t="s">
        <v>312</v>
      </c>
      <c r="F141" s="10" t="s">
        <v>313</v>
      </c>
      <c r="G141" s="10" t="s">
        <v>512</v>
      </c>
      <c r="H141" s="10" t="str">
        <f aca="false">LEFT(G141,FIND(" ",G141)-1)</f>
        <v>8</v>
      </c>
      <c r="I141" s="10" t="n">
        <f aca="false">ROUND(SUM(H141+0.48),2)</f>
        <v>8.48</v>
      </c>
      <c r="J141" s="10" t="s">
        <v>20</v>
      </c>
    </row>
    <row r="142" customFormat="false" ht="12.75" hidden="false" customHeight="false" outlineLevel="0" collapsed="false">
      <c r="A142" s="10" t="n">
        <v>136</v>
      </c>
      <c r="B142" s="10" t="n">
        <v>1944</v>
      </c>
      <c r="C142" s="10" t="s">
        <v>318</v>
      </c>
      <c r="D142" s="10" t="s">
        <v>319</v>
      </c>
      <c r="E142" s="10" t="s">
        <v>312</v>
      </c>
      <c r="F142" s="10" t="s">
        <v>313</v>
      </c>
      <c r="G142" s="10" t="s">
        <v>512</v>
      </c>
      <c r="H142" s="10" t="str">
        <f aca="false">LEFT(G142,FIND(" ",G142)-1)</f>
        <v>8</v>
      </c>
      <c r="I142" s="10" t="n">
        <f aca="false">ROUND(SUM(H142+0.48),2)</f>
        <v>8.48</v>
      </c>
      <c r="J142" s="10" t="s">
        <v>23</v>
      </c>
    </row>
    <row r="143" customFormat="false" ht="12.75" hidden="false" customHeight="false" outlineLevel="0" collapsed="false">
      <c r="A143" s="10" t="n">
        <v>137</v>
      </c>
      <c r="B143" s="10" t="n">
        <v>1945</v>
      </c>
      <c r="C143" s="10" t="s">
        <v>320</v>
      </c>
      <c r="D143" s="10" t="s">
        <v>321</v>
      </c>
      <c r="E143" s="10" t="s">
        <v>312</v>
      </c>
      <c r="F143" s="10" t="s">
        <v>313</v>
      </c>
      <c r="G143" s="10" t="s">
        <v>512</v>
      </c>
      <c r="H143" s="10" t="str">
        <f aca="false">LEFT(G143,FIND(" ",G143)-1)</f>
        <v>8</v>
      </c>
      <c r="I143" s="10" t="n">
        <f aca="false">ROUND(H143,2)</f>
        <v>8</v>
      </c>
      <c r="J143" s="10" t="s">
        <v>26</v>
      </c>
    </row>
    <row r="144" customFormat="false" ht="12.75" hidden="false" customHeight="false" outlineLevel="0" collapsed="false">
      <c r="A144" s="10" t="n">
        <v>138</v>
      </c>
      <c r="B144" s="10" t="n">
        <v>1946</v>
      </c>
      <c r="C144" s="10" t="s">
        <v>322</v>
      </c>
      <c r="D144" s="10" t="s">
        <v>323</v>
      </c>
      <c r="E144" s="10" t="s">
        <v>312</v>
      </c>
      <c r="F144" s="10" t="s">
        <v>313</v>
      </c>
      <c r="G144" s="10" t="s">
        <v>512</v>
      </c>
      <c r="H144" s="10" t="str">
        <f aca="false">LEFT(G144,FIND(" ",G144)-1)</f>
        <v>8</v>
      </c>
      <c r="I144" s="10" t="n">
        <f aca="false">ROUND(H144,2)</f>
        <v>8</v>
      </c>
      <c r="J144" s="10" t="s">
        <v>29</v>
      </c>
    </row>
    <row r="145" customFormat="false" ht="12.75" hidden="false" customHeight="false" outlineLevel="0" collapsed="false">
      <c r="A145" s="10" t="n">
        <v>139</v>
      </c>
      <c r="B145" s="10" t="n">
        <v>1947</v>
      </c>
      <c r="C145" s="10" t="s">
        <v>324</v>
      </c>
      <c r="D145" s="10" t="s">
        <v>325</v>
      </c>
      <c r="E145" s="10" t="s">
        <v>326</v>
      </c>
      <c r="F145" s="10" t="s">
        <v>313</v>
      </c>
      <c r="G145" s="10" t="s">
        <v>513</v>
      </c>
      <c r="H145" s="10" t="str">
        <f aca="false">LEFT(G145,FIND(" ",G145)-1)</f>
        <v>9</v>
      </c>
      <c r="I145" s="10" t="n">
        <f aca="false">ROUND(SUM(H145+1.03),2)</f>
        <v>10.03</v>
      </c>
      <c r="J145" s="10" t="s">
        <v>14</v>
      </c>
    </row>
    <row r="146" customFormat="false" ht="12.75" hidden="false" customHeight="false" outlineLevel="0" collapsed="false">
      <c r="A146" s="10" t="n">
        <v>140</v>
      </c>
      <c r="B146" s="10" t="n">
        <v>1948</v>
      </c>
      <c r="C146" s="10" t="s">
        <v>327</v>
      </c>
      <c r="D146" s="10" t="s">
        <v>328</v>
      </c>
      <c r="E146" s="10" t="s">
        <v>326</v>
      </c>
      <c r="F146" s="10" t="s">
        <v>313</v>
      </c>
      <c r="G146" s="10" t="s">
        <v>513</v>
      </c>
      <c r="H146" s="10" t="str">
        <f aca="false">LEFT(G146,FIND(" ",G146)-1)</f>
        <v>9</v>
      </c>
      <c r="I146" s="10" t="n">
        <f aca="false">ROUND(SUM(H146+1.03),2)</f>
        <v>10.03</v>
      </c>
      <c r="J146" s="10" t="s">
        <v>17</v>
      </c>
    </row>
    <row r="147" customFormat="false" ht="12.75" hidden="false" customHeight="false" outlineLevel="0" collapsed="false">
      <c r="A147" s="10" t="n">
        <v>141</v>
      </c>
      <c r="B147" s="10" t="n">
        <v>1949</v>
      </c>
      <c r="C147" s="10" t="s">
        <v>329</v>
      </c>
      <c r="D147" s="10" t="s">
        <v>330</v>
      </c>
      <c r="E147" s="10" t="s">
        <v>326</v>
      </c>
      <c r="F147" s="10" t="s">
        <v>313</v>
      </c>
      <c r="G147" s="10" t="s">
        <v>513</v>
      </c>
      <c r="H147" s="10" t="str">
        <f aca="false">LEFT(G147,FIND(" ",G147)-1)</f>
        <v>9</v>
      </c>
      <c r="I147" s="10" t="n">
        <f aca="false">ROUND(SUM(H147+0.48),2)</f>
        <v>9.48</v>
      </c>
      <c r="J147" s="10" t="s">
        <v>20</v>
      </c>
    </row>
    <row r="148" customFormat="false" ht="12.75" hidden="false" customHeight="false" outlineLevel="0" collapsed="false">
      <c r="A148" s="10" t="n">
        <v>142</v>
      </c>
      <c r="B148" s="10" t="n">
        <v>1950</v>
      </c>
      <c r="C148" s="10" t="s">
        <v>331</v>
      </c>
      <c r="D148" s="10" t="s">
        <v>332</v>
      </c>
      <c r="E148" s="10" t="s">
        <v>326</v>
      </c>
      <c r="F148" s="10" t="s">
        <v>313</v>
      </c>
      <c r="G148" s="10" t="s">
        <v>513</v>
      </c>
      <c r="H148" s="10" t="str">
        <f aca="false">LEFT(G148,FIND(" ",G148)-1)</f>
        <v>9</v>
      </c>
      <c r="I148" s="10" t="n">
        <f aca="false">ROUND(SUM(H148+0.48),2)</f>
        <v>9.48</v>
      </c>
      <c r="J148" s="10" t="s">
        <v>23</v>
      </c>
    </row>
    <row r="149" customFormat="false" ht="12.75" hidden="false" customHeight="false" outlineLevel="0" collapsed="false">
      <c r="A149" s="10" t="n">
        <v>143</v>
      </c>
      <c r="B149" s="10" t="n">
        <v>1951</v>
      </c>
      <c r="C149" s="10" t="s">
        <v>333</v>
      </c>
      <c r="D149" s="10" t="s">
        <v>334</v>
      </c>
      <c r="E149" s="10" t="s">
        <v>326</v>
      </c>
      <c r="F149" s="10" t="s">
        <v>313</v>
      </c>
      <c r="G149" s="10" t="s">
        <v>513</v>
      </c>
      <c r="H149" s="10" t="str">
        <f aca="false">LEFT(G149,FIND(" ",G149)-1)</f>
        <v>9</v>
      </c>
      <c r="I149" s="10" t="n">
        <f aca="false">ROUND(H149,2)</f>
        <v>9</v>
      </c>
      <c r="J149" s="10" t="s">
        <v>26</v>
      </c>
    </row>
    <row r="150" customFormat="false" ht="12.75" hidden="false" customHeight="false" outlineLevel="0" collapsed="false">
      <c r="A150" s="10" t="n">
        <v>144</v>
      </c>
      <c r="B150" s="10" t="n">
        <v>1952</v>
      </c>
      <c r="C150" s="10" t="s">
        <v>335</v>
      </c>
      <c r="D150" s="10" t="s">
        <v>336</v>
      </c>
      <c r="E150" s="10" t="s">
        <v>326</v>
      </c>
      <c r="F150" s="10" t="s">
        <v>313</v>
      </c>
      <c r="G150" s="10" t="s">
        <v>513</v>
      </c>
      <c r="H150" s="10" t="str">
        <f aca="false">LEFT(G150,FIND(" ",G150)-1)</f>
        <v>9</v>
      </c>
      <c r="I150" s="10" t="n">
        <f aca="false">ROUND(H150,2)</f>
        <v>9</v>
      </c>
      <c r="J150" s="10" t="s">
        <v>29</v>
      </c>
    </row>
    <row r="151" customFormat="false" ht="12.75" hidden="false" customHeight="false" outlineLevel="0" collapsed="false">
      <c r="A151" s="10" t="n">
        <v>145</v>
      </c>
      <c r="B151" s="10" t="n">
        <v>1953</v>
      </c>
      <c r="C151" s="10" t="s">
        <v>337</v>
      </c>
      <c r="D151" s="10" t="s">
        <v>338</v>
      </c>
      <c r="E151" s="10" t="s">
        <v>339</v>
      </c>
      <c r="F151" s="10" t="s">
        <v>313</v>
      </c>
      <c r="G151" s="10" t="s">
        <v>514</v>
      </c>
      <c r="H151" s="10" t="str">
        <f aca="false">LEFT(G151,FIND(" ",G151)-1)</f>
        <v>10.5</v>
      </c>
      <c r="I151" s="10" t="n">
        <f aca="false">ROUND(SUM(H151+1.03),2)</f>
        <v>11.53</v>
      </c>
      <c r="J151" s="10" t="s">
        <v>14</v>
      </c>
    </row>
    <row r="152" customFormat="false" ht="12.75" hidden="false" customHeight="false" outlineLevel="0" collapsed="false">
      <c r="A152" s="10" t="n">
        <v>146</v>
      </c>
      <c r="B152" s="10" t="n">
        <v>1954</v>
      </c>
      <c r="C152" s="10" t="s">
        <v>340</v>
      </c>
      <c r="D152" s="10" t="s">
        <v>341</v>
      </c>
      <c r="E152" s="10" t="s">
        <v>339</v>
      </c>
      <c r="F152" s="10" t="s">
        <v>313</v>
      </c>
      <c r="G152" s="10" t="s">
        <v>514</v>
      </c>
      <c r="H152" s="10" t="str">
        <f aca="false">LEFT(G152,FIND(" ",G152)-1)</f>
        <v>10.5</v>
      </c>
      <c r="I152" s="10" t="n">
        <f aca="false">ROUND(SUM(H152+1.03),2)</f>
        <v>11.53</v>
      </c>
      <c r="J152" s="10" t="s">
        <v>17</v>
      </c>
    </row>
    <row r="153" customFormat="false" ht="12.75" hidden="false" customHeight="false" outlineLevel="0" collapsed="false">
      <c r="A153" s="10" t="n">
        <v>147</v>
      </c>
      <c r="B153" s="10" t="n">
        <v>1955</v>
      </c>
      <c r="C153" s="10" t="s">
        <v>342</v>
      </c>
      <c r="D153" s="10" t="s">
        <v>343</v>
      </c>
      <c r="E153" s="10" t="s">
        <v>339</v>
      </c>
      <c r="F153" s="10" t="s">
        <v>313</v>
      </c>
      <c r="G153" s="10" t="s">
        <v>514</v>
      </c>
      <c r="H153" s="10" t="str">
        <f aca="false">LEFT(G153,FIND(" ",G153)-1)</f>
        <v>10.5</v>
      </c>
      <c r="I153" s="10" t="n">
        <f aca="false">ROUND(SUM(H153+0.48),2)</f>
        <v>10.98</v>
      </c>
      <c r="J153" s="10" t="s">
        <v>20</v>
      </c>
    </row>
    <row r="154" customFormat="false" ht="12.75" hidden="false" customHeight="false" outlineLevel="0" collapsed="false">
      <c r="A154" s="10" t="n">
        <v>148</v>
      </c>
      <c r="B154" s="10" t="n">
        <v>1956</v>
      </c>
      <c r="C154" s="10" t="s">
        <v>344</v>
      </c>
      <c r="D154" s="10" t="s">
        <v>345</v>
      </c>
      <c r="E154" s="10" t="s">
        <v>339</v>
      </c>
      <c r="F154" s="10" t="s">
        <v>313</v>
      </c>
      <c r="G154" s="10" t="s">
        <v>514</v>
      </c>
      <c r="H154" s="10" t="str">
        <f aca="false">LEFT(G154,FIND(" ",G154)-1)</f>
        <v>10.5</v>
      </c>
      <c r="I154" s="10" t="n">
        <f aca="false">ROUND(SUM(H154+0.48),2)</f>
        <v>10.98</v>
      </c>
      <c r="J154" s="10" t="s">
        <v>23</v>
      </c>
    </row>
    <row r="155" customFormat="false" ht="12.75" hidden="false" customHeight="false" outlineLevel="0" collapsed="false">
      <c r="A155" s="10" t="n">
        <v>149</v>
      </c>
      <c r="B155" s="10" t="n">
        <v>1957</v>
      </c>
      <c r="C155" s="10" t="s">
        <v>346</v>
      </c>
      <c r="D155" s="10" t="s">
        <v>347</v>
      </c>
      <c r="E155" s="10" t="s">
        <v>339</v>
      </c>
      <c r="F155" s="10" t="s">
        <v>313</v>
      </c>
      <c r="G155" s="10" t="s">
        <v>514</v>
      </c>
      <c r="H155" s="10" t="str">
        <f aca="false">LEFT(G155,FIND(" ",G155)-1)</f>
        <v>10.5</v>
      </c>
      <c r="I155" s="10" t="n">
        <f aca="false">ROUND(H155,2)</f>
        <v>10.5</v>
      </c>
      <c r="J155" s="10" t="s">
        <v>26</v>
      </c>
    </row>
    <row r="156" customFormat="false" ht="12.75" hidden="false" customHeight="false" outlineLevel="0" collapsed="false">
      <c r="A156" s="10" t="n">
        <v>150</v>
      </c>
      <c r="B156" s="10" t="n">
        <v>1958</v>
      </c>
      <c r="C156" s="10" t="s">
        <v>348</v>
      </c>
      <c r="D156" s="10" t="s">
        <v>349</v>
      </c>
      <c r="E156" s="10" t="s">
        <v>339</v>
      </c>
      <c r="F156" s="10" t="s">
        <v>313</v>
      </c>
      <c r="G156" s="10" t="s">
        <v>514</v>
      </c>
      <c r="H156" s="10" t="str">
        <f aca="false">LEFT(G156,FIND(" ",G156)-1)</f>
        <v>10.5</v>
      </c>
      <c r="I156" s="10" t="n">
        <f aca="false">ROUND(H156,2)</f>
        <v>10.5</v>
      </c>
      <c r="J156" s="10" t="s">
        <v>29</v>
      </c>
    </row>
    <row r="157" customFormat="false" ht="12.75" hidden="false" customHeight="false" outlineLevel="0" collapsed="false">
      <c r="A157" s="10" t="n">
        <v>151</v>
      </c>
      <c r="B157" s="10" t="n">
        <v>1959</v>
      </c>
      <c r="C157" s="10" t="s">
        <v>350</v>
      </c>
      <c r="D157" s="10" t="s">
        <v>351</v>
      </c>
      <c r="E157" s="10" t="s">
        <v>352</v>
      </c>
      <c r="F157" s="10" t="s">
        <v>353</v>
      </c>
      <c r="G157" s="10" t="s">
        <v>515</v>
      </c>
      <c r="H157" s="10" t="str">
        <f aca="false">LEFT(G157,FIND(" ",G157)-1)</f>
        <v>11.5</v>
      </c>
      <c r="I157" s="10" t="n">
        <f aca="false">ROUND(SUM(H157+1.03),2)</f>
        <v>12.53</v>
      </c>
      <c r="J157" s="10" t="s">
        <v>14</v>
      </c>
    </row>
    <row r="158" customFormat="false" ht="12.75" hidden="false" customHeight="false" outlineLevel="0" collapsed="false">
      <c r="A158" s="10" t="n">
        <v>152</v>
      </c>
      <c r="B158" s="10" t="n">
        <v>1960</v>
      </c>
      <c r="C158" s="10" t="s">
        <v>354</v>
      </c>
      <c r="D158" s="10" t="s">
        <v>355</v>
      </c>
      <c r="E158" s="10" t="s">
        <v>352</v>
      </c>
      <c r="F158" s="10" t="s">
        <v>353</v>
      </c>
      <c r="G158" s="10" t="s">
        <v>515</v>
      </c>
      <c r="H158" s="10" t="str">
        <f aca="false">LEFT(G158,FIND(" ",G158)-1)</f>
        <v>11.5</v>
      </c>
      <c r="I158" s="10" t="n">
        <f aca="false">ROUND(SUM(H158+1.03),2)</f>
        <v>12.53</v>
      </c>
      <c r="J158" s="10" t="s">
        <v>17</v>
      </c>
    </row>
    <row r="159" customFormat="false" ht="12.75" hidden="false" customHeight="false" outlineLevel="0" collapsed="false">
      <c r="A159" s="10" t="n">
        <v>153</v>
      </c>
      <c r="B159" s="10" t="n">
        <v>1961</v>
      </c>
      <c r="C159" s="10" t="s">
        <v>356</v>
      </c>
      <c r="D159" s="10" t="s">
        <v>357</v>
      </c>
      <c r="E159" s="10" t="s">
        <v>352</v>
      </c>
      <c r="F159" s="10" t="s">
        <v>353</v>
      </c>
      <c r="G159" s="10" t="s">
        <v>515</v>
      </c>
      <c r="H159" s="10" t="str">
        <f aca="false">LEFT(G159,FIND(" ",G159)-1)</f>
        <v>11.5</v>
      </c>
      <c r="I159" s="10" t="n">
        <f aca="false">ROUND(SUM(H159+0.48),2)</f>
        <v>11.98</v>
      </c>
      <c r="J159" s="10" t="s">
        <v>20</v>
      </c>
    </row>
    <row r="160" customFormat="false" ht="12.75" hidden="false" customHeight="false" outlineLevel="0" collapsed="false">
      <c r="A160" s="10" t="n">
        <v>154</v>
      </c>
      <c r="B160" s="10" t="n">
        <v>1962</v>
      </c>
      <c r="C160" s="10" t="s">
        <v>358</v>
      </c>
      <c r="D160" s="10" t="s">
        <v>359</v>
      </c>
      <c r="E160" s="10" t="s">
        <v>352</v>
      </c>
      <c r="F160" s="10" t="s">
        <v>353</v>
      </c>
      <c r="G160" s="10" t="s">
        <v>515</v>
      </c>
      <c r="H160" s="10" t="str">
        <f aca="false">LEFT(G160,FIND(" ",G160)-1)</f>
        <v>11.5</v>
      </c>
      <c r="I160" s="10" t="n">
        <f aca="false">ROUND(SUM(H160+0.48),2)</f>
        <v>11.98</v>
      </c>
      <c r="J160" s="10" t="s">
        <v>23</v>
      </c>
    </row>
    <row r="161" customFormat="false" ht="12.75" hidden="false" customHeight="false" outlineLevel="0" collapsed="false">
      <c r="A161" s="10" t="n">
        <v>155</v>
      </c>
      <c r="B161" s="10" t="n">
        <v>1963</v>
      </c>
      <c r="C161" s="10" t="s">
        <v>360</v>
      </c>
      <c r="D161" s="10" t="s">
        <v>361</v>
      </c>
      <c r="E161" s="10" t="s">
        <v>352</v>
      </c>
      <c r="F161" s="10" t="s">
        <v>353</v>
      </c>
      <c r="G161" s="10" t="s">
        <v>515</v>
      </c>
      <c r="H161" s="10" t="str">
        <f aca="false">LEFT(G161,FIND(" ",G161)-1)</f>
        <v>11.5</v>
      </c>
      <c r="I161" s="10" t="n">
        <f aca="false">ROUND(H161,2)</f>
        <v>11.5</v>
      </c>
      <c r="J161" s="10" t="s">
        <v>26</v>
      </c>
    </row>
    <row r="162" customFormat="false" ht="12.75" hidden="false" customHeight="false" outlineLevel="0" collapsed="false">
      <c r="A162" s="10" t="n">
        <v>156</v>
      </c>
      <c r="B162" s="10" t="n">
        <v>1964</v>
      </c>
      <c r="C162" s="10" t="s">
        <v>362</v>
      </c>
      <c r="D162" s="10" t="s">
        <v>363</v>
      </c>
      <c r="E162" s="10" t="s">
        <v>352</v>
      </c>
      <c r="F162" s="10" t="s">
        <v>353</v>
      </c>
      <c r="G162" s="10" t="s">
        <v>515</v>
      </c>
      <c r="H162" s="10" t="str">
        <f aca="false">LEFT(G162,FIND(" ",G162)-1)</f>
        <v>11.5</v>
      </c>
      <c r="I162" s="10" t="n">
        <f aca="false">ROUND(H162,2)</f>
        <v>11.5</v>
      </c>
      <c r="J162" s="10" t="s">
        <v>29</v>
      </c>
    </row>
    <row r="163" customFormat="false" ht="12.75" hidden="false" customHeight="false" outlineLevel="0" collapsed="false">
      <c r="A163" s="10" t="n">
        <v>157</v>
      </c>
      <c r="B163" s="10" t="n">
        <v>1965</v>
      </c>
      <c r="C163" s="10" t="s">
        <v>364</v>
      </c>
      <c r="D163" s="10" t="s">
        <v>365</v>
      </c>
      <c r="E163" s="10" t="s">
        <v>366</v>
      </c>
      <c r="F163" s="10" t="s">
        <v>353</v>
      </c>
      <c r="G163" s="10" t="s">
        <v>516</v>
      </c>
      <c r="H163" s="10" t="str">
        <f aca="false">LEFT(G163,FIND(" ",G163)-1)</f>
        <v>13</v>
      </c>
      <c r="I163" s="10" t="n">
        <f aca="false">ROUND(SUM(H163+1.03),2)</f>
        <v>14.03</v>
      </c>
      <c r="J163" s="10" t="s">
        <v>14</v>
      </c>
    </row>
    <row r="164" customFormat="false" ht="12.75" hidden="false" customHeight="false" outlineLevel="0" collapsed="false">
      <c r="A164" s="10" t="n">
        <v>158</v>
      </c>
      <c r="B164" s="10" t="n">
        <v>1966</v>
      </c>
      <c r="C164" s="10" t="s">
        <v>367</v>
      </c>
      <c r="D164" s="10" t="s">
        <v>368</v>
      </c>
      <c r="E164" s="10" t="s">
        <v>366</v>
      </c>
      <c r="F164" s="10" t="s">
        <v>353</v>
      </c>
      <c r="G164" s="10" t="s">
        <v>516</v>
      </c>
      <c r="H164" s="10" t="str">
        <f aca="false">LEFT(G164,FIND(" ",G164)-1)</f>
        <v>13</v>
      </c>
      <c r="I164" s="10" t="n">
        <f aca="false">ROUND(SUM(H164+1.03),2)</f>
        <v>14.03</v>
      </c>
      <c r="J164" s="10" t="s">
        <v>17</v>
      </c>
    </row>
    <row r="165" customFormat="false" ht="12.75" hidden="false" customHeight="false" outlineLevel="0" collapsed="false">
      <c r="A165" s="10" t="n">
        <v>159</v>
      </c>
      <c r="B165" s="10" t="n">
        <v>1967</v>
      </c>
      <c r="C165" s="10" t="s">
        <v>369</v>
      </c>
      <c r="D165" s="10" t="s">
        <v>370</v>
      </c>
      <c r="E165" s="10" t="s">
        <v>366</v>
      </c>
      <c r="F165" s="10" t="s">
        <v>353</v>
      </c>
      <c r="G165" s="10" t="s">
        <v>516</v>
      </c>
      <c r="H165" s="10" t="str">
        <f aca="false">LEFT(G165,FIND(" ",G165)-1)</f>
        <v>13</v>
      </c>
      <c r="I165" s="10" t="n">
        <f aca="false">ROUND(SUM(H165+0.48),2)</f>
        <v>13.48</v>
      </c>
      <c r="J165" s="10" t="s">
        <v>20</v>
      </c>
    </row>
    <row r="166" customFormat="false" ht="12.75" hidden="false" customHeight="false" outlineLevel="0" collapsed="false">
      <c r="A166" s="10" t="n">
        <v>160</v>
      </c>
      <c r="B166" s="10" t="n">
        <v>1968</v>
      </c>
      <c r="C166" s="10" t="s">
        <v>371</v>
      </c>
      <c r="D166" s="10" t="s">
        <v>372</v>
      </c>
      <c r="E166" s="10" t="s">
        <v>366</v>
      </c>
      <c r="F166" s="10" t="s">
        <v>353</v>
      </c>
      <c r="G166" s="10" t="s">
        <v>516</v>
      </c>
      <c r="H166" s="10" t="str">
        <f aca="false">LEFT(G166,FIND(" ",G166)-1)</f>
        <v>13</v>
      </c>
      <c r="I166" s="10" t="n">
        <f aca="false">ROUND(SUM(H166+0.48),2)</f>
        <v>13.48</v>
      </c>
      <c r="J166" s="10" t="s">
        <v>23</v>
      </c>
    </row>
    <row r="167" customFormat="false" ht="12.75" hidden="false" customHeight="false" outlineLevel="0" collapsed="false">
      <c r="A167" s="10" t="n">
        <v>161</v>
      </c>
      <c r="B167" s="10" t="n">
        <v>1969</v>
      </c>
      <c r="C167" s="10" t="s">
        <v>373</v>
      </c>
      <c r="D167" s="10" t="s">
        <v>374</v>
      </c>
      <c r="E167" s="10" t="s">
        <v>366</v>
      </c>
      <c r="F167" s="10" t="s">
        <v>353</v>
      </c>
      <c r="G167" s="10" t="s">
        <v>516</v>
      </c>
      <c r="H167" s="10" t="str">
        <f aca="false">LEFT(G167,FIND(" ",G167)-1)</f>
        <v>13</v>
      </c>
      <c r="I167" s="10" t="n">
        <f aca="false">ROUND(H167,2)</f>
        <v>13</v>
      </c>
      <c r="J167" s="10" t="s">
        <v>26</v>
      </c>
    </row>
    <row r="168" customFormat="false" ht="12.75" hidden="false" customHeight="false" outlineLevel="0" collapsed="false">
      <c r="A168" s="10" t="n">
        <v>162</v>
      </c>
      <c r="B168" s="10" t="n">
        <v>1970</v>
      </c>
      <c r="C168" s="10" t="s">
        <v>375</v>
      </c>
      <c r="D168" s="10" t="s">
        <v>376</v>
      </c>
      <c r="E168" s="10" t="s">
        <v>366</v>
      </c>
      <c r="F168" s="10" t="s">
        <v>353</v>
      </c>
      <c r="G168" s="10" t="s">
        <v>516</v>
      </c>
      <c r="H168" s="10" t="str">
        <f aca="false">LEFT(G168,FIND(" ",G168)-1)</f>
        <v>13</v>
      </c>
      <c r="I168" s="10" t="n">
        <f aca="false">ROUND(H168,2)</f>
        <v>13</v>
      </c>
      <c r="J168" s="10" t="s">
        <v>29</v>
      </c>
    </row>
    <row r="169" customFormat="false" ht="12.75" hidden="false" customHeight="false" outlineLevel="0" collapsed="false">
      <c r="A169" s="10" t="n">
        <v>163</v>
      </c>
      <c r="B169" s="10" t="n">
        <v>1971</v>
      </c>
      <c r="C169" s="10" t="s">
        <v>377</v>
      </c>
      <c r="D169" s="10" t="s">
        <v>378</v>
      </c>
      <c r="E169" s="10" t="s">
        <v>379</v>
      </c>
      <c r="F169" s="10" t="s">
        <v>353</v>
      </c>
      <c r="G169" s="10" t="s">
        <v>517</v>
      </c>
      <c r="H169" s="10" t="str">
        <f aca="false">LEFT(G169,FIND(" ",G169)-1)</f>
        <v>14</v>
      </c>
      <c r="I169" s="10" t="n">
        <f aca="false">ROUND(SUM(H169+1.03),2)</f>
        <v>15.03</v>
      </c>
      <c r="J169" s="10" t="s">
        <v>14</v>
      </c>
    </row>
    <row r="170" customFormat="false" ht="12.75" hidden="false" customHeight="false" outlineLevel="0" collapsed="false">
      <c r="A170" s="10" t="n">
        <v>164</v>
      </c>
      <c r="B170" s="10" t="n">
        <v>1972</v>
      </c>
      <c r="C170" s="10" t="s">
        <v>380</v>
      </c>
      <c r="D170" s="10" t="s">
        <v>381</v>
      </c>
      <c r="E170" s="10" t="s">
        <v>379</v>
      </c>
      <c r="F170" s="10" t="s">
        <v>353</v>
      </c>
      <c r="G170" s="10" t="s">
        <v>517</v>
      </c>
      <c r="H170" s="10" t="str">
        <f aca="false">LEFT(G170,FIND(" ",G170)-1)</f>
        <v>14</v>
      </c>
      <c r="I170" s="10" t="n">
        <f aca="false">ROUND(SUM(H170+1.03),2)</f>
        <v>15.03</v>
      </c>
      <c r="J170" s="10" t="s">
        <v>17</v>
      </c>
    </row>
    <row r="171" customFormat="false" ht="12.75" hidden="false" customHeight="false" outlineLevel="0" collapsed="false">
      <c r="A171" s="10" t="n">
        <v>165</v>
      </c>
      <c r="B171" s="10" t="n">
        <v>1973</v>
      </c>
      <c r="C171" s="10" t="s">
        <v>382</v>
      </c>
      <c r="D171" s="10" t="s">
        <v>383</v>
      </c>
      <c r="E171" s="10" t="s">
        <v>379</v>
      </c>
      <c r="F171" s="10" t="s">
        <v>353</v>
      </c>
      <c r="G171" s="10" t="s">
        <v>517</v>
      </c>
      <c r="H171" s="10" t="str">
        <f aca="false">LEFT(G171,FIND(" ",G171)-1)</f>
        <v>14</v>
      </c>
      <c r="I171" s="10" t="n">
        <f aca="false">ROUND(SUM(H171+0.48),2)</f>
        <v>14.48</v>
      </c>
      <c r="J171" s="10" t="s">
        <v>20</v>
      </c>
    </row>
    <row r="172" customFormat="false" ht="12.75" hidden="false" customHeight="false" outlineLevel="0" collapsed="false">
      <c r="A172" s="10" t="n">
        <v>166</v>
      </c>
      <c r="B172" s="10" t="n">
        <v>1974</v>
      </c>
      <c r="C172" s="10" t="s">
        <v>384</v>
      </c>
      <c r="D172" s="10" t="s">
        <v>385</v>
      </c>
      <c r="E172" s="10" t="s">
        <v>379</v>
      </c>
      <c r="F172" s="10" t="s">
        <v>353</v>
      </c>
      <c r="G172" s="10" t="s">
        <v>517</v>
      </c>
      <c r="H172" s="10" t="str">
        <f aca="false">LEFT(G172,FIND(" ",G172)-1)</f>
        <v>14</v>
      </c>
      <c r="I172" s="10" t="n">
        <f aca="false">ROUND(SUM(H172+0.48),2)</f>
        <v>14.48</v>
      </c>
      <c r="J172" s="10" t="s">
        <v>23</v>
      </c>
    </row>
    <row r="173" customFormat="false" ht="12.75" hidden="false" customHeight="false" outlineLevel="0" collapsed="false">
      <c r="A173" s="10" t="n">
        <v>167</v>
      </c>
      <c r="B173" s="10" t="n">
        <v>1975</v>
      </c>
      <c r="C173" s="10" t="s">
        <v>386</v>
      </c>
      <c r="D173" s="10" t="s">
        <v>387</v>
      </c>
      <c r="E173" s="10" t="s">
        <v>379</v>
      </c>
      <c r="F173" s="10" t="s">
        <v>353</v>
      </c>
      <c r="G173" s="10" t="s">
        <v>517</v>
      </c>
      <c r="H173" s="10" t="str">
        <f aca="false">LEFT(G173,FIND(" ",G173)-1)</f>
        <v>14</v>
      </c>
      <c r="I173" s="10" t="n">
        <f aca="false">ROUND(H173,2)</f>
        <v>14</v>
      </c>
      <c r="J173" s="10" t="s">
        <v>26</v>
      </c>
    </row>
    <row r="174" customFormat="false" ht="12.75" hidden="false" customHeight="false" outlineLevel="0" collapsed="false">
      <c r="A174" s="10" t="n">
        <v>168</v>
      </c>
      <c r="B174" s="10" t="n">
        <v>1976</v>
      </c>
      <c r="C174" s="10" t="s">
        <v>388</v>
      </c>
      <c r="D174" s="10" t="s">
        <v>389</v>
      </c>
      <c r="E174" s="10" t="s">
        <v>379</v>
      </c>
      <c r="F174" s="10" t="s">
        <v>353</v>
      </c>
      <c r="G174" s="10" t="s">
        <v>517</v>
      </c>
      <c r="H174" s="10" t="str">
        <f aca="false">LEFT(G174,FIND(" ",G174)-1)</f>
        <v>14</v>
      </c>
      <c r="I174" s="10" t="n">
        <f aca="false">ROUND(H174,2)</f>
        <v>14</v>
      </c>
      <c r="J174" s="10" t="s">
        <v>29</v>
      </c>
    </row>
    <row r="175" customFormat="false" ht="12.75" hidden="false" customHeight="false" outlineLevel="0" collapsed="false">
      <c r="A175" s="10" t="n">
        <v>169</v>
      </c>
      <c r="B175" s="10" t="n">
        <v>1977</v>
      </c>
      <c r="C175" s="10" t="s">
        <v>390</v>
      </c>
      <c r="D175" s="10" t="s">
        <v>391</v>
      </c>
      <c r="E175" s="10" t="s">
        <v>392</v>
      </c>
      <c r="F175" s="10" t="s">
        <v>393</v>
      </c>
      <c r="G175" s="10" t="s">
        <v>516</v>
      </c>
      <c r="H175" s="10" t="str">
        <f aca="false">LEFT(G175,FIND(" ",G175)-1)</f>
        <v>13</v>
      </c>
      <c r="I175" s="10" t="n">
        <f aca="false">ROUND(SUM(H175+1.03),2)</f>
        <v>14.03</v>
      </c>
      <c r="J175" s="10" t="s">
        <v>14</v>
      </c>
    </row>
    <row r="176" customFormat="false" ht="12.75" hidden="false" customHeight="false" outlineLevel="0" collapsed="false">
      <c r="A176" s="10" t="n">
        <v>170</v>
      </c>
      <c r="B176" s="10" t="n">
        <v>1978</v>
      </c>
      <c r="C176" s="10" t="s">
        <v>394</v>
      </c>
      <c r="D176" s="10" t="s">
        <v>395</v>
      </c>
      <c r="E176" s="10" t="s">
        <v>392</v>
      </c>
      <c r="F176" s="10" t="s">
        <v>393</v>
      </c>
      <c r="G176" s="10" t="s">
        <v>516</v>
      </c>
      <c r="H176" s="10" t="str">
        <f aca="false">LEFT(G176,FIND(" ",G176)-1)</f>
        <v>13</v>
      </c>
      <c r="I176" s="10" t="n">
        <f aca="false">ROUND(SUM(H176+1.03),2)</f>
        <v>14.03</v>
      </c>
      <c r="J176" s="10" t="s">
        <v>17</v>
      </c>
    </row>
    <row r="177" customFormat="false" ht="12.75" hidden="false" customHeight="false" outlineLevel="0" collapsed="false">
      <c r="A177" s="10" t="n">
        <v>171</v>
      </c>
      <c r="B177" s="10" t="n">
        <v>1979</v>
      </c>
      <c r="C177" s="10" t="s">
        <v>396</v>
      </c>
      <c r="D177" s="10" t="s">
        <v>397</v>
      </c>
      <c r="E177" s="10" t="s">
        <v>392</v>
      </c>
      <c r="F177" s="10" t="s">
        <v>393</v>
      </c>
      <c r="G177" s="10" t="s">
        <v>516</v>
      </c>
      <c r="H177" s="10" t="str">
        <f aca="false">LEFT(G177,FIND(" ",G177)-1)</f>
        <v>13</v>
      </c>
      <c r="I177" s="10" t="n">
        <f aca="false">ROUND(SUM(H177+0.48),2)</f>
        <v>13.48</v>
      </c>
      <c r="J177" s="10" t="s">
        <v>20</v>
      </c>
    </row>
    <row r="178" customFormat="false" ht="12.75" hidden="false" customHeight="false" outlineLevel="0" collapsed="false">
      <c r="A178" s="10" t="n">
        <v>172</v>
      </c>
      <c r="B178" s="10" t="n">
        <v>1980</v>
      </c>
      <c r="C178" s="10" t="s">
        <v>398</v>
      </c>
      <c r="D178" s="10" t="s">
        <v>399</v>
      </c>
      <c r="E178" s="10" t="s">
        <v>392</v>
      </c>
      <c r="F178" s="10" t="s">
        <v>393</v>
      </c>
      <c r="G178" s="10" t="s">
        <v>516</v>
      </c>
      <c r="H178" s="10" t="str">
        <f aca="false">LEFT(G178,FIND(" ",G178)-1)</f>
        <v>13</v>
      </c>
      <c r="I178" s="10" t="n">
        <f aca="false">ROUND(SUM(H178+0.48),2)</f>
        <v>13.48</v>
      </c>
      <c r="J178" s="10" t="s">
        <v>23</v>
      </c>
    </row>
    <row r="179" customFormat="false" ht="12.75" hidden="false" customHeight="false" outlineLevel="0" collapsed="false">
      <c r="A179" s="10" t="n">
        <v>173</v>
      </c>
      <c r="B179" s="10" t="n">
        <v>1981</v>
      </c>
      <c r="C179" s="10" t="s">
        <v>400</v>
      </c>
      <c r="D179" s="10" t="s">
        <v>401</v>
      </c>
      <c r="E179" s="10" t="s">
        <v>392</v>
      </c>
      <c r="F179" s="10" t="s">
        <v>393</v>
      </c>
      <c r="G179" s="10" t="s">
        <v>516</v>
      </c>
      <c r="H179" s="10" t="str">
        <f aca="false">LEFT(G179,FIND(" ",G179)-1)</f>
        <v>13</v>
      </c>
      <c r="I179" s="10" t="n">
        <f aca="false">ROUND(H179,2)</f>
        <v>13</v>
      </c>
      <c r="J179" s="10" t="s">
        <v>26</v>
      </c>
    </row>
    <row r="180" customFormat="false" ht="12.75" hidden="false" customHeight="false" outlineLevel="0" collapsed="false">
      <c r="A180" s="10" t="n">
        <v>174</v>
      </c>
      <c r="B180" s="10" t="n">
        <v>1982</v>
      </c>
      <c r="C180" s="10" t="s">
        <v>402</v>
      </c>
      <c r="D180" s="10" t="s">
        <v>403</v>
      </c>
      <c r="E180" s="10" t="s">
        <v>392</v>
      </c>
      <c r="F180" s="10" t="s">
        <v>393</v>
      </c>
      <c r="G180" s="10" t="s">
        <v>516</v>
      </c>
      <c r="H180" s="10" t="str">
        <f aca="false">LEFT(G180,FIND(" ",G180)-1)</f>
        <v>13</v>
      </c>
      <c r="I180" s="10" t="n">
        <f aca="false">ROUND(H180,2)</f>
        <v>13</v>
      </c>
      <c r="J180" s="10" t="s">
        <v>29</v>
      </c>
    </row>
    <row r="181" customFormat="false" ht="12.75" hidden="false" customHeight="false" outlineLevel="0" collapsed="false">
      <c r="A181" s="10" t="n">
        <v>175</v>
      </c>
      <c r="B181" s="10" t="n">
        <v>1983</v>
      </c>
      <c r="C181" s="10" t="s">
        <v>404</v>
      </c>
      <c r="D181" s="10" t="s">
        <v>405</v>
      </c>
      <c r="E181" s="10" t="s">
        <v>406</v>
      </c>
      <c r="F181" s="10" t="s">
        <v>393</v>
      </c>
      <c r="G181" s="10" t="s">
        <v>515</v>
      </c>
      <c r="H181" s="10" t="str">
        <f aca="false">LEFT(G181,FIND(" ",G181)-1)</f>
        <v>11.5</v>
      </c>
      <c r="I181" s="10" t="n">
        <f aca="false">ROUND(SUM(H181+1.03),2)</f>
        <v>12.53</v>
      </c>
      <c r="J181" s="10" t="s">
        <v>14</v>
      </c>
    </row>
    <row r="182" customFormat="false" ht="12.75" hidden="false" customHeight="false" outlineLevel="0" collapsed="false">
      <c r="A182" s="10" t="n">
        <v>176</v>
      </c>
      <c r="B182" s="10" t="n">
        <v>1984</v>
      </c>
      <c r="C182" s="10" t="s">
        <v>407</v>
      </c>
      <c r="D182" s="10" t="s">
        <v>408</v>
      </c>
      <c r="E182" s="10" t="s">
        <v>406</v>
      </c>
      <c r="F182" s="10" t="s">
        <v>393</v>
      </c>
      <c r="G182" s="10" t="s">
        <v>515</v>
      </c>
      <c r="H182" s="10" t="str">
        <f aca="false">LEFT(G182,FIND(" ",G182)-1)</f>
        <v>11.5</v>
      </c>
      <c r="I182" s="10" t="n">
        <f aca="false">ROUND(SUM(H182+1.03),2)</f>
        <v>12.53</v>
      </c>
      <c r="J182" s="10" t="s">
        <v>17</v>
      </c>
    </row>
    <row r="183" customFormat="false" ht="12.75" hidden="false" customHeight="false" outlineLevel="0" collapsed="false">
      <c r="A183" s="10" t="n">
        <v>177</v>
      </c>
      <c r="B183" s="10" t="n">
        <v>1985</v>
      </c>
      <c r="C183" s="10" t="s">
        <v>409</v>
      </c>
      <c r="D183" s="10" t="s">
        <v>410</v>
      </c>
      <c r="E183" s="10" t="s">
        <v>406</v>
      </c>
      <c r="F183" s="10" t="s">
        <v>393</v>
      </c>
      <c r="G183" s="10" t="s">
        <v>515</v>
      </c>
      <c r="H183" s="10" t="str">
        <f aca="false">LEFT(G183,FIND(" ",G183)-1)</f>
        <v>11.5</v>
      </c>
      <c r="I183" s="10" t="n">
        <f aca="false">ROUND(SUM(H183+0.48),2)</f>
        <v>11.98</v>
      </c>
      <c r="J183" s="10" t="s">
        <v>20</v>
      </c>
    </row>
    <row r="184" customFormat="false" ht="12.75" hidden="false" customHeight="false" outlineLevel="0" collapsed="false">
      <c r="A184" s="10" t="n">
        <v>178</v>
      </c>
      <c r="B184" s="10" t="n">
        <v>1986</v>
      </c>
      <c r="C184" s="10" t="s">
        <v>411</v>
      </c>
      <c r="D184" s="10" t="s">
        <v>412</v>
      </c>
      <c r="E184" s="10" t="s">
        <v>406</v>
      </c>
      <c r="F184" s="10" t="s">
        <v>393</v>
      </c>
      <c r="G184" s="10" t="s">
        <v>515</v>
      </c>
      <c r="H184" s="10" t="str">
        <f aca="false">LEFT(G184,FIND(" ",G184)-1)</f>
        <v>11.5</v>
      </c>
      <c r="I184" s="10" t="n">
        <f aca="false">ROUND(SUM(H184+0.48),2)</f>
        <v>11.98</v>
      </c>
      <c r="J184" s="10" t="s">
        <v>23</v>
      </c>
    </row>
    <row r="185" customFormat="false" ht="12.75" hidden="false" customHeight="false" outlineLevel="0" collapsed="false">
      <c r="A185" s="10" t="n">
        <v>179</v>
      </c>
      <c r="B185" s="10" t="n">
        <v>1987</v>
      </c>
      <c r="C185" s="10" t="s">
        <v>413</v>
      </c>
      <c r="D185" s="10" t="s">
        <v>414</v>
      </c>
      <c r="E185" s="10" t="s">
        <v>406</v>
      </c>
      <c r="F185" s="10" t="s">
        <v>393</v>
      </c>
      <c r="G185" s="10" t="s">
        <v>515</v>
      </c>
      <c r="H185" s="10" t="str">
        <f aca="false">LEFT(G185,FIND(" ",G185)-1)</f>
        <v>11.5</v>
      </c>
      <c r="I185" s="10" t="n">
        <f aca="false">ROUND(H185,2)</f>
        <v>11.5</v>
      </c>
      <c r="J185" s="10" t="s">
        <v>26</v>
      </c>
    </row>
    <row r="186" customFormat="false" ht="12.75" hidden="false" customHeight="false" outlineLevel="0" collapsed="false">
      <c r="A186" s="10" t="n">
        <v>180</v>
      </c>
      <c r="B186" s="10" t="n">
        <v>1988</v>
      </c>
      <c r="C186" s="10" t="s">
        <v>415</v>
      </c>
      <c r="D186" s="10" t="s">
        <v>416</v>
      </c>
      <c r="E186" s="10" t="s">
        <v>406</v>
      </c>
      <c r="F186" s="10" t="s">
        <v>393</v>
      </c>
      <c r="G186" s="10" t="s">
        <v>515</v>
      </c>
      <c r="H186" s="10" t="str">
        <f aca="false">LEFT(G186,FIND(" ",G186)-1)</f>
        <v>11.5</v>
      </c>
      <c r="I186" s="10" t="n">
        <f aca="false">ROUND(H186,2)</f>
        <v>11.5</v>
      </c>
      <c r="J186" s="10" t="s">
        <v>29</v>
      </c>
    </row>
    <row r="187" customFormat="false" ht="12.75" hidden="false" customHeight="false" outlineLevel="0" collapsed="false">
      <c r="A187" s="10" t="n">
        <v>181</v>
      </c>
      <c r="B187" s="10" t="n">
        <v>1989</v>
      </c>
      <c r="C187" s="10" t="s">
        <v>417</v>
      </c>
      <c r="D187" s="10" t="s">
        <v>418</v>
      </c>
      <c r="E187" s="10" t="s">
        <v>419</v>
      </c>
      <c r="F187" s="10" t="s">
        <v>393</v>
      </c>
      <c r="G187" s="10" t="s">
        <v>518</v>
      </c>
      <c r="H187" s="10" t="str">
        <f aca="false">LEFT(G187,FIND(" ",G187)-1)</f>
        <v>10</v>
      </c>
      <c r="I187" s="10" t="n">
        <f aca="false">ROUND(SUM(H187+1.03),2)</f>
        <v>11.03</v>
      </c>
      <c r="J187" s="10" t="s">
        <v>14</v>
      </c>
    </row>
    <row r="188" customFormat="false" ht="12.75" hidden="false" customHeight="false" outlineLevel="0" collapsed="false">
      <c r="A188" s="10" t="n">
        <v>182</v>
      </c>
      <c r="B188" s="10" t="n">
        <v>1990</v>
      </c>
      <c r="C188" s="10" t="s">
        <v>420</v>
      </c>
      <c r="D188" s="10" t="s">
        <v>421</v>
      </c>
      <c r="E188" s="10" t="s">
        <v>419</v>
      </c>
      <c r="F188" s="10" t="s">
        <v>393</v>
      </c>
      <c r="G188" s="10" t="s">
        <v>518</v>
      </c>
      <c r="H188" s="10" t="str">
        <f aca="false">LEFT(G188,FIND(" ",G188)-1)</f>
        <v>10</v>
      </c>
      <c r="I188" s="10" t="n">
        <f aca="false">ROUND(SUM(H188+1.03),2)</f>
        <v>11.03</v>
      </c>
      <c r="J188" s="10" t="s">
        <v>17</v>
      </c>
    </row>
    <row r="189" customFormat="false" ht="12.75" hidden="false" customHeight="false" outlineLevel="0" collapsed="false">
      <c r="A189" s="10" t="n">
        <v>183</v>
      </c>
      <c r="B189" s="10" t="n">
        <v>1991</v>
      </c>
      <c r="C189" s="10" t="s">
        <v>422</v>
      </c>
      <c r="D189" s="10" t="s">
        <v>423</v>
      </c>
      <c r="E189" s="10" t="s">
        <v>419</v>
      </c>
      <c r="F189" s="10" t="s">
        <v>393</v>
      </c>
      <c r="G189" s="10" t="s">
        <v>518</v>
      </c>
      <c r="H189" s="10" t="str">
        <f aca="false">LEFT(G189,FIND(" ",G189)-1)</f>
        <v>10</v>
      </c>
      <c r="I189" s="10" t="n">
        <f aca="false">ROUND(SUM(H189+0.48),2)</f>
        <v>10.48</v>
      </c>
      <c r="J189" s="10" t="s">
        <v>20</v>
      </c>
    </row>
    <row r="190" customFormat="false" ht="12.75" hidden="false" customHeight="false" outlineLevel="0" collapsed="false">
      <c r="A190" s="10" t="n">
        <v>184</v>
      </c>
      <c r="B190" s="10" t="n">
        <v>1992</v>
      </c>
      <c r="C190" s="10" t="s">
        <v>424</v>
      </c>
      <c r="D190" s="10" t="s">
        <v>425</v>
      </c>
      <c r="E190" s="10" t="s">
        <v>419</v>
      </c>
      <c r="F190" s="10" t="s">
        <v>393</v>
      </c>
      <c r="G190" s="10" t="s">
        <v>518</v>
      </c>
      <c r="H190" s="10" t="str">
        <f aca="false">LEFT(G190,FIND(" ",G190)-1)</f>
        <v>10</v>
      </c>
      <c r="I190" s="10" t="n">
        <f aca="false">ROUND(SUM(H190+0.48),2)</f>
        <v>10.48</v>
      </c>
      <c r="J190" s="10" t="s">
        <v>23</v>
      </c>
    </row>
    <row r="191" customFormat="false" ht="12.75" hidden="false" customHeight="false" outlineLevel="0" collapsed="false">
      <c r="A191" s="10" t="n">
        <v>185</v>
      </c>
      <c r="B191" s="10" t="n">
        <v>1993</v>
      </c>
      <c r="C191" s="10" t="s">
        <v>426</v>
      </c>
      <c r="D191" s="10" t="s">
        <v>427</v>
      </c>
      <c r="E191" s="10" t="s">
        <v>419</v>
      </c>
      <c r="F191" s="10" t="s">
        <v>393</v>
      </c>
      <c r="G191" s="10" t="s">
        <v>518</v>
      </c>
      <c r="H191" s="10" t="str">
        <f aca="false">LEFT(G191,FIND(" ",G191)-1)</f>
        <v>10</v>
      </c>
      <c r="I191" s="10" t="n">
        <f aca="false">ROUND(H191,2)</f>
        <v>10</v>
      </c>
      <c r="J191" s="10" t="s">
        <v>26</v>
      </c>
    </row>
    <row r="192" customFormat="false" ht="12.75" hidden="false" customHeight="false" outlineLevel="0" collapsed="false">
      <c r="A192" s="10" t="n">
        <v>186</v>
      </c>
      <c r="B192" s="10" t="n">
        <v>1994</v>
      </c>
      <c r="C192" s="10" t="s">
        <v>428</v>
      </c>
      <c r="D192" s="10" t="s">
        <v>429</v>
      </c>
      <c r="E192" s="10" t="s">
        <v>419</v>
      </c>
      <c r="F192" s="10" t="s">
        <v>393</v>
      </c>
      <c r="G192" s="10" t="s">
        <v>518</v>
      </c>
      <c r="H192" s="10" t="str">
        <f aca="false">LEFT(G192,FIND(" ",G192)-1)</f>
        <v>10</v>
      </c>
      <c r="I192" s="10" t="n">
        <f aca="false">ROUND(H192,2)</f>
        <v>10</v>
      </c>
      <c r="J192" s="10" t="s">
        <v>29</v>
      </c>
    </row>
    <row r="193" customFormat="false" ht="12.75" hidden="false" customHeight="false" outlineLevel="0" collapsed="false">
      <c r="A193" s="10" t="n">
        <v>187</v>
      </c>
      <c r="B193" s="10" t="n">
        <v>1995</v>
      </c>
      <c r="C193" s="10" t="s">
        <v>430</v>
      </c>
      <c r="D193" s="10" t="s">
        <v>431</v>
      </c>
      <c r="E193" s="10" t="s">
        <v>432</v>
      </c>
      <c r="F193" s="10" t="s">
        <v>433</v>
      </c>
      <c r="G193" s="10" t="s">
        <v>513</v>
      </c>
      <c r="H193" s="10" t="str">
        <f aca="false">LEFT(G193,FIND(" ",G193)-1)</f>
        <v>9</v>
      </c>
      <c r="I193" s="10" t="n">
        <f aca="false">ROUND(SUM(H193+1.03),2)</f>
        <v>10.03</v>
      </c>
      <c r="J193" s="10" t="s">
        <v>14</v>
      </c>
    </row>
    <row r="194" customFormat="false" ht="12.75" hidden="false" customHeight="false" outlineLevel="0" collapsed="false">
      <c r="A194" s="10" t="n">
        <v>188</v>
      </c>
      <c r="B194" s="10" t="n">
        <v>1996</v>
      </c>
      <c r="C194" s="10" t="s">
        <v>434</v>
      </c>
      <c r="D194" s="10" t="s">
        <v>435</v>
      </c>
      <c r="E194" s="10" t="s">
        <v>432</v>
      </c>
      <c r="F194" s="10" t="s">
        <v>433</v>
      </c>
      <c r="G194" s="10" t="s">
        <v>513</v>
      </c>
      <c r="H194" s="10" t="str">
        <f aca="false">LEFT(G194,FIND(" ",G194)-1)</f>
        <v>9</v>
      </c>
      <c r="I194" s="10" t="n">
        <f aca="false">ROUND(SUM(H194+1.03),2)</f>
        <v>10.03</v>
      </c>
      <c r="J194" s="10" t="s">
        <v>17</v>
      </c>
    </row>
    <row r="195" customFormat="false" ht="12.75" hidden="false" customHeight="false" outlineLevel="0" collapsed="false">
      <c r="A195" s="10" t="n">
        <v>189</v>
      </c>
      <c r="B195" s="10" t="n">
        <v>1997</v>
      </c>
      <c r="C195" s="10" t="s">
        <v>436</v>
      </c>
      <c r="D195" s="10" t="s">
        <v>437</v>
      </c>
      <c r="E195" s="10" t="s">
        <v>432</v>
      </c>
      <c r="F195" s="10" t="s">
        <v>433</v>
      </c>
      <c r="G195" s="10" t="s">
        <v>513</v>
      </c>
      <c r="H195" s="10" t="str">
        <f aca="false">LEFT(G195,FIND(" ",G195)-1)</f>
        <v>9</v>
      </c>
      <c r="I195" s="10" t="n">
        <f aca="false">ROUND(SUM(H195+0.48),2)</f>
        <v>9.48</v>
      </c>
      <c r="J195" s="10" t="s">
        <v>20</v>
      </c>
    </row>
    <row r="196" customFormat="false" ht="12.75" hidden="false" customHeight="false" outlineLevel="0" collapsed="false">
      <c r="A196" s="10" t="n">
        <v>190</v>
      </c>
      <c r="B196" s="10" t="n">
        <v>1998</v>
      </c>
      <c r="C196" s="10" t="s">
        <v>438</v>
      </c>
      <c r="D196" s="10" t="s">
        <v>439</v>
      </c>
      <c r="E196" s="10" t="s">
        <v>432</v>
      </c>
      <c r="F196" s="10" t="s">
        <v>433</v>
      </c>
      <c r="G196" s="10" t="s">
        <v>513</v>
      </c>
      <c r="H196" s="10" t="str">
        <f aca="false">LEFT(G196,FIND(" ",G196)-1)</f>
        <v>9</v>
      </c>
      <c r="I196" s="10" t="n">
        <f aca="false">ROUND(SUM(H196+0.48),2)</f>
        <v>9.48</v>
      </c>
      <c r="J196" s="10" t="s">
        <v>23</v>
      </c>
    </row>
    <row r="197" customFormat="false" ht="12.75" hidden="false" customHeight="false" outlineLevel="0" collapsed="false">
      <c r="A197" s="10" t="n">
        <v>191</v>
      </c>
      <c r="B197" s="10" t="n">
        <v>1999</v>
      </c>
      <c r="C197" s="10" t="s">
        <v>440</v>
      </c>
      <c r="D197" s="10" t="s">
        <v>441</v>
      </c>
      <c r="E197" s="10" t="s">
        <v>432</v>
      </c>
      <c r="F197" s="10" t="s">
        <v>433</v>
      </c>
      <c r="G197" s="10" t="s">
        <v>513</v>
      </c>
      <c r="H197" s="10" t="str">
        <f aca="false">LEFT(G197,FIND(" ",G197)-1)</f>
        <v>9</v>
      </c>
      <c r="I197" s="10" t="n">
        <f aca="false">ROUND(H197,2)</f>
        <v>9</v>
      </c>
      <c r="J197" s="10" t="s">
        <v>26</v>
      </c>
    </row>
    <row r="198" customFormat="false" ht="12.75" hidden="false" customHeight="false" outlineLevel="0" collapsed="false">
      <c r="A198" s="10" t="n">
        <v>192</v>
      </c>
      <c r="B198" s="10" t="n">
        <v>2000</v>
      </c>
      <c r="C198" s="10" t="s">
        <v>442</v>
      </c>
      <c r="D198" s="10" t="s">
        <v>443</v>
      </c>
      <c r="E198" s="10" t="s">
        <v>432</v>
      </c>
      <c r="F198" s="10" t="s">
        <v>433</v>
      </c>
      <c r="G198" s="10" t="s">
        <v>513</v>
      </c>
      <c r="H198" s="10" t="str">
        <f aca="false">LEFT(G198,FIND(" ",G198)-1)</f>
        <v>9</v>
      </c>
      <c r="I198" s="10" t="n">
        <f aca="false">ROUND(H198,2)</f>
        <v>9</v>
      </c>
      <c r="J198" s="10" t="s">
        <v>29</v>
      </c>
    </row>
    <row r="199" customFormat="false" ht="12.75" hidden="false" customHeight="false" outlineLevel="0" collapsed="false">
      <c r="A199" s="10" t="n">
        <v>193</v>
      </c>
      <c r="B199" s="10" t="n">
        <v>2001</v>
      </c>
      <c r="C199" s="10" t="s">
        <v>444</v>
      </c>
      <c r="D199" s="10" t="s">
        <v>445</v>
      </c>
      <c r="E199" s="10" t="s">
        <v>446</v>
      </c>
      <c r="F199" s="10" t="s">
        <v>433</v>
      </c>
      <c r="G199" s="10" t="s">
        <v>512</v>
      </c>
      <c r="H199" s="10" t="str">
        <f aca="false">LEFT(G199,FIND(" ",G199)-1)</f>
        <v>8</v>
      </c>
      <c r="I199" s="10" t="n">
        <f aca="false">ROUND(SUM(H199+1.03),2)</f>
        <v>9.03</v>
      </c>
      <c r="J199" s="10" t="s">
        <v>14</v>
      </c>
    </row>
    <row r="200" customFormat="false" ht="12.75" hidden="false" customHeight="false" outlineLevel="0" collapsed="false">
      <c r="A200" s="10" t="n">
        <v>194</v>
      </c>
      <c r="B200" s="10" t="n">
        <v>2002</v>
      </c>
      <c r="C200" s="10" t="s">
        <v>447</v>
      </c>
      <c r="D200" s="10" t="s">
        <v>448</v>
      </c>
      <c r="E200" s="10" t="s">
        <v>446</v>
      </c>
      <c r="F200" s="10" t="s">
        <v>433</v>
      </c>
      <c r="G200" s="10" t="s">
        <v>512</v>
      </c>
      <c r="H200" s="10" t="str">
        <f aca="false">LEFT(G200,FIND(" ",G200)-1)</f>
        <v>8</v>
      </c>
      <c r="I200" s="10" t="n">
        <f aca="false">ROUND(SUM(H200+1.03),2)</f>
        <v>9.03</v>
      </c>
      <c r="J200" s="10" t="s">
        <v>17</v>
      </c>
    </row>
    <row r="201" customFormat="false" ht="12.75" hidden="false" customHeight="false" outlineLevel="0" collapsed="false">
      <c r="A201" s="10" t="n">
        <v>195</v>
      </c>
      <c r="B201" s="10" t="n">
        <v>2003</v>
      </c>
      <c r="C201" s="10" t="s">
        <v>449</v>
      </c>
      <c r="D201" s="10" t="s">
        <v>450</v>
      </c>
      <c r="E201" s="10" t="s">
        <v>446</v>
      </c>
      <c r="F201" s="10" t="s">
        <v>433</v>
      </c>
      <c r="G201" s="10" t="s">
        <v>512</v>
      </c>
      <c r="H201" s="10" t="str">
        <f aca="false">LEFT(G201,FIND(" ",G201)-1)</f>
        <v>8</v>
      </c>
      <c r="I201" s="10" t="n">
        <f aca="false">ROUND(SUM(H201+0.48),2)</f>
        <v>8.48</v>
      </c>
      <c r="J201" s="10" t="s">
        <v>20</v>
      </c>
    </row>
    <row r="202" customFormat="false" ht="12.75" hidden="false" customHeight="false" outlineLevel="0" collapsed="false">
      <c r="A202" s="10" t="n">
        <v>196</v>
      </c>
      <c r="B202" s="10" t="n">
        <v>2004</v>
      </c>
      <c r="C202" s="10" t="s">
        <v>451</v>
      </c>
      <c r="D202" s="10" t="s">
        <v>452</v>
      </c>
      <c r="E202" s="10" t="s">
        <v>446</v>
      </c>
      <c r="F202" s="10" t="s">
        <v>433</v>
      </c>
      <c r="G202" s="10" t="s">
        <v>512</v>
      </c>
      <c r="H202" s="10" t="str">
        <f aca="false">LEFT(G202,FIND(" ",G202)-1)</f>
        <v>8</v>
      </c>
      <c r="I202" s="10" t="n">
        <f aca="false">ROUND(SUM(H202+0.48),2)</f>
        <v>8.48</v>
      </c>
      <c r="J202" s="10" t="s">
        <v>23</v>
      </c>
    </row>
    <row r="203" customFormat="false" ht="12.75" hidden="false" customHeight="false" outlineLevel="0" collapsed="false">
      <c r="A203" s="10" t="n">
        <v>197</v>
      </c>
      <c r="B203" s="10" t="n">
        <v>2005</v>
      </c>
      <c r="C203" s="10" t="s">
        <v>453</v>
      </c>
      <c r="D203" s="10" t="s">
        <v>454</v>
      </c>
      <c r="E203" s="10" t="s">
        <v>446</v>
      </c>
      <c r="F203" s="10" t="s">
        <v>433</v>
      </c>
      <c r="G203" s="10" t="s">
        <v>512</v>
      </c>
      <c r="H203" s="10" t="str">
        <f aca="false">LEFT(G203,FIND(" ",G203)-1)</f>
        <v>8</v>
      </c>
      <c r="I203" s="10" t="n">
        <f aca="false">ROUND(H203,2)</f>
        <v>8</v>
      </c>
      <c r="J203" s="10" t="s">
        <v>26</v>
      </c>
    </row>
    <row r="204" customFormat="false" ht="12.75" hidden="false" customHeight="false" outlineLevel="0" collapsed="false">
      <c r="A204" s="10" t="n">
        <v>198</v>
      </c>
      <c r="B204" s="10" t="n">
        <v>2006</v>
      </c>
      <c r="C204" s="10" t="s">
        <v>455</v>
      </c>
      <c r="D204" s="10" t="s">
        <v>456</v>
      </c>
      <c r="E204" s="10" t="s">
        <v>446</v>
      </c>
      <c r="F204" s="10" t="s">
        <v>433</v>
      </c>
      <c r="G204" s="10" t="s">
        <v>512</v>
      </c>
      <c r="H204" s="10" t="str">
        <f aca="false">LEFT(G204,FIND(" ",G204)-1)</f>
        <v>8</v>
      </c>
      <c r="I204" s="10" t="n">
        <f aca="false">ROUND(H204,2)</f>
        <v>8</v>
      </c>
      <c r="J204" s="10" t="s">
        <v>29</v>
      </c>
    </row>
    <row r="205" customFormat="false" ht="12.75" hidden="false" customHeight="false" outlineLevel="0" collapsed="false">
      <c r="A205" s="10" t="n">
        <v>199</v>
      </c>
      <c r="B205" s="10" t="n">
        <v>2007</v>
      </c>
      <c r="C205" s="10" t="s">
        <v>457</v>
      </c>
      <c r="D205" s="10" t="s">
        <v>458</v>
      </c>
      <c r="E205" s="10" t="s">
        <v>459</v>
      </c>
      <c r="F205" s="10" t="s">
        <v>433</v>
      </c>
      <c r="G205" s="10" t="s">
        <v>519</v>
      </c>
      <c r="H205" s="10" t="str">
        <f aca="false">LEFT(G205,FIND(" ",G205)-1)</f>
        <v>9.5</v>
      </c>
      <c r="I205" s="10" t="n">
        <f aca="false">ROUND(SUM(H205+1.03),2)</f>
        <v>10.53</v>
      </c>
      <c r="J205" s="10" t="s">
        <v>14</v>
      </c>
    </row>
    <row r="206" customFormat="false" ht="12.75" hidden="false" customHeight="false" outlineLevel="0" collapsed="false">
      <c r="A206" s="10" t="n">
        <v>200</v>
      </c>
      <c r="B206" s="10" t="n">
        <v>2008</v>
      </c>
      <c r="C206" s="10" t="s">
        <v>460</v>
      </c>
      <c r="D206" s="10" t="s">
        <v>461</v>
      </c>
      <c r="E206" s="10" t="s">
        <v>459</v>
      </c>
      <c r="F206" s="10" t="s">
        <v>433</v>
      </c>
      <c r="G206" s="10" t="s">
        <v>519</v>
      </c>
      <c r="H206" s="10" t="str">
        <f aca="false">LEFT(G206,FIND(" ",G206)-1)</f>
        <v>9.5</v>
      </c>
      <c r="I206" s="10" t="n">
        <f aca="false">ROUND(SUM(H206+1.03),2)</f>
        <v>10.53</v>
      </c>
      <c r="J206" s="10" t="s">
        <v>17</v>
      </c>
    </row>
    <row r="207" customFormat="false" ht="12.75" hidden="false" customHeight="false" outlineLevel="0" collapsed="false">
      <c r="A207" s="10" t="n">
        <v>201</v>
      </c>
      <c r="B207" s="10" t="n">
        <v>2009</v>
      </c>
      <c r="C207" s="10" t="s">
        <v>462</v>
      </c>
      <c r="D207" s="10" t="s">
        <v>463</v>
      </c>
      <c r="E207" s="10" t="s">
        <v>459</v>
      </c>
      <c r="F207" s="10" t="s">
        <v>433</v>
      </c>
      <c r="G207" s="10" t="s">
        <v>519</v>
      </c>
      <c r="H207" s="10" t="str">
        <f aca="false">LEFT(G207,FIND(" ",G207)-1)</f>
        <v>9.5</v>
      </c>
      <c r="I207" s="10" t="n">
        <f aca="false">ROUND(SUM(H207+0.48),2)</f>
        <v>9.98</v>
      </c>
      <c r="J207" s="10" t="s">
        <v>20</v>
      </c>
    </row>
    <row r="208" customFormat="false" ht="12.75" hidden="false" customHeight="false" outlineLevel="0" collapsed="false">
      <c r="A208" s="10" t="n">
        <v>202</v>
      </c>
      <c r="B208" s="10" t="n">
        <v>2010</v>
      </c>
      <c r="C208" s="10" t="s">
        <v>464</v>
      </c>
      <c r="D208" s="10" t="s">
        <v>465</v>
      </c>
      <c r="E208" s="10" t="s">
        <v>459</v>
      </c>
      <c r="F208" s="10" t="s">
        <v>433</v>
      </c>
      <c r="G208" s="10" t="s">
        <v>519</v>
      </c>
      <c r="H208" s="10" t="str">
        <f aca="false">LEFT(G208,FIND(" ",G208)-1)</f>
        <v>9.5</v>
      </c>
      <c r="I208" s="10" t="n">
        <f aca="false">ROUND(SUM(H208+0.48),2)</f>
        <v>9.98</v>
      </c>
      <c r="J208" s="10" t="s">
        <v>23</v>
      </c>
    </row>
    <row r="209" customFormat="false" ht="12.75" hidden="false" customHeight="false" outlineLevel="0" collapsed="false">
      <c r="A209" s="10" t="n">
        <v>203</v>
      </c>
      <c r="B209" s="10" t="n">
        <v>2011</v>
      </c>
      <c r="C209" s="10" t="s">
        <v>466</v>
      </c>
      <c r="D209" s="10" t="s">
        <v>467</v>
      </c>
      <c r="E209" s="10" t="s">
        <v>459</v>
      </c>
      <c r="F209" s="10" t="s">
        <v>433</v>
      </c>
      <c r="G209" s="10" t="s">
        <v>519</v>
      </c>
      <c r="H209" s="10" t="str">
        <f aca="false">LEFT(G209,FIND(" ",G209)-1)</f>
        <v>9.5</v>
      </c>
      <c r="I209" s="10" t="n">
        <f aca="false">ROUND(H209,2)</f>
        <v>9.5</v>
      </c>
      <c r="J209" s="10" t="s">
        <v>26</v>
      </c>
    </row>
    <row r="210" customFormat="false" ht="12.75" hidden="false" customHeight="false" outlineLevel="0" collapsed="false">
      <c r="A210" s="10" t="n">
        <v>204</v>
      </c>
      <c r="B210" s="10" t="n">
        <v>2012</v>
      </c>
      <c r="C210" s="10" t="s">
        <v>468</v>
      </c>
      <c r="D210" s="10" t="s">
        <v>469</v>
      </c>
      <c r="E210" s="10" t="s">
        <v>459</v>
      </c>
      <c r="F210" s="10" t="s">
        <v>433</v>
      </c>
      <c r="G210" s="10" t="s">
        <v>519</v>
      </c>
      <c r="H210" s="10" t="str">
        <f aca="false">LEFT(G210,FIND(" ",G210)-1)</f>
        <v>9.5</v>
      </c>
      <c r="I210" s="10" t="n">
        <f aca="false">ROUND(H210,2)</f>
        <v>9.5</v>
      </c>
      <c r="J210" s="10" t="s">
        <v>29</v>
      </c>
    </row>
    <row r="211" customFormat="false" ht="12.75" hidden="false" customHeight="false" outlineLevel="0" collapsed="false">
      <c r="A211" s="10" t="n">
        <v>205</v>
      </c>
      <c r="B211" s="10" t="n">
        <v>2013</v>
      </c>
      <c r="C211" s="10" t="s">
        <v>470</v>
      </c>
      <c r="D211" s="10" t="s">
        <v>471</v>
      </c>
      <c r="E211" s="10" t="s">
        <v>472</v>
      </c>
      <c r="F211" s="10" t="s">
        <v>13</v>
      </c>
      <c r="G211" s="10" t="s">
        <v>510</v>
      </c>
      <c r="H211" s="10" t="str">
        <f aca="false">LEFT(G211,FIND(" ",G211)-1)</f>
        <v>4.5</v>
      </c>
      <c r="I211" s="10" t="n">
        <f aca="false">ROUND(SUM(H211+1.03),2)</f>
        <v>5.53</v>
      </c>
      <c r="J211" s="10" t="s">
        <v>14</v>
      </c>
    </row>
    <row r="212" customFormat="false" ht="12.75" hidden="false" customHeight="false" outlineLevel="0" collapsed="false">
      <c r="A212" s="10" t="n">
        <v>206</v>
      </c>
      <c r="B212" s="10" t="n">
        <v>2014</v>
      </c>
      <c r="C212" s="10" t="s">
        <v>473</v>
      </c>
      <c r="D212" s="10" t="s">
        <v>474</v>
      </c>
      <c r="E212" s="10" t="s">
        <v>472</v>
      </c>
      <c r="F212" s="10" t="s">
        <v>13</v>
      </c>
      <c r="G212" s="10" t="s">
        <v>510</v>
      </c>
      <c r="H212" s="10" t="str">
        <f aca="false">LEFT(G212,FIND(" ",G212)-1)</f>
        <v>4.5</v>
      </c>
      <c r="I212" s="10" t="n">
        <f aca="false">ROUND(SUM(H212+1.03),2)</f>
        <v>5.53</v>
      </c>
      <c r="J212" s="10" t="s">
        <v>17</v>
      </c>
    </row>
    <row r="213" customFormat="false" ht="12.75" hidden="false" customHeight="false" outlineLevel="0" collapsed="false">
      <c r="A213" s="10" t="n">
        <v>207</v>
      </c>
      <c r="B213" s="10" t="n">
        <v>2015</v>
      </c>
      <c r="C213" s="10" t="s">
        <v>475</v>
      </c>
      <c r="D213" s="10" t="s">
        <v>476</v>
      </c>
      <c r="E213" s="10" t="s">
        <v>472</v>
      </c>
      <c r="F213" s="10" t="s">
        <v>13</v>
      </c>
      <c r="G213" s="10" t="s">
        <v>510</v>
      </c>
      <c r="H213" s="10" t="str">
        <f aca="false">LEFT(G213,FIND(" ",G213)-1)</f>
        <v>4.5</v>
      </c>
      <c r="I213" s="10" t="n">
        <f aca="false">ROUND(SUM(H213+0.48),2)</f>
        <v>4.98</v>
      </c>
      <c r="J213" s="10" t="s">
        <v>20</v>
      </c>
    </row>
    <row r="214" customFormat="false" ht="12.75" hidden="false" customHeight="false" outlineLevel="0" collapsed="false">
      <c r="A214" s="10" t="n">
        <v>208</v>
      </c>
      <c r="B214" s="10" t="n">
        <v>2016</v>
      </c>
      <c r="C214" s="10" t="s">
        <v>477</v>
      </c>
      <c r="D214" s="10" t="s">
        <v>478</v>
      </c>
      <c r="E214" s="10" t="s">
        <v>472</v>
      </c>
      <c r="F214" s="10" t="s">
        <v>13</v>
      </c>
      <c r="G214" s="10" t="s">
        <v>510</v>
      </c>
      <c r="H214" s="10" t="str">
        <f aca="false">LEFT(G214,FIND(" ",G214)-1)</f>
        <v>4.5</v>
      </c>
      <c r="I214" s="10" t="n">
        <f aca="false">ROUND(SUM(H214+0.48),2)</f>
        <v>4.98</v>
      </c>
      <c r="J214" s="10" t="s">
        <v>23</v>
      </c>
    </row>
    <row r="215" customFormat="false" ht="12.75" hidden="false" customHeight="false" outlineLevel="0" collapsed="false">
      <c r="A215" s="10" t="n">
        <v>209</v>
      </c>
      <c r="B215" s="10" t="n">
        <v>2017</v>
      </c>
      <c r="C215" s="10" t="s">
        <v>479</v>
      </c>
      <c r="D215" s="10" t="s">
        <v>480</v>
      </c>
      <c r="E215" s="10" t="s">
        <v>472</v>
      </c>
      <c r="F215" s="10" t="s">
        <v>13</v>
      </c>
      <c r="G215" s="10" t="s">
        <v>510</v>
      </c>
      <c r="H215" s="10" t="str">
        <f aca="false">LEFT(G215,FIND(" ",G215)-1)</f>
        <v>4.5</v>
      </c>
      <c r="I215" s="10" t="n">
        <f aca="false">ROUND(H215,2)</f>
        <v>4.5</v>
      </c>
      <c r="J215" s="10" t="s">
        <v>26</v>
      </c>
    </row>
    <row r="216" customFormat="false" ht="12.75" hidden="false" customHeight="false" outlineLevel="0" collapsed="false">
      <c r="A216" s="10" t="n">
        <v>210</v>
      </c>
      <c r="B216" s="10" t="n">
        <v>2018</v>
      </c>
      <c r="C216" s="10" t="s">
        <v>481</v>
      </c>
      <c r="D216" s="10" t="s">
        <v>482</v>
      </c>
      <c r="E216" s="10" t="s">
        <v>472</v>
      </c>
      <c r="F216" s="10" t="s">
        <v>13</v>
      </c>
      <c r="G216" s="10" t="s">
        <v>510</v>
      </c>
      <c r="H216" s="10" t="str">
        <f aca="false">LEFT(G216,FIND(" ",G216)-1)</f>
        <v>4.5</v>
      </c>
      <c r="I216" s="10" t="n">
        <f aca="false">ROUND(H216,2)</f>
        <v>4.5</v>
      </c>
      <c r="J216" s="10" t="s">
        <v>29</v>
      </c>
    </row>
    <row r="217" customFormat="false" ht="12.75" hidden="false" customHeight="false" outlineLevel="0" collapsed="false">
      <c r="A217" s="10" t="n">
        <v>211</v>
      </c>
      <c r="B217" s="10" t="n">
        <v>2019</v>
      </c>
      <c r="C217" s="10" t="s">
        <v>483</v>
      </c>
      <c r="D217" s="10" t="s">
        <v>484</v>
      </c>
      <c r="E217" s="10" t="s">
        <v>485</v>
      </c>
      <c r="F217" s="10" t="s">
        <v>13</v>
      </c>
      <c r="G217" s="10" t="s">
        <v>509</v>
      </c>
      <c r="H217" s="10" t="str">
        <f aca="false">LEFT(G217,FIND(" ",G217)-1)</f>
        <v>6</v>
      </c>
      <c r="I217" s="10" t="n">
        <f aca="false">ROUND(SUM(H217+1.03),2)</f>
        <v>7.03</v>
      </c>
      <c r="J217" s="10" t="s">
        <v>14</v>
      </c>
    </row>
    <row r="218" customFormat="false" ht="12.75" hidden="false" customHeight="false" outlineLevel="0" collapsed="false">
      <c r="A218" s="10" t="n">
        <v>212</v>
      </c>
      <c r="B218" s="10" t="n">
        <v>2020</v>
      </c>
      <c r="C218" s="10" t="s">
        <v>486</v>
      </c>
      <c r="D218" s="10" t="s">
        <v>487</v>
      </c>
      <c r="E218" s="10" t="s">
        <v>485</v>
      </c>
      <c r="F218" s="10" t="s">
        <v>13</v>
      </c>
      <c r="G218" s="10" t="s">
        <v>509</v>
      </c>
      <c r="H218" s="10" t="str">
        <f aca="false">LEFT(G218,FIND(" ",G218)-1)</f>
        <v>6</v>
      </c>
      <c r="I218" s="10" t="n">
        <f aca="false">ROUND(SUM(H218+1.03),2)</f>
        <v>7.03</v>
      </c>
      <c r="J218" s="10" t="s">
        <v>17</v>
      </c>
    </row>
    <row r="219" customFormat="false" ht="12.75" hidden="false" customHeight="false" outlineLevel="0" collapsed="false">
      <c r="A219" s="10" t="n">
        <v>213</v>
      </c>
      <c r="B219" s="10" t="n">
        <v>2021</v>
      </c>
      <c r="C219" s="10" t="s">
        <v>488</v>
      </c>
      <c r="D219" s="10" t="s">
        <v>489</v>
      </c>
      <c r="E219" s="10" t="s">
        <v>485</v>
      </c>
      <c r="F219" s="10" t="s">
        <v>13</v>
      </c>
      <c r="G219" s="10" t="s">
        <v>509</v>
      </c>
      <c r="H219" s="10" t="str">
        <f aca="false">LEFT(G219,FIND(" ",G219)-1)</f>
        <v>6</v>
      </c>
      <c r="I219" s="10" t="n">
        <f aca="false">ROUND(SUM(H219+0.48),2)</f>
        <v>6.48</v>
      </c>
      <c r="J219" s="10" t="s">
        <v>20</v>
      </c>
    </row>
    <row r="220" customFormat="false" ht="12.75" hidden="false" customHeight="false" outlineLevel="0" collapsed="false">
      <c r="A220" s="10" t="n">
        <v>214</v>
      </c>
      <c r="B220" s="10" t="n">
        <v>2022</v>
      </c>
      <c r="C220" s="10" t="s">
        <v>490</v>
      </c>
      <c r="D220" s="10" t="s">
        <v>491</v>
      </c>
      <c r="E220" s="10" t="s">
        <v>485</v>
      </c>
      <c r="F220" s="10" t="s">
        <v>13</v>
      </c>
      <c r="G220" s="10" t="s">
        <v>509</v>
      </c>
      <c r="H220" s="10" t="str">
        <f aca="false">LEFT(G220,FIND(" ",G220)-1)</f>
        <v>6</v>
      </c>
      <c r="I220" s="10" t="n">
        <f aca="false">ROUND(SUM(H220+0.48),2)</f>
        <v>6.48</v>
      </c>
      <c r="J220" s="10" t="s">
        <v>23</v>
      </c>
    </row>
    <row r="221" customFormat="false" ht="12.75" hidden="false" customHeight="false" outlineLevel="0" collapsed="false">
      <c r="A221" s="10" t="n">
        <v>215</v>
      </c>
      <c r="B221" s="10" t="n">
        <v>2023</v>
      </c>
      <c r="C221" s="10" t="s">
        <v>492</v>
      </c>
      <c r="D221" s="10" t="s">
        <v>493</v>
      </c>
      <c r="E221" s="10" t="s">
        <v>485</v>
      </c>
      <c r="F221" s="10" t="s">
        <v>13</v>
      </c>
      <c r="G221" s="10" t="s">
        <v>509</v>
      </c>
      <c r="H221" s="10" t="str">
        <f aca="false">LEFT(G221,FIND(" ",G221)-1)</f>
        <v>6</v>
      </c>
      <c r="I221" s="10" t="n">
        <f aca="false">ROUND(H221,2)</f>
        <v>6</v>
      </c>
      <c r="J221" s="10" t="s">
        <v>26</v>
      </c>
    </row>
    <row r="222" customFormat="false" ht="12.75" hidden="false" customHeight="false" outlineLevel="0" collapsed="false">
      <c r="A222" s="10" t="n">
        <v>216</v>
      </c>
      <c r="B222" s="10" t="n">
        <v>2024</v>
      </c>
      <c r="C222" s="10" t="s">
        <v>494</v>
      </c>
      <c r="D222" s="10" t="s">
        <v>495</v>
      </c>
      <c r="E222" s="10" t="s">
        <v>485</v>
      </c>
      <c r="F222" s="10" t="s">
        <v>13</v>
      </c>
      <c r="G222" s="10" t="s">
        <v>520</v>
      </c>
      <c r="H222" s="10" t="str">
        <f aca="false">LEFT(G222,FIND(" ",G222)-1)</f>
        <v>6</v>
      </c>
      <c r="I222" s="10" t="n">
        <f aca="false">ROUND(H222,2)</f>
        <v>6</v>
      </c>
      <c r="J222" s="1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7:41:35Z</dcterms:created>
  <dc:creator>icrotty2</dc:creator>
  <dc:description/>
  <dc:language>en-US</dc:language>
  <cp:lastModifiedBy>icrotty2</cp:lastModifiedBy>
  <cp:lastPrinted>2007-01-17T16:54:28Z</cp:lastPrinted>
  <dcterms:modified xsi:type="dcterms:W3CDTF">2007-01-17T17:14:02Z</dcterms:modified>
  <cp:revision>0</cp:revision>
  <dc:subject/>
  <dc:title/>
</cp:coreProperties>
</file>