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7:$I$1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0" uniqueCount="3184">
  <si>
    <t xml:space="preserve">3RE 06925 P4101/D/X4J32</t>
  </si>
  <si>
    <t xml:space="preserve">RE+2/1/01/1 /2_CA1/ LBC(RE/+1).1A</t>
  </si>
  <si>
    <t xml:space="preserve">RE+2/1/01</t>
  </si>
  <si>
    <t xml:space="preserve">LBC(RE/+1).1A</t>
  </si>
  <si>
    <t xml:space="preserve">9 (36%)</t>
  </si>
  <si>
    <t xml:space="preserve">3RE 06926 P4101/D/X4J32</t>
  </si>
  <si>
    <t xml:space="preserve">RE+2/1/01/2 /2_CA1/ LBC(RE/+1).1A</t>
  </si>
  <si>
    <t xml:space="preserve">3RE 06927 P4101/D/X4J32</t>
  </si>
  <si>
    <t xml:space="preserve">RE+2/1/01/3 /2_CA1/ LBC(RE/+1).1A</t>
  </si>
  <si>
    <t xml:space="preserve">3RE 06928 P4101/D/X4J32</t>
  </si>
  <si>
    <t xml:space="preserve">RE+2/1/01/4 /2_CA1/ LBC(RE/+1).1A</t>
  </si>
  <si>
    <t xml:space="preserve">3RE 06929 P4101/D/X4J32</t>
  </si>
  <si>
    <t xml:space="preserve">RE+2/1/01/5 /2_CA1/ LBC(RE/+1).1A</t>
  </si>
  <si>
    <t xml:space="preserve">3RE 06930 P4101/D/X4J32</t>
  </si>
  <si>
    <t xml:space="preserve">RE+2/1/01/6 /2_CA1/ LBC(RE/+1).1A</t>
  </si>
  <si>
    <t xml:space="preserve">3RE 06931 P4101/D/X4J32</t>
  </si>
  <si>
    <t xml:space="preserve">RE+2/1/01/7 /2_CA1/ LBC(RE/+1).1A</t>
  </si>
  <si>
    <t xml:space="preserve">3RE 06932 P4101/D/X4J32</t>
  </si>
  <si>
    <t xml:space="preserve">RE+2/1/01/8 /2_CA1/ LBC(RE/+1).1A</t>
  </si>
  <si>
    <t xml:space="preserve">3RE 06933 P4101/D/X4J32</t>
  </si>
  <si>
    <t xml:space="preserve">RE+2/1/01/9 /2_CA1/ LBC(RE/+1).1A</t>
  </si>
  <si>
    <t xml:space="preserve">3RE 06934 P4101/D/X4J32</t>
  </si>
  <si>
    <t xml:space="preserve">RE+2/1/01/10 /2_CA1/ LBC(RE/+1).1A</t>
  </si>
  <si>
    <t xml:space="preserve">3RE 06935 P4101/D/X4J32</t>
  </si>
  <si>
    <t xml:space="preserve">RE+2/1/01/11 /2_CA1/ LBC(RE/+1).1A</t>
  </si>
  <si>
    <t xml:space="preserve">3RE 06936 P4101/D/X4J32</t>
  </si>
  <si>
    <t xml:space="preserve">RE+2/1/01/12 /2_CA1/ LBC(RE/+1).1A</t>
  </si>
  <si>
    <t xml:space="preserve">3RE 06937 P4101/D/X4J32</t>
  </si>
  <si>
    <t xml:space="preserve">RE+2/1/01/13 /2_CA1/ LBC(RE/+1).1A</t>
  </si>
  <si>
    <t xml:space="preserve">3RE 06938 P4101/D/X4J32</t>
  </si>
  <si>
    <t xml:space="preserve">RE+2/1/01/14 /2_CA1/ LBC(RE/+1).1A</t>
  </si>
  <si>
    <t xml:space="preserve">3RE 06939 P4101/D/X4J32</t>
  </si>
  <si>
    <t xml:space="preserve">RE+2/1/01/15 /2_CA1/ LBC(RE/+1).1A</t>
  </si>
  <si>
    <t xml:space="preserve">3RE 06940 P4101/D/X4J32</t>
  </si>
  <si>
    <t xml:space="preserve">RE+2/1/01/16 /2_CA1/ LBC(RE/+1).1A</t>
  </si>
  <si>
    <t xml:space="preserve">3RE 06941 P4102/D/X4J32</t>
  </si>
  <si>
    <t xml:space="preserve">RE+2/1/02/1 /2_CA1/ LBC(RE/+1).1A</t>
  </si>
  <si>
    <t xml:space="preserve">RE+2/1/02</t>
  </si>
  <si>
    <t xml:space="preserve">10.5 (12%)</t>
  </si>
  <si>
    <t xml:space="preserve">3RE 06942 P4102/D/X4J32</t>
  </si>
  <si>
    <t xml:space="preserve">RE+2/1/02/2 /2_CA1/ LBC(RE/+1).1A</t>
  </si>
  <si>
    <t xml:space="preserve">3RE 06943 P4102/D/X4J32</t>
  </si>
  <si>
    <t xml:space="preserve">RE+2/1/02/3 /2_CA1/ LBC(RE/+1).1A</t>
  </si>
  <si>
    <t xml:space="preserve">3RE 06944 P4102/D/X4J32</t>
  </si>
  <si>
    <t xml:space="preserve">RE+2/1/02/4 /2_CA1/ LBC(RE/+1).1A</t>
  </si>
  <si>
    <t xml:space="preserve">3RE 06945 P4102/D/X4J32</t>
  </si>
  <si>
    <t xml:space="preserve">RE+2/1/02/5 /2_CA1/ LBC(RE/+1).1A</t>
  </si>
  <si>
    <t xml:space="preserve">3RE 06946 P4102/D/X4J32</t>
  </si>
  <si>
    <t xml:space="preserve">RE+2/1/02/6 /2_CA1/ LBC(RE/+1).1A</t>
  </si>
  <si>
    <t xml:space="preserve">3RE 06947 P4102/D/X4J32</t>
  </si>
  <si>
    <t xml:space="preserve">RE+2/1/02/7 /2_CA1/ LBC(RE/+1).1A</t>
  </si>
  <si>
    <t xml:space="preserve">3RE 06948 P4102/D/X4J32</t>
  </si>
  <si>
    <t xml:space="preserve">RE+2/1/02/8 /2_CA1/ LBC(RE/+1).1A</t>
  </si>
  <si>
    <t xml:space="preserve">3RE 06949 P4102/D/X4J32</t>
  </si>
  <si>
    <t xml:space="preserve">RE+2/1/02/9 /2_CA1/ LBC(RE/+1).1A</t>
  </si>
  <si>
    <t xml:space="preserve">3RE 06950 P4102/D/X4J32</t>
  </si>
  <si>
    <t xml:space="preserve">RE+2/1/02/10 /2_CA1/ LBC(RE/+1).1A</t>
  </si>
  <si>
    <t xml:space="preserve">3RE 06951 P4102/D/X4J32</t>
  </si>
  <si>
    <t xml:space="preserve">RE+2/1/02/11 /2_CA1/ LBC(RE/+1).1A</t>
  </si>
  <si>
    <t xml:space="preserve">3RE 06952 P4102/D/X4J32</t>
  </si>
  <si>
    <t xml:space="preserve">RE+2/1/02/12 /2_CA1/ LBC(RE/+1).1A</t>
  </si>
  <si>
    <t xml:space="preserve">3RE 06953 P4102/D/X4J32</t>
  </si>
  <si>
    <t xml:space="preserve">RE+2/1/02/13 /2_CA1/ LBC(RE/+1).1A</t>
  </si>
  <si>
    <t xml:space="preserve">3RE 06954 P4102/D/X4J32</t>
  </si>
  <si>
    <t xml:space="preserve">RE+2/1/02/14 /2_CA1/ LBC(RE/+1).1A</t>
  </si>
  <si>
    <t xml:space="preserve">3RE 06955 P4102/D/X4J32</t>
  </si>
  <si>
    <t xml:space="preserve">RE+2/1/02/15 /2_CA1/ LBC(RE/+1).1A</t>
  </si>
  <si>
    <t xml:space="preserve">3RE 06956 P4102/D/X4J32</t>
  </si>
  <si>
    <t xml:space="preserve">RE+2/1/02/16 /2_CA1/ LBC(RE/+1).1A</t>
  </si>
  <si>
    <t xml:space="preserve">3RE 06715 P4202/D/X4J32</t>
  </si>
  <si>
    <t xml:space="preserve">RE+2/2/02/1 /2_CA1/ LBC(RE/+1).1A</t>
  </si>
  <si>
    <t xml:space="preserve">RE+2/2/02</t>
  </si>
  <si>
    <t xml:space="preserve">7.5 (53%)</t>
  </si>
  <si>
    <t xml:space="preserve">3RE 06716 P4202/D/X4J32</t>
  </si>
  <si>
    <t xml:space="preserve">RE+2/2/02/2 /2_CA1/ LBC(RE/+1).1A</t>
  </si>
  <si>
    <t xml:space="preserve">3RE 06717 P4202/D/X4J32</t>
  </si>
  <si>
    <t xml:space="preserve">RE+2/2/02/3 /2_CA1/ LBC(RE/+1).1A</t>
  </si>
  <si>
    <t xml:space="preserve">3RE 06718 P4202/D/X4J32</t>
  </si>
  <si>
    <t xml:space="preserve">RE+2/2/02/4 /2_CA1/ LBC(RE/+1).1A</t>
  </si>
  <si>
    <t xml:space="preserve">3RE 06719 P4202/D/X4J32</t>
  </si>
  <si>
    <t xml:space="preserve">RE+2/2/02/5 /2_CA1/ LBC(RE/+1).1A</t>
  </si>
  <si>
    <t xml:space="preserve">3RE 06720 P4202/D/X4J32</t>
  </si>
  <si>
    <t xml:space="preserve">RE+2/2/02/6 /2_CA1/ LBC(RE/+1).1A</t>
  </si>
  <si>
    <t xml:space="preserve">3RE 06721 P4203/D/X4J32</t>
  </si>
  <si>
    <t xml:space="preserve">RE+2/2/03/1 /2_CA1/ LBC(RE/+1).1A</t>
  </si>
  <si>
    <t xml:space="preserve">RE+2/2/03</t>
  </si>
  <si>
    <t xml:space="preserve">7 (4%)</t>
  </si>
  <si>
    <t xml:space="preserve">3RE 06722 P4203/D/X4J32</t>
  </si>
  <si>
    <t xml:space="preserve">RE+2/2/03/2 /2_CA1/ LBC(RE/+1).1A</t>
  </si>
  <si>
    <t xml:space="preserve">3RE 06723 P4203/D/X4J32</t>
  </si>
  <si>
    <t xml:space="preserve">RE+2/2/03/3 /2_CA1/ LBC(RE/+1).1A</t>
  </si>
  <si>
    <t xml:space="preserve">3RE 06724 P4203/D/X4J32</t>
  </si>
  <si>
    <t xml:space="preserve">RE+2/2/03/4 /2_CA1/ LBC(RE/+1).1A</t>
  </si>
  <si>
    <t xml:space="preserve">3RE 06725 P4203/D/X4J32</t>
  </si>
  <si>
    <t xml:space="preserve">RE+2/2/03/5 /2_CA1/ LBC(RE/+1).1A</t>
  </si>
  <si>
    <t xml:space="preserve">3RE 06726 P4203/D/X4J32</t>
  </si>
  <si>
    <t xml:space="preserve">RE+2/2/03/6 /2_CA1/ LBC(RE/+1).1A</t>
  </si>
  <si>
    <t xml:space="preserve">3RE 06727 P4204/D/X4J32</t>
  </si>
  <si>
    <t xml:space="preserve">RE+2/2/04/1 /2_CA1/ LBC(RE/+1).1A</t>
  </si>
  <si>
    <t xml:space="preserve">RE+2/2/04</t>
  </si>
  <si>
    <t xml:space="preserve">8 (5%)</t>
  </si>
  <si>
    <t xml:space="preserve">3RE 06728 P4204/D/X4J32</t>
  </si>
  <si>
    <t xml:space="preserve">RE+2/2/04/2 /2_CA1/ LBC(RE/+1).1A</t>
  </si>
  <si>
    <t xml:space="preserve">3RE 06729 P4204/D/X4J32</t>
  </si>
  <si>
    <t xml:space="preserve">RE+2/2/04/3 /2_CA1/ LBC(RE/+1).1A</t>
  </si>
  <si>
    <t xml:space="preserve">3RE 06730 P4204/D/X4J32</t>
  </si>
  <si>
    <t xml:space="preserve">RE+2/2/04/4 /2_CA1/ LBC(RE/+1).1A</t>
  </si>
  <si>
    <t xml:space="preserve">3RE 06731 P4204/D/X4J32</t>
  </si>
  <si>
    <t xml:space="preserve">RE+2/2/04/5 /2_CA1/ LBC(RE/+1).1A</t>
  </si>
  <si>
    <t xml:space="preserve">3RE 06732 P4204/D/X4J32</t>
  </si>
  <si>
    <t xml:space="preserve">RE+2/2/04/6 /2_CA1/ LBC(RE/+1).1A</t>
  </si>
  <si>
    <t xml:space="preserve">3RE 06499 P4302/D/X4J32</t>
  </si>
  <si>
    <t xml:space="preserve">RE+2/3/02/1 /2_CA1/ LBC(RE/+1).1A</t>
  </si>
  <si>
    <t xml:space="preserve">RE+2/3/02</t>
  </si>
  <si>
    <t xml:space="preserve">4.5 (29%)</t>
  </si>
  <si>
    <t xml:space="preserve">3RE 06500 P4302/D/X4J32</t>
  </si>
  <si>
    <t xml:space="preserve">RE+2/3/02/2 /2_CA1/ LBC(RE/+1).1A</t>
  </si>
  <si>
    <t xml:space="preserve">3RE 06501 P4302/D/X4J32</t>
  </si>
  <si>
    <t xml:space="preserve">RE+2/3/02/3 /2_CA1/ LBC(RE/+1).1A</t>
  </si>
  <si>
    <t xml:space="preserve">3RE 06502 P4302/D/X4J32</t>
  </si>
  <si>
    <t xml:space="preserve">RE+2/3/02/4 /2_CA1/ LBC(RE/+1).1A</t>
  </si>
  <si>
    <t xml:space="preserve">3RE 06503 P4302/D/X4J32</t>
  </si>
  <si>
    <t xml:space="preserve">RE+2/3/02/5 /2_CA1/ LBC(RE/+1).1A</t>
  </si>
  <si>
    <t xml:space="preserve">3RE 06504 P4302/D/X4J32</t>
  </si>
  <si>
    <t xml:space="preserve">RE+2/3/02/6 /2_CA1/ LBC(RE/+1).1A</t>
  </si>
  <si>
    <t xml:space="preserve">3RE 06505 P4303/D/X4J32</t>
  </si>
  <si>
    <t xml:space="preserve">RE+2/3/03/1 /2_CA1/ LBC(RE/+1).1A</t>
  </si>
  <si>
    <t xml:space="preserve">RE+2/3/03</t>
  </si>
  <si>
    <t xml:space="preserve">5 (3%)</t>
  </si>
  <si>
    <t xml:space="preserve">3RE 06506 P4303/D/X4J32</t>
  </si>
  <si>
    <t xml:space="preserve">RE+2/3/03/2 /2_CA1/ LBC(RE/+1).1A</t>
  </si>
  <si>
    <t xml:space="preserve">3RE 06507 P4303/D/X4J32</t>
  </si>
  <si>
    <t xml:space="preserve">RE+2/3/03/3 /2_CA1/ LBC(RE/+1).1A</t>
  </si>
  <si>
    <t xml:space="preserve">3RE 06508 P4303/D/X4J32</t>
  </si>
  <si>
    <t xml:space="preserve">RE+2/3/03/4 /2_CA1/ LBC(RE/+1).1A</t>
  </si>
  <si>
    <t xml:space="preserve">3RE 06509 P4303/D/X4J32</t>
  </si>
  <si>
    <t xml:space="preserve">RE+2/3/03/5 /2_CA1/ LBC(RE/+1).1A</t>
  </si>
  <si>
    <t xml:space="preserve">3RE 06510 P4303/D/X4J32</t>
  </si>
  <si>
    <t xml:space="preserve">RE+2/3/03/6 /2_CA1/ LBC(RE/+1).1A</t>
  </si>
  <si>
    <t xml:space="preserve">3RE 06511 P4304/D/X4J32</t>
  </si>
  <si>
    <t xml:space="preserve">RE+2/3/04/1 /2_CA1/ LBC(RE/+1).1A</t>
  </si>
  <si>
    <t xml:space="preserve">RE+2/3/04</t>
  </si>
  <si>
    <t xml:space="preserve">6 (-4%)</t>
  </si>
  <si>
    <t xml:space="preserve">3RE 06512 P4304/D/X4J32</t>
  </si>
  <si>
    <t xml:space="preserve">RE+2/3/04/2 /2_CA1/ LBC(RE/+1).1A</t>
  </si>
  <si>
    <t xml:space="preserve">3RE 06513 P4304/D/X4J32</t>
  </si>
  <si>
    <t xml:space="preserve">RE+2/3/04/3 /2_CA1/ LBC(RE/+1).1A</t>
  </si>
  <si>
    <t xml:space="preserve">3RE 06514 P4304/D/X4J32</t>
  </si>
  <si>
    <t xml:space="preserve">RE+2/3/04/4 /2_CA1/ LBC(RE/+1).1A</t>
  </si>
  <si>
    <t xml:space="preserve">3RE 06515 P4304/D/X4J32</t>
  </si>
  <si>
    <t xml:space="preserve">RE+2/3/04/5 /2_CA1/ LBC(RE/+1).1A</t>
  </si>
  <si>
    <t xml:space="preserve">3RE 06516 P4304/D/X4J32</t>
  </si>
  <si>
    <t xml:space="preserve">RE+2/3/04/6 /2_CA1/ LBC(RE/+1).1A</t>
  </si>
  <si>
    <t xml:space="preserve">3RE 06957 P4103/D/X4J32</t>
  </si>
  <si>
    <t xml:space="preserve">RE+2/1/03/1 /2_CA1/ LBC(RE/+1).1B</t>
  </si>
  <si>
    <t xml:space="preserve">RE+2/1/03</t>
  </si>
  <si>
    <t xml:space="preserve">LBC(RE/+1).1B</t>
  </si>
  <si>
    <t xml:space="preserve">12 (29%)</t>
  </si>
  <si>
    <t xml:space="preserve">3RE 06958 P4103/D/X4J32</t>
  </si>
  <si>
    <t xml:space="preserve">RE+2/1/03/2 /2_CA1/ LBC(RE/+1).1B</t>
  </si>
  <si>
    <t xml:space="preserve">3RE 06959 P4103/D/X4J32</t>
  </si>
  <si>
    <t xml:space="preserve">RE+2/1/03/3 /2_CA1/ LBC(RE/+1).1B</t>
  </si>
  <si>
    <t xml:space="preserve">3RE 06960 P4103/D/X4J32</t>
  </si>
  <si>
    <t xml:space="preserve">RE+2/1/03/4 /2_CA1/ LBC(RE/+1).1B</t>
  </si>
  <si>
    <t xml:space="preserve">3RE 06961 P4103/D/X4J32</t>
  </si>
  <si>
    <t xml:space="preserve">RE+2/1/03/5 /2_CA1/ LBC(RE/+1).1B</t>
  </si>
  <si>
    <t xml:space="preserve">3RE 06962 P4103/D/X4J32</t>
  </si>
  <si>
    <t xml:space="preserve">RE+2/1/03/6 /2_CA1/ LBC(RE/+1).1B</t>
  </si>
  <si>
    <t xml:space="preserve">3RE 06963 P4103/D/X4J32</t>
  </si>
  <si>
    <t xml:space="preserve">RE+2/1/03/7 /2_CA1/ LBC(RE/+1).1B</t>
  </si>
  <si>
    <t xml:space="preserve">3RE 06964 P4103/D/X4J32</t>
  </si>
  <si>
    <t xml:space="preserve">RE+2/1/03/8 /2_CA1/ LBC(RE/+1).1B</t>
  </si>
  <si>
    <t xml:space="preserve">3RE 06965 P4103/D/X4J32</t>
  </si>
  <si>
    <t xml:space="preserve">RE+2/1/03/9 /2_CA1/ LBC(RE/+1).1B</t>
  </si>
  <si>
    <t xml:space="preserve">3RE 06966 P4103/D/X4J32</t>
  </si>
  <si>
    <t xml:space="preserve">RE+2/1/03/10 /2_CA1/ LBC(RE/+1).1B</t>
  </si>
  <si>
    <t xml:space="preserve">3RE 06967 P4103/D/X4J32</t>
  </si>
  <si>
    <t xml:space="preserve">RE+2/1/03/11 /2_CA1/ LBC(RE/+1).1B</t>
  </si>
  <si>
    <t xml:space="preserve">3RE 06968 P4103/D/X4J32</t>
  </si>
  <si>
    <t xml:space="preserve">RE+2/1/03/12 /2_CA1/ LBC(RE/+1).1B</t>
  </si>
  <si>
    <t xml:space="preserve">3RE 06969 P4103/D/X4J32</t>
  </si>
  <si>
    <t xml:space="preserve">RE+2/1/03/13 /2_CA1/ LBC(RE/+1).1B</t>
  </si>
  <si>
    <t xml:space="preserve">3RE 06970 P4103/D/X4J32</t>
  </si>
  <si>
    <t xml:space="preserve">RE+2/1/03/14 /2_CA1/ LBC(RE/+1).1B</t>
  </si>
  <si>
    <t xml:space="preserve">3RE 06971 P4103/D/X4J32</t>
  </si>
  <si>
    <t xml:space="preserve">RE+2/1/03/15 /2_CA1/ LBC(RE/+1).1B</t>
  </si>
  <si>
    <t xml:space="preserve">3RE 06972 P4103/D/X4J32</t>
  </si>
  <si>
    <t xml:space="preserve">RE+2/1/03/16 /2_CA1/ LBC(RE/+1).1B</t>
  </si>
  <si>
    <t xml:space="preserve">3RE 06733 P4205/D/X4J32</t>
  </si>
  <si>
    <t xml:space="preserve">RE+2/2/05/1 /2_CA1/ LBC(RE/+1).1B</t>
  </si>
  <si>
    <t xml:space="preserve">RE+2/2/05</t>
  </si>
  <si>
    <t xml:space="preserve">8 (21%)</t>
  </si>
  <si>
    <t xml:space="preserve">3RE 06734 P4205/D/X4J32</t>
  </si>
  <si>
    <t xml:space="preserve">RE+2/2/05/2 /2_CA1/ LBC(RE/+1).1B</t>
  </si>
  <si>
    <t xml:space="preserve">3RE 06735 P4205/D/X4J32</t>
  </si>
  <si>
    <t xml:space="preserve">RE+2/2/05/3 /2_CA1/ LBC(RE/+1).1B</t>
  </si>
  <si>
    <t xml:space="preserve">3RE 06736 P4205/D/X4J32</t>
  </si>
  <si>
    <t xml:space="preserve">RE+2/2/05/4 /2_CA1/ LBC(RE/+1).1B</t>
  </si>
  <si>
    <t xml:space="preserve">3RE 06737 P4205/D/X4J32</t>
  </si>
  <si>
    <t xml:space="preserve">RE+2/2/05/5 /2_CA1/ LBC(RE/+1).1B</t>
  </si>
  <si>
    <t xml:space="preserve">3RE 06738 P4205/D/X4J32</t>
  </si>
  <si>
    <t xml:space="preserve">RE+2/2/05/6 /2_CA1/ LBC(RE/+1).1B</t>
  </si>
  <si>
    <t xml:space="preserve">3RE 06739 P4206/D/X4J32</t>
  </si>
  <si>
    <t xml:space="preserve">RE+2/2/06/1 /2_CA1/ LBC(RE/+1).1B</t>
  </si>
  <si>
    <t xml:space="preserve">RE+2/2/06</t>
  </si>
  <si>
    <t xml:space="preserve">9.5 (26%)</t>
  </si>
  <si>
    <t xml:space="preserve">3RE 06740 P4206/D/X4J32</t>
  </si>
  <si>
    <t xml:space="preserve">RE+2/2/06/2 /2_CA1/ LBC(RE/+1).1B</t>
  </si>
  <si>
    <t xml:space="preserve">3RE 06741 P4206/D/X4J32</t>
  </si>
  <si>
    <t xml:space="preserve">RE+2/2/06/3 /2_CA1/ LBC(RE/+1).1B</t>
  </si>
  <si>
    <t xml:space="preserve">3RE 06742 P4206/D/X4J32</t>
  </si>
  <si>
    <t xml:space="preserve">RE+2/2/06/4 /2_CA1/ LBC(RE/+1).1B</t>
  </si>
  <si>
    <t xml:space="preserve">3RE 06743 P4206/D/X4J32</t>
  </si>
  <si>
    <t xml:space="preserve">RE+2/2/06/5 /2_CA1/ LBC(RE/+1).1B</t>
  </si>
  <si>
    <t xml:space="preserve">3RE 06744 P4206/D/X4J32</t>
  </si>
  <si>
    <t xml:space="preserve">RE+2/2/06/6 /2_CA1/ LBC(RE/+1).1B</t>
  </si>
  <si>
    <t xml:space="preserve">3RE 06745 P4207/D/X4J32</t>
  </si>
  <si>
    <t xml:space="preserve">RE+2/2/07/1 /2_CA1/ LBC(RE/+1).1B</t>
  </si>
  <si>
    <t xml:space="preserve">RE+2/2/07</t>
  </si>
  <si>
    <t xml:space="preserve">11 (18%)</t>
  </si>
  <si>
    <t xml:space="preserve">3RE 06746 P4207/D/X4J32</t>
  </si>
  <si>
    <t xml:space="preserve">RE+2/2/07/2 /2_CA1/ LBC(RE/+1).1B</t>
  </si>
  <si>
    <t xml:space="preserve">3RE 06747 P4207/D/X4J32</t>
  </si>
  <si>
    <t xml:space="preserve">RE+2/2/07/3 /2_CA1/ LBC(RE/+1).1B</t>
  </si>
  <si>
    <t xml:space="preserve">3RE 06748 P4207/D/X4J32</t>
  </si>
  <si>
    <t xml:space="preserve">RE+2/2/07/4 /2_CA1/ LBC(RE/+1).1B</t>
  </si>
  <si>
    <t xml:space="preserve">3RE 06749 P4207/D/X4J32</t>
  </si>
  <si>
    <t xml:space="preserve">RE+2/2/07/5 /2_CA1/ LBC(RE/+1).1B</t>
  </si>
  <si>
    <t xml:space="preserve">3RE 06750 P4207/D/X4J32</t>
  </si>
  <si>
    <t xml:space="preserve">RE+2/2/07/6 /2_CA1/ LBC(RE/+1).1B</t>
  </si>
  <si>
    <t xml:space="preserve">3RE 06517 P4305/D/X4J32</t>
  </si>
  <si>
    <t xml:space="preserve">RE+2/3/05/1 /2_CA1/ LBC(RE/+1).1B</t>
  </si>
  <si>
    <t xml:space="preserve">RE+2/3/05</t>
  </si>
  <si>
    <t xml:space="preserve">6.5 (37%)</t>
  </si>
  <si>
    <t xml:space="preserve">3RE 06518 P4305/D/X4J32</t>
  </si>
  <si>
    <t xml:space="preserve">RE+2/3/05/2 /2_CA1/ LBC(RE/+1).1B</t>
  </si>
  <si>
    <t xml:space="preserve">3RE 06519 P4305/D/X4J32</t>
  </si>
  <si>
    <t xml:space="preserve">RE+2/3/05/3 /2_CA1/ LBC(RE/+1).1B</t>
  </si>
  <si>
    <t xml:space="preserve">3RE 06520 P4305/D/X4J32</t>
  </si>
  <si>
    <t xml:space="preserve">RE+2/3/05/4 /2_CA1/ LBC(RE/+1).1B</t>
  </si>
  <si>
    <t xml:space="preserve">3RE 06521 P4305/D/X4J32</t>
  </si>
  <si>
    <t xml:space="preserve">RE+2/3/05/5 /2_CA1/ LBC(RE/+1).1B</t>
  </si>
  <si>
    <t xml:space="preserve">3RE 06522 P4305/D/X4J32</t>
  </si>
  <si>
    <t xml:space="preserve">RE+2/3/05/6 /2_CA1/ LBC(RE/+1).1B</t>
  </si>
  <si>
    <t xml:space="preserve">3RE 06523 P4306/D/X4J32</t>
  </si>
  <si>
    <t xml:space="preserve">RE+2/3/06/1 /2_CA1/ LBC(RE/+1).1B</t>
  </si>
  <si>
    <t xml:space="preserve">RE+2/3/06</t>
  </si>
  <si>
    <t xml:space="preserve">7.5 (22%)</t>
  </si>
  <si>
    <t xml:space="preserve">3RE 06524 P4306/D/X4J32</t>
  </si>
  <si>
    <t xml:space="preserve">RE+2/3/06/2 /2_CA1/ LBC(RE/+1).1B</t>
  </si>
  <si>
    <t xml:space="preserve">3RE 06525 P4306/D/X4J32</t>
  </si>
  <si>
    <t xml:space="preserve">RE+2/3/06/3 /2_CA1/ LBC(RE/+1).1B</t>
  </si>
  <si>
    <t xml:space="preserve">3RE 06526 P4306/D/X4J32</t>
  </si>
  <si>
    <t xml:space="preserve">RE+2/3/06/4 /2_CA1/ LBC(RE/+1).1B</t>
  </si>
  <si>
    <t xml:space="preserve">3RE 06527 P4306/D/X4J32</t>
  </si>
  <si>
    <t xml:space="preserve">RE+2/3/06/5 /2_CA1/ LBC(RE/+1).1B</t>
  </si>
  <si>
    <t xml:space="preserve">3RE 06528 P4306/D/X4J32</t>
  </si>
  <si>
    <t xml:space="preserve">RE+2/3/06/6 /2_CA1/ LBC(RE/+1).1B</t>
  </si>
  <si>
    <t xml:space="preserve">3RE 06529 P4307/D/X4J32</t>
  </si>
  <si>
    <t xml:space="preserve">RE+2/3/07/1 /2_CA1/ LBC(RE/+1).1B</t>
  </si>
  <si>
    <t xml:space="preserve">RE+2/3/07</t>
  </si>
  <si>
    <t xml:space="preserve">9 (20%)</t>
  </si>
  <si>
    <t xml:space="preserve">3RE 06530 P4307/D/X4J32</t>
  </si>
  <si>
    <t xml:space="preserve">RE+2/3/07/2 /2_CA1/ LBC(RE/+1).1B</t>
  </si>
  <si>
    <t xml:space="preserve">3RE 06531 P4307/D/X4J32</t>
  </si>
  <si>
    <t xml:space="preserve">RE+2/3/07/3 /2_CA1/ LBC(RE/+1).1B</t>
  </si>
  <si>
    <t xml:space="preserve">3RE 06532 P4307/D/X4J32</t>
  </si>
  <si>
    <t xml:space="preserve">RE+2/3/07/4 /2_CA1/ LBC(RE/+1).1B</t>
  </si>
  <si>
    <t xml:space="preserve">3RE 06533 P4307/D/X4J32</t>
  </si>
  <si>
    <t xml:space="preserve">RE+2/3/07/5 /2_CA1/ LBC(RE/+1).1B</t>
  </si>
  <si>
    <t xml:space="preserve">3RE 06534 P4307/D/X4J32</t>
  </si>
  <si>
    <t xml:space="preserve">RE+2/3/07/6 /2_CA1/ LBC(RE/+1).1B</t>
  </si>
  <si>
    <t xml:space="preserve">3RE 06973 P4104/D/X4J32</t>
  </si>
  <si>
    <t xml:space="preserve">RE+2/1/04/1 /2_CA1/ LBC(RE/+1).1C</t>
  </si>
  <si>
    <t xml:space="preserve">RE+2/1/04</t>
  </si>
  <si>
    <t xml:space="preserve">LBC(RE/+1).1C</t>
  </si>
  <si>
    <t xml:space="preserve">14.5 (24%)</t>
  </si>
  <si>
    <t xml:space="preserve">3RE 06974 P4104/D/X4J32</t>
  </si>
  <si>
    <t xml:space="preserve">RE+2/1/04/2 /2_CA1/ LBC(RE/+1).1C</t>
  </si>
  <si>
    <t xml:space="preserve">3RE 06975 P4104/D/X4J32</t>
  </si>
  <si>
    <t xml:space="preserve">RE+2/1/04/3 /2_CA1/ LBC(RE/+1).1C</t>
  </si>
  <si>
    <t xml:space="preserve">3RE 06976 P4104/D/X4J32</t>
  </si>
  <si>
    <t xml:space="preserve">RE+2/1/04/4 /2_CA1/ LBC(RE/+1).1C</t>
  </si>
  <si>
    <t xml:space="preserve">3RE 06977 P4104/D/X4J32</t>
  </si>
  <si>
    <t xml:space="preserve">RE+2/1/04/5 /2_CA1/ LBC(RE/+1).1C</t>
  </si>
  <si>
    <t xml:space="preserve">3RE 06978 P4104/D/X4J32</t>
  </si>
  <si>
    <t xml:space="preserve">RE+2/1/04/6 /2_CA1/ LBC(RE/+1).1C</t>
  </si>
  <si>
    <t xml:space="preserve">3RE 06979 P4104/D/X4J32</t>
  </si>
  <si>
    <t xml:space="preserve">RE+2/1/04/7 /2_CA1/ LBC(RE/+1).1C</t>
  </si>
  <si>
    <t xml:space="preserve">3RE 06980 P4104/D/X4J32</t>
  </si>
  <si>
    <t xml:space="preserve">RE+2/1/04/8 /2_CA1/ LBC(RE/+1).1C</t>
  </si>
  <si>
    <t xml:space="preserve">3RE 06981 P4104/D/X4J32</t>
  </si>
  <si>
    <t xml:space="preserve">RE+2/1/04/9 /2_CA1/ LBC(RE/+1).1C</t>
  </si>
  <si>
    <t xml:space="preserve">3RE 06982 P4104/D/X4J32</t>
  </si>
  <si>
    <t xml:space="preserve">RE+2/1/04/10 /2_CA1/ LBC(RE/+1).1C</t>
  </si>
  <si>
    <t xml:space="preserve">3RE 06983 P4104/D/X4J32</t>
  </si>
  <si>
    <t xml:space="preserve">RE+2/1/04/11 /2_CA1/ LBC(RE/+1).1C</t>
  </si>
  <si>
    <t xml:space="preserve">3RE 06984 P4104/D/X4J32</t>
  </si>
  <si>
    <t xml:space="preserve">RE+2/1/04/12 /2_CA1/ LBC(RE/+1).1C</t>
  </si>
  <si>
    <t xml:space="preserve">3RE 06985 P4104/D/X4J32</t>
  </si>
  <si>
    <t xml:space="preserve">RE+2/1/04/13 /2_CA1/ LBC(RE/+1).1C</t>
  </si>
  <si>
    <t xml:space="preserve">3RE 06986 P4104/D/X4J32</t>
  </si>
  <si>
    <t xml:space="preserve">RE+2/1/04/14 /2_CA1/ LBC(RE/+1).1C</t>
  </si>
  <si>
    <t xml:space="preserve">3RE 06987 P4104/D/X4J32</t>
  </si>
  <si>
    <t xml:space="preserve">RE+2/1/04/15 /2_CA1/ LBC(RE/+1).1C</t>
  </si>
  <si>
    <t xml:space="preserve">3RE 06988 P4104/D/X4J32</t>
  </si>
  <si>
    <t xml:space="preserve">RE+2/1/04/16 /2_CA1/ LBC(RE/+1).1C</t>
  </si>
  <si>
    <t xml:space="preserve">3RE 06989 P4105/D/X4J32</t>
  </si>
  <si>
    <t xml:space="preserve">RE+2/1/05/1 /2_CA1/ LBC(RE/+1).1C</t>
  </si>
  <si>
    <t xml:space="preserve">RE+2/1/05</t>
  </si>
  <si>
    <t xml:space="preserve">17 (17%)</t>
  </si>
  <si>
    <t xml:space="preserve">3RE 06990 P4105/D/X4J32</t>
  </si>
  <si>
    <t xml:space="preserve">RE+2/1/05/2 /2_CA1/ LBC(RE/+1).1C</t>
  </si>
  <si>
    <t xml:space="preserve">3RE 06991 P4105/D/X4J32</t>
  </si>
  <si>
    <t xml:space="preserve">RE+2/1/05/3 /2_CA1/ LBC(RE/+1).1C</t>
  </si>
  <si>
    <t xml:space="preserve">3RE 06992 P4105/D/X4J32</t>
  </si>
  <si>
    <t xml:space="preserve">RE+2/1/05/4 /2_CA1/ LBC(RE/+1).1C</t>
  </si>
  <si>
    <t xml:space="preserve">3RE 06993 P4105/D/X4J32</t>
  </si>
  <si>
    <t xml:space="preserve">RE+2/1/05/5 /2_CA1/ LBC(RE/+1).1C</t>
  </si>
  <si>
    <t xml:space="preserve">3RE 06994 P4105/D/X4J32</t>
  </si>
  <si>
    <t xml:space="preserve">RE+2/1/05/6 /2_CA1/ LBC(RE/+1).1C</t>
  </si>
  <si>
    <t xml:space="preserve">3RE 06995 P4105/D/X4J32</t>
  </si>
  <si>
    <t xml:space="preserve">RE+2/1/05/7 /2_CA1/ LBC(RE/+1).1C</t>
  </si>
  <si>
    <t xml:space="preserve">3RE 06996 P4105/D/X4J32</t>
  </si>
  <si>
    <t xml:space="preserve">RE+2/1/05/8 /2_CA1/ LBC(RE/+1).1C</t>
  </si>
  <si>
    <t xml:space="preserve">3RE 06997 P4105/D/X4J32</t>
  </si>
  <si>
    <t xml:space="preserve">RE+2/1/05/9 /2_CA1/ LBC(RE/+1).1C</t>
  </si>
  <si>
    <t xml:space="preserve">3RE 06998 P4105/D/X4J32</t>
  </si>
  <si>
    <t xml:space="preserve">RE+2/1/05/10 /2_CA1/ LBC(RE/+1).1C</t>
  </si>
  <si>
    <t xml:space="preserve">3RE 06999 P4105/D/X4J32</t>
  </si>
  <si>
    <t xml:space="preserve">RE+2/1/05/11 /2_CA1/ LBC(RE/+1).1C</t>
  </si>
  <si>
    <t xml:space="preserve">3RE 07000 P4105/D/X4J32</t>
  </si>
  <si>
    <t xml:space="preserve">RE+2/1/05/12 /2_CA1/ LBC(RE/+1).1C</t>
  </si>
  <si>
    <t xml:space="preserve">3RE 07001 P4105/D/X4J32</t>
  </si>
  <si>
    <t xml:space="preserve">RE+2/1/05/13 /2_CA1/ LBC(RE/+1).1C</t>
  </si>
  <si>
    <t xml:space="preserve">3RE 07002 P4105/D/X4J32</t>
  </si>
  <si>
    <t xml:space="preserve">RE+2/1/05/14 /2_CA1/ LBC(RE/+1).1C</t>
  </si>
  <si>
    <t xml:space="preserve">3RE 07003 P4105/D/X4J32</t>
  </si>
  <si>
    <t xml:space="preserve">RE+2/1/05/15 /2_CA1/ LBC(RE/+1).1C</t>
  </si>
  <si>
    <t xml:space="preserve">3RE 07004 P4105/D/X4J32</t>
  </si>
  <si>
    <t xml:space="preserve">RE+2/1/05/16 /2_CA1/ LBC(RE/+1).1C</t>
  </si>
  <si>
    <t xml:space="preserve">3RE 06751 P4208/D/X4J32</t>
  </si>
  <si>
    <t xml:space="preserve">RE+2/2/08/1 /2_CA1/ LBC(RE/+1).1C</t>
  </si>
  <si>
    <t xml:space="preserve">RE+2/2/08</t>
  </si>
  <si>
    <t xml:space="preserve">12 (20%)</t>
  </si>
  <si>
    <t xml:space="preserve">3RE 06752 P4208/D/X4J32</t>
  </si>
  <si>
    <t xml:space="preserve">RE+2/2/08/2 /2_CA1/ LBC(RE/+1).1C</t>
  </si>
  <si>
    <t xml:space="preserve">3RE 06753 P4208/D/X4J32</t>
  </si>
  <si>
    <t xml:space="preserve">RE+2/2/08/3 /2_CA1/ LBC(RE/+1).1C</t>
  </si>
  <si>
    <t xml:space="preserve">3RE 06754 P4208/D/X4J32</t>
  </si>
  <si>
    <t xml:space="preserve">RE+2/2/08/4 /2_CA1/ LBC(RE/+1).1C</t>
  </si>
  <si>
    <t xml:space="preserve">3RE 06755 P4208/D/X4J32</t>
  </si>
  <si>
    <t xml:space="preserve">RE+2/2/08/5 /2_CA1/ LBC(RE/+1).1C</t>
  </si>
  <si>
    <t xml:space="preserve">3RE 06756 P4208/D/X4J32</t>
  </si>
  <si>
    <t xml:space="preserve">RE+2/2/08/6 /2_CA1/ LBC(RE/+1).1C</t>
  </si>
  <si>
    <t xml:space="preserve">3RE 06757 P4209/D/X4J32</t>
  </si>
  <si>
    <t xml:space="preserve">RE+2/2/09/1 /2_CA1/ LBC(RE/+1).1C</t>
  </si>
  <si>
    <t xml:space="preserve">RE+2/2/09</t>
  </si>
  <si>
    <t xml:space="preserve">13.5 (14%)</t>
  </si>
  <si>
    <t xml:space="preserve">3RE 06758 P4209/D/X4J32</t>
  </si>
  <si>
    <t xml:space="preserve">RE+2/2/09/2 /2_CA1/ LBC(RE/+1).1C</t>
  </si>
  <si>
    <t xml:space="preserve">3RE 06759 P4209/D/X4J32</t>
  </si>
  <si>
    <t xml:space="preserve">RE+2/2/09/3 /2_CA1/ LBC(RE/+1).1C</t>
  </si>
  <si>
    <t xml:space="preserve">3RE 06760 P4209/D/X4J32</t>
  </si>
  <si>
    <t xml:space="preserve">RE+2/2/09/4 /2_CA1/ LBC(RE/+1).1C</t>
  </si>
  <si>
    <t xml:space="preserve">3RE 06761 P4209/D/X4J32</t>
  </si>
  <si>
    <t xml:space="preserve">RE+2/2/09/5 /2_CA1/ LBC(RE/+1).1C</t>
  </si>
  <si>
    <t xml:space="preserve">3RE 06762 P4209/D/X4J32</t>
  </si>
  <si>
    <t xml:space="preserve">RE+2/2/09/6 /2_CA1/ LBC(RE/+1).1C</t>
  </si>
  <si>
    <t xml:space="preserve">3RE 06763 P4210/D/X4J32</t>
  </si>
  <si>
    <t xml:space="preserve">RE+2/2/10/1 /2_CA1/ LBC(RE/+1).1C</t>
  </si>
  <si>
    <t xml:space="preserve">RE+2/2/10</t>
  </si>
  <si>
    <t xml:space="preserve">14.5 (14%)</t>
  </si>
  <si>
    <t xml:space="preserve">3RE 06764 P4210/D/X4J32</t>
  </si>
  <si>
    <t xml:space="preserve">RE+2/2/10/2 /2_CA1/ LBC(RE/+1).1C</t>
  </si>
  <si>
    <t xml:space="preserve">3RE 06765 P4210/D/X4J32</t>
  </si>
  <si>
    <t xml:space="preserve">RE+2/2/10/3 /2_CA1/ LBC(RE/+1).1C</t>
  </si>
  <si>
    <t xml:space="preserve">3RE 06766 P4210/D/X4J32</t>
  </si>
  <si>
    <t xml:space="preserve">RE+2/2/10/4 /2_CA1/ LBC(RE/+1).1C</t>
  </si>
  <si>
    <t xml:space="preserve">3RE 06767 P4210/D/X4J32</t>
  </si>
  <si>
    <t xml:space="preserve">RE+2/2/10/5 /2_CA1/ LBC(RE/+1).1C</t>
  </si>
  <si>
    <t xml:space="preserve">3RE 06768 P4210/D/X4J32</t>
  </si>
  <si>
    <t xml:space="preserve">RE+2/2/10/6 /2_CA1/ LBC(RE/+1).1C</t>
  </si>
  <si>
    <t xml:space="preserve">3RE 06535 P4308/D/X4J32</t>
  </si>
  <si>
    <t xml:space="preserve">RE+2/3/08/1 /2_CA1/ LBC(RE/+1).1C</t>
  </si>
  <si>
    <t xml:space="preserve">RE+2/3/08</t>
  </si>
  <si>
    <t xml:space="preserve">10 (16%)</t>
  </si>
  <si>
    <t xml:space="preserve">3RE 06536 P4308/D/X4J32</t>
  </si>
  <si>
    <t xml:space="preserve">RE+2/3/08/2 /2_CA1/ LBC(RE/+1).1C</t>
  </si>
  <si>
    <t xml:space="preserve">3RE 06537 P4308/D/X4J32</t>
  </si>
  <si>
    <t xml:space="preserve">RE+2/3/08/3 /2_CA1/ LBC(RE/+1).1C</t>
  </si>
  <si>
    <t xml:space="preserve">3RE 06538 P4308/D/X4J32</t>
  </si>
  <si>
    <t xml:space="preserve">RE+2/3/08/4 /2_CA1/ LBC(RE/+1).1C</t>
  </si>
  <si>
    <t xml:space="preserve">3RE 06539 P4308/D/X4J32</t>
  </si>
  <si>
    <t xml:space="preserve">RE+2/3/08/5 /2_CA1/ LBC(RE/+1).1C</t>
  </si>
  <si>
    <t xml:space="preserve">3RE 06540 P4308/D/X4J32</t>
  </si>
  <si>
    <t xml:space="preserve">RE+2/3/08/6 /2_CA1/ LBC(RE/+1).1C</t>
  </si>
  <si>
    <t xml:space="preserve">3RE 06541 P4309/D/X4J32</t>
  </si>
  <si>
    <t xml:space="preserve">RE+2/3/09/1 /2_CA1/ LBC(RE/+1).1C</t>
  </si>
  <si>
    <t xml:space="preserve">RE+2/3/09</t>
  </si>
  <si>
    <t xml:space="preserve">11.5 (15%)</t>
  </si>
  <si>
    <t xml:space="preserve">3RE 06542 P4309/D/X4J32</t>
  </si>
  <si>
    <t xml:space="preserve">RE+2/3/09/2 /2_CA1/ LBC(RE/+1).1C</t>
  </si>
  <si>
    <t xml:space="preserve">3RE 06543 P4309/D/X4J32</t>
  </si>
  <si>
    <t xml:space="preserve">RE+2/3/09/3 /2_CA1/ LBC(RE/+1).1C</t>
  </si>
  <si>
    <t xml:space="preserve">3RE 06544 P4309/D/X4J32</t>
  </si>
  <si>
    <t xml:space="preserve">RE+2/3/09/4 /2_CA1/ LBC(RE/+1).1C</t>
  </si>
  <si>
    <t xml:space="preserve">3RE 06545 P4309/D/X4J32</t>
  </si>
  <si>
    <t xml:space="preserve">RE+2/3/09/5 /2_CA1/ LBC(RE/+1).1C</t>
  </si>
  <si>
    <t xml:space="preserve">3RE 06546 P4309/D/X4J32</t>
  </si>
  <si>
    <t xml:space="preserve">RE+2/3/09/6 /2_CA1/ LBC(RE/+1).1C</t>
  </si>
  <si>
    <t xml:space="preserve">3RE 06547 P4310/D/X4J32</t>
  </si>
  <si>
    <t xml:space="preserve">RE+2/3/10/1 /2_CA1/ LBC(RE/+1).1C</t>
  </si>
  <si>
    <t xml:space="preserve">RE+2/3/10</t>
  </si>
  <si>
    <t xml:space="preserve">12.5 (10%)</t>
  </si>
  <si>
    <t xml:space="preserve">3RE 06548 P4310/D/X4J32</t>
  </si>
  <si>
    <t xml:space="preserve">RE+2/3/10/2 /2_CA1/ LBC(RE/+1).1C</t>
  </si>
  <si>
    <t xml:space="preserve">3RE 06549 P4310/D/X4J32</t>
  </si>
  <si>
    <t xml:space="preserve">RE+2/3/10/3 /2_CA1/ LBC(RE/+1).1C</t>
  </si>
  <si>
    <t xml:space="preserve">3RE 06550 P4310/D/X4J32</t>
  </si>
  <si>
    <t xml:space="preserve">RE+2/3/10/4 /2_CA1/ LBC(RE/+1).1C</t>
  </si>
  <si>
    <t xml:space="preserve">3RE 06551 P4310/D/X4J32</t>
  </si>
  <si>
    <t xml:space="preserve">RE+2/3/10/5 /2_CA1/ LBC(RE/+1).1C</t>
  </si>
  <si>
    <t xml:space="preserve">3RE 06552 P4310/D/X4J32</t>
  </si>
  <si>
    <t xml:space="preserve">RE+2/3/10/6 /2_CA1/ LBC(RE/+1).1C</t>
  </si>
  <si>
    <t xml:space="preserve">3RE 07053 P4109/D/X4A32</t>
  </si>
  <si>
    <t xml:space="preserve">RE+2/1/09/1 /2_CA1/ LBC(RE/+1).2A</t>
  </si>
  <si>
    <t xml:space="preserve">RE+2/1/09</t>
  </si>
  <si>
    <t xml:space="preserve">LBC(RE/+1).2A</t>
  </si>
  <si>
    <t xml:space="preserve">3RE 07054 P4109/D/X4A32</t>
  </si>
  <si>
    <t xml:space="preserve">RE+2/1/09/2 /2_CA1/ LBC(RE/+1).2A</t>
  </si>
  <si>
    <t xml:space="preserve">3RE 07055 P4109/D/X4A32</t>
  </si>
  <si>
    <t xml:space="preserve">RE+2/1/09/3 /2_CA1/ LBC(RE/+1).2A</t>
  </si>
  <si>
    <t xml:space="preserve">3RE 07056 P4109/D/X4A32</t>
  </si>
  <si>
    <t xml:space="preserve">RE+2/1/09/4 /2_CA1/ LBC(RE/+1).2A</t>
  </si>
  <si>
    <t xml:space="preserve">3RE 07057 P4109/D/X4A32</t>
  </si>
  <si>
    <t xml:space="preserve">RE+2/1/09/5 /2_CA1/ LBC(RE/+1).2A</t>
  </si>
  <si>
    <t xml:space="preserve">3RE 07058 P4109/D/X4A32</t>
  </si>
  <si>
    <t xml:space="preserve">RE+2/1/09/6 /2_CA1/ LBC(RE/+1).2A</t>
  </si>
  <si>
    <t xml:space="preserve">3RE 07059 P4109/D/X4A32</t>
  </si>
  <si>
    <t xml:space="preserve">RE+2/1/09/7 /2_CA1/ LBC(RE/+1).2A</t>
  </si>
  <si>
    <t xml:space="preserve">3RE 07060 P4109/D/X4A32</t>
  </si>
  <si>
    <t xml:space="preserve">RE+2/1/09/8 /2_CA1/ LBC(RE/+1).2A</t>
  </si>
  <si>
    <t xml:space="preserve">3RE 07061 P4109/D/X4A32</t>
  </si>
  <si>
    <t xml:space="preserve">RE+2/1/09/9 /2_CA1/ LBC(RE/+1).2A</t>
  </si>
  <si>
    <t xml:space="preserve">3RE 07062 P4109/D/X4A32</t>
  </si>
  <si>
    <t xml:space="preserve">RE+2/1/09/10 /2_CA1/ LBC(RE/+1).2A</t>
  </si>
  <si>
    <t xml:space="preserve">3RE 07063 P4109/D/X4A32</t>
  </si>
  <si>
    <t xml:space="preserve">RE+2/1/09/11 /2_CA1/ LBC(RE/+1).2A</t>
  </si>
  <si>
    <t xml:space="preserve">3RE 07064 P4109/D/X4A32</t>
  </si>
  <si>
    <t xml:space="preserve">RE+2/1/09/12 /2_CA1/ LBC(RE/+1).2A</t>
  </si>
  <si>
    <t xml:space="preserve">3RE 07065 P4109/D/X4A32</t>
  </si>
  <si>
    <t xml:space="preserve">RE+2/1/09/13 /2_CA1/ LBC(RE/+1).2A</t>
  </si>
  <si>
    <t xml:space="preserve">3RE 07066 P4109/D/X4A32</t>
  </si>
  <si>
    <t xml:space="preserve">RE+2/1/09/14 /2_CA1/ LBC(RE/+1).2A</t>
  </si>
  <si>
    <t xml:space="preserve">3RE 07067 P4109/D/X4A32</t>
  </si>
  <si>
    <t xml:space="preserve">RE+2/1/09/15 /2_CA1/ LBC(RE/+1).2A</t>
  </si>
  <si>
    <t xml:space="preserve">3RE 07068 P4109/D/X4A32</t>
  </si>
  <si>
    <t xml:space="preserve">RE+2/1/09/16 /2_CA1/ LBC(RE/+1).2A</t>
  </si>
  <si>
    <t xml:space="preserve">3RE 06805 P4217/D/X4A32</t>
  </si>
  <si>
    <t xml:space="preserve">RE+2/2/17/1 /2_CA1/ LBC(RE/+1).2A</t>
  </si>
  <si>
    <t xml:space="preserve">RE+2/2/17</t>
  </si>
  <si>
    <t xml:space="preserve">8 (19%)</t>
  </si>
  <si>
    <t xml:space="preserve">3RE 06806 P4217/D/X4A32</t>
  </si>
  <si>
    <t xml:space="preserve">RE+2/2/17/2 /2_CA1/ LBC(RE/+1).2A</t>
  </si>
  <si>
    <t xml:space="preserve">3RE 06807 P4217/D/X4A32</t>
  </si>
  <si>
    <t xml:space="preserve">RE+2/2/17/3 /2_CA1/ LBC(RE/+1).2A</t>
  </si>
  <si>
    <t xml:space="preserve">3RE 06808 P4217/D/X4A32</t>
  </si>
  <si>
    <t xml:space="preserve">RE+2/2/17/4 /2_CA1/ LBC(RE/+1).2A</t>
  </si>
  <si>
    <t xml:space="preserve">3RE 06809 P4217/D/X4A32</t>
  </si>
  <si>
    <t xml:space="preserve">RE+2/2/17/5 /2_CA1/ LBC(RE/+1).2A</t>
  </si>
  <si>
    <t xml:space="preserve">3RE 06810 P4217/D/X4A32</t>
  </si>
  <si>
    <t xml:space="preserve">RE+2/2/17/6 /2_CA1/ LBC(RE/+1).2A</t>
  </si>
  <si>
    <t xml:space="preserve">3RE 06811 P4218/D/X4A32</t>
  </si>
  <si>
    <t xml:space="preserve">RE+2/2/18/1 /2_CA1/ LBC(RE/+1).2A</t>
  </si>
  <si>
    <t xml:space="preserve">RE+2/2/18</t>
  </si>
  <si>
    <t xml:space="preserve">6.5 (32%)</t>
  </si>
  <si>
    <t xml:space="preserve">3RE 06812 P4218/D/X4A32</t>
  </si>
  <si>
    <t xml:space="preserve">RE+2/2/18/2 /2_CA1/ LBC(RE/+1).2A</t>
  </si>
  <si>
    <t xml:space="preserve">3RE 06813 P4218/D/X4A32</t>
  </si>
  <si>
    <t xml:space="preserve">RE+2/2/18/3 /2_CA1/ LBC(RE/+1).2A</t>
  </si>
  <si>
    <t xml:space="preserve">3RE 06814 P4218/D/X4A32</t>
  </si>
  <si>
    <t xml:space="preserve">RE+2/2/18/4 /2_CA1/ LBC(RE/+1).2A</t>
  </si>
  <si>
    <t xml:space="preserve">3RE 06815 P4218/D/X4A32</t>
  </si>
  <si>
    <t xml:space="preserve">RE+2/2/18/5 /2_CA1/ LBC(RE/+1).2A</t>
  </si>
  <si>
    <t xml:space="preserve">3RE 06816 P4218/D/X4A32</t>
  </si>
  <si>
    <t xml:space="preserve">RE+2/2/18/6 /2_CA1/ LBC(RE/+1).2A</t>
  </si>
  <si>
    <t xml:space="preserve">3RE 06817 P4219/D/X4A32</t>
  </si>
  <si>
    <t xml:space="preserve">RE+2/2/19/1 /2_CA1/ LBC(RE/+1).2A</t>
  </si>
  <si>
    <t xml:space="preserve">RE+2/2/19</t>
  </si>
  <si>
    <t xml:space="preserve">7.5 (12%)</t>
  </si>
  <si>
    <t xml:space="preserve">3RE 06818 P4219/D/X4A32</t>
  </si>
  <si>
    <t xml:space="preserve">RE+2/2/19/2 /2_CA1/ LBC(RE/+1).2A</t>
  </si>
  <si>
    <t xml:space="preserve">3RE 06819 P4219/D/X4A32</t>
  </si>
  <si>
    <t xml:space="preserve">RE+2/2/19/3 /2_CA1/ LBC(RE/+1).2A</t>
  </si>
  <si>
    <t xml:space="preserve">3RE 06820 P4219/D/X4A32</t>
  </si>
  <si>
    <t xml:space="preserve">RE+2/2/19/4 /2_CA1/ LBC(RE/+1).2A</t>
  </si>
  <si>
    <t xml:space="preserve">3RE 06821 P4219/D/X4A32</t>
  </si>
  <si>
    <t xml:space="preserve">RE+2/2/19/5 /2_CA1/ LBC(RE/+1).2A</t>
  </si>
  <si>
    <t xml:space="preserve">3RE 06822 P4219/D/X4A32</t>
  </si>
  <si>
    <t xml:space="preserve">RE+2/2/19/6 /2_CA1/ LBC(RE/+1).2A</t>
  </si>
  <si>
    <t xml:space="preserve">3RE 06589 P4317/D/X4A32</t>
  </si>
  <si>
    <t xml:space="preserve">RE+2/3/17/1 /2_CA1/ LBC(RE/+1).2A</t>
  </si>
  <si>
    <t xml:space="preserve">RE+2/3/17</t>
  </si>
  <si>
    <t xml:space="preserve">3RE 06590 P4317/D/X4A32</t>
  </si>
  <si>
    <t xml:space="preserve">RE+2/3/17/2 /2_CA1/ LBC(RE/+1).2A</t>
  </si>
  <si>
    <t xml:space="preserve">3RE 06591 P4317/D/X4A32</t>
  </si>
  <si>
    <t xml:space="preserve">RE+2/3/17/3 /2_CA1/ LBC(RE/+1).2A</t>
  </si>
  <si>
    <t xml:space="preserve">3RE 06592 P4317/D/X4A32</t>
  </si>
  <si>
    <t xml:space="preserve">RE+2/3/17/4 /2_CA1/ LBC(RE/+1).2A</t>
  </si>
  <si>
    <t xml:space="preserve">3RE 06593 P4317/D/X4A32</t>
  </si>
  <si>
    <t xml:space="preserve">RE+2/3/17/5 /2_CA1/ LBC(RE/+1).2A</t>
  </si>
  <si>
    <t xml:space="preserve">3RE 06594 P4317/D/X4A32</t>
  </si>
  <si>
    <t xml:space="preserve">RE+2/3/17/6 /2_CA1/ LBC(RE/+1).2A</t>
  </si>
  <si>
    <t xml:space="preserve">3RE 06595 P4318/D/X4A32</t>
  </si>
  <si>
    <t xml:space="preserve">RE+2/3/18/1 /2_CA1/ LBC(RE/+1).2A</t>
  </si>
  <si>
    <t xml:space="preserve">RE+2/3/18</t>
  </si>
  <si>
    <t xml:space="preserve">3RE 06596 P4318/D/X4A32</t>
  </si>
  <si>
    <t xml:space="preserve">RE+2/3/18/2 /2_CA1/ LBC(RE/+1).2A</t>
  </si>
  <si>
    <t xml:space="preserve">3RE 06597 P4318/D/X4A32</t>
  </si>
  <si>
    <t xml:space="preserve">RE+2/3/18/3 /2_CA1/ LBC(RE/+1).2A</t>
  </si>
  <si>
    <t xml:space="preserve">3RE 06598 P4318/D/X4A32</t>
  </si>
  <si>
    <t xml:space="preserve">RE+2/3/18/4 /2_CA1/ LBC(RE/+1).2A</t>
  </si>
  <si>
    <t xml:space="preserve">3RE 06599 P4318/D/X4A32</t>
  </si>
  <si>
    <t xml:space="preserve">RE+2/3/18/5 /2_CA1/ LBC(RE/+1).2A</t>
  </si>
  <si>
    <t xml:space="preserve">3RE 06600 P4318/D/X4A32</t>
  </si>
  <si>
    <t xml:space="preserve">RE+2/3/18/6 /2_CA1/ LBC(RE/+1).2A</t>
  </si>
  <si>
    <t xml:space="preserve">3RE 06601 P4319/D/X4A32</t>
  </si>
  <si>
    <t xml:space="preserve">RE+2/3/19/1 /2_CA1/ LBC(RE/+1).2A</t>
  </si>
  <si>
    <t xml:space="preserve">RE+2/3/19</t>
  </si>
  <si>
    <t xml:space="preserve">5.5 (14%)</t>
  </si>
  <si>
    <t xml:space="preserve">3RE 06602 P4319/D/X4A32</t>
  </si>
  <si>
    <t xml:space="preserve">RE+2/3/19/2 /2_CA1/ LBC(RE/+1).2A</t>
  </si>
  <si>
    <t xml:space="preserve">3RE 06603 P4319/D/X4A32</t>
  </si>
  <si>
    <t xml:space="preserve">RE+2/3/19/3 /2_CA1/ LBC(RE/+1).2A</t>
  </si>
  <si>
    <t xml:space="preserve">3RE 06604 P4319/D/X4A32</t>
  </si>
  <si>
    <t xml:space="preserve">RE+2/3/19/4 /2_CA1/ LBC(RE/+1).2A</t>
  </si>
  <si>
    <t xml:space="preserve">3RE 06605 P4319/D/X4A32</t>
  </si>
  <si>
    <t xml:space="preserve">RE+2/3/19/5 /2_CA1/ LBC(RE/+1).2A</t>
  </si>
  <si>
    <t xml:space="preserve">3RE 06606 P4319/D/X4A32</t>
  </si>
  <si>
    <t xml:space="preserve">RE+2/3/19/6 /2_CA1/ LBC(RE/+1).2A</t>
  </si>
  <si>
    <t xml:space="preserve">3RE 07021 P4107/D/X4A32</t>
  </si>
  <si>
    <t xml:space="preserve">RE+2/1/07/1 /2_CA1/ LBC(RE/+1).2B</t>
  </si>
  <si>
    <t xml:space="preserve">RE+2/1/07</t>
  </si>
  <si>
    <t xml:space="preserve">LBC(RE/+1).2B</t>
  </si>
  <si>
    <t xml:space="preserve">3RE 07022 P4107/D/X4A32</t>
  </si>
  <si>
    <t xml:space="preserve">RE+2/1/07/2 /2_CA1/ LBC(RE/+1).2B</t>
  </si>
  <si>
    <t xml:space="preserve">3RE 07023 P4107/D/X4A32</t>
  </si>
  <si>
    <t xml:space="preserve">RE+2/1/07/3 /2_CA1/ LBC(RE/+1).2B</t>
  </si>
  <si>
    <t xml:space="preserve">3RE 07024 P4107/D/X4A32</t>
  </si>
  <si>
    <t xml:space="preserve">RE+2/1/07/4 /2_CA1/ LBC(RE/+1).2B</t>
  </si>
  <si>
    <t xml:space="preserve">3RE 07025 P4107/D/X4A32</t>
  </si>
  <si>
    <t xml:space="preserve">RE+2/1/07/5 /2_CA1/ LBC(RE/+1).2B</t>
  </si>
  <si>
    <t xml:space="preserve">3RE 07026 P4107/D/X4A32</t>
  </si>
  <si>
    <t xml:space="preserve">RE+2/1/07/6 /2_CA1/ LBC(RE/+1).2B</t>
  </si>
  <si>
    <t xml:space="preserve">3RE 07027 P4107/D/X4A32</t>
  </si>
  <si>
    <t xml:space="preserve">RE+2/1/07/7 /2_CA1/ LBC(RE/+1).2B</t>
  </si>
  <si>
    <t xml:space="preserve">3RE 07028 P4107/D/X4A32</t>
  </si>
  <si>
    <t xml:space="preserve">RE+2/1/07/8 /2_CA1/ LBC(RE/+1).2B</t>
  </si>
  <si>
    <t xml:space="preserve">3RE 07029 P4107/D/X4A32</t>
  </si>
  <si>
    <t xml:space="preserve">RE+2/1/07/9 /2_CA1/ LBC(RE/+1).2B</t>
  </si>
  <si>
    <t xml:space="preserve">3RE 07030 P4107/D/X4A32</t>
  </si>
  <si>
    <t xml:space="preserve">RE+2/1/07/10 /2_CA1/ LBC(RE/+1).2B</t>
  </si>
  <si>
    <t xml:space="preserve">3RE 07031 P4107/D/X4A32</t>
  </si>
  <si>
    <t xml:space="preserve">RE+2/1/07/11 /2_CA1/ LBC(RE/+1).2B</t>
  </si>
  <si>
    <t xml:space="preserve">3RE 07032 P4107/D/X4A32</t>
  </si>
  <si>
    <t xml:space="preserve">RE+2/1/07/12 /2_CA1/ LBC(RE/+1).2B</t>
  </si>
  <si>
    <t xml:space="preserve">3RE 07033 P4107/D/X4A32</t>
  </si>
  <si>
    <t xml:space="preserve">RE+2/1/07/13 /2_CA1/ LBC(RE/+1).2B</t>
  </si>
  <si>
    <t xml:space="preserve">3RE 07034 P4107/D/X4A32</t>
  </si>
  <si>
    <t xml:space="preserve">RE+2/1/07/14 /2_CA1/ LBC(RE/+1).2B</t>
  </si>
  <si>
    <t xml:space="preserve">3RE 07035 P4107/D/X4A32</t>
  </si>
  <si>
    <t xml:space="preserve">RE+2/1/07/15 /2_CA1/ LBC(RE/+1).2B</t>
  </si>
  <si>
    <t xml:space="preserve">3RE 07036 P4107/D/X4A32</t>
  </si>
  <si>
    <t xml:space="preserve">RE+2/1/07/16 /2_CA1/ LBC(RE/+1).2B</t>
  </si>
  <si>
    <t xml:space="preserve">3RE 07037 P4108/D/X4A32</t>
  </si>
  <si>
    <t xml:space="preserve">RE+2/1/08/1 /2_CA1/ LBC(RE/+1).2B</t>
  </si>
  <si>
    <t xml:space="preserve">RE+2/1/08</t>
  </si>
  <si>
    <t xml:space="preserve">11.5 (24%)</t>
  </si>
  <si>
    <t xml:space="preserve">3RE 07038 P4108/D/X4A32</t>
  </si>
  <si>
    <t xml:space="preserve">RE+2/1/08/2 /2_CA1/ LBC(RE/+1).2B</t>
  </si>
  <si>
    <t xml:space="preserve">3RE 07039 P4108/D/X4A32</t>
  </si>
  <si>
    <t xml:space="preserve">RE+2/1/08/3 /2_CA1/ LBC(RE/+1).2B</t>
  </si>
  <si>
    <t xml:space="preserve">3RE 07040 P4108/D/X4A32</t>
  </si>
  <si>
    <t xml:space="preserve">RE+2/1/08/4 /2_CA1/ LBC(RE/+1).2B</t>
  </si>
  <si>
    <t xml:space="preserve">3RE 07041 P4108/D/X4A32</t>
  </si>
  <si>
    <t xml:space="preserve">RE+2/1/08/5 /2_CA1/ LBC(RE/+1).2B</t>
  </si>
  <si>
    <t xml:space="preserve">3RE 07042 P4108/D/X4A32</t>
  </si>
  <si>
    <t xml:space="preserve">RE+2/1/08/6 /2_CA1/ LBC(RE/+1).2B</t>
  </si>
  <si>
    <t xml:space="preserve">3RE 07043 P4108/D/X4A32</t>
  </si>
  <si>
    <t xml:space="preserve">RE+2/1/08/7 /2_CA1/ LBC(RE/+1).2B</t>
  </si>
  <si>
    <t xml:space="preserve">3RE 07044 P4108/D/X4A32</t>
  </si>
  <si>
    <t xml:space="preserve">RE+2/1/08/8 /2_CA1/ LBC(RE/+1).2B</t>
  </si>
  <si>
    <t xml:space="preserve">3RE 07045 P4108/D/X4A32</t>
  </si>
  <si>
    <t xml:space="preserve">RE+2/1/08/9 /2_CA1/ LBC(RE/+1).2B</t>
  </si>
  <si>
    <t xml:space="preserve">3RE 07046 P4108/D/X4A32</t>
  </si>
  <si>
    <t xml:space="preserve">RE+2/1/08/10 /2_CA1/ LBC(RE/+1).2B</t>
  </si>
  <si>
    <t xml:space="preserve">3RE 07047 P4108/D/X4A32</t>
  </si>
  <si>
    <t xml:space="preserve">RE+2/1/08/11 /2_CA1/ LBC(RE/+1).2B</t>
  </si>
  <si>
    <t xml:space="preserve">3RE 07048 P4108/D/X4A32</t>
  </si>
  <si>
    <t xml:space="preserve">RE+2/1/08/12 /2_CA1/ LBC(RE/+1).2B</t>
  </si>
  <si>
    <t xml:space="preserve">3RE 07049 P4108/D/X4A32</t>
  </si>
  <si>
    <t xml:space="preserve">RE+2/1/08/13 /2_CA1/ LBC(RE/+1).2B</t>
  </si>
  <si>
    <t xml:space="preserve">3RE 07050 P4108/D/X4A32</t>
  </si>
  <si>
    <t xml:space="preserve">RE+2/1/08/14 /2_CA1/ LBC(RE/+1).2B</t>
  </si>
  <si>
    <t xml:space="preserve">3RE 07051 P4108/D/X4A32</t>
  </si>
  <si>
    <t xml:space="preserve">RE+2/1/08/15 /2_CA1/ LBC(RE/+1).2B</t>
  </si>
  <si>
    <t xml:space="preserve">3RE 07052 P4108/D/X4A32</t>
  </si>
  <si>
    <t xml:space="preserve">RE+2/1/08/16 /2_CA1/ LBC(RE/+1).2B</t>
  </si>
  <si>
    <t xml:space="preserve">3RE 06787 P4214/D/X4A32</t>
  </si>
  <si>
    <t xml:space="preserve">RE+2/2/14/1 /2_CA1/ LBC(RE/+1).2B</t>
  </si>
  <si>
    <t xml:space="preserve">RE+2/2/14</t>
  </si>
  <si>
    <t xml:space="preserve">10.5 (39%)</t>
  </si>
  <si>
    <t xml:space="preserve">3RE 06788 P4214/D/X4A32</t>
  </si>
  <si>
    <t xml:space="preserve">RE+2/2/14/2 /2_CA1/ LBC(RE/+1).2B</t>
  </si>
  <si>
    <t xml:space="preserve">3RE 06789 P4214/D/X4A32</t>
  </si>
  <si>
    <t xml:space="preserve">RE+2/2/14/3 /2_CA1/ LBC(RE/+1).2B</t>
  </si>
  <si>
    <t xml:space="preserve">3RE 06790 P4214/D/X4A32</t>
  </si>
  <si>
    <t xml:space="preserve">RE+2/2/14/4 /2_CA1/ LBC(RE/+1).2B</t>
  </si>
  <si>
    <t xml:space="preserve">3RE 06791 P4214/D/X4A32</t>
  </si>
  <si>
    <t xml:space="preserve">RE+2/2/14/5 /2_CA1/ LBC(RE/+1).2B</t>
  </si>
  <si>
    <t xml:space="preserve">3RE 06792 P4214/D/X4A32</t>
  </si>
  <si>
    <t xml:space="preserve">RE+2/2/14/6 /2_CA1/ LBC(RE/+1).2B</t>
  </si>
  <si>
    <t xml:space="preserve">3RE 06793 P4215/D/X4A32</t>
  </si>
  <si>
    <t xml:space="preserve">RE+2/2/15/1 /2_CA1/ LBC(RE/+1).2B</t>
  </si>
  <si>
    <t xml:space="preserve">RE+2/2/15</t>
  </si>
  <si>
    <t xml:space="preserve">9.5 (44%)</t>
  </si>
  <si>
    <t xml:space="preserve">3RE 06794 P4215/D/X4A32</t>
  </si>
  <si>
    <t xml:space="preserve">RE+2/2/15/2 /2_CA1/ LBC(RE/+1).2B</t>
  </si>
  <si>
    <t xml:space="preserve">3RE 06795 P4215/D/X4A32</t>
  </si>
  <si>
    <t xml:space="preserve">RE+2/2/15/3 /2_CA1/ LBC(RE/+1).2B</t>
  </si>
  <si>
    <t xml:space="preserve">3RE 06796 P4215/D/X4A32</t>
  </si>
  <si>
    <t xml:space="preserve">RE+2/2/15/4 /2_CA1/ LBC(RE/+1).2B</t>
  </si>
  <si>
    <t xml:space="preserve">3RE 06797 P4215/D/X4A32</t>
  </si>
  <si>
    <t xml:space="preserve">RE+2/2/15/5 /2_CA1/ LBC(RE/+1).2B</t>
  </si>
  <si>
    <t xml:space="preserve">3RE 06798 P4215/D/X4A32</t>
  </si>
  <si>
    <t xml:space="preserve">RE+2/2/15/6 /2_CA1/ LBC(RE/+1).2B</t>
  </si>
  <si>
    <t xml:space="preserve">3RE 06799 P4216/D/X4A32</t>
  </si>
  <si>
    <t xml:space="preserve">RE+2/2/16/1 /2_CA1/ LBC(RE/+1).2B</t>
  </si>
  <si>
    <t xml:space="preserve">RE+2/2/16</t>
  </si>
  <si>
    <t xml:space="preserve">9 (19%)</t>
  </si>
  <si>
    <t xml:space="preserve">3RE 06800 P4216/D/X4A32</t>
  </si>
  <si>
    <t xml:space="preserve">RE+2/2/16/2 /2_CA1/ LBC(RE/+1).2B</t>
  </si>
  <si>
    <t xml:space="preserve">3RE 06801 P4216/D/X4A32</t>
  </si>
  <si>
    <t xml:space="preserve">RE+2/2/16/3 /2_CA1/ LBC(RE/+1).2B</t>
  </si>
  <si>
    <t xml:space="preserve">3RE 06802 P4216/D/X4A32</t>
  </si>
  <si>
    <t xml:space="preserve">RE+2/2/16/4 /2_CA1/ LBC(RE/+1).2B</t>
  </si>
  <si>
    <t xml:space="preserve">3RE 06803 P4216/D/X4A32</t>
  </si>
  <si>
    <t xml:space="preserve">RE+2/2/16/5 /2_CA1/ LBC(RE/+1).2B</t>
  </si>
  <si>
    <t xml:space="preserve">3RE 06804 P4216/D/X4A32</t>
  </si>
  <si>
    <t xml:space="preserve">RE+2/2/16/6 /2_CA1/ LBC(RE/+1).2B</t>
  </si>
  <si>
    <t xml:space="preserve">3RE 06571 P4314/D/X4A32</t>
  </si>
  <si>
    <t xml:space="preserve">RE+2/3/14/1 /2_CA1/ LBC(RE/+1).2B</t>
  </si>
  <si>
    <t xml:space="preserve">RE+2/3/14</t>
  </si>
  <si>
    <t xml:space="preserve">3RE 06572 P4314/D/X4A32</t>
  </si>
  <si>
    <t xml:space="preserve">RE+2/3/14/2 /2_CA1/ LBC(RE/+1).2B</t>
  </si>
  <si>
    <t xml:space="preserve">3RE 06573 P4314/D/X4A32</t>
  </si>
  <si>
    <t xml:space="preserve">RE+2/3/14/3 /2_CA1/ LBC(RE/+1).2B</t>
  </si>
  <si>
    <t xml:space="preserve">3RE 06574 P4314/D/X4A32</t>
  </si>
  <si>
    <t xml:space="preserve">RE+2/3/14/4 /2_CA1/ LBC(RE/+1).2B</t>
  </si>
  <si>
    <t xml:space="preserve">3RE 06575 P4314/D/X4A32</t>
  </si>
  <si>
    <t xml:space="preserve">RE+2/3/14/5 /2_CA1/ LBC(RE/+1).2B</t>
  </si>
  <si>
    <t xml:space="preserve">3RE 06576 P4314/D/X4A32</t>
  </si>
  <si>
    <t xml:space="preserve">RE+2/3/14/6 /2_CA1/ LBC(RE/+1).2B</t>
  </si>
  <si>
    <t xml:space="preserve">3RE 06577 P4315/D/X4A32</t>
  </si>
  <si>
    <t xml:space="preserve">RE+2/3/15/1 /2_CA1/ LBC(RE/+1).2B</t>
  </si>
  <si>
    <t xml:space="preserve">RE+2/3/15</t>
  </si>
  <si>
    <t xml:space="preserve">3RE 06578 P4315/D/X4A32</t>
  </si>
  <si>
    <t xml:space="preserve">RE+2/3/15/2 /2_CA1/ LBC(RE/+1).2B</t>
  </si>
  <si>
    <t xml:space="preserve">3RE 06579 P4315/D/X4A32</t>
  </si>
  <si>
    <t xml:space="preserve">RE+2/3/15/3 /2_CA1/ LBC(RE/+1).2B</t>
  </si>
  <si>
    <t xml:space="preserve">3RE 06580 P4315/D/X4A32</t>
  </si>
  <si>
    <t xml:space="preserve">RE+2/3/15/4 /2_CA1/ LBC(RE/+1).2B</t>
  </si>
  <si>
    <t xml:space="preserve">3RE 06581 P4315/D/X4A32</t>
  </si>
  <si>
    <t xml:space="preserve">RE+2/3/15/5 /2_CA1/ LBC(RE/+1).2B</t>
  </si>
  <si>
    <t xml:space="preserve">3RE 06582 P4315/D/X4A32</t>
  </si>
  <si>
    <t xml:space="preserve">RE+2/3/15/6 /2_CA1/ LBC(RE/+1).2B</t>
  </si>
  <si>
    <t xml:space="preserve">3RE 06583 P4316/D/X4A32</t>
  </si>
  <si>
    <t xml:space="preserve">RE+2/3/16/1 /2_CA1/ LBC(RE/+1).2B</t>
  </si>
  <si>
    <t xml:space="preserve">RE+2/3/16</t>
  </si>
  <si>
    <t xml:space="preserve">7 (14%)</t>
  </si>
  <si>
    <t xml:space="preserve">3RE 06584 P4316/D/X4A32</t>
  </si>
  <si>
    <t xml:space="preserve">RE+2/3/16/2 /2_CA1/ LBC(RE/+1).2B</t>
  </si>
  <si>
    <t xml:space="preserve">3RE 06585 P4316/D/X4A32</t>
  </si>
  <si>
    <t xml:space="preserve">RE+2/3/16/3 /2_CA1/ LBC(RE/+1).2B</t>
  </si>
  <si>
    <t xml:space="preserve">3RE 06586 P4316/D/X4A32</t>
  </si>
  <si>
    <t xml:space="preserve">RE+2/3/16/4 /2_CA1/ LBC(RE/+1).2B</t>
  </si>
  <si>
    <t xml:space="preserve">3RE 06587 P4316/D/X4A32</t>
  </si>
  <si>
    <t xml:space="preserve">RE+2/3/16/5 /2_CA1/ LBC(RE/+1).2B</t>
  </si>
  <si>
    <t xml:space="preserve">3RE 06588 P4316/D/X4A32</t>
  </si>
  <si>
    <t xml:space="preserve">RE+2/3/16/6 /2_CA1/ LBC(RE/+1).2B</t>
  </si>
  <si>
    <t xml:space="preserve">3RE 07005 P4106/D/X4A32</t>
  </si>
  <si>
    <t xml:space="preserve">RE+2/1/06/1 /2_CA1/ LBC(RE/+1).2C</t>
  </si>
  <si>
    <t xml:space="preserve">RE+2/1/06</t>
  </si>
  <si>
    <t xml:space="preserve">LBC(RE/+1).2C</t>
  </si>
  <si>
    <t xml:space="preserve">3RE 07006 P4106/D/X4A32</t>
  </si>
  <si>
    <t xml:space="preserve">RE+2/1/06/2 /2_CA1/ LBC(RE/+1).2C</t>
  </si>
  <si>
    <t xml:space="preserve">3RE 07007 P4106/D/X4A32</t>
  </si>
  <si>
    <t xml:space="preserve">RE+2/1/06/3 /2_CA1/ LBC(RE/+1).2C</t>
  </si>
  <si>
    <t xml:space="preserve">3RE 07008 P4106/D/X4A32</t>
  </si>
  <si>
    <t xml:space="preserve">RE+2/1/06/4 /2_CA1/ LBC(RE/+1).2C</t>
  </si>
  <si>
    <t xml:space="preserve">3RE 07009 P4106/D/X4A32</t>
  </si>
  <si>
    <t xml:space="preserve">RE+2/1/06/5 /2_CA1/ LBC(RE/+1).2C</t>
  </si>
  <si>
    <t xml:space="preserve">3RE 07010 P4106/D/X4A32</t>
  </si>
  <si>
    <t xml:space="preserve">RE+2/1/06/6 /2_CA1/ LBC(RE/+1).2C</t>
  </si>
  <si>
    <t xml:space="preserve">3RE 07011 P4106/D/X4A32</t>
  </si>
  <si>
    <t xml:space="preserve">RE+2/1/06/7 /2_CA1/ LBC(RE/+1).2C</t>
  </si>
  <si>
    <t xml:space="preserve">3RE 07012 P4106/D/X4A32</t>
  </si>
  <si>
    <t xml:space="preserve">RE+2/1/06/8 /2_CA1/ LBC(RE/+1).2C</t>
  </si>
  <si>
    <t xml:space="preserve">3RE 07013 P4106/D/X4A32</t>
  </si>
  <si>
    <t xml:space="preserve">RE+2/1/06/9 /2_CA1/ LBC(RE/+1).2C</t>
  </si>
  <si>
    <t xml:space="preserve">3RE 07014 P4106/D/X4A32</t>
  </si>
  <si>
    <t xml:space="preserve">RE+2/1/06/10 /2_CA1/ LBC(RE/+1).2C</t>
  </si>
  <si>
    <t xml:space="preserve">3RE 07015 P4106/D/X4A32</t>
  </si>
  <si>
    <t xml:space="preserve">RE+2/1/06/11 /2_CA1/ LBC(RE/+1).2C</t>
  </si>
  <si>
    <t xml:space="preserve">3RE 07016 P4106/D/X4A32</t>
  </si>
  <si>
    <t xml:space="preserve">RE+2/1/06/12 /2_CA1/ LBC(RE/+1).2C</t>
  </si>
  <si>
    <t xml:space="preserve">3RE 07017 P4106/D/X4A32</t>
  </si>
  <si>
    <t xml:space="preserve">RE+2/1/06/13 /2_CA1/ LBC(RE/+1).2C</t>
  </si>
  <si>
    <t xml:space="preserve">3RE 07018 P4106/D/X4A32</t>
  </si>
  <si>
    <t xml:space="preserve">RE+2/1/06/14 /2_CA1/ LBC(RE/+1).2C</t>
  </si>
  <si>
    <t xml:space="preserve">3RE 07019 P4106/D/X4A32</t>
  </si>
  <si>
    <t xml:space="preserve">RE+2/1/06/15 /2_CA1/ LBC(RE/+1).2C</t>
  </si>
  <si>
    <t xml:space="preserve">3RE 07020 P4106/D/X4A32</t>
  </si>
  <si>
    <t xml:space="preserve">RE+2/1/06/16 /2_CA1/ LBC(RE/+1).2C</t>
  </si>
  <si>
    <t xml:space="preserve">3RE 06769 P4211/D/X4A32</t>
  </si>
  <si>
    <t xml:space="preserve">RE+2/2/11/1 /2_CA1/ LBC(RE/+1).2C</t>
  </si>
  <si>
    <t xml:space="preserve">RE+2/2/11</t>
  </si>
  <si>
    <t xml:space="preserve">14.5 (23%)</t>
  </si>
  <si>
    <t xml:space="preserve">3RE 06770 P4211/D/X4A32</t>
  </si>
  <si>
    <t xml:space="preserve">RE+2/2/11/2 /2_CA1/ LBC(RE/+1).2C</t>
  </si>
  <si>
    <t xml:space="preserve">3RE 06771 P4211/D/X4A32</t>
  </si>
  <si>
    <t xml:space="preserve">RE+2/2/11/3 /2_CA1/ LBC(RE/+1).2C</t>
  </si>
  <si>
    <t xml:space="preserve">3RE 06772 P4211/D/X4A32</t>
  </si>
  <si>
    <t xml:space="preserve">RE+2/2/11/4 /2_CA1/ LBC(RE/+1).2C</t>
  </si>
  <si>
    <t xml:space="preserve">3RE 06773 P4211/D/X4A32</t>
  </si>
  <si>
    <t xml:space="preserve">RE+2/2/11/5 /2_CA1/ LBC(RE/+1).2C</t>
  </si>
  <si>
    <t xml:space="preserve">3RE 06774 P4211/D/X4A32</t>
  </si>
  <si>
    <t xml:space="preserve">RE+2/2/11/6 /2_CA1/ LBC(RE/+1).2C</t>
  </si>
  <si>
    <t xml:space="preserve">3RE 06775 P4212/D/X4A32</t>
  </si>
  <si>
    <t xml:space="preserve">RE+2/2/12/1 /2_CA1/ LBC(RE/+1).2C</t>
  </si>
  <si>
    <t xml:space="preserve">RE+2/2/12</t>
  </si>
  <si>
    <t xml:space="preserve">13 (30%)</t>
  </si>
  <si>
    <t xml:space="preserve">3RE 06776 P4212/D/X4A32</t>
  </si>
  <si>
    <t xml:space="preserve">RE+2/2/12/2 /2_CA1/ LBC(RE/+1).2C</t>
  </si>
  <si>
    <t xml:space="preserve">3RE 06777 P4212/D/X4A32</t>
  </si>
  <si>
    <t xml:space="preserve">RE+2/2/12/3 /2_CA1/ LBC(RE/+1).2C</t>
  </si>
  <si>
    <t xml:space="preserve">3RE 06778 P4212/D/X4A32</t>
  </si>
  <si>
    <t xml:space="preserve">RE+2/2/12/4 /2_CA1/ LBC(RE/+1).2C</t>
  </si>
  <si>
    <t xml:space="preserve">3RE 06779 P4212/D/X4A32</t>
  </si>
  <si>
    <t xml:space="preserve">RE+2/2/12/5 /2_CA1/ LBC(RE/+1).2C</t>
  </si>
  <si>
    <t xml:space="preserve">3RE 06780 P4212/D/X4A32</t>
  </si>
  <si>
    <t xml:space="preserve">RE+2/2/12/6 /2_CA1/ LBC(RE/+1).2C</t>
  </si>
  <si>
    <t xml:space="preserve">3RE 06781 P4213/D/X4A32</t>
  </si>
  <si>
    <t xml:space="preserve">RE+2/2/13/1 /2_CA1/ LBC(RE/+1).2C</t>
  </si>
  <si>
    <t xml:space="preserve">RE+2/2/13</t>
  </si>
  <si>
    <t xml:space="preserve">11.5 (27%)</t>
  </si>
  <si>
    <t xml:space="preserve">3RE 06782 P4213/D/X4A32</t>
  </si>
  <si>
    <t xml:space="preserve">RE+2/2/13/2 /2_CA1/ LBC(RE/+1).2C</t>
  </si>
  <si>
    <t xml:space="preserve">3RE 06783 P4213/D/X4A32</t>
  </si>
  <si>
    <t xml:space="preserve">RE+2/2/13/3 /2_CA1/ LBC(RE/+1).2C</t>
  </si>
  <si>
    <t xml:space="preserve">3RE 06784 P4213/D/X4A32</t>
  </si>
  <si>
    <t xml:space="preserve">RE+2/2/13/4 /2_CA1/ LBC(RE/+1).2C</t>
  </si>
  <si>
    <t xml:space="preserve">3RE 06785 P4213/D/X4A32</t>
  </si>
  <si>
    <t xml:space="preserve">RE+2/2/13/5 /2_CA1/ LBC(RE/+1).2C</t>
  </si>
  <si>
    <t xml:space="preserve">3RE 06786 P4213/D/X4A32</t>
  </si>
  <si>
    <t xml:space="preserve">RE+2/2/13/6 /2_CA1/ LBC(RE/+1).2C</t>
  </si>
  <si>
    <t xml:space="preserve">3RE 06553 P4311/D/X4A32</t>
  </si>
  <si>
    <t xml:space="preserve">RE+2/3/11/1 /2_CA1/ LBC(RE/+1).2C</t>
  </si>
  <si>
    <t xml:space="preserve">RE+2/3/11</t>
  </si>
  <si>
    <t xml:space="preserve">3RE 06554 P4311/D/X4A32</t>
  </si>
  <si>
    <t xml:space="preserve">RE+2/3/11/2 /2_CA1/ LBC(RE/+1).2C</t>
  </si>
  <si>
    <t xml:space="preserve">3RE 06555 P4311/D/X4A32</t>
  </si>
  <si>
    <t xml:space="preserve">RE+2/3/11/3 /2_CA1/ LBC(RE/+1).2C</t>
  </si>
  <si>
    <t xml:space="preserve">3RE 06556 P4311/D/X4A32</t>
  </si>
  <si>
    <t xml:space="preserve">RE+2/3/11/4 /2_CA1/ LBC(RE/+1).2C</t>
  </si>
  <si>
    <t xml:space="preserve">3RE 06557 P4311/D/X4A32</t>
  </si>
  <si>
    <t xml:space="preserve">RE+2/3/11/5 /2_CA1/ LBC(RE/+1).2C</t>
  </si>
  <si>
    <t xml:space="preserve">3RE 06558 P4311/D/X4A32</t>
  </si>
  <si>
    <t xml:space="preserve">RE+2/3/11/6 /2_CA1/ LBC(RE/+1).2C</t>
  </si>
  <si>
    <t xml:space="preserve">3RE 06559 P4312/D/X4A32</t>
  </si>
  <si>
    <t xml:space="preserve">RE+2/3/12/1 /2_CA1/ LBC(RE/+1).2C</t>
  </si>
  <si>
    <t xml:space="preserve">RE+2/3/12</t>
  </si>
  <si>
    <t xml:space="preserve">3RE 06560 P4312/D/X4A32</t>
  </si>
  <si>
    <t xml:space="preserve">RE+2/3/12/2 /2_CA1/ LBC(RE/+1).2C</t>
  </si>
  <si>
    <t xml:space="preserve">3RE 06561 P4312/D/X4A32</t>
  </si>
  <si>
    <t xml:space="preserve">RE+2/3/12/3 /2_CA1/ LBC(RE/+1).2C</t>
  </si>
  <si>
    <t xml:space="preserve">3RE 06562 P4312/D/X4A32</t>
  </si>
  <si>
    <t xml:space="preserve">RE+2/3/12/4 /2_CA1/ LBC(RE/+1).2C</t>
  </si>
  <si>
    <t xml:space="preserve">3RE 06563 P4312/D/X4A32</t>
  </si>
  <si>
    <t xml:space="preserve">RE+2/3/12/5 /2_CA1/ LBC(RE/+1).2C</t>
  </si>
  <si>
    <t xml:space="preserve">3RE 06564 P4312/D/X4A32</t>
  </si>
  <si>
    <t xml:space="preserve">RE+2/3/12/6 /2_CA1/ LBC(RE/+1).2C</t>
  </si>
  <si>
    <t xml:space="preserve">3RE 06565 P4313/D/X4A32</t>
  </si>
  <si>
    <t xml:space="preserve">RE+2/3/13/1 /2_CA1/ LBC(RE/+1).2C</t>
  </si>
  <si>
    <t xml:space="preserve">RE+2/3/13</t>
  </si>
  <si>
    <t xml:space="preserve">8.5 (18%)</t>
  </si>
  <si>
    <t xml:space="preserve">3RE 06566 P4313/D/X4A32</t>
  </si>
  <si>
    <t xml:space="preserve">RE+2/3/13/2 /2_CA1/ LBC(RE/+1).2C</t>
  </si>
  <si>
    <t xml:space="preserve">3RE 06567 P4313/D/X4A32</t>
  </si>
  <si>
    <t xml:space="preserve">RE+2/3/13/3 /2_CA1/ LBC(RE/+1).2C</t>
  </si>
  <si>
    <t xml:space="preserve">3RE 06568 P4313/D/X4A32</t>
  </si>
  <si>
    <t xml:space="preserve">RE+2/3/13/4 /2_CA1/ LBC(RE/+1).2C</t>
  </si>
  <si>
    <t xml:space="preserve">3RE 06569 P4313/D/X4A32</t>
  </si>
  <si>
    <t xml:space="preserve">RE+2/3/13/5 /2_CA1/ LBC(RE/+1).2C</t>
  </si>
  <si>
    <t xml:space="preserve">3RE 06570 P4313/D/X4A32</t>
  </si>
  <si>
    <t xml:space="preserve">RE+2/3/13/6 /2_CA1/ LBC(RE/+1).2C</t>
  </si>
  <si>
    <t xml:space="preserve">3RE 07117 P4113/D/X2A32</t>
  </si>
  <si>
    <t xml:space="preserve">RE+2/1/13/1 /2_CA1/ LBC(RE/+1).3A</t>
  </si>
  <si>
    <t xml:space="preserve">RE+2/1/13</t>
  </si>
  <si>
    <t xml:space="preserve">LBC(RE/+1).3A</t>
  </si>
  <si>
    <t xml:space="preserve">16 (41%)</t>
  </si>
  <si>
    <t xml:space="preserve">3RE 07118 P4113/D/X2A32</t>
  </si>
  <si>
    <t xml:space="preserve">RE+2/1/13/2 /2_CA1/ LBC(RE/+1).3A</t>
  </si>
  <si>
    <t xml:space="preserve">3RE 07119 P4113/D/X2A32</t>
  </si>
  <si>
    <t xml:space="preserve">RE+2/1/13/3 /2_CA1/ LBC(RE/+1).3A</t>
  </si>
  <si>
    <t xml:space="preserve">3RE 07120 P4113/D/X2A32</t>
  </si>
  <si>
    <t xml:space="preserve">RE+2/1/13/4 /2_CA1/ LBC(RE/+1).3A</t>
  </si>
  <si>
    <t xml:space="preserve">3RE 07121 P4113/D/X2A32</t>
  </si>
  <si>
    <t xml:space="preserve">RE+2/1/13/5 /2_CA1/ LBC(RE/+1).3A</t>
  </si>
  <si>
    <t xml:space="preserve">3RE 07122 P4113/D/X2A32</t>
  </si>
  <si>
    <t xml:space="preserve">RE+2/1/13/6 /2_CA1/ LBC(RE/+1).3A</t>
  </si>
  <si>
    <t xml:space="preserve">3RE 07123 P4113/D/X2A32</t>
  </si>
  <si>
    <t xml:space="preserve">RE+2/1/13/7 /2_CA1/ LBC(RE/+1).3A</t>
  </si>
  <si>
    <t xml:space="preserve">3RE 07124 P4113/D/X2A32</t>
  </si>
  <si>
    <t xml:space="preserve">RE+2/1/13/8 /2_CA1/ LBC(RE/+1).3A</t>
  </si>
  <si>
    <t xml:space="preserve">3RE 07125 P4113/D/X2A32</t>
  </si>
  <si>
    <t xml:space="preserve">RE+2/1/13/9 /2_CA1/ LBC(RE/+1).3A</t>
  </si>
  <si>
    <t xml:space="preserve">3RE 07126 P4113/D/X2A32</t>
  </si>
  <si>
    <t xml:space="preserve">RE+2/1/13/10 /2_CA1/ LBC(RE/+1).3A</t>
  </si>
  <si>
    <t xml:space="preserve">3RE 07127 P4113/D/X2A32</t>
  </si>
  <si>
    <t xml:space="preserve">RE+2/1/13/11 /2_CA1/ LBC(RE/+1).3A</t>
  </si>
  <si>
    <t xml:space="preserve">3RE 07128 P4113/D/X2A32</t>
  </si>
  <si>
    <t xml:space="preserve">RE+2/1/13/12 /2_CA1/ LBC(RE/+1).3A</t>
  </si>
  <si>
    <t xml:space="preserve">3RE 07129 P4113/D/X2A32</t>
  </si>
  <si>
    <t xml:space="preserve">RE+2/1/13/13 /2_CA1/ LBC(RE/+1).3A</t>
  </si>
  <si>
    <t xml:space="preserve">3RE 07130 P4113/D/X2A32</t>
  </si>
  <si>
    <t xml:space="preserve">RE+2/1/13/14 /2_CA1/ LBC(RE/+1).3A</t>
  </si>
  <si>
    <t xml:space="preserve">3RE 07131 P4113/D/X2A32</t>
  </si>
  <si>
    <t xml:space="preserve">RE+2/1/13/15 /2_CA1/ LBC(RE/+1).3A</t>
  </si>
  <si>
    <t xml:space="preserve">3RE 07132 P4113/D/X2A32</t>
  </si>
  <si>
    <t xml:space="preserve">RE+2/1/13/16 /2_CA1/ LBC(RE/+1).3A</t>
  </si>
  <si>
    <t xml:space="preserve">3RE 07133 P4114/D/X2A32</t>
  </si>
  <si>
    <t xml:space="preserve">RE+2/1/14/1 /2_CA1/ LBC(RE/+1).3A</t>
  </si>
  <si>
    <t xml:space="preserve">RE+2/1/14</t>
  </si>
  <si>
    <t xml:space="preserve">18.5 (32%)</t>
  </si>
  <si>
    <t xml:space="preserve">3RE 07134 P4114/D/X2A32</t>
  </si>
  <si>
    <t xml:space="preserve">RE+2/1/14/2 /2_CA1/ LBC(RE/+1).3A</t>
  </si>
  <si>
    <t xml:space="preserve">3RE 07135 P4114/D/X2A32</t>
  </si>
  <si>
    <t xml:space="preserve">RE+2/1/14/3 /2_CA1/ LBC(RE/+1).3A</t>
  </si>
  <si>
    <t xml:space="preserve">3RE 07136 P4114/D/X2A32</t>
  </si>
  <si>
    <t xml:space="preserve">RE+2/1/14/4 /2_CA1/ LBC(RE/+1).3A</t>
  </si>
  <si>
    <t xml:space="preserve">3RE 07137 P4114/D/X2A32</t>
  </si>
  <si>
    <t xml:space="preserve">RE+2/1/14/5 /2_CA1/ LBC(RE/+1).3A</t>
  </si>
  <si>
    <t xml:space="preserve">3RE 07138 P4114/D/X2A32</t>
  </si>
  <si>
    <t xml:space="preserve">RE+2/1/14/6 /2_CA1/ LBC(RE/+1).3A</t>
  </si>
  <si>
    <t xml:space="preserve">3RE 07139 P4114/D/X2A32</t>
  </si>
  <si>
    <t xml:space="preserve">RE+2/1/14/7 /2_CA1/ LBC(RE/+1).3A</t>
  </si>
  <si>
    <t xml:space="preserve">3RE 07140 P4114/D/X2A32</t>
  </si>
  <si>
    <t xml:space="preserve">RE+2/1/14/8 /2_CA1/ LBC(RE/+1).3A</t>
  </si>
  <si>
    <t xml:space="preserve">3RE 07141 P4114/D/X2A32</t>
  </si>
  <si>
    <t xml:space="preserve">RE+2/1/14/9 /2_CA1/ LBC(RE/+1).3A</t>
  </si>
  <si>
    <t xml:space="preserve">3RE 07142 P4114/D/X2A32</t>
  </si>
  <si>
    <t xml:space="preserve">RE+2/1/14/10 /2_CA1/ LBC(RE/+1).3A</t>
  </si>
  <si>
    <t xml:space="preserve">3RE 07143 P4114/D/X2A32</t>
  </si>
  <si>
    <t xml:space="preserve">RE+2/1/14/11 /2_CA1/ LBC(RE/+1).3A</t>
  </si>
  <si>
    <t xml:space="preserve">3RE 07144 P4114/D/X2A32</t>
  </si>
  <si>
    <t xml:space="preserve">RE+2/1/14/12 /2_CA1/ LBC(RE/+1).3A</t>
  </si>
  <si>
    <t xml:space="preserve">3RE 07145 P4114/D/X2A32</t>
  </si>
  <si>
    <t xml:space="preserve">RE+2/1/14/13 /2_CA1/ LBC(RE/+1).3A</t>
  </si>
  <si>
    <t xml:space="preserve">3RE 07146 P4114/D/X2A32</t>
  </si>
  <si>
    <t xml:space="preserve">RE+2/1/14/14 /2_CA1/ LBC(RE/+1).3A</t>
  </si>
  <si>
    <t xml:space="preserve">3RE 07147 P4114/D/X2A32</t>
  </si>
  <si>
    <t xml:space="preserve">RE+2/1/14/15 /2_CA1/ LBC(RE/+1).3A</t>
  </si>
  <si>
    <t xml:space="preserve">3RE 07148 P4114/D/X2A32</t>
  </si>
  <si>
    <t xml:space="preserve">RE+2/1/14/16 /2_CA1/ LBC(RE/+1).3A</t>
  </si>
  <si>
    <t xml:space="preserve">3RE 06859 P4226/D/X2A32</t>
  </si>
  <si>
    <t xml:space="preserve">RE+2/2/26/1 /2_CA1/ LBC(RE/+1).3A</t>
  </si>
  <si>
    <t xml:space="preserve">RE+2/2/26</t>
  </si>
  <si>
    <t xml:space="preserve">13.5 (40%)</t>
  </si>
  <si>
    <t xml:space="preserve">3RE 06860 P4226/D/X2A32</t>
  </si>
  <si>
    <t xml:space="preserve">RE+2/2/26/2 /2_CA1/ LBC(RE/+1).3A</t>
  </si>
  <si>
    <t xml:space="preserve">3RE 06861 P4226/D/X2A32</t>
  </si>
  <si>
    <t xml:space="preserve">RE+2/2/26/3 /2_CA1/ LBC(RE/+1).3A</t>
  </si>
  <si>
    <t xml:space="preserve">3RE 06862 P4226/D/X2A32</t>
  </si>
  <si>
    <t xml:space="preserve">RE+2/2/26/4 /2_CA1/ LBC(RE/+1).3A</t>
  </si>
  <si>
    <t xml:space="preserve">3RE 06863 P4226/D/X2A32</t>
  </si>
  <si>
    <t xml:space="preserve">RE+2/2/26/5 /2_CA1/ LBC(RE/+1).3A</t>
  </si>
  <si>
    <t xml:space="preserve">3RE 06864 P4226/D/X2A32</t>
  </si>
  <si>
    <t xml:space="preserve">RE+2/2/26/6 /2_CA1/ LBC(RE/+1).3A</t>
  </si>
  <si>
    <t xml:space="preserve">3RE 06865 P4227/D/X2A32</t>
  </si>
  <si>
    <t xml:space="preserve">RE+2/2/27/1 /2_CA1/ LBC(RE/+1).3A</t>
  </si>
  <si>
    <t xml:space="preserve">RE+2/2/27</t>
  </si>
  <si>
    <t xml:space="preserve">14.5 (27%)</t>
  </si>
  <si>
    <t xml:space="preserve">3RE 06866 P4227/D/X2A32</t>
  </si>
  <si>
    <t xml:space="preserve">RE+2/2/27/2 /2_CA1/ LBC(RE/+1).3A</t>
  </si>
  <si>
    <t xml:space="preserve">3RE 06867 P4227/D/X2A32</t>
  </si>
  <si>
    <t xml:space="preserve">RE+2/2/27/3 /2_CA1/ LBC(RE/+1).3A</t>
  </si>
  <si>
    <t xml:space="preserve">3RE 06868 P4227/D/X2A32</t>
  </si>
  <si>
    <t xml:space="preserve">RE+2/2/27/4 /2_CA1/ LBC(RE/+1).3A</t>
  </si>
  <si>
    <t xml:space="preserve">3RE 06869 P4227/D/X2A32</t>
  </si>
  <si>
    <t xml:space="preserve">RE+2/2/27/5 /2_CA1/ LBC(RE/+1).3A</t>
  </si>
  <si>
    <t xml:space="preserve">3RE 06870 P4227/D/X2A32</t>
  </si>
  <si>
    <t xml:space="preserve">RE+2/2/27/6 /2_CA1/ LBC(RE/+1).3A</t>
  </si>
  <si>
    <t xml:space="preserve">3RE 06871 P4228/D/X2A32</t>
  </si>
  <si>
    <t xml:space="preserve">RE+2/2/28/1 /2_CA1/ LBC(RE/+1).3A</t>
  </si>
  <si>
    <t xml:space="preserve">RE+2/2/28</t>
  </si>
  <si>
    <t xml:space="preserve">16 (29%)</t>
  </si>
  <si>
    <t xml:space="preserve">3RE 06872 P4228/D/X2A32</t>
  </si>
  <si>
    <t xml:space="preserve">RE+2/2/28/2 /2_CA1/ LBC(RE/+1).3A</t>
  </si>
  <si>
    <t xml:space="preserve">3RE 06873 P4228/D/X2A32</t>
  </si>
  <si>
    <t xml:space="preserve">RE+2/2/28/3 /2_CA1/ LBC(RE/+1).3A</t>
  </si>
  <si>
    <t xml:space="preserve">3RE 06874 P4228/D/X2A32</t>
  </si>
  <si>
    <t xml:space="preserve">RE+2/2/28/4 /2_CA1/ LBC(RE/+1).3A</t>
  </si>
  <si>
    <t xml:space="preserve">3RE 06875 P4228/D/X2A32</t>
  </si>
  <si>
    <t xml:space="preserve">RE+2/2/28/5 /2_CA1/ LBC(RE/+1).3A</t>
  </si>
  <si>
    <t xml:space="preserve">3RE 06876 P4228/D/X2A32</t>
  </si>
  <si>
    <t xml:space="preserve">RE+2/2/28/6 /2_CA1/ LBC(RE/+1).3A</t>
  </si>
  <si>
    <t xml:space="preserve">3RE 06643 P4326/D/X2A32</t>
  </si>
  <si>
    <t xml:space="preserve">RE+2/3/26/1 /2_CA1/ LBC(RE/+1).3A</t>
  </si>
  <si>
    <t xml:space="preserve">RE+2/3/26</t>
  </si>
  <si>
    <t xml:space="preserve">11.5 (40%)</t>
  </si>
  <si>
    <t xml:space="preserve">3RE 06644 P4326/D/X2A32</t>
  </si>
  <si>
    <t xml:space="preserve">RE+2/3/26/2 /2_CA1/ LBC(RE/+1).3A</t>
  </si>
  <si>
    <t xml:space="preserve">3RE 06645 P4326/D/X2A32</t>
  </si>
  <si>
    <t xml:space="preserve">RE+2/3/26/3 /2_CA1/ LBC(RE/+1).3A</t>
  </si>
  <si>
    <t xml:space="preserve">3RE 06646 P4326/D/X2A32</t>
  </si>
  <si>
    <t xml:space="preserve">RE+2/3/26/4 /2_CA1/ LBC(RE/+1).3A</t>
  </si>
  <si>
    <t xml:space="preserve">3RE 06647 P4326/D/X2A32</t>
  </si>
  <si>
    <t xml:space="preserve">RE+2/3/26/5 /2_CA1/ LBC(RE/+1).3A</t>
  </si>
  <si>
    <t xml:space="preserve">3RE 06648 P4326/D/X2A32</t>
  </si>
  <si>
    <t xml:space="preserve">RE+2/3/26/6 /2_CA1/ LBC(RE/+1).3A</t>
  </si>
  <si>
    <t xml:space="preserve">3RE 06649 P4327/D/X2A32</t>
  </si>
  <si>
    <t xml:space="preserve">RE+2/3/27/1 /2_CA1/ LBC(RE/+1).3A</t>
  </si>
  <si>
    <t xml:space="preserve">RE+2/3/27</t>
  </si>
  <si>
    <t xml:space="preserve">13 (36%)</t>
  </si>
  <si>
    <t xml:space="preserve">3RE 06650 P4327/D/X2A32</t>
  </si>
  <si>
    <t xml:space="preserve">RE+2/3/27/2 /2_CA1/ LBC(RE/+1).3A</t>
  </si>
  <si>
    <t xml:space="preserve">3RE 06651 P4327/D/X2A32</t>
  </si>
  <si>
    <t xml:space="preserve">RE+2/3/27/3 /2_CA1/ LBC(RE/+1).3A</t>
  </si>
  <si>
    <t xml:space="preserve">3RE 06652 P4327/D/X2A32</t>
  </si>
  <si>
    <t xml:space="preserve">RE+2/3/27/4 /2_CA1/ LBC(RE/+1).3A</t>
  </si>
  <si>
    <t xml:space="preserve">3RE 06653 P4327/D/X2A32</t>
  </si>
  <si>
    <t xml:space="preserve">RE+2/3/27/5 /2_CA1/ LBC(RE/+1).3A</t>
  </si>
  <si>
    <t xml:space="preserve">3RE 06654 P4327/D/X2A32</t>
  </si>
  <si>
    <t xml:space="preserve">RE+2/3/27/6 /2_CA1/ LBC(RE/+1).3A</t>
  </si>
  <si>
    <t xml:space="preserve">3RE 06655 P4328/D/X2A32</t>
  </si>
  <si>
    <t xml:space="preserve">RE+2/3/28/1 /2_CA1/ LBC(RE/+1).3A</t>
  </si>
  <si>
    <t xml:space="preserve">RE+2/3/28</t>
  </si>
  <si>
    <t xml:space="preserve">14 (28%)</t>
  </si>
  <si>
    <t xml:space="preserve">3RE 06656 P4328/D/X2A32</t>
  </si>
  <si>
    <t xml:space="preserve">RE+2/3/28/2 /2_CA1/ LBC(RE/+1).3A</t>
  </si>
  <si>
    <t xml:space="preserve">3RE 06657 P4328/D/X2A32</t>
  </si>
  <si>
    <t xml:space="preserve">RE+2/3/28/3 /2_CA1/ LBC(RE/+1).3A</t>
  </si>
  <si>
    <t xml:space="preserve">3RE 06658 P4328/D/X2A32</t>
  </si>
  <si>
    <t xml:space="preserve">RE+2/3/28/4 /2_CA1/ LBC(RE/+1).3A</t>
  </si>
  <si>
    <t xml:space="preserve">3RE 06659 P4328/D/X2A32</t>
  </si>
  <si>
    <t xml:space="preserve">RE+2/3/28/5 /2_CA1/ LBC(RE/+1).3A</t>
  </si>
  <si>
    <t xml:space="preserve">3RE 06660 P4328/D/X2A32</t>
  </si>
  <si>
    <t xml:space="preserve">RE+2/3/28/6 /2_CA1/ LBC(RE/+1).3A</t>
  </si>
  <si>
    <t xml:space="preserve">3RE 07101 P4112/D/X2A32</t>
  </si>
  <si>
    <t xml:space="preserve">RE+2/1/12/1 /2_CA1/ LBC(RE/+1).3B</t>
  </si>
  <si>
    <t xml:space="preserve">RE+2/1/12</t>
  </si>
  <si>
    <t xml:space="preserve">LBC(RE/+1).3B</t>
  </si>
  <si>
    <t xml:space="preserve">13.5 (53%)</t>
  </si>
  <si>
    <t xml:space="preserve">3RE 07102 P4112/D/X2A32</t>
  </si>
  <si>
    <t xml:space="preserve">RE+2/1/12/2 /2_CA1/ LBC(RE/+1).3B</t>
  </si>
  <si>
    <t xml:space="preserve">3RE 07103 P4112/D/X2A32</t>
  </si>
  <si>
    <t xml:space="preserve">RE+2/1/12/3 /2_CA1/ LBC(RE/+1).3B</t>
  </si>
  <si>
    <t xml:space="preserve">3RE 07104 P4112/D/X2A32</t>
  </si>
  <si>
    <t xml:space="preserve">RE+2/1/12/4 /2_CA1/ LBC(RE/+1).3B</t>
  </si>
  <si>
    <t xml:space="preserve">3RE 07105 P4112/D/X2A32</t>
  </si>
  <si>
    <t xml:space="preserve">RE+2/1/12/5 /2_CA1/ LBC(RE/+1).3B</t>
  </si>
  <si>
    <t xml:space="preserve">3RE 07106 P4112/D/X2A32</t>
  </si>
  <si>
    <t xml:space="preserve">RE+2/1/12/6 /2_CA1/ LBC(RE/+1).3B</t>
  </si>
  <si>
    <t xml:space="preserve">3RE 07107 P4112/D/X2A32</t>
  </si>
  <si>
    <t xml:space="preserve">RE+2/1/12/7 /2_CA1/ LBC(RE/+1).3B</t>
  </si>
  <si>
    <t xml:space="preserve">3RE 07108 P4112/D/X2A32</t>
  </si>
  <si>
    <t xml:space="preserve">RE+2/1/12/8 /2_CA1/ LBC(RE/+1).3B</t>
  </si>
  <si>
    <t xml:space="preserve">3RE 07109 P4112/D/X2A32</t>
  </si>
  <si>
    <t xml:space="preserve">RE+2/1/12/9 /2_CA1/ LBC(RE/+1).3B</t>
  </si>
  <si>
    <t xml:space="preserve">3RE 07110 P4112/D/X2A32</t>
  </si>
  <si>
    <t xml:space="preserve">RE+2/1/12/10 /2_CA1/ LBC(RE/+1).3B</t>
  </si>
  <si>
    <t xml:space="preserve">3RE 07111 P4112/D/X2A32</t>
  </si>
  <si>
    <t xml:space="preserve">RE+2/1/12/11 /2_CA1/ LBC(RE/+1).3B</t>
  </si>
  <si>
    <t xml:space="preserve">3RE 07112 P4112/D/X2A32</t>
  </si>
  <si>
    <t xml:space="preserve">RE+2/1/12/12 /2_CA1/ LBC(RE/+1).3B</t>
  </si>
  <si>
    <t xml:space="preserve">3RE 07113 P4112/D/X2A32</t>
  </si>
  <si>
    <t xml:space="preserve">RE+2/1/12/13 /2_CA1/ LBC(RE/+1).3B</t>
  </si>
  <si>
    <t xml:space="preserve">3RE 07114 P4112/D/X2A32</t>
  </si>
  <si>
    <t xml:space="preserve">RE+2/1/12/14 /2_CA1/ LBC(RE/+1).3B</t>
  </si>
  <si>
    <t xml:space="preserve">3RE 07115 P4112/D/X2A32</t>
  </si>
  <si>
    <t xml:space="preserve">RE+2/1/12/15 /2_CA1/ LBC(RE/+1).3B</t>
  </si>
  <si>
    <t xml:space="preserve">3RE 07116 P4112/D/X2A32</t>
  </si>
  <si>
    <t xml:space="preserve">RE+2/1/12/16 /2_CA1/ LBC(RE/+1).3B</t>
  </si>
  <si>
    <t xml:space="preserve">3RE 06841 P4223/D/X2A32</t>
  </si>
  <si>
    <t xml:space="preserve">RE+2/2/23/1 /2_CA1/ LBC(RE/+1).3B</t>
  </si>
  <si>
    <t xml:space="preserve">RE+2/2/23</t>
  </si>
  <si>
    <t xml:space="preserve">11 (23%)</t>
  </si>
  <si>
    <t xml:space="preserve">3RE 06842 P4223/D/X2A32</t>
  </si>
  <si>
    <t xml:space="preserve">RE+2/2/23/2 /2_CA1/ LBC(RE/+1).3B</t>
  </si>
  <si>
    <t xml:space="preserve">3RE 06843 P4223/D/X2A32</t>
  </si>
  <si>
    <t xml:space="preserve">RE+2/2/23/3 /2_CA1/ LBC(RE/+1).3B</t>
  </si>
  <si>
    <t xml:space="preserve">3RE 06844 P4223/D/X2A32</t>
  </si>
  <si>
    <t xml:space="preserve">RE+2/2/23/4 /2_CA1/ LBC(RE/+1).3B</t>
  </si>
  <si>
    <t xml:space="preserve">3RE 06845 P4223/D/X2A32</t>
  </si>
  <si>
    <t xml:space="preserve">RE+2/2/23/5 /2_CA1/ LBC(RE/+1).3B</t>
  </si>
  <si>
    <t xml:space="preserve">3RE 06846 P4223/D/X2A32</t>
  </si>
  <si>
    <t xml:space="preserve">RE+2/2/23/6 /2_CA1/ LBC(RE/+1).3B</t>
  </si>
  <si>
    <t xml:space="preserve">3RE 06847 P4224/D/X2A32</t>
  </si>
  <si>
    <t xml:space="preserve">RE+2/2/24/1 /2_CA1/ LBC(RE/+1).3B</t>
  </si>
  <si>
    <t xml:space="preserve">RE+2/2/24</t>
  </si>
  <si>
    <t xml:space="preserve">11 (54%)</t>
  </si>
  <si>
    <t xml:space="preserve">3RE 06848 P4224/D/X2A32</t>
  </si>
  <si>
    <t xml:space="preserve">RE+2/2/24/2 /2_CA1/ LBC(RE/+1).3B</t>
  </si>
  <si>
    <t xml:space="preserve">3RE 06849 P4224/D/X2A32</t>
  </si>
  <si>
    <t xml:space="preserve">RE+2/2/24/3 /2_CA1/ LBC(RE/+1).3B</t>
  </si>
  <si>
    <t xml:space="preserve">3RE 06850 P4224/D/X2A32</t>
  </si>
  <si>
    <t xml:space="preserve">RE+2/2/24/4 /2_CA1/ LBC(RE/+1).3B</t>
  </si>
  <si>
    <t xml:space="preserve">3RE 06851 P4224/D/X2A32</t>
  </si>
  <si>
    <t xml:space="preserve">RE+2/2/24/5 /2_CA1/ LBC(RE/+1).3B</t>
  </si>
  <si>
    <t xml:space="preserve">3RE 06852 P4224/D/X2A32</t>
  </si>
  <si>
    <t xml:space="preserve">RE+2/2/24/6 /2_CA1/ LBC(RE/+1).3B</t>
  </si>
  <si>
    <t xml:space="preserve">3RE 06853 P4225/D/X2A32</t>
  </si>
  <si>
    <t xml:space="preserve">RE+2/2/25/1 /2_CA1/ LBC(RE/+1).3B</t>
  </si>
  <si>
    <t xml:space="preserve">RE+2/2/25</t>
  </si>
  <si>
    <t xml:space="preserve">12.5 (40%)</t>
  </si>
  <si>
    <t xml:space="preserve">3RE 06854 P4225/D/X2A32</t>
  </si>
  <si>
    <t xml:space="preserve">RE+2/2/25/2 /2_CA1/ LBC(RE/+1).3B</t>
  </si>
  <si>
    <t xml:space="preserve">3RE 06855 P4225/D/X2A32</t>
  </si>
  <si>
    <t xml:space="preserve">RE+2/2/25/3 /2_CA1/ LBC(RE/+1).3B</t>
  </si>
  <si>
    <t xml:space="preserve">3RE 06856 P4225/D/X2A32</t>
  </si>
  <si>
    <t xml:space="preserve">RE+2/2/25/4 /2_CA1/ LBC(RE/+1).3B</t>
  </si>
  <si>
    <t xml:space="preserve">3RE 06857 P4225/D/X2A32</t>
  </si>
  <si>
    <t xml:space="preserve">RE+2/2/25/5 /2_CA1/ LBC(RE/+1).3B</t>
  </si>
  <si>
    <t xml:space="preserve">3RE 06858 P4225/D/X2A32</t>
  </si>
  <si>
    <t xml:space="preserve">RE+2/2/25/6 /2_CA1/ LBC(RE/+1).3B</t>
  </si>
  <si>
    <t xml:space="preserve">3RE 06625 P4323/D/X2A32</t>
  </si>
  <si>
    <t xml:space="preserve">RE+2/3/23/1 /2_CA1/ LBC(RE/+1).3B</t>
  </si>
  <si>
    <t xml:space="preserve">RE+2/3/23</t>
  </si>
  <si>
    <t xml:space="preserve">8 (13%)</t>
  </si>
  <si>
    <t xml:space="preserve">3RE 06626 P4323/D/X2A32</t>
  </si>
  <si>
    <t xml:space="preserve">RE+2/3/23/2 /2_CA1/ LBC(RE/+1).3B</t>
  </si>
  <si>
    <t xml:space="preserve">3RE 06627 P4323/D/X2A32</t>
  </si>
  <si>
    <t xml:space="preserve">RE+2/3/23/3 /2_CA1/ LBC(RE/+1).3B</t>
  </si>
  <si>
    <t xml:space="preserve">3RE 06628 P4323/D/X2A32</t>
  </si>
  <si>
    <t xml:space="preserve">RE+2/3/23/4 /2_CA1/ LBC(RE/+1).3B</t>
  </si>
  <si>
    <t xml:space="preserve">3RE 06629 P4323/D/X2A32</t>
  </si>
  <si>
    <t xml:space="preserve">RE+2/3/23/5 /2_CA1/ LBC(RE/+1).3B</t>
  </si>
  <si>
    <t xml:space="preserve">3RE 06630 P4323/D/X2A32</t>
  </si>
  <si>
    <t xml:space="preserve">RE+2/3/23/6 /2_CA1/ LBC(RE/+1).3B</t>
  </si>
  <si>
    <t xml:space="preserve">3RE 06631 P4324/D/X2A32</t>
  </si>
  <si>
    <t xml:space="preserve">RE+2/3/24/1 /2_CA1/ LBC(RE/+1).3B</t>
  </si>
  <si>
    <t xml:space="preserve">RE+2/3/24</t>
  </si>
  <si>
    <t xml:space="preserve">9 (57%)</t>
  </si>
  <si>
    <t xml:space="preserve">3RE 06632 P4324/D/X2A32</t>
  </si>
  <si>
    <t xml:space="preserve">RE+2/3/24/2 /2_CA1/ LBC(RE/+1).3B</t>
  </si>
  <si>
    <t xml:space="preserve">3RE 06633 P4324/D/X2A32</t>
  </si>
  <si>
    <t xml:space="preserve">RE+2/3/24/3 /2_CA1/ LBC(RE/+1).3B</t>
  </si>
  <si>
    <t xml:space="preserve">3RE 06634 P4324/D/X2A32</t>
  </si>
  <si>
    <t xml:space="preserve">RE+2/3/24/4 /2_CA1/ LBC(RE/+1).3B</t>
  </si>
  <si>
    <t xml:space="preserve">3RE 06635 P4324/D/X2A32</t>
  </si>
  <si>
    <t xml:space="preserve">RE+2/3/24/5 /2_CA1/ LBC(RE/+1).3B</t>
  </si>
  <si>
    <t xml:space="preserve">3RE 06636 P4324/D/X2A32</t>
  </si>
  <si>
    <t xml:space="preserve">RE+2/3/24/6 /2_CA1/ LBC(RE/+1).3B</t>
  </si>
  <si>
    <t xml:space="preserve">3RE 06637 P4325/D/X2A32</t>
  </si>
  <si>
    <t xml:space="preserve">RE+2/3/25/1 /2_CA1/ LBC(RE/+1).3B</t>
  </si>
  <si>
    <t xml:space="preserve">RE+2/3/25</t>
  </si>
  <si>
    <t xml:space="preserve">10.5 (49%)</t>
  </si>
  <si>
    <t xml:space="preserve">3RE 06638 P4325/D/X2A32</t>
  </si>
  <si>
    <t xml:space="preserve">RE+2/3/25/2 /2_CA1/ LBC(RE/+1).3B</t>
  </si>
  <si>
    <t xml:space="preserve">3RE 06639 P4325/D/X2A32</t>
  </si>
  <si>
    <t xml:space="preserve">RE+2/3/25/3 /2_CA1/ LBC(RE/+1).3B</t>
  </si>
  <si>
    <t xml:space="preserve">3RE 06640 P4325/D/X2A32</t>
  </si>
  <si>
    <t xml:space="preserve">RE+2/3/25/4 /2_CA1/ LBC(RE/+1).3B</t>
  </si>
  <si>
    <t xml:space="preserve">3RE 06641 P4325/D/X2A32</t>
  </si>
  <si>
    <t xml:space="preserve">RE+2/3/25/5 /2_CA1/ LBC(RE/+1).3B</t>
  </si>
  <si>
    <t xml:space="preserve">3RE 06642 P4325/D/X2A32</t>
  </si>
  <si>
    <t xml:space="preserve">RE+2/3/25/6 /2_CA1/ LBC(RE/+1).3B</t>
  </si>
  <si>
    <t xml:space="preserve">3RE 07069 P4110/D/X2A32</t>
  </si>
  <si>
    <t xml:space="preserve">RE+2/1/10/1 /2_CA1/ LBC(RE/+1).3C</t>
  </si>
  <si>
    <t xml:space="preserve">RE+2/1/10</t>
  </si>
  <si>
    <t xml:space="preserve">LBC(RE/+1).3C</t>
  </si>
  <si>
    <t xml:space="preserve">10.5 (31%)</t>
  </si>
  <si>
    <t xml:space="preserve">3RE 07070 P4110/D/X2A32</t>
  </si>
  <si>
    <t xml:space="preserve">RE+2/1/10/2 /2_CA1/ LBC(RE/+1).3C</t>
  </si>
  <si>
    <t xml:space="preserve">3RE 07071 P4110/D/X2A32</t>
  </si>
  <si>
    <t xml:space="preserve">RE+2/1/10/3 /2_CA1/ LBC(RE/+1).3C</t>
  </si>
  <si>
    <t xml:space="preserve">3RE 07072 P4110/D/X2A32</t>
  </si>
  <si>
    <t xml:space="preserve">RE+2/1/10/4 /2_CA1/ LBC(RE/+1).3C</t>
  </si>
  <si>
    <t xml:space="preserve">3RE 07073 P4110/D/X2A32</t>
  </si>
  <si>
    <t xml:space="preserve">RE+2/1/10/5 /2_CA1/ LBC(RE/+1).3C</t>
  </si>
  <si>
    <t xml:space="preserve">3RE 07074 P4110/D/X2A32</t>
  </si>
  <si>
    <t xml:space="preserve">RE+2/1/10/6 /2_CA1/ LBC(RE/+1).3C</t>
  </si>
  <si>
    <t xml:space="preserve">3RE 07075 P4110/D/X2A32</t>
  </si>
  <si>
    <t xml:space="preserve">RE+2/1/10/7 /2_CA1/ LBC(RE/+1).3C</t>
  </si>
  <si>
    <t xml:space="preserve">3RE 07076 P4110/D/X2A32</t>
  </si>
  <si>
    <t xml:space="preserve">RE+2/1/10/8 /2_CA1/ LBC(RE/+1).3C</t>
  </si>
  <si>
    <t xml:space="preserve">3RE 07077 P4110/D/X2A32</t>
  </si>
  <si>
    <t xml:space="preserve">RE+2/1/10/9 /2_CA1/ LBC(RE/+1).3C</t>
  </si>
  <si>
    <t xml:space="preserve">3RE 07078 P4110/D/X2A32</t>
  </si>
  <si>
    <t xml:space="preserve">RE+2/1/10/10 /2_CA1/ LBC(RE/+1).3C</t>
  </si>
  <si>
    <t xml:space="preserve">3RE 07079 P4110/D/X2A32</t>
  </si>
  <si>
    <t xml:space="preserve">RE+2/1/10/11 /2_CA1/ LBC(RE/+1).3C</t>
  </si>
  <si>
    <t xml:space="preserve">3RE 07080 P4110/D/X2A32</t>
  </si>
  <si>
    <t xml:space="preserve">RE+2/1/10/12 /2_CA1/ LBC(RE/+1).3C</t>
  </si>
  <si>
    <t xml:space="preserve">3RE 07081 P4110/D/X2A32</t>
  </si>
  <si>
    <t xml:space="preserve">RE+2/1/10/13 /2_CA1/ LBC(RE/+1).3C</t>
  </si>
  <si>
    <t xml:space="preserve">3RE 07082 P4110/D/X2A32</t>
  </si>
  <si>
    <t xml:space="preserve">RE+2/1/10/14 /2_CA1/ LBC(RE/+1).3C</t>
  </si>
  <si>
    <t xml:space="preserve">3RE 07083 P4110/D/X2A32</t>
  </si>
  <si>
    <t xml:space="preserve">RE+2/1/10/15 /2_CA1/ LBC(RE/+1).3C</t>
  </si>
  <si>
    <t xml:space="preserve">3RE 07084 P4110/D/X2A32</t>
  </si>
  <si>
    <t xml:space="preserve">RE+2/1/10/16 /2_CA1/ LBC(RE/+1).3C</t>
  </si>
  <si>
    <t xml:space="preserve">3RE 07085 P4111/D/X2A32</t>
  </si>
  <si>
    <t xml:space="preserve">RE+2/1/11/1 /2_CA1/ LBC(RE/+1).3C</t>
  </si>
  <si>
    <t xml:space="preserve">RE+2/1/11</t>
  </si>
  <si>
    <t xml:space="preserve">10 (25%)</t>
  </si>
  <si>
    <t xml:space="preserve">3RE 07086 P4111/D/X2A32</t>
  </si>
  <si>
    <t xml:space="preserve">RE+2/1/11/2 /2_CA1/ LBC(RE/+1).3C</t>
  </si>
  <si>
    <t xml:space="preserve">3RE 07087 P4111/D/X2A32</t>
  </si>
  <si>
    <t xml:space="preserve">RE+2/1/11/3 /2_CA1/ LBC(RE/+1).3C</t>
  </si>
  <si>
    <t xml:space="preserve">3RE 07088 P4111/D/X2A32</t>
  </si>
  <si>
    <t xml:space="preserve">RE+2/1/11/4 /2_CA1/ LBC(RE/+1).3C</t>
  </si>
  <si>
    <t xml:space="preserve">3RE 07089 P4111/D/X2A32</t>
  </si>
  <si>
    <t xml:space="preserve">RE+2/1/11/5 /2_CA1/ LBC(RE/+1).3C</t>
  </si>
  <si>
    <t xml:space="preserve">3RE 07090 P4111/D/X2A32</t>
  </si>
  <si>
    <t xml:space="preserve">RE+2/1/11/6 /2_CA1/ LBC(RE/+1).3C</t>
  </si>
  <si>
    <t xml:space="preserve">3RE 07091 P4111/D/X2A32</t>
  </si>
  <si>
    <t xml:space="preserve">RE+2/1/11/7 /2_CA1/ LBC(RE/+1).3C</t>
  </si>
  <si>
    <t xml:space="preserve">3RE 07092 P4111/D/X2A32</t>
  </si>
  <si>
    <t xml:space="preserve">RE+2/1/11/8 /2_CA1/ LBC(RE/+1).3C</t>
  </si>
  <si>
    <t xml:space="preserve">3RE 07093 P4111/D/X2A32</t>
  </si>
  <si>
    <t xml:space="preserve">RE+2/1/11/9 /2_CA1/ LBC(RE/+1).3C</t>
  </si>
  <si>
    <t xml:space="preserve">3RE 07094 P4111/D/X2A32</t>
  </si>
  <si>
    <t xml:space="preserve">RE+2/1/11/10 /2_CA1/ LBC(RE/+1).3C</t>
  </si>
  <si>
    <t xml:space="preserve">3RE 07095 P4111/D/X2A32</t>
  </si>
  <si>
    <t xml:space="preserve">RE+2/1/11/11 /2_CA1/ LBC(RE/+1).3C</t>
  </si>
  <si>
    <t xml:space="preserve">3RE 07096 P4111/D/X2A32</t>
  </si>
  <si>
    <t xml:space="preserve">RE+2/1/11/12 /2_CA1/ LBC(RE/+1).3C</t>
  </si>
  <si>
    <t xml:space="preserve">3RE 07097 P4111/D/X2A32</t>
  </si>
  <si>
    <t xml:space="preserve">RE+2/1/11/13 /2_CA1/ LBC(RE/+1).3C</t>
  </si>
  <si>
    <t xml:space="preserve">3RE 07098 P4111/D/X2A32</t>
  </si>
  <si>
    <t xml:space="preserve">RE+2/1/11/14 /2_CA1/ LBC(RE/+1).3C</t>
  </si>
  <si>
    <t xml:space="preserve">3RE 07099 P4111/D/X2A32</t>
  </si>
  <si>
    <t xml:space="preserve">RE+2/1/11/15 /2_CA1/ LBC(RE/+1).3C</t>
  </si>
  <si>
    <t xml:space="preserve">3RE 07100 P4111/D/X2A32</t>
  </si>
  <si>
    <t xml:space="preserve">RE+2/1/11/16 /2_CA1/ LBC(RE/+1).3C</t>
  </si>
  <si>
    <t xml:space="preserve">3RE 06823 P4220/D/X2A32</t>
  </si>
  <si>
    <t xml:space="preserve">RE+2/2/20/1 /2_CA1/ LBC(RE/+1).3C</t>
  </si>
  <si>
    <t xml:space="preserve">RE+2/2/20</t>
  </si>
  <si>
    <t xml:space="preserve">9 (43%)</t>
  </si>
  <si>
    <t xml:space="preserve">3RE 06824 P4220/D/X2A32</t>
  </si>
  <si>
    <t xml:space="preserve">RE+2/2/20/2 /2_CA1/ LBC(RE/+1).3C</t>
  </si>
  <si>
    <t xml:space="preserve">3RE 06825 P4220/D/X2A32</t>
  </si>
  <si>
    <t xml:space="preserve">RE+2/2/20/3 /2_CA1/ LBC(RE/+1).3C</t>
  </si>
  <si>
    <t xml:space="preserve">3RE 06826 P4220/D/X2A32</t>
  </si>
  <si>
    <t xml:space="preserve">RE+2/2/20/4 /2_CA1/ LBC(RE/+1).3C</t>
  </si>
  <si>
    <t xml:space="preserve">3RE 06827 P4220/D/X2A32</t>
  </si>
  <si>
    <t xml:space="preserve">RE+2/2/20/5 /2_CA1/ LBC(RE/+1).3C</t>
  </si>
  <si>
    <t xml:space="preserve">3RE 06828 P4220/D/X2A32</t>
  </si>
  <si>
    <t xml:space="preserve">RE+2/2/20/6 /2_CA1/ LBC(RE/+1).3C</t>
  </si>
  <si>
    <t xml:space="preserve">3RE 06829 P4221/D/X2A32</t>
  </si>
  <si>
    <t xml:space="preserve">RE+2/2/21/1 /2_CA1/ LBC(RE/+1).3C</t>
  </si>
  <si>
    <t xml:space="preserve">RE+2/2/21</t>
  </si>
  <si>
    <t xml:space="preserve">7.5 (41%)</t>
  </si>
  <si>
    <t xml:space="preserve">3RE 06830 P4221/D/X2A32</t>
  </si>
  <si>
    <t xml:space="preserve">RE+2/2/21/2 /2_CA1/ LBC(RE/+1).3C</t>
  </si>
  <si>
    <t xml:space="preserve">3RE 06831 P4221/D/X2A32</t>
  </si>
  <si>
    <t xml:space="preserve">RE+2/2/21/3 /2_CA1/ LBC(RE/+1).3C</t>
  </si>
  <si>
    <t xml:space="preserve">3RE 06832 P4221/D/X2A32</t>
  </si>
  <si>
    <t xml:space="preserve">RE+2/2/21/4 /2_CA1/ LBC(RE/+1).3C</t>
  </si>
  <si>
    <t xml:space="preserve">3RE 06833 P4221/D/X2A32</t>
  </si>
  <si>
    <t xml:space="preserve">RE+2/2/21/5 /2_CA1/ LBC(RE/+1).3C</t>
  </si>
  <si>
    <t xml:space="preserve">3RE 06834 P4221/D/X2A32</t>
  </si>
  <si>
    <t xml:space="preserve">RE+2/2/21/6 /2_CA1/ LBC(RE/+1).3C</t>
  </si>
  <si>
    <t xml:space="preserve">3RE 06835 P4222/D/X2A32</t>
  </si>
  <si>
    <t xml:space="preserve">RE+2/2/22/1 /2_CA1/ LBC(RE/+1).3C</t>
  </si>
  <si>
    <t xml:space="preserve">RE+2/2/22</t>
  </si>
  <si>
    <t xml:space="preserve">7.5 (19%)</t>
  </si>
  <si>
    <t xml:space="preserve">3RE 06836 P4222/D/X2A32</t>
  </si>
  <si>
    <t xml:space="preserve">RE+2/2/22/2 /2_CA1/ LBC(RE/+1).3C</t>
  </si>
  <si>
    <t xml:space="preserve">3RE 06837 P4222/D/X2A32</t>
  </si>
  <si>
    <t xml:space="preserve">RE+2/2/22/3 /2_CA1/ LBC(RE/+1).3C</t>
  </si>
  <si>
    <t xml:space="preserve">3RE 06838 P4222/D/X2A32</t>
  </si>
  <si>
    <t xml:space="preserve">RE+2/2/22/4 /2_CA1/ LBC(RE/+1).3C</t>
  </si>
  <si>
    <t xml:space="preserve">3RE 06839 P4222/D/X2A32</t>
  </si>
  <si>
    <t xml:space="preserve">RE+2/2/22/5 /2_CA1/ LBC(RE/+1).3C</t>
  </si>
  <si>
    <t xml:space="preserve">3RE 06840 P4222/D/X2A32</t>
  </si>
  <si>
    <t xml:space="preserve">RE+2/2/22/6 /2_CA1/ LBC(RE/+1).3C</t>
  </si>
  <si>
    <t xml:space="preserve">3RE 06607 P4320/D/X2A32</t>
  </si>
  <si>
    <t xml:space="preserve">RE+2/3/20/1 /2_CA1/ LBC(RE/+1).3C</t>
  </si>
  <si>
    <t xml:space="preserve">RE+2/3/20</t>
  </si>
  <si>
    <t xml:space="preserve">6 (23%)</t>
  </si>
  <si>
    <t xml:space="preserve">3RE 06608 P4320/D/X2A32</t>
  </si>
  <si>
    <t xml:space="preserve">RE+2/3/20/2 /2_CA1/ LBC(RE/+1).3C</t>
  </si>
  <si>
    <t xml:space="preserve">3RE 06609 P4320/D/X2A32</t>
  </si>
  <si>
    <t xml:space="preserve">RE+2/3/20/3 /2_CA1/ LBC(RE/+1).3C</t>
  </si>
  <si>
    <t xml:space="preserve">3RE 06610 P4320/D/X2A32</t>
  </si>
  <si>
    <t xml:space="preserve">RE+2/3/20/4 /2_CA1/ LBC(RE/+1).3C</t>
  </si>
  <si>
    <t xml:space="preserve">3RE 06611 P4320/D/X2A32</t>
  </si>
  <si>
    <t xml:space="preserve">RE+2/3/20/5 /2_CA1/ LBC(RE/+1).3C</t>
  </si>
  <si>
    <t xml:space="preserve">3RE 06612 P4320/D/X2A32</t>
  </si>
  <si>
    <t xml:space="preserve">RE+2/3/20/6 /2_CA1/ LBC(RE/+1).3C</t>
  </si>
  <si>
    <t xml:space="preserve">3RE 06613 P4321/D/X2A32</t>
  </si>
  <si>
    <t xml:space="preserve">RE+2/3/21/1 /2_CA1/ LBC(RE/+1).3C</t>
  </si>
  <si>
    <t xml:space="preserve">RE+2/3/21</t>
  </si>
  <si>
    <t xml:space="preserve">4.5 (30%)</t>
  </si>
  <si>
    <t xml:space="preserve">3RE 06614 P4321/D/X2A32</t>
  </si>
  <si>
    <t xml:space="preserve">RE+2/3/21/2 /2_CA1/ LBC(RE/+1).3C</t>
  </si>
  <si>
    <t xml:space="preserve">3RE 06615 P4321/D/X2A32</t>
  </si>
  <si>
    <t xml:space="preserve">RE+2/3/21/3 /2_CA1/ LBC(RE/+1).3C</t>
  </si>
  <si>
    <t xml:space="preserve">3RE 06616 P4321/D/X2A32</t>
  </si>
  <si>
    <t xml:space="preserve">RE+2/3/21/4 /2_CA1/ LBC(RE/+1).3C</t>
  </si>
  <si>
    <t xml:space="preserve">3RE 06617 P4321/D/X2A32</t>
  </si>
  <si>
    <t xml:space="preserve">RE+2/3/21/5 /2_CA1/ LBC(RE/+1).3C</t>
  </si>
  <si>
    <t xml:space="preserve">3RE 06618 P4321/D/X2A32</t>
  </si>
  <si>
    <t xml:space="preserve">RE+2/3/21/6 /2_CA1/ LBC(RE/+1).3C</t>
  </si>
  <si>
    <t xml:space="preserve">3RE 06619 P4322/D/X2A32</t>
  </si>
  <si>
    <t xml:space="preserve">RE+2/3/22/1 /2_CA1/ LBC(RE/+1).3C</t>
  </si>
  <si>
    <t xml:space="preserve">RE+2/3/22</t>
  </si>
  <si>
    <t xml:space="preserve">5.5 (13%)</t>
  </si>
  <si>
    <t xml:space="preserve">3RE 06620 P4322/D/X2A32</t>
  </si>
  <si>
    <t xml:space="preserve">RE+2/3/22/2 /2_CA1/ LBC(RE/+1).3C</t>
  </si>
  <si>
    <t xml:space="preserve">3RE 06621 P4322/D/X2A32</t>
  </si>
  <si>
    <t xml:space="preserve">RE+2/3/22/3 /2_CA1/ LBC(RE/+1).3C</t>
  </si>
  <si>
    <t xml:space="preserve">3RE 06622 P4322/D/X2A32</t>
  </si>
  <si>
    <t xml:space="preserve">RE+2/3/22/4 /2_CA1/ LBC(RE/+1).3C</t>
  </si>
  <si>
    <t xml:space="preserve">3RE 06623 P4322/D/X2A32</t>
  </si>
  <si>
    <t xml:space="preserve">RE+2/3/22/5 /2_CA1/ LBC(RE/+1).3C</t>
  </si>
  <si>
    <t xml:space="preserve">3RE 06624 P4322/D/X2A32</t>
  </si>
  <si>
    <t xml:space="preserve">RE+2/3/22/6 /2_CA1/ LBC(RE/+1).3C</t>
  </si>
  <si>
    <t xml:space="preserve">3RE 07149 P4115/D/X2J32</t>
  </si>
  <si>
    <t xml:space="preserve">RE+2/1/15/1 /2_CA1/ LBC(RE/+1).4A</t>
  </si>
  <si>
    <t xml:space="preserve">RE+2/1/15</t>
  </si>
  <si>
    <t xml:space="preserve">LBC(RE/+1).4A</t>
  </si>
  <si>
    <t xml:space="preserve">3RE 07150 P4115/D/X2J32</t>
  </si>
  <si>
    <t xml:space="preserve">RE+2/1/15/2 /2_CA1/ LBC(RE/+1).4A</t>
  </si>
  <si>
    <t xml:space="preserve">3RE 07151 P4115/D/X2J32</t>
  </si>
  <si>
    <t xml:space="preserve">RE+2/1/15/3 /2_CA1/ LBC(RE/+1).4A</t>
  </si>
  <si>
    <t xml:space="preserve">3RE 07152 P4115/D/X2J32</t>
  </si>
  <si>
    <t xml:space="preserve">RE+2/1/15/4 /2_CA1/ LBC(RE/+1).4A</t>
  </si>
  <si>
    <t xml:space="preserve">3RE 07153 P4115/D/X2J32</t>
  </si>
  <si>
    <t xml:space="preserve">RE+2/1/15/5 /2_CA1/ LBC(RE/+1).4A</t>
  </si>
  <si>
    <t xml:space="preserve">3RE 07154 P4115/D/X2J32</t>
  </si>
  <si>
    <t xml:space="preserve">RE+2/1/15/6 /2_CA1/ LBC(RE/+1).4A</t>
  </si>
  <si>
    <t xml:space="preserve">3RE 07155 P4115/D/X2J32</t>
  </si>
  <si>
    <t xml:space="preserve">RE+2/1/15/7 /2_CA1/ LBC(RE/+1).4A</t>
  </si>
  <si>
    <t xml:space="preserve">3RE 07156 P4115/D/X2J32</t>
  </si>
  <si>
    <t xml:space="preserve">RE+2/1/15/8 /2_CA1/ LBC(RE/+1).4A</t>
  </si>
  <si>
    <t xml:space="preserve">3RE 07157 P4115/D/X2J32</t>
  </si>
  <si>
    <t xml:space="preserve">RE+2/1/15/9 /2_CA1/ LBC(RE/+1).4A</t>
  </si>
  <si>
    <t xml:space="preserve">3RE 07158 P4115/D/X2J32</t>
  </si>
  <si>
    <t xml:space="preserve">RE+2/1/15/10 /2_CA1/ LBC(RE/+1).4A</t>
  </si>
  <si>
    <t xml:space="preserve">3RE 07159 P4115/D/X2J32</t>
  </si>
  <si>
    <t xml:space="preserve">RE+2/1/15/11 /2_CA1/ LBC(RE/+1).4A</t>
  </si>
  <si>
    <t xml:space="preserve">3RE 07160 P4115/D/X2J32</t>
  </si>
  <si>
    <t xml:space="preserve">RE+2/1/15/12 /2_CA1/ LBC(RE/+1).4A</t>
  </si>
  <si>
    <t xml:space="preserve">3RE 07161 P4115/D/X2J32</t>
  </si>
  <si>
    <t xml:space="preserve">RE+2/1/15/13 /2_CA1/ LBC(RE/+1).4A</t>
  </si>
  <si>
    <t xml:space="preserve">3RE 07162 P4115/D/X2J32</t>
  </si>
  <si>
    <t xml:space="preserve">RE+2/1/15/14 /2_CA1/ LBC(RE/+1).4A</t>
  </si>
  <si>
    <t xml:space="preserve">3RE 07163 P4115/D/X2J32</t>
  </si>
  <si>
    <t xml:space="preserve">RE+2/1/15/15 /2_CA1/ LBC(RE/+1).4A</t>
  </si>
  <si>
    <t xml:space="preserve">3RE 07164 P4115/D/X2J32</t>
  </si>
  <si>
    <t xml:space="preserve">RE+2/1/15/16 /2_CA1/ LBC(RE/+1).4A</t>
  </si>
  <si>
    <t xml:space="preserve">3RE 06877 P4229/D/X2J32</t>
  </si>
  <si>
    <t xml:space="preserve">RE+2/2/29/1 /2_CA1/ LBC(RE/+1).4A</t>
  </si>
  <si>
    <t xml:space="preserve">RE+2/2/29</t>
  </si>
  <si>
    <t xml:space="preserve">16 (40%)</t>
  </si>
  <si>
    <t xml:space="preserve">3RE 06878 P4229/D/X2J32</t>
  </si>
  <si>
    <t xml:space="preserve">RE+2/2/29/2 /2_CA1/ LBC(RE/+1).4A</t>
  </si>
  <si>
    <t xml:space="preserve">3RE 06879 P4229/D/X2J32</t>
  </si>
  <si>
    <t xml:space="preserve">RE+2/2/29/3 /2_CA1/ LBC(RE/+1).4A</t>
  </si>
  <si>
    <t xml:space="preserve">3RE 06880 P4229/D/X2J32</t>
  </si>
  <si>
    <t xml:space="preserve">RE+2/2/29/4 /2_CA1/ LBC(RE/+1).4A</t>
  </si>
  <si>
    <t xml:space="preserve">3RE 06881 P4229/D/X2J32</t>
  </si>
  <si>
    <t xml:space="preserve">RE+2/2/29/5 /2_CA1/ LBC(RE/+1).4A</t>
  </si>
  <si>
    <t xml:space="preserve">3RE 06882 P4229/D/X2J32</t>
  </si>
  <si>
    <t xml:space="preserve">RE+2/2/29/6 /2_CA1/ LBC(RE/+1).4A</t>
  </si>
  <si>
    <t xml:space="preserve">3RE 06883 P4230/D/X2J32</t>
  </si>
  <si>
    <t xml:space="preserve">RE+2/2/30/1 /2_CA1/ LBC(RE/+1).4A</t>
  </si>
  <si>
    <t xml:space="preserve">RE+2/2/30</t>
  </si>
  <si>
    <t xml:space="preserve">14.5 (51%)</t>
  </si>
  <si>
    <t xml:space="preserve">3RE 06884 P4230/D/X2J32</t>
  </si>
  <si>
    <t xml:space="preserve">RE+2/2/30/2 /2_CA1/ LBC(RE/+1).4A</t>
  </si>
  <si>
    <t xml:space="preserve">3RE 06885 P4230/D/X2J32</t>
  </si>
  <si>
    <t xml:space="preserve">RE+2/2/30/3 /2_CA1/ LBC(RE/+1).4A</t>
  </si>
  <si>
    <t xml:space="preserve">3RE 06886 P4230/D/X2J32</t>
  </si>
  <si>
    <t xml:space="preserve">RE+2/2/30/4 /2_CA1/ LBC(RE/+1).4A</t>
  </si>
  <si>
    <t xml:space="preserve">3RE 06887 P4230/D/X2J32</t>
  </si>
  <si>
    <t xml:space="preserve">RE+2/2/30/5 /2_CA1/ LBC(RE/+1).4A</t>
  </si>
  <si>
    <t xml:space="preserve">3RE 06888 P4230/D/X2J32</t>
  </si>
  <si>
    <t xml:space="preserve">RE+2/2/30/6 /2_CA1/ LBC(RE/+1).4A</t>
  </si>
  <si>
    <t xml:space="preserve">3RE 06889 P4231/D/X2J32</t>
  </si>
  <si>
    <t xml:space="preserve">RE+2/2/31/1 /2_CA1/ LBC(RE/+1).4A</t>
  </si>
  <si>
    <t xml:space="preserve">RE+2/2/31</t>
  </si>
  <si>
    <t xml:space="preserve">13 (50%)</t>
  </si>
  <si>
    <t xml:space="preserve">3RE 06890 P4231/D/X2J32</t>
  </si>
  <si>
    <t xml:space="preserve">RE+2/2/31/2 /2_CA1/ LBC(RE/+1).4A</t>
  </si>
  <si>
    <t xml:space="preserve">3RE 06891 P4231/D/X2J32</t>
  </si>
  <si>
    <t xml:space="preserve">RE+2/2/31/3 /2_CA1/ LBC(RE/+1).4A</t>
  </si>
  <si>
    <t xml:space="preserve">3RE 06892 P4231/D/X2J32</t>
  </si>
  <si>
    <t xml:space="preserve">RE+2/2/31/4 /2_CA1/ LBC(RE/+1).4A</t>
  </si>
  <si>
    <t xml:space="preserve">3RE 06893 P4231/D/X2J32</t>
  </si>
  <si>
    <t xml:space="preserve">RE+2/2/31/5 /2_CA1/ LBC(RE/+1).4A</t>
  </si>
  <si>
    <t xml:space="preserve">3RE 06894 P4231/D/X2J32</t>
  </si>
  <si>
    <t xml:space="preserve">RE+2/2/31/6 /2_CA1/ LBC(RE/+1).4A</t>
  </si>
  <si>
    <t xml:space="preserve">3RE 06661 P4329/D/X2J32</t>
  </si>
  <si>
    <t xml:space="preserve">RE+2/3/29/1 /2_CA1/ LBC(RE/+1).4A</t>
  </si>
  <si>
    <t xml:space="preserve">RE+2/3/29</t>
  </si>
  <si>
    <t xml:space="preserve">3RE 06662 P4329/D/X2J32</t>
  </si>
  <si>
    <t xml:space="preserve">RE+2/3/29/2 /2_CA1/ LBC(RE/+1).4A</t>
  </si>
  <si>
    <t xml:space="preserve">3RE 06663 P4329/D/X2J32</t>
  </si>
  <si>
    <t xml:space="preserve">RE+2/3/29/3 /2_CA1/ LBC(RE/+1).4A</t>
  </si>
  <si>
    <t xml:space="preserve">3RE 06664 P4329/D/X2J32</t>
  </si>
  <si>
    <t xml:space="preserve">RE+2/3/29/4 /2_CA1/ LBC(RE/+1).4A</t>
  </si>
  <si>
    <t xml:space="preserve">3RE 06665 P4329/D/X2J32</t>
  </si>
  <si>
    <t xml:space="preserve">RE+2/3/29/5 /2_CA1/ LBC(RE/+1).4A</t>
  </si>
  <si>
    <t xml:space="preserve">3RE 06666 P4329/D/X2J32</t>
  </si>
  <si>
    <t xml:space="preserve">RE+2/3/29/6 /2_CA1/ LBC(RE/+1).4A</t>
  </si>
  <si>
    <t xml:space="preserve">3RE 06667 P4330/D/X2J32</t>
  </si>
  <si>
    <t xml:space="preserve">RE+2/3/30/1 /2_CA1/ LBC(RE/+1).4A</t>
  </si>
  <si>
    <t xml:space="preserve">RE+2/3/30</t>
  </si>
  <si>
    <t xml:space="preserve">3RE 06668 P4330/D/X2J32</t>
  </si>
  <si>
    <t xml:space="preserve">RE+2/3/30/2 /2_CA1/ LBC(RE/+1).4A</t>
  </si>
  <si>
    <t xml:space="preserve">3RE 06669 P4330/D/X2J32</t>
  </si>
  <si>
    <t xml:space="preserve">RE+2/3/30/3 /2_CA1/ LBC(RE/+1).4A</t>
  </si>
  <si>
    <t xml:space="preserve">3RE 06670 P4330/D/X2J32</t>
  </si>
  <si>
    <t xml:space="preserve">RE+2/3/30/4 /2_CA1/ LBC(RE/+1).4A</t>
  </si>
  <si>
    <t xml:space="preserve">3RE 06671 P4330/D/X2J32</t>
  </si>
  <si>
    <t xml:space="preserve">RE+2/3/30/5 /2_CA1/ LBC(RE/+1).4A</t>
  </si>
  <si>
    <t xml:space="preserve">3RE 06672 P4330/D/X2J32</t>
  </si>
  <si>
    <t xml:space="preserve">RE+2/3/30/6 /2_CA1/ LBC(RE/+1).4A</t>
  </si>
  <si>
    <t xml:space="preserve">3RE 06673 P4331/D/X2J32</t>
  </si>
  <si>
    <t xml:space="preserve">RE+2/3/31/1 /2_CA1/ LBC(RE/+1).4A</t>
  </si>
  <si>
    <t xml:space="preserve">RE+2/3/31</t>
  </si>
  <si>
    <t xml:space="preserve">10 (47%)</t>
  </si>
  <si>
    <t xml:space="preserve">3RE 06674 P4331/D/X2J32</t>
  </si>
  <si>
    <t xml:space="preserve">RE+2/3/31/2 /2_CA1/ LBC(RE/+1).4A</t>
  </si>
  <si>
    <t xml:space="preserve">3RE 06675 P4331/D/X2J32</t>
  </si>
  <si>
    <t xml:space="preserve">RE+2/3/31/3 /2_CA1/ LBC(RE/+1).4A</t>
  </si>
  <si>
    <t xml:space="preserve">3RE 06676 P4331/D/X2J32</t>
  </si>
  <si>
    <t xml:space="preserve">RE+2/3/31/4 /2_CA1/ LBC(RE/+1).4A</t>
  </si>
  <si>
    <t xml:space="preserve">3RE 06677 P4331/D/X2J32</t>
  </si>
  <si>
    <t xml:space="preserve">RE+2/3/31/5 /2_CA1/ LBC(RE/+1).4A</t>
  </si>
  <si>
    <t xml:space="preserve">3RE 06678 P4331/D/X2J32</t>
  </si>
  <si>
    <t xml:space="preserve">RE+2/3/31/6 /2_CA1/ LBC(RE/+1).4A</t>
  </si>
  <si>
    <t xml:space="preserve">3RE 07165 P4116/D/X2J32</t>
  </si>
  <si>
    <t xml:space="preserve">RE+2/1/16/1 /2_CA1/ LBC(RE/+1).4B</t>
  </si>
  <si>
    <t xml:space="preserve">RE+2/1/16</t>
  </si>
  <si>
    <t xml:space="preserve">LBC(RE/+1).4B</t>
  </si>
  <si>
    <t xml:space="preserve">3RE 07166 P4116/D/X2J32</t>
  </si>
  <si>
    <t xml:space="preserve">RE+2/1/16/2 /2_CA1/ LBC(RE/+1).4B</t>
  </si>
  <si>
    <t xml:space="preserve">3RE 07167 P4116/D/X2J32</t>
  </si>
  <si>
    <t xml:space="preserve">RE+2/1/16/3 /2_CA1/ LBC(RE/+1).4B</t>
  </si>
  <si>
    <t xml:space="preserve">3RE 07168 P4116/D/X2J32</t>
  </si>
  <si>
    <t xml:space="preserve">RE+2/1/16/4 /2_CA1/ LBC(RE/+1).4B</t>
  </si>
  <si>
    <t xml:space="preserve">3RE 07169 P4116/D/X2J32</t>
  </si>
  <si>
    <t xml:space="preserve">RE+2/1/16/5 /2_CA1/ LBC(RE/+1).4B</t>
  </si>
  <si>
    <t xml:space="preserve">3RE 07170 P4116/D/X2J32</t>
  </si>
  <si>
    <t xml:space="preserve">RE+2/1/16/6 /2_CA1/ LBC(RE/+1).4B</t>
  </si>
  <si>
    <t xml:space="preserve">3RE 07171 P4116/D/X2J32</t>
  </si>
  <si>
    <t xml:space="preserve">RE+2/1/16/7 /2_CA1/ LBC(RE/+1).4B</t>
  </si>
  <si>
    <t xml:space="preserve">3RE 07172 P4116/D/X2J32</t>
  </si>
  <si>
    <t xml:space="preserve">RE+2/1/16/8 /2_CA1/ LBC(RE/+1).4B</t>
  </si>
  <si>
    <t xml:space="preserve">3RE 07173 P4116/D/X2J32</t>
  </si>
  <si>
    <t xml:space="preserve">RE+2/1/16/9 /2_CA1/ LBC(RE/+1).4B</t>
  </si>
  <si>
    <t xml:space="preserve">3RE 07174 P4116/D/X2J32</t>
  </si>
  <si>
    <t xml:space="preserve">RE+2/1/16/10 /2_CA1/ LBC(RE/+1).4B</t>
  </si>
  <si>
    <t xml:space="preserve">3RE 07175 P4116/D/X2J32</t>
  </si>
  <si>
    <t xml:space="preserve">RE+2/1/16/11 /2_CA1/ LBC(RE/+1).4B</t>
  </si>
  <si>
    <t xml:space="preserve">3RE 07176 P4116/D/X2J32</t>
  </si>
  <si>
    <t xml:space="preserve">RE+2/1/16/12 /2_CA1/ LBC(RE/+1).4B</t>
  </si>
  <si>
    <t xml:space="preserve">3RE 07177 P4116/D/X2J32</t>
  </si>
  <si>
    <t xml:space="preserve">RE+2/1/16/13 /2_CA1/ LBC(RE/+1).4B</t>
  </si>
  <si>
    <t xml:space="preserve">3RE 07178 P4116/D/X2J32</t>
  </si>
  <si>
    <t xml:space="preserve">RE+2/1/16/14 /2_CA1/ LBC(RE/+1).4B</t>
  </si>
  <si>
    <t xml:space="preserve">3RE 07179 P4116/D/X2J32</t>
  </si>
  <si>
    <t xml:space="preserve">RE+2/1/16/15 /2_CA1/ LBC(RE/+1).4B</t>
  </si>
  <si>
    <t xml:space="preserve">3RE 07180 P4116/D/X2J32</t>
  </si>
  <si>
    <t xml:space="preserve">RE+2/1/16/16 /2_CA1/ LBC(RE/+1).4B</t>
  </si>
  <si>
    <t xml:space="preserve">3RE 07181 P4117/D/X2J32</t>
  </si>
  <si>
    <t xml:space="preserve">RE+2/1/17/1 /2_CA1/ LBC(RE/+1).4B</t>
  </si>
  <si>
    <t xml:space="preserve">RE+2/1/17</t>
  </si>
  <si>
    <t xml:space="preserve">14 (21%)</t>
  </si>
  <si>
    <t xml:space="preserve">3RE 07182 P4117/D/X2J32</t>
  </si>
  <si>
    <t xml:space="preserve">RE+2/1/17/2 /2_CA1/ LBC(RE/+1).4B</t>
  </si>
  <si>
    <t xml:space="preserve">3RE 07183 P4117/D/X2J32</t>
  </si>
  <si>
    <t xml:space="preserve">RE+2/1/17/3 /2_CA1/ LBC(RE/+1).4B</t>
  </si>
  <si>
    <t xml:space="preserve">3RE 07184 P4117/D/X2J32</t>
  </si>
  <si>
    <t xml:space="preserve">RE+2/1/17/4 /2_CA1/ LBC(RE/+1).4B</t>
  </si>
  <si>
    <t xml:space="preserve">3RE 07185 P4117/D/X2J32</t>
  </si>
  <si>
    <t xml:space="preserve">RE+2/1/17/5 /2_CA1/ LBC(RE/+1).4B</t>
  </si>
  <si>
    <t xml:space="preserve">3RE 07186 P4117/D/X2J32</t>
  </si>
  <si>
    <t xml:space="preserve">RE+2/1/17/6 /2_CA1/ LBC(RE/+1).4B</t>
  </si>
  <si>
    <t xml:space="preserve">3RE 07187 P4117/D/X2J32</t>
  </si>
  <si>
    <t xml:space="preserve">RE+2/1/17/7 /2_CA1/ LBC(RE/+1).4B</t>
  </si>
  <si>
    <t xml:space="preserve">3RE 07188 P4117/D/X2J32</t>
  </si>
  <si>
    <t xml:space="preserve">RE+2/1/17/8 /2_CA1/ LBC(RE/+1).4B</t>
  </si>
  <si>
    <t xml:space="preserve">3RE 07189 P4117/D/X2J32</t>
  </si>
  <si>
    <t xml:space="preserve">RE+2/1/17/9 /2_CA1/ LBC(RE/+1).4B</t>
  </si>
  <si>
    <t xml:space="preserve">3RE 07190 P4117/D/X2J32</t>
  </si>
  <si>
    <t xml:space="preserve">RE+2/1/17/10 /2_CA1/ LBC(RE/+1).4B</t>
  </si>
  <si>
    <t xml:space="preserve">3RE 07191 P4117/D/X2J32</t>
  </si>
  <si>
    <t xml:space="preserve">RE+2/1/17/11 /2_CA1/ LBC(RE/+1).4B</t>
  </si>
  <si>
    <t xml:space="preserve">3RE 07192 P4117/D/X2J32</t>
  </si>
  <si>
    <t xml:space="preserve">RE+2/1/17/12 /2_CA1/ LBC(RE/+1).4B</t>
  </si>
  <si>
    <t xml:space="preserve">3RE 07193 P4117/D/X2J32</t>
  </si>
  <si>
    <t xml:space="preserve">RE+2/1/17/13 /2_CA1/ LBC(RE/+1).4B</t>
  </si>
  <si>
    <t xml:space="preserve">3RE 07194 P4117/D/X2J32</t>
  </si>
  <si>
    <t xml:space="preserve">RE+2/1/17/14 /2_CA1/ LBC(RE/+1).4B</t>
  </si>
  <si>
    <t xml:space="preserve">3RE 07195 P4117/D/X2J32</t>
  </si>
  <si>
    <t xml:space="preserve">RE+2/1/17/15 /2_CA1/ LBC(RE/+1).4B</t>
  </si>
  <si>
    <t xml:space="preserve">3RE 07196 P4117/D/X2J32</t>
  </si>
  <si>
    <t xml:space="preserve">RE+2/1/17/16 /2_CA1/ LBC(RE/+1).4B</t>
  </si>
  <si>
    <t xml:space="preserve">3RE 06895 P4232/D/X2J32</t>
  </si>
  <si>
    <t xml:space="preserve">RE+2/2/32/1 /2_CA1/ LBC(RE/+1).4B</t>
  </si>
  <si>
    <t xml:space="preserve">RE+2/2/32</t>
  </si>
  <si>
    <t xml:space="preserve">12.5 (75%)</t>
  </si>
  <si>
    <t xml:space="preserve">3RE 06896 P4232/D/X2J32</t>
  </si>
  <si>
    <t xml:space="preserve">RE+2/2/32/2 /2_CA1/ LBC(RE/+1).4B</t>
  </si>
  <si>
    <t xml:space="preserve">3RE 06897 P4232/D/X2J32</t>
  </si>
  <si>
    <t xml:space="preserve">RE+2/2/32/3 /2_CA1/ LBC(RE/+1).4B</t>
  </si>
  <si>
    <t xml:space="preserve">3RE 06898 P4232/D/X2J32</t>
  </si>
  <si>
    <t xml:space="preserve">RE+2/2/32/4 /2_CA1/ LBC(RE/+1).4B</t>
  </si>
  <si>
    <t xml:space="preserve">3RE 06899 P4232/D/X2J32</t>
  </si>
  <si>
    <t xml:space="preserve">RE+2/2/32/5 /2_CA1/ LBC(RE/+1).4B</t>
  </si>
  <si>
    <t xml:space="preserve">3RE 06900 P4232/D/X2J32</t>
  </si>
  <si>
    <t xml:space="preserve">RE+2/2/32/6 /2_CA1/ LBC(RE/+1).4B</t>
  </si>
  <si>
    <t xml:space="preserve">3RE 06901 P4233/D/X2J32</t>
  </si>
  <si>
    <t xml:space="preserve">RE+2/2/33/1 /2_CA1/ LBC(RE/+1).4B</t>
  </si>
  <si>
    <t xml:space="preserve">RE+2/2/33</t>
  </si>
  <si>
    <t xml:space="preserve">3RE 06902 P4233/D/X2J32</t>
  </si>
  <si>
    <t xml:space="preserve">RE+2/2/33/2 /2_CA1/ LBC(RE/+1).4B</t>
  </si>
  <si>
    <t xml:space="preserve">3RE 06903 P4233/D/X2J32</t>
  </si>
  <si>
    <t xml:space="preserve">RE+2/2/33/3 /2_CA1/ LBC(RE/+1).4B</t>
  </si>
  <si>
    <t xml:space="preserve">3RE 06904 P4233/D/X2J32</t>
  </si>
  <si>
    <t xml:space="preserve">RE+2/2/33/4 /2_CA1/ LBC(RE/+1).4B</t>
  </si>
  <si>
    <t xml:space="preserve">3RE 06905 P4233/D/X2J32</t>
  </si>
  <si>
    <t xml:space="preserve">RE+2/2/33/5 /2_CA1/ LBC(RE/+1).4B</t>
  </si>
  <si>
    <t xml:space="preserve">3RE 06906 P4233/D/X2J32</t>
  </si>
  <si>
    <t xml:space="preserve">RE+2/2/33/6 /2_CA1/ LBC(RE/+1).4B</t>
  </si>
  <si>
    <t xml:space="preserve">3RE 06907 P4234/D/X2J32</t>
  </si>
  <si>
    <t xml:space="preserve">RE+2/2/34/1 /2_CA1/ LBC(RE/+1).4B</t>
  </si>
  <si>
    <t xml:space="preserve">RE+2/2/34</t>
  </si>
  <si>
    <t xml:space="preserve">11.5 (16%)</t>
  </si>
  <si>
    <t xml:space="preserve">3RE 06908 P4234/D/X2J32</t>
  </si>
  <si>
    <t xml:space="preserve">RE+2/2/34/2 /2_CA1/ LBC(RE/+1).4B</t>
  </si>
  <si>
    <t xml:space="preserve">3RE 06909 P4234/D/X2J32</t>
  </si>
  <si>
    <t xml:space="preserve">RE+2/2/34/3 /2_CA1/ LBC(RE/+1).4B</t>
  </si>
  <si>
    <t xml:space="preserve">3RE 06910 P4234/D/X2J32</t>
  </si>
  <si>
    <t xml:space="preserve">RE+2/2/34/4 /2_CA1/ LBC(RE/+1).4B</t>
  </si>
  <si>
    <t xml:space="preserve">3RE 06911 P4234/D/X2J32</t>
  </si>
  <si>
    <t xml:space="preserve">RE+2/2/34/5 /2_CA1/ LBC(RE/+1).4B</t>
  </si>
  <si>
    <t xml:space="preserve">3RE 06912 P4234/D/X2J32</t>
  </si>
  <si>
    <t xml:space="preserve">RE+2/2/34/6 /2_CA1/ LBC(RE/+1).4B</t>
  </si>
  <si>
    <t xml:space="preserve">3RE 06679 P4332/D/X2J32</t>
  </si>
  <si>
    <t xml:space="preserve">RE+2/3/32/1 /2_CA1/ LBC(RE/+1).4B</t>
  </si>
  <si>
    <t xml:space="preserve">RE+2/3/32</t>
  </si>
  <si>
    <t xml:space="preserve">3RE 06680 P4332/D/X2J32</t>
  </si>
  <si>
    <t xml:space="preserve">RE+2/3/32/2 /2_CA1/ LBC(RE/+1).4B</t>
  </si>
  <si>
    <t xml:space="preserve">3RE 06681 P4332/D/X2J32</t>
  </si>
  <si>
    <t xml:space="preserve">RE+2/3/32/3 /2_CA1/ LBC(RE/+1).4B</t>
  </si>
  <si>
    <t xml:space="preserve">3RE 06682 P4332/D/X2J32</t>
  </si>
  <si>
    <t xml:space="preserve">RE+2/3/32/4 /2_CA1/ LBC(RE/+1).4B</t>
  </si>
  <si>
    <t xml:space="preserve">3RE 06683 P4332/D/X2J32</t>
  </si>
  <si>
    <t xml:space="preserve">RE+2/3/32/5 /2_CA1/ LBC(RE/+1).4B</t>
  </si>
  <si>
    <t xml:space="preserve">3RE 06684 P4332/D/X2J32</t>
  </si>
  <si>
    <t xml:space="preserve">RE+2/3/32/6 /2_CA1/ LBC(RE/+1).4B</t>
  </si>
  <si>
    <t xml:space="preserve">3RE 06685 P4333/D/X2J32</t>
  </si>
  <si>
    <t xml:space="preserve">RE+2/3/33/1 /2_CA1/ LBC(RE/+1).4B</t>
  </si>
  <si>
    <t xml:space="preserve">RE+2/3/33</t>
  </si>
  <si>
    <t xml:space="preserve">3RE 06686 P4333/D/X2J32</t>
  </si>
  <si>
    <t xml:space="preserve">RE+2/3/33/2 /2_CA1/ LBC(RE/+1).4B</t>
  </si>
  <si>
    <t xml:space="preserve">3RE 06687 P4333/D/X2J32</t>
  </si>
  <si>
    <t xml:space="preserve">RE+2/3/33/3 /2_CA1/ LBC(RE/+1).4B</t>
  </si>
  <si>
    <t xml:space="preserve">3RE 06688 P4333/D/X2J32</t>
  </si>
  <si>
    <t xml:space="preserve">RE+2/3/33/4 /2_CA1/ LBC(RE/+1).4B</t>
  </si>
  <si>
    <t xml:space="preserve">3RE 06689 P4333/D/X2J32</t>
  </si>
  <si>
    <t xml:space="preserve">RE+2/3/33/5 /2_CA1/ LBC(RE/+1).4B</t>
  </si>
  <si>
    <t xml:space="preserve">3RE 06690 P4333/D/X2J32</t>
  </si>
  <si>
    <t xml:space="preserve">RE+2/3/33/6 /2_CA1/ LBC(RE/+1).4B</t>
  </si>
  <si>
    <t xml:space="preserve">3RE 06691 P4334/D/X2J32</t>
  </si>
  <si>
    <t xml:space="preserve">RE+2/3/34/1 /2_CA1/ LBC(RE/+1).4B</t>
  </si>
  <si>
    <t xml:space="preserve">RE+2/3/34</t>
  </si>
  <si>
    <t xml:space="preserve">9.5 (12%)</t>
  </si>
  <si>
    <t xml:space="preserve">3RE 06692 P4334/D/X2J32</t>
  </si>
  <si>
    <t xml:space="preserve">RE+2/3/34/2 /2_CA1/ LBC(RE/+1).4B</t>
  </si>
  <si>
    <t xml:space="preserve">3RE 06693 P4334/D/X2J32</t>
  </si>
  <si>
    <t xml:space="preserve">RE+2/3/34/3 /2_CA1/ LBC(RE/+1).4B</t>
  </si>
  <si>
    <t xml:space="preserve">3RE 06694 P4334/D/X2J32</t>
  </si>
  <si>
    <t xml:space="preserve">RE+2/3/34/4 /2_CA1/ LBC(RE/+1).4B</t>
  </si>
  <si>
    <t xml:space="preserve">3RE 06695 P4334/D/X2J32</t>
  </si>
  <si>
    <t xml:space="preserve">RE+2/3/34/5 /2_CA1/ LBC(RE/+1).4B</t>
  </si>
  <si>
    <t xml:space="preserve">3RE 06696 P4334/D/X2J32</t>
  </si>
  <si>
    <t xml:space="preserve">RE+2/3/34/6 /2_CA1/ LBC(RE/+1).4B</t>
  </si>
  <si>
    <t xml:space="preserve">3RE 07197 P4118/D/X2J32</t>
  </si>
  <si>
    <t xml:space="preserve">RE+2/1/18/1 /2_CA1/ LBC(RE/+1).4C</t>
  </si>
  <si>
    <t xml:space="preserve">RE+2/1/18</t>
  </si>
  <si>
    <t xml:space="preserve">LBC(RE/+1).4C</t>
  </si>
  <si>
    <t xml:space="preserve">3RE 07198 P4118/D/X2J32</t>
  </si>
  <si>
    <t xml:space="preserve">RE+2/1/18/2 /2_CA1/ LBC(RE/+1).4C</t>
  </si>
  <si>
    <t xml:space="preserve">3RE 07199 P4118/D/X2J32</t>
  </si>
  <si>
    <t xml:space="preserve">RE+2/1/18/3 /2_CA1/ LBC(RE/+1).4C</t>
  </si>
  <si>
    <t xml:space="preserve">3RE 07200 P4118/D/X2J32</t>
  </si>
  <si>
    <t xml:space="preserve">RE+2/1/18/4 /2_CA1/ LBC(RE/+1).4C</t>
  </si>
  <si>
    <t xml:space="preserve">3RE 07201 P4118/D/X2J32</t>
  </si>
  <si>
    <t xml:space="preserve">RE+2/1/18/5 /2_CA1/ LBC(RE/+1).4C</t>
  </si>
  <si>
    <t xml:space="preserve">3RE 07202 P4118/D/X2J32</t>
  </si>
  <si>
    <t xml:space="preserve">RE+2/1/18/6 /2_CA1/ LBC(RE/+1).4C</t>
  </si>
  <si>
    <t xml:space="preserve">3RE 07203 P4118/D/X2J32</t>
  </si>
  <si>
    <t xml:space="preserve">RE+2/1/18/7 /2_CA1/ LBC(RE/+1).4C</t>
  </si>
  <si>
    <t xml:space="preserve">3RE 07204 P4118/D/X2J32</t>
  </si>
  <si>
    <t xml:space="preserve">RE+2/1/18/8 /2_CA1/ LBC(RE/+1).4C</t>
  </si>
  <si>
    <t xml:space="preserve">3RE 07205 P4118/D/X2J32</t>
  </si>
  <si>
    <t xml:space="preserve">RE+2/1/18/9 /2_CA1/ LBC(RE/+1).4C</t>
  </si>
  <si>
    <t xml:space="preserve">3RE 07206 P4118/D/X2J32</t>
  </si>
  <si>
    <t xml:space="preserve">RE+2/1/18/10 /2_CA1/ LBC(RE/+1).4C</t>
  </si>
  <si>
    <t xml:space="preserve">3RE 07207 P4118/D/X2J32</t>
  </si>
  <si>
    <t xml:space="preserve">RE+2/1/18/11 /2_CA1/ LBC(RE/+1).4C</t>
  </si>
  <si>
    <t xml:space="preserve">3RE 07208 P4118/D/X2J32</t>
  </si>
  <si>
    <t xml:space="preserve">RE+2/1/18/12 /2_CA1/ LBC(RE/+1).4C</t>
  </si>
  <si>
    <t xml:space="preserve">3RE 07209 P4118/D/X2J32</t>
  </si>
  <si>
    <t xml:space="preserve">RE+2/1/18/13 /2_CA1/ LBC(RE/+1).4C</t>
  </si>
  <si>
    <t xml:space="preserve">3RE 07210 P4118/D/X2J32</t>
  </si>
  <si>
    <t xml:space="preserve">RE+2/1/18/14 /2_CA1/ LBC(RE/+1).4C</t>
  </si>
  <si>
    <t xml:space="preserve">3RE 07211 P4118/D/X2J32</t>
  </si>
  <si>
    <t xml:space="preserve">RE+2/1/18/15 /2_CA1/ LBC(RE/+1).4C</t>
  </si>
  <si>
    <t xml:space="preserve">3RE 07212 P4118/D/X2J32</t>
  </si>
  <si>
    <t xml:space="preserve">RE+2/1/18/16 /2_CA1/ LBC(RE/+1).4C</t>
  </si>
  <si>
    <t xml:space="preserve">3RE 06709 P4201/D/X2J32</t>
  </si>
  <si>
    <t xml:space="preserve">RE+2/2/01/1 /2_CA1/ LBC(RE/+1).4C</t>
  </si>
  <si>
    <t xml:space="preserve">RE+2/2/01</t>
  </si>
  <si>
    <t xml:space="preserve">9 (11%)</t>
  </si>
  <si>
    <t xml:space="preserve">3RE 06710 P4201/D/X2J32</t>
  </si>
  <si>
    <t xml:space="preserve">RE+2/2/01/2 /2_CA1/ LBC(RE/+1).4C</t>
  </si>
  <si>
    <t xml:space="preserve">3RE 06711 P4201/D/X2J32</t>
  </si>
  <si>
    <t xml:space="preserve">RE+2/2/01/3 /2_CA1/ LBC(RE/+1).4C</t>
  </si>
  <si>
    <t xml:space="preserve">3RE 06712 P4201/D/X2J32</t>
  </si>
  <si>
    <t xml:space="preserve">RE+2/2/01/4 /2_CA1/ LBC(RE/+1).4C</t>
  </si>
  <si>
    <t xml:space="preserve">3RE 06713 P4201/D/X2J32</t>
  </si>
  <si>
    <t xml:space="preserve">RE+2/2/01/5 /2_CA1/ LBC(RE/+1).4C</t>
  </si>
  <si>
    <t xml:space="preserve">3RE 06714 P4201/D/X2J32</t>
  </si>
  <si>
    <t xml:space="preserve">RE+2/2/01/6 /2_CA1/ LBC(RE/+1).4C</t>
  </si>
  <si>
    <t xml:space="preserve">3RE 06913 P4235/D/X2J32</t>
  </si>
  <si>
    <t xml:space="preserve">RE+2/2/35/1 /2_CA1/ LBC(RE/+1).4C</t>
  </si>
  <si>
    <t xml:space="preserve">RE+2/2/35</t>
  </si>
  <si>
    <t xml:space="preserve">6.5 (22%)</t>
  </si>
  <si>
    <t xml:space="preserve">3RE 06914 P4235/D/X2J32</t>
  </si>
  <si>
    <t xml:space="preserve">RE+2/2/35/2 /2_CA1/ LBC(RE/+1).4C</t>
  </si>
  <si>
    <t xml:space="preserve">3RE 06915 P4235/D/X2J32</t>
  </si>
  <si>
    <t xml:space="preserve">RE+2/2/35/3 /2_CA1/ LBC(RE/+1).4C</t>
  </si>
  <si>
    <t xml:space="preserve">3RE 06916 P4235/D/X2J32</t>
  </si>
  <si>
    <t xml:space="preserve">RE+2/2/35/4 /2_CA1/ LBC(RE/+1).4C</t>
  </si>
  <si>
    <t xml:space="preserve">3RE 06917 P4235/D/X2J32</t>
  </si>
  <si>
    <t xml:space="preserve">RE+2/2/35/5 /2_CA1/ LBC(RE/+1).4C</t>
  </si>
  <si>
    <t xml:space="preserve">3RE 06918 P4235/D/X2J32</t>
  </si>
  <si>
    <t xml:space="preserve">RE+2/2/35/6 /2_CA1/ LBC(RE/+1).4C</t>
  </si>
  <si>
    <t xml:space="preserve">3RE 06919 P4236/D/X2J32</t>
  </si>
  <si>
    <t xml:space="preserve">RE+2/2/36/1 /2_CA1/ LBC(RE/+1).4C</t>
  </si>
  <si>
    <t xml:space="preserve">RE+2/2/36</t>
  </si>
  <si>
    <t xml:space="preserve">8 (27%)</t>
  </si>
  <si>
    <t xml:space="preserve">3RE 06920 P4236/D/X2J32</t>
  </si>
  <si>
    <t xml:space="preserve">RE+2/2/36/2 /2_CA1/ LBC(RE/+1).4C</t>
  </si>
  <si>
    <t xml:space="preserve">3RE 06921 P4236/D/X2J32</t>
  </si>
  <si>
    <t xml:space="preserve">RE+2/2/36/3 /2_CA1/ LBC(RE/+1).4C</t>
  </si>
  <si>
    <t xml:space="preserve">3RE 06922 P4236/D/X2J32</t>
  </si>
  <si>
    <t xml:space="preserve">RE+2/2/36/4 /2_CA1/ LBC(RE/+1).4C</t>
  </si>
  <si>
    <t xml:space="preserve">3RE 06923 P4236/D/X2J32</t>
  </si>
  <si>
    <t xml:space="preserve">RE+2/2/36/5 /2_CA1/ LBC(RE/+1).4C</t>
  </si>
  <si>
    <t xml:space="preserve">3RE 06924 P4236/D/X2J32</t>
  </si>
  <si>
    <t xml:space="preserve">RE+2/2/36/6 /2_CA1/ LBC(RE/+1).4C</t>
  </si>
  <si>
    <t xml:space="preserve">3RE 06493 P4301/D/X2J32</t>
  </si>
  <si>
    <t xml:space="preserve">RE+2/3/01/1 /2_CA1/ LBC(RE/+1).4C</t>
  </si>
  <si>
    <t xml:space="preserve">RE+2/3/01</t>
  </si>
  <si>
    <t xml:space="preserve">7 (13%)</t>
  </si>
  <si>
    <t xml:space="preserve">3RE 06494 P4301/D/X2J32</t>
  </si>
  <si>
    <t xml:space="preserve">RE+2/3/01/2 /2_CA1/ LBC(RE/+1).4C</t>
  </si>
  <si>
    <t xml:space="preserve">3RE 06495 P4301/D/X2J32</t>
  </si>
  <si>
    <t xml:space="preserve">RE+2/3/01/3 /2_CA1/ LBC(RE/+1).4C</t>
  </si>
  <si>
    <t xml:space="preserve">3RE 06496 P4301/D/X2J32</t>
  </si>
  <si>
    <t xml:space="preserve">RE+2/3/01/4 /2_CA1/ LBC(RE/+1).4C</t>
  </si>
  <si>
    <t xml:space="preserve">3RE 06497 P4301/D/X2J32</t>
  </si>
  <si>
    <t xml:space="preserve">RE+2/3/01/5 /2_CA1/ LBC(RE/+1).4C</t>
  </si>
  <si>
    <t xml:space="preserve">3RE 06498 P4301/D/X2J32</t>
  </si>
  <si>
    <t xml:space="preserve">RE+2/3/01/6 /2_CA1/ LBC(RE/+1).4C</t>
  </si>
  <si>
    <t xml:space="preserve">3RE 06697 P4335/D/X2J32</t>
  </si>
  <si>
    <t xml:space="preserve">RE+2/3/35/1 /2_CA1/ LBC(RE/+1).4C</t>
  </si>
  <si>
    <t xml:space="preserve">RE+2/3/35</t>
  </si>
  <si>
    <t xml:space="preserve">3RE 06698 P4335/D/X2J32</t>
  </si>
  <si>
    <t xml:space="preserve">RE+2/3/35/2 /2_CA1/ LBC(RE/+1).4C</t>
  </si>
  <si>
    <t xml:space="preserve">3RE 06699 P4335/D/X2J32</t>
  </si>
  <si>
    <t xml:space="preserve">RE+2/3/35/3 /2_CA1/ LBC(RE/+1).4C</t>
  </si>
  <si>
    <t xml:space="preserve">3RE 06700 P4335/D/X2J32</t>
  </si>
  <si>
    <t xml:space="preserve">RE+2/3/35/4 /2_CA1/ LBC(RE/+1).4C</t>
  </si>
  <si>
    <t xml:space="preserve">3RE 06701 P4335/D/X2J32</t>
  </si>
  <si>
    <t xml:space="preserve">RE+2/3/35/5 /2_CA1/ LBC(RE/+1).4C</t>
  </si>
  <si>
    <t xml:space="preserve">3RE 06702 P4335/D/X2J32</t>
  </si>
  <si>
    <t xml:space="preserve">RE+2/3/35/6 /2_CA1/ LBC(RE/+1).4C</t>
  </si>
  <si>
    <t xml:space="preserve">3RE 06703 P4336/D/X2J32</t>
  </si>
  <si>
    <t xml:space="preserve">RE+2/3/36/1 /2_CA1/ LBC(RE/+1).4C</t>
  </si>
  <si>
    <t xml:space="preserve">RE+2/3/36</t>
  </si>
  <si>
    <t xml:space="preserve">3RE 06704 P4336/D/X2J32</t>
  </si>
  <si>
    <t xml:space="preserve">RE+2/3/36/2 /2_CA1/ LBC(RE/+1).4C</t>
  </si>
  <si>
    <t xml:space="preserve">3RE 06705 P4336/D/X2J32</t>
  </si>
  <si>
    <t xml:space="preserve">RE+2/3/36/3 /2_CA1/ LBC(RE/+1).4C</t>
  </si>
  <si>
    <t xml:space="preserve">3RE 06706 P4336/D/X2J32</t>
  </si>
  <si>
    <t xml:space="preserve">RE+2/3/36/4 /2_CA1/ LBC(RE/+1).4C</t>
  </si>
  <si>
    <t xml:space="preserve">3RE 06707 P4336/D/X2J32</t>
  </si>
  <si>
    <t xml:space="preserve">RE+2/3/36/5 /2_CA1/ LBC(RE/+1).4C</t>
  </si>
  <si>
    <t xml:space="preserve">3RE 06708 P4336/D/X2J32</t>
  </si>
  <si>
    <t xml:space="preserve">RE+2/3/36/6 /2_CA1/ LBC(RE/+1).4C</t>
  </si>
  <si>
    <t xml:space="preserve">3RE 07213 M4101/D/X4V32</t>
  </si>
  <si>
    <t xml:space="preserve">RE-2/1/01/1 /2_CA1/ LBC(RE/-1).1A</t>
  </si>
  <si>
    <t xml:space="preserve">RE-2/1/01</t>
  </si>
  <si>
    <t xml:space="preserve">LBC(RE/-1).1A</t>
  </si>
  <si>
    <t xml:space="preserve">3RE 07214 M4101/D/X4V32</t>
  </si>
  <si>
    <t xml:space="preserve">RE-2/1/01/2 /2_CA1/ LBC(RE/-1).1A</t>
  </si>
  <si>
    <t xml:space="preserve">3RE 07215 M4101/D/X4V32</t>
  </si>
  <si>
    <t xml:space="preserve">RE-2/1/01/3 /2_CA1/ LBC(RE/-1).1A</t>
  </si>
  <si>
    <t xml:space="preserve">3RE 07216 M4101/D/X4V32</t>
  </si>
  <si>
    <t xml:space="preserve">RE-2/1/01/4 /2_CA1/ LBC(RE/-1).1A</t>
  </si>
  <si>
    <t xml:space="preserve">3RE 07217 M4101/D/X4V32</t>
  </si>
  <si>
    <t xml:space="preserve">RE-2/1/01/5 /2_CA1/ LBC(RE/-1).1A</t>
  </si>
  <si>
    <t xml:space="preserve">3RE 07218 M4101/D/X4V32</t>
  </si>
  <si>
    <t xml:space="preserve">RE-2/1/01/6 /2_CA1/ LBC(RE/-1).1A</t>
  </si>
  <si>
    <t xml:space="preserve">3RE 07219 M4101/D/X4V32</t>
  </si>
  <si>
    <t xml:space="preserve">RE-2/1/01/7 /2_CA1/ LBC(RE/-1).1A</t>
  </si>
  <si>
    <t xml:space="preserve">3RE 07220 M4101/D/X4V32</t>
  </si>
  <si>
    <t xml:space="preserve">RE-2/1/01/8 /2_CA1/ LBC(RE/-1).1A</t>
  </si>
  <si>
    <t xml:space="preserve">3RE 07221 M4101/D/X4V32</t>
  </si>
  <si>
    <t xml:space="preserve">RE-2/1/01/9 /2_CA1/ LBC(RE/-1).1A</t>
  </si>
  <si>
    <t xml:space="preserve">3RE 07222 M4101/D/X4V32</t>
  </si>
  <si>
    <t xml:space="preserve">RE-2/1/01/10 /2_CA1/ LBC(RE/-1).1A</t>
  </si>
  <si>
    <t xml:space="preserve">3RE 07223 M4101/D/X4V32</t>
  </si>
  <si>
    <t xml:space="preserve">RE-2/1/01/11 /2_CA1/ LBC(RE/-1).1A</t>
  </si>
  <si>
    <t xml:space="preserve">3RE 07224 M4101/D/X4V32</t>
  </si>
  <si>
    <t xml:space="preserve">RE-2/1/01/12 /2_CA1/ LBC(RE/-1).1A</t>
  </si>
  <si>
    <t xml:space="preserve">3RE 07225 M4101/D/X4V32</t>
  </si>
  <si>
    <t xml:space="preserve">RE-2/1/01/13 /2_CA1/ LBC(RE/-1).1A</t>
  </si>
  <si>
    <t xml:space="preserve">3RE 07226 M4101/D/X4V32</t>
  </si>
  <si>
    <t xml:space="preserve">RE-2/1/01/14 /2_CA1/ LBC(RE/-1).1A</t>
  </si>
  <si>
    <t xml:space="preserve">3RE 07227 M4101/D/X4V32</t>
  </si>
  <si>
    <t xml:space="preserve">RE-2/1/01/15 /2_CA1/ LBC(RE/-1).1A</t>
  </si>
  <si>
    <t xml:space="preserve">3RE 07228 M4101/D/X4V32</t>
  </si>
  <si>
    <t xml:space="preserve">RE-2/1/01/16 /2_CA1/ LBC(RE/-1).1A</t>
  </si>
  <si>
    <t xml:space="preserve">3RE 07229 M4102/D/X4V32</t>
  </si>
  <si>
    <t xml:space="preserve">RE-2/1/02/1 /2_CA1/ LBC(RE/-1).1A</t>
  </si>
  <si>
    <t xml:space="preserve">RE-2/1/02</t>
  </si>
  <si>
    <t xml:space="preserve">3RE 07230 M4102/D/X4V32</t>
  </si>
  <si>
    <t xml:space="preserve">RE-2/1/02/2 /2_CA1/ LBC(RE/-1).1A</t>
  </si>
  <si>
    <t xml:space="preserve">3RE 07231 M4102/D/X4V32</t>
  </si>
  <si>
    <t xml:space="preserve">RE-2/1/02/3 /2_CA1/ LBC(RE/-1).1A</t>
  </si>
  <si>
    <t xml:space="preserve">3RE 07232 M4102/D/X4V32</t>
  </si>
  <si>
    <t xml:space="preserve">RE-2/1/02/4 /2_CA1/ LBC(RE/-1).1A</t>
  </si>
  <si>
    <t xml:space="preserve">3RE 07233 M4102/D/X4V32</t>
  </si>
  <si>
    <t xml:space="preserve">RE-2/1/02/5 /2_CA1/ LBC(RE/-1).1A</t>
  </si>
  <si>
    <t xml:space="preserve">3RE 07234 M4102/D/X4V32</t>
  </si>
  <si>
    <t xml:space="preserve">RE-2/1/02/6 /2_CA1/ LBC(RE/-1).1A</t>
  </si>
  <si>
    <t xml:space="preserve">3RE 07235 M4102/D/X4V32</t>
  </si>
  <si>
    <t xml:space="preserve">RE-2/1/02/7 /2_CA1/ LBC(RE/-1).1A</t>
  </si>
  <si>
    <t xml:space="preserve">3RE 07236 M4102/D/X4V32</t>
  </si>
  <si>
    <t xml:space="preserve">RE-2/1/02/8 /2_CA1/ LBC(RE/-1).1A</t>
  </si>
  <si>
    <t xml:space="preserve">3RE 07237 M4102/D/X4V32</t>
  </si>
  <si>
    <t xml:space="preserve">RE-2/1/02/9 /2_CA1/ LBC(RE/-1).1A</t>
  </si>
  <si>
    <t xml:space="preserve">3RE 07238 M4102/D/X4V32</t>
  </si>
  <si>
    <t xml:space="preserve">RE-2/1/02/10 /2_CA1/ LBC(RE/-1).1A</t>
  </si>
  <si>
    <t xml:space="preserve">3RE 07239 M4102/D/X4V32</t>
  </si>
  <si>
    <t xml:space="preserve">RE-2/1/02/11 /2_CA1/ LBC(RE/-1).1A</t>
  </si>
  <si>
    <t xml:space="preserve">3RE 07240 M4102/D/X4V32</t>
  </si>
  <si>
    <t xml:space="preserve">RE-2/1/02/12 /2_CA1/ LBC(RE/-1).1A</t>
  </si>
  <si>
    <t xml:space="preserve">3RE 07241 M4102/D/X4V32</t>
  </si>
  <si>
    <t xml:space="preserve">RE-2/1/02/13 /2_CA1/ LBC(RE/-1).1A</t>
  </si>
  <si>
    <t xml:space="preserve">3RE 07242 M4102/D/X4V32</t>
  </si>
  <si>
    <t xml:space="preserve">RE-2/1/02/14 /2_CA1/ LBC(RE/-1).1A</t>
  </si>
  <si>
    <t xml:space="preserve">3RE 07243 M4102/D/X4V32</t>
  </si>
  <si>
    <t xml:space="preserve">RE-2/1/02/15 /2_CA1/ LBC(RE/-1).1A</t>
  </si>
  <si>
    <t xml:space="preserve">3RE 07244 M4102/D/X4V32</t>
  </si>
  <si>
    <t xml:space="preserve">RE-2/1/02/16 /2_CA1/ LBC(RE/-1).1A</t>
  </si>
  <si>
    <t xml:space="preserve">3RE 07507 M4202/D/X4V32</t>
  </si>
  <si>
    <t xml:space="preserve">RE-2/2/02/1 /2_CA1/ LBC(RE/-1).1A</t>
  </si>
  <si>
    <t xml:space="preserve">RE-2/2/02</t>
  </si>
  <si>
    <t xml:space="preserve">3RE 07508 M4202/D/X4V32</t>
  </si>
  <si>
    <t xml:space="preserve">RE-2/2/02/2 /2_CA1/ LBC(RE/-1).1A</t>
  </si>
  <si>
    <t xml:space="preserve">3RE 07509 M4202/D/X4V32</t>
  </si>
  <si>
    <t xml:space="preserve">RE-2/2/02/3 /2_CA1/ LBC(RE/-1).1A</t>
  </si>
  <si>
    <t xml:space="preserve">3RE 07510 M4202/D/X4V32</t>
  </si>
  <si>
    <t xml:space="preserve">RE-2/2/02/4 /2_CA1/ LBC(RE/-1).1A</t>
  </si>
  <si>
    <t xml:space="preserve">3RE 07511 M4202/D/X4V32</t>
  </si>
  <si>
    <t xml:space="preserve">RE-2/2/02/5 /2_CA1/ LBC(RE/-1).1A</t>
  </si>
  <si>
    <t xml:space="preserve">3RE 07512 M4202/D/X4V32</t>
  </si>
  <si>
    <t xml:space="preserve">RE-2/2/02/6 /2_CA1/ LBC(RE/-1).1A</t>
  </si>
  <si>
    <t xml:space="preserve">3RE 07513 M4203/D/X4V32</t>
  </si>
  <si>
    <t xml:space="preserve">RE-2/2/03/1 /2_CA1/ LBC(RE/-1).1A</t>
  </si>
  <si>
    <t xml:space="preserve">RE-2/2/03</t>
  </si>
  <si>
    <t xml:space="preserve">3RE 07514 M4203/D/X4V32</t>
  </si>
  <si>
    <t xml:space="preserve">RE-2/2/03/2 /2_CA1/ LBC(RE/-1).1A</t>
  </si>
  <si>
    <t xml:space="preserve">3RE 07515 M4203/D/X4V32</t>
  </si>
  <si>
    <t xml:space="preserve">RE-2/2/03/3 /2_CA1/ LBC(RE/-1).1A</t>
  </si>
  <si>
    <t xml:space="preserve">3RE 07516 M4203/D/X4V32</t>
  </si>
  <si>
    <t xml:space="preserve">RE-2/2/03/4 /2_CA1/ LBC(RE/-1).1A</t>
  </si>
  <si>
    <t xml:space="preserve">3RE 07517 M4203/D/X4V32</t>
  </si>
  <si>
    <t xml:space="preserve">RE-2/2/03/5 /2_CA1/ LBC(RE/-1).1A</t>
  </si>
  <si>
    <t xml:space="preserve">3RE 07518 M4203/D/X4V32</t>
  </si>
  <si>
    <t xml:space="preserve">RE-2/2/03/6 /2_CA1/ LBC(RE/-1).1A</t>
  </si>
  <si>
    <t xml:space="preserve">3RE 07519 M4204/D/X4V32</t>
  </si>
  <si>
    <t xml:space="preserve">RE-2/2/04/1 /2_CA1/ LBC(RE/-1).1A</t>
  </si>
  <si>
    <t xml:space="preserve">RE-2/2/04</t>
  </si>
  <si>
    <t xml:space="preserve">9 (18%)</t>
  </si>
  <si>
    <t xml:space="preserve">3RE 07520 M4204/D/X4V32</t>
  </si>
  <si>
    <t xml:space="preserve">RE-2/2/04/2 /2_CA1/ LBC(RE/-1).1A</t>
  </si>
  <si>
    <t xml:space="preserve">3RE 07521 M4204/D/X4V32</t>
  </si>
  <si>
    <t xml:space="preserve">RE-2/2/04/3 /2_CA1/ LBC(RE/-1).1A</t>
  </si>
  <si>
    <t xml:space="preserve">3RE 07522 M4204/D/X4V32</t>
  </si>
  <si>
    <t xml:space="preserve">RE-2/2/04/4 /2_CA1/ LBC(RE/-1).1A</t>
  </si>
  <si>
    <t xml:space="preserve">3RE 07523 M4204/D/X4V32</t>
  </si>
  <si>
    <t xml:space="preserve">RE-2/2/04/5 /2_CA1/ LBC(RE/-1).1A</t>
  </si>
  <si>
    <t xml:space="preserve">3RE 07524 M4204/D/X4V32</t>
  </si>
  <si>
    <t xml:space="preserve">RE-2/2/04/6 /2_CA1/ LBC(RE/-1).1A</t>
  </si>
  <si>
    <t xml:space="preserve">3RE 07723 M4302/D/X4V32</t>
  </si>
  <si>
    <t xml:space="preserve">RE-2/3/02/1 /2_CA1/ LBC(RE/-1).1A</t>
  </si>
  <si>
    <t xml:space="preserve">RE-2/3/02</t>
  </si>
  <si>
    <t xml:space="preserve">3RE 07724 M4302/D/X4V32</t>
  </si>
  <si>
    <t xml:space="preserve">RE-2/3/02/2 /2_CA1/ LBC(RE/-1).1A</t>
  </si>
  <si>
    <t xml:space="preserve">3RE 07725 M4302/D/X4V32</t>
  </si>
  <si>
    <t xml:space="preserve">RE-2/3/02/3 /2_CA1/ LBC(RE/-1).1A</t>
  </si>
  <si>
    <t xml:space="preserve">3RE 07726 M4302/D/X4V32</t>
  </si>
  <si>
    <t xml:space="preserve">RE-2/3/02/4 /2_CA1/ LBC(RE/-1).1A</t>
  </si>
  <si>
    <t xml:space="preserve">3RE 07727 M4302/D/X4V32</t>
  </si>
  <si>
    <t xml:space="preserve">RE-2/3/02/5 /2_CA1/ LBC(RE/-1).1A</t>
  </si>
  <si>
    <t xml:space="preserve">3RE 07728 M4302/D/X4V32</t>
  </si>
  <si>
    <t xml:space="preserve">RE-2/3/02/6 /2_CA1/ LBC(RE/-1).1A</t>
  </si>
  <si>
    <t xml:space="preserve">3RE 07729 M4303/D/X4V32</t>
  </si>
  <si>
    <t xml:space="preserve">RE-2/3/03/1 /2_CA1/ LBC(RE/-1).1A</t>
  </si>
  <si>
    <t xml:space="preserve">RE-2/3/03</t>
  </si>
  <si>
    <t xml:space="preserve">3RE 07730 M4303/D/X4V32</t>
  </si>
  <si>
    <t xml:space="preserve">RE-2/3/03/2 /2_CA1/ LBC(RE/-1).1A</t>
  </si>
  <si>
    <t xml:space="preserve">3RE 07731 M4303/D/X4V32</t>
  </si>
  <si>
    <t xml:space="preserve">RE-2/3/03/3 /2_CA1/ LBC(RE/-1).1A</t>
  </si>
  <si>
    <t xml:space="preserve">3RE 07732 M4303/D/X4V32</t>
  </si>
  <si>
    <t xml:space="preserve">RE-2/3/03/4 /2_CA1/ LBC(RE/-1).1A</t>
  </si>
  <si>
    <t xml:space="preserve">3RE 07733 M4303/D/X4V32</t>
  </si>
  <si>
    <t xml:space="preserve">RE-2/3/03/5 /2_CA1/ LBC(RE/-1).1A</t>
  </si>
  <si>
    <t xml:space="preserve">3RE 07734 M4303/D/X4V32</t>
  </si>
  <si>
    <t xml:space="preserve">RE-2/3/03/6 /2_CA1/ LBC(RE/-1).1A</t>
  </si>
  <si>
    <t xml:space="preserve">3RE 07735 M4304/D/X4V32</t>
  </si>
  <si>
    <t xml:space="preserve">RE-2/3/04/1 /2_CA1/ LBC(RE/-1).1A</t>
  </si>
  <si>
    <t xml:space="preserve">RE-2/3/04</t>
  </si>
  <si>
    <t xml:space="preserve">3RE 07736 M4304/D/X4V32</t>
  </si>
  <si>
    <t xml:space="preserve">RE-2/3/04/2 /2_CA1/ LBC(RE/-1).1A</t>
  </si>
  <si>
    <t xml:space="preserve">3RE 07737 M4304/D/X4V32</t>
  </si>
  <si>
    <t xml:space="preserve">RE-2/3/04/3 /2_CA1/ LBC(RE/-1).1A</t>
  </si>
  <si>
    <t xml:space="preserve">3RE 07738 M4304/D/X4V32</t>
  </si>
  <si>
    <t xml:space="preserve">RE-2/3/04/4 /2_CA1/ LBC(RE/-1).1A</t>
  </si>
  <si>
    <t xml:space="preserve">3RE 07739 M4304/D/X4V32</t>
  </si>
  <si>
    <t xml:space="preserve">RE-2/3/04/5 /2_CA1/ LBC(RE/-1).1A</t>
  </si>
  <si>
    <t xml:space="preserve">3RE 07740 M4304/D/X4V32</t>
  </si>
  <si>
    <t xml:space="preserve">RE-2/3/04/6 /2_CA1/ LBC(RE/-1).1A</t>
  </si>
  <si>
    <t xml:space="preserve">3RE 07245 M4103/D/X4V32</t>
  </si>
  <si>
    <t xml:space="preserve">RE-2/1/03/1 /2_CA1/ LBC(RE/-1).1B</t>
  </si>
  <si>
    <t xml:space="preserve">RE-2/1/03</t>
  </si>
  <si>
    <t xml:space="preserve">LBC(RE/-1).1B</t>
  </si>
  <si>
    <t xml:space="preserve">3RE 07246 M4103/D/X4V32</t>
  </si>
  <si>
    <t xml:space="preserve">RE-2/1/03/2 /2_CA1/ LBC(RE/-1).1B</t>
  </si>
  <si>
    <t xml:space="preserve">3RE 07247 M4103/D/X4V32</t>
  </si>
  <si>
    <t xml:space="preserve">RE-2/1/03/3 /2_CA1/ LBC(RE/-1).1B</t>
  </si>
  <si>
    <t xml:space="preserve">3RE 07248 M4103/D/X4V32</t>
  </si>
  <si>
    <t xml:space="preserve">RE-2/1/03/4 /2_CA1/ LBC(RE/-1).1B</t>
  </si>
  <si>
    <t xml:space="preserve">3RE 07249 M4103/D/X4V32</t>
  </si>
  <si>
    <t xml:space="preserve">RE-2/1/03/5 /2_CA1/ LBC(RE/-1).1B</t>
  </si>
  <si>
    <t xml:space="preserve">3RE 07250 M4103/D/X4V32</t>
  </si>
  <si>
    <t xml:space="preserve">RE-2/1/03/6 /2_CA1/ LBC(RE/-1).1B</t>
  </si>
  <si>
    <t xml:space="preserve">3RE 07251 M4103/D/X4V32</t>
  </si>
  <si>
    <t xml:space="preserve">RE-2/1/03/7 /2_CA1/ LBC(RE/-1).1B</t>
  </si>
  <si>
    <t xml:space="preserve">3RE 07252 M4103/D/X4V32</t>
  </si>
  <si>
    <t xml:space="preserve">RE-2/1/03/8 /2_CA1/ LBC(RE/-1).1B</t>
  </si>
  <si>
    <t xml:space="preserve">3RE 07253 M4103/D/X4V32</t>
  </si>
  <si>
    <t xml:space="preserve">RE-2/1/03/9 /2_CA1/ LBC(RE/-1).1B</t>
  </si>
  <si>
    <t xml:space="preserve">3RE 07254 M4103/D/X4V32</t>
  </si>
  <si>
    <t xml:space="preserve">RE-2/1/03/10 /2_CA1/ LBC(RE/-1).1B</t>
  </si>
  <si>
    <t xml:space="preserve">3RE 07255 M4103/D/X4V32</t>
  </si>
  <si>
    <t xml:space="preserve">RE-2/1/03/11 /2_CA1/ LBC(RE/-1).1B</t>
  </si>
  <si>
    <t xml:space="preserve">3RE 07256 M4103/D/X4V32</t>
  </si>
  <si>
    <t xml:space="preserve">RE-2/1/03/12 /2_CA1/ LBC(RE/-1).1B</t>
  </si>
  <si>
    <t xml:space="preserve">3RE 07257 M4103/D/X4V32</t>
  </si>
  <si>
    <t xml:space="preserve">RE-2/1/03/13 /2_CA1/ LBC(RE/-1).1B</t>
  </si>
  <si>
    <t xml:space="preserve">3RE 07258 M4103/D/X4V32</t>
  </si>
  <si>
    <t xml:space="preserve">RE-2/1/03/14 /2_CA1/ LBC(RE/-1).1B</t>
  </si>
  <si>
    <t xml:space="preserve">3RE 07259 M4103/D/X4V32</t>
  </si>
  <si>
    <t xml:space="preserve">RE-2/1/03/15 /2_CA1/ LBC(RE/-1).1B</t>
  </si>
  <si>
    <t xml:space="preserve">3RE 07260 M4103/D/X4V32</t>
  </si>
  <si>
    <t xml:space="preserve">RE-2/1/03/16 /2_CA1/ LBC(RE/-1).1B</t>
  </si>
  <si>
    <t xml:space="preserve">3RE 07525 M4205/D/X4V32</t>
  </si>
  <si>
    <t xml:space="preserve">RE-2/2/05/1 /2_CA1/ LBC(RE/-1).1B</t>
  </si>
  <si>
    <t xml:space="preserve">RE-2/2/05</t>
  </si>
  <si>
    <t xml:space="preserve">3RE 07526 M4205/D/X4V32</t>
  </si>
  <si>
    <t xml:space="preserve">RE-2/2/05/2 /2_CA1/ LBC(RE/-1).1B</t>
  </si>
  <si>
    <t xml:space="preserve">3RE 07527 M4205/D/X4V32</t>
  </si>
  <si>
    <t xml:space="preserve">RE-2/2/05/3 /2_CA1/ LBC(RE/-1).1B</t>
  </si>
  <si>
    <t xml:space="preserve">3RE 07528 M4205/D/X4V32</t>
  </si>
  <si>
    <t xml:space="preserve">RE-2/2/05/4 /2_CA1/ LBC(RE/-1).1B</t>
  </si>
  <si>
    <t xml:space="preserve">3RE 07529 M4205/D/X4V32</t>
  </si>
  <si>
    <t xml:space="preserve">RE-2/2/05/5 /2_CA1/ LBC(RE/-1).1B</t>
  </si>
  <si>
    <t xml:space="preserve">3RE 07530 M4205/D/X4V32</t>
  </si>
  <si>
    <t xml:space="preserve">RE-2/2/05/6 /2_CA1/ LBC(RE/-1).1B</t>
  </si>
  <si>
    <t xml:space="preserve">3RE 07531 M4206/D/X4V32</t>
  </si>
  <si>
    <t xml:space="preserve">RE-2/2/06/1 /2_CA1/ LBC(RE/-1).1B</t>
  </si>
  <si>
    <t xml:space="preserve">RE-2/2/06</t>
  </si>
  <si>
    <t xml:space="preserve">3RE 07532 M4206/D/X4V32</t>
  </si>
  <si>
    <t xml:space="preserve">RE-2/2/06/2 /2_CA1/ LBC(RE/-1).1B</t>
  </si>
  <si>
    <t xml:space="preserve">3RE 07533 M4206/D/X4V32</t>
  </si>
  <si>
    <t xml:space="preserve">RE-2/2/06/3 /2_CA1/ LBC(RE/-1).1B</t>
  </si>
  <si>
    <t xml:space="preserve">3RE 07534 M4206/D/X4V32</t>
  </si>
  <si>
    <t xml:space="preserve">RE-2/2/06/4 /2_CA1/ LBC(RE/-1).1B</t>
  </si>
  <si>
    <t xml:space="preserve">3RE 07535 M4206/D/X4V32</t>
  </si>
  <si>
    <t xml:space="preserve">RE-2/2/06/5 /2_CA1/ LBC(RE/-1).1B</t>
  </si>
  <si>
    <t xml:space="preserve">3RE 07536 M4206/D/X4V32</t>
  </si>
  <si>
    <t xml:space="preserve">RE-2/2/06/6 /2_CA1/ LBC(RE/-1).1B</t>
  </si>
  <si>
    <t xml:space="preserve">3RE 07537 M4207/D/X4V32</t>
  </si>
  <si>
    <t xml:space="preserve">RE-2/2/07/1 /2_CA1/ LBC(RE/-1).1B</t>
  </si>
  <si>
    <t xml:space="preserve">RE-2/2/07</t>
  </si>
  <si>
    <t xml:space="preserve">12 (28%)</t>
  </si>
  <si>
    <t xml:space="preserve">3RE 07538 M4207/D/X4V32</t>
  </si>
  <si>
    <t xml:space="preserve">RE-2/2/07/2 /2_CA1/ LBC(RE/-1).1B</t>
  </si>
  <si>
    <t xml:space="preserve">3RE 07539 M4207/D/X4V32</t>
  </si>
  <si>
    <t xml:space="preserve">RE-2/2/07/3 /2_CA1/ LBC(RE/-1).1B</t>
  </si>
  <si>
    <t xml:space="preserve">3RE 07540 M4207/D/X4V32</t>
  </si>
  <si>
    <t xml:space="preserve">RE-2/2/07/4 /2_CA1/ LBC(RE/-1).1B</t>
  </si>
  <si>
    <t xml:space="preserve">3RE 07541 M4207/D/X4V32</t>
  </si>
  <si>
    <t xml:space="preserve">RE-2/2/07/5 /2_CA1/ LBC(RE/-1).1B</t>
  </si>
  <si>
    <t xml:space="preserve">3RE 07542 M4207/D/X4V32</t>
  </si>
  <si>
    <t xml:space="preserve">RE-2/2/07/6 /2_CA1/ LBC(RE/-1).1B</t>
  </si>
  <si>
    <t xml:space="preserve">3RE 07741 M4305/D/X4V32</t>
  </si>
  <si>
    <t xml:space="preserve">RE-2/3/05/1 /2_CA1/ LBC(RE/-1).1B</t>
  </si>
  <si>
    <t xml:space="preserve">RE-2/3/05</t>
  </si>
  <si>
    <t xml:space="preserve">3RE 07742 M4305/D/X4V32</t>
  </si>
  <si>
    <t xml:space="preserve">RE-2/3/05/2 /2_CA1/ LBC(RE/-1).1B</t>
  </si>
  <si>
    <t xml:space="preserve">3RE 07743 M4305/D/X4V32</t>
  </si>
  <si>
    <t xml:space="preserve">RE-2/3/05/3 /2_CA1/ LBC(RE/-1).1B</t>
  </si>
  <si>
    <t xml:space="preserve">3RE 07744 M4305/D/X4V32</t>
  </si>
  <si>
    <t xml:space="preserve">RE-2/3/05/4 /2_CA1/ LBC(RE/-1).1B</t>
  </si>
  <si>
    <t xml:space="preserve">3RE 07745 M4305/D/X4V32</t>
  </si>
  <si>
    <t xml:space="preserve">RE-2/3/05/5 /2_CA1/ LBC(RE/-1).1B</t>
  </si>
  <si>
    <t xml:space="preserve">3RE 07746 M4305/D/X4V32</t>
  </si>
  <si>
    <t xml:space="preserve">RE-2/3/05/6 /2_CA1/ LBC(RE/-1).1B</t>
  </si>
  <si>
    <t xml:space="preserve">3RE 07747 M4306/D/X4V32</t>
  </si>
  <si>
    <t xml:space="preserve">RE-2/3/06/1 /2_CA1/ LBC(RE/-1).1B</t>
  </si>
  <si>
    <t xml:space="preserve">RE-2/3/06</t>
  </si>
  <si>
    <t xml:space="preserve">3RE 07748 M4306/D/X4V32</t>
  </si>
  <si>
    <t xml:space="preserve">RE-2/3/06/2 /2_CA1/ LBC(RE/-1).1B</t>
  </si>
  <si>
    <t xml:space="preserve">3RE 07749 M4306/D/X4V32</t>
  </si>
  <si>
    <t xml:space="preserve">RE-2/3/06/3 /2_CA1/ LBC(RE/-1).1B</t>
  </si>
  <si>
    <t xml:space="preserve">3RE 07750 M4306/D/X4V32</t>
  </si>
  <si>
    <t xml:space="preserve">RE-2/3/06/4 /2_CA1/ LBC(RE/-1).1B</t>
  </si>
  <si>
    <t xml:space="preserve">3RE 07751 M4306/D/X4V32</t>
  </si>
  <si>
    <t xml:space="preserve">RE-2/3/06/5 /2_CA1/ LBC(RE/-1).1B</t>
  </si>
  <si>
    <t xml:space="preserve">3RE 07752 M4306/D/X4V32</t>
  </si>
  <si>
    <t xml:space="preserve">RE-2/3/06/6 /2_CA1/ LBC(RE/-1).1B</t>
  </si>
  <si>
    <t xml:space="preserve">3RE 07753 M4307/D/X4V32</t>
  </si>
  <si>
    <t xml:space="preserve">RE-2/3/07/1 /2_CA1/ LBC(RE/-1).1B</t>
  </si>
  <si>
    <t xml:space="preserve">RE-2/3/07</t>
  </si>
  <si>
    <t xml:space="preserve">3RE 07754 M4307/D/X4V32</t>
  </si>
  <si>
    <t xml:space="preserve">RE-2/3/07/2 /2_CA1/ LBC(RE/-1).1B</t>
  </si>
  <si>
    <t xml:space="preserve">3RE 07755 M4307/D/X4V32</t>
  </si>
  <si>
    <t xml:space="preserve">RE-2/3/07/3 /2_CA1/ LBC(RE/-1).1B</t>
  </si>
  <si>
    <t xml:space="preserve">3RE 07756 M4307/D/X4V32</t>
  </si>
  <si>
    <t xml:space="preserve">RE-2/3/07/4 /2_CA1/ LBC(RE/-1).1B</t>
  </si>
  <si>
    <t xml:space="preserve">3RE 07757 M4307/D/X4V32</t>
  </si>
  <si>
    <t xml:space="preserve">RE-2/3/07/5 /2_CA1/ LBC(RE/-1).1B</t>
  </si>
  <si>
    <t xml:space="preserve">3RE 07758 M4307/D/X4V32</t>
  </si>
  <si>
    <t xml:space="preserve">RE-2/3/07/6 /2_CA1/ LBC(RE/-1).1B</t>
  </si>
  <si>
    <t xml:space="preserve">3RE 07261 M4104/D/X4V32</t>
  </si>
  <si>
    <t xml:space="preserve">RE-2/1/04/1 /2_CA1/ LBC(RE/-1).1C</t>
  </si>
  <si>
    <t xml:space="preserve">RE-2/1/04</t>
  </si>
  <si>
    <t xml:space="preserve">LBC(RE/-1).1C</t>
  </si>
  <si>
    <t xml:space="preserve">3RE 07262 M4104/D/X4V32</t>
  </si>
  <si>
    <t xml:space="preserve">RE-2/1/04/2 /2_CA1/ LBC(RE/-1).1C</t>
  </si>
  <si>
    <t xml:space="preserve">3RE 07263 M4104/D/X4V32</t>
  </si>
  <si>
    <t xml:space="preserve">RE-2/1/04/3 /2_CA1/ LBC(RE/-1).1C</t>
  </si>
  <si>
    <t xml:space="preserve">3RE 07264 M4104/D/X4V32</t>
  </si>
  <si>
    <t xml:space="preserve">RE-2/1/04/4 /2_CA1/ LBC(RE/-1).1C</t>
  </si>
  <si>
    <t xml:space="preserve">3RE 07265 M4104/D/X4V32</t>
  </si>
  <si>
    <t xml:space="preserve">RE-2/1/04/5 /2_CA1/ LBC(RE/-1).1C</t>
  </si>
  <si>
    <t xml:space="preserve">3RE 07266 M4104/D/X4V32</t>
  </si>
  <si>
    <t xml:space="preserve">RE-2/1/04/6 /2_CA1/ LBC(RE/-1).1C</t>
  </si>
  <si>
    <t xml:space="preserve">3RE 07267 M4104/D/X4V32</t>
  </si>
  <si>
    <t xml:space="preserve">RE-2/1/04/7 /2_CA1/ LBC(RE/-1).1C</t>
  </si>
  <si>
    <t xml:space="preserve">3RE 07268 M4104/D/X4V32</t>
  </si>
  <si>
    <t xml:space="preserve">RE-2/1/04/8 /2_CA1/ LBC(RE/-1).1C</t>
  </si>
  <si>
    <t xml:space="preserve">3RE 07269 M4104/D/X4V32</t>
  </si>
  <si>
    <t xml:space="preserve">RE-2/1/04/9 /2_CA1/ LBC(RE/-1).1C</t>
  </si>
  <si>
    <t xml:space="preserve">3RE 07270 M4104/D/X4V32</t>
  </si>
  <si>
    <t xml:space="preserve">RE-2/1/04/10 /2_CA1/ LBC(RE/-1).1C</t>
  </si>
  <si>
    <t xml:space="preserve">3RE 07271 M4104/D/X4V32</t>
  </si>
  <si>
    <t xml:space="preserve">RE-2/1/04/11 /2_CA1/ LBC(RE/-1).1C</t>
  </si>
  <si>
    <t xml:space="preserve">3RE 07272 M4104/D/X4V32</t>
  </si>
  <si>
    <t xml:space="preserve">RE-2/1/04/12 /2_CA1/ LBC(RE/-1).1C</t>
  </si>
  <si>
    <t xml:space="preserve">3RE 07273 M4104/D/X4V32</t>
  </si>
  <si>
    <t xml:space="preserve">RE-2/1/04/13 /2_CA1/ LBC(RE/-1).1C</t>
  </si>
  <si>
    <t xml:space="preserve">3RE 07274 M4104/D/X4V32</t>
  </si>
  <si>
    <t xml:space="preserve">RE-2/1/04/14 /2_CA1/ LBC(RE/-1).1C</t>
  </si>
  <si>
    <t xml:space="preserve">3RE 07275 M4104/D/X4V32</t>
  </si>
  <si>
    <t xml:space="preserve">RE-2/1/04/15 /2_CA1/ LBC(RE/-1).1C</t>
  </si>
  <si>
    <t xml:space="preserve">3RE 07276 M4104/D/X4V32</t>
  </si>
  <si>
    <t xml:space="preserve">RE-2/1/04/16 /2_CA1/ LBC(RE/-1).1C</t>
  </si>
  <si>
    <t xml:space="preserve">3RE 07277 M4105/D/X4V32</t>
  </si>
  <si>
    <t xml:space="preserve">RE-2/1/05/1 /2_CA1/ LBC(RE/-1).1C</t>
  </si>
  <si>
    <t xml:space="preserve">RE-2/1/05</t>
  </si>
  <si>
    <t xml:space="preserve">3RE 07278 M4105/D/X4V32</t>
  </si>
  <si>
    <t xml:space="preserve">RE-2/1/05/2 /2_CA1/ LBC(RE/-1).1C</t>
  </si>
  <si>
    <t xml:space="preserve">3RE 07279 M4105/D/X4V32</t>
  </si>
  <si>
    <t xml:space="preserve">RE-2/1/05/3 /2_CA1/ LBC(RE/-1).1C</t>
  </si>
  <si>
    <t xml:space="preserve">3RE 07280 M4105/D/X4V32</t>
  </si>
  <si>
    <t xml:space="preserve">RE-2/1/05/4 /2_CA1/ LBC(RE/-1).1C</t>
  </si>
  <si>
    <t xml:space="preserve">3RE 07281 M4105/D/X4V32</t>
  </si>
  <si>
    <t xml:space="preserve">RE-2/1/05/5 /2_CA1/ LBC(RE/-1).1C</t>
  </si>
  <si>
    <t xml:space="preserve">3RE 07282 M4105/D/X4V32</t>
  </si>
  <si>
    <t xml:space="preserve">RE-2/1/05/6 /2_CA1/ LBC(RE/-1).1C</t>
  </si>
  <si>
    <t xml:space="preserve">3RE 07283 M4105/D/X4V32</t>
  </si>
  <si>
    <t xml:space="preserve">RE-2/1/05/7 /2_CA1/ LBC(RE/-1).1C</t>
  </si>
  <si>
    <t xml:space="preserve">3RE 07284 M4105/D/X4V32</t>
  </si>
  <si>
    <t xml:space="preserve">RE-2/1/05/8 /2_CA1/ LBC(RE/-1).1C</t>
  </si>
  <si>
    <t xml:space="preserve">3RE 07285 M4105/D/X4V32</t>
  </si>
  <si>
    <t xml:space="preserve">RE-2/1/05/9 /2_CA1/ LBC(RE/-1).1C</t>
  </si>
  <si>
    <t xml:space="preserve">3RE 07286 M4105/D/X4V32</t>
  </si>
  <si>
    <t xml:space="preserve">RE-2/1/05/10 /2_CA1/ LBC(RE/-1).1C</t>
  </si>
  <si>
    <t xml:space="preserve">3RE 07287 M4105/D/X4V32</t>
  </si>
  <si>
    <t xml:space="preserve">RE-2/1/05/11 /2_CA1/ LBC(RE/-1).1C</t>
  </si>
  <si>
    <t xml:space="preserve">3RE 07288 M4105/D/X4V32</t>
  </si>
  <si>
    <t xml:space="preserve">RE-2/1/05/12 /2_CA1/ LBC(RE/-1).1C</t>
  </si>
  <si>
    <t xml:space="preserve">3RE 07289 M4105/D/X4V32</t>
  </si>
  <si>
    <t xml:space="preserve">RE-2/1/05/13 /2_CA1/ LBC(RE/-1).1C</t>
  </si>
  <si>
    <t xml:space="preserve">3RE 07290 M4105/D/X4V32</t>
  </si>
  <si>
    <t xml:space="preserve">RE-2/1/05/14 /2_CA1/ LBC(RE/-1).1C</t>
  </si>
  <si>
    <t xml:space="preserve">3RE 07291 M4105/D/X4V32</t>
  </si>
  <si>
    <t xml:space="preserve">RE-2/1/05/15 /2_CA1/ LBC(RE/-1).1C</t>
  </si>
  <si>
    <t xml:space="preserve">3RE 07292 M4105/D/X4V32</t>
  </si>
  <si>
    <t xml:space="preserve">RE-2/1/05/16 /2_CA1/ LBC(RE/-1).1C</t>
  </si>
  <si>
    <t xml:space="preserve">3RE 07543 M4208/D/X4V32</t>
  </si>
  <si>
    <t xml:space="preserve">RE-2/2/08/1 /2_CA1/ LBC(RE/-1).1C</t>
  </si>
  <si>
    <t xml:space="preserve">RE-2/2/08</t>
  </si>
  <si>
    <t xml:space="preserve">3RE 07544 M4208/D/X4V32</t>
  </si>
  <si>
    <t xml:space="preserve">RE-2/2/08/2 /2_CA1/ LBC(RE/-1).1C</t>
  </si>
  <si>
    <t xml:space="preserve">3RE 07545 M4208/D/X4V32</t>
  </si>
  <si>
    <t xml:space="preserve">RE-2/2/08/3 /2_CA1/ LBC(RE/-1).1C</t>
  </si>
  <si>
    <t xml:space="preserve">3RE 07546 M4208/D/X4V32</t>
  </si>
  <si>
    <t xml:space="preserve">RE-2/2/08/4 /2_CA1/ LBC(RE/-1).1C</t>
  </si>
  <si>
    <t xml:space="preserve">3RE 07547 M4208/D/X4V32</t>
  </si>
  <si>
    <t xml:space="preserve">RE-2/2/08/5 /2_CA1/ LBC(RE/-1).1C</t>
  </si>
  <si>
    <t xml:space="preserve">3RE 07548 M4208/D/X4V32</t>
  </si>
  <si>
    <t xml:space="preserve">RE-2/2/08/6 /2_CA1/ LBC(RE/-1).1C</t>
  </si>
  <si>
    <t xml:space="preserve">3RE 07549 M4209/D/X4V32</t>
  </si>
  <si>
    <t xml:space="preserve">RE-2/2/09/1 /2_CA1/ LBC(RE/-1).1C</t>
  </si>
  <si>
    <t xml:space="preserve">RE-2/2/09</t>
  </si>
  <si>
    <t xml:space="preserve">3RE 07550 M4209/D/X4V32</t>
  </si>
  <si>
    <t xml:space="preserve">RE-2/2/09/2 /2_CA1/ LBC(RE/-1).1C</t>
  </si>
  <si>
    <t xml:space="preserve">3RE 07551 M4209/D/X4V32</t>
  </si>
  <si>
    <t xml:space="preserve">RE-2/2/09/3 /2_CA1/ LBC(RE/-1).1C</t>
  </si>
  <si>
    <t xml:space="preserve">3RE 07552 M4209/D/X4V32</t>
  </si>
  <si>
    <t xml:space="preserve">RE-2/2/09/4 /2_CA1/ LBC(RE/-1).1C</t>
  </si>
  <si>
    <t xml:space="preserve">3RE 07553 M4209/D/X4V32</t>
  </si>
  <si>
    <t xml:space="preserve">RE-2/2/09/5 /2_CA1/ LBC(RE/-1).1C</t>
  </si>
  <si>
    <t xml:space="preserve">3RE 07554 M4209/D/X4V32</t>
  </si>
  <si>
    <t xml:space="preserve">RE-2/2/09/6 /2_CA1/ LBC(RE/-1).1C</t>
  </si>
  <si>
    <t xml:space="preserve">3RE 07555 M4210/D/X4V32</t>
  </si>
  <si>
    <t xml:space="preserve">RE-2/2/10/1 /2_CA1/ LBC(RE/-1).1C</t>
  </si>
  <si>
    <t xml:space="preserve">RE-2/2/10</t>
  </si>
  <si>
    <t xml:space="preserve">15.5 (21%)</t>
  </si>
  <si>
    <t xml:space="preserve">3RE 07556 M4210/D/X4V32</t>
  </si>
  <si>
    <t xml:space="preserve">RE-2/2/10/2 /2_CA1/ LBC(RE/-1).1C</t>
  </si>
  <si>
    <t xml:space="preserve">3RE 07557 M4210/D/X4V32</t>
  </si>
  <si>
    <t xml:space="preserve">RE-2/2/10/3 /2_CA1/ LBC(RE/-1).1C</t>
  </si>
  <si>
    <t xml:space="preserve">3RE 07558 M4210/D/X4V32</t>
  </si>
  <si>
    <t xml:space="preserve">RE-2/2/10/4 /2_CA1/ LBC(RE/-1).1C</t>
  </si>
  <si>
    <t xml:space="preserve">3RE 07559 M4210/D/X4V32</t>
  </si>
  <si>
    <t xml:space="preserve">RE-2/2/10/5 /2_CA1/ LBC(RE/-1).1C</t>
  </si>
  <si>
    <t xml:space="preserve">3RE 07560 M4210/D/X4V32</t>
  </si>
  <si>
    <t xml:space="preserve">RE-2/2/10/6 /2_CA1/ LBC(RE/-1).1C</t>
  </si>
  <si>
    <t xml:space="preserve">3RE 07759 M4308/D/X4V32</t>
  </si>
  <si>
    <t xml:space="preserve">RE-2/3/08/1 /2_CA1/ LBC(RE/-1).1C</t>
  </si>
  <si>
    <t xml:space="preserve">RE-2/3/08</t>
  </si>
  <si>
    <t xml:space="preserve">3RE 07760 M4308/D/X4V32</t>
  </si>
  <si>
    <t xml:space="preserve">RE-2/3/08/2 /2_CA1/ LBC(RE/-1).1C</t>
  </si>
  <si>
    <t xml:space="preserve">3RE 07761 M4308/D/X4V32</t>
  </si>
  <si>
    <t xml:space="preserve">RE-2/3/08/3 /2_CA1/ LBC(RE/-1).1C</t>
  </si>
  <si>
    <t xml:space="preserve">3RE 07762 M4308/D/X4V32</t>
  </si>
  <si>
    <t xml:space="preserve">RE-2/3/08/4 /2_CA1/ LBC(RE/-1).1C</t>
  </si>
  <si>
    <t xml:space="preserve">3RE 07763 M4308/D/X4V32</t>
  </si>
  <si>
    <t xml:space="preserve">RE-2/3/08/5 /2_CA1/ LBC(RE/-1).1C</t>
  </si>
  <si>
    <t xml:space="preserve">3RE 07764 M4308/D/X4V32</t>
  </si>
  <si>
    <t xml:space="preserve">RE-2/3/08/6 /2_CA1/ LBC(RE/-1).1C</t>
  </si>
  <si>
    <t xml:space="preserve">3RE 07765 M4309/D/X4V32</t>
  </si>
  <si>
    <t xml:space="preserve">RE-2/3/09/1 /2_CA1/ LBC(RE/-1).1C</t>
  </si>
  <si>
    <t xml:space="preserve">RE-2/3/09</t>
  </si>
  <si>
    <t xml:space="preserve">3RE 07766 M4309/D/X4V32</t>
  </si>
  <si>
    <t xml:space="preserve">RE-2/3/09/2 /2_CA1/ LBC(RE/-1).1C</t>
  </si>
  <si>
    <t xml:space="preserve">3RE 07767 M4309/D/X4V32</t>
  </si>
  <si>
    <t xml:space="preserve">RE-2/3/09/3 /2_CA1/ LBC(RE/-1).1C</t>
  </si>
  <si>
    <t xml:space="preserve">3RE 07768 M4309/D/X4V32</t>
  </si>
  <si>
    <t xml:space="preserve">RE-2/3/09/4 /2_CA1/ LBC(RE/-1).1C</t>
  </si>
  <si>
    <t xml:space="preserve">3RE 07769 M4309/D/X4V32</t>
  </si>
  <si>
    <t xml:space="preserve">RE-2/3/09/5 /2_CA1/ LBC(RE/-1).1C</t>
  </si>
  <si>
    <t xml:space="preserve">3RE 07770 M4309/D/X4V32</t>
  </si>
  <si>
    <t xml:space="preserve">RE-2/3/09/6 /2_CA1/ LBC(RE/-1).1C</t>
  </si>
  <si>
    <t xml:space="preserve">3RE 07771 M4310/D/X4V32</t>
  </si>
  <si>
    <t xml:space="preserve">RE-2/3/10/1 /2_CA1/ LBC(RE/-1).1C</t>
  </si>
  <si>
    <t xml:space="preserve">RE-2/3/10</t>
  </si>
  <si>
    <t xml:space="preserve">3RE 07772 M4310/D/X4V32</t>
  </si>
  <si>
    <t xml:space="preserve">RE-2/3/10/2 /2_CA1/ LBC(RE/-1).1C</t>
  </si>
  <si>
    <t xml:space="preserve">3RE 07773 M4310/D/X4V32</t>
  </si>
  <si>
    <t xml:space="preserve">RE-2/3/10/3 /2_CA1/ LBC(RE/-1).1C</t>
  </si>
  <si>
    <t xml:space="preserve">3RE 07774 M4310/D/X4V32</t>
  </si>
  <si>
    <t xml:space="preserve">RE-2/3/10/4 /2_CA1/ LBC(RE/-1).1C</t>
  </si>
  <si>
    <t xml:space="preserve">3RE 07775 M4310/D/X4V32</t>
  </si>
  <si>
    <t xml:space="preserve">RE-2/3/10/5 /2_CA1/ LBC(RE/-1).1C</t>
  </si>
  <si>
    <t xml:space="preserve">3RE 07776 M4310/D/X4V32</t>
  </si>
  <si>
    <t xml:space="preserve">RE-2/3/10/6 /2_CA1/ LBC(RE/-1).1C</t>
  </si>
  <si>
    <t xml:space="preserve">3RE 07341 M4109/D/X4S32</t>
  </si>
  <si>
    <t xml:space="preserve">RE-2/1/09/1 /2_CA1/ LBC(RE/-1).2A</t>
  </si>
  <si>
    <t xml:space="preserve">RE-2/1/09</t>
  </si>
  <si>
    <t xml:space="preserve">LBC(RE/-1).2A</t>
  </si>
  <si>
    <t xml:space="preserve">3RE 07342 M4109/D/X4S32</t>
  </si>
  <si>
    <t xml:space="preserve">RE-2/1/09/2 /2_CA1/ LBC(RE/-1).2A</t>
  </si>
  <si>
    <t xml:space="preserve">3RE 07343 M4109/D/X4S32</t>
  </si>
  <si>
    <t xml:space="preserve">RE-2/1/09/3 /2_CA1/ LBC(RE/-1).2A</t>
  </si>
  <si>
    <t xml:space="preserve">3RE 07344 M4109/D/X4S32</t>
  </si>
  <si>
    <t xml:space="preserve">RE-2/1/09/4 /2_CA1/ LBC(RE/-1).2A</t>
  </si>
  <si>
    <t xml:space="preserve">3RE 07345 M4109/D/X4S32</t>
  </si>
  <si>
    <t xml:space="preserve">RE-2/1/09/5 /2_CA1/ LBC(RE/-1).2A</t>
  </si>
  <si>
    <t xml:space="preserve">3RE 07346 M4109/D/X4S32</t>
  </si>
  <si>
    <t xml:space="preserve">RE-2/1/09/6 /2_CA1/ LBC(RE/-1).2A</t>
  </si>
  <si>
    <t xml:space="preserve">3RE 07347 M4109/D/X4S32</t>
  </si>
  <si>
    <t xml:space="preserve">RE-2/1/09/7 /2_CA1/ LBC(RE/-1).2A</t>
  </si>
  <si>
    <t xml:space="preserve">3RE 07348 M4109/D/X4S32</t>
  </si>
  <si>
    <t xml:space="preserve">RE-2/1/09/8 /2_CA1/ LBC(RE/-1).2A</t>
  </si>
  <si>
    <t xml:space="preserve">3RE 07349 M4109/D/X4S32</t>
  </si>
  <si>
    <t xml:space="preserve">RE-2/1/09/9 /2_CA1/ LBC(RE/-1).2A</t>
  </si>
  <si>
    <t xml:space="preserve">3RE 07350 M4109/D/X4S32</t>
  </si>
  <si>
    <t xml:space="preserve">RE-2/1/09/10 /2_CA1/ LBC(RE/-1).2A</t>
  </si>
  <si>
    <t xml:space="preserve">3RE 07351 M4109/D/X4S32</t>
  </si>
  <si>
    <t xml:space="preserve">RE-2/1/09/11 /2_CA1/ LBC(RE/-1).2A</t>
  </si>
  <si>
    <t xml:space="preserve">3RE 07352 M4109/D/X4S32</t>
  </si>
  <si>
    <t xml:space="preserve">RE-2/1/09/12 /2_CA1/ LBC(RE/-1).2A</t>
  </si>
  <si>
    <t xml:space="preserve">3RE 07353 M4109/D/X4S32</t>
  </si>
  <si>
    <t xml:space="preserve">RE-2/1/09/13 /2_CA1/ LBC(RE/-1).2A</t>
  </si>
  <si>
    <t xml:space="preserve">3RE 07354 M4109/D/X4S32</t>
  </si>
  <si>
    <t xml:space="preserve">RE-2/1/09/14 /2_CA1/ LBC(RE/-1).2A</t>
  </si>
  <si>
    <t xml:space="preserve">3RE 07355 M4109/D/X4S32</t>
  </si>
  <si>
    <t xml:space="preserve">RE-2/1/09/15 /2_CA1/ LBC(RE/-1).2A</t>
  </si>
  <si>
    <t xml:space="preserve">3RE 07356 M4109/D/X4S32</t>
  </si>
  <si>
    <t xml:space="preserve">RE-2/1/09/16 /2_CA1/ LBC(RE/-1).2A</t>
  </si>
  <si>
    <t xml:space="preserve">3RE 07597 M4217/D/X4S32</t>
  </si>
  <si>
    <t xml:space="preserve">RE-2/2/17/1 /2_CA1/ LBC(RE/-1).2A</t>
  </si>
  <si>
    <t xml:space="preserve">RE-2/2/17</t>
  </si>
  <si>
    <t xml:space="preserve">3RE 07598 M4217/D/X4S32</t>
  </si>
  <si>
    <t xml:space="preserve">RE-2/2/17/2 /2_CA1/ LBC(RE/-1).2A</t>
  </si>
  <si>
    <t xml:space="preserve">3RE 07599 M4217/D/X4S32</t>
  </si>
  <si>
    <t xml:space="preserve">RE-2/2/17/3 /2_CA1/ LBC(RE/-1).2A</t>
  </si>
  <si>
    <t xml:space="preserve">3RE 07600 M4217/D/X4S32</t>
  </si>
  <si>
    <t xml:space="preserve">RE-2/2/17/4 /2_CA1/ LBC(RE/-1).2A</t>
  </si>
  <si>
    <t xml:space="preserve">3RE 07601 M4217/D/X4S32</t>
  </si>
  <si>
    <t xml:space="preserve">RE-2/2/17/5 /2_CA1/ LBC(RE/-1).2A</t>
  </si>
  <si>
    <t xml:space="preserve">3RE 07602 M4217/D/X4S32</t>
  </si>
  <si>
    <t xml:space="preserve">RE-2/2/17/6 /2_CA1/ LBC(RE/-1).2A</t>
  </si>
  <si>
    <t xml:space="preserve">3RE 07603 M4218/D/X4S32</t>
  </si>
  <si>
    <t xml:space="preserve">RE-2/2/18/1 /2_CA1/ LBC(RE/-1).2A</t>
  </si>
  <si>
    <t xml:space="preserve">RE-2/2/18</t>
  </si>
  <si>
    <t xml:space="preserve">3RE 07604 M4218/D/X4S32</t>
  </si>
  <si>
    <t xml:space="preserve">RE-2/2/18/2 /2_CA1/ LBC(RE/-1).2A</t>
  </si>
  <si>
    <t xml:space="preserve">3RE 07605 M4218/D/X4S32</t>
  </si>
  <si>
    <t xml:space="preserve">RE-2/2/18/3 /2_CA1/ LBC(RE/-1).2A</t>
  </si>
  <si>
    <t xml:space="preserve">3RE 07606 M4218/D/X4S32</t>
  </si>
  <si>
    <t xml:space="preserve">RE-2/2/18/4 /2_CA1/ LBC(RE/-1).2A</t>
  </si>
  <si>
    <t xml:space="preserve">3RE 07607 M4218/D/X4S32</t>
  </si>
  <si>
    <t xml:space="preserve">RE-2/2/18/5 /2_CA1/ LBC(RE/-1).2A</t>
  </si>
  <si>
    <t xml:space="preserve">3RE 07608 M4218/D/X4S32</t>
  </si>
  <si>
    <t xml:space="preserve">RE-2/2/18/6 /2_CA1/ LBC(RE/-1).2A</t>
  </si>
  <si>
    <t xml:space="preserve">3RE 07609 M4219/D/X4S32</t>
  </si>
  <si>
    <t xml:space="preserve">RE-2/2/19/1 /2_CA1/ LBC(RE/-1).2A</t>
  </si>
  <si>
    <t xml:space="preserve">RE-2/2/19</t>
  </si>
  <si>
    <t xml:space="preserve">8.5 (27%)</t>
  </si>
  <si>
    <t xml:space="preserve">3RE 07610 M4219/D/X4S32</t>
  </si>
  <si>
    <t xml:space="preserve">RE-2/2/19/2 /2_CA1/ LBC(RE/-1).2A</t>
  </si>
  <si>
    <t xml:space="preserve">3RE 07611 M4219/D/X4S32</t>
  </si>
  <si>
    <t xml:space="preserve">RE-2/2/19/3 /2_CA1/ LBC(RE/-1).2A</t>
  </si>
  <si>
    <t xml:space="preserve">3RE 07612 M4219/D/X4S32</t>
  </si>
  <si>
    <t xml:space="preserve">RE-2/2/19/4 /2_CA1/ LBC(RE/-1).2A</t>
  </si>
  <si>
    <t xml:space="preserve">3RE 07613 M4219/D/X4S32</t>
  </si>
  <si>
    <t xml:space="preserve">RE-2/2/19/5 /2_CA1/ LBC(RE/-1).2A</t>
  </si>
  <si>
    <t xml:space="preserve">3RE 07614 M4219/D/X4S32</t>
  </si>
  <si>
    <t xml:space="preserve">RE-2/2/19/6 /2_CA1/ LBC(RE/-1).2A</t>
  </si>
  <si>
    <t xml:space="preserve">3RE 07813 M4317/D/X4S32</t>
  </si>
  <si>
    <t xml:space="preserve">RE-2/3/17/1 /2_CA1/ LBC(RE/-1).2A</t>
  </si>
  <si>
    <t xml:space="preserve">RE-2/3/17</t>
  </si>
  <si>
    <t xml:space="preserve">3RE 07814 M4317/D/X4S32</t>
  </si>
  <si>
    <t xml:space="preserve">RE-2/3/17/2 /2_CA1/ LBC(RE/-1).2A</t>
  </si>
  <si>
    <t xml:space="preserve">3RE 07815 M4317/D/X4S32</t>
  </si>
  <si>
    <t xml:space="preserve">RE-2/3/17/3 /2_CA1/ LBC(RE/-1).2A</t>
  </si>
  <si>
    <t xml:space="preserve">3RE 07816 M4317/D/X4S32</t>
  </si>
  <si>
    <t xml:space="preserve">RE-2/3/17/4 /2_CA1/ LBC(RE/-1).2A</t>
  </si>
  <si>
    <t xml:space="preserve">3RE 07817 M4317/D/X4S32</t>
  </si>
  <si>
    <t xml:space="preserve">RE-2/3/17/5 /2_CA1/ LBC(RE/-1).2A</t>
  </si>
  <si>
    <t xml:space="preserve">3RE 07818 M4317/D/X4S32</t>
  </si>
  <si>
    <t xml:space="preserve">RE-2/3/17/6 /2_CA1/ LBC(RE/-1).2A</t>
  </si>
  <si>
    <t xml:space="preserve">3RE 07819 M4318/D/X4S32</t>
  </si>
  <si>
    <t xml:space="preserve">RE-2/3/18/1 /2_CA1/ LBC(RE/-1).2A</t>
  </si>
  <si>
    <t xml:space="preserve">RE-2/3/18</t>
  </si>
  <si>
    <t xml:space="preserve">3RE 07820 M4318/D/X4S32</t>
  </si>
  <si>
    <t xml:space="preserve">RE-2/3/18/2 /2_CA1/ LBC(RE/-1).2A</t>
  </si>
  <si>
    <t xml:space="preserve">3RE 07821 M4318/D/X4S32</t>
  </si>
  <si>
    <t xml:space="preserve">RE-2/3/18/3 /2_CA1/ LBC(RE/-1).2A</t>
  </si>
  <si>
    <t xml:space="preserve">3RE 07822 M4318/D/X4S32</t>
  </si>
  <si>
    <t xml:space="preserve">RE-2/3/18/4 /2_CA1/ LBC(RE/-1).2A</t>
  </si>
  <si>
    <t xml:space="preserve">3RE 07823 M4318/D/X4S32</t>
  </si>
  <si>
    <t xml:space="preserve">RE-2/3/18/5 /2_CA1/ LBC(RE/-1).2A</t>
  </si>
  <si>
    <t xml:space="preserve">3RE 07824 M4318/D/X4S32</t>
  </si>
  <si>
    <t xml:space="preserve">RE-2/3/18/6 /2_CA1/ LBC(RE/-1).2A</t>
  </si>
  <si>
    <t xml:space="preserve">3RE 07825 M4319/D/X4S32</t>
  </si>
  <si>
    <t xml:space="preserve">RE-2/3/19/1 /2_CA1/ LBC(RE/-1).2A</t>
  </si>
  <si>
    <t xml:space="preserve">RE-2/3/19</t>
  </si>
  <si>
    <t xml:space="preserve">3RE 07826 M4319/D/X4S32</t>
  </si>
  <si>
    <t xml:space="preserve">RE-2/3/19/2 /2_CA1/ LBC(RE/-1).2A</t>
  </si>
  <si>
    <t xml:space="preserve">3RE 07827 M4319/D/X4S32</t>
  </si>
  <si>
    <t xml:space="preserve">RE-2/3/19/3 /2_CA1/ LBC(RE/-1).2A</t>
  </si>
  <si>
    <t xml:space="preserve">3RE 07828 M4319/D/X4S32</t>
  </si>
  <si>
    <t xml:space="preserve">RE-2/3/19/4 /2_CA1/ LBC(RE/-1).2A</t>
  </si>
  <si>
    <t xml:space="preserve">3RE 07829 M4319/D/X4S32</t>
  </si>
  <si>
    <t xml:space="preserve">RE-2/3/19/5 /2_CA1/ LBC(RE/-1).2A</t>
  </si>
  <si>
    <t xml:space="preserve">3RE 07830 M4319/D/X4S32</t>
  </si>
  <si>
    <t xml:space="preserve">RE-2/3/19/6 /2_CA1/ LBC(RE/-1).2A</t>
  </si>
  <si>
    <t xml:space="preserve">3RE 07309 M4107/D/X4S32</t>
  </si>
  <si>
    <t xml:space="preserve">RE-2/1/07/1 /2_CA1/ LBC(RE/-1).2B</t>
  </si>
  <si>
    <t xml:space="preserve">RE-2/1/07</t>
  </si>
  <si>
    <t xml:space="preserve">LBC(RE/-1).2B</t>
  </si>
  <si>
    <t xml:space="preserve">3RE 07310 M4107/D/X4S32</t>
  </si>
  <si>
    <t xml:space="preserve">RE-2/1/07/2 /2_CA1/ LBC(RE/-1).2B</t>
  </si>
  <si>
    <t xml:space="preserve">3RE 07311 M4107/D/X4S32</t>
  </si>
  <si>
    <t xml:space="preserve">RE-2/1/07/3 /2_CA1/ LBC(RE/-1).2B</t>
  </si>
  <si>
    <t xml:space="preserve">3RE 07312 M4107/D/X4S32</t>
  </si>
  <si>
    <t xml:space="preserve">RE-2/1/07/4 /2_CA1/ LBC(RE/-1).2B</t>
  </si>
  <si>
    <t xml:space="preserve">3RE 07313 M4107/D/X4S32</t>
  </si>
  <si>
    <t xml:space="preserve">RE-2/1/07/5 /2_CA1/ LBC(RE/-1).2B</t>
  </si>
  <si>
    <t xml:space="preserve">3RE 07314 M4107/D/X4S32</t>
  </si>
  <si>
    <t xml:space="preserve">RE-2/1/07/6 /2_CA1/ LBC(RE/-1).2B</t>
  </si>
  <si>
    <t xml:space="preserve">3RE 07315 M4107/D/X4S32</t>
  </si>
  <si>
    <t xml:space="preserve">RE-2/1/07/7 /2_CA1/ LBC(RE/-1).2B</t>
  </si>
  <si>
    <t xml:space="preserve">3RE 07316 M4107/D/X4S32</t>
  </si>
  <si>
    <t xml:space="preserve">RE-2/1/07/8 /2_CA1/ LBC(RE/-1).2B</t>
  </si>
  <si>
    <t xml:space="preserve">3RE 07317 M4107/D/X4S32</t>
  </si>
  <si>
    <t xml:space="preserve">RE-2/1/07/9 /2_CA1/ LBC(RE/-1).2B</t>
  </si>
  <si>
    <t xml:space="preserve">3RE 07318 M4107/D/X4S32</t>
  </si>
  <si>
    <t xml:space="preserve">RE-2/1/07/10 /2_CA1/ LBC(RE/-1).2B</t>
  </si>
  <si>
    <t xml:space="preserve">3RE 07319 M4107/D/X4S32</t>
  </si>
  <si>
    <t xml:space="preserve">RE-2/1/07/11 /2_CA1/ LBC(RE/-1).2B</t>
  </si>
  <si>
    <t xml:space="preserve">3RE 07320 M4107/D/X4S32</t>
  </si>
  <si>
    <t xml:space="preserve">RE-2/1/07/12 /2_CA1/ LBC(RE/-1).2B</t>
  </si>
  <si>
    <t xml:space="preserve">3RE 07321 M4107/D/X4S32</t>
  </si>
  <si>
    <t xml:space="preserve">RE-2/1/07/13 /2_CA1/ LBC(RE/-1).2B</t>
  </si>
  <si>
    <t xml:space="preserve">3RE 07322 M4107/D/X4S32</t>
  </si>
  <si>
    <t xml:space="preserve">RE-2/1/07/14 /2_CA1/ LBC(RE/-1).2B</t>
  </si>
  <si>
    <t xml:space="preserve">3RE 07323 M4107/D/X4S32</t>
  </si>
  <si>
    <t xml:space="preserve">RE-2/1/07/15 /2_CA1/ LBC(RE/-1).2B</t>
  </si>
  <si>
    <t xml:space="preserve">3RE 07324 M4107/D/X4S32</t>
  </si>
  <si>
    <t xml:space="preserve">RE-2/1/07/16 /2_CA1/ LBC(RE/-1).2B</t>
  </si>
  <si>
    <t xml:space="preserve">3RE 07325 M4108/D/X4S32</t>
  </si>
  <si>
    <t xml:space="preserve">RE-2/1/08/1 /2_CA1/ LBC(RE/-1).2B</t>
  </si>
  <si>
    <t xml:space="preserve">RE-2/1/08</t>
  </si>
  <si>
    <t xml:space="preserve">3RE 07326 M4108/D/X4S32</t>
  </si>
  <si>
    <t xml:space="preserve">RE-2/1/08/2 /2_CA1/ LBC(RE/-1).2B</t>
  </si>
  <si>
    <t xml:space="preserve">3RE 07327 M4108/D/X4S32</t>
  </si>
  <si>
    <t xml:space="preserve">RE-2/1/08/3 /2_CA1/ LBC(RE/-1).2B</t>
  </si>
  <si>
    <t xml:space="preserve">3RE 07328 M4108/D/X4S32</t>
  </si>
  <si>
    <t xml:space="preserve">RE-2/1/08/4 /2_CA1/ LBC(RE/-1).2B</t>
  </si>
  <si>
    <t xml:space="preserve">3RE 07329 M4108/D/X4S32</t>
  </si>
  <si>
    <t xml:space="preserve">RE-2/1/08/5 /2_CA1/ LBC(RE/-1).2B</t>
  </si>
  <si>
    <t xml:space="preserve">3RE 07330 M4108/D/X4S32</t>
  </si>
  <si>
    <t xml:space="preserve">RE-2/1/08/6 /2_CA1/ LBC(RE/-1).2B</t>
  </si>
  <si>
    <t xml:space="preserve">3RE 07331 M4108/D/X4S32</t>
  </si>
  <si>
    <t xml:space="preserve">RE-2/1/08/7 /2_CA1/ LBC(RE/-1).2B</t>
  </si>
  <si>
    <t xml:space="preserve">3RE 07332 M4108/D/X4S32</t>
  </si>
  <si>
    <t xml:space="preserve">RE-2/1/08/8 /2_CA1/ LBC(RE/-1).2B</t>
  </si>
  <si>
    <t xml:space="preserve">3RE 07333 M4108/D/X4S32</t>
  </si>
  <si>
    <t xml:space="preserve">RE-2/1/08/9 /2_CA1/ LBC(RE/-1).2B</t>
  </si>
  <si>
    <t xml:space="preserve">3RE 07334 M4108/D/X4S32</t>
  </si>
  <si>
    <t xml:space="preserve">RE-2/1/08/10 /2_CA1/ LBC(RE/-1).2B</t>
  </si>
  <si>
    <t xml:space="preserve">3RE 07335 M4108/D/X4S32</t>
  </si>
  <si>
    <t xml:space="preserve">RE-2/1/08/11 /2_CA1/ LBC(RE/-1).2B</t>
  </si>
  <si>
    <t xml:space="preserve">3RE 07336 M4108/D/X4S32</t>
  </si>
  <si>
    <t xml:space="preserve">RE-2/1/08/12 /2_CA1/ LBC(RE/-1).2B</t>
  </si>
  <si>
    <t xml:space="preserve">3RE 07337 M4108/D/X4S32</t>
  </si>
  <si>
    <t xml:space="preserve">RE-2/1/08/13 /2_CA1/ LBC(RE/-1).2B</t>
  </si>
  <si>
    <t xml:space="preserve">3RE 07338 M4108/D/X4S32</t>
  </si>
  <si>
    <t xml:space="preserve">RE-2/1/08/14 /2_CA1/ LBC(RE/-1).2B</t>
  </si>
  <si>
    <t xml:space="preserve">3RE 07339 M4108/D/X4S32</t>
  </si>
  <si>
    <t xml:space="preserve">RE-2/1/08/15 /2_CA1/ LBC(RE/-1).2B</t>
  </si>
  <si>
    <t xml:space="preserve">3RE 07340 M4108/D/X4S32</t>
  </si>
  <si>
    <t xml:space="preserve">RE-2/1/08/16 /2_CA1/ LBC(RE/-1).2B</t>
  </si>
  <si>
    <t xml:space="preserve">3RE 07579 M4214/D/X4S32</t>
  </si>
  <si>
    <t xml:space="preserve">RE-2/2/14/1 /2_CA1/ LBC(RE/-1).2B</t>
  </si>
  <si>
    <t xml:space="preserve">RE-2/2/14</t>
  </si>
  <si>
    <t xml:space="preserve">3RE 07580 M4214/D/X4S32</t>
  </si>
  <si>
    <t xml:space="preserve">RE-2/2/14/2 /2_CA1/ LBC(RE/-1).2B</t>
  </si>
  <si>
    <t xml:space="preserve">3RE 07581 M4214/D/X4S32</t>
  </si>
  <si>
    <t xml:space="preserve">RE-2/2/14/3 /2_CA1/ LBC(RE/-1).2B</t>
  </si>
  <si>
    <t xml:space="preserve">3RE 07582 M4214/D/X4S32</t>
  </si>
  <si>
    <t xml:space="preserve">RE-2/2/14/4 /2_CA1/ LBC(RE/-1).2B</t>
  </si>
  <si>
    <t xml:space="preserve">3RE 07583 M4214/D/X4S32</t>
  </si>
  <si>
    <t xml:space="preserve">RE-2/2/14/5 /2_CA1/ LBC(RE/-1).2B</t>
  </si>
  <si>
    <t xml:space="preserve">3RE 07584 M4214/D/X4S32</t>
  </si>
  <si>
    <t xml:space="preserve">RE-2/2/14/6 /2_CA1/ LBC(RE/-1).2B</t>
  </si>
  <si>
    <t xml:space="preserve">3RE 07585 M4215/D/X4S32</t>
  </si>
  <si>
    <t xml:space="preserve">RE-2/2/15/1 /2_CA1/ LBC(RE/-1).2B</t>
  </si>
  <si>
    <t xml:space="preserve">RE-2/2/15</t>
  </si>
  <si>
    <t xml:space="preserve">3RE 07586 M4215/D/X4S32</t>
  </si>
  <si>
    <t xml:space="preserve">RE-2/2/15/2 /2_CA1/ LBC(RE/-1).2B</t>
  </si>
  <si>
    <t xml:space="preserve">3RE 07587 M4215/D/X4S32</t>
  </si>
  <si>
    <t xml:space="preserve">RE-2/2/15/3 /2_CA1/ LBC(RE/-1).2B</t>
  </si>
  <si>
    <t xml:space="preserve">3RE 07588 M4215/D/X4S32</t>
  </si>
  <si>
    <t xml:space="preserve">RE-2/2/15/4 /2_CA1/ LBC(RE/-1).2B</t>
  </si>
  <si>
    <t xml:space="preserve">3RE 07589 M4215/D/X4S32</t>
  </si>
  <si>
    <t xml:space="preserve">RE-2/2/15/5 /2_CA1/ LBC(RE/-1).2B</t>
  </si>
  <si>
    <t xml:space="preserve">3RE 07590 M4215/D/X4S32</t>
  </si>
  <si>
    <t xml:space="preserve">RE-2/2/15/6 /2_CA1/ LBC(RE/-1).2B</t>
  </si>
  <si>
    <t xml:space="preserve">3RE 07591 M4216/D/X4S32</t>
  </si>
  <si>
    <t xml:space="preserve">RE-2/2/16/1 /2_CA1/ LBC(RE/-1).2B</t>
  </si>
  <si>
    <t xml:space="preserve">RE-2/2/16</t>
  </si>
  <si>
    <t xml:space="preserve">10 (32%)</t>
  </si>
  <si>
    <t xml:space="preserve">3RE 07592 M4216/D/X4S32</t>
  </si>
  <si>
    <t xml:space="preserve">RE-2/2/16/2 /2_CA1/ LBC(RE/-1).2B</t>
  </si>
  <si>
    <t xml:space="preserve">3RE 07593 M4216/D/X4S32</t>
  </si>
  <si>
    <t xml:space="preserve">RE-2/2/16/3 /2_CA1/ LBC(RE/-1).2B</t>
  </si>
  <si>
    <t xml:space="preserve">3RE 07594 M4216/D/X4S32</t>
  </si>
  <si>
    <t xml:space="preserve">RE-2/2/16/4 /2_CA1/ LBC(RE/-1).2B</t>
  </si>
  <si>
    <t xml:space="preserve">3RE 07595 M4216/D/X4S32</t>
  </si>
  <si>
    <t xml:space="preserve">RE-2/2/16/5 /2_CA1/ LBC(RE/-1).2B</t>
  </si>
  <si>
    <t xml:space="preserve">3RE 07596 M4216/D/X4S32</t>
  </si>
  <si>
    <t xml:space="preserve">RE-2/2/16/6 /2_CA1/ LBC(RE/-1).2B</t>
  </si>
  <si>
    <t xml:space="preserve">3RE 07795 M4314/D/X4S32</t>
  </si>
  <si>
    <t xml:space="preserve">RE-2/3/14/1 /2_CA1/ LBC(RE/-1).2B</t>
  </si>
  <si>
    <t xml:space="preserve">RE-2/3/14</t>
  </si>
  <si>
    <t xml:space="preserve">3RE 07796 M4314/D/X4S32</t>
  </si>
  <si>
    <t xml:space="preserve">RE-2/3/14/2 /2_CA1/ LBC(RE/-1).2B</t>
  </si>
  <si>
    <t xml:space="preserve">3RE 07797 M4314/D/X4S32</t>
  </si>
  <si>
    <t xml:space="preserve">RE-2/3/14/3 /2_CA1/ LBC(RE/-1).2B</t>
  </si>
  <si>
    <t xml:space="preserve">3RE 07798 M4314/D/X4S32</t>
  </si>
  <si>
    <t xml:space="preserve">RE-2/3/14/4 /2_CA1/ LBC(RE/-1).2B</t>
  </si>
  <si>
    <t xml:space="preserve">3RE 07799 M4314/D/X4S32</t>
  </si>
  <si>
    <t xml:space="preserve">RE-2/3/14/5 /2_CA1/ LBC(RE/-1).2B</t>
  </si>
  <si>
    <t xml:space="preserve">3RE 07800 M4314/D/X4S32</t>
  </si>
  <si>
    <t xml:space="preserve">RE-2/3/14/6 /2_CA1/ LBC(RE/-1).2B</t>
  </si>
  <si>
    <t xml:space="preserve">3RE 07801 M4315/D/X4S32</t>
  </si>
  <si>
    <t xml:space="preserve">RE-2/3/15/1 /2_CA1/ LBC(RE/-1).2B</t>
  </si>
  <si>
    <t xml:space="preserve">RE-2/3/15</t>
  </si>
  <si>
    <t xml:space="preserve">3RE 07802 M4315/D/X4S32</t>
  </si>
  <si>
    <t xml:space="preserve">RE-2/3/15/2 /2_CA1/ LBC(RE/-1).2B</t>
  </si>
  <si>
    <t xml:space="preserve">3RE 07803 M4315/D/X4S32</t>
  </si>
  <si>
    <t xml:space="preserve">RE-2/3/15/3 /2_CA1/ LBC(RE/-1).2B</t>
  </si>
  <si>
    <t xml:space="preserve">3RE 07804 M4315/D/X4S32</t>
  </si>
  <si>
    <t xml:space="preserve">RE-2/3/15/4 /2_CA1/ LBC(RE/-1).2B</t>
  </si>
  <si>
    <t xml:space="preserve">3RE 07805 M4315/D/X4S32</t>
  </si>
  <si>
    <t xml:space="preserve">RE-2/3/15/5 /2_CA1/ LBC(RE/-1).2B</t>
  </si>
  <si>
    <t xml:space="preserve">3RE 07806 M4315/D/X4S32</t>
  </si>
  <si>
    <t xml:space="preserve">RE-2/3/15/6 /2_CA1/ LBC(RE/-1).2B</t>
  </si>
  <si>
    <t xml:space="preserve">3RE 07807 M4316/D/X4S32</t>
  </si>
  <si>
    <t xml:space="preserve">RE-2/3/16/1 /2_CA1/ LBC(RE/-1).2B</t>
  </si>
  <si>
    <t xml:space="preserve">RE-2/3/16</t>
  </si>
  <si>
    <t xml:space="preserve">3RE 07808 M4316/D/X4S32</t>
  </si>
  <si>
    <t xml:space="preserve">RE-2/3/16/2 /2_CA1/ LBC(RE/-1).2B</t>
  </si>
  <si>
    <t xml:space="preserve">3RE 07809 M4316/D/X4S32</t>
  </si>
  <si>
    <t xml:space="preserve">RE-2/3/16/3 /2_CA1/ LBC(RE/-1).2B</t>
  </si>
  <si>
    <t xml:space="preserve">3RE 07810 M4316/D/X4S32</t>
  </si>
  <si>
    <t xml:space="preserve">RE-2/3/16/4 /2_CA1/ LBC(RE/-1).2B</t>
  </si>
  <si>
    <t xml:space="preserve">3RE 07811 M4316/D/X4S32</t>
  </si>
  <si>
    <t xml:space="preserve">RE-2/3/16/5 /2_CA1/ LBC(RE/-1).2B</t>
  </si>
  <si>
    <t xml:space="preserve">3RE 07812 M4316/D/X4S32</t>
  </si>
  <si>
    <t xml:space="preserve">RE-2/3/16/6 /2_CA1/ LBC(RE/-1).2B</t>
  </si>
  <si>
    <t xml:space="preserve">3RE 07293 M4106/D/X4S32</t>
  </si>
  <si>
    <t xml:space="preserve">RE-2/1/06/1 /2_CA1/ LBC(RE/-1).2C</t>
  </si>
  <si>
    <t xml:space="preserve">RE-2/1/06</t>
  </si>
  <si>
    <t xml:space="preserve">LBC(RE/-1).2C</t>
  </si>
  <si>
    <t xml:space="preserve">3RE 07294 M4106/D/X4S32</t>
  </si>
  <si>
    <t xml:space="preserve">RE-2/1/06/2 /2_CA1/ LBC(RE/-1).2C</t>
  </si>
  <si>
    <t xml:space="preserve">3RE 07295 M4106/D/X4S32</t>
  </si>
  <si>
    <t xml:space="preserve">RE-2/1/06/3 /2_CA1/ LBC(RE/-1).2C</t>
  </si>
  <si>
    <t xml:space="preserve">3RE 07296 M4106/D/X4S32</t>
  </si>
  <si>
    <t xml:space="preserve">RE-2/1/06/4 /2_CA1/ LBC(RE/-1).2C</t>
  </si>
  <si>
    <t xml:space="preserve">3RE 07297 M4106/D/X4S32</t>
  </si>
  <si>
    <t xml:space="preserve">RE-2/1/06/5 /2_CA1/ LBC(RE/-1).2C</t>
  </si>
  <si>
    <t xml:space="preserve">3RE 07298 M4106/D/X4S32</t>
  </si>
  <si>
    <t xml:space="preserve">RE-2/1/06/6 /2_CA1/ LBC(RE/-1).2C</t>
  </si>
  <si>
    <t xml:space="preserve">3RE 07299 M4106/D/X4S32</t>
  </si>
  <si>
    <t xml:space="preserve">RE-2/1/06/7 /2_CA1/ LBC(RE/-1).2C</t>
  </si>
  <si>
    <t xml:space="preserve">3RE 07300 M4106/D/X4S32</t>
  </si>
  <si>
    <t xml:space="preserve">RE-2/1/06/8 /2_CA1/ LBC(RE/-1).2C</t>
  </si>
  <si>
    <t xml:space="preserve">3RE 07301 M4106/D/X4S32</t>
  </si>
  <si>
    <t xml:space="preserve">RE-2/1/06/9 /2_CA1/ LBC(RE/-1).2C</t>
  </si>
  <si>
    <t xml:space="preserve">3RE 07302 M4106/D/X4S32</t>
  </si>
  <si>
    <t xml:space="preserve">RE-2/1/06/10 /2_CA1/ LBC(RE/-1).2C</t>
  </si>
  <si>
    <t xml:space="preserve">3RE 07303 M4106/D/X4S32</t>
  </si>
  <si>
    <t xml:space="preserve">RE-2/1/06/11 /2_CA1/ LBC(RE/-1).2C</t>
  </si>
  <si>
    <t xml:space="preserve">3RE 07304 M4106/D/X4S32</t>
  </si>
  <si>
    <t xml:space="preserve">RE-2/1/06/12 /2_CA1/ LBC(RE/-1).2C</t>
  </si>
  <si>
    <t xml:space="preserve">3RE 07305 M4106/D/X4S32</t>
  </si>
  <si>
    <t xml:space="preserve">RE-2/1/06/13 /2_CA1/ LBC(RE/-1).2C</t>
  </si>
  <si>
    <t xml:space="preserve">3RE 07306 M4106/D/X4S32</t>
  </si>
  <si>
    <t xml:space="preserve">RE-2/1/06/14 /2_CA1/ LBC(RE/-1).2C</t>
  </si>
  <si>
    <t xml:space="preserve">3RE 07307 M4106/D/X4S32</t>
  </si>
  <si>
    <t xml:space="preserve">RE-2/1/06/15 /2_CA1/ LBC(RE/-1).2C</t>
  </si>
  <si>
    <t xml:space="preserve">3RE 07308 M4106/D/X4S32</t>
  </si>
  <si>
    <t xml:space="preserve">RE-2/1/06/16 /2_CA1/ LBC(RE/-1).2C</t>
  </si>
  <si>
    <t xml:space="preserve">3RE 07561 M4211/D/X4S32</t>
  </si>
  <si>
    <t xml:space="preserve">RE-2/2/11/1 /2_CA1/ LBC(RE/-1).2C</t>
  </si>
  <si>
    <t xml:space="preserve">RE-2/2/11</t>
  </si>
  <si>
    <t xml:space="preserve">3RE 07562 M4211/D/X4S32</t>
  </si>
  <si>
    <t xml:space="preserve">RE-2/2/11/2 /2_CA1/ LBC(RE/-1).2C</t>
  </si>
  <si>
    <t xml:space="preserve">3RE 07563 M4211/D/X4S32</t>
  </si>
  <si>
    <t xml:space="preserve">RE-2/2/11/3 /2_CA1/ LBC(RE/-1).2C</t>
  </si>
  <si>
    <t xml:space="preserve">3RE 07564 M4211/D/X4S32</t>
  </si>
  <si>
    <t xml:space="preserve">RE-2/2/11/4 /2_CA1/ LBC(RE/-1).2C</t>
  </si>
  <si>
    <t xml:space="preserve">3RE 07565 M4211/D/X4S32</t>
  </si>
  <si>
    <t xml:space="preserve">RE-2/2/11/5 /2_CA1/ LBC(RE/-1).2C</t>
  </si>
  <si>
    <t xml:space="preserve">3RE 07566 M4211/D/X4S32</t>
  </si>
  <si>
    <t xml:space="preserve">RE-2/2/11/6 /2_CA1/ LBC(RE/-1).2C</t>
  </si>
  <si>
    <t xml:space="preserve">3RE 07567 M4212/D/X4S32</t>
  </si>
  <si>
    <t xml:space="preserve">RE-2/2/12/1 /2_CA1/ LBC(RE/-1).2C</t>
  </si>
  <si>
    <t xml:space="preserve">RE-2/2/12</t>
  </si>
  <si>
    <t xml:space="preserve">3RE 07568 M4212/D/X4S32</t>
  </si>
  <si>
    <t xml:space="preserve">RE-2/2/12/2 /2_CA1/ LBC(RE/-1).2C</t>
  </si>
  <si>
    <t xml:space="preserve">3RE 07569 M4212/D/X4S32</t>
  </si>
  <si>
    <t xml:space="preserve">RE-2/2/12/3 /2_CA1/ LBC(RE/-1).2C</t>
  </si>
  <si>
    <t xml:space="preserve">3RE 07570 M4212/D/X4S32</t>
  </si>
  <si>
    <t xml:space="preserve">RE-2/2/12/4 /2_CA1/ LBC(RE/-1).2C</t>
  </si>
  <si>
    <t xml:space="preserve">3RE 07571 M4212/D/X4S32</t>
  </si>
  <si>
    <t xml:space="preserve">RE-2/2/12/5 /2_CA1/ LBC(RE/-1).2C</t>
  </si>
  <si>
    <t xml:space="preserve">3RE 07572 M4212/D/X4S32</t>
  </si>
  <si>
    <t xml:space="preserve">RE-2/2/12/6 /2_CA1/ LBC(RE/-1).2C</t>
  </si>
  <si>
    <t xml:space="preserve">3RE 07573 M4213/D/X4S32</t>
  </si>
  <si>
    <t xml:space="preserve">RE-2/2/13/1 /2_CA1/ LBC(RE/-1).2C</t>
  </si>
  <si>
    <t xml:space="preserve">RE-2/2/13</t>
  </si>
  <si>
    <t xml:space="preserve">10.5 (16%)</t>
  </si>
  <si>
    <t xml:space="preserve">3RE 07574 M4213/D/X4S32</t>
  </si>
  <si>
    <t xml:space="preserve">RE-2/2/13/2 /2_CA1/ LBC(RE/-1).2C</t>
  </si>
  <si>
    <t xml:space="preserve">3RE 07575 M4213/D/X4S32</t>
  </si>
  <si>
    <t xml:space="preserve">RE-2/2/13/3 /2_CA1/ LBC(RE/-1).2C</t>
  </si>
  <si>
    <t xml:space="preserve">3RE 07576 M4213/D/X4S32</t>
  </si>
  <si>
    <t xml:space="preserve">RE-2/2/13/4 /2_CA1/ LBC(RE/-1).2C</t>
  </si>
  <si>
    <t xml:space="preserve">3RE 07577 M4213/D/X4S32</t>
  </si>
  <si>
    <t xml:space="preserve">RE-2/2/13/5 /2_CA1/ LBC(RE/-1).2C</t>
  </si>
  <si>
    <t xml:space="preserve">3RE 07578 M4213/D/X4S32</t>
  </si>
  <si>
    <t xml:space="preserve">RE-2/2/13/6 /2_CA1/ LBC(RE/-1).2C</t>
  </si>
  <si>
    <t xml:space="preserve">3RE 07777 M4311/D/X4S32</t>
  </si>
  <si>
    <t xml:space="preserve">RE-2/3/11/1 /2_CA1/ LBC(RE/-1).2C</t>
  </si>
  <si>
    <t xml:space="preserve">RE-2/3/11</t>
  </si>
  <si>
    <t xml:space="preserve">3RE 07778 M4311/D/X4S32</t>
  </si>
  <si>
    <t xml:space="preserve">RE-2/3/11/2 /2_CA1/ LBC(RE/-1).2C</t>
  </si>
  <si>
    <t xml:space="preserve">3RE 07779 M4311/D/X4S32</t>
  </si>
  <si>
    <t xml:space="preserve">RE-2/3/11/3 /2_CA1/ LBC(RE/-1).2C</t>
  </si>
  <si>
    <t xml:space="preserve">3RE 07780 M4311/D/X4S32</t>
  </si>
  <si>
    <t xml:space="preserve">RE-2/3/11/4 /2_CA1/ LBC(RE/-1).2C</t>
  </si>
  <si>
    <t xml:space="preserve">3RE 07781 M4311/D/X4S32</t>
  </si>
  <si>
    <t xml:space="preserve">RE-2/3/11/5 /2_CA1/ LBC(RE/-1).2C</t>
  </si>
  <si>
    <t xml:space="preserve">3RE 07782 M4311/D/X4S32</t>
  </si>
  <si>
    <t xml:space="preserve">RE-2/3/11/6 /2_CA1/ LBC(RE/-1).2C</t>
  </si>
  <si>
    <t xml:space="preserve">3RE 07783 M4312/D/X4S32</t>
  </si>
  <si>
    <t xml:space="preserve">RE-2/3/12/1 /2_CA1/ LBC(RE/-1).2C</t>
  </si>
  <si>
    <t xml:space="preserve">RE-2/3/12</t>
  </si>
  <si>
    <t xml:space="preserve">3RE 07784 M4312/D/X4S32</t>
  </si>
  <si>
    <t xml:space="preserve">RE-2/3/12/2 /2_CA1/ LBC(RE/-1).2C</t>
  </si>
  <si>
    <t xml:space="preserve">3RE 07785 M4312/D/X4S32</t>
  </si>
  <si>
    <t xml:space="preserve">RE-2/3/12/3 /2_CA1/ LBC(RE/-1).2C</t>
  </si>
  <si>
    <t xml:space="preserve">3RE 07786 M4312/D/X4S32</t>
  </si>
  <si>
    <t xml:space="preserve">RE-2/3/12/4 /2_CA1/ LBC(RE/-1).2C</t>
  </si>
  <si>
    <t xml:space="preserve">3RE 07787 M4312/D/X4S32</t>
  </si>
  <si>
    <t xml:space="preserve">RE-2/3/12/5 /2_CA1/ LBC(RE/-1).2C</t>
  </si>
  <si>
    <t xml:space="preserve">3RE 07788 M4312/D/X4S32</t>
  </si>
  <si>
    <t xml:space="preserve">RE-2/3/12/6 /2_CA1/ LBC(RE/-1).2C</t>
  </si>
  <si>
    <t xml:space="preserve">3RE 07789 M4313/D/X4S32</t>
  </si>
  <si>
    <t xml:space="preserve">RE-2/3/13/1 /2_CA1/ LBC(RE/-1).2C</t>
  </si>
  <si>
    <t xml:space="preserve">RE-2/3/13</t>
  </si>
  <si>
    <t xml:space="preserve">3RE 07790 M4313/D/X4S32</t>
  </si>
  <si>
    <t xml:space="preserve">RE-2/3/13/2 /2_CA1/ LBC(RE/-1).2C</t>
  </si>
  <si>
    <t xml:space="preserve">3RE 07791 M4313/D/X4S32</t>
  </si>
  <si>
    <t xml:space="preserve">RE-2/3/13/3 /2_CA1/ LBC(RE/-1).2C</t>
  </si>
  <si>
    <t xml:space="preserve">3RE 07792 M4313/D/X4S32</t>
  </si>
  <si>
    <t xml:space="preserve">RE-2/3/13/4 /2_CA1/ LBC(RE/-1).2C</t>
  </si>
  <si>
    <t xml:space="preserve">3RE 07793 M4313/D/X4S32</t>
  </si>
  <si>
    <t xml:space="preserve">RE-2/3/13/5 /2_CA1/ LBC(RE/-1).2C</t>
  </si>
  <si>
    <t xml:space="preserve">3RE 07794 M4313/D/X4S32</t>
  </si>
  <si>
    <t xml:space="preserve">RE-2/3/13/6 /2_CA1/ LBC(RE/-1).2C</t>
  </si>
  <si>
    <t xml:space="preserve">3RE 07405 M4113/D/X2S32</t>
  </si>
  <si>
    <t xml:space="preserve">RE-2/1/13/1 /2_CA1/ LBC(RE/-1).3A</t>
  </si>
  <si>
    <t xml:space="preserve">RE-2/1/13</t>
  </si>
  <si>
    <t xml:space="preserve">LBC(RE/-1).3A</t>
  </si>
  <si>
    <t xml:space="preserve">3RE 07406 M4113/D/X2S32</t>
  </si>
  <si>
    <t xml:space="preserve">RE-2/1/13/2 /2_CA1/ LBC(RE/-1).3A</t>
  </si>
  <si>
    <t xml:space="preserve">3RE 07407 M4113/D/X2S32</t>
  </si>
  <si>
    <t xml:space="preserve">RE-2/1/13/3 /2_CA1/ LBC(RE/-1).3A</t>
  </si>
  <si>
    <t xml:space="preserve">3RE 07408 M4113/D/X2S32</t>
  </si>
  <si>
    <t xml:space="preserve">RE-2/1/13/4 /2_CA1/ LBC(RE/-1).3A</t>
  </si>
  <si>
    <t xml:space="preserve">3RE 07409 M4113/D/X2S32</t>
  </si>
  <si>
    <t xml:space="preserve">RE-2/1/13/5 /2_CA1/ LBC(RE/-1).3A</t>
  </si>
  <si>
    <t xml:space="preserve">3RE 07410 M4113/D/X2S32</t>
  </si>
  <si>
    <t xml:space="preserve">RE-2/1/13/6 /2_CA1/ LBC(RE/-1).3A</t>
  </si>
  <si>
    <t xml:space="preserve">3RE 07411 M4113/D/X2S32</t>
  </si>
  <si>
    <t xml:space="preserve">RE-2/1/13/7 /2_CA1/ LBC(RE/-1).3A</t>
  </si>
  <si>
    <t xml:space="preserve">3RE 07412 M4113/D/X2S32</t>
  </si>
  <si>
    <t xml:space="preserve">RE-2/1/13/8 /2_CA1/ LBC(RE/-1).3A</t>
  </si>
  <si>
    <t xml:space="preserve">3RE 07413 M4113/D/X2S32</t>
  </si>
  <si>
    <t xml:space="preserve">RE-2/1/13/9 /2_CA1/ LBC(RE/-1).3A</t>
  </si>
  <si>
    <t xml:space="preserve">3RE 07414 M4113/D/X2S32</t>
  </si>
  <si>
    <t xml:space="preserve">RE-2/1/13/10 /2_CA1/ LBC(RE/-1).3A</t>
  </si>
  <si>
    <t xml:space="preserve">3RE 07415 M4113/D/X2S32</t>
  </si>
  <si>
    <t xml:space="preserve">RE-2/1/13/11 /2_CA1/ LBC(RE/-1).3A</t>
  </si>
  <si>
    <t xml:space="preserve">3RE 07416 M4113/D/X2S32</t>
  </si>
  <si>
    <t xml:space="preserve">RE-2/1/13/12 /2_CA1/ LBC(RE/-1).3A</t>
  </si>
  <si>
    <t xml:space="preserve">3RE 07417 M4113/D/X2S32</t>
  </si>
  <si>
    <t xml:space="preserve">RE-2/1/13/13 /2_CA1/ LBC(RE/-1).3A</t>
  </si>
  <si>
    <t xml:space="preserve">3RE 07418 M4113/D/X2S32</t>
  </si>
  <si>
    <t xml:space="preserve">RE-2/1/13/14 /2_CA1/ LBC(RE/-1).3A</t>
  </si>
  <si>
    <t xml:space="preserve">3RE 07419 M4113/D/X2S32</t>
  </si>
  <si>
    <t xml:space="preserve">RE-2/1/13/15 /2_CA1/ LBC(RE/-1).3A</t>
  </si>
  <si>
    <t xml:space="preserve">3RE 07420 M4113/D/X2S32</t>
  </si>
  <si>
    <t xml:space="preserve">RE-2/1/13/16 /2_CA1/ LBC(RE/-1).3A</t>
  </si>
  <si>
    <t xml:space="preserve">3RE 07421 M4114/D/X2S32</t>
  </si>
  <si>
    <t xml:space="preserve">RE-2/1/14/1 /2_CA1/ LBC(RE/-1).3A</t>
  </si>
  <si>
    <t xml:space="preserve">RE-2/1/14</t>
  </si>
  <si>
    <t xml:space="preserve">3RE 07422 M4114/D/X2S32</t>
  </si>
  <si>
    <t xml:space="preserve">RE-2/1/14/2 /2_CA1/ LBC(RE/-1).3A</t>
  </si>
  <si>
    <t xml:space="preserve">3RE 07423 M4114/D/X2S32</t>
  </si>
  <si>
    <t xml:space="preserve">RE-2/1/14/3 /2_CA1/ LBC(RE/-1).3A</t>
  </si>
  <si>
    <t xml:space="preserve">3RE 07424 M4114/D/X2S32</t>
  </si>
  <si>
    <t xml:space="preserve">RE-2/1/14/4 /2_CA1/ LBC(RE/-1).3A</t>
  </si>
  <si>
    <t xml:space="preserve">3RE 07425 M4114/D/X2S32</t>
  </si>
  <si>
    <t xml:space="preserve">RE-2/1/14/5 /2_CA1/ LBC(RE/-1).3A</t>
  </si>
  <si>
    <t xml:space="preserve">3RE 07426 M4114/D/X2S32</t>
  </si>
  <si>
    <t xml:space="preserve">RE-2/1/14/6 /2_CA1/ LBC(RE/-1).3A</t>
  </si>
  <si>
    <t xml:space="preserve">3RE 07427 M4114/D/X2S32</t>
  </si>
  <si>
    <t xml:space="preserve">RE-2/1/14/7 /2_CA1/ LBC(RE/-1).3A</t>
  </si>
  <si>
    <t xml:space="preserve">3RE 07428 M4114/D/X2S32</t>
  </si>
  <si>
    <t xml:space="preserve">RE-2/1/14/8 /2_CA1/ LBC(RE/-1).3A</t>
  </si>
  <si>
    <t xml:space="preserve">3RE 07429 M4114/D/X2S32</t>
  </si>
  <si>
    <t xml:space="preserve">RE-2/1/14/9 /2_CA1/ LBC(RE/-1).3A</t>
  </si>
  <si>
    <t xml:space="preserve">3RE 07430 M4114/D/X2S32</t>
  </si>
  <si>
    <t xml:space="preserve">RE-2/1/14/10 /2_CA1/ LBC(RE/-1).3A</t>
  </si>
  <si>
    <t xml:space="preserve">3RE 07431 M4114/D/X2S32</t>
  </si>
  <si>
    <t xml:space="preserve">RE-2/1/14/11 /2_CA1/ LBC(RE/-1).3A</t>
  </si>
  <si>
    <t xml:space="preserve">3RE 07432 M4114/D/X2S32</t>
  </si>
  <si>
    <t xml:space="preserve">RE-2/1/14/12 /2_CA1/ LBC(RE/-1).3A</t>
  </si>
  <si>
    <t xml:space="preserve">3RE 07433 M4114/D/X2S32</t>
  </si>
  <si>
    <t xml:space="preserve">RE-2/1/14/13 /2_CA1/ LBC(RE/-1).3A</t>
  </si>
  <si>
    <t xml:space="preserve">3RE 07434 M4114/D/X2S32</t>
  </si>
  <si>
    <t xml:space="preserve">RE-2/1/14/14 /2_CA1/ LBC(RE/-1).3A</t>
  </si>
  <si>
    <t xml:space="preserve">3RE 07435 M4114/D/X2S32</t>
  </si>
  <si>
    <t xml:space="preserve">RE-2/1/14/15 /2_CA1/ LBC(RE/-1).3A</t>
  </si>
  <si>
    <t xml:space="preserve">3RE 07436 M4114/D/X2S32</t>
  </si>
  <si>
    <t xml:space="preserve">RE-2/1/14/16 /2_CA1/ LBC(RE/-1).3A</t>
  </si>
  <si>
    <t xml:space="preserve">3RE 07651 M4226/D/X2S32</t>
  </si>
  <si>
    <t xml:space="preserve">RE-2/2/26/1 /2_CA1/ LBC(RE/-1).3A</t>
  </si>
  <si>
    <t xml:space="preserve">RE-2/2/26</t>
  </si>
  <si>
    <t xml:space="preserve">3RE 07652 M4226/D/X2S32</t>
  </si>
  <si>
    <t xml:space="preserve">RE-2/2/26/2 /2_CA1/ LBC(RE/-1).3A</t>
  </si>
  <si>
    <t xml:space="preserve">3RE 07653 M4226/D/X2S32</t>
  </si>
  <si>
    <t xml:space="preserve">RE-2/2/26/3 /2_CA1/ LBC(RE/-1).3A</t>
  </si>
  <si>
    <t xml:space="preserve">3RE 07654 M4226/D/X2S32</t>
  </si>
  <si>
    <t xml:space="preserve">RE-2/2/26/4 /2_CA1/ LBC(RE/-1).3A</t>
  </si>
  <si>
    <t xml:space="preserve">3RE 07655 M4226/D/X2S32</t>
  </si>
  <si>
    <t xml:space="preserve">RE-2/2/26/5 /2_CA1/ LBC(RE/-1).3A</t>
  </si>
  <si>
    <t xml:space="preserve">3RE 07656 M4226/D/X2S32</t>
  </si>
  <si>
    <t xml:space="preserve">RE-2/2/26/6 /2_CA1/ LBC(RE/-1).3A</t>
  </si>
  <si>
    <t xml:space="preserve">3RE 07657 M4227/D/X2S32</t>
  </si>
  <si>
    <t xml:space="preserve">RE-2/2/27/1 /2_CA1/ LBC(RE/-1).3A</t>
  </si>
  <si>
    <t xml:space="preserve">RE-2/2/27</t>
  </si>
  <si>
    <t xml:space="preserve">3RE 07658 M4227/D/X2S32</t>
  </si>
  <si>
    <t xml:space="preserve">RE-2/2/27/2 /2_CA1/ LBC(RE/-1).3A</t>
  </si>
  <si>
    <t xml:space="preserve">3RE 07659 M4227/D/X2S32</t>
  </si>
  <si>
    <t xml:space="preserve">RE-2/2/27/3 /2_CA1/ LBC(RE/-1).3A</t>
  </si>
  <si>
    <t xml:space="preserve">3RE 07660 M4227/D/X2S32</t>
  </si>
  <si>
    <t xml:space="preserve">RE-2/2/27/4 /2_CA1/ LBC(RE/-1).3A</t>
  </si>
  <si>
    <t xml:space="preserve">3RE 07661 M4227/D/X2S32</t>
  </si>
  <si>
    <t xml:space="preserve">RE-2/2/27/5 /2_CA1/ LBC(RE/-1).3A</t>
  </si>
  <si>
    <t xml:space="preserve">3RE 07662 M4227/D/X2S32</t>
  </si>
  <si>
    <t xml:space="preserve">RE-2/2/27/6 /2_CA1/ LBC(RE/-1).3A</t>
  </si>
  <si>
    <t xml:space="preserve">3RE 07663 M4228/D/X2S32</t>
  </si>
  <si>
    <t xml:space="preserve">RE-2/2/28/1 /2_CA1/ LBC(RE/-1).3A</t>
  </si>
  <si>
    <t xml:space="preserve">RE-2/2/28</t>
  </si>
  <si>
    <t xml:space="preserve">17 (38%)</t>
  </si>
  <si>
    <t xml:space="preserve">3RE 07664 M4228/D/X2S32</t>
  </si>
  <si>
    <t xml:space="preserve">RE-2/2/28/2 /2_CA1/ LBC(RE/-1).3A</t>
  </si>
  <si>
    <t xml:space="preserve">3RE 07665 M4228/D/X2S32</t>
  </si>
  <si>
    <t xml:space="preserve">RE-2/2/28/3 /2_CA1/ LBC(RE/-1).3A</t>
  </si>
  <si>
    <t xml:space="preserve">3RE 07666 M4228/D/X2S32</t>
  </si>
  <si>
    <t xml:space="preserve">RE-2/2/28/4 /2_CA1/ LBC(RE/-1).3A</t>
  </si>
  <si>
    <t xml:space="preserve">3RE 07667 M4228/D/X2S32</t>
  </si>
  <si>
    <t xml:space="preserve">RE-2/2/28/5 /2_CA1/ LBC(RE/-1).3A</t>
  </si>
  <si>
    <t xml:space="preserve">3RE 07668 M4228/D/X2S32</t>
  </si>
  <si>
    <t xml:space="preserve">RE-2/2/28/6 /2_CA1/ LBC(RE/-1).3A</t>
  </si>
  <si>
    <t xml:space="preserve">3RE 07867 M4326/D/X2S32</t>
  </si>
  <si>
    <t xml:space="preserve">RE-2/3/26/1 /2_CA1/ LBC(RE/-1).3A</t>
  </si>
  <si>
    <t xml:space="preserve">RE-2/3/26</t>
  </si>
  <si>
    <t xml:space="preserve">3RE 07868 M4326/D/X2S32</t>
  </si>
  <si>
    <t xml:space="preserve">RE-2/3/26/2 /2_CA1/ LBC(RE/-1).3A</t>
  </si>
  <si>
    <t xml:space="preserve">3RE 07869 M4326/D/X2S32</t>
  </si>
  <si>
    <t xml:space="preserve">RE-2/3/26/3 /2_CA1/ LBC(RE/-1).3A</t>
  </si>
  <si>
    <t xml:space="preserve">3RE 07870 M4326/D/X2S32</t>
  </si>
  <si>
    <t xml:space="preserve">RE-2/3/26/4 /2_CA1/ LBC(RE/-1).3A</t>
  </si>
  <si>
    <t xml:space="preserve">3RE 07871 M4326/D/X2S32</t>
  </si>
  <si>
    <t xml:space="preserve">RE-2/3/26/5 /2_CA1/ LBC(RE/-1).3A</t>
  </si>
  <si>
    <t xml:space="preserve">3RE 07872 M4326/D/X2S32</t>
  </si>
  <si>
    <t xml:space="preserve">RE-2/3/26/6 /2_CA1/ LBC(RE/-1).3A</t>
  </si>
  <si>
    <t xml:space="preserve">3RE 07873 M4327/D/X2S32</t>
  </si>
  <si>
    <t xml:space="preserve">RE-2/3/27/1 /2_CA1/ LBC(RE/-1).3A</t>
  </si>
  <si>
    <t xml:space="preserve">RE-2/3/27</t>
  </si>
  <si>
    <t xml:space="preserve">3RE 07874 M4327/D/X2S32</t>
  </si>
  <si>
    <t xml:space="preserve">RE-2/3/27/2 /2_CA1/ LBC(RE/-1).3A</t>
  </si>
  <si>
    <t xml:space="preserve">3RE 07875 M4327/D/X2S32</t>
  </si>
  <si>
    <t xml:space="preserve">RE-2/3/27/3 /2_CA1/ LBC(RE/-1).3A</t>
  </si>
  <si>
    <t xml:space="preserve">3RE 07876 M4327/D/X2S32</t>
  </si>
  <si>
    <t xml:space="preserve">RE-2/3/27/4 /2_CA1/ LBC(RE/-1).3A</t>
  </si>
  <si>
    <t xml:space="preserve">3RE 07877 M4327/D/X2S32</t>
  </si>
  <si>
    <t xml:space="preserve">RE-2/3/27/5 /2_CA1/ LBC(RE/-1).3A</t>
  </si>
  <si>
    <t xml:space="preserve">3RE 07878 M4327/D/X2S32</t>
  </si>
  <si>
    <t xml:space="preserve">RE-2/3/27/6 /2_CA1/ LBC(RE/-1).3A</t>
  </si>
  <si>
    <t xml:space="preserve">3RE 07879 M4328/D/X2S32</t>
  </si>
  <si>
    <t xml:space="preserve">RE-2/3/28/1 /2_CA1/ LBC(RE/-1).3A</t>
  </si>
  <si>
    <t xml:space="preserve">RE-2/3/28</t>
  </si>
  <si>
    <t xml:space="preserve">3RE 07880 M4328/D/X2S32</t>
  </si>
  <si>
    <t xml:space="preserve">RE-2/3/28/2 /2_CA1/ LBC(RE/-1).3A</t>
  </si>
  <si>
    <t xml:space="preserve">3RE 07881 M4328/D/X2S32</t>
  </si>
  <si>
    <t xml:space="preserve">RE-2/3/28/3 /2_CA1/ LBC(RE/-1).3A</t>
  </si>
  <si>
    <t xml:space="preserve">3RE 07882 M4328/D/X2S32</t>
  </si>
  <si>
    <t xml:space="preserve">RE-2/3/28/4 /2_CA1/ LBC(RE/-1).3A</t>
  </si>
  <si>
    <t xml:space="preserve">3RE 07883 M4328/D/X2S32</t>
  </si>
  <si>
    <t xml:space="preserve">RE-2/3/28/5 /2_CA1/ LBC(RE/-1).3A</t>
  </si>
  <si>
    <t xml:space="preserve">3RE 07884 M4328/D/X2S32</t>
  </si>
  <si>
    <t xml:space="preserve">RE-2/3/28/6 /2_CA1/ LBC(RE/-1).3A</t>
  </si>
  <si>
    <t xml:space="preserve">3RE 07389 M4112/D/X2S32</t>
  </si>
  <si>
    <t xml:space="preserve">RE-2/1/12/1 /2_CA1/ LBC(RE/-1).3B</t>
  </si>
  <si>
    <t xml:space="preserve">RE-2/1/12</t>
  </si>
  <si>
    <t xml:space="preserve">LBC(RE/-1).3B</t>
  </si>
  <si>
    <t xml:space="preserve">3RE 07390 M4112/D/X2S32</t>
  </si>
  <si>
    <t xml:space="preserve">RE-2/1/12/2 /2_CA1/ LBC(RE/-1).3B</t>
  </si>
  <si>
    <t xml:space="preserve">3RE 07391 M4112/D/X2S32</t>
  </si>
  <si>
    <t xml:space="preserve">RE-2/1/12/3 /2_CA1/ LBC(RE/-1).3B</t>
  </si>
  <si>
    <t xml:space="preserve">3RE 07392 M4112/D/X2S32</t>
  </si>
  <si>
    <t xml:space="preserve">RE-2/1/12/4 /2_CA1/ LBC(RE/-1).3B</t>
  </si>
  <si>
    <t xml:space="preserve">3RE 07393 M4112/D/X2S32</t>
  </si>
  <si>
    <t xml:space="preserve">RE-2/1/12/5 /2_CA1/ LBC(RE/-1).3B</t>
  </si>
  <si>
    <t xml:space="preserve">3RE 07394 M4112/D/X2S32</t>
  </si>
  <si>
    <t xml:space="preserve">RE-2/1/12/6 /2_CA1/ LBC(RE/-1).3B</t>
  </si>
  <si>
    <t xml:space="preserve">3RE 07395 M4112/D/X2S32</t>
  </si>
  <si>
    <t xml:space="preserve">RE-2/1/12/7 /2_CA1/ LBC(RE/-1).3B</t>
  </si>
  <si>
    <t xml:space="preserve">3RE 07396 M4112/D/X2S32</t>
  </si>
  <si>
    <t xml:space="preserve">RE-2/1/12/8 /2_CA1/ LBC(RE/-1).3B</t>
  </si>
  <si>
    <t xml:space="preserve">3RE 07397 M4112/D/X2S32</t>
  </si>
  <si>
    <t xml:space="preserve">RE-2/1/12/9 /2_CA1/ LBC(RE/-1).3B</t>
  </si>
  <si>
    <t xml:space="preserve">3RE 07398 M4112/D/X2S32</t>
  </si>
  <si>
    <t xml:space="preserve">RE-2/1/12/10 /2_CA1/ LBC(RE/-1).3B</t>
  </si>
  <si>
    <t xml:space="preserve">3RE 07399 M4112/D/X2S32</t>
  </si>
  <si>
    <t xml:space="preserve">RE-2/1/12/11 /2_CA1/ LBC(RE/-1).3B</t>
  </si>
  <si>
    <t xml:space="preserve">3RE 07400 M4112/D/X2S32</t>
  </si>
  <si>
    <t xml:space="preserve">RE-2/1/12/12 /2_CA1/ LBC(RE/-1).3B</t>
  </si>
  <si>
    <t xml:space="preserve">3RE 07401 M4112/D/X2S32</t>
  </si>
  <si>
    <t xml:space="preserve">RE-2/1/12/13 /2_CA1/ LBC(RE/-1).3B</t>
  </si>
  <si>
    <t xml:space="preserve">3RE 07402 M4112/D/X2S32</t>
  </si>
  <si>
    <t xml:space="preserve">RE-2/1/12/14 /2_CA1/ LBC(RE/-1).3B</t>
  </si>
  <si>
    <t xml:space="preserve">3RE 07403 M4112/D/X2S32</t>
  </si>
  <si>
    <t xml:space="preserve">RE-2/1/12/15 /2_CA1/ LBC(RE/-1).3B</t>
  </si>
  <si>
    <t xml:space="preserve">3RE 07404 M4112/D/X2S32</t>
  </si>
  <si>
    <t xml:space="preserve">RE-2/1/12/16 /2_CA1/ LBC(RE/-1).3B</t>
  </si>
  <si>
    <t xml:space="preserve">3RE 07633 M4223/D/X2S32</t>
  </si>
  <si>
    <t xml:space="preserve">RE-2/2/23/1 /2_CA1/ LBC(RE/-1).3B</t>
  </si>
  <si>
    <t xml:space="preserve">RE-2/2/23</t>
  </si>
  <si>
    <t xml:space="preserve">3RE 07634 M4223/D/X2S32</t>
  </si>
  <si>
    <t xml:space="preserve">RE-2/2/23/2 /2_CA1/ LBC(RE/-1).3B</t>
  </si>
  <si>
    <t xml:space="preserve">3RE 07635 M4223/D/X2S32</t>
  </si>
  <si>
    <t xml:space="preserve">RE-2/2/23/3 /2_CA1/ LBC(RE/-1).3B</t>
  </si>
  <si>
    <t xml:space="preserve">3RE 07636 M4223/D/X2S32</t>
  </si>
  <si>
    <t xml:space="preserve">RE-2/2/23/4 /2_CA1/ LBC(RE/-1).3B</t>
  </si>
  <si>
    <t xml:space="preserve">3RE 07637 M4223/D/X2S32</t>
  </si>
  <si>
    <t xml:space="preserve">RE-2/2/23/5 /2_CA1/ LBC(RE/-1).3B</t>
  </si>
  <si>
    <t xml:space="preserve">3RE 07638 M4223/D/X2S32</t>
  </si>
  <si>
    <t xml:space="preserve">RE-2/2/23/6 /2_CA1/ LBC(RE/-1).3B</t>
  </si>
  <si>
    <t xml:space="preserve">3RE 07639 M4224/D/X2S32</t>
  </si>
  <si>
    <t xml:space="preserve">RE-2/2/24/1 /2_CA1/ LBC(RE/-1).3B</t>
  </si>
  <si>
    <t xml:space="preserve">RE-2/2/24</t>
  </si>
  <si>
    <t xml:space="preserve">3RE 07640 M4224/D/X2S32</t>
  </si>
  <si>
    <t xml:space="preserve">RE-2/2/24/2 /2_CA1/ LBC(RE/-1).3B</t>
  </si>
  <si>
    <t xml:space="preserve">3RE 07641 M4224/D/X2S32</t>
  </si>
  <si>
    <t xml:space="preserve">RE-2/2/24/3 /2_CA1/ LBC(RE/-1).3B</t>
  </si>
  <si>
    <t xml:space="preserve">3RE 07642 M4224/D/X2S32</t>
  </si>
  <si>
    <t xml:space="preserve">RE-2/2/24/4 /2_CA1/ LBC(RE/-1).3B</t>
  </si>
  <si>
    <t xml:space="preserve">3RE 07643 M4224/D/X2S32</t>
  </si>
  <si>
    <t xml:space="preserve">RE-2/2/24/5 /2_CA1/ LBC(RE/-1).3B</t>
  </si>
  <si>
    <t xml:space="preserve">3RE 07644 M4224/D/X2S32</t>
  </si>
  <si>
    <t xml:space="preserve">RE-2/2/24/6 /2_CA1/ LBC(RE/-1).3B</t>
  </si>
  <si>
    <t xml:space="preserve">3RE 07645 M4225/D/X2S32</t>
  </si>
  <si>
    <t xml:space="preserve">RE-2/2/25/1 /2_CA1/ LBC(RE/-1).3B</t>
  </si>
  <si>
    <t xml:space="preserve">RE-2/2/25</t>
  </si>
  <si>
    <t xml:space="preserve">13.5 (51%)</t>
  </si>
  <si>
    <t xml:space="preserve">3RE 07646 M4225/D/X2S32</t>
  </si>
  <si>
    <t xml:space="preserve">RE-2/2/25/2 /2_CA1/ LBC(RE/-1).3B</t>
  </si>
  <si>
    <t xml:space="preserve">3RE 07647 M4225/D/X2S32</t>
  </si>
  <si>
    <t xml:space="preserve">RE-2/2/25/3 /2_CA1/ LBC(RE/-1).3B</t>
  </si>
  <si>
    <t xml:space="preserve">3RE 07648 M4225/D/X2S32</t>
  </si>
  <si>
    <t xml:space="preserve">RE-2/2/25/4 /2_CA1/ LBC(RE/-1).3B</t>
  </si>
  <si>
    <t xml:space="preserve">3RE 07649 M4225/D/X2S32</t>
  </si>
  <si>
    <t xml:space="preserve">RE-2/2/25/5 /2_CA1/ LBC(RE/-1).3B</t>
  </si>
  <si>
    <t xml:space="preserve">3RE 07650 M4225/D/X2S32</t>
  </si>
  <si>
    <t xml:space="preserve">RE-2/2/25/6 /2_CA1/ LBC(RE/-1).3B</t>
  </si>
  <si>
    <t xml:space="preserve">3RE 07849 M4323/D/X2S32</t>
  </si>
  <si>
    <t xml:space="preserve">RE-2/3/23/1 /2_CA1/ LBC(RE/-1).3B</t>
  </si>
  <si>
    <t xml:space="preserve">RE-2/3/23</t>
  </si>
  <si>
    <t xml:space="preserve">3RE 07850 M4323/D/X2S32</t>
  </si>
  <si>
    <t xml:space="preserve">RE-2/3/23/2 /2_CA1/ LBC(RE/-1).3B</t>
  </si>
  <si>
    <t xml:space="preserve">3RE 07851 M4323/D/X2S32</t>
  </si>
  <si>
    <t xml:space="preserve">RE-2/3/23/3 /2_CA1/ LBC(RE/-1).3B</t>
  </si>
  <si>
    <t xml:space="preserve">3RE 07852 M4323/D/X2S32</t>
  </si>
  <si>
    <t xml:space="preserve">RE-2/3/23/4 /2_CA1/ LBC(RE/-1).3B</t>
  </si>
  <si>
    <t xml:space="preserve">3RE 07853 M4323/D/X2S32</t>
  </si>
  <si>
    <t xml:space="preserve">RE-2/3/23/5 /2_CA1/ LBC(RE/-1).3B</t>
  </si>
  <si>
    <t xml:space="preserve">3RE 07854 M4323/D/X2S32</t>
  </si>
  <si>
    <t xml:space="preserve">RE-2/3/23/6 /2_CA1/ LBC(RE/-1).3B</t>
  </si>
  <si>
    <t xml:space="preserve">3RE 07855 M4324/D/X2S32</t>
  </si>
  <si>
    <t xml:space="preserve">RE-2/3/24/1 /2_CA1/ LBC(RE/-1).3B</t>
  </si>
  <si>
    <t xml:space="preserve">RE-2/3/24</t>
  </si>
  <si>
    <t xml:space="preserve">3RE 07856 M4324/D/X2S32</t>
  </si>
  <si>
    <t xml:space="preserve">RE-2/3/24/2 /2_CA1/ LBC(RE/-1).3B</t>
  </si>
  <si>
    <t xml:space="preserve">3RE 07857 M4324/D/X2S32</t>
  </si>
  <si>
    <t xml:space="preserve">RE-2/3/24/3 /2_CA1/ LBC(RE/-1).3B</t>
  </si>
  <si>
    <t xml:space="preserve">3RE 07858 M4324/D/X2S32</t>
  </si>
  <si>
    <t xml:space="preserve">RE-2/3/24/4 /2_CA1/ LBC(RE/-1).3B</t>
  </si>
  <si>
    <t xml:space="preserve">3RE 07859 M4324/D/X2S32</t>
  </si>
  <si>
    <t xml:space="preserve">RE-2/3/24/5 /2_CA1/ LBC(RE/-1).3B</t>
  </si>
  <si>
    <t xml:space="preserve">3RE 07860 M4324/D/X2S32</t>
  </si>
  <si>
    <t xml:space="preserve">RE-2/3/24/6 /2_CA1/ LBC(RE/-1).3B</t>
  </si>
  <si>
    <t xml:space="preserve">3RE 07861 M4325/D/X2S32</t>
  </si>
  <si>
    <t xml:space="preserve">RE-2/3/25/1 /2_CA1/ LBC(RE/-1).3B</t>
  </si>
  <si>
    <t xml:space="preserve">RE-2/3/25</t>
  </si>
  <si>
    <t xml:space="preserve">3RE 07862 M4325/D/X2S32</t>
  </si>
  <si>
    <t xml:space="preserve">RE-2/3/25/2 /2_CA1/ LBC(RE/-1).3B</t>
  </si>
  <si>
    <t xml:space="preserve">3RE 07863 M4325/D/X2S32</t>
  </si>
  <si>
    <t xml:space="preserve">RE-2/3/25/3 /2_CA1/ LBC(RE/-1).3B</t>
  </si>
  <si>
    <t xml:space="preserve">3RE 07864 M4325/D/X2S32</t>
  </si>
  <si>
    <t xml:space="preserve">RE-2/3/25/4 /2_CA1/ LBC(RE/-1).3B</t>
  </si>
  <si>
    <t xml:space="preserve">3RE 07865 M4325/D/X2S32</t>
  </si>
  <si>
    <t xml:space="preserve">RE-2/3/25/5 /2_CA1/ LBC(RE/-1).3B</t>
  </si>
  <si>
    <t xml:space="preserve">3RE 07866 M4325/D/X2S32</t>
  </si>
  <si>
    <t xml:space="preserve">RE-2/3/25/6 /2_CA1/ LBC(RE/-1).3B</t>
  </si>
  <si>
    <t xml:space="preserve">3RE 07357 M4110/D/X2S32</t>
  </si>
  <si>
    <t xml:space="preserve">RE-2/1/10/1 /2_CA1/ LBC(RE/-1).3C</t>
  </si>
  <si>
    <t xml:space="preserve">RE-2/1/10</t>
  </si>
  <si>
    <t xml:space="preserve">LBC(RE/-1).3C</t>
  </si>
  <si>
    <t xml:space="preserve">3RE 07358 M4110/D/X2S32</t>
  </si>
  <si>
    <t xml:space="preserve">RE-2/1/10/2 /2_CA1/ LBC(RE/-1).3C</t>
  </si>
  <si>
    <t xml:space="preserve">3RE 07359 M4110/D/X2S32</t>
  </si>
  <si>
    <t xml:space="preserve">RE-2/1/10/3 /2_CA1/ LBC(RE/-1).3C</t>
  </si>
  <si>
    <t xml:space="preserve">3RE 07360 M4110/D/X2S32</t>
  </si>
  <si>
    <t xml:space="preserve">RE-2/1/10/4 /2_CA1/ LBC(RE/-1).3C</t>
  </si>
  <si>
    <t xml:space="preserve">3RE 07361 M4110/D/X2S32</t>
  </si>
  <si>
    <t xml:space="preserve">RE-2/1/10/5 /2_CA1/ LBC(RE/-1).3C</t>
  </si>
  <si>
    <t xml:space="preserve">3RE 07362 M4110/D/X2S32</t>
  </si>
  <si>
    <t xml:space="preserve">RE-2/1/10/6 /2_CA1/ LBC(RE/-1).3C</t>
  </si>
  <si>
    <t xml:space="preserve">3RE 07363 M4110/D/X2S32</t>
  </si>
  <si>
    <t xml:space="preserve">RE-2/1/10/7 /2_CA1/ LBC(RE/-1).3C</t>
  </si>
  <si>
    <t xml:space="preserve">3RE 07364 M4110/D/X2S32</t>
  </si>
  <si>
    <t xml:space="preserve">RE-2/1/10/8 /2_CA1/ LBC(RE/-1).3C</t>
  </si>
  <si>
    <t xml:space="preserve">3RE 07365 M4110/D/X2S32</t>
  </si>
  <si>
    <t xml:space="preserve">RE-2/1/10/9 /2_CA1/ LBC(RE/-1).3C</t>
  </si>
  <si>
    <t xml:space="preserve">3RE 07366 M4110/D/X2S32</t>
  </si>
  <si>
    <t xml:space="preserve">RE-2/1/10/10 /2_CA1/ LBC(RE/-1).3C</t>
  </si>
  <si>
    <t xml:space="preserve">3RE 07367 M4110/D/X2S32</t>
  </si>
  <si>
    <t xml:space="preserve">RE-2/1/10/11 /2_CA1/ LBC(RE/-1).3C</t>
  </si>
  <si>
    <t xml:space="preserve">3RE 07368 M4110/D/X2S32</t>
  </si>
  <si>
    <t xml:space="preserve">RE-2/1/10/12 /2_CA1/ LBC(RE/-1).3C</t>
  </si>
  <si>
    <t xml:space="preserve">3RE 07369 M4110/D/X2S32</t>
  </si>
  <si>
    <t xml:space="preserve">RE-2/1/10/13 /2_CA1/ LBC(RE/-1).3C</t>
  </si>
  <si>
    <t xml:space="preserve">3RE 07370 M4110/D/X2S32</t>
  </si>
  <si>
    <t xml:space="preserve">RE-2/1/10/14 /2_CA1/ LBC(RE/-1).3C</t>
  </si>
  <si>
    <t xml:space="preserve">3RE 07371 M4110/D/X2S32</t>
  </si>
  <si>
    <t xml:space="preserve">RE-2/1/10/15 /2_CA1/ LBC(RE/-1).3C</t>
  </si>
  <si>
    <t xml:space="preserve">3RE 07372 M4110/D/X2S32</t>
  </si>
  <si>
    <t xml:space="preserve">RE-2/1/10/16 /2_CA1/ LBC(RE/-1).3C</t>
  </si>
  <si>
    <t xml:space="preserve">3RE 07373 M4111/D/X2S32</t>
  </si>
  <si>
    <t xml:space="preserve">RE-2/1/11/1 /2_CA1/ LBC(RE/-1).3C</t>
  </si>
  <si>
    <t xml:space="preserve">RE-2/1/11</t>
  </si>
  <si>
    <t xml:space="preserve">3RE 07374 M4111/D/X2S32</t>
  </si>
  <si>
    <t xml:space="preserve">RE-2/1/11/2 /2_CA1/ LBC(RE/-1).3C</t>
  </si>
  <si>
    <t xml:space="preserve">3RE 07375 M4111/D/X2S32</t>
  </si>
  <si>
    <t xml:space="preserve">RE-2/1/11/3 /2_CA1/ LBC(RE/-1).3C</t>
  </si>
  <si>
    <t xml:space="preserve">3RE 07376 M4111/D/X2S32</t>
  </si>
  <si>
    <t xml:space="preserve">RE-2/1/11/4 /2_CA1/ LBC(RE/-1).3C</t>
  </si>
  <si>
    <t xml:space="preserve">3RE 07377 M4111/D/X2S32</t>
  </si>
  <si>
    <t xml:space="preserve">RE-2/1/11/5 /2_CA1/ LBC(RE/-1).3C</t>
  </si>
  <si>
    <t xml:space="preserve">3RE 07378 M4111/D/X2S32</t>
  </si>
  <si>
    <t xml:space="preserve">RE-2/1/11/6 /2_CA1/ LBC(RE/-1).3C</t>
  </si>
  <si>
    <t xml:space="preserve">3RE 07379 M4111/D/X2S32</t>
  </si>
  <si>
    <t xml:space="preserve">RE-2/1/11/7 /2_CA1/ LBC(RE/-1).3C</t>
  </si>
  <si>
    <t xml:space="preserve">3RE 07380 M4111/D/X2S32</t>
  </si>
  <si>
    <t xml:space="preserve">RE-2/1/11/8 /2_CA1/ LBC(RE/-1).3C</t>
  </si>
  <si>
    <t xml:space="preserve">3RE 07381 M4111/D/X2S32</t>
  </si>
  <si>
    <t xml:space="preserve">RE-2/1/11/9 /2_CA1/ LBC(RE/-1).3C</t>
  </si>
  <si>
    <t xml:space="preserve">3RE 07382 M4111/D/X2S32</t>
  </si>
  <si>
    <t xml:space="preserve">RE-2/1/11/10 /2_CA1/ LBC(RE/-1).3C</t>
  </si>
  <si>
    <t xml:space="preserve">3RE 07383 M4111/D/X2S32</t>
  </si>
  <si>
    <t xml:space="preserve">RE-2/1/11/11 /2_CA1/ LBC(RE/-1).3C</t>
  </si>
  <si>
    <t xml:space="preserve">3RE 07384 M4111/D/X2S32</t>
  </si>
  <si>
    <t xml:space="preserve">RE-2/1/11/12 /2_CA1/ LBC(RE/-1).3C</t>
  </si>
  <si>
    <t xml:space="preserve">3RE 07385 M4111/D/X2S32</t>
  </si>
  <si>
    <t xml:space="preserve">RE-2/1/11/13 /2_CA1/ LBC(RE/-1).3C</t>
  </si>
  <si>
    <t xml:space="preserve">3RE 07386 M4111/D/X2S32</t>
  </si>
  <si>
    <t xml:space="preserve">RE-2/1/11/14 /2_CA1/ LBC(RE/-1).3C</t>
  </si>
  <si>
    <t xml:space="preserve">3RE 07387 M4111/D/X2S32</t>
  </si>
  <si>
    <t xml:space="preserve">RE-2/1/11/15 /2_CA1/ LBC(RE/-1).3C</t>
  </si>
  <si>
    <t xml:space="preserve">3RE 07388 M4111/D/X2S32</t>
  </si>
  <si>
    <t xml:space="preserve">RE-2/1/11/16 /2_CA1/ LBC(RE/-1).3C</t>
  </si>
  <si>
    <t xml:space="preserve">3RE 07615 M4220/D/X2S32</t>
  </si>
  <si>
    <t xml:space="preserve">RE-2/2/20/1 /2_CA1/ LBC(RE/-1).3C</t>
  </si>
  <si>
    <t xml:space="preserve">RE-2/2/20</t>
  </si>
  <si>
    <t xml:space="preserve">3RE 07616 M4220/D/X2S32</t>
  </si>
  <si>
    <t xml:space="preserve">RE-2/2/20/2 /2_CA1/ LBC(RE/-1).3C</t>
  </si>
  <si>
    <t xml:space="preserve">3RE 07617 M4220/D/X2S32</t>
  </si>
  <si>
    <t xml:space="preserve">RE-2/2/20/3 /2_CA1/ LBC(RE/-1).3C</t>
  </si>
  <si>
    <t xml:space="preserve">3RE 07618 M4220/D/X2S32</t>
  </si>
  <si>
    <t xml:space="preserve">RE-2/2/20/4 /2_CA1/ LBC(RE/-1).3C</t>
  </si>
  <si>
    <t xml:space="preserve">3RE 07619 M4220/D/X2S32</t>
  </si>
  <si>
    <t xml:space="preserve">RE-2/2/20/5 /2_CA1/ LBC(RE/-1).3C</t>
  </si>
  <si>
    <t xml:space="preserve">3RE 07620 M4220/D/X2S32</t>
  </si>
  <si>
    <t xml:space="preserve">RE-2/2/20/6 /2_CA1/ LBC(RE/-1).3C</t>
  </si>
  <si>
    <t xml:space="preserve">3RE 07621 M4221/D/X2S32</t>
  </si>
  <si>
    <t xml:space="preserve">RE-2/2/21/1 /2_CA1/ LBC(RE/-1).3C</t>
  </si>
  <si>
    <t xml:space="preserve">RE-2/2/21</t>
  </si>
  <si>
    <t xml:space="preserve">3RE 07622 M4221/D/X2S32</t>
  </si>
  <si>
    <t xml:space="preserve">RE-2/2/21/2 /2_CA1/ LBC(RE/-1).3C</t>
  </si>
  <si>
    <t xml:space="preserve">3RE 07623 M4221/D/X2S32</t>
  </si>
  <si>
    <t xml:space="preserve">RE-2/2/21/3 /2_CA1/ LBC(RE/-1).3C</t>
  </si>
  <si>
    <t xml:space="preserve">3RE 07624 M4221/D/X2S32</t>
  </si>
  <si>
    <t xml:space="preserve">RE-2/2/21/4 /2_CA1/ LBC(RE/-1).3C</t>
  </si>
  <si>
    <t xml:space="preserve">3RE 07625 M4221/D/X2S32</t>
  </si>
  <si>
    <t xml:space="preserve">RE-2/2/21/5 /2_CA1/ LBC(RE/-1).3C</t>
  </si>
  <si>
    <t xml:space="preserve">3RE 07626 M4221/D/X2S32</t>
  </si>
  <si>
    <t xml:space="preserve">RE-2/2/21/6 /2_CA1/ LBC(RE/-1).3C</t>
  </si>
  <si>
    <t xml:space="preserve">3RE 07627 M4222/D/X2S32</t>
  </si>
  <si>
    <t xml:space="preserve">RE-2/2/22/1 /2_CA1/ LBC(RE/-1).3C</t>
  </si>
  <si>
    <t xml:space="preserve">RE-2/2/22</t>
  </si>
  <si>
    <t xml:space="preserve">8.5 (35%)</t>
  </si>
  <si>
    <t xml:space="preserve">3RE 07628 M4222/D/X2S32</t>
  </si>
  <si>
    <t xml:space="preserve">RE-2/2/22/2 /2_CA1/ LBC(RE/-1).3C</t>
  </si>
  <si>
    <t xml:space="preserve">3RE 07629 M4222/D/X2S32</t>
  </si>
  <si>
    <t xml:space="preserve">RE-2/2/22/3 /2_CA1/ LBC(RE/-1).3C</t>
  </si>
  <si>
    <t xml:space="preserve">3RE 07630 M4222/D/X2S32</t>
  </si>
  <si>
    <t xml:space="preserve">RE-2/2/22/4 /2_CA1/ LBC(RE/-1).3C</t>
  </si>
  <si>
    <t xml:space="preserve">3RE 07631 M4222/D/X2S32</t>
  </si>
  <si>
    <t xml:space="preserve">RE-2/2/22/5 /2_CA1/ LBC(RE/-1).3C</t>
  </si>
  <si>
    <t xml:space="preserve">3RE 07632 M4222/D/X2S32</t>
  </si>
  <si>
    <t xml:space="preserve">RE-2/2/22/6 /2_CA1/ LBC(RE/-1).3C</t>
  </si>
  <si>
    <t xml:space="preserve">3RE 07831 M4320/D/X2S32</t>
  </si>
  <si>
    <t xml:space="preserve">RE-2/3/20/1 /2_CA1/ LBC(RE/-1).3C</t>
  </si>
  <si>
    <t xml:space="preserve">RE-2/3/20</t>
  </si>
  <si>
    <t xml:space="preserve">3RE 07832 M4320/D/X2S32</t>
  </si>
  <si>
    <t xml:space="preserve">RE-2/3/20/2 /2_CA1/ LBC(RE/-1).3C</t>
  </si>
  <si>
    <t xml:space="preserve">3RE 07833 M4320/D/X2S32</t>
  </si>
  <si>
    <t xml:space="preserve">RE-2/3/20/3 /2_CA1/ LBC(RE/-1).3C</t>
  </si>
  <si>
    <t xml:space="preserve">3RE 07834 M4320/D/X2S32</t>
  </si>
  <si>
    <t xml:space="preserve">RE-2/3/20/4 /2_CA1/ LBC(RE/-1).3C</t>
  </si>
  <si>
    <t xml:space="preserve">3RE 07835 M4320/D/X2S32</t>
  </si>
  <si>
    <t xml:space="preserve">RE-2/3/20/5 /2_CA1/ LBC(RE/-1).3C</t>
  </si>
  <si>
    <t xml:space="preserve">3RE 07836 M4320/D/X2S32</t>
  </si>
  <si>
    <t xml:space="preserve">RE-2/3/20/6 /2_CA1/ LBC(RE/-1).3C</t>
  </si>
  <si>
    <t xml:space="preserve">3RE 07837 M4321/D/X2S32</t>
  </si>
  <si>
    <t xml:space="preserve">RE-2/3/21/1 /2_CA1/ LBC(RE/-1).3C</t>
  </si>
  <si>
    <t xml:space="preserve">RE-2/3/21</t>
  </si>
  <si>
    <t xml:space="preserve">3RE 07838 M4321/D/X2S32</t>
  </si>
  <si>
    <t xml:space="preserve">RE-2/3/21/2 /2_CA1/ LBC(RE/-1).3C</t>
  </si>
  <si>
    <t xml:space="preserve">3RE 07839 M4321/D/X2S32</t>
  </si>
  <si>
    <t xml:space="preserve">RE-2/3/21/3 /2_CA1/ LBC(RE/-1).3C</t>
  </si>
  <si>
    <t xml:space="preserve">3RE 07840 M4321/D/X2S32</t>
  </si>
  <si>
    <t xml:space="preserve">RE-2/3/21/4 /2_CA1/ LBC(RE/-1).3C</t>
  </si>
  <si>
    <t xml:space="preserve">3RE 07841 M4321/D/X2S32</t>
  </si>
  <si>
    <t xml:space="preserve">RE-2/3/21/5 /2_CA1/ LBC(RE/-1).3C</t>
  </si>
  <si>
    <t xml:space="preserve">3RE 07842 M4321/D/X2S32</t>
  </si>
  <si>
    <t xml:space="preserve">RE-2/3/21/6 /2_CA1/ LBC(RE/-1).3C</t>
  </si>
  <si>
    <t xml:space="preserve">3RE 07843 M4322/D/X2S32</t>
  </si>
  <si>
    <t xml:space="preserve">RE-2/3/22/1 /2_CA1/ LBC(RE/-1).3C</t>
  </si>
  <si>
    <t xml:space="preserve">RE-2/3/22</t>
  </si>
  <si>
    <t xml:space="preserve">3RE 07844 M4322/D/X2S32</t>
  </si>
  <si>
    <t xml:space="preserve">RE-2/3/22/2 /2_CA1/ LBC(RE/-1).3C</t>
  </si>
  <si>
    <t xml:space="preserve">3RE 07845 M4322/D/X2S32</t>
  </si>
  <si>
    <t xml:space="preserve">RE-2/3/22/3 /2_CA1/ LBC(RE/-1).3C</t>
  </si>
  <si>
    <t xml:space="preserve">3RE 07846 M4322/D/X2S32</t>
  </si>
  <si>
    <t xml:space="preserve">RE-2/3/22/4 /2_CA1/ LBC(RE/-1).3C</t>
  </si>
  <si>
    <t xml:space="preserve">3RE 07847 M4322/D/X2S32</t>
  </si>
  <si>
    <t xml:space="preserve">RE-2/3/22/5 /2_CA1/ LBC(RE/-1).3C</t>
  </si>
  <si>
    <t xml:space="preserve">3RE 07848 M4322/D/X2S32</t>
  </si>
  <si>
    <t xml:space="preserve">RE-2/3/22/6 /2_CA1/ LBC(RE/-1).3C</t>
  </si>
  <si>
    <t xml:space="preserve">3RE 07437 M4115/D/X2V32</t>
  </si>
  <si>
    <t xml:space="preserve">RE-2/1/15/1 /2_CA1/ LBC(RE/-1).4A</t>
  </si>
  <si>
    <t xml:space="preserve">RE-2/1/15</t>
  </si>
  <si>
    <t xml:space="preserve">LBC(RE/-1).4A</t>
  </si>
  <si>
    <t xml:space="preserve">3RE 07438 M4115/D/X2V32</t>
  </si>
  <si>
    <t xml:space="preserve">RE-2/1/15/2 /2_CA1/ LBC(RE/-1).4A</t>
  </si>
  <si>
    <t xml:space="preserve">3RE 07439 M4115/D/X2V32</t>
  </si>
  <si>
    <t xml:space="preserve">RE-2/1/15/3 /2_CA1/ LBC(RE/-1).4A</t>
  </si>
  <si>
    <t xml:space="preserve">3RE 07440 M4115/D/X2V32</t>
  </si>
  <si>
    <t xml:space="preserve">RE-2/1/15/4 /2_CA1/ LBC(RE/-1).4A</t>
  </si>
  <si>
    <t xml:space="preserve">3RE 07441 M4115/D/X2V32</t>
  </si>
  <si>
    <t xml:space="preserve">RE-2/1/15/5 /2_CA1/ LBC(RE/-1).4A</t>
  </si>
  <si>
    <t xml:space="preserve">3RE 07442 M4115/D/X2V32</t>
  </si>
  <si>
    <t xml:space="preserve">RE-2/1/15/6 /2_CA1/ LBC(RE/-1).4A</t>
  </si>
  <si>
    <t xml:space="preserve">3RE 07443 M4115/D/X2V32</t>
  </si>
  <si>
    <t xml:space="preserve">RE-2/1/15/7 /2_CA1/ LBC(RE/-1).4A</t>
  </si>
  <si>
    <t xml:space="preserve">3RE 07444 M4115/D/X2V32</t>
  </si>
  <si>
    <t xml:space="preserve">RE-2/1/15/8 /2_CA1/ LBC(RE/-1).4A</t>
  </si>
  <si>
    <t xml:space="preserve">3RE 07445 M4115/D/X2V32</t>
  </si>
  <si>
    <t xml:space="preserve">RE-2/1/15/9 /2_CA1/ LBC(RE/-1).4A</t>
  </si>
  <si>
    <t xml:space="preserve">3RE 07446 M4115/D/X2V32</t>
  </si>
  <si>
    <t xml:space="preserve">RE-2/1/15/10 /2_CA1/ LBC(RE/-1).4A</t>
  </si>
  <si>
    <t xml:space="preserve">3RE 07447 M4115/D/X2V32</t>
  </si>
  <si>
    <t xml:space="preserve">RE-2/1/15/11 /2_CA1/ LBC(RE/-1).4A</t>
  </si>
  <si>
    <t xml:space="preserve">3RE 07448 M4115/D/X2V32</t>
  </si>
  <si>
    <t xml:space="preserve">RE-2/1/15/12 /2_CA1/ LBC(RE/-1).4A</t>
  </si>
  <si>
    <t xml:space="preserve">3RE 07449 M4115/D/X2V32</t>
  </si>
  <si>
    <t xml:space="preserve">RE-2/1/15/13 /2_CA1/ LBC(RE/-1).4A</t>
  </si>
  <si>
    <t xml:space="preserve">3RE 07450 M4115/D/X2V32</t>
  </si>
  <si>
    <t xml:space="preserve">RE-2/1/15/14 /2_CA1/ LBC(RE/-1).4A</t>
  </si>
  <si>
    <t xml:space="preserve">3RE 07451 M4115/D/X2V32</t>
  </si>
  <si>
    <t xml:space="preserve">RE-2/1/15/15 /2_CA1/ LBC(RE/-1).4A</t>
  </si>
  <si>
    <t xml:space="preserve">3RE 07452 M4115/D/X2V32</t>
  </si>
  <si>
    <t xml:space="preserve">RE-2/1/15/16 /2_CA1/ LBC(RE/-1).4A</t>
  </si>
  <si>
    <t xml:space="preserve">3RE 07669 M4229/D/X2V32</t>
  </si>
  <si>
    <t xml:space="preserve">RE-2/2/29/1 /2_CA1/ LBC(RE/-1).4A</t>
  </si>
  <si>
    <t xml:space="preserve">RE-2/2/29</t>
  </si>
  <si>
    <t xml:space="preserve">3RE 07670 M4229/D/X2V32</t>
  </si>
  <si>
    <t xml:space="preserve">RE-2/2/29/2 /2_CA1/ LBC(RE/-1).4A</t>
  </si>
  <si>
    <t xml:space="preserve">3RE 07671 M4229/D/X2V32</t>
  </si>
  <si>
    <t xml:space="preserve">RE-2/2/29/3 /2_CA1/ LBC(RE/-1).4A</t>
  </si>
  <si>
    <t xml:space="preserve">3RE 07672 M4229/D/X2V32</t>
  </si>
  <si>
    <t xml:space="preserve">RE-2/2/29/4 /2_CA1/ LBC(RE/-1).4A</t>
  </si>
  <si>
    <t xml:space="preserve">3RE 07673 M4229/D/X2V32</t>
  </si>
  <si>
    <t xml:space="preserve">RE-2/2/29/5 /2_CA1/ LBC(RE/-1).4A</t>
  </si>
  <si>
    <t xml:space="preserve">3RE 07674 M4229/D/X2V32</t>
  </si>
  <si>
    <t xml:space="preserve">RE-2/2/29/6 /2_CA1/ LBC(RE/-1).4A</t>
  </si>
  <si>
    <t xml:space="preserve">3RE 07675 M4230/D/X2V32</t>
  </si>
  <si>
    <t xml:space="preserve">RE-2/2/30/1 /2_CA1/ LBC(RE/-1).4A</t>
  </si>
  <si>
    <t xml:space="preserve">RE-2/2/30</t>
  </si>
  <si>
    <t xml:space="preserve">3RE 07676 M4230/D/X2V32</t>
  </si>
  <si>
    <t xml:space="preserve">RE-2/2/30/2 /2_CA1/ LBC(RE/-1).4A</t>
  </si>
  <si>
    <t xml:space="preserve">3RE 07677 M4230/D/X2V32</t>
  </si>
  <si>
    <t xml:space="preserve">RE-2/2/30/3 /2_CA1/ LBC(RE/-1).4A</t>
  </si>
  <si>
    <t xml:space="preserve">3RE 07678 M4230/D/X2V32</t>
  </si>
  <si>
    <t xml:space="preserve">RE-2/2/30/4 /2_CA1/ LBC(RE/-1).4A</t>
  </si>
  <si>
    <t xml:space="preserve">3RE 07679 M4230/D/X2V32</t>
  </si>
  <si>
    <t xml:space="preserve">RE-2/2/30/5 /2_CA1/ LBC(RE/-1).4A</t>
  </si>
  <si>
    <t xml:space="preserve">3RE 07680 M4230/D/X2V32</t>
  </si>
  <si>
    <t xml:space="preserve">RE-2/2/30/6 /2_CA1/ LBC(RE/-1).4A</t>
  </si>
  <si>
    <t xml:space="preserve">3RE 07681 M4231/D/X2V32</t>
  </si>
  <si>
    <t xml:space="preserve">RE-2/2/31/1 /2_CA1/ LBC(RE/-1).4A</t>
  </si>
  <si>
    <t xml:space="preserve">RE-2/2/31</t>
  </si>
  <si>
    <t xml:space="preserve">12 (38%)</t>
  </si>
  <si>
    <t xml:space="preserve">3RE 07682 M4231/D/X2V32</t>
  </si>
  <si>
    <t xml:space="preserve">RE-2/2/31/2 /2_CA1/ LBC(RE/-1).4A</t>
  </si>
  <si>
    <t xml:space="preserve">3RE 07683 M4231/D/X2V32</t>
  </si>
  <si>
    <t xml:space="preserve">RE-2/2/31/3 /2_CA1/ LBC(RE/-1).4A</t>
  </si>
  <si>
    <t xml:space="preserve">3RE 07684 M4231/D/X2V32</t>
  </si>
  <si>
    <t xml:space="preserve">RE-2/2/31/4 /2_CA1/ LBC(RE/-1).4A</t>
  </si>
  <si>
    <t xml:space="preserve">3RE 07685 M4231/D/X2V32</t>
  </si>
  <si>
    <t xml:space="preserve">RE-2/2/31/5 /2_CA1/ LBC(RE/-1).4A</t>
  </si>
  <si>
    <t xml:space="preserve">3RE 07686 M4231/D/X2V32</t>
  </si>
  <si>
    <t xml:space="preserve">RE-2/2/31/6 /2_CA1/ LBC(RE/-1).4A</t>
  </si>
  <si>
    <t xml:space="preserve">3RE 07885 M4329/D/X2V32</t>
  </si>
  <si>
    <t xml:space="preserve">RE-2/3/29/1 /2_CA1/ LBC(RE/-1).4A</t>
  </si>
  <si>
    <t xml:space="preserve">RE-2/3/29</t>
  </si>
  <si>
    <t xml:space="preserve">3RE 07886 M4329/D/X2V32</t>
  </si>
  <si>
    <t xml:space="preserve">RE-2/3/29/2 /2_CA1/ LBC(RE/-1).4A</t>
  </si>
  <si>
    <t xml:space="preserve">3RE 07887 M4329/D/X2V32</t>
  </si>
  <si>
    <t xml:space="preserve">RE-2/3/29/3 /2_CA1/ LBC(RE/-1).4A</t>
  </si>
  <si>
    <t xml:space="preserve">3RE 07888 M4329/D/X2V32</t>
  </si>
  <si>
    <t xml:space="preserve">RE-2/3/29/4 /2_CA1/ LBC(RE/-1).4A</t>
  </si>
  <si>
    <t xml:space="preserve">3RE 07889 M4329/D/X2V32</t>
  </si>
  <si>
    <t xml:space="preserve">RE-2/3/29/5 /2_CA1/ LBC(RE/-1).4A</t>
  </si>
  <si>
    <t xml:space="preserve">3RE 07890 M4329/D/X2V32</t>
  </si>
  <si>
    <t xml:space="preserve">RE-2/3/29/6 /2_CA1/ LBC(RE/-1).4A</t>
  </si>
  <si>
    <t xml:space="preserve">3RE 07891 M4330/D/X2V32</t>
  </si>
  <si>
    <t xml:space="preserve">RE-2/3/30/1 /2_CA1/ LBC(RE/-1).4A</t>
  </si>
  <si>
    <t xml:space="preserve">RE-2/3/30</t>
  </si>
  <si>
    <t xml:space="preserve">3RE 07892 M4330/D/X2V32</t>
  </si>
  <si>
    <t xml:space="preserve">RE-2/3/30/2 /2_CA1/ LBC(RE/-1).4A</t>
  </si>
  <si>
    <t xml:space="preserve">3RE 07893 M4330/D/X2V32</t>
  </si>
  <si>
    <t xml:space="preserve">RE-2/3/30/3 /2_CA1/ LBC(RE/-1).4A</t>
  </si>
  <si>
    <t xml:space="preserve">3RE 07894 M4330/D/X2V32</t>
  </si>
  <si>
    <t xml:space="preserve">RE-2/3/30/4 /2_CA1/ LBC(RE/-1).4A</t>
  </si>
  <si>
    <t xml:space="preserve">3RE 07895 M4330/D/X2V32</t>
  </si>
  <si>
    <t xml:space="preserve">RE-2/3/30/5 /2_CA1/ LBC(RE/-1).4A</t>
  </si>
  <si>
    <t xml:space="preserve">3RE 07896 M4330/D/X2V32</t>
  </si>
  <si>
    <t xml:space="preserve">RE-2/3/30/6 /2_CA1/ LBC(RE/-1).4A</t>
  </si>
  <si>
    <t xml:space="preserve">3RE 07897 M4331/D/X2V32</t>
  </si>
  <si>
    <t xml:space="preserve">RE-2/3/31/1 /2_CA1/ LBC(RE/-1).4A</t>
  </si>
  <si>
    <t xml:space="preserve">RE-2/3/31</t>
  </si>
  <si>
    <t xml:space="preserve">3RE 07898 M4331/D/X2V32</t>
  </si>
  <si>
    <t xml:space="preserve">RE-2/3/31/2 /2_CA1/ LBC(RE/-1).4A</t>
  </si>
  <si>
    <t xml:space="preserve">3RE 07899 M4331/D/X2V32</t>
  </si>
  <si>
    <t xml:space="preserve">RE-2/3/31/3 /2_CA1/ LBC(RE/-1).4A</t>
  </si>
  <si>
    <t xml:space="preserve">3RE 07900 M4331/D/X2V32</t>
  </si>
  <si>
    <t xml:space="preserve">RE-2/3/31/4 /2_CA1/ LBC(RE/-1).4A</t>
  </si>
  <si>
    <t xml:space="preserve">3RE 07901 M4331/D/X2V32</t>
  </si>
  <si>
    <t xml:space="preserve">RE-2/3/31/5 /2_CA1/ LBC(RE/-1).4A</t>
  </si>
  <si>
    <t xml:space="preserve">3RE 07902 M4331/D/X2V32</t>
  </si>
  <si>
    <t xml:space="preserve">RE-2/3/31/6 /2_CA1/ LBC(RE/-1).4A</t>
  </si>
  <si>
    <t xml:space="preserve">3RE 07453 M4116/D/X2V32</t>
  </si>
  <si>
    <t xml:space="preserve">RE-2/1/16/1 /2_CA1/ LBC(RE/-1).4B</t>
  </si>
  <si>
    <t xml:space="preserve">RE-2/1/16</t>
  </si>
  <si>
    <t xml:space="preserve">LBC(RE/-1).4B</t>
  </si>
  <si>
    <t xml:space="preserve">3RE 07454 M4116/D/X2V32</t>
  </si>
  <si>
    <t xml:space="preserve">RE-2/1/16/2 /2_CA1/ LBC(RE/-1).4B</t>
  </si>
  <si>
    <t xml:space="preserve">3RE 07455 M4116/D/X2V32</t>
  </si>
  <si>
    <t xml:space="preserve">RE-2/1/16/3 /2_CA1/ LBC(RE/-1).4B</t>
  </si>
  <si>
    <t xml:space="preserve">3RE 07456 M4116/D/X2V32</t>
  </si>
  <si>
    <t xml:space="preserve">RE-2/1/16/4 /2_CA1/ LBC(RE/-1).4B</t>
  </si>
  <si>
    <t xml:space="preserve">3RE 07457 M4116/D/X2V32</t>
  </si>
  <si>
    <t xml:space="preserve">RE-2/1/16/5 /2_CA1/ LBC(RE/-1).4B</t>
  </si>
  <si>
    <t xml:space="preserve">3RE 07458 M4116/D/X2V32</t>
  </si>
  <si>
    <t xml:space="preserve">RE-2/1/16/6 /2_CA1/ LBC(RE/-1).4B</t>
  </si>
  <si>
    <t xml:space="preserve">3RE 07459 M4116/D/X2V32</t>
  </si>
  <si>
    <t xml:space="preserve">RE-2/1/16/7 /2_CA1/ LBC(RE/-1).4B</t>
  </si>
  <si>
    <t xml:space="preserve">3RE 07460 M4116/D/X2V32</t>
  </si>
  <si>
    <t xml:space="preserve">RE-2/1/16/8 /2_CA1/ LBC(RE/-1).4B</t>
  </si>
  <si>
    <t xml:space="preserve">3RE 07461 M4116/D/X2V32</t>
  </si>
  <si>
    <t xml:space="preserve">RE-2/1/16/9 /2_CA1/ LBC(RE/-1).4B</t>
  </si>
  <si>
    <t xml:space="preserve">3RE 07462 M4116/D/X2V32</t>
  </si>
  <si>
    <t xml:space="preserve">RE-2/1/16/10 /2_CA1/ LBC(RE/-1).4B</t>
  </si>
  <si>
    <t xml:space="preserve">3RE 07463 M4116/D/X2V32</t>
  </si>
  <si>
    <t xml:space="preserve">RE-2/1/16/11 /2_CA1/ LBC(RE/-1).4B</t>
  </si>
  <si>
    <t xml:space="preserve">3RE 07464 M4116/D/X2V32</t>
  </si>
  <si>
    <t xml:space="preserve">RE-2/1/16/12 /2_CA1/ LBC(RE/-1).4B</t>
  </si>
  <si>
    <t xml:space="preserve">3RE 07465 M4116/D/X2V32</t>
  </si>
  <si>
    <t xml:space="preserve">RE-2/1/16/13 /2_CA1/ LBC(RE/-1).4B</t>
  </si>
  <si>
    <t xml:space="preserve">3RE 07466 M4116/D/X2V32</t>
  </si>
  <si>
    <t xml:space="preserve">RE-2/1/16/14 /2_CA1/ LBC(RE/-1).4B</t>
  </si>
  <si>
    <t xml:space="preserve">3RE 07467 M4116/D/X2V32</t>
  </si>
  <si>
    <t xml:space="preserve">RE-2/1/16/15 /2_CA1/ LBC(RE/-1).4B</t>
  </si>
  <si>
    <t xml:space="preserve">3RE 07468 M4116/D/X2V32</t>
  </si>
  <si>
    <t xml:space="preserve">RE-2/1/16/16 /2_CA1/ LBC(RE/-1).4B</t>
  </si>
  <si>
    <t xml:space="preserve">3RE 07469 M4117/D/X2V32</t>
  </si>
  <si>
    <t xml:space="preserve">RE-2/1/17/1 /2_CA1/ LBC(RE/-1).4B</t>
  </si>
  <si>
    <t xml:space="preserve">RE-2/1/17</t>
  </si>
  <si>
    <t xml:space="preserve">3RE 07470 M4117/D/X2V32</t>
  </si>
  <si>
    <t xml:space="preserve">RE-2/1/17/2 /2_CA1/ LBC(RE/-1).4B</t>
  </si>
  <si>
    <t xml:space="preserve">3RE 07471 M4117/D/X2V32</t>
  </si>
  <si>
    <t xml:space="preserve">RE-2/1/17/3 /2_CA1/ LBC(RE/-1).4B</t>
  </si>
  <si>
    <t xml:space="preserve">3RE 07472 M4117/D/X2V32</t>
  </si>
  <si>
    <t xml:space="preserve">RE-2/1/17/4 /2_CA1/ LBC(RE/-1).4B</t>
  </si>
  <si>
    <t xml:space="preserve">3RE 07473 M4117/D/X2V32</t>
  </si>
  <si>
    <t xml:space="preserve">RE-2/1/17/5 /2_CA1/ LBC(RE/-1).4B</t>
  </si>
  <si>
    <t xml:space="preserve">3RE 07474 M4117/D/X2V32</t>
  </si>
  <si>
    <t xml:space="preserve">RE-2/1/17/6 /2_CA1/ LBC(RE/-1).4B</t>
  </si>
  <si>
    <t xml:space="preserve">3RE 07475 M4117/D/X2V32</t>
  </si>
  <si>
    <t xml:space="preserve">RE-2/1/17/7 /2_CA1/ LBC(RE/-1).4B</t>
  </si>
  <si>
    <t xml:space="preserve">3RE 07476 M4117/D/X2V32</t>
  </si>
  <si>
    <t xml:space="preserve">RE-2/1/17/8 /2_CA1/ LBC(RE/-1).4B</t>
  </si>
  <si>
    <t xml:space="preserve">3RE 07477 M4117/D/X2V32</t>
  </si>
  <si>
    <t xml:space="preserve">RE-2/1/17/9 /2_CA1/ LBC(RE/-1).4B</t>
  </si>
  <si>
    <t xml:space="preserve">3RE 07478 M4117/D/X2V32</t>
  </si>
  <si>
    <t xml:space="preserve">RE-2/1/17/10 /2_CA1/ LBC(RE/-1).4B</t>
  </si>
  <si>
    <t xml:space="preserve">3RE 07479 M4117/D/X2V32</t>
  </si>
  <si>
    <t xml:space="preserve">RE-2/1/17/11 /2_CA1/ LBC(RE/-1).4B</t>
  </si>
  <si>
    <t xml:space="preserve">3RE 07480 M4117/D/X2V32</t>
  </si>
  <si>
    <t xml:space="preserve">RE-2/1/17/12 /2_CA1/ LBC(RE/-1).4B</t>
  </si>
  <si>
    <t xml:space="preserve">3RE 07481 M4117/D/X2V32</t>
  </si>
  <si>
    <t xml:space="preserve">RE-2/1/17/13 /2_CA1/ LBC(RE/-1).4B</t>
  </si>
  <si>
    <t xml:space="preserve">3RE 07482 M4117/D/X2V32</t>
  </si>
  <si>
    <t xml:space="preserve">RE-2/1/17/14 /2_CA1/ LBC(RE/-1).4B</t>
  </si>
  <si>
    <t xml:space="preserve">3RE 07483 M4117/D/X2V32</t>
  </si>
  <si>
    <t xml:space="preserve">RE-2/1/17/15 /2_CA1/ LBC(RE/-1).4B</t>
  </si>
  <si>
    <t xml:space="preserve">3RE 07484 M4117/D/X2V32</t>
  </si>
  <si>
    <t xml:space="preserve">RE-2/1/17/16 /2_CA1/ LBC(RE/-1).4B</t>
  </si>
  <si>
    <t xml:space="preserve">3RE 07687 M4232/D/X2V32</t>
  </si>
  <si>
    <t xml:space="preserve">RE-2/2/32/1 /2_CA1/ LBC(RE/-1).4B</t>
  </si>
  <si>
    <t xml:space="preserve">RE-2/2/32</t>
  </si>
  <si>
    <t xml:space="preserve">3RE 07688 M4232/D/X2V32</t>
  </si>
  <si>
    <t xml:space="preserve">RE-2/2/32/2 /2_CA1/ LBC(RE/-1).4B</t>
  </si>
  <si>
    <t xml:space="preserve">3RE 07689 M4232/D/X2V32</t>
  </si>
  <si>
    <t xml:space="preserve">RE-2/2/32/3 /2_CA1/ LBC(RE/-1).4B</t>
  </si>
  <si>
    <t xml:space="preserve">3RE 07690 M4232/D/X2V32</t>
  </si>
  <si>
    <t xml:space="preserve">RE-2/2/32/4 /2_CA1/ LBC(RE/-1).4B</t>
  </si>
  <si>
    <t xml:space="preserve">3RE 07691 M4232/D/X2V32</t>
  </si>
  <si>
    <t xml:space="preserve">RE-2/2/32/5 /2_CA1/ LBC(RE/-1).4B</t>
  </si>
  <si>
    <t xml:space="preserve">3RE 07692 M4232/D/X2V32</t>
  </si>
  <si>
    <t xml:space="preserve">RE-2/2/32/6 /2_CA1/ LBC(RE/-1).4B</t>
  </si>
  <si>
    <t xml:space="preserve">3RE 07693 M4233/D/X2V32</t>
  </si>
  <si>
    <t xml:space="preserve">RE-2/2/33/1 /2_CA1/ LBC(RE/-1).4B</t>
  </si>
  <si>
    <t xml:space="preserve">RE-2/2/33</t>
  </si>
  <si>
    <t xml:space="preserve">3RE 07694 M4233/D/X2V32</t>
  </si>
  <si>
    <t xml:space="preserve">RE-2/2/33/2 /2_CA1/ LBC(RE/-1).4B</t>
  </si>
  <si>
    <t xml:space="preserve">3RE 07695 M4233/D/X2V32</t>
  </si>
  <si>
    <t xml:space="preserve">RE-2/2/33/3 /2_CA1/ LBC(RE/-1).4B</t>
  </si>
  <si>
    <t xml:space="preserve">3RE 07696 M4233/D/X2V32</t>
  </si>
  <si>
    <t xml:space="preserve">RE-2/2/33/4 /2_CA1/ LBC(RE/-1).4B</t>
  </si>
  <si>
    <t xml:space="preserve">3RE 07697 M4233/D/X2V32</t>
  </si>
  <si>
    <t xml:space="preserve">RE-2/2/33/5 /2_CA1/ LBC(RE/-1).4B</t>
  </si>
  <si>
    <t xml:space="preserve">3RE 07698 M4233/D/X2V32</t>
  </si>
  <si>
    <t xml:space="preserve">RE-2/2/33/6 /2_CA1/ LBC(RE/-1).4B</t>
  </si>
  <si>
    <t xml:space="preserve">3RE 07699 M4234/D/X2V32</t>
  </si>
  <si>
    <t xml:space="preserve">RE-2/2/34/1 /2_CA1/ LBC(RE/-1).4B</t>
  </si>
  <si>
    <t xml:space="preserve">RE-2/2/34</t>
  </si>
  <si>
    <t xml:space="preserve">12.5 (27%)</t>
  </si>
  <si>
    <t xml:space="preserve">3RE 07700 M4234/D/X2V32</t>
  </si>
  <si>
    <t xml:space="preserve">RE-2/2/34/2 /2_CA1/ LBC(RE/-1).4B</t>
  </si>
  <si>
    <t xml:space="preserve">3RE 07701 M4234/D/X2V32</t>
  </si>
  <si>
    <t xml:space="preserve">RE-2/2/34/3 /2_CA1/ LBC(RE/-1).4B</t>
  </si>
  <si>
    <t xml:space="preserve">3RE 07702 M4234/D/X2V32</t>
  </si>
  <si>
    <t xml:space="preserve">RE-2/2/34/4 /2_CA1/ LBC(RE/-1).4B</t>
  </si>
  <si>
    <t xml:space="preserve">3RE 07703 M4234/D/X2V32</t>
  </si>
  <si>
    <t xml:space="preserve">RE-2/2/34/5 /2_CA1/ LBC(RE/-1).4B</t>
  </si>
  <si>
    <t xml:space="preserve">3RE 07704 M4234/D/X2V32</t>
  </si>
  <si>
    <t xml:space="preserve">RE-2/2/34/6 /2_CA1/ LBC(RE/-1).4B</t>
  </si>
  <si>
    <t xml:space="preserve">3RE 07903 M4332/D/X2V32</t>
  </si>
  <si>
    <t xml:space="preserve">RE-2/3/32/1 /2_CA1/ LBC(RE/-1).4B</t>
  </si>
  <si>
    <t xml:space="preserve">RE-2/3/32</t>
  </si>
  <si>
    <t xml:space="preserve">3RE 07904 M4332/D/X2V32</t>
  </si>
  <si>
    <t xml:space="preserve">RE-2/3/32/2 /2_CA1/ LBC(RE/-1).4B</t>
  </si>
  <si>
    <t xml:space="preserve">3RE 07905 M4332/D/X2V32</t>
  </si>
  <si>
    <t xml:space="preserve">RE-2/3/32/3 /2_CA1/ LBC(RE/-1).4B</t>
  </si>
  <si>
    <t xml:space="preserve">3RE 07906 M4332/D/X2V32</t>
  </si>
  <si>
    <t xml:space="preserve">RE-2/3/32/4 /2_CA1/ LBC(RE/-1).4B</t>
  </si>
  <si>
    <t xml:space="preserve">3RE 07907 M4332/D/X2V32</t>
  </si>
  <si>
    <t xml:space="preserve">RE-2/3/32/5 /2_CA1/ LBC(RE/-1).4B</t>
  </si>
  <si>
    <t xml:space="preserve">3RE 07908 M4332/D/X2V32</t>
  </si>
  <si>
    <t xml:space="preserve">RE-2/3/32/6 /2_CA1/ LBC(RE/-1).4B</t>
  </si>
  <si>
    <t xml:space="preserve">3RE 07909 M4333/D/X2V32</t>
  </si>
  <si>
    <t xml:space="preserve">RE-2/3/33/1 /2_CA1/ LBC(RE/-1).4B</t>
  </si>
  <si>
    <t xml:space="preserve">RE-2/3/33</t>
  </si>
  <si>
    <t xml:space="preserve">3RE 07910 M4333/D/X2V32</t>
  </si>
  <si>
    <t xml:space="preserve">RE-2/3/33/2 /2_CA1/ LBC(RE/-1).4B</t>
  </si>
  <si>
    <t xml:space="preserve">3RE 07911 M4333/D/X2V32</t>
  </si>
  <si>
    <t xml:space="preserve">RE-2/3/33/3 /2_CA1/ LBC(RE/-1).4B</t>
  </si>
  <si>
    <t xml:space="preserve">3RE 07912 M4333/D/X2V32</t>
  </si>
  <si>
    <t xml:space="preserve">RE-2/3/33/4 /2_CA1/ LBC(RE/-1).4B</t>
  </si>
  <si>
    <t xml:space="preserve">3RE 07913 M4333/D/X2V32</t>
  </si>
  <si>
    <t xml:space="preserve">RE-2/3/33/5 /2_CA1/ LBC(RE/-1).4B</t>
  </si>
  <si>
    <t xml:space="preserve">3RE 07914 M4333/D/X2V32</t>
  </si>
  <si>
    <t xml:space="preserve">RE-2/3/33/6 /2_CA1/ LBC(RE/-1).4B</t>
  </si>
  <si>
    <t xml:space="preserve">3RE 07915 M4334/D/X2V32</t>
  </si>
  <si>
    <t xml:space="preserve">RE-2/3/34/1 /2_CA1/ LBC(RE/-1).4B</t>
  </si>
  <si>
    <t xml:space="preserve">RE-2/3/34</t>
  </si>
  <si>
    <t xml:space="preserve">3RE 07916 M4334/D/X2V32</t>
  </si>
  <si>
    <t xml:space="preserve">RE-2/3/34/2 /2_CA1/ LBC(RE/-1).4B</t>
  </si>
  <si>
    <t xml:space="preserve">3RE 07917 M4334/D/X2V32</t>
  </si>
  <si>
    <t xml:space="preserve">RE-2/3/34/3 /2_CA1/ LBC(RE/-1).4B</t>
  </si>
  <si>
    <t xml:space="preserve">3RE 07918 M4334/D/X2V32</t>
  </si>
  <si>
    <t xml:space="preserve">RE-2/3/34/4 /2_CA1/ LBC(RE/-1).4B</t>
  </si>
  <si>
    <t xml:space="preserve">3RE 07919 M4334/D/X2V32</t>
  </si>
  <si>
    <t xml:space="preserve">RE-2/3/34/5 /2_CA1/ LBC(RE/-1).4B</t>
  </si>
  <si>
    <t xml:space="preserve">3RE 07920 M4334/D/X2V32</t>
  </si>
  <si>
    <t xml:space="preserve">RE-2/3/34/6 /2_CA1/ LBC(RE/-1).4B</t>
  </si>
  <si>
    <t xml:space="preserve">3RE 07485 M4118/D/X2V32</t>
  </si>
  <si>
    <t xml:space="preserve">RE-2/1/18/1 /2_CA1/ LBC(RE/-1).4C</t>
  </si>
  <si>
    <t xml:space="preserve">RE-2/1/18</t>
  </si>
  <si>
    <t xml:space="preserve">LBC(RE/-1).4C</t>
  </si>
  <si>
    <t xml:space="preserve">3RE 07486 M4118/D/X2V32</t>
  </si>
  <si>
    <t xml:space="preserve">RE-2/1/18/2 /2_CA1/ LBC(RE/-1).4C</t>
  </si>
  <si>
    <t xml:space="preserve">3RE 07487 M4118/D/X2V32</t>
  </si>
  <si>
    <t xml:space="preserve">RE-2/1/18/3 /2_CA1/ LBC(RE/-1).4C</t>
  </si>
  <si>
    <t xml:space="preserve">3RE 07488 M4118/D/X2V32</t>
  </si>
  <si>
    <t xml:space="preserve">RE-2/1/18/4 /2_CA1/ LBC(RE/-1).4C</t>
  </si>
  <si>
    <t xml:space="preserve">3RE 07489 M4118/D/X2V32</t>
  </si>
  <si>
    <t xml:space="preserve">RE-2/1/18/5 /2_CA1/ LBC(RE/-1).4C</t>
  </si>
  <si>
    <t xml:space="preserve">3RE 07490 M4118/D/X2V32</t>
  </si>
  <si>
    <t xml:space="preserve">RE-2/1/18/6 /2_CA1/ LBC(RE/-1).4C</t>
  </si>
  <si>
    <t xml:space="preserve">3RE 07491 M4118/D/X2V32</t>
  </si>
  <si>
    <t xml:space="preserve">RE-2/1/18/7 /2_CA1/ LBC(RE/-1).4C</t>
  </si>
  <si>
    <t xml:space="preserve">3RE 07492 M4118/D/X2V32</t>
  </si>
  <si>
    <t xml:space="preserve">RE-2/1/18/8 /2_CA1/ LBC(RE/-1).4C</t>
  </si>
  <si>
    <t xml:space="preserve">3RE 07493 M4118/D/X2V32</t>
  </si>
  <si>
    <t xml:space="preserve">RE-2/1/18/9 /2_CA1/ LBC(RE/-1).4C</t>
  </si>
  <si>
    <t xml:space="preserve">3RE 07494 M4118/D/X2V32</t>
  </si>
  <si>
    <t xml:space="preserve">RE-2/1/18/10 /2_CA1/ LBC(RE/-1).4C</t>
  </si>
  <si>
    <t xml:space="preserve">3RE 07495 M4118/D/X2V32</t>
  </si>
  <si>
    <t xml:space="preserve">RE-2/1/18/11 /2_CA1/ LBC(RE/-1).4C</t>
  </si>
  <si>
    <t xml:space="preserve">3RE 07496 M4118/D/X2V32</t>
  </si>
  <si>
    <t xml:space="preserve">RE-2/1/18/12 /2_CA1/ LBC(RE/-1).4C</t>
  </si>
  <si>
    <t xml:space="preserve">3RE 07497 M4118/D/X2V32</t>
  </si>
  <si>
    <t xml:space="preserve">RE-2/1/18/13 /2_CA1/ LBC(RE/-1).4C</t>
  </si>
  <si>
    <t xml:space="preserve">3RE 07498 M4118/D/X2V32</t>
  </si>
  <si>
    <t xml:space="preserve">RE-2/1/18/14 /2_CA1/ LBC(RE/-1).4C</t>
  </si>
  <si>
    <t xml:space="preserve">3RE 07499 M4118/D/X2V32</t>
  </si>
  <si>
    <t xml:space="preserve">RE-2/1/18/15 /2_CA1/ LBC(RE/-1).4C</t>
  </si>
  <si>
    <t xml:space="preserve">3RE 07500 M4118/D/X2V32</t>
  </si>
  <si>
    <t xml:space="preserve">RE-2/1/18/16 /2_CA1/ LBC(RE/-1).4C</t>
  </si>
  <si>
    <t xml:space="preserve">3RE 07501 M4201/D/X2V32</t>
  </si>
  <si>
    <t xml:space="preserve">RE-2/2/01/1 /2_CA1/ LBC(RE/-1).4C</t>
  </si>
  <si>
    <t xml:space="preserve">RE-2/2/01</t>
  </si>
  <si>
    <t xml:space="preserve">10 (24%)</t>
  </si>
  <si>
    <t xml:space="preserve">3RE 07502 M4201/D/X2V32</t>
  </si>
  <si>
    <t xml:space="preserve">RE-2/2/01/2 /2_CA1/ LBC(RE/-1).4C</t>
  </si>
  <si>
    <t xml:space="preserve">3RE 07503 M4201/D/X2V32</t>
  </si>
  <si>
    <t xml:space="preserve">RE-2/2/01/3 /2_CA1/ LBC(RE/-1).4C</t>
  </si>
  <si>
    <t xml:space="preserve">3RE 07504 M4201/D/X2V32</t>
  </si>
  <si>
    <t xml:space="preserve">RE-2/2/01/4 /2_CA1/ LBC(RE/-1).4C</t>
  </si>
  <si>
    <t xml:space="preserve">3RE 07505 M4201/D/X2V32</t>
  </si>
  <si>
    <t xml:space="preserve">RE-2/2/01/5 /2_CA1/ LBC(RE/-1).4C</t>
  </si>
  <si>
    <t xml:space="preserve">3RE 07506 M4201/D/X2V32</t>
  </si>
  <si>
    <t xml:space="preserve">RE-2/2/01/6 /2_CA1/ LBC(RE/-1).4C</t>
  </si>
  <si>
    <t xml:space="preserve">3RE 07705 M4235/D/X2V32</t>
  </si>
  <si>
    <t xml:space="preserve">RE-2/2/35/1 /2_CA1/ LBC(RE/-1).4C</t>
  </si>
  <si>
    <t xml:space="preserve">RE-2/2/35</t>
  </si>
  <si>
    <t xml:space="preserve">3RE 07706 M4235/D/X2V32</t>
  </si>
  <si>
    <t xml:space="preserve">RE-2/2/35/2 /2_CA1/ LBC(RE/-1).4C</t>
  </si>
  <si>
    <t xml:space="preserve">3RE 07707 M4235/D/X2V32</t>
  </si>
  <si>
    <t xml:space="preserve">RE-2/2/35/3 /2_CA1/ LBC(RE/-1).4C</t>
  </si>
  <si>
    <t xml:space="preserve">3RE 07708 M4235/D/X2V32</t>
  </si>
  <si>
    <t xml:space="preserve">RE-2/2/35/4 /2_CA1/ LBC(RE/-1).4C</t>
  </si>
  <si>
    <t xml:space="preserve">3RE 07709 M4235/D/X2V32</t>
  </si>
  <si>
    <t xml:space="preserve">RE-2/2/35/5 /2_CA1/ LBC(RE/-1).4C</t>
  </si>
  <si>
    <t xml:space="preserve">3RE 07710 M4235/D/X2V32</t>
  </si>
  <si>
    <t xml:space="preserve">RE-2/2/35/6 /2_CA1/ LBC(RE/-1).4C</t>
  </si>
  <si>
    <t xml:space="preserve">3RE 07711 M4236/D/X2V32</t>
  </si>
  <si>
    <t xml:space="preserve">RE-2/2/36/1 /2_CA1/ LBC(RE/-1).4C</t>
  </si>
  <si>
    <t xml:space="preserve">RE-2/2/36</t>
  </si>
  <si>
    <t xml:space="preserve">3RE 07712 M4236/D/X2V32</t>
  </si>
  <si>
    <t xml:space="preserve">RE-2/2/36/2 /2_CA1/ LBC(RE/-1).4C</t>
  </si>
  <si>
    <t xml:space="preserve">3RE 07713 M4236/D/X2V32</t>
  </si>
  <si>
    <t xml:space="preserve">RE-2/2/36/3 /2_CA1/ LBC(RE/-1).4C</t>
  </si>
  <si>
    <t xml:space="preserve">3RE 07714 M4236/D/X2V32</t>
  </si>
  <si>
    <t xml:space="preserve">RE-2/2/36/4 /2_CA1/ LBC(RE/-1).4C</t>
  </si>
  <si>
    <t xml:space="preserve">3RE 07715 M4236/D/X2V32</t>
  </si>
  <si>
    <t xml:space="preserve">RE-2/2/36/5 /2_CA1/ LBC(RE/-1).4C</t>
  </si>
  <si>
    <t xml:space="preserve">3RE 07716 M4236/D/X2V32</t>
  </si>
  <si>
    <t xml:space="preserve">RE-2/2/36/6 /2_CA1/ LBC(RE/-1).4C</t>
  </si>
  <si>
    <t xml:space="preserve">3RE 07717 M4301/D/X2V32</t>
  </si>
  <si>
    <t xml:space="preserve">RE-2/3/01/1 /2_CA1/ LBC(RE/-1).4C</t>
  </si>
  <si>
    <t xml:space="preserve">RE-2/3/01</t>
  </si>
  <si>
    <t xml:space="preserve">3RE 07718 M4301/D/X2V32</t>
  </si>
  <si>
    <t xml:space="preserve">RE-2/3/01/2 /2_CA1/ LBC(RE/-1).4C</t>
  </si>
  <si>
    <t xml:space="preserve">3RE 07719 M4301/D/X2V32</t>
  </si>
  <si>
    <t xml:space="preserve">RE-2/3/01/3 /2_CA1/ LBC(RE/-1).4C</t>
  </si>
  <si>
    <t xml:space="preserve">3RE 07720 M4301/D/X2V32</t>
  </si>
  <si>
    <t xml:space="preserve">RE-2/3/01/4 /2_CA1/ LBC(RE/-1).4C</t>
  </si>
  <si>
    <t xml:space="preserve">3RE 07721 M4301/D/X2V32</t>
  </si>
  <si>
    <t xml:space="preserve">RE-2/3/01/5 /2_CA1/ LBC(RE/-1).4C</t>
  </si>
  <si>
    <t xml:space="preserve">3RE 07722 M4301/D/X2V32</t>
  </si>
  <si>
    <t xml:space="preserve">RE-2/3/01/6 /2_CA1/ LBC(RE/-1).4C</t>
  </si>
  <si>
    <t xml:space="preserve">3RE 07921 M4335/D/X2V32</t>
  </si>
  <si>
    <t xml:space="preserve">RE-2/3/35/1 /2_CA1/ LBC(RE/-1).4C</t>
  </si>
  <si>
    <t xml:space="preserve">RE-2/3/35</t>
  </si>
  <si>
    <t xml:space="preserve">3RE 07922 M4335/D/X2V32</t>
  </si>
  <si>
    <t xml:space="preserve">RE-2/3/35/2 /2_CA1/ LBC(RE/-1).4C</t>
  </si>
  <si>
    <t xml:space="preserve">3RE 07923 M4335/D/X2V32</t>
  </si>
  <si>
    <t xml:space="preserve">RE-2/3/35/3 /2_CA1/ LBC(RE/-1).4C</t>
  </si>
  <si>
    <t xml:space="preserve">3RE 07924 M4335/D/X2V32</t>
  </si>
  <si>
    <t xml:space="preserve">RE-2/3/35/4 /2_CA1/ LBC(RE/-1).4C</t>
  </si>
  <si>
    <t xml:space="preserve">3RE 07925 M4335/D/X2V32</t>
  </si>
  <si>
    <t xml:space="preserve">RE-2/3/35/5 /2_CA1/ LBC(RE/-1).4C</t>
  </si>
  <si>
    <t xml:space="preserve">3RE 07926 M4335/D/X2V32</t>
  </si>
  <si>
    <t xml:space="preserve">RE-2/3/35/6 /2_CA1/ LBC(RE/-1).4C</t>
  </si>
  <si>
    <t xml:space="preserve">3RE 07927 M4336/D/X2V32</t>
  </si>
  <si>
    <t xml:space="preserve">RE-2/3/36/1 /2_CA1/ LBC(RE/-1).4C</t>
  </si>
  <si>
    <t xml:space="preserve">RE-2/3/36</t>
  </si>
  <si>
    <t xml:space="preserve">3RE 07928 M4336/D/X2V32</t>
  </si>
  <si>
    <t xml:space="preserve">RE-2/3/36/2 /2_CA1/ LBC(RE/-1).4C</t>
  </si>
  <si>
    <t xml:space="preserve">3RE 07929 M4336/D/X2V32</t>
  </si>
  <si>
    <t xml:space="preserve">RE-2/3/36/3 /2_CA1/ LBC(RE/-1).4C</t>
  </si>
  <si>
    <t xml:space="preserve">3RE 07930 M4336/D/X2V32</t>
  </si>
  <si>
    <t xml:space="preserve">RE-2/3/36/4 /2_CA1/ LBC(RE/-1).4C</t>
  </si>
  <si>
    <t xml:space="preserve">3RE 07931 M4336/D/X2V32</t>
  </si>
  <si>
    <t xml:space="preserve">RE-2/3/36/5 /2_CA1/ LBC(RE/-1).4C</t>
  </si>
  <si>
    <t xml:space="preserve">3RE 07932 M4336/D/X2V32</t>
  </si>
  <si>
    <t xml:space="preserve">RE-2/3/36/6 /2_CA1/ LBC(RE/-1).4C</t>
  </si>
  <si>
    <t xml:space="preserve">6 (23</t>
  </si>
  <si>
    <t xml:space="preserve">Cable Assembly RE2/2 Negative et pas Positive.</t>
  </si>
  <si>
    <t xml:space="preserve">Ian Crotty 16 Jan 2007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7:I15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759" activeCellId="0" sqref="A759:B7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33.28"/>
    <col collapsed="false" customWidth="true" hidden="false" outlineLevel="0" max="5" min="5" style="0" width="11.7"/>
    <col collapsed="false" customWidth="true" hidden="false" outlineLevel="0" max="6" min="6" style="0" width="16.56"/>
    <col collapsed="false" customWidth="true" hidden="false" outlineLevel="0" max="7" min="7" style="0" width="12.99"/>
  </cols>
  <sheetData>
    <row r="7" customFormat="false" ht="12.75" hidden="false" customHeight="fals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I7" s="1" t="str">
        <f aca="false">LEFT(G7,FIND(" ",G7)-1)</f>
        <v>9</v>
      </c>
    </row>
    <row r="8" customFormat="false" ht="12.75" hidden="true" customHeight="false" outlineLevel="0" collapsed="false">
      <c r="C8" s="0" t="s">
        <v>5</v>
      </c>
      <c r="D8" s="0" t="s">
        <v>6</v>
      </c>
      <c r="E8" s="0" t="s">
        <v>2</v>
      </c>
      <c r="F8" s="0" t="s">
        <v>3</v>
      </c>
      <c r="G8" s="0" t="s">
        <v>4</v>
      </c>
      <c r="I8" s="0" t="str">
        <f aca="false">LEFT(G8,FIND(" ",G8)-1)</f>
        <v>9</v>
      </c>
    </row>
    <row r="9" customFormat="false" ht="12.75" hidden="true" customHeight="false" outlineLevel="0" collapsed="false">
      <c r="C9" s="0" t="s">
        <v>7</v>
      </c>
      <c r="D9" s="0" t="s">
        <v>8</v>
      </c>
      <c r="E9" s="0" t="s">
        <v>2</v>
      </c>
      <c r="F9" s="0" t="s">
        <v>3</v>
      </c>
      <c r="G9" s="0" t="s">
        <v>4</v>
      </c>
      <c r="I9" s="0" t="str">
        <f aca="false">LEFT(G9,FIND(" ",G9)-1)</f>
        <v>9</v>
      </c>
    </row>
    <row r="10" customFormat="false" ht="12.75" hidden="true" customHeight="false" outlineLevel="0" collapsed="false">
      <c r="C10" s="0" t="s">
        <v>9</v>
      </c>
      <c r="D10" s="0" t="s">
        <v>10</v>
      </c>
      <c r="E10" s="0" t="s">
        <v>2</v>
      </c>
      <c r="F10" s="0" t="s">
        <v>3</v>
      </c>
      <c r="G10" s="0" t="s">
        <v>4</v>
      </c>
      <c r="I10" s="0" t="str">
        <f aca="false">LEFT(G10,FIND(" ",G10)-1)</f>
        <v>9</v>
      </c>
    </row>
    <row r="11" customFormat="false" ht="12.75" hidden="true" customHeight="false" outlineLevel="0" collapsed="false">
      <c r="C11" s="0" t="s">
        <v>11</v>
      </c>
      <c r="D11" s="0" t="s">
        <v>12</v>
      </c>
      <c r="E11" s="0" t="s">
        <v>2</v>
      </c>
      <c r="F11" s="0" t="s">
        <v>3</v>
      </c>
      <c r="G11" s="0" t="s">
        <v>4</v>
      </c>
      <c r="I11" s="0" t="str">
        <f aca="false">LEFT(G11,FIND(" ",G11)-1)</f>
        <v>9</v>
      </c>
    </row>
    <row r="12" customFormat="false" ht="12.75" hidden="true" customHeight="false" outlineLevel="0" collapsed="false">
      <c r="C12" s="0" t="s">
        <v>13</v>
      </c>
      <c r="D12" s="0" t="s">
        <v>14</v>
      </c>
      <c r="E12" s="0" t="s">
        <v>2</v>
      </c>
      <c r="F12" s="0" t="s">
        <v>3</v>
      </c>
      <c r="G12" s="0" t="s">
        <v>4</v>
      </c>
      <c r="I12" s="0" t="str">
        <f aca="false">LEFT(G12,FIND(" ",G12)-1)</f>
        <v>9</v>
      </c>
    </row>
    <row r="13" customFormat="false" ht="12.75" hidden="true" customHeight="false" outlineLevel="0" collapsed="false">
      <c r="C13" s="0" t="s">
        <v>15</v>
      </c>
      <c r="D13" s="0" t="s">
        <v>16</v>
      </c>
      <c r="E13" s="0" t="s">
        <v>2</v>
      </c>
      <c r="F13" s="0" t="s">
        <v>3</v>
      </c>
      <c r="G13" s="0" t="s">
        <v>4</v>
      </c>
      <c r="I13" s="0" t="str">
        <f aca="false">LEFT(G13,FIND(" ",G13)-1)</f>
        <v>9</v>
      </c>
    </row>
    <row r="14" customFormat="false" ht="12.75" hidden="true" customHeight="false" outlineLevel="0" collapsed="false">
      <c r="C14" s="0" t="s">
        <v>17</v>
      </c>
      <c r="D14" s="0" t="s">
        <v>18</v>
      </c>
      <c r="E14" s="0" t="s">
        <v>2</v>
      </c>
      <c r="F14" s="0" t="s">
        <v>3</v>
      </c>
      <c r="G14" s="0" t="s">
        <v>4</v>
      </c>
      <c r="I14" s="0" t="str">
        <f aca="false">LEFT(G14,FIND(" ",G14)-1)</f>
        <v>9</v>
      </c>
    </row>
    <row r="15" customFormat="false" ht="12.75" hidden="true" customHeight="false" outlineLevel="0" collapsed="false">
      <c r="C15" s="0" t="s">
        <v>19</v>
      </c>
      <c r="D15" s="0" t="s">
        <v>20</v>
      </c>
      <c r="E15" s="0" t="s">
        <v>2</v>
      </c>
      <c r="F15" s="0" t="s">
        <v>3</v>
      </c>
      <c r="G15" s="0" t="s">
        <v>4</v>
      </c>
      <c r="I15" s="0" t="str">
        <f aca="false">LEFT(G15,FIND(" ",G15)-1)</f>
        <v>9</v>
      </c>
    </row>
    <row r="16" customFormat="false" ht="12.75" hidden="true" customHeight="false" outlineLevel="0" collapsed="false">
      <c r="C16" s="0" t="s">
        <v>21</v>
      </c>
      <c r="D16" s="0" t="s">
        <v>22</v>
      </c>
      <c r="E16" s="0" t="s">
        <v>2</v>
      </c>
      <c r="F16" s="0" t="s">
        <v>3</v>
      </c>
      <c r="G16" s="0" t="s">
        <v>4</v>
      </c>
      <c r="I16" s="0" t="str">
        <f aca="false">LEFT(G16,FIND(" ",G16)-1)</f>
        <v>9</v>
      </c>
    </row>
    <row r="17" customFormat="false" ht="12.75" hidden="true" customHeight="false" outlineLevel="0" collapsed="false">
      <c r="C17" s="0" t="s">
        <v>23</v>
      </c>
      <c r="D17" s="0" t="s">
        <v>24</v>
      </c>
      <c r="E17" s="0" t="s">
        <v>2</v>
      </c>
      <c r="F17" s="0" t="s">
        <v>3</v>
      </c>
      <c r="G17" s="0" t="s">
        <v>4</v>
      </c>
      <c r="I17" s="0" t="str">
        <f aca="false">LEFT(G17,FIND(" ",G17)-1)</f>
        <v>9</v>
      </c>
    </row>
    <row r="18" customFormat="false" ht="12.75" hidden="true" customHeight="false" outlineLevel="0" collapsed="false">
      <c r="C18" s="0" t="s">
        <v>25</v>
      </c>
      <c r="D18" s="0" t="s">
        <v>26</v>
      </c>
      <c r="E18" s="0" t="s">
        <v>2</v>
      </c>
      <c r="F18" s="0" t="s">
        <v>3</v>
      </c>
      <c r="G18" s="0" t="s">
        <v>4</v>
      </c>
      <c r="I18" s="0" t="str">
        <f aca="false">LEFT(G18,FIND(" ",G18)-1)</f>
        <v>9</v>
      </c>
    </row>
    <row r="19" customFormat="false" ht="12.75" hidden="true" customHeight="false" outlineLevel="0" collapsed="false">
      <c r="C19" s="0" t="s">
        <v>27</v>
      </c>
      <c r="D19" s="0" t="s">
        <v>28</v>
      </c>
      <c r="E19" s="0" t="s">
        <v>2</v>
      </c>
      <c r="F19" s="0" t="s">
        <v>3</v>
      </c>
      <c r="G19" s="0" t="s">
        <v>4</v>
      </c>
      <c r="I19" s="0" t="str">
        <f aca="false">LEFT(G19,FIND(" ",G19)-1)</f>
        <v>9</v>
      </c>
    </row>
    <row r="20" customFormat="false" ht="12.75" hidden="true" customHeight="false" outlineLevel="0" collapsed="false">
      <c r="C20" s="0" t="s">
        <v>29</v>
      </c>
      <c r="D20" s="0" t="s">
        <v>30</v>
      </c>
      <c r="E20" s="0" t="s">
        <v>2</v>
      </c>
      <c r="F20" s="0" t="s">
        <v>3</v>
      </c>
      <c r="G20" s="0" t="s">
        <v>4</v>
      </c>
      <c r="I20" s="0" t="str">
        <f aca="false">LEFT(G20,FIND(" ",G20)-1)</f>
        <v>9</v>
      </c>
    </row>
    <row r="21" customFormat="false" ht="12.75" hidden="true" customHeight="false" outlineLevel="0" collapsed="false">
      <c r="C21" s="0" t="s">
        <v>31</v>
      </c>
      <c r="D21" s="0" t="s">
        <v>32</v>
      </c>
      <c r="E21" s="0" t="s">
        <v>2</v>
      </c>
      <c r="F21" s="0" t="s">
        <v>3</v>
      </c>
      <c r="G21" s="0" t="s">
        <v>4</v>
      </c>
      <c r="I21" s="0" t="str">
        <f aca="false">LEFT(G21,FIND(" ",G21)-1)</f>
        <v>9</v>
      </c>
    </row>
    <row r="22" customFormat="false" ht="12.75" hidden="true" customHeight="false" outlineLevel="0" collapsed="false">
      <c r="C22" s="0" t="s">
        <v>33</v>
      </c>
      <c r="D22" s="0" t="s">
        <v>34</v>
      </c>
      <c r="E22" s="0" t="s">
        <v>2</v>
      </c>
      <c r="F22" s="0" t="s">
        <v>3</v>
      </c>
      <c r="G22" s="0" t="s">
        <v>4</v>
      </c>
      <c r="I22" s="0" t="str">
        <f aca="false">LEFT(G22,FIND(" ",G22)-1)</f>
        <v>9</v>
      </c>
    </row>
    <row r="23" customFormat="false" ht="12.75" hidden="true" customHeight="false" outlineLevel="0" collapsed="false">
      <c r="C23" s="0" t="s">
        <v>35</v>
      </c>
      <c r="D23" s="0" t="s">
        <v>36</v>
      </c>
      <c r="E23" s="0" t="s">
        <v>37</v>
      </c>
      <c r="F23" s="0" t="s">
        <v>3</v>
      </c>
      <c r="G23" s="0" t="s">
        <v>38</v>
      </c>
      <c r="I23" s="0" t="str">
        <f aca="false">LEFT(G23,FIND(" ",G23)-1)</f>
        <v>10.5</v>
      </c>
    </row>
    <row r="24" customFormat="false" ht="12.75" hidden="true" customHeight="false" outlineLevel="0" collapsed="false">
      <c r="C24" s="0" t="s">
        <v>39</v>
      </c>
      <c r="D24" s="0" t="s">
        <v>40</v>
      </c>
      <c r="E24" s="0" t="s">
        <v>37</v>
      </c>
      <c r="F24" s="0" t="s">
        <v>3</v>
      </c>
      <c r="G24" s="0" t="s">
        <v>38</v>
      </c>
      <c r="I24" s="0" t="str">
        <f aca="false">LEFT(G24,FIND(" ",G24)-1)</f>
        <v>10.5</v>
      </c>
    </row>
    <row r="25" customFormat="false" ht="12.75" hidden="true" customHeight="false" outlineLevel="0" collapsed="false">
      <c r="C25" s="0" t="s">
        <v>41</v>
      </c>
      <c r="D25" s="0" t="s">
        <v>42</v>
      </c>
      <c r="E25" s="0" t="s">
        <v>37</v>
      </c>
      <c r="F25" s="0" t="s">
        <v>3</v>
      </c>
      <c r="G25" s="0" t="s">
        <v>38</v>
      </c>
      <c r="I25" s="0" t="str">
        <f aca="false">LEFT(G25,FIND(" ",G25)-1)</f>
        <v>10.5</v>
      </c>
    </row>
    <row r="26" customFormat="false" ht="12.75" hidden="true" customHeight="false" outlineLevel="0" collapsed="false">
      <c r="C26" s="0" t="s">
        <v>43</v>
      </c>
      <c r="D26" s="0" t="s">
        <v>44</v>
      </c>
      <c r="E26" s="0" t="s">
        <v>37</v>
      </c>
      <c r="F26" s="0" t="s">
        <v>3</v>
      </c>
      <c r="G26" s="0" t="s">
        <v>38</v>
      </c>
      <c r="I26" s="0" t="str">
        <f aca="false">LEFT(G26,FIND(" ",G26)-1)</f>
        <v>10.5</v>
      </c>
    </row>
    <row r="27" customFormat="false" ht="12.75" hidden="true" customHeight="false" outlineLevel="0" collapsed="false">
      <c r="C27" s="0" t="s">
        <v>45</v>
      </c>
      <c r="D27" s="0" t="s">
        <v>46</v>
      </c>
      <c r="E27" s="0" t="s">
        <v>37</v>
      </c>
      <c r="F27" s="0" t="s">
        <v>3</v>
      </c>
      <c r="G27" s="0" t="s">
        <v>38</v>
      </c>
      <c r="I27" s="0" t="str">
        <f aca="false">LEFT(G27,FIND(" ",G27)-1)</f>
        <v>10.5</v>
      </c>
    </row>
    <row r="28" customFormat="false" ht="12.75" hidden="true" customHeight="false" outlineLevel="0" collapsed="false">
      <c r="C28" s="0" t="s">
        <v>47</v>
      </c>
      <c r="D28" s="0" t="s">
        <v>48</v>
      </c>
      <c r="E28" s="0" t="s">
        <v>37</v>
      </c>
      <c r="F28" s="0" t="s">
        <v>3</v>
      </c>
      <c r="G28" s="0" t="s">
        <v>38</v>
      </c>
      <c r="I28" s="0" t="str">
        <f aca="false">LEFT(G28,FIND(" ",G28)-1)</f>
        <v>10.5</v>
      </c>
    </row>
    <row r="29" customFormat="false" ht="12.75" hidden="true" customHeight="false" outlineLevel="0" collapsed="false">
      <c r="C29" s="0" t="s">
        <v>49</v>
      </c>
      <c r="D29" s="0" t="s">
        <v>50</v>
      </c>
      <c r="E29" s="0" t="s">
        <v>37</v>
      </c>
      <c r="F29" s="0" t="s">
        <v>3</v>
      </c>
      <c r="G29" s="0" t="s">
        <v>38</v>
      </c>
      <c r="I29" s="0" t="str">
        <f aca="false">LEFT(G29,FIND(" ",G29)-1)</f>
        <v>10.5</v>
      </c>
    </row>
    <row r="30" customFormat="false" ht="12.75" hidden="true" customHeight="false" outlineLevel="0" collapsed="false">
      <c r="C30" s="0" t="s">
        <v>51</v>
      </c>
      <c r="D30" s="0" t="s">
        <v>52</v>
      </c>
      <c r="E30" s="0" t="s">
        <v>37</v>
      </c>
      <c r="F30" s="0" t="s">
        <v>3</v>
      </c>
      <c r="G30" s="0" t="s">
        <v>38</v>
      </c>
      <c r="I30" s="0" t="str">
        <f aca="false">LEFT(G30,FIND(" ",G30)-1)</f>
        <v>10.5</v>
      </c>
    </row>
    <row r="31" customFormat="false" ht="12.75" hidden="true" customHeight="false" outlineLevel="0" collapsed="false">
      <c r="C31" s="0" t="s">
        <v>53</v>
      </c>
      <c r="D31" s="0" t="s">
        <v>54</v>
      </c>
      <c r="E31" s="0" t="s">
        <v>37</v>
      </c>
      <c r="F31" s="0" t="s">
        <v>3</v>
      </c>
      <c r="G31" s="0" t="s">
        <v>38</v>
      </c>
      <c r="I31" s="0" t="str">
        <f aca="false">LEFT(G31,FIND(" ",G31)-1)</f>
        <v>10.5</v>
      </c>
    </row>
    <row r="32" customFormat="false" ht="12.75" hidden="true" customHeight="false" outlineLevel="0" collapsed="false">
      <c r="C32" s="0" t="s">
        <v>55</v>
      </c>
      <c r="D32" s="0" t="s">
        <v>56</v>
      </c>
      <c r="E32" s="0" t="s">
        <v>37</v>
      </c>
      <c r="F32" s="0" t="s">
        <v>3</v>
      </c>
      <c r="G32" s="0" t="s">
        <v>38</v>
      </c>
      <c r="I32" s="0" t="str">
        <f aca="false">LEFT(G32,FIND(" ",G32)-1)</f>
        <v>10.5</v>
      </c>
    </row>
    <row r="33" customFormat="false" ht="12.75" hidden="true" customHeight="false" outlineLevel="0" collapsed="false">
      <c r="C33" s="0" t="s">
        <v>57</v>
      </c>
      <c r="D33" s="0" t="s">
        <v>58</v>
      </c>
      <c r="E33" s="0" t="s">
        <v>37</v>
      </c>
      <c r="F33" s="0" t="s">
        <v>3</v>
      </c>
      <c r="G33" s="0" t="s">
        <v>38</v>
      </c>
      <c r="I33" s="0" t="str">
        <f aca="false">LEFT(G33,FIND(" ",G33)-1)</f>
        <v>10.5</v>
      </c>
    </row>
    <row r="34" customFormat="false" ht="12.75" hidden="true" customHeight="false" outlineLevel="0" collapsed="false">
      <c r="C34" s="0" t="s">
        <v>59</v>
      </c>
      <c r="D34" s="0" t="s">
        <v>60</v>
      </c>
      <c r="E34" s="0" t="s">
        <v>37</v>
      </c>
      <c r="F34" s="0" t="s">
        <v>3</v>
      </c>
      <c r="G34" s="0" t="s">
        <v>38</v>
      </c>
      <c r="I34" s="0" t="str">
        <f aca="false">LEFT(G34,FIND(" ",G34)-1)</f>
        <v>10.5</v>
      </c>
    </row>
    <row r="35" customFormat="false" ht="12.75" hidden="true" customHeight="false" outlineLevel="0" collapsed="false">
      <c r="C35" s="0" t="s">
        <v>61</v>
      </c>
      <c r="D35" s="0" t="s">
        <v>62</v>
      </c>
      <c r="E35" s="0" t="s">
        <v>37</v>
      </c>
      <c r="F35" s="0" t="s">
        <v>3</v>
      </c>
      <c r="G35" s="0" t="s">
        <v>38</v>
      </c>
      <c r="I35" s="0" t="str">
        <f aca="false">LEFT(G35,FIND(" ",G35)-1)</f>
        <v>10.5</v>
      </c>
    </row>
    <row r="36" customFormat="false" ht="12.75" hidden="true" customHeight="false" outlineLevel="0" collapsed="false">
      <c r="C36" s="0" t="s">
        <v>63</v>
      </c>
      <c r="D36" s="0" t="s">
        <v>64</v>
      </c>
      <c r="E36" s="0" t="s">
        <v>37</v>
      </c>
      <c r="F36" s="0" t="s">
        <v>3</v>
      </c>
      <c r="G36" s="0" t="s">
        <v>38</v>
      </c>
      <c r="I36" s="0" t="str">
        <f aca="false">LEFT(G36,FIND(" ",G36)-1)</f>
        <v>10.5</v>
      </c>
    </row>
    <row r="37" customFormat="false" ht="12.75" hidden="true" customHeight="false" outlineLevel="0" collapsed="false">
      <c r="C37" s="0" t="s">
        <v>65</v>
      </c>
      <c r="D37" s="0" t="s">
        <v>66</v>
      </c>
      <c r="E37" s="0" t="s">
        <v>37</v>
      </c>
      <c r="F37" s="0" t="s">
        <v>3</v>
      </c>
      <c r="G37" s="0" t="s">
        <v>38</v>
      </c>
      <c r="I37" s="0" t="str">
        <f aca="false">LEFT(G37,FIND(" ",G37)-1)</f>
        <v>10.5</v>
      </c>
    </row>
    <row r="38" customFormat="false" ht="12.75" hidden="true" customHeight="false" outlineLevel="0" collapsed="false">
      <c r="C38" s="0" t="s">
        <v>67</v>
      </c>
      <c r="D38" s="0" t="s">
        <v>68</v>
      </c>
      <c r="E38" s="0" t="s">
        <v>37</v>
      </c>
      <c r="F38" s="0" t="s">
        <v>3</v>
      </c>
      <c r="G38" s="0" t="s">
        <v>38</v>
      </c>
      <c r="I38" s="0" t="str">
        <f aca="false">LEFT(G38,FIND(" ",G38)-1)</f>
        <v>10.5</v>
      </c>
    </row>
    <row r="39" customFormat="false" ht="12.75" hidden="true" customHeight="false" outlineLevel="0" collapsed="false">
      <c r="C39" s="0" t="s">
        <v>69</v>
      </c>
      <c r="D39" s="0" t="s">
        <v>70</v>
      </c>
      <c r="E39" s="0" t="s">
        <v>71</v>
      </c>
      <c r="F39" s="0" t="s">
        <v>3</v>
      </c>
      <c r="G39" s="0" t="s">
        <v>72</v>
      </c>
      <c r="I39" s="0" t="str">
        <f aca="false">LEFT(G39,FIND(" ",G39)-1)</f>
        <v>7.5</v>
      </c>
    </row>
    <row r="40" customFormat="false" ht="12.75" hidden="true" customHeight="false" outlineLevel="0" collapsed="false">
      <c r="C40" s="0" t="s">
        <v>73</v>
      </c>
      <c r="D40" s="0" t="s">
        <v>74</v>
      </c>
      <c r="E40" s="0" t="s">
        <v>71</v>
      </c>
      <c r="F40" s="0" t="s">
        <v>3</v>
      </c>
      <c r="G40" s="0" t="s">
        <v>72</v>
      </c>
      <c r="I40" s="0" t="str">
        <f aca="false">LEFT(G40,FIND(" ",G40)-1)</f>
        <v>7.5</v>
      </c>
    </row>
    <row r="41" customFormat="false" ht="12.75" hidden="true" customHeight="false" outlineLevel="0" collapsed="false">
      <c r="C41" s="0" t="s">
        <v>75</v>
      </c>
      <c r="D41" s="0" t="s">
        <v>76</v>
      </c>
      <c r="E41" s="0" t="s">
        <v>71</v>
      </c>
      <c r="F41" s="0" t="s">
        <v>3</v>
      </c>
      <c r="G41" s="0" t="s">
        <v>72</v>
      </c>
      <c r="I41" s="0" t="str">
        <f aca="false">LEFT(G41,FIND(" ",G41)-1)</f>
        <v>7.5</v>
      </c>
    </row>
    <row r="42" customFormat="false" ht="12.75" hidden="true" customHeight="false" outlineLevel="0" collapsed="false">
      <c r="C42" s="0" t="s">
        <v>77</v>
      </c>
      <c r="D42" s="0" t="s">
        <v>78</v>
      </c>
      <c r="E42" s="0" t="s">
        <v>71</v>
      </c>
      <c r="F42" s="0" t="s">
        <v>3</v>
      </c>
      <c r="G42" s="0" t="s">
        <v>72</v>
      </c>
      <c r="I42" s="0" t="str">
        <f aca="false">LEFT(G42,FIND(" ",G42)-1)</f>
        <v>7.5</v>
      </c>
    </row>
    <row r="43" customFormat="false" ht="12.75" hidden="true" customHeight="false" outlineLevel="0" collapsed="false">
      <c r="C43" s="0" t="s">
        <v>79</v>
      </c>
      <c r="D43" s="0" t="s">
        <v>80</v>
      </c>
      <c r="E43" s="0" t="s">
        <v>71</v>
      </c>
      <c r="F43" s="0" t="s">
        <v>3</v>
      </c>
      <c r="G43" s="0" t="s">
        <v>72</v>
      </c>
      <c r="I43" s="0" t="str">
        <f aca="false">LEFT(G43,FIND(" ",G43)-1)</f>
        <v>7.5</v>
      </c>
    </row>
    <row r="44" customFormat="false" ht="12.75" hidden="true" customHeight="false" outlineLevel="0" collapsed="false">
      <c r="C44" s="0" t="s">
        <v>81</v>
      </c>
      <c r="D44" s="0" t="s">
        <v>82</v>
      </c>
      <c r="E44" s="0" t="s">
        <v>71</v>
      </c>
      <c r="F44" s="0" t="s">
        <v>3</v>
      </c>
      <c r="G44" s="0" t="s">
        <v>72</v>
      </c>
      <c r="I44" s="0" t="str">
        <f aca="false">LEFT(G44,FIND(" ",G44)-1)</f>
        <v>7.5</v>
      </c>
    </row>
    <row r="45" customFormat="false" ht="12.75" hidden="true" customHeight="false" outlineLevel="0" collapsed="false">
      <c r="C45" s="0" t="s">
        <v>83</v>
      </c>
      <c r="D45" s="0" t="s">
        <v>84</v>
      </c>
      <c r="E45" s="0" t="s">
        <v>85</v>
      </c>
      <c r="F45" s="0" t="s">
        <v>3</v>
      </c>
      <c r="G45" s="0" t="s">
        <v>86</v>
      </c>
      <c r="I45" s="0" t="str">
        <f aca="false">LEFT(G45,FIND(" ",G45)-1)</f>
        <v>7</v>
      </c>
    </row>
    <row r="46" customFormat="false" ht="12.75" hidden="true" customHeight="false" outlineLevel="0" collapsed="false">
      <c r="C46" s="0" t="s">
        <v>87</v>
      </c>
      <c r="D46" s="0" t="s">
        <v>88</v>
      </c>
      <c r="E46" s="0" t="s">
        <v>85</v>
      </c>
      <c r="F46" s="0" t="s">
        <v>3</v>
      </c>
      <c r="G46" s="0" t="s">
        <v>86</v>
      </c>
      <c r="I46" s="0" t="str">
        <f aca="false">LEFT(G46,FIND(" ",G46)-1)</f>
        <v>7</v>
      </c>
    </row>
    <row r="47" customFormat="false" ht="12.75" hidden="true" customHeight="false" outlineLevel="0" collapsed="false">
      <c r="C47" s="0" t="s">
        <v>89</v>
      </c>
      <c r="D47" s="0" t="s">
        <v>90</v>
      </c>
      <c r="E47" s="0" t="s">
        <v>85</v>
      </c>
      <c r="F47" s="0" t="s">
        <v>3</v>
      </c>
      <c r="G47" s="0" t="s">
        <v>86</v>
      </c>
      <c r="I47" s="0" t="str">
        <f aca="false">LEFT(G47,FIND(" ",G47)-1)</f>
        <v>7</v>
      </c>
    </row>
    <row r="48" customFormat="false" ht="12.75" hidden="true" customHeight="false" outlineLevel="0" collapsed="false">
      <c r="C48" s="0" t="s">
        <v>91</v>
      </c>
      <c r="D48" s="0" t="s">
        <v>92</v>
      </c>
      <c r="E48" s="0" t="s">
        <v>85</v>
      </c>
      <c r="F48" s="0" t="s">
        <v>3</v>
      </c>
      <c r="G48" s="0" t="s">
        <v>86</v>
      </c>
      <c r="I48" s="0" t="str">
        <f aca="false">LEFT(G48,FIND(" ",G48)-1)</f>
        <v>7</v>
      </c>
    </row>
    <row r="49" customFormat="false" ht="12.75" hidden="true" customHeight="false" outlineLevel="0" collapsed="false">
      <c r="C49" s="0" t="s">
        <v>93</v>
      </c>
      <c r="D49" s="0" t="s">
        <v>94</v>
      </c>
      <c r="E49" s="0" t="s">
        <v>85</v>
      </c>
      <c r="F49" s="0" t="s">
        <v>3</v>
      </c>
      <c r="G49" s="0" t="s">
        <v>86</v>
      </c>
      <c r="I49" s="0" t="str">
        <f aca="false">LEFT(G49,FIND(" ",G49)-1)</f>
        <v>7</v>
      </c>
    </row>
    <row r="50" customFormat="false" ht="12.75" hidden="true" customHeight="false" outlineLevel="0" collapsed="false">
      <c r="C50" s="0" t="s">
        <v>95</v>
      </c>
      <c r="D50" s="0" t="s">
        <v>96</v>
      </c>
      <c r="E50" s="0" t="s">
        <v>85</v>
      </c>
      <c r="F50" s="0" t="s">
        <v>3</v>
      </c>
      <c r="G50" s="0" t="s">
        <v>86</v>
      </c>
      <c r="I50" s="0" t="str">
        <f aca="false">LEFT(G50,FIND(" ",G50)-1)</f>
        <v>7</v>
      </c>
    </row>
    <row r="51" customFormat="false" ht="12.75" hidden="true" customHeight="false" outlineLevel="0" collapsed="false">
      <c r="C51" s="0" t="s">
        <v>97</v>
      </c>
      <c r="D51" s="0" t="s">
        <v>98</v>
      </c>
      <c r="E51" s="0" t="s">
        <v>99</v>
      </c>
      <c r="F51" s="0" t="s">
        <v>3</v>
      </c>
      <c r="G51" s="0" t="s">
        <v>100</v>
      </c>
      <c r="I51" s="0" t="str">
        <f aca="false">LEFT(G51,FIND(" ",G51)-1)</f>
        <v>8</v>
      </c>
    </row>
    <row r="52" customFormat="false" ht="12.75" hidden="true" customHeight="false" outlineLevel="0" collapsed="false">
      <c r="C52" s="0" t="s">
        <v>101</v>
      </c>
      <c r="D52" s="0" t="s">
        <v>102</v>
      </c>
      <c r="E52" s="0" t="s">
        <v>99</v>
      </c>
      <c r="F52" s="0" t="s">
        <v>3</v>
      </c>
      <c r="G52" s="0" t="s">
        <v>100</v>
      </c>
      <c r="I52" s="0" t="str">
        <f aca="false">LEFT(G52,FIND(" ",G52)-1)</f>
        <v>8</v>
      </c>
    </row>
    <row r="53" customFormat="false" ht="12.75" hidden="true" customHeight="false" outlineLevel="0" collapsed="false">
      <c r="C53" s="0" t="s">
        <v>103</v>
      </c>
      <c r="D53" s="0" t="s">
        <v>104</v>
      </c>
      <c r="E53" s="0" t="s">
        <v>99</v>
      </c>
      <c r="F53" s="0" t="s">
        <v>3</v>
      </c>
      <c r="G53" s="0" t="s">
        <v>100</v>
      </c>
      <c r="I53" s="0" t="str">
        <f aca="false">LEFT(G53,FIND(" ",G53)-1)</f>
        <v>8</v>
      </c>
    </row>
    <row r="54" customFormat="false" ht="12.75" hidden="true" customHeight="false" outlineLevel="0" collapsed="false">
      <c r="C54" s="0" t="s">
        <v>105</v>
      </c>
      <c r="D54" s="0" t="s">
        <v>106</v>
      </c>
      <c r="E54" s="0" t="s">
        <v>99</v>
      </c>
      <c r="F54" s="0" t="s">
        <v>3</v>
      </c>
      <c r="G54" s="0" t="s">
        <v>100</v>
      </c>
      <c r="I54" s="0" t="str">
        <f aca="false">LEFT(G54,FIND(" ",G54)-1)</f>
        <v>8</v>
      </c>
    </row>
    <row r="55" customFormat="false" ht="12.75" hidden="true" customHeight="false" outlineLevel="0" collapsed="false">
      <c r="C55" s="0" t="s">
        <v>107</v>
      </c>
      <c r="D55" s="0" t="s">
        <v>108</v>
      </c>
      <c r="E55" s="0" t="s">
        <v>99</v>
      </c>
      <c r="F55" s="0" t="s">
        <v>3</v>
      </c>
      <c r="G55" s="0" t="s">
        <v>100</v>
      </c>
      <c r="I55" s="0" t="str">
        <f aca="false">LEFT(G55,FIND(" ",G55)-1)</f>
        <v>8</v>
      </c>
    </row>
    <row r="56" customFormat="false" ht="12.75" hidden="true" customHeight="false" outlineLevel="0" collapsed="false">
      <c r="C56" s="0" t="s">
        <v>109</v>
      </c>
      <c r="D56" s="0" t="s">
        <v>110</v>
      </c>
      <c r="E56" s="0" t="s">
        <v>99</v>
      </c>
      <c r="F56" s="0" t="s">
        <v>3</v>
      </c>
      <c r="G56" s="0" t="s">
        <v>100</v>
      </c>
      <c r="I56" s="0" t="str">
        <f aca="false">LEFT(G56,FIND(" ",G56)-1)</f>
        <v>8</v>
      </c>
    </row>
    <row r="57" customFormat="false" ht="12.75" hidden="true" customHeight="false" outlineLevel="0" collapsed="false">
      <c r="C57" s="0" t="s">
        <v>111</v>
      </c>
      <c r="D57" s="0" t="s">
        <v>112</v>
      </c>
      <c r="E57" s="0" t="s">
        <v>113</v>
      </c>
      <c r="F57" s="0" t="s">
        <v>3</v>
      </c>
      <c r="G57" s="0" t="s">
        <v>114</v>
      </c>
      <c r="I57" s="0" t="str">
        <f aca="false">LEFT(G57,FIND(" ",G57)-1)</f>
        <v>4.5</v>
      </c>
    </row>
    <row r="58" customFormat="false" ht="12.75" hidden="true" customHeight="false" outlineLevel="0" collapsed="false">
      <c r="C58" s="0" t="s">
        <v>115</v>
      </c>
      <c r="D58" s="0" t="s">
        <v>116</v>
      </c>
      <c r="E58" s="0" t="s">
        <v>113</v>
      </c>
      <c r="F58" s="0" t="s">
        <v>3</v>
      </c>
      <c r="G58" s="0" t="s">
        <v>114</v>
      </c>
      <c r="I58" s="0" t="str">
        <f aca="false">LEFT(G58,FIND(" ",G58)-1)</f>
        <v>4.5</v>
      </c>
    </row>
    <row r="59" customFormat="false" ht="12.75" hidden="true" customHeight="false" outlineLevel="0" collapsed="false">
      <c r="C59" s="0" t="s">
        <v>117</v>
      </c>
      <c r="D59" s="0" t="s">
        <v>118</v>
      </c>
      <c r="E59" s="0" t="s">
        <v>113</v>
      </c>
      <c r="F59" s="0" t="s">
        <v>3</v>
      </c>
      <c r="G59" s="0" t="s">
        <v>114</v>
      </c>
      <c r="I59" s="0" t="str">
        <f aca="false">LEFT(G59,FIND(" ",G59)-1)</f>
        <v>4.5</v>
      </c>
    </row>
    <row r="60" customFormat="false" ht="12.75" hidden="true" customHeight="false" outlineLevel="0" collapsed="false">
      <c r="C60" s="0" t="s">
        <v>119</v>
      </c>
      <c r="D60" s="0" t="s">
        <v>120</v>
      </c>
      <c r="E60" s="0" t="s">
        <v>113</v>
      </c>
      <c r="F60" s="0" t="s">
        <v>3</v>
      </c>
      <c r="G60" s="0" t="s">
        <v>114</v>
      </c>
      <c r="I60" s="0" t="str">
        <f aca="false">LEFT(G60,FIND(" ",G60)-1)</f>
        <v>4.5</v>
      </c>
    </row>
    <row r="61" customFormat="false" ht="12.75" hidden="true" customHeight="false" outlineLevel="0" collapsed="false">
      <c r="C61" s="0" t="s">
        <v>121</v>
      </c>
      <c r="D61" s="0" t="s">
        <v>122</v>
      </c>
      <c r="E61" s="0" t="s">
        <v>113</v>
      </c>
      <c r="F61" s="0" t="s">
        <v>3</v>
      </c>
      <c r="G61" s="0" t="s">
        <v>114</v>
      </c>
      <c r="I61" s="0" t="str">
        <f aca="false">LEFT(G61,FIND(" ",G61)-1)</f>
        <v>4.5</v>
      </c>
    </row>
    <row r="62" customFormat="false" ht="12.75" hidden="true" customHeight="false" outlineLevel="0" collapsed="false">
      <c r="C62" s="0" t="s">
        <v>123</v>
      </c>
      <c r="D62" s="0" t="s">
        <v>124</v>
      </c>
      <c r="E62" s="0" t="s">
        <v>113</v>
      </c>
      <c r="F62" s="0" t="s">
        <v>3</v>
      </c>
      <c r="G62" s="0" t="s">
        <v>114</v>
      </c>
      <c r="I62" s="0" t="str">
        <f aca="false">LEFT(G62,FIND(" ",G62)-1)</f>
        <v>4.5</v>
      </c>
    </row>
    <row r="63" customFormat="false" ht="12.75" hidden="true" customHeight="false" outlineLevel="0" collapsed="false">
      <c r="C63" s="0" t="s">
        <v>125</v>
      </c>
      <c r="D63" s="0" t="s">
        <v>126</v>
      </c>
      <c r="E63" s="0" t="s">
        <v>127</v>
      </c>
      <c r="F63" s="0" t="s">
        <v>3</v>
      </c>
      <c r="G63" s="0" t="s">
        <v>128</v>
      </c>
      <c r="I63" s="0" t="str">
        <f aca="false">LEFT(G63,FIND(" ",G63)-1)</f>
        <v>5</v>
      </c>
    </row>
    <row r="64" customFormat="false" ht="12.75" hidden="true" customHeight="false" outlineLevel="0" collapsed="false">
      <c r="C64" s="0" t="s">
        <v>129</v>
      </c>
      <c r="D64" s="0" t="s">
        <v>130</v>
      </c>
      <c r="E64" s="0" t="s">
        <v>127</v>
      </c>
      <c r="F64" s="0" t="s">
        <v>3</v>
      </c>
      <c r="G64" s="0" t="s">
        <v>128</v>
      </c>
      <c r="I64" s="0" t="str">
        <f aca="false">LEFT(G64,FIND(" ",G64)-1)</f>
        <v>5</v>
      </c>
    </row>
    <row r="65" customFormat="false" ht="12.75" hidden="true" customHeight="false" outlineLevel="0" collapsed="false">
      <c r="C65" s="0" t="s">
        <v>131</v>
      </c>
      <c r="D65" s="0" t="s">
        <v>132</v>
      </c>
      <c r="E65" s="0" t="s">
        <v>127</v>
      </c>
      <c r="F65" s="0" t="s">
        <v>3</v>
      </c>
      <c r="G65" s="0" t="s">
        <v>128</v>
      </c>
      <c r="I65" s="0" t="str">
        <f aca="false">LEFT(G65,FIND(" ",G65)-1)</f>
        <v>5</v>
      </c>
    </row>
    <row r="66" customFormat="false" ht="12.75" hidden="true" customHeight="false" outlineLevel="0" collapsed="false">
      <c r="C66" s="0" t="s">
        <v>133</v>
      </c>
      <c r="D66" s="0" t="s">
        <v>134</v>
      </c>
      <c r="E66" s="0" t="s">
        <v>127</v>
      </c>
      <c r="F66" s="0" t="s">
        <v>3</v>
      </c>
      <c r="G66" s="0" t="s">
        <v>128</v>
      </c>
      <c r="I66" s="0" t="str">
        <f aca="false">LEFT(G66,FIND(" ",G66)-1)</f>
        <v>5</v>
      </c>
    </row>
    <row r="67" customFormat="false" ht="12.75" hidden="true" customHeight="false" outlineLevel="0" collapsed="false">
      <c r="C67" s="0" t="s">
        <v>135</v>
      </c>
      <c r="D67" s="0" t="s">
        <v>136</v>
      </c>
      <c r="E67" s="0" t="s">
        <v>127</v>
      </c>
      <c r="F67" s="0" t="s">
        <v>3</v>
      </c>
      <c r="G67" s="0" t="s">
        <v>128</v>
      </c>
      <c r="I67" s="0" t="str">
        <f aca="false">LEFT(G67,FIND(" ",G67)-1)</f>
        <v>5</v>
      </c>
    </row>
    <row r="68" customFormat="false" ht="12.75" hidden="true" customHeight="false" outlineLevel="0" collapsed="false">
      <c r="C68" s="0" t="s">
        <v>137</v>
      </c>
      <c r="D68" s="0" t="s">
        <v>138</v>
      </c>
      <c r="E68" s="0" t="s">
        <v>127</v>
      </c>
      <c r="F68" s="0" t="s">
        <v>3</v>
      </c>
      <c r="G68" s="0" t="s">
        <v>128</v>
      </c>
      <c r="I68" s="0" t="str">
        <f aca="false">LEFT(G68,FIND(" ",G68)-1)</f>
        <v>5</v>
      </c>
    </row>
    <row r="69" customFormat="false" ht="12.75" hidden="true" customHeight="false" outlineLevel="0" collapsed="false">
      <c r="C69" s="0" t="s">
        <v>139</v>
      </c>
      <c r="D69" s="0" t="s">
        <v>140</v>
      </c>
      <c r="E69" s="0" t="s">
        <v>141</v>
      </c>
      <c r="F69" s="0" t="s">
        <v>3</v>
      </c>
      <c r="G69" s="0" t="s">
        <v>142</v>
      </c>
      <c r="I69" s="0" t="str">
        <f aca="false">LEFT(G69,FIND(" ",G69)-1)</f>
        <v>6</v>
      </c>
    </row>
    <row r="70" customFormat="false" ht="12.75" hidden="true" customHeight="false" outlineLevel="0" collapsed="false">
      <c r="C70" s="0" t="s">
        <v>143</v>
      </c>
      <c r="D70" s="0" t="s">
        <v>144</v>
      </c>
      <c r="E70" s="0" t="s">
        <v>141</v>
      </c>
      <c r="F70" s="0" t="s">
        <v>3</v>
      </c>
      <c r="G70" s="0" t="s">
        <v>142</v>
      </c>
      <c r="I70" s="0" t="str">
        <f aca="false">LEFT(G70,FIND(" ",G70)-1)</f>
        <v>6</v>
      </c>
    </row>
    <row r="71" customFormat="false" ht="12.75" hidden="true" customHeight="false" outlineLevel="0" collapsed="false">
      <c r="C71" s="0" t="s">
        <v>145</v>
      </c>
      <c r="D71" s="0" t="s">
        <v>146</v>
      </c>
      <c r="E71" s="0" t="s">
        <v>141</v>
      </c>
      <c r="F71" s="0" t="s">
        <v>3</v>
      </c>
      <c r="G71" s="0" t="s">
        <v>142</v>
      </c>
      <c r="I71" s="0" t="str">
        <f aca="false">LEFT(G71,FIND(" ",G71)-1)</f>
        <v>6</v>
      </c>
    </row>
    <row r="72" customFormat="false" ht="12.75" hidden="true" customHeight="false" outlineLevel="0" collapsed="false">
      <c r="C72" s="0" t="s">
        <v>147</v>
      </c>
      <c r="D72" s="0" t="s">
        <v>148</v>
      </c>
      <c r="E72" s="0" t="s">
        <v>141</v>
      </c>
      <c r="F72" s="0" t="s">
        <v>3</v>
      </c>
      <c r="G72" s="0" t="s">
        <v>142</v>
      </c>
      <c r="I72" s="0" t="str">
        <f aca="false">LEFT(G72,FIND(" ",G72)-1)</f>
        <v>6</v>
      </c>
    </row>
    <row r="73" customFormat="false" ht="12.75" hidden="true" customHeight="false" outlineLevel="0" collapsed="false">
      <c r="C73" s="0" t="s">
        <v>149</v>
      </c>
      <c r="D73" s="0" t="s">
        <v>150</v>
      </c>
      <c r="E73" s="0" t="s">
        <v>141</v>
      </c>
      <c r="F73" s="0" t="s">
        <v>3</v>
      </c>
      <c r="G73" s="0" t="s">
        <v>142</v>
      </c>
      <c r="I73" s="0" t="str">
        <f aca="false">LEFT(G73,FIND(" ",G73)-1)</f>
        <v>6</v>
      </c>
    </row>
    <row r="74" customFormat="false" ht="12.75" hidden="true" customHeight="false" outlineLevel="0" collapsed="false">
      <c r="C74" s="0" t="s">
        <v>151</v>
      </c>
      <c r="D74" s="0" t="s">
        <v>152</v>
      </c>
      <c r="E74" s="0" t="s">
        <v>141</v>
      </c>
      <c r="F74" s="0" t="s">
        <v>3</v>
      </c>
      <c r="G74" s="0" t="s">
        <v>142</v>
      </c>
      <c r="I74" s="0" t="str">
        <f aca="false">LEFT(G74,FIND(" ",G74)-1)</f>
        <v>6</v>
      </c>
    </row>
    <row r="75" customFormat="false" ht="12.75" hidden="true" customHeight="false" outlineLevel="0" collapsed="false">
      <c r="C75" s="0" t="s">
        <v>153</v>
      </c>
      <c r="D75" s="0" t="s">
        <v>154</v>
      </c>
      <c r="E75" s="0" t="s">
        <v>155</v>
      </c>
      <c r="F75" s="0" t="s">
        <v>156</v>
      </c>
      <c r="G75" s="0" t="s">
        <v>157</v>
      </c>
      <c r="I75" s="0" t="str">
        <f aca="false">LEFT(G75,FIND(" ",G75)-1)</f>
        <v>12</v>
      </c>
    </row>
    <row r="76" customFormat="false" ht="12.75" hidden="true" customHeight="false" outlineLevel="0" collapsed="false">
      <c r="C76" s="0" t="s">
        <v>158</v>
      </c>
      <c r="D76" s="0" t="s">
        <v>159</v>
      </c>
      <c r="E76" s="0" t="s">
        <v>155</v>
      </c>
      <c r="F76" s="0" t="s">
        <v>156</v>
      </c>
      <c r="G76" s="0" t="s">
        <v>157</v>
      </c>
      <c r="I76" s="0" t="str">
        <f aca="false">LEFT(G76,FIND(" ",G76)-1)</f>
        <v>12</v>
      </c>
    </row>
    <row r="77" customFormat="false" ht="12.75" hidden="true" customHeight="false" outlineLevel="0" collapsed="false">
      <c r="C77" s="0" t="s">
        <v>160</v>
      </c>
      <c r="D77" s="0" t="s">
        <v>161</v>
      </c>
      <c r="E77" s="0" t="s">
        <v>155</v>
      </c>
      <c r="F77" s="0" t="s">
        <v>156</v>
      </c>
      <c r="G77" s="0" t="s">
        <v>157</v>
      </c>
      <c r="I77" s="0" t="str">
        <f aca="false">LEFT(G77,FIND(" ",G77)-1)</f>
        <v>12</v>
      </c>
    </row>
    <row r="78" customFormat="false" ht="12.75" hidden="true" customHeight="false" outlineLevel="0" collapsed="false">
      <c r="C78" s="0" t="s">
        <v>162</v>
      </c>
      <c r="D78" s="0" t="s">
        <v>163</v>
      </c>
      <c r="E78" s="0" t="s">
        <v>155</v>
      </c>
      <c r="F78" s="0" t="s">
        <v>156</v>
      </c>
      <c r="G78" s="0" t="s">
        <v>157</v>
      </c>
      <c r="I78" s="0" t="str">
        <f aca="false">LEFT(G78,FIND(" ",G78)-1)</f>
        <v>12</v>
      </c>
    </row>
    <row r="79" customFormat="false" ht="12.75" hidden="true" customHeight="false" outlineLevel="0" collapsed="false">
      <c r="C79" s="0" t="s">
        <v>164</v>
      </c>
      <c r="D79" s="0" t="s">
        <v>165</v>
      </c>
      <c r="E79" s="0" t="s">
        <v>155</v>
      </c>
      <c r="F79" s="0" t="s">
        <v>156</v>
      </c>
      <c r="G79" s="0" t="s">
        <v>157</v>
      </c>
      <c r="I79" s="0" t="str">
        <f aca="false">LEFT(G79,FIND(" ",G79)-1)</f>
        <v>12</v>
      </c>
    </row>
    <row r="80" customFormat="false" ht="12.75" hidden="true" customHeight="false" outlineLevel="0" collapsed="false">
      <c r="C80" s="0" t="s">
        <v>166</v>
      </c>
      <c r="D80" s="0" t="s">
        <v>167</v>
      </c>
      <c r="E80" s="0" t="s">
        <v>155</v>
      </c>
      <c r="F80" s="0" t="s">
        <v>156</v>
      </c>
      <c r="G80" s="0" t="s">
        <v>157</v>
      </c>
      <c r="I80" s="0" t="str">
        <f aca="false">LEFT(G80,FIND(" ",G80)-1)</f>
        <v>12</v>
      </c>
    </row>
    <row r="81" customFormat="false" ht="12.75" hidden="true" customHeight="false" outlineLevel="0" collapsed="false">
      <c r="C81" s="0" t="s">
        <v>168</v>
      </c>
      <c r="D81" s="0" t="s">
        <v>169</v>
      </c>
      <c r="E81" s="0" t="s">
        <v>155</v>
      </c>
      <c r="F81" s="0" t="s">
        <v>156</v>
      </c>
      <c r="G81" s="0" t="s">
        <v>157</v>
      </c>
      <c r="I81" s="0" t="str">
        <f aca="false">LEFT(G81,FIND(" ",G81)-1)</f>
        <v>12</v>
      </c>
    </row>
    <row r="82" customFormat="false" ht="12.75" hidden="true" customHeight="false" outlineLevel="0" collapsed="false">
      <c r="C82" s="0" t="s">
        <v>170</v>
      </c>
      <c r="D82" s="0" t="s">
        <v>171</v>
      </c>
      <c r="E82" s="0" t="s">
        <v>155</v>
      </c>
      <c r="F82" s="0" t="s">
        <v>156</v>
      </c>
      <c r="G82" s="0" t="s">
        <v>157</v>
      </c>
      <c r="I82" s="0" t="str">
        <f aca="false">LEFT(G82,FIND(" ",G82)-1)</f>
        <v>12</v>
      </c>
    </row>
    <row r="83" customFormat="false" ht="12.75" hidden="true" customHeight="false" outlineLevel="0" collapsed="false">
      <c r="C83" s="0" t="s">
        <v>172</v>
      </c>
      <c r="D83" s="0" t="s">
        <v>173</v>
      </c>
      <c r="E83" s="0" t="s">
        <v>155</v>
      </c>
      <c r="F83" s="0" t="s">
        <v>156</v>
      </c>
      <c r="G83" s="0" t="s">
        <v>157</v>
      </c>
      <c r="I83" s="0" t="str">
        <f aca="false">LEFT(G83,FIND(" ",G83)-1)</f>
        <v>12</v>
      </c>
    </row>
    <row r="84" customFormat="false" ht="12.75" hidden="true" customHeight="false" outlineLevel="0" collapsed="false">
      <c r="C84" s="0" t="s">
        <v>174</v>
      </c>
      <c r="D84" s="0" t="s">
        <v>175</v>
      </c>
      <c r="E84" s="0" t="s">
        <v>155</v>
      </c>
      <c r="F84" s="0" t="s">
        <v>156</v>
      </c>
      <c r="G84" s="0" t="s">
        <v>157</v>
      </c>
      <c r="I84" s="0" t="str">
        <f aca="false">LEFT(G84,FIND(" ",G84)-1)</f>
        <v>12</v>
      </c>
    </row>
    <row r="85" customFormat="false" ht="12.75" hidden="true" customHeight="false" outlineLevel="0" collapsed="false">
      <c r="C85" s="0" t="s">
        <v>176</v>
      </c>
      <c r="D85" s="0" t="s">
        <v>177</v>
      </c>
      <c r="E85" s="0" t="s">
        <v>155</v>
      </c>
      <c r="F85" s="0" t="s">
        <v>156</v>
      </c>
      <c r="G85" s="0" t="s">
        <v>157</v>
      </c>
      <c r="I85" s="0" t="str">
        <f aca="false">LEFT(G85,FIND(" ",G85)-1)</f>
        <v>12</v>
      </c>
    </row>
    <row r="86" customFormat="false" ht="12.75" hidden="true" customHeight="false" outlineLevel="0" collapsed="false">
      <c r="C86" s="0" t="s">
        <v>178</v>
      </c>
      <c r="D86" s="0" t="s">
        <v>179</v>
      </c>
      <c r="E86" s="0" t="s">
        <v>155</v>
      </c>
      <c r="F86" s="0" t="s">
        <v>156</v>
      </c>
      <c r="G86" s="0" t="s">
        <v>157</v>
      </c>
      <c r="I86" s="0" t="str">
        <f aca="false">LEFT(G86,FIND(" ",G86)-1)</f>
        <v>12</v>
      </c>
    </row>
    <row r="87" customFormat="false" ht="12.75" hidden="true" customHeight="false" outlineLevel="0" collapsed="false">
      <c r="C87" s="0" t="s">
        <v>180</v>
      </c>
      <c r="D87" s="0" t="s">
        <v>181</v>
      </c>
      <c r="E87" s="0" t="s">
        <v>155</v>
      </c>
      <c r="F87" s="0" t="s">
        <v>156</v>
      </c>
      <c r="G87" s="0" t="s">
        <v>157</v>
      </c>
      <c r="I87" s="0" t="str">
        <f aca="false">LEFT(G87,FIND(" ",G87)-1)</f>
        <v>12</v>
      </c>
    </row>
    <row r="88" customFormat="false" ht="12.75" hidden="true" customHeight="false" outlineLevel="0" collapsed="false">
      <c r="C88" s="0" t="s">
        <v>182</v>
      </c>
      <c r="D88" s="0" t="s">
        <v>183</v>
      </c>
      <c r="E88" s="0" t="s">
        <v>155</v>
      </c>
      <c r="F88" s="0" t="s">
        <v>156</v>
      </c>
      <c r="G88" s="0" t="s">
        <v>157</v>
      </c>
      <c r="I88" s="0" t="str">
        <f aca="false">LEFT(G88,FIND(" ",G88)-1)</f>
        <v>12</v>
      </c>
    </row>
    <row r="89" customFormat="false" ht="12.75" hidden="true" customHeight="false" outlineLevel="0" collapsed="false">
      <c r="C89" s="0" t="s">
        <v>184</v>
      </c>
      <c r="D89" s="0" t="s">
        <v>185</v>
      </c>
      <c r="E89" s="0" t="s">
        <v>155</v>
      </c>
      <c r="F89" s="0" t="s">
        <v>156</v>
      </c>
      <c r="G89" s="0" t="s">
        <v>157</v>
      </c>
      <c r="I89" s="0" t="str">
        <f aca="false">LEFT(G89,FIND(" ",G89)-1)</f>
        <v>12</v>
      </c>
    </row>
    <row r="90" customFormat="false" ht="12.75" hidden="true" customHeight="false" outlineLevel="0" collapsed="false">
      <c r="C90" s="0" t="s">
        <v>186</v>
      </c>
      <c r="D90" s="0" t="s">
        <v>187</v>
      </c>
      <c r="E90" s="0" t="s">
        <v>155</v>
      </c>
      <c r="F90" s="0" t="s">
        <v>156</v>
      </c>
      <c r="G90" s="0" t="s">
        <v>157</v>
      </c>
      <c r="I90" s="0" t="str">
        <f aca="false">LEFT(G90,FIND(" ",G90)-1)</f>
        <v>12</v>
      </c>
    </row>
    <row r="91" customFormat="false" ht="12.75" hidden="true" customHeight="false" outlineLevel="0" collapsed="false">
      <c r="C91" s="0" t="s">
        <v>188</v>
      </c>
      <c r="D91" s="0" t="s">
        <v>189</v>
      </c>
      <c r="E91" s="0" t="s">
        <v>190</v>
      </c>
      <c r="F91" s="0" t="s">
        <v>156</v>
      </c>
      <c r="G91" s="0" t="s">
        <v>191</v>
      </c>
      <c r="I91" s="0" t="str">
        <f aca="false">LEFT(G91,FIND(" ",G91)-1)</f>
        <v>8</v>
      </c>
    </row>
    <row r="92" customFormat="false" ht="12.75" hidden="true" customHeight="false" outlineLevel="0" collapsed="false">
      <c r="C92" s="0" t="s">
        <v>192</v>
      </c>
      <c r="D92" s="0" t="s">
        <v>193</v>
      </c>
      <c r="E92" s="0" t="s">
        <v>190</v>
      </c>
      <c r="F92" s="0" t="s">
        <v>156</v>
      </c>
      <c r="G92" s="0" t="s">
        <v>191</v>
      </c>
      <c r="I92" s="0" t="str">
        <f aca="false">LEFT(G92,FIND(" ",G92)-1)</f>
        <v>8</v>
      </c>
    </row>
    <row r="93" customFormat="false" ht="12.75" hidden="true" customHeight="false" outlineLevel="0" collapsed="false">
      <c r="C93" s="0" t="s">
        <v>194</v>
      </c>
      <c r="D93" s="0" t="s">
        <v>195</v>
      </c>
      <c r="E93" s="0" t="s">
        <v>190</v>
      </c>
      <c r="F93" s="0" t="s">
        <v>156</v>
      </c>
      <c r="G93" s="0" t="s">
        <v>191</v>
      </c>
      <c r="I93" s="0" t="str">
        <f aca="false">LEFT(G93,FIND(" ",G93)-1)</f>
        <v>8</v>
      </c>
    </row>
    <row r="94" customFormat="false" ht="12.75" hidden="true" customHeight="false" outlineLevel="0" collapsed="false">
      <c r="C94" s="0" t="s">
        <v>196</v>
      </c>
      <c r="D94" s="0" t="s">
        <v>197</v>
      </c>
      <c r="E94" s="0" t="s">
        <v>190</v>
      </c>
      <c r="F94" s="0" t="s">
        <v>156</v>
      </c>
      <c r="G94" s="0" t="s">
        <v>191</v>
      </c>
      <c r="I94" s="0" t="str">
        <f aca="false">LEFT(G94,FIND(" ",G94)-1)</f>
        <v>8</v>
      </c>
    </row>
    <row r="95" customFormat="false" ht="12.75" hidden="true" customHeight="false" outlineLevel="0" collapsed="false">
      <c r="C95" s="0" t="s">
        <v>198</v>
      </c>
      <c r="D95" s="0" t="s">
        <v>199</v>
      </c>
      <c r="E95" s="0" t="s">
        <v>190</v>
      </c>
      <c r="F95" s="0" t="s">
        <v>156</v>
      </c>
      <c r="G95" s="0" t="s">
        <v>191</v>
      </c>
      <c r="I95" s="0" t="str">
        <f aca="false">LEFT(G95,FIND(" ",G95)-1)</f>
        <v>8</v>
      </c>
    </row>
    <row r="96" customFormat="false" ht="12.75" hidden="true" customHeight="false" outlineLevel="0" collapsed="false">
      <c r="C96" s="0" t="s">
        <v>200</v>
      </c>
      <c r="D96" s="0" t="s">
        <v>201</v>
      </c>
      <c r="E96" s="0" t="s">
        <v>190</v>
      </c>
      <c r="F96" s="0" t="s">
        <v>156</v>
      </c>
      <c r="G96" s="0" t="s">
        <v>191</v>
      </c>
      <c r="I96" s="0" t="str">
        <f aca="false">LEFT(G96,FIND(" ",G96)-1)</f>
        <v>8</v>
      </c>
    </row>
    <row r="97" customFormat="false" ht="12.75" hidden="true" customHeight="false" outlineLevel="0" collapsed="false">
      <c r="C97" s="0" t="s">
        <v>202</v>
      </c>
      <c r="D97" s="0" t="s">
        <v>203</v>
      </c>
      <c r="E97" s="0" t="s">
        <v>204</v>
      </c>
      <c r="F97" s="0" t="s">
        <v>156</v>
      </c>
      <c r="G97" s="0" t="s">
        <v>205</v>
      </c>
      <c r="I97" s="0" t="str">
        <f aca="false">LEFT(G97,FIND(" ",G97)-1)</f>
        <v>9.5</v>
      </c>
    </row>
    <row r="98" customFormat="false" ht="12.75" hidden="true" customHeight="false" outlineLevel="0" collapsed="false">
      <c r="C98" s="0" t="s">
        <v>206</v>
      </c>
      <c r="D98" s="0" t="s">
        <v>207</v>
      </c>
      <c r="E98" s="0" t="s">
        <v>204</v>
      </c>
      <c r="F98" s="0" t="s">
        <v>156</v>
      </c>
      <c r="G98" s="0" t="s">
        <v>205</v>
      </c>
      <c r="I98" s="0" t="str">
        <f aca="false">LEFT(G98,FIND(" ",G98)-1)</f>
        <v>9.5</v>
      </c>
    </row>
    <row r="99" customFormat="false" ht="12.75" hidden="true" customHeight="false" outlineLevel="0" collapsed="false">
      <c r="C99" s="0" t="s">
        <v>208</v>
      </c>
      <c r="D99" s="0" t="s">
        <v>209</v>
      </c>
      <c r="E99" s="0" t="s">
        <v>204</v>
      </c>
      <c r="F99" s="0" t="s">
        <v>156</v>
      </c>
      <c r="G99" s="0" t="s">
        <v>205</v>
      </c>
      <c r="I99" s="0" t="str">
        <f aca="false">LEFT(G99,FIND(" ",G99)-1)</f>
        <v>9.5</v>
      </c>
    </row>
    <row r="100" customFormat="false" ht="12.75" hidden="true" customHeight="false" outlineLevel="0" collapsed="false">
      <c r="C100" s="0" t="s">
        <v>210</v>
      </c>
      <c r="D100" s="0" t="s">
        <v>211</v>
      </c>
      <c r="E100" s="0" t="s">
        <v>204</v>
      </c>
      <c r="F100" s="0" t="s">
        <v>156</v>
      </c>
      <c r="G100" s="0" t="s">
        <v>205</v>
      </c>
      <c r="I100" s="0" t="str">
        <f aca="false">LEFT(G100,FIND(" ",G100)-1)</f>
        <v>9.5</v>
      </c>
    </row>
    <row r="101" customFormat="false" ht="12.75" hidden="true" customHeight="false" outlineLevel="0" collapsed="false">
      <c r="C101" s="0" t="s">
        <v>212</v>
      </c>
      <c r="D101" s="0" t="s">
        <v>213</v>
      </c>
      <c r="E101" s="0" t="s">
        <v>204</v>
      </c>
      <c r="F101" s="0" t="s">
        <v>156</v>
      </c>
      <c r="G101" s="0" t="s">
        <v>205</v>
      </c>
      <c r="I101" s="0" t="str">
        <f aca="false">LEFT(G101,FIND(" ",G101)-1)</f>
        <v>9.5</v>
      </c>
    </row>
    <row r="102" customFormat="false" ht="12.75" hidden="true" customHeight="false" outlineLevel="0" collapsed="false">
      <c r="C102" s="0" t="s">
        <v>214</v>
      </c>
      <c r="D102" s="0" t="s">
        <v>215</v>
      </c>
      <c r="E102" s="0" t="s">
        <v>204</v>
      </c>
      <c r="F102" s="0" t="s">
        <v>156</v>
      </c>
      <c r="G102" s="0" t="s">
        <v>205</v>
      </c>
      <c r="I102" s="0" t="str">
        <f aca="false">LEFT(G102,FIND(" ",G102)-1)</f>
        <v>9.5</v>
      </c>
    </row>
    <row r="103" customFormat="false" ht="12.75" hidden="true" customHeight="false" outlineLevel="0" collapsed="false">
      <c r="C103" s="0" t="s">
        <v>216</v>
      </c>
      <c r="D103" s="0" t="s">
        <v>217</v>
      </c>
      <c r="E103" s="0" t="s">
        <v>218</v>
      </c>
      <c r="F103" s="0" t="s">
        <v>156</v>
      </c>
      <c r="G103" s="0" t="s">
        <v>219</v>
      </c>
      <c r="I103" s="0" t="str">
        <f aca="false">LEFT(G103,FIND(" ",G103)-1)</f>
        <v>11</v>
      </c>
    </row>
    <row r="104" customFormat="false" ht="12.75" hidden="true" customHeight="false" outlineLevel="0" collapsed="false">
      <c r="C104" s="0" t="s">
        <v>220</v>
      </c>
      <c r="D104" s="0" t="s">
        <v>221</v>
      </c>
      <c r="E104" s="0" t="s">
        <v>218</v>
      </c>
      <c r="F104" s="0" t="s">
        <v>156</v>
      </c>
      <c r="G104" s="0" t="s">
        <v>219</v>
      </c>
      <c r="I104" s="0" t="str">
        <f aca="false">LEFT(G104,FIND(" ",G104)-1)</f>
        <v>11</v>
      </c>
    </row>
    <row r="105" customFormat="false" ht="12.75" hidden="true" customHeight="false" outlineLevel="0" collapsed="false">
      <c r="C105" s="0" t="s">
        <v>222</v>
      </c>
      <c r="D105" s="0" t="s">
        <v>223</v>
      </c>
      <c r="E105" s="0" t="s">
        <v>218</v>
      </c>
      <c r="F105" s="0" t="s">
        <v>156</v>
      </c>
      <c r="G105" s="0" t="s">
        <v>219</v>
      </c>
      <c r="I105" s="0" t="str">
        <f aca="false">LEFT(G105,FIND(" ",G105)-1)</f>
        <v>11</v>
      </c>
    </row>
    <row r="106" customFormat="false" ht="12.75" hidden="true" customHeight="false" outlineLevel="0" collapsed="false">
      <c r="C106" s="0" t="s">
        <v>224</v>
      </c>
      <c r="D106" s="0" t="s">
        <v>225</v>
      </c>
      <c r="E106" s="0" t="s">
        <v>218</v>
      </c>
      <c r="F106" s="0" t="s">
        <v>156</v>
      </c>
      <c r="G106" s="0" t="s">
        <v>219</v>
      </c>
      <c r="I106" s="0" t="str">
        <f aca="false">LEFT(G106,FIND(" ",G106)-1)</f>
        <v>11</v>
      </c>
    </row>
    <row r="107" customFormat="false" ht="12.75" hidden="true" customHeight="false" outlineLevel="0" collapsed="false">
      <c r="C107" s="0" t="s">
        <v>226</v>
      </c>
      <c r="D107" s="0" t="s">
        <v>227</v>
      </c>
      <c r="E107" s="0" t="s">
        <v>218</v>
      </c>
      <c r="F107" s="0" t="s">
        <v>156</v>
      </c>
      <c r="G107" s="0" t="s">
        <v>219</v>
      </c>
      <c r="I107" s="0" t="str">
        <f aca="false">LEFT(G107,FIND(" ",G107)-1)</f>
        <v>11</v>
      </c>
    </row>
    <row r="108" customFormat="false" ht="12.75" hidden="true" customHeight="false" outlineLevel="0" collapsed="false">
      <c r="C108" s="0" t="s">
        <v>228</v>
      </c>
      <c r="D108" s="0" t="s">
        <v>229</v>
      </c>
      <c r="E108" s="0" t="s">
        <v>218</v>
      </c>
      <c r="F108" s="0" t="s">
        <v>156</v>
      </c>
      <c r="G108" s="0" t="s">
        <v>219</v>
      </c>
      <c r="I108" s="0" t="str">
        <f aca="false">LEFT(G108,FIND(" ",G108)-1)</f>
        <v>11</v>
      </c>
    </row>
    <row r="109" customFormat="false" ht="12.75" hidden="true" customHeight="false" outlineLevel="0" collapsed="false">
      <c r="C109" s="0" t="s">
        <v>230</v>
      </c>
      <c r="D109" s="0" t="s">
        <v>231</v>
      </c>
      <c r="E109" s="0" t="s">
        <v>232</v>
      </c>
      <c r="F109" s="0" t="s">
        <v>156</v>
      </c>
      <c r="G109" s="0" t="s">
        <v>233</v>
      </c>
      <c r="I109" s="0" t="str">
        <f aca="false">LEFT(G109,FIND(" ",G109)-1)</f>
        <v>6.5</v>
      </c>
    </row>
    <row r="110" customFormat="false" ht="12.75" hidden="true" customHeight="false" outlineLevel="0" collapsed="false">
      <c r="C110" s="0" t="s">
        <v>234</v>
      </c>
      <c r="D110" s="0" t="s">
        <v>235</v>
      </c>
      <c r="E110" s="0" t="s">
        <v>232</v>
      </c>
      <c r="F110" s="0" t="s">
        <v>156</v>
      </c>
      <c r="G110" s="0" t="s">
        <v>233</v>
      </c>
      <c r="I110" s="0" t="str">
        <f aca="false">LEFT(G110,FIND(" ",G110)-1)</f>
        <v>6.5</v>
      </c>
    </row>
    <row r="111" customFormat="false" ht="12.75" hidden="true" customHeight="false" outlineLevel="0" collapsed="false">
      <c r="C111" s="0" t="s">
        <v>236</v>
      </c>
      <c r="D111" s="0" t="s">
        <v>237</v>
      </c>
      <c r="E111" s="0" t="s">
        <v>232</v>
      </c>
      <c r="F111" s="0" t="s">
        <v>156</v>
      </c>
      <c r="G111" s="0" t="s">
        <v>233</v>
      </c>
      <c r="I111" s="0" t="str">
        <f aca="false">LEFT(G111,FIND(" ",G111)-1)</f>
        <v>6.5</v>
      </c>
    </row>
    <row r="112" customFormat="false" ht="12.75" hidden="true" customHeight="false" outlineLevel="0" collapsed="false">
      <c r="C112" s="0" t="s">
        <v>238</v>
      </c>
      <c r="D112" s="0" t="s">
        <v>239</v>
      </c>
      <c r="E112" s="0" t="s">
        <v>232</v>
      </c>
      <c r="F112" s="0" t="s">
        <v>156</v>
      </c>
      <c r="G112" s="0" t="s">
        <v>233</v>
      </c>
      <c r="I112" s="0" t="str">
        <f aca="false">LEFT(G112,FIND(" ",G112)-1)</f>
        <v>6.5</v>
      </c>
    </row>
    <row r="113" customFormat="false" ht="12.75" hidden="true" customHeight="false" outlineLevel="0" collapsed="false">
      <c r="C113" s="0" t="s">
        <v>240</v>
      </c>
      <c r="D113" s="0" t="s">
        <v>241</v>
      </c>
      <c r="E113" s="0" t="s">
        <v>232</v>
      </c>
      <c r="F113" s="0" t="s">
        <v>156</v>
      </c>
      <c r="G113" s="0" t="s">
        <v>233</v>
      </c>
      <c r="I113" s="0" t="str">
        <f aca="false">LEFT(G113,FIND(" ",G113)-1)</f>
        <v>6.5</v>
      </c>
    </row>
    <row r="114" customFormat="false" ht="12.75" hidden="true" customHeight="false" outlineLevel="0" collapsed="false">
      <c r="C114" s="0" t="s">
        <v>242</v>
      </c>
      <c r="D114" s="0" t="s">
        <v>243</v>
      </c>
      <c r="E114" s="0" t="s">
        <v>232</v>
      </c>
      <c r="F114" s="0" t="s">
        <v>156</v>
      </c>
      <c r="G114" s="0" t="s">
        <v>233</v>
      </c>
      <c r="I114" s="0" t="str">
        <f aca="false">LEFT(G114,FIND(" ",G114)-1)</f>
        <v>6.5</v>
      </c>
    </row>
    <row r="115" customFormat="false" ht="12.75" hidden="true" customHeight="false" outlineLevel="0" collapsed="false">
      <c r="C115" s="0" t="s">
        <v>244</v>
      </c>
      <c r="D115" s="0" t="s">
        <v>245</v>
      </c>
      <c r="E115" s="0" t="s">
        <v>246</v>
      </c>
      <c r="F115" s="0" t="s">
        <v>156</v>
      </c>
      <c r="G115" s="0" t="s">
        <v>247</v>
      </c>
      <c r="I115" s="0" t="str">
        <f aca="false">LEFT(G115,FIND(" ",G115)-1)</f>
        <v>7.5</v>
      </c>
    </row>
    <row r="116" customFormat="false" ht="12.75" hidden="true" customHeight="false" outlineLevel="0" collapsed="false">
      <c r="C116" s="0" t="s">
        <v>248</v>
      </c>
      <c r="D116" s="0" t="s">
        <v>249</v>
      </c>
      <c r="E116" s="0" t="s">
        <v>246</v>
      </c>
      <c r="F116" s="0" t="s">
        <v>156</v>
      </c>
      <c r="G116" s="0" t="s">
        <v>247</v>
      </c>
      <c r="I116" s="0" t="str">
        <f aca="false">LEFT(G116,FIND(" ",G116)-1)</f>
        <v>7.5</v>
      </c>
    </row>
    <row r="117" customFormat="false" ht="12.75" hidden="true" customHeight="false" outlineLevel="0" collapsed="false">
      <c r="C117" s="0" t="s">
        <v>250</v>
      </c>
      <c r="D117" s="0" t="s">
        <v>251</v>
      </c>
      <c r="E117" s="0" t="s">
        <v>246</v>
      </c>
      <c r="F117" s="0" t="s">
        <v>156</v>
      </c>
      <c r="G117" s="0" t="s">
        <v>247</v>
      </c>
      <c r="I117" s="0" t="str">
        <f aca="false">LEFT(G117,FIND(" ",G117)-1)</f>
        <v>7.5</v>
      </c>
    </row>
    <row r="118" customFormat="false" ht="12.75" hidden="true" customHeight="false" outlineLevel="0" collapsed="false">
      <c r="C118" s="0" t="s">
        <v>252</v>
      </c>
      <c r="D118" s="0" t="s">
        <v>253</v>
      </c>
      <c r="E118" s="0" t="s">
        <v>246</v>
      </c>
      <c r="F118" s="0" t="s">
        <v>156</v>
      </c>
      <c r="G118" s="0" t="s">
        <v>247</v>
      </c>
      <c r="I118" s="0" t="str">
        <f aca="false">LEFT(G118,FIND(" ",G118)-1)</f>
        <v>7.5</v>
      </c>
    </row>
    <row r="119" customFormat="false" ht="12.75" hidden="true" customHeight="false" outlineLevel="0" collapsed="false">
      <c r="C119" s="0" t="s">
        <v>254</v>
      </c>
      <c r="D119" s="0" t="s">
        <v>255</v>
      </c>
      <c r="E119" s="0" t="s">
        <v>246</v>
      </c>
      <c r="F119" s="0" t="s">
        <v>156</v>
      </c>
      <c r="G119" s="0" t="s">
        <v>247</v>
      </c>
      <c r="I119" s="0" t="str">
        <f aca="false">LEFT(G119,FIND(" ",G119)-1)</f>
        <v>7.5</v>
      </c>
    </row>
    <row r="120" customFormat="false" ht="12.75" hidden="true" customHeight="false" outlineLevel="0" collapsed="false">
      <c r="C120" s="0" t="s">
        <v>256</v>
      </c>
      <c r="D120" s="0" t="s">
        <v>257</v>
      </c>
      <c r="E120" s="0" t="s">
        <v>246</v>
      </c>
      <c r="F120" s="0" t="s">
        <v>156</v>
      </c>
      <c r="G120" s="0" t="s">
        <v>247</v>
      </c>
      <c r="I120" s="0" t="str">
        <f aca="false">LEFT(G120,FIND(" ",G120)-1)</f>
        <v>7.5</v>
      </c>
    </row>
    <row r="121" customFormat="false" ht="12.75" hidden="true" customHeight="false" outlineLevel="0" collapsed="false">
      <c r="C121" s="0" t="s">
        <v>258</v>
      </c>
      <c r="D121" s="0" t="s">
        <v>259</v>
      </c>
      <c r="E121" s="0" t="s">
        <v>260</v>
      </c>
      <c r="F121" s="0" t="s">
        <v>156</v>
      </c>
      <c r="G121" s="0" t="s">
        <v>261</v>
      </c>
      <c r="I121" s="0" t="str">
        <f aca="false">LEFT(G121,FIND(" ",G121)-1)</f>
        <v>9</v>
      </c>
    </row>
    <row r="122" customFormat="false" ht="12.75" hidden="true" customHeight="false" outlineLevel="0" collapsed="false">
      <c r="C122" s="0" t="s">
        <v>262</v>
      </c>
      <c r="D122" s="0" t="s">
        <v>263</v>
      </c>
      <c r="E122" s="0" t="s">
        <v>260</v>
      </c>
      <c r="F122" s="0" t="s">
        <v>156</v>
      </c>
      <c r="G122" s="0" t="s">
        <v>261</v>
      </c>
      <c r="I122" s="0" t="str">
        <f aca="false">LEFT(G122,FIND(" ",G122)-1)</f>
        <v>9</v>
      </c>
    </row>
    <row r="123" customFormat="false" ht="12.75" hidden="true" customHeight="false" outlineLevel="0" collapsed="false">
      <c r="C123" s="0" t="s">
        <v>264</v>
      </c>
      <c r="D123" s="0" t="s">
        <v>265</v>
      </c>
      <c r="E123" s="0" t="s">
        <v>260</v>
      </c>
      <c r="F123" s="0" t="s">
        <v>156</v>
      </c>
      <c r="G123" s="0" t="s">
        <v>261</v>
      </c>
      <c r="I123" s="0" t="str">
        <f aca="false">LEFT(G123,FIND(" ",G123)-1)</f>
        <v>9</v>
      </c>
    </row>
    <row r="124" customFormat="false" ht="12.75" hidden="true" customHeight="false" outlineLevel="0" collapsed="false">
      <c r="C124" s="0" t="s">
        <v>266</v>
      </c>
      <c r="D124" s="0" t="s">
        <v>267</v>
      </c>
      <c r="E124" s="0" t="s">
        <v>260</v>
      </c>
      <c r="F124" s="0" t="s">
        <v>156</v>
      </c>
      <c r="G124" s="0" t="s">
        <v>261</v>
      </c>
      <c r="I124" s="0" t="str">
        <f aca="false">LEFT(G124,FIND(" ",G124)-1)</f>
        <v>9</v>
      </c>
    </row>
    <row r="125" customFormat="false" ht="12.75" hidden="true" customHeight="false" outlineLevel="0" collapsed="false">
      <c r="C125" s="0" t="s">
        <v>268</v>
      </c>
      <c r="D125" s="0" t="s">
        <v>269</v>
      </c>
      <c r="E125" s="0" t="s">
        <v>260</v>
      </c>
      <c r="F125" s="0" t="s">
        <v>156</v>
      </c>
      <c r="G125" s="0" t="s">
        <v>261</v>
      </c>
      <c r="I125" s="0" t="str">
        <f aca="false">LEFT(G125,FIND(" ",G125)-1)</f>
        <v>9</v>
      </c>
    </row>
    <row r="126" customFormat="false" ht="12.75" hidden="true" customHeight="false" outlineLevel="0" collapsed="false">
      <c r="C126" s="0" t="s">
        <v>270</v>
      </c>
      <c r="D126" s="0" t="s">
        <v>271</v>
      </c>
      <c r="E126" s="0" t="s">
        <v>260</v>
      </c>
      <c r="F126" s="0" t="s">
        <v>156</v>
      </c>
      <c r="G126" s="0" t="s">
        <v>261</v>
      </c>
      <c r="I126" s="0" t="str">
        <f aca="false">LEFT(G126,FIND(" ",G126)-1)</f>
        <v>9</v>
      </c>
    </row>
    <row r="127" customFormat="false" ht="12.75" hidden="true" customHeight="false" outlineLevel="0" collapsed="false">
      <c r="C127" s="0" t="s">
        <v>272</v>
      </c>
      <c r="D127" s="0" t="s">
        <v>273</v>
      </c>
      <c r="E127" s="0" t="s">
        <v>274</v>
      </c>
      <c r="F127" s="0" t="s">
        <v>275</v>
      </c>
      <c r="G127" s="0" t="s">
        <v>276</v>
      </c>
      <c r="I127" s="0" t="str">
        <f aca="false">LEFT(G127,FIND(" ",G127)-1)</f>
        <v>14.5</v>
      </c>
    </row>
    <row r="128" customFormat="false" ht="12.75" hidden="true" customHeight="false" outlineLevel="0" collapsed="false">
      <c r="C128" s="0" t="s">
        <v>277</v>
      </c>
      <c r="D128" s="0" t="s">
        <v>278</v>
      </c>
      <c r="E128" s="0" t="s">
        <v>274</v>
      </c>
      <c r="F128" s="0" t="s">
        <v>275</v>
      </c>
      <c r="G128" s="0" t="s">
        <v>276</v>
      </c>
      <c r="I128" s="0" t="str">
        <f aca="false">LEFT(G128,FIND(" ",G128)-1)</f>
        <v>14.5</v>
      </c>
    </row>
    <row r="129" customFormat="false" ht="12.75" hidden="true" customHeight="false" outlineLevel="0" collapsed="false">
      <c r="C129" s="0" t="s">
        <v>279</v>
      </c>
      <c r="D129" s="0" t="s">
        <v>280</v>
      </c>
      <c r="E129" s="0" t="s">
        <v>274</v>
      </c>
      <c r="F129" s="0" t="s">
        <v>275</v>
      </c>
      <c r="G129" s="0" t="s">
        <v>276</v>
      </c>
      <c r="I129" s="0" t="str">
        <f aca="false">LEFT(G129,FIND(" ",G129)-1)</f>
        <v>14.5</v>
      </c>
    </row>
    <row r="130" customFormat="false" ht="12.75" hidden="true" customHeight="false" outlineLevel="0" collapsed="false">
      <c r="C130" s="0" t="s">
        <v>281</v>
      </c>
      <c r="D130" s="0" t="s">
        <v>282</v>
      </c>
      <c r="E130" s="0" t="s">
        <v>274</v>
      </c>
      <c r="F130" s="0" t="s">
        <v>275</v>
      </c>
      <c r="G130" s="0" t="s">
        <v>276</v>
      </c>
      <c r="I130" s="0" t="str">
        <f aca="false">LEFT(G130,FIND(" ",G130)-1)</f>
        <v>14.5</v>
      </c>
    </row>
    <row r="131" customFormat="false" ht="12.75" hidden="true" customHeight="false" outlineLevel="0" collapsed="false">
      <c r="C131" s="0" t="s">
        <v>283</v>
      </c>
      <c r="D131" s="0" t="s">
        <v>284</v>
      </c>
      <c r="E131" s="0" t="s">
        <v>274</v>
      </c>
      <c r="F131" s="0" t="s">
        <v>275</v>
      </c>
      <c r="G131" s="0" t="s">
        <v>276</v>
      </c>
      <c r="I131" s="0" t="str">
        <f aca="false">LEFT(G131,FIND(" ",G131)-1)</f>
        <v>14.5</v>
      </c>
    </row>
    <row r="132" customFormat="false" ht="12.75" hidden="true" customHeight="false" outlineLevel="0" collapsed="false">
      <c r="C132" s="0" t="s">
        <v>285</v>
      </c>
      <c r="D132" s="0" t="s">
        <v>286</v>
      </c>
      <c r="E132" s="0" t="s">
        <v>274</v>
      </c>
      <c r="F132" s="0" t="s">
        <v>275</v>
      </c>
      <c r="G132" s="0" t="s">
        <v>276</v>
      </c>
      <c r="I132" s="0" t="str">
        <f aca="false">LEFT(G132,FIND(" ",G132)-1)</f>
        <v>14.5</v>
      </c>
    </row>
    <row r="133" customFormat="false" ht="12.75" hidden="true" customHeight="false" outlineLevel="0" collapsed="false">
      <c r="C133" s="0" t="s">
        <v>287</v>
      </c>
      <c r="D133" s="0" t="s">
        <v>288</v>
      </c>
      <c r="E133" s="0" t="s">
        <v>274</v>
      </c>
      <c r="F133" s="0" t="s">
        <v>275</v>
      </c>
      <c r="G133" s="0" t="s">
        <v>276</v>
      </c>
      <c r="I133" s="0" t="str">
        <f aca="false">LEFT(G133,FIND(" ",G133)-1)</f>
        <v>14.5</v>
      </c>
    </row>
    <row r="134" customFormat="false" ht="12.75" hidden="true" customHeight="false" outlineLevel="0" collapsed="false">
      <c r="C134" s="0" t="s">
        <v>289</v>
      </c>
      <c r="D134" s="0" t="s">
        <v>290</v>
      </c>
      <c r="E134" s="0" t="s">
        <v>274</v>
      </c>
      <c r="F134" s="0" t="s">
        <v>275</v>
      </c>
      <c r="G134" s="0" t="s">
        <v>276</v>
      </c>
      <c r="I134" s="0" t="str">
        <f aca="false">LEFT(G134,FIND(" ",G134)-1)</f>
        <v>14.5</v>
      </c>
    </row>
    <row r="135" customFormat="false" ht="12.75" hidden="true" customHeight="false" outlineLevel="0" collapsed="false">
      <c r="C135" s="0" t="s">
        <v>291</v>
      </c>
      <c r="D135" s="0" t="s">
        <v>292</v>
      </c>
      <c r="E135" s="0" t="s">
        <v>274</v>
      </c>
      <c r="F135" s="0" t="s">
        <v>275</v>
      </c>
      <c r="G135" s="0" t="s">
        <v>276</v>
      </c>
      <c r="I135" s="0" t="str">
        <f aca="false">LEFT(G135,FIND(" ",G135)-1)</f>
        <v>14.5</v>
      </c>
    </row>
    <row r="136" customFormat="false" ht="12.75" hidden="true" customHeight="false" outlineLevel="0" collapsed="false">
      <c r="C136" s="0" t="s">
        <v>293</v>
      </c>
      <c r="D136" s="0" t="s">
        <v>294</v>
      </c>
      <c r="E136" s="0" t="s">
        <v>274</v>
      </c>
      <c r="F136" s="0" t="s">
        <v>275</v>
      </c>
      <c r="G136" s="0" t="s">
        <v>276</v>
      </c>
      <c r="I136" s="0" t="str">
        <f aca="false">LEFT(G136,FIND(" ",G136)-1)</f>
        <v>14.5</v>
      </c>
    </row>
    <row r="137" customFormat="false" ht="12.75" hidden="true" customHeight="false" outlineLevel="0" collapsed="false">
      <c r="C137" s="0" t="s">
        <v>295</v>
      </c>
      <c r="D137" s="0" t="s">
        <v>296</v>
      </c>
      <c r="E137" s="0" t="s">
        <v>274</v>
      </c>
      <c r="F137" s="0" t="s">
        <v>275</v>
      </c>
      <c r="G137" s="0" t="s">
        <v>276</v>
      </c>
      <c r="I137" s="0" t="str">
        <f aca="false">LEFT(G137,FIND(" ",G137)-1)</f>
        <v>14.5</v>
      </c>
    </row>
    <row r="138" customFormat="false" ht="12.75" hidden="true" customHeight="false" outlineLevel="0" collapsed="false">
      <c r="C138" s="0" t="s">
        <v>297</v>
      </c>
      <c r="D138" s="0" t="s">
        <v>298</v>
      </c>
      <c r="E138" s="0" t="s">
        <v>274</v>
      </c>
      <c r="F138" s="0" t="s">
        <v>275</v>
      </c>
      <c r="G138" s="0" t="s">
        <v>276</v>
      </c>
      <c r="I138" s="0" t="str">
        <f aca="false">LEFT(G138,FIND(" ",G138)-1)</f>
        <v>14.5</v>
      </c>
    </row>
    <row r="139" customFormat="false" ht="12.75" hidden="true" customHeight="false" outlineLevel="0" collapsed="false">
      <c r="C139" s="0" t="s">
        <v>299</v>
      </c>
      <c r="D139" s="0" t="s">
        <v>300</v>
      </c>
      <c r="E139" s="0" t="s">
        <v>274</v>
      </c>
      <c r="F139" s="0" t="s">
        <v>275</v>
      </c>
      <c r="G139" s="0" t="s">
        <v>276</v>
      </c>
      <c r="I139" s="0" t="str">
        <f aca="false">LEFT(G139,FIND(" ",G139)-1)</f>
        <v>14.5</v>
      </c>
    </row>
    <row r="140" customFormat="false" ht="12.75" hidden="true" customHeight="false" outlineLevel="0" collapsed="false">
      <c r="C140" s="0" t="s">
        <v>301</v>
      </c>
      <c r="D140" s="0" t="s">
        <v>302</v>
      </c>
      <c r="E140" s="0" t="s">
        <v>274</v>
      </c>
      <c r="F140" s="0" t="s">
        <v>275</v>
      </c>
      <c r="G140" s="0" t="s">
        <v>276</v>
      </c>
      <c r="I140" s="0" t="str">
        <f aca="false">LEFT(G140,FIND(" ",G140)-1)</f>
        <v>14.5</v>
      </c>
    </row>
    <row r="141" customFormat="false" ht="12.75" hidden="true" customHeight="false" outlineLevel="0" collapsed="false">
      <c r="C141" s="0" t="s">
        <v>303</v>
      </c>
      <c r="D141" s="0" t="s">
        <v>304</v>
      </c>
      <c r="E141" s="0" t="s">
        <v>274</v>
      </c>
      <c r="F141" s="0" t="s">
        <v>275</v>
      </c>
      <c r="G141" s="0" t="s">
        <v>276</v>
      </c>
      <c r="I141" s="0" t="str">
        <f aca="false">LEFT(G141,FIND(" ",G141)-1)</f>
        <v>14.5</v>
      </c>
    </row>
    <row r="142" customFormat="false" ht="12.75" hidden="true" customHeight="false" outlineLevel="0" collapsed="false">
      <c r="C142" s="0" t="s">
        <v>305</v>
      </c>
      <c r="D142" s="0" t="s">
        <v>306</v>
      </c>
      <c r="E142" s="0" t="s">
        <v>274</v>
      </c>
      <c r="F142" s="0" t="s">
        <v>275</v>
      </c>
      <c r="G142" s="0" t="s">
        <v>276</v>
      </c>
      <c r="I142" s="0" t="str">
        <f aca="false">LEFT(G142,FIND(" ",G142)-1)</f>
        <v>14.5</v>
      </c>
    </row>
    <row r="143" customFormat="false" ht="12.75" hidden="true" customHeight="false" outlineLevel="0" collapsed="false">
      <c r="C143" s="0" t="s">
        <v>307</v>
      </c>
      <c r="D143" s="0" t="s">
        <v>308</v>
      </c>
      <c r="E143" s="0" t="s">
        <v>309</v>
      </c>
      <c r="F143" s="0" t="s">
        <v>275</v>
      </c>
      <c r="G143" s="0" t="s">
        <v>310</v>
      </c>
      <c r="I143" s="0" t="str">
        <f aca="false">LEFT(G143,FIND(" ",G143)-1)</f>
        <v>17</v>
      </c>
    </row>
    <row r="144" customFormat="false" ht="12.75" hidden="true" customHeight="false" outlineLevel="0" collapsed="false">
      <c r="C144" s="0" t="s">
        <v>311</v>
      </c>
      <c r="D144" s="0" t="s">
        <v>312</v>
      </c>
      <c r="E144" s="0" t="s">
        <v>309</v>
      </c>
      <c r="F144" s="0" t="s">
        <v>275</v>
      </c>
      <c r="G144" s="0" t="s">
        <v>310</v>
      </c>
      <c r="I144" s="0" t="str">
        <f aca="false">LEFT(G144,FIND(" ",G144)-1)</f>
        <v>17</v>
      </c>
    </row>
    <row r="145" customFormat="false" ht="12.75" hidden="true" customHeight="false" outlineLevel="0" collapsed="false">
      <c r="C145" s="0" t="s">
        <v>313</v>
      </c>
      <c r="D145" s="0" t="s">
        <v>314</v>
      </c>
      <c r="E145" s="0" t="s">
        <v>309</v>
      </c>
      <c r="F145" s="0" t="s">
        <v>275</v>
      </c>
      <c r="G145" s="0" t="s">
        <v>310</v>
      </c>
      <c r="I145" s="0" t="str">
        <f aca="false">LEFT(G145,FIND(" ",G145)-1)</f>
        <v>17</v>
      </c>
    </row>
    <row r="146" customFormat="false" ht="12.75" hidden="true" customHeight="false" outlineLevel="0" collapsed="false">
      <c r="C146" s="0" t="s">
        <v>315</v>
      </c>
      <c r="D146" s="0" t="s">
        <v>316</v>
      </c>
      <c r="E146" s="0" t="s">
        <v>309</v>
      </c>
      <c r="F146" s="0" t="s">
        <v>275</v>
      </c>
      <c r="G146" s="0" t="s">
        <v>310</v>
      </c>
      <c r="I146" s="0" t="str">
        <f aca="false">LEFT(G146,FIND(" ",G146)-1)</f>
        <v>17</v>
      </c>
    </row>
    <row r="147" customFormat="false" ht="12.75" hidden="true" customHeight="false" outlineLevel="0" collapsed="false">
      <c r="C147" s="0" t="s">
        <v>317</v>
      </c>
      <c r="D147" s="0" t="s">
        <v>318</v>
      </c>
      <c r="E147" s="0" t="s">
        <v>309</v>
      </c>
      <c r="F147" s="0" t="s">
        <v>275</v>
      </c>
      <c r="G147" s="0" t="s">
        <v>310</v>
      </c>
      <c r="I147" s="0" t="str">
        <f aca="false">LEFT(G147,FIND(" ",G147)-1)</f>
        <v>17</v>
      </c>
    </row>
    <row r="148" customFormat="false" ht="12.75" hidden="true" customHeight="false" outlineLevel="0" collapsed="false">
      <c r="C148" s="0" t="s">
        <v>319</v>
      </c>
      <c r="D148" s="0" t="s">
        <v>320</v>
      </c>
      <c r="E148" s="0" t="s">
        <v>309</v>
      </c>
      <c r="F148" s="0" t="s">
        <v>275</v>
      </c>
      <c r="G148" s="0" t="s">
        <v>310</v>
      </c>
      <c r="I148" s="0" t="str">
        <f aca="false">LEFT(G148,FIND(" ",G148)-1)</f>
        <v>17</v>
      </c>
    </row>
    <row r="149" customFormat="false" ht="12.75" hidden="true" customHeight="false" outlineLevel="0" collapsed="false">
      <c r="C149" s="0" t="s">
        <v>321</v>
      </c>
      <c r="D149" s="0" t="s">
        <v>322</v>
      </c>
      <c r="E149" s="0" t="s">
        <v>309</v>
      </c>
      <c r="F149" s="0" t="s">
        <v>275</v>
      </c>
      <c r="G149" s="0" t="s">
        <v>310</v>
      </c>
      <c r="I149" s="0" t="str">
        <f aca="false">LEFT(G149,FIND(" ",G149)-1)</f>
        <v>17</v>
      </c>
    </row>
    <row r="150" customFormat="false" ht="12.75" hidden="true" customHeight="false" outlineLevel="0" collapsed="false">
      <c r="C150" s="0" t="s">
        <v>323</v>
      </c>
      <c r="D150" s="0" t="s">
        <v>324</v>
      </c>
      <c r="E150" s="0" t="s">
        <v>309</v>
      </c>
      <c r="F150" s="0" t="s">
        <v>275</v>
      </c>
      <c r="G150" s="0" t="s">
        <v>310</v>
      </c>
      <c r="I150" s="0" t="str">
        <f aca="false">LEFT(G150,FIND(" ",G150)-1)</f>
        <v>17</v>
      </c>
    </row>
    <row r="151" customFormat="false" ht="12.75" hidden="true" customHeight="false" outlineLevel="0" collapsed="false">
      <c r="C151" s="0" t="s">
        <v>325</v>
      </c>
      <c r="D151" s="0" t="s">
        <v>326</v>
      </c>
      <c r="E151" s="0" t="s">
        <v>309</v>
      </c>
      <c r="F151" s="0" t="s">
        <v>275</v>
      </c>
      <c r="G151" s="0" t="s">
        <v>310</v>
      </c>
      <c r="I151" s="0" t="str">
        <f aca="false">LEFT(G151,FIND(" ",G151)-1)</f>
        <v>17</v>
      </c>
    </row>
    <row r="152" customFormat="false" ht="12.75" hidden="true" customHeight="false" outlineLevel="0" collapsed="false">
      <c r="C152" s="0" t="s">
        <v>327</v>
      </c>
      <c r="D152" s="0" t="s">
        <v>328</v>
      </c>
      <c r="E152" s="0" t="s">
        <v>309</v>
      </c>
      <c r="F152" s="0" t="s">
        <v>275</v>
      </c>
      <c r="G152" s="0" t="s">
        <v>310</v>
      </c>
      <c r="I152" s="0" t="str">
        <f aca="false">LEFT(G152,FIND(" ",G152)-1)</f>
        <v>17</v>
      </c>
    </row>
    <row r="153" customFormat="false" ht="12.75" hidden="true" customHeight="false" outlineLevel="0" collapsed="false">
      <c r="C153" s="0" t="s">
        <v>329</v>
      </c>
      <c r="D153" s="0" t="s">
        <v>330</v>
      </c>
      <c r="E153" s="0" t="s">
        <v>309</v>
      </c>
      <c r="F153" s="0" t="s">
        <v>275</v>
      </c>
      <c r="G153" s="0" t="s">
        <v>310</v>
      </c>
      <c r="I153" s="0" t="str">
        <f aca="false">LEFT(G153,FIND(" ",G153)-1)</f>
        <v>17</v>
      </c>
    </row>
    <row r="154" customFormat="false" ht="12.75" hidden="true" customHeight="false" outlineLevel="0" collapsed="false">
      <c r="C154" s="0" t="s">
        <v>331</v>
      </c>
      <c r="D154" s="0" t="s">
        <v>332</v>
      </c>
      <c r="E154" s="0" t="s">
        <v>309</v>
      </c>
      <c r="F154" s="0" t="s">
        <v>275</v>
      </c>
      <c r="G154" s="0" t="s">
        <v>310</v>
      </c>
      <c r="I154" s="0" t="str">
        <f aca="false">LEFT(G154,FIND(" ",G154)-1)</f>
        <v>17</v>
      </c>
    </row>
    <row r="155" customFormat="false" ht="12.75" hidden="true" customHeight="false" outlineLevel="0" collapsed="false">
      <c r="C155" s="0" t="s">
        <v>333</v>
      </c>
      <c r="D155" s="0" t="s">
        <v>334</v>
      </c>
      <c r="E155" s="0" t="s">
        <v>309</v>
      </c>
      <c r="F155" s="0" t="s">
        <v>275</v>
      </c>
      <c r="G155" s="0" t="s">
        <v>310</v>
      </c>
      <c r="I155" s="0" t="str">
        <f aca="false">LEFT(G155,FIND(" ",G155)-1)</f>
        <v>17</v>
      </c>
    </row>
    <row r="156" customFormat="false" ht="12.75" hidden="true" customHeight="false" outlineLevel="0" collapsed="false">
      <c r="C156" s="0" t="s">
        <v>335</v>
      </c>
      <c r="D156" s="0" t="s">
        <v>336</v>
      </c>
      <c r="E156" s="0" t="s">
        <v>309</v>
      </c>
      <c r="F156" s="0" t="s">
        <v>275</v>
      </c>
      <c r="G156" s="0" t="s">
        <v>310</v>
      </c>
      <c r="I156" s="0" t="str">
        <f aca="false">LEFT(G156,FIND(" ",G156)-1)</f>
        <v>17</v>
      </c>
    </row>
    <row r="157" customFormat="false" ht="12.75" hidden="true" customHeight="false" outlineLevel="0" collapsed="false">
      <c r="C157" s="0" t="s">
        <v>337</v>
      </c>
      <c r="D157" s="0" t="s">
        <v>338</v>
      </c>
      <c r="E157" s="0" t="s">
        <v>309</v>
      </c>
      <c r="F157" s="0" t="s">
        <v>275</v>
      </c>
      <c r="G157" s="0" t="s">
        <v>310</v>
      </c>
      <c r="I157" s="0" t="str">
        <f aca="false">LEFT(G157,FIND(" ",G157)-1)</f>
        <v>17</v>
      </c>
    </row>
    <row r="158" customFormat="false" ht="12.75" hidden="true" customHeight="false" outlineLevel="0" collapsed="false">
      <c r="C158" s="0" t="s">
        <v>339</v>
      </c>
      <c r="D158" s="0" t="s">
        <v>340</v>
      </c>
      <c r="E158" s="0" t="s">
        <v>309</v>
      </c>
      <c r="F158" s="0" t="s">
        <v>275</v>
      </c>
      <c r="G158" s="0" t="s">
        <v>310</v>
      </c>
      <c r="I158" s="0" t="str">
        <f aca="false">LEFT(G158,FIND(" ",G158)-1)</f>
        <v>17</v>
      </c>
    </row>
    <row r="159" customFormat="false" ht="12.75" hidden="true" customHeight="false" outlineLevel="0" collapsed="false">
      <c r="C159" s="0" t="s">
        <v>341</v>
      </c>
      <c r="D159" s="0" t="s">
        <v>342</v>
      </c>
      <c r="E159" s="0" t="s">
        <v>343</v>
      </c>
      <c r="F159" s="0" t="s">
        <v>275</v>
      </c>
      <c r="G159" s="0" t="s">
        <v>344</v>
      </c>
      <c r="I159" s="0" t="str">
        <f aca="false">LEFT(G159,FIND(" ",G159)-1)</f>
        <v>12</v>
      </c>
    </row>
    <row r="160" customFormat="false" ht="12.75" hidden="true" customHeight="false" outlineLevel="0" collapsed="false">
      <c r="C160" s="0" t="s">
        <v>345</v>
      </c>
      <c r="D160" s="0" t="s">
        <v>346</v>
      </c>
      <c r="E160" s="0" t="s">
        <v>343</v>
      </c>
      <c r="F160" s="0" t="s">
        <v>275</v>
      </c>
      <c r="G160" s="0" t="s">
        <v>344</v>
      </c>
      <c r="I160" s="0" t="str">
        <f aca="false">LEFT(G160,FIND(" ",G160)-1)</f>
        <v>12</v>
      </c>
    </row>
    <row r="161" customFormat="false" ht="12.75" hidden="true" customHeight="false" outlineLevel="0" collapsed="false">
      <c r="C161" s="0" t="s">
        <v>347</v>
      </c>
      <c r="D161" s="0" t="s">
        <v>348</v>
      </c>
      <c r="E161" s="0" t="s">
        <v>343</v>
      </c>
      <c r="F161" s="0" t="s">
        <v>275</v>
      </c>
      <c r="G161" s="0" t="s">
        <v>344</v>
      </c>
      <c r="I161" s="0" t="str">
        <f aca="false">LEFT(G161,FIND(" ",G161)-1)</f>
        <v>12</v>
      </c>
    </row>
    <row r="162" customFormat="false" ht="12.75" hidden="true" customHeight="false" outlineLevel="0" collapsed="false">
      <c r="C162" s="0" t="s">
        <v>349</v>
      </c>
      <c r="D162" s="0" t="s">
        <v>350</v>
      </c>
      <c r="E162" s="0" t="s">
        <v>343</v>
      </c>
      <c r="F162" s="0" t="s">
        <v>275</v>
      </c>
      <c r="G162" s="0" t="s">
        <v>344</v>
      </c>
      <c r="I162" s="0" t="str">
        <f aca="false">LEFT(G162,FIND(" ",G162)-1)</f>
        <v>12</v>
      </c>
    </row>
    <row r="163" customFormat="false" ht="12.75" hidden="true" customHeight="false" outlineLevel="0" collapsed="false">
      <c r="C163" s="0" t="s">
        <v>351</v>
      </c>
      <c r="D163" s="0" t="s">
        <v>352</v>
      </c>
      <c r="E163" s="0" t="s">
        <v>343</v>
      </c>
      <c r="F163" s="0" t="s">
        <v>275</v>
      </c>
      <c r="G163" s="0" t="s">
        <v>344</v>
      </c>
      <c r="I163" s="0" t="str">
        <f aca="false">LEFT(G163,FIND(" ",G163)-1)</f>
        <v>12</v>
      </c>
    </row>
    <row r="164" customFormat="false" ht="12.75" hidden="true" customHeight="false" outlineLevel="0" collapsed="false">
      <c r="C164" s="0" t="s">
        <v>353</v>
      </c>
      <c r="D164" s="0" t="s">
        <v>354</v>
      </c>
      <c r="E164" s="0" t="s">
        <v>343</v>
      </c>
      <c r="F164" s="0" t="s">
        <v>275</v>
      </c>
      <c r="G164" s="0" t="s">
        <v>344</v>
      </c>
      <c r="I164" s="0" t="str">
        <f aca="false">LEFT(G164,FIND(" ",G164)-1)</f>
        <v>12</v>
      </c>
    </row>
    <row r="165" customFormat="false" ht="12.75" hidden="true" customHeight="false" outlineLevel="0" collapsed="false">
      <c r="C165" s="0" t="s">
        <v>355</v>
      </c>
      <c r="D165" s="0" t="s">
        <v>356</v>
      </c>
      <c r="E165" s="0" t="s">
        <v>357</v>
      </c>
      <c r="F165" s="0" t="s">
        <v>275</v>
      </c>
      <c r="G165" s="0" t="s">
        <v>358</v>
      </c>
      <c r="I165" s="0" t="str">
        <f aca="false">LEFT(G165,FIND(" ",G165)-1)</f>
        <v>13.5</v>
      </c>
    </row>
    <row r="166" customFormat="false" ht="12.75" hidden="true" customHeight="false" outlineLevel="0" collapsed="false">
      <c r="C166" s="0" t="s">
        <v>359</v>
      </c>
      <c r="D166" s="0" t="s">
        <v>360</v>
      </c>
      <c r="E166" s="0" t="s">
        <v>357</v>
      </c>
      <c r="F166" s="0" t="s">
        <v>275</v>
      </c>
      <c r="G166" s="0" t="s">
        <v>358</v>
      </c>
      <c r="I166" s="0" t="str">
        <f aca="false">LEFT(G166,FIND(" ",G166)-1)</f>
        <v>13.5</v>
      </c>
    </row>
    <row r="167" customFormat="false" ht="12.75" hidden="true" customHeight="false" outlineLevel="0" collapsed="false">
      <c r="C167" s="0" t="s">
        <v>361</v>
      </c>
      <c r="D167" s="0" t="s">
        <v>362</v>
      </c>
      <c r="E167" s="0" t="s">
        <v>357</v>
      </c>
      <c r="F167" s="0" t="s">
        <v>275</v>
      </c>
      <c r="G167" s="0" t="s">
        <v>358</v>
      </c>
      <c r="I167" s="0" t="str">
        <f aca="false">LEFT(G167,FIND(" ",G167)-1)</f>
        <v>13.5</v>
      </c>
    </row>
    <row r="168" customFormat="false" ht="12.75" hidden="true" customHeight="false" outlineLevel="0" collapsed="false">
      <c r="C168" s="0" t="s">
        <v>363</v>
      </c>
      <c r="D168" s="0" t="s">
        <v>364</v>
      </c>
      <c r="E168" s="0" t="s">
        <v>357</v>
      </c>
      <c r="F168" s="0" t="s">
        <v>275</v>
      </c>
      <c r="G168" s="0" t="s">
        <v>358</v>
      </c>
      <c r="I168" s="0" t="str">
        <f aca="false">LEFT(G168,FIND(" ",G168)-1)</f>
        <v>13.5</v>
      </c>
    </row>
    <row r="169" customFormat="false" ht="12.75" hidden="true" customHeight="false" outlineLevel="0" collapsed="false">
      <c r="C169" s="0" t="s">
        <v>365</v>
      </c>
      <c r="D169" s="0" t="s">
        <v>366</v>
      </c>
      <c r="E169" s="0" t="s">
        <v>357</v>
      </c>
      <c r="F169" s="0" t="s">
        <v>275</v>
      </c>
      <c r="G169" s="0" t="s">
        <v>358</v>
      </c>
      <c r="I169" s="0" t="str">
        <f aca="false">LEFT(G169,FIND(" ",G169)-1)</f>
        <v>13.5</v>
      </c>
    </row>
    <row r="170" customFormat="false" ht="12.75" hidden="true" customHeight="false" outlineLevel="0" collapsed="false">
      <c r="C170" s="0" t="s">
        <v>367</v>
      </c>
      <c r="D170" s="0" t="s">
        <v>368</v>
      </c>
      <c r="E170" s="0" t="s">
        <v>357</v>
      </c>
      <c r="F170" s="0" t="s">
        <v>275</v>
      </c>
      <c r="G170" s="0" t="s">
        <v>358</v>
      </c>
      <c r="I170" s="0" t="str">
        <f aca="false">LEFT(G170,FIND(" ",G170)-1)</f>
        <v>13.5</v>
      </c>
    </row>
    <row r="171" customFormat="false" ht="12.75" hidden="true" customHeight="false" outlineLevel="0" collapsed="false">
      <c r="C171" s="0" t="s">
        <v>369</v>
      </c>
      <c r="D171" s="0" t="s">
        <v>370</v>
      </c>
      <c r="E171" s="0" t="s">
        <v>371</v>
      </c>
      <c r="F171" s="0" t="s">
        <v>275</v>
      </c>
      <c r="G171" s="0" t="s">
        <v>372</v>
      </c>
      <c r="I171" s="0" t="str">
        <f aca="false">LEFT(G171,FIND(" ",G171)-1)</f>
        <v>14.5</v>
      </c>
    </row>
    <row r="172" customFormat="false" ht="12.75" hidden="true" customHeight="false" outlineLevel="0" collapsed="false">
      <c r="C172" s="0" t="s">
        <v>373</v>
      </c>
      <c r="D172" s="0" t="s">
        <v>374</v>
      </c>
      <c r="E172" s="0" t="s">
        <v>371</v>
      </c>
      <c r="F172" s="0" t="s">
        <v>275</v>
      </c>
      <c r="G172" s="0" t="s">
        <v>372</v>
      </c>
      <c r="I172" s="0" t="str">
        <f aca="false">LEFT(G172,FIND(" ",G172)-1)</f>
        <v>14.5</v>
      </c>
    </row>
    <row r="173" customFormat="false" ht="12.75" hidden="true" customHeight="false" outlineLevel="0" collapsed="false">
      <c r="C173" s="0" t="s">
        <v>375</v>
      </c>
      <c r="D173" s="0" t="s">
        <v>376</v>
      </c>
      <c r="E173" s="0" t="s">
        <v>371</v>
      </c>
      <c r="F173" s="0" t="s">
        <v>275</v>
      </c>
      <c r="G173" s="0" t="s">
        <v>372</v>
      </c>
      <c r="I173" s="0" t="str">
        <f aca="false">LEFT(G173,FIND(" ",G173)-1)</f>
        <v>14.5</v>
      </c>
    </row>
    <row r="174" customFormat="false" ht="12.75" hidden="true" customHeight="false" outlineLevel="0" collapsed="false">
      <c r="C174" s="0" t="s">
        <v>377</v>
      </c>
      <c r="D174" s="0" t="s">
        <v>378</v>
      </c>
      <c r="E174" s="0" t="s">
        <v>371</v>
      </c>
      <c r="F174" s="0" t="s">
        <v>275</v>
      </c>
      <c r="G174" s="0" t="s">
        <v>372</v>
      </c>
      <c r="I174" s="0" t="str">
        <f aca="false">LEFT(G174,FIND(" ",G174)-1)</f>
        <v>14.5</v>
      </c>
    </row>
    <row r="175" customFormat="false" ht="12.75" hidden="true" customHeight="false" outlineLevel="0" collapsed="false">
      <c r="C175" s="0" t="s">
        <v>379</v>
      </c>
      <c r="D175" s="0" t="s">
        <v>380</v>
      </c>
      <c r="E175" s="0" t="s">
        <v>371</v>
      </c>
      <c r="F175" s="0" t="s">
        <v>275</v>
      </c>
      <c r="G175" s="0" t="s">
        <v>372</v>
      </c>
      <c r="I175" s="0" t="str">
        <f aca="false">LEFT(G175,FIND(" ",G175)-1)</f>
        <v>14.5</v>
      </c>
    </row>
    <row r="176" customFormat="false" ht="12.75" hidden="true" customHeight="false" outlineLevel="0" collapsed="false">
      <c r="C176" s="0" t="s">
        <v>381</v>
      </c>
      <c r="D176" s="0" t="s">
        <v>382</v>
      </c>
      <c r="E176" s="0" t="s">
        <v>371</v>
      </c>
      <c r="F176" s="0" t="s">
        <v>275</v>
      </c>
      <c r="G176" s="0" t="s">
        <v>372</v>
      </c>
      <c r="I176" s="0" t="str">
        <f aca="false">LEFT(G176,FIND(" ",G176)-1)</f>
        <v>14.5</v>
      </c>
    </row>
    <row r="177" customFormat="false" ht="12.75" hidden="true" customHeight="false" outlineLevel="0" collapsed="false">
      <c r="C177" s="0" t="s">
        <v>383</v>
      </c>
      <c r="D177" s="0" t="s">
        <v>384</v>
      </c>
      <c r="E177" s="0" t="s">
        <v>385</v>
      </c>
      <c r="F177" s="0" t="s">
        <v>275</v>
      </c>
      <c r="G177" s="0" t="s">
        <v>386</v>
      </c>
      <c r="I177" s="0" t="str">
        <f aca="false">LEFT(G177,FIND(" ",G177)-1)</f>
        <v>10</v>
      </c>
    </row>
    <row r="178" customFormat="false" ht="12.75" hidden="true" customHeight="false" outlineLevel="0" collapsed="false">
      <c r="C178" s="0" t="s">
        <v>387</v>
      </c>
      <c r="D178" s="0" t="s">
        <v>388</v>
      </c>
      <c r="E178" s="0" t="s">
        <v>385</v>
      </c>
      <c r="F178" s="0" t="s">
        <v>275</v>
      </c>
      <c r="G178" s="0" t="s">
        <v>386</v>
      </c>
      <c r="I178" s="0" t="str">
        <f aca="false">LEFT(G178,FIND(" ",G178)-1)</f>
        <v>10</v>
      </c>
    </row>
    <row r="179" customFormat="false" ht="12.75" hidden="true" customHeight="false" outlineLevel="0" collapsed="false">
      <c r="C179" s="0" t="s">
        <v>389</v>
      </c>
      <c r="D179" s="0" t="s">
        <v>390</v>
      </c>
      <c r="E179" s="0" t="s">
        <v>385</v>
      </c>
      <c r="F179" s="0" t="s">
        <v>275</v>
      </c>
      <c r="G179" s="0" t="s">
        <v>386</v>
      </c>
      <c r="I179" s="0" t="str">
        <f aca="false">LEFT(G179,FIND(" ",G179)-1)</f>
        <v>10</v>
      </c>
    </row>
    <row r="180" customFormat="false" ht="12.75" hidden="true" customHeight="false" outlineLevel="0" collapsed="false">
      <c r="C180" s="0" t="s">
        <v>391</v>
      </c>
      <c r="D180" s="0" t="s">
        <v>392</v>
      </c>
      <c r="E180" s="0" t="s">
        <v>385</v>
      </c>
      <c r="F180" s="0" t="s">
        <v>275</v>
      </c>
      <c r="G180" s="0" t="s">
        <v>386</v>
      </c>
      <c r="I180" s="0" t="str">
        <f aca="false">LEFT(G180,FIND(" ",G180)-1)</f>
        <v>10</v>
      </c>
    </row>
    <row r="181" customFormat="false" ht="12.75" hidden="true" customHeight="false" outlineLevel="0" collapsed="false">
      <c r="C181" s="0" t="s">
        <v>393</v>
      </c>
      <c r="D181" s="0" t="s">
        <v>394</v>
      </c>
      <c r="E181" s="0" t="s">
        <v>385</v>
      </c>
      <c r="F181" s="0" t="s">
        <v>275</v>
      </c>
      <c r="G181" s="0" t="s">
        <v>386</v>
      </c>
      <c r="I181" s="0" t="str">
        <f aca="false">LEFT(G181,FIND(" ",G181)-1)</f>
        <v>10</v>
      </c>
    </row>
    <row r="182" customFormat="false" ht="12.75" hidden="true" customHeight="false" outlineLevel="0" collapsed="false">
      <c r="C182" s="0" t="s">
        <v>395</v>
      </c>
      <c r="D182" s="0" t="s">
        <v>396</v>
      </c>
      <c r="E182" s="0" t="s">
        <v>385</v>
      </c>
      <c r="F182" s="0" t="s">
        <v>275</v>
      </c>
      <c r="G182" s="0" t="s">
        <v>386</v>
      </c>
      <c r="I182" s="0" t="str">
        <f aca="false">LEFT(G182,FIND(" ",G182)-1)</f>
        <v>10</v>
      </c>
    </row>
    <row r="183" customFormat="false" ht="12.75" hidden="true" customHeight="false" outlineLevel="0" collapsed="false">
      <c r="C183" s="0" t="s">
        <v>397</v>
      </c>
      <c r="D183" s="0" t="s">
        <v>398</v>
      </c>
      <c r="E183" s="0" t="s">
        <v>399</v>
      </c>
      <c r="F183" s="0" t="s">
        <v>275</v>
      </c>
      <c r="G183" s="0" t="s">
        <v>400</v>
      </c>
      <c r="I183" s="0" t="str">
        <f aca="false">LEFT(G183,FIND(" ",G183)-1)</f>
        <v>11.5</v>
      </c>
    </row>
    <row r="184" customFormat="false" ht="12.75" hidden="true" customHeight="false" outlineLevel="0" collapsed="false">
      <c r="C184" s="0" t="s">
        <v>401</v>
      </c>
      <c r="D184" s="0" t="s">
        <v>402</v>
      </c>
      <c r="E184" s="0" t="s">
        <v>399</v>
      </c>
      <c r="F184" s="0" t="s">
        <v>275</v>
      </c>
      <c r="G184" s="0" t="s">
        <v>400</v>
      </c>
      <c r="I184" s="0" t="str">
        <f aca="false">LEFT(G184,FIND(" ",G184)-1)</f>
        <v>11.5</v>
      </c>
    </row>
    <row r="185" customFormat="false" ht="12.75" hidden="true" customHeight="false" outlineLevel="0" collapsed="false">
      <c r="C185" s="0" t="s">
        <v>403</v>
      </c>
      <c r="D185" s="0" t="s">
        <v>404</v>
      </c>
      <c r="E185" s="0" t="s">
        <v>399</v>
      </c>
      <c r="F185" s="0" t="s">
        <v>275</v>
      </c>
      <c r="G185" s="0" t="s">
        <v>400</v>
      </c>
      <c r="I185" s="0" t="str">
        <f aca="false">LEFT(G185,FIND(" ",G185)-1)</f>
        <v>11.5</v>
      </c>
    </row>
    <row r="186" customFormat="false" ht="12.75" hidden="true" customHeight="false" outlineLevel="0" collapsed="false">
      <c r="C186" s="0" t="s">
        <v>405</v>
      </c>
      <c r="D186" s="0" t="s">
        <v>406</v>
      </c>
      <c r="E186" s="0" t="s">
        <v>399</v>
      </c>
      <c r="F186" s="0" t="s">
        <v>275</v>
      </c>
      <c r="G186" s="0" t="s">
        <v>400</v>
      </c>
      <c r="I186" s="0" t="str">
        <f aca="false">LEFT(G186,FIND(" ",G186)-1)</f>
        <v>11.5</v>
      </c>
    </row>
    <row r="187" customFormat="false" ht="12.75" hidden="true" customHeight="false" outlineLevel="0" collapsed="false">
      <c r="C187" s="0" t="s">
        <v>407</v>
      </c>
      <c r="D187" s="0" t="s">
        <v>408</v>
      </c>
      <c r="E187" s="0" t="s">
        <v>399</v>
      </c>
      <c r="F187" s="0" t="s">
        <v>275</v>
      </c>
      <c r="G187" s="0" t="s">
        <v>400</v>
      </c>
      <c r="I187" s="0" t="str">
        <f aca="false">LEFT(G187,FIND(" ",G187)-1)</f>
        <v>11.5</v>
      </c>
    </row>
    <row r="188" customFormat="false" ht="12.75" hidden="true" customHeight="false" outlineLevel="0" collapsed="false">
      <c r="C188" s="0" t="s">
        <v>409</v>
      </c>
      <c r="D188" s="0" t="s">
        <v>410</v>
      </c>
      <c r="E188" s="0" t="s">
        <v>399</v>
      </c>
      <c r="F188" s="0" t="s">
        <v>275</v>
      </c>
      <c r="G188" s="0" t="s">
        <v>400</v>
      </c>
      <c r="I188" s="0" t="str">
        <f aca="false">LEFT(G188,FIND(" ",G188)-1)</f>
        <v>11.5</v>
      </c>
    </row>
    <row r="189" customFormat="false" ht="12.75" hidden="true" customHeight="false" outlineLevel="0" collapsed="false">
      <c r="C189" s="0" t="s">
        <v>411</v>
      </c>
      <c r="D189" s="0" t="s">
        <v>412</v>
      </c>
      <c r="E189" s="0" t="s">
        <v>413</v>
      </c>
      <c r="F189" s="0" t="s">
        <v>275</v>
      </c>
      <c r="G189" s="0" t="s">
        <v>414</v>
      </c>
      <c r="I189" s="0" t="str">
        <f aca="false">LEFT(G189,FIND(" ",G189)-1)</f>
        <v>12.5</v>
      </c>
    </row>
    <row r="190" customFormat="false" ht="12.75" hidden="true" customHeight="false" outlineLevel="0" collapsed="false">
      <c r="C190" s="0" t="s">
        <v>415</v>
      </c>
      <c r="D190" s="0" t="s">
        <v>416</v>
      </c>
      <c r="E190" s="0" t="s">
        <v>413</v>
      </c>
      <c r="F190" s="0" t="s">
        <v>275</v>
      </c>
      <c r="G190" s="0" t="s">
        <v>414</v>
      </c>
      <c r="I190" s="0" t="str">
        <f aca="false">LEFT(G190,FIND(" ",G190)-1)</f>
        <v>12.5</v>
      </c>
    </row>
    <row r="191" customFormat="false" ht="12.75" hidden="true" customHeight="false" outlineLevel="0" collapsed="false">
      <c r="C191" s="0" t="s">
        <v>417</v>
      </c>
      <c r="D191" s="0" t="s">
        <v>418</v>
      </c>
      <c r="E191" s="0" t="s">
        <v>413</v>
      </c>
      <c r="F191" s="0" t="s">
        <v>275</v>
      </c>
      <c r="G191" s="0" t="s">
        <v>414</v>
      </c>
      <c r="I191" s="0" t="str">
        <f aca="false">LEFT(G191,FIND(" ",G191)-1)</f>
        <v>12.5</v>
      </c>
    </row>
    <row r="192" customFormat="false" ht="12.75" hidden="true" customHeight="false" outlineLevel="0" collapsed="false">
      <c r="C192" s="0" t="s">
        <v>419</v>
      </c>
      <c r="D192" s="0" t="s">
        <v>420</v>
      </c>
      <c r="E192" s="0" t="s">
        <v>413</v>
      </c>
      <c r="F192" s="0" t="s">
        <v>275</v>
      </c>
      <c r="G192" s="0" t="s">
        <v>414</v>
      </c>
      <c r="I192" s="0" t="str">
        <f aca="false">LEFT(G192,FIND(" ",G192)-1)</f>
        <v>12.5</v>
      </c>
    </row>
    <row r="193" customFormat="false" ht="12.75" hidden="true" customHeight="false" outlineLevel="0" collapsed="false">
      <c r="C193" s="0" t="s">
        <v>421</v>
      </c>
      <c r="D193" s="0" t="s">
        <v>422</v>
      </c>
      <c r="E193" s="0" t="s">
        <v>413</v>
      </c>
      <c r="F193" s="0" t="s">
        <v>275</v>
      </c>
      <c r="G193" s="0" t="s">
        <v>414</v>
      </c>
      <c r="I193" s="0" t="str">
        <f aca="false">LEFT(G193,FIND(" ",G193)-1)</f>
        <v>12.5</v>
      </c>
    </row>
    <row r="194" customFormat="false" ht="12.75" hidden="true" customHeight="false" outlineLevel="0" collapsed="false">
      <c r="C194" s="0" t="s">
        <v>423</v>
      </c>
      <c r="D194" s="0" t="s">
        <v>424</v>
      </c>
      <c r="E194" s="0" t="s">
        <v>413</v>
      </c>
      <c r="F194" s="0" t="s">
        <v>275</v>
      </c>
      <c r="G194" s="0" t="s">
        <v>414</v>
      </c>
      <c r="I194" s="0" t="str">
        <f aca="false">LEFT(G194,FIND(" ",G194)-1)</f>
        <v>12.5</v>
      </c>
    </row>
    <row r="195" customFormat="false" ht="12.75" hidden="true" customHeight="false" outlineLevel="0" collapsed="false">
      <c r="C195" s="0" t="s">
        <v>425</v>
      </c>
      <c r="D195" s="0" t="s">
        <v>426</v>
      </c>
      <c r="E195" s="0" t="s">
        <v>427</v>
      </c>
      <c r="F195" s="0" t="s">
        <v>428</v>
      </c>
      <c r="G195" s="0" t="s">
        <v>4</v>
      </c>
      <c r="I195" s="0" t="str">
        <f aca="false">LEFT(G195,FIND(" ",G195)-1)</f>
        <v>9</v>
      </c>
    </row>
    <row r="196" customFormat="false" ht="12.75" hidden="true" customHeight="false" outlineLevel="0" collapsed="false">
      <c r="C196" s="0" t="s">
        <v>429</v>
      </c>
      <c r="D196" s="0" t="s">
        <v>430</v>
      </c>
      <c r="E196" s="0" t="s">
        <v>427</v>
      </c>
      <c r="F196" s="0" t="s">
        <v>428</v>
      </c>
      <c r="G196" s="0" t="s">
        <v>4</v>
      </c>
      <c r="I196" s="0" t="str">
        <f aca="false">LEFT(G196,FIND(" ",G196)-1)</f>
        <v>9</v>
      </c>
    </row>
    <row r="197" customFormat="false" ht="12.75" hidden="true" customHeight="false" outlineLevel="0" collapsed="false">
      <c r="C197" s="0" t="s">
        <v>431</v>
      </c>
      <c r="D197" s="0" t="s">
        <v>432</v>
      </c>
      <c r="E197" s="0" t="s">
        <v>427</v>
      </c>
      <c r="F197" s="0" t="s">
        <v>428</v>
      </c>
      <c r="G197" s="0" t="s">
        <v>4</v>
      </c>
      <c r="I197" s="0" t="str">
        <f aca="false">LEFT(G197,FIND(" ",G197)-1)</f>
        <v>9</v>
      </c>
    </row>
    <row r="198" customFormat="false" ht="12.75" hidden="true" customHeight="false" outlineLevel="0" collapsed="false">
      <c r="C198" s="0" t="s">
        <v>433</v>
      </c>
      <c r="D198" s="0" t="s">
        <v>434</v>
      </c>
      <c r="E198" s="0" t="s">
        <v>427</v>
      </c>
      <c r="F198" s="0" t="s">
        <v>428</v>
      </c>
      <c r="G198" s="0" t="s">
        <v>4</v>
      </c>
      <c r="I198" s="0" t="str">
        <f aca="false">LEFT(G198,FIND(" ",G198)-1)</f>
        <v>9</v>
      </c>
    </row>
    <row r="199" customFormat="false" ht="12.75" hidden="true" customHeight="false" outlineLevel="0" collapsed="false">
      <c r="C199" s="0" t="s">
        <v>435</v>
      </c>
      <c r="D199" s="0" t="s">
        <v>436</v>
      </c>
      <c r="E199" s="0" t="s">
        <v>427</v>
      </c>
      <c r="F199" s="0" t="s">
        <v>428</v>
      </c>
      <c r="G199" s="0" t="s">
        <v>4</v>
      </c>
      <c r="I199" s="0" t="str">
        <f aca="false">LEFT(G199,FIND(" ",G199)-1)</f>
        <v>9</v>
      </c>
    </row>
    <row r="200" customFormat="false" ht="12.75" hidden="true" customHeight="false" outlineLevel="0" collapsed="false">
      <c r="C200" s="0" t="s">
        <v>437</v>
      </c>
      <c r="D200" s="0" t="s">
        <v>438</v>
      </c>
      <c r="E200" s="0" t="s">
        <v>427</v>
      </c>
      <c r="F200" s="0" t="s">
        <v>428</v>
      </c>
      <c r="G200" s="0" t="s">
        <v>4</v>
      </c>
      <c r="I200" s="0" t="str">
        <f aca="false">LEFT(G200,FIND(" ",G200)-1)</f>
        <v>9</v>
      </c>
    </row>
    <row r="201" customFormat="false" ht="12.75" hidden="true" customHeight="false" outlineLevel="0" collapsed="false">
      <c r="C201" s="0" t="s">
        <v>439</v>
      </c>
      <c r="D201" s="0" t="s">
        <v>440</v>
      </c>
      <c r="E201" s="0" t="s">
        <v>427</v>
      </c>
      <c r="F201" s="0" t="s">
        <v>428</v>
      </c>
      <c r="G201" s="0" t="s">
        <v>4</v>
      </c>
      <c r="I201" s="0" t="str">
        <f aca="false">LEFT(G201,FIND(" ",G201)-1)</f>
        <v>9</v>
      </c>
    </row>
    <row r="202" customFormat="false" ht="12.75" hidden="true" customHeight="false" outlineLevel="0" collapsed="false">
      <c r="C202" s="0" t="s">
        <v>441</v>
      </c>
      <c r="D202" s="0" t="s">
        <v>442</v>
      </c>
      <c r="E202" s="0" t="s">
        <v>427</v>
      </c>
      <c r="F202" s="0" t="s">
        <v>428</v>
      </c>
      <c r="G202" s="0" t="s">
        <v>4</v>
      </c>
      <c r="I202" s="0" t="str">
        <f aca="false">LEFT(G202,FIND(" ",G202)-1)</f>
        <v>9</v>
      </c>
    </row>
    <row r="203" customFormat="false" ht="12.75" hidden="true" customHeight="false" outlineLevel="0" collapsed="false">
      <c r="C203" s="0" t="s">
        <v>443</v>
      </c>
      <c r="D203" s="0" t="s">
        <v>444</v>
      </c>
      <c r="E203" s="0" t="s">
        <v>427</v>
      </c>
      <c r="F203" s="0" t="s">
        <v>428</v>
      </c>
      <c r="G203" s="0" t="s">
        <v>4</v>
      </c>
      <c r="I203" s="0" t="str">
        <f aca="false">LEFT(G203,FIND(" ",G203)-1)</f>
        <v>9</v>
      </c>
    </row>
    <row r="204" customFormat="false" ht="12.75" hidden="true" customHeight="false" outlineLevel="0" collapsed="false">
      <c r="C204" s="0" t="s">
        <v>445</v>
      </c>
      <c r="D204" s="0" t="s">
        <v>446</v>
      </c>
      <c r="E204" s="0" t="s">
        <v>427</v>
      </c>
      <c r="F204" s="0" t="s">
        <v>428</v>
      </c>
      <c r="G204" s="0" t="s">
        <v>4</v>
      </c>
      <c r="I204" s="0" t="str">
        <f aca="false">LEFT(G204,FIND(" ",G204)-1)</f>
        <v>9</v>
      </c>
    </row>
    <row r="205" customFormat="false" ht="12.75" hidden="true" customHeight="false" outlineLevel="0" collapsed="false">
      <c r="C205" s="0" t="s">
        <v>447</v>
      </c>
      <c r="D205" s="0" t="s">
        <v>448</v>
      </c>
      <c r="E205" s="0" t="s">
        <v>427</v>
      </c>
      <c r="F205" s="0" t="s">
        <v>428</v>
      </c>
      <c r="G205" s="0" t="s">
        <v>4</v>
      </c>
      <c r="I205" s="0" t="str">
        <f aca="false">LEFT(G205,FIND(" ",G205)-1)</f>
        <v>9</v>
      </c>
    </row>
    <row r="206" customFormat="false" ht="12.75" hidden="true" customHeight="false" outlineLevel="0" collapsed="false">
      <c r="C206" s="0" t="s">
        <v>449</v>
      </c>
      <c r="D206" s="0" t="s">
        <v>450</v>
      </c>
      <c r="E206" s="0" t="s">
        <v>427</v>
      </c>
      <c r="F206" s="0" t="s">
        <v>428</v>
      </c>
      <c r="G206" s="0" t="s">
        <v>4</v>
      </c>
      <c r="I206" s="0" t="str">
        <f aca="false">LEFT(G206,FIND(" ",G206)-1)</f>
        <v>9</v>
      </c>
    </row>
    <row r="207" customFormat="false" ht="12.75" hidden="true" customHeight="false" outlineLevel="0" collapsed="false">
      <c r="C207" s="0" t="s">
        <v>451</v>
      </c>
      <c r="D207" s="0" t="s">
        <v>452</v>
      </c>
      <c r="E207" s="0" t="s">
        <v>427</v>
      </c>
      <c r="F207" s="0" t="s">
        <v>428</v>
      </c>
      <c r="G207" s="0" t="s">
        <v>4</v>
      </c>
      <c r="I207" s="0" t="str">
        <f aca="false">LEFT(G207,FIND(" ",G207)-1)</f>
        <v>9</v>
      </c>
    </row>
    <row r="208" customFormat="false" ht="12.75" hidden="true" customHeight="false" outlineLevel="0" collapsed="false">
      <c r="C208" s="0" t="s">
        <v>453</v>
      </c>
      <c r="D208" s="0" t="s">
        <v>454</v>
      </c>
      <c r="E208" s="0" t="s">
        <v>427</v>
      </c>
      <c r="F208" s="0" t="s">
        <v>428</v>
      </c>
      <c r="G208" s="0" t="s">
        <v>4</v>
      </c>
      <c r="I208" s="0" t="str">
        <f aca="false">LEFT(G208,FIND(" ",G208)-1)</f>
        <v>9</v>
      </c>
    </row>
    <row r="209" customFormat="false" ht="12.75" hidden="true" customHeight="false" outlineLevel="0" collapsed="false">
      <c r="C209" s="0" t="s">
        <v>455</v>
      </c>
      <c r="D209" s="0" t="s">
        <v>456</v>
      </c>
      <c r="E209" s="0" t="s">
        <v>427</v>
      </c>
      <c r="F209" s="0" t="s">
        <v>428</v>
      </c>
      <c r="G209" s="0" t="s">
        <v>4</v>
      </c>
      <c r="I209" s="0" t="str">
        <f aca="false">LEFT(G209,FIND(" ",G209)-1)</f>
        <v>9</v>
      </c>
    </row>
    <row r="210" customFormat="false" ht="12.75" hidden="true" customHeight="false" outlineLevel="0" collapsed="false">
      <c r="C210" s="0" t="s">
        <v>457</v>
      </c>
      <c r="D210" s="0" t="s">
        <v>458</v>
      </c>
      <c r="E210" s="0" t="s">
        <v>427</v>
      </c>
      <c r="F210" s="0" t="s">
        <v>428</v>
      </c>
      <c r="G210" s="0" t="s">
        <v>4</v>
      </c>
      <c r="I210" s="0" t="str">
        <f aca="false">LEFT(G210,FIND(" ",G210)-1)</f>
        <v>9</v>
      </c>
    </row>
    <row r="211" customFormat="false" ht="12.75" hidden="true" customHeight="false" outlineLevel="0" collapsed="false">
      <c r="C211" s="0" t="s">
        <v>459</v>
      </c>
      <c r="D211" s="0" t="s">
        <v>460</v>
      </c>
      <c r="E211" s="0" t="s">
        <v>461</v>
      </c>
      <c r="F211" s="0" t="s">
        <v>428</v>
      </c>
      <c r="G211" s="0" t="s">
        <v>462</v>
      </c>
      <c r="I211" s="0" t="str">
        <f aca="false">LEFT(G211,FIND(" ",G211)-1)</f>
        <v>8</v>
      </c>
    </row>
    <row r="212" customFormat="false" ht="12.75" hidden="true" customHeight="false" outlineLevel="0" collapsed="false">
      <c r="C212" s="0" t="s">
        <v>463</v>
      </c>
      <c r="D212" s="0" t="s">
        <v>464</v>
      </c>
      <c r="E212" s="0" t="s">
        <v>461</v>
      </c>
      <c r="F212" s="0" t="s">
        <v>428</v>
      </c>
      <c r="G212" s="0" t="s">
        <v>462</v>
      </c>
      <c r="I212" s="0" t="str">
        <f aca="false">LEFT(G212,FIND(" ",G212)-1)</f>
        <v>8</v>
      </c>
    </row>
    <row r="213" customFormat="false" ht="12.75" hidden="true" customHeight="false" outlineLevel="0" collapsed="false">
      <c r="C213" s="0" t="s">
        <v>465</v>
      </c>
      <c r="D213" s="0" t="s">
        <v>466</v>
      </c>
      <c r="E213" s="0" t="s">
        <v>461</v>
      </c>
      <c r="F213" s="0" t="s">
        <v>428</v>
      </c>
      <c r="G213" s="0" t="s">
        <v>462</v>
      </c>
      <c r="I213" s="0" t="str">
        <f aca="false">LEFT(G213,FIND(" ",G213)-1)</f>
        <v>8</v>
      </c>
    </row>
    <row r="214" customFormat="false" ht="12.75" hidden="true" customHeight="false" outlineLevel="0" collapsed="false">
      <c r="C214" s="0" t="s">
        <v>467</v>
      </c>
      <c r="D214" s="0" t="s">
        <v>468</v>
      </c>
      <c r="E214" s="0" t="s">
        <v>461</v>
      </c>
      <c r="F214" s="0" t="s">
        <v>428</v>
      </c>
      <c r="G214" s="0" t="s">
        <v>462</v>
      </c>
      <c r="I214" s="0" t="str">
        <f aca="false">LEFT(G214,FIND(" ",G214)-1)</f>
        <v>8</v>
      </c>
    </row>
    <row r="215" customFormat="false" ht="12.75" hidden="true" customHeight="false" outlineLevel="0" collapsed="false">
      <c r="C215" s="0" t="s">
        <v>469</v>
      </c>
      <c r="D215" s="0" t="s">
        <v>470</v>
      </c>
      <c r="E215" s="0" t="s">
        <v>461</v>
      </c>
      <c r="F215" s="0" t="s">
        <v>428</v>
      </c>
      <c r="G215" s="0" t="s">
        <v>462</v>
      </c>
      <c r="I215" s="0" t="str">
        <f aca="false">LEFT(G215,FIND(" ",G215)-1)</f>
        <v>8</v>
      </c>
    </row>
    <row r="216" customFormat="false" ht="12.75" hidden="true" customHeight="false" outlineLevel="0" collapsed="false">
      <c r="C216" s="0" t="s">
        <v>471</v>
      </c>
      <c r="D216" s="0" t="s">
        <v>472</v>
      </c>
      <c r="E216" s="0" t="s">
        <v>461</v>
      </c>
      <c r="F216" s="0" t="s">
        <v>428</v>
      </c>
      <c r="G216" s="0" t="s">
        <v>462</v>
      </c>
      <c r="I216" s="0" t="str">
        <f aca="false">LEFT(G216,FIND(" ",G216)-1)</f>
        <v>8</v>
      </c>
    </row>
    <row r="217" customFormat="false" ht="12.75" hidden="true" customHeight="false" outlineLevel="0" collapsed="false">
      <c r="C217" s="0" t="s">
        <v>473</v>
      </c>
      <c r="D217" s="0" t="s">
        <v>474</v>
      </c>
      <c r="E217" s="0" t="s">
        <v>475</v>
      </c>
      <c r="F217" s="0" t="s">
        <v>428</v>
      </c>
      <c r="G217" s="0" t="s">
        <v>476</v>
      </c>
      <c r="I217" s="0" t="str">
        <f aca="false">LEFT(G217,FIND(" ",G217)-1)</f>
        <v>6.5</v>
      </c>
    </row>
    <row r="218" customFormat="false" ht="12.75" hidden="true" customHeight="false" outlineLevel="0" collapsed="false">
      <c r="C218" s="0" t="s">
        <v>477</v>
      </c>
      <c r="D218" s="0" t="s">
        <v>478</v>
      </c>
      <c r="E218" s="0" t="s">
        <v>475</v>
      </c>
      <c r="F218" s="0" t="s">
        <v>428</v>
      </c>
      <c r="G218" s="0" t="s">
        <v>476</v>
      </c>
      <c r="I218" s="0" t="str">
        <f aca="false">LEFT(G218,FIND(" ",G218)-1)</f>
        <v>6.5</v>
      </c>
    </row>
    <row r="219" customFormat="false" ht="12.75" hidden="true" customHeight="false" outlineLevel="0" collapsed="false">
      <c r="C219" s="0" t="s">
        <v>479</v>
      </c>
      <c r="D219" s="0" t="s">
        <v>480</v>
      </c>
      <c r="E219" s="0" t="s">
        <v>475</v>
      </c>
      <c r="F219" s="0" t="s">
        <v>428</v>
      </c>
      <c r="G219" s="0" t="s">
        <v>476</v>
      </c>
      <c r="I219" s="0" t="str">
        <f aca="false">LEFT(G219,FIND(" ",G219)-1)</f>
        <v>6.5</v>
      </c>
    </row>
    <row r="220" customFormat="false" ht="12.75" hidden="true" customHeight="false" outlineLevel="0" collapsed="false">
      <c r="C220" s="0" t="s">
        <v>481</v>
      </c>
      <c r="D220" s="0" t="s">
        <v>482</v>
      </c>
      <c r="E220" s="0" t="s">
        <v>475</v>
      </c>
      <c r="F220" s="0" t="s">
        <v>428</v>
      </c>
      <c r="G220" s="0" t="s">
        <v>476</v>
      </c>
      <c r="I220" s="0" t="str">
        <f aca="false">LEFT(G220,FIND(" ",G220)-1)</f>
        <v>6.5</v>
      </c>
    </row>
    <row r="221" customFormat="false" ht="12.75" hidden="true" customHeight="false" outlineLevel="0" collapsed="false">
      <c r="C221" s="0" t="s">
        <v>483</v>
      </c>
      <c r="D221" s="0" t="s">
        <v>484</v>
      </c>
      <c r="E221" s="0" t="s">
        <v>475</v>
      </c>
      <c r="F221" s="0" t="s">
        <v>428</v>
      </c>
      <c r="G221" s="0" t="s">
        <v>476</v>
      </c>
      <c r="I221" s="0" t="str">
        <f aca="false">LEFT(G221,FIND(" ",G221)-1)</f>
        <v>6.5</v>
      </c>
    </row>
    <row r="222" customFormat="false" ht="12.75" hidden="true" customHeight="false" outlineLevel="0" collapsed="false">
      <c r="C222" s="0" t="s">
        <v>485</v>
      </c>
      <c r="D222" s="0" t="s">
        <v>486</v>
      </c>
      <c r="E222" s="0" t="s">
        <v>475</v>
      </c>
      <c r="F222" s="0" t="s">
        <v>428</v>
      </c>
      <c r="G222" s="0" t="s">
        <v>476</v>
      </c>
      <c r="I222" s="0" t="str">
        <f aca="false">LEFT(G222,FIND(" ",G222)-1)</f>
        <v>6.5</v>
      </c>
    </row>
    <row r="223" customFormat="false" ht="12.75" hidden="true" customHeight="false" outlineLevel="0" collapsed="false">
      <c r="C223" s="0" t="s">
        <v>487</v>
      </c>
      <c r="D223" s="0" t="s">
        <v>488</v>
      </c>
      <c r="E223" s="0" t="s">
        <v>489</v>
      </c>
      <c r="F223" s="0" t="s">
        <v>428</v>
      </c>
      <c r="G223" s="0" t="s">
        <v>490</v>
      </c>
      <c r="I223" s="0" t="str">
        <f aca="false">LEFT(G223,FIND(" ",G223)-1)</f>
        <v>7.5</v>
      </c>
    </row>
    <row r="224" customFormat="false" ht="12.75" hidden="true" customHeight="false" outlineLevel="0" collapsed="false">
      <c r="C224" s="0" t="s">
        <v>491</v>
      </c>
      <c r="D224" s="0" t="s">
        <v>492</v>
      </c>
      <c r="E224" s="0" t="s">
        <v>489</v>
      </c>
      <c r="F224" s="0" t="s">
        <v>428</v>
      </c>
      <c r="G224" s="0" t="s">
        <v>490</v>
      </c>
      <c r="I224" s="0" t="str">
        <f aca="false">LEFT(G224,FIND(" ",G224)-1)</f>
        <v>7.5</v>
      </c>
    </row>
    <row r="225" customFormat="false" ht="12.75" hidden="true" customHeight="false" outlineLevel="0" collapsed="false">
      <c r="C225" s="0" t="s">
        <v>493</v>
      </c>
      <c r="D225" s="0" t="s">
        <v>494</v>
      </c>
      <c r="E225" s="0" t="s">
        <v>489</v>
      </c>
      <c r="F225" s="0" t="s">
        <v>428</v>
      </c>
      <c r="G225" s="0" t="s">
        <v>490</v>
      </c>
      <c r="I225" s="0" t="str">
        <f aca="false">LEFT(G225,FIND(" ",G225)-1)</f>
        <v>7.5</v>
      </c>
    </row>
    <row r="226" customFormat="false" ht="12.75" hidden="true" customHeight="false" outlineLevel="0" collapsed="false">
      <c r="C226" s="0" t="s">
        <v>495</v>
      </c>
      <c r="D226" s="0" t="s">
        <v>496</v>
      </c>
      <c r="E226" s="0" t="s">
        <v>489</v>
      </c>
      <c r="F226" s="0" t="s">
        <v>428</v>
      </c>
      <c r="G226" s="0" t="s">
        <v>490</v>
      </c>
      <c r="I226" s="0" t="str">
        <f aca="false">LEFT(G226,FIND(" ",G226)-1)</f>
        <v>7.5</v>
      </c>
    </row>
    <row r="227" customFormat="false" ht="12.75" hidden="true" customHeight="false" outlineLevel="0" collapsed="false">
      <c r="C227" s="0" t="s">
        <v>497</v>
      </c>
      <c r="D227" s="0" t="s">
        <v>498</v>
      </c>
      <c r="E227" s="0" t="s">
        <v>489</v>
      </c>
      <c r="F227" s="0" t="s">
        <v>428</v>
      </c>
      <c r="G227" s="0" t="s">
        <v>490</v>
      </c>
      <c r="I227" s="0" t="str">
        <f aca="false">LEFT(G227,FIND(" ",G227)-1)</f>
        <v>7.5</v>
      </c>
    </row>
    <row r="228" customFormat="false" ht="12.75" hidden="true" customHeight="false" outlineLevel="0" collapsed="false">
      <c r="C228" s="0" t="s">
        <v>499</v>
      </c>
      <c r="D228" s="0" t="s">
        <v>500</v>
      </c>
      <c r="E228" s="0" t="s">
        <v>489</v>
      </c>
      <c r="F228" s="0" t="s">
        <v>428</v>
      </c>
      <c r="G228" s="0" t="s">
        <v>490</v>
      </c>
      <c r="I228" s="0" t="str">
        <f aca="false">LEFT(G228,FIND(" ",G228)-1)</f>
        <v>7.5</v>
      </c>
    </row>
    <row r="229" customFormat="false" ht="12.75" hidden="true" customHeight="false" outlineLevel="0" collapsed="false">
      <c r="C229" s="0" t="s">
        <v>501</v>
      </c>
      <c r="D229" s="0" t="s">
        <v>502</v>
      </c>
      <c r="E229" s="0" t="s">
        <v>503</v>
      </c>
      <c r="F229" s="0" t="s">
        <v>428</v>
      </c>
      <c r="G229" s="0" t="s">
        <v>128</v>
      </c>
      <c r="I229" s="0" t="str">
        <f aca="false">LEFT(G229,FIND(" ",G229)-1)</f>
        <v>5</v>
      </c>
    </row>
    <row r="230" customFormat="false" ht="12.75" hidden="true" customHeight="false" outlineLevel="0" collapsed="false">
      <c r="C230" s="0" t="s">
        <v>504</v>
      </c>
      <c r="D230" s="0" t="s">
        <v>505</v>
      </c>
      <c r="E230" s="0" t="s">
        <v>503</v>
      </c>
      <c r="F230" s="0" t="s">
        <v>428</v>
      </c>
      <c r="G230" s="0" t="s">
        <v>128</v>
      </c>
      <c r="I230" s="0" t="str">
        <f aca="false">LEFT(G230,FIND(" ",G230)-1)</f>
        <v>5</v>
      </c>
    </row>
    <row r="231" customFormat="false" ht="12.75" hidden="true" customHeight="false" outlineLevel="0" collapsed="false">
      <c r="C231" s="0" t="s">
        <v>506</v>
      </c>
      <c r="D231" s="0" t="s">
        <v>507</v>
      </c>
      <c r="E231" s="0" t="s">
        <v>503</v>
      </c>
      <c r="F231" s="0" t="s">
        <v>428</v>
      </c>
      <c r="G231" s="0" t="s">
        <v>128</v>
      </c>
      <c r="I231" s="0" t="str">
        <f aca="false">LEFT(G231,FIND(" ",G231)-1)</f>
        <v>5</v>
      </c>
    </row>
    <row r="232" customFormat="false" ht="12.75" hidden="true" customHeight="false" outlineLevel="0" collapsed="false">
      <c r="C232" s="0" t="s">
        <v>508</v>
      </c>
      <c r="D232" s="0" t="s">
        <v>509</v>
      </c>
      <c r="E232" s="0" t="s">
        <v>503</v>
      </c>
      <c r="F232" s="0" t="s">
        <v>428</v>
      </c>
      <c r="G232" s="0" t="s">
        <v>128</v>
      </c>
      <c r="I232" s="0" t="str">
        <f aca="false">LEFT(G232,FIND(" ",G232)-1)</f>
        <v>5</v>
      </c>
    </row>
    <row r="233" customFormat="false" ht="12.75" hidden="true" customHeight="false" outlineLevel="0" collapsed="false">
      <c r="C233" s="0" t="s">
        <v>510</v>
      </c>
      <c r="D233" s="0" t="s">
        <v>511</v>
      </c>
      <c r="E233" s="0" t="s">
        <v>503</v>
      </c>
      <c r="F233" s="0" t="s">
        <v>428</v>
      </c>
      <c r="G233" s="0" t="s">
        <v>128</v>
      </c>
      <c r="I233" s="0" t="str">
        <f aca="false">LEFT(G233,FIND(" ",G233)-1)</f>
        <v>5</v>
      </c>
    </row>
    <row r="234" customFormat="false" ht="12.75" hidden="true" customHeight="false" outlineLevel="0" collapsed="false">
      <c r="C234" s="0" t="s">
        <v>512</v>
      </c>
      <c r="D234" s="0" t="s">
        <v>513</v>
      </c>
      <c r="E234" s="0" t="s">
        <v>503</v>
      </c>
      <c r="F234" s="0" t="s">
        <v>428</v>
      </c>
      <c r="G234" s="0" t="s">
        <v>128</v>
      </c>
      <c r="I234" s="0" t="str">
        <f aca="false">LEFT(G234,FIND(" ",G234)-1)</f>
        <v>5</v>
      </c>
    </row>
    <row r="235" customFormat="false" ht="12.75" hidden="true" customHeight="false" outlineLevel="0" collapsed="false">
      <c r="C235" s="0" t="s">
        <v>514</v>
      </c>
      <c r="D235" s="0" t="s">
        <v>515</v>
      </c>
      <c r="E235" s="0" t="s">
        <v>516</v>
      </c>
      <c r="F235" s="0" t="s">
        <v>428</v>
      </c>
      <c r="G235" s="0" t="s">
        <v>114</v>
      </c>
      <c r="I235" s="0" t="str">
        <f aca="false">LEFT(G235,FIND(" ",G235)-1)</f>
        <v>4.5</v>
      </c>
    </row>
    <row r="236" customFormat="false" ht="12.75" hidden="true" customHeight="false" outlineLevel="0" collapsed="false">
      <c r="C236" s="0" t="s">
        <v>517</v>
      </c>
      <c r="D236" s="0" t="s">
        <v>518</v>
      </c>
      <c r="E236" s="0" t="s">
        <v>516</v>
      </c>
      <c r="F236" s="0" t="s">
        <v>428</v>
      </c>
      <c r="G236" s="0" t="s">
        <v>114</v>
      </c>
      <c r="I236" s="0" t="str">
        <f aca="false">LEFT(G236,FIND(" ",G236)-1)</f>
        <v>4.5</v>
      </c>
    </row>
    <row r="237" customFormat="false" ht="12.75" hidden="true" customHeight="false" outlineLevel="0" collapsed="false">
      <c r="C237" s="0" t="s">
        <v>519</v>
      </c>
      <c r="D237" s="0" t="s">
        <v>520</v>
      </c>
      <c r="E237" s="0" t="s">
        <v>516</v>
      </c>
      <c r="F237" s="0" t="s">
        <v>428</v>
      </c>
      <c r="G237" s="0" t="s">
        <v>114</v>
      </c>
      <c r="I237" s="0" t="str">
        <f aca="false">LEFT(G237,FIND(" ",G237)-1)</f>
        <v>4.5</v>
      </c>
    </row>
    <row r="238" customFormat="false" ht="12.75" hidden="true" customHeight="false" outlineLevel="0" collapsed="false">
      <c r="C238" s="0" t="s">
        <v>521</v>
      </c>
      <c r="D238" s="0" t="s">
        <v>522</v>
      </c>
      <c r="E238" s="0" t="s">
        <v>516</v>
      </c>
      <c r="F238" s="0" t="s">
        <v>428</v>
      </c>
      <c r="G238" s="0" t="s">
        <v>114</v>
      </c>
      <c r="I238" s="0" t="str">
        <f aca="false">LEFT(G238,FIND(" ",G238)-1)</f>
        <v>4.5</v>
      </c>
    </row>
    <row r="239" customFormat="false" ht="12.75" hidden="true" customHeight="false" outlineLevel="0" collapsed="false">
      <c r="C239" s="0" t="s">
        <v>523</v>
      </c>
      <c r="D239" s="0" t="s">
        <v>524</v>
      </c>
      <c r="E239" s="0" t="s">
        <v>516</v>
      </c>
      <c r="F239" s="0" t="s">
        <v>428</v>
      </c>
      <c r="G239" s="0" t="s">
        <v>114</v>
      </c>
      <c r="I239" s="0" t="str">
        <f aca="false">LEFT(G239,FIND(" ",G239)-1)</f>
        <v>4.5</v>
      </c>
    </row>
    <row r="240" customFormat="false" ht="12.75" hidden="true" customHeight="false" outlineLevel="0" collapsed="false">
      <c r="C240" s="0" t="s">
        <v>525</v>
      </c>
      <c r="D240" s="0" t="s">
        <v>526</v>
      </c>
      <c r="E240" s="0" t="s">
        <v>516</v>
      </c>
      <c r="F240" s="0" t="s">
        <v>428</v>
      </c>
      <c r="G240" s="0" t="s">
        <v>114</v>
      </c>
      <c r="I240" s="0" t="str">
        <f aca="false">LEFT(G240,FIND(" ",G240)-1)</f>
        <v>4.5</v>
      </c>
    </row>
    <row r="241" customFormat="false" ht="12.75" hidden="true" customHeight="false" outlineLevel="0" collapsed="false">
      <c r="C241" s="0" t="s">
        <v>527</v>
      </c>
      <c r="D241" s="0" t="s">
        <v>528</v>
      </c>
      <c r="E241" s="0" t="s">
        <v>529</v>
      </c>
      <c r="F241" s="0" t="s">
        <v>428</v>
      </c>
      <c r="G241" s="0" t="s">
        <v>530</v>
      </c>
      <c r="I241" s="0" t="str">
        <f aca="false">LEFT(G241,FIND(" ",G241)-1)</f>
        <v>5.5</v>
      </c>
    </row>
    <row r="242" customFormat="false" ht="12.75" hidden="true" customHeight="false" outlineLevel="0" collapsed="false">
      <c r="C242" s="0" t="s">
        <v>531</v>
      </c>
      <c r="D242" s="0" t="s">
        <v>532</v>
      </c>
      <c r="E242" s="0" t="s">
        <v>529</v>
      </c>
      <c r="F242" s="0" t="s">
        <v>428</v>
      </c>
      <c r="G242" s="0" t="s">
        <v>530</v>
      </c>
      <c r="I242" s="0" t="str">
        <f aca="false">LEFT(G242,FIND(" ",G242)-1)</f>
        <v>5.5</v>
      </c>
    </row>
    <row r="243" customFormat="false" ht="12.75" hidden="true" customHeight="false" outlineLevel="0" collapsed="false">
      <c r="C243" s="0" t="s">
        <v>533</v>
      </c>
      <c r="D243" s="0" t="s">
        <v>534</v>
      </c>
      <c r="E243" s="0" t="s">
        <v>529</v>
      </c>
      <c r="F243" s="0" t="s">
        <v>428</v>
      </c>
      <c r="G243" s="0" t="s">
        <v>530</v>
      </c>
      <c r="I243" s="0" t="str">
        <f aca="false">LEFT(G243,FIND(" ",G243)-1)</f>
        <v>5.5</v>
      </c>
    </row>
    <row r="244" customFormat="false" ht="12.75" hidden="true" customHeight="false" outlineLevel="0" collapsed="false">
      <c r="C244" s="0" t="s">
        <v>535</v>
      </c>
      <c r="D244" s="0" t="s">
        <v>536</v>
      </c>
      <c r="E244" s="0" t="s">
        <v>529</v>
      </c>
      <c r="F244" s="0" t="s">
        <v>428</v>
      </c>
      <c r="G244" s="0" t="s">
        <v>530</v>
      </c>
      <c r="I244" s="0" t="str">
        <f aca="false">LEFT(G244,FIND(" ",G244)-1)</f>
        <v>5.5</v>
      </c>
    </row>
    <row r="245" customFormat="false" ht="12.75" hidden="true" customHeight="false" outlineLevel="0" collapsed="false">
      <c r="C245" s="0" t="s">
        <v>537</v>
      </c>
      <c r="D245" s="0" t="s">
        <v>538</v>
      </c>
      <c r="E245" s="0" t="s">
        <v>529</v>
      </c>
      <c r="F245" s="0" t="s">
        <v>428</v>
      </c>
      <c r="G245" s="0" t="s">
        <v>530</v>
      </c>
      <c r="I245" s="0" t="str">
        <f aca="false">LEFT(G245,FIND(" ",G245)-1)</f>
        <v>5.5</v>
      </c>
    </row>
    <row r="246" customFormat="false" ht="12.75" hidden="true" customHeight="false" outlineLevel="0" collapsed="false">
      <c r="C246" s="0" t="s">
        <v>539</v>
      </c>
      <c r="D246" s="0" t="s">
        <v>540</v>
      </c>
      <c r="E246" s="0" t="s">
        <v>529</v>
      </c>
      <c r="F246" s="0" t="s">
        <v>428</v>
      </c>
      <c r="G246" s="0" t="s">
        <v>530</v>
      </c>
      <c r="I246" s="0" t="str">
        <f aca="false">LEFT(G246,FIND(" ",G246)-1)</f>
        <v>5.5</v>
      </c>
    </row>
    <row r="247" customFormat="false" ht="12.75" hidden="true" customHeight="false" outlineLevel="0" collapsed="false">
      <c r="C247" s="0" t="s">
        <v>541</v>
      </c>
      <c r="D247" s="0" t="s">
        <v>542</v>
      </c>
      <c r="E247" s="0" t="s">
        <v>543</v>
      </c>
      <c r="F247" s="0" t="s">
        <v>544</v>
      </c>
      <c r="G247" s="0" t="s">
        <v>157</v>
      </c>
      <c r="I247" s="0" t="str">
        <f aca="false">LEFT(G247,FIND(" ",G247)-1)</f>
        <v>12</v>
      </c>
    </row>
    <row r="248" customFormat="false" ht="12.75" hidden="true" customHeight="false" outlineLevel="0" collapsed="false">
      <c r="C248" s="0" t="s">
        <v>545</v>
      </c>
      <c r="D248" s="0" t="s">
        <v>546</v>
      </c>
      <c r="E248" s="0" t="s">
        <v>543</v>
      </c>
      <c r="F248" s="0" t="s">
        <v>544</v>
      </c>
      <c r="G248" s="0" t="s">
        <v>157</v>
      </c>
      <c r="I248" s="0" t="str">
        <f aca="false">LEFT(G248,FIND(" ",G248)-1)</f>
        <v>12</v>
      </c>
    </row>
    <row r="249" customFormat="false" ht="12.75" hidden="true" customHeight="false" outlineLevel="0" collapsed="false">
      <c r="C249" s="0" t="s">
        <v>547</v>
      </c>
      <c r="D249" s="0" t="s">
        <v>548</v>
      </c>
      <c r="E249" s="0" t="s">
        <v>543</v>
      </c>
      <c r="F249" s="0" t="s">
        <v>544</v>
      </c>
      <c r="G249" s="0" t="s">
        <v>157</v>
      </c>
      <c r="I249" s="0" t="str">
        <f aca="false">LEFT(G249,FIND(" ",G249)-1)</f>
        <v>12</v>
      </c>
    </row>
    <row r="250" customFormat="false" ht="12.75" hidden="true" customHeight="false" outlineLevel="0" collapsed="false">
      <c r="C250" s="0" t="s">
        <v>549</v>
      </c>
      <c r="D250" s="0" t="s">
        <v>550</v>
      </c>
      <c r="E250" s="0" t="s">
        <v>543</v>
      </c>
      <c r="F250" s="0" t="s">
        <v>544</v>
      </c>
      <c r="G250" s="0" t="s">
        <v>157</v>
      </c>
      <c r="I250" s="0" t="str">
        <f aca="false">LEFT(G250,FIND(" ",G250)-1)</f>
        <v>12</v>
      </c>
    </row>
    <row r="251" customFormat="false" ht="12.75" hidden="true" customHeight="false" outlineLevel="0" collapsed="false">
      <c r="C251" s="0" t="s">
        <v>551</v>
      </c>
      <c r="D251" s="0" t="s">
        <v>552</v>
      </c>
      <c r="E251" s="0" t="s">
        <v>543</v>
      </c>
      <c r="F251" s="0" t="s">
        <v>544</v>
      </c>
      <c r="G251" s="0" t="s">
        <v>157</v>
      </c>
      <c r="I251" s="0" t="str">
        <f aca="false">LEFT(G251,FIND(" ",G251)-1)</f>
        <v>12</v>
      </c>
    </row>
    <row r="252" customFormat="false" ht="12.75" hidden="true" customHeight="false" outlineLevel="0" collapsed="false">
      <c r="C252" s="0" t="s">
        <v>553</v>
      </c>
      <c r="D252" s="0" t="s">
        <v>554</v>
      </c>
      <c r="E252" s="0" t="s">
        <v>543</v>
      </c>
      <c r="F252" s="0" t="s">
        <v>544</v>
      </c>
      <c r="G252" s="0" t="s">
        <v>157</v>
      </c>
      <c r="I252" s="0" t="str">
        <f aca="false">LEFT(G252,FIND(" ",G252)-1)</f>
        <v>12</v>
      </c>
    </row>
    <row r="253" customFormat="false" ht="12.75" hidden="true" customHeight="false" outlineLevel="0" collapsed="false">
      <c r="C253" s="0" t="s">
        <v>555</v>
      </c>
      <c r="D253" s="0" t="s">
        <v>556</v>
      </c>
      <c r="E253" s="0" t="s">
        <v>543</v>
      </c>
      <c r="F253" s="0" t="s">
        <v>544</v>
      </c>
      <c r="G253" s="0" t="s">
        <v>157</v>
      </c>
      <c r="I253" s="0" t="str">
        <f aca="false">LEFT(G253,FIND(" ",G253)-1)</f>
        <v>12</v>
      </c>
    </row>
    <row r="254" customFormat="false" ht="12.75" hidden="true" customHeight="false" outlineLevel="0" collapsed="false">
      <c r="C254" s="0" t="s">
        <v>557</v>
      </c>
      <c r="D254" s="0" t="s">
        <v>558</v>
      </c>
      <c r="E254" s="0" t="s">
        <v>543</v>
      </c>
      <c r="F254" s="0" t="s">
        <v>544</v>
      </c>
      <c r="G254" s="0" t="s">
        <v>157</v>
      </c>
      <c r="I254" s="0" t="str">
        <f aca="false">LEFT(G254,FIND(" ",G254)-1)</f>
        <v>12</v>
      </c>
    </row>
    <row r="255" customFormat="false" ht="12.75" hidden="true" customHeight="false" outlineLevel="0" collapsed="false">
      <c r="C255" s="0" t="s">
        <v>559</v>
      </c>
      <c r="D255" s="0" t="s">
        <v>560</v>
      </c>
      <c r="E255" s="0" t="s">
        <v>543</v>
      </c>
      <c r="F255" s="0" t="s">
        <v>544</v>
      </c>
      <c r="G255" s="0" t="s">
        <v>157</v>
      </c>
      <c r="I255" s="0" t="str">
        <f aca="false">LEFT(G255,FIND(" ",G255)-1)</f>
        <v>12</v>
      </c>
    </row>
    <row r="256" customFormat="false" ht="12.75" hidden="true" customHeight="false" outlineLevel="0" collapsed="false">
      <c r="C256" s="0" t="s">
        <v>561</v>
      </c>
      <c r="D256" s="0" t="s">
        <v>562</v>
      </c>
      <c r="E256" s="0" t="s">
        <v>543</v>
      </c>
      <c r="F256" s="0" t="s">
        <v>544</v>
      </c>
      <c r="G256" s="0" t="s">
        <v>157</v>
      </c>
      <c r="I256" s="0" t="str">
        <f aca="false">LEFT(G256,FIND(" ",G256)-1)</f>
        <v>12</v>
      </c>
    </row>
    <row r="257" customFormat="false" ht="12.75" hidden="true" customHeight="false" outlineLevel="0" collapsed="false">
      <c r="C257" s="0" t="s">
        <v>563</v>
      </c>
      <c r="D257" s="0" t="s">
        <v>564</v>
      </c>
      <c r="E257" s="0" t="s">
        <v>543</v>
      </c>
      <c r="F257" s="0" t="s">
        <v>544</v>
      </c>
      <c r="G257" s="0" t="s">
        <v>157</v>
      </c>
      <c r="I257" s="0" t="str">
        <f aca="false">LEFT(G257,FIND(" ",G257)-1)</f>
        <v>12</v>
      </c>
    </row>
    <row r="258" customFormat="false" ht="12.75" hidden="true" customHeight="false" outlineLevel="0" collapsed="false">
      <c r="C258" s="0" t="s">
        <v>565</v>
      </c>
      <c r="D258" s="0" t="s">
        <v>566</v>
      </c>
      <c r="E258" s="0" t="s">
        <v>543</v>
      </c>
      <c r="F258" s="0" t="s">
        <v>544</v>
      </c>
      <c r="G258" s="0" t="s">
        <v>157</v>
      </c>
      <c r="I258" s="0" t="str">
        <f aca="false">LEFT(G258,FIND(" ",G258)-1)</f>
        <v>12</v>
      </c>
    </row>
    <row r="259" customFormat="false" ht="12.75" hidden="true" customHeight="false" outlineLevel="0" collapsed="false">
      <c r="C259" s="0" t="s">
        <v>567</v>
      </c>
      <c r="D259" s="0" t="s">
        <v>568</v>
      </c>
      <c r="E259" s="0" t="s">
        <v>543</v>
      </c>
      <c r="F259" s="0" t="s">
        <v>544</v>
      </c>
      <c r="G259" s="0" t="s">
        <v>157</v>
      </c>
      <c r="I259" s="0" t="str">
        <f aca="false">LEFT(G259,FIND(" ",G259)-1)</f>
        <v>12</v>
      </c>
    </row>
    <row r="260" customFormat="false" ht="12.75" hidden="true" customHeight="false" outlineLevel="0" collapsed="false">
      <c r="C260" s="0" t="s">
        <v>569</v>
      </c>
      <c r="D260" s="0" t="s">
        <v>570</v>
      </c>
      <c r="E260" s="0" t="s">
        <v>543</v>
      </c>
      <c r="F260" s="0" t="s">
        <v>544</v>
      </c>
      <c r="G260" s="0" t="s">
        <v>157</v>
      </c>
      <c r="I260" s="0" t="str">
        <f aca="false">LEFT(G260,FIND(" ",G260)-1)</f>
        <v>12</v>
      </c>
    </row>
    <row r="261" customFormat="false" ht="12.75" hidden="true" customHeight="false" outlineLevel="0" collapsed="false">
      <c r="C261" s="0" t="s">
        <v>571</v>
      </c>
      <c r="D261" s="0" t="s">
        <v>572</v>
      </c>
      <c r="E261" s="0" t="s">
        <v>543</v>
      </c>
      <c r="F261" s="0" t="s">
        <v>544</v>
      </c>
      <c r="G261" s="0" t="s">
        <v>157</v>
      </c>
      <c r="I261" s="0" t="str">
        <f aca="false">LEFT(G261,FIND(" ",G261)-1)</f>
        <v>12</v>
      </c>
    </row>
    <row r="262" customFormat="false" ht="12.75" hidden="true" customHeight="false" outlineLevel="0" collapsed="false">
      <c r="C262" s="0" t="s">
        <v>573</v>
      </c>
      <c r="D262" s="0" t="s">
        <v>574</v>
      </c>
      <c r="E262" s="0" t="s">
        <v>543</v>
      </c>
      <c r="F262" s="0" t="s">
        <v>544</v>
      </c>
      <c r="G262" s="0" t="s">
        <v>157</v>
      </c>
      <c r="I262" s="0" t="str">
        <f aca="false">LEFT(G262,FIND(" ",G262)-1)</f>
        <v>12</v>
      </c>
    </row>
    <row r="263" customFormat="false" ht="12.75" hidden="true" customHeight="false" outlineLevel="0" collapsed="false">
      <c r="C263" s="0" t="s">
        <v>575</v>
      </c>
      <c r="D263" s="0" t="s">
        <v>576</v>
      </c>
      <c r="E263" s="0" t="s">
        <v>577</v>
      </c>
      <c r="F263" s="0" t="s">
        <v>544</v>
      </c>
      <c r="G263" s="0" t="s">
        <v>578</v>
      </c>
      <c r="I263" s="0" t="str">
        <f aca="false">LEFT(G263,FIND(" ",G263)-1)</f>
        <v>11.5</v>
      </c>
    </row>
    <row r="264" customFormat="false" ht="12.75" hidden="true" customHeight="false" outlineLevel="0" collapsed="false">
      <c r="C264" s="0" t="s">
        <v>579</v>
      </c>
      <c r="D264" s="0" t="s">
        <v>580</v>
      </c>
      <c r="E264" s="0" t="s">
        <v>577</v>
      </c>
      <c r="F264" s="0" t="s">
        <v>544</v>
      </c>
      <c r="G264" s="0" t="s">
        <v>578</v>
      </c>
      <c r="I264" s="0" t="str">
        <f aca="false">LEFT(G264,FIND(" ",G264)-1)</f>
        <v>11.5</v>
      </c>
    </row>
    <row r="265" customFormat="false" ht="12.75" hidden="true" customHeight="false" outlineLevel="0" collapsed="false">
      <c r="C265" s="0" t="s">
        <v>581</v>
      </c>
      <c r="D265" s="0" t="s">
        <v>582</v>
      </c>
      <c r="E265" s="0" t="s">
        <v>577</v>
      </c>
      <c r="F265" s="0" t="s">
        <v>544</v>
      </c>
      <c r="G265" s="0" t="s">
        <v>578</v>
      </c>
      <c r="I265" s="0" t="str">
        <f aca="false">LEFT(G265,FIND(" ",G265)-1)</f>
        <v>11.5</v>
      </c>
    </row>
    <row r="266" customFormat="false" ht="12.75" hidden="true" customHeight="false" outlineLevel="0" collapsed="false">
      <c r="C266" s="0" t="s">
        <v>583</v>
      </c>
      <c r="D266" s="0" t="s">
        <v>584</v>
      </c>
      <c r="E266" s="0" t="s">
        <v>577</v>
      </c>
      <c r="F266" s="0" t="s">
        <v>544</v>
      </c>
      <c r="G266" s="0" t="s">
        <v>578</v>
      </c>
      <c r="I266" s="0" t="str">
        <f aca="false">LEFT(G266,FIND(" ",G266)-1)</f>
        <v>11.5</v>
      </c>
    </row>
    <row r="267" customFormat="false" ht="12.75" hidden="true" customHeight="false" outlineLevel="0" collapsed="false">
      <c r="C267" s="0" t="s">
        <v>585</v>
      </c>
      <c r="D267" s="0" t="s">
        <v>586</v>
      </c>
      <c r="E267" s="0" t="s">
        <v>577</v>
      </c>
      <c r="F267" s="0" t="s">
        <v>544</v>
      </c>
      <c r="G267" s="0" t="s">
        <v>578</v>
      </c>
      <c r="I267" s="0" t="str">
        <f aca="false">LEFT(G267,FIND(" ",G267)-1)</f>
        <v>11.5</v>
      </c>
    </row>
    <row r="268" customFormat="false" ht="12.75" hidden="true" customHeight="false" outlineLevel="0" collapsed="false">
      <c r="C268" s="0" t="s">
        <v>587</v>
      </c>
      <c r="D268" s="0" t="s">
        <v>588</v>
      </c>
      <c r="E268" s="0" t="s">
        <v>577</v>
      </c>
      <c r="F268" s="0" t="s">
        <v>544</v>
      </c>
      <c r="G268" s="0" t="s">
        <v>578</v>
      </c>
      <c r="I268" s="0" t="str">
        <f aca="false">LEFT(G268,FIND(" ",G268)-1)</f>
        <v>11.5</v>
      </c>
    </row>
    <row r="269" customFormat="false" ht="12.75" hidden="true" customHeight="false" outlineLevel="0" collapsed="false">
      <c r="C269" s="0" t="s">
        <v>589</v>
      </c>
      <c r="D269" s="0" t="s">
        <v>590</v>
      </c>
      <c r="E269" s="0" t="s">
        <v>577</v>
      </c>
      <c r="F269" s="0" t="s">
        <v>544</v>
      </c>
      <c r="G269" s="0" t="s">
        <v>578</v>
      </c>
      <c r="I269" s="0" t="str">
        <f aca="false">LEFT(G269,FIND(" ",G269)-1)</f>
        <v>11.5</v>
      </c>
    </row>
    <row r="270" customFormat="false" ht="12.75" hidden="true" customHeight="false" outlineLevel="0" collapsed="false">
      <c r="C270" s="0" t="s">
        <v>591</v>
      </c>
      <c r="D270" s="0" t="s">
        <v>592</v>
      </c>
      <c r="E270" s="0" t="s">
        <v>577</v>
      </c>
      <c r="F270" s="0" t="s">
        <v>544</v>
      </c>
      <c r="G270" s="0" t="s">
        <v>578</v>
      </c>
      <c r="I270" s="0" t="str">
        <f aca="false">LEFT(G270,FIND(" ",G270)-1)</f>
        <v>11.5</v>
      </c>
    </row>
    <row r="271" customFormat="false" ht="12.75" hidden="true" customHeight="false" outlineLevel="0" collapsed="false">
      <c r="C271" s="0" t="s">
        <v>593</v>
      </c>
      <c r="D271" s="0" t="s">
        <v>594</v>
      </c>
      <c r="E271" s="0" t="s">
        <v>577</v>
      </c>
      <c r="F271" s="0" t="s">
        <v>544</v>
      </c>
      <c r="G271" s="0" t="s">
        <v>578</v>
      </c>
      <c r="I271" s="0" t="str">
        <f aca="false">LEFT(G271,FIND(" ",G271)-1)</f>
        <v>11.5</v>
      </c>
    </row>
    <row r="272" customFormat="false" ht="12.75" hidden="true" customHeight="false" outlineLevel="0" collapsed="false">
      <c r="C272" s="0" t="s">
        <v>595</v>
      </c>
      <c r="D272" s="0" t="s">
        <v>596</v>
      </c>
      <c r="E272" s="0" t="s">
        <v>577</v>
      </c>
      <c r="F272" s="0" t="s">
        <v>544</v>
      </c>
      <c r="G272" s="0" t="s">
        <v>578</v>
      </c>
      <c r="I272" s="0" t="str">
        <f aca="false">LEFT(G272,FIND(" ",G272)-1)</f>
        <v>11.5</v>
      </c>
    </row>
    <row r="273" customFormat="false" ht="12.75" hidden="true" customHeight="false" outlineLevel="0" collapsed="false">
      <c r="C273" s="0" t="s">
        <v>597</v>
      </c>
      <c r="D273" s="0" t="s">
        <v>598</v>
      </c>
      <c r="E273" s="0" t="s">
        <v>577</v>
      </c>
      <c r="F273" s="0" t="s">
        <v>544</v>
      </c>
      <c r="G273" s="0" t="s">
        <v>578</v>
      </c>
      <c r="I273" s="0" t="str">
        <f aca="false">LEFT(G273,FIND(" ",G273)-1)</f>
        <v>11.5</v>
      </c>
    </row>
    <row r="274" customFormat="false" ht="12.75" hidden="true" customHeight="false" outlineLevel="0" collapsed="false">
      <c r="C274" s="0" t="s">
        <v>599</v>
      </c>
      <c r="D274" s="0" t="s">
        <v>600</v>
      </c>
      <c r="E274" s="0" t="s">
        <v>577</v>
      </c>
      <c r="F274" s="0" t="s">
        <v>544</v>
      </c>
      <c r="G274" s="0" t="s">
        <v>578</v>
      </c>
      <c r="I274" s="0" t="str">
        <f aca="false">LEFT(G274,FIND(" ",G274)-1)</f>
        <v>11.5</v>
      </c>
    </row>
    <row r="275" customFormat="false" ht="12.75" hidden="true" customHeight="false" outlineLevel="0" collapsed="false">
      <c r="C275" s="0" t="s">
        <v>601</v>
      </c>
      <c r="D275" s="0" t="s">
        <v>602</v>
      </c>
      <c r="E275" s="0" t="s">
        <v>577</v>
      </c>
      <c r="F275" s="0" t="s">
        <v>544</v>
      </c>
      <c r="G275" s="0" t="s">
        <v>578</v>
      </c>
      <c r="I275" s="0" t="str">
        <f aca="false">LEFT(G275,FIND(" ",G275)-1)</f>
        <v>11.5</v>
      </c>
    </row>
    <row r="276" customFormat="false" ht="12.75" hidden="true" customHeight="false" outlineLevel="0" collapsed="false">
      <c r="C276" s="0" t="s">
        <v>603</v>
      </c>
      <c r="D276" s="0" t="s">
        <v>604</v>
      </c>
      <c r="E276" s="0" t="s">
        <v>577</v>
      </c>
      <c r="F276" s="0" t="s">
        <v>544</v>
      </c>
      <c r="G276" s="0" t="s">
        <v>578</v>
      </c>
      <c r="I276" s="0" t="str">
        <f aca="false">LEFT(G276,FIND(" ",G276)-1)</f>
        <v>11.5</v>
      </c>
    </row>
    <row r="277" customFormat="false" ht="12.75" hidden="true" customHeight="false" outlineLevel="0" collapsed="false">
      <c r="C277" s="0" t="s">
        <v>605</v>
      </c>
      <c r="D277" s="0" t="s">
        <v>606</v>
      </c>
      <c r="E277" s="0" t="s">
        <v>577</v>
      </c>
      <c r="F277" s="0" t="s">
        <v>544</v>
      </c>
      <c r="G277" s="0" t="s">
        <v>578</v>
      </c>
      <c r="I277" s="0" t="str">
        <f aca="false">LEFT(G277,FIND(" ",G277)-1)</f>
        <v>11.5</v>
      </c>
    </row>
    <row r="278" customFormat="false" ht="12.75" hidden="true" customHeight="false" outlineLevel="0" collapsed="false">
      <c r="C278" s="0" t="s">
        <v>607</v>
      </c>
      <c r="D278" s="0" t="s">
        <v>608</v>
      </c>
      <c r="E278" s="0" t="s">
        <v>577</v>
      </c>
      <c r="F278" s="0" t="s">
        <v>544</v>
      </c>
      <c r="G278" s="0" t="s">
        <v>578</v>
      </c>
      <c r="I278" s="0" t="str">
        <f aca="false">LEFT(G278,FIND(" ",G278)-1)</f>
        <v>11.5</v>
      </c>
    </row>
    <row r="279" customFormat="false" ht="12.75" hidden="true" customHeight="false" outlineLevel="0" collapsed="false">
      <c r="C279" s="0" t="s">
        <v>609</v>
      </c>
      <c r="D279" s="0" t="s">
        <v>610</v>
      </c>
      <c r="E279" s="0" t="s">
        <v>611</v>
      </c>
      <c r="F279" s="0" t="s">
        <v>544</v>
      </c>
      <c r="G279" s="0" t="s">
        <v>612</v>
      </c>
      <c r="I279" s="0" t="str">
        <f aca="false">LEFT(G279,FIND(" ",G279)-1)</f>
        <v>10.5</v>
      </c>
    </row>
    <row r="280" customFormat="false" ht="12.75" hidden="true" customHeight="false" outlineLevel="0" collapsed="false">
      <c r="C280" s="0" t="s">
        <v>613</v>
      </c>
      <c r="D280" s="0" t="s">
        <v>614</v>
      </c>
      <c r="E280" s="0" t="s">
        <v>611</v>
      </c>
      <c r="F280" s="0" t="s">
        <v>544</v>
      </c>
      <c r="G280" s="0" t="s">
        <v>612</v>
      </c>
      <c r="I280" s="0" t="str">
        <f aca="false">LEFT(G280,FIND(" ",G280)-1)</f>
        <v>10.5</v>
      </c>
    </row>
    <row r="281" customFormat="false" ht="12.75" hidden="true" customHeight="false" outlineLevel="0" collapsed="false">
      <c r="C281" s="0" t="s">
        <v>615</v>
      </c>
      <c r="D281" s="0" t="s">
        <v>616</v>
      </c>
      <c r="E281" s="0" t="s">
        <v>611</v>
      </c>
      <c r="F281" s="0" t="s">
        <v>544</v>
      </c>
      <c r="G281" s="0" t="s">
        <v>612</v>
      </c>
      <c r="I281" s="0" t="str">
        <f aca="false">LEFT(G281,FIND(" ",G281)-1)</f>
        <v>10.5</v>
      </c>
    </row>
    <row r="282" customFormat="false" ht="12.75" hidden="true" customHeight="false" outlineLevel="0" collapsed="false">
      <c r="C282" s="0" t="s">
        <v>617</v>
      </c>
      <c r="D282" s="0" t="s">
        <v>618</v>
      </c>
      <c r="E282" s="0" t="s">
        <v>611</v>
      </c>
      <c r="F282" s="0" t="s">
        <v>544</v>
      </c>
      <c r="G282" s="0" t="s">
        <v>612</v>
      </c>
      <c r="I282" s="0" t="str">
        <f aca="false">LEFT(G282,FIND(" ",G282)-1)</f>
        <v>10.5</v>
      </c>
    </row>
    <row r="283" customFormat="false" ht="12.75" hidden="true" customHeight="false" outlineLevel="0" collapsed="false">
      <c r="C283" s="0" t="s">
        <v>619</v>
      </c>
      <c r="D283" s="0" t="s">
        <v>620</v>
      </c>
      <c r="E283" s="0" t="s">
        <v>611</v>
      </c>
      <c r="F283" s="0" t="s">
        <v>544</v>
      </c>
      <c r="G283" s="0" t="s">
        <v>612</v>
      </c>
      <c r="I283" s="0" t="str">
        <f aca="false">LEFT(G283,FIND(" ",G283)-1)</f>
        <v>10.5</v>
      </c>
    </row>
    <row r="284" customFormat="false" ht="12.75" hidden="true" customHeight="false" outlineLevel="0" collapsed="false">
      <c r="C284" s="0" t="s">
        <v>621</v>
      </c>
      <c r="D284" s="0" t="s">
        <v>622</v>
      </c>
      <c r="E284" s="0" t="s">
        <v>611</v>
      </c>
      <c r="F284" s="0" t="s">
        <v>544</v>
      </c>
      <c r="G284" s="0" t="s">
        <v>612</v>
      </c>
      <c r="I284" s="0" t="str">
        <f aca="false">LEFT(G284,FIND(" ",G284)-1)</f>
        <v>10.5</v>
      </c>
    </row>
    <row r="285" customFormat="false" ht="12.75" hidden="true" customHeight="false" outlineLevel="0" collapsed="false">
      <c r="C285" s="0" t="s">
        <v>623</v>
      </c>
      <c r="D285" s="0" t="s">
        <v>624</v>
      </c>
      <c r="E285" s="0" t="s">
        <v>625</v>
      </c>
      <c r="F285" s="0" t="s">
        <v>544</v>
      </c>
      <c r="G285" s="0" t="s">
        <v>626</v>
      </c>
      <c r="I285" s="0" t="str">
        <f aca="false">LEFT(G285,FIND(" ",G285)-1)</f>
        <v>9.5</v>
      </c>
    </row>
    <row r="286" customFormat="false" ht="12.75" hidden="true" customHeight="false" outlineLevel="0" collapsed="false">
      <c r="C286" s="0" t="s">
        <v>627</v>
      </c>
      <c r="D286" s="0" t="s">
        <v>628</v>
      </c>
      <c r="E286" s="0" t="s">
        <v>625</v>
      </c>
      <c r="F286" s="0" t="s">
        <v>544</v>
      </c>
      <c r="G286" s="0" t="s">
        <v>626</v>
      </c>
      <c r="I286" s="0" t="str">
        <f aca="false">LEFT(G286,FIND(" ",G286)-1)</f>
        <v>9.5</v>
      </c>
    </row>
    <row r="287" customFormat="false" ht="12.75" hidden="true" customHeight="false" outlineLevel="0" collapsed="false">
      <c r="C287" s="0" t="s">
        <v>629</v>
      </c>
      <c r="D287" s="0" t="s">
        <v>630</v>
      </c>
      <c r="E287" s="0" t="s">
        <v>625</v>
      </c>
      <c r="F287" s="0" t="s">
        <v>544</v>
      </c>
      <c r="G287" s="0" t="s">
        <v>626</v>
      </c>
      <c r="I287" s="0" t="str">
        <f aca="false">LEFT(G287,FIND(" ",G287)-1)</f>
        <v>9.5</v>
      </c>
    </row>
    <row r="288" customFormat="false" ht="12.75" hidden="true" customHeight="false" outlineLevel="0" collapsed="false">
      <c r="C288" s="0" t="s">
        <v>631</v>
      </c>
      <c r="D288" s="0" t="s">
        <v>632</v>
      </c>
      <c r="E288" s="0" t="s">
        <v>625</v>
      </c>
      <c r="F288" s="0" t="s">
        <v>544</v>
      </c>
      <c r="G288" s="0" t="s">
        <v>626</v>
      </c>
      <c r="I288" s="0" t="str">
        <f aca="false">LEFT(G288,FIND(" ",G288)-1)</f>
        <v>9.5</v>
      </c>
    </row>
    <row r="289" customFormat="false" ht="12.75" hidden="true" customHeight="false" outlineLevel="0" collapsed="false">
      <c r="C289" s="0" t="s">
        <v>633</v>
      </c>
      <c r="D289" s="0" t="s">
        <v>634</v>
      </c>
      <c r="E289" s="0" t="s">
        <v>625</v>
      </c>
      <c r="F289" s="0" t="s">
        <v>544</v>
      </c>
      <c r="G289" s="0" t="s">
        <v>626</v>
      </c>
      <c r="I289" s="0" t="str">
        <f aca="false">LEFT(G289,FIND(" ",G289)-1)</f>
        <v>9.5</v>
      </c>
    </row>
    <row r="290" customFormat="false" ht="12.75" hidden="true" customHeight="false" outlineLevel="0" collapsed="false">
      <c r="C290" s="0" t="s">
        <v>635</v>
      </c>
      <c r="D290" s="0" t="s">
        <v>636</v>
      </c>
      <c r="E290" s="0" t="s">
        <v>625</v>
      </c>
      <c r="F290" s="0" t="s">
        <v>544</v>
      </c>
      <c r="G290" s="0" t="s">
        <v>626</v>
      </c>
      <c r="I290" s="0" t="str">
        <f aca="false">LEFT(G290,FIND(" ",G290)-1)</f>
        <v>9.5</v>
      </c>
    </row>
    <row r="291" customFormat="false" ht="12.75" hidden="true" customHeight="false" outlineLevel="0" collapsed="false">
      <c r="C291" s="0" t="s">
        <v>637</v>
      </c>
      <c r="D291" s="0" t="s">
        <v>638</v>
      </c>
      <c r="E291" s="0" t="s">
        <v>639</v>
      </c>
      <c r="F291" s="0" t="s">
        <v>544</v>
      </c>
      <c r="G291" s="0" t="s">
        <v>640</v>
      </c>
      <c r="I291" s="0" t="str">
        <f aca="false">LEFT(G291,FIND(" ",G291)-1)</f>
        <v>9</v>
      </c>
    </row>
    <row r="292" customFormat="false" ht="12.75" hidden="true" customHeight="false" outlineLevel="0" collapsed="false">
      <c r="C292" s="0" t="s">
        <v>641</v>
      </c>
      <c r="D292" s="0" t="s">
        <v>642</v>
      </c>
      <c r="E292" s="0" t="s">
        <v>639</v>
      </c>
      <c r="F292" s="0" t="s">
        <v>544</v>
      </c>
      <c r="G292" s="0" t="s">
        <v>640</v>
      </c>
      <c r="I292" s="0" t="str">
        <f aca="false">LEFT(G292,FIND(" ",G292)-1)</f>
        <v>9</v>
      </c>
    </row>
    <row r="293" customFormat="false" ht="12.75" hidden="true" customHeight="false" outlineLevel="0" collapsed="false">
      <c r="C293" s="0" t="s">
        <v>643</v>
      </c>
      <c r="D293" s="0" t="s">
        <v>644</v>
      </c>
      <c r="E293" s="0" t="s">
        <v>639</v>
      </c>
      <c r="F293" s="0" t="s">
        <v>544</v>
      </c>
      <c r="G293" s="0" t="s">
        <v>640</v>
      </c>
      <c r="I293" s="0" t="str">
        <f aca="false">LEFT(G293,FIND(" ",G293)-1)</f>
        <v>9</v>
      </c>
    </row>
    <row r="294" customFormat="false" ht="12.75" hidden="true" customHeight="false" outlineLevel="0" collapsed="false">
      <c r="C294" s="0" t="s">
        <v>645</v>
      </c>
      <c r="D294" s="0" t="s">
        <v>646</v>
      </c>
      <c r="E294" s="0" t="s">
        <v>639</v>
      </c>
      <c r="F294" s="0" t="s">
        <v>544</v>
      </c>
      <c r="G294" s="0" t="s">
        <v>640</v>
      </c>
      <c r="I294" s="0" t="str">
        <f aca="false">LEFT(G294,FIND(" ",G294)-1)</f>
        <v>9</v>
      </c>
    </row>
    <row r="295" customFormat="false" ht="12.75" hidden="true" customHeight="false" outlineLevel="0" collapsed="false">
      <c r="C295" s="0" t="s">
        <v>647</v>
      </c>
      <c r="D295" s="0" t="s">
        <v>648</v>
      </c>
      <c r="E295" s="0" t="s">
        <v>639</v>
      </c>
      <c r="F295" s="0" t="s">
        <v>544</v>
      </c>
      <c r="G295" s="0" t="s">
        <v>640</v>
      </c>
      <c r="I295" s="0" t="str">
        <f aca="false">LEFT(G295,FIND(" ",G295)-1)</f>
        <v>9</v>
      </c>
    </row>
    <row r="296" customFormat="false" ht="12.75" hidden="true" customHeight="false" outlineLevel="0" collapsed="false">
      <c r="C296" s="0" t="s">
        <v>649</v>
      </c>
      <c r="D296" s="0" t="s">
        <v>650</v>
      </c>
      <c r="E296" s="0" t="s">
        <v>639</v>
      </c>
      <c r="F296" s="0" t="s">
        <v>544</v>
      </c>
      <c r="G296" s="0" t="s">
        <v>640</v>
      </c>
      <c r="I296" s="0" t="str">
        <f aca="false">LEFT(G296,FIND(" ",G296)-1)</f>
        <v>9</v>
      </c>
    </row>
    <row r="297" customFormat="false" ht="12.75" hidden="true" customHeight="false" outlineLevel="0" collapsed="false">
      <c r="C297" s="0" t="s">
        <v>651</v>
      </c>
      <c r="D297" s="0" t="s">
        <v>652</v>
      </c>
      <c r="E297" s="0" t="s">
        <v>653</v>
      </c>
      <c r="F297" s="0" t="s">
        <v>544</v>
      </c>
      <c r="G297" s="0" t="s">
        <v>247</v>
      </c>
      <c r="I297" s="0" t="str">
        <f aca="false">LEFT(G297,FIND(" ",G297)-1)</f>
        <v>7.5</v>
      </c>
    </row>
    <row r="298" customFormat="false" ht="12.75" hidden="true" customHeight="false" outlineLevel="0" collapsed="false">
      <c r="C298" s="0" t="s">
        <v>654</v>
      </c>
      <c r="D298" s="0" t="s">
        <v>655</v>
      </c>
      <c r="E298" s="0" t="s">
        <v>653</v>
      </c>
      <c r="F298" s="0" t="s">
        <v>544</v>
      </c>
      <c r="G298" s="0" t="s">
        <v>247</v>
      </c>
      <c r="I298" s="0" t="str">
        <f aca="false">LEFT(G298,FIND(" ",G298)-1)</f>
        <v>7.5</v>
      </c>
    </row>
    <row r="299" customFormat="false" ht="12.75" hidden="true" customHeight="false" outlineLevel="0" collapsed="false">
      <c r="C299" s="0" t="s">
        <v>656</v>
      </c>
      <c r="D299" s="0" t="s">
        <v>657</v>
      </c>
      <c r="E299" s="0" t="s">
        <v>653</v>
      </c>
      <c r="F299" s="0" t="s">
        <v>544</v>
      </c>
      <c r="G299" s="0" t="s">
        <v>247</v>
      </c>
      <c r="I299" s="0" t="str">
        <f aca="false">LEFT(G299,FIND(" ",G299)-1)</f>
        <v>7.5</v>
      </c>
    </row>
    <row r="300" customFormat="false" ht="12.75" hidden="true" customHeight="false" outlineLevel="0" collapsed="false">
      <c r="C300" s="0" t="s">
        <v>658</v>
      </c>
      <c r="D300" s="0" t="s">
        <v>659</v>
      </c>
      <c r="E300" s="0" t="s">
        <v>653</v>
      </c>
      <c r="F300" s="0" t="s">
        <v>544</v>
      </c>
      <c r="G300" s="0" t="s">
        <v>247</v>
      </c>
      <c r="I300" s="0" t="str">
        <f aca="false">LEFT(G300,FIND(" ",G300)-1)</f>
        <v>7.5</v>
      </c>
    </row>
    <row r="301" customFormat="false" ht="12.75" hidden="true" customHeight="false" outlineLevel="0" collapsed="false">
      <c r="C301" s="0" t="s">
        <v>660</v>
      </c>
      <c r="D301" s="0" t="s">
        <v>661</v>
      </c>
      <c r="E301" s="0" t="s">
        <v>653</v>
      </c>
      <c r="F301" s="0" t="s">
        <v>544</v>
      </c>
      <c r="G301" s="0" t="s">
        <v>247</v>
      </c>
      <c r="I301" s="0" t="str">
        <f aca="false">LEFT(G301,FIND(" ",G301)-1)</f>
        <v>7.5</v>
      </c>
    </row>
    <row r="302" customFormat="false" ht="12.75" hidden="true" customHeight="false" outlineLevel="0" collapsed="false">
      <c r="C302" s="0" t="s">
        <v>662</v>
      </c>
      <c r="D302" s="0" t="s">
        <v>663</v>
      </c>
      <c r="E302" s="0" t="s">
        <v>653</v>
      </c>
      <c r="F302" s="0" t="s">
        <v>544</v>
      </c>
      <c r="G302" s="0" t="s">
        <v>247</v>
      </c>
      <c r="I302" s="0" t="str">
        <f aca="false">LEFT(G302,FIND(" ",G302)-1)</f>
        <v>7.5</v>
      </c>
    </row>
    <row r="303" customFormat="false" ht="12.75" hidden="true" customHeight="false" outlineLevel="0" collapsed="false">
      <c r="C303" s="0" t="s">
        <v>664</v>
      </c>
      <c r="D303" s="0" t="s">
        <v>665</v>
      </c>
      <c r="E303" s="0" t="s">
        <v>666</v>
      </c>
      <c r="F303" s="0" t="s">
        <v>544</v>
      </c>
      <c r="G303" s="0" t="s">
        <v>233</v>
      </c>
      <c r="I303" s="0" t="str">
        <f aca="false">LEFT(G303,FIND(" ",G303)-1)</f>
        <v>6.5</v>
      </c>
    </row>
    <row r="304" customFormat="false" ht="12.75" hidden="true" customHeight="false" outlineLevel="0" collapsed="false">
      <c r="C304" s="0" t="s">
        <v>667</v>
      </c>
      <c r="D304" s="0" t="s">
        <v>668</v>
      </c>
      <c r="E304" s="0" t="s">
        <v>666</v>
      </c>
      <c r="F304" s="0" t="s">
        <v>544</v>
      </c>
      <c r="G304" s="0" t="s">
        <v>233</v>
      </c>
      <c r="I304" s="0" t="str">
        <f aca="false">LEFT(G304,FIND(" ",G304)-1)</f>
        <v>6.5</v>
      </c>
    </row>
    <row r="305" customFormat="false" ht="12.75" hidden="true" customHeight="false" outlineLevel="0" collapsed="false">
      <c r="C305" s="0" t="s">
        <v>669</v>
      </c>
      <c r="D305" s="0" t="s">
        <v>670</v>
      </c>
      <c r="E305" s="0" t="s">
        <v>666</v>
      </c>
      <c r="F305" s="0" t="s">
        <v>544</v>
      </c>
      <c r="G305" s="0" t="s">
        <v>233</v>
      </c>
      <c r="I305" s="0" t="str">
        <f aca="false">LEFT(G305,FIND(" ",G305)-1)</f>
        <v>6.5</v>
      </c>
    </row>
    <row r="306" customFormat="false" ht="12.75" hidden="true" customHeight="false" outlineLevel="0" collapsed="false">
      <c r="C306" s="0" t="s">
        <v>671</v>
      </c>
      <c r="D306" s="0" t="s">
        <v>672</v>
      </c>
      <c r="E306" s="0" t="s">
        <v>666</v>
      </c>
      <c r="F306" s="0" t="s">
        <v>544</v>
      </c>
      <c r="G306" s="0" t="s">
        <v>233</v>
      </c>
      <c r="I306" s="0" t="str">
        <f aca="false">LEFT(G306,FIND(" ",G306)-1)</f>
        <v>6.5</v>
      </c>
    </row>
    <row r="307" customFormat="false" ht="12.75" hidden="true" customHeight="false" outlineLevel="0" collapsed="false">
      <c r="C307" s="0" t="s">
        <v>673</v>
      </c>
      <c r="D307" s="0" t="s">
        <v>674</v>
      </c>
      <c r="E307" s="0" t="s">
        <v>666</v>
      </c>
      <c r="F307" s="0" t="s">
        <v>544</v>
      </c>
      <c r="G307" s="0" t="s">
        <v>233</v>
      </c>
      <c r="I307" s="0" t="str">
        <f aca="false">LEFT(G307,FIND(" ",G307)-1)</f>
        <v>6.5</v>
      </c>
    </row>
    <row r="308" customFormat="false" ht="12.75" hidden="true" customHeight="false" outlineLevel="0" collapsed="false">
      <c r="C308" s="0" t="s">
        <v>675</v>
      </c>
      <c r="D308" s="0" t="s">
        <v>676</v>
      </c>
      <c r="E308" s="0" t="s">
        <v>666</v>
      </c>
      <c r="F308" s="0" t="s">
        <v>544</v>
      </c>
      <c r="G308" s="0" t="s">
        <v>233</v>
      </c>
      <c r="I308" s="0" t="str">
        <f aca="false">LEFT(G308,FIND(" ",G308)-1)</f>
        <v>6.5</v>
      </c>
    </row>
    <row r="309" customFormat="false" ht="12.75" hidden="true" customHeight="false" outlineLevel="0" collapsed="false">
      <c r="C309" s="0" t="s">
        <v>677</v>
      </c>
      <c r="D309" s="0" t="s">
        <v>678</v>
      </c>
      <c r="E309" s="0" t="s">
        <v>679</v>
      </c>
      <c r="F309" s="0" t="s">
        <v>544</v>
      </c>
      <c r="G309" s="0" t="s">
        <v>680</v>
      </c>
      <c r="I309" s="0" t="str">
        <f aca="false">LEFT(G309,FIND(" ",G309)-1)</f>
        <v>7</v>
      </c>
    </row>
    <row r="310" customFormat="false" ht="12.75" hidden="true" customHeight="false" outlineLevel="0" collapsed="false">
      <c r="C310" s="0" t="s">
        <v>681</v>
      </c>
      <c r="D310" s="0" t="s">
        <v>682</v>
      </c>
      <c r="E310" s="0" t="s">
        <v>679</v>
      </c>
      <c r="F310" s="0" t="s">
        <v>544</v>
      </c>
      <c r="G310" s="0" t="s">
        <v>680</v>
      </c>
      <c r="I310" s="0" t="str">
        <f aca="false">LEFT(G310,FIND(" ",G310)-1)</f>
        <v>7</v>
      </c>
    </row>
    <row r="311" customFormat="false" ht="12.75" hidden="true" customHeight="false" outlineLevel="0" collapsed="false">
      <c r="C311" s="0" t="s">
        <v>683</v>
      </c>
      <c r="D311" s="0" t="s">
        <v>684</v>
      </c>
      <c r="E311" s="0" t="s">
        <v>679</v>
      </c>
      <c r="F311" s="0" t="s">
        <v>544</v>
      </c>
      <c r="G311" s="0" t="s">
        <v>680</v>
      </c>
      <c r="I311" s="0" t="str">
        <f aca="false">LEFT(G311,FIND(" ",G311)-1)</f>
        <v>7</v>
      </c>
    </row>
    <row r="312" customFormat="false" ht="12.75" hidden="true" customHeight="false" outlineLevel="0" collapsed="false">
      <c r="C312" s="0" t="s">
        <v>685</v>
      </c>
      <c r="D312" s="0" t="s">
        <v>686</v>
      </c>
      <c r="E312" s="0" t="s">
        <v>679</v>
      </c>
      <c r="F312" s="0" t="s">
        <v>544</v>
      </c>
      <c r="G312" s="0" t="s">
        <v>680</v>
      </c>
      <c r="I312" s="0" t="str">
        <f aca="false">LEFT(G312,FIND(" ",G312)-1)</f>
        <v>7</v>
      </c>
    </row>
    <row r="313" customFormat="false" ht="12.75" hidden="true" customHeight="false" outlineLevel="0" collapsed="false">
      <c r="C313" s="0" t="s">
        <v>687</v>
      </c>
      <c r="D313" s="0" t="s">
        <v>688</v>
      </c>
      <c r="E313" s="0" t="s">
        <v>679</v>
      </c>
      <c r="F313" s="0" t="s">
        <v>544</v>
      </c>
      <c r="G313" s="0" t="s">
        <v>680</v>
      </c>
      <c r="I313" s="0" t="str">
        <f aca="false">LEFT(G313,FIND(" ",G313)-1)</f>
        <v>7</v>
      </c>
    </row>
    <row r="314" customFormat="false" ht="12.75" hidden="true" customHeight="false" outlineLevel="0" collapsed="false">
      <c r="C314" s="0" t="s">
        <v>689</v>
      </c>
      <c r="D314" s="0" t="s">
        <v>690</v>
      </c>
      <c r="E314" s="0" t="s">
        <v>679</v>
      </c>
      <c r="F314" s="0" t="s">
        <v>544</v>
      </c>
      <c r="G314" s="0" t="s">
        <v>680</v>
      </c>
      <c r="I314" s="0" t="str">
        <f aca="false">LEFT(G314,FIND(" ",G314)-1)</f>
        <v>7</v>
      </c>
    </row>
    <row r="315" customFormat="false" ht="12.75" hidden="true" customHeight="false" outlineLevel="0" collapsed="false">
      <c r="C315" s="0" t="s">
        <v>691</v>
      </c>
      <c r="D315" s="0" t="s">
        <v>692</v>
      </c>
      <c r="E315" s="0" t="s">
        <v>693</v>
      </c>
      <c r="F315" s="0" t="s">
        <v>694</v>
      </c>
      <c r="G315" s="0" t="s">
        <v>276</v>
      </c>
      <c r="I315" s="0" t="str">
        <f aca="false">LEFT(G315,FIND(" ",G315)-1)</f>
        <v>14.5</v>
      </c>
    </row>
    <row r="316" customFormat="false" ht="12.75" hidden="true" customHeight="false" outlineLevel="0" collapsed="false">
      <c r="C316" s="0" t="s">
        <v>695</v>
      </c>
      <c r="D316" s="0" t="s">
        <v>696</v>
      </c>
      <c r="E316" s="0" t="s">
        <v>693</v>
      </c>
      <c r="F316" s="0" t="s">
        <v>694</v>
      </c>
      <c r="G316" s="0" t="s">
        <v>276</v>
      </c>
      <c r="I316" s="0" t="str">
        <f aca="false">LEFT(G316,FIND(" ",G316)-1)</f>
        <v>14.5</v>
      </c>
    </row>
    <row r="317" customFormat="false" ht="12.75" hidden="true" customHeight="false" outlineLevel="0" collapsed="false">
      <c r="C317" s="0" t="s">
        <v>697</v>
      </c>
      <c r="D317" s="0" t="s">
        <v>698</v>
      </c>
      <c r="E317" s="0" t="s">
        <v>693</v>
      </c>
      <c r="F317" s="0" t="s">
        <v>694</v>
      </c>
      <c r="G317" s="0" t="s">
        <v>276</v>
      </c>
      <c r="I317" s="0" t="str">
        <f aca="false">LEFT(G317,FIND(" ",G317)-1)</f>
        <v>14.5</v>
      </c>
    </row>
    <row r="318" customFormat="false" ht="12.75" hidden="true" customHeight="false" outlineLevel="0" collapsed="false">
      <c r="C318" s="0" t="s">
        <v>699</v>
      </c>
      <c r="D318" s="0" t="s">
        <v>700</v>
      </c>
      <c r="E318" s="0" t="s">
        <v>693</v>
      </c>
      <c r="F318" s="0" t="s">
        <v>694</v>
      </c>
      <c r="G318" s="0" t="s">
        <v>276</v>
      </c>
      <c r="I318" s="0" t="str">
        <f aca="false">LEFT(G318,FIND(" ",G318)-1)</f>
        <v>14.5</v>
      </c>
    </row>
    <row r="319" customFormat="false" ht="12.75" hidden="true" customHeight="false" outlineLevel="0" collapsed="false">
      <c r="C319" s="0" t="s">
        <v>701</v>
      </c>
      <c r="D319" s="0" t="s">
        <v>702</v>
      </c>
      <c r="E319" s="0" t="s">
        <v>693</v>
      </c>
      <c r="F319" s="0" t="s">
        <v>694</v>
      </c>
      <c r="G319" s="0" t="s">
        <v>276</v>
      </c>
      <c r="I319" s="0" t="str">
        <f aca="false">LEFT(G319,FIND(" ",G319)-1)</f>
        <v>14.5</v>
      </c>
    </row>
    <row r="320" customFormat="false" ht="12.75" hidden="true" customHeight="false" outlineLevel="0" collapsed="false">
      <c r="C320" s="0" t="s">
        <v>703</v>
      </c>
      <c r="D320" s="0" t="s">
        <v>704</v>
      </c>
      <c r="E320" s="0" t="s">
        <v>693</v>
      </c>
      <c r="F320" s="0" t="s">
        <v>694</v>
      </c>
      <c r="G320" s="0" t="s">
        <v>276</v>
      </c>
      <c r="I320" s="0" t="str">
        <f aca="false">LEFT(G320,FIND(" ",G320)-1)</f>
        <v>14.5</v>
      </c>
    </row>
    <row r="321" customFormat="false" ht="12.75" hidden="true" customHeight="false" outlineLevel="0" collapsed="false">
      <c r="C321" s="0" t="s">
        <v>705</v>
      </c>
      <c r="D321" s="0" t="s">
        <v>706</v>
      </c>
      <c r="E321" s="0" t="s">
        <v>693</v>
      </c>
      <c r="F321" s="0" t="s">
        <v>694</v>
      </c>
      <c r="G321" s="0" t="s">
        <v>276</v>
      </c>
      <c r="I321" s="0" t="str">
        <f aca="false">LEFT(G321,FIND(" ",G321)-1)</f>
        <v>14.5</v>
      </c>
    </row>
    <row r="322" customFormat="false" ht="12.75" hidden="true" customHeight="false" outlineLevel="0" collapsed="false">
      <c r="C322" s="0" t="s">
        <v>707</v>
      </c>
      <c r="D322" s="0" t="s">
        <v>708</v>
      </c>
      <c r="E322" s="0" t="s">
        <v>693</v>
      </c>
      <c r="F322" s="0" t="s">
        <v>694</v>
      </c>
      <c r="G322" s="0" t="s">
        <v>276</v>
      </c>
      <c r="I322" s="0" t="str">
        <f aca="false">LEFT(G322,FIND(" ",G322)-1)</f>
        <v>14.5</v>
      </c>
    </row>
    <row r="323" customFormat="false" ht="12.75" hidden="true" customHeight="false" outlineLevel="0" collapsed="false">
      <c r="C323" s="0" t="s">
        <v>709</v>
      </c>
      <c r="D323" s="0" t="s">
        <v>710</v>
      </c>
      <c r="E323" s="0" t="s">
        <v>693</v>
      </c>
      <c r="F323" s="0" t="s">
        <v>694</v>
      </c>
      <c r="G323" s="0" t="s">
        <v>276</v>
      </c>
      <c r="I323" s="0" t="str">
        <f aca="false">LEFT(G323,FIND(" ",G323)-1)</f>
        <v>14.5</v>
      </c>
    </row>
    <row r="324" customFormat="false" ht="12.75" hidden="true" customHeight="false" outlineLevel="0" collapsed="false">
      <c r="C324" s="0" t="s">
        <v>711</v>
      </c>
      <c r="D324" s="0" t="s">
        <v>712</v>
      </c>
      <c r="E324" s="0" t="s">
        <v>693</v>
      </c>
      <c r="F324" s="0" t="s">
        <v>694</v>
      </c>
      <c r="G324" s="0" t="s">
        <v>276</v>
      </c>
      <c r="I324" s="0" t="str">
        <f aca="false">LEFT(G324,FIND(" ",G324)-1)</f>
        <v>14.5</v>
      </c>
    </row>
    <row r="325" customFormat="false" ht="12.75" hidden="true" customHeight="false" outlineLevel="0" collapsed="false">
      <c r="C325" s="0" t="s">
        <v>713</v>
      </c>
      <c r="D325" s="0" t="s">
        <v>714</v>
      </c>
      <c r="E325" s="0" t="s">
        <v>693</v>
      </c>
      <c r="F325" s="0" t="s">
        <v>694</v>
      </c>
      <c r="G325" s="0" t="s">
        <v>276</v>
      </c>
      <c r="I325" s="0" t="str">
        <f aca="false">LEFT(G325,FIND(" ",G325)-1)</f>
        <v>14.5</v>
      </c>
    </row>
    <row r="326" customFormat="false" ht="12.75" hidden="true" customHeight="false" outlineLevel="0" collapsed="false">
      <c r="C326" s="0" t="s">
        <v>715</v>
      </c>
      <c r="D326" s="0" t="s">
        <v>716</v>
      </c>
      <c r="E326" s="0" t="s">
        <v>693</v>
      </c>
      <c r="F326" s="0" t="s">
        <v>694</v>
      </c>
      <c r="G326" s="0" t="s">
        <v>276</v>
      </c>
      <c r="I326" s="0" t="str">
        <f aca="false">LEFT(G326,FIND(" ",G326)-1)</f>
        <v>14.5</v>
      </c>
    </row>
    <row r="327" customFormat="false" ht="12.75" hidden="true" customHeight="false" outlineLevel="0" collapsed="false">
      <c r="C327" s="0" t="s">
        <v>717</v>
      </c>
      <c r="D327" s="0" t="s">
        <v>718</v>
      </c>
      <c r="E327" s="0" t="s">
        <v>693</v>
      </c>
      <c r="F327" s="0" t="s">
        <v>694</v>
      </c>
      <c r="G327" s="0" t="s">
        <v>276</v>
      </c>
      <c r="I327" s="0" t="str">
        <f aca="false">LEFT(G327,FIND(" ",G327)-1)</f>
        <v>14.5</v>
      </c>
    </row>
    <row r="328" customFormat="false" ht="12.75" hidden="true" customHeight="false" outlineLevel="0" collapsed="false">
      <c r="C328" s="0" t="s">
        <v>719</v>
      </c>
      <c r="D328" s="0" t="s">
        <v>720</v>
      </c>
      <c r="E328" s="0" t="s">
        <v>693</v>
      </c>
      <c r="F328" s="0" t="s">
        <v>694</v>
      </c>
      <c r="G328" s="0" t="s">
        <v>276</v>
      </c>
      <c r="I328" s="0" t="str">
        <f aca="false">LEFT(G328,FIND(" ",G328)-1)</f>
        <v>14.5</v>
      </c>
    </row>
    <row r="329" customFormat="false" ht="12.75" hidden="true" customHeight="false" outlineLevel="0" collapsed="false">
      <c r="C329" s="0" t="s">
        <v>721</v>
      </c>
      <c r="D329" s="0" t="s">
        <v>722</v>
      </c>
      <c r="E329" s="0" t="s">
        <v>693</v>
      </c>
      <c r="F329" s="0" t="s">
        <v>694</v>
      </c>
      <c r="G329" s="0" t="s">
        <v>276</v>
      </c>
      <c r="I329" s="0" t="str">
        <f aca="false">LEFT(G329,FIND(" ",G329)-1)</f>
        <v>14.5</v>
      </c>
    </row>
    <row r="330" customFormat="false" ht="12.75" hidden="true" customHeight="false" outlineLevel="0" collapsed="false">
      <c r="C330" s="0" t="s">
        <v>723</v>
      </c>
      <c r="D330" s="0" t="s">
        <v>724</v>
      </c>
      <c r="E330" s="0" t="s">
        <v>693</v>
      </c>
      <c r="F330" s="0" t="s">
        <v>694</v>
      </c>
      <c r="G330" s="0" t="s">
        <v>276</v>
      </c>
      <c r="I330" s="0" t="str">
        <f aca="false">LEFT(G330,FIND(" ",G330)-1)</f>
        <v>14.5</v>
      </c>
    </row>
    <row r="331" customFormat="false" ht="12.75" hidden="true" customHeight="false" outlineLevel="0" collapsed="false">
      <c r="C331" s="0" t="s">
        <v>725</v>
      </c>
      <c r="D331" s="0" t="s">
        <v>726</v>
      </c>
      <c r="E331" s="0" t="s">
        <v>727</v>
      </c>
      <c r="F331" s="0" t="s">
        <v>694</v>
      </c>
      <c r="G331" s="0" t="s">
        <v>728</v>
      </c>
      <c r="I331" s="0" t="str">
        <f aca="false">LEFT(G331,FIND(" ",G331)-1)</f>
        <v>14.5</v>
      </c>
    </row>
    <row r="332" customFormat="false" ht="12.75" hidden="true" customHeight="false" outlineLevel="0" collapsed="false">
      <c r="C332" s="0" t="s">
        <v>729</v>
      </c>
      <c r="D332" s="0" t="s">
        <v>730</v>
      </c>
      <c r="E332" s="0" t="s">
        <v>727</v>
      </c>
      <c r="F332" s="0" t="s">
        <v>694</v>
      </c>
      <c r="G332" s="0" t="s">
        <v>728</v>
      </c>
      <c r="I332" s="0" t="str">
        <f aca="false">LEFT(G332,FIND(" ",G332)-1)</f>
        <v>14.5</v>
      </c>
    </row>
    <row r="333" customFormat="false" ht="12.75" hidden="true" customHeight="false" outlineLevel="0" collapsed="false">
      <c r="C333" s="0" t="s">
        <v>731</v>
      </c>
      <c r="D333" s="0" t="s">
        <v>732</v>
      </c>
      <c r="E333" s="0" t="s">
        <v>727</v>
      </c>
      <c r="F333" s="0" t="s">
        <v>694</v>
      </c>
      <c r="G333" s="0" t="s">
        <v>728</v>
      </c>
      <c r="I333" s="0" t="str">
        <f aca="false">LEFT(G333,FIND(" ",G333)-1)</f>
        <v>14.5</v>
      </c>
    </row>
    <row r="334" customFormat="false" ht="12.75" hidden="true" customHeight="false" outlineLevel="0" collapsed="false">
      <c r="C334" s="0" t="s">
        <v>733</v>
      </c>
      <c r="D334" s="0" t="s">
        <v>734</v>
      </c>
      <c r="E334" s="0" t="s">
        <v>727</v>
      </c>
      <c r="F334" s="0" t="s">
        <v>694</v>
      </c>
      <c r="G334" s="0" t="s">
        <v>728</v>
      </c>
      <c r="I334" s="0" t="str">
        <f aca="false">LEFT(G334,FIND(" ",G334)-1)</f>
        <v>14.5</v>
      </c>
    </row>
    <row r="335" customFormat="false" ht="12.75" hidden="true" customHeight="false" outlineLevel="0" collapsed="false">
      <c r="C335" s="0" t="s">
        <v>735</v>
      </c>
      <c r="D335" s="0" t="s">
        <v>736</v>
      </c>
      <c r="E335" s="0" t="s">
        <v>727</v>
      </c>
      <c r="F335" s="0" t="s">
        <v>694</v>
      </c>
      <c r="G335" s="0" t="s">
        <v>728</v>
      </c>
      <c r="I335" s="0" t="str">
        <f aca="false">LEFT(G335,FIND(" ",G335)-1)</f>
        <v>14.5</v>
      </c>
    </row>
    <row r="336" customFormat="false" ht="12.75" hidden="true" customHeight="false" outlineLevel="0" collapsed="false">
      <c r="C336" s="0" t="s">
        <v>737</v>
      </c>
      <c r="D336" s="0" t="s">
        <v>738</v>
      </c>
      <c r="E336" s="0" t="s">
        <v>727</v>
      </c>
      <c r="F336" s="0" t="s">
        <v>694</v>
      </c>
      <c r="G336" s="0" t="s">
        <v>728</v>
      </c>
      <c r="I336" s="0" t="str">
        <f aca="false">LEFT(G336,FIND(" ",G336)-1)</f>
        <v>14.5</v>
      </c>
    </row>
    <row r="337" customFormat="false" ht="12.75" hidden="true" customHeight="false" outlineLevel="0" collapsed="false">
      <c r="C337" s="0" t="s">
        <v>739</v>
      </c>
      <c r="D337" s="0" t="s">
        <v>740</v>
      </c>
      <c r="E337" s="0" t="s">
        <v>741</v>
      </c>
      <c r="F337" s="0" t="s">
        <v>694</v>
      </c>
      <c r="G337" s="0" t="s">
        <v>742</v>
      </c>
      <c r="I337" s="0" t="str">
        <f aca="false">LEFT(G337,FIND(" ",G337)-1)</f>
        <v>13</v>
      </c>
    </row>
    <row r="338" customFormat="false" ht="12.75" hidden="true" customHeight="false" outlineLevel="0" collapsed="false">
      <c r="C338" s="0" t="s">
        <v>743</v>
      </c>
      <c r="D338" s="0" t="s">
        <v>744</v>
      </c>
      <c r="E338" s="0" t="s">
        <v>741</v>
      </c>
      <c r="F338" s="0" t="s">
        <v>694</v>
      </c>
      <c r="G338" s="0" t="s">
        <v>742</v>
      </c>
      <c r="I338" s="0" t="str">
        <f aca="false">LEFT(G338,FIND(" ",G338)-1)</f>
        <v>13</v>
      </c>
    </row>
    <row r="339" customFormat="false" ht="12.75" hidden="true" customHeight="false" outlineLevel="0" collapsed="false">
      <c r="C339" s="0" t="s">
        <v>745</v>
      </c>
      <c r="D339" s="0" t="s">
        <v>746</v>
      </c>
      <c r="E339" s="0" t="s">
        <v>741</v>
      </c>
      <c r="F339" s="0" t="s">
        <v>694</v>
      </c>
      <c r="G339" s="0" t="s">
        <v>742</v>
      </c>
      <c r="I339" s="0" t="str">
        <f aca="false">LEFT(G339,FIND(" ",G339)-1)</f>
        <v>13</v>
      </c>
    </row>
    <row r="340" customFormat="false" ht="12.75" hidden="true" customHeight="false" outlineLevel="0" collapsed="false">
      <c r="C340" s="0" t="s">
        <v>747</v>
      </c>
      <c r="D340" s="0" t="s">
        <v>748</v>
      </c>
      <c r="E340" s="0" t="s">
        <v>741</v>
      </c>
      <c r="F340" s="0" t="s">
        <v>694</v>
      </c>
      <c r="G340" s="0" t="s">
        <v>742</v>
      </c>
      <c r="I340" s="0" t="str">
        <f aca="false">LEFT(G340,FIND(" ",G340)-1)</f>
        <v>13</v>
      </c>
    </row>
    <row r="341" customFormat="false" ht="12.75" hidden="true" customHeight="false" outlineLevel="0" collapsed="false">
      <c r="C341" s="0" t="s">
        <v>749</v>
      </c>
      <c r="D341" s="0" t="s">
        <v>750</v>
      </c>
      <c r="E341" s="0" t="s">
        <v>741</v>
      </c>
      <c r="F341" s="0" t="s">
        <v>694</v>
      </c>
      <c r="G341" s="0" t="s">
        <v>742</v>
      </c>
      <c r="I341" s="0" t="str">
        <f aca="false">LEFT(G341,FIND(" ",G341)-1)</f>
        <v>13</v>
      </c>
    </row>
    <row r="342" customFormat="false" ht="12.75" hidden="true" customHeight="false" outlineLevel="0" collapsed="false">
      <c r="C342" s="0" t="s">
        <v>751</v>
      </c>
      <c r="D342" s="0" t="s">
        <v>752</v>
      </c>
      <c r="E342" s="0" t="s">
        <v>741</v>
      </c>
      <c r="F342" s="0" t="s">
        <v>694</v>
      </c>
      <c r="G342" s="0" t="s">
        <v>742</v>
      </c>
      <c r="I342" s="0" t="str">
        <f aca="false">LEFT(G342,FIND(" ",G342)-1)</f>
        <v>13</v>
      </c>
    </row>
    <row r="343" customFormat="false" ht="12.75" hidden="true" customHeight="false" outlineLevel="0" collapsed="false">
      <c r="C343" s="0" t="s">
        <v>753</v>
      </c>
      <c r="D343" s="0" t="s">
        <v>754</v>
      </c>
      <c r="E343" s="0" t="s">
        <v>755</v>
      </c>
      <c r="F343" s="0" t="s">
        <v>694</v>
      </c>
      <c r="G343" s="0" t="s">
        <v>756</v>
      </c>
      <c r="I343" s="0" t="str">
        <f aca="false">LEFT(G343,FIND(" ",G343)-1)</f>
        <v>11.5</v>
      </c>
    </row>
    <row r="344" customFormat="false" ht="12.75" hidden="true" customHeight="false" outlineLevel="0" collapsed="false">
      <c r="C344" s="0" t="s">
        <v>757</v>
      </c>
      <c r="D344" s="0" t="s">
        <v>758</v>
      </c>
      <c r="E344" s="0" t="s">
        <v>755</v>
      </c>
      <c r="F344" s="0" t="s">
        <v>694</v>
      </c>
      <c r="G344" s="0" t="s">
        <v>756</v>
      </c>
      <c r="I344" s="0" t="str">
        <f aca="false">LEFT(G344,FIND(" ",G344)-1)</f>
        <v>11.5</v>
      </c>
    </row>
    <row r="345" customFormat="false" ht="12.75" hidden="true" customHeight="false" outlineLevel="0" collapsed="false">
      <c r="C345" s="0" t="s">
        <v>759</v>
      </c>
      <c r="D345" s="0" t="s">
        <v>760</v>
      </c>
      <c r="E345" s="0" t="s">
        <v>755</v>
      </c>
      <c r="F345" s="0" t="s">
        <v>694</v>
      </c>
      <c r="G345" s="0" t="s">
        <v>756</v>
      </c>
      <c r="I345" s="0" t="str">
        <f aca="false">LEFT(G345,FIND(" ",G345)-1)</f>
        <v>11.5</v>
      </c>
    </row>
    <row r="346" customFormat="false" ht="12.75" hidden="true" customHeight="false" outlineLevel="0" collapsed="false">
      <c r="C346" s="0" t="s">
        <v>761</v>
      </c>
      <c r="D346" s="0" t="s">
        <v>762</v>
      </c>
      <c r="E346" s="0" t="s">
        <v>755</v>
      </c>
      <c r="F346" s="0" t="s">
        <v>694</v>
      </c>
      <c r="G346" s="0" t="s">
        <v>756</v>
      </c>
      <c r="I346" s="0" t="str">
        <f aca="false">LEFT(G346,FIND(" ",G346)-1)</f>
        <v>11.5</v>
      </c>
    </row>
    <row r="347" customFormat="false" ht="12.75" hidden="true" customHeight="false" outlineLevel="0" collapsed="false">
      <c r="C347" s="0" t="s">
        <v>763</v>
      </c>
      <c r="D347" s="0" t="s">
        <v>764</v>
      </c>
      <c r="E347" s="0" t="s">
        <v>755</v>
      </c>
      <c r="F347" s="0" t="s">
        <v>694</v>
      </c>
      <c r="G347" s="0" t="s">
        <v>756</v>
      </c>
      <c r="I347" s="0" t="str">
        <f aca="false">LEFT(G347,FIND(" ",G347)-1)</f>
        <v>11.5</v>
      </c>
    </row>
    <row r="348" customFormat="false" ht="12.75" hidden="true" customHeight="false" outlineLevel="0" collapsed="false">
      <c r="C348" s="0" t="s">
        <v>765</v>
      </c>
      <c r="D348" s="0" t="s">
        <v>766</v>
      </c>
      <c r="E348" s="0" t="s">
        <v>755</v>
      </c>
      <c r="F348" s="0" t="s">
        <v>694</v>
      </c>
      <c r="G348" s="0" t="s">
        <v>756</v>
      </c>
      <c r="I348" s="0" t="str">
        <f aca="false">LEFT(G348,FIND(" ",G348)-1)</f>
        <v>11.5</v>
      </c>
    </row>
    <row r="349" customFormat="false" ht="12.75" hidden="true" customHeight="false" outlineLevel="0" collapsed="false">
      <c r="C349" s="0" t="s">
        <v>767</v>
      </c>
      <c r="D349" s="0" t="s">
        <v>768</v>
      </c>
      <c r="E349" s="0" t="s">
        <v>769</v>
      </c>
      <c r="F349" s="0" t="s">
        <v>694</v>
      </c>
      <c r="G349" s="0" t="s">
        <v>400</v>
      </c>
      <c r="I349" s="0" t="str">
        <f aca="false">LEFT(G349,FIND(" ",G349)-1)</f>
        <v>11.5</v>
      </c>
    </row>
    <row r="350" customFormat="false" ht="12.75" hidden="true" customHeight="false" outlineLevel="0" collapsed="false">
      <c r="C350" s="0" t="s">
        <v>770</v>
      </c>
      <c r="D350" s="0" t="s">
        <v>771</v>
      </c>
      <c r="E350" s="0" t="s">
        <v>769</v>
      </c>
      <c r="F350" s="0" t="s">
        <v>694</v>
      </c>
      <c r="G350" s="0" t="s">
        <v>400</v>
      </c>
      <c r="I350" s="0" t="str">
        <f aca="false">LEFT(G350,FIND(" ",G350)-1)</f>
        <v>11.5</v>
      </c>
    </row>
    <row r="351" customFormat="false" ht="12.75" hidden="true" customHeight="false" outlineLevel="0" collapsed="false">
      <c r="C351" s="0" t="s">
        <v>772</v>
      </c>
      <c r="D351" s="0" t="s">
        <v>773</v>
      </c>
      <c r="E351" s="0" t="s">
        <v>769</v>
      </c>
      <c r="F351" s="0" t="s">
        <v>694</v>
      </c>
      <c r="G351" s="0" t="s">
        <v>400</v>
      </c>
      <c r="I351" s="0" t="str">
        <f aca="false">LEFT(G351,FIND(" ",G351)-1)</f>
        <v>11.5</v>
      </c>
    </row>
    <row r="352" customFormat="false" ht="12.75" hidden="true" customHeight="false" outlineLevel="0" collapsed="false">
      <c r="C352" s="0" t="s">
        <v>774</v>
      </c>
      <c r="D352" s="0" t="s">
        <v>775</v>
      </c>
      <c r="E352" s="0" t="s">
        <v>769</v>
      </c>
      <c r="F352" s="0" t="s">
        <v>694</v>
      </c>
      <c r="G352" s="0" t="s">
        <v>400</v>
      </c>
      <c r="I352" s="0" t="str">
        <f aca="false">LEFT(G352,FIND(" ",G352)-1)</f>
        <v>11.5</v>
      </c>
    </row>
    <row r="353" customFormat="false" ht="12.75" hidden="true" customHeight="false" outlineLevel="0" collapsed="false">
      <c r="C353" s="0" t="s">
        <v>776</v>
      </c>
      <c r="D353" s="0" t="s">
        <v>777</v>
      </c>
      <c r="E353" s="0" t="s">
        <v>769</v>
      </c>
      <c r="F353" s="0" t="s">
        <v>694</v>
      </c>
      <c r="G353" s="0" t="s">
        <v>400</v>
      </c>
      <c r="I353" s="0" t="str">
        <f aca="false">LEFT(G353,FIND(" ",G353)-1)</f>
        <v>11.5</v>
      </c>
    </row>
    <row r="354" customFormat="false" ht="12.75" hidden="true" customHeight="false" outlineLevel="0" collapsed="false">
      <c r="C354" s="0" t="s">
        <v>778</v>
      </c>
      <c r="D354" s="0" t="s">
        <v>779</v>
      </c>
      <c r="E354" s="0" t="s">
        <v>769</v>
      </c>
      <c r="F354" s="0" t="s">
        <v>694</v>
      </c>
      <c r="G354" s="0" t="s">
        <v>400</v>
      </c>
      <c r="I354" s="0" t="str">
        <f aca="false">LEFT(G354,FIND(" ",G354)-1)</f>
        <v>11.5</v>
      </c>
    </row>
    <row r="355" customFormat="false" ht="12.75" hidden="true" customHeight="false" outlineLevel="0" collapsed="false">
      <c r="C355" s="0" t="s">
        <v>780</v>
      </c>
      <c r="D355" s="0" t="s">
        <v>781</v>
      </c>
      <c r="E355" s="0" t="s">
        <v>782</v>
      </c>
      <c r="F355" s="0" t="s">
        <v>694</v>
      </c>
      <c r="G355" s="0" t="s">
        <v>386</v>
      </c>
      <c r="I355" s="0" t="str">
        <f aca="false">LEFT(G355,FIND(" ",G355)-1)</f>
        <v>10</v>
      </c>
    </row>
    <row r="356" customFormat="false" ht="12.75" hidden="true" customHeight="false" outlineLevel="0" collapsed="false">
      <c r="C356" s="0" t="s">
        <v>783</v>
      </c>
      <c r="D356" s="0" t="s">
        <v>784</v>
      </c>
      <c r="E356" s="0" t="s">
        <v>782</v>
      </c>
      <c r="F356" s="0" t="s">
        <v>694</v>
      </c>
      <c r="G356" s="0" t="s">
        <v>386</v>
      </c>
      <c r="I356" s="0" t="str">
        <f aca="false">LEFT(G356,FIND(" ",G356)-1)</f>
        <v>10</v>
      </c>
    </row>
    <row r="357" customFormat="false" ht="12.75" hidden="true" customHeight="false" outlineLevel="0" collapsed="false">
      <c r="C357" s="0" t="s">
        <v>785</v>
      </c>
      <c r="D357" s="0" t="s">
        <v>786</v>
      </c>
      <c r="E357" s="0" t="s">
        <v>782</v>
      </c>
      <c r="F357" s="0" t="s">
        <v>694</v>
      </c>
      <c r="G357" s="0" t="s">
        <v>386</v>
      </c>
      <c r="I357" s="0" t="str">
        <f aca="false">LEFT(G357,FIND(" ",G357)-1)</f>
        <v>10</v>
      </c>
    </row>
    <row r="358" customFormat="false" ht="12.75" hidden="true" customHeight="false" outlineLevel="0" collapsed="false">
      <c r="C358" s="0" t="s">
        <v>787</v>
      </c>
      <c r="D358" s="0" t="s">
        <v>788</v>
      </c>
      <c r="E358" s="0" t="s">
        <v>782</v>
      </c>
      <c r="F358" s="0" t="s">
        <v>694</v>
      </c>
      <c r="G358" s="0" t="s">
        <v>386</v>
      </c>
      <c r="I358" s="0" t="str">
        <f aca="false">LEFT(G358,FIND(" ",G358)-1)</f>
        <v>10</v>
      </c>
    </row>
    <row r="359" customFormat="false" ht="12.75" hidden="true" customHeight="false" outlineLevel="0" collapsed="false">
      <c r="C359" s="0" t="s">
        <v>789</v>
      </c>
      <c r="D359" s="0" t="s">
        <v>790</v>
      </c>
      <c r="E359" s="0" t="s">
        <v>782</v>
      </c>
      <c r="F359" s="0" t="s">
        <v>694</v>
      </c>
      <c r="G359" s="0" t="s">
        <v>386</v>
      </c>
      <c r="I359" s="0" t="str">
        <f aca="false">LEFT(G359,FIND(" ",G359)-1)</f>
        <v>10</v>
      </c>
    </row>
    <row r="360" customFormat="false" ht="12.75" hidden="true" customHeight="false" outlineLevel="0" collapsed="false">
      <c r="C360" s="0" t="s">
        <v>791</v>
      </c>
      <c r="D360" s="0" t="s">
        <v>792</v>
      </c>
      <c r="E360" s="0" t="s">
        <v>782</v>
      </c>
      <c r="F360" s="0" t="s">
        <v>694</v>
      </c>
      <c r="G360" s="0" t="s">
        <v>386</v>
      </c>
      <c r="I360" s="0" t="str">
        <f aca="false">LEFT(G360,FIND(" ",G360)-1)</f>
        <v>10</v>
      </c>
    </row>
    <row r="361" customFormat="false" ht="12.75" hidden="true" customHeight="false" outlineLevel="0" collapsed="false">
      <c r="C361" s="0" t="s">
        <v>793</v>
      </c>
      <c r="D361" s="0" t="s">
        <v>794</v>
      </c>
      <c r="E361" s="0" t="s">
        <v>795</v>
      </c>
      <c r="F361" s="0" t="s">
        <v>694</v>
      </c>
      <c r="G361" s="0" t="s">
        <v>796</v>
      </c>
      <c r="I361" s="0" t="str">
        <f aca="false">LEFT(G361,FIND(" ",G361)-1)</f>
        <v>8.5</v>
      </c>
    </row>
    <row r="362" customFormat="false" ht="12.75" hidden="true" customHeight="false" outlineLevel="0" collapsed="false">
      <c r="C362" s="0" t="s">
        <v>797</v>
      </c>
      <c r="D362" s="0" t="s">
        <v>798</v>
      </c>
      <c r="E362" s="0" t="s">
        <v>795</v>
      </c>
      <c r="F362" s="0" t="s">
        <v>694</v>
      </c>
      <c r="G362" s="0" t="s">
        <v>796</v>
      </c>
      <c r="I362" s="0" t="str">
        <f aca="false">LEFT(G362,FIND(" ",G362)-1)</f>
        <v>8.5</v>
      </c>
    </row>
    <row r="363" customFormat="false" ht="12.75" hidden="true" customHeight="false" outlineLevel="0" collapsed="false">
      <c r="C363" s="0" t="s">
        <v>799</v>
      </c>
      <c r="D363" s="0" t="s">
        <v>800</v>
      </c>
      <c r="E363" s="0" t="s">
        <v>795</v>
      </c>
      <c r="F363" s="0" t="s">
        <v>694</v>
      </c>
      <c r="G363" s="0" t="s">
        <v>796</v>
      </c>
      <c r="I363" s="0" t="str">
        <f aca="false">LEFT(G363,FIND(" ",G363)-1)</f>
        <v>8.5</v>
      </c>
    </row>
    <row r="364" customFormat="false" ht="12.75" hidden="true" customHeight="false" outlineLevel="0" collapsed="false">
      <c r="C364" s="0" t="s">
        <v>801</v>
      </c>
      <c r="D364" s="0" t="s">
        <v>802</v>
      </c>
      <c r="E364" s="0" t="s">
        <v>795</v>
      </c>
      <c r="F364" s="0" t="s">
        <v>694</v>
      </c>
      <c r="G364" s="0" t="s">
        <v>796</v>
      </c>
      <c r="I364" s="0" t="str">
        <f aca="false">LEFT(G364,FIND(" ",G364)-1)</f>
        <v>8.5</v>
      </c>
    </row>
    <row r="365" customFormat="false" ht="12.75" hidden="true" customHeight="false" outlineLevel="0" collapsed="false">
      <c r="C365" s="0" t="s">
        <v>803</v>
      </c>
      <c r="D365" s="0" t="s">
        <v>804</v>
      </c>
      <c r="E365" s="0" t="s">
        <v>795</v>
      </c>
      <c r="F365" s="0" t="s">
        <v>694</v>
      </c>
      <c r="G365" s="0" t="s">
        <v>796</v>
      </c>
      <c r="I365" s="0" t="str">
        <f aca="false">LEFT(G365,FIND(" ",G365)-1)</f>
        <v>8.5</v>
      </c>
    </row>
    <row r="366" customFormat="false" ht="12.75" hidden="true" customHeight="false" outlineLevel="0" collapsed="false">
      <c r="C366" s="0" t="s">
        <v>805</v>
      </c>
      <c r="D366" s="0" t="s">
        <v>806</v>
      </c>
      <c r="E366" s="0" t="s">
        <v>795</v>
      </c>
      <c r="F366" s="0" t="s">
        <v>694</v>
      </c>
      <c r="G366" s="0" t="s">
        <v>796</v>
      </c>
      <c r="I366" s="0" t="str">
        <f aca="false">LEFT(G366,FIND(" ",G366)-1)</f>
        <v>8.5</v>
      </c>
    </row>
    <row r="367" customFormat="false" ht="12.75" hidden="true" customHeight="false" outlineLevel="0" collapsed="false">
      <c r="C367" s="0" t="s">
        <v>807</v>
      </c>
      <c r="D367" s="0" t="s">
        <v>808</v>
      </c>
      <c r="E367" s="0" t="s">
        <v>809</v>
      </c>
      <c r="F367" s="0" t="s">
        <v>810</v>
      </c>
      <c r="G367" s="0" t="s">
        <v>811</v>
      </c>
      <c r="I367" s="0" t="str">
        <f aca="false">LEFT(G367,FIND(" ",G367)-1)</f>
        <v>16</v>
      </c>
    </row>
    <row r="368" customFormat="false" ht="12.75" hidden="true" customHeight="false" outlineLevel="0" collapsed="false">
      <c r="C368" s="0" t="s">
        <v>812</v>
      </c>
      <c r="D368" s="0" t="s">
        <v>813</v>
      </c>
      <c r="E368" s="0" t="s">
        <v>809</v>
      </c>
      <c r="F368" s="0" t="s">
        <v>810</v>
      </c>
      <c r="G368" s="0" t="s">
        <v>811</v>
      </c>
      <c r="I368" s="0" t="str">
        <f aca="false">LEFT(G368,FIND(" ",G368)-1)</f>
        <v>16</v>
      </c>
    </row>
    <row r="369" customFormat="false" ht="12.75" hidden="true" customHeight="false" outlineLevel="0" collapsed="false">
      <c r="C369" s="0" t="s">
        <v>814</v>
      </c>
      <c r="D369" s="0" t="s">
        <v>815</v>
      </c>
      <c r="E369" s="0" t="s">
        <v>809</v>
      </c>
      <c r="F369" s="0" t="s">
        <v>810</v>
      </c>
      <c r="G369" s="0" t="s">
        <v>811</v>
      </c>
      <c r="I369" s="0" t="str">
        <f aca="false">LEFT(G369,FIND(" ",G369)-1)</f>
        <v>16</v>
      </c>
    </row>
    <row r="370" customFormat="false" ht="12.75" hidden="true" customHeight="false" outlineLevel="0" collapsed="false">
      <c r="C370" s="0" t="s">
        <v>816</v>
      </c>
      <c r="D370" s="0" t="s">
        <v>817</v>
      </c>
      <c r="E370" s="0" t="s">
        <v>809</v>
      </c>
      <c r="F370" s="0" t="s">
        <v>810</v>
      </c>
      <c r="G370" s="0" t="s">
        <v>811</v>
      </c>
      <c r="I370" s="0" t="str">
        <f aca="false">LEFT(G370,FIND(" ",G370)-1)</f>
        <v>16</v>
      </c>
    </row>
    <row r="371" customFormat="false" ht="12.75" hidden="true" customHeight="false" outlineLevel="0" collapsed="false">
      <c r="C371" s="0" t="s">
        <v>818</v>
      </c>
      <c r="D371" s="0" t="s">
        <v>819</v>
      </c>
      <c r="E371" s="0" t="s">
        <v>809</v>
      </c>
      <c r="F371" s="0" t="s">
        <v>810</v>
      </c>
      <c r="G371" s="0" t="s">
        <v>811</v>
      </c>
      <c r="I371" s="0" t="str">
        <f aca="false">LEFT(G371,FIND(" ",G371)-1)</f>
        <v>16</v>
      </c>
    </row>
    <row r="372" customFormat="false" ht="12.75" hidden="true" customHeight="false" outlineLevel="0" collapsed="false">
      <c r="C372" s="0" t="s">
        <v>820</v>
      </c>
      <c r="D372" s="0" t="s">
        <v>821</v>
      </c>
      <c r="E372" s="0" t="s">
        <v>809</v>
      </c>
      <c r="F372" s="0" t="s">
        <v>810</v>
      </c>
      <c r="G372" s="0" t="s">
        <v>811</v>
      </c>
      <c r="I372" s="0" t="str">
        <f aca="false">LEFT(G372,FIND(" ",G372)-1)</f>
        <v>16</v>
      </c>
    </row>
    <row r="373" customFormat="false" ht="12.75" hidden="true" customHeight="false" outlineLevel="0" collapsed="false">
      <c r="C373" s="0" t="s">
        <v>822</v>
      </c>
      <c r="D373" s="0" t="s">
        <v>823</v>
      </c>
      <c r="E373" s="0" t="s">
        <v>809</v>
      </c>
      <c r="F373" s="0" t="s">
        <v>810</v>
      </c>
      <c r="G373" s="0" t="s">
        <v>811</v>
      </c>
      <c r="I373" s="0" t="str">
        <f aca="false">LEFT(G373,FIND(" ",G373)-1)</f>
        <v>16</v>
      </c>
    </row>
    <row r="374" customFormat="false" ht="12.75" hidden="true" customHeight="false" outlineLevel="0" collapsed="false">
      <c r="C374" s="0" t="s">
        <v>824</v>
      </c>
      <c r="D374" s="0" t="s">
        <v>825</v>
      </c>
      <c r="E374" s="0" t="s">
        <v>809</v>
      </c>
      <c r="F374" s="0" t="s">
        <v>810</v>
      </c>
      <c r="G374" s="0" t="s">
        <v>811</v>
      </c>
      <c r="I374" s="0" t="str">
        <f aca="false">LEFT(G374,FIND(" ",G374)-1)</f>
        <v>16</v>
      </c>
    </row>
    <row r="375" customFormat="false" ht="12.75" hidden="true" customHeight="false" outlineLevel="0" collapsed="false">
      <c r="C375" s="0" t="s">
        <v>826</v>
      </c>
      <c r="D375" s="0" t="s">
        <v>827</v>
      </c>
      <c r="E375" s="0" t="s">
        <v>809</v>
      </c>
      <c r="F375" s="0" t="s">
        <v>810</v>
      </c>
      <c r="G375" s="0" t="s">
        <v>811</v>
      </c>
      <c r="I375" s="0" t="str">
        <f aca="false">LEFT(G375,FIND(" ",G375)-1)</f>
        <v>16</v>
      </c>
    </row>
    <row r="376" customFormat="false" ht="12.75" hidden="true" customHeight="false" outlineLevel="0" collapsed="false">
      <c r="C376" s="0" t="s">
        <v>828</v>
      </c>
      <c r="D376" s="0" t="s">
        <v>829</v>
      </c>
      <c r="E376" s="0" t="s">
        <v>809</v>
      </c>
      <c r="F376" s="0" t="s">
        <v>810</v>
      </c>
      <c r="G376" s="0" t="s">
        <v>811</v>
      </c>
      <c r="I376" s="0" t="str">
        <f aca="false">LEFT(G376,FIND(" ",G376)-1)</f>
        <v>16</v>
      </c>
    </row>
    <row r="377" customFormat="false" ht="12.75" hidden="true" customHeight="false" outlineLevel="0" collapsed="false">
      <c r="C377" s="0" t="s">
        <v>830</v>
      </c>
      <c r="D377" s="0" t="s">
        <v>831</v>
      </c>
      <c r="E377" s="0" t="s">
        <v>809</v>
      </c>
      <c r="F377" s="0" t="s">
        <v>810</v>
      </c>
      <c r="G377" s="0" t="s">
        <v>811</v>
      </c>
      <c r="I377" s="0" t="str">
        <f aca="false">LEFT(G377,FIND(" ",G377)-1)</f>
        <v>16</v>
      </c>
    </row>
    <row r="378" customFormat="false" ht="12.75" hidden="true" customHeight="false" outlineLevel="0" collapsed="false">
      <c r="C378" s="0" t="s">
        <v>832</v>
      </c>
      <c r="D378" s="0" t="s">
        <v>833</v>
      </c>
      <c r="E378" s="0" t="s">
        <v>809</v>
      </c>
      <c r="F378" s="0" t="s">
        <v>810</v>
      </c>
      <c r="G378" s="0" t="s">
        <v>811</v>
      </c>
      <c r="I378" s="0" t="str">
        <f aca="false">LEFT(G378,FIND(" ",G378)-1)</f>
        <v>16</v>
      </c>
    </row>
    <row r="379" customFormat="false" ht="12.75" hidden="true" customHeight="false" outlineLevel="0" collapsed="false">
      <c r="C379" s="0" t="s">
        <v>834</v>
      </c>
      <c r="D379" s="0" t="s">
        <v>835</v>
      </c>
      <c r="E379" s="0" t="s">
        <v>809</v>
      </c>
      <c r="F379" s="0" t="s">
        <v>810</v>
      </c>
      <c r="G379" s="0" t="s">
        <v>811</v>
      </c>
      <c r="I379" s="0" t="str">
        <f aca="false">LEFT(G379,FIND(" ",G379)-1)</f>
        <v>16</v>
      </c>
    </row>
    <row r="380" customFormat="false" ht="12.75" hidden="true" customHeight="false" outlineLevel="0" collapsed="false">
      <c r="C380" s="0" t="s">
        <v>836</v>
      </c>
      <c r="D380" s="0" t="s">
        <v>837</v>
      </c>
      <c r="E380" s="0" t="s">
        <v>809</v>
      </c>
      <c r="F380" s="0" t="s">
        <v>810</v>
      </c>
      <c r="G380" s="0" t="s">
        <v>811</v>
      </c>
      <c r="I380" s="0" t="str">
        <f aca="false">LEFT(G380,FIND(" ",G380)-1)</f>
        <v>16</v>
      </c>
    </row>
    <row r="381" customFormat="false" ht="12.75" hidden="true" customHeight="false" outlineLevel="0" collapsed="false">
      <c r="C381" s="0" t="s">
        <v>838</v>
      </c>
      <c r="D381" s="0" t="s">
        <v>839</v>
      </c>
      <c r="E381" s="0" t="s">
        <v>809</v>
      </c>
      <c r="F381" s="0" t="s">
        <v>810</v>
      </c>
      <c r="G381" s="0" t="s">
        <v>811</v>
      </c>
      <c r="I381" s="0" t="str">
        <f aca="false">LEFT(G381,FIND(" ",G381)-1)</f>
        <v>16</v>
      </c>
    </row>
    <row r="382" customFormat="false" ht="12.75" hidden="true" customHeight="false" outlineLevel="0" collapsed="false">
      <c r="C382" s="0" t="s">
        <v>840</v>
      </c>
      <c r="D382" s="0" t="s">
        <v>841</v>
      </c>
      <c r="E382" s="0" t="s">
        <v>809</v>
      </c>
      <c r="F382" s="0" t="s">
        <v>810</v>
      </c>
      <c r="G382" s="0" t="s">
        <v>811</v>
      </c>
      <c r="I382" s="0" t="str">
        <f aca="false">LEFT(G382,FIND(" ",G382)-1)</f>
        <v>16</v>
      </c>
    </row>
    <row r="383" customFormat="false" ht="12.75" hidden="true" customHeight="false" outlineLevel="0" collapsed="false">
      <c r="C383" s="0" t="s">
        <v>842</v>
      </c>
      <c r="D383" s="0" t="s">
        <v>843</v>
      </c>
      <c r="E383" s="0" t="s">
        <v>844</v>
      </c>
      <c r="F383" s="0" t="s">
        <v>810</v>
      </c>
      <c r="G383" s="0" t="s">
        <v>845</v>
      </c>
      <c r="I383" s="0" t="str">
        <f aca="false">LEFT(G383,FIND(" ",G383)-1)</f>
        <v>18.5</v>
      </c>
    </row>
    <row r="384" customFormat="false" ht="12.75" hidden="true" customHeight="false" outlineLevel="0" collapsed="false">
      <c r="C384" s="0" t="s">
        <v>846</v>
      </c>
      <c r="D384" s="0" t="s">
        <v>847</v>
      </c>
      <c r="E384" s="0" t="s">
        <v>844</v>
      </c>
      <c r="F384" s="0" t="s">
        <v>810</v>
      </c>
      <c r="G384" s="0" t="s">
        <v>845</v>
      </c>
      <c r="I384" s="0" t="str">
        <f aca="false">LEFT(G384,FIND(" ",G384)-1)</f>
        <v>18.5</v>
      </c>
    </row>
    <row r="385" customFormat="false" ht="12.75" hidden="true" customHeight="false" outlineLevel="0" collapsed="false">
      <c r="C385" s="0" t="s">
        <v>848</v>
      </c>
      <c r="D385" s="0" t="s">
        <v>849</v>
      </c>
      <c r="E385" s="0" t="s">
        <v>844</v>
      </c>
      <c r="F385" s="0" t="s">
        <v>810</v>
      </c>
      <c r="G385" s="0" t="s">
        <v>845</v>
      </c>
      <c r="I385" s="0" t="str">
        <f aca="false">LEFT(G385,FIND(" ",G385)-1)</f>
        <v>18.5</v>
      </c>
    </row>
    <row r="386" customFormat="false" ht="12.75" hidden="true" customHeight="false" outlineLevel="0" collapsed="false">
      <c r="C386" s="0" t="s">
        <v>850</v>
      </c>
      <c r="D386" s="0" t="s">
        <v>851</v>
      </c>
      <c r="E386" s="0" t="s">
        <v>844</v>
      </c>
      <c r="F386" s="0" t="s">
        <v>810</v>
      </c>
      <c r="G386" s="0" t="s">
        <v>845</v>
      </c>
      <c r="I386" s="0" t="str">
        <f aca="false">LEFT(G386,FIND(" ",G386)-1)</f>
        <v>18.5</v>
      </c>
    </row>
    <row r="387" customFormat="false" ht="12.75" hidden="true" customHeight="false" outlineLevel="0" collapsed="false">
      <c r="C387" s="0" t="s">
        <v>852</v>
      </c>
      <c r="D387" s="0" t="s">
        <v>853</v>
      </c>
      <c r="E387" s="0" t="s">
        <v>844</v>
      </c>
      <c r="F387" s="0" t="s">
        <v>810</v>
      </c>
      <c r="G387" s="0" t="s">
        <v>845</v>
      </c>
      <c r="I387" s="0" t="str">
        <f aca="false">LEFT(G387,FIND(" ",G387)-1)</f>
        <v>18.5</v>
      </c>
    </row>
    <row r="388" customFormat="false" ht="12.75" hidden="true" customHeight="false" outlineLevel="0" collapsed="false">
      <c r="C388" s="0" t="s">
        <v>854</v>
      </c>
      <c r="D388" s="0" t="s">
        <v>855</v>
      </c>
      <c r="E388" s="0" t="s">
        <v>844</v>
      </c>
      <c r="F388" s="0" t="s">
        <v>810</v>
      </c>
      <c r="G388" s="0" t="s">
        <v>845</v>
      </c>
      <c r="I388" s="0" t="str">
        <f aca="false">LEFT(G388,FIND(" ",G388)-1)</f>
        <v>18.5</v>
      </c>
    </row>
    <row r="389" customFormat="false" ht="12.75" hidden="true" customHeight="false" outlineLevel="0" collapsed="false">
      <c r="C389" s="0" t="s">
        <v>856</v>
      </c>
      <c r="D389" s="0" t="s">
        <v>857</v>
      </c>
      <c r="E389" s="0" t="s">
        <v>844</v>
      </c>
      <c r="F389" s="0" t="s">
        <v>810</v>
      </c>
      <c r="G389" s="0" t="s">
        <v>845</v>
      </c>
      <c r="I389" s="0" t="str">
        <f aca="false">LEFT(G389,FIND(" ",G389)-1)</f>
        <v>18.5</v>
      </c>
    </row>
    <row r="390" customFormat="false" ht="12.75" hidden="true" customHeight="false" outlineLevel="0" collapsed="false">
      <c r="C390" s="0" t="s">
        <v>858</v>
      </c>
      <c r="D390" s="0" t="s">
        <v>859</v>
      </c>
      <c r="E390" s="0" t="s">
        <v>844</v>
      </c>
      <c r="F390" s="0" t="s">
        <v>810</v>
      </c>
      <c r="G390" s="0" t="s">
        <v>845</v>
      </c>
      <c r="I390" s="0" t="str">
        <f aca="false">LEFT(G390,FIND(" ",G390)-1)</f>
        <v>18.5</v>
      </c>
    </row>
    <row r="391" customFormat="false" ht="12.75" hidden="true" customHeight="false" outlineLevel="0" collapsed="false">
      <c r="C391" s="0" t="s">
        <v>860</v>
      </c>
      <c r="D391" s="0" t="s">
        <v>861</v>
      </c>
      <c r="E391" s="0" t="s">
        <v>844</v>
      </c>
      <c r="F391" s="0" t="s">
        <v>810</v>
      </c>
      <c r="G391" s="0" t="s">
        <v>845</v>
      </c>
      <c r="I391" s="0" t="str">
        <f aca="false">LEFT(G391,FIND(" ",G391)-1)</f>
        <v>18.5</v>
      </c>
    </row>
    <row r="392" customFormat="false" ht="12.75" hidden="true" customHeight="false" outlineLevel="0" collapsed="false">
      <c r="C392" s="0" t="s">
        <v>862</v>
      </c>
      <c r="D392" s="0" t="s">
        <v>863</v>
      </c>
      <c r="E392" s="0" t="s">
        <v>844</v>
      </c>
      <c r="F392" s="0" t="s">
        <v>810</v>
      </c>
      <c r="G392" s="0" t="s">
        <v>845</v>
      </c>
      <c r="I392" s="0" t="str">
        <f aca="false">LEFT(G392,FIND(" ",G392)-1)</f>
        <v>18.5</v>
      </c>
    </row>
    <row r="393" customFormat="false" ht="12.75" hidden="true" customHeight="false" outlineLevel="0" collapsed="false">
      <c r="C393" s="0" t="s">
        <v>864</v>
      </c>
      <c r="D393" s="0" t="s">
        <v>865</v>
      </c>
      <c r="E393" s="0" t="s">
        <v>844</v>
      </c>
      <c r="F393" s="0" t="s">
        <v>810</v>
      </c>
      <c r="G393" s="0" t="s">
        <v>845</v>
      </c>
      <c r="I393" s="0" t="str">
        <f aca="false">LEFT(G393,FIND(" ",G393)-1)</f>
        <v>18.5</v>
      </c>
    </row>
    <row r="394" customFormat="false" ht="12.75" hidden="true" customHeight="false" outlineLevel="0" collapsed="false">
      <c r="C394" s="0" t="s">
        <v>866</v>
      </c>
      <c r="D394" s="0" t="s">
        <v>867</v>
      </c>
      <c r="E394" s="0" t="s">
        <v>844</v>
      </c>
      <c r="F394" s="0" t="s">
        <v>810</v>
      </c>
      <c r="G394" s="0" t="s">
        <v>845</v>
      </c>
      <c r="I394" s="0" t="str">
        <f aca="false">LEFT(G394,FIND(" ",G394)-1)</f>
        <v>18.5</v>
      </c>
    </row>
    <row r="395" customFormat="false" ht="12.75" hidden="true" customHeight="false" outlineLevel="0" collapsed="false">
      <c r="C395" s="0" t="s">
        <v>868</v>
      </c>
      <c r="D395" s="0" t="s">
        <v>869</v>
      </c>
      <c r="E395" s="0" t="s">
        <v>844</v>
      </c>
      <c r="F395" s="0" t="s">
        <v>810</v>
      </c>
      <c r="G395" s="0" t="s">
        <v>845</v>
      </c>
      <c r="I395" s="0" t="str">
        <f aca="false">LEFT(G395,FIND(" ",G395)-1)</f>
        <v>18.5</v>
      </c>
    </row>
    <row r="396" customFormat="false" ht="12.75" hidden="true" customHeight="false" outlineLevel="0" collapsed="false">
      <c r="C396" s="0" t="s">
        <v>870</v>
      </c>
      <c r="D396" s="0" t="s">
        <v>871</v>
      </c>
      <c r="E396" s="0" t="s">
        <v>844</v>
      </c>
      <c r="F396" s="0" t="s">
        <v>810</v>
      </c>
      <c r="G396" s="0" t="s">
        <v>845</v>
      </c>
      <c r="I396" s="0" t="str">
        <f aca="false">LEFT(G396,FIND(" ",G396)-1)</f>
        <v>18.5</v>
      </c>
    </row>
    <row r="397" customFormat="false" ht="12.75" hidden="true" customHeight="false" outlineLevel="0" collapsed="false">
      <c r="C397" s="0" t="s">
        <v>872</v>
      </c>
      <c r="D397" s="0" t="s">
        <v>873</v>
      </c>
      <c r="E397" s="0" t="s">
        <v>844</v>
      </c>
      <c r="F397" s="0" t="s">
        <v>810</v>
      </c>
      <c r="G397" s="0" t="s">
        <v>845</v>
      </c>
      <c r="I397" s="0" t="str">
        <f aca="false">LEFT(G397,FIND(" ",G397)-1)</f>
        <v>18.5</v>
      </c>
    </row>
    <row r="398" customFormat="false" ht="12.75" hidden="true" customHeight="false" outlineLevel="0" collapsed="false">
      <c r="C398" s="0" t="s">
        <v>874</v>
      </c>
      <c r="D398" s="0" t="s">
        <v>875</v>
      </c>
      <c r="E398" s="0" t="s">
        <v>844</v>
      </c>
      <c r="F398" s="0" t="s">
        <v>810</v>
      </c>
      <c r="G398" s="0" t="s">
        <v>845</v>
      </c>
      <c r="I398" s="0" t="str">
        <f aca="false">LEFT(G398,FIND(" ",G398)-1)</f>
        <v>18.5</v>
      </c>
    </row>
    <row r="399" customFormat="false" ht="12.75" hidden="true" customHeight="false" outlineLevel="0" collapsed="false">
      <c r="C399" s="0" t="s">
        <v>876</v>
      </c>
      <c r="D399" s="0" t="s">
        <v>877</v>
      </c>
      <c r="E399" s="0" t="s">
        <v>878</v>
      </c>
      <c r="F399" s="0" t="s">
        <v>810</v>
      </c>
      <c r="G399" s="0" t="s">
        <v>879</v>
      </c>
      <c r="I399" s="0" t="str">
        <f aca="false">LEFT(G399,FIND(" ",G399)-1)</f>
        <v>13.5</v>
      </c>
    </row>
    <row r="400" customFormat="false" ht="12.75" hidden="true" customHeight="false" outlineLevel="0" collapsed="false">
      <c r="C400" s="0" t="s">
        <v>880</v>
      </c>
      <c r="D400" s="0" t="s">
        <v>881</v>
      </c>
      <c r="E400" s="0" t="s">
        <v>878</v>
      </c>
      <c r="F400" s="0" t="s">
        <v>810</v>
      </c>
      <c r="G400" s="0" t="s">
        <v>879</v>
      </c>
      <c r="I400" s="0" t="str">
        <f aca="false">LEFT(G400,FIND(" ",G400)-1)</f>
        <v>13.5</v>
      </c>
    </row>
    <row r="401" customFormat="false" ht="12.75" hidden="true" customHeight="false" outlineLevel="0" collapsed="false">
      <c r="C401" s="0" t="s">
        <v>882</v>
      </c>
      <c r="D401" s="0" t="s">
        <v>883</v>
      </c>
      <c r="E401" s="0" t="s">
        <v>878</v>
      </c>
      <c r="F401" s="0" t="s">
        <v>810</v>
      </c>
      <c r="G401" s="0" t="s">
        <v>879</v>
      </c>
      <c r="I401" s="0" t="str">
        <f aca="false">LEFT(G401,FIND(" ",G401)-1)</f>
        <v>13.5</v>
      </c>
    </row>
    <row r="402" customFormat="false" ht="12.75" hidden="true" customHeight="false" outlineLevel="0" collapsed="false">
      <c r="C402" s="0" t="s">
        <v>884</v>
      </c>
      <c r="D402" s="0" t="s">
        <v>885</v>
      </c>
      <c r="E402" s="0" t="s">
        <v>878</v>
      </c>
      <c r="F402" s="0" t="s">
        <v>810</v>
      </c>
      <c r="G402" s="0" t="s">
        <v>879</v>
      </c>
      <c r="I402" s="0" t="str">
        <f aca="false">LEFT(G402,FIND(" ",G402)-1)</f>
        <v>13.5</v>
      </c>
    </row>
    <row r="403" customFormat="false" ht="12.75" hidden="true" customHeight="false" outlineLevel="0" collapsed="false">
      <c r="C403" s="0" t="s">
        <v>886</v>
      </c>
      <c r="D403" s="0" t="s">
        <v>887</v>
      </c>
      <c r="E403" s="0" t="s">
        <v>878</v>
      </c>
      <c r="F403" s="0" t="s">
        <v>810</v>
      </c>
      <c r="G403" s="0" t="s">
        <v>879</v>
      </c>
      <c r="I403" s="0" t="str">
        <f aca="false">LEFT(G403,FIND(" ",G403)-1)</f>
        <v>13.5</v>
      </c>
    </row>
    <row r="404" customFormat="false" ht="12.75" hidden="true" customHeight="false" outlineLevel="0" collapsed="false">
      <c r="C404" s="0" t="s">
        <v>888</v>
      </c>
      <c r="D404" s="0" t="s">
        <v>889</v>
      </c>
      <c r="E404" s="0" t="s">
        <v>878</v>
      </c>
      <c r="F404" s="0" t="s">
        <v>810</v>
      </c>
      <c r="G404" s="0" t="s">
        <v>879</v>
      </c>
      <c r="I404" s="0" t="str">
        <f aca="false">LEFT(G404,FIND(" ",G404)-1)</f>
        <v>13.5</v>
      </c>
    </row>
    <row r="405" customFormat="false" ht="12.75" hidden="true" customHeight="false" outlineLevel="0" collapsed="false">
      <c r="C405" s="0" t="s">
        <v>890</v>
      </c>
      <c r="D405" s="0" t="s">
        <v>891</v>
      </c>
      <c r="E405" s="0" t="s">
        <v>892</v>
      </c>
      <c r="F405" s="0" t="s">
        <v>810</v>
      </c>
      <c r="G405" s="0" t="s">
        <v>893</v>
      </c>
      <c r="I405" s="0" t="str">
        <f aca="false">LEFT(G405,FIND(" ",G405)-1)</f>
        <v>14.5</v>
      </c>
    </row>
    <row r="406" customFormat="false" ht="12.75" hidden="true" customHeight="false" outlineLevel="0" collapsed="false">
      <c r="C406" s="0" t="s">
        <v>894</v>
      </c>
      <c r="D406" s="0" t="s">
        <v>895</v>
      </c>
      <c r="E406" s="0" t="s">
        <v>892</v>
      </c>
      <c r="F406" s="0" t="s">
        <v>810</v>
      </c>
      <c r="G406" s="0" t="s">
        <v>893</v>
      </c>
      <c r="I406" s="0" t="str">
        <f aca="false">LEFT(G406,FIND(" ",G406)-1)</f>
        <v>14.5</v>
      </c>
    </row>
    <row r="407" customFormat="false" ht="12.75" hidden="true" customHeight="false" outlineLevel="0" collapsed="false">
      <c r="C407" s="0" t="s">
        <v>896</v>
      </c>
      <c r="D407" s="0" t="s">
        <v>897</v>
      </c>
      <c r="E407" s="0" t="s">
        <v>892</v>
      </c>
      <c r="F407" s="0" t="s">
        <v>810</v>
      </c>
      <c r="G407" s="0" t="s">
        <v>893</v>
      </c>
      <c r="I407" s="0" t="str">
        <f aca="false">LEFT(G407,FIND(" ",G407)-1)</f>
        <v>14.5</v>
      </c>
    </row>
    <row r="408" customFormat="false" ht="12.75" hidden="true" customHeight="false" outlineLevel="0" collapsed="false">
      <c r="C408" s="0" t="s">
        <v>898</v>
      </c>
      <c r="D408" s="0" t="s">
        <v>899</v>
      </c>
      <c r="E408" s="0" t="s">
        <v>892</v>
      </c>
      <c r="F408" s="0" t="s">
        <v>810</v>
      </c>
      <c r="G408" s="0" t="s">
        <v>893</v>
      </c>
      <c r="I408" s="0" t="str">
        <f aca="false">LEFT(G408,FIND(" ",G408)-1)</f>
        <v>14.5</v>
      </c>
    </row>
    <row r="409" customFormat="false" ht="12.75" hidden="true" customHeight="false" outlineLevel="0" collapsed="false">
      <c r="C409" s="0" t="s">
        <v>900</v>
      </c>
      <c r="D409" s="0" t="s">
        <v>901</v>
      </c>
      <c r="E409" s="0" t="s">
        <v>892</v>
      </c>
      <c r="F409" s="0" t="s">
        <v>810</v>
      </c>
      <c r="G409" s="0" t="s">
        <v>893</v>
      </c>
      <c r="I409" s="0" t="str">
        <f aca="false">LEFT(G409,FIND(" ",G409)-1)</f>
        <v>14.5</v>
      </c>
    </row>
    <row r="410" customFormat="false" ht="12.75" hidden="true" customHeight="false" outlineLevel="0" collapsed="false">
      <c r="C410" s="0" t="s">
        <v>902</v>
      </c>
      <c r="D410" s="0" t="s">
        <v>903</v>
      </c>
      <c r="E410" s="0" t="s">
        <v>892</v>
      </c>
      <c r="F410" s="0" t="s">
        <v>810</v>
      </c>
      <c r="G410" s="0" t="s">
        <v>893</v>
      </c>
      <c r="I410" s="0" t="str">
        <f aca="false">LEFT(G410,FIND(" ",G410)-1)</f>
        <v>14.5</v>
      </c>
    </row>
    <row r="411" customFormat="false" ht="12.75" hidden="true" customHeight="false" outlineLevel="0" collapsed="false">
      <c r="C411" s="0" t="s">
        <v>904</v>
      </c>
      <c r="D411" s="0" t="s">
        <v>905</v>
      </c>
      <c r="E411" s="0" t="s">
        <v>906</v>
      </c>
      <c r="F411" s="0" t="s">
        <v>810</v>
      </c>
      <c r="G411" s="0" t="s">
        <v>907</v>
      </c>
      <c r="I411" s="0" t="str">
        <f aca="false">LEFT(G411,FIND(" ",G411)-1)</f>
        <v>16</v>
      </c>
    </row>
    <row r="412" customFormat="false" ht="12.75" hidden="true" customHeight="false" outlineLevel="0" collapsed="false">
      <c r="C412" s="0" t="s">
        <v>908</v>
      </c>
      <c r="D412" s="0" t="s">
        <v>909</v>
      </c>
      <c r="E412" s="0" t="s">
        <v>906</v>
      </c>
      <c r="F412" s="0" t="s">
        <v>810</v>
      </c>
      <c r="G412" s="0" t="s">
        <v>907</v>
      </c>
      <c r="I412" s="0" t="str">
        <f aca="false">LEFT(G412,FIND(" ",G412)-1)</f>
        <v>16</v>
      </c>
    </row>
    <row r="413" customFormat="false" ht="12.75" hidden="true" customHeight="false" outlineLevel="0" collapsed="false">
      <c r="C413" s="0" t="s">
        <v>910</v>
      </c>
      <c r="D413" s="0" t="s">
        <v>911</v>
      </c>
      <c r="E413" s="0" t="s">
        <v>906</v>
      </c>
      <c r="F413" s="0" t="s">
        <v>810</v>
      </c>
      <c r="G413" s="0" t="s">
        <v>907</v>
      </c>
      <c r="I413" s="0" t="str">
        <f aca="false">LEFT(G413,FIND(" ",G413)-1)</f>
        <v>16</v>
      </c>
    </row>
    <row r="414" customFormat="false" ht="12.75" hidden="true" customHeight="false" outlineLevel="0" collapsed="false">
      <c r="C414" s="0" t="s">
        <v>912</v>
      </c>
      <c r="D414" s="0" t="s">
        <v>913</v>
      </c>
      <c r="E414" s="0" t="s">
        <v>906</v>
      </c>
      <c r="F414" s="0" t="s">
        <v>810</v>
      </c>
      <c r="G414" s="0" t="s">
        <v>907</v>
      </c>
      <c r="I414" s="0" t="str">
        <f aca="false">LEFT(G414,FIND(" ",G414)-1)</f>
        <v>16</v>
      </c>
    </row>
    <row r="415" customFormat="false" ht="12.75" hidden="true" customHeight="false" outlineLevel="0" collapsed="false">
      <c r="C415" s="0" t="s">
        <v>914</v>
      </c>
      <c r="D415" s="0" t="s">
        <v>915</v>
      </c>
      <c r="E415" s="0" t="s">
        <v>906</v>
      </c>
      <c r="F415" s="0" t="s">
        <v>810</v>
      </c>
      <c r="G415" s="0" t="s">
        <v>907</v>
      </c>
      <c r="I415" s="0" t="str">
        <f aca="false">LEFT(G415,FIND(" ",G415)-1)</f>
        <v>16</v>
      </c>
    </row>
    <row r="416" customFormat="false" ht="12.75" hidden="true" customHeight="false" outlineLevel="0" collapsed="false">
      <c r="C416" s="0" t="s">
        <v>916</v>
      </c>
      <c r="D416" s="0" t="s">
        <v>917</v>
      </c>
      <c r="E416" s="0" t="s">
        <v>906</v>
      </c>
      <c r="F416" s="0" t="s">
        <v>810</v>
      </c>
      <c r="G416" s="0" t="s">
        <v>907</v>
      </c>
      <c r="I416" s="0" t="str">
        <f aca="false">LEFT(G416,FIND(" ",G416)-1)</f>
        <v>16</v>
      </c>
    </row>
    <row r="417" customFormat="false" ht="12.75" hidden="true" customHeight="false" outlineLevel="0" collapsed="false">
      <c r="C417" s="0" t="s">
        <v>918</v>
      </c>
      <c r="D417" s="0" t="s">
        <v>919</v>
      </c>
      <c r="E417" s="0" t="s">
        <v>920</v>
      </c>
      <c r="F417" s="0" t="s">
        <v>810</v>
      </c>
      <c r="G417" s="0" t="s">
        <v>921</v>
      </c>
      <c r="I417" s="0" t="str">
        <f aca="false">LEFT(G417,FIND(" ",G417)-1)</f>
        <v>11.5</v>
      </c>
    </row>
    <row r="418" customFormat="false" ht="12.75" hidden="true" customHeight="false" outlineLevel="0" collapsed="false">
      <c r="C418" s="0" t="s">
        <v>922</v>
      </c>
      <c r="D418" s="0" t="s">
        <v>923</v>
      </c>
      <c r="E418" s="0" t="s">
        <v>920</v>
      </c>
      <c r="F418" s="0" t="s">
        <v>810</v>
      </c>
      <c r="G418" s="0" t="s">
        <v>921</v>
      </c>
      <c r="I418" s="0" t="str">
        <f aca="false">LEFT(G418,FIND(" ",G418)-1)</f>
        <v>11.5</v>
      </c>
    </row>
    <row r="419" customFormat="false" ht="12.75" hidden="true" customHeight="false" outlineLevel="0" collapsed="false">
      <c r="C419" s="0" t="s">
        <v>924</v>
      </c>
      <c r="D419" s="0" t="s">
        <v>925</v>
      </c>
      <c r="E419" s="0" t="s">
        <v>920</v>
      </c>
      <c r="F419" s="0" t="s">
        <v>810</v>
      </c>
      <c r="G419" s="0" t="s">
        <v>921</v>
      </c>
      <c r="I419" s="0" t="str">
        <f aca="false">LEFT(G419,FIND(" ",G419)-1)</f>
        <v>11.5</v>
      </c>
    </row>
    <row r="420" customFormat="false" ht="12.75" hidden="true" customHeight="false" outlineLevel="0" collapsed="false">
      <c r="C420" s="0" t="s">
        <v>926</v>
      </c>
      <c r="D420" s="0" t="s">
        <v>927</v>
      </c>
      <c r="E420" s="0" t="s">
        <v>920</v>
      </c>
      <c r="F420" s="0" t="s">
        <v>810</v>
      </c>
      <c r="G420" s="0" t="s">
        <v>921</v>
      </c>
      <c r="I420" s="0" t="str">
        <f aca="false">LEFT(G420,FIND(" ",G420)-1)</f>
        <v>11.5</v>
      </c>
    </row>
    <row r="421" customFormat="false" ht="12.75" hidden="true" customHeight="false" outlineLevel="0" collapsed="false">
      <c r="C421" s="0" t="s">
        <v>928</v>
      </c>
      <c r="D421" s="0" t="s">
        <v>929</v>
      </c>
      <c r="E421" s="0" t="s">
        <v>920</v>
      </c>
      <c r="F421" s="0" t="s">
        <v>810</v>
      </c>
      <c r="G421" s="0" t="s">
        <v>921</v>
      </c>
      <c r="I421" s="0" t="str">
        <f aca="false">LEFT(G421,FIND(" ",G421)-1)</f>
        <v>11.5</v>
      </c>
    </row>
    <row r="422" customFormat="false" ht="12.75" hidden="true" customHeight="false" outlineLevel="0" collapsed="false">
      <c r="C422" s="0" t="s">
        <v>930</v>
      </c>
      <c r="D422" s="0" t="s">
        <v>931</v>
      </c>
      <c r="E422" s="0" t="s">
        <v>920</v>
      </c>
      <c r="F422" s="0" t="s">
        <v>810</v>
      </c>
      <c r="G422" s="0" t="s">
        <v>921</v>
      </c>
      <c r="I422" s="0" t="str">
        <f aca="false">LEFT(G422,FIND(" ",G422)-1)</f>
        <v>11.5</v>
      </c>
    </row>
    <row r="423" customFormat="false" ht="12.75" hidden="true" customHeight="false" outlineLevel="0" collapsed="false">
      <c r="C423" s="0" t="s">
        <v>932</v>
      </c>
      <c r="D423" s="0" t="s">
        <v>933</v>
      </c>
      <c r="E423" s="0" t="s">
        <v>934</v>
      </c>
      <c r="F423" s="0" t="s">
        <v>810</v>
      </c>
      <c r="G423" s="0" t="s">
        <v>935</v>
      </c>
      <c r="I423" s="0" t="str">
        <f aca="false">LEFT(G423,FIND(" ",G423)-1)</f>
        <v>13</v>
      </c>
    </row>
    <row r="424" customFormat="false" ht="12.75" hidden="true" customHeight="false" outlineLevel="0" collapsed="false">
      <c r="C424" s="0" t="s">
        <v>936</v>
      </c>
      <c r="D424" s="0" t="s">
        <v>937</v>
      </c>
      <c r="E424" s="0" t="s">
        <v>934</v>
      </c>
      <c r="F424" s="0" t="s">
        <v>810</v>
      </c>
      <c r="G424" s="0" t="s">
        <v>935</v>
      </c>
      <c r="I424" s="0" t="str">
        <f aca="false">LEFT(G424,FIND(" ",G424)-1)</f>
        <v>13</v>
      </c>
    </row>
    <row r="425" customFormat="false" ht="12.75" hidden="true" customHeight="false" outlineLevel="0" collapsed="false">
      <c r="C425" s="0" t="s">
        <v>938</v>
      </c>
      <c r="D425" s="0" t="s">
        <v>939</v>
      </c>
      <c r="E425" s="0" t="s">
        <v>934</v>
      </c>
      <c r="F425" s="0" t="s">
        <v>810</v>
      </c>
      <c r="G425" s="0" t="s">
        <v>935</v>
      </c>
      <c r="I425" s="0" t="str">
        <f aca="false">LEFT(G425,FIND(" ",G425)-1)</f>
        <v>13</v>
      </c>
    </row>
    <row r="426" customFormat="false" ht="12.75" hidden="true" customHeight="false" outlineLevel="0" collapsed="false">
      <c r="C426" s="0" t="s">
        <v>940</v>
      </c>
      <c r="D426" s="0" t="s">
        <v>941</v>
      </c>
      <c r="E426" s="0" t="s">
        <v>934</v>
      </c>
      <c r="F426" s="0" t="s">
        <v>810</v>
      </c>
      <c r="G426" s="0" t="s">
        <v>935</v>
      </c>
      <c r="I426" s="0" t="str">
        <f aca="false">LEFT(G426,FIND(" ",G426)-1)</f>
        <v>13</v>
      </c>
    </row>
    <row r="427" customFormat="false" ht="12.75" hidden="true" customHeight="false" outlineLevel="0" collapsed="false">
      <c r="C427" s="0" t="s">
        <v>942</v>
      </c>
      <c r="D427" s="0" t="s">
        <v>943</v>
      </c>
      <c r="E427" s="0" t="s">
        <v>934</v>
      </c>
      <c r="F427" s="0" t="s">
        <v>810</v>
      </c>
      <c r="G427" s="0" t="s">
        <v>935</v>
      </c>
      <c r="I427" s="0" t="str">
        <f aca="false">LEFT(G427,FIND(" ",G427)-1)</f>
        <v>13</v>
      </c>
    </row>
    <row r="428" customFormat="false" ht="12.75" hidden="true" customHeight="false" outlineLevel="0" collapsed="false">
      <c r="C428" s="0" t="s">
        <v>944</v>
      </c>
      <c r="D428" s="0" t="s">
        <v>945</v>
      </c>
      <c r="E428" s="0" t="s">
        <v>934</v>
      </c>
      <c r="F428" s="0" t="s">
        <v>810</v>
      </c>
      <c r="G428" s="0" t="s">
        <v>935</v>
      </c>
      <c r="I428" s="0" t="str">
        <f aca="false">LEFT(G428,FIND(" ",G428)-1)</f>
        <v>13</v>
      </c>
    </row>
    <row r="429" customFormat="false" ht="12.75" hidden="true" customHeight="false" outlineLevel="0" collapsed="false">
      <c r="C429" s="0" t="s">
        <v>946</v>
      </c>
      <c r="D429" s="0" t="s">
        <v>947</v>
      </c>
      <c r="E429" s="0" t="s">
        <v>948</v>
      </c>
      <c r="F429" s="0" t="s">
        <v>810</v>
      </c>
      <c r="G429" s="0" t="s">
        <v>949</v>
      </c>
      <c r="I429" s="0" t="str">
        <f aca="false">LEFT(G429,FIND(" ",G429)-1)</f>
        <v>14</v>
      </c>
    </row>
    <row r="430" customFormat="false" ht="12.75" hidden="true" customHeight="false" outlineLevel="0" collapsed="false">
      <c r="C430" s="0" t="s">
        <v>950</v>
      </c>
      <c r="D430" s="0" t="s">
        <v>951</v>
      </c>
      <c r="E430" s="0" t="s">
        <v>948</v>
      </c>
      <c r="F430" s="0" t="s">
        <v>810</v>
      </c>
      <c r="G430" s="0" t="s">
        <v>949</v>
      </c>
      <c r="I430" s="0" t="str">
        <f aca="false">LEFT(G430,FIND(" ",G430)-1)</f>
        <v>14</v>
      </c>
    </row>
    <row r="431" customFormat="false" ht="12.75" hidden="true" customHeight="false" outlineLevel="0" collapsed="false">
      <c r="C431" s="0" t="s">
        <v>952</v>
      </c>
      <c r="D431" s="0" t="s">
        <v>953</v>
      </c>
      <c r="E431" s="0" t="s">
        <v>948</v>
      </c>
      <c r="F431" s="0" t="s">
        <v>810</v>
      </c>
      <c r="G431" s="0" t="s">
        <v>949</v>
      </c>
      <c r="I431" s="0" t="str">
        <f aca="false">LEFT(G431,FIND(" ",G431)-1)</f>
        <v>14</v>
      </c>
    </row>
    <row r="432" customFormat="false" ht="12.75" hidden="true" customHeight="false" outlineLevel="0" collapsed="false">
      <c r="C432" s="0" t="s">
        <v>954</v>
      </c>
      <c r="D432" s="0" t="s">
        <v>955</v>
      </c>
      <c r="E432" s="0" t="s">
        <v>948</v>
      </c>
      <c r="F432" s="0" t="s">
        <v>810</v>
      </c>
      <c r="G432" s="0" t="s">
        <v>949</v>
      </c>
      <c r="I432" s="0" t="str">
        <f aca="false">LEFT(G432,FIND(" ",G432)-1)</f>
        <v>14</v>
      </c>
    </row>
    <row r="433" customFormat="false" ht="12.75" hidden="true" customHeight="false" outlineLevel="0" collapsed="false">
      <c r="C433" s="0" t="s">
        <v>956</v>
      </c>
      <c r="D433" s="0" t="s">
        <v>957</v>
      </c>
      <c r="E433" s="0" t="s">
        <v>948</v>
      </c>
      <c r="F433" s="0" t="s">
        <v>810</v>
      </c>
      <c r="G433" s="0" t="s">
        <v>949</v>
      </c>
      <c r="I433" s="0" t="str">
        <f aca="false">LEFT(G433,FIND(" ",G433)-1)</f>
        <v>14</v>
      </c>
    </row>
    <row r="434" customFormat="false" ht="12.75" hidden="true" customHeight="false" outlineLevel="0" collapsed="false">
      <c r="C434" s="0" t="s">
        <v>958</v>
      </c>
      <c r="D434" s="0" t="s">
        <v>959</v>
      </c>
      <c r="E434" s="0" t="s">
        <v>948</v>
      </c>
      <c r="F434" s="0" t="s">
        <v>810</v>
      </c>
      <c r="G434" s="0" t="s">
        <v>949</v>
      </c>
      <c r="I434" s="0" t="str">
        <f aca="false">LEFT(G434,FIND(" ",G434)-1)</f>
        <v>14</v>
      </c>
    </row>
    <row r="435" customFormat="false" ht="12.75" hidden="true" customHeight="false" outlineLevel="0" collapsed="false">
      <c r="C435" s="0" t="s">
        <v>960</v>
      </c>
      <c r="D435" s="0" t="s">
        <v>961</v>
      </c>
      <c r="E435" s="0" t="s">
        <v>962</v>
      </c>
      <c r="F435" s="0" t="s">
        <v>963</v>
      </c>
      <c r="G435" s="0" t="s">
        <v>964</v>
      </c>
      <c r="I435" s="0" t="str">
        <f aca="false">LEFT(G435,FIND(" ",G435)-1)</f>
        <v>13.5</v>
      </c>
    </row>
    <row r="436" customFormat="false" ht="12.75" hidden="true" customHeight="false" outlineLevel="0" collapsed="false">
      <c r="C436" s="0" t="s">
        <v>965</v>
      </c>
      <c r="D436" s="0" t="s">
        <v>966</v>
      </c>
      <c r="E436" s="0" t="s">
        <v>962</v>
      </c>
      <c r="F436" s="0" t="s">
        <v>963</v>
      </c>
      <c r="G436" s="0" t="s">
        <v>964</v>
      </c>
      <c r="I436" s="0" t="str">
        <f aca="false">LEFT(G436,FIND(" ",G436)-1)</f>
        <v>13.5</v>
      </c>
    </row>
    <row r="437" customFormat="false" ht="12.75" hidden="true" customHeight="false" outlineLevel="0" collapsed="false">
      <c r="C437" s="0" t="s">
        <v>967</v>
      </c>
      <c r="D437" s="0" t="s">
        <v>968</v>
      </c>
      <c r="E437" s="0" t="s">
        <v>962</v>
      </c>
      <c r="F437" s="0" t="s">
        <v>963</v>
      </c>
      <c r="G437" s="0" t="s">
        <v>964</v>
      </c>
      <c r="I437" s="0" t="str">
        <f aca="false">LEFT(G437,FIND(" ",G437)-1)</f>
        <v>13.5</v>
      </c>
    </row>
    <row r="438" customFormat="false" ht="12.75" hidden="true" customHeight="false" outlineLevel="0" collapsed="false">
      <c r="C438" s="0" t="s">
        <v>969</v>
      </c>
      <c r="D438" s="0" t="s">
        <v>970</v>
      </c>
      <c r="E438" s="0" t="s">
        <v>962</v>
      </c>
      <c r="F438" s="0" t="s">
        <v>963</v>
      </c>
      <c r="G438" s="0" t="s">
        <v>964</v>
      </c>
      <c r="I438" s="0" t="str">
        <f aca="false">LEFT(G438,FIND(" ",G438)-1)</f>
        <v>13.5</v>
      </c>
    </row>
    <row r="439" customFormat="false" ht="12.75" hidden="true" customHeight="false" outlineLevel="0" collapsed="false">
      <c r="C439" s="0" t="s">
        <v>971</v>
      </c>
      <c r="D439" s="0" t="s">
        <v>972</v>
      </c>
      <c r="E439" s="0" t="s">
        <v>962</v>
      </c>
      <c r="F439" s="0" t="s">
        <v>963</v>
      </c>
      <c r="G439" s="0" t="s">
        <v>964</v>
      </c>
      <c r="I439" s="0" t="str">
        <f aca="false">LEFT(G439,FIND(" ",G439)-1)</f>
        <v>13.5</v>
      </c>
    </row>
    <row r="440" customFormat="false" ht="12.75" hidden="true" customHeight="false" outlineLevel="0" collapsed="false">
      <c r="C440" s="0" t="s">
        <v>973</v>
      </c>
      <c r="D440" s="0" t="s">
        <v>974</v>
      </c>
      <c r="E440" s="0" t="s">
        <v>962</v>
      </c>
      <c r="F440" s="0" t="s">
        <v>963</v>
      </c>
      <c r="G440" s="0" t="s">
        <v>964</v>
      </c>
      <c r="I440" s="0" t="str">
        <f aca="false">LEFT(G440,FIND(" ",G440)-1)</f>
        <v>13.5</v>
      </c>
    </row>
    <row r="441" customFormat="false" ht="12.75" hidden="true" customHeight="false" outlineLevel="0" collapsed="false">
      <c r="C441" s="0" t="s">
        <v>975</v>
      </c>
      <c r="D441" s="0" t="s">
        <v>976</v>
      </c>
      <c r="E441" s="0" t="s">
        <v>962</v>
      </c>
      <c r="F441" s="0" t="s">
        <v>963</v>
      </c>
      <c r="G441" s="0" t="s">
        <v>964</v>
      </c>
      <c r="I441" s="0" t="str">
        <f aca="false">LEFT(G441,FIND(" ",G441)-1)</f>
        <v>13.5</v>
      </c>
    </row>
    <row r="442" customFormat="false" ht="12.75" hidden="true" customHeight="false" outlineLevel="0" collapsed="false">
      <c r="C442" s="0" t="s">
        <v>977</v>
      </c>
      <c r="D442" s="0" t="s">
        <v>978</v>
      </c>
      <c r="E442" s="0" t="s">
        <v>962</v>
      </c>
      <c r="F442" s="0" t="s">
        <v>963</v>
      </c>
      <c r="G442" s="0" t="s">
        <v>964</v>
      </c>
      <c r="I442" s="0" t="str">
        <f aca="false">LEFT(G442,FIND(" ",G442)-1)</f>
        <v>13.5</v>
      </c>
    </row>
    <row r="443" customFormat="false" ht="12.75" hidden="true" customHeight="false" outlineLevel="0" collapsed="false">
      <c r="C443" s="0" t="s">
        <v>979</v>
      </c>
      <c r="D443" s="0" t="s">
        <v>980</v>
      </c>
      <c r="E443" s="0" t="s">
        <v>962</v>
      </c>
      <c r="F443" s="0" t="s">
        <v>963</v>
      </c>
      <c r="G443" s="0" t="s">
        <v>964</v>
      </c>
      <c r="I443" s="0" t="str">
        <f aca="false">LEFT(G443,FIND(" ",G443)-1)</f>
        <v>13.5</v>
      </c>
    </row>
    <row r="444" customFormat="false" ht="12.75" hidden="true" customHeight="false" outlineLevel="0" collapsed="false">
      <c r="C444" s="0" t="s">
        <v>981</v>
      </c>
      <c r="D444" s="0" t="s">
        <v>982</v>
      </c>
      <c r="E444" s="0" t="s">
        <v>962</v>
      </c>
      <c r="F444" s="0" t="s">
        <v>963</v>
      </c>
      <c r="G444" s="0" t="s">
        <v>964</v>
      </c>
      <c r="I444" s="0" t="str">
        <f aca="false">LEFT(G444,FIND(" ",G444)-1)</f>
        <v>13.5</v>
      </c>
    </row>
    <row r="445" customFormat="false" ht="12.75" hidden="true" customHeight="false" outlineLevel="0" collapsed="false">
      <c r="C445" s="0" t="s">
        <v>983</v>
      </c>
      <c r="D445" s="0" t="s">
        <v>984</v>
      </c>
      <c r="E445" s="0" t="s">
        <v>962</v>
      </c>
      <c r="F445" s="0" t="s">
        <v>963</v>
      </c>
      <c r="G445" s="0" t="s">
        <v>964</v>
      </c>
      <c r="I445" s="0" t="str">
        <f aca="false">LEFT(G445,FIND(" ",G445)-1)</f>
        <v>13.5</v>
      </c>
    </row>
    <row r="446" customFormat="false" ht="12.75" hidden="true" customHeight="false" outlineLevel="0" collapsed="false">
      <c r="C446" s="0" t="s">
        <v>985</v>
      </c>
      <c r="D446" s="0" t="s">
        <v>986</v>
      </c>
      <c r="E446" s="0" t="s">
        <v>962</v>
      </c>
      <c r="F446" s="0" t="s">
        <v>963</v>
      </c>
      <c r="G446" s="0" t="s">
        <v>964</v>
      </c>
      <c r="I446" s="0" t="str">
        <f aca="false">LEFT(G446,FIND(" ",G446)-1)</f>
        <v>13.5</v>
      </c>
    </row>
    <row r="447" customFormat="false" ht="12.75" hidden="true" customHeight="false" outlineLevel="0" collapsed="false">
      <c r="C447" s="0" t="s">
        <v>987</v>
      </c>
      <c r="D447" s="0" t="s">
        <v>988</v>
      </c>
      <c r="E447" s="0" t="s">
        <v>962</v>
      </c>
      <c r="F447" s="0" t="s">
        <v>963</v>
      </c>
      <c r="G447" s="0" t="s">
        <v>964</v>
      </c>
      <c r="I447" s="0" t="str">
        <f aca="false">LEFT(G447,FIND(" ",G447)-1)</f>
        <v>13.5</v>
      </c>
    </row>
    <row r="448" customFormat="false" ht="12.75" hidden="true" customHeight="false" outlineLevel="0" collapsed="false">
      <c r="C448" s="0" t="s">
        <v>989</v>
      </c>
      <c r="D448" s="0" t="s">
        <v>990</v>
      </c>
      <c r="E448" s="0" t="s">
        <v>962</v>
      </c>
      <c r="F448" s="0" t="s">
        <v>963</v>
      </c>
      <c r="G448" s="0" t="s">
        <v>964</v>
      </c>
      <c r="I448" s="0" t="str">
        <f aca="false">LEFT(G448,FIND(" ",G448)-1)</f>
        <v>13.5</v>
      </c>
    </row>
    <row r="449" customFormat="false" ht="12.75" hidden="true" customHeight="false" outlineLevel="0" collapsed="false">
      <c r="C449" s="0" t="s">
        <v>991</v>
      </c>
      <c r="D449" s="0" t="s">
        <v>992</v>
      </c>
      <c r="E449" s="0" t="s">
        <v>962</v>
      </c>
      <c r="F449" s="0" t="s">
        <v>963</v>
      </c>
      <c r="G449" s="0" t="s">
        <v>964</v>
      </c>
      <c r="I449" s="0" t="str">
        <f aca="false">LEFT(G449,FIND(" ",G449)-1)</f>
        <v>13.5</v>
      </c>
    </row>
    <row r="450" customFormat="false" ht="12.75" hidden="true" customHeight="false" outlineLevel="0" collapsed="false">
      <c r="C450" s="0" t="s">
        <v>993</v>
      </c>
      <c r="D450" s="0" t="s">
        <v>994</v>
      </c>
      <c r="E450" s="0" t="s">
        <v>962</v>
      </c>
      <c r="F450" s="0" t="s">
        <v>963</v>
      </c>
      <c r="G450" s="0" t="s">
        <v>964</v>
      </c>
      <c r="I450" s="0" t="str">
        <f aca="false">LEFT(G450,FIND(" ",G450)-1)</f>
        <v>13.5</v>
      </c>
    </row>
    <row r="451" customFormat="false" ht="12.75" hidden="true" customHeight="false" outlineLevel="0" collapsed="false">
      <c r="C451" s="0" t="s">
        <v>995</v>
      </c>
      <c r="D451" s="0" t="s">
        <v>996</v>
      </c>
      <c r="E451" s="0" t="s">
        <v>997</v>
      </c>
      <c r="F451" s="0" t="s">
        <v>963</v>
      </c>
      <c r="G451" s="0" t="s">
        <v>998</v>
      </c>
      <c r="I451" s="0" t="str">
        <f aca="false">LEFT(G451,FIND(" ",G451)-1)</f>
        <v>11</v>
      </c>
    </row>
    <row r="452" customFormat="false" ht="12.75" hidden="true" customHeight="false" outlineLevel="0" collapsed="false">
      <c r="C452" s="0" t="s">
        <v>999</v>
      </c>
      <c r="D452" s="0" t="s">
        <v>1000</v>
      </c>
      <c r="E452" s="0" t="s">
        <v>997</v>
      </c>
      <c r="F452" s="0" t="s">
        <v>963</v>
      </c>
      <c r="G452" s="0" t="s">
        <v>998</v>
      </c>
      <c r="I452" s="0" t="str">
        <f aca="false">LEFT(G452,FIND(" ",G452)-1)</f>
        <v>11</v>
      </c>
    </row>
    <row r="453" customFormat="false" ht="12.75" hidden="true" customHeight="false" outlineLevel="0" collapsed="false">
      <c r="C453" s="0" t="s">
        <v>1001</v>
      </c>
      <c r="D453" s="0" t="s">
        <v>1002</v>
      </c>
      <c r="E453" s="0" t="s">
        <v>997</v>
      </c>
      <c r="F453" s="0" t="s">
        <v>963</v>
      </c>
      <c r="G453" s="0" t="s">
        <v>998</v>
      </c>
      <c r="I453" s="0" t="str">
        <f aca="false">LEFT(G453,FIND(" ",G453)-1)</f>
        <v>11</v>
      </c>
    </row>
    <row r="454" customFormat="false" ht="12.75" hidden="true" customHeight="false" outlineLevel="0" collapsed="false">
      <c r="C454" s="0" t="s">
        <v>1003</v>
      </c>
      <c r="D454" s="0" t="s">
        <v>1004</v>
      </c>
      <c r="E454" s="0" t="s">
        <v>997</v>
      </c>
      <c r="F454" s="0" t="s">
        <v>963</v>
      </c>
      <c r="G454" s="0" t="s">
        <v>998</v>
      </c>
      <c r="I454" s="0" t="str">
        <f aca="false">LEFT(G454,FIND(" ",G454)-1)</f>
        <v>11</v>
      </c>
    </row>
    <row r="455" customFormat="false" ht="12.75" hidden="true" customHeight="false" outlineLevel="0" collapsed="false">
      <c r="C455" s="0" t="s">
        <v>1005</v>
      </c>
      <c r="D455" s="0" t="s">
        <v>1006</v>
      </c>
      <c r="E455" s="0" t="s">
        <v>997</v>
      </c>
      <c r="F455" s="0" t="s">
        <v>963</v>
      </c>
      <c r="G455" s="0" t="s">
        <v>998</v>
      </c>
      <c r="I455" s="0" t="str">
        <f aca="false">LEFT(G455,FIND(" ",G455)-1)</f>
        <v>11</v>
      </c>
    </row>
    <row r="456" customFormat="false" ht="12.75" hidden="true" customHeight="false" outlineLevel="0" collapsed="false">
      <c r="C456" s="0" t="s">
        <v>1007</v>
      </c>
      <c r="D456" s="0" t="s">
        <v>1008</v>
      </c>
      <c r="E456" s="0" t="s">
        <v>997</v>
      </c>
      <c r="F456" s="0" t="s">
        <v>963</v>
      </c>
      <c r="G456" s="0" t="s">
        <v>998</v>
      </c>
      <c r="I456" s="0" t="str">
        <f aca="false">LEFT(G456,FIND(" ",G456)-1)</f>
        <v>11</v>
      </c>
    </row>
    <row r="457" customFormat="false" ht="12.75" hidden="true" customHeight="false" outlineLevel="0" collapsed="false">
      <c r="C457" s="0" t="s">
        <v>1009</v>
      </c>
      <c r="D457" s="0" t="s">
        <v>1010</v>
      </c>
      <c r="E457" s="0" t="s">
        <v>1011</v>
      </c>
      <c r="F457" s="0" t="s">
        <v>963</v>
      </c>
      <c r="G457" s="0" t="s">
        <v>1012</v>
      </c>
      <c r="I457" s="0" t="str">
        <f aca="false">LEFT(G457,FIND(" ",G457)-1)</f>
        <v>11</v>
      </c>
    </row>
    <row r="458" customFormat="false" ht="12.75" hidden="true" customHeight="false" outlineLevel="0" collapsed="false">
      <c r="C458" s="0" t="s">
        <v>1013</v>
      </c>
      <c r="D458" s="0" t="s">
        <v>1014</v>
      </c>
      <c r="E458" s="0" t="s">
        <v>1011</v>
      </c>
      <c r="F458" s="0" t="s">
        <v>963</v>
      </c>
      <c r="G458" s="0" t="s">
        <v>1012</v>
      </c>
      <c r="I458" s="0" t="str">
        <f aca="false">LEFT(G458,FIND(" ",G458)-1)</f>
        <v>11</v>
      </c>
    </row>
    <row r="459" customFormat="false" ht="12.75" hidden="true" customHeight="false" outlineLevel="0" collapsed="false">
      <c r="C459" s="0" t="s">
        <v>1015</v>
      </c>
      <c r="D459" s="0" t="s">
        <v>1016</v>
      </c>
      <c r="E459" s="0" t="s">
        <v>1011</v>
      </c>
      <c r="F459" s="0" t="s">
        <v>963</v>
      </c>
      <c r="G459" s="0" t="s">
        <v>1012</v>
      </c>
      <c r="I459" s="0" t="str">
        <f aca="false">LEFT(G459,FIND(" ",G459)-1)</f>
        <v>11</v>
      </c>
    </row>
    <row r="460" customFormat="false" ht="12.75" hidden="true" customHeight="false" outlineLevel="0" collapsed="false">
      <c r="C460" s="0" t="s">
        <v>1017</v>
      </c>
      <c r="D460" s="0" t="s">
        <v>1018</v>
      </c>
      <c r="E460" s="0" t="s">
        <v>1011</v>
      </c>
      <c r="F460" s="0" t="s">
        <v>963</v>
      </c>
      <c r="G460" s="0" t="s">
        <v>1012</v>
      </c>
      <c r="I460" s="0" t="str">
        <f aca="false">LEFT(G460,FIND(" ",G460)-1)</f>
        <v>11</v>
      </c>
    </row>
    <row r="461" customFormat="false" ht="12.75" hidden="true" customHeight="false" outlineLevel="0" collapsed="false">
      <c r="C461" s="0" t="s">
        <v>1019</v>
      </c>
      <c r="D461" s="0" t="s">
        <v>1020</v>
      </c>
      <c r="E461" s="0" t="s">
        <v>1011</v>
      </c>
      <c r="F461" s="0" t="s">
        <v>963</v>
      </c>
      <c r="G461" s="0" t="s">
        <v>1012</v>
      </c>
      <c r="I461" s="0" t="str">
        <f aca="false">LEFT(G461,FIND(" ",G461)-1)</f>
        <v>11</v>
      </c>
    </row>
    <row r="462" customFormat="false" ht="12.75" hidden="true" customHeight="false" outlineLevel="0" collapsed="false">
      <c r="C462" s="0" t="s">
        <v>1021</v>
      </c>
      <c r="D462" s="0" t="s">
        <v>1022</v>
      </c>
      <c r="E462" s="0" t="s">
        <v>1011</v>
      </c>
      <c r="F462" s="0" t="s">
        <v>963</v>
      </c>
      <c r="G462" s="0" t="s">
        <v>1012</v>
      </c>
      <c r="I462" s="0" t="str">
        <f aca="false">LEFT(G462,FIND(" ",G462)-1)</f>
        <v>11</v>
      </c>
    </row>
    <row r="463" customFormat="false" ht="12.75" hidden="true" customHeight="false" outlineLevel="0" collapsed="false">
      <c r="C463" s="0" t="s">
        <v>1023</v>
      </c>
      <c r="D463" s="0" t="s">
        <v>1024</v>
      </c>
      <c r="E463" s="0" t="s">
        <v>1025</v>
      </c>
      <c r="F463" s="0" t="s">
        <v>963</v>
      </c>
      <c r="G463" s="0" t="s">
        <v>1026</v>
      </c>
      <c r="I463" s="0" t="str">
        <f aca="false">LEFT(G463,FIND(" ",G463)-1)</f>
        <v>12.5</v>
      </c>
    </row>
    <row r="464" customFormat="false" ht="12.75" hidden="true" customHeight="false" outlineLevel="0" collapsed="false">
      <c r="C464" s="0" t="s">
        <v>1027</v>
      </c>
      <c r="D464" s="0" t="s">
        <v>1028</v>
      </c>
      <c r="E464" s="0" t="s">
        <v>1025</v>
      </c>
      <c r="F464" s="0" t="s">
        <v>963</v>
      </c>
      <c r="G464" s="0" t="s">
        <v>1026</v>
      </c>
      <c r="I464" s="0" t="str">
        <f aca="false">LEFT(G464,FIND(" ",G464)-1)</f>
        <v>12.5</v>
      </c>
    </row>
    <row r="465" customFormat="false" ht="12.75" hidden="true" customHeight="false" outlineLevel="0" collapsed="false">
      <c r="C465" s="0" t="s">
        <v>1029</v>
      </c>
      <c r="D465" s="0" t="s">
        <v>1030</v>
      </c>
      <c r="E465" s="0" t="s">
        <v>1025</v>
      </c>
      <c r="F465" s="0" t="s">
        <v>963</v>
      </c>
      <c r="G465" s="0" t="s">
        <v>1026</v>
      </c>
      <c r="I465" s="0" t="str">
        <f aca="false">LEFT(G465,FIND(" ",G465)-1)</f>
        <v>12.5</v>
      </c>
    </row>
    <row r="466" customFormat="false" ht="12.75" hidden="true" customHeight="false" outlineLevel="0" collapsed="false">
      <c r="C466" s="0" t="s">
        <v>1031</v>
      </c>
      <c r="D466" s="0" t="s">
        <v>1032</v>
      </c>
      <c r="E466" s="0" t="s">
        <v>1025</v>
      </c>
      <c r="F466" s="0" t="s">
        <v>963</v>
      </c>
      <c r="G466" s="0" t="s">
        <v>1026</v>
      </c>
      <c r="I466" s="0" t="str">
        <f aca="false">LEFT(G466,FIND(" ",G466)-1)</f>
        <v>12.5</v>
      </c>
    </row>
    <row r="467" customFormat="false" ht="12.75" hidden="true" customHeight="false" outlineLevel="0" collapsed="false">
      <c r="C467" s="0" t="s">
        <v>1033</v>
      </c>
      <c r="D467" s="0" t="s">
        <v>1034</v>
      </c>
      <c r="E467" s="0" t="s">
        <v>1025</v>
      </c>
      <c r="F467" s="0" t="s">
        <v>963</v>
      </c>
      <c r="G467" s="0" t="s">
        <v>1026</v>
      </c>
      <c r="I467" s="0" t="str">
        <f aca="false">LEFT(G467,FIND(" ",G467)-1)</f>
        <v>12.5</v>
      </c>
    </row>
    <row r="468" customFormat="false" ht="12.75" hidden="true" customHeight="false" outlineLevel="0" collapsed="false">
      <c r="C468" s="0" t="s">
        <v>1035</v>
      </c>
      <c r="D468" s="0" t="s">
        <v>1036</v>
      </c>
      <c r="E468" s="0" t="s">
        <v>1025</v>
      </c>
      <c r="F468" s="0" t="s">
        <v>963</v>
      </c>
      <c r="G468" s="0" t="s">
        <v>1026</v>
      </c>
      <c r="I468" s="0" t="str">
        <f aca="false">LEFT(G468,FIND(" ",G468)-1)</f>
        <v>12.5</v>
      </c>
    </row>
    <row r="469" customFormat="false" ht="12.75" hidden="true" customHeight="false" outlineLevel="0" collapsed="false">
      <c r="C469" s="0" t="s">
        <v>1037</v>
      </c>
      <c r="D469" s="0" t="s">
        <v>1038</v>
      </c>
      <c r="E469" s="0" t="s">
        <v>1039</v>
      </c>
      <c r="F469" s="0" t="s">
        <v>963</v>
      </c>
      <c r="G469" s="0" t="s">
        <v>1040</v>
      </c>
      <c r="I469" s="0" t="str">
        <f aca="false">LEFT(G469,FIND(" ",G469)-1)</f>
        <v>8</v>
      </c>
    </row>
    <row r="470" customFormat="false" ht="12.75" hidden="true" customHeight="false" outlineLevel="0" collapsed="false">
      <c r="C470" s="0" t="s">
        <v>1041</v>
      </c>
      <c r="D470" s="0" t="s">
        <v>1042</v>
      </c>
      <c r="E470" s="0" t="s">
        <v>1039</v>
      </c>
      <c r="F470" s="0" t="s">
        <v>963</v>
      </c>
      <c r="G470" s="0" t="s">
        <v>1040</v>
      </c>
      <c r="I470" s="0" t="str">
        <f aca="false">LEFT(G470,FIND(" ",G470)-1)</f>
        <v>8</v>
      </c>
    </row>
    <row r="471" customFormat="false" ht="12.75" hidden="true" customHeight="false" outlineLevel="0" collapsed="false">
      <c r="C471" s="0" t="s">
        <v>1043</v>
      </c>
      <c r="D471" s="0" t="s">
        <v>1044</v>
      </c>
      <c r="E471" s="0" t="s">
        <v>1039</v>
      </c>
      <c r="F471" s="0" t="s">
        <v>963</v>
      </c>
      <c r="G471" s="0" t="s">
        <v>1040</v>
      </c>
      <c r="I471" s="0" t="str">
        <f aca="false">LEFT(G471,FIND(" ",G471)-1)</f>
        <v>8</v>
      </c>
    </row>
    <row r="472" customFormat="false" ht="12.75" hidden="true" customHeight="false" outlineLevel="0" collapsed="false">
      <c r="C472" s="0" t="s">
        <v>1045</v>
      </c>
      <c r="D472" s="0" t="s">
        <v>1046</v>
      </c>
      <c r="E472" s="0" t="s">
        <v>1039</v>
      </c>
      <c r="F472" s="0" t="s">
        <v>963</v>
      </c>
      <c r="G472" s="0" t="s">
        <v>1040</v>
      </c>
      <c r="I472" s="0" t="str">
        <f aca="false">LEFT(G472,FIND(" ",G472)-1)</f>
        <v>8</v>
      </c>
    </row>
    <row r="473" customFormat="false" ht="12.75" hidden="true" customHeight="false" outlineLevel="0" collapsed="false">
      <c r="C473" s="0" t="s">
        <v>1047</v>
      </c>
      <c r="D473" s="0" t="s">
        <v>1048</v>
      </c>
      <c r="E473" s="0" t="s">
        <v>1039</v>
      </c>
      <c r="F473" s="0" t="s">
        <v>963</v>
      </c>
      <c r="G473" s="0" t="s">
        <v>1040</v>
      </c>
      <c r="I473" s="0" t="str">
        <f aca="false">LEFT(G473,FIND(" ",G473)-1)</f>
        <v>8</v>
      </c>
    </row>
    <row r="474" customFormat="false" ht="12.75" hidden="true" customHeight="false" outlineLevel="0" collapsed="false">
      <c r="C474" s="0" t="s">
        <v>1049</v>
      </c>
      <c r="D474" s="0" t="s">
        <v>1050</v>
      </c>
      <c r="E474" s="0" t="s">
        <v>1039</v>
      </c>
      <c r="F474" s="0" t="s">
        <v>963</v>
      </c>
      <c r="G474" s="0" t="s">
        <v>1040</v>
      </c>
      <c r="I474" s="0" t="str">
        <f aca="false">LEFT(G474,FIND(" ",G474)-1)</f>
        <v>8</v>
      </c>
    </row>
    <row r="475" customFormat="false" ht="12.75" hidden="true" customHeight="false" outlineLevel="0" collapsed="false">
      <c r="C475" s="0" t="s">
        <v>1051</v>
      </c>
      <c r="D475" s="0" t="s">
        <v>1052</v>
      </c>
      <c r="E475" s="0" t="s">
        <v>1053</v>
      </c>
      <c r="F475" s="0" t="s">
        <v>963</v>
      </c>
      <c r="G475" s="0" t="s">
        <v>1054</v>
      </c>
      <c r="I475" s="0" t="str">
        <f aca="false">LEFT(G475,FIND(" ",G475)-1)</f>
        <v>9</v>
      </c>
    </row>
    <row r="476" customFormat="false" ht="12.75" hidden="true" customHeight="false" outlineLevel="0" collapsed="false">
      <c r="C476" s="0" t="s">
        <v>1055</v>
      </c>
      <c r="D476" s="0" t="s">
        <v>1056</v>
      </c>
      <c r="E476" s="0" t="s">
        <v>1053</v>
      </c>
      <c r="F476" s="0" t="s">
        <v>963</v>
      </c>
      <c r="G476" s="0" t="s">
        <v>1054</v>
      </c>
      <c r="I476" s="0" t="str">
        <f aca="false">LEFT(G476,FIND(" ",G476)-1)</f>
        <v>9</v>
      </c>
    </row>
    <row r="477" customFormat="false" ht="12.75" hidden="true" customHeight="false" outlineLevel="0" collapsed="false">
      <c r="C477" s="0" t="s">
        <v>1057</v>
      </c>
      <c r="D477" s="0" t="s">
        <v>1058</v>
      </c>
      <c r="E477" s="0" t="s">
        <v>1053</v>
      </c>
      <c r="F477" s="0" t="s">
        <v>963</v>
      </c>
      <c r="G477" s="0" t="s">
        <v>1054</v>
      </c>
      <c r="I477" s="0" t="str">
        <f aca="false">LEFT(G477,FIND(" ",G477)-1)</f>
        <v>9</v>
      </c>
    </row>
    <row r="478" customFormat="false" ht="12.75" hidden="true" customHeight="false" outlineLevel="0" collapsed="false">
      <c r="C478" s="0" t="s">
        <v>1059</v>
      </c>
      <c r="D478" s="0" t="s">
        <v>1060</v>
      </c>
      <c r="E478" s="0" t="s">
        <v>1053</v>
      </c>
      <c r="F478" s="0" t="s">
        <v>963</v>
      </c>
      <c r="G478" s="0" t="s">
        <v>1054</v>
      </c>
      <c r="I478" s="0" t="str">
        <f aca="false">LEFT(G478,FIND(" ",G478)-1)</f>
        <v>9</v>
      </c>
    </row>
    <row r="479" customFormat="false" ht="12.75" hidden="true" customHeight="false" outlineLevel="0" collapsed="false">
      <c r="C479" s="0" t="s">
        <v>1061</v>
      </c>
      <c r="D479" s="0" t="s">
        <v>1062</v>
      </c>
      <c r="E479" s="0" t="s">
        <v>1053</v>
      </c>
      <c r="F479" s="0" t="s">
        <v>963</v>
      </c>
      <c r="G479" s="0" t="s">
        <v>1054</v>
      </c>
      <c r="I479" s="0" t="str">
        <f aca="false">LEFT(G479,FIND(" ",G479)-1)</f>
        <v>9</v>
      </c>
    </row>
    <row r="480" customFormat="false" ht="12.75" hidden="true" customHeight="false" outlineLevel="0" collapsed="false">
      <c r="C480" s="0" t="s">
        <v>1063</v>
      </c>
      <c r="D480" s="0" t="s">
        <v>1064</v>
      </c>
      <c r="E480" s="0" t="s">
        <v>1053</v>
      </c>
      <c r="F480" s="0" t="s">
        <v>963</v>
      </c>
      <c r="G480" s="0" t="s">
        <v>1054</v>
      </c>
      <c r="I480" s="0" t="str">
        <f aca="false">LEFT(G480,FIND(" ",G480)-1)</f>
        <v>9</v>
      </c>
    </row>
    <row r="481" customFormat="false" ht="12.75" hidden="true" customHeight="false" outlineLevel="0" collapsed="false">
      <c r="C481" s="0" t="s">
        <v>1065</v>
      </c>
      <c r="D481" s="0" t="s">
        <v>1066</v>
      </c>
      <c r="E481" s="0" t="s">
        <v>1067</v>
      </c>
      <c r="F481" s="0" t="s">
        <v>963</v>
      </c>
      <c r="G481" s="0" t="s">
        <v>1068</v>
      </c>
      <c r="I481" s="0" t="str">
        <f aca="false">LEFT(G481,FIND(" ",G481)-1)</f>
        <v>10.5</v>
      </c>
    </row>
    <row r="482" customFormat="false" ht="12.75" hidden="true" customHeight="false" outlineLevel="0" collapsed="false">
      <c r="C482" s="0" t="s">
        <v>1069</v>
      </c>
      <c r="D482" s="0" t="s">
        <v>1070</v>
      </c>
      <c r="E482" s="0" t="s">
        <v>1067</v>
      </c>
      <c r="F482" s="0" t="s">
        <v>963</v>
      </c>
      <c r="G482" s="0" t="s">
        <v>1068</v>
      </c>
      <c r="I482" s="0" t="str">
        <f aca="false">LEFT(G482,FIND(" ",G482)-1)</f>
        <v>10.5</v>
      </c>
    </row>
    <row r="483" customFormat="false" ht="12.75" hidden="true" customHeight="false" outlineLevel="0" collapsed="false">
      <c r="C483" s="0" t="s">
        <v>1071</v>
      </c>
      <c r="D483" s="0" t="s">
        <v>1072</v>
      </c>
      <c r="E483" s="0" t="s">
        <v>1067</v>
      </c>
      <c r="F483" s="0" t="s">
        <v>963</v>
      </c>
      <c r="G483" s="0" t="s">
        <v>1068</v>
      </c>
      <c r="I483" s="0" t="str">
        <f aca="false">LEFT(G483,FIND(" ",G483)-1)</f>
        <v>10.5</v>
      </c>
    </row>
    <row r="484" customFormat="false" ht="12.75" hidden="true" customHeight="false" outlineLevel="0" collapsed="false">
      <c r="C484" s="0" t="s">
        <v>1073</v>
      </c>
      <c r="D484" s="0" t="s">
        <v>1074</v>
      </c>
      <c r="E484" s="0" t="s">
        <v>1067</v>
      </c>
      <c r="F484" s="0" t="s">
        <v>963</v>
      </c>
      <c r="G484" s="0" t="s">
        <v>1068</v>
      </c>
      <c r="I484" s="0" t="str">
        <f aca="false">LEFT(G484,FIND(" ",G484)-1)</f>
        <v>10.5</v>
      </c>
    </row>
    <row r="485" customFormat="false" ht="12.75" hidden="true" customHeight="false" outlineLevel="0" collapsed="false">
      <c r="C485" s="0" t="s">
        <v>1075</v>
      </c>
      <c r="D485" s="0" t="s">
        <v>1076</v>
      </c>
      <c r="E485" s="0" t="s">
        <v>1067</v>
      </c>
      <c r="F485" s="0" t="s">
        <v>963</v>
      </c>
      <c r="G485" s="0" t="s">
        <v>1068</v>
      </c>
      <c r="I485" s="0" t="str">
        <f aca="false">LEFT(G485,FIND(" ",G485)-1)</f>
        <v>10.5</v>
      </c>
    </row>
    <row r="486" customFormat="false" ht="12.75" hidden="true" customHeight="false" outlineLevel="0" collapsed="false">
      <c r="C486" s="0" t="s">
        <v>1077</v>
      </c>
      <c r="D486" s="0" t="s">
        <v>1078</v>
      </c>
      <c r="E486" s="0" t="s">
        <v>1067</v>
      </c>
      <c r="F486" s="0" t="s">
        <v>963</v>
      </c>
      <c r="G486" s="0" t="s">
        <v>1068</v>
      </c>
      <c r="I486" s="0" t="str">
        <f aca="false">LEFT(G486,FIND(" ",G486)-1)</f>
        <v>10.5</v>
      </c>
    </row>
    <row r="487" customFormat="false" ht="12.75" hidden="true" customHeight="false" outlineLevel="0" collapsed="false">
      <c r="C487" s="0" t="s">
        <v>1079</v>
      </c>
      <c r="D487" s="0" t="s">
        <v>1080</v>
      </c>
      <c r="E487" s="0" t="s">
        <v>1081</v>
      </c>
      <c r="F487" s="0" t="s">
        <v>1082</v>
      </c>
      <c r="G487" s="0" t="s">
        <v>1083</v>
      </c>
      <c r="I487" s="0" t="str">
        <f aca="false">LEFT(G487,FIND(" ",G487)-1)</f>
        <v>10.5</v>
      </c>
    </row>
    <row r="488" customFormat="false" ht="12.75" hidden="true" customHeight="false" outlineLevel="0" collapsed="false">
      <c r="C488" s="0" t="s">
        <v>1084</v>
      </c>
      <c r="D488" s="0" t="s">
        <v>1085</v>
      </c>
      <c r="E488" s="0" t="s">
        <v>1081</v>
      </c>
      <c r="F488" s="0" t="s">
        <v>1082</v>
      </c>
      <c r="G488" s="0" t="s">
        <v>1083</v>
      </c>
      <c r="I488" s="0" t="str">
        <f aca="false">LEFT(G488,FIND(" ",G488)-1)</f>
        <v>10.5</v>
      </c>
    </row>
    <row r="489" customFormat="false" ht="12.75" hidden="true" customHeight="false" outlineLevel="0" collapsed="false">
      <c r="C489" s="0" t="s">
        <v>1086</v>
      </c>
      <c r="D489" s="0" t="s">
        <v>1087</v>
      </c>
      <c r="E489" s="0" t="s">
        <v>1081</v>
      </c>
      <c r="F489" s="0" t="s">
        <v>1082</v>
      </c>
      <c r="G489" s="0" t="s">
        <v>1083</v>
      </c>
      <c r="I489" s="0" t="str">
        <f aca="false">LEFT(G489,FIND(" ",G489)-1)</f>
        <v>10.5</v>
      </c>
    </row>
    <row r="490" customFormat="false" ht="12.75" hidden="true" customHeight="false" outlineLevel="0" collapsed="false">
      <c r="C490" s="0" t="s">
        <v>1088</v>
      </c>
      <c r="D490" s="0" t="s">
        <v>1089</v>
      </c>
      <c r="E490" s="0" t="s">
        <v>1081</v>
      </c>
      <c r="F490" s="0" t="s">
        <v>1082</v>
      </c>
      <c r="G490" s="0" t="s">
        <v>1083</v>
      </c>
      <c r="I490" s="0" t="str">
        <f aca="false">LEFT(G490,FIND(" ",G490)-1)</f>
        <v>10.5</v>
      </c>
    </row>
    <row r="491" customFormat="false" ht="12.75" hidden="true" customHeight="false" outlineLevel="0" collapsed="false">
      <c r="C491" s="0" t="s">
        <v>1090</v>
      </c>
      <c r="D491" s="0" t="s">
        <v>1091</v>
      </c>
      <c r="E491" s="0" t="s">
        <v>1081</v>
      </c>
      <c r="F491" s="0" t="s">
        <v>1082</v>
      </c>
      <c r="G491" s="0" t="s">
        <v>1083</v>
      </c>
      <c r="I491" s="0" t="str">
        <f aca="false">LEFT(G491,FIND(" ",G491)-1)</f>
        <v>10.5</v>
      </c>
    </row>
    <row r="492" customFormat="false" ht="12.75" hidden="true" customHeight="false" outlineLevel="0" collapsed="false">
      <c r="C492" s="0" t="s">
        <v>1092</v>
      </c>
      <c r="D492" s="0" t="s">
        <v>1093</v>
      </c>
      <c r="E492" s="0" t="s">
        <v>1081</v>
      </c>
      <c r="F492" s="0" t="s">
        <v>1082</v>
      </c>
      <c r="G492" s="0" t="s">
        <v>1083</v>
      </c>
      <c r="I492" s="0" t="str">
        <f aca="false">LEFT(G492,FIND(" ",G492)-1)</f>
        <v>10.5</v>
      </c>
    </row>
    <row r="493" customFormat="false" ht="12.75" hidden="true" customHeight="false" outlineLevel="0" collapsed="false">
      <c r="C493" s="0" t="s">
        <v>1094</v>
      </c>
      <c r="D493" s="0" t="s">
        <v>1095</v>
      </c>
      <c r="E493" s="0" t="s">
        <v>1081</v>
      </c>
      <c r="F493" s="0" t="s">
        <v>1082</v>
      </c>
      <c r="G493" s="0" t="s">
        <v>1083</v>
      </c>
      <c r="I493" s="0" t="str">
        <f aca="false">LEFT(G493,FIND(" ",G493)-1)</f>
        <v>10.5</v>
      </c>
    </row>
    <row r="494" customFormat="false" ht="12.75" hidden="true" customHeight="false" outlineLevel="0" collapsed="false">
      <c r="C494" s="0" t="s">
        <v>1096</v>
      </c>
      <c r="D494" s="0" t="s">
        <v>1097</v>
      </c>
      <c r="E494" s="0" t="s">
        <v>1081</v>
      </c>
      <c r="F494" s="0" t="s">
        <v>1082</v>
      </c>
      <c r="G494" s="0" t="s">
        <v>1083</v>
      </c>
      <c r="I494" s="0" t="str">
        <f aca="false">LEFT(G494,FIND(" ",G494)-1)</f>
        <v>10.5</v>
      </c>
    </row>
    <row r="495" customFormat="false" ht="12.75" hidden="true" customHeight="false" outlineLevel="0" collapsed="false">
      <c r="C495" s="0" t="s">
        <v>1098</v>
      </c>
      <c r="D495" s="0" t="s">
        <v>1099</v>
      </c>
      <c r="E495" s="0" t="s">
        <v>1081</v>
      </c>
      <c r="F495" s="0" t="s">
        <v>1082</v>
      </c>
      <c r="G495" s="0" t="s">
        <v>1083</v>
      </c>
      <c r="I495" s="0" t="str">
        <f aca="false">LEFT(G495,FIND(" ",G495)-1)</f>
        <v>10.5</v>
      </c>
    </row>
    <row r="496" customFormat="false" ht="12.75" hidden="true" customHeight="false" outlineLevel="0" collapsed="false">
      <c r="C496" s="0" t="s">
        <v>1100</v>
      </c>
      <c r="D496" s="0" t="s">
        <v>1101</v>
      </c>
      <c r="E496" s="0" t="s">
        <v>1081</v>
      </c>
      <c r="F496" s="0" t="s">
        <v>1082</v>
      </c>
      <c r="G496" s="0" t="s">
        <v>1083</v>
      </c>
      <c r="I496" s="0" t="str">
        <f aca="false">LEFT(G496,FIND(" ",G496)-1)</f>
        <v>10.5</v>
      </c>
    </row>
    <row r="497" customFormat="false" ht="12.75" hidden="true" customHeight="false" outlineLevel="0" collapsed="false">
      <c r="C497" s="0" t="s">
        <v>1102</v>
      </c>
      <c r="D497" s="0" t="s">
        <v>1103</v>
      </c>
      <c r="E497" s="0" t="s">
        <v>1081</v>
      </c>
      <c r="F497" s="0" t="s">
        <v>1082</v>
      </c>
      <c r="G497" s="0" t="s">
        <v>1083</v>
      </c>
      <c r="I497" s="0" t="str">
        <f aca="false">LEFT(G497,FIND(" ",G497)-1)</f>
        <v>10.5</v>
      </c>
    </row>
    <row r="498" customFormat="false" ht="12.75" hidden="true" customHeight="false" outlineLevel="0" collapsed="false">
      <c r="C498" s="0" t="s">
        <v>1104</v>
      </c>
      <c r="D498" s="0" t="s">
        <v>1105</v>
      </c>
      <c r="E498" s="0" t="s">
        <v>1081</v>
      </c>
      <c r="F498" s="0" t="s">
        <v>1082</v>
      </c>
      <c r="G498" s="0" t="s">
        <v>1083</v>
      </c>
      <c r="I498" s="0" t="str">
        <f aca="false">LEFT(G498,FIND(" ",G498)-1)</f>
        <v>10.5</v>
      </c>
    </row>
    <row r="499" customFormat="false" ht="12.75" hidden="true" customHeight="false" outlineLevel="0" collapsed="false">
      <c r="C499" s="0" t="s">
        <v>1106</v>
      </c>
      <c r="D499" s="0" t="s">
        <v>1107</v>
      </c>
      <c r="E499" s="0" t="s">
        <v>1081</v>
      </c>
      <c r="F499" s="0" t="s">
        <v>1082</v>
      </c>
      <c r="G499" s="0" t="s">
        <v>1083</v>
      </c>
      <c r="I499" s="0" t="str">
        <f aca="false">LEFT(G499,FIND(" ",G499)-1)</f>
        <v>10.5</v>
      </c>
    </row>
    <row r="500" customFormat="false" ht="12.75" hidden="true" customHeight="false" outlineLevel="0" collapsed="false">
      <c r="C500" s="0" t="s">
        <v>1108</v>
      </c>
      <c r="D500" s="0" t="s">
        <v>1109</v>
      </c>
      <c r="E500" s="0" t="s">
        <v>1081</v>
      </c>
      <c r="F500" s="0" t="s">
        <v>1082</v>
      </c>
      <c r="G500" s="0" t="s">
        <v>1083</v>
      </c>
      <c r="I500" s="0" t="str">
        <f aca="false">LEFT(G500,FIND(" ",G500)-1)</f>
        <v>10.5</v>
      </c>
    </row>
    <row r="501" customFormat="false" ht="12.75" hidden="true" customHeight="false" outlineLevel="0" collapsed="false">
      <c r="C501" s="0" t="s">
        <v>1110</v>
      </c>
      <c r="D501" s="0" t="s">
        <v>1111</v>
      </c>
      <c r="E501" s="0" t="s">
        <v>1081</v>
      </c>
      <c r="F501" s="0" t="s">
        <v>1082</v>
      </c>
      <c r="G501" s="0" t="s">
        <v>1083</v>
      </c>
      <c r="I501" s="0" t="str">
        <f aca="false">LEFT(G501,FIND(" ",G501)-1)</f>
        <v>10.5</v>
      </c>
    </row>
    <row r="502" customFormat="false" ht="12.75" hidden="true" customHeight="false" outlineLevel="0" collapsed="false">
      <c r="C502" s="0" t="s">
        <v>1112</v>
      </c>
      <c r="D502" s="0" t="s">
        <v>1113</v>
      </c>
      <c r="E502" s="0" t="s">
        <v>1081</v>
      </c>
      <c r="F502" s="0" t="s">
        <v>1082</v>
      </c>
      <c r="G502" s="0" t="s">
        <v>1083</v>
      </c>
      <c r="I502" s="0" t="str">
        <f aca="false">LEFT(G502,FIND(" ",G502)-1)</f>
        <v>10.5</v>
      </c>
    </row>
    <row r="503" customFormat="false" ht="12.75" hidden="true" customHeight="false" outlineLevel="0" collapsed="false">
      <c r="C503" s="0" t="s">
        <v>1114</v>
      </c>
      <c r="D503" s="0" t="s">
        <v>1115</v>
      </c>
      <c r="E503" s="0" t="s">
        <v>1116</v>
      </c>
      <c r="F503" s="0" t="s">
        <v>1082</v>
      </c>
      <c r="G503" s="0" t="s">
        <v>1117</v>
      </c>
      <c r="I503" s="0" t="str">
        <f aca="false">LEFT(G503,FIND(" ",G503)-1)</f>
        <v>10</v>
      </c>
    </row>
    <row r="504" customFormat="false" ht="12.75" hidden="true" customHeight="false" outlineLevel="0" collapsed="false">
      <c r="C504" s="0" t="s">
        <v>1118</v>
      </c>
      <c r="D504" s="0" t="s">
        <v>1119</v>
      </c>
      <c r="E504" s="0" t="s">
        <v>1116</v>
      </c>
      <c r="F504" s="0" t="s">
        <v>1082</v>
      </c>
      <c r="G504" s="0" t="s">
        <v>1117</v>
      </c>
      <c r="I504" s="0" t="str">
        <f aca="false">LEFT(G504,FIND(" ",G504)-1)</f>
        <v>10</v>
      </c>
    </row>
    <row r="505" customFormat="false" ht="12.75" hidden="true" customHeight="false" outlineLevel="0" collapsed="false">
      <c r="C505" s="0" t="s">
        <v>1120</v>
      </c>
      <c r="D505" s="0" t="s">
        <v>1121</v>
      </c>
      <c r="E505" s="0" t="s">
        <v>1116</v>
      </c>
      <c r="F505" s="0" t="s">
        <v>1082</v>
      </c>
      <c r="G505" s="0" t="s">
        <v>1117</v>
      </c>
      <c r="I505" s="0" t="str">
        <f aca="false">LEFT(G505,FIND(" ",G505)-1)</f>
        <v>10</v>
      </c>
    </row>
    <row r="506" customFormat="false" ht="12.75" hidden="true" customHeight="false" outlineLevel="0" collapsed="false">
      <c r="C506" s="0" t="s">
        <v>1122</v>
      </c>
      <c r="D506" s="0" t="s">
        <v>1123</v>
      </c>
      <c r="E506" s="0" t="s">
        <v>1116</v>
      </c>
      <c r="F506" s="0" t="s">
        <v>1082</v>
      </c>
      <c r="G506" s="0" t="s">
        <v>1117</v>
      </c>
      <c r="I506" s="0" t="str">
        <f aca="false">LEFT(G506,FIND(" ",G506)-1)</f>
        <v>10</v>
      </c>
    </row>
    <row r="507" customFormat="false" ht="12.75" hidden="true" customHeight="false" outlineLevel="0" collapsed="false">
      <c r="C507" s="0" t="s">
        <v>1124</v>
      </c>
      <c r="D507" s="0" t="s">
        <v>1125</v>
      </c>
      <c r="E507" s="0" t="s">
        <v>1116</v>
      </c>
      <c r="F507" s="0" t="s">
        <v>1082</v>
      </c>
      <c r="G507" s="0" t="s">
        <v>1117</v>
      </c>
      <c r="I507" s="0" t="str">
        <f aca="false">LEFT(G507,FIND(" ",G507)-1)</f>
        <v>10</v>
      </c>
    </row>
    <row r="508" customFormat="false" ht="12.75" hidden="true" customHeight="false" outlineLevel="0" collapsed="false">
      <c r="C508" s="0" t="s">
        <v>1126</v>
      </c>
      <c r="D508" s="0" t="s">
        <v>1127</v>
      </c>
      <c r="E508" s="0" t="s">
        <v>1116</v>
      </c>
      <c r="F508" s="0" t="s">
        <v>1082</v>
      </c>
      <c r="G508" s="0" t="s">
        <v>1117</v>
      </c>
      <c r="I508" s="0" t="str">
        <f aca="false">LEFT(G508,FIND(" ",G508)-1)</f>
        <v>10</v>
      </c>
    </row>
    <row r="509" customFormat="false" ht="12.75" hidden="true" customHeight="false" outlineLevel="0" collapsed="false">
      <c r="C509" s="0" t="s">
        <v>1128</v>
      </c>
      <c r="D509" s="0" t="s">
        <v>1129</v>
      </c>
      <c r="E509" s="0" t="s">
        <v>1116</v>
      </c>
      <c r="F509" s="0" t="s">
        <v>1082</v>
      </c>
      <c r="G509" s="0" t="s">
        <v>1117</v>
      </c>
      <c r="I509" s="0" t="str">
        <f aca="false">LEFT(G509,FIND(" ",G509)-1)</f>
        <v>10</v>
      </c>
    </row>
    <row r="510" customFormat="false" ht="12.75" hidden="true" customHeight="false" outlineLevel="0" collapsed="false">
      <c r="C510" s="0" t="s">
        <v>1130</v>
      </c>
      <c r="D510" s="0" t="s">
        <v>1131</v>
      </c>
      <c r="E510" s="0" t="s">
        <v>1116</v>
      </c>
      <c r="F510" s="0" t="s">
        <v>1082</v>
      </c>
      <c r="G510" s="0" t="s">
        <v>1117</v>
      </c>
      <c r="I510" s="0" t="str">
        <f aca="false">LEFT(G510,FIND(" ",G510)-1)</f>
        <v>10</v>
      </c>
    </row>
    <row r="511" customFormat="false" ht="12.75" hidden="true" customHeight="false" outlineLevel="0" collapsed="false">
      <c r="C511" s="0" t="s">
        <v>1132</v>
      </c>
      <c r="D511" s="0" t="s">
        <v>1133</v>
      </c>
      <c r="E511" s="0" t="s">
        <v>1116</v>
      </c>
      <c r="F511" s="0" t="s">
        <v>1082</v>
      </c>
      <c r="G511" s="0" t="s">
        <v>1117</v>
      </c>
      <c r="I511" s="0" t="str">
        <f aca="false">LEFT(G511,FIND(" ",G511)-1)</f>
        <v>10</v>
      </c>
    </row>
    <row r="512" customFormat="false" ht="12.75" hidden="true" customHeight="false" outlineLevel="0" collapsed="false">
      <c r="C512" s="0" t="s">
        <v>1134</v>
      </c>
      <c r="D512" s="0" t="s">
        <v>1135</v>
      </c>
      <c r="E512" s="0" t="s">
        <v>1116</v>
      </c>
      <c r="F512" s="0" t="s">
        <v>1082</v>
      </c>
      <c r="G512" s="0" t="s">
        <v>1117</v>
      </c>
      <c r="I512" s="0" t="str">
        <f aca="false">LEFT(G512,FIND(" ",G512)-1)</f>
        <v>10</v>
      </c>
    </row>
    <row r="513" customFormat="false" ht="12.75" hidden="true" customHeight="false" outlineLevel="0" collapsed="false">
      <c r="C513" s="0" t="s">
        <v>1136</v>
      </c>
      <c r="D513" s="0" t="s">
        <v>1137</v>
      </c>
      <c r="E513" s="0" t="s">
        <v>1116</v>
      </c>
      <c r="F513" s="0" t="s">
        <v>1082</v>
      </c>
      <c r="G513" s="0" t="s">
        <v>1117</v>
      </c>
      <c r="I513" s="0" t="str">
        <f aca="false">LEFT(G513,FIND(" ",G513)-1)</f>
        <v>10</v>
      </c>
    </row>
    <row r="514" customFormat="false" ht="12.75" hidden="true" customHeight="false" outlineLevel="0" collapsed="false">
      <c r="C514" s="0" t="s">
        <v>1138</v>
      </c>
      <c r="D514" s="0" t="s">
        <v>1139</v>
      </c>
      <c r="E514" s="0" t="s">
        <v>1116</v>
      </c>
      <c r="F514" s="0" t="s">
        <v>1082</v>
      </c>
      <c r="G514" s="0" t="s">
        <v>1117</v>
      </c>
      <c r="I514" s="0" t="str">
        <f aca="false">LEFT(G514,FIND(" ",G514)-1)</f>
        <v>10</v>
      </c>
    </row>
    <row r="515" customFormat="false" ht="12.75" hidden="true" customHeight="false" outlineLevel="0" collapsed="false">
      <c r="C515" s="0" t="s">
        <v>1140</v>
      </c>
      <c r="D515" s="0" t="s">
        <v>1141</v>
      </c>
      <c r="E515" s="0" t="s">
        <v>1116</v>
      </c>
      <c r="F515" s="0" t="s">
        <v>1082</v>
      </c>
      <c r="G515" s="0" t="s">
        <v>1117</v>
      </c>
      <c r="I515" s="0" t="str">
        <f aca="false">LEFT(G515,FIND(" ",G515)-1)</f>
        <v>10</v>
      </c>
    </row>
    <row r="516" customFormat="false" ht="12.75" hidden="true" customHeight="false" outlineLevel="0" collapsed="false">
      <c r="C516" s="0" t="s">
        <v>1142</v>
      </c>
      <c r="D516" s="0" t="s">
        <v>1143</v>
      </c>
      <c r="E516" s="0" t="s">
        <v>1116</v>
      </c>
      <c r="F516" s="0" t="s">
        <v>1082</v>
      </c>
      <c r="G516" s="0" t="s">
        <v>1117</v>
      </c>
      <c r="I516" s="0" t="str">
        <f aca="false">LEFT(G516,FIND(" ",G516)-1)</f>
        <v>10</v>
      </c>
    </row>
    <row r="517" customFormat="false" ht="12.75" hidden="true" customHeight="false" outlineLevel="0" collapsed="false">
      <c r="C517" s="0" t="s">
        <v>1144</v>
      </c>
      <c r="D517" s="0" t="s">
        <v>1145</v>
      </c>
      <c r="E517" s="0" t="s">
        <v>1116</v>
      </c>
      <c r="F517" s="0" t="s">
        <v>1082</v>
      </c>
      <c r="G517" s="0" t="s">
        <v>1117</v>
      </c>
      <c r="I517" s="0" t="str">
        <f aca="false">LEFT(G517,FIND(" ",G517)-1)</f>
        <v>10</v>
      </c>
    </row>
    <row r="518" customFormat="false" ht="12.75" hidden="true" customHeight="false" outlineLevel="0" collapsed="false">
      <c r="C518" s="0" t="s">
        <v>1146</v>
      </c>
      <c r="D518" s="0" t="s">
        <v>1147</v>
      </c>
      <c r="E518" s="0" t="s">
        <v>1116</v>
      </c>
      <c r="F518" s="0" t="s">
        <v>1082</v>
      </c>
      <c r="G518" s="0" t="s">
        <v>1117</v>
      </c>
      <c r="I518" s="0" t="str">
        <f aca="false">LEFT(G518,FIND(" ",G518)-1)</f>
        <v>10</v>
      </c>
    </row>
    <row r="519" customFormat="false" ht="12.75" hidden="true" customHeight="false" outlineLevel="0" collapsed="false">
      <c r="C519" s="0" t="s">
        <v>1148</v>
      </c>
      <c r="D519" s="0" t="s">
        <v>1149</v>
      </c>
      <c r="E519" s="0" t="s">
        <v>1150</v>
      </c>
      <c r="F519" s="0" t="s">
        <v>1082</v>
      </c>
      <c r="G519" s="0" t="s">
        <v>1151</v>
      </c>
      <c r="I519" s="0" t="str">
        <f aca="false">LEFT(G519,FIND(" ",G519)-1)</f>
        <v>9</v>
      </c>
    </row>
    <row r="520" customFormat="false" ht="12.75" hidden="true" customHeight="false" outlineLevel="0" collapsed="false">
      <c r="C520" s="0" t="s">
        <v>1152</v>
      </c>
      <c r="D520" s="0" t="s">
        <v>1153</v>
      </c>
      <c r="E520" s="0" t="s">
        <v>1150</v>
      </c>
      <c r="F520" s="0" t="s">
        <v>1082</v>
      </c>
      <c r="G520" s="0" t="s">
        <v>1151</v>
      </c>
      <c r="I520" s="0" t="str">
        <f aca="false">LEFT(G520,FIND(" ",G520)-1)</f>
        <v>9</v>
      </c>
    </row>
    <row r="521" customFormat="false" ht="12.75" hidden="true" customHeight="false" outlineLevel="0" collapsed="false">
      <c r="C521" s="0" t="s">
        <v>1154</v>
      </c>
      <c r="D521" s="0" t="s">
        <v>1155</v>
      </c>
      <c r="E521" s="0" t="s">
        <v>1150</v>
      </c>
      <c r="F521" s="0" t="s">
        <v>1082</v>
      </c>
      <c r="G521" s="0" t="s">
        <v>1151</v>
      </c>
      <c r="I521" s="0" t="str">
        <f aca="false">LEFT(G521,FIND(" ",G521)-1)</f>
        <v>9</v>
      </c>
    </row>
    <row r="522" customFormat="false" ht="12.75" hidden="true" customHeight="false" outlineLevel="0" collapsed="false">
      <c r="C522" s="0" t="s">
        <v>1156</v>
      </c>
      <c r="D522" s="0" t="s">
        <v>1157</v>
      </c>
      <c r="E522" s="0" t="s">
        <v>1150</v>
      </c>
      <c r="F522" s="0" t="s">
        <v>1082</v>
      </c>
      <c r="G522" s="0" t="s">
        <v>1151</v>
      </c>
      <c r="I522" s="0" t="str">
        <f aca="false">LEFT(G522,FIND(" ",G522)-1)</f>
        <v>9</v>
      </c>
    </row>
    <row r="523" customFormat="false" ht="12.75" hidden="true" customHeight="false" outlineLevel="0" collapsed="false">
      <c r="C523" s="0" t="s">
        <v>1158</v>
      </c>
      <c r="D523" s="0" t="s">
        <v>1159</v>
      </c>
      <c r="E523" s="0" t="s">
        <v>1150</v>
      </c>
      <c r="F523" s="0" t="s">
        <v>1082</v>
      </c>
      <c r="G523" s="0" t="s">
        <v>1151</v>
      </c>
      <c r="I523" s="0" t="str">
        <f aca="false">LEFT(G523,FIND(" ",G523)-1)</f>
        <v>9</v>
      </c>
    </row>
    <row r="524" customFormat="false" ht="12.75" hidden="true" customHeight="false" outlineLevel="0" collapsed="false">
      <c r="C524" s="0" t="s">
        <v>1160</v>
      </c>
      <c r="D524" s="0" t="s">
        <v>1161</v>
      </c>
      <c r="E524" s="0" t="s">
        <v>1150</v>
      </c>
      <c r="F524" s="0" t="s">
        <v>1082</v>
      </c>
      <c r="G524" s="0" t="s">
        <v>1151</v>
      </c>
      <c r="I524" s="0" t="str">
        <f aca="false">LEFT(G524,FIND(" ",G524)-1)</f>
        <v>9</v>
      </c>
    </row>
    <row r="525" customFormat="false" ht="12.75" hidden="true" customHeight="false" outlineLevel="0" collapsed="false">
      <c r="C525" s="0" t="s">
        <v>1162</v>
      </c>
      <c r="D525" s="0" t="s">
        <v>1163</v>
      </c>
      <c r="E525" s="0" t="s">
        <v>1164</v>
      </c>
      <c r="F525" s="0" t="s">
        <v>1082</v>
      </c>
      <c r="G525" s="0" t="s">
        <v>1165</v>
      </c>
      <c r="I525" s="0" t="str">
        <f aca="false">LEFT(G525,FIND(" ",G525)-1)</f>
        <v>7.5</v>
      </c>
    </row>
    <row r="526" customFormat="false" ht="12.75" hidden="true" customHeight="false" outlineLevel="0" collapsed="false">
      <c r="C526" s="0" t="s">
        <v>1166</v>
      </c>
      <c r="D526" s="0" t="s">
        <v>1167</v>
      </c>
      <c r="E526" s="0" t="s">
        <v>1164</v>
      </c>
      <c r="F526" s="0" t="s">
        <v>1082</v>
      </c>
      <c r="G526" s="0" t="s">
        <v>1165</v>
      </c>
      <c r="I526" s="0" t="str">
        <f aca="false">LEFT(G526,FIND(" ",G526)-1)</f>
        <v>7.5</v>
      </c>
    </row>
    <row r="527" customFormat="false" ht="12.75" hidden="true" customHeight="false" outlineLevel="0" collapsed="false">
      <c r="C527" s="0" t="s">
        <v>1168</v>
      </c>
      <c r="D527" s="0" t="s">
        <v>1169</v>
      </c>
      <c r="E527" s="0" t="s">
        <v>1164</v>
      </c>
      <c r="F527" s="0" t="s">
        <v>1082</v>
      </c>
      <c r="G527" s="0" t="s">
        <v>1165</v>
      </c>
      <c r="I527" s="0" t="str">
        <f aca="false">LEFT(G527,FIND(" ",G527)-1)</f>
        <v>7.5</v>
      </c>
    </row>
    <row r="528" customFormat="false" ht="12.75" hidden="true" customHeight="false" outlineLevel="0" collapsed="false">
      <c r="C528" s="0" t="s">
        <v>1170</v>
      </c>
      <c r="D528" s="0" t="s">
        <v>1171</v>
      </c>
      <c r="E528" s="0" t="s">
        <v>1164</v>
      </c>
      <c r="F528" s="0" t="s">
        <v>1082</v>
      </c>
      <c r="G528" s="0" t="s">
        <v>1165</v>
      </c>
      <c r="I528" s="0" t="str">
        <f aca="false">LEFT(G528,FIND(" ",G528)-1)</f>
        <v>7.5</v>
      </c>
    </row>
    <row r="529" customFormat="false" ht="12.75" hidden="true" customHeight="false" outlineLevel="0" collapsed="false">
      <c r="C529" s="0" t="s">
        <v>1172</v>
      </c>
      <c r="D529" s="0" t="s">
        <v>1173</v>
      </c>
      <c r="E529" s="0" t="s">
        <v>1164</v>
      </c>
      <c r="F529" s="0" t="s">
        <v>1082</v>
      </c>
      <c r="G529" s="0" t="s">
        <v>1165</v>
      </c>
      <c r="I529" s="0" t="str">
        <f aca="false">LEFT(G529,FIND(" ",G529)-1)</f>
        <v>7.5</v>
      </c>
    </row>
    <row r="530" customFormat="false" ht="12.75" hidden="true" customHeight="false" outlineLevel="0" collapsed="false">
      <c r="C530" s="0" t="s">
        <v>1174</v>
      </c>
      <c r="D530" s="0" t="s">
        <v>1175</v>
      </c>
      <c r="E530" s="0" t="s">
        <v>1164</v>
      </c>
      <c r="F530" s="0" t="s">
        <v>1082</v>
      </c>
      <c r="G530" s="0" t="s">
        <v>1165</v>
      </c>
      <c r="I530" s="0" t="str">
        <f aca="false">LEFT(G530,FIND(" ",G530)-1)</f>
        <v>7.5</v>
      </c>
    </row>
    <row r="531" customFormat="false" ht="12.75" hidden="true" customHeight="false" outlineLevel="0" collapsed="false">
      <c r="C531" s="0" t="s">
        <v>1176</v>
      </c>
      <c r="D531" s="0" t="s">
        <v>1177</v>
      </c>
      <c r="E531" s="0" t="s">
        <v>1178</v>
      </c>
      <c r="F531" s="0" t="s">
        <v>1082</v>
      </c>
      <c r="G531" s="0" t="s">
        <v>1179</v>
      </c>
      <c r="I531" s="0" t="str">
        <f aca="false">LEFT(G531,FIND(" ",G531)-1)</f>
        <v>7.5</v>
      </c>
    </row>
    <row r="532" customFormat="false" ht="12.75" hidden="true" customHeight="false" outlineLevel="0" collapsed="false">
      <c r="C532" s="0" t="s">
        <v>1180</v>
      </c>
      <c r="D532" s="0" t="s">
        <v>1181</v>
      </c>
      <c r="E532" s="0" t="s">
        <v>1178</v>
      </c>
      <c r="F532" s="0" t="s">
        <v>1082</v>
      </c>
      <c r="G532" s="0" t="s">
        <v>1179</v>
      </c>
      <c r="I532" s="0" t="str">
        <f aca="false">LEFT(G532,FIND(" ",G532)-1)</f>
        <v>7.5</v>
      </c>
    </row>
    <row r="533" customFormat="false" ht="12.75" hidden="true" customHeight="false" outlineLevel="0" collapsed="false">
      <c r="C533" s="0" t="s">
        <v>1182</v>
      </c>
      <c r="D533" s="0" t="s">
        <v>1183</v>
      </c>
      <c r="E533" s="0" t="s">
        <v>1178</v>
      </c>
      <c r="F533" s="0" t="s">
        <v>1082</v>
      </c>
      <c r="G533" s="0" t="s">
        <v>1179</v>
      </c>
      <c r="I533" s="0" t="str">
        <f aca="false">LEFT(G533,FIND(" ",G533)-1)</f>
        <v>7.5</v>
      </c>
    </row>
    <row r="534" customFormat="false" ht="12.75" hidden="true" customHeight="false" outlineLevel="0" collapsed="false">
      <c r="C534" s="0" t="s">
        <v>1184</v>
      </c>
      <c r="D534" s="0" t="s">
        <v>1185</v>
      </c>
      <c r="E534" s="0" t="s">
        <v>1178</v>
      </c>
      <c r="F534" s="0" t="s">
        <v>1082</v>
      </c>
      <c r="G534" s="0" t="s">
        <v>1179</v>
      </c>
      <c r="I534" s="0" t="str">
        <f aca="false">LEFT(G534,FIND(" ",G534)-1)</f>
        <v>7.5</v>
      </c>
    </row>
    <row r="535" customFormat="false" ht="12.75" hidden="true" customHeight="false" outlineLevel="0" collapsed="false">
      <c r="C535" s="0" t="s">
        <v>1186</v>
      </c>
      <c r="D535" s="0" t="s">
        <v>1187</v>
      </c>
      <c r="E535" s="0" t="s">
        <v>1178</v>
      </c>
      <c r="F535" s="0" t="s">
        <v>1082</v>
      </c>
      <c r="G535" s="0" t="s">
        <v>1179</v>
      </c>
      <c r="I535" s="0" t="str">
        <f aca="false">LEFT(G535,FIND(" ",G535)-1)</f>
        <v>7.5</v>
      </c>
    </row>
    <row r="536" customFormat="false" ht="12.75" hidden="true" customHeight="false" outlineLevel="0" collapsed="false">
      <c r="C536" s="0" t="s">
        <v>1188</v>
      </c>
      <c r="D536" s="0" t="s">
        <v>1189</v>
      </c>
      <c r="E536" s="0" t="s">
        <v>1178</v>
      </c>
      <c r="F536" s="0" t="s">
        <v>1082</v>
      </c>
      <c r="G536" s="0" t="s">
        <v>1179</v>
      </c>
      <c r="I536" s="0" t="str">
        <f aca="false">LEFT(G536,FIND(" ",G536)-1)</f>
        <v>7.5</v>
      </c>
    </row>
    <row r="537" customFormat="false" ht="12.75" hidden="true" customHeight="false" outlineLevel="0" collapsed="false">
      <c r="C537" s="0" t="s">
        <v>1190</v>
      </c>
      <c r="D537" s="0" t="s">
        <v>1191</v>
      </c>
      <c r="E537" s="0" t="s">
        <v>1192</v>
      </c>
      <c r="F537" s="0" t="s">
        <v>1082</v>
      </c>
      <c r="G537" s="0" t="s">
        <v>1193</v>
      </c>
      <c r="I537" s="0" t="str">
        <f aca="false">LEFT(G537,FIND(" ",G537)-1)</f>
        <v>6</v>
      </c>
    </row>
    <row r="538" customFormat="false" ht="12.75" hidden="true" customHeight="false" outlineLevel="0" collapsed="false">
      <c r="C538" s="0" t="s">
        <v>1194</v>
      </c>
      <c r="D538" s="0" t="s">
        <v>1195</v>
      </c>
      <c r="E538" s="0" t="s">
        <v>1192</v>
      </c>
      <c r="F538" s="0" t="s">
        <v>1082</v>
      </c>
      <c r="G538" s="0" t="s">
        <v>1193</v>
      </c>
      <c r="I538" s="0" t="str">
        <f aca="false">LEFT(G538,FIND(" ",G538)-1)</f>
        <v>6</v>
      </c>
    </row>
    <row r="539" customFormat="false" ht="12.75" hidden="true" customHeight="false" outlineLevel="0" collapsed="false">
      <c r="C539" s="0" t="s">
        <v>1196</v>
      </c>
      <c r="D539" s="0" t="s">
        <v>1197</v>
      </c>
      <c r="E539" s="0" t="s">
        <v>1192</v>
      </c>
      <c r="F539" s="0" t="s">
        <v>1082</v>
      </c>
      <c r="G539" s="0" t="s">
        <v>1193</v>
      </c>
      <c r="I539" s="0" t="str">
        <f aca="false">LEFT(G539,FIND(" ",G539)-1)</f>
        <v>6</v>
      </c>
    </row>
    <row r="540" customFormat="false" ht="12.75" hidden="true" customHeight="false" outlineLevel="0" collapsed="false">
      <c r="C540" s="0" t="s">
        <v>1198</v>
      </c>
      <c r="D540" s="0" t="s">
        <v>1199</v>
      </c>
      <c r="E540" s="0" t="s">
        <v>1192</v>
      </c>
      <c r="F540" s="0" t="s">
        <v>1082</v>
      </c>
      <c r="G540" s="0" t="s">
        <v>1193</v>
      </c>
      <c r="I540" s="0" t="str">
        <f aca="false">LEFT(G540,FIND(" ",G540)-1)</f>
        <v>6</v>
      </c>
    </row>
    <row r="541" customFormat="false" ht="12.75" hidden="true" customHeight="false" outlineLevel="0" collapsed="false">
      <c r="C541" s="0" t="s">
        <v>1200</v>
      </c>
      <c r="D541" s="0" t="s">
        <v>1201</v>
      </c>
      <c r="E541" s="0" t="s">
        <v>1192</v>
      </c>
      <c r="F541" s="0" t="s">
        <v>1082</v>
      </c>
      <c r="G541" s="0" t="s">
        <v>1193</v>
      </c>
      <c r="I541" s="0" t="str">
        <f aca="false">LEFT(G541,FIND(" ",G541)-1)</f>
        <v>6</v>
      </c>
    </row>
    <row r="542" customFormat="false" ht="12.75" hidden="true" customHeight="false" outlineLevel="0" collapsed="false">
      <c r="C542" s="0" t="s">
        <v>1202</v>
      </c>
      <c r="D542" s="0" t="s">
        <v>1203</v>
      </c>
      <c r="E542" s="0" t="s">
        <v>1192</v>
      </c>
      <c r="F542" s="0" t="s">
        <v>1082</v>
      </c>
      <c r="G542" s="0" t="s">
        <v>1193</v>
      </c>
      <c r="I542" s="0" t="str">
        <f aca="false">LEFT(G542,FIND(" ",G542)-1)</f>
        <v>6</v>
      </c>
    </row>
    <row r="543" customFormat="false" ht="12.75" hidden="true" customHeight="false" outlineLevel="0" collapsed="false">
      <c r="C543" s="0" t="s">
        <v>1204</v>
      </c>
      <c r="D543" s="0" t="s">
        <v>1205</v>
      </c>
      <c r="E543" s="0" t="s">
        <v>1206</v>
      </c>
      <c r="F543" s="0" t="s">
        <v>1082</v>
      </c>
      <c r="G543" s="0" t="s">
        <v>1207</v>
      </c>
      <c r="I543" s="0" t="str">
        <f aca="false">LEFT(G543,FIND(" ",G543)-1)</f>
        <v>4.5</v>
      </c>
    </row>
    <row r="544" customFormat="false" ht="12.75" hidden="true" customHeight="false" outlineLevel="0" collapsed="false">
      <c r="C544" s="0" t="s">
        <v>1208</v>
      </c>
      <c r="D544" s="0" t="s">
        <v>1209</v>
      </c>
      <c r="E544" s="0" t="s">
        <v>1206</v>
      </c>
      <c r="F544" s="0" t="s">
        <v>1082</v>
      </c>
      <c r="G544" s="0" t="s">
        <v>1207</v>
      </c>
      <c r="I544" s="0" t="str">
        <f aca="false">LEFT(G544,FIND(" ",G544)-1)</f>
        <v>4.5</v>
      </c>
    </row>
    <row r="545" customFormat="false" ht="12.75" hidden="true" customHeight="false" outlineLevel="0" collapsed="false">
      <c r="C545" s="0" t="s">
        <v>1210</v>
      </c>
      <c r="D545" s="0" t="s">
        <v>1211</v>
      </c>
      <c r="E545" s="0" t="s">
        <v>1206</v>
      </c>
      <c r="F545" s="0" t="s">
        <v>1082</v>
      </c>
      <c r="G545" s="0" t="s">
        <v>1207</v>
      </c>
      <c r="I545" s="0" t="str">
        <f aca="false">LEFT(G545,FIND(" ",G545)-1)</f>
        <v>4.5</v>
      </c>
    </row>
    <row r="546" customFormat="false" ht="12.75" hidden="true" customHeight="false" outlineLevel="0" collapsed="false">
      <c r="C546" s="0" t="s">
        <v>1212</v>
      </c>
      <c r="D546" s="0" t="s">
        <v>1213</v>
      </c>
      <c r="E546" s="0" t="s">
        <v>1206</v>
      </c>
      <c r="F546" s="0" t="s">
        <v>1082</v>
      </c>
      <c r="G546" s="0" t="s">
        <v>1207</v>
      </c>
      <c r="I546" s="0" t="str">
        <f aca="false">LEFT(G546,FIND(" ",G546)-1)</f>
        <v>4.5</v>
      </c>
    </row>
    <row r="547" customFormat="false" ht="12.75" hidden="true" customHeight="false" outlineLevel="0" collapsed="false">
      <c r="C547" s="0" t="s">
        <v>1214</v>
      </c>
      <c r="D547" s="0" t="s">
        <v>1215</v>
      </c>
      <c r="E547" s="0" t="s">
        <v>1206</v>
      </c>
      <c r="F547" s="0" t="s">
        <v>1082</v>
      </c>
      <c r="G547" s="0" t="s">
        <v>1207</v>
      </c>
      <c r="I547" s="0" t="str">
        <f aca="false">LEFT(G547,FIND(" ",G547)-1)</f>
        <v>4.5</v>
      </c>
    </row>
    <row r="548" customFormat="false" ht="12.75" hidden="true" customHeight="false" outlineLevel="0" collapsed="false">
      <c r="C548" s="0" t="s">
        <v>1216</v>
      </c>
      <c r="D548" s="0" t="s">
        <v>1217</v>
      </c>
      <c r="E548" s="0" t="s">
        <v>1206</v>
      </c>
      <c r="F548" s="0" t="s">
        <v>1082</v>
      </c>
      <c r="G548" s="0" t="s">
        <v>1207</v>
      </c>
      <c r="I548" s="0" t="str">
        <f aca="false">LEFT(G548,FIND(" ",G548)-1)</f>
        <v>4.5</v>
      </c>
    </row>
    <row r="549" customFormat="false" ht="12.75" hidden="true" customHeight="false" outlineLevel="0" collapsed="false">
      <c r="C549" s="0" t="s">
        <v>1218</v>
      </c>
      <c r="D549" s="0" t="s">
        <v>1219</v>
      </c>
      <c r="E549" s="0" t="s">
        <v>1220</v>
      </c>
      <c r="F549" s="0" t="s">
        <v>1082</v>
      </c>
      <c r="G549" s="0" t="s">
        <v>1221</v>
      </c>
      <c r="I549" s="0" t="str">
        <f aca="false">LEFT(G549,FIND(" ",G549)-1)</f>
        <v>5.5</v>
      </c>
    </row>
    <row r="550" customFormat="false" ht="12.75" hidden="true" customHeight="false" outlineLevel="0" collapsed="false">
      <c r="C550" s="0" t="s">
        <v>1222</v>
      </c>
      <c r="D550" s="0" t="s">
        <v>1223</v>
      </c>
      <c r="E550" s="0" t="s">
        <v>1220</v>
      </c>
      <c r="F550" s="0" t="s">
        <v>1082</v>
      </c>
      <c r="G550" s="0" t="s">
        <v>1221</v>
      </c>
      <c r="I550" s="0" t="str">
        <f aca="false">LEFT(G550,FIND(" ",G550)-1)</f>
        <v>5.5</v>
      </c>
    </row>
    <row r="551" customFormat="false" ht="12.75" hidden="true" customHeight="false" outlineLevel="0" collapsed="false">
      <c r="C551" s="0" t="s">
        <v>1224</v>
      </c>
      <c r="D551" s="0" t="s">
        <v>1225</v>
      </c>
      <c r="E551" s="0" t="s">
        <v>1220</v>
      </c>
      <c r="F551" s="0" t="s">
        <v>1082</v>
      </c>
      <c r="G551" s="0" t="s">
        <v>1221</v>
      </c>
      <c r="I551" s="0" t="str">
        <f aca="false">LEFT(G551,FIND(" ",G551)-1)</f>
        <v>5.5</v>
      </c>
    </row>
    <row r="552" customFormat="false" ht="12.75" hidden="true" customHeight="false" outlineLevel="0" collapsed="false">
      <c r="C552" s="0" t="s">
        <v>1226</v>
      </c>
      <c r="D552" s="0" t="s">
        <v>1227</v>
      </c>
      <c r="E552" s="0" t="s">
        <v>1220</v>
      </c>
      <c r="F552" s="0" t="s">
        <v>1082</v>
      </c>
      <c r="G552" s="0" t="s">
        <v>1221</v>
      </c>
      <c r="I552" s="0" t="str">
        <f aca="false">LEFT(G552,FIND(" ",G552)-1)</f>
        <v>5.5</v>
      </c>
    </row>
    <row r="553" customFormat="false" ht="12.75" hidden="true" customHeight="false" outlineLevel="0" collapsed="false">
      <c r="C553" s="0" t="s">
        <v>1228</v>
      </c>
      <c r="D553" s="0" t="s">
        <v>1229</v>
      </c>
      <c r="E553" s="0" t="s">
        <v>1220</v>
      </c>
      <c r="F553" s="0" t="s">
        <v>1082</v>
      </c>
      <c r="G553" s="0" t="s">
        <v>1221</v>
      </c>
      <c r="I553" s="0" t="str">
        <f aca="false">LEFT(G553,FIND(" ",G553)-1)</f>
        <v>5.5</v>
      </c>
    </row>
    <row r="554" customFormat="false" ht="12.75" hidden="true" customHeight="false" outlineLevel="0" collapsed="false">
      <c r="C554" s="0" t="s">
        <v>1230</v>
      </c>
      <c r="D554" s="0" t="s">
        <v>1231</v>
      </c>
      <c r="E554" s="0" t="s">
        <v>1220</v>
      </c>
      <c r="F554" s="0" t="s">
        <v>1082</v>
      </c>
      <c r="G554" s="0" t="s">
        <v>1221</v>
      </c>
      <c r="I554" s="0" t="str">
        <f aca="false">LEFT(G554,FIND(" ",G554)-1)</f>
        <v>5.5</v>
      </c>
    </row>
    <row r="555" customFormat="false" ht="12.75" hidden="true" customHeight="false" outlineLevel="0" collapsed="false">
      <c r="C555" s="0" t="s">
        <v>1232</v>
      </c>
      <c r="D555" s="0" t="s">
        <v>1233</v>
      </c>
      <c r="E555" s="0" t="s">
        <v>1234</v>
      </c>
      <c r="F555" s="0" t="s">
        <v>1235</v>
      </c>
      <c r="G555" s="0" t="s">
        <v>811</v>
      </c>
      <c r="I555" s="0" t="str">
        <f aca="false">LEFT(G555,FIND(" ",G555)-1)</f>
        <v>16</v>
      </c>
    </row>
    <row r="556" customFormat="false" ht="12.75" hidden="true" customHeight="false" outlineLevel="0" collapsed="false">
      <c r="C556" s="0" t="s">
        <v>1236</v>
      </c>
      <c r="D556" s="0" t="s">
        <v>1237</v>
      </c>
      <c r="E556" s="0" t="s">
        <v>1234</v>
      </c>
      <c r="F556" s="0" t="s">
        <v>1235</v>
      </c>
      <c r="G556" s="0" t="s">
        <v>811</v>
      </c>
      <c r="I556" s="0" t="str">
        <f aca="false">LEFT(G556,FIND(" ",G556)-1)</f>
        <v>16</v>
      </c>
    </row>
    <row r="557" customFormat="false" ht="12.75" hidden="true" customHeight="false" outlineLevel="0" collapsed="false">
      <c r="C557" s="0" t="s">
        <v>1238</v>
      </c>
      <c r="D557" s="0" t="s">
        <v>1239</v>
      </c>
      <c r="E557" s="0" t="s">
        <v>1234</v>
      </c>
      <c r="F557" s="0" t="s">
        <v>1235</v>
      </c>
      <c r="G557" s="0" t="s">
        <v>811</v>
      </c>
      <c r="I557" s="0" t="str">
        <f aca="false">LEFT(G557,FIND(" ",G557)-1)</f>
        <v>16</v>
      </c>
    </row>
    <row r="558" customFormat="false" ht="12.75" hidden="true" customHeight="false" outlineLevel="0" collapsed="false">
      <c r="C558" s="0" t="s">
        <v>1240</v>
      </c>
      <c r="D558" s="0" t="s">
        <v>1241</v>
      </c>
      <c r="E558" s="0" t="s">
        <v>1234</v>
      </c>
      <c r="F558" s="0" t="s">
        <v>1235</v>
      </c>
      <c r="G558" s="0" t="s">
        <v>811</v>
      </c>
      <c r="I558" s="0" t="str">
        <f aca="false">LEFT(G558,FIND(" ",G558)-1)</f>
        <v>16</v>
      </c>
    </row>
    <row r="559" customFormat="false" ht="12.75" hidden="true" customHeight="false" outlineLevel="0" collapsed="false">
      <c r="C559" s="0" t="s">
        <v>1242</v>
      </c>
      <c r="D559" s="0" t="s">
        <v>1243</v>
      </c>
      <c r="E559" s="0" t="s">
        <v>1234</v>
      </c>
      <c r="F559" s="0" t="s">
        <v>1235</v>
      </c>
      <c r="G559" s="0" t="s">
        <v>811</v>
      </c>
      <c r="I559" s="0" t="str">
        <f aca="false">LEFT(G559,FIND(" ",G559)-1)</f>
        <v>16</v>
      </c>
    </row>
    <row r="560" customFormat="false" ht="12.75" hidden="true" customHeight="false" outlineLevel="0" collapsed="false">
      <c r="C560" s="0" t="s">
        <v>1244</v>
      </c>
      <c r="D560" s="0" t="s">
        <v>1245</v>
      </c>
      <c r="E560" s="0" t="s">
        <v>1234</v>
      </c>
      <c r="F560" s="0" t="s">
        <v>1235</v>
      </c>
      <c r="G560" s="0" t="s">
        <v>811</v>
      </c>
      <c r="I560" s="0" t="str">
        <f aca="false">LEFT(G560,FIND(" ",G560)-1)</f>
        <v>16</v>
      </c>
    </row>
    <row r="561" customFormat="false" ht="12.75" hidden="true" customHeight="false" outlineLevel="0" collapsed="false">
      <c r="C561" s="0" t="s">
        <v>1246</v>
      </c>
      <c r="D561" s="0" t="s">
        <v>1247</v>
      </c>
      <c r="E561" s="0" t="s">
        <v>1234</v>
      </c>
      <c r="F561" s="0" t="s">
        <v>1235</v>
      </c>
      <c r="G561" s="0" t="s">
        <v>811</v>
      </c>
      <c r="I561" s="0" t="str">
        <f aca="false">LEFT(G561,FIND(" ",G561)-1)</f>
        <v>16</v>
      </c>
    </row>
    <row r="562" customFormat="false" ht="12.75" hidden="true" customHeight="false" outlineLevel="0" collapsed="false">
      <c r="C562" s="0" t="s">
        <v>1248</v>
      </c>
      <c r="D562" s="0" t="s">
        <v>1249</v>
      </c>
      <c r="E562" s="0" t="s">
        <v>1234</v>
      </c>
      <c r="F562" s="0" t="s">
        <v>1235</v>
      </c>
      <c r="G562" s="0" t="s">
        <v>811</v>
      </c>
      <c r="I562" s="0" t="str">
        <f aca="false">LEFT(G562,FIND(" ",G562)-1)</f>
        <v>16</v>
      </c>
    </row>
    <row r="563" customFormat="false" ht="12.75" hidden="true" customHeight="false" outlineLevel="0" collapsed="false">
      <c r="C563" s="0" t="s">
        <v>1250</v>
      </c>
      <c r="D563" s="0" t="s">
        <v>1251</v>
      </c>
      <c r="E563" s="0" t="s">
        <v>1234</v>
      </c>
      <c r="F563" s="0" t="s">
        <v>1235</v>
      </c>
      <c r="G563" s="0" t="s">
        <v>811</v>
      </c>
      <c r="I563" s="0" t="str">
        <f aca="false">LEFT(G563,FIND(" ",G563)-1)</f>
        <v>16</v>
      </c>
    </row>
    <row r="564" customFormat="false" ht="12.75" hidden="true" customHeight="false" outlineLevel="0" collapsed="false">
      <c r="C564" s="0" t="s">
        <v>1252</v>
      </c>
      <c r="D564" s="0" t="s">
        <v>1253</v>
      </c>
      <c r="E564" s="0" t="s">
        <v>1234</v>
      </c>
      <c r="F564" s="0" t="s">
        <v>1235</v>
      </c>
      <c r="G564" s="0" t="s">
        <v>811</v>
      </c>
      <c r="I564" s="0" t="str">
        <f aca="false">LEFT(G564,FIND(" ",G564)-1)</f>
        <v>16</v>
      </c>
    </row>
    <row r="565" customFormat="false" ht="12.75" hidden="true" customHeight="false" outlineLevel="0" collapsed="false">
      <c r="C565" s="0" t="s">
        <v>1254</v>
      </c>
      <c r="D565" s="0" t="s">
        <v>1255</v>
      </c>
      <c r="E565" s="0" t="s">
        <v>1234</v>
      </c>
      <c r="F565" s="0" t="s">
        <v>1235</v>
      </c>
      <c r="G565" s="0" t="s">
        <v>811</v>
      </c>
      <c r="I565" s="0" t="str">
        <f aca="false">LEFT(G565,FIND(" ",G565)-1)</f>
        <v>16</v>
      </c>
    </row>
    <row r="566" customFormat="false" ht="12.75" hidden="true" customHeight="false" outlineLevel="0" collapsed="false">
      <c r="C566" s="0" t="s">
        <v>1256</v>
      </c>
      <c r="D566" s="0" t="s">
        <v>1257</v>
      </c>
      <c r="E566" s="0" t="s">
        <v>1234</v>
      </c>
      <c r="F566" s="0" t="s">
        <v>1235</v>
      </c>
      <c r="G566" s="0" t="s">
        <v>811</v>
      </c>
      <c r="I566" s="0" t="str">
        <f aca="false">LEFT(G566,FIND(" ",G566)-1)</f>
        <v>16</v>
      </c>
    </row>
    <row r="567" customFormat="false" ht="12.75" hidden="true" customHeight="false" outlineLevel="0" collapsed="false">
      <c r="C567" s="0" t="s">
        <v>1258</v>
      </c>
      <c r="D567" s="0" t="s">
        <v>1259</v>
      </c>
      <c r="E567" s="0" t="s">
        <v>1234</v>
      </c>
      <c r="F567" s="0" t="s">
        <v>1235</v>
      </c>
      <c r="G567" s="0" t="s">
        <v>811</v>
      </c>
      <c r="I567" s="0" t="str">
        <f aca="false">LEFT(G567,FIND(" ",G567)-1)</f>
        <v>16</v>
      </c>
    </row>
    <row r="568" customFormat="false" ht="12.75" hidden="true" customHeight="false" outlineLevel="0" collapsed="false">
      <c r="C568" s="0" t="s">
        <v>1260</v>
      </c>
      <c r="D568" s="0" t="s">
        <v>1261</v>
      </c>
      <c r="E568" s="0" t="s">
        <v>1234</v>
      </c>
      <c r="F568" s="0" t="s">
        <v>1235</v>
      </c>
      <c r="G568" s="0" t="s">
        <v>811</v>
      </c>
      <c r="I568" s="0" t="str">
        <f aca="false">LEFT(G568,FIND(" ",G568)-1)</f>
        <v>16</v>
      </c>
    </row>
    <row r="569" customFormat="false" ht="12.75" hidden="true" customHeight="false" outlineLevel="0" collapsed="false">
      <c r="C569" s="0" t="s">
        <v>1262</v>
      </c>
      <c r="D569" s="0" t="s">
        <v>1263</v>
      </c>
      <c r="E569" s="0" t="s">
        <v>1234</v>
      </c>
      <c r="F569" s="0" t="s">
        <v>1235</v>
      </c>
      <c r="G569" s="0" t="s">
        <v>811</v>
      </c>
      <c r="I569" s="0" t="str">
        <f aca="false">LEFT(G569,FIND(" ",G569)-1)</f>
        <v>16</v>
      </c>
    </row>
    <row r="570" customFormat="false" ht="12.75" hidden="true" customHeight="false" outlineLevel="0" collapsed="false">
      <c r="C570" s="0" t="s">
        <v>1264</v>
      </c>
      <c r="D570" s="0" t="s">
        <v>1265</v>
      </c>
      <c r="E570" s="0" t="s">
        <v>1234</v>
      </c>
      <c r="F570" s="0" t="s">
        <v>1235</v>
      </c>
      <c r="G570" s="0" t="s">
        <v>811</v>
      </c>
      <c r="I570" s="0" t="str">
        <f aca="false">LEFT(G570,FIND(" ",G570)-1)</f>
        <v>16</v>
      </c>
    </row>
    <row r="571" customFormat="false" ht="12.75" hidden="true" customHeight="false" outlineLevel="0" collapsed="false">
      <c r="C571" s="0" t="s">
        <v>1266</v>
      </c>
      <c r="D571" s="0" t="s">
        <v>1267</v>
      </c>
      <c r="E571" s="0" t="s">
        <v>1268</v>
      </c>
      <c r="F571" s="0" t="s">
        <v>1235</v>
      </c>
      <c r="G571" s="0" t="s">
        <v>1269</v>
      </c>
      <c r="I571" s="0" t="str">
        <f aca="false">LEFT(G571,FIND(" ",G571)-1)</f>
        <v>16</v>
      </c>
    </row>
    <row r="572" customFormat="false" ht="12.75" hidden="true" customHeight="false" outlineLevel="0" collapsed="false">
      <c r="C572" s="0" t="s">
        <v>1270</v>
      </c>
      <c r="D572" s="0" t="s">
        <v>1271</v>
      </c>
      <c r="E572" s="0" t="s">
        <v>1268</v>
      </c>
      <c r="F572" s="0" t="s">
        <v>1235</v>
      </c>
      <c r="G572" s="0" t="s">
        <v>1269</v>
      </c>
      <c r="I572" s="0" t="str">
        <f aca="false">LEFT(G572,FIND(" ",G572)-1)</f>
        <v>16</v>
      </c>
    </row>
    <row r="573" customFormat="false" ht="12.75" hidden="true" customHeight="false" outlineLevel="0" collapsed="false">
      <c r="C573" s="0" t="s">
        <v>1272</v>
      </c>
      <c r="D573" s="0" t="s">
        <v>1273</v>
      </c>
      <c r="E573" s="0" t="s">
        <v>1268</v>
      </c>
      <c r="F573" s="0" t="s">
        <v>1235</v>
      </c>
      <c r="G573" s="0" t="s">
        <v>1269</v>
      </c>
      <c r="I573" s="0" t="str">
        <f aca="false">LEFT(G573,FIND(" ",G573)-1)</f>
        <v>16</v>
      </c>
    </row>
    <row r="574" customFormat="false" ht="12.75" hidden="true" customHeight="false" outlineLevel="0" collapsed="false">
      <c r="C574" s="0" t="s">
        <v>1274</v>
      </c>
      <c r="D574" s="0" t="s">
        <v>1275</v>
      </c>
      <c r="E574" s="0" t="s">
        <v>1268</v>
      </c>
      <c r="F574" s="0" t="s">
        <v>1235</v>
      </c>
      <c r="G574" s="0" t="s">
        <v>1269</v>
      </c>
      <c r="I574" s="0" t="str">
        <f aca="false">LEFT(G574,FIND(" ",G574)-1)</f>
        <v>16</v>
      </c>
    </row>
    <row r="575" customFormat="false" ht="12.75" hidden="true" customHeight="false" outlineLevel="0" collapsed="false">
      <c r="C575" s="0" t="s">
        <v>1276</v>
      </c>
      <c r="D575" s="0" t="s">
        <v>1277</v>
      </c>
      <c r="E575" s="0" t="s">
        <v>1268</v>
      </c>
      <c r="F575" s="0" t="s">
        <v>1235</v>
      </c>
      <c r="G575" s="0" t="s">
        <v>1269</v>
      </c>
      <c r="I575" s="0" t="str">
        <f aca="false">LEFT(G575,FIND(" ",G575)-1)</f>
        <v>16</v>
      </c>
    </row>
    <row r="576" customFormat="false" ht="12.75" hidden="true" customHeight="false" outlineLevel="0" collapsed="false">
      <c r="C576" s="0" t="s">
        <v>1278</v>
      </c>
      <c r="D576" s="0" t="s">
        <v>1279</v>
      </c>
      <c r="E576" s="0" t="s">
        <v>1268</v>
      </c>
      <c r="F576" s="0" t="s">
        <v>1235</v>
      </c>
      <c r="G576" s="0" t="s">
        <v>1269</v>
      </c>
      <c r="I576" s="0" t="str">
        <f aca="false">LEFT(G576,FIND(" ",G576)-1)</f>
        <v>16</v>
      </c>
    </row>
    <row r="577" customFormat="false" ht="12.75" hidden="true" customHeight="false" outlineLevel="0" collapsed="false">
      <c r="C577" s="0" t="s">
        <v>1280</v>
      </c>
      <c r="D577" s="0" t="s">
        <v>1281</v>
      </c>
      <c r="E577" s="0" t="s">
        <v>1282</v>
      </c>
      <c r="F577" s="0" t="s">
        <v>1235</v>
      </c>
      <c r="G577" s="0" t="s">
        <v>1283</v>
      </c>
      <c r="I577" s="0" t="str">
        <f aca="false">LEFT(G577,FIND(" ",G577)-1)</f>
        <v>14.5</v>
      </c>
    </row>
    <row r="578" customFormat="false" ht="12.75" hidden="true" customHeight="false" outlineLevel="0" collapsed="false">
      <c r="C578" s="0" t="s">
        <v>1284</v>
      </c>
      <c r="D578" s="0" t="s">
        <v>1285</v>
      </c>
      <c r="E578" s="0" t="s">
        <v>1282</v>
      </c>
      <c r="F578" s="0" t="s">
        <v>1235</v>
      </c>
      <c r="G578" s="0" t="s">
        <v>1283</v>
      </c>
      <c r="I578" s="0" t="str">
        <f aca="false">LEFT(G578,FIND(" ",G578)-1)</f>
        <v>14.5</v>
      </c>
    </row>
    <row r="579" customFormat="false" ht="12.75" hidden="true" customHeight="false" outlineLevel="0" collapsed="false">
      <c r="C579" s="0" t="s">
        <v>1286</v>
      </c>
      <c r="D579" s="0" t="s">
        <v>1287</v>
      </c>
      <c r="E579" s="0" t="s">
        <v>1282</v>
      </c>
      <c r="F579" s="0" t="s">
        <v>1235</v>
      </c>
      <c r="G579" s="0" t="s">
        <v>1283</v>
      </c>
      <c r="I579" s="0" t="str">
        <f aca="false">LEFT(G579,FIND(" ",G579)-1)</f>
        <v>14.5</v>
      </c>
    </row>
    <row r="580" customFormat="false" ht="12.75" hidden="true" customHeight="false" outlineLevel="0" collapsed="false">
      <c r="C580" s="0" t="s">
        <v>1288</v>
      </c>
      <c r="D580" s="0" t="s">
        <v>1289</v>
      </c>
      <c r="E580" s="0" t="s">
        <v>1282</v>
      </c>
      <c r="F580" s="0" t="s">
        <v>1235</v>
      </c>
      <c r="G580" s="0" t="s">
        <v>1283</v>
      </c>
      <c r="I580" s="0" t="str">
        <f aca="false">LEFT(G580,FIND(" ",G580)-1)</f>
        <v>14.5</v>
      </c>
    </row>
    <row r="581" customFormat="false" ht="12.75" hidden="true" customHeight="false" outlineLevel="0" collapsed="false">
      <c r="C581" s="0" t="s">
        <v>1290</v>
      </c>
      <c r="D581" s="0" t="s">
        <v>1291</v>
      </c>
      <c r="E581" s="0" t="s">
        <v>1282</v>
      </c>
      <c r="F581" s="0" t="s">
        <v>1235</v>
      </c>
      <c r="G581" s="0" t="s">
        <v>1283</v>
      </c>
      <c r="I581" s="0" t="str">
        <f aca="false">LEFT(G581,FIND(" ",G581)-1)</f>
        <v>14.5</v>
      </c>
    </row>
    <row r="582" customFormat="false" ht="12.75" hidden="true" customHeight="false" outlineLevel="0" collapsed="false">
      <c r="C582" s="0" t="s">
        <v>1292</v>
      </c>
      <c r="D582" s="0" t="s">
        <v>1293</v>
      </c>
      <c r="E582" s="0" t="s">
        <v>1282</v>
      </c>
      <c r="F582" s="0" t="s">
        <v>1235</v>
      </c>
      <c r="G582" s="0" t="s">
        <v>1283</v>
      </c>
      <c r="I582" s="0" t="str">
        <f aca="false">LEFT(G582,FIND(" ",G582)-1)</f>
        <v>14.5</v>
      </c>
    </row>
    <row r="583" customFormat="false" ht="12.75" hidden="true" customHeight="false" outlineLevel="0" collapsed="false">
      <c r="C583" s="0" t="s">
        <v>1294</v>
      </c>
      <c r="D583" s="0" t="s">
        <v>1295</v>
      </c>
      <c r="E583" s="0" t="s">
        <v>1296</v>
      </c>
      <c r="F583" s="0" t="s">
        <v>1235</v>
      </c>
      <c r="G583" s="0" t="s">
        <v>1297</v>
      </c>
      <c r="I583" s="0" t="str">
        <f aca="false">LEFT(G583,FIND(" ",G583)-1)</f>
        <v>13</v>
      </c>
    </row>
    <row r="584" customFormat="false" ht="12.75" hidden="true" customHeight="false" outlineLevel="0" collapsed="false">
      <c r="C584" s="0" t="s">
        <v>1298</v>
      </c>
      <c r="D584" s="0" t="s">
        <v>1299</v>
      </c>
      <c r="E584" s="0" t="s">
        <v>1296</v>
      </c>
      <c r="F584" s="0" t="s">
        <v>1235</v>
      </c>
      <c r="G584" s="0" t="s">
        <v>1297</v>
      </c>
      <c r="I584" s="0" t="str">
        <f aca="false">LEFT(G584,FIND(" ",G584)-1)</f>
        <v>13</v>
      </c>
    </row>
    <row r="585" customFormat="false" ht="12.75" hidden="true" customHeight="false" outlineLevel="0" collapsed="false">
      <c r="C585" s="0" t="s">
        <v>1300</v>
      </c>
      <c r="D585" s="0" t="s">
        <v>1301</v>
      </c>
      <c r="E585" s="0" t="s">
        <v>1296</v>
      </c>
      <c r="F585" s="0" t="s">
        <v>1235</v>
      </c>
      <c r="G585" s="0" t="s">
        <v>1297</v>
      </c>
      <c r="I585" s="0" t="str">
        <f aca="false">LEFT(G585,FIND(" ",G585)-1)</f>
        <v>13</v>
      </c>
    </row>
    <row r="586" customFormat="false" ht="12.75" hidden="true" customHeight="false" outlineLevel="0" collapsed="false">
      <c r="C586" s="0" t="s">
        <v>1302</v>
      </c>
      <c r="D586" s="0" t="s">
        <v>1303</v>
      </c>
      <c r="E586" s="0" t="s">
        <v>1296</v>
      </c>
      <c r="F586" s="0" t="s">
        <v>1235</v>
      </c>
      <c r="G586" s="0" t="s">
        <v>1297</v>
      </c>
      <c r="I586" s="0" t="str">
        <f aca="false">LEFT(G586,FIND(" ",G586)-1)</f>
        <v>13</v>
      </c>
    </row>
    <row r="587" customFormat="false" ht="12.75" hidden="true" customHeight="false" outlineLevel="0" collapsed="false">
      <c r="C587" s="0" t="s">
        <v>1304</v>
      </c>
      <c r="D587" s="0" t="s">
        <v>1305</v>
      </c>
      <c r="E587" s="0" t="s">
        <v>1296</v>
      </c>
      <c r="F587" s="0" t="s">
        <v>1235</v>
      </c>
      <c r="G587" s="0" t="s">
        <v>1297</v>
      </c>
      <c r="I587" s="0" t="str">
        <f aca="false">LEFT(G587,FIND(" ",G587)-1)</f>
        <v>13</v>
      </c>
    </row>
    <row r="588" customFormat="false" ht="12.75" hidden="true" customHeight="false" outlineLevel="0" collapsed="false">
      <c r="C588" s="0" t="s">
        <v>1306</v>
      </c>
      <c r="D588" s="0" t="s">
        <v>1307</v>
      </c>
      <c r="E588" s="0" t="s">
        <v>1296</v>
      </c>
      <c r="F588" s="0" t="s">
        <v>1235</v>
      </c>
      <c r="G588" s="0" t="s">
        <v>1297</v>
      </c>
      <c r="I588" s="0" t="str">
        <f aca="false">LEFT(G588,FIND(" ",G588)-1)</f>
        <v>13</v>
      </c>
    </row>
    <row r="589" customFormat="false" ht="12.75" hidden="true" customHeight="false" outlineLevel="0" collapsed="false">
      <c r="C589" s="0" t="s">
        <v>1308</v>
      </c>
      <c r="D589" s="0" t="s">
        <v>1309</v>
      </c>
      <c r="E589" s="0" t="s">
        <v>1310</v>
      </c>
      <c r="F589" s="0" t="s">
        <v>1235</v>
      </c>
      <c r="G589" s="0" t="s">
        <v>935</v>
      </c>
      <c r="I589" s="0" t="str">
        <f aca="false">LEFT(G589,FIND(" ",G589)-1)</f>
        <v>13</v>
      </c>
    </row>
    <row r="590" customFormat="false" ht="12.75" hidden="true" customHeight="false" outlineLevel="0" collapsed="false">
      <c r="C590" s="0" t="s">
        <v>1311</v>
      </c>
      <c r="D590" s="0" t="s">
        <v>1312</v>
      </c>
      <c r="E590" s="0" t="s">
        <v>1310</v>
      </c>
      <c r="F590" s="0" t="s">
        <v>1235</v>
      </c>
      <c r="G590" s="0" t="s">
        <v>935</v>
      </c>
      <c r="I590" s="0" t="str">
        <f aca="false">LEFT(G590,FIND(" ",G590)-1)</f>
        <v>13</v>
      </c>
    </row>
    <row r="591" customFormat="false" ht="12.75" hidden="true" customHeight="false" outlineLevel="0" collapsed="false">
      <c r="C591" s="0" t="s">
        <v>1313</v>
      </c>
      <c r="D591" s="0" t="s">
        <v>1314</v>
      </c>
      <c r="E591" s="0" t="s">
        <v>1310</v>
      </c>
      <c r="F591" s="0" t="s">
        <v>1235</v>
      </c>
      <c r="G591" s="0" t="s">
        <v>935</v>
      </c>
      <c r="I591" s="0" t="str">
        <f aca="false">LEFT(G591,FIND(" ",G591)-1)</f>
        <v>13</v>
      </c>
    </row>
    <row r="592" customFormat="false" ht="12.75" hidden="true" customHeight="false" outlineLevel="0" collapsed="false">
      <c r="C592" s="0" t="s">
        <v>1315</v>
      </c>
      <c r="D592" s="0" t="s">
        <v>1316</v>
      </c>
      <c r="E592" s="0" t="s">
        <v>1310</v>
      </c>
      <c r="F592" s="0" t="s">
        <v>1235</v>
      </c>
      <c r="G592" s="0" t="s">
        <v>935</v>
      </c>
      <c r="I592" s="0" t="str">
        <f aca="false">LEFT(G592,FIND(" ",G592)-1)</f>
        <v>13</v>
      </c>
    </row>
    <row r="593" customFormat="false" ht="12.75" hidden="true" customHeight="false" outlineLevel="0" collapsed="false">
      <c r="C593" s="0" t="s">
        <v>1317</v>
      </c>
      <c r="D593" s="0" t="s">
        <v>1318</v>
      </c>
      <c r="E593" s="0" t="s">
        <v>1310</v>
      </c>
      <c r="F593" s="0" t="s">
        <v>1235</v>
      </c>
      <c r="G593" s="0" t="s">
        <v>935</v>
      </c>
      <c r="I593" s="0" t="str">
        <f aca="false">LEFT(G593,FIND(" ",G593)-1)</f>
        <v>13</v>
      </c>
    </row>
    <row r="594" customFormat="false" ht="12.75" hidden="true" customHeight="false" outlineLevel="0" collapsed="false">
      <c r="C594" s="0" t="s">
        <v>1319</v>
      </c>
      <c r="D594" s="0" t="s">
        <v>1320</v>
      </c>
      <c r="E594" s="0" t="s">
        <v>1310</v>
      </c>
      <c r="F594" s="0" t="s">
        <v>1235</v>
      </c>
      <c r="G594" s="0" t="s">
        <v>935</v>
      </c>
      <c r="I594" s="0" t="str">
        <f aca="false">LEFT(G594,FIND(" ",G594)-1)</f>
        <v>13</v>
      </c>
    </row>
    <row r="595" customFormat="false" ht="12.75" hidden="true" customHeight="false" outlineLevel="0" collapsed="false">
      <c r="C595" s="0" t="s">
        <v>1321</v>
      </c>
      <c r="D595" s="0" t="s">
        <v>1322</v>
      </c>
      <c r="E595" s="0" t="s">
        <v>1323</v>
      </c>
      <c r="F595" s="0" t="s">
        <v>1235</v>
      </c>
      <c r="G595" s="0" t="s">
        <v>921</v>
      </c>
      <c r="I595" s="0" t="str">
        <f aca="false">LEFT(G595,FIND(" ",G595)-1)</f>
        <v>11.5</v>
      </c>
    </row>
    <row r="596" customFormat="false" ht="12.75" hidden="true" customHeight="false" outlineLevel="0" collapsed="false">
      <c r="C596" s="0" t="s">
        <v>1324</v>
      </c>
      <c r="D596" s="0" t="s">
        <v>1325</v>
      </c>
      <c r="E596" s="0" t="s">
        <v>1323</v>
      </c>
      <c r="F596" s="0" t="s">
        <v>1235</v>
      </c>
      <c r="G596" s="0" t="s">
        <v>921</v>
      </c>
      <c r="I596" s="0" t="str">
        <f aca="false">LEFT(G596,FIND(" ",G596)-1)</f>
        <v>11.5</v>
      </c>
    </row>
    <row r="597" customFormat="false" ht="12.75" hidden="true" customHeight="false" outlineLevel="0" collapsed="false">
      <c r="C597" s="0" t="s">
        <v>1326</v>
      </c>
      <c r="D597" s="0" t="s">
        <v>1327</v>
      </c>
      <c r="E597" s="0" t="s">
        <v>1323</v>
      </c>
      <c r="F597" s="0" t="s">
        <v>1235</v>
      </c>
      <c r="G597" s="0" t="s">
        <v>921</v>
      </c>
      <c r="I597" s="0" t="str">
        <f aca="false">LEFT(G597,FIND(" ",G597)-1)</f>
        <v>11.5</v>
      </c>
    </row>
    <row r="598" customFormat="false" ht="12.75" hidden="true" customHeight="false" outlineLevel="0" collapsed="false">
      <c r="C598" s="0" t="s">
        <v>1328</v>
      </c>
      <c r="D598" s="0" t="s">
        <v>1329</v>
      </c>
      <c r="E598" s="0" t="s">
        <v>1323</v>
      </c>
      <c r="F598" s="0" t="s">
        <v>1235</v>
      </c>
      <c r="G598" s="0" t="s">
        <v>921</v>
      </c>
      <c r="I598" s="0" t="str">
        <f aca="false">LEFT(G598,FIND(" ",G598)-1)</f>
        <v>11.5</v>
      </c>
    </row>
    <row r="599" customFormat="false" ht="12.75" hidden="true" customHeight="false" outlineLevel="0" collapsed="false">
      <c r="C599" s="0" t="s">
        <v>1330</v>
      </c>
      <c r="D599" s="0" t="s">
        <v>1331</v>
      </c>
      <c r="E599" s="0" t="s">
        <v>1323</v>
      </c>
      <c r="F599" s="0" t="s">
        <v>1235</v>
      </c>
      <c r="G599" s="0" t="s">
        <v>921</v>
      </c>
      <c r="I599" s="0" t="str">
        <f aca="false">LEFT(G599,FIND(" ",G599)-1)</f>
        <v>11.5</v>
      </c>
    </row>
    <row r="600" customFormat="false" ht="12.75" hidden="true" customHeight="false" outlineLevel="0" collapsed="false">
      <c r="C600" s="0" t="s">
        <v>1332</v>
      </c>
      <c r="D600" s="0" t="s">
        <v>1333</v>
      </c>
      <c r="E600" s="0" t="s">
        <v>1323</v>
      </c>
      <c r="F600" s="0" t="s">
        <v>1235</v>
      </c>
      <c r="G600" s="0" t="s">
        <v>921</v>
      </c>
      <c r="I600" s="0" t="str">
        <f aca="false">LEFT(G600,FIND(" ",G600)-1)</f>
        <v>11.5</v>
      </c>
    </row>
    <row r="601" customFormat="false" ht="12.75" hidden="true" customHeight="false" outlineLevel="0" collapsed="false">
      <c r="C601" s="0" t="s">
        <v>1334</v>
      </c>
      <c r="D601" s="0" t="s">
        <v>1335</v>
      </c>
      <c r="E601" s="0" t="s">
        <v>1336</v>
      </c>
      <c r="F601" s="0" t="s">
        <v>1235</v>
      </c>
      <c r="G601" s="0" t="s">
        <v>1337</v>
      </c>
      <c r="I601" s="0" t="str">
        <f aca="false">LEFT(G601,FIND(" ",G601)-1)</f>
        <v>10</v>
      </c>
    </row>
    <row r="602" customFormat="false" ht="12.75" hidden="true" customHeight="false" outlineLevel="0" collapsed="false">
      <c r="C602" s="0" t="s">
        <v>1338</v>
      </c>
      <c r="D602" s="0" t="s">
        <v>1339</v>
      </c>
      <c r="E602" s="0" t="s">
        <v>1336</v>
      </c>
      <c r="F602" s="0" t="s">
        <v>1235</v>
      </c>
      <c r="G602" s="0" t="s">
        <v>1337</v>
      </c>
      <c r="I602" s="0" t="str">
        <f aca="false">LEFT(G602,FIND(" ",G602)-1)</f>
        <v>10</v>
      </c>
    </row>
    <row r="603" customFormat="false" ht="12.75" hidden="true" customHeight="false" outlineLevel="0" collapsed="false">
      <c r="C603" s="0" t="s">
        <v>1340</v>
      </c>
      <c r="D603" s="0" t="s">
        <v>1341</v>
      </c>
      <c r="E603" s="0" t="s">
        <v>1336</v>
      </c>
      <c r="F603" s="0" t="s">
        <v>1235</v>
      </c>
      <c r="G603" s="0" t="s">
        <v>1337</v>
      </c>
      <c r="I603" s="0" t="str">
        <f aca="false">LEFT(G603,FIND(" ",G603)-1)</f>
        <v>10</v>
      </c>
    </row>
    <row r="604" customFormat="false" ht="12.75" hidden="true" customHeight="false" outlineLevel="0" collapsed="false">
      <c r="C604" s="0" t="s">
        <v>1342</v>
      </c>
      <c r="D604" s="0" t="s">
        <v>1343</v>
      </c>
      <c r="E604" s="0" t="s">
        <v>1336</v>
      </c>
      <c r="F604" s="0" t="s">
        <v>1235</v>
      </c>
      <c r="G604" s="0" t="s">
        <v>1337</v>
      </c>
      <c r="I604" s="0" t="str">
        <f aca="false">LEFT(G604,FIND(" ",G604)-1)</f>
        <v>10</v>
      </c>
    </row>
    <row r="605" customFormat="false" ht="12.75" hidden="true" customHeight="false" outlineLevel="0" collapsed="false">
      <c r="C605" s="0" t="s">
        <v>1344</v>
      </c>
      <c r="D605" s="0" t="s">
        <v>1345</v>
      </c>
      <c r="E605" s="0" t="s">
        <v>1336</v>
      </c>
      <c r="F605" s="0" t="s">
        <v>1235</v>
      </c>
      <c r="G605" s="0" t="s">
        <v>1337</v>
      </c>
      <c r="I605" s="0" t="str">
        <f aca="false">LEFT(G605,FIND(" ",G605)-1)</f>
        <v>10</v>
      </c>
    </row>
    <row r="606" customFormat="false" ht="12.75" hidden="true" customHeight="false" outlineLevel="0" collapsed="false">
      <c r="C606" s="0" t="s">
        <v>1346</v>
      </c>
      <c r="D606" s="0" t="s">
        <v>1347</v>
      </c>
      <c r="E606" s="0" t="s">
        <v>1336</v>
      </c>
      <c r="F606" s="0" t="s">
        <v>1235</v>
      </c>
      <c r="G606" s="0" t="s">
        <v>1337</v>
      </c>
      <c r="I606" s="0" t="str">
        <f aca="false">LEFT(G606,FIND(" ",G606)-1)</f>
        <v>10</v>
      </c>
    </row>
    <row r="607" customFormat="false" ht="12.75" hidden="true" customHeight="false" outlineLevel="0" collapsed="false">
      <c r="C607" s="0" t="s">
        <v>1348</v>
      </c>
      <c r="D607" s="0" t="s">
        <v>1349</v>
      </c>
      <c r="E607" s="0" t="s">
        <v>1350</v>
      </c>
      <c r="F607" s="0" t="s">
        <v>1351</v>
      </c>
      <c r="G607" s="0" t="s">
        <v>964</v>
      </c>
      <c r="I607" s="0" t="str">
        <f aca="false">LEFT(G607,FIND(" ",G607)-1)</f>
        <v>13.5</v>
      </c>
    </row>
    <row r="608" customFormat="false" ht="12.75" hidden="true" customHeight="false" outlineLevel="0" collapsed="false">
      <c r="C608" s="0" t="s">
        <v>1352</v>
      </c>
      <c r="D608" s="0" t="s">
        <v>1353</v>
      </c>
      <c r="E608" s="0" t="s">
        <v>1350</v>
      </c>
      <c r="F608" s="0" t="s">
        <v>1351</v>
      </c>
      <c r="G608" s="0" t="s">
        <v>964</v>
      </c>
      <c r="I608" s="0" t="str">
        <f aca="false">LEFT(G608,FIND(" ",G608)-1)</f>
        <v>13.5</v>
      </c>
    </row>
    <row r="609" customFormat="false" ht="12.75" hidden="true" customHeight="false" outlineLevel="0" collapsed="false">
      <c r="C609" s="0" t="s">
        <v>1354</v>
      </c>
      <c r="D609" s="0" t="s">
        <v>1355</v>
      </c>
      <c r="E609" s="0" t="s">
        <v>1350</v>
      </c>
      <c r="F609" s="0" t="s">
        <v>1351</v>
      </c>
      <c r="G609" s="0" t="s">
        <v>964</v>
      </c>
      <c r="I609" s="0" t="str">
        <f aca="false">LEFT(G609,FIND(" ",G609)-1)</f>
        <v>13.5</v>
      </c>
    </row>
    <row r="610" customFormat="false" ht="12.75" hidden="true" customHeight="false" outlineLevel="0" collapsed="false">
      <c r="C610" s="0" t="s">
        <v>1356</v>
      </c>
      <c r="D610" s="0" t="s">
        <v>1357</v>
      </c>
      <c r="E610" s="0" t="s">
        <v>1350</v>
      </c>
      <c r="F610" s="0" t="s">
        <v>1351</v>
      </c>
      <c r="G610" s="0" t="s">
        <v>964</v>
      </c>
      <c r="I610" s="0" t="str">
        <f aca="false">LEFT(G610,FIND(" ",G610)-1)</f>
        <v>13.5</v>
      </c>
    </row>
    <row r="611" customFormat="false" ht="12.75" hidden="true" customHeight="false" outlineLevel="0" collapsed="false">
      <c r="C611" s="0" t="s">
        <v>1358</v>
      </c>
      <c r="D611" s="0" t="s">
        <v>1359</v>
      </c>
      <c r="E611" s="0" t="s">
        <v>1350</v>
      </c>
      <c r="F611" s="0" t="s">
        <v>1351</v>
      </c>
      <c r="G611" s="0" t="s">
        <v>964</v>
      </c>
      <c r="I611" s="0" t="str">
        <f aca="false">LEFT(G611,FIND(" ",G611)-1)</f>
        <v>13.5</v>
      </c>
    </row>
    <row r="612" customFormat="false" ht="12.75" hidden="true" customHeight="false" outlineLevel="0" collapsed="false">
      <c r="C612" s="0" t="s">
        <v>1360</v>
      </c>
      <c r="D612" s="0" t="s">
        <v>1361</v>
      </c>
      <c r="E612" s="0" t="s">
        <v>1350</v>
      </c>
      <c r="F612" s="0" t="s">
        <v>1351</v>
      </c>
      <c r="G612" s="0" t="s">
        <v>964</v>
      </c>
      <c r="I612" s="0" t="str">
        <f aca="false">LEFT(G612,FIND(" ",G612)-1)</f>
        <v>13.5</v>
      </c>
    </row>
    <row r="613" customFormat="false" ht="12.75" hidden="true" customHeight="false" outlineLevel="0" collapsed="false">
      <c r="C613" s="0" t="s">
        <v>1362</v>
      </c>
      <c r="D613" s="0" t="s">
        <v>1363</v>
      </c>
      <c r="E613" s="0" t="s">
        <v>1350</v>
      </c>
      <c r="F613" s="0" t="s">
        <v>1351</v>
      </c>
      <c r="G613" s="0" t="s">
        <v>964</v>
      </c>
      <c r="I613" s="0" t="str">
        <f aca="false">LEFT(G613,FIND(" ",G613)-1)</f>
        <v>13.5</v>
      </c>
    </row>
    <row r="614" customFormat="false" ht="12.75" hidden="true" customHeight="false" outlineLevel="0" collapsed="false">
      <c r="C614" s="0" t="s">
        <v>1364</v>
      </c>
      <c r="D614" s="0" t="s">
        <v>1365</v>
      </c>
      <c r="E614" s="0" t="s">
        <v>1350</v>
      </c>
      <c r="F614" s="0" t="s">
        <v>1351</v>
      </c>
      <c r="G614" s="0" t="s">
        <v>964</v>
      </c>
      <c r="I614" s="0" t="str">
        <f aca="false">LEFT(G614,FIND(" ",G614)-1)</f>
        <v>13.5</v>
      </c>
    </row>
    <row r="615" customFormat="false" ht="12.75" hidden="true" customHeight="false" outlineLevel="0" collapsed="false">
      <c r="C615" s="0" t="s">
        <v>1366</v>
      </c>
      <c r="D615" s="0" t="s">
        <v>1367</v>
      </c>
      <c r="E615" s="0" t="s">
        <v>1350</v>
      </c>
      <c r="F615" s="0" t="s">
        <v>1351</v>
      </c>
      <c r="G615" s="0" t="s">
        <v>964</v>
      </c>
      <c r="I615" s="0" t="str">
        <f aca="false">LEFT(G615,FIND(" ",G615)-1)</f>
        <v>13.5</v>
      </c>
    </row>
    <row r="616" customFormat="false" ht="12.75" hidden="true" customHeight="false" outlineLevel="0" collapsed="false">
      <c r="C616" s="0" t="s">
        <v>1368</v>
      </c>
      <c r="D616" s="0" t="s">
        <v>1369</v>
      </c>
      <c r="E616" s="0" t="s">
        <v>1350</v>
      </c>
      <c r="F616" s="0" t="s">
        <v>1351</v>
      </c>
      <c r="G616" s="0" t="s">
        <v>964</v>
      </c>
      <c r="I616" s="0" t="str">
        <f aca="false">LEFT(G616,FIND(" ",G616)-1)</f>
        <v>13.5</v>
      </c>
    </row>
    <row r="617" customFormat="false" ht="12.75" hidden="true" customHeight="false" outlineLevel="0" collapsed="false">
      <c r="C617" s="0" t="s">
        <v>1370</v>
      </c>
      <c r="D617" s="0" t="s">
        <v>1371</v>
      </c>
      <c r="E617" s="0" t="s">
        <v>1350</v>
      </c>
      <c r="F617" s="0" t="s">
        <v>1351</v>
      </c>
      <c r="G617" s="0" t="s">
        <v>964</v>
      </c>
      <c r="I617" s="0" t="str">
        <f aca="false">LEFT(G617,FIND(" ",G617)-1)</f>
        <v>13.5</v>
      </c>
    </row>
    <row r="618" customFormat="false" ht="12.75" hidden="true" customHeight="false" outlineLevel="0" collapsed="false">
      <c r="C618" s="0" t="s">
        <v>1372</v>
      </c>
      <c r="D618" s="0" t="s">
        <v>1373</v>
      </c>
      <c r="E618" s="0" t="s">
        <v>1350</v>
      </c>
      <c r="F618" s="0" t="s">
        <v>1351</v>
      </c>
      <c r="G618" s="0" t="s">
        <v>964</v>
      </c>
      <c r="I618" s="0" t="str">
        <f aca="false">LEFT(G618,FIND(" ",G618)-1)</f>
        <v>13.5</v>
      </c>
    </row>
    <row r="619" customFormat="false" ht="12.75" hidden="true" customHeight="false" outlineLevel="0" collapsed="false">
      <c r="C619" s="0" t="s">
        <v>1374</v>
      </c>
      <c r="D619" s="0" t="s">
        <v>1375</v>
      </c>
      <c r="E619" s="0" t="s">
        <v>1350</v>
      </c>
      <c r="F619" s="0" t="s">
        <v>1351</v>
      </c>
      <c r="G619" s="0" t="s">
        <v>964</v>
      </c>
      <c r="I619" s="0" t="str">
        <f aca="false">LEFT(G619,FIND(" ",G619)-1)</f>
        <v>13.5</v>
      </c>
    </row>
    <row r="620" customFormat="false" ht="12.75" hidden="true" customHeight="false" outlineLevel="0" collapsed="false">
      <c r="C620" s="0" t="s">
        <v>1376</v>
      </c>
      <c r="D620" s="0" t="s">
        <v>1377</v>
      </c>
      <c r="E620" s="0" t="s">
        <v>1350</v>
      </c>
      <c r="F620" s="0" t="s">
        <v>1351</v>
      </c>
      <c r="G620" s="0" t="s">
        <v>964</v>
      </c>
      <c r="I620" s="0" t="str">
        <f aca="false">LEFT(G620,FIND(" ",G620)-1)</f>
        <v>13.5</v>
      </c>
    </row>
    <row r="621" customFormat="false" ht="12.75" hidden="true" customHeight="false" outlineLevel="0" collapsed="false">
      <c r="C621" s="0" t="s">
        <v>1378</v>
      </c>
      <c r="D621" s="0" t="s">
        <v>1379</v>
      </c>
      <c r="E621" s="0" t="s">
        <v>1350</v>
      </c>
      <c r="F621" s="0" t="s">
        <v>1351</v>
      </c>
      <c r="G621" s="0" t="s">
        <v>964</v>
      </c>
      <c r="I621" s="0" t="str">
        <f aca="false">LEFT(G621,FIND(" ",G621)-1)</f>
        <v>13.5</v>
      </c>
    </row>
    <row r="622" customFormat="false" ht="12.75" hidden="true" customHeight="false" outlineLevel="0" collapsed="false">
      <c r="C622" s="0" t="s">
        <v>1380</v>
      </c>
      <c r="D622" s="0" t="s">
        <v>1381</v>
      </c>
      <c r="E622" s="0" t="s">
        <v>1350</v>
      </c>
      <c r="F622" s="0" t="s">
        <v>1351</v>
      </c>
      <c r="G622" s="0" t="s">
        <v>964</v>
      </c>
      <c r="I622" s="0" t="str">
        <f aca="false">LEFT(G622,FIND(" ",G622)-1)</f>
        <v>13.5</v>
      </c>
    </row>
    <row r="623" customFormat="false" ht="12.75" hidden="true" customHeight="false" outlineLevel="0" collapsed="false">
      <c r="C623" s="0" t="s">
        <v>1382</v>
      </c>
      <c r="D623" s="0" t="s">
        <v>1383</v>
      </c>
      <c r="E623" s="0" t="s">
        <v>1384</v>
      </c>
      <c r="F623" s="0" t="s">
        <v>1351</v>
      </c>
      <c r="G623" s="0" t="s">
        <v>1385</v>
      </c>
      <c r="I623" s="0" t="str">
        <f aca="false">LEFT(G623,FIND(" ",G623)-1)</f>
        <v>14</v>
      </c>
    </row>
    <row r="624" customFormat="false" ht="12.75" hidden="true" customHeight="false" outlineLevel="0" collapsed="false">
      <c r="C624" s="0" t="s">
        <v>1386</v>
      </c>
      <c r="D624" s="0" t="s">
        <v>1387</v>
      </c>
      <c r="E624" s="0" t="s">
        <v>1384</v>
      </c>
      <c r="F624" s="0" t="s">
        <v>1351</v>
      </c>
      <c r="G624" s="0" t="s">
        <v>1385</v>
      </c>
      <c r="I624" s="0" t="str">
        <f aca="false">LEFT(G624,FIND(" ",G624)-1)</f>
        <v>14</v>
      </c>
    </row>
    <row r="625" customFormat="false" ht="12.75" hidden="true" customHeight="false" outlineLevel="0" collapsed="false">
      <c r="C625" s="0" t="s">
        <v>1388</v>
      </c>
      <c r="D625" s="0" t="s">
        <v>1389</v>
      </c>
      <c r="E625" s="0" t="s">
        <v>1384</v>
      </c>
      <c r="F625" s="0" t="s">
        <v>1351</v>
      </c>
      <c r="G625" s="0" t="s">
        <v>1385</v>
      </c>
      <c r="I625" s="0" t="str">
        <f aca="false">LEFT(G625,FIND(" ",G625)-1)</f>
        <v>14</v>
      </c>
    </row>
    <row r="626" customFormat="false" ht="12.75" hidden="true" customHeight="false" outlineLevel="0" collapsed="false">
      <c r="C626" s="0" t="s">
        <v>1390</v>
      </c>
      <c r="D626" s="0" t="s">
        <v>1391</v>
      </c>
      <c r="E626" s="0" t="s">
        <v>1384</v>
      </c>
      <c r="F626" s="0" t="s">
        <v>1351</v>
      </c>
      <c r="G626" s="0" t="s">
        <v>1385</v>
      </c>
      <c r="I626" s="0" t="str">
        <f aca="false">LEFT(G626,FIND(" ",G626)-1)</f>
        <v>14</v>
      </c>
    </row>
    <row r="627" customFormat="false" ht="12.75" hidden="true" customHeight="false" outlineLevel="0" collapsed="false">
      <c r="C627" s="0" t="s">
        <v>1392</v>
      </c>
      <c r="D627" s="0" t="s">
        <v>1393</v>
      </c>
      <c r="E627" s="0" t="s">
        <v>1384</v>
      </c>
      <c r="F627" s="0" t="s">
        <v>1351</v>
      </c>
      <c r="G627" s="0" t="s">
        <v>1385</v>
      </c>
      <c r="I627" s="0" t="str">
        <f aca="false">LEFT(G627,FIND(" ",G627)-1)</f>
        <v>14</v>
      </c>
    </row>
    <row r="628" customFormat="false" ht="12.75" hidden="true" customHeight="false" outlineLevel="0" collapsed="false">
      <c r="C628" s="0" t="s">
        <v>1394</v>
      </c>
      <c r="D628" s="0" t="s">
        <v>1395</v>
      </c>
      <c r="E628" s="0" t="s">
        <v>1384</v>
      </c>
      <c r="F628" s="0" t="s">
        <v>1351</v>
      </c>
      <c r="G628" s="0" t="s">
        <v>1385</v>
      </c>
      <c r="I628" s="0" t="str">
        <f aca="false">LEFT(G628,FIND(" ",G628)-1)</f>
        <v>14</v>
      </c>
    </row>
    <row r="629" customFormat="false" ht="12.75" hidden="true" customHeight="false" outlineLevel="0" collapsed="false">
      <c r="C629" s="0" t="s">
        <v>1396</v>
      </c>
      <c r="D629" s="0" t="s">
        <v>1397</v>
      </c>
      <c r="E629" s="0" t="s">
        <v>1384</v>
      </c>
      <c r="F629" s="0" t="s">
        <v>1351</v>
      </c>
      <c r="G629" s="0" t="s">
        <v>1385</v>
      </c>
      <c r="I629" s="0" t="str">
        <f aca="false">LEFT(G629,FIND(" ",G629)-1)</f>
        <v>14</v>
      </c>
    </row>
    <row r="630" customFormat="false" ht="12.75" hidden="true" customHeight="false" outlineLevel="0" collapsed="false">
      <c r="C630" s="0" t="s">
        <v>1398</v>
      </c>
      <c r="D630" s="0" t="s">
        <v>1399</v>
      </c>
      <c r="E630" s="0" t="s">
        <v>1384</v>
      </c>
      <c r="F630" s="0" t="s">
        <v>1351</v>
      </c>
      <c r="G630" s="0" t="s">
        <v>1385</v>
      </c>
      <c r="I630" s="0" t="str">
        <f aca="false">LEFT(G630,FIND(" ",G630)-1)</f>
        <v>14</v>
      </c>
    </row>
    <row r="631" customFormat="false" ht="12.75" hidden="true" customHeight="false" outlineLevel="0" collapsed="false">
      <c r="C631" s="0" t="s">
        <v>1400</v>
      </c>
      <c r="D631" s="0" t="s">
        <v>1401</v>
      </c>
      <c r="E631" s="0" t="s">
        <v>1384</v>
      </c>
      <c r="F631" s="0" t="s">
        <v>1351</v>
      </c>
      <c r="G631" s="0" t="s">
        <v>1385</v>
      </c>
      <c r="I631" s="0" t="str">
        <f aca="false">LEFT(G631,FIND(" ",G631)-1)</f>
        <v>14</v>
      </c>
    </row>
    <row r="632" customFormat="false" ht="12.75" hidden="true" customHeight="false" outlineLevel="0" collapsed="false">
      <c r="C632" s="0" t="s">
        <v>1402</v>
      </c>
      <c r="D632" s="0" t="s">
        <v>1403</v>
      </c>
      <c r="E632" s="0" t="s">
        <v>1384</v>
      </c>
      <c r="F632" s="0" t="s">
        <v>1351</v>
      </c>
      <c r="G632" s="0" t="s">
        <v>1385</v>
      </c>
      <c r="I632" s="0" t="str">
        <f aca="false">LEFT(G632,FIND(" ",G632)-1)</f>
        <v>14</v>
      </c>
    </row>
    <row r="633" customFormat="false" ht="12.75" hidden="true" customHeight="false" outlineLevel="0" collapsed="false">
      <c r="C633" s="0" t="s">
        <v>1404</v>
      </c>
      <c r="D633" s="0" t="s">
        <v>1405</v>
      </c>
      <c r="E633" s="0" t="s">
        <v>1384</v>
      </c>
      <c r="F633" s="0" t="s">
        <v>1351</v>
      </c>
      <c r="G633" s="0" t="s">
        <v>1385</v>
      </c>
      <c r="I633" s="0" t="str">
        <f aca="false">LEFT(G633,FIND(" ",G633)-1)</f>
        <v>14</v>
      </c>
    </row>
    <row r="634" customFormat="false" ht="12.75" hidden="true" customHeight="false" outlineLevel="0" collapsed="false">
      <c r="C634" s="0" t="s">
        <v>1406</v>
      </c>
      <c r="D634" s="0" t="s">
        <v>1407</v>
      </c>
      <c r="E634" s="0" t="s">
        <v>1384</v>
      </c>
      <c r="F634" s="0" t="s">
        <v>1351</v>
      </c>
      <c r="G634" s="0" t="s">
        <v>1385</v>
      </c>
      <c r="I634" s="0" t="str">
        <f aca="false">LEFT(G634,FIND(" ",G634)-1)</f>
        <v>14</v>
      </c>
    </row>
    <row r="635" customFormat="false" ht="12.75" hidden="true" customHeight="false" outlineLevel="0" collapsed="false">
      <c r="C635" s="0" t="s">
        <v>1408</v>
      </c>
      <c r="D635" s="0" t="s">
        <v>1409</v>
      </c>
      <c r="E635" s="0" t="s">
        <v>1384</v>
      </c>
      <c r="F635" s="0" t="s">
        <v>1351</v>
      </c>
      <c r="G635" s="0" t="s">
        <v>1385</v>
      </c>
      <c r="I635" s="0" t="str">
        <f aca="false">LEFT(G635,FIND(" ",G635)-1)</f>
        <v>14</v>
      </c>
    </row>
    <row r="636" customFormat="false" ht="12.75" hidden="true" customHeight="false" outlineLevel="0" collapsed="false">
      <c r="C636" s="0" t="s">
        <v>1410</v>
      </c>
      <c r="D636" s="0" t="s">
        <v>1411</v>
      </c>
      <c r="E636" s="0" t="s">
        <v>1384</v>
      </c>
      <c r="F636" s="0" t="s">
        <v>1351</v>
      </c>
      <c r="G636" s="0" t="s">
        <v>1385</v>
      </c>
      <c r="I636" s="0" t="str">
        <f aca="false">LEFT(G636,FIND(" ",G636)-1)</f>
        <v>14</v>
      </c>
    </row>
    <row r="637" customFormat="false" ht="12.75" hidden="true" customHeight="false" outlineLevel="0" collapsed="false">
      <c r="C637" s="0" t="s">
        <v>1412</v>
      </c>
      <c r="D637" s="0" t="s">
        <v>1413</v>
      </c>
      <c r="E637" s="0" t="s">
        <v>1384</v>
      </c>
      <c r="F637" s="0" t="s">
        <v>1351</v>
      </c>
      <c r="G637" s="0" t="s">
        <v>1385</v>
      </c>
      <c r="I637" s="0" t="str">
        <f aca="false">LEFT(G637,FIND(" ",G637)-1)</f>
        <v>14</v>
      </c>
    </row>
    <row r="638" customFormat="false" ht="12.75" hidden="true" customHeight="false" outlineLevel="0" collapsed="false">
      <c r="C638" s="0" t="s">
        <v>1414</v>
      </c>
      <c r="D638" s="0" t="s">
        <v>1415</v>
      </c>
      <c r="E638" s="0" t="s">
        <v>1384</v>
      </c>
      <c r="F638" s="0" t="s">
        <v>1351</v>
      </c>
      <c r="G638" s="0" t="s">
        <v>1385</v>
      </c>
      <c r="I638" s="0" t="str">
        <f aca="false">LEFT(G638,FIND(" ",G638)-1)</f>
        <v>14</v>
      </c>
    </row>
    <row r="639" customFormat="false" ht="12.75" hidden="true" customHeight="false" outlineLevel="0" collapsed="false">
      <c r="C639" s="0" t="s">
        <v>1416</v>
      </c>
      <c r="D639" s="0" t="s">
        <v>1417</v>
      </c>
      <c r="E639" s="0" t="s">
        <v>1418</v>
      </c>
      <c r="F639" s="0" t="s">
        <v>1351</v>
      </c>
      <c r="G639" s="0" t="s">
        <v>1419</v>
      </c>
      <c r="I639" s="0" t="str">
        <f aca="false">LEFT(G639,FIND(" ",G639)-1)</f>
        <v>12.5</v>
      </c>
    </row>
    <row r="640" customFormat="false" ht="12.75" hidden="true" customHeight="false" outlineLevel="0" collapsed="false">
      <c r="C640" s="0" t="s">
        <v>1420</v>
      </c>
      <c r="D640" s="0" t="s">
        <v>1421</v>
      </c>
      <c r="E640" s="0" t="s">
        <v>1418</v>
      </c>
      <c r="F640" s="0" t="s">
        <v>1351</v>
      </c>
      <c r="G640" s="0" t="s">
        <v>1419</v>
      </c>
      <c r="I640" s="0" t="str">
        <f aca="false">LEFT(G640,FIND(" ",G640)-1)</f>
        <v>12.5</v>
      </c>
    </row>
    <row r="641" customFormat="false" ht="12.75" hidden="true" customHeight="false" outlineLevel="0" collapsed="false">
      <c r="C641" s="0" t="s">
        <v>1422</v>
      </c>
      <c r="D641" s="0" t="s">
        <v>1423</v>
      </c>
      <c r="E641" s="0" t="s">
        <v>1418</v>
      </c>
      <c r="F641" s="0" t="s">
        <v>1351</v>
      </c>
      <c r="G641" s="0" t="s">
        <v>1419</v>
      </c>
      <c r="I641" s="0" t="str">
        <f aca="false">LEFT(G641,FIND(" ",G641)-1)</f>
        <v>12.5</v>
      </c>
    </row>
    <row r="642" customFormat="false" ht="12.75" hidden="true" customHeight="false" outlineLevel="0" collapsed="false">
      <c r="C642" s="0" t="s">
        <v>1424</v>
      </c>
      <c r="D642" s="0" t="s">
        <v>1425</v>
      </c>
      <c r="E642" s="0" t="s">
        <v>1418</v>
      </c>
      <c r="F642" s="0" t="s">
        <v>1351</v>
      </c>
      <c r="G642" s="0" t="s">
        <v>1419</v>
      </c>
      <c r="I642" s="0" t="str">
        <f aca="false">LEFT(G642,FIND(" ",G642)-1)</f>
        <v>12.5</v>
      </c>
    </row>
    <row r="643" customFormat="false" ht="12.75" hidden="true" customHeight="false" outlineLevel="0" collapsed="false">
      <c r="C643" s="0" t="s">
        <v>1426</v>
      </c>
      <c r="D643" s="0" t="s">
        <v>1427</v>
      </c>
      <c r="E643" s="0" t="s">
        <v>1418</v>
      </c>
      <c r="F643" s="0" t="s">
        <v>1351</v>
      </c>
      <c r="G643" s="0" t="s">
        <v>1419</v>
      </c>
      <c r="I643" s="0" t="str">
        <f aca="false">LEFT(G643,FIND(" ",G643)-1)</f>
        <v>12.5</v>
      </c>
    </row>
    <row r="644" customFormat="false" ht="12.75" hidden="true" customHeight="false" outlineLevel="0" collapsed="false">
      <c r="C644" s="0" t="s">
        <v>1428</v>
      </c>
      <c r="D644" s="0" t="s">
        <v>1429</v>
      </c>
      <c r="E644" s="0" t="s">
        <v>1418</v>
      </c>
      <c r="F644" s="0" t="s">
        <v>1351</v>
      </c>
      <c r="G644" s="0" t="s">
        <v>1419</v>
      </c>
      <c r="I644" s="0" t="str">
        <f aca="false">LEFT(G644,FIND(" ",G644)-1)</f>
        <v>12.5</v>
      </c>
    </row>
    <row r="645" customFormat="false" ht="12.75" hidden="true" customHeight="false" outlineLevel="0" collapsed="false">
      <c r="C645" s="0" t="s">
        <v>1430</v>
      </c>
      <c r="D645" s="0" t="s">
        <v>1431</v>
      </c>
      <c r="E645" s="0" t="s">
        <v>1432</v>
      </c>
      <c r="F645" s="0" t="s">
        <v>1351</v>
      </c>
      <c r="G645" s="0" t="s">
        <v>998</v>
      </c>
      <c r="I645" s="0" t="str">
        <f aca="false">LEFT(G645,FIND(" ",G645)-1)</f>
        <v>11</v>
      </c>
    </row>
    <row r="646" customFormat="false" ht="12.75" hidden="true" customHeight="false" outlineLevel="0" collapsed="false">
      <c r="C646" s="0" t="s">
        <v>1433</v>
      </c>
      <c r="D646" s="0" t="s">
        <v>1434</v>
      </c>
      <c r="E646" s="0" t="s">
        <v>1432</v>
      </c>
      <c r="F646" s="0" t="s">
        <v>1351</v>
      </c>
      <c r="G646" s="0" t="s">
        <v>998</v>
      </c>
      <c r="I646" s="0" t="str">
        <f aca="false">LEFT(G646,FIND(" ",G646)-1)</f>
        <v>11</v>
      </c>
    </row>
    <row r="647" customFormat="false" ht="12.75" hidden="true" customHeight="false" outlineLevel="0" collapsed="false">
      <c r="C647" s="0" t="s">
        <v>1435</v>
      </c>
      <c r="D647" s="0" t="s">
        <v>1436</v>
      </c>
      <c r="E647" s="0" t="s">
        <v>1432</v>
      </c>
      <c r="F647" s="0" t="s">
        <v>1351</v>
      </c>
      <c r="G647" s="0" t="s">
        <v>998</v>
      </c>
      <c r="I647" s="0" t="str">
        <f aca="false">LEFT(G647,FIND(" ",G647)-1)</f>
        <v>11</v>
      </c>
    </row>
    <row r="648" customFormat="false" ht="12.75" hidden="true" customHeight="false" outlineLevel="0" collapsed="false">
      <c r="C648" s="0" t="s">
        <v>1437</v>
      </c>
      <c r="D648" s="0" t="s">
        <v>1438</v>
      </c>
      <c r="E648" s="0" t="s">
        <v>1432</v>
      </c>
      <c r="F648" s="0" t="s">
        <v>1351</v>
      </c>
      <c r="G648" s="0" t="s">
        <v>998</v>
      </c>
      <c r="I648" s="0" t="str">
        <f aca="false">LEFT(G648,FIND(" ",G648)-1)</f>
        <v>11</v>
      </c>
    </row>
    <row r="649" customFormat="false" ht="12.75" hidden="true" customHeight="false" outlineLevel="0" collapsed="false">
      <c r="C649" s="0" t="s">
        <v>1439</v>
      </c>
      <c r="D649" s="0" t="s">
        <v>1440</v>
      </c>
      <c r="E649" s="0" t="s">
        <v>1432</v>
      </c>
      <c r="F649" s="0" t="s">
        <v>1351</v>
      </c>
      <c r="G649" s="0" t="s">
        <v>998</v>
      </c>
      <c r="I649" s="0" t="str">
        <f aca="false">LEFT(G649,FIND(" ",G649)-1)</f>
        <v>11</v>
      </c>
    </row>
    <row r="650" customFormat="false" ht="12.75" hidden="true" customHeight="false" outlineLevel="0" collapsed="false">
      <c r="C650" s="0" t="s">
        <v>1441</v>
      </c>
      <c r="D650" s="0" t="s">
        <v>1442</v>
      </c>
      <c r="E650" s="0" t="s">
        <v>1432</v>
      </c>
      <c r="F650" s="0" t="s">
        <v>1351</v>
      </c>
      <c r="G650" s="0" t="s">
        <v>998</v>
      </c>
      <c r="I650" s="0" t="str">
        <f aca="false">LEFT(G650,FIND(" ",G650)-1)</f>
        <v>11</v>
      </c>
    </row>
    <row r="651" customFormat="false" ht="12.75" hidden="true" customHeight="false" outlineLevel="0" collapsed="false">
      <c r="C651" s="0" t="s">
        <v>1443</v>
      </c>
      <c r="D651" s="0" t="s">
        <v>1444</v>
      </c>
      <c r="E651" s="0" t="s">
        <v>1445</v>
      </c>
      <c r="F651" s="0" t="s">
        <v>1351</v>
      </c>
      <c r="G651" s="0" t="s">
        <v>1446</v>
      </c>
      <c r="I651" s="0" t="str">
        <f aca="false">LEFT(G651,FIND(" ",G651)-1)</f>
        <v>11.5</v>
      </c>
    </row>
    <row r="652" customFormat="false" ht="12.75" hidden="true" customHeight="false" outlineLevel="0" collapsed="false">
      <c r="C652" s="0" t="s">
        <v>1447</v>
      </c>
      <c r="D652" s="0" t="s">
        <v>1448</v>
      </c>
      <c r="E652" s="0" t="s">
        <v>1445</v>
      </c>
      <c r="F652" s="0" t="s">
        <v>1351</v>
      </c>
      <c r="G652" s="0" t="s">
        <v>1446</v>
      </c>
      <c r="I652" s="0" t="str">
        <f aca="false">LEFT(G652,FIND(" ",G652)-1)</f>
        <v>11.5</v>
      </c>
    </row>
    <row r="653" customFormat="false" ht="12.75" hidden="true" customHeight="false" outlineLevel="0" collapsed="false">
      <c r="C653" s="0" t="s">
        <v>1449</v>
      </c>
      <c r="D653" s="0" t="s">
        <v>1450</v>
      </c>
      <c r="E653" s="0" t="s">
        <v>1445</v>
      </c>
      <c r="F653" s="0" t="s">
        <v>1351</v>
      </c>
      <c r="G653" s="0" t="s">
        <v>1446</v>
      </c>
      <c r="I653" s="0" t="str">
        <f aca="false">LEFT(G653,FIND(" ",G653)-1)</f>
        <v>11.5</v>
      </c>
    </row>
    <row r="654" customFormat="false" ht="12.75" hidden="true" customHeight="false" outlineLevel="0" collapsed="false">
      <c r="C654" s="0" t="s">
        <v>1451</v>
      </c>
      <c r="D654" s="0" t="s">
        <v>1452</v>
      </c>
      <c r="E654" s="0" t="s">
        <v>1445</v>
      </c>
      <c r="F654" s="0" t="s">
        <v>1351</v>
      </c>
      <c r="G654" s="0" t="s">
        <v>1446</v>
      </c>
      <c r="I654" s="0" t="str">
        <f aca="false">LEFT(G654,FIND(" ",G654)-1)</f>
        <v>11.5</v>
      </c>
    </row>
    <row r="655" customFormat="false" ht="12.75" hidden="true" customHeight="false" outlineLevel="0" collapsed="false">
      <c r="C655" s="0" t="s">
        <v>1453</v>
      </c>
      <c r="D655" s="0" t="s">
        <v>1454</v>
      </c>
      <c r="E655" s="0" t="s">
        <v>1445</v>
      </c>
      <c r="F655" s="0" t="s">
        <v>1351</v>
      </c>
      <c r="G655" s="0" t="s">
        <v>1446</v>
      </c>
      <c r="I655" s="0" t="str">
        <f aca="false">LEFT(G655,FIND(" ",G655)-1)</f>
        <v>11.5</v>
      </c>
    </row>
    <row r="656" customFormat="false" ht="12.75" hidden="true" customHeight="false" outlineLevel="0" collapsed="false">
      <c r="C656" s="0" t="s">
        <v>1455</v>
      </c>
      <c r="D656" s="0" t="s">
        <v>1456</v>
      </c>
      <c r="E656" s="0" t="s">
        <v>1445</v>
      </c>
      <c r="F656" s="0" t="s">
        <v>1351</v>
      </c>
      <c r="G656" s="0" t="s">
        <v>1446</v>
      </c>
      <c r="I656" s="0" t="str">
        <f aca="false">LEFT(G656,FIND(" ",G656)-1)</f>
        <v>11.5</v>
      </c>
    </row>
    <row r="657" customFormat="false" ht="12.75" hidden="true" customHeight="false" outlineLevel="0" collapsed="false">
      <c r="C657" s="0" t="s">
        <v>1457</v>
      </c>
      <c r="D657" s="0" t="s">
        <v>1458</v>
      </c>
      <c r="E657" s="0" t="s">
        <v>1459</v>
      </c>
      <c r="F657" s="0" t="s">
        <v>1351</v>
      </c>
      <c r="G657" s="0" t="s">
        <v>1054</v>
      </c>
      <c r="I657" s="0" t="str">
        <f aca="false">LEFT(G657,FIND(" ",G657)-1)</f>
        <v>9</v>
      </c>
    </row>
    <row r="658" customFormat="false" ht="12.75" hidden="true" customHeight="false" outlineLevel="0" collapsed="false">
      <c r="C658" s="0" t="s">
        <v>1460</v>
      </c>
      <c r="D658" s="0" t="s">
        <v>1461</v>
      </c>
      <c r="E658" s="0" t="s">
        <v>1459</v>
      </c>
      <c r="F658" s="0" t="s">
        <v>1351</v>
      </c>
      <c r="G658" s="0" t="s">
        <v>1054</v>
      </c>
      <c r="I658" s="0" t="str">
        <f aca="false">LEFT(G658,FIND(" ",G658)-1)</f>
        <v>9</v>
      </c>
    </row>
    <row r="659" customFormat="false" ht="12.75" hidden="true" customHeight="false" outlineLevel="0" collapsed="false">
      <c r="C659" s="0" t="s">
        <v>1462</v>
      </c>
      <c r="D659" s="0" t="s">
        <v>1463</v>
      </c>
      <c r="E659" s="0" t="s">
        <v>1459</v>
      </c>
      <c r="F659" s="0" t="s">
        <v>1351</v>
      </c>
      <c r="G659" s="0" t="s">
        <v>1054</v>
      </c>
      <c r="I659" s="0" t="str">
        <f aca="false">LEFT(G659,FIND(" ",G659)-1)</f>
        <v>9</v>
      </c>
    </row>
    <row r="660" customFormat="false" ht="12.75" hidden="true" customHeight="false" outlineLevel="0" collapsed="false">
      <c r="C660" s="0" t="s">
        <v>1464</v>
      </c>
      <c r="D660" s="0" t="s">
        <v>1465</v>
      </c>
      <c r="E660" s="0" t="s">
        <v>1459</v>
      </c>
      <c r="F660" s="0" t="s">
        <v>1351</v>
      </c>
      <c r="G660" s="0" t="s">
        <v>1054</v>
      </c>
      <c r="I660" s="0" t="str">
        <f aca="false">LEFT(G660,FIND(" ",G660)-1)</f>
        <v>9</v>
      </c>
    </row>
    <row r="661" customFormat="false" ht="12.75" hidden="true" customHeight="false" outlineLevel="0" collapsed="false">
      <c r="C661" s="0" t="s">
        <v>1466</v>
      </c>
      <c r="D661" s="0" t="s">
        <v>1467</v>
      </c>
      <c r="E661" s="0" t="s">
        <v>1459</v>
      </c>
      <c r="F661" s="0" t="s">
        <v>1351</v>
      </c>
      <c r="G661" s="0" t="s">
        <v>1054</v>
      </c>
      <c r="I661" s="0" t="str">
        <f aca="false">LEFT(G661,FIND(" ",G661)-1)</f>
        <v>9</v>
      </c>
    </row>
    <row r="662" customFormat="false" ht="12.75" hidden="true" customHeight="false" outlineLevel="0" collapsed="false">
      <c r="C662" s="0" t="s">
        <v>1468</v>
      </c>
      <c r="D662" s="0" t="s">
        <v>1469</v>
      </c>
      <c r="E662" s="0" t="s">
        <v>1459</v>
      </c>
      <c r="F662" s="0" t="s">
        <v>1351</v>
      </c>
      <c r="G662" s="0" t="s">
        <v>1054</v>
      </c>
      <c r="I662" s="0" t="str">
        <f aca="false">LEFT(G662,FIND(" ",G662)-1)</f>
        <v>9</v>
      </c>
    </row>
    <row r="663" customFormat="false" ht="12.75" hidden="true" customHeight="false" outlineLevel="0" collapsed="false">
      <c r="C663" s="0" t="s">
        <v>1470</v>
      </c>
      <c r="D663" s="0" t="s">
        <v>1471</v>
      </c>
      <c r="E663" s="0" t="s">
        <v>1472</v>
      </c>
      <c r="F663" s="0" t="s">
        <v>1351</v>
      </c>
      <c r="G663" s="0" t="s">
        <v>1040</v>
      </c>
      <c r="I663" s="0" t="str">
        <f aca="false">LEFT(G663,FIND(" ",G663)-1)</f>
        <v>8</v>
      </c>
    </row>
    <row r="664" customFormat="false" ht="12.75" hidden="true" customHeight="false" outlineLevel="0" collapsed="false">
      <c r="C664" s="0" t="s">
        <v>1473</v>
      </c>
      <c r="D664" s="0" t="s">
        <v>1474</v>
      </c>
      <c r="E664" s="0" t="s">
        <v>1472</v>
      </c>
      <c r="F664" s="0" t="s">
        <v>1351</v>
      </c>
      <c r="G664" s="0" t="s">
        <v>1040</v>
      </c>
      <c r="I664" s="0" t="str">
        <f aca="false">LEFT(G664,FIND(" ",G664)-1)</f>
        <v>8</v>
      </c>
    </row>
    <row r="665" customFormat="false" ht="12.75" hidden="true" customHeight="false" outlineLevel="0" collapsed="false">
      <c r="C665" s="0" t="s">
        <v>1475</v>
      </c>
      <c r="D665" s="0" t="s">
        <v>1476</v>
      </c>
      <c r="E665" s="0" t="s">
        <v>1472</v>
      </c>
      <c r="F665" s="0" t="s">
        <v>1351</v>
      </c>
      <c r="G665" s="0" t="s">
        <v>1040</v>
      </c>
      <c r="I665" s="0" t="str">
        <f aca="false">LEFT(G665,FIND(" ",G665)-1)</f>
        <v>8</v>
      </c>
    </row>
    <row r="666" customFormat="false" ht="12.75" hidden="true" customHeight="false" outlineLevel="0" collapsed="false">
      <c r="C666" s="0" t="s">
        <v>1477</v>
      </c>
      <c r="D666" s="0" t="s">
        <v>1478</v>
      </c>
      <c r="E666" s="0" t="s">
        <v>1472</v>
      </c>
      <c r="F666" s="0" t="s">
        <v>1351</v>
      </c>
      <c r="G666" s="0" t="s">
        <v>1040</v>
      </c>
      <c r="I666" s="0" t="str">
        <f aca="false">LEFT(G666,FIND(" ",G666)-1)</f>
        <v>8</v>
      </c>
    </row>
    <row r="667" customFormat="false" ht="12.75" hidden="true" customHeight="false" outlineLevel="0" collapsed="false">
      <c r="C667" s="0" t="s">
        <v>1479</v>
      </c>
      <c r="D667" s="0" t="s">
        <v>1480</v>
      </c>
      <c r="E667" s="0" t="s">
        <v>1472</v>
      </c>
      <c r="F667" s="0" t="s">
        <v>1351</v>
      </c>
      <c r="G667" s="0" t="s">
        <v>1040</v>
      </c>
      <c r="I667" s="0" t="str">
        <f aca="false">LEFT(G667,FIND(" ",G667)-1)</f>
        <v>8</v>
      </c>
    </row>
    <row r="668" customFormat="false" ht="12.75" hidden="true" customHeight="false" outlineLevel="0" collapsed="false">
      <c r="C668" s="0" t="s">
        <v>1481</v>
      </c>
      <c r="D668" s="0" t="s">
        <v>1482</v>
      </c>
      <c r="E668" s="0" t="s">
        <v>1472</v>
      </c>
      <c r="F668" s="0" t="s">
        <v>1351</v>
      </c>
      <c r="G668" s="0" t="s">
        <v>1040</v>
      </c>
      <c r="I668" s="0" t="str">
        <f aca="false">LEFT(G668,FIND(" ",G668)-1)</f>
        <v>8</v>
      </c>
    </row>
    <row r="669" customFormat="false" ht="12.75" hidden="true" customHeight="false" outlineLevel="0" collapsed="false">
      <c r="C669" s="0" t="s">
        <v>1483</v>
      </c>
      <c r="D669" s="0" t="s">
        <v>1484</v>
      </c>
      <c r="E669" s="0" t="s">
        <v>1485</v>
      </c>
      <c r="F669" s="0" t="s">
        <v>1351</v>
      </c>
      <c r="G669" s="0" t="s">
        <v>1486</v>
      </c>
      <c r="I669" s="0" t="str">
        <f aca="false">LEFT(G669,FIND(" ",G669)-1)</f>
        <v>9.5</v>
      </c>
    </row>
    <row r="670" customFormat="false" ht="12.75" hidden="true" customHeight="false" outlineLevel="0" collapsed="false">
      <c r="C670" s="0" t="s">
        <v>1487</v>
      </c>
      <c r="D670" s="0" t="s">
        <v>1488</v>
      </c>
      <c r="E670" s="0" t="s">
        <v>1485</v>
      </c>
      <c r="F670" s="0" t="s">
        <v>1351</v>
      </c>
      <c r="G670" s="0" t="s">
        <v>1486</v>
      </c>
      <c r="I670" s="0" t="str">
        <f aca="false">LEFT(G670,FIND(" ",G670)-1)</f>
        <v>9.5</v>
      </c>
    </row>
    <row r="671" customFormat="false" ht="12.75" hidden="true" customHeight="false" outlineLevel="0" collapsed="false">
      <c r="C671" s="0" t="s">
        <v>1489</v>
      </c>
      <c r="D671" s="0" t="s">
        <v>1490</v>
      </c>
      <c r="E671" s="0" t="s">
        <v>1485</v>
      </c>
      <c r="F671" s="0" t="s">
        <v>1351</v>
      </c>
      <c r="G671" s="0" t="s">
        <v>1486</v>
      </c>
      <c r="I671" s="0" t="str">
        <f aca="false">LEFT(G671,FIND(" ",G671)-1)</f>
        <v>9.5</v>
      </c>
    </row>
    <row r="672" customFormat="false" ht="12.75" hidden="true" customHeight="false" outlineLevel="0" collapsed="false">
      <c r="C672" s="0" t="s">
        <v>1491</v>
      </c>
      <c r="D672" s="0" t="s">
        <v>1492</v>
      </c>
      <c r="E672" s="0" t="s">
        <v>1485</v>
      </c>
      <c r="F672" s="0" t="s">
        <v>1351</v>
      </c>
      <c r="G672" s="0" t="s">
        <v>1486</v>
      </c>
      <c r="I672" s="0" t="str">
        <f aca="false">LEFT(G672,FIND(" ",G672)-1)</f>
        <v>9.5</v>
      </c>
    </row>
    <row r="673" customFormat="false" ht="12.75" hidden="true" customHeight="false" outlineLevel="0" collapsed="false">
      <c r="C673" s="0" t="s">
        <v>1493</v>
      </c>
      <c r="D673" s="0" t="s">
        <v>1494</v>
      </c>
      <c r="E673" s="0" t="s">
        <v>1485</v>
      </c>
      <c r="F673" s="0" t="s">
        <v>1351</v>
      </c>
      <c r="G673" s="0" t="s">
        <v>1486</v>
      </c>
      <c r="I673" s="0" t="str">
        <f aca="false">LEFT(G673,FIND(" ",G673)-1)</f>
        <v>9.5</v>
      </c>
    </row>
    <row r="674" customFormat="false" ht="12.75" hidden="true" customHeight="false" outlineLevel="0" collapsed="false">
      <c r="C674" s="0" t="s">
        <v>1495</v>
      </c>
      <c r="D674" s="0" t="s">
        <v>1496</v>
      </c>
      <c r="E674" s="0" t="s">
        <v>1485</v>
      </c>
      <c r="F674" s="0" t="s">
        <v>1351</v>
      </c>
      <c r="G674" s="0" t="s">
        <v>1486</v>
      </c>
      <c r="I674" s="0" t="str">
        <f aca="false">LEFT(G674,FIND(" ",G674)-1)</f>
        <v>9.5</v>
      </c>
    </row>
    <row r="675" customFormat="false" ht="12.75" hidden="true" customHeight="false" outlineLevel="0" collapsed="false">
      <c r="C675" s="0" t="s">
        <v>1497</v>
      </c>
      <c r="D675" s="0" t="s">
        <v>1498</v>
      </c>
      <c r="E675" s="0" t="s">
        <v>1499</v>
      </c>
      <c r="F675" s="0" t="s">
        <v>1500</v>
      </c>
      <c r="G675" s="0" t="s">
        <v>1083</v>
      </c>
      <c r="I675" s="0" t="str">
        <f aca="false">LEFT(G675,FIND(" ",G675)-1)</f>
        <v>10.5</v>
      </c>
    </row>
    <row r="676" customFormat="false" ht="12.75" hidden="true" customHeight="false" outlineLevel="0" collapsed="false">
      <c r="C676" s="0" t="s">
        <v>1501</v>
      </c>
      <c r="D676" s="0" t="s">
        <v>1502</v>
      </c>
      <c r="E676" s="0" t="s">
        <v>1499</v>
      </c>
      <c r="F676" s="0" t="s">
        <v>1500</v>
      </c>
      <c r="G676" s="0" t="s">
        <v>1083</v>
      </c>
      <c r="I676" s="0" t="str">
        <f aca="false">LEFT(G676,FIND(" ",G676)-1)</f>
        <v>10.5</v>
      </c>
    </row>
    <row r="677" customFormat="false" ht="12.75" hidden="true" customHeight="false" outlineLevel="0" collapsed="false">
      <c r="C677" s="0" t="s">
        <v>1503</v>
      </c>
      <c r="D677" s="0" t="s">
        <v>1504</v>
      </c>
      <c r="E677" s="0" t="s">
        <v>1499</v>
      </c>
      <c r="F677" s="0" t="s">
        <v>1500</v>
      </c>
      <c r="G677" s="0" t="s">
        <v>1083</v>
      </c>
      <c r="I677" s="0" t="str">
        <f aca="false">LEFT(G677,FIND(" ",G677)-1)</f>
        <v>10.5</v>
      </c>
    </row>
    <row r="678" customFormat="false" ht="12.75" hidden="true" customHeight="false" outlineLevel="0" collapsed="false">
      <c r="C678" s="0" t="s">
        <v>1505</v>
      </c>
      <c r="D678" s="0" t="s">
        <v>1506</v>
      </c>
      <c r="E678" s="0" t="s">
        <v>1499</v>
      </c>
      <c r="F678" s="0" t="s">
        <v>1500</v>
      </c>
      <c r="G678" s="0" t="s">
        <v>1083</v>
      </c>
      <c r="I678" s="0" t="str">
        <f aca="false">LEFT(G678,FIND(" ",G678)-1)</f>
        <v>10.5</v>
      </c>
    </row>
    <row r="679" customFormat="false" ht="12.75" hidden="true" customHeight="false" outlineLevel="0" collapsed="false">
      <c r="C679" s="0" t="s">
        <v>1507</v>
      </c>
      <c r="D679" s="0" t="s">
        <v>1508</v>
      </c>
      <c r="E679" s="0" t="s">
        <v>1499</v>
      </c>
      <c r="F679" s="0" t="s">
        <v>1500</v>
      </c>
      <c r="G679" s="0" t="s">
        <v>1083</v>
      </c>
      <c r="I679" s="0" t="str">
        <f aca="false">LEFT(G679,FIND(" ",G679)-1)</f>
        <v>10.5</v>
      </c>
    </row>
    <row r="680" customFormat="false" ht="12.75" hidden="true" customHeight="false" outlineLevel="0" collapsed="false">
      <c r="C680" s="0" t="s">
        <v>1509</v>
      </c>
      <c r="D680" s="0" t="s">
        <v>1510</v>
      </c>
      <c r="E680" s="0" t="s">
        <v>1499</v>
      </c>
      <c r="F680" s="0" t="s">
        <v>1500</v>
      </c>
      <c r="G680" s="0" t="s">
        <v>1083</v>
      </c>
      <c r="I680" s="0" t="str">
        <f aca="false">LEFT(G680,FIND(" ",G680)-1)</f>
        <v>10.5</v>
      </c>
    </row>
    <row r="681" customFormat="false" ht="12.75" hidden="true" customHeight="false" outlineLevel="0" collapsed="false">
      <c r="C681" s="0" t="s">
        <v>1511</v>
      </c>
      <c r="D681" s="0" t="s">
        <v>1512</v>
      </c>
      <c r="E681" s="0" t="s">
        <v>1499</v>
      </c>
      <c r="F681" s="0" t="s">
        <v>1500</v>
      </c>
      <c r="G681" s="0" t="s">
        <v>1083</v>
      </c>
      <c r="I681" s="0" t="str">
        <f aca="false">LEFT(G681,FIND(" ",G681)-1)</f>
        <v>10.5</v>
      </c>
    </row>
    <row r="682" customFormat="false" ht="12.75" hidden="true" customHeight="false" outlineLevel="0" collapsed="false">
      <c r="C682" s="0" t="s">
        <v>1513</v>
      </c>
      <c r="D682" s="0" t="s">
        <v>1514</v>
      </c>
      <c r="E682" s="0" t="s">
        <v>1499</v>
      </c>
      <c r="F682" s="0" t="s">
        <v>1500</v>
      </c>
      <c r="G682" s="0" t="s">
        <v>1083</v>
      </c>
      <c r="I682" s="0" t="str">
        <f aca="false">LEFT(G682,FIND(" ",G682)-1)</f>
        <v>10.5</v>
      </c>
    </row>
    <row r="683" customFormat="false" ht="12.75" hidden="true" customHeight="false" outlineLevel="0" collapsed="false">
      <c r="C683" s="0" t="s">
        <v>1515</v>
      </c>
      <c r="D683" s="0" t="s">
        <v>1516</v>
      </c>
      <c r="E683" s="0" t="s">
        <v>1499</v>
      </c>
      <c r="F683" s="0" t="s">
        <v>1500</v>
      </c>
      <c r="G683" s="0" t="s">
        <v>1083</v>
      </c>
      <c r="I683" s="0" t="str">
        <f aca="false">LEFT(G683,FIND(" ",G683)-1)</f>
        <v>10.5</v>
      </c>
    </row>
    <row r="684" customFormat="false" ht="12.75" hidden="true" customHeight="false" outlineLevel="0" collapsed="false">
      <c r="C684" s="0" t="s">
        <v>1517</v>
      </c>
      <c r="D684" s="0" t="s">
        <v>1518</v>
      </c>
      <c r="E684" s="0" t="s">
        <v>1499</v>
      </c>
      <c r="F684" s="0" t="s">
        <v>1500</v>
      </c>
      <c r="G684" s="0" t="s">
        <v>1083</v>
      </c>
      <c r="I684" s="0" t="str">
        <f aca="false">LEFT(G684,FIND(" ",G684)-1)</f>
        <v>10.5</v>
      </c>
    </row>
    <row r="685" customFormat="false" ht="12.75" hidden="true" customHeight="false" outlineLevel="0" collapsed="false">
      <c r="C685" s="0" t="s">
        <v>1519</v>
      </c>
      <c r="D685" s="0" t="s">
        <v>1520</v>
      </c>
      <c r="E685" s="0" t="s">
        <v>1499</v>
      </c>
      <c r="F685" s="0" t="s">
        <v>1500</v>
      </c>
      <c r="G685" s="0" t="s">
        <v>1083</v>
      </c>
      <c r="I685" s="0" t="str">
        <f aca="false">LEFT(G685,FIND(" ",G685)-1)</f>
        <v>10.5</v>
      </c>
    </row>
    <row r="686" customFormat="false" ht="12.75" hidden="true" customHeight="false" outlineLevel="0" collapsed="false">
      <c r="C686" s="0" t="s">
        <v>1521</v>
      </c>
      <c r="D686" s="0" t="s">
        <v>1522</v>
      </c>
      <c r="E686" s="0" t="s">
        <v>1499</v>
      </c>
      <c r="F686" s="0" t="s">
        <v>1500</v>
      </c>
      <c r="G686" s="0" t="s">
        <v>1083</v>
      </c>
      <c r="I686" s="0" t="str">
        <f aca="false">LEFT(G686,FIND(" ",G686)-1)</f>
        <v>10.5</v>
      </c>
    </row>
    <row r="687" customFormat="false" ht="12.75" hidden="true" customHeight="false" outlineLevel="0" collapsed="false">
      <c r="C687" s="0" t="s">
        <v>1523</v>
      </c>
      <c r="D687" s="0" t="s">
        <v>1524</v>
      </c>
      <c r="E687" s="0" t="s">
        <v>1499</v>
      </c>
      <c r="F687" s="0" t="s">
        <v>1500</v>
      </c>
      <c r="G687" s="0" t="s">
        <v>1083</v>
      </c>
      <c r="I687" s="0" t="str">
        <f aca="false">LEFT(G687,FIND(" ",G687)-1)</f>
        <v>10.5</v>
      </c>
    </row>
    <row r="688" customFormat="false" ht="12.75" hidden="true" customHeight="false" outlineLevel="0" collapsed="false">
      <c r="C688" s="0" t="s">
        <v>1525</v>
      </c>
      <c r="D688" s="0" t="s">
        <v>1526</v>
      </c>
      <c r="E688" s="0" t="s">
        <v>1499</v>
      </c>
      <c r="F688" s="0" t="s">
        <v>1500</v>
      </c>
      <c r="G688" s="0" t="s">
        <v>1083</v>
      </c>
      <c r="I688" s="0" t="str">
        <f aca="false">LEFT(G688,FIND(" ",G688)-1)</f>
        <v>10.5</v>
      </c>
    </row>
    <row r="689" customFormat="false" ht="12.75" hidden="true" customHeight="false" outlineLevel="0" collapsed="false">
      <c r="C689" s="0" t="s">
        <v>1527</v>
      </c>
      <c r="D689" s="0" t="s">
        <v>1528</v>
      </c>
      <c r="E689" s="0" t="s">
        <v>1499</v>
      </c>
      <c r="F689" s="0" t="s">
        <v>1500</v>
      </c>
      <c r="G689" s="0" t="s">
        <v>1083</v>
      </c>
      <c r="I689" s="0" t="str">
        <f aca="false">LEFT(G689,FIND(" ",G689)-1)</f>
        <v>10.5</v>
      </c>
    </row>
    <row r="690" customFormat="false" ht="12.75" hidden="true" customHeight="false" outlineLevel="0" collapsed="false">
      <c r="C690" s="0" t="s">
        <v>1529</v>
      </c>
      <c r="D690" s="0" t="s">
        <v>1530</v>
      </c>
      <c r="E690" s="0" t="s">
        <v>1499</v>
      </c>
      <c r="F690" s="0" t="s">
        <v>1500</v>
      </c>
      <c r="G690" s="0" t="s">
        <v>1083</v>
      </c>
      <c r="I690" s="0" t="str">
        <f aca="false">LEFT(G690,FIND(" ",G690)-1)</f>
        <v>10.5</v>
      </c>
    </row>
    <row r="691" customFormat="false" ht="12.75" hidden="true" customHeight="false" outlineLevel="0" collapsed="false">
      <c r="C691" s="0" t="s">
        <v>1531</v>
      </c>
      <c r="D691" s="0" t="s">
        <v>1532</v>
      </c>
      <c r="E691" s="0" t="s">
        <v>1533</v>
      </c>
      <c r="F691" s="0" t="s">
        <v>1500</v>
      </c>
      <c r="G691" s="0" t="s">
        <v>1534</v>
      </c>
      <c r="I691" s="0" t="str">
        <f aca="false">LEFT(G691,FIND(" ",G691)-1)</f>
        <v>9</v>
      </c>
    </row>
    <row r="692" customFormat="false" ht="12.75" hidden="true" customHeight="false" outlineLevel="0" collapsed="false">
      <c r="C692" s="0" t="s">
        <v>1535</v>
      </c>
      <c r="D692" s="0" t="s">
        <v>1536</v>
      </c>
      <c r="E692" s="0" t="s">
        <v>1533</v>
      </c>
      <c r="F692" s="0" t="s">
        <v>1500</v>
      </c>
      <c r="G692" s="0" t="s">
        <v>1534</v>
      </c>
      <c r="I692" s="0" t="str">
        <f aca="false">LEFT(G692,FIND(" ",G692)-1)</f>
        <v>9</v>
      </c>
    </row>
    <row r="693" customFormat="false" ht="12.75" hidden="true" customHeight="false" outlineLevel="0" collapsed="false">
      <c r="C693" s="0" t="s">
        <v>1537</v>
      </c>
      <c r="D693" s="0" t="s">
        <v>1538</v>
      </c>
      <c r="E693" s="0" t="s">
        <v>1533</v>
      </c>
      <c r="F693" s="0" t="s">
        <v>1500</v>
      </c>
      <c r="G693" s="0" t="s">
        <v>1534</v>
      </c>
      <c r="I693" s="0" t="str">
        <f aca="false">LEFT(G693,FIND(" ",G693)-1)</f>
        <v>9</v>
      </c>
    </row>
    <row r="694" customFormat="false" ht="12.75" hidden="true" customHeight="false" outlineLevel="0" collapsed="false">
      <c r="C694" s="0" t="s">
        <v>1539</v>
      </c>
      <c r="D694" s="0" t="s">
        <v>1540</v>
      </c>
      <c r="E694" s="0" t="s">
        <v>1533</v>
      </c>
      <c r="F694" s="0" t="s">
        <v>1500</v>
      </c>
      <c r="G694" s="0" t="s">
        <v>1534</v>
      </c>
      <c r="I694" s="0" t="str">
        <f aca="false">LEFT(G694,FIND(" ",G694)-1)</f>
        <v>9</v>
      </c>
    </row>
    <row r="695" customFormat="false" ht="12.75" hidden="true" customHeight="false" outlineLevel="0" collapsed="false">
      <c r="C695" s="0" t="s">
        <v>1541</v>
      </c>
      <c r="D695" s="0" t="s">
        <v>1542</v>
      </c>
      <c r="E695" s="0" t="s">
        <v>1533</v>
      </c>
      <c r="F695" s="0" t="s">
        <v>1500</v>
      </c>
      <c r="G695" s="0" t="s">
        <v>1534</v>
      </c>
      <c r="I695" s="0" t="str">
        <f aca="false">LEFT(G695,FIND(" ",G695)-1)</f>
        <v>9</v>
      </c>
    </row>
    <row r="696" customFormat="false" ht="12.75" hidden="true" customHeight="false" outlineLevel="0" collapsed="false">
      <c r="C696" s="0" t="s">
        <v>1543</v>
      </c>
      <c r="D696" s="0" t="s">
        <v>1544</v>
      </c>
      <c r="E696" s="0" t="s">
        <v>1533</v>
      </c>
      <c r="F696" s="0" t="s">
        <v>1500</v>
      </c>
      <c r="G696" s="0" t="s">
        <v>1534</v>
      </c>
      <c r="I696" s="0" t="str">
        <f aca="false">LEFT(G696,FIND(" ",G696)-1)</f>
        <v>9</v>
      </c>
    </row>
    <row r="697" customFormat="false" ht="12.75" hidden="true" customHeight="false" outlineLevel="0" collapsed="false">
      <c r="C697" s="0" t="s">
        <v>1545</v>
      </c>
      <c r="D697" s="0" t="s">
        <v>1546</v>
      </c>
      <c r="E697" s="0" t="s">
        <v>1547</v>
      </c>
      <c r="F697" s="0" t="s">
        <v>1500</v>
      </c>
      <c r="G697" s="0" t="s">
        <v>1548</v>
      </c>
      <c r="I697" s="0" t="str">
        <f aca="false">LEFT(G697,FIND(" ",G697)-1)</f>
        <v>6.5</v>
      </c>
    </row>
    <row r="698" customFormat="false" ht="12.75" hidden="true" customHeight="false" outlineLevel="0" collapsed="false">
      <c r="C698" s="0" t="s">
        <v>1549</v>
      </c>
      <c r="D698" s="0" t="s">
        <v>1550</v>
      </c>
      <c r="E698" s="0" t="s">
        <v>1547</v>
      </c>
      <c r="F698" s="0" t="s">
        <v>1500</v>
      </c>
      <c r="G698" s="0" t="s">
        <v>1548</v>
      </c>
      <c r="I698" s="0" t="str">
        <f aca="false">LEFT(G698,FIND(" ",G698)-1)</f>
        <v>6.5</v>
      </c>
    </row>
    <row r="699" customFormat="false" ht="12.75" hidden="true" customHeight="false" outlineLevel="0" collapsed="false">
      <c r="C699" s="0" t="s">
        <v>1551</v>
      </c>
      <c r="D699" s="0" t="s">
        <v>1552</v>
      </c>
      <c r="E699" s="0" t="s">
        <v>1547</v>
      </c>
      <c r="F699" s="0" t="s">
        <v>1500</v>
      </c>
      <c r="G699" s="0" t="s">
        <v>1548</v>
      </c>
      <c r="I699" s="0" t="str">
        <f aca="false">LEFT(G699,FIND(" ",G699)-1)</f>
        <v>6.5</v>
      </c>
    </row>
    <row r="700" customFormat="false" ht="12.75" hidden="true" customHeight="false" outlineLevel="0" collapsed="false">
      <c r="C700" s="0" t="s">
        <v>1553</v>
      </c>
      <c r="D700" s="0" t="s">
        <v>1554</v>
      </c>
      <c r="E700" s="0" t="s">
        <v>1547</v>
      </c>
      <c r="F700" s="0" t="s">
        <v>1500</v>
      </c>
      <c r="G700" s="0" t="s">
        <v>1548</v>
      </c>
      <c r="I700" s="0" t="str">
        <f aca="false">LEFT(G700,FIND(" ",G700)-1)</f>
        <v>6.5</v>
      </c>
    </row>
    <row r="701" customFormat="false" ht="12.75" hidden="true" customHeight="false" outlineLevel="0" collapsed="false">
      <c r="C701" s="0" t="s">
        <v>1555</v>
      </c>
      <c r="D701" s="0" t="s">
        <v>1556</v>
      </c>
      <c r="E701" s="0" t="s">
        <v>1547</v>
      </c>
      <c r="F701" s="0" t="s">
        <v>1500</v>
      </c>
      <c r="G701" s="0" t="s">
        <v>1548</v>
      </c>
      <c r="I701" s="0" t="str">
        <f aca="false">LEFT(G701,FIND(" ",G701)-1)</f>
        <v>6.5</v>
      </c>
    </row>
    <row r="702" customFormat="false" ht="12.75" hidden="true" customHeight="false" outlineLevel="0" collapsed="false">
      <c r="C702" s="0" t="s">
        <v>1557</v>
      </c>
      <c r="D702" s="0" t="s">
        <v>1558</v>
      </c>
      <c r="E702" s="0" t="s">
        <v>1547</v>
      </c>
      <c r="F702" s="0" t="s">
        <v>1500</v>
      </c>
      <c r="G702" s="0" t="s">
        <v>1548</v>
      </c>
      <c r="I702" s="0" t="str">
        <f aca="false">LEFT(G702,FIND(" ",G702)-1)</f>
        <v>6.5</v>
      </c>
    </row>
    <row r="703" customFormat="false" ht="12.75" hidden="true" customHeight="false" outlineLevel="0" collapsed="false">
      <c r="C703" s="0" t="s">
        <v>1559</v>
      </c>
      <c r="D703" s="0" t="s">
        <v>1560</v>
      </c>
      <c r="E703" s="0" t="s">
        <v>1561</v>
      </c>
      <c r="F703" s="0" t="s">
        <v>1500</v>
      </c>
      <c r="G703" s="0" t="s">
        <v>1562</v>
      </c>
      <c r="I703" s="0" t="str">
        <f aca="false">LEFT(G703,FIND(" ",G703)-1)</f>
        <v>8</v>
      </c>
    </row>
    <row r="704" customFormat="false" ht="12.75" hidden="true" customHeight="false" outlineLevel="0" collapsed="false">
      <c r="C704" s="0" t="s">
        <v>1563</v>
      </c>
      <c r="D704" s="0" t="s">
        <v>1564</v>
      </c>
      <c r="E704" s="0" t="s">
        <v>1561</v>
      </c>
      <c r="F704" s="0" t="s">
        <v>1500</v>
      </c>
      <c r="G704" s="0" t="s">
        <v>1562</v>
      </c>
      <c r="I704" s="0" t="str">
        <f aca="false">LEFT(G704,FIND(" ",G704)-1)</f>
        <v>8</v>
      </c>
    </row>
    <row r="705" customFormat="false" ht="12.75" hidden="true" customHeight="false" outlineLevel="0" collapsed="false">
      <c r="C705" s="0" t="s">
        <v>1565</v>
      </c>
      <c r="D705" s="0" t="s">
        <v>1566</v>
      </c>
      <c r="E705" s="0" t="s">
        <v>1561</v>
      </c>
      <c r="F705" s="0" t="s">
        <v>1500</v>
      </c>
      <c r="G705" s="0" t="s">
        <v>1562</v>
      </c>
      <c r="I705" s="0" t="str">
        <f aca="false">LEFT(G705,FIND(" ",G705)-1)</f>
        <v>8</v>
      </c>
    </row>
    <row r="706" customFormat="false" ht="12.75" hidden="true" customHeight="false" outlineLevel="0" collapsed="false">
      <c r="C706" s="0" t="s">
        <v>1567</v>
      </c>
      <c r="D706" s="0" t="s">
        <v>1568</v>
      </c>
      <c r="E706" s="0" t="s">
        <v>1561</v>
      </c>
      <c r="F706" s="0" t="s">
        <v>1500</v>
      </c>
      <c r="G706" s="0" t="s">
        <v>1562</v>
      </c>
      <c r="I706" s="0" t="str">
        <f aca="false">LEFT(G706,FIND(" ",G706)-1)</f>
        <v>8</v>
      </c>
    </row>
    <row r="707" customFormat="false" ht="12.75" hidden="true" customHeight="false" outlineLevel="0" collapsed="false">
      <c r="C707" s="0" t="s">
        <v>1569</v>
      </c>
      <c r="D707" s="0" t="s">
        <v>1570</v>
      </c>
      <c r="E707" s="0" t="s">
        <v>1561</v>
      </c>
      <c r="F707" s="0" t="s">
        <v>1500</v>
      </c>
      <c r="G707" s="0" t="s">
        <v>1562</v>
      </c>
      <c r="I707" s="0" t="str">
        <f aca="false">LEFT(G707,FIND(" ",G707)-1)</f>
        <v>8</v>
      </c>
    </row>
    <row r="708" customFormat="false" ht="12.75" hidden="true" customHeight="false" outlineLevel="0" collapsed="false">
      <c r="C708" s="0" t="s">
        <v>1571</v>
      </c>
      <c r="D708" s="0" t="s">
        <v>1572</v>
      </c>
      <c r="E708" s="0" t="s">
        <v>1561</v>
      </c>
      <c r="F708" s="0" t="s">
        <v>1500</v>
      </c>
      <c r="G708" s="0" t="s">
        <v>1562</v>
      </c>
      <c r="I708" s="0" t="str">
        <f aca="false">LEFT(G708,FIND(" ",G708)-1)</f>
        <v>8</v>
      </c>
    </row>
    <row r="709" customFormat="false" ht="12.75" hidden="true" customHeight="false" outlineLevel="0" collapsed="false">
      <c r="C709" s="0" t="s">
        <v>1573</v>
      </c>
      <c r="D709" s="0" t="s">
        <v>1574</v>
      </c>
      <c r="E709" s="0" t="s">
        <v>1575</v>
      </c>
      <c r="F709" s="0" t="s">
        <v>1500</v>
      </c>
      <c r="G709" s="0" t="s">
        <v>1576</v>
      </c>
      <c r="I709" s="0" t="str">
        <f aca="false">LEFT(G709,FIND(" ",G709)-1)</f>
        <v>7</v>
      </c>
    </row>
    <row r="710" customFormat="false" ht="12.75" hidden="true" customHeight="false" outlineLevel="0" collapsed="false">
      <c r="C710" s="0" t="s">
        <v>1577</v>
      </c>
      <c r="D710" s="0" t="s">
        <v>1578</v>
      </c>
      <c r="E710" s="0" t="s">
        <v>1575</v>
      </c>
      <c r="F710" s="0" t="s">
        <v>1500</v>
      </c>
      <c r="G710" s="0" t="s">
        <v>1576</v>
      </c>
      <c r="I710" s="0" t="str">
        <f aca="false">LEFT(G710,FIND(" ",G710)-1)</f>
        <v>7</v>
      </c>
    </row>
    <row r="711" customFormat="false" ht="12.75" hidden="true" customHeight="false" outlineLevel="0" collapsed="false">
      <c r="C711" s="0" t="s">
        <v>1579</v>
      </c>
      <c r="D711" s="0" t="s">
        <v>1580</v>
      </c>
      <c r="E711" s="0" t="s">
        <v>1575</v>
      </c>
      <c r="F711" s="0" t="s">
        <v>1500</v>
      </c>
      <c r="G711" s="0" t="s">
        <v>1576</v>
      </c>
      <c r="I711" s="0" t="str">
        <f aca="false">LEFT(G711,FIND(" ",G711)-1)</f>
        <v>7</v>
      </c>
    </row>
    <row r="712" customFormat="false" ht="12.75" hidden="true" customHeight="false" outlineLevel="0" collapsed="false">
      <c r="C712" s="0" t="s">
        <v>1581</v>
      </c>
      <c r="D712" s="0" t="s">
        <v>1582</v>
      </c>
      <c r="E712" s="0" t="s">
        <v>1575</v>
      </c>
      <c r="F712" s="0" t="s">
        <v>1500</v>
      </c>
      <c r="G712" s="0" t="s">
        <v>1576</v>
      </c>
      <c r="I712" s="0" t="str">
        <f aca="false">LEFT(G712,FIND(" ",G712)-1)</f>
        <v>7</v>
      </c>
    </row>
    <row r="713" customFormat="false" ht="12.75" hidden="true" customHeight="false" outlineLevel="0" collapsed="false">
      <c r="C713" s="0" t="s">
        <v>1583</v>
      </c>
      <c r="D713" s="0" t="s">
        <v>1584</v>
      </c>
      <c r="E713" s="0" t="s">
        <v>1575</v>
      </c>
      <c r="F713" s="0" t="s">
        <v>1500</v>
      </c>
      <c r="G713" s="0" t="s">
        <v>1576</v>
      </c>
      <c r="I713" s="0" t="str">
        <f aca="false">LEFT(G713,FIND(" ",G713)-1)</f>
        <v>7</v>
      </c>
    </row>
    <row r="714" customFormat="false" ht="12.75" hidden="true" customHeight="false" outlineLevel="0" collapsed="false">
      <c r="C714" s="0" t="s">
        <v>1585</v>
      </c>
      <c r="D714" s="0" t="s">
        <v>1586</v>
      </c>
      <c r="E714" s="0" t="s">
        <v>1575</v>
      </c>
      <c r="F714" s="0" t="s">
        <v>1500</v>
      </c>
      <c r="G714" s="0" t="s">
        <v>1576</v>
      </c>
      <c r="I714" s="0" t="str">
        <f aca="false">LEFT(G714,FIND(" ",G714)-1)</f>
        <v>7</v>
      </c>
    </row>
    <row r="715" customFormat="false" ht="12.75" hidden="true" customHeight="false" outlineLevel="0" collapsed="false">
      <c r="C715" s="0" t="s">
        <v>1587</v>
      </c>
      <c r="D715" s="0" t="s">
        <v>1588</v>
      </c>
      <c r="E715" s="0" t="s">
        <v>1589</v>
      </c>
      <c r="F715" s="0" t="s">
        <v>1500</v>
      </c>
      <c r="G715" s="0" t="s">
        <v>1207</v>
      </c>
      <c r="I715" s="0" t="str">
        <f aca="false">LEFT(G715,FIND(" ",G715)-1)</f>
        <v>4.5</v>
      </c>
    </row>
    <row r="716" customFormat="false" ht="12.75" hidden="true" customHeight="false" outlineLevel="0" collapsed="false">
      <c r="C716" s="0" t="s">
        <v>1590</v>
      </c>
      <c r="D716" s="0" t="s">
        <v>1591</v>
      </c>
      <c r="E716" s="0" t="s">
        <v>1589</v>
      </c>
      <c r="F716" s="0" t="s">
        <v>1500</v>
      </c>
      <c r="G716" s="0" t="s">
        <v>1207</v>
      </c>
      <c r="I716" s="0" t="str">
        <f aca="false">LEFT(G716,FIND(" ",G716)-1)</f>
        <v>4.5</v>
      </c>
    </row>
    <row r="717" customFormat="false" ht="12.75" hidden="true" customHeight="false" outlineLevel="0" collapsed="false">
      <c r="C717" s="0" t="s">
        <v>1592</v>
      </c>
      <c r="D717" s="0" t="s">
        <v>1593</v>
      </c>
      <c r="E717" s="0" t="s">
        <v>1589</v>
      </c>
      <c r="F717" s="0" t="s">
        <v>1500</v>
      </c>
      <c r="G717" s="0" t="s">
        <v>1207</v>
      </c>
      <c r="I717" s="0" t="str">
        <f aca="false">LEFT(G717,FIND(" ",G717)-1)</f>
        <v>4.5</v>
      </c>
    </row>
    <row r="718" customFormat="false" ht="12.75" hidden="true" customHeight="false" outlineLevel="0" collapsed="false">
      <c r="C718" s="0" t="s">
        <v>1594</v>
      </c>
      <c r="D718" s="0" t="s">
        <v>1595</v>
      </c>
      <c r="E718" s="0" t="s">
        <v>1589</v>
      </c>
      <c r="F718" s="0" t="s">
        <v>1500</v>
      </c>
      <c r="G718" s="0" t="s">
        <v>1207</v>
      </c>
      <c r="I718" s="0" t="str">
        <f aca="false">LEFT(G718,FIND(" ",G718)-1)</f>
        <v>4.5</v>
      </c>
    </row>
    <row r="719" customFormat="false" ht="12.75" hidden="true" customHeight="false" outlineLevel="0" collapsed="false">
      <c r="C719" s="0" t="s">
        <v>1596</v>
      </c>
      <c r="D719" s="0" t="s">
        <v>1597</v>
      </c>
      <c r="E719" s="0" t="s">
        <v>1589</v>
      </c>
      <c r="F719" s="0" t="s">
        <v>1500</v>
      </c>
      <c r="G719" s="0" t="s">
        <v>1207</v>
      </c>
      <c r="I719" s="0" t="str">
        <f aca="false">LEFT(G719,FIND(" ",G719)-1)</f>
        <v>4.5</v>
      </c>
    </row>
    <row r="720" customFormat="false" ht="12.75" hidden="true" customHeight="false" outlineLevel="0" collapsed="false">
      <c r="C720" s="0" t="s">
        <v>1598</v>
      </c>
      <c r="D720" s="0" t="s">
        <v>1599</v>
      </c>
      <c r="E720" s="0" t="s">
        <v>1589</v>
      </c>
      <c r="F720" s="0" t="s">
        <v>1500</v>
      </c>
      <c r="G720" s="0" t="s">
        <v>1207</v>
      </c>
      <c r="I720" s="0" t="str">
        <f aca="false">LEFT(G720,FIND(" ",G720)-1)</f>
        <v>4.5</v>
      </c>
    </row>
    <row r="721" customFormat="false" ht="12.75" hidden="true" customHeight="false" outlineLevel="0" collapsed="false">
      <c r="C721" s="0" t="s">
        <v>1600</v>
      </c>
      <c r="D721" s="0" t="s">
        <v>1601</v>
      </c>
      <c r="E721" s="0" t="s">
        <v>1602</v>
      </c>
      <c r="F721" s="0" t="s">
        <v>1500</v>
      </c>
      <c r="G721" s="0" t="s">
        <v>1193</v>
      </c>
      <c r="I721" s="0" t="str">
        <f aca="false">LEFT(G721,FIND(" ",G721)-1)</f>
        <v>6</v>
      </c>
    </row>
    <row r="722" customFormat="false" ht="12.75" hidden="true" customHeight="false" outlineLevel="0" collapsed="false">
      <c r="C722" s="0" t="s">
        <v>1603</v>
      </c>
      <c r="D722" s="0" t="s">
        <v>1604</v>
      </c>
      <c r="E722" s="0" t="s">
        <v>1602</v>
      </c>
      <c r="F722" s="0" t="s">
        <v>1500</v>
      </c>
      <c r="G722" s="0" t="s">
        <v>1193</v>
      </c>
      <c r="I722" s="0" t="str">
        <f aca="false">LEFT(G722,FIND(" ",G722)-1)</f>
        <v>6</v>
      </c>
    </row>
    <row r="723" customFormat="false" ht="12.75" hidden="true" customHeight="false" outlineLevel="0" collapsed="false">
      <c r="C723" s="0" t="s">
        <v>1605</v>
      </c>
      <c r="D723" s="0" t="s">
        <v>1606</v>
      </c>
      <c r="E723" s="0" t="s">
        <v>1602</v>
      </c>
      <c r="F723" s="0" t="s">
        <v>1500</v>
      </c>
      <c r="G723" s="0" t="s">
        <v>1193</v>
      </c>
      <c r="I723" s="0" t="str">
        <f aca="false">LEFT(G723,FIND(" ",G723)-1)</f>
        <v>6</v>
      </c>
    </row>
    <row r="724" customFormat="false" ht="12.75" hidden="true" customHeight="false" outlineLevel="0" collapsed="false">
      <c r="C724" s="0" t="s">
        <v>1607</v>
      </c>
      <c r="D724" s="0" t="s">
        <v>1608</v>
      </c>
      <c r="E724" s="0" t="s">
        <v>1602</v>
      </c>
      <c r="F724" s="0" t="s">
        <v>1500</v>
      </c>
      <c r="G724" s="0" t="s">
        <v>1193</v>
      </c>
      <c r="I724" s="0" t="str">
        <f aca="false">LEFT(G724,FIND(" ",G724)-1)</f>
        <v>6</v>
      </c>
    </row>
    <row r="725" customFormat="false" ht="12.75" hidden="true" customHeight="false" outlineLevel="0" collapsed="false">
      <c r="C725" s="0" t="s">
        <v>1609</v>
      </c>
      <c r="D725" s="0" t="s">
        <v>1610</v>
      </c>
      <c r="E725" s="0" t="s">
        <v>1602</v>
      </c>
      <c r="F725" s="0" t="s">
        <v>1500</v>
      </c>
      <c r="G725" s="0" t="s">
        <v>1193</v>
      </c>
      <c r="I725" s="0" t="str">
        <f aca="false">LEFT(G725,FIND(" ",G725)-1)</f>
        <v>6</v>
      </c>
    </row>
    <row r="726" customFormat="false" ht="12.75" hidden="true" customHeight="false" outlineLevel="0" collapsed="false">
      <c r="C726" s="0" t="s">
        <v>1611</v>
      </c>
      <c r="D726" s="0" t="s">
        <v>1612</v>
      </c>
      <c r="E726" s="0" t="s">
        <v>1602</v>
      </c>
      <c r="F726" s="0" t="s">
        <v>1500</v>
      </c>
      <c r="G726" s="0" t="s">
        <v>1193</v>
      </c>
      <c r="I726" s="0" t="str">
        <f aca="false">LEFT(G726,FIND(" ",G726)-1)</f>
        <v>6</v>
      </c>
    </row>
    <row r="727" customFormat="false" ht="12.75" hidden="true" customHeight="false" outlineLevel="0" collapsed="false">
      <c r="C727" s="0" t="s">
        <v>1613</v>
      </c>
      <c r="D727" s="0" t="s">
        <v>1614</v>
      </c>
      <c r="E727" s="0" t="s">
        <v>1615</v>
      </c>
      <c r="F727" s="0" t="s">
        <v>1616</v>
      </c>
      <c r="G727" s="0" t="s">
        <v>4</v>
      </c>
      <c r="I727" s="0" t="str">
        <f aca="false">LEFT(G727,FIND(" ",G727)-1)</f>
        <v>9</v>
      </c>
    </row>
    <row r="728" customFormat="false" ht="12.75" hidden="true" customHeight="false" outlineLevel="0" collapsed="false">
      <c r="C728" s="0" t="s">
        <v>1617</v>
      </c>
      <c r="D728" s="0" t="s">
        <v>1618</v>
      </c>
      <c r="E728" s="0" t="s">
        <v>1615</v>
      </c>
      <c r="F728" s="0" t="s">
        <v>1616</v>
      </c>
      <c r="G728" s="0" t="s">
        <v>4</v>
      </c>
      <c r="I728" s="0" t="str">
        <f aca="false">LEFT(G728,FIND(" ",G728)-1)</f>
        <v>9</v>
      </c>
    </row>
    <row r="729" customFormat="false" ht="12.75" hidden="true" customHeight="false" outlineLevel="0" collapsed="false">
      <c r="C729" s="0" t="s">
        <v>1619</v>
      </c>
      <c r="D729" s="0" t="s">
        <v>1620</v>
      </c>
      <c r="E729" s="0" t="s">
        <v>1615</v>
      </c>
      <c r="F729" s="0" t="s">
        <v>1616</v>
      </c>
      <c r="G729" s="0" t="s">
        <v>4</v>
      </c>
      <c r="I729" s="0" t="str">
        <f aca="false">LEFT(G729,FIND(" ",G729)-1)</f>
        <v>9</v>
      </c>
    </row>
    <row r="730" customFormat="false" ht="12.75" hidden="true" customHeight="false" outlineLevel="0" collapsed="false">
      <c r="C730" s="0" t="s">
        <v>1621</v>
      </c>
      <c r="D730" s="0" t="s">
        <v>1622</v>
      </c>
      <c r="E730" s="0" t="s">
        <v>1615</v>
      </c>
      <c r="F730" s="0" t="s">
        <v>1616</v>
      </c>
      <c r="G730" s="0" t="s">
        <v>4</v>
      </c>
      <c r="I730" s="0" t="str">
        <f aca="false">LEFT(G730,FIND(" ",G730)-1)</f>
        <v>9</v>
      </c>
    </row>
    <row r="731" customFormat="false" ht="12.75" hidden="true" customHeight="false" outlineLevel="0" collapsed="false">
      <c r="C731" s="0" t="s">
        <v>1623</v>
      </c>
      <c r="D731" s="0" t="s">
        <v>1624</v>
      </c>
      <c r="E731" s="0" t="s">
        <v>1615</v>
      </c>
      <c r="F731" s="0" t="s">
        <v>1616</v>
      </c>
      <c r="G731" s="0" t="s">
        <v>4</v>
      </c>
      <c r="I731" s="0" t="str">
        <f aca="false">LEFT(G731,FIND(" ",G731)-1)</f>
        <v>9</v>
      </c>
    </row>
    <row r="732" customFormat="false" ht="12.75" hidden="true" customHeight="false" outlineLevel="0" collapsed="false">
      <c r="C732" s="0" t="s">
        <v>1625</v>
      </c>
      <c r="D732" s="0" t="s">
        <v>1626</v>
      </c>
      <c r="E732" s="0" t="s">
        <v>1615</v>
      </c>
      <c r="F732" s="0" t="s">
        <v>1616</v>
      </c>
      <c r="G732" s="0" t="s">
        <v>4</v>
      </c>
      <c r="I732" s="0" t="str">
        <f aca="false">LEFT(G732,FIND(" ",G732)-1)</f>
        <v>9</v>
      </c>
    </row>
    <row r="733" customFormat="false" ht="12.75" hidden="true" customHeight="false" outlineLevel="0" collapsed="false">
      <c r="C733" s="0" t="s">
        <v>1627</v>
      </c>
      <c r="D733" s="0" t="s">
        <v>1628</v>
      </c>
      <c r="E733" s="0" t="s">
        <v>1615</v>
      </c>
      <c r="F733" s="0" t="s">
        <v>1616</v>
      </c>
      <c r="G733" s="0" t="s">
        <v>4</v>
      </c>
      <c r="I733" s="0" t="str">
        <f aca="false">LEFT(G733,FIND(" ",G733)-1)</f>
        <v>9</v>
      </c>
    </row>
    <row r="734" customFormat="false" ht="12.75" hidden="true" customHeight="false" outlineLevel="0" collapsed="false">
      <c r="C734" s="0" t="s">
        <v>1629</v>
      </c>
      <c r="D734" s="0" t="s">
        <v>1630</v>
      </c>
      <c r="E734" s="0" t="s">
        <v>1615</v>
      </c>
      <c r="F734" s="0" t="s">
        <v>1616</v>
      </c>
      <c r="G734" s="0" t="s">
        <v>4</v>
      </c>
      <c r="I734" s="0" t="str">
        <f aca="false">LEFT(G734,FIND(" ",G734)-1)</f>
        <v>9</v>
      </c>
    </row>
    <row r="735" customFormat="false" ht="12.75" hidden="true" customHeight="false" outlineLevel="0" collapsed="false">
      <c r="C735" s="0" t="s">
        <v>1631</v>
      </c>
      <c r="D735" s="0" t="s">
        <v>1632</v>
      </c>
      <c r="E735" s="0" t="s">
        <v>1615</v>
      </c>
      <c r="F735" s="0" t="s">
        <v>1616</v>
      </c>
      <c r="G735" s="0" t="s">
        <v>4</v>
      </c>
      <c r="I735" s="0" t="str">
        <f aca="false">LEFT(G735,FIND(" ",G735)-1)</f>
        <v>9</v>
      </c>
    </row>
    <row r="736" customFormat="false" ht="12.75" hidden="true" customHeight="false" outlineLevel="0" collapsed="false">
      <c r="C736" s="0" t="s">
        <v>1633</v>
      </c>
      <c r="D736" s="0" t="s">
        <v>1634</v>
      </c>
      <c r="E736" s="0" t="s">
        <v>1615</v>
      </c>
      <c r="F736" s="0" t="s">
        <v>1616</v>
      </c>
      <c r="G736" s="0" t="s">
        <v>4</v>
      </c>
      <c r="I736" s="0" t="str">
        <f aca="false">LEFT(G736,FIND(" ",G736)-1)</f>
        <v>9</v>
      </c>
    </row>
    <row r="737" customFormat="false" ht="12.75" hidden="true" customHeight="false" outlineLevel="0" collapsed="false">
      <c r="C737" s="0" t="s">
        <v>1635</v>
      </c>
      <c r="D737" s="0" t="s">
        <v>1636</v>
      </c>
      <c r="E737" s="0" t="s">
        <v>1615</v>
      </c>
      <c r="F737" s="0" t="s">
        <v>1616</v>
      </c>
      <c r="G737" s="0" t="s">
        <v>4</v>
      </c>
      <c r="I737" s="0" t="str">
        <f aca="false">LEFT(G737,FIND(" ",G737)-1)</f>
        <v>9</v>
      </c>
    </row>
    <row r="738" customFormat="false" ht="12.75" hidden="true" customHeight="false" outlineLevel="0" collapsed="false">
      <c r="C738" s="0" t="s">
        <v>1637</v>
      </c>
      <c r="D738" s="0" t="s">
        <v>1638</v>
      </c>
      <c r="E738" s="0" t="s">
        <v>1615</v>
      </c>
      <c r="F738" s="0" t="s">
        <v>1616</v>
      </c>
      <c r="G738" s="0" t="s">
        <v>4</v>
      </c>
      <c r="I738" s="0" t="str">
        <f aca="false">LEFT(G738,FIND(" ",G738)-1)</f>
        <v>9</v>
      </c>
    </row>
    <row r="739" customFormat="false" ht="12.75" hidden="true" customHeight="false" outlineLevel="0" collapsed="false">
      <c r="C739" s="0" t="s">
        <v>1639</v>
      </c>
      <c r="D739" s="0" t="s">
        <v>1640</v>
      </c>
      <c r="E739" s="0" t="s">
        <v>1615</v>
      </c>
      <c r="F739" s="0" t="s">
        <v>1616</v>
      </c>
      <c r="G739" s="0" t="s">
        <v>4</v>
      </c>
      <c r="I739" s="0" t="str">
        <f aca="false">LEFT(G739,FIND(" ",G739)-1)</f>
        <v>9</v>
      </c>
    </row>
    <row r="740" customFormat="false" ht="12.75" hidden="true" customHeight="false" outlineLevel="0" collapsed="false">
      <c r="C740" s="0" t="s">
        <v>1641</v>
      </c>
      <c r="D740" s="0" t="s">
        <v>1642</v>
      </c>
      <c r="E740" s="0" t="s">
        <v>1615</v>
      </c>
      <c r="F740" s="0" t="s">
        <v>1616</v>
      </c>
      <c r="G740" s="0" t="s">
        <v>4</v>
      </c>
      <c r="I740" s="0" t="str">
        <f aca="false">LEFT(G740,FIND(" ",G740)-1)</f>
        <v>9</v>
      </c>
    </row>
    <row r="741" customFormat="false" ht="12.75" hidden="true" customHeight="false" outlineLevel="0" collapsed="false">
      <c r="C741" s="0" t="s">
        <v>1643</v>
      </c>
      <c r="D741" s="0" t="s">
        <v>1644</v>
      </c>
      <c r="E741" s="0" t="s">
        <v>1615</v>
      </c>
      <c r="F741" s="0" t="s">
        <v>1616</v>
      </c>
      <c r="G741" s="0" t="s">
        <v>4</v>
      </c>
      <c r="I741" s="0" t="str">
        <f aca="false">LEFT(G741,FIND(" ",G741)-1)</f>
        <v>9</v>
      </c>
    </row>
    <row r="742" customFormat="false" ht="12.75" hidden="true" customHeight="false" outlineLevel="0" collapsed="false">
      <c r="C742" s="0" t="s">
        <v>1645</v>
      </c>
      <c r="D742" s="0" t="s">
        <v>1646</v>
      </c>
      <c r="E742" s="0" t="s">
        <v>1615</v>
      </c>
      <c r="F742" s="0" t="s">
        <v>1616</v>
      </c>
      <c r="G742" s="0" t="s">
        <v>4</v>
      </c>
      <c r="I742" s="0" t="str">
        <f aca="false">LEFT(G742,FIND(" ",G742)-1)</f>
        <v>9</v>
      </c>
    </row>
    <row r="743" customFormat="false" ht="12.75" hidden="true" customHeight="false" outlineLevel="0" collapsed="false">
      <c r="C743" s="0" t="s">
        <v>1647</v>
      </c>
      <c r="D743" s="0" t="s">
        <v>1648</v>
      </c>
      <c r="E743" s="0" t="s">
        <v>1649</v>
      </c>
      <c r="F743" s="0" t="s">
        <v>1616</v>
      </c>
      <c r="G743" s="0" t="s">
        <v>38</v>
      </c>
      <c r="I743" s="0" t="str">
        <f aca="false">LEFT(G743,FIND(" ",G743)-1)</f>
        <v>10.5</v>
      </c>
    </row>
    <row r="744" customFormat="false" ht="12.75" hidden="true" customHeight="false" outlineLevel="0" collapsed="false">
      <c r="C744" s="0" t="s">
        <v>1650</v>
      </c>
      <c r="D744" s="0" t="s">
        <v>1651</v>
      </c>
      <c r="E744" s="0" t="s">
        <v>1649</v>
      </c>
      <c r="F744" s="0" t="s">
        <v>1616</v>
      </c>
      <c r="G744" s="0" t="s">
        <v>38</v>
      </c>
      <c r="I744" s="0" t="str">
        <f aca="false">LEFT(G744,FIND(" ",G744)-1)</f>
        <v>10.5</v>
      </c>
    </row>
    <row r="745" customFormat="false" ht="12.75" hidden="true" customHeight="false" outlineLevel="0" collapsed="false">
      <c r="C745" s="0" t="s">
        <v>1652</v>
      </c>
      <c r="D745" s="0" t="s">
        <v>1653</v>
      </c>
      <c r="E745" s="0" t="s">
        <v>1649</v>
      </c>
      <c r="F745" s="0" t="s">
        <v>1616</v>
      </c>
      <c r="G745" s="0" t="s">
        <v>38</v>
      </c>
      <c r="I745" s="0" t="str">
        <f aca="false">LEFT(G745,FIND(" ",G745)-1)</f>
        <v>10.5</v>
      </c>
    </row>
    <row r="746" customFormat="false" ht="12.75" hidden="true" customHeight="false" outlineLevel="0" collapsed="false">
      <c r="C746" s="0" t="s">
        <v>1654</v>
      </c>
      <c r="D746" s="0" t="s">
        <v>1655</v>
      </c>
      <c r="E746" s="0" t="s">
        <v>1649</v>
      </c>
      <c r="F746" s="0" t="s">
        <v>1616</v>
      </c>
      <c r="G746" s="0" t="s">
        <v>38</v>
      </c>
      <c r="I746" s="0" t="str">
        <f aca="false">LEFT(G746,FIND(" ",G746)-1)</f>
        <v>10.5</v>
      </c>
    </row>
    <row r="747" customFormat="false" ht="12.75" hidden="true" customHeight="false" outlineLevel="0" collapsed="false">
      <c r="C747" s="0" t="s">
        <v>1656</v>
      </c>
      <c r="D747" s="0" t="s">
        <v>1657</v>
      </c>
      <c r="E747" s="0" t="s">
        <v>1649</v>
      </c>
      <c r="F747" s="0" t="s">
        <v>1616</v>
      </c>
      <c r="G747" s="0" t="s">
        <v>38</v>
      </c>
      <c r="I747" s="0" t="str">
        <f aca="false">LEFT(G747,FIND(" ",G747)-1)</f>
        <v>10.5</v>
      </c>
    </row>
    <row r="748" customFormat="false" ht="12.75" hidden="true" customHeight="false" outlineLevel="0" collapsed="false">
      <c r="C748" s="0" t="s">
        <v>1658</v>
      </c>
      <c r="D748" s="0" t="s">
        <v>1659</v>
      </c>
      <c r="E748" s="0" t="s">
        <v>1649</v>
      </c>
      <c r="F748" s="0" t="s">
        <v>1616</v>
      </c>
      <c r="G748" s="0" t="s">
        <v>38</v>
      </c>
      <c r="I748" s="0" t="str">
        <f aca="false">LEFT(G748,FIND(" ",G748)-1)</f>
        <v>10.5</v>
      </c>
    </row>
    <row r="749" customFormat="false" ht="12.75" hidden="true" customHeight="false" outlineLevel="0" collapsed="false">
      <c r="C749" s="0" t="s">
        <v>1660</v>
      </c>
      <c r="D749" s="0" t="s">
        <v>1661</v>
      </c>
      <c r="E749" s="0" t="s">
        <v>1649</v>
      </c>
      <c r="F749" s="0" t="s">
        <v>1616</v>
      </c>
      <c r="G749" s="0" t="s">
        <v>38</v>
      </c>
      <c r="I749" s="0" t="str">
        <f aca="false">LEFT(G749,FIND(" ",G749)-1)</f>
        <v>10.5</v>
      </c>
    </row>
    <row r="750" customFormat="false" ht="12.75" hidden="true" customHeight="false" outlineLevel="0" collapsed="false">
      <c r="C750" s="0" t="s">
        <v>1662</v>
      </c>
      <c r="D750" s="0" t="s">
        <v>1663</v>
      </c>
      <c r="E750" s="0" t="s">
        <v>1649</v>
      </c>
      <c r="F750" s="0" t="s">
        <v>1616</v>
      </c>
      <c r="G750" s="0" t="s">
        <v>38</v>
      </c>
      <c r="I750" s="0" t="str">
        <f aca="false">LEFT(G750,FIND(" ",G750)-1)</f>
        <v>10.5</v>
      </c>
    </row>
    <row r="751" customFormat="false" ht="12.75" hidden="true" customHeight="false" outlineLevel="0" collapsed="false">
      <c r="C751" s="0" t="s">
        <v>1664</v>
      </c>
      <c r="D751" s="0" t="s">
        <v>1665</v>
      </c>
      <c r="E751" s="0" t="s">
        <v>1649</v>
      </c>
      <c r="F751" s="0" t="s">
        <v>1616</v>
      </c>
      <c r="G751" s="0" t="s">
        <v>38</v>
      </c>
      <c r="I751" s="0" t="str">
        <f aca="false">LEFT(G751,FIND(" ",G751)-1)</f>
        <v>10.5</v>
      </c>
    </row>
    <row r="752" customFormat="false" ht="12.75" hidden="true" customHeight="false" outlineLevel="0" collapsed="false">
      <c r="C752" s="0" t="s">
        <v>1666</v>
      </c>
      <c r="D752" s="0" t="s">
        <v>1667</v>
      </c>
      <c r="E752" s="0" t="s">
        <v>1649</v>
      </c>
      <c r="F752" s="0" t="s">
        <v>1616</v>
      </c>
      <c r="G752" s="0" t="s">
        <v>38</v>
      </c>
      <c r="I752" s="0" t="str">
        <f aca="false">LEFT(G752,FIND(" ",G752)-1)</f>
        <v>10.5</v>
      </c>
    </row>
    <row r="753" customFormat="false" ht="12.75" hidden="true" customHeight="false" outlineLevel="0" collapsed="false">
      <c r="C753" s="0" t="s">
        <v>1668</v>
      </c>
      <c r="D753" s="0" t="s">
        <v>1669</v>
      </c>
      <c r="E753" s="0" t="s">
        <v>1649</v>
      </c>
      <c r="F753" s="0" t="s">
        <v>1616</v>
      </c>
      <c r="G753" s="0" t="s">
        <v>38</v>
      </c>
      <c r="I753" s="0" t="str">
        <f aca="false">LEFT(G753,FIND(" ",G753)-1)</f>
        <v>10.5</v>
      </c>
    </row>
    <row r="754" customFormat="false" ht="12.75" hidden="true" customHeight="false" outlineLevel="0" collapsed="false">
      <c r="C754" s="0" t="s">
        <v>1670</v>
      </c>
      <c r="D754" s="0" t="s">
        <v>1671</v>
      </c>
      <c r="E754" s="0" t="s">
        <v>1649</v>
      </c>
      <c r="F754" s="0" t="s">
        <v>1616</v>
      </c>
      <c r="G754" s="0" t="s">
        <v>38</v>
      </c>
      <c r="I754" s="0" t="str">
        <f aca="false">LEFT(G754,FIND(" ",G754)-1)</f>
        <v>10.5</v>
      </c>
    </row>
    <row r="755" customFormat="false" ht="12.75" hidden="true" customHeight="false" outlineLevel="0" collapsed="false">
      <c r="C755" s="0" t="s">
        <v>1672</v>
      </c>
      <c r="D755" s="0" t="s">
        <v>1673</v>
      </c>
      <c r="E755" s="0" t="s">
        <v>1649</v>
      </c>
      <c r="F755" s="0" t="s">
        <v>1616</v>
      </c>
      <c r="G755" s="0" t="s">
        <v>38</v>
      </c>
      <c r="I755" s="0" t="str">
        <f aca="false">LEFT(G755,FIND(" ",G755)-1)</f>
        <v>10.5</v>
      </c>
    </row>
    <row r="756" customFormat="false" ht="12.75" hidden="true" customHeight="false" outlineLevel="0" collapsed="false">
      <c r="C756" s="0" t="s">
        <v>1674</v>
      </c>
      <c r="D756" s="0" t="s">
        <v>1675</v>
      </c>
      <c r="E756" s="0" t="s">
        <v>1649</v>
      </c>
      <c r="F756" s="0" t="s">
        <v>1616</v>
      </c>
      <c r="G756" s="0" t="s">
        <v>38</v>
      </c>
      <c r="I756" s="0" t="str">
        <f aca="false">LEFT(G756,FIND(" ",G756)-1)</f>
        <v>10.5</v>
      </c>
    </row>
    <row r="757" customFormat="false" ht="12.75" hidden="true" customHeight="false" outlineLevel="0" collapsed="false">
      <c r="C757" s="0" t="s">
        <v>1676</v>
      </c>
      <c r="D757" s="0" t="s">
        <v>1677</v>
      </c>
      <c r="E757" s="0" t="s">
        <v>1649</v>
      </c>
      <c r="F757" s="0" t="s">
        <v>1616</v>
      </c>
      <c r="G757" s="0" t="s">
        <v>38</v>
      </c>
      <c r="I757" s="0" t="str">
        <f aca="false">LEFT(G757,FIND(" ",G757)-1)</f>
        <v>10.5</v>
      </c>
    </row>
    <row r="758" customFormat="false" ht="12.75" hidden="true" customHeight="false" outlineLevel="0" collapsed="false">
      <c r="C758" s="0" t="s">
        <v>1678</v>
      </c>
      <c r="D758" s="0" t="s">
        <v>1679</v>
      </c>
      <c r="E758" s="0" t="s">
        <v>1649</v>
      </c>
      <c r="F758" s="0" t="s">
        <v>1616</v>
      </c>
      <c r="G758" s="0" t="s">
        <v>38</v>
      </c>
      <c r="I758" s="0" t="str">
        <f aca="false">LEFT(G758,FIND(" ",G758)-1)</f>
        <v>10.5</v>
      </c>
    </row>
    <row r="759" customFormat="false" ht="12.75" hidden="false" customHeight="false" outlineLevel="0" collapsed="false">
      <c r="C759" s="0" t="s">
        <v>1680</v>
      </c>
      <c r="D759" s="0" t="s">
        <v>1681</v>
      </c>
      <c r="E759" s="0" t="s">
        <v>1682</v>
      </c>
      <c r="F759" s="0" t="s">
        <v>1616</v>
      </c>
      <c r="G759" s="0" t="s">
        <v>476</v>
      </c>
      <c r="I759" s="0" t="str">
        <f aca="false">LEFT(G759,FIND(" ",G759)-1)</f>
        <v>6.5</v>
      </c>
    </row>
    <row r="760" customFormat="false" ht="12.75" hidden="false" customHeight="false" outlineLevel="0" collapsed="false">
      <c r="C760" s="0" t="s">
        <v>1683</v>
      </c>
      <c r="D760" s="0" t="s">
        <v>1684</v>
      </c>
      <c r="E760" s="0" t="s">
        <v>1682</v>
      </c>
      <c r="F760" s="0" t="s">
        <v>1616</v>
      </c>
      <c r="G760" s="0" t="s">
        <v>476</v>
      </c>
      <c r="I760" s="0" t="str">
        <f aca="false">LEFT(G760,FIND(" ",G760)-1)</f>
        <v>6.5</v>
      </c>
    </row>
    <row r="761" customFormat="false" ht="12.75" hidden="false" customHeight="false" outlineLevel="0" collapsed="false">
      <c r="C761" s="0" t="s">
        <v>1685</v>
      </c>
      <c r="D761" s="0" t="s">
        <v>1686</v>
      </c>
      <c r="E761" s="0" t="s">
        <v>1682</v>
      </c>
      <c r="F761" s="0" t="s">
        <v>1616</v>
      </c>
      <c r="G761" s="0" t="s">
        <v>476</v>
      </c>
      <c r="I761" s="0" t="str">
        <f aca="false">LEFT(G761,FIND(" ",G761)-1)</f>
        <v>6.5</v>
      </c>
    </row>
    <row r="762" customFormat="false" ht="12.75" hidden="false" customHeight="false" outlineLevel="0" collapsed="false">
      <c r="C762" s="0" t="s">
        <v>1687</v>
      </c>
      <c r="D762" s="0" t="s">
        <v>1688</v>
      </c>
      <c r="E762" s="0" t="s">
        <v>1682</v>
      </c>
      <c r="F762" s="0" t="s">
        <v>1616</v>
      </c>
      <c r="G762" s="0" t="s">
        <v>476</v>
      </c>
      <c r="I762" s="0" t="str">
        <f aca="false">LEFT(G762,FIND(" ",G762)-1)</f>
        <v>6.5</v>
      </c>
    </row>
    <row r="763" customFormat="false" ht="12.75" hidden="false" customHeight="false" outlineLevel="0" collapsed="false">
      <c r="C763" s="0" t="s">
        <v>1689</v>
      </c>
      <c r="D763" s="0" t="s">
        <v>1690</v>
      </c>
      <c r="E763" s="0" t="s">
        <v>1682</v>
      </c>
      <c r="F763" s="0" t="s">
        <v>1616</v>
      </c>
      <c r="G763" s="0" t="s">
        <v>476</v>
      </c>
      <c r="I763" s="0" t="str">
        <f aca="false">LEFT(G763,FIND(" ",G763)-1)</f>
        <v>6.5</v>
      </c>
    </row>
    <row r="764" customFormat="false" ht="12.75" hidden="false" customHeight="false" outlineLevel="0" collapsed="false">
      <c r="C764" s="0" t="s">
        <v>1691</v>
      </c>
      <c r="D764" s="0" t="s">
        <v>1692</v>
      </c>
      <c r="E764" s="0" t="s">
        <v>1682</v>
      </c>
      <c r="F764" s="0" t="s">
        <v>1616</v>
      </c>
      <c r="G764" s="0" t="s">
        <v>476</v>
      </c>
      <c r="I764" s="0" t="str">
        <f aca="false">LEFT(G764,FIND(" ",G764)-1)</f>
        <v>6.5</v>
      </c>
    </row>
    <row r="765" customFormat="false" ht="12.75" hidden="false" customHeight="false" outlineLevel="0" collapsed="false">
      <c r="C765" s="0" t="s">
        <v>1693</v>
      </c>
      <c r="D765" s="0" t="s">
        <v>1694</v>
      </c>
      <c r="E765" s="0" t="s">
        <v>1695</v>
      </c>
      <c r="F765" s="0" t="s">
        <v>1616</v>
      </c>
      <c r="G765" s="0" t="s">
        <v>462</v>
      </c>
      <c r="I765" s="0" t="str">
        <f aca="false">LEFT(G765,FIND(" ",G765)-1)</f>
        <v>8</v>
      </c>
    </row>
    <row r="766" customFormat="false" ht="12.75" hidden="false" customHeight="false" outlineLevel="0" collapsed="false">
      <c r="C766" s="0" t="s">
        <v>1696</v>
      </c>
      <c r="D766" s="0" t="s">
        <v>1697</v>
      </c>
      <c r="E766" s="0" t="s">
        <v>1695</v>
      </c>
      <c r="F766" s="0" t="s">
        <v>1616</v>
      </c>
      <c r="G766" s="0" t="s">
        <v>462</v>
      </c>
      <c r="I766" s="0" t="str">
        <f aca="false">LEFT(G766,FIND(" ",G766)-1)</f>
        <v>8</v>
      </c>
    </row>
    <row r="767" customFormat="false" ht="12.75" hidden="false" customHeight="false" outlineLevel="0" collapsed="false">
      <c r="C767" s="0" t="s">
        <v>1698</v>
      </c>
      <c r="D767" s="0" t="s">
        <v>1699</v>
      </c>
      <c r="E767" s="0" t="s">
        <v>1695</v>
      </c>
      <c r="F767" s="0" t="s">
        <v>1616</v>
      </c>
      <c r="G767" s="0" t="s">
        <v>462</v>
      </c>
      <c r="I767" s="0" t="str">
        <f aca="false">LEFT(G767,FIND(" ",G767)-1)</f>
        <v>8</v>
      </c>
    </row>
    <row r="768" customFormat="false" ht="12.75" hidden="false" customHeight="false" outlineLevel="0" collapsed="false">
      <c r="C768" s="0" t="s">
        <v>1700</v>
      </c>
      <c r="D768" s="0" t="s">
        <v>1701</v>
      </c>
      <c r="E768" s="0" t="s">
        <v>1695</v>
      </c>
      <c r="F768" s="0" t="s">
        <v>1616</v>
      </c>
      <c r="G768" s="0" t="s">
        <v>462</v>
      </c>
      <c r="I768" s="0" t="str">
        <f aca="false">LEFT(G768,FIND(" ",G768)-1)</f>
        <v>8</v>
      </c>
    </row>
    <row r="769" customFormat="false" ht="12.75" hidden="false" customHeight="false" outlineLevel="0" collapsed="false">
      <c r="C769" s="0" t="s">
        <v>1702</v>
      </c>
      <c r="D769" s="0" t="s">
        <v>1703</v>
      </c>
      <c r="E769" s="0" t="s">
        <v>1695</v>
      </c>
      <c r="F769" s="0" t="s">
        <v>1616</v>
      </c>
      <c r="G769" s="0" t="s">
        <v>462</v>
      </c>
      <c r="I769" s="0" t="str">
        <f aca="false">LEFT(G769,FIND(" ",G769)-1)</f>
        <v>8</v>
      </c>
    </row>
    <row r="770" customFormat="false" ht="12.75" hidden="false" customHeight="false" outlineLevel="0" collapsed="false">
      <c r="C770" s="0" t="s">
        <v>1704</v>
      </c>
      <c r="D770" s="0" t="s">
        <v>1705</v>
      </c>
      <c r="E770" s="0" t="s">
        <v>1695</v>
      </c>
      <c r="F770" s="0" t="s">
        <v>1616</v>
      </c>
      <c r="G770" s="0" t="s">
        <v>462</v>
      </c>
      <c r="I770" s="0" t="str">
        <f aca="false">LEFT(G770,FIND(" ",G770)-1)</f>
        <v>8</v>
      </c>
    </row>
    <row r="771" customFormat="false" ht="12.75" hidden="false" customHeight="false" outlineLevel="0" collapsed="false">
      <c r="C771" s="0" t="s">
        <v>1706</v>
      </c>
      <c r="D771" s="0" t="s">
        <v>1707</v>
      </c>
      <c r="E771" s="0" t="s">
        <v>1708</v>
      </c>
      <c r="F771" s="0" t="s">
        <v>1616</v>
      </c>
      <c r="G771" s="0" t="s">
        <v>1709</v>
      </c>
      <c r="I771" s="0" t="str">
        <f aca="false">LEFT(G771,FIND(" ",G771)-1)</f>
        <v>9</v>
      </c>
    </row>
    <row r="772" customFormat="false" ht="12.75" hidden="false" customHeight="false" outlineLevel="0" collapsed="false">
      <c r="C772" s="0" t="s">
        <v>1710</v>
      </c>
      <c r="D772" s="0" t="s">
        <v>1711</v>
      </c>
      <c r="E772" s="0" t="s">
        <v>1708</v>
      </c>
      <c r="F772" s="0" t="s">
        <v>1616</v>
      </c>
      <c r="G772" s="0" t="s">
        <v>1709</v>
      </c>
      <c r="I772" s="0" t="str">
        <f aca="false">LEFT(G772,FIND(" ",G772)-1)</f>
        <v>9</v>
      </c>
    </row>
    <row r="773" customFormat="false" ht="12.75" hidden="false" customHeight="false" outlineLevel="0" collapsed="false">
      <c r="C773" s="0" t="s">
        <v>1712</v>
      </c>
      <c r="D773" s="0" t="s">
        <v>1713</v>
      </c>
      <c r="E773" s="0" t="s">
        <v>1708</v>
      </c>
      <c r="F773" s="0" t="s">
        <v>1616</v>
      </c>
      <c r="G773" s="0" t="s">
        <v>1709</v>
      </c>
      <c r="I773" s="0" t="str">
        <f aca="false">LEFT(G773,FIND(" ",G773)-1)</f>
        <v>9</v>
      </c>
    </row>
    <row r="774" customFormat="false" ht="12.75" hidden="false" customHeight="false" outlineLevel="0" collapsed="false">
      <c r="C774" s="0" t="s">
        <v>1714</v>
      </c>
      <c r="D774" s="0" t="s">
        <v>1715</v>
      </c>
      <c r="E774" s="0" t="s">
        <v>1708</v>
      </c>
      <c r="F774" s="0" t="s">
        <v>1616</v>
      </c>
      <c r="G774" s="0" t="s">
        <v>1709</v>
      </c>
      <c r="I774" s="0" t="str">
        <f aca="false">LEFT(G774,FIND(" ",G774)-1)</f>
        <v>9</v>
      </c>
    </row>
    <row r="775" customFormat="false" ht="12.75" hidden="false" customHeight="false" outlineLevel="0" collapsed="false">
      <c r="C775" s="0" t="s">
        <v>1716</v>
      </c>
      <c r="D775" s="0" t="s">
        <v>1717</v>
      </c>
      <c r="E775" s="0" t="s">
        <v>1708</v>
      </c>
      <c r="F775" s="0" t="s">
        <v>1616</v>
      </c>
      <c r="G775" s="0" t="s">
        <v>1709</v>
      </c>
      <c r="I775" s="0" t="str">
        <f aca="false">LEFT(G775,FIND(" ",G775)-1)</f>
        <v>9</v>
      </c>
    </row>
    <row r="776" customFormat="false" ht="12.75" hidden="false" customHeight="false" outlineLevel="0" collapsed="false">
      <c r="C776" s="0" t="s">
        <v>1718</v>
      </c>
      <c r="D776" s="0" t="s">
        <v>1719</v>
      </c>
      <c r="E776" s="0" t="s">
        <v>1708</v>
      </c>
      <c r="F776" s="0" t="s">
        <v>1616</v>
      </c>
      <c r="G776" s="0" t="s">
        <v>1709</v>
      </c>
      <c r="I776" s="0" t="str">
        <f aca="false">LEFT(G776,FIND(" ",G776)-1)</f>
        <v>9</v>
      </c>
    </row>
    <row r="777" customFormat="false" ht="12.75" hidden="true" customHeight="false" outlineLevel="0" collapsed="false">
      <c r="C777" s="0" t="s">
        <v>1720</v>
      </c>
      <c r="D777" s="0" t="s">
        <v>1721</v>
      </c>
      <c r="E777" s="0" t="s">
        <v>1722</v>
      </c>
      <c r="F777" s="0" t="s">
        <v>1616</v>
      </c>
      <c r="G777" s="0" t="s">
        <v>114</v>
      </c>
      <c r="I777" s="0" t="str">
        <f aca="false">LEFT(G777,FIND(" ",G777)-1)</f>
        <v>4.5</v>
      </c>
    </row>
    <row r="778" customFormat="false" ht="12.75" hidden="true" customHeight="false" outlineLevel="0" collapsed="false">
      <c r="C778" s="0" t="s">
        <v>1723</v>
      </c>
      <c r="D778" s="0" t="s">
        <v>1724</v>
      </c>
      <c r="E778" s="0" t="s">
        <v>1722</v>
      </c>
      <c r="F778" s="0" t="s">
        <v>1616</v>
      </c>
      <c r="G778" s="0" t="s">
        <v>114</v>
      </c>
      <c r="I778" s="0" t="str">
        <f aca="false">LEFT(G778,FIND(" ",G778)-1)</f>
        <v>4.5</v>
      </c>
    </row>
    <row r="779" customFormat="false" ht="12.75" hidden="true" customHeight="false" outlineLevel="0" collapsed="false">
      <c r="C779" s="0" t="s">
        <v>1725</v>
      </c>
      <c r="D779" s="0" t="s">
        <v>1726</v>
      </c>
      <c r="E779" s="0" t="s">
        <v>1722</v>
      </c>
      <c r="F779" s="0" t="s">
        <v>1616</v>
      </c>
      <c r="G779" s="0" t="s">
        <v>114</v>
      </c>
      <c r="I779" s="0" t="str">
        <f aca="false">LEFT(G779,FIND(" ",G779)-1)</f>
        <v>4.5</v>
      </c>
    </row>
    <row r="780" customFormat="false" ht="12.75" hidden="true" customHeight="false" outlineLevel="0" collapsed="false">
      <c r="C780" s="0" t="s">
        <v>1727</v>
      </c>
      <c r="D780" s="0" t="s">
        <v>1728</v>
      </c>
      <c r="E780" s="0" t="s">
        <v>1722</v>
      </c>
      <c r="F780" s="0" t="s">
        <v>1616</v>
      </c>
      <c r="G780" s="0" t="s">
        <v>114</v>
      </c>
      <c r="I780" s="0" t="str">
        <f aca="false">LEFT(G780,FIND(" ",G780)-1)</f>
        <v>4.5</v>
      </c>
    </row>
    <row r="781" customFormat="false" ht="12.75" hidden="true" customHeight="false" outlineLevel="0" collapsed="false">
      <c r="C781" s="0" t="s">
        <v>1729</v>
      </c>
      <c r="D781" s="0" t="s">
        <v>1730</v>
      </c>
      <c r="E781" s="0" t="s">
        <v>1722</v>
      </c>
      <c r="F781" s="0" t="s">
        <v>1616</v>
      </c>
      <c r="G781" s="0" t="s">
        <v>114</v>
      </c>
      <c r="I781" s="0" t="str">
        <f aca="false">LEFT(G781,FIND(" ",G781)-1)</f>
        <v>4.5</v>
      </c>
    </row>
    <row r="782" customFormat="false" ht="12.75" hidden="true" customHeight="false" outlineLevel="0" collapsed="false">
      <c r="C782" s="0" t="s">
        <v>1731</v>
      </c>
      <c r="D782" s="0" t="s">
        <v>1732</v>
      </c>
      <c r="E782" s="0" t="s">
        <v>1722</v>
      </c>
      <c r="F782" s="0" t="s">
        <v>1616</v>
      </c>
      <c r="G782" s="0" t="s">
        <v>114</v>
      </c>
      <c r="I782" s="0" t="str">
        <f aca="false">LEFT(G782,FIND(" ",G782)-1)</f>
        <v>4.5</v>
      </c>
    </row>
    <row r="783" customFormat="false" ht="12.75" hidden="true" customHeight="false" outlineLevel="0" collapsed="false">
      <c r="C783" s="0" t="s">
        <v>1733</v>
      </c>
      <c r="D783" s="0" t="s">
        <v>1734</v>
      </c>
      <c r="E783" s="0" t="s">
        <v>1735</v>
      </c>
      <c r="F783" s="0" t="s">
        <v>1616</v>
      </c>
      <c r="G783" s="0" t="s">
        <v>128</v>
      </c>
      <c r="I783" s="0" t="str">
        <f aca="false">LEFT(G783,FIND(" ",G783)-1)</f>
        <v>5</v>
      </c>
    </row>
    <row r="784" customFormat="false" ht="12.75" hidden="true" customHeight="false" outlineLevel="0" collapsed="false">
      <c r="C784" s="0" t="s">
        <v>1736</v>
      </c>
      <c r="D784" s="0" t="s">
        <v>1737</v>
      </c>
      <c r="E784" s="0" t="s">
        <v>1735</v>
      </c>
      <c r="F784" s="0" t="s">
        <v>1616</v>
      </c>
      <c r="G784" s="0" t="s">
        <v>128</v>
      </c>
      <c r="I784" s="0" t="str">
        <f aca="false">LEFT(G784,FIND(" ",G784)-1)</f>
        <v>5</v>
      </c>
    </row>
    <row r="785" customFormat="false" ht="12.75" hidden="true" customHeight="false" outlineLevel="0" collapsed="false">
      <c r="C785" s="0" t="s">
        <v>1738</v>
      </c>
      <c r="D785" s="0" t="s">
        <v>1739</v>
      </c>
      <c r="E785" s="0" t="s">
        <v>1735</v>
      </c>
      <c r="F785" s="0" t="s">
        <v>1616</v>
      </c>
      <c r="G785" s="0" t="s">
        <v>128</v>
      </c>
      <c r="I785" s="0" t="str">
        <f aca="false">LEFT(G785,FIND(" ",G785)-1)</f>
        <v>5</v>
      </c>
    </row>
    <row r="786" customFormat="false" ht="12.75" hidden="true" customHeight="false" outlineLevel="0" collapsed="false">
      <c r="C786" s="0" t="s">
        <v>1740</v>
      </c>
      <c r="D786" s="0" t="s">
        <v>1741</v>
      </c>
      <c r="E786" s="0" t="s">
        <v>1735</v>
      </c>
      <c r="F786" s="0" t="s">
        <v>1616</v>
      </c>
      <c r="G786" s="0" t="s">
        <v>128</v>
      </c>
      <c r="I786" s="0" t="str">
        <f aca="false">LEFT(G786,FIND(" ",G786)-1)</f>
        <v>5</v>
      </c>
    </row>
    <row r="787" customFormat="false" ht="12.75" hidden="true" customHeight="false" outlineLevel="0" collapsed="false">
      <c r="C787" s="0" t="s">
        <v>1742</v>
      </c>
      <c r="D787" s="0" t="s">
        <v>1743</v>
      </c>
      <c r="E787" s="0" t="s">
        <v>1735</v>
      </c>
      <c r="F787" s="0" t="s">
        <v>1616</v>
      </c>
      <c r="G787" s="0" t="s">
        <v>128</v>
      </c>
      <c r="I787" s="0" t="str">
        <f aca="false">LEFT(G787,FIND(" ",G787)-1)</f>
        <v>5</v>
      </c>
    </row>
    <row r="788" customFormat="false" ht="12.75" hidden="true" customHeight="false" outlineLevel="0" collapsed="false">
      <c r="C788" s="0" t="s">
        <v>1744</v>
      </c>
      <c r="D788" s="0" t="s">
        <v>1745</v>
      </c>
      <c r="E788" s="0" t="s">
        <v>1735</v>
      </c>
      <c r="F788" s="0" t="s">
        <v>1616</v>
      </c>
      <c r="G788" s="0" t="s">
        <v>128</v>
      </c>
      <c r="I788" s="0" t="str">
        <f aca="false">LEFT(G788,FIND(" ",G788)-1)</f>
        <v>5</v>
      </c>
    </row>
    <row r="789" customFormat="false" ht="12.75" hidden="true" customHeight="false" outlineLevel="0" collapsed="false">
      <c r="C789" s="0" t="s">
        <v>1746</v>
      </c>
      <c r="D789" s="0" t="s">
        <v>1747</v>
      </c>
      <c r="E789" s="0" t="s">
        <v>1748</v>
      </c>
      <c r="F789" s="0" t="s">
        <v>1616</v>
      </c>
      <c r="G789" s="0" t="s">
        <v>142</v>
      </c>
      <c r="I789" s="0" t="str">
        <f aca="false">LEFT(G789,FIND(" ",G789)-1)</f>
        <v>6</v>
      </c>
    </row>
    <row r="790" customFormat="false" ht="12.75" hidden="true" customHeight="false" outlineLevel="0" collapsed="false">
      <c r="C790" s="0" t="s">
        <v>1749</v>
      </c>
      <c r="D790" s="0" t="s">
        <v>1750</v>
      </c>
      <c r="E790" s="0" t="s">
        <v>1748</v>
      </c>
      <c r="F790" s="0" t="s">
        <v>1616</v>
      </c>
      <c r="G790" s="0" t="s">
        <v>142</v>
      </c>
      <c r="I790" s="0" t="str">
        <f aca="false">LEFT(G790,FIND(" ",G790)-1)</f>
        <v>6</v>
      </c>
    </row>
    <row r="791" customFormat="false" ht="12.75" hidden="true" customHeight="false" outlineLevel="0" collapsed="false">
      <c r="C791" s="0" t="s">
        <v>1751</v>
      </c>
      <c r="D791" s="0" t="s">
        <v>1752</v>
      </c>
      <c r="E791" s="0" t="s">
        <v>1748</v>
      </c>
      <c r="F791" s="0" t="s">
        <v>1616</v>
      </c>
      <c r="G791" s="0" t="s">
        <v>142</v>
      </c>
      <c r="I791" s="0" t="str">
        <f aca="false">LEFT(G791,FIND(" ",G791)-1)</f>
        <v>6</v>
      </c>
    </row>
    <row r="792" customFormat="false" ht="12.75" hidden="true" customHeight="false" outlineLevel="0" collapsed="false">
      <c r="C792" s="0" t="s">
        <v>1753</v>
      </c>
      <c r="D792" s="0" t="s">
        <v>1754</v>
      </c>
      <c r="E792" s="0" t="s">
        <v>1748</v>
      </c>
      <c r="F792" s="0" t="s">
        <v>1616</v>
      </c>
      <c r="G792" s="0" t="s">
        <v>142</v>
      </c>
      <c r="I792" s="0" t="str">
        <f aca="false">LEFT(G792,FIND(" ",G792)-1)</f>
        <v>6</v>
      </c>
    </row>
    <row r="793" customFormat="false" ht="12.75" hidden="true" customHeight="false" outlineLevel="0" collapsed="false">
      <c r="C793" s="0" t="s">
        <v>1755</v>
      </c>
      <c r="D793" s="0" t="s">
        <v>1756</v>
      </c>
      <c r="E793" s="0" t="s">
        <v>1748</v>
      </c>
      <c r="F793" s="0" t="s">
        <v>1616</v>
      </c>
      <c r="G793" s="0" t="s">
        <v>142</v>
      </c>
      <c r="I793" s="0" t="str">
        <f aca="false">LEFT(G793,FIND(" ",G793)-1)</f>
        <v>6</v>
      </c>
    </row>
    <row r="794" customFormat="false" ht="12.75" hidden="true" customHeight="false" outlineLevel="0" collapsed="false">
      <c r="C794" s="0" t="s">
        <v>1757</v>
      </c>
      <c r="D794" s="0" t="s">
        <v>1758</v>
      </c>
      <c r="E794" s="0" t="s">
        <v>1748</v>
      </c>
      <c r="F794" s="0" t="s">
        <v>1616</v>
      </c>
      <c r="G794" s="0" t="s">
        <v>142</v>
      </c>
      <c r="I794" s="0" t="str">
        <f aca="false">LEFT(G794,FIND(" ",G794)-1)</f>
        <v>6</v>
      </c>
    </row>
    <row r="795" customFormat="false" ht="12.75" hidden="true" customHeight="false" outlineLevel="0" collapsed="false">
      <c r="C795" s="0" t="s">
        <v>1759</v>
      </c>
      <c r="D795" s="0" t="s">
        <v>1760</v>
      </c>
      <c r="E795" s="0" t="s">
        <v>1761</v>
      </c>
      <c r="F795" s="0" t="s">
        <v>1762</v>
      </c>
      <c r="G795" s="0" t="s">
        <v>157</v>
      </c>
      <c r="I795" s="0" t="str">
        <f aca="false">LEFT(G795,FIND(" ",G795)-1)</f>
        <v>12</v>
      </c>
    </row>
    <row r="796" customFormat="false" ht="12.75" hidden="true" customHeight="false" outlineLevel="0" collapsed="false">
      <c r="C796" s="0" t="s">
        <v>1763</v>
      </c>
      <c r="D796" s="0" t="s">
        <v>1764</v>
      </c>
      <c r="E796" s="0" t="s">
        <v>1761</v>
      </c>
      <c r="F796" s="0" t="s">
        <v>1762</v>
      </c>
      <c r="G796" s="0" t="s">
        <v>157</v>
      </c>
      <c r="I796" s="0" t="str">
        <f aca="false">LEFT(G796,FIND(" ",G796)-1)</f>
        <v>12</v>
      </c>
    </row>
    <row r="797" customFormat="false" ht="12.75" hidden="true" customHeight="false" outlineLevel="0" collapsed="false">
      <c r="C797" s="0" t="s">
        <v>1765</v>
      </c>
      <c r="D797" s="0" t="s">
        <v>1766</v>
      </c>
      <c r="E797" s="0" t="s">
        <v>1761</v>
      </c>
      <c r="F797" s="0" t="s">
        <v>1762</v>
      </c>
      <c r="G797" s="0" t="s">
        <v>157</v>
      </c>
      <c r="I797" s="0" t="str">
        <f aca="false">LEFT(G797,FIND(" ",G797)-1)</f>
        <v>12</v>
      </c>
    </row>
    <row r="798" customFormat="false" ht="12.75" hidden="true" customHeight="false" outlineLevel="0" collapsed="false">
      <c r="C798" s="0" t="s">
        <v>1767</v>
      </c>
      <c r="D798" s="0" t="s">
        <v>1768</v>
      </c>
      <c r="E798" s="0" t="s">
        <v>1761</v>
      </c>
      <c r="F798" s="0" t="s">
        <v>1762</v>
      </c>
      <c r="G798" s="0" t="s">
        <v>157</v>
      </c>
      <c r="I798" s="0" t="str">
        <f aca="false">LEFT(G798,FIND(" ",G798)-1)</f>
        <v>12</v>
      </c>
    </row>
    <row r="799" customFormat="false" ht="12.75" hidden="true" customHeight="false" outlineLevel="0" collapsed="false">
      <c r="C799" s="0" t="s">
        <v>1769</v>
      </c>
      <c r="D799" s="0" t="s">
        <v>1770</v>
      </c>
      <c r="E799" s="0" t="s">
        <v>1761</v>
      </c>
      <c r="F799" s="0" t="s">
        <v>1762</v>
      </c>
      <c r="G799" s="0" t="s">
        <v>157</v>
      </c>
      <c r="I799" s="0" t="str">
        <f aca="false">LEFT(G799,FIND(" ",G799)-1)</f>
        <v>12</v>
      </c>
    </row>
    <row r="800" customFormat="false" ht="12.75" hidden="true" customHeight="false" outlineLevel="0" collapsed="false">
      <c r="C800" s="0" t="s">
        <v>1771</v>
      </c>
      <c r="D800" s="0" t="s">
        <v>1772</v>
      </c>
      <c r="E800" s="0" t="s">
        <v>1761</v>
      </c>
      <c r="F800" s="0" t="s">
        <v>1762</v>
      </c>
      <c r="G800" s="0" t="s">
        <v>157</v>
      </c>
      <c r="I800" s="0" t="str">
        <f aca="false">LEFT(G800,FIND(" ",G800)-1)</f>
        <v>12</v>
      </c>
    </row>
    <row r="801" customFormat="false" ht="12.75" hidden="true" customHeight="false" outlineLevel="0" collapsed="false">
      <c r="C801" s="0" t="s">
        <v>1773</v>
      </c>
      <c r="D801" s="0" t="s">
        <v>1774</v>
      </c>
      <c r="E801" s="0" t="s">
        <v>1761</v>
      </c>
      <c r="F801" s="0" t="s">
        <v>1762</v>
      </c>
      <c r="G801" s="0" t="s">
        <v>157</v>
      </c>
      <c r="I801" s="0" t="str">
        <f aca="false">LEFT(G801,FIND(" ",G801)-1)</f>
        <v>12</v>
      </c>
    </row>
    <row r="802" customFormat="false" ht="12.75" hidden="true" customHeight="false" outlineLevel="0" collapsed="false">
      <c r="C802" s="0" t="s">
        <v>1775</v>
      </c>
      <c r="D802" s="0" t="s">
        <v>1776</v>
      </c>
      <c r="E802" s="0" t="s">
        <v>1761</v>
      </c>
      <c r="F802" s="0" t="s">
        <v>1762</v>
      </c>
      <c r="G802" s="0" t="s">
        <v>157</v>
      </c>
      <c r="I802" s="0" t="str">
        <f aca="false">LEFT(G802,FIND(" ",G802)-1)</f>
        <v>12</v>
      </c>
    </row>
    <row r="803" customFormat="false" ht="12.75" hidden="true" customHeight="false" outlineLevel="0" collapsed="false">
      <c r="C803" s="0" t="s">
        <v>1777</v>
      </c>
      <c r="D803" s="0" t="s">
        <v>1778</v>
      </c>
      <c r="E803" s="0" t="s">
        <v>1761</v>
      </c>
      <c r="F803" s="0" t="s">
        <v>1762</v>
      </c>
      <c r="G803" s="0" t="s">
        <v>157</v>
      </c>
      <c r="I803" s="0" t="str">
        <f aca="false">LEFT(G803,FIND(" ",G803)-1)</f>
        <v>12</v>
      </c>
    </row>
    <row r="804" customFormat="false" ht="12.75" hidden="true" customHeight="false" outlineLevel="0" collapsed="false">
      <c r="C804" s="0" t="s">
        <v>1779</v>
      </c>
      <c r="D804" s="0" t="s">
        <v>1780</v>
      </c>
      <c r="E804" s="0" t="s">
        <v>1761</v>
      </c>
      <c r="F804" s="0" t="s">
        <v>1762</v>
      </c>
      <c r="G804" s="0" t="s">
        <v>157</v>
      </c>
      <c r="I804" s="0" t="str">
        <f aca="false">LEFT(G804,FIND(" ",G804)-1)</f>
        <v>12</v>
      </c>
    </row>
    <row r="805" customFormat="false" ht="12.75" hidden="true" customHeight="false" outlineLevel="0" collapsed="false">
      <c r="C805" s="0" t="s">
        <v>1781</v>
      </c>
      <c r="D805" s="0" t="s">
        <v>1782</v>
      </c>
      <c r="E805" s="0" t="s">
        <v>1761</v>
      </c>
      <c r="F805" s="0" t="s">
        <v>1762</v>
      </c>
      <c r="G805" s="0" t="s">
        <v>157</v>
      </c>
      <c r="I805" s="0" t="str">
        <f aca="false">LEFT(G805,FIND(" ",G805)-1)</f>
        <v>12</v>
      </c>
    </row>
    <row r="806" customFormat="false" ht="12.75" hidden="true" customHeight="false" outlineLevel="0" collapsed="false">
      <c r="C806" s="0" t="s">
        <v>1783</v>
      </c>
      <c r="D806" s="0" t="s">
        <v>1784</v>
      </c>
      <c r="E806" s="0" t="s">
        <v>1761</v>
      </c>
      <c r="F806" s="0" t="s">
        <v>1762</v>
      </c>
      <c r="G806" s="0" t="s">
        <v>157</v>
      </c>
      <c r="I806" s="0" t="str">
        <f aca="false">LEFT(G806,FIND(" ",G806)-1)</f>
        <v>12</v>
      </c>
    </row>
    <row r="807" customFormat="false" ht="12.75" hidden="true" customHeight="false" outlineLevel="0" collapsed="false">
      <c r="C807" s="0" t="s">
        <v>1785</v>
      </c>
      <c r="D807" s="0" t="s">
        <v>1786</v>
      </c>
      <c r="E807" s="0" t="s">
        <v>1761</v>
      </c>
      <c r="F807" s="0" t="s">
        <v>1762</v>
      </c>
      <c r="G807" s="0" t="s">
        <v>157</v>
      </c>
      <c r="I807" s="0" t="str">
        <f aca="false">LEFT(G807,FIND(" ",G807)-1)</f>
        <v>12</v>
      </c>
    </row>
    <row r="808" customFormat="false" ht="12.75" hidden="true" customHeight="false" outlineLevel="0" collapsed="false">
      <c r="C808" s="0" t="s">
        <v>1787</v>
      </c>
      <c r="D808" s="0" t="s">
        <v>1788</v>
      </c>
      <c r="E808" s="0" t="s">
        <v>1761</v>
      </c>
      <c r="F808" s="0" t="s">
        <v>1762</v>
      </c>
      <c r="G808" s="0" t="s">
        <v>157</v>
      </c>
      <c r="I808" s="0" t="str">
        <f aca="false">LEFT(G808,FIND(" ",G808)-1)</f>
        <v>12</v>
      </c>
    </row>
    <row r="809" customFormat="false" ht="12.75" hidden="true" customHeight="false" outlineLevel="0" collapsed="false">
      <c r="C809" s="0" t="s">
        <v>1789</v>
      </c>
      <c r="D809" s="0" t="s">
        <v>1790</v>
      </c>
      <c r="E809" s="0" t="s">
        <v>1761</v>
      </c>
      <c r="F809" s="0" t="s">
        <v>1762</v>
      </c>
      <c r="G809" s="0" t="s">
        <v>157</v>
      </c>
      <c r="I809" s="0" t="str">
        <f aca="false">LEFT(G809,FIND(" ",G809)-1)</f>
        <v>12</v>
      </c>
    </row>
    <row r="810" customFormat="false" ht="12.75" hidden="true" customHeight="false" outlineLevel="0" collapsed="false">
      <c r="C810" s="0" t="s">
        <v>1791</v>
      </c>
      <c r="D810" s="0" t="s">
        <v>1792</v>
      </c>
      <c r="E810" s="0" t="s">
        <v>1761</v>
      </c>
      <c r="F810" s="0" t="s">
        <v>1762</v>
      </c>
      <c r="G810" s="0" t="s">
        <v>157</v>
      </c>
      <c r="I810" s="0" t="str">
        <f aca="false">LEFT(G810,FIND(" ",G810)-1)</f>
        <v>12</v>
      </c>
    </row>
    <row r="811" customFormat="false" ht="12.75" hidden="false" customHeight="false" outlineLevel="0" collapsed="false">
      <c r="C811" s="0" t="s">
        <v>1793</v>
      </c>
      <c r="D811" s="0" t="s">
        <v>1794</v>
      </c>
      <c r="E811" s="0" t="s">
        <v>1795</v>
      </c>
      <c r="F811" s="0" t="s">
        <v>1762</v>
      </c>
      <c r="G811" s="0" t="s">
        <v>626</v>
      </c>
      <c r="I811" s="0" t="str">
        <f aca="false">LEFT(G811,FIND(" ",G811)-1)</f>
        <v>9.5</v>
      </c>
    </row>
    <row r="812" customFormat="false" ht="12.75" hidden="false" customHeight="false" outlineLevel="0" collapsed="false">
      <c r="C812" s="0" t="s">
        <v>1796</v>
      </c>
      <c r="D812" s="0" t="s">
        <v>1797</v>
      </c>
      <c r="E812" s="0" t="s">
        <v>1795</v>
      </c>
      <c r="F812" s="0" t="s">
        <v>1762</v>
      </c>
      <c r="G812" s="0" t="s">
        <v>626</v>
      </c>
      <c r="I812" s="0" t="str">
        <f aca="false">LEFT(G812,FIND(" ",G812)-1)</f>
        <v>9.5</v>
      </c>
    </row>
    <row r="813" customFormat="false" ht="12.75" hidden="false" customHeight="false" outlineLevel="0" collapsed="false">
      <c r="C813" s="0" t="s">
        <v>1798</v>
      </c>
      <c r="D813" s="0" t="s">
        <v>1799</v>
      </c>
      <c r="E813" s="0" t="s">
        <v>1795</v>
      </c>
      <c r="F813" s="0" t="s">
        <v>1762</v>
      </c>
      <c r="G813" s="0" t="s">
        <v>626</v>
      </c>
      <c r="I813" s="0" t="str">
        <f aca="false">LEFT(G813,FIND(" ",G813)-1)</f>
        <v>9.5</v>
      </c>
    </row>
    <row r="814" customFormat="false" ht="12.75" hidden="false" customHeight="false" outlineLevel="0" collapsed="false">
      <c r="C814" s="0" t="s">
        <v>1800</v>
      </c>
      <c r="D814" s="0" t="s">
        <v>1801</v>
      </c>
      <c r="E814" s="0" t="s">
        <v>1795</v>
      </c>
      <c r="F814" s="0" t="s">
        <v>1762</v>
      </c>
      <c r="G814" s="0" t="s">
        <v>626</v>
      </c>
      <c r="I814" s="0" t="str">
        <f aca="false">LEFT(G814,FIND(" ",G814)-1)</f>
        <v>9.5</v>
      </c>
    </row>
    <row r="815" customFormat="false" ht="12.75" hidden="false" customHeight="false" outlineLevel="0" collapsed="false">
      <c r="C815" s="0" t="s">
        <v>1802</v>
      </c>
      <c r="D815" s="0" t="s">
        <v>1803</v>
      </c>
      <c r="E815" s="0" t="s">
        <v>1795</v>
      </c>
      <c r="F815" s="0" t="s">
        <v>1762</v>
      </c>
      <c r="G815" s="0" t="s">
        <v>626</v>
      </c>
      <c r="I815" s="0" t="str">
        <f aca="false">LEFT(G815,FIND(" ",G815)-1)</f>
        <v>9.5</v>
      </c>
    </row>
    <row r="816" customFormat="false" ht="12.75" hidden="false" customHeight="false" outlineLevel="0" collapsed="false">
      <c r="C816" s="0" t="s">
        <v>1804</v>
      </c>
      <c r="D816" s="0" t="s">
        <v>1805</v>
      </c>
      <c r="E816" s="0" t="s">
        <v>1795</v>
      </c>
      <c r="F816" s="0" t="s">
        <v>1762</v>
      </c>
      <c r="G816" s="0" t="s">
        <v>626</v>
      </c>
      <c r="I816" s="0" t="str">
        <f aca="false">LEFT(G816,FIND(" ",G816)-1)</f>
        <v>9.5</v>
      </c>
    </row>
    <row r="817" customFormat="false" ht="12.75" hidden="false" customHeight="false" outlineLevel="0" collapsed="false">
      <c r="C817" s="0" t="s">
        <v>1806</v>
      </c>
      <c r="D817" s="0" t="s">
        <v>1807</v>
      </c>
      <c r="E817" s="0" t="s">
        <v>1808</v>
      </c>
      <c r="F817" s="0" t="s">
        <v>1762</v>
      </c>
      <c r="G817" s="0" t="s">
        <v>612</v>
      </c>
      <c r="I817" s="0" t="str">
        <f aca="false">LEFT(G817,FIND(" ",G817)-1)</f>
        <v>10.5</v>
      </c>
    </row>
    <row r="818" customFormat="false" ht="12.75" hidden="false" customHeight="false" outlineLevel="0" collapsed="false">
      <c r="C818" s="0" t="s">
        <v>1809</v>
      </c>
      <c r="D818" s="0" t="s">
        <v>1810</v>
      </c>
      <c r="E818" s="0" t="s">
        <v>1808</v>
      </c>
      <c r="F818" s="0" t="s">
        <v>1762</v>
      </c>
      <c r="G818" s="0" t="s">
        <v>612</v>
      </c>
      <c r="I818" s="0" t="str">
        <f aca="false">LEFT(G818,FIND(" ",G818)-1)</f>
        <v>10.5</v>
      </c>
    </row>
    <row r="819" customFormat="false" ht="12.75" hidden="false" customHeight="false" outlineLevel="0" collapsed="false">
      <c r="C819" s="0" t="s">
        <v>1811</v>
      </c>
      <c r="D819" s="0" t="s">
        <v>1812</v>
      </c>
      <c r="E819" s="0" t="s">
        <v>1808</v>
      </c>
      <c r="F819" s="0" t="s">
        <v>1762</v>
      </c>
      <c r="G819" s="0" t="s">
        <v>612</v>
      </c>
      <c r="I819" s="0" t="str">
        <f aca="false">LEFT(G819,FIND(" ",G819)-1)</f>
        <v>10.5</v>
      </c>
    </row>
    <row r="820" customFormat="false" ht="12.75" hidden="false" customHeight="false" outlineLevel="0" collapsed="false">
      <c r="C820" s="0" t="s">
        <v>1813</v>
      </c>
      <c r="D820" s="0" t="s">
        <v>1814</v>
      </c>
      <c r="E820" s="0" t="s">
        <v>1808</v>
      </c>
      <c r="F820" s="0" t="s">
        <v>1762</v>
      </c>
      <c r="G820" s="0" t="s">
        <v>612</v>
      </c>
      <c r="I820" s="0" t="str">
        <f aca="false">LEFT(G820,FIND(" ",G820)-1)</f>
        <v>10.5</v>
      </c>
    </row>
    <row r="821" customFormat="false" ht="12.75" hidden="false" customHeight="false" outlineLevel="0" collapsed="false">
      <c r="C821" s="0" t="s">
        <v>1815</v>
      </c>
      <c r="D821" s="0" t="s">
        <v>1816</v>
      </c>
      <c r="E821" s="0" t="s">
        <v>1808</v>
      </c>
      <c r="F821" s="0" t="s">
        <v>1762</v>
      </c>
      <c r="G821" s="0" t="s">
        <v>612</v>
      </c>
      <c r="I821" s="0" t="str">
        <f aca="false">LEFT(G821,FIND(" ",G821)-1)</f>
        <v>10.5</v>
      </c>
    </row>
    <row r="822" customFormat="false" ht="12.75" hidden="false" customHeight="false" outlineLevel="0" collapsed="false">
      <c r="C822" s="0" t="s">
        <v>1817</v>
      </c>
      <c r="D822" s="0" t="s">
        <v>1818</v>
      </c>
      <c r="E822" s="0" t="s">
        <v>1808</v>
      </c>
      <c r="F822" s="0" t="s">
        <v>1762</v>
      </c>
      <c r="G822" s="0" t="s">
        <v>612</v>
      </c>
      <c r="I822" s="0" t="str">
        <f aca="false">LEFT(G822,FIND(" ",G822)-1)</f>
        <v>10.5</v>
      </c>
    </row>
    <row r="823" customFormat="false" ht="12.75" hidden="false" customHeight="false" outlineLevel="0" collapsed="false">
      <c r="C823" s="0" t="s">
        <v>1819</v>
      </c>
      <c r="D823" s="0" t="s">
        <v>1820</v>
      </c>
      <c r="E823" s="0" t="s">
        <v>1821</v>
      </c>
      <c r="F823" s="0" t="s">
        <v>1762</v>
      </c>
      <c r="G823" s="0" t="s">
        <v>1822</v>
      </c>
      <c r="I823" s="0" t="str">
        <f aca="false">LEFT(G823,FIND(" ",G823)-1)</f>
        <v>12</v>
      </c>
    </row>
    <row r="824" customFormat="false" ht="12.75" hidden="false" customHeight="false" outlineLevel="0" collapsed="false">
      <c r="C824" s="0" t="s">
        <v>1823</v>
      </c>
      <c r="D824" s="0" t="s">
        <v>1824</v>
      </c>
      <c r="E824" s="0" t="s">
        <v>1821</v>
      </c>
      <c r="F824" s="0" t="s">
        <v>1762</v>
      </c>
      <c r="G824" s="0" t="s">
        <v>1822</v>
      </c>
      <c r="I824" s="0" t="str">
        <f aca="false">LEFT(G824,FIND(" ",G824)-1)</f>
        <v>12</v>
      </c>
    </row>
    <row r="825" customFormat="false" ht="12.75" hidden="false" customHeight="false" outlineLevel="0" collapsed="false">
      <c r="C825" s="0" t="s">
        <v>1825</v>
      </c>
      <c r="D825" s="0" t="s">
        <v>1826</v>
      </c>
      <c r="E825" s="0" t="s">
        <v>1821</v>
      </c>
      <c r="F825" s="0" t="s">
        <v>1762</v>
      </c>
      <c r="G825" s="0" t="s">
        <v>1822</v>
      </c>
      <c r="I825" s="0" t="str">
        <f aca="false">LEFT(G825,FIND(" ",G825)-1)</f>
        <v>12</v>
      </c>
    </row>
    <row r="826" customFormat="false" ht="12.75" hidden="false" customHeight="false" outlineLevel="0" collapsed="false">
      <c r="C826" s="0" t="s">
        <v>1827</v>
      </c>
      <c r="D826" s="0" t="s">
        <v>1828</v>
      </c>
      <c r="E826" s="0" t="s">
        <v>1821</v>
      </c>
      <c r="F826" s="0" t="s">
        <v>1762</v>
      </c>
      <c r="G826" s="0" t="s">
        <v>1822</v>
      </c>
      <c r="I826" s="0" t="str">
        <f aca="false">LEFT(G826,FIND(" ",G826)-1)</f>
        <v>12</v>
      </c>
    </row>
    <row r="827" customFormat="false" ht="12.75" hidden="false" customHeight="false" outlineLevel="0" collapsed="false">
      <c r="C827" s="0" t="s">
        <v>1829</v>
      </c>
      <c r="D827" s="0" t="s">
        <v>1830</v>
      </c>
      <c r="E827" s="0" t="s">
        <v>1821</v>
      </c>
      <c r="F827" s="0" t="s">
        <v>1762</v>
      </c>
      <c r="G827" s="0" t="s">
        <v>1822</v>
      </c>
      <c r="I827" s="0" t="str">
        <f aca="false">LEFT(G827,FIND(" ",G827)-1)</f>
        <v>12</v>
      </c>
    </row>
    <row r="828" customFormat="false" ht="12.75" hidden="false" customHeight="false" outlineLevel="0" collapsed="false">
      <c r="C828" s="0" t="s">
        <v>1831</v>
      </c>
      <c r="D828" s="0" t="s">
        <v>1832</v>
      </c>
      <c r="E828" s="0" t="s">
        <v>1821</v>
      </c>
      <c r="F828" s="0" t="s">
        <v>1762</v>
      </c>
      <c r="G828" s="0" t="s">
        <v>1822</v>
      </c>
      <c r="I828" s="0" t="str">
        <f aca="false">LEFT(G828,FIND(" ",G828)-1)</f>
        <v>12</v>
      </c>
    </row>
    <row r="829" customFormat="false" ht="12.75" hidden="true" customHeight="false" outlineLevel="0" collapsed="false">
      <c r="C829" s="0" t="s">
        <v>1833</v>
      </c>
      <c r="D829" s="0" t="s">
        <v>1834</v>
      </c>
      <c r="E829" s="0" t="s">
        <v>1835</v>
      </c>
      <c r="F829" s="0" t="s">
        <v>1762</v>
      </c>
      <c r="G829" s="0" t="s">
        <v>233</v>
      </c>
      <c r="I829" s="0" t="str">
        <f aca="false">LEFT(G829,FIND(" ",G829)-1)</f>
        <v>6.5</v>
      </c>
    </row>
    <row r="830" customFormat="false" ht="12.75" hidden="true" customHeight="false" outlineLevel="0" collapsed="false">
      <c r="C830" s="0" t="s">
        <v>1836</v>
      </c>
      <c r="D830" s="0" t="s">
        <v>1837</v>
      </c>
      <c r="E830" s="0" t="s">
        <v>1835</v>
      </c>
      <c r="F830" s="0" t="s">
        <v>1762</v>
      </c>
      <c r="G830" s="0" t="s">
        <v>233</v>
      </c>
      <c r="I830" s="0" t="str">
        <f aca="false">LEFT(G830,FIND(" ",G830)-1)</f>
        <v>6.5</v>
      </c>
    </row>
    <row r="831" customFormat="false" ht="12.75" hidden="true" customHeight="false" outlineLevel="0" collapsed="false">
      <c r="C831" s="0" t="s">
        <v>1838</v>
      </c>
      <c r="D831" s="0" t="s">
        <v>1839</v>
      </c>
      <c r="E831" s="0" t="s">
        <v>1835</v>
      </c>
      <c r="F831" s="0" t="s">
        <v>1762</v>
      </c>
      <c r="G831" s="0" t="s">
        <v>233</v>
      </c>
      <c r="I831" s="0" t="str">
        <f aca="false">LEFT(G831,FIND(" ",G831)-1)</f>
        <v>6.5</v>
      </c>
    </row>
    <row r="832" customFormat="false" ht="12.75" hidden="true" customHeight="false" outlineLevel="0" collapsed="false">
      <c r="C832" s="0" t="s">
        <v>1840</v>
      </c>
      <c r="D832" s="0" t="s">
        <v>1841</v>
      </c>
      <c r="E832" s="0" t="s">
        <v>1835</v>
      </c>
      <c r="F832" s="0" t="s">
        <v>1762</v>
      </c>
      <c r="G832" s="0" t="s">
        <v>233</v>
      </c>
      <c r="I832" s="0" t="str">
        <f aca="false">LEFT(G832,FIND(" ",G832)-1)</f>
        <v>6.5</v>
      </c>
    </row>
    <row r="833" customFormat="false" ht="12.75" hidden="true" customHeight="false" outlineLevel="0" collapsed="false">
      <c r="C833" s="0" t="s">
        <v>1842</v>
      </c>
      <c r="D833" s="0" t="s">
        <v>1843</v>
      </c>
      <c r="E833" s="0" t="s">
        <v>1835</v>
      </c>
      <c r="F833" s="0" t="s">
        <v>1762</v>
      </c>
      <c r="G833" s="0" t="s">
        <v>233</v>
      </c>
      <c r="I833" s="0" t="str">
        <f aca="false">LEFT(G833,FIND(" ",G833)-1)</f>
        <v>6.5</v>
      </c>
    </row>
    <row r="834" customFormat="false" ht="12.75" hidden="true" customHeight="false" outlineLevel="0" collapsed="false">
      <c r="C834" s="0" t="s">
        <v>1844</v>
      </c>
      <c r="D834" s="0" t="s">
        <v>1845</v>
      </c>
      <c r="E834" s="0" t="s">
        <v>1835</v>
      </c>
      <c r="F834" s="0" t="s">
        <v>1762</v>
      </c>
      <c r="G834" s="0" t="s">
        <v>233</v>
      </c>
      <c r="I834" s="0" t="str">
        <f aca="false">LEFT(G834,FIND(" ",G834)-1)</f>
        <v>6.5</v>
      </c>
    </row>
    <row r="835" customFormat="false" ht="12.75" hidden="true" customHeight="false" outlineLevel="0" collapsed="false">
      <c r="C835" s="0" t="s">
        <v>1846</v>
      </c>
      <c r="D835" s="0" t="s">
        <v>1847</v>
      </c>
      <c r="E835" s="0" t="s">
        <v>1848</v>
      </c>
      <c r="F835" s="0" t="s">
        <v>1762</v>
      </c>
      <c r="G835" s="0" t="s">
        <v>247</v>
      </c>
      <c r="I835" s="0" t="str">
        <f aca="false">LEFT(G835,FIND(" ",G835)-1)</f>
        <v>7.5</v>
      </c>
    </row>
    <row r="836" customFormat="false" ht="12.75" hidden="true" customHeight="false" outlineLevel="0" collapsed="false">
      <c r="C836" s="0" t="s">
        <v>1849</v>
      </c>
      <c r="D836" s="0" t="s">
        <v>1850</v>
      </c>
      <c r="E836" s="0" t="s">
        <v>1848</v>
      </c>
      <c r="F836" s="0" t="s">
        <v>1762</v>
      </c>
      <c r="G836" s="0" t="s">
        <v>247</v>
      </c>
      <c r="I836" s="0" t="str">
        <f aca="false">LEFT(G836,FIND(" ",G836)-1)</f>
        <v>7.5</v>
      </c>
    </row>
    <row r="837" customFormat="false" ht="12.75" hidden="true" customHeight="false" outlineLevel="0" collapsed="false">
      <c r="C837" s="0" t="s">
        <v>1851</v>
      </c>
      <c r="D837" s="0" t="s">
        <v>1852</v>
      </c>
      <c r="E837" s="0" t="s">
        <v>1848</v>
      </c>
      <c r="F837" s="0" t="s">
        <v>1762</v>
      </c>
      <c r="G837" s="0" t="s">
        <v>247</v>
      </c>
      <c r="I837" s="0" t="str">
        <f aca="false">LEFT(G837,FIND(" ",G837)-1)</f>
        <v>7.5</v>
      </c>
    </row>
    <row r="838" customFormat="false" ht="12.75" hidden="true" customHeight="false" outlineLevel="0" collapsed="false">
      <c r="C838" s="0" t="s">
        <v>1853</v>
      </c>
      <c r="D838" s="0" t="s">
        <v>1854</v>
      </c>
      <c r="E838" s="0" t="s">
        <v>1848</v>
      </c>
      <c r="F838" s="0" t="s">
        <v>1762</v>
      </c>
      <c r="G838" s="0" t="s">
        <v>247</v>
      </c>
      <c r="I838" s="0" t="str">
        <f aca="false">LEFT(G838,FIND(" ",G838)-1)</f>
        <v>7.5</v>
      </c>
    </row>
    <row r="839" customFormat="false" ht="12.75" hidden="true" customHeight="false" outlineLevel="0" collapsed="false">
      <c r="C839" s="0" t="s">
        <v>1855</v>
      </c>
      <c r="D839" s="0" t="s">
        <v>1856</v>
      </c>
      <c r="E839" s="0" t="s">
        <v>1848</v>
      </c>
      <c r="F839" s="0" t="s">
        <v>1762</v>
      </c>
      <c r="G839" s="0" t="s">
        <v>247</v>
      </c>
      <c r="I839" s="0" t="str">
        <f aca="false">LEFT(G839,FIND(" ",G839)-1)</f>
        <v>7.5</v>
      </c>
    </row>
    <row r="840" customFormat="false" ht="12.75" hidden="true" customHeight="false" outlineLevel="0" collapsed="false">
      <c r="C840" s="0" t="s">
        <v>1857</v>
      </c>
      <c r="D840" s="0" t="s">
        <v>1858</v>
      </c>
      <c r="E840" s="0" t="s">
        <v>1848</v>
      </c>
      <c r="F840" s="0" t="s">
        <v>1762</v>
      </c>
      <c r="G840" s="0" t="s">
        <v>247</v>
      </c>
      <c r="I840" s="0" t="str">
        <f aca="false">LEFT(G840,FIND(" ",G840)-1)</f>
        <v>7.5</v>
      </c>
    </row>
    <row r="841" customFormat="false" ht="12.75" hidden="true" customHeight="false" outlineLevel="0" collapsed="false">
      <c r="C841" s="0" t="s">
        <v>1859</v>
      </c>
      <c r="D841" s="0" t="s">
        <v>1860</v>
      </c>
      <c r="E841" s="0" t="s">
        <v>1861</v>
      </c>
      <c r="F841" s="0" t="s">
        <v>1762</v>
      </c>
      <c r="G841" s="0" t="s">
        <v>261</v>
      </c>
      <c r="I841" s="0" t="str">
        <f aca="false">LEFT(G841,FIND(" ",G841)-1)</f>
        <v>9</v>
      </c>
    </row>
    <row r="842" customFormat="false" ht="12.75" hidden="true" customHeight="false" outlineLevel="0" collapsed="false">
      <c r="C842" s="0" t="s">
        <v>1862</v>
      </c>
      <c r="D842" s="0" t="s">
        <v>1863</v>
      </c>
      <c r="E842" s="0" t="s">
        <v>1861</v>
      </c>
      <c r="F842" s="0" t="s">
        <v>1762</v>
      </c>
      <c r="G842" s="0" t="s">
        <v>261</v>
      </c>
      <c r="I842" s="0" t="str">
        <f aca="false">LEFT(G842,FIND(" ",G842)-1)</f>
        <v>9</v>
      </c>
    </row>
    <row r="843" customFormat="false" ht="12.75" hidden="true" customHeight="false" outlineLevel="0" collapsed="false">
      <c r="C843" s="0" t="s">
        <v>1864</v>
      </c>
      <c r="D843" s="0" t="s">
        <v>1865</v>
      </c>
      <c r="E843" s="0" t="s">
        <v>1861</v>
      </c>
      <c r="F843" s="0" t="s">
        <v>1762</v>
      </c>
      <c r="G843" s="0" t="s">
        <v>261</v>
      </c>
      <c r="I843" s="0" t="str">
        <f aca="false">LEFT(G843,FIND(" ",G843)-1)</f>
        <v>9</v>
      </c>
    </row>
    <row r="844" customFormat="false" ht="12.75" hidden="true" customHeight="false" outlineLevel="0" collapsed="false">
      <c r="C844" s="0" t="s">
        <v>1866</v>
      </c>
      <c r="D844" s="0" t="s">
        <v>1867</v>
      </c>
      <c r="E844" s="0" t="s">
        <v>1861</v>
      </c>
      <c r="F844" s="0" t="s">
        <v>1762</v>
      </c>
      <c r="G844" s="0" t="s">
        <v>261</v>
      </c>
      <c r="I844" s="0" t="str">
        <f aca="false">LEFT(G844,FIND(" ",G844)-1)</f>
        <v>9</v>
      </c>
    </row>
    <row r="845" customFormat="false" ht="12.75" hidden="true" customHeight="false" outlineLevel="0" collapsed="false">
      <c r="C845" s="0" t="s">
        <v>1868</v>
      </c>
      <c r="D845" s="0" t="s">
        <v>1869</v>
      </c>
      <c r="E845" s="0" t="s">
        <v>1861</v>
      </c>
      <c r="F845" s="0" t="s">
        <v>1762</v>
      </c>
      <c r="G845" s="0" t="s">
        <v>261</v>
      </c>
      <c r="I845" s="0" t="str">
        <f aca="false">LEFT(G845,FIND(" ",G845)-1)</f>
        <v>9</v>
      </c>
    </row>
    <row r="846" customFormat="false" ht="12.75" hidden="true" customHeight="false" outlineLevel="0" collapsed="false">
      <c r="C846" s="0" t="s">
        <v>1870</v>
      </c>
      <c r="D846" s="0" t="s">
        <v>1871</v>
      </c>
      <c r="E846" s="0" t="s">
        <v>1861</v>
      </c>
      <c r="F846" s="0" t="s">
        <v>1762</v>
      </c>
      <c r="G846" s="0" t="s">
        <v>261</v>
      </c>
      <c r="I846" s="0" t="str">
        <f aca="false">LEFT(G846,FIND(" ",G846)-1)</f>
        <v>9</v>
      </c>
    </row>
    <row r="847" customFormat="false" ht="12.75" hidden="true" customHeight="false" outlineLevel="0" collapsed="false">
      <c r="C847" s="0" t="s">
        <v>1872</v>
      </c>
      <c r="D847" s="0" t="s">
        <v>1873</v>
      </c>
      <c r="E847" s="0" t="s">
        <v>1874</v>
      </c>
      <c r="F847" s="0" t="s">
        <v>1875</v>
      </c>
      <c r="G847" s="0" t="s">
        <v>276</v>
      </c>
      <c r="I847" s="0" t="str">
        <f aca="false">LEFT(G847,FIND(" ",G847)-1)</f>
        <v>14.5</v>
      </c>
    </row>
    <row r="848" customFormat="false" ht="12.75" hidden="true" customHeight="false" outlineLevel="0" collapsed="false">
      <c r="C848" s="0" t="s">
        <v>1876</v>
      </c>
      <c r="D848" s="0" t="s">
        <v>1877</v>
      </c>
      <c r="E848" s="0" t="s">
        <v>1874</v>
      </c>
      <c r="F848" s="0" t="s">
        <v>1875</v>
      </c>
      <c r="G848" s="0" t="s">
        <v>276</v>
      </c>
      <c r="I848" s="0" t="str">
        <f aca="false">LEFT(G848,FIND(" ",G848)-1)</f>
        <v>14.5</v>
      </c>
    </row>
    <row r="849" customFormat="false" ht="12.75" hidden="true" customHeight="false" outlineLevel="0" collapsed="false">
      <c r="C849" s="0" t="s">
        <v>1878</v>
      </c>
      <c r="D849" s="0" t="s">
        <v>1879</v>
      </c>
      <c r="E849" s="0" t="s">
        <v>1874</v>
      </c>
      <c r="F849" s="0" t="s">
        <v>1875</v>
      </c>
      <c r="G849" s="0" t="s">
        <v>276</v>
      </c>
      <c r="I849" s="0" t="str">
        <f aca="false">LEFT(G849,FIND(" ",G849)-1)</f>
        <v>14.5</v>
      </c>
    </row>
    <row r="850" customFormat="false" ht="12.75" hidden="true" customHeight="false" outlineLevel="0" collapsed="false">
      <c r="C850" s="0" t="s">
        <v>1880</v>
      </c>
      <c r="D850" s="0" t="s">
        <v>1881</v>
      </c>
      <c r="E850" s="0" t="s">
        <v>1874</v>
      </c>
      <c r="F850" s="0" t="s">
        <v>1875</v>
      </c>
      <c r="G850" s="0" t="s">
        <v>276</v>
      </c>
      <c r="I850" s="0" t="str">
        <f aca="false">LEFT(G850,FIND(" ",G850)-1)</f>
        <v>14.5</v>
      </c>
    </row>
    <row r="851" customFormat="false" ht="12.75" hidden="true" customHeight="false" outlineLevel="0" collapsed="false">
      <c r="C851" s="0" t="s">
        <v>1882</v>
      </c>
      <c r="D851" s="0" t="s">
        <v>1883</v>
      </c>
      <c r="E851" s="0" t="s">
        <v>1874</v>
      </c>
      <c r="F851" s="0" t="s">
        <v>1875</v>
      </c>
      <c r="G851" s="0" t="s">
        <v>276</v>
      </c>
      <c r="I851" s="0" t="str">
        <f aca="false">LEFT(G851,FIND(" ",G851)-1)</f>
        <v>14.5</v>
      </c>
    </row>
    <row r="852" customFormat="false" ht="12.75" hidden="true" customHeight="false" outlineLevel="0" collapsed="false">
      <c r="C852" s="0" t="s">
        <v>1884</v>
      </c>
      <c r="D852" s="0" t="s">
        <v>1885</v>
      </c>
      <c r="E852" s="0" t="s">
        <v>1874</v>
      </c>
      <c r="F852" s="0" t="s">
        <v>1875</v>
      </c>
      <c r="G852" s="0" t="s">
        <v>276</v>
      </c>
      <c r="I852" s="0" t="str">
        <f aca="false">LEFT(G852,FIND(" ",G852)-1)</f>
        <v>14.5</v>
      </c>
    </row>
    <row r="853" customFormat="false" ht="12.75" hidden="true" customHeight="false" outlineLevel="0" collapsed="false">
      <c r="C853" s="0" t="s">
        <v>1886</v>
      </c>
      <c r="D853" s="0" t="s">
        <v>1887</v>
      </c>
      <c r="E853" s="0" t="s">
        <v>1874</v>
      </c>
      <c r="F853" s="0" t="s">
        <v>1875</v>
      </c>
      <c r="G853" s="0" t="s">
        <v>276</v>
      </c>
      <c r="I853" s="0" t="str">
        <f aca="false">LEFT(G853,FIND(" ",G853)-1)</f>
        <v>14.5</v>
      </c>
    </row>
    <row r="854" customFormat="false" ht="12.75" hidden="true" customHeight="false" outlineLevel="0" collapsed="false">
      <c r="C854" s="0" t="s">
        <v>1888</v>
      </c>
      <c r="D854" s="0" t="s">
        <v>1889</v>
      </c>
      <c r="E854" s="0" t="s">
        <v>1874</v>
      </c>
      <c r="F854" s="0" t="s">
        <v>1875</v>
      </c>
      <c r="G854" s="0" t="s">
        <v>276</v>
      </c>
      <c r="I854" s="0" t="str">
        <f aca="false">LEFT(G854,FIND(" ",G854)-1)</f>
        <v>14.5</v>
      </c>
    </row>
    <row r="855" customFormat="false" ht="12.75" hidden="true" customHeight="false" outlineLevel="0" collapsed="false">
      <c r="C855" s="0" t="s">
        <v>1890</v>
      </c>
      <c r="D855" s="0" t="s">
        <v>1891</v>
      </c>
      <c r="E855" s="0" t="s">
        <v>1874</v>
      </c>
      <c r="F855" s="0" t="s">
        <v>1875</v>
      </c>
      <c r="G855" s="0" t="s">
        <v>276</v>
      </c>
      <c r="I855" s="0" t="str">
        <f aca="false">LEFT(G855,FIND(" ",G855)-1)</f>
        <v>14.5</v>
      </c>
    </row>
    <row r="856" customFormat="false" ht="12.75" hidden="true" customHeight="false" outlineLevel="0" collapsed="false">
      <c r="C856" s="0" t="s">
        <v>1892</v>
      </c>
      <c r="D856" s="0" t="s">
        <v>1893</v>
      </c>
      <c r="E856" s="0" t="s">
        <v>1874</v>
      </c>
      <c r="F856" s="0" t="s">
        <v>1875</v>
      </c>
      <c r="G856" s="0" t="s">
        <v>276</v>
      </c>
      <c r="I856" s="0" t="str">
        <f aca="false">LEFT(G856,FIND(" ",G856)-1)</f>
        <v>14.5</v>
      </c>
    </row>
    <row r="857" customFormat="false" ht="12.75" hidden="true" customHeight="false" outlineLevel="0" collapsed="false">
      <c r="C857" s="0" t="s">
        <v>1894</v>
      </c>
      <c r="D857" s="0" t="s">
        <v>1895</v>
      </c>
      <c r="E857" s="0" t="s">
        <v>1874</v>
      </c>
      <c r="F857" s="0" t="s">
        <v>1875</v>
      </c>
      <c r="G857" s="0" t="s">
        <v>276</v>
      </c>
      <c r="I857" s="0" t="str">
        <f aca="false">LEFT(G857,FIND(" ",G857)-1)</f>
        <v>14.5</v>
      </c>
    </row>
    <row r="858" customFormat="false" ht="12.75" hidden="true" customHeight="false" outlineLevel="0" collapsed="false">
      <c r="C858" s="0" t="s">
        <v>1896</v>
      </c>
      <c r="D858" s="0" t="s">
        <v>1897</v>
      </c>
      <c r="E858" s="0" t="s">
        <v>1874</v>
      </c>
      <c r="F858" s="0" t="s">
        <v>1875</v>
      </c>
      <c r="G858" s="0" t="s">
        <v>276</v>
      </c>
      <c r="I858" s="0" t="str">
        <f aca="false">LEFT(G858,FIND(" ",G858)-1)</f>
        <v>14.5</v>
      </c>
    </row>
    <row r="859" customFormat="false" ht="12.75" hidden="true" customHeight="false" outlineLevel="0" collapsed="false">
      <c r="C859" s="0" t="s">
        <v>1898</v>
      </c>
      <c r="D859" s="0" t="s">
        <v>1899</v>
      </c>
      <c r="E859" s="0" t="s">
        <v>1874</v>
      </c>
      <c r="F859" s="0" t="s">
        <v>1875</v>
      </c>
      <c r="G859" s="0" t="s">
        <v>276</v>
      </c>
      <c r="I859" s="0" t="str">
        <f aca="false">LEFT(G859,FIND(" ",G859)-1)</f>
        <v>14.5</v>
      </c>
    </row>
    <row r="860" customFormat="false" ht="12.75" hidden="true" customHeight="false" outlineLevel="0" collapsed="false">
      <c r="C860" s="0" t="s">
        <v>1900</v>
      </c>
      <c r="D860" s="0" t="s">
        <v>1901</v>
      </c>
      <c r="E860" s="0" t="s">
        <v>1874</v>
      </c>
      <c r="F860" s="0" t="s">
        <v>1875</v>
      </c>
      <c r="G860" s="0" t="s">
        <v>276</v>
      </c>
      <c r="I860" s="0" t="str">
        <f aca="false">LEFT(G860,FIND(" ",G860)-1)</f>
        <v>14.5</v>
      </c>
    </row>
    <row r="861" customFormat="false" ht="12.75" hidden="true" customHeight="false" outlineLevel="0" collapsed="false">
      <c r="C861" s="0" t="s">
        <v>1902</v>
      </c>
      <c r="D861" s="0" t="s">
        <v>1903</v>
      </c>
      <c r="E861" s="0" t="s">
        <v>1874</v>
      </c>
      <c r="F861" s="0" t="s">
        <v>1875</v>
      </c>
      <c r="G861" s="0" t="s">
        <v>276</v>
      </c>
      <c r="I861" s="0" t="str">
        <f aca="false">LEFT(G861,FIND(" ",G861)-1)</f>
        <v>14.5</v>
      </c>
    </row>
    <row r="862" customFormat="false" ht="12.75" hidden="true" customHeight="false" outlineLevel="0" collapsed="false">
      <c r="C862" s="0" t="s">
        <v>1904</v>
      </c>
      <c r="D862" s="0" t="s">
        <v>1905</v>
      </c>
      <c r="E862" s="0" t="s">
        <v>1874</v>
      </c>
      <c r="F862" s="0" t="s">
        <v>1875</v>
      </c>
      <c r="G862" s="0" t="s">
        <v>276</v>
      </c>
      <c r="I862" s="0" t="str">
        <f aca="false">LEFT(G862,FIND(" ",G862)-1)</f>
        <v>14.5</v>
      </c>
    </row>
    <row r="863" customFormat="false" ht="12.75" hidden="true" customHeight="false" outlineLevel="0" collapsed="false">
      <c r="C863" s="0" t="s">
        <v>1906</v>
      </c>
      <c r="D863" s="0" t="s">
        <v>1907</v>
      </c>
      <c r="E863" s="0" t="s">
        <v>1908</v>
      </c>
      <c r="F863" s="0" t="s">
        <v>1875</v>
      </c>
      <c r="G863" s="0" t="s">
        <v>310</v>
      </c>
      <c r="I863" s="0" t="str">
        <f aca="false">LEFT(G863,FIND(" ",G863)-1)</f>
        <v>17</v>
      </c>
    </row>
    <row r="864" customFormat="false" ht="12.75" hidden="true" customHeight="false" outlineLevel="0" collapsed="false">
      <c r="C864" s="0" t="s">
        <v>1909</v>
      </c>
      <c r="D864" s="0" t="s">
        <v>1910</v>
      </c>
      <c r="E864" s="0" t="s">
        <v>1908</v>
      </c>
      <c r="F864" s="0" t="s">
        <v>1875</v>
      </c>
      <c r="G864" s="0" t="s">
        <v>310</v>
      </c>
      <c r="I864" s="0" t="str">
        <f aca="false">LEFT(G864,FIND(" ",G864)-1)</f>
        <v>17</v>
      </c>
    </row>
    <row r="865" customFormat="false" ht="12.75" hidden="true" customHeight="false" outlineLevel="0" collapsed="false">
      <c r="C865" s="0" t="s">
        <v>1911</v>
      </c>
      <c r="D865" s="0" t="s">
        <v>1912</v>
      </c>
      <c r="E865" s="0" t="s">
        <v>1908</v>
      </c>
      <c r="F865" s="0" t="s">
        <v>1875</v>
      </c>
      <c r="G865" s="0" t="s">
        <v>310</v>
      </c>
      <c r="I865" s="0" t="str">
        <f aca="false">LEFT(G865,FIND(" ",G865)-1)</f>
        <v>17</v>
      </c>
    </row>
    <row r="866" customFormat="false" ht="12.75" hidden="true" customHeight="false" outlineLevel="0" collapsed="false">
      <c r="C866" s="0" t="s">
        <v>1913</v>
      </c>
      <c r="D866" s="0" t="s">
        <v>1914</v>
      </c>
      <c r="E866" s="0" t="s">
        <v>1908</v>
      </c>
      <c r="F866" s="0" t="s">
        <v>1875</v>
      </c>
      <c r="G866" s="0" t="s">
        <v>310</v>
      </c>
      <c r="I866" s="0" t="str">
        <f aca="false">LEFT(G866,FIND(" ",G866)-1)</f>
        <v>17</v>
      </c>
    </row>
    <row r="867" customFormat="false" ht="12.75" hidden="true" customHeight="false" outlineLevel="0" collapsed="false">
      <c r="C867" s="0" t="s">
        <v>1915</v>
      </c>
      <c r="D867" s="0" t="s">
        <v>1916</v>
      </c>
      <c r="E867" s="0" t="s">
        <v>1908</v>
      </c>
      <c r="F867" s="0" t="s">
        <v>1875</v>
      </c>
      <c r="G867" s="0" t="s">
        <v>310</v>
      </c>
      <c r="I867" s="0" t="str">
        <f aca="false">LEFT(G867,FIND(" ",G867)-1)</f>
        <v>17</v>
      </c>
    </row>
    <row r="868" customFormat="false" ht="12.75" hidden="true" customHeight="false" outlineLevel="0" collapsed="false">
      <c r="C868" s="0" t="s">
        <v>1917</v>
      </c>
      <c r="D868" s="0" t="s">
        <v>1918</v>
      </c>
      <c r="E868" s="0" t="s">
        <v>1908</v>
      </c>
      <c r="F868" s="0" t="s">
        <v>1875</v>
      </c>
      <c r="G868" s="0" t="s">
        <v>310</v>
      </c>
      <c r="I868" s="0" t="str">
        <f aca="false">LEFT(G868,FIND(" ",G868)-1)</f>
        <v>17</v>
      </c>
    </row>
    <row r="869" customFormat="false" ht="12.75" hidden="true" customHeight="false" outlineLevel="0" collapsed="false">
      <c r="C869" s="0" t="s">
        <v>1919</v>
      </c>
      <c r="D869" s="0" t="s">
        <v>1920</v>
      </c>
      <c r="E869" s="0" t="s">
        <v>1908</v>
      </c>
      <c r="F869" s="0" t="s">
        <v>1875</v>
      </c>
      <c r="G869" s="0" t="s">
        <v>310</v>
      </c>
      <c r="I869" s="0" t="str">
        <f aca="false">LEFT(G869,FIND(" ",G869)-1)</f>
        <v>17</v>
      </c>
    </row>
    <row r="870" customFormat="false" ht="12.75" hidden="true" customHeight="false" outlineLevel="0" collapsed="false">
      <c r="C870" s="0" t="s">
        <v>1921</v>
      </c>
      <c r="D870" s="0" t="s">
        <v>1922</v>
      </c>
      <c r="E870" s="0" t="s">
        <v>1908</v>
      </c>
      <c r="F870" s="0" t="s">
        <v>1875</v>
      </c>
      <c r="G870" s="0" t="s">
        <v>310</v>
      </c>
      <c r="I870" s="0" t="str">
        <f aca="false">LEFT(G870,FIND(" ",G870)-1)</f>
        <v>17</v>
      </c>
    </row>
    <row r="871" customFormat="false" ht="12.75" hidden="true" customHeight="false" outlineLevel="0" collapsed="false">
      <c r="C871" s="0" t="s">
        <v>1923</v>
      </c>
      <c r="D871" s="0" t="s">
        <v>1924</v>
      </c>
      <c r="E871" s="0" t="s">
        <v>1908</v>
      </c>
      <c r="F871" s="0" t="s">
        <v>1875</v>
      </c>
      <c r="G871" s="0" t="s">
        <v>310</v>
      </c>
      <c r="I871" s="0" t="str">
        <f aca="false">LEFT(G871,FIND(" ",G871)-1)</f>
        <v>17</v>
      </c>
    </row>
    <row r="872" customFormat="false" ht="12.75" hidden="true" customHeight="false" outlineLevel="0" collapsed="false">
      <c r="C872" s="0" t="s">
        <v>1925</v>
      </c>
      <c r="D872" s="0" t="s">
        <v>1926</v>
      </c>
      <c r="E872" s="0" t="s">
        <v>1908</v>
      </c>
      <c r="F872" s="0" t="s">
        <v>1875</v>
      </c>
      <c r="G872" s="0" t="s">
        <v>310</v>
      </c>
      <c r="I872" s="0" t="str">
        <f aca="false">LEFT(G872,FIND(" ",G872)-1)</f>
        <v>17</v>
      </c>
    </row>
    <row r="873" customFormat="false" ht="12.75" hidden="true" customHeight="false" outlineLevel="0" collapsed="false">
      <c r="C873" s="0" t="s">
        <v>1927</v>
      </c>
      <c r="D873" s="0" t="s">
        <v>1928</v>
      </c>
      <c r="E873" s="0" t="s">
        <v>1908</v>
      </c>
      <c r="F873" s="0" t="s">
        <v>1875</v>
      </c>
      <c r="G873" s="0" t="s">
        <v>310</v>
      </c>
      <c r="I873" s="0" t="str">
        <f aca="false">LEFT(G873,FIND(" ",G873)-1)</f>
        <v>17</v>
      </c>
    </row>
    <row r="874" customFormat="false" ht="12.75" hidden="true" customHeight="false" outlineLevel="0" collapsed="false">
      <c r="C874" s="0" t="s">
        <v>1929</v>
      </c>
      <c r="D874" s="0" t="s">
        <v>1930</v>
      </c>
      <c r="E874" s="0" t="s">
        <v>1908</v>
      </c>
      <c r="F874" s="0" t="s">
        <v>1875</v>
      </c>
      <c r="G874" s="0" t="s">
        <v>310</v>
      </c>
      <c r="I874" s="0" t="str">
        <f aca="false">LEFT(G874,FIND(" ",G874)-1)</f>
        <v>17</v>
      </c>
    </row>
    <row r="875" customFormat="false" ht="12.75" hidden="true" customHeight="false" outlineLevel="0" collapsed="false">
      <c r="C875" s="0" t="s">
        <v>1931</v>
      </c>
      <c r="D875" s="0" t="s">
        <v>1932</v>
      </c>
      <c r="E875" s="0" t="s">
        <v>1908</v>
      </c>
      <c r="F875" s="0" t="s">
        <v>1875</v>
      </c>
      <c r="G875" s="0" t="s">
        <v>310</v>
      </c>
      <c r="I875" s="0" t="str">
        <f aca="false">LEFT(G875,FIND(" ",G875)-1)</f>
        <v>17</v>
      </c>
    </row>
    <row r="876" customFormat="false" ht="12.75" hidden="true" customHeight="false" outlineLevel="0" collapsed="false">
      <c r="C876" s="0" t="s">
        <v>1933</v>
      </c>
      <c r="D876" s="0" t="s">
        <v>1934</v>
      </c>
      <c r="E876" s="0" t="s">
        <v>1908</v>
      </c>
      <c r="F876" s="0" t="s">
        <v>1875</v>
      </c>
      <c r="G876" s="0" t="s">
        <v>310</v>
      </c>
      <c r="I876" s="0" t="str">
        <f aca="false">LEFT(G876,FIND(" ",G876)-1)</f>
        <v>17</v>
      </c>
    </row>
    <row r="877" customFormat="false" ht="12.75" hidden="true" customHeight="false" outlineLevel="0" collapsed="false">
      <c r="C877" s="0" t="s">
        <v>1935</v>
      </c>
      <c r="D877" s="0" t="s">
        <v>1936</v>
      </c>
      <c r="E877" s="0" t="s">
        <v>1908</v>
      </c>
      <c r="F877" s="0" t="s">
        <v>1875</v>
      </c>
      <c r="G877" s="0" t="s">
        <v>310</v>
      </c>
      <c r="I877" s="0" t="str">
        <f aca="false">LEFT(G877,FIND(" ",G877)-1)</f>
        <v>17</v>
      </c>
    </row>
    <row r="878" customFormat="false" ht="12.75" hidden="true" customHeight="false" outlineLevel="0" collapsed="false">
      <c r="C878" s="0" t="s">
        <v>1937</v>
      </c>
      <c r="D878" s="0" t="s">
        <v>1938</v>
      </c>
      <c r="E878" s="0" t="s">
        <v>1908</v>
      </c>
      <c r="F878" s="0" t="s">
        <v>1875</v>
      </c>
      <c r="G878" s="0" t="s">
        <v>310</v>
      </c>
      <c r="I878" s="0" t="str">
        <f aca="false">LEFT(G878,FIND(" ",G878)-1)</f>
        <v>17</v>
      </c>
    </row>
    <row r="879" customFormat="false" ht="12.75" hidden="false" customHeight="false" outlineLevel="0" collapsed="false">
      <c r="C879" s="0" t="s">
        <v>1939</v>
      </c>
      <c r="D879" s="0" t="s">
        <v>1940</v>
      </c>
      <c r="E879" s="0" t="s">
        <v>1941</v>
      </c>
      <c r="F879" s="0" t="s">
        <v>1875</v>
      </c>
      <c r="G879" s="0" t="s">
        <v>742</v>
      </c>
      <c r="I879" s="0" t="str">
        <f aca="false">LEFT(G879,FIND(" ",G879)-1)</f>
        <v>13</v>
      </c>
    </row>
    <row r="880" customFormat="false" ht="12.75" hidden="false" customHeight="false" outlineLevel="0" collapsed="false">
      <c r="C880" s="0" t="s">
        <v>1942</v>
      </c>
      <c r="D880" s="0" t="s">
        <v>1943</v>
      </c>
      <c r="E880" s="0" t="s">
        <v>1941</v>
      </c>
      <c r="F880" s="0" t="s">
        <v>1875</v>
      </c>
      <c r="G880" s="0" t="s">
        <v>742</v>
      </c>
      <c r="I880" s="0" t="str">
        <f aca="false">LEFT(G880,FIND(" ",G880)-1)</f>
        <v>13</v>
      </c>
    </row>
    <row r="881" customFormat="false" ht="12.75" hidden="false" customHeight="false" outlineLevel="0" collapsed="false">
      <c r="C881" s="0" t="s">
        <v>1944</v>
      </c>
      <c r="D881" s="0" t="s">
        <v>1945</v>
      </c>
      <c r="E881" s="0" t="s">
        <v>1941</v>
      </c>
      <c r="F881" s="0" t="s">
        <v>1875</v>
      </c>
      <c r="G881" s="0" t="s">
        <v>742</v>
      </c>
      <c r="I881" s="0" t="str">
        <f aca="false">LEFT(G881,FIND(" ",G881)-1)</f>
        <v>13</v>
      </c>
    </row>
    <row r="882" customFormat="false" ht="12.75" hidden="false" customHeight="false" outlineLevel="0" collapsed="false">
      <c r="C882" s="0" t="s">
        <v>1946</v>
      </c>
      <c r="D882" s="0" t="s">
        <v>1947</v>
      </c>
      <c r="E882" s="0" t="s">
        <v>1941</v>
      </c>
      <c r="F882" s="0" t="s">
        <v>1875</v>
      </c>
      <c r="G882" s="0" t="s">
        <v>742</v>
      </c>
      <c r="I882" s="0" t="str">
        <f aca="false">LEFT(G882,FIND(" ",G882)-1)</f>
        <v>13</v>
      </c>
    </row>
    <row r="883" customFormat="false" ht="12.75" hidden="false" customHeight="false" outlineLevel="0" collapsed="false">
      <c r="C883" s="0" t="s">
        <v>1948</v>
      </c>
      <c r="D883" s="0" t="s">
        <v>1949</v>
      </c>
      <c r="E883" s="0" t="s">
        <v>1941</v>
      </c>
      <c r="F883" s="0" t="s">
        <v>1875</v>
      </c>
      <c r="G883" s="0" t="s">
        <v>742</v>
      </c>
      <c r="I883" s="0" t="str">
        <f aca="false">LEFT(G883,FIND(" ",G883)-1)</f>
        <v>13</v>
      </c>
    </row>
    <row r="884" customFormat="false" ht="12.75" hidden="false" customHeight="false" outlineLevel="0" collapsed="false">
      <c r="C884" s="0" t="s">
        <v>1950</v>
      </c>
      <c r="D884" s="0" t="s">
        <v>1951</v>
      </c>
      <c r="E884" s="0" t="s">
        <v>1941</v>
      </c>
      <c r="F884" s="0" t="s">
        <v>1875</v>
      </c>
      <c r="G884" s="0" t="s">
        <v>742</v>
      </c>
      <c r="I884" s="0" t="str">
        <f aca="false">LEFT(G884,FIND(" ",G884)-1)</f>
        <v>13</v>
      </c>
    </row>
    <row r="885" customFormat="false" ht="12.75" hidden="false" customHeight="false" outlineLevel="0" collapsed="false">
      <c r="C885" s="0" t="s">
        <v>1952</v>
      </c>
      <c r="D885" s="0" t="s">
        <v>1953</v>
      </c>
      <c r="E885" s="0" t="s">
        <v>1954</v>
      </c>
      <c r="F885" s="0" t="s">
        <v>1875</v>
      </c>
      <c r="G885" s="0" t="s">
        <v>728</v>
      </c>
      <c r="I885" s="0" t="str">
        <f aca="false">LEFT(G885,FIND(" ",G885)-1)</f>
        <v>14.5</v>
      </c>
    </row>
    <row r="886" customFormat="false" ht="12.75" hidden="false" customHeight="false" outlineLevel="0" collapsed="false">
      <c r="C886" s="0" t="s">
        <v>1955</v>
      </c>
      <c r="D886" s="0" t="s">
        <v>1956</v>
      </c>
      <c r="E886" s="0" t="s">
        <v>1954</v>
      </c>
      <c r="F886" s="0" t="s">
        <v>1875</v>
      </c>
      <c r="G886" s="0" t="s">
        <v>728</v>
      </c>
      <c r="I886" s="0" t="str">
        <f aca="false">LEFT(G886,FIND(" ",G886)-1)</f>
        <v>14.5</v>
      </c>
    </row>
    <row r="887" customFormat="false" ht="12.75" hidden="false" customHeight="false" outlineLevel="0" collapsed="false">
      <c r="C887" s="0" t="s">
        <v>1957</v>
      </c>
      <c r="D887" s="0" t="s">
        <v>1958</v>
      </c>
      <c r="E887" s="0" t="s">
        <v>1954</v>
      </c>
      <c r="F887" s="0" t="s">
        <v>1875</v>
      </c>
      <c r="G887" s="0" t="s">
        <v>728</v>
      </c>
      <c r="I887" s="0" t="str">
        <f aca="false">LEFT(G887,FIND(" ",G887)-1)</f>
        <v>14.5</v>
      </c>
    </row>
    <row r="888" customFormat="false" ht="12.75" hidden="false" customHeight="false" outlineLevel="0" collapsed="false">
      <c r="C888" s="0" t="s">
        <v>1959</v>
      </c>
      <c r="D888" s="0" t="s">
        <v>1960</v>
      </c>
      <c r="E888" s="0" t="s">
        <v>1954</v>
      </c>
      <c r="F888" s="0" t="s">
        <v>1875</v>
      </c>
      <c r="G888" s="0" t="s">
        <v>728</v>
      </c>
      <c r="I888" s="0" t="str">
        <f aca="false">LEFT(G888,FIND(" ",G888)-1)</f>
        <v>14.5</v>
      </c>
    </row>
    <row r="889" customFormat="false" ht="12.75" hidden="false" customHeight="false" outlineLevel="0" collapsed="false">
      <c r="C889" s="0" t="s">
        <v>1961</v>
      </c>
      <c r="D889" s="0" t="s">
        <v>1962</v>
      </c>
      <c r="E889" s="0" t="s">
        <v>1954</v>
      </c>
      <c r="F889" s="0" t="s">
        <v>1875</v>
      </c>
      <c r="G889" s="0" t="s">
        <v>728</v>
      </c>
      <c r="I889" s="0" t="str">
        <f aca="false">LEFT(G889,FIND(" ",G889)-1)</f>
        <v>14.5</v>
      </c>
    </row>
    <row r="890" customFormat="false" ht="12.75" hidden="false" customHeight="false" outlineLevel="0" collapsed="false">
      <c r="C890" s="0" t="s">
        <v>1963</v>
      </c>
      <c r="D890" s="0" t="s">
        <v>1964</v>
      </c>
      <c r="E890" s="0" t="s">
        <v>1954</v>
      </c>
      <c r="F890" s="0" t="s">
        <v>1875</v>
      </c>
      <c r="G890" s="0" t="s">
        <v>728</v>
      </c>
      <c r="I890" s="0" t="str">
        <f aca="false">LEFT(G890,FIND(" ",G890)-1)</f>
        <v>14.5</v>
      </c>
    </row>
    <row r="891" customFormat="false" ht="12.75" hidden="false" customHeight="false" outlineLevel="0" collapsed="false">
      <c r="C891" s="0" t="s">
        <v>1965</v>
      </c>
      <c r="D891" s="0" t="s">
        <v>1966</v>
      </c>
      <c r="E891" s="0" t="s">
        <v>1967</v>
      </c>
      <c r="F891" s="0" t="s">
        <v>1875</v>
      </c>
      <c r="G891" s="0" t="s">
        <v>1968</v>
      </c>
      <c r="I891" s="0" t="str">
        <f aca="false">LEFT(G891,FIND(" ",G891)-1)</f>
        <v>15.5</v>
      </c>
    </row>
    <row r="892" customFormat="false" ht="12.75" hidden="false" customHeight="false" outlineLevel="0" collapsed="false">
      <c r="C892" s="0" t="s">
        <v>1969</v>
      </c>
      <c r="D892" s="0" t="s">
        <v>1970</v>
      </c>
      <c r="E892" s="0" t="s">
        <v>1967</v>
      </c>
      <c r="F892" s="0" t="s">
        <v>1875</v>
      </c>
      <c r="G892" s="0" t="s">
        <v>1968</v>
      </c>
      <c r="I892" s="0" t="str">
        <f aca="false">LEFT(G892,FIND(" ",G892)-1)</f>
        <v>15.5</v>
      </c>
    </row>
    <row r="893" customFormat="false" ht="12.75" hidden="false" customHeight="false" outlineLevel="0" collapsed="false">
      <c r="C893" s="0" t="s">
        <v>1971</v>
      </c>
      <c r="D893" s="0" t="s">
        <v>1972</v>
      </c>
      <c r="E893" s="0" t="s">
        <v>1967</v>
      </c>
      <c r="F893" s="0" t="s">
        <v>1875</v>
      </c>
      <c r="G893" s="0" t="s">
        <v>1968</v>
      </c>
      <c r="I893" s="0" t="str">
        <f aca="false">LEFT(G893,FIND(" ",G893)-1)</f>
        <v>15.5</v>
      </c>
    </row>
    <row r="894" customFormat="false" ht="12.75" hidden="false" customHeight="false" outlineLevel="0" collapsed="false">
      <c r="C894" s="0" t="s">
        <v>1973</v>
      </c>
      <c r="D894" s="0" t="s">
        <v>1974</v>
      </c>
      <c r="E894" s="0" t="s">
        <v>1967</v>
      </c>
      <c r="F894" s="0" t="s">
        <v>1875</v>
      </c>
      <c r="G894" s="0" t="s">
        <v>1968</v>
      </c>
      <c r="I894" s="0" t="str">
        <f aca="false">LEFT(G894,FIND(" ",G894)-1)</f>
        <v>15.5</v>
      </c>
    </row>
    <row r="895" customFormat="false" ht="12.75" hidden="false" customHeight="false" outlineLevel="0" collapsed="false">
      <c r="C895" s="0" t="s">
        <v>1975</v>
      </c>
      <c r="D895" s="0" t="s">
        <v>1976</v>
      </c>
      <c r="E895" s="0" t="s">
        <v>1967</v>
      </c>
      <c r="F895" s="0" t="s">
        <v>1875</v>
      </c>
      <c r="G895" s="0" t="s">
        <v>1968</v>
      </c>
      <c r="I895" s="0" t="str">
        <f aca="false">LEFT(G895,FIND(" ",G895)-1)</f>
        <v>15.5</v>
      </c>
    </row>
    <row r="896" customFormat="false" ht="12.75" hidden="false" customHeight="false" outlineLevel="0" collapsed="false">
      <c r="C896" s="0" t="s">
        <v>1977</v>
      </c>
      <c r="D896" s="0" t="s">
        <v>1978</v>
      </c>
      <c r="E896" s="0" t="s">
        <v>1967</v>
      </c>
      <c r="F896" s="0" t="s">
        <v>1875</v>
      </c>
      <c r="G896" s="0" t="s">
        <v>1968</v>
      </c>
      <c r="I896" s="0" t="str">
        <f aca="false">LEFT(G896,FIND(" ",G896)-1)</f>
        <v>15.5</v>
      </c>
    </row>
    <row r="897" customFormat="false" ht="12.75" hidden="true" customHeight="false" outlineLevel="0" collapsed="false">
      <c r="C897" s="0" t="s">
        <v>1979</v>
      </c>
      <c r="D897" s="0" t="s">
        <v>1980</v>
      </c>
      <c r="E897" s="0" t="s">
        <v>1981</v>
      </c>
      <c r="F897" s="0" t="s">
        <v>1875</v>
      </c>
      <c r="G897" s="0" t="s">
        <v>386</v>
      </c>
      <c r="I897" s="0" t="str">
        <f aca="false">LEFT(G897,FIND(" ",G897)-1)</f>
        <v>10</v>
      </c>
    </row>
    <row r="898" customFormat="false" ht="12.75" hidden="true" customHeight="false" outlineLevel="0" collapsed="false">
      <c r="C898" s="0" t="s">
        <v>1982</v>
      </c>
      <c r="D898" s="0" t="s">
        <v>1983</v>
      </c>
      <c r="E898" s="0" t="s">
        <v>1981</v>
      </c>
      <c r="F898" s="0" t="s">
        <v>1875</v>
      </c>
      <c r="G898" s="0" t="s">
        <v>386</v>
      </c>
      <c r="I898" s="0" t="str">
        <f aca="false">LEFT(G898,FIND(" ",G898)-1)</f>
        <v>10</v>
      </c>
    </row>
    <row r="899" customFormat="false" ht="12.75" hidden="true" customHeight="false" outlineLevel="0" collapsed="false">
      <c r="C899" s="0" t="s">
        <v>1984</v>
      </c>
      <c r="D899" s="0" t="s">
        <v>1985</v>
      </c>
      <c r="E899" s="0" t="s">
        <v>1981</v>
      </c>
      <c r="F899" s="0" t="s">
        <v>1875</v>
      </c>
      <c r="G899" s="0" t="s">
        <v>386</v>
      </c>
      <c r="I899" s="0" t="str">
        <f aca="false">LEFT(G899,FIND(" ",G899)-1)</f>
        <v>10</v>
      </c>
    </row>
    <row r="900" customFormat="false" ht="12.75" hidden="true" customHeight="false" outlineLevel="0" collapsed="false">
      <c r="C900" s="0" t="s">
        <v>1986</v>
      </c>
      <c r="D900" s="0" t="s">
        <v>1987</v>
      </c>
      <c r="E900" s="0" t="s">
        <v>1981</v>
      </c>
      <c r="F900" s="0" t="s">
        <v>1875</v>
      </c>
      <c r="G900" s="0" t="s">
        <v>386</v>
      </c>
      <c r="I900" s="0" t="str">
        <f aca="false">LEFT(G900,FIND(" ",G900)-1)</f>
        <v>10</v>
      </c>
    </row>
    <row r="901" customFormat="false" ht="12.75" hidden="true" customHeight="false" outlineLevel="0" collapsed="false">
      <c r="C901" s="0" t="s">
        <v>1988</v>
      </c>
      <c r="D901" s="0" t="s">
        <v>1989</v>
      </c>
      <c r="E901" s="0" t="s">
        <v>1981</v>
      </c>
      <c r="F901" s="0" t="s">
        <v>1875</v>
      </c>
      <c r="G901" s="0" t="s">
        <v>386</v>
      </c>
      <c r="I901" s="0" t="str">
        <f aca="false">LEFT(G901,FIND(" ",G901)-1)</f>
        <v>10</v>
      </c>
    </row>
    <row r="902" customFormat="false" ht="12.75" hidden="true" customHeight="false" outlineLevel="0" collapsed="false">
      <c r="C902" s="0" t="s">
        <v>1990</v>
      </c>
      <c r="D902" s="0" t="s">
        <v>1991</v>
      </c>
      <c r="E902" s="0" t="s">
        <v>1981</v>
      </c>
      <c r="F902" s="0" t="s">
        <v>1875</v>
      </c>
      <c r="G902" s="0" t="s">
        <v>386</v>
      </c>
      <c r="I902" s="0" t="str">
        <f aca="false">LEFT(G902,FIND(" ",G902)-1)</f>
        <v>10</v>
      </c>
    </row>
    <row r="903" customFormat="false" ht="12.75" hidden="true" customHeight="false" outlineLevel="0" collapsed="false">
      <c r="C903" s="0" t="s">
        <v>1992</v>
      </c>
      <c r="D903" s="0" t="s">
        <v>1993</v>
      </c>
      <c r="E903" s="0" t="s">
        <v>1994</v>
      </c>
      <c r="F903" s="0" t="s">
        <v>1875</v>
      </c>
      <c r="G903" s="0" t="s">
        <v>400</v>
      </c>
      <c r="I903" s="0" t="str">
        <f aca="false">LEFT(G903,FIND(" ",G903)-1)</f>
        <v>11.5</v>
      </c>
    </row>
    <row r="904" customFormat="false" ht="12.75" hidden="true" customHeight="false" outlineLevel="0" collapsed="false">
      <c r="C904" s="0" t="s">
        <v>1995</v>
      </c>
      <c r="D904" s="0" t="s">
        <v>1996</v>
      </c>
      <c r="E904" s="0" t="s">
        <v>1994</v>
      </c>
      <c r="F904" s="0" t="s">
        <v>1875</v>
      </c>
      <c r="G904" s="0" t="s">
        <v>400</v>
      </c>
      <c r="I904" s="0" t="str">
        <f aca="false">LEFT(G904,FIND(" ",G904)-1)</f>
        <v>11.5</v>
      </c>
    </row>
    <row r="905" customFormat="false" ht="12.75" hidden="true" customHeight="false" outlineLevel="0" collapsed="false">
      <c r="C905" s="0" t="s">
        <v>1997</v>
      </c>
      <c r="D905" s="0" t="s">
        <v>1998</v>
      </c>
      <c r="E905" s="0" t="s">
        <v>1994</v>
      </c>
      <c r="F905" s="0" t="s">
        <v>1875</v>
      </c>
      <c r="G905" s="0" t="s">
        <v>400</v>
      </c>
      <c r="I905" s="0" t="str">
        <f aca="false">LEFT(G905,FIND(" ",G905)-1)</f>
        <v>11.5</v>
      </c>
    </row>
    <row r="906" customFormat="false" ht="12.75" hidden="true" customHeight="false" outlineLevel="0" collapsed="false">
      <c r="C906" s="0" t="s">
        <v>1999</v>
      </c>
      <c r="D906" s="0" t="s">
        <v>2000</v>
      </c>
      <c r="E906" s="0" t="s">
        <v>1994</v>
      </c>
      <c r="F906" s="0" t="s">
        <v>1875</v>
      </c>
      <c r="G906" s="0" t="s">
        <v>400</v>
      </c>
      <c r="I906" s="0" t="str">
        <f aca="false">LEFT(G906,FIND(" ",G906)-1)</f>
        <v>11.5</v>
      </c>
    </row>
    <row r="907" customFormat="false" ht="12.75" hidden="true" customHeight="false" outlineLevel="0" collapsed="false">
      <c r="C907" s="0" t="s">
        <v>2001</v>
      </c>
      <c r="D907" s="0" t="s">
        <v>2002</v>
      </c>
      <c r="E907" s="0" t="s">
        <v>1994</v>
      </c>
      <c r="F907" s="0" t="s">
        <v>1875</v>
      </c>
      <c r="G907" s="0" t="s">
        <v>400</v>
      </c>
      <c r="I907" s="0" t="str">
        <f aca="false">LEFT(G907,FIND(" ",G907)-1)</f>
        <v>11.5</v>
      </c>
    </row>
    <row r="908" customFormat="false" ht="12.75" hidden="true" customHeight="false" outlineLevel="0" collapsed="false">
      <c r="C908" s="0" t="s">
        <v>2003</v>
      </c>
      <c r="D908" s="0" t="s">
        <v>2004</v>
      </c>
      <c r="E908" s="0" t="s">
        <v>1994</v>
      </c>
      <c r="F908" s="0" t="s">
        <v>1875</v>
      </c>
      <c r="G908" s="0" t="s">
        <v>400</v>
      </c>
      <c r="I908" s="0" t="str">
        <f aca="false">LEFT(G908,FIND(" ",G908)-1)</f>
        <v>11.5</v>
      </c>
    </row>
    <row r="909" customFormat="false" ht="12.75" hidden="true" customHeight="false" outlineLevel="0" collapsed="false">
      <c r="C909" s="0" t="s">
        <v>2005</v>
      </c>
      <c r="D909" s="0" t="s">
        <v>2006</v>
      </c>
      <c r="E909" s="0" t="s">
        <v>2007</v>
      </c>
      <c r="F909" s="0" t="s">
        <v>1875</v>
      </c>
      <c r="G909" s="0" t="s">
        <v>414</v>
      </c>
      <c r="I909" s="0" t="str">
        <f aca="false">LEFT(G909,FIND(" ",G909)-1)</f>
        <v>12.5</v>
      </c>
    </row>
    <row r="910" customFormat="false" ht="12.75" hidden="true" customHeight="false" outlineLevel="0" collapsed="false">
      <c r="C910" s="0" t="s">
        <v>2008</v>
      </c>
      <c r="D910" s="0" t="s">
        <v>2009</v>
      </c>
      <c r="E910" s="0" t="s">
        <v>2007</v>
      </c>
      <c r="F910" s="0" t="s">
        <v>1875</v>
      </c>
      <c r="G910" s="0" t="s">
        <v>414</v>
      </c>
      <c r="I910" s="0" t="str">
        <f aca="false">LEFT(G910,FIND(" ",G910)-1)</f>
        <v>12.5</v>
      </c>
    </row>
    <row r="911" customFormat="false" ht="12.75" hidden="true" customHeight="false" outlineLevel="0" collapsed="false">
      <c r="C911" s="0" t="s">
        <v>2010</v>
      </c>
      <c r="D911" s="0" t="s">
        <v>2011</v>
      </c>
      <c r="E911" s="0" t="s">
        <v>2007</v>
      </c>
      <c r="F911" s="0" t="s">
        <v>1875</v>
      </c>
      <c r="G911" s="0" t="s">
        <v>414</v>
      </c>
      <c r="I911" s="0" t="str">
        <f aca="false">LEFT(G911,FIND(" ",G911)-1)</f>
        <v>12.5</v>
      </c>
    </row>
    <row r="912" customFormat="false" ht="12.75" hidden="true" customHeight="false" outlineLevel="0" collapsed="false">
      <c r="C912" s="0" t="s">
        <v>2012</v>
      </c>
      <c r="D912" s="0" t="s">
        <v>2013</v>
      </c>
      <c r="E912" s="0" t="s">
        <v>2007</v>
      </c>
      <c r="F912" s="0" t="s">
        <v>1875</v>
      </c>
      <c r="G912" s="0" t="s">
        <v>414</v>
      </c>
      <c r="I912" s="0" t="str">
        <f aca="false">LEFT(G912,FIND(" ",G912)-1)</f>
        <v>12.5</v>
      </c>
    </row>
    <row r="913" customFormat="false" ht="12.75" hidden="true" customHeight="false" outlineLevel="0" collapsed="false">
      <c r="C913" s="0" t="s">
        <v>2014</v>
      </c>
      <c r="D913" s="0" t="s">
        <v>2015</v>
      </c>
      <c r="E913" s="0" t="s">
        <v>2007</v>
      </c>
      <c r="F913" s="0" t="s">
        <v>1875</v>
      </c>
      <c r="G913" s="0" t="s">
        <v>414</v>
      </c>
      <c r="I913" s="0" t="str">
        <f aca="false">LEFT(G913,FIND(" ",G913)-1)</f>
        <v>12.5</v>
      </c>
    </row>
    <row r="914" customFormat="false" ht="12.75" hidden="true" customHeight="false" outlineLevel="0" collapsed="false">
      <c r="C914" s="0" t="s">
        <v>2016</v>
      </c>
      <c r="D914" s="0" t="s">
        <v>2017</v>
      </c>
      <c r="E914" s="0" t="s">
        <v>2007</v>
      </c>
      <c r="F914" s="0" t="s">
        <v>1875</v>
      </c>
      <c r="G914" s="0" t="s">
        <v>414</v>
      </c>
      <c r="I914" s="0" t="str">
        <f aca="false">LEFT(G914,FIND(" ",G914)-1)</f>
        <v>12.5</v>
      </c>
    </row>
    <row r="915" customFormat="false" ht="12.75" hidden="true" customHeight="false" outlineLevel="0" collapsed="false">
      <c r="C915" s="0" t="s">
        <v>2018</v>
      </c>
      <c r="D915" s="0" t="s">
        <v>2019</v>
      </c>
      <c r="E915" s="0" t="s">
        <v>2020</v>
      </c>
      <c r="F915" s="0" t="s">
        <v>2021</v>
      </c>
      <c r="G915" s="0" t="s">
        <v>4</v>
      </c>
      <c r="I915" s="0" t="str">
        <f aca="false">LEFT(G915,FIND(" ",G915)-1)</f>
        <v>9</v>
      </c>
    </row>
    <row r="916" customFormat="false" ht="12.75" hidden="true" customHeight="false" outlineLevel="0" collapsed="false">
      <c r="C916" s="0" t="s">
        <v>2022</v>
      </c>
      <c r="D916" s="0" t="s">
        <v>2023</v>
      </c>
      <c r="E916" s="0" t="s">
        <v>2020</v>
      </c>
      <c r="F916" s="0" t="s">
        <v>2021</v>
      </c>
      <c r="G916" s="0" t="s">
        <v>4</v>
      </c>
      <c r="I916" s="0" t="str">
        <f aca="false">LEFT(G916,FIND(" ",G916)-1)</f>
        <v>9</v>
      </c>
    </row>
    <row r="917" customFormat="false" ht="12.75" hidden="true" customHeight="false" outlineLevel="0" collapsed="false">
      <c r="C917" s="0" t="s">
        <v>2024</v>
      </c>
      <c r="D917" s="0" t="s">
        <v>2025</v>
      </c>
      <c r="E917" s="0" t="s">
        <v>2020</v>
      </c>
      <c r="F917" s="0" t="s">
        <v>2021</v>
      </c>
      <c r="G917" s="0" t="s">
        <v>4</v>
      </c>
      <c r="I917" s="0" t="str">
        <f aca="false">LEFT(G917,FIND(" ",G917)-1)</f>
        <v>9</v>
      </c>
    </row>
    <row r="918" customFormat="false" ht="12.75" hidden="true" customHeight="false" outlineLevel="0" collapsed="false">
      <c r="C918" s="0" t="s">
        <v>2026</v>
      </c>
      <c r="D918" s="0" t="s">
        <v>2027</v>
      </c>
      <c r="E918" s="0" t="s">
        <v>2020</v>
      </c>
      <c r="F918" s="0" t="s">
        <v>2021</v>
      </c>
      <c r="G918" s="0" t="s">
        <v>4</v>
      </c>
      <c r="I918" s="0" t="str">
        <f aca="false">LEFT(G918,FIND(" ",G918)-1)</f>
        <v>9</v>
      </c>
    </row>
    <row r="919" customFormat="false" ht="12.75" hidden="true" customHeight="false" outlineLevel="0" collapsed="false">
      <c r="C919" s="0" t="s">
        <v>2028</v>
      </c>
      <c r="D919" s="0" t="s">
        <v>2029</v>
      </c>
      <c r="E919" s="0" t="s">
        <v>2020</v>
      </c>
      <c r="F919" s="0" t="s">
        <v>2021</v>
      </c>
      <c r="G919" s="0" t="s">
        <v>4</v>
      </c>
      <c r="I919" s="0" t="str">
        <f aca="false">LEFT(G919,FIND(" ",G919)-1)</f>
        <v>9</v>
      </c>
    </row>
    <row r="920" customFormat="false" ht="12.75" hidden="true" customHeight="false" outlineLevel="0" collapsed="false">
      <c r="C920" s="0" t="s">
        <v>2030</v>
      </c>
      <c r="D920" s="0" t="s">
        <v>2031</v>
      </c>
      <c r="E920" s="0" t="s">
        <v>2020</v>
      </c>
      <c r="F920" s="0" t="s">
        <v>2021</v>
      </c>
      <c r="G920" s="0" t="s">
        <v>4</v>
      </c>
      <c r="I920" s="0" t="str">
        <f aca="false">LEFT(G920,FIND(" ",G920)-1)</f>
        <v>9</v>
      </c>
    </row>
    <row r="921" customFormat="false" ht="12.75" hidden="true" customHeight="false" outlineLevel="0" collapsed="false">
      <c r="C921" s="0" t="s">
        <v>2032</v>
      </c>
      <c r="D921" s="0" t="s">
        <v>2033</v>
      </c>
      <c r="E921" s="0" t="s">
        <v>2020</v>
      </c>
      <c r="F921" s="0" t="s">
        <v>2021</v>
      </c>
      <c r="G921" s="0" t="s">
        <v>4</v>
      </c>
      <c r="I921" s="0" t="str">
        <f aca="false">LEFT(G921,FIND(" ",G921)-1)</f>
        <v>9</v>
      </c>
    </row>
    <row r="922" customFormat="false" ht="12.75" hidden="true" customHeight="false" outlineLevel="0" collapsed="false">
      <c r="C922" s="0" t="s">
        <v>2034</v>
      </c>
      <c r="D922" s="0" t="s">
        <v>2035</v>
      </c>
      <c r="E922" s="0" t="s">
        <v>2020</v>
      </c>
      <c r="F922" s="0" t="s">
        <v>2021</v>
      </c>
      <c r="G922" s="0" t="s">
        <v>4</v>
      </c>
      <c r="I922" s="0" t="str">
        <f aca="false">LEFT(G922,FIND(" ",G922)-1)</f>
        <v>9</v>
      </c>
    </row>
    <row r="923" customFormat="false" ht="12.75" hidden="true" customHeight="false" outlineLevel="0" collapsed="false">
      <c r="C923" s="0" t="s">
        <v>2036</v>
      </c>
      <c r="D923" s="0" t="s">
        <v>2037</v>
      </c>
      <c r="E923" s="0" t="s">
        <v>2020</v>
      </c>
      <c r="F923" s="0" t="s">
        <v>2021</v>
      </c>
      <c r="G923" s="0" t="s">
        <v>4</v>
      </c>
      <c r="I923" s="0" t="str">
        <f aca="false">LEFT(G923,FIND(" ",G923)-1)</f>
        <v>9</v>
      </c>
    </row>
    <row r="924" customFormat="false" ht="12.75" hidden="true" customHeight="false" outlineLevel="0" collapsed="false">
      <c r="C924" s="0" t="s">
        <v>2038</v>
      </c>
      <c r="D924" s="0" t="s">
        <v>2039</v>
      </c>
      <c r="E924" s="0" t="s">
        <v>2020</v>
      </c>
      <c r="F924" s="0" t="s">
        <v>2021</v>
      </c>
      <c r="G924" s="0" t="s">
        <v>4</v>
      </c>
      <c r="I924" s="0" t="str">
        <f aca="false">LEFT(G924,FIND(" ",G924)-1)</f>
        <v>9</v>
      </c>
    </row>
    <row r="925" customFormat="false" ht="12.75" hidden="true" customHeight="false" outlineLevel="0" collapsed="false">
      <c r="C925" s="0" t="s">
        <v>2040</v>
      </c>
      <c r="D925" s="0" t="s">
        <v>2041</v>
      </c>
      <c r="E925" s="0" t="s">
        <v>2020</v>
      </c>
      <c r="F925" s="0" t="s">
        <v>2021</v>
      </c>
      <c r="G925" s="0" t="s">
        <v>4</v>
      </c>
      <c r="I925" s="0" t="str">
        <f aca="false">LEFT(G925,FIND(" ",G925)-1)</f>
        <v>9</v>
      </c>
    </row>
    <row r="926" customFormat="false" ht="12.75" hidden="true" customHeight="false" outlineLevel="0" collapsed="false">
      <c r="C926" s="0" t="s">
        <v>2042</v>
      </c>
      <c r="D926" s="0" t="s">
        <v>2043</v>
      </c>
      <c r="E926" s="0" t="s">
        <v>2020</v>
      </c>
      <c r="F926" s="0" t="s">
        <v>2021</v>
      </c>
      <c r="G926" s="0" t="s">
        <v>4</v>
      </c>
      <c r="I926" s="0" t="str">
        <f aca="false">LEFT(G926,FIND(" ",G926)-1)</f>
        <v>9</v>
      </c>
    </row>
    <row r="927" customFormat="false" ht="12.75" hidden="true" customHeight="false" outlineLevel="0" collapsed="false">
      <c r="C927" s="0" t="s">
        <v>2044</v>
      </c>
      <c r="D927" s="0" t="s">
        <v>2045</v>
      </c>
      <c r="E927" s="0" t="s">
        <v>2020</v>
      </c>
      <c r="F927" s="0" t="s">
        <v>2021</v>
      </c>
      <c r="G927" s="0" t="s">
        <v>4</v>
      </c>
      <c r="I927" s="0" t="str">
        <f aca="false">LEFT(G927,FIND(" ",G927)-1)</f>
        <v>9</v>
      </c>
    </row>
    <row r="928" customFormat="false" ht="12.75" hidden="true" customHeight="false" outlineLevel="0" collapsed="false">
      <c r="C928" s="0" t="s">
        <v>2046</v>
      </c>
      <c r="D928" s="0" t="s">
        <v>2047</v>
      </c>
      <c r="E928" s="0" t="s">
        <v>2020</v>
      </c>
      <c r="F928" s="0" t="s">
        <v>2021</v>
      </c>
      <c r="G928" s="0" t="s">
        <v>4</v>
      </c>
      <c r="I928" s="0" t="str">
        <f aca="false">LEFT(G928,FIND(" ",G928)-1)</f>
        <v>9</v>
      </c>
    </row>
    <row r="929" customFormat="false" ht="12.75" hidden="true" customHeight="false" outlineLevel="0" collapsed="false">
      <c r="C929" s="0" t="s">
        <v>2048</v>
      </c>
      <c r="D929" s="0" t="s">
        <v>2049</v>
      </c>
      <c r="E929" s="0" t="s">
        <v>2020</v>
      </c>
      <c r="F929" s="0" t="s">
        <v>2021</v>
      </c>
      <c r="G929" s="0" t="s">
        <v>4</v>
      </c>
      <c r="I929" s="0" t="str">
        <f aca="false">LEFT(G929,FIND(" ",G929)-1)</f>
        <v>9</v>
      </c>
    </row>
    <row r="930" customFormat="false" ht="12.75" hidden="true" customHeight="false" outlineLevel="0" collapsed="false">
      <c r="C930" s="0" t="s">
        <v>2050</v>
      </c>
      <c r="D930" s="0" t="s">
        <v>2051</v>
      </c>
      <c r="E930" s="0" t="s">
        <v>2020</v>
      </c>
      <c r="F930" s="0" t="s">
        <v>2021</v>
      </c>
      <c r="G930" s="0" t="s">
        <v>4</v>
      </c>
      <c r="I930" s="0" t="str">
        <f aca="false">LEFT(G930,FIND(" ",G930)-1)</f>
        <v>9</v>
      </c>
    </row>
    <row r="931" customFormat="false" ht="12.75" hidden="false" customHeight="false" outlineLevel="0" collapsed="false">
      <c r="C931" s="0" t="s">
        <v>2052</v>
      </c>
      <c r="D931" s="0" t="s">
        <v>2053</v>
      </c>
      <c r="E931" s="0" t="s">
        <v>2054</v>
      </c>
      <c r="F931" s="0" t="s">
        <v>2021</v>
      </c>
      <c r="G931" s="0" t="s">
        <v>86</v>
      </c>
      <c r="I931" s="0" t="str">
        <f aca="false">LEFT(G931,FIND(" ",G931)-1)</f>
        <v>7</v>
      </c>
    </row>
    <row r="932" customFormat="false" ht="12.75" hidden="false" customHeight="false" outlineLevel="0" collapsed="false">
      <c r="C932" s="0" t="s">
        <v>2055</v>
      </c>
      <c r="D932" s="0" t="s">
        <v>2056</v>
      </c>
      <c r="E932" s="0" t="s">
        <v>2054</v>
      </c>
      <c r="F932" s="0" t="s">
        <v>2021</v>
      </c>
      <c r="G932" s="0" t="s">
        <v>86</v>
      </c>
      <c r="I932" s="0" t="str">
        <f aca="false">LEFT(G932,FIND(" ",G932)-1)</f>
        <v>7</v>
      </c>
    </row>
    <row r="933" customFormat="false" ht="12.75" hidden="false" customHeight="false" outlineLevel="0" collapsed="false">
      <c r="C933" s="0" t="s">
        <v>2057</v>
      </c>
      <c r="D933" s="0" t="s">
        <v>2058</v>
      </c>
      <c r="E933" s="0" t="s">
        <v>2054</v>
      </c>
      <c r="F933" s="0" t="s">
        <v>2021</v>
      </c>
      <c r="G933" s="0" t="s">
        <v>86</v>
      </c>
      <c r="I933" s="0" t="str">
        <f aca="false">LEFT(G933,FIND(" ",G933)-1)</f>
        <v>7</v>
      </c>
    </row>
    <row r="934" customFormat="false" ht="12.75" hidden="false" customHeight="false" outlineLevel="0" collapsed="false">
      <c r="C934" s="0" t="s">
        <v>2059</v>
      </c>
      <c r="D934" s="0" t="s">
        <v>2060</v>
      </c>
      <c r="E934" s="0" t="s">
        <v>2054</v>
      </c>
      <c r="F934" s="0" t="s">
        <v>2021</v>
      </c>
      <c r="G934" s="0" t="s">
        <v>86</v>
      </c>
      <c r="I934" s="0" t="str">
        <f aca="false">LEFT(G934,FIND(" ",G934)-1)</f>
        <v>7</v>
      </c>
    </row>
    <row r="935" customFormat="false" ht="12.75" hidden="false" customHeight="false" outlineLevel="0" collapsed="false">
      <c r="C935" s="0" t="s">
        <v>2061</v>
      </c>
      <c r="D935" s="0" t="s">
        <v>2062</v>
      </c>
      <c r="E935" s="0" t="s">
        <v>2054</v>
      </c>
      <c r="F935" s="0" t="s">
        <v>2021</v>
      </c>
      <c r="G935" s="0" t="s">
        <v>86</v>
      </c>
      <c r="I935" s="0" t="str">
        <f aca="false">LEFT(G935,FIND(" ",G935)-1)</f>
        <v>7</v>
      </c>
    </row>
    <row r="936" customFormat="false" ht="12.75" hidden="false" customHeight="false" outlineLevel="0" collapsed="false">
      <c r="C936" s="0" t="s">
        <v>2063</v>
      </c>
      <c r="D936" s="0" t="s">
        <v>2064</v>
      </c>
      <c r="E936" s="0" t="s">
        <v>2054</v>
      </c>
      <c r="F936" s="0" t="s">
        <v>2021</v>
      </c>
      <c r="G936" s="0" t="s">
        <v>86</v>
      </c>
      <c r="I936" s="0" t="str">
        <f aca="false">LEFT(G936,FIND(" ",G936)-1)</f>
        <v>7</v>
      </c>
    </row>
    <row r="937" customFormat="false" ht="12.75" hidden="false" customHeight="false" outlineLevel="0" collapsed="false">
      <c r="C937" s="0" t="s">
        <v>2065</v>
      </c>
      <c r="D937" s="0" t="s">
        <v>2066</v>
      </c>
      <c r="E937" s="0" t="s">
        <v>2067</v>
      </c>
      <c r="F937" s="0" t="s">
        <v>2021</v>
      </c>
      <c r="G937" s="0" t="s">
        <v>72</v>
      </c>
      <c r="I937" s="0" t="str">
        <f aca="false">LEFT(G937,FIND(" ",G937)-1)</f>
        <v>7.5</v>
      </c>
    </row>
    <row r="938" customFormat="false" ht="12.75" hidden="false" customHeight="false" outlineLevel="0" collapsed="false">
      <c r="C938" s="0" t="s">
        <v>2068</v>
      </c>
      <c r="D938" s="0" t="s">
        <v>2069</v>
      </c>
      <c r="E938" s="0" t="s">
        <v>2067</v>
      </c>
      <c r="F938" s="0" t="s">
        <v>2021</v>
      </c>
      <c r="G938" s="0" t="s">
        <v>72</v>
      </c>
      <c r="I938" s="0" t="str">
        <f aca="false">LEFT(G938,FIND(" ",G938)-1)</f>
        <v>7.5</v>
      </c>
    </row>
    <row r="939" customFormat="false" ht="12.75" hidden="false" customHeight="false" outlineLevel="0" collapsed="false">
      <c r="C939" s="0" t="s">
        <v>2070</v>
      </c>
      <c r="D939" s="0" t="s">
        <v>2071</v>
      </c>
      <c r="E939" s="0" t="s">
        <v>2067</v>
      </c>
      <c r="F939" s="0" t="s">
        <v>2021</v>
      </c>
      <c r="G939" s="0" t="s">
        <v>72</v>
      </c>
      <c r="I939" s="0" t="str">
        <f aca="false">LEFT(G939,FIND(" ",G939)-1)</f>
        <v>7.5</v>
      </c>
    </row>
    <row r="940" customFormat="false" ht="12.75" hidden="false" customHeight="false" outlineLevel="0" collapsed="false">
      <c r="C940" s="0" t="s">
        <v>2072</v>
      </c>
      <c r="D940" s="0" t="s">
        <v>2073</v>
      </c>
      <c r="E940" s="0" t="s">
        <v>2067</v>
      </c>
      <c r="F940" s="0" t="s">
        <v>2021</v>
      </c>
      <c r="G940" s="0" t="s">
        <v>72</v>
      </c>
      <c r="I940" s="0" t="str">
        <f aca="false">LEFT(G940,FIND(" ",G940)-1)</f>
        <v>7.5</v>
      </c>
    </row>
    <row r="941" customFormat="false" ht="12.75" hidden="false" customHeight="false" outlineLevel="0" collapsed="false">
      <c r="C941" s="0" t="s">
        <v>2074</v>
      </c>
      <c r="D941" s="0" t="s">
        <v>2075</v>
      </c>
      <c r="E941" s="0" t="s">
        <v>2067</v>
      </c>
      <c r="F941" s="0" t="s">
        <v>2021</v>
      </c>
      <c r="G941" s="0" t="s">
        <v>72</v>
      </c>
      <c r="I941" s="0" t="str">
        <f aca="false">LEFT(G941,FIND(" ",G941)-1)</f>
        <v>7.5</v>
      </c>
    </row>
    <row r="942" customFormat="false" ht="12.75" hidden="false" customHeight="false" outlineLevel="0" collapsed="false">
      <c r="C942" s="0" t="s">
        <v>2076</v>
      </c>
      <c r="D942" s="0" t="s">
        <v>2077</v>
      </c>
      <c r="E942" s="0" t="s">
        <v>2067</v>
      </c>
      <c r="F942" s="0" t="s">
        <v>2021</v>
      </c>
      <c r="G942" s="0" t="s">
        <v>72</v>
      </c>
      <c r="I942" s="0" t="str">
        <f aca="false">LEFT(G942,FIND(" ",G942)-1)</f>
        <v>7.5</v>
      </c>
    </row>
    <row r="943" customFormat="false" ht="12.75" hidden="false" customHeight="false" outlineLevel="0" collapsed="false">
      <c r="C943" s="0" t="s">
        <v>2078</v>
      </c>
      <c r="D943" s="0" t="s">
        <v>2079</v>
      </c>
      <c r="E943" s="0" t="s">
        <v>2080</v>
      </c>
      <c r="F943" s="0" t="s">
        <v>2021</v>
      </c>
      <c r="G943" s="0" t="s">
        <v>2081</v>
      </c>
      <c r="I943" s="0" t="str">
        <f aca="false">LEFT(G943,FIND(" ",G943)-1)</f>
        <v>8.5</v>
      </c>
    </row>
    <row r="944" customFormat="false" ht="12.75" hidden="false" customHeight="false" outlineLevel="0" collapsed="false">
      <c r="C944" s="0" t="s">
        <v>2082</v>
      </c>
      <c r="D944" s="0" t="s">
        <v>2083</v>
      </c>
      <c r="E944" s="0" t="s">
        <v>2080</v>
      </c>
      <c r="F944" s="0" t="s">
        <v>2021</v>
      </c>
      <c r="G944" s="0" t="s">
        <v>2081</v>
      </c>
      <c r="I944" s="0" t="str">
        <f aca="false">LEFT(G944,FIND(" ",G944)-1)</f>
        <v>8.5</v>
      </c>
    </row>
    <row r="945" customFormat="false" ht="12.75" hidden="false" customHeight="false" outlineLevel="0" collapsed="false">
      <c r="C945" s="0" t="s">
        <v>2084</v>
      </c>
      <c r="D945" s="0" t="s">
        <v>2085</v>
      </c>
      <c r="E945" s="0" t="s">
        <v>2080</v>
      </c>
      <c r="F945" s="0" t="s">
        <v>2021</v>
      </c>
      <c r="G945" s="0" t="s">
        <v>2081</v>
      </c>
      <c r="I945" s="0" t="str">
        <f aca="false">LEFT(G945,FIND(" ",G945)-1)</f>
        <v>8.5</v>
      </c>
    </row>
    <row r="946" customFormat="false" ht="12.75" hidden="false" customHeight="false" outlineLevel="0" collapsed="false">
      <c r="C946" s="0" t="s">
        <v>2086</v>
      </c>
      <c r="D946" s="0" t="s">
        <v>2087</v>
      </c>
      <c r="E946" s="0" t="s">
        <v>2080</v>
      </c>
      <c r="F946" s="0" t="s">
        <v>2021</v>
      </c>
      <c r="G946" s="0" t="s">
        <v>2081</v>
      </c>
      <c r="I946" s="0" t="str">
        <f aca="false">LEFT(G946,FIND(" ",G946)-1)</f>
        <v>8.5</v>
      </c>
    </row>
    <row r="947" customFormat="false" ht="12.75" hidden="false" customHeight="false" outlineLevel="0" collapsed="false">
      <c r="C947" s="0" t="s">
        <v>2088</v>
      </c>
      <c r="D947" s="0" t="s">
        <v>2089</v>
      </c>
      <c r="E947" s="0" t="s">
        <v>2080</v>
      </c>
      <c r="F947" s="0" t="s">
        <v>2021</v>
      </c>
      <c r="G947" s="0" t="s">
        <v>2081</v>
      </c>
      <c r="I947" s="0" t="str">
        <f aca="false">LEFT(G947,FIND(" ",G947)-1)</f>
        <v>8.5</v>
      </c>
    </row>
    <row r="948" customFormat="false" ht="12.75" hidden="false" customHeight="false" outlineLevel="0" collapsed="false">
      <c r="C948" s="0" t="s">
        <v>2090</v>
      </c>
      <c r="D948" s="0" t="s">
        <v>2091</v>
      </c>
      <c r="E948" s="0" t="s">
        <v>2080</v>
      </c>
      <c r="F948" s="0" t="s">
        <v>2021</v>
      </c>
      <c r="G948" s="0" t="s">
        <v>2081</v>
      </c>
      <c r="I948" s="0" t="str">
        <f aca="false">LEFT(G948,FIND(" ",G948)-1)</f>
        <v>8.5</v>
      </c>
    </row>
    <row r="949" customFormat="false" ht="12.75" hidden="true" customHeight="false" outlineLevel="0" collapsed="false">
      <c r="C949" s="0" t="s">
        <v>2092</v>
      </c>
      <c r="D949" s="0" t="s">
        <v>2093</v>
      </c>
      <c r="E949" s="0" t="s">
        <v>2094</v>
      </c>
      <c r="F949" s="0" t="s">
        <v>2021</v>
      </c>
      <c r="G949" s="0" t="s">
        <v>128</v>
      </c>
      <c r="I949" s="0" t="str">
        <f aca="false">LEFT(G949,FIND(" ",G949)-1)</f>
        <v>5</v>
      </c>
    </row>
    <row r="950" customFormat="false" ht="12.75" hidden="true" customHeight="false" outlineLevel="0" collapsed="false">
      <c r="C950" s="0" t="s">
        <v>2095</v>
      </c>
      <c r="D950" s="0" t="s">
        <v>2096</v>
      </c>
      <c r="E950" s="0" t="s">
        <v>2094</v>
      </c>
      <c r="F950" s="0" t="s">
        <v>2021</v>
      </c>
      <c r="G950" s="0" t="s">
        <v>128</v>
      </c>
      <c r="I950" s="0" t="str">
        <f aca="false">LEFT(G950,FIND(" ",G950)-1)</f>
        <v>5</v>
      </c>
    </row>
    <row r="951" customFormat="false" ht="12.75" hidden="true" customHeight="false" outlineLevel="0" collapsed="false">
      <c r="C951" s="0" t="s">
        <v>2097</v>
      </c>
      <c r="D951" s="0" t="s">
        <v>2098</v>
      </c>
      <c r="E951" s="0" t="s">
        <v>2094</v>
      </c>
      <c r="F951" s="0" t="s">
        <v>2021</v>
      </c>
      <c r="G951" s="0" t="s">
        <v>128</v>
      </c>
      <c r="I951" s="0" t="str">
        <f aca="false">LEFT(G951,FIND(" ",G951)-1)</f>
        <v>5</v>
      </c>
    </row>
    <row r="952" customFormat="false" ht="12.75" hidden="true" customHeight="false" outlineLevel="0" collapsed="false">
      <c r="C952" s="0" t="s">
        <v>2099</v>
      </c>
      <c r="D952" s="0" t="s">
        <v>2100</v>
      </c>
      <c r="E952" s="0" t="s">
        <v>2094</v>
      </c>
      <c r="F952" s="0" t="s">
        <v>2021</v>
      </c>
      <c r="G952" s="0" t="s">
        <v>128</v>
      </c>
      <c r="I952" s="0" t="str">
        <f aca="false">LEFT(G952,FIND(" ",G952)-1)</f>
        <v>5</v>
      </c>
    </row>
    <row r="953" customFormat="false" ht="12.75" hidden="true" customHeight="false" outlineLevel="0" collapsed="false">
      <c r="C953" s="0" t="s">
        <v>2101</v>
      </c>
      <c r="D953" s="0" t="s">
        <v>2102</v>
      </c>
      <c r="E953" s="0" t="s">
        <v>2094</v>
      </c>
      <c r="F953" s="0" t="s">
        <v>2021</v>
      </c>
      <c r="G953" s="0" t="s">
        <v>128</v>
      </c>
      <c r="I953" s="0" t="str">
        <f aca="false">LEFT(G953,FIND(" ",G953)-1)</f>
        <v>5</v>
      </c>
    </row>
    <row r="954" customFormat="false" ht="12.75" hidden="true" customHeight="false" outlineLevel="0" collapsed="false">
      <c r="C954" s="0" t="s">
        <v>2103</v>
      </c>
      <c r="D954" s="0" t="s">
        <v>2104</v>
      </c>
      <c r="E954" s="0" t="s">
        <v>2094</v>
      </c>
      <c r="F954" s="0" t="s">
        <v>2021</v>
      </c>
      <c r="G954" s="0" t="s">
        <v>128</v>
      </c>
      <c r="I954" s="0" t="str">
        <f aca="false">LEFT(G954,FIND(" ",G954)-1)</f>
        <v>5</v>
      </c>
    </row>
    <row r="955" customFormat="false" ht="12.75" hidden="true" customHeight="false" outlineLevel="0" collapsed="false">
      <c r="C955" s="0" t="s">
        <v>2105</v>
      </c>
      <c r="D955" s="0" t="s">
        <v>2106</v>
      </c>
      <c r="E955" s="0" t="s">
        <v>2107</v>
      </c>
      <c r="F955" s="0" t="s">
        <v>2021</v>
      </c>
      <c r="G955" s="0" t="s">
        <v>114</v>
      </c>
      <c r="I955" s="0" t="str">
        <f aca="false">LEFT(G955,FIND(" ",G955)-1)</f>
        <v>4.5</v>
      </c>
    </row>
    <row r="956" customFormat="false" ht="12.75" hidden="true" customHeight="false" outlineLevel="0" collapsed="false">
      <c r="C956" s="0" t="s">
        <v>2108</v>
      </c>
      <c r="D956" s="0" t="s">
        <v>2109</v>
      </c>
      <c r="E956" s="0" t="s">
        <v>2107</v>
      </c>
      <c r="F956" s="0" t="s">
        <v>2021</v>
      </c>
      <c r="G956" s="0" t="s">
        <v>114</v>
      </c>
      <c r="I956" s="0" t="str">
        <f aca="false">LEFT(G956,FIND(" ",G956)-1)</f>
        <v>4.5</v>
      </c>
    </row>
    <row r="957" customFormat="false" ht="12.75" hidden="true" customHeight="false" outlineLevel="0" collapsed="false">
      <c r="C957" s="0" t="s">
        <v>2110</v>
      </c>
      <c r="D957" s="0" t="s">
        <v>2111</v>
      </c>
      <c r="E957" s="0" t="s">
        <v>2107</v>
      </c>
      <c r="F957" s="0" t="s">
        <v>2021</v>
      </c>
      <c r="G957" s="0" t="s">
        <v>114</v>
      </c>
      <c r="I957" s="0" t="str">
        <f aca="false">LEFT(G957,FIND(" ",G957)-1)</f>
        <v>4.5</v>
      </c>
    </row>
    <row r="958" customFormat="false" ht="12.75" hidden="true" customHeight="false" outlineLevel="0" collapsed="false">
      <c r="C958" s="0" t="s">
        <v>2112</v>
      </c>
      <c r="D958" s="0" t="s">
        <v>2113</v>
      </c>
      <c r="E958" s="0" t="s">
        <v>2107</v>
      </c>
      <c r="F958" s="0" t="s">
        <v>2021</v>
      </c>
      <c r="G958" s="0" t="s">
        <v>114</v>
      </c>
      <c r="I958" s="0" t="str">
        <f aca="false">LEFT(G958,FIND(" ",G958)-1)</f>
        <v>4.5</v>
      </c>
    </row>
    <row r="959" customFormat="false" ht="12.75" hidden="true" customHeight="false" outlineLevel="0" collapsed="false">
      <c r="C959" s="0" t="s">
        <v>2114</v>
      </c>
      <c r="D959" s="0" t="s">
        <v>2115</v>
      </c>
      <c r="E959" s="0" t="s">
        <v>2107</v>
      </c>
      <c r="F959" s="0" t="s">
        <v>2021</v>
      </c>
      <c r="G959" s="0" t="s">
        <v>114</v>
      </c>
      <c r="I959" s="0" t="str">
        <f aca="false">LEFT(G959,FIND(" ",G959)-1)</f>
        <v>4.5</v>
      </c>
    </row>
    <row r="960" customFormat="false" ht="12.75" hidden="true" customHeight="false" outlineLevel="0" collapsed="false">
      <c r="C960" s="0" t="s">
        <v>2116</v>
      </c>
      <c r="D960" s="0" t="s">
        <v>2117</v>
      </c>
      <c r="E960" s="0" t="s">
        <v>2107</v>
      </c>
      <c r="F960" s="0" t="s">
        <v>2021</v>
      </c>
      <c r="G960" s="0" t="s">
        <v>114</v>
      </c>
      <c r="I960" s="0" t="str">
        <f aca="false">LEFT(G960,FIND(" ",G960)-1)</f>
        <v>4.5</v>
      </c>
    </row>
    <row r="961" customFormat="false" ht="12.75" hidden="true" customHeight="false" outlineLevel="0" collapsed="false">
      <c r="C961" s="0" t="s">
        <v>2118</v>
      </c>
      <c r="D961" s="0" t="s">
        <v>2119</v>
      </c>
      <c r="E961" s="0" t="s">
        <v>2120</v>
      </c>
      <c r="F961" s="0" t="s">
        <v>2021</v>
      </c>
      <c r="G961" s="0" t="s">
        <v>530</v>
      </c>
      <c r="I961" s="0" t="str">
        <f aca="false">LEFT(G961,FIND(" ",G961)-1)</f>
        <v>5.5</v>
      </c>
    </row>
    <row r="962" customFormat="false" ht="12.75" hidden="true" customHeight="false" outlineLevel="0" collapsed="false">
      <c r="C962" s="0" t="s">
        <v>2121</v>
      </c>
      <c r="D962" s="0" t="s">
        <v>2122</v>
      </c>
      <c r="E962" s="0" t="s">
        <v>2120</v>
      </c>
      <c r="F962" s="0" t="s">
        <v>2021</v>
      </c>
      <c r="G962" s="0" t="s">
        <v>530</v>
      </c>
      <c r="I962" s="0" t="str">
        <f aca="false">LEFT(G962,FIND(" ",G962)-1)</f>
        <v>5.5</v>
      </c>
    </row>
    <row r="963" customFormat="false" ht="12.75" hidden="true" customHeight="false" outlineLevel="0" collapsed="false">
      <c r="C963" s="0" t="s">
        <v>2123</v>
      </c>
      <c r="D963" s="0" t="s">
        <v>2124</v>
      </c>
      <c r="E963" s="0" t="s">
        <v>2120</v>
      </c>
      <c r="F963" s="0" t="s">
        <v>2021</v>
      </c>
      <c r="G963" s="0" t="s">
        <v>530</v>
      </c>
      <c r="I963" s="0" t="str">
        <f aca="false">LEFT(G963,FIND(" ",G963)-1)</f>
        <v>5.5</v>
      </c>
    </row>
    <row r="964" customFormat="false" ht="12.75" hidden="true" customHeight="false" outlineLevel="0" collapsed="false">
      <c r="C964" s="0" t="s">
        <v>2125</v>
      </c>
      <c r="D964" s="0" t="s">
        <v>2126</v>
      </c>
      <c r="E964" s="0" t="s">
        <v>2120</v>
      </c>
      <c r="F964" s="0" t="s">
        <v>2021</v>
      </c>
      <c r="G964" s="0" t="s">
        <v>530</v>
      </c>
      <c r="I964" s="0" t="str">
        <f aca="false">LEFT(G964,FIND(" ",G964)-1)</f>
        <v>5.5</v>
      </c>
    </row>
    <row r="965" customFormat="false" ht="12.75" hidden="true" customHeight="false" outlineLevel="0" collapsed="false">
      <c r="C965" s="0" t="s">
        <v>2127</v>
      </c>
      <c r="D965" s="0" t="s">
        <v>2128</v>
      </c>
      <c r="E965" s="0" t="s">
        <v>2120</v>
      </c>
      <c r="F965" s="0" t="s">
        <v>2021</v>
      </c>
      <c r="G965" s="0" t="s">
        <v>530</v>
      </c>
      <c r="I965" s="0" t="str">
        <f aca="false">LEFT(G965,FIND(" ",G965)-1)</f>
        <v>5.5</v>
      </c>
    </row>
    <row r="966" customFormat="false" ht="12.75" hidden="true" customHeight="false" outlineLevel="0" collapsed="false">
      <c r="C966" s="0" t="s">
        <v>2129</v>
      </c>
      <c r="D966" s="0" t="s">
        <v>2130</v>
      </c>
      <c r="E966" s="0" t="s">
        <v>2120</v>
      </c>
      <c r="F966" s="0" t="s">
        <v>2021</v>
      </c>
      <c r="G966" s="0" t="s">
        <v>530</v>
      </c>
      <c r="I966" s="0" t="str">
        <f aca="false">LEFT(G966,FIND(" ",G966)-1)</f>
        <v>5.5</v>
      </c>
    </row>
    <row r="967" customFormat="false" ht="12.75" hidden="true" customHeight="false" outlineLevel="0" collapsed="false">
      <c r="C967" s="0" t="s">
        <v>2131</v>
      </c>
      <c r="D967" s="0" t="s">
        <v>2132</v>
      </c>
      <c r="E967" s="0" t="s">
        <v>2133</v>
      </c>
      <c r="F967" s="0" t="s">
        <v>2134</v>
      </c>
      <c r="G967" s="0" t="s">
        <v>157</v>
      </c>
      <c r="I967" s="0" t="str">
        <f aca="false">LEFT(G967,FIND(" ",G967)-1)</f>
        <v>12</v>
      </c>
    </row>
    <row r="968" customFormat="false" ht="12.75" hidden="true" customHeight="false" outlineLevel="0" collapsed="false">
      <c r="C968" s="0" t="s">
        <v>2135</v>
      </c>
      <c r="D968" s="0" t="s">
        <v>2136</v>
      </c>
      <c r="E968" s="0" t="s">
        <v>2133</v>
      </c>
      <c r="F968" s="0" t="s">
        <v>2134</v>
      </c>
      <c r="G968" s="0" t="s">
        <v>157</v>
      </c>
      <c r="I968" s="0" t="str">
        <f aca="false">LEFT(G968,FIND(" ",G968)-1)</f>
        <v>12</v>
      </c>
    </row>
    <row r="969" customFormat="false" ht="12.75" hidden="true" customHeight="false" outlineLevel="0" collapsed="false">
      <c r="C969" s="0" t="s">
        <v>2137</v>
      </c>
      <c r="D969" s="0" t="s">
        <v>2138</v>
      </c>
      <c r="E969" s="0" t="s">
        <v>2133</v>
      </c>
      <c r="F969" s="0" t="s">
        <v>2134</v>
      </c>
      <c r="G969" s="0" t="s">
        <v>157</v>
      </c>
      <c r="I969" s="0" t="str">
        <f aca="false">LEFT(G969,FIND(" ",G969)-1)</f>
        <v>12</v>
      </c>
    </row>
    <row r="970" customFormat="false" ht="12.75" hidden="true" customHeight="false" outlineLevel="0" collapsed="false">
      <c r="C970" s="0" t="s">
        <v>2139</v>
      </c>
      <c r="D970" s="0" t="s">
        <v>2140</v>
      </c>
      <c r="E970" s="0" t="s">
        <v>2133</v>
      </c>
      <c r="F970" s="0" t="s">
        <v>2134</v>
      </c>
      <c r="G970" s="0" t="s">
        <v>157</v>
      </c>
      <c r="I970" s="0" t="str">
        <f aca="false">LEFT(G970,FIND(" ",G970)-1)</f>
        <v>12</v>
      </c>
    </row>
    <row r="971" customFormat="false" ht="12.75" hidden="true" customHeight="false" outlineLevel="0" collapsed="false">
      <c r="C971" s="0" t="s">
        <v>2141</v>
      </c>
      <c r="D971" s="0" t="s">
        <v>2142</v>
      </c>
      <c r="E971" s="0" t="s">
        <v>2133</v>
      </c>
      <c r="F971" s="0" t="s">
        <v>2134</v>
      </c>
      <c r="G971" s="0" t="s">
        <v>157</v>
      </c>
      <c r="I971" s="0" t="str">
        <f aca="false">LEFT(G971,FIND(" ",G971)-1)</f>
        <v>12</v>
      </c>
    </row>
    <row r="972" customFormat="false" ht="12.75" hidden="true" customHeight="false" outlineLevel="0" collapsed="false">
      <c r="C972" s="0" t="s">
        <v>2143</v>
      </c>
      <c r="D972" s="0" t="s">
        <v>2144</v>
      </c>
      <c r="E972" s="0" t="s">
        <v>2133</v>
      </c>
      <c r="F972" s="0" t="s">
        <v>2134</v>
      </c>
      <c r="G972" s="0" t="s">
        <v>157</v>
      </c>
      <c r="I972" s="0" t="str">
        <f aca="false">LEFT(G972,FIND(" ",G972)-1)</f>
        <v>12</v>
      </c>
    </row>
    <row r="973" customFormat="false" ht="12.75" hidden="true" customHeight="false" outlineLevel="0" collapsed="false">
      <c r="C973" s="0" t="s">
        <v>2145</v>
      </c>
      <c r="D973" s="0" t="s">
        <v>2146</v>
      </c>
      <c r="E973" s="0" t="s">
        <v>2133</v>
      </c>
      <c r="F973" s="0" t="s">
        <v>2134</v>
      </c>
      <c r="G973" s="0" t="s">
        <v>157</v>
      </c>
      <c r="I973" s="0" t="str">
        <f aca="false">LEFT(G973,FIND(" ",G973)-1)</f>
        <v>12</v>
      </c>
    </row>
    <row r="974" customFormat="false" ht="12.75" hidden="true" customHeight="false" outlineLevel="0" collapsed="false">
      <c r="C974" s="0" t="s">
        <v>2147</v>
      </c>
      <c r="D974" s="0" t="s">
        <v>2148</v>
      </c>
      <c r="E974" s="0" t="s">
        <v>2133</v>
      </c>
      <c r="F974" s="0" t="s">
        <v>2134</v>
      </c>
      <c r="G974" s="0" t="s">
        <v>157</v>
      </c>
      <c r="I974" s="0" t="str">
        <f aca="false">LEFT(G974,FIND(" ",G974)-1)</f>
        <v>12</v>
      </c>
    </row>
    <row r="975" customFormat="false" ht="12.75" hidden="true" customHeight="false" outlineLevel="0" collapsed="false">
      <c r="C975" s="0" t="s">
        <v>2149</v>
      </c>
      <c r="D975" s="0" t="s">
        <v>2150</v>
      </c>
      <c r="E975" s="0" t="s">
        <v>2133</v>
      </c>
      <c r="F975" s="0" t="s">
        <v>2134</v>
      </c>
      <c r="G975" s="0" t="s">
        <v>157</v>
      </c>
      <c r="I975" s="0" t="str">
        <f aca="false">LEFT(G975,FIND(" ",G975)-1)</f>
        <v>12</v>
      </c>
    </row>
    <row r="976" customFormat="false" ht="12.75" hidden="true" customHeight="false" outlineLevel="0" collapsed="false">
      <c r="C976" s="0" t="s">
        <v>2151</v>
      </c>
      <c r="D976" s="0" t="s">
        <v>2152</v>
      </c>
      <c r="E976" s="0" t="s">
        <v>2133</v>
      </c>
      <c r="F976" s="0" t="s">
        <v>2134</v>
      </c>
      <c r="G976" s="0" t="s">
        <v>157</v>
      </c>
      <c r="I976" s="0" t="str">
        <f aca="false">LEFT(G976,FIND(" ",G976)-1)</f>
        <v>12</v>
      </c>
    </row>
    <row r="977" customFormat="false" ht="12.75" hidden="true" customHeight="false" outlineLevel="0" collapsed="false">
      <c r="C977" s="0" t="s">
        <v>2153</v>
      </c>
      <c r="D977" s="0" t="s">
        <v>2154</v>
      </c>
      <c r="E977" s="0" t="s">
        <v>2133</v>
      </c>
      <c r="F977" s="0" t="s">
        <v>2134</v>
      </c>
      <c r="G977" s="0" t="s">
        <v>157</v>
      </c>
      <c r="I977" s="0" t="str">
        <f aca="false">LEFT(G977,FIND(" ",G977)-1)</f>
        <v>12</v>
      </c>
    </row>
    <row r="978" customFormat="false" ht="12.75" hidden="true" customHeight="false" outlineLevel="0" collapsed="false">
      <c r="C978" s="0" t="s">
        <v>2155</v>
      </c>
      <c r="D978" s="0" t="s">
        <v>2156</v>
      </c>
      <c r="E978" s="0" t="s">
        <v>2133</v>
      </c>
      <c r="F978" s="0" t="s">
        <v>2134</v>
      </c>
      <c r="G978" s="0" t="s">
        <v>157</v>
      </c>
      <c r="I978" s="0" t="str">
        <f aca="false">LEFT(G978,FIND(" ",G978)-1)</f>
        <v>12</v>
      </c>
    </row>
    <row r="979" customFormat="false" ht="12.75" hidden="true" customHeight="false" outlineLevel="0" collapsed="false">
      <c r="C979" s="0" t="s">
        <v>2157</v>
      </c>
      <c r="D979" s="0" t="s">
        <v>2158</v>
      </c>
      <c r="E979" s="0" t="s">
        <v>2133</v>
      </c>
      <c r="F979" s="0" t="s">
        <v>2134</v>
      </c>
      <c r="G979" s="0" t="s">
        <v>157</v>
      </c>
      <c r="I979" s="0" t="str">
        <f aca="false">LEFT(G979,FIND(" ",G979)-1)</f>
        <v>12</v>
      </c>
    </row>
    <row r="980" customFormat="false" ht="12.75" hidden="true" customHeight="false" outlineLevel="0" collapsed="false">
      <c r="C980" s="0" t="s">
        <v>2159</v>
      </c>
      <c r="D980" s="0" t="s">
        <v>2160</v>
      </c>
      <c r="E980" s="0" t="s">
        <v>2133</v>
      </c>
      <c r="F980" s="0" t="s">
        <v>2134</v>
      </c>
      <c r="G980" s="0" t="s">
        <v>157</v>
      </c>
      <c r="I980" s="0" t="str">
        <f aca="false">LEFT(G980,FIND(" ",G980)-1)</f>
        <v>12</v>
      </c>
    </row>
    <row r="981" customFormat="false" ht="12.75" hidden="true" customHeight="false" outlineLevel="0" collapsed="false">
      <c r="C981" s="0" t="s">
        <v>2161</v>
      </c>
      <c r="D981" s="0" t="s">
        <v>2162</v>
      </c>
      <c r="E981" s="0" t="s">
        <v>2133</v>
      </c>
      <c r="F981" s="0" t="s">
        <v>2134</v>
      </c>
      <c r="G981" s="0" t="s">
        <v>157</v>
      </c>
      <c r="I981" s="0" t="str">
        <f aca="false">LEFT(G981,FIND(" ",G981)-1)</f>
        <v>12</v>
      </c>
    </row>
    <row r="982" customFormat="false" ht="12.75" hidden="true" customHeight="false" outlineLevel="0" collapsed="false">
      <c r="C982" s="0" t="s">
        <v>2163</v>
      </c>
      <c r="D982" s="0" t="s">
        <v>2164</v>
      </c>
      <c r="E982" s="0" t="s">
        <v>2133</v>
      </c>
      <c r="F982" s="0" t="s">
        <v>2134</v>
      </c>
      <c r="G982" s="0" t="s">
        <v>157</v>
      </c>
      <c r="I982" s="0" t="str">
        <f aca="false">LEFT(G982,FIND(" ",G982)-1)</f>
        <v>12</v>
      </c>
    </row>
    <row r="983" customFormat="false" ht="12.75" hidden="true" customHeight="false" outlineLevel="0" collapsed="false">
      <c r="C983" s="0" t="s">
        <v>2165</v>
      </c>
      <c r="D983" s="0" t="s">
        <v>2166</v>
      </c>
      <c r="E983" s="0" t="s">
        <v>2167</v>
      </c>
      <c r="F983" s="0" t="s">
        <v>2134</v>
      </c>
      <c r="G983" s="0" t="s">
        <v>578</v>
      </c>
      <c r="I983" s="0" t="str">
        <f aca="false">LEFT(G983,FIND(" ",G983)-1)</f>
        <v>11.5</v>
      </c>
    </row>
    <row r="984" customFormat="false" ht="12.75" hidden="true" customHeight="false" outlineLevel="0" collapsed="false">
      <c r="C984" s="0" t="s">
        <v>2168</v>
      </c>
      <c r="D984" s="0" t="s">
        <v>2169</v>
      </c>
      <c r="E984" s="0" t="s">
        <v>2167</v>
      </c>
      <c r="F984" s="0" t="s">
        <v>2134</v>
      </c>
      <c r="G984" s="0" t="s">
        <v>578</v>
      </c>
      <c r="I984" s="0" t="str">
        <f aca="false">LEFT(G984,FIND(" ",G984)-1)</f>
        <v>11.5</v>
      </c>
    </row>
    <row r="985" customFormat="false" ht="12.75" hidden="true" customHeight="false" outlineLevel="0" collapsed="false">
      <c r="C985" s="0" t="s">
        <v>2170</v>
      </c>
      <c r="D985" s="0" t="s">
        <v>2171</v>
      </c>
      <c r="E985" s="0" t="s">
        <v>2167</v>
      </c>
      <c r="F985" s="0" t="s">
        <v>2134</v>
      </c>
      <c r="G985" s="0" t="s">
        <v>578</v>
      </c>
      <c r="I985" s="0" t="str">
        <f aca="false">LEFT(G985,FIND(" ",G985)-1)</f>
        <v>11.5</v>
      </c>
    </row>
    <row r="986" customFormat="false" ht="12.75" hidden="true" customHeight="false" outlineLevel="0" collapsed="false">
      <c r="C986" s="0" t="s">
        <v>2172</v>
      </c>
      <c r="D986" s="0" t="s">
        <v>2173</v>
      </c>
      <c r="E986" s="0" t="s">
        <v>2167</v>
      </c>
      <c r="F986" s="0" t="s">
        <v>2134</v>
      </c>
      <c r="G986" s="0" t="s">
        <v>578</v>
      </c>
      <c r="I986" s="0" t="str">
        <f aca="false">LEFT(G986,FIND(" ",G986)-1)</f>
        <v>11.5</v>
      </c>
    </row>
    <row r="987" customFormat="false" ht="12.75" hidden="true" customHeight="false" outlineLevel="0" collapsed="false">
      <c r="C987" s="0" t="s">
        <v>2174</v>
      </c>
      <c r="D987" s="0" t="s">
        <v>2175</v>
      </c>
      <c r="E987" s="0" t="s">
        <v>2167</v>
      </c>
      <c r="F987" s="0" t="s">
        <v>2134</v>
      </c>
      <c r="G987" s="0" t="s">
        <v>578</v>
      </c>
      <c r="I987" s="0" t="str">
        <f aca="false">LEFT(G987,FIND(" ",G987)-1)</f>
        <v>11.5</v>
      </c>
    </row>
    <row r="988" customFormat="false" ht="12.75" hidden="true" customHeight="false" outlineLevel="0" collapsed="false">
      <c r="C988" s="0" t="s">
        <v>2176</v>
      </c>
      <c r="D988" s="0" t="s">
        <v>2177</v>
      </c>
      <c r="E988" s="0" t="s">
        <v>2167</v>
      </c>
      <c r="F988" s="0" t="s">
        <v>2134</v>
      </c>
      <c r="G988" s="0" t="s">
        <v>578</v>
      </c>
      <c r="I988" s="0" t="str">
        <f aca="false">LEFT(G988,FIND(" ",G988)-1)</f>
        <v>11.5</v>
      </c>
    </row>
    <row r="989" customFormat="false" ht="12.75" hidden="true" customHeight="false" outlineLevel="0" collapsed="false">
      <c r="C989" s="0" t="s">
        <v>2178</v>
      </c>
      <c r="D989" s="0" t="s">
        <v>2179</v>
      </c>
      <c r="E989" s="0" t="s">
        <v>2167</v>
      </c>
      <c r="F989" s="0" t="s">
        <v>2134</v>
      </c>
      <c r="G989" s="0" t="s">
        <v>578</v>
      </c>
      <c r="I989" s="0" t="str">
        <f aca="false">LEFT(G989,FIND(" ",G989)-1)</f>
        <v>11.5</v>
      </c>
    </row>
    <row r="990" customFormat="false" ht="12.75" hidden="true" customHeight="false" outlineLevel="0" collapsed="false">
      <c r="C990" s="0" t="s">
        <v>2180</v>
      </c>
      <c r="D990" s="0" t="s">
        <v>2181</v>
      </c>
      <c r="E990" s="0" t="s">
        <v>2167</v>
      </c>
      <c r="F990" s="0" t="s">
        <v>2134</v>
      </c>
      <c r="G990" s="0" t="s">
        <v>578</v>
      </c>
      <c r="I990" s="0" t="str">
        <f aca="false">LEFT(G990,FIND(" ",G990)-1)</f>
        <v>11.5</v>
      </c>
    </row>
    <row r="991" customFormat="false" ht="12.75" hidden="true" customHeight="false" outlineLevel="0" collapsed="false">
      <c r="C991" s="0" t="s">
        <v>2182</v>
      </c>
      <c r="D991" s="0" t="s">
        <v>2183</v>
      </c>
      <c r="E991" s="0" t="s">
        <v>2167</v>
      </c>
      <c r="F991" s="0" t="s">
        <v>2134</v>
      </c>
      <c r="G991" s="0" t="s">
        <v>578</v>
      </c>
      <c r="I991" s="0" t="str">
        <f aca="false">LEFT(G991,FIND(" ",G991)-1)</f>
        <v>11.5</v>
      </c>
    </row>
    <row r="992" customFormat="false" ht="12.75" hidden="true" customHeight="false" outlineLevel="0" collapsed="false">
      <c r="C992" s="0" t="s">
        <v>2184</v>
      </c>
      <c r="D992" s="0" t="s">
        <v>2185</v>
      </c>
      <c r="E992" s="0" t="s">
        <v>2167</v>
      </c>
      <c r="F992" s="0" t="s">
        <v>2134</v>
      </c>
      <c r="G992" s="0" t="s">
        <v>578</v>
      </c>
      <c r="I992" s="0" t="str">
        <f aca="false">LEFT(G992,FIND(" ",G992)-1)</f>
        <v>11.5</v>
      </c>
    </row>
    <row r="993" customFormat="false" ht="12.75" hidden="true" customHeight="false" outlineLevel="0" collapsed="false">
      <c r="C993" s="0" t="s">
        <v>2186</v>
      </c>
      <c r="D993" s="0" t="s">
        <v>2187</v>
      </c>
      <c r="E993" s="0" t="s">
        <v>2167</v>
      </c>
      <c r="F993" s="0" t="s">
        <v>2134</v>
      </c>
      <c r="G993" s="0" t="s">
        <v>578</v>
      </c>
      <c r="I993" s="0" t="str">
        <f aca="false">LEFT(G993,FIND(" ",G993)-1)</f>
        <v>11.5</v>
      </c>
    </row>
    <row r="994" customFormat="false" ht="12.75" hidden="true" customHeight="false" outlineLevel="0" collapsed="false">
      <c r="C994" s="0" t="s">
        <v>2188</v>
      </c>
      <c r="D994" s="0" t="s">
        <v>2189</v>
      </c>
      <c r="E994" s="0" t="s">
        <v>2167</v>
      </c>
      <c r="F994" s="0" t="s">
        <v>2134</v>
      </c>
      <c r="G994" s="0" t="s">
        <v>578</v>
      </c>
      <c r="I994" s="0" t="str">
        <f aca="false">LEFT(G994,FIND(" ",G994)-1)</f>
        <v>11.5</v>
      </c>
    </row>
    <row r="995" customFormat="false" ht="12.75" hidden="true" customHeight="false" outlineLevel="0" collapsed="false">
      <c r="C995" s="0" t="s">
        <v>2190</v>
      </c>
      <c r="D995" s="0" t="s">
        <v>2191</v>
      </c>
      <c r="E995" s="0" t="s">
        <v>2167</v>
      </c>
      <c r="F995" s="0" t="s">
        <v>2134</v>
      </c>
      <c r="G995" s="0" t="s">
        <v>578</v>
      </c>
      <c r="I995" s="0" t="str">
        <f aca="false">LEFT(G995,FIND(" ",G995)-1)</f>
        <v>11.5</v>
      </c>
    </row>
    <row r="996" customFormat="false" ht="12.75" hidden="true" customHeight="false" outlineLevel="0" collapsed="false">
      <c r="C996" s="0" t="s">
        <v>2192</v>
      </c>
      <c r="D996" s="0" t="s">
        <v>2193</v>
      </c>
      <c r="E996" s="0" t="s">
        <v>2167</v>
      </c>
      <c r="F996" s="0" t="s">
        <v>2134</v>
      </c>
      <c r="G996" s="0" t="s">
        <v>578</v>
      </c>
      <c r="I996" s="0" t="str">
        <f aca="false">LEFT(G996,FIND(" ",G996)-1)</f>
        <v>11.5</v>
      </c>
    </row>
    <row r="997" customFormat="false" ht="12.75" hidden="true" customHeight="false" outlineLevel="0" collapsed="false">
      <c r="C997" s="0" t="s">
        <v>2194</v>
      </c>
      <c r="D997" s="0" t="s">
        <v>2195</v>
      </c>
      <c r="E997" s="0" t="s">
        <v>2167</v>
      </c>
      <c r="F997" s="0" t="s">
        <v>2134</v>
      </c>
      <c r="G997" s="0" t="s">
        <v>578</v>
      </c>
      <c r="I997" s="0" t="str">
        <f aca="false">LEFT(G997,FIND(" ",G997)-1)</f>
        <v>11.5</v>
      </c>
    </row>
    <row r="998" customFormat="false" ht="12.75" hidden="true" customHeight="false" outlineLevel="0" collapsed="false">
      <c r="C998" s="0" t="s">
        <v>2196</v>
      </c>
      <c r="D998" s="0" t="s">
        <v>2197</v>
      </c>
      <c r="E998" s="0" t="s">
        <v>2167</v>
      </c>
      <c r="F998" s="0" t="s">
        <v>2134</v>
      </c>
      <c r="G998" s="0" t="s">
        <v>578</v>
      </c>
      <c r="I998" s="0" t="str">
        <f aca="false">LEFT(G998,FIND(" ",G998)-1)</f>
        <v>11.5</v>
      </c>
    </row>
    <row r="999" customFormat="false" ht="12.75" hidden="false" customHeight="false" outlineLevel="0" collapsed="false">
      <c r="C999" s="0" t="s">
        <v>2198</v>
      </c>
      <c r="D999" s="0" t="s">
        <v>2199</v>
      </c>
      <c r="E999" s="0" t="s">
        <v>2200</v>
      </c>
      <c r="F999" s="0" t="s">
        <v>2134</v>
      </c>
      <c r="G999" s="0" t="s">
        <v>205</v>
      </c>
      <c r="I999" s="0" t="str">
        <f aca="false">LEFT(G999,FIND(" ",G999)-1)</f>
        <v>9.5</v>
      </c>
    </row>
    <row r="1000" customFormat="false" ht="12.75" hidden="false" customHeight="false" outlineLevel="0" collapsed="false">
      <c r="C1000" s="0" t="s">
        <v>2201</v>
      </c>
      <c r="D1000" s="0" t="s">
        <v>2202</v>
      </c>
      <c r="E1000" s="0" t="s">
        <v>2200</v>
      </c>
      <c r="F1000" s="0" t="s">
        <v>2134</v>
      </c>
      <c r="G1000" s="0" t="s">
        <v>205</v>
      </c>
      <c r="I1000" s="0" t="str">
        <f aca="false">LEFT(G1000,FIND(" ",G1000)-1)</f>
        <v>9.5</v>
      </c>
    </row>
    <row r="1001" customFormat="false" ht="12.75" hidden="false" customHeight="false" outlineLevel="0" collapsed="false">
      <c r="C1001" s="0" t="s">
        <v>2203</v>
      </c>
      <c r="D1001" s="0" t="s">
        <v>2204</v>
      </c>
      <c r="E1001" s="0" t="s">
        <v>2200</v>
      </c>
      <c r="F1001" s="0" t="s">
        <v>2134</v>
      </c>
      <c r="G1001" s="0" t="s">
        <v>205</v>
      </c>
      <c r="I1001" s="0" t="str">
        <f aca="false">LEFT(G1001,FIND(" ",G1001)-1)</f>
        <v>9.5</v>
      </c>
    </row>
    <row r="1002" customFormat="false" ht="12.75" hidden="false" customHeight="false" outlineLevel="0" collapsed="false">
      <c r="C1002" s="0" t="s">
        <v>2205</v>
      </c>
      <c r="D1002" s="0" t="s">
        <v>2206</v>
      </c>
      <c r="E1002" s="0" t="s">
        <v>2200</v>
      </c>
      <c r="F1002" s="0" t="s">
        <v>2134</v>
      </c>
      <c r="G1002" s="0" t="s">
        <v>205</v>
      </c>
      <c r="I1002" s="0" t="str">
        <f aca="false">LEFT(G1002,FIND(" ",G1002)-1)</f>
        <v>9.5</v>
      </c>
    </row>
    <row r="1003" customFormat="false" ht="12.75" hidden="false" customHeight="false" outlineLevel="0" collapsed="false">
      <c r="C1003" s="0" t="s">
        <v>2207</v>
      </c>
      <c r="D1003" s="0" t="s">
        <v>2208</v>
      </c>
      <c r="E1003" s="0" t="s">
        <v>2200</v>
      </c>
      <c r="F1003" s="0" t="s">
        <v>2134</v>
      </c>
      <c r="G1003" s="0" t="s">
        <v>205</v>
      </c>
      <c r="I1003" s="0" t="str">
        <f aca="false">LEFT(G1003,FIND(" ",G1003)-1)</f>
        <v>9.5</v>
      </c>
    </row>
    <row r="1004" customFormat="false" ht="12.75" hidden="false" customHeight="false" outlineLevel="0" collapsed="false">
      <c r="C1004" s="0" t="s">
        <v>2209</v>
      </c>
      <c r="D1004" s="0" t="s">
        <v>2210</v>
      </c>
      <c r="E1004" s="0" t="s">
        <v>2200</v>
      </c>
      <c r="F1004" s="0" t="s">
        <v>2134</v>
      </c>
      <c r="G1004" s="0" t="s">
        <v>205</v>
      </c>
      <c r="I1004" s="0" t="str">
        <f aca="false">LEFT(G1004,FIND(" ",G1004)-1)</f>
        <v>9.5</v>
      </c>
    </row>
    <row r="1005" customFormat="false" ht="12.75" hidden="false" customHeight="false" outlineLevel="0" collapsed="false">
      <c r="C1005" s="0" t="s">
        <v>2211</v>
      </c>
      <c r="D1005" s="0" t="s">
        <v>2212</v>
      </c>
      <c r="E1005" s="0" t="s">
        <v>2213</v>
      </c>
      <c r="F1005" s="0" t="s">
        <v>2134</v>
      </c>
      <c r="G1005" s="0" t="s">
        <v>191</v>
      </c>
      <c r="I1005" s="0" t="str">
        <f aca="false">LEFT(G1005,FIND(" ",G1005)-1)</f>
        <v>8</v>
      </c>
    </row>
    <row r="1006" customFormat="false" ht="12.75" hidden="false" customHeight="false" outlineLevel="0" collapsed="false">
      <c r="C1006" s="0" t="s">
        <v>2214</v>
      </c>
      <c r="D1006" s="0" t="s">
        <v>2215</v>
      </c>
      <c r="E1006" s="0" t="s">
        <v>2213</v>
      </c>
      <c r="F1006" s="0" t="s">
        <v>2134</v>
      </c>
      <c r="G1006" s="0" t="s">
        <v>191</v>
      </c>
      <c r="I1006" s="0" t="str">
        <f aca="false">LEFT(G1006,FIND(" ",G1006)-1)</f>
        <v>8</v>
      </c>
    </row>
    <row r="1007" customFormat="false" ht="12.75" hidden="false" customHeight="false" outlineLevel="0" collapsed="false">
      <c r="C1007" s="0" t="s">
        <v>2216</v>
      </c>
      <c r="D1007" s="0" t="s">
        <v>2217</v>
      </c>
      <c r="E1007" s="0" t="s">
        <v>2213</v>
      </c>
      <c r="F1007" s="0" t="s">
        <v>2134</v>
      </c>
      <c r="G1007" s="0" t="s">
        <v>191</v>
      </c>
      <c r="I1007" s="0" t="str">
        <f aca="false">LEFT(G1007,FIND(" ",G1007)-1)</f>
        <v>8</v>
      </c>
    </row>
    <row r="1008" customFormat="false" ht="12.75" hidden="false" customHeight="false" outlineLevel="0" collapsed="false">
      <c r="C1008" s="0" t="s">
        <v>2218</v>
      </c>
      <c r="D1008" s="0" t="s">
        <v>2219</v>
      </c>
      <c r="E1008" s="0" t="s">
        <v>2213</v>
      </c>
      <c r="F1008" s="0" t="s">
        <v>2134</v>
      </c>
      <c r="G1008" s="0" t="s">
        <v>191</v>
      </c>
      <c r="I1008" s="0" t="str">
        <f aca="false">LEFT(G1008,FIND(" ",G1008)-1)</f>
        <v>8</v>
      </c>
    </row>
    <row r="1009" customFormat="false" ht="12.75" hidden="false" customHeight="false" outlineLevel="0" collapsed="false">
      <c r="C1009" s="0" t="s">
        <v>2220</v>
      </c>
      <c r="D1009" s="0" t="s">
        <v>2221</v>
      </c>
      <c r="E1009" s="0" t="s">
        <v>2213</v>
      </c>
      <c r="F1009" s="0" t="s">
        <v>2134</v>
      </c>
      <c r="G1009" s="0" t="s">
        <v>191</v>
      </c>
      <c r="I1009" s="0" t="str">
        <f aca="false">LEFT(G1009,FIND(" ",G1009)-1)</f>
        <v>8</v>
      </c>
    </row>
    <row r="1010" customFormat="false" ht="12.75" hidden="false" customHeight="false" outlineLevel="0" collapsed="false">
      <c r="C1010" s="0" t="s">
        <v>2222</v>
      </c>
      <c r="D1010" s="0" t="s">
        <v>2223</v>
      </c>
      <c r="E1010" s="0" t="s">
        <v>2213</v>
      </c>
      <c r="F1010" s="0" t="s">
        <v>2134</v>
      </c>
      <c r="G1010" s="0" t="s">
        <v>191</v>
      </c>
      <c r="I1010" s="0" t="str">
        <f aca="false">LEFT(G1010,FIND(" ",G1010)-1)</f>
        <v>8</v>
      </c>
    </row>
    <row r="1011" customFormat="false" ht="12.75" hidden="false" customHeight="false" outlineLevel="0" collapsed="false">
      <c r="C1011" s="0" t="s">
        <v>2224</v>
      </c>
      <c r="D1011" s="0" t="s">
        <v>2225</v>
      </c>
      <c r="E1011" s="0" t="s">
        <v>2226</v>
      </c>
      <c r="F1011" s="0" t="s">
        <v>2134</v>
      </c>
      <c r="G1011" s="0" t="s">
        <v>2227</v>
      </c>
      <c r="I1011" s="0" t="str">
        <f aca="false">LEFT(G1011,FIND(" ",G1011)-1)</f>
        <v>10</v>
      </c>
    </row>
    <row r="1012" customFormat="false" ht="12.75" hidden="false" customHeight="false" outlineLevel="0" collapsed="false">
      <c r="C1012" s="0" t="s">
        <v>2228</v>
      </c>
      <c r="D1012" s="0" t="s">
        <v>2229</v>
      </c>
      <c r="E1012" s="0" t="s">
        <v>2226</v>
      </c>
      <c r="F1012" s="0" t="s">
        <v>2134</v>
      </c>
      <c r="G1012" s="0" t="s">
        <v>2227</v>
      </c>
      <c r="I1012" s="0" t="str">
        <f aca="false">LEFT(G1012,FIND(" ",G1012)-1)</f>
        <v>10</v>
      </c>
    </row>
    <row r="1013" customFormat="false" ht="12.75" hidden="false" customHeight="false" outlineLevel="0" collapsed="false">
      <c r="C1013" s="0" t="s">
        <v>2230</v>
      </c>
      <c r="D1013" s="0" t="s">
        <v>2231</v>
      </c>
      <c r="E1013" s="0" t="s">
        <v>2226</v>
      </c>
      <c r="F1013" s="0" t="s">
        <v>2134</v>
      </c>
      <c r="G1013" s="0" t="s">
        <v>2227</v>
      </c>
      <c r="I1013" s="0" t="str">
        <f aca="false">LEFT(G1013,FIND(" ",G1013)-1)</f>
        <v>10</v>
      </c>
    </row>
    <row r="1014" customFormat="false" ht="12.75" hidden="false" customHeight="false" outlineLevel="0" collapsed="false">
      <c r="C1014" s="0" t="s">
        <v>2232</v>
      </c>
      <c r="D1014" s="0" t="s">
        <v>2233</v>
      </c>
      <c r="E1014" s="0" t="s">
        <v>2226</v>
      </c>
      <c r="F1014" s="0" t="s">
        <v>2134</v>
      </c>
      <c r="G1014" s="0" t="s">
        <v>2227</v>
      </c>
      <c r="I1014" s="0" t="str">
        <f aca="false">LEFT(G1014,FIND(" ",G1014)-1)</f>
        <v>10</v>
      </c>
    </row>
    <row r="1015" customFormat="false" ht="12.75" hidden="false" customHeight="false" outlineLevel="0" collapsed="false">
      <c r="C1015" s="0" t="s">
        <v>2234</v>
      </c>
      <c r="D1015" s="0" t="s">
        <v>2235</v>
      </c>
      <c r="E1015" s="0" t="s">
        <v>2226</v>
      </c>
      <c r="F1015" s="0" t="s">
        <v>2134</v>
      </c>
      <c r="G1015" s="0" t="s">
        <v>2227</v>
      </c>
      <c r="I1015" s="0" t="str">
        <f aca="false">LEFT(G1015,FIND(" ",G1015)-1)</f>
        <v>10</v>
      </c>
    </row>
    <row r="1016" customFormat="false" ht="12.75" hidden="false" customHeight="false" outlineLevel="0" collapsed="false">
      <c r="C1016" s="0" t="s">
        <v>2236</v>
      </c>
      <c r="D1016" s="0" t="s">
        <v>2237</v>
      </c>
      <c r="E1016" s="0" t="s">
        <v>2226</v>
      </c>
      <c r="F1016" s="0" t="s">
        <v>2134</v>
      </c>
      <c r="G1016" s="0" t="s">
        <v>2227</v>
      </c>
      <c r="I1016" s="0" t="str">
        <f aca="false">LEFT(G1016,FIND(" ",G1016)-1)</f>
        <v>10</v>
      </c>
    </row>
    <row r="1017" customFormat="false" ht="12.75" hidden="true" customHeight="false" outlineLevel="0" collapsed="false">
      <c r="C1017" s="0" t="s">
        <v>2238</v>
      </c>
      <c r="D1017" s="0" t="s">
        <v>2239</v>
      </c>
      <c r="E1017" s="0" t="s">
        <v>2240</v>
      </c>
      <c r="F1017" s="0" t="s">
        <v>2134</v>
      </c>
      <c r="G1017" s="0" t="s">
        <v>247</v>
      </c>
      <c r="I1017" s="0" t="str">
        <f aca="false">LEFT(G1017,FIND(" ",G1017)-1)</f>
        <v>7.5</v>
      </c>
    </row>
    <row r="1018" customFormat="false" ht="12.75" hidden="true" customHeight="false" outlineLevel="0" collapsed="false">
      <c r="C1018" s="0" t="s">
        <v>2241</v>
      </c>
      <c r="D1018" s="0" t="s">
        <v>2242</v>
      </c>
      <c r="E1018" s="0" t="s">
        <v>2240</v>
      </c>
      <c r="F1018" s="0" t="s">
        <v>2134</v>
      </c>
      <c r="G1018" s="0" t="s">
        <v>247</v>
      </c>
      <c r="I1018" s="0" t="str">
        <f aca="false">LEFT(G1018,FIND(" ",G1018)-1)</f>
        <v>7.5</v>
      </c>
    </row>
    <row r="1019" customFormat="false" ht="12.75" hidden="true" customHeight="false" outlineLevel="0" collapsed="false">
      <c r="C1019" s="0" t="s">
        <v>2243</v>
      </c>
      <c r="D1019" s="0" t="s">
        <v>2244</v>
      </c>
      <c r="E1019" s="0" t="s">
        <v>2240</v>
      </c>
      <c r="F1019" s="0" t="s">
        <v>2134</v>
      </c>
      <c r="G1019" s="0" t="s">
        <v>247</v>
      </c>
      <c r="I1019" s="0" t="str">
        <f aca="false">LEFT(G1019,FIND(" ",G1019)-1)</f>
        <v>7.5</v>
      </c>
    </row>
    <row r="1020" customFormat="false" ht="12.75" hidden="true" customHeight="false" outlineLevel="0" collapsed="false">
      <c r="C1020" s="0" t="s">
        <v>2245</v>
      </c>
      <c r="D1020" s="0" t="s">
        <v>2246</v>
      </c>
      <c r="E1020" s="0" t="s">
        <v>2240</v>
      </c>
      <c r="F1020" s="0" t="s">
        <v>2134</v>
      </c>
      <c r="G1020" s="0" t="s">
        <v>247</v>
      </c>
      <c r="I1020" s="0" t="str">
        <f aca="false">LEFT(G1020,FIND(" ",G1020)-1)</f>
        <v>7.5</v>
      </c>
    </row>
    <row r="1021" customFormat="false" ht="12.75" hidden="true" customHeight="false" outlineLevel="0" collapsed="false">
      <c r="C1021" s="0" t="s">
        <v>2247</v>
      </c>
      <c r="D1021" s="0" t="s">
        <v>2248</v>
      </c>
      <c r="E1021" s="0" t="s">
        <v>2240</v>
      </c>
      <c r="F1021" s="0" t="s">
        <v>2134</v>
      </c>
      <c r="G1021" s="0" t="s">
        <v>247</v>
      </c>
      <c r="I1021" s="0" t="str">
        <f aca="false">LEFT(G1021,FIND(" ",G1021)-1)</f>
        <v>7.5</v>
      </c>
    </row>
    <row r="1022" customFormat="false" ht="12.75" hidden="true" customHeight="false" outlineLevel="0" collapsed="false">
      <c r="C1022" s="0" t="s">
        <v>2249</v>
      </c>
      <c r="D1022" s="0" t="s">
        <v>2250</v>
      </c>
      <c r="E1022" s="0" t="s">
        <v>2240</v>
      </c>
      <c r="F1022" s="0" t="s">
        <v>2134</v>
      </c>
      <c r="G1022" s="0" t="s">
        <v>247</v>
      </c>
      <c r="I1022" s="0" t="str">
        <f aca="false">LEFT(G1022,FIND(" ",G1022)-1)</f>
        <v>7.5</v>
      </c>
    </row>
    <row r="1023" customFormat="false" ht="12.75" hidden="true" customHeight="false" outlineLevel="0" collapsed="false">
      <c r="C1023" s="0" t="s">
        <v>2251</v>
      </c>
      <c r="D1023" s="0" t="s">
        <v>2252</v>
      </c>
      <c r="E1023" s="0" t="s">
        <v>2253</v>
      </c>
      <c r="F1023" s="0" t="s">
        <v>2134</v>
      </c>
      <c r="G1023" s="0" t="s">
        <v>233</v>
      </c>
      <c r="I1023" s="0" t="str">
        <f aca="false">LEFT(G1023,FIND(" ",G1023)-1)</f>
        <v>6.5</v>
      </c>
    </row>
    <row r="1024" customFormat="false" ht="12.75" hidden="true" customHeight="false" outlineLevel="0" collapsed="false">
      <c r="C1024" s="0" t="s">
        <v>2254</v>
      </c>
      <c r="D1024" s="0" t="s">
        <v>2255</v>
      </c>
      <c r="E1024" s="0" t="s">
        <v>2253</v>
      </c>
      <c r="F1024" s="0" t="s">
        <v>2134</v>
      </c>
      <c r="G1024" s="0" t="s">
        <v>233</v>
      </c>
      <c r="I1024" s="0" t="str">
        <f aca="false">LEFT(G1024,FIND(" ",G1024)-1)</f>
        <v>6.5</v>
      </c>
    </row>
    <row r="1025" customFormat="false" ht="12.75" hidden="true" customHeight="false" outlineLevel="0" collapsed="false">
      <c r="C1025" s="0" t="s">
        <v>2256</v>
      </c>
      <c r="D1025" s="0" t="s">
        <v>2257</v>
      </c>
      <c r="E1025" s="0" t="s">
        <v>2253</v>
      </c>
      <c r="F1025" s="0" t="s">
        <v>2134</v>
      </c>
      <c r="G1025" s="0" t="s">
        <v>233</v>
      </c>
      <c r="I1025" s="0" t="str">
        <f aca="false">LEFT(G1025,FIND(" ",G1025)-1)</f>
        <v>6.5</v>
      </c>
    </row>
    <row r="1026" customFormat="false" ht="12.75" hidden="true" customHeight="false" outlineLevel="0" collapsed="false">
      <c r="C1026" s="0" t="s">
        <v>2258</v>
      </c>
      <c r="D1026" s="0" t="s">
        <v>2259</v>
      </c>
      <c r="E1026" s="0" t="s">
        <v>2253</v>
      </c>
      <c r="F1026" s="0" t="s">
        <v>2134</v>
      </c>
      <c r="G1026" s="0" t="s">
        <v>233</v>
      </c>
      <c r="I1026" s="0" t="str">
        <f aca="false">LEFT(G1026,FIND(" ",G1026)-1)</f>
        <v>6.5</v>
      </c>
    </row>
    <row r="1027" customFormat="false" ht="12.75" hidden="true" customHeight="false" outlineLevel="0" collapsed="false">
      <c r="C1027" s="0" t="s">
        <v>2260</v>
      </c>
      <c r="D1027" s="0" t="s">
        <v>2261</v>
      </c>
      <c r="E1027" s="0" t="s">
        <v>2253</v>
      </c>
      <c r="F1027" s="0" t="s">
        <v>2134</v>
      </c>
      <c r="G1027" s="0" t="s">
        <v>233</v>
      </c>
      <c r="I1027" s="0" t="str">
        <f aca="false">LEFT(G1027,FIND(" ",G1027)-1)</f>
        <v>6.5</v>
      </c>
    </row>
    <row r="1028" customFormat="false" ht="12.75" hidden="true" customHeight="false" outlineLevel="0" collapsed="false">
      <c r="C1028" s="0" t="s">
        <v>2262</v>
      </c>
      <c r="D1028" s="0" t="s">
        <v>2263</v>
      </c>
      <c r="E1028" s="0" t="s">
        <v>2253</v>
      </c>
      <c r="F1028" s="0" t="s">
        <v>2134</v>
      </c>
      <c r="G1028" s="0" t="s">
        <v>233</v>
      </c>
      <c r="I1028" s="0" t="str">
        <f aca="false">LEFT(G1028,FIND(" ",G1028)-1)</f>
        <v>6.5</v>
      </c>
    </row>
    <row r="1029" customFormat="false" ht="12.75" hidden="true" customHeight="false" outlineLevel="0" collapsed="false">
      <c r="C1029" s="0" t="s">
        <v>2264</v>
      </c>
      <c r="D1029" s="0" t="s">
        <v>2265</v>
      </c>
      <c r="E1029" s="0" t="s">
        <v>2266</v>
      </c>
      <c r="F1029" s="0" t="s">
        <v>2134</v>
      </c>
      <c r="G1029" s="0" t="s">
        <v>680</v>
      </c>
      <c r="I1029" s="0" t="str">
        <f aca="false">LEFT(G1029,FIND(" ",G1029)-1)</f>
        <v>7</v>
      </c>
    </row>
    <row r="1030" customFormat="false" ht="12.75" hidden="true" customHeight="false" outlineLevel="0" collapsed="false">
      <c r="C1030" s="0" t="s">
        <v>2267</v>
      </c>
      <c r="D1030" s="0" t="s">
        <v>2268</v>
      </c>
      <c r="E1030" s="0" t="s">
        <v>2266</v>
      </c>
      <c r="F1030" s="0" t="s">
        <v>2134</v>
      </c>
      <c r="G1030" s="0" t="s">
        <v>680</v>
      </c>
      <c r="I1030" s="0" t="str">
        <f aca="false">LEFT(G1030,FIND(" ",G1030)-1)</f>
        <v>7</v>
      </c>
    </row>
    <row r="1031" customFormat="false" ht="12.75" hidden="true" customHeight="false" outlineLevel="0" collapsed="false">
      <c r="C1031" s="0" t="s">
        <v>2269</v>
      </c>
      <c r="D1031" s="0" t="s">
        <v>2270</v>
      </c>
      <c r="E1031" s="0" t="s">
        <v>2266</v>
      </c>
      <c r="F1031" s="0" t="s">
        <v>2134</v>
      </c>
      <c r="G1031" s="0" t="s">
        <v>680</v>
      </c>
      <c r="I1031" s="0" t="str">
        <f aca="false">LEFT(G1031,FIND(" ",G1031)-1)</f>
        <v>7</v>
      </c>
    </row>
    <row r="1032" customFormat="false" ht="12.75" hidden="true" customHeight="false" outlineLevel="0" collapsed="false">
      <c r="C1032" s="0" t="s">
        <v>2271</v>
      </c>
      <c r="D1032" s="0" t="s">
        <v>2272</v>
      </c>
      <c r="E1032" s="0" t="s">
        <v>2266</v>
      </c>
      <c r="F1032" s="0" t="s">
        <v>2134</v>
      </c>
      <c r="G1032" s="0" t="s">
        <v>680</v>
      </c>
      <c r="I1032" s="0" t="str">
        <f aca="false">LEFT(G1032,FIND(" ",G1032)-1)</f>
        <v>7</v>
      </c>
    </row>
    <row r="1033" customFormat="false" ht="12.75" hidden="true" customHeight="false" outlineLevel="0" collapsed="false">
      <c r="C1033" s="0" t="s">
        <v>2273</v>
      </c>
      <c r="D1033" s="0" t="s">
        <v>2274</v>
      </c>
      <c r="E1033" s="0" t="s">
        <v>2266</v>
      </c>
      <c r="F1033" s="0" t="s">
        <v>2134</v>
      </c>
      <c r="G1033" s="0" t="s">
        <v>680</v>
      </c>
      <c r="I1033" s="0" t="str">
        <f aca="false">LEFT(G1033,FIND(" ",G1033)-1)</f>
        <v>7</v>
      </c>
    </row>
    <row r="1034" customFormat="false" ht="12.75" hidden="true" customHeight="false" outlineLevel="0" collapsed="false">
      <c r="C1034" s="0" t="s">
        <v>2275</v>
      </c>
      <c r="D1034" s="0" t="s">
        <v>2276</v>
      </c>
      <c r="E1034" s="0" t="s">
        <v>2266</v>
      </c>
      <c r="F1034" s="0" t="s">
        <v>2134</v>
      </c>
      <c r="G1034" s="0" t="s">
        <v>680</v>
      </c>
      <c r="I1034" s="0" t="str">
        <f aca="false">LEFT(G1034,FIND(" ",G1034)-1)</f>
        <v>7</v>
      </c>
    </row>
    <row r="1035" customFormat="false" ht="12.75" hidden="true" customHeight="false" outlineLevel="0" collapsed="false">
      <c r="C1035" s="0" t="s">
        <v>2277</v>
      </c>
      <c r="D1035" s="0" t="s">
        <v>2278</v>
      </c>
      <c r="E1035" s="0" t="s">
        <v>2279</v>
      </c>
      <c r="F1035" s="0" t="s">
        <v>2280</v>
      </c>
      <c r="G1035" s="0" t="s">
        <v>276</v>
      </c>
      <c r="I1035" s="0" t="str">
        <f aca="false">LEFT(G1035,FIND(" ",G1035)-1)</f>
        <v>14.5</v>
      </c>
    </row>
    <row r="1036" customFormat="false" ht="12.75" hidden="true" customHeight="false" outlineLevel="0" collapsed="false">
      <c r="C1036" s="0" t="s">
        <v>2281</v>
      </c>
      <c r="D1036" s="0" t="s">
        <v>2282</v>
      </c>
      <c r="E1036" s="0" t="s">
        <v>2279</v>
      </c>
      <c r="F1036" s="0" t="s">
        <v>2280</v>
      </c>
      <c r="G1036" s="0" t="s">
        <v>276</v>
      </c>
      <c r="I1036" s="0" t="str">
        <f aca="false">LEFT(G1036,FIND(" ",G1036)-1)</f>
        <v>14.5</v>
      </c>
    </row>
    <row r="1037" customFormat="false" ht="12.75" hidden="true" customHeight="false" outlineLevel="0" collapsed="false">
      <c r="C1037" s="0" t="s">
        <v>2283</v>
      </c>
      <c r="D1037" s="0" t="s">
        <v>2284</v>
      </c>
      <c r="E1037" s="0" t="s">
        <v>2279</v>
      </c>
      <c r="F1037" s="0" t="s">
        <v>2280</v>
      </c>
      <c r="G1037" s="0" t="s">
        <v>276</v>
      </c>
      <c r="I1037" s="0" t="str">
        <f aca="false">LEFT(G1037,FIND(" ",G1037)-1)</f>
        <v>14.5</v>
      </c>
    </row>
    <row r="1038" customFormat="false" ht="12.75" hidden="true" customHeight="false" outlineLevel="0" collapsed="false">
      <c r="C1038" s="0" t="s">
        <v>2285</v>
      </c>
      <c r="D1038" s="0" t="s">
        <v>2286</v>
      </c>
      <c r="E1038" s="0" t="s">
        <v>2279</v>
      </c>
      <c r="F1038" s="0" t="s">
        <v>2280</v>
      </c>
      <c r="G1038" s="0" t="s">
        <v>276</v>
      </c>
      <c r="I1038" s="0" t="str">
        <f aca="false">LEFT(G1038,FIND(" ",G1038)-1)</f>
        <v>14.5</v>
      </c>
    </row>
    <row r="1039" customFormat="false" ht="12.75" hidden="true" customHeight="false" outlineLevel="0" collapsed="false">
      <c r="C1039" s="0" t="s">
        <v>2287</v>
      </c>
      <c r="D1039" s="0" t="s">
        <v>2288</v>
      </c>
      <c r="E1039" s="0" t="s">
        <v>2279</v>
      </c>
      <c r="F1039" s="0" t="s">
        <v>2280</v>
      </c>
      <c r="G1039" s="0" t="s">
        <v>276</v>
      </c>
      <c r="I1039" s="0" t="str">
        <f aca="false">LEFT(G1039,FIND(" ",G1039)-1)</f>
        <v>14.5</v>
      </c>
    </row>
    <row r="1040" customFormat="false" ht="12.75" hidden="true" customHeight="false" outlineLevel="0" collapsed="false">
      <c r="C1040" s="0" t="s">
        <v>2289</v>
      </c>
      <c r="D1040" s="0" t="s">
        <v>2290</v>
      </c>
      <c r="E1040" s="0" t="s">
        <v>2279</v>
      </c>
      <c r="F1040" s="0" t="s">
        <v>2280</v>
      </c>
      <c r="G1040" s="0" t="s">
        <v>276</v>
      </c>
      <c r="I1040" s="0" t="str">
        <f aca="false">LEFT(G1040,FIND(" ",G1040)-1)</f>
        <v>14.5</v>
      </c>
    </row>
    <row r="1041" customFormat="false" ht="12.75" hidden="true" customHeight="false" outlineLevel="0" collapsed="false">
      <c r="C1041" s="0" t="s">
        <v>2291</v>
      </c>
      <c r="D1041" s="0" t="s">
        <v>2292</v>
      </c>
      <c r="E1041" s="0" t="s">
        <v>2279</v>
      </c>
      <c r="F1041" s="0" t="s">
        <v>2280</v>
      </c>
      <c r="G1041" s="0" t="s">
        <v>276</v>
      </c>
      <c r="I1041" s="0" t="str">
        <f aca="false">LEFT(G1041,FIND(" ",G1041)-1)</f>
        <v>14.5</v>
      </c>
    </row>
    <row r="1042" customFormat="false" ht="12.75" hidden="true" customHeight="false" outlineLevel="0" collapsed="false">
      <c r="C1042" s="0" t="s">
        <v>2293</v>
      </c>
      <c r="D1042" s="0" t="s">
        <v>2294</v>
      </c>
      <c r="E1042" s="0" t="s">
        <v>2279</v>
      </c>
      <c r="F1042" s="0" t="s">
        <v>2280</v>
      </c>
      <c r="G1042" s="0" t="s">
        <v>276</v>
      </c>
      <c r="I1042" s="0" t="str">
        <f aca="false">LEFT(G1042,FIND(" ",G1042)-1)</f>
        <v>14.5</v>
      </c>
    </row>
    <row r="1043" customFormat="false" ht="12.75" hidden="true" customHeight="false" outlineLevel="0" collapsed="false">
      <c r="C1043" s="0" t="s">
        <v>2295</v>
      </c>
      <c r="D1043" s="0" t="s">
        <v>2296</v>
      </c>
      <c r="E1043" s="0" t="s">
        <v>2279</v>
      </c>
      <c r="F1043" s="0" t="s">
        <v>2280</v>
      </c>
      <c r="G1043" s="0" t="s">
        <v>276</v>
      </c>
      <c r="I1043" s="0" t="str">
        <f aca="false">LEFT(G1043,FIND(" ",G1043)-1)</f>
        <v>14.5</v>
      </c>
    </row>
    <row r="1044" customFormat="false" ht="12.75" hidden="true" customHeight="false" outlineLevel="0" collapsed="false">
      <c r="C1044" s="0" t="s">
        <v>2297</v>
      </c>
      <c r="D1044" s="0" t="s">
        <v>2298</v>
      </c>
      <c r="E1044" s="0" t="s">
        <v>2279</v>
      </c>
      <c r="F1044" s="0" t="s">
        <v>2280</v>
      </c>
      <c r="G1044" s="0" t="s">
        <v>276</v>
      </c>
      <c r="I1044" s="0" t="str">
        <f aca="false">LEFT(G1044,FIND(" ",G1044)-1)</f>
        <v>14.5</v>
      </c>
    </row>
    <row r="1045" customFormat="false" ht="12.75" hidden="true" customHeight="false" outlineLevel="0" collapsed="false">
      <c r="C1045" s="0" t="s">
        <v>2299</v>
      </c>
      <c r="D1045" s="0" t="s">
        <v>2300</v>
      </c>
      <c r="E1045" s="0" t="s">
        <v>2279</v>
      </c>
      <c r="F1045" s="0" t="s">
        <v>2280</v>
      </c>
      <c r="G1045" s="0" t="s">
        <v>276</v>
      </c>
      <c r="I1045" s="0" t="str">
        <f aca="false">LEFT(G1045,FIND(" ",G1045)-1)</f>
        <v>14.5</v>
      </c>
    </row>
    <row r="1046" customFormat="false" ht="12.75" hidden="true" customHeight="false" outlineLevel="0" collapsed="false">
      <c r="C1046" s="0" t="s">
        <v>2301</v>
      </c>
      <c r="D1046" s="0" t="s">
        <v>2302</v>
      </c>
      <c r="E1046" s="0" t="s">
        <v>2279</v>
      </c>
      <c r="F1046" s="0" t="s">
        <v>2280</v>
      </c>
      <c r="G1046" s="0" t="s">
        <v>276</v>
      </c>
      <c r="I1046" s="0" t="str">
        <f aca="false">LEFT(G1046,FIND(" ",G1046)-1)</f>
        <v>14.5</v>
      </c>
    </row>
    <row r="1047" customFormat="false" ht="12.75" hidden="true" customHeight="false" outlineLevel="0" collapsed="false">
      <c r="C1047" s="0" t="s">
        <v>2303</v>
      </c>
      <c r="D1047" s="0" t="s">
        <v>2304</v>
      </c>
      <c r="E1047" s="0" t="s">
        <v>2279</v>
      </c>
      <c r="F1047" s="0" t="s">
        <v>2280</v>
      </c>
      <c r="G1047" s="0" t="s">
        <v>276</v>
      </c>
      <c r="I1047" s="0" t="str">
        <f aca="false">LEFT(G1047,FIND(" ",G1047)-1)</f>
        <v>14.5</v>
      </c>
    </row>
    <row r="1048" customFormat="false" ht="12.75" hidden="true" customHeight="false" outlineLevel="0" collapsed="false">
      <c r="C1048" s="0" t="s">
        <v>2305</v>
      </c>
      <c r="D1048" s="0" t="s">
        <v>2306</v>
      </c>
      <c r="E1048" s="0" t="s">
        <v>2279</v>
      </c>
      <c r="F1048" s="0" t="s">
        <v>2280</v>
      </c>
      <c r="G1048" s="0" t="s">
        <v>276</v>
      </c>
      <c r="I1048" s="0" t="str">
        <f aca="false">LEFT(G1048,FIND(" ",G1048)-1)</f>
        <v>14.5</v>
      </c>
    </row>
    <row r="1049" customFormat="false" ht="12.75" hidden="true" customHeight="false" outlineLevel="0" collapsed="false">
      <c r="C1049" s="0" t="s">
        <v>2307</v>
      </c>
      <c r="D1049" s="0" t="s">
        <v>2308</v>
      </c>
      <c r="E1049" s="0" t="s">
        <v>2279</v>
      </c>
      <c r="F1049" s="0" t="s">
        <v>2280</v>
      </c>
      <c r="G1049" s="0" t="s">
        <v>276</v>
      </c>
      <c r="I1049" s="0" t="str">
        <f aca="false">LEFT(G1049,FIND(" ",G1049)-1)</f>
        <v>14.5</v>
      </c>
    </row>
    <row r="1050" customFormat="false" ht="12.75" hidden="true" customHeight="false" outlineLevel="0" collapsed="false">
      <c r="C1050" s="0" t="s">
        <v>2309</v>
      </c>
      <c r="D1050" s="0" t="s">
        <v>2310</v>
      </c>
      <c r="E1050" s="0" t="s">
        <v>2279</v>
      </c>
      <c r="F1050" s="0" t="s">
        <v>2280</v>
      </c>
      <c r="G1050" s="0" t="s">
        <v>276</v>
      </c>
      <c r="I1050" s="0" t="str">
        <f aca="false">LEFT(G1050,FIND(" ",G1050)-1)</f>
        <v>14.5</v>
      </c>
    </row>
    <row r="1051" customFormat="false" ht="12.75" hidden="false" customHeight="false" outlineLevel="0" collapsed="false">
      <c r="C1051" s="0" t="s">
        <v>2311</v>
      </c>
      <c r="D1051" s="0" t="s">
        <v>2312</v>
      </c>
      <c r="E1051" s="0" t="s">
        <v>2313</v>
      </c>
      <c r="F1051" s="0" t="s">
        <v>2280</v>
      </c>
      <c r="G1051" s="0" t="s">
        <v>358</v>
      </c>
      <c r="I1051" s="0" t="str">
        <f aca="false">LEFT(G1051,FIND(" ",G1051)-1)</f>
        <v>13.5</v>
      </c>
    </row>
    <row r="1052" customFormat="false" ht="12.75" hidden="false" customHeight="false" outlineLevel="0" collapsed="false">
      <c r="C1052" s="0" t="s">
        <v>2314</v>
      </c>
      <c r="D1052" s="0" t="s">
        <v>2315</v>
      </c>
      <c r="E1052" s="0" t="s">
        <v>2313</v>
      </c>
      <c r="F1052" s="0" t="s">
        <v>2280</v>
      </c>
      <c r="G1052" s="0" t="s">
        <v>358</v>
      </c>
      <c r="I1052" s="0" t="str">
        <f aca="false">LEFT(G1052,FIND(" ",G1052)-1)</f>
        <v>13.5</v>
      </c>
    </row>
    <row r="1053" customFormat="false" ht="12.75" hidden="false" customHeight="false" outlineLevel="0" collapsed="false">
      <c r="C1053" s="0" t="s">
        <v>2316</v>
      </c>
      <c r="D1053" s="0" t="s">
        <v>2317</v>
      </c>
      <c r="E1053" s="0" t="s">
        <v>2313</v>
      </c>
      <c r="F1053" s="0" t="s">
        <v>2280</v>
      </c>
      <c r="G1053" s="0" t="s">
        <v>358</v>
      </c>
      <c r="I1053" s="0" t="str">
        <f aca="false">LEFT(G1053,FIND(" ",G1053)-1)</f>
        <v>13.5</v>
      </c>
    </row>
    <row r="1054" customFormat="false" ht="12.75" hidden="false" customHeight="false" outlineLevel="0" collapsed="false">
      <c r="C1054" s="0" t="s">
        <v>2318</v>
      </c>
      <c r="D1054" s="0" t="s">
        <v>2319</v>
      </c>
      <c r="E1054" s="0" t="s">
        <v>2313</v>
      </c>
      <c r="F1054" s="0" t="s">
        <v>2280</v>
      </c>
      <c r="G1054" s="0" t="s">
        <v>358</v>
      </c>
      <c r="I1054" s="0" t="str">
        <f aca="false">LEFT(G1054,FIND(" ",G1054)-1)</f>
        <v>13.5</v>
      </c>
    </row>
    <row r="1055" customFormat="false" ht="12.75" hidden="false" customHeight="false" outlineLevel="0" collapsed="false">
      <c r="C1055" s="0" t="s">
        <v>2320</v>
      </c>
      <c r="D1055" s="0" t="s">
        <v>2321</v>
      </c>
      <c r="E1055" s="0" t="s">
        <v>2313</v>
      </c>
      <c r="F1055" s="0" t="s">
        <v>2280</v>
      </c>
      <c r="G1055" s="0" t="s">
        <v>358</v>
      </c>
      <c r="I1055" s="0" t="str">
        <f aca="false">LEFT(G1055,FIND(" ",G1055)-1)</f>
        <v>13.5</v>
      </c>
    </row>
    <row r="1056" customFormat="false" ht="12.75" hidden="false" customHeight="false" outlineLevel="0" collapsed="false">
      <c r="C1056" s="0" t="s">
        <v>2322</v>
      </c>
      <c r="D1056" s="0" t="s">
        <v>2323</v>
      </c>
      <c r="E1056" s="0" t="s">
        <v>2313</v>
      </c>
      <c r="F1056" s="0" t="s">
        <v>2280</v>
      </c>
      <c r="G1056" s="0" t="s">
        <v>358</v>
      </c>
      <c r="I1056" s="0" t="str">
        <f aca="false">LEFT(G1056,FIND(" ",G1056)-1)</f>
        <v>13.5</v>
      </c>
    </row>
    <row r="1057" customFormat="false" ht="12.75" hidden="false" customHeight="false" outlineLevel="0" collapsed="false">
      <c r="C1057" s="0" t="s">
        <v>2324</v>
      </c>
      <c r="D1057" s="0" t="s">
        <v>2325</v>
      </c>
      <c r="E1057" s="0" t="s">
        <v>2326</v>
      </c>
      <c r="F1057" s="0" t="s">
        <v>2280</v>
      </c>
      <c r="G1057" s="0" t="s">
        <v>344</v>
      </c>
      <c r="I1057" s="0" t="str">
        <f aca="false">LEFT(G1057,FIND(" ",G1057)-1)</f>
        <v>12</v>
      </c>
    </row>
    <row r="1058" customFormat="false" ht="12.75" hidden="false" customHeight="false" outlineLevel="0" collapsed="false">
      <c r="C1058" s="0" t="s">
        <v>2327</v>
      </c>
      <c r="D1058" s="0" t="s">
        <v>2328</v>
      </c>
      <c r="E1058" s="0" t="s">
        <v>2326</v>
      </c>
      <c r="F1058" s="0" t="s">
        <v>2280</v>
      </c>
      <c r="G1058" s="0" t="s">
        <v>344</v>
      </c>
      <c r="I1058" s="0" t="str">
        <f aca="false">LEFT(G1058,FIND(" ",G1058)-1)</f>
        <v>12</v>
      </c>
    </row>
    <row r="1059" customFormat="false" ht="12.75" hidden="false" customHeight="false" outlineLevel="0" collapsed="false">
      <c r="C1059" s="0" t="s">
        <v>2329</v>
      </c>
      <c r="D1059" s="0" t="s">
        <v>2330</v>
      </c>
      <c r="E1059" s="0" t="s">
        <v>2326</v>
      </c>
      <c r="F1059" s="0" t="s">
        <v>2280</v>
      </c>
      <c r="G1059" s="0" t="s">
        <v>344</v>
      </c>
      <c r="I1059" s="0" t="str">
        <f aca="false">LEFT(G1059,FIND(" ",G1059)-1)</f>
        <v>12</v>
      </c>
    </row>
    <row r="1060" customFormat="false" ht="12.75" hidden="false" customHeight="false" outlineLevel="0" collapsed="false">
      <c r="C1060" s="0" t="s">
        <v>2331</v>
      </c>
      <c r="D1060" s="0" t="s">
        <v>2332</v>
      </c>
      <c r="E1060" s="0" t="s">
        <v>2326</v>
      </c>
      <c r="F1060" s="0" t="s">
        <v>2280</v>
      </c>
      <c r="G1060" s="0" t="s">
        <v>344</v>
      </c>
      <c r="I1060" s="0" t="str">
        <f aca="false">LEFT(G1060,FIND(" ",G1060)-1)</f>
        <v>12</v>
      </c>
    </row>
    <row r="1061" customFormat="false" ht="12.75" hidden="false" customHeight="false" outlineLevel="0" collapsed="false">
      <c r="C1061" s="0" t="s">
        <v>2333</v>
      </c>
      <c r="D1061" s="0" t="s">
        <v>2334</v>
      </c>
      <c r="E1061" s="0" t="s">
        <v>2326</v>
      </c>
      <c r="F1061" s="0" t="s">
        <v>2280</v>
      </c>
      <c r="G1061" s="0" t="s">
        <v>344</v>
      </c>
      <c r="I1061" s="0" t="str">
        <f aca="false">LEFT(G1061,FIND(" ",G1061)-1)</f>
        <v>12</v>
      </c>
    </row>
    <row r="1062" customFormat="false" ht="12.75" hidden="false" customHeight="false" outlineLevel="0" collapsed="false">
      <c r="C1062" s="0" t="s">
        <v>2335</v>
      </c>
      <c r="D1062" s="0" t="s">
        <v>2336</v>
      </c>
      <c r="E1062" s="0" t="s">
        <v>2326</v>
      </c>
      <c r="F1062" s="0" t="s">
        <v>2280</v>
      </c>
      <c r="G1062" s="0" t="s">
        <v>344</v>
      </c>
      <c r="I1062" s="0" t="str">
        <f aca="false">LEFT(G1062,FIND(" ",G1062)-1)</f>
        <v>12</v>
      </c>
    </row>
    <row r="1063" customFormat="false" ht="12.75" hidden="false" customHeight="false" outlineLevel="0" collapsed="false">
      <c r="C1063" s="0" t="s">
        <v>2337</v>
      </c>
      <c r="D1063" s="0" t="s">
        <v>2338</v>
      </c>
      <c r="E1063" s="0" t="s">
        <v>2339</v>
      </c>
      <c r="F1063" s="0" t="s">
        <v>2280</v>
      </c>
      <c r="G1063" s="0" t="s">
        <v>2340</v>
      </c>
      <c r="I1063" s="0" t="str">
        <f aca="false">LEFT(G1063,FIND(" ",G1063)-1)</f>
        <v>10.5</v>
      </c>
    </row>
    <row r="1064" customFormat="false" ht="12.75" hidden="false" customHeight="false" outlineLevel="0" collapsed="false">
      <c r="C1064" s="0" t="s">
        <v>2341</v>
      </c>
      <c r="D1064" s="0" t="s">
        <v>2342</v>
      </c>
      <c r="E1064" s="0" t="s">
        <v>2339</v>
      </c>
      <c r="F1064" s="0" t="s">
        <v>2280</v>
      </c>
      <c r="G1064" s="0" t="s">
        <v>2340</v>
      </c>
      <c r="I1064" s="0" t="str">
        <f aca="false">LEFT(G1064,FIND(" ",G1064)-1)</f>
        <v>10.5</v>
      </c>
    </row>
    <row r="1065" customFormat="false" ht="12.75" hidden="false" customHeight="false" outlineLevel="0" collapsed="false">
      <c r="C1065" s="0" t="s">
        <v>2343</v>
      </c>
      <c r="D1065" s="0" t="s">
        <v>2344</v>
      </c>
      <c r="E1065" s="0" t="s">
        <v>2339</v>
      </c>
      <c r="F1065" s="0" t="s">
        <v>2280</v>
      </c>
      <c r="G1065" s="0" t="s">
        <v>2340</v>
      </c>
      <c r="I1065" s="0" t="str">
        <f aca="false">LEFT(G1065,FIND(" ",G1065)-1)</f>
        <v>10.5</v>
      </c>
    </row>
    <row r="1066" customFormat="false" ht="12.75" hidden="false" customHeight="false" outlineLevel="0" collapsed="false">
      <c r="C1066" s="0" t="s">
        <v>2345</v>
      </c>
      <c r="D1066" s="0" t="s">
        <v>2346</v>
      </c>
      <c r="E1066" s="0" t="s">
        <v>2339</v>
      </c>
      <c r="F1066" s="0" t="s">
        <v>2280</v>
      </c>
      <c r="G1066" s="0" t="s">
        <v>2340</v>
      </c>
      <c r="I1066" s="0" t="str">
        <f aca="false">LEFT(G1066,FIND(" ",G1066)-1)</f>
        <v>10.5</v>
      </c>
    </row>
    <row r="1067" customFormat="false" ht="12.75" hidden="false" customHeight="false" outlineLevel="0" collapsed="false">
      <c r="C1067" s="0" t="s">
        <v>2347</v>
      </c>
      <c r="D1067" s="0" t="s">
        <v>2348</v>
      </c>
      <c r="E1067" s="0" t="s">
        <v>2339</v>
      </c>
      <c r="F1067" s="0" t="s">
        <v>2280</v>
      </c>
      <c r="G1067" s="0" t="s">
        <v>2340</v>
      </c>
      <c r="I1067" s="0" t="str">
        <f aca="false">LEFT(G1067,FIND(" ",G1067)-1)</f>
        <v>10.5</v>
      </c>
    </row>
    <row r="1068" customFormat="false" ht="12.75" hidden="false" customHeight="false" outlineLevel="0" collapsed="false">
      <c r="C1068" s="0" t="s">
        <v>2349</v>
      </c>
      <c r="D1068" s="0" t="s">
        <v>2350</v>
      </c>
      <c r="E1068" s="0" t="s">
        <v>2339</v>
      </c>
      <c r="F1068" s="0" t="s">
        <v>2280</v>
      </c>
      <c r="G1068" s="0" t="s">
        <v>2340</v>
      </c>
      <c r="I1068" s="0" t="str">
        <f aca="false">LEFT(G1068,FIND(" ",G1068)-1)</f>
        <v>10.5</v>
      </c>
    </row>
    <row r="1069" customFormat="false" ht="12.75" hidden="true" customHeight="false" outlineLevel="0" collapsed="false">
      <c r="C1069" s="0" t="s">
        <v>2351</v>
      </c>
      <c r="D1069" s="0" t="s">
        <v>2352</v>
      </c>
      <c r="E1069" s="0" t="s">
        <v>2353</v>
      </c>
      <c r="F1069" s="0" t="s">
        <v>2280</v>
      </c>
      <c r="G1069" s="0" t="s">
        <v>400</v>
      </c>
      <c r="I1069" s="0" t="str">
        <f aca="false">LEFT(G1069,FIND(" ",G1069)-1)</f>
        <v>11.5</v>
      </c>
    </row>
    <row r="1070" customFormat="false" ht="12.75" hidden="true" customHeight="false" outlineLevel="0" collapsed="false">
      <c r="C1070" s="0" t="s">
        <v>2354</v>
      </c>
      <c r="D1070" s="0" t="s">
        <v>2355</v>
      </c>
      <c r="E1070" s="0" t="s">
        <v>2353</v>
      </c>
      <c r="F1070" s="0" t="s">
        <v>2280</v>
      </c>
      <c r="G1070" s="0" t="s">
        <v>400</v>
      </c>
      <c r="I1070" s="0" t="str">
        <f aca="false">LEFT(G1070,FIND(" ",G1070)-1)</f>
        <v>11.5</v>
      </c>
    </row>
    <row r="1071" customFormat="false" ht="12.75" hidden="true" customHeight="false" outlineLevel="0" collapsed="false">
      <c r="C1071" s="0" t="s">
        <v>2356</v>
      </c>
      <c r="D1071" s="0" t="s">
        <v>2357</v>
      </c>
      <c r="E1071" s="0" t="s">
        <v>2353</v>
      </c>
      <c r="F1071" s="0" t="s">
        <v>2280</v>
      </c>
      <c r="G1071" s="0" t="s">
        <v>400</v>
      </c>
      <c r="I1071" s="0" t="str">
        <f aca="false">LEFT(G1071,FIND(" ",G1071)-1)</f>
        <v>11.5</v>
      </c>
    </row>
    <row r="1072" customFormat="false" ht="12.75" hidden="true" customHeight="false" outlineLevel="0" collapsed="false">
      <c r="C1072" s="0" t="s">
        <v>2358</v>
      </c>
      <c r="D1072" s="0" t="s">
        <v>2359</v>
      </c>
      <c r="E1072" s="0" t="s">
        <v>2353</v>
      </c>
      <c r="F1072" s="0" t="s">
        <v>2280</v>
      </c>
      <c r="G1072" s="0" t="s">
        <v>400</v>
      </c>
      <c r="I1072" s="0" t="str">
        <f aca="false">LEFT(G1072,FIND(" ",G1072)-1)</f>
        <v>11.5</v>
      </c>
    </row>
    <row r="1073" customFormat="false" ht="12.75" hidden="true" customHeight="false" outlineLevel="0" collapsed="false">
      <c r="C1073" s="0" t="s">
        <v>2360</v>
      </c>
      <c r="D1073" s="0" t="s">
        <v>2361</v>
      </c>
      <c r="E1073" s="0" t="s">
        <v>2353</v>
      </c>
      <c r="F1073" s="0" t="s">
        <v>2280</v>
      </c>
      <c r="G1073" s="0" t="s">
        <v>400</v>
      </c>
      <c r="I1073" s="0" t="str">
        <f aca="false">LEFT(G1073,FIND(" ",G1073)-1)</f>
        <v>11.5</v>
      </c>
    </row>
    <row r="1074" customFormat="false" ht="12.75" hidden="true" customHeight="false" outlineLevel="0" collapsed="false">
      <c r="C1074" s="0" t="s">
        <v>2362</v>
      </c>
      <c r="D1074" s="0" t="s">
        <v>2363</v>
      </c>
      <c r="E1074" s="0" t="s">
        <v>2353</v>
      </c>
      <c r="F1074" s="0" t="s">
        <v>2280</v>
      </c>
      <c r="G1074" s="0" t="s">
        <v>400</v>
      </c>
      <c r="I1074" s="0" t="str">
        <f aca="false">LEFT(G1074,FIND(" ",G1074)-1)</f>
        <v>11.5</v>
      </c>
    </row>
    <row r="1075" customFormat="false" ht="12.75" hidden="true" customHeight="false" outlineLevel="0" collapsed="false">
      <c r="C1075" s="0" t="s">
        <v>2364</v>
      </c>
      <c r="D1075" s="0" t="s">
        <v>2365</v>
      </c>
      <c r="E1075" s="0" t="s">
        <v>2366</v>
      </c>
      <c r="F1075" s="0" t="s">
        <v>2280</v>
      </c>
      <c r="G1075" s="0" t="s">
        <v>386</v>
      </c>
      <c r="I1075" s="0" t="str">
        <f aca="false">LEFT(G1075,FIND(" ",G1075)-1)</f>
        <v>10</v>
      </c>
    </row>
    <row r="1076" customFormat="false" ht="12.75" hidden="true" customHeight="false" outlineLevel="0" collapsed="false">
      <c r="C1076" s="0" t="s">
        <v>2367</v>
      </c>
      <c r="D1076" s="0" t="s">
        <v>2368</v>
      </c>
      <c r="E1076" s="0" t="s">
        <v>2366</v>
      </c>
      <c r="F1076" s="0" t="s">
        <v>2280</v>
      </c>
      <c r="G1076" s="0" t="s">
        <v>386</v>
      </c>
      <c r="I1076" s="0" t="str">
        <f aca="false">LEFT(G1076,FIND(" ",G1076)-1)</f>
        <v>10</v>
      </c>
    </row>
    <row r="1077" customFormat="false" ht="12.75" hidden="true" customHeight="false" outlineLevel="0" collapsed="false">
      <c r="C1077" s="0" t="s">
        <v>2369</v>
      </c>
      <c r="D1077" s="0" t="s">
        <v>2370</v>
      </c>
      <c r="E1077" s="0" t="s">
        <v>2366</v>
      </c>
      <c r="F1077" s="0" t="s">
        <v>2280</v>
      </c>
      <c r="G1077" s="0" t="s">
        <v>386</v>
      </c>
      <c r="I1077" s="0" t="str">
        <f aca="false">LEFT(G1077,FIND(" ",G1077)-1)</f>
        <v>10</v>
      </c>
    </row>
    <row r="1078" customFormat="false" ht="12.75" hidden="true" customHeight="false" outlineLevel="0" collapsed="false">
      <c r="C1078" s="0" t="s">
        <v>2371</v>
      </c>
      <c r="D1078" s="0" t="s">
        <v>2372</v>
      </c>
      <c r="E1078" s="0" t="s">
        <v>2366</v>
      </c>
      <c r="F1078" s="0" t="s">
        <v>2280</v>
      </c>
      <c r="G1078" s="0" t="s">
        <v>386</v>
      </c>
      <c r="I1078" s="0" t="str">
        <f aca="false">LEFT(G1078,FIND(" ",G1078)-1)</f>
        <v>10</v>
      </c>
    </row>
    <row r="1079" customFormat="false" ht="12.75" hidden="true" customHeight="false" outlineLevel="0" collapsed="false">
      <c r="C1079" s="0" t="s">
        <v>2373</v>
      </c>
      <c r="D1079" s="0" t="s">
        <v>2374</v>
      </c>
      <c r="E1079" s="0" t="s">
        <v>2366</v>
      </c>
      <c r="F1079" s="0" t="s">
        <v>2280</v>
      </c>
      <c r="G1079" s="0" t="s">
        <v>386</v>
      </c>
      <c r="I1079" s="0" t="str">
        <f aca="false">LEFT(G1079,FIND(" ",G1079)-1)</f>
        <v>10</v>
      </c>
    </row>
    <row r="1080" customFormat="false" ht="12.75" hidden="true" customHeight="false" outlineLevel="0" collapsed="false">
      <c r="C1080" s="0" t="s">
        <v>2375</v>
      </c>
      <c r="D1080" s="0" t="s">
        <v>2376</v>
      </c>
      <c r="E1080" s="0" t="s">
        <v>2366</v>
      </c>
      <c r="F1080" s="0" t="s">
        <v>2280</v>
      </c>
      <c r="G1080" s="0" t="s">
        <v>386</v>
      </c>
      <c r="I1080" s="0" t="str">
        <f aca="false">LEFT(G1080,FIND(" ",G1080)-1)</f>
        <v>10</v>
      </c>
    </row>
    <row r="1081" customFormat="false" ht="12.75" hidden="true" customHeight="false" outlineLevel="0" collapsed="false">
      <c r="C1081" s="0" t="s">
        <v>2377</v>
      </c>
      <c r="D1081" s="0" t="s">
        <v>2378</v>
      </c>
      <c r="E1081" s="0" t="s">
        <v>2379</v>
      </c>
      <c r="F1081" s="0" t="s">
        <v>2280</v>
      </c>
      <c r="G1081" s="0" t="s">
        <v>796</v>
      </c>
      <c r="I1081" s="0" t="str">
        <f aca="false">LEFT(G1081,FIND(" ",G1081)-1)</f>
        <v>8.5</v>
      </c>
    </row>
    <row r="1082" customFormat="false" ht="12.75" hidden="true" customHeight="false" outlineLevel="0" collapsed="false">
      <c r="C1082" s="0" t="s">
        <v>2380</v>
      </c>
      <c r="D1082" s="0" t="s">
        <v>2381</v>
      </c>
      <c r="E1082" s="0" t="s">
        <v>2379</v>
      </c>
      <c r="F1082" s="0" t="s">
        <v>2280</v>
      </c>
      <c r="G1082" s="0" t="s">
        <v>796</v>
      </c>
      <c r="I1082" s="0" t="str">
        <f aca="false">LEFT(G1082,FIND(" ",G1082)-1)</f>
        <v>8.5</v>
      </c>
    </row>
    <row r="1083" customFormat="false" ht="12.75" hidden="true" customHeight="false" outlineLevel="0" collapsed="false">
      <c r="C1083" s="0" t="s">
        <v>2382</v>
      </c>
      <c r="D1083" s="0" t="s">
        <v>2383</v>
      </c>
      <c r="E1083" s="0" t="s">
        <v>2379</v>
      </c>
      <c r="F1083" s="0" t="s">
        <v>2280</v>
      </c>
      <c r="G1083" s="0" t="s">
        <v>796</v>
      </c>
      <c r="I1083" s="0" t="str">
        <f aca="false">LEFT(G1083,FIND(" ",G1083)-1)</f>
        <v>8.5</v>
      </c>
    </row>
    <row r="1084" customFormat="false" ht="12.75" hidden="true" customHeight="false" outlineLevel="0" collapsed="false">
      <c r="C1084" s="0" t="s">
        <v>2384</v>
      </c>
      <c r="D1084" s="0" t="s">
        <v>2385</v>
      </c>
      <c r="E1084" s="0" t="s">
        <v>2379</v>
      </c>
      <c r="F1084" s="0" t="s">
        <v>2280</v>
      </c>
      <c r="G1084" s="0" t="s">
        <v>796</v>
      </c>
      <c r="I1084" s="0" t="str">
        <f aca="false">LEFT(G1084,FIND(" ",G1084)-1)</f>
        <v>8.5</v>
      </c>
    </row>
    <row r="1085" customFormat="false" ht="12.75" hidden="true" customHeight="false" outlineLevel="0" collapsed="false">
      <c r="C1085" s="0" t="s">
        <v>2386</v>
      </c>
      <c r="D1085" s="0" t="s">
        <v>2387</v>
      </c>
      <c r="E1085" s="0" t="s">
        <v>2379</v>
      </c>
      <c r="F1085" s="0" t="s">
        <v>2280</v>
      </c>
      <c r="G1085" s="0" t="s">
        <v>796</v>
      </c>
      <c r="I1085" s="0" t="str">
        <f aca="false">LEFT(G1085,FIND(" ",G1085)-1)</f>
        <v>8.5</v>
      </c>
    </row>
    <row r="1086" customFormat="false" ht="12.75" hidden="true" customHeight="false" outlineLevel="0" collapsed="false">
      <c r="C1086" s="0" t="s">
        <v>2388</v>
      </c>
      <c r="D1086" s="0" t="s">
        <v>2389</v>
      </c>
      <c r="E1086" s="0" t="s">
        <v>2379</v>
      </c>
      <c r="F1086" s="0" t="s">
        <v>2280</v>
      </c>
      <c r="G1086" s="0" t="s">
        <v>796</v>
      </c>
      <c r="I1086" s="0" t="str">
        <f aca="false">LEFT(G1086,FIND(" ",G1086)-1)</f>
        <v>8.5</v>
      </c>
    </row>
    <row r="1087" customFormat="false" ht="12.75" hidden="true" customHeight="false" outlineLevel="0" collapsed="false">
      <c r="C1087" s="0" t="s">
        <v>2390</v>
      </c>
      <c r="D1087" s="0" t="s">
        <v>2391</v>
      </c>
      <c r="E1087" s="0" t="s">
        <v>2392</v>
      </c>
      <c r="F1087" s="0" t="s">
        <v>2393</v>
      </c>
      <c r="G1087" s="0" t="s">
        <v>811</v>
      </c>
      <c r="I1087" s="0" t="str">
        <f aca="false">LEFT(G1087,FIND(" ",G1087)-1)</f>
        <v>16</v>
      </c>
    </row>
    <row r="1088" customFormat="false" ht="12.75" hidden="true" customHeight="false" outlineLevel="0" collapsed="false">
      <c r="C1088" s="0" t="s">
        <v>2394</v>
      </c>
      <c r="D1088" s="0" t="s">
        <v>2395</v>
      </c>
      <c r="E1088" s="0" t="s">
        <v>2392</v>
      </c>
      <c r="F1088" s="0" t="s">
        <v>2393</v>
      </c>
      <c r="G1088" s="0" t="s">
        <v>811</v>
      </c>
      <c r="I1088" s="0" t="str">
        <f aca="false">LEFT(G1088,FIND(" ",G1088)-1)</f>
        <v>16</v>
      </c>
    </row>
    <row r="1089" customFormat="false" ht="12.75" hidden="true" customHeight="false" outlineLevel="0" collapsed="false">
      <c r="C1089" s="0" t="s">
        <v>2396</v>
      </c>
      <c r="D1089" s="0" t="s">
        <v>2397</v>
      </c>
      <c r="E1089" s="0" t="s">
        <v>2392</v>
      </c>
      <c r="F1089" s="0" t="s">
        <v>2393</v>
      </c>
      <c r="G1089" s="0" t="s">
        <v>811</v>
      </c>
      <c r="I1089" s="0" t="str">
        <f aca="false">LEFT(G1089,FIND(" ",G1089)-1)</f>
        <v>16</v>
      </c>
    </row>
    <row r="1090" customFormat="false" ht="12.75" hidden="true" customHeight="false" outlineLevel="0" collapsed="false">
      <c r="C1090" s="0" t="s">
        <v>2398</v>
      </c>
      <c r="D1090" s="0" t="s">
        <v>2399</v>
      </c>
      <c r="E1090" s="0" t="s">
        <v>2392</v>
      </c>
      <c r="F1090" s="0" t="s">
        <v>2393</v>
      </c>
      <c r="G1090" s="0" t="s">
        <v>811</v>
      </c>
      <c r="I1090" s="0" t="str">
        <f aca="false">LEFT(G1090,FIND(" ",G1090)-1)</f>
        <v>16</v>
      </c>
    </row>
    <row r="1091" customFormat="false" ht="12.75" hidden="true" customHeight="false" outlineLevel="0" collapsed="false">
      <c r="C1091" s="0" t="s">
        <v>2400</v>
      </c>
      <c r="D1091" s="0" t="s">
        <v>2401</v>
      </c>
      <c r="E1091" s="0" t="s">
        <v>2392</v>
      </c>
      <c r="F1091" s="0" t="s">
        <v>2393</v>
      </c>
      <c r="G1091" s="0" t="s">
        <v>811</v>
      </c>
      <c r="I1091" s="0" t="str">
        <f aca="false">LEFT(G1091,FIND(" ",G1091)-1)</f>
        <v>16</v>
      </c>
    </row>
    <row r="1092" customFormat="false" ht="12.75" hidden="true" customHeight="false" outlineLevel="0" collapsed="false">
      <c r="C1092" s="0" t="s">
        <v>2402</v>
      </c>
      <c r="D1092" s="0" t="s">
        <v>2403</v>
      </c>
      <c r="E1092" s="0" t="s">
        <v>2392</v>
      </c>
      <c r="F1092" s="0" t="s">
        <v>2393</v>
      </c>
      <c r="G1092" s="0" t="s">
        <v>811</v>
      </c>
      <c r="I1092" s="0" t="str">
        <f aca="false">LEFT(G1092,FIND(" ",G1092)-1)</f>
        <v>16</v>
      </c>
    </row>
    <row r="1093" customFormat="false" ht="12.75" hidden="true" customHeight="false" outlineLevel="0" collapsed="false">
      <c r="C1093" s="0" t="s">
        <v>2404</v>
      </c>
      <c r="D1093" s="0" t="s">
        <v>2405</v>
      </c>
      <c r="E1093" s="0" t="s">
        <v>2392</v>
      </c>
      <c r="F1093" s="0" t="s">
        <v>2393</v>
      </c>
      <c r="G1093" s="0" t="s">
        <v>811</v>
      </c>
      <c r="I1093" s="0" t="str">
        <f aca="false">LEFT(G1093,FIND(" ",G1093)-1)</f>
        <v>16</v>
      </c>
    </row>
    <row r="1094" customFormat="false" ht="12.75" hidden="true" customHeight="false" outlineLevel="0" collapsed="false">
      <c r="C1094" s="0" t="s">
        <v>2406</v>
      </c>
      <c r="D1094" s="0" t="s">
        <v>2407</v>
      </c>
      <c r="E1094" s="0" t="s">
        <v>2392</v>
      </c>
      <c r="F1094" s="0" t="s">
        <v>2393</v>
      </c>
      <c r="G1094" s="0" t="s">
        <v>811</v>
      </c>
      <c r="I1094" s="0" t="str">
        <f aca="false">LEFT(G1094,FIND(" ",G1094)-1)</f>
        <v>16</v>
      </c>
    </row>
    <row r="1095" customFormat="false" ht="12.75" hidden="true" customHeight="false" outlineLevel="0" collapsed="false">
      <c r="C1095" s="0" t="s">
        <v>2408</v>
      </c>
      <c r="D1095" s="0" t="s">
        <v>2409</v>
      </c>
      <c r="E1095" s="0" t="s">
        <v>2392</v>
      </c>
      <c r="F1095" s="0" t="s">
        <v>2393</v>
      </c>
      <c r="G1095" s="0" t="s">
        <v>811</v>
      </c>
      <c r="I1095" s="0" t="str">
        <f aca="false">LEFT(G1095,FIND(" ",G1095)-1)</f>
        <v>16</v>
      </c>
    </row>
    <row r="1096" customFormat="false" ht="12.75" hidden="true" customHeight="false" outlineLevel="0" collapsed="false">
      <c r="C1096" s="0" t="s">
        <v>2410</v>
      </c>
      <c r="D1096" s="0" t="s">
        <v>2411</v>
      </c>
      <c r="E1096" s="0" t="s">
        <v>2392</v>
      </c>
      <c r="F1096" s="0" t="s">
        <v>2393</v>
      </c>
      <c r="G1096" s="0" t="s">
        <v>811</v>
      </c>
      <c r="I1096" s="0" t="str">
        <f aca="false">LEFT(G1096,FIND(" ",G1096)-1)</f>
        <v>16</v>
      </c>
    </row>
    <row r="1097" customFormat="false" ht="12.75" hidden="true" customHeight="false" outlineLevel="0" collapsed="false">
      <c r="C1097" s="0" t="s">
        <v>2412</v>
      </c>
      <c r="D1097" s="0" t="s">
        <v>2413</v>
      </c>
      <c r="E1097" s="0" t="s">
        <v>2392</v>
      </c>
      <c r="F1097" s="0" t="s">
        <v>2393</v>
      </c>
      <c r="G1097" s="0" t="s">
        <v>811</v>
      </c>
      <c r="I1097" s="0" t="str">
        <f aca="false">LEFT(G1097,FIND(" ",G1097)-1)</f>
        <v>16</v>
      </c>
    </row>
    <row r="1098" customFormat="false" ht="12.75" hidden="true" customHeight="false" outlineLevel="0" collapsed="false">
      <c r="C1098" s="0" t="s">
        <v>2414</v>
      </c>
      <c r="D1098" s="0" t="s">
        <v>2415</v>
      </c>
      <c r="E1098" s="0" t="s">
        <v>2392</v>
      </c>
      <c r="F1098" s="0" t="s">
        <v>2393</v>
      </c>
      <c r="G1098" s="0" t="s">
        <v>811</v>
      </c>
      <c r="I1098" s="0" t="str">
        <f aca="false">LEFT(G1098,FIND(" ",G1098)-1)</f>
        <v>16</v>
      </c>
    </row>
    <row r="1099" customFormat="false" ht="12.75" hidden="true" customHeight="false" outlineLevel="0" collapsed="false">
      <c r="C1099" s="0" t="s">
        <v>2416</v>
      </c>
      <c r="D1099" s="0" t="s">
        <v>2417</v>
      </c>
      <c r="E1099" s="0" t="s">
        <v>2392</v>
      </c>
      <c r="F1099" s="0" t="s">
        <v>2393</v>
      </c>
      <c r="G1099" s="0" t="s">
        <v>811</v>
      </c>
      <c r="I1099" s="0" t="str">
        <f aca="false">LEFT(G1099,FIND(" ",G1099)-1)</f>
        <v>16</v>
      </c>
    </row>
    <row r="1100" customFormat="false" ht="12.75" hidden="true" customHeight="false" outlineLevel="0" collapsed="false">
      <c r="C1100" s="0" t="s">
        <v>2418</v>
      </c>
      <c r="D1100" s="0" t="s">
        <v>2419</v>
      </c>
      <c r="E1100" s="0" t="s">
        <v>2392</v>
      </c>
      <c r="F1100" s="0" t="s">
        <v>2393</v>
      </c>
      <c r="G1100" s="0" t="s">
        <v>811</v>
      </c>
      <c r="I1100" s="0" t="str">
        <f aca="false">LEFT(G1100,FIND(" ",G1100)-1)</f>
        <v>16</v>
      </c>
    </row>
    <row r="1101" customFormat="false" ht="12.75" hidden="true" customHeight="false" outlineLevel="0" collapsed="false">
      <c r="C1101" s="0" t="s">
        <v>2420</v>
      </c>
      <c r="D1101" s="0" t="s">
        <v>2421</v>
      </c>
      <c r="E1101" s="0" t="s">
        <v>2392</v>
      </c>
      <c r="F1101" s="0" t="s">
        <v>2393</v>
      </c>
      <c r="G1101" s="0" t="s">
        <v>811</v>
      </c>
      <c r="I1101" s="0" t="str">
        <f aca="false">LEFT(G1101,FIND(" ",G1101)-1)</f>
        <v>16</v>
      </c>
    </row>
    <row r="1102" customFormat="false" ht="12.75" hidden="true" customHeight="false" outlineLevel="0" collapsed="false">
      <c r="C1102" s="0" t="s">
        <v>2422</v>
      </c>
      <c r="D1102" s="0" t="s">
        <v>2423</v>
      </c>
      <c r="E1102" s="0" t="s">
        <v>2392</v>
      </c>
      <c r="F1102" s="0" t="s">
        <v>2393</v>
      </c>
      <c r="G1102" s="0" t="s">
        <v>811</v>
      </c>
      <c r="I1102" s="0" t="str">
        <f aca="false">LEFT(G1102,FIND(" ",G1102)-1)</f>
        <v>16</v>
      </c>
    </row>
    <row r="1103" customFormat="false" ht="12.75" hidden="true" customHeight="false" outlineLevel="0" collapsed="false">
      <c r="C1103" s="0" t="s">
        <v>2424</v>
      </c>
      <c r="D1103" s="0" t="s">
        <v>2425</v>
      </c>
      <c r="E1103" s="0" t="s">
        <v>2426</v>
      </c>
      <c r="F1103" s="0" t="s">
        <v>2393</v>
      </c>
      <c r="G1103" s="0" t="s">
        <v>845</v>
      </c>
      <c r="I1103" s="0" t="str">
        <f aca="false">LEFT(G1103,FIND(" ",G1103)-1)</f>
        <v>18.5</v>
      </c>
    </row>
    <row r="1104" customFormat="false" ht="12.75" hidden="true" customHeight="false" outlineLevel="0" collapsed="false">
      <c r="C1104" s="0" t="s">
        <v>2427</v>
      </c>
      <c r="D1104" s="0" t="s">
        <v>2428</v>
      </c>
      <c r="E1104" s="0" t="s">
        <v>2426</v>
      </c>
      <c r="F1104" s="0" t="s">
        <v>2393</v>
      </c>
      <c r="G1104" s="0" t="s">
        <v>845</v>
      </c>
      <c r="I1104" s="0" t="str">
        <f aca="false">LEFT(G1104,FIND(" ",G1104)-1)</f>
        <v>18.5</v>
      </c>
    </row>
    <row r="1105" customFormat="false" ht="12.75" hidden="true" customHeight="false" outlineLevel="0" collapsed="false">
      <c r="C1105" s="0" t="s">
        <v>2429</v>
      </c>
      <c r="D1105" s="0" t="s">
        <v>2430</v>
      </c>
      <c r="E1105" s="0" t="s">
        <v>2426</v>
      </c>
      <c r="F1105" s="0" t="s">
        <v>2393</v>
      </c>
      <c r="G1105" s="0" t="s">
        <v>845</v>
      </c>
      <c r="I1105" s="0" t="str">
        <f aca="false">LEFT(G1105,FIND(" ",G1105)-1)</f>
        <v>18.5</v>
      </c>
    </row>
    <row r="1106" customFormat="false" ht="12.75" hidden="true" customHeight="false" outlineLevel="0" collapsed="false">
      <c r="C1106" s="0" t="s">
        <v>2431</v>
      </c>
      <c r="D1106" s="0" t="s">
        <v>2432</v>
      </c>
      <c r="E1106" s="0" t="s">
        <v>2426</v>
      </c>
      <c r="F1106" s="0" t="s">
        <v>2393</v>
      </c>
      <c r="G1106" s="0" t="s">
        <v>845</v>
      </c>
      <c r="I1106" s="0" t="str">
        <f aca="false">LEFT(G1106,FIND(" ",G1106)-1)</f>
        <v>18.5</v>
      </c>
    </row>
    <row r="1107" customFormat="false" ht="12.75" hidden="true" customHeight="false" outlineLevel="0" collapsed="false">
      <c r="C1107" s="0" t="s">
        <v>2433</v>
      </c>
      <c r="D1107" s="0" t="s">
        <v>2434</v>
      </c>
      <c r="E1107" s="0" t="s">
        <v>2426</v>
      </c>
      <c r="F1107" s="0" t="s">
        <v>2393</v>
      </c>
      <c r="G1107" s="0" t="s">
        <v>845</v>
      </c>
      <c r="I1107" s="0" t="str">
        <f aca="false">LEFT(G1107,FIND(" ",G1107)-1)</f>
        <v>18.5</v>
      </c>
    </row>
    <row r="1108" customFormat="false" ht="12.75" hidden="true" customHeight="false" outlineLevel="0" collapsed="false">
      <c r="C1108" s="0" t="s">
        <v>2435</v>
      </c>
      <c r="D1108" s="0" t="s">
        <v>2436</v>
      </c>
      <c r="E1108" s="0" t="s">
        <v>2426</v>
      </c>
      <c r="F1108" s="0" t="s">
        <v>2393</v>
      </c>
      <c r="G1108" s="0" t="s">
        <v>845</v>
      </c>
      <c r="I1108" s="0" t="str">
        <f aca="false">LEFT(G1108,FIND(" ",G1108)-1)</f>
        <v>18.5</v>
      </c>
    </row>
    <row r="1109" customFormat="false" ht="12.75" hidden="true" customHeight="false" outlineLevel="0" collapsed="false">
      <c r="C1109" s="0" t="s">
        <v>2437</v>
      </c>
      <c r="D1109" s="0" t="s">
        <v>2438</v>
      </c>
      <c r="E1109" s="0" t="s">
        <v>2426</v>
      </c>
      <c r="F1109" s="0" t="s">
        <v>2393</v>
      </c>
      <c r="G1109" s="0" t="s">
        <v>845</v>
      </c>
      <c r="I1109" s="0" t="str">
        <f aca="false">LEFT(G1109,FIND(" ",G1109)-1)</f>
        <v>18.5</v>
      </c>
    </row>
    <row r="1110" customFormat="false" ht="12.75" hidden="true" customHeight="false" outlineLevel="0" collapsed="false">
      <c r="C1110" s="0" t="s">
        <v>2439</v>
      </c>
      <c r="D1110" s="0" t="s">
        <v>2440</v>
      </c>
      <c r="E1110" s="0" t="s">
        <v>2426</v>
      </c>
      <c r="F1110" s="0" t="s">
        <v>2393</v>
      </c>
      <c r="G1110" s="0" t="s">
        <v>845</v>
      </c>
      <c r="I1110" s="0" t="str">
        <f aca="false">LEFT(G1110,FIND(" ",G1110)-1)</f>
        <v>18.5</v>
      </c>
    </row>
    <row r="1111" customFormat="false" ht="12.75" hidden="true" customHeight="false" outlineLevel="0" collapsed="false">
      <c r="C1111" s="0" t="s">
        <v>2441</v>
      </c>
      <c r="D1111" s="0" t="s">
        <v>2442</v>
      </c>
      <c r="E1111" s="0" t="s">
        <v>2426</v>
      </c>
      <c r="F1111" s="0" t="s">
        <v>2393</v>
      </c>
      <c r="G1111" s="0" t="s">
        <v>845</v>
      </c>
      <c r="I1111" s="0" t="str">
        <f aca="false">LEFT(G1111,FIND(" ",G1111)-1)</f>
        <v>18.5</v>
      </c>
    </row>
    <row r="1112" customFormat="false" ht="12.75" hidden="true" customHeight="false" outlineLevel="0" collapsed="false">
      <c r="C1112" s="0" t="s">
        <v>2443</v>
      </c>
      <c r="D1112" s="0" t="s">
        <v>2444</v>
      </c>
      <c r="E1112" s="0" t="s">
        <v>2426</v>
      </c>
      <c r="F1112" s="0" t="s">
        <v>2393</v>
      </c>
      <c r="G1112" s="0" t="s">
        <v>845</v>
      </c>
      <c r="I1112" s="0" t="str">
        <f aca="false">LEFT(G1112,FIND(" ",G1112)-1)</f>
        <v>18.5</v>
      </c>
    </row>
    <row r="1113" customFormat="false" ht="12.75" hidden="true" customHeight="false" outlineLevel="0" collapsed="false">
      <c r="C1113" s="0" t="s">
        <v>2445</v>
      </c>
      <c r="D1113" s="0" t="s">
        <v>2446</v>
      </c>
      <c r="E1113" s="0" t="s">
        <v>2426</v>
      </c>
      <c r="F1113" s="0" t="s">
        <v>2393</v>
      </c>
      <c r="G1113" s="0" t="s">
        <v>845</v>
      </c>
      <c r="I1113" s="0" t="str">
        <f aca="false">LEFT(G1113,FIND(" ",G1113)-1)</f>
        <v>18.5</v>
      </c>
    </row>
    <row r="1114" customFormat="false" ht="12.75" hidden="true" customHeight="false" outlineLevel="0" collapsed="false">
      <c r="C1114" s="0" t="s">
        <v>2447</v>
      </c>
      <c r="D1114" s="0" t="s">
        <v>2448</v>
      </c>
      <c r="E1114" s="0" t="s">
        <v>2426</v>
      </c>
      <c r="F1114" s="0" t="s">
        <v>2393</v>
      </c>
      <c r="G1114" s="0" t="s">
        <v>845</v>
      </c>
      <c r="I1114" s="0" t="str">
        <f aca="false">LEFT(G1114,FIND(" ",G1114)-1)</f>
        <v>18.5</v>
      </c>
    </row>
    <row r="1115" customFormat="false" ht="12.75" hidden="true" customHeight="false" outlineLevel="0" collapsed="false">
      <c r="C1115" s="0" t="s">
        <v>2449</v>
      </c>
      <c r="D1115" s="0" t="s">
        <v>2450</v>
      </c>
      <c r="E1115" s="0" t="s">
        <v>2426</v>
      </c>
      <c r="F1115" s="0" t="s">
        <v>2393</v>
      </c>
      <c r="G1115" s="0" t="s">
        <v>845</v>
      </c>
      <c r="I1115" s="0" t="str">
        <f aca="false">LEFT(G1115,FIND(" ",G1115)-1)</f>
        <v>18.5</v>
      </c>
    </row>
    <row r="1116" customFormat="false" ht="12.75" hidden="true" customHeight="false" outlineLevel="0" collapsed="false">
      <c r="C1116" s="0" t="s">
        <v>2451</v>
      </c>
      <c r="D1116" s="0" t="s">
        <v>2452</v>
      </c>
      <c r="E1116" s="0" t="s">
        <v>2426</v>
      </c>
      <c r="F1116" s="0" t="s">
        <v>2393</v>
      </c>
      <c r="G1116" s="0" t="s">
        <v>845</v>
      </c>
      <c r="I1116" s="0" t="str">
        <f aca="false">LEFT(G1116,FIND(" ",G1116)-1)</f>
        <v>18.5</v>
      </c>
    </row>
    <row r="1117" customFormat="false" ht="12.75" hidden="true" customHeight="false" outlineLevel="0" collapsed="false">
      <c r="C1117" s="0" t="s">
        <v>2453</v>
      </c>
      <c r="D1117" s="0" t="s">
        <v>2454</v>
      </c>
      <c r="E1117" s="0" t="s">
        <v>2426</v>
      </c>
      <c r="F1117" s="0" t="s">
        <v>2393</v>
      </c>
      <c r="G1117" s="0" t="s">
        <v>845</v>
      </c>
      <c r="I1117" s="0" t="str">
        <f aca="false">LEFT(G1117,FIND(" ",G1117)-1)</f>
        <v>18.5</v>
      </c>
    </row>
    <row r="1118" customFormat="false" ht="12.75" hidden="true" customHeight="false" outlineLevel="0" collapsed="false">
      <c r="C1118" s="0" t="s">
        <v>2455</v>
      </c>
      <c r="D1118" s="0" t="s">
        <v>2456</v>
      </c>
      <c r="E1118" s="0" t="s">
        <v>2426</v>
      </c>
      <c r="F1118" s="0" t="s">
        <v>2393</v>
      </c>
      <c r="G1118" s="0" t="s">
        <v>845</v>
      </c>
      <c r="I1118" s="0" t="str">
        <f aca="false">LEFT(G1118,FIND(" ",G1118)-1)</f>
        <v>18.5</v>
      </c>
    </row>
    <row r="1119" customFormat="false" ht="12.75" hidden="false" customHeight="false" outlineLevel="0" collapsed="false">
      <c r="C1119" s="0" t="s">
        <v>2457</v>
      </c>
      <c r="D1119" s="0" t="s">
        <v>2458</v>
      </c>
      <c r="E1119" s="0" t="s">
        <v>2459</v>
      </c>
      <c r="F1119" s="0" t="s">
        <v>2393</v>
      </c>
      <c r="G1119" s="0" t="s">
        <v>1283</v>
      </c>
      <c r="I1119" s="0" t="str">
        <f aca="false">LEFT(G1119,FIND(" ",G1119)-1)</f>
        <v>14.5</v>
      </c>
    </row>
    <row r="1120" customFormat="false" ht="12.75" hidden="false" customHeight="false" outlineLevel="0" collapsed="false">
      <c r="C1120" s="0" t="s">
        <v>2460</v>
      </c>
      <c r="D1120" s="0" t="s">
        <v>2461</v>
      </c>
      <c r="E1120" s="0" t="s">
        <v>2459</v>
      </c>
      <c r="F1120" s="0" t="s">
        <v>2393</v>
      </c>
      <c r="G1120" s="0" t="s">
        <v>1283</v>
      </c>
      <c r="I1120" s="0" t="str">
        <f aca="false">LEFT(G1120,FIND(" ",G1120)-1)</f>
        <v>14.5</v>
      </c>
    </row>
    <row r="1121" customFormat="false" ht="12.75" hidden="false" customHeight="false" outlineLevel="0" collapsed="false">
      <c r="C1121" s="0" t="s">
        <v>2462</v>
      </c>
      <c r="D1121" s="0" t="s">
        <v>2463</v>
      </c>
      <c r="E1121" s="0" t="s">
        <v>2459</v>
      </c>
      <c r="F1121" s="0" t="s">
        <v>2393</v>
      </c>
      <c r="G1121" s="0" t="s">
        <v>1283</v>
      </c>
      <c r="I1121" s="0" t="str">
        <f aca="false">LEFT(G1121,FIND(" ",G1121)-1)</f>
        <v>14.5</v>
      </c>
    </row>
    <row r="1122" customFormat="false" ht="12.75" hidden="false" customHeight="false" outlineLevel="0" collapsed="false">
      <c r="C1122" s="0" t="s">
        <v>2464</v>
      </c>
      <c r="D1122" s="0" t="s">
        <v>2465</v>
      </c>
      <c r="E1122" s="0" t="s">
        <v>2459</v>
      </c>
      <c r="F1122" s="0" t="s">
        <v>2393</v>
      </c>
      <c r="G1122" s="0" t="s">
        <v>1283</v>
      </c>
      <c r="I1122" s="0" t="str">
        <f aca="false">LEFT(G1122,FIND(" ",G1122)-1)</f>
        <v>14.5</v>
      </c>
    </row>
    <row r="1123" customFormat="false" ht="12.75" hidden="false" customHeight="false" outlineLevel="0" collapsed="false">
      <c r="C1123" s="0" t="s">
        <v>2466</v>
      </c>
      <c r="D1123" s="0" t="s">
        <v>2467</v>
      </c>
      <c r="E1123" s="0" t="s">
        <v>2459</v>
      </c>
      <c r="F1123" s="0" t="s">
        <v>2393</v>
      </c>
      <c r="G1123" s="0" t="s">
        <v>1283</v>
      </c>
      <c r="I1123" s="0" t="str">
        <f aca="false">LEFT(G1123,FIND(" ",G1123)-1)</f>
        <v>14.5</v>
      </c>
    </row>
    <row r="1124" customFormat="false" ht="12.75" hidden="false" customHeight="false" outlineLevel="0" collapsed="false">
      <c r="C1124" s="0" t="s">
        <v>2468</v>
      </c>
      <c r="D1124" s="0" t="s">
        <v>2469</v>
      </c>
      <c r="E1124" s="0" t="s">
        <v>2459</v>
      </c>
      <c r="F1124" s="0" t="s">
        <v>2393</v>
      </c>
      <c r="G1124" s="0" t="s">
        <v>1283</v>
      </c>
      <c r="I1124" s="0" t="str">
        <f aca="false">LEFT(G1124,FIND(" ",G1124)-1)</f>
        <v>14.5</v>
      </c>
    </row>
    <row r="1125" customFormat="false" ht="12.75" hidden="false" customHeight="false" outlineLevel="0" collapsed="false">
      <c r="C1125" s="0" t="s">
        <v>2470</v>
      </c>
      <c r="D1125" s="0" t="s">
        <v>2471</v>
      </c>
      <c r="E1125" s="0" t="s">
        <v>2472</v>
      </c>
      <c r="F1125" s="0" t="s">
        <v>2393</v>
      </c>
      <c r="G1125" s="0" t="s">
        <v>1269</v>
      </c>
      <c r="I1125" s="0" t="str">
        <f aca="false">LEFT(G1125,FIND(" ",G1125)-1)</f>
        <v>16</v>
      </c>
    </row>
    <row r="1126" customFormat="false" ht="12.75" hidden="false" customHeight="false" outlineLevel="0" collapsed="false">
      <c r="C1126" s="0" t="s">
        <v>2473</v>
      </c>
      <c r="D1126" s="0" t="s">
        <v>2474</v>
      </c>
      <c r="E1126" s="0" t="s">
        <v>2472</v>
      </c>
      <c r="F1126" s="0" t="s">
        <v>2393</v>
      </c>
      <c r="G1126" s="0" t="s">
        <v>1269</v>
      </c>
      <c r="I1126" s="0" t="str">
        <f aca="false">LEFT(G1126,FIND(" ",G1126)-1)</f>
        <v>16</v>
      </c>
    </row>
    <row r="1127" customFormat="false" ht="12.75" hidden="false" customHeight="false" outlineLevel="0" collapsed="false">
      <c r="C1127" s="0" t="s">
        <v>2475</v>
      </c>
      <c r="D1127" s="0" t="s">
        <v>2476</v>
      </c>
      <c r="E1127" s="0" t="s">
        <v>2472</v>
      </c>
      <c r="F1127" s="0" t="s">
        <v>2393</v>
      </c>
      <c r="G1127" s="0" t="s">
        <v>1269</v>
      </c>
      <c r="I1127" s="0" t="str">
        <f aca="false">LEFT(G1127,FIND(" ",G1127)-1)</f>
        <v>16</v>
      </c>
    </row>
    <row r="1128" customFormat="false" ht="12.75" hidden="false" customHeight="false" outlineLevel="0" collapsed="false">
      <c r="C1128" s="0" t="s">
        <v>2477</v>
      </c>
      <c r="D1128" s="0" t="s">
        <v>2478</v>
      </c>
      <c r="E1128" s="0" t="s">
        <v>2472</v>
      </c>
      <c r="F1128" s="0" t="s">
        <v>2393</v>
      </c>
      <c r="G1128" s="0" t="s">
        <v>1269</v>
      </c>
      <c r="I1128" s="0" t="str">
        <f aca="false">LEFT(G1128,FIND(" ",G1128)-1)</f>
        <v>16</v>
      </c>
    </row>
    <row r="1129" customFormat="false" ht="12.75" hidden="false" customHeight="false" outlineLevel="0" collapsed="false">
      <c r="C1129" s="0" t="s">
        <v>2479</v>
      </c>
      <c r="D1129" s="0" t="s">
        <v>2480</v>
      </c>
      <c r="E1129" s="0" t="s">
        <v>2472</v>
      </c>
      <c r="F1129" s="0" t="s">
        <v>2393</v>
      </c>
      <c r="G1129" s="0" t="s">
        <v>1269</v>
      </c>
      <c r="I1129" s="0" t="str">
        <f aca="false">LEFT(G1129,FIND(" ",G1129)-1)</f>
        <v>16</v>
      </c>
    </row>
    <row r="1130" customFormat="false" ht="12.75" hidden="false" customHeight="false" outlineLevel="0" collapsed="false">
      <c r="C1130" s="0" t="s">
        <v>2481</v>
      </c>
      <c r="D1130" s="0" t="s">
        <v>2482</v>
      </c>
      <c r="E1130" s="0" t="s">
        <v>2472</v>
      </c>
      <c r="F1130" s="0" t="s">
        <v>2393</v>
      </c>
      <c r="G1130" s="0" t="s">
        <v>1269</v>
      </c>
      <c r="I1130" s="0" t="str">
        <f aca="false">LEFT(G1130,FIND(" ",G1130)-1)</f>
        <v>16</v>
      </c>
    </row>
    <row r="1131" customFormat="false" ht="12.75" hidden="false" customHeight="false" outlineLevel="0" collapsed="false">
      <c r="C1131" s="0" t="s">
        <v>2483</v>
      </c>
      <c r="D1131" s="0" t="s">
        <v>2484</v>
      </c>
      <c r="E1131" s="0" t="s">
        <v>2485</v>
      </c>
      <c r="F1131" s="0" t="s">
        <v>2393</v>
      </c>
      <c r="G1131" s="0" t="s">
        <v>2486</v>
      </c>
      <c r="I1131" s="0" t="str">
        <f aca="false">LEFT(G1131,FIND(" ",G1131)-1)</f>
        <v>17</v>
      </c>
    </row>
    <row r="1132" customFormat="false" ht="12.75" hidden="false" customHeight="false" outlineLevel="0" collapsed="false">
      <c r="C1132" s="0" t="s">
        <v>2487</v>
      </c>
      <c r="D1132" s="0" t="s">
        <v>2488</v>
      </c>
      <c r="E1132" s="0" t="s">
        <v>2485</v>
      </c>
      <c r="F1132" s="0" t="s">
        <v>2393</v>
      </c>
      <c r="G1132" s="0" t="s">
        <v>2486</v>
      </c>
      <c r="I1132" s="0" t="str">
        <f aca="false">LEFT(G1132,FIND(" ",G1132)-1)</f>
        <v>17</v>
      </c>
    </row>
    <row r="1133" customFormat="false" ht="12.75" hidden="false" customHeight="false" outlineLevel="0" collapsed="false">
      <c r="C1133" s="0" t="s">
        <v>2489</v>
      </c>
      <c r="D1133" s="0" t="s">
        <v>2490</v>
      </c>
      <c r="E1133" s="0" t="s">
        <v>2485</v>
      </c>
      <c r="F1133" s="0" t="s">
        <v>2393</v>
      </c>
      <c r="G1133" s="0" t="s">
        <v>2486</v>
      </c>
      <c r="I1133" s="0" t="str">
        <f aca="false">LEFT(G1133,FIND(" ",G1133)-1)</f>
        <v>17</v>
      </c>
    </row>
    <row r="1134" customFormat="false" ht="12.75" hidden="false" customHeight="false" outlineLevel="0" collapsed="false">
      <c r="C1134" s="0" t="s">
        <v>2491</v>
      </c>
      <c r="D1134" s="0" t="s">
        <v>2492</v>
      </c>
      <c r="E1134" s="0" t="s">
        <v>2485</v>
      </c>
      <c r="F1134" s="0" t="s">
        <v>2393</v>
      </c>
      <c r="G1134" s="0" t="s">
        <v>2486</v>
      </c>
      <c r="I1134" s="0" t="str">
        <f aca="false">LEFT(G1134,FIND(" ",G1134)-1)</f>
        <v>17</v>
      </c>
    </row>
    <row r="1135" customFormat="false" ht="12.75" hidden="false" customHeight="false" outlineLevel="0" collapsed="false">
      <c r="C1135" s="0" t="s">
        <v>2493</v>
      </c>
      <c r="D1135" s="0" t="s">
        <v>2494</v>
      </c>
      <c r="E1135" s="0" t="s">
        <v>2485</v>
      </c>
      <c r="F1135" s="0" t="s">
        <v>2393</v>
      </c>
      <c r="G1135" s="0" t="s">
        <v>2486</v>
      </c>
      <c r="I1135" s="0" t="str">
        <f aca="false">LEFT(G1135,FIND(" ",G1135)-1)</f>
        <v>17</v>
      </c>
    </row>
    <row r="1136" customFormat="false" ht="12.75" hidden="false" customHeight="false" outlineLevel="0" collapsed="false">
      <c r="C1136" s="0" t="s">
        <v>2495</v>
      </c>
      <c r="D1136" s="0" t="s">
        <v>2496</v>
      </c>
      <c r="E1136" s="0" t="s">
        <v>2485</v>
      </c>
      <c r="F1136" s="0" t="s">
        <v>2393</v>
      </c>
      <c r="G1136" s="0" t="s">
        <v>2486</v>
      </c>
      <c r="I1136" s="0" t="str">
        <f aca="false">LEFT(G1136,FIND(" ",G1136)-1)</f>
        <v>17</v>
      </c>
    </row>
    <row r="1137" customFormat="false" ht="12.75" hidden="true" customHeight="false" outlineLevel="0" collapsed="false">
      <c r="C1137" s="0" t="s">
        <v>2497</v>
      </c>
      <c r="D1137" s="0" t="s">
        <v>2498</v>
      </c>
      <c r="E1137" s="0" t="s">
        <v>2499</v>
      </c>
      <c r="F1137" s="0" t="s">
        <v>2393</v>
      </c>
      <c r="G1137" s="0" t="s">
        <v>921</v>
      </c>
      <c r="I1137" s="0" t="str">
        <f aca="false">LEFT(G1137,FIND(" ",G1137)-1)</f>
        <v>11.5</v>
      </c>
    </row>
    <row r="1138" customFormat="false" ht="12.75" hidden="true" customHeight="false" outlineLevel="0" collapsed="false">
      <c r="C1138" s="0" t="s">
        <v>2500</v>
      </c>
      <c r="D1138" s="0" t="s">
        <v>2501</v>
      </c>
      <c r="E1138" s="0" t="s">
        <v>2499</v>
      </c>
      <c r="F1138" s="0" t="s">
        <v>2393</v>
      </c>
      <c r="G1138" s="0" t="s">
        <v>921</v>
      </c>
      <c r="I1138" s="0" t="str">
        <f aca="false">LEFT(G1138,FIND(" ",G1138)-1)</f>
        <v>11.5</v>
      </c>
    </row>
    <row r="1139" customFormat="false" ht="12.75" hidden="true" customHeight="false" outlineLevel="0" collapsed="false">
      <c r="C1139" s="0" t="s">
        <v>2502</v>
      </c>
      <c r="D1139" s="0" t="s">
        <v>2503</v>
      </c>
      <c r="E1139" s="0" t="s">
        <v>2499</v>
      </c>
      <c r="F1139" s="0" t="s">
        <v>2393</v>
      </c>
      <c r="G1139" s="0" t="s">
        <v>921</v>
      </c>
      <c r="I1139" s="0" t="str">
        <f aca="false">LEFT(G1139,FIND(" ",G1139)-1)</f>
        <v>11.5</v>
      </c>
    </row>
    <row r="1140" customFormat="false" ht="12.75" hidden="true" customHeight="false" outlineLevel="0" collapsed="false">
      <c r="C1140" s="0" t="s">
        <v>2504</v>
      </c>
      <c r="D1140" s="0" t="s">
        <v>2505</v>
      </c>
      <c r="E1140" s="0" t="s">
        <v>2499</v>
      </c>
      <c r="F1140" s="0" t="s">
        <v>2393</v>
      </c>
      <c r="G1140" s="0" t="s">
        <v>921</v>
      </c>
      <c r="I1140" s="0" t="str">
        <f aca="false">LEFT(G1140,FIND(" ",G1140)-1)</f>
        <v>11.5</v>
      </c>
    </row>
    <row r="1141" customFormat="false" ht="12.75" hidden="true" customHeight="false" outlineLevel="0" collapsed="false">
      <c r="C1141" s="0" t="s">
        <v>2506</v>
      </c>
      <c r="D1141" s="0" t="s">
        <v>2507</v>
      </c>
      <c r="E1141" s="0" t="s">
        <v>2499</v>
      </c>
      <c r="F1141" s="0" t="s">
        <v>2393</v>
      </c>
      <c r="G1141" s="0" t="s">
        <v>921</v>
      </c>
      <c r="I1141" s="0" t="str">
        <f aca="false">LEFT(G1141,FIND(" ",G1141)-1)</f>
        <v>11.5</v>
      </c>
    </row>
    <row r="1142" customFormat="false" ht="12.75" hidden="true" customHeight="false" outlineLevel="0" collapsed="false">
      <c r="C1142" s="0" t="s">
        <v>2508</v>
      </c>
      <c r="D1142" s="0" t="s">
        <v>2509</v>
      </c>
      <c r="E1142" s="0" t="s">
        <v>2499</v>
      </c>
      <c r="F1142" s="0" t="s">
        <v>2393</v>
      </c>
      <c r="G1142" s="0" t="s">
        <v>921</v>
      </c>
      <c r="I1142" s="0" t="str">
        <f aca="false">LEFT(G1142,FIND(" ",G1142)-1)</f>
        <v>11.5</v>
      </c>
    </row>
    <row r="1143" customFormat="false" ht="12.75" hidden="true" customHeight="false" outlineLevel="0" collapsed="false">
      <c r="C1143" s="0" t="s">
        <v>2510</v>
      </c>
      <c r="D1143" s="0" t="s">
        <v>2511</v>
      </c>
      <c r="E1143" s="0" t="s">
        <v>2512</v>
      </c>
      <c r="F1143" s="0" t="s">
        <v>2393</v>
      </c>
      <c r="G1143" s="0" t="s">
        <v>935</v>
      </c>
      <c r="I1143" s="0" t="str">
        <f aca="false">LEFT(G1143,FIND(" ",G1143)-1)</f>
        <v>13</v>
      </c>
    </row>
    <row r="1144" customFormat="false" ht="12.75" hidden="true" customHeight="false" outlineLevel="0" collapsed="false">
      <c r="C1144" s="0" t="s">
        <v>2513</v>
      </c>
      <c r="D1144" s="0" t="s">
        <v>2514</v>
      </c>
      <c r="E1144" s="0" t="s">
        <v>2512</v>
      </c>
      <c r="F1144" s="0" t="s">
        <v>2393</v>
      </c>
      <c r="G1144" s="0" t="s">
        <v>935</v>
      </c>
      <c r="I1144" s="0" t="str">
        <f aca="false">LEFT(G1144,FIND(" ",G1144)-1)</f>
        <v>13</v>
      </c>
    </row>
    <row r="1145" customFormat="false" ht="12.75" hidden="true" customHeight="false" outlineLevel="0" collapsed="false">
      <c r="C1145" s="0" t="s">
        <v>2515</v>
      </c>
      <c r="D1145" s="0" t="s">
        <v>2516</v>
      </c>
      <c r="E1145" s="0" t="s">
        <v>2512</v>
      </c>
      <c r="F1145" s="0" t="s">
        <v>2393</v>
      </c>
      <c r="G1145" s="0" t="s">
        <v>935</v>
      </c>
      <c r="I1145" s="0" t="str">
        <f aca="false">LEFT(G1145,FIND(" ",G1145)-1)</f>
        <v>13</v>
      </c>
    </row>
    <row r="1146" customFormat="false" ht="12.75" hidden="true" customHeight="false" outlineLevel="0" collapsed="false">
      <c r="C1146" s="0" t="s">
        <v>2517</v>
      </c>
      <c r="D1146" s="0" t="s">
        <v>2518</v>
      </c>
      <c r="E1146" s="0" t="s">
        <v>2512</v>
      </c>
      <c r="F1146" s="0" t="s">
        <v>2393</v>
      </c>
      <c r="G1146" s="0" t="s">
        <v>935</v>
      </c>
      <c r="I1146" s="0" t="str">
        <f aca="false">LEFT(G1146,FIND(" ",G1146)-1)</f>
        <v>13</v>
      </c>
    </row>
    <row r="1147" customFormat="false" ht="12.75" hidden="true" customHeight="false" outlineLevel="0" collapsed="false">
      <c r="C1147" s="0" t="s">
        <v>2519</v>
      </c>
      <c r="D1147" s="0" t="s">
        <v>2520</v>
      </c>
      <c r="E1147" s="0" t="s">
        <v>2512</v>
      </c>
      <c r="F1147" s="0" t="s">
        <v>2393</v>
      </c>
      <c r="G1147" s="0" t="s">
        <v>935</v>
      </c>
      <c r="I1147" s="0" t="str">
        <f aca="false">LEFT(G1147,FIND(" ",G1147)-1)</f>
        <v>13</v>
      </c>
    </row>
    <row r="1148" customFormat="false" ht="12.75" hidden="true" customHeight="false" outlineLevel="0" collapsed="false">
      <c r="C1148" s="0" t="s">
        <v>2521</v>
      </c>
      <c r="D1148" s="0" t="s">
        <v>2522</v>
      </c>
      <c r="E1148" s="0" t="s">
        <v>2512</v>
      </c>
      <c r="F1148" s="0" t="s">
        <v>2393</v>
      </c>
      <c r="G1148" s="0" t="s">
        <v>935</v>
      </c>
      <c r="I1148" s="0" t="str">
        <f aca="false">LEFT(G1148,FIND(" ",G1148)-1)</f>
        <v>13</v>
      </c>
    </row>
    <row r="1149" customFormat="false" ht="12.75" hidden="true" customHeight="false" outlineLevel="0" collapsed="false">
      <c r="C1149" s="0" t="s">
        <v>2523</v>
      </c>
      <c r="D1149" s="0" t="s">
        <v>2524</v>
      </c>
      <c r="E1149" s="0" t="s">
        <v>2525</v>
      </c>
      <c r="F1149" s="0" t="s">
        <v>2393</v>
      </c>
      <c r="G1149" s="0" t="s">
        <v>949</v>
      </c>
      <c r="I1149" s="0" t="str">
        <f aca="false">LEFT(G1149,FIND(" ",G1149)-1)</f>
        <v>14</v>
      </c>
    </row>
    <row r="1150" customFormat="false" ht="12.75" hidden="true" customHeight="false" outlineLevel="0" collapsed="false">
      <c r="C1150" s="0" t="s">
        <v>2526</v>
      </c>
      <c r="D1150" s="0" t="s">
        <v>2527</v>
      </c>
      <c r="E1150" s="0" t="s">
        <v>2525</v>
      </c>
      <c r="F1150" s="0" t="s">
        <v>2393</v>
      </c>
      <c r="G1150" s="0" t="s">
        <v>949</v>
      </c>
      <c r="I1150" s="0" t="str">
        <f aca="false">LEFT(G1150,FIND(" ",G1150)-1)</f>
        <v>14</v>
      </c>
    </row>
    <row r="1151" customFormat="false" ht="12.75" hidden="true" customHeight="false" outlineLevel="0" collapsed="false">
      <c r="C1151" s="0" t="s">
        <v>2528</v>
      </c>
      <c r="D1151" s="0" t="s">
        <v>2529</v>
      </c>
      <c r="E1151" s="0" t="s">
        <v>2525</v>
      </c>
      <c r="F1151" s="0" t="s">
        <v>2393</v>
      </c>
      <c r="G1151" s="0" t="s">
        <v>949</v>
      </c>
      <c r="I1151" s="0" t="str">
        <f aca="false">LEFT(G1151,FIND(" ",G1151)-1)</f>
        <v>14</v>
      </c>
    </row>
    <row r="1152" customFormat="false" ht="12.75" hidden="true" customHeight="false" outlineLevel="0" collapsed="false">
      <c r="C1152" s="0" t="s">
        <v>2530</v>
      </c>
      <c r="D1152" s="0" t="s">
        <v>2531</v>
      </c>
      <c r="E1152" s="0" t="s">
        <v>2525</v>
      </c>
      <c r="F1152" s="0" t="s">
        <v>2393</v>
      </c>
      <c r="G1152" s="0" t="s">
        <v>949</v>
      </c>
      <c r="I1152" s="0" t="str">
        <f aca="false">LEFT(G1152,FIND(" ",G1152)-1)</f>
        <v>14</v>
      </c>
    </row>
    <row r="1153" customFormat="false" ht="12.75" hidden="true" customHeight="false" outlineLevel="0" collapsed="false">
      <c r="C1153" s="0" t="s">
        <v>2532</v>
      </c>
      <c r="D1153" s="0" t="s">
        <v>2533</v>
      </c>
      <c r="E1153" s="0" t="s">
        <v>2525</v>
      </c>
      <c r="F1153" s="0" t="s">
        <v>2393</v>
      </c>
      <c r="G1153" s="0" t="s">
        <v>949</v>
      </c>
      <c r="I1153" s="0" t="str">
        <f aca="false">LEFT(G1153,FIND(" ",G1153)-1)</f>
        <v>14</v>
      </c>
    </row>
    <row r="1154" customFormat="false" ht="12.75" hidden="true" customHeight="false" outlineLevel="0" collapsed="false">
      <c r="C1154" s="0" t="s">
        <v>2534</v>
      </c>
      <c r="D1154" s="0" t="s">
        <v>2535</v>
      </c>
      <c r="E1154" s="0" t="s">
        <v>2525</v>
      </c>
      <c r="F1154" s="0" t="s">
        <v>2393</v>
      </c>
      <c r="G1154" s="0" t="s">
        <v>949</v>
      </c>
      <c r="I1154" s="0" t="str">
        <f aca="false">LEFT(G1154,FIND(" ",G1154)-1)</f>
        <v>14</v>
      </c>
    </row>
    <row r="1155" customFormat="false" ht="12.75" hidden="true" customHeight="false" outlineLevel="0" collapsed="false">
      <c r="C1155" s="0" t="s">
        <v>2536</v>
      </c>
      <c r="D1155" s="0" t="s">
        <v>2537</v>
      </c>
      <c r="E1155" s="0" t="s">
        <v>2538</v>
      </c>
      <c r="F1155" s="0" t="s">
        <v>2539</v>
      </c>
      <c r="G1155" s="0" t="s">
        <v>964</v>
      </c>
      <c r="I1155" s="0" t="str">
        <f aca="false">LEFT(G1155,FIND(" ",G1155)-1)</f>
        <v>13.5</v>
      </c>
    </row>
    <row r="1156" customFormat="false" ht="12.75" hidden="true" customHeight="false" outlineLevel="0" collapsed="false">
      <c r="C1156" s="0" t="s">
        <v>2540</v>
      </c>
      <c r="D1156" s="0" t="s">
        <v>2541</v>
      </c>
      <c r="E1156" s="0" t="s">
        <v>2538</v>
      </c>
      <c r="F1156" s="0" t="s">
        <v>2539</v>
      </c>
      <c r="G1156" s="0" t="s">
        <v>964</v>
      </c>
      <c r="I1156" s="0" t="str">
        <f aca="false">LEFT(G1156,FIND(" ",G1156)-1)</f>
        <v>13.5</v>
      </c>
    </row>
    <row r="1157" customFormat="false" ht="12.75" hidden="true" customHeight="false" outlineLevel="0" collapsed="false">
      <c r="C1157" s="0" t="s">
        <v>2542</v>
      </c>
      <c r="D1157" s="0" t="s">
        <v>2543</v>
      </c>
      <c r="E1157" s="0" t="s">
        <v>2538</v>
      </c>
      <c r="F1157" s="0" t="s">
        <v>2539</v>
      </c>
      <c r="G1157" s="0" t="s">
        <v>964</v>
      </c>
      <c r="I1157" s="0" t="str">
        <f aca="false">LEFT(G1157,FIND(" ",G1157)-1)</f>
        <v>13.5</v>
      </c>
    </row>
    <row r="1158" customFormat="false" ht="12.75" hidden="true" customHeight="false" outlineLevel="0" collapsed="false">
      <c r="C1158" s="0" t="s">
        <v>2544</v>
      </c>
      <c r="D1158" s="0" t="s">
        <v>2545</v>
      </c>
      <c r="E1158" s="0" t="s">
        <v>2538</v>
      </c>
      <c r="F1158" s="0" t="s">
        <v>2539</v>
      </c>
      <c r="G1158" s="0" t="s">
        <v>964</v>
      </c>
      <c r="I1158" s="0" t="str">
        <f aca="false">LEFT(G1158,FIND(" ",G1158)-1)</f>
        <v>13.5</v>
      </c>
    </row>
    <row r="1159" customFormat="false" ht="12.75" hidden="true" customHeight="false" outlineLevel="0" collapsed="false">
      <c r="C1159" s="0" t="s">
        <v>2546</v>
      </c>
      <c r="D1159" s="0" t="s">
        <v>2547</v>
      </c>
      <c r="E1159" s="0" t="s">
        <v>2538</v>
      </c>
      <c r="F1159" s="0" t="s">
        <v>2539</v>
      </c>
      <c r="G1159" s="0" t="s">
        <v>964</v>
      </c>
      <c r="I1159" s="0" t="str">
        <f aca="false">LEFT(G1159,FIND(" ",G1159)-1)</f>
        <v>13.5</v>
      </c>
    </row>
    <row r="1160" customFormat="false" ht="12.75" hidden="true" customHeight="false" outlineLevel="0" collapsed="false">
      <c r="C1160" s="0" t="s">
        <v>2548</v>
      </c>
      <c r="D1160" s="0" t="s">
        <v>2549</v>
      </c>
      <c r="E1160" s="0" t="s">
        <v>2538</v>
      </c>
      <c r="F1160" s="0" t="s">
        <v>2539</v>
      </c>
      <c r="G1160" s="0" t="s">
        <v>964</v>
      </c>
      <c r="I1160" s="0" t="str">
        <f aca="false">LEFT(G1160,FIND(" ",G1160)-1)</f>
        <v>13.5</v>
      </c>
    </row>
    <row r="1161" customFormat="false" ht="12.75" hidden="true" customHeight="false" outlineLevel="0" collapsed="false">
      <c r="C1161" s="0" t="s">
        <v>2550</v>
      </c>
      <c r="D1161" s="0" t="s">
        <v>2551</v>
      </c>
      <c r="E1161" s="0" t="s">
        <v>2538</v>
      </c>
      <c r="F1161" s="0" t="s">
        <v>2539</v>
      </c>
      <c r="G1161" s="0" t="s">
        <v>964</v>
      </c>
      <c r="I1161" s="0" t="str">
        <f aca="false">LEFT(G1161,FIND(" ",G1161)-1)</f>
        <v>13.5</v>
      </c>
    </row>
    <row r="1162" customFormat="false" ht="12.75" hidden="true" customHeight="false" outlineLevel="0" collapsed="false">
      <c r="C1162" s="0" t="s">
        <v>2552</v>
      </c>
      <c r="D1162" s="0" t="s">
        <v>2553</v>
      </c>
      <c r="E1162" s="0" t="s">
        <v>2538</v>
      </c>
      <c r="F1162" s="0" t="s">
        <v>2539</v>
      </c>
      <c r="G1162" s="0" t="s">
        <v>964</v>
      </c>
      <c r="I1162" s="0" t="str">
        <f aca="false">LEFT(G1162,FIND(" ",G1162)-1)</f>
        <v>13.5</v>
      </c>
    </row>
    <row r="1163" customFormat="false" ht="12.75" hidden="true" customHeight="false" outlineLevel="0" collapsed="false">
      <c r="C1163" s="0" t="s">
        <v>2554</v>
      </c>
      <c r="D1163" s="0" t="s">
        <v>2555</v>
      </c>
      <c r="E1163" s="0" t="s">
        <v>2538</v>
      </c>
      <c r="F1163" s="0" t="s">
        <v>2539</v>
      </c>
      <c r="G1163" s="0" t="s">
        <v>964</v>
      </c>
      <c r="I1163" s="0" t="str">
        <f aca="false">LEFT(G1163,FIND(" ",G1163)-1)</f>
        <v>13.5</v>
      </c>
    </row>
    <row r="1164" customFormat="false" ht="12.75" hidden="true" customHeight="false" outlineLevel="0" collapsed="false">
      <c r="C1164" s="0" t="s">
        <v>2556</v>
      </c>
      <c r="D1164" s="0" t="s">
        <v>2557</v>
      </c>
      <c r="E1164" s="0" t="s">
        <v>2538</v>
      </c>
      <c r="F1164" s="0" t="s">
        <v>2539</v>
      </c>
      <c r="G1164" s="0" t="s">
        <v>964</v>
      </c>
      <c r="I1164" s="0" t="str">
        <f aca="false">LEFT(G1164,FIND(" ",G1164)-1)</f>
        <v>13.5</v>
      </c>
    </row>
    <row r="1165" customFormat="false" ht="12.75" hidden="true" customHeight="false" outlineLevel="0" collapsed="false">
      <c r="C1165" s="0" t="s">
        <v>2558</v>
      </c>
      <c r="D1165" s="0" t="s">
        <v>2559</v>
      </c>
      <c r="E1165" s="0" t="s">
        <v>2538</v>
      </c>
      <c r="F1165" s="0" t="s">
        <v>2539</v>
      </c>
      <c r="G1165" s="0" t="s">
        <v>964</v>
      </c>
      <c r="I1165" s="0" t="str">
        <f aca="false">LEFT(G1165,FIND(" ",G1165)-1)</f>
        <v>13.5</v>
      </c>
    </row>
    <row r="1166" customFormat="false" ht="12.75" hidden="true" customHeight="false" outlineLevel="0" collapsed="false">
      <c r="C1166" s="0" t="s">
        <v>2560</v>
      </c>
      <c r="D1166" s="0" t="s">
        <v>2561</v>
      </c>
      <c r="E1166" s="0" t="s">
        <v>2538</v>
      </c>
      <c r="F1166" s="0" t="s">
        <v>2539</v>
      </c>
      <c r="G1166" s="0" t="s">
        <v>964</v>
      </c>
      <c r="I1166" s="0" t="str">
        <f aca="false">LEFT(G1166,FIND(" ",G1166)-1)</f>
        <v>13.5</v>
      </c>
    </row>
    <row r="1167" customFormat="false" ht="12.75" hidden="true" customHeight="false" outlineLevel="0" collapsed="false">
      <c r="C1167" s="0" t="s">
        <v>2562</v>
      </c>
      <c r="D1167" s="0" t="s">
        <v>2563</v>
      </c>
      <c r="E1167" s="0" t="s">
        <v>2538</v>
      </c>
      <c r="F1167" s="0" t="s">
        <v>2539</v>
      </c>
      <c r="G1167" s="0" t="s">
        <v>964</v>
      </c>
      <c r="I1167" s="0" t="str">
        <f aca="false">LEFT(G1167,FIND(" ",G1167)-1)</f>
        <v>13.5</v>
      </c>
    </row>
    <row r="1168" customFormat="false" ht="12.75" hidden="true" customHeight="false" outlineLevel="0" collapsed="false">
      <c r="C1168" s="0" t="s">
        <v>2564</v>
      </c>
      <c r="D1168" s="0" t="s">
        <v>2565</v>
      </c>
      <c r="E1168" s="0" t="s">
        <v>2538</v>
      </c>
      <c r="F1168" s="0" t="s">
        <v>2539</v>
      </c>
      <c r="G1168" s="0" t="s">
        <v>964</v>
      </c>
      <c r="I1168" s="0" t="str">
        <f aca="false">LEFT(G1168,FIND(" ",G1168)-1)</f>
        <v>13.5</v>
      </c>
    </row>
    <row r="1169" customFormat="false" ht="12.75" hidden="true" customHeight="false" outlineLevel="0" collapsed="false">
      <c r="C1169" s="0" t="s">
        <v>2566</v>
      </c>
      <c r="D1169" s="0" t="s">
        <v>2567</v>
      </c>
      <c r="E1169" s="0" t="s">
        <v>2538</v>
      </c>
      <c r="F1169" s="0" t="s">
        <v>2539</v>
      </c>
      <c r="G1169" s="0" t="s">
        <v>964</v>
      </c>
      <c r="I1169" s="0" t="str">
        <f aca="false">LEFT(G1169,FIND(" ",G1169)-1)</f>
        <v>13.5</v>
      </c>
    </row>
    <row r="1170" customFormat="false" ht="12.75" hidden="true" customHeight="false" outlineLevel="0" collapsed="false">
      <c r="C1170" s="0" t="s">
        <v>2568</v>
      </c>
      <c r="D1170" s="0" t="s">
        <v>2569</v>
      </c>
      <c r="E1170" s="0" t="s">
        <v>2538</v>
      </c>
      <c r="F1170" s="0" t="s">
        <v>2539</v>
      </c>
      <c r="G1170" s="0" t="s">
        <v>964</v>
      </c>
      <c r="I1170" s="0" t="str">
        <f aca="false">LEFT(G1170,FIND(" ",G1170)-1)</f>
        <v>13.5</v>
      </c>
    </row>
    <row r="1171" customFormat="false" ht="12.75" hidden="false" customHeight="false" outlineLevel="0" collapsed="false">
      <c r="C1171" s="0" t="s">
        <v>2570</v>
      </c>
      <c r="D1171" s="0" t="s">
        <v>2571</v>
      </c>
      <c r="E1171" s="0" t="s">
        <v>2572</v>
      </c>
      <c r="F1171" s="0" t="s">
        <v>2539</v>
      </c>
      <c r="G1171" s="0" t="s">
        <v>998</v>
      </c>
      <c r="I1171" s="0" t="str">
        <f aca="false">LEFT(G1171,FIND(" ",G1171)-1)</f>
        <v>11</v>
      </c>
    </row>
    <row r="1172" customFormat="false" ht="12.75" hidden="false" customHeight="false" outlineLevel="0" collapsed="false">
      <c r="C1172" s="0" t="s">
        <v>2573</v>
      </c>
      <c r="D1172" s="0" t="s">
        <v>2574</v>
      </c>
      <c r="E1172" s="0" t="s">
        <v>2572</v>
      </c>
      <c r="F1172" s="0" t="s">
        <v>2539</v>
      </c>
      <c r="G1172" s="0" t="s">
        <v>998</v>
      </c>
      <c r="I1172" s="0" t="str">
        <f aca="false">LEFT(G1172,FIND(" ",G1172)-1)</f>
        <v>11</v>
      </c>
    </row>
    <row r="1173" customFormat="false" ht="12.75" hidden="false" customHeight="false" outlineLevel="0" collapsed="false">
      <c r="C1173" s="0" t="s">
        <v>2575</v>
      </c>
      <c r="D1173" s="0" t="s">
        <v>2576</v>
      </c>
      <c r="E1173" s="0" t="s">
        <v>2572</v>
      </c>
      <c r="F1173" s="0" t="s">
        <v>2539</v>
      </c>
      <c r="G1173" s="0" t="s">
        <v>998</v>
      </c>
      <c r="I1173" s="0" t="str">
        <f aca="false">LEFT(G1173,FIND(" ",G1173)-1)</f>
        <v>11</v>
      </c>
    </row>
    <row r="1174" customFormat="false" ht="12.75" hidden="false" customHeight="false" outlineLevel="0" collapsed="false">
      <c r="C1174" s="0" t="s">
        <v>2577</v>
      </c>
      <c r="D1174" s="0" t="s">
        <v>2578</v>
      </c>
      <c r="E1174" s="0" t="s">
        <v>2572</v>
      </c>
      <c r="F1174" s="0" t="s">
        <v>2539</v>
      </c>
      <c r="G1174" s="0" t="s">
        <v>998</v>
      </c>
      <c r="I1174" s="0" t="str">
        <f aca="false">LEFT(G1174,FIND(" ",G1174)-1)</f>
        <v>11</v>
      </c>
    </row>
    <row r="1175" customFormat="false" ht="12.75" hidden="false" customHeight="false" outlineLevel="0" collapsed="false">
      <c r="C1175" s="0" t="s">
        <v>2579</v>
      </c>
      <c r="D1175" s="0" t="s">
        <v>2580</v>
      </c>
      <c r="E1175" s="0" t="s">
        <v>2572</v>
      </c>
      <c r="F1175" s="0" t="s">
        <v>2539</v>
      </c>
      <c r="G1175" s="0" t="s">
        <v>998</v>
      </c>
      <c r="I1175" s="0" t="str">
        <f aca="false">LEFT(G1175,FIND(" ",G1175)-1)</f>
        <v>11</v>
      </c>
    </row>
    <row r="1176" customFormat="false" ht="12.75" hidden="false" customHeight="false" outlineLevel="0" collapsed="false">
      <c r="C1176" s="0" t="s">
        <v>2581</v>
      </c>
      <c r="D1176" s="0" t="s">
        <v>2582</v>
      </c>
      <c r="E1176" s="0" t="s">
        <v>2572</v>
      </c>
      <c r="F1176" s="0" t="s">
        <v>2539</v>
      </c>
      <c r="G1176" s="0" t="s">
        <v>998</v>
      </c>
      <c r="I1176" s="0" t="str">
        <f aca="false">LEFT(G1176,FIND(" ",G1176)-1)</f>
        <v>11</v>
      </c>
    </row>
    <row r="1177" customFormat="false" ht="12.75" hidden="false" customHeight="false" outlineLevel="0" collapsed="false">
      <c r="C1177" s="0" t="s">
        <v>2583</v>
      </c>
      <c r="D1177" s="0" t="s">
        <v>2584</v>
      </c>
      <c r="E1177" s="0" t="s">
        <v>2585</v>
      </c>
      <c r="F1177" s="0" t="s">
        <v>2539</v>
      </c>
      <c r="G1177" s="0" t="s">
        <v>1419</v>
      </c>
      <c r="I1177" s="0" t="str">
        <f aca="false">LEFT(G1177,FIND(" ",G1177)-1)</f>
        <v>12.5</v>
      </c>
    </row>
    <row r="1178" customFormat="false" ht="12.75" hidden="false" customHeight="false" outlineLevel="0" collapsed="false">
      <c r="C1178" s="0" t="s">
        <v>2586</v>
      </c>
      <c r="D1178" s="0" t="s">
        <v>2587</v>
      </c>
      <c r="E1178" s="0" t="s">
        <v>2585</v>
      </c>
      <c r="F1178" s="0" t="s">
        <v>2539</v>
      </c>
      <c r="G1178" s="0" t="s">
        <v>1419</v>
      </c>
      <c r="I1178" s="0" t="str">
        <f aca="false">LEFT(G1178,FIND(" ",G1178)-1)</f>
        <v>12.5</v>
      </c>
    </row>
    <row r="1179" customFormat="false" ht="12.75" hidden="false" customHeight="false" outlineLevel="0" collapsed="false">
      <c r="C1179" s="0" t="s">
        <v>2588</v>
      </c>
      <c r="D1179" s="0" t="s">
        <v>2589</v>
      </c>
      <c r="E1179" s="0" t="s">
        <v>2585</v>
      </c>
      <c r="F1179" s="0" t="s">
        <v>2539</v>
      </c>
      <c r="G1179" s="0" t="s">
        <v>1419</v>
      </c>
      <c r="I1179" s="0" t="str">
        <f aca="false">LEFT(G1179,FIND(" ",G1179)-1)</f>
        <v>12.5</v>
      </c>
    </row>
    <row r="1180" customFormat="false" ht="12.75" hidden="false" customHeight="false" outlineLevel="0" collapsed="false">
      <c r="C1180" s="0" t="s">
        <v>2590</v>
      </c>
      <c r="D1180" s="0" t="s">
        <v>2591</v>
      </c>
      <c r="E1180" s="0" t="s">
        <v>2585</v>
      </c>
      <c r="F1180" s="0" t="s">
        <v>2539</v>
      </c>
      <c r="G1180" s="0" t="s">
        <v>1419</v>
      </c>
      <c r="I1180" s="0" t="str">
        <f aca="false">LEFT(G1180,FIND(" ",G1180)-1)</f>
        <v>12.5</v>
      </c>
    </row>
    <row r="1181" customFormat="false" ht="12.75" hidden="false" customHeight="false" outlineLevel="0" collapsed="false">
      <c r="C1181" s="0" t="s">
        <v>2592</v>
      </c>
      <c r="D1181" s="0" t="s">
        <v>2593</v>
      </c>
      <c r="E1181" s="0" t="s">
        <v>2585</v>
      </c>
      <c r="F1181" s="0" t="s">
        <v>2539</v>
      </c>
      <c r="G1181" s="0" t="s">
        <v>1419</v>
      </c>
      <c r="I1181" s="0" t="str">
        <f aca="false">LEFT(G1181,FIND(" ",G1181)-1)</f>
        <v>12.5</v>
      </c>
    </row>
    <row r="1182" customFormat="false" ht="12.75" hidden="false" customHeight="false" outlineLevel="0" collapsed="false">
      <c r="C1182" s="0" t="s">
        <v>2594</v>
      </c>
      <c r="D1182" s="0" t="s">
        <v>2595</v>
      </c>
      <c r="E1182" s="0" t="s">
        <v>2585</v>
      </c>
      <c r="F1182" s="0" t="s">
        <v>2539</v>
      </c>
      <c r="G1182" s="0" t="s">
        <v>1419</v>
      </c>
      <c r="I1182" s="0" t="str">
        <f aca="false">LEFT(G1182,FIND(" ",G1182)-1)</f>
        <v>12.5</v>
      </c>
    </row>
    <row r="1183" customFormat="false" ht="12.75" hidden="false" customHeight="false" outlineLevel="0" collapsed="false">
      <c r="C1183" s="0" t="s">
        <v>2596</v>
      </c>
      <c r="D1183" s="0" t="s">
        <v>2597</v>
      </c>
      <c r="E1183" s="0" t="s">
        <v>2598</v>
      </c>
      <c r="F1183" s="0" t="s">
        <v>2539</v>
      </c>
      <c r="G1183" s="0" t="s">
        <v>2599</v>
      </c>
      <c r="I1183" s="0" t="str">
        <f aca="false">LEFT(G1183,FIND(" ",G1183)-1)</f>
        <v>13.5</v>
      </c>
    </row>
    <row r="1184" customFormat="false" ht="12.75" hidden="false" customHeight="false" outlineLevel="0" collapsed="false">
      <c r="C1184" s="0" t="s">
        <v>2600</v>
      </c>
      <c r="D1184" s="0" t="s">
        <v>2601</v>
      </c>
      <c r="E1184" s="0" t="s">
        <v>2598</v>
      </c>
      <c r="F1184" s="0" t="s">
        <v>2539</v>
      </c>
      <c r="G1184" s="0" t="s">
        <v>2599</v>
      </c>
      <c r="I1184" s="0" t="str">
        <f aca="false">LEFT(G1184,FIND(" ",G1184)-1)</f>
        <v>13.5</v>
      </c>
    </row>
    <row r="1185" customFormat="false" ht="12.75" hidden="false" customHeight="false" outlineLevel="0" collapsed="false">
      <c r="C1185" s="0" t="s">
        <v>2602</v>
      </c>
      <c r="D1185" s="0" t="s">
        <v>2603</v>
      </c>
      <c r="E1185" s="0" t="s">
        <v>2598</v>
      </c>
      <c r="F1185" s="0" t="s">
        <v>2539</v>
      </c>
      <c r="G1185" s="0" t="s">
        <v>2599</v>
      </c>
      <c r="I1185" s="0" t="str">
        <f aca="false">LEFT(G1185,FIND(" ",G1185)-1)</f>
        <v>13.5</v>
      </c>
    </row>
    <row r="1186" customFormat="false" ht="12.75" hidden="false" customHeight="false" outlineLevel="0" collapsed="false">
      <c r="C1186" s="0" t="s">
        <v>2604</v>
      </c>
      <c r="D1186" s="0" t="s">
        <v>2605</v>
      </c>
      <c r="E1186" s="0" t="s">
        <v>2598</v>
      </c>
      <c r="F1186" s="0" t="s">
        <v>2539</v>
      </c>
      <c r="G1186" s="0" t="s">
        <v>2599</v>
      </c>
      <c r="I1186" s="0" t="str">
        <f aca="false">LEFT(G1186,FIND(" ",G1186)-1)</f>
        <v>13.5</v>
      </c>
    </row>
    <row r="1187" customFormat="false" ht="12.75" hidden="false" customHeight="false" outlineLevel="0" collapsed="false">
      <c r="C1187" s="0" t="s">
        <v>2606</v>
      </c>
      <c r="D1187" s="0" t="s">
        <v>2607</v>
      </c>
      <c r="E1187" s="0" t="s">
        <v>2598</v>
      </c>
      <c r="F1187" s="0" t="s">
        <v>2539</v>
      </c>
      <c r="G1187" s="0" t="s">
        <v>2599</v>
      </c>
      <c r="I1187" s="0" t="str">
        <f aca="false">LEFT(G1187,FIND(" ",G1187)-1)</f>
        <v>13.5</v>
      </c>
    </row>
    <row r="1188" customFormat="false" ht="12.75" hidden="false" customHeight="false" outlineLevel="0" collapsed="false">
      <c r="C1188" s="0" t="s">
        <v>2608</v>
      </c>
      <c r="D1188" s="0" t="s">
        <v>2609</v>
      </c>
      <c r="E1188" s="0" t="s">
        <v>2598</v>
      </c>
      <c r="F1188" s="0" t="s">
        <v>2539</v>
      </c>
      <c r="G1188" s="0" t="s">
        <v>2599</v>
      </c>
      <c r="I1188" s="0" t="str">
        <f aca="false">LEFT(G1188,FIND(" ",G1188)-1)</f>
        <v>13.5</v>
      </c>
    </row>
    <row r="1189" customFormat="false" ht="12.75" hidden="true" customHeight="false" outlineLevel="0" collapsed="false">
      <c r="C1189" s="0" t="s">
        <v>2610</v>
      </c>
      <c r="D1189" s="0" t="s">
        <v>2611</v>
      </c>
      <c r="E1189" s="0" t="s">
        <v>2612</v>
      </c>
      <c r="F1189" s="0" t="s">
        <v>2539</v>
      </c>
      <c r="G1189" s="0" t="s">
        <v>1040</v>
      </c>
      <c r="I1189" s="0" t="str">
        <f aca="false">LEFT(G1189,FIND(" ",G1189)-1)</f>
        <v>8</v>
      </c>
    </row>
    <row r="1190" customFormat="false" ht="12.75" hidden="true" customHeight="false" outlineLevel="0" collapsed="false">
      <c r="C1190" s="0" t="s">
        <v>2613</v>
      </c>
      <c r="D1190" s="0" t="s">
        <v>2614</v>
      </c>
      <c r="E1190" s="0" t="s">
        <v>2612</v>
      </c>
      <c r="F1190" s="0" t="s">
        <v>2539</v>
      </c>
      <c r="G1190" s="0" t="s">
        <v>1040</v>
      </c>
      <c r="I1190" s="0" t="str">
        <f aca="false">LEFT(G1190,FIND(" ",G1190)-1)</f>
        <v>8</v>
      </c>
    </row>
    <row r="1191" customFormat="false" ht="12.75" hidden="true" customHeight="false" outlineLevel="0" collapsed="false">
      <c r="C1191" s="0" t="s">
        <v>2615</v>
      </c>
      <c r="D1191" s="0" t="s">
        <v>2616</v>
      </c>
      <c r="E1191" s="0" t="s">
        <v>2612</v>
      </c>
      <c r="F1191" s="0" t="s">
        <v>2539</v>
      </c>
      <c r="G1191" s="0" t="s">
        <v>1040</v>
      </c>
      <c r="I1191" s="0" t="str">
        <f aca="false">LEFT(G1191,FIND(" ",G1191)-1)</f>
        <v>8</v>
      </c>
    </row>
    <row r="1192" customFormat="false" ht="12.75" hidden="true" customHeight="false" outlineLevel="0" collapsed="false">
      <c r="C1192" s="0" t="s">
        <v>2617</v>
      </c>
      <c r="D1192" s="0" t="s">
        <v>2618</v>
      </c>
      <c r="E1192" s="0" t="s">
        <v>2612</v>
      </c>
      <c r="F1192" s="0" t="s">
        <v>2539</v>
      </c>
      <c r="G1192" s="0" t="s">
        <v>1040</v>
      </c>
      <c r="I1192" s="0" t="str">
        <f aca="false">LEFT(G1192,FIND(" ",G1192)-1)</f>
        <v>8</v>
      </c>
    </row>
    <row r="1193" customFormat="false" ht="12.75" hidden="true" customHeight="false" outlineLevel="0" collapsed="false">
      <c r="C1193" s="0" t="s">
        <v>2619</v>
      </c>
      <c r="D1193" s="0" t="s">
        <v>2620</v>
      </c>
      <c r="E1193" s="0" t="s">
        <v>2612</v>
      </c>
      <c r="F1193" s="0" t="s">
        <v>2539</v>
      </c>
      <c r="G1193" s="0" t="s">
        <v>1040</v>
      </c>
      <c r="I1193" s="0" t="str">
        <f aca="false">LEFT(G1193,FIND(" ",G1193)-1)</f>
        <v>8</v>
      </c>
    </row>
    <row r="1194" customFormat="false" ht="12.75" hidden="true" customHeight="false" outlineLevel="0" collapsed="false">
      <c r="C1194" s="0" t="s">
        <v>2621</v>
      </c>
      <c r="D1194" s="0" t="s">
        <v>2622</v>
      </c>
      <c r="E1194" s="0" t="s">
        <v>2612</v>
      </c>
      <c r="F1194" s="0" t="s">
        <v>2539</v>
      </c>
      <c r="G1194" s="0" t="s">
        <v>1040</v>
      </c>
      <c r="I1194" s="0" t="str">
        <f aca="false">LEFT(G1194,FIND(" ",G1194)-1)</f>
        <v>8</v>
      </c>
    </row>
    <row r="1195" customFormat="false" ht="12.75" hidden="true" customHeight="false" outlineLevel="0" collapsed="false">
      <c r="C1195" s="0" t="s">
        <v>2623</v>
      </c>
      <c r="D1195" s="0" t="s">
        <v>2624</v>
      </c>
      <c r="E1195" s="0" t="s">
        <v>2625</v>
      </c>
      <c r="F1195" s="0" t="s">
        <v>2539</v>
      </c>
      <c r="G1195" s="0" t="s">
        <v>1054</v>
      </c>
      <c r="I1195" s="0" t="str">
        <f aca="false">LEFT(G1195,FIND(" ",G1195)-1)</f>
        <v>9</v>
      </c>
    </row>
    <row r="1196" customFormat="false" ht="12.75" hidden="true" customHeight="false" outlineLevel="0" collapsed="false">
      <c r="C1196" s="0" t="s">
        <v>2626</v>
      </c>
      <c r="D1196" s="0" t="s">
        <v>2627</v>
      </c>
      <c r="E1196" s="0" t="s">
        <v>2625</v>
      </c>
      <c r="F1196" s="0" t="s">
        <v>2539</v>
      </c>
      <c r="G1196" s="0" t="s">
        <v>1054</v>
      </c>
      <c r="I1196" s="0" t="str">
        <f aca="false">LEFT(G1196,FIND(" ",G1196)-1)</f>
        <v>9</v>
      </c>
    </row>
    <row r="1197" customFormat="false" ht="12.75" hidden="true" customHeight="false" outlineLevel="0" collapsed="false">
      <c r="C1197" s="0" t="s">
        <v>2628</v>
      </c>
      <c r="D1197" s="0" t="s">
        <v>2629</v>
      </c>
      <c r="E1197" s="0" t="s">
        <v>2625</v>
      </c>
      <c r="F1197" s="0" t="s">
        <v>2539</v>
      </c>
      <c r="G1197" s="0" t="s">
        <v>1054</v>
      </c>
      <c r="I1197" s="0" t="str">
        <f aca="false">LEFT(G1197,FIND(" ",G1197)-1)</f>
        <v>9</v>
      </c>
    </row>
    <row r="1198" customFormat="false" ht="12.75" hidden="true" customHeight="false" outlineLevel="0" collapsed="false">
      <c r="C1198" s="0" t="s">
        <v>2630</v>
      </c>
      <c r="D1198" s="0" t="s">
        <v>2631</v>
      </c>
      <c r="E1198" s="0" t="s">
        <v>2625</v>
      </c>
      <c r="F1198" s="0" t="s">
        <v>2539</v>
      </c>
      <c r="G1198" s="0" t="s">
        <v>1054</v>
      </c>
      <c r="I1198" s="0" t="str">
        <f aca="false">LEFT(G1198,FIND(" ",G1198)-1)</f>
        <v>9</v>
      </c>
    </row>
    <row r="1199" customFormat="false" ht="12.75" hidden="true" customHeight="false" outlineLevel="0" collapsed="false">
      <c r="C1199" s="0" t="s">
        <v>2632</v>
      </c>
      <c r="D1199" s="0" t="s">
        <v>2633</v>
      </c>
      <c r="E1199" s="0" t="s">
        <v>2625</v>
      </c>
      <c r="F1199" s="0" t="s">
        <v>2539</v>
      </c>
      <c r="G1199" s="0" t="s">
        <v>1054</v>
      </c>
      <c r="I1199" s="0" t="str">
        <f aca="false">LEFT(G1199,FIND(" ",G1199)-1)</f>
        <v>9</v>
      </c>
    </row>
    <row r="1200" customFormat="false" ht="12.75" hidden="true" customHeight="false" outlineLevel="0" collapsed="false">
      <c r="C1200" s="0" t="s">
        <v>2634</v>
      </c>
      <c r="D1200" s="0" t="s">
        <v>2635</v>
      </c>
      <c r="E1200" s="0" t="s">
        <v>2625</v>
      </c>
      <c r="F1200" s="0" t="s">
        <v>2539</v>
      </c>
      <c r="G1200" s="0" t="s">
        <v>1054</v>
      </c>
      <c r="I1200" s="0" t="str">
        <f aca="false">LEFT(G1200,FIND(" ",G1200)-1)</f>
        <v>9</v>
      </c>
    </row>
    <row r="1201" customFormat="false" ht="12.75" hidden="true" customHeight="false" outlineLevel="0" collapsed="false">
      <c r="C1201" s="0" t="s">
        <v>2636</v>
      </c>
      <c r="D1201" s="0" t="s">
        <v>2637</v>
      </c>
      <c r="E1201" s="0" t="s">
        <v>2638</v>
      </c>
      <c r="F1201" s="0" t="s">
        <v>2539</v>
      </c>
      <c r="G1201" s="0" t="s">
        <v>1068</v>
      </c>
      <c r="I1201" s="0" t="str">
        <f aca="false">LEFT(G1201,FIND(" ",G1201)-1)</f>
        <v>10.5</v>
      </c>
    </row>
    <row r="1202" customFormat="false" ht="12.75" hidden="true" customHeight="false" outlineLevel="0" collapsed="false">
      <c r="C1202" s="0" t="s">
        <v>2639</v>
      </c>
      <c r="D1202" s="0" t="s">
        <v>2640</v>
      </c>
      <c r="E1202" s="0" t="s">
        <v>2638</v>
      </c>
      <c r="F1202" s="0" t="s">
        <v>2539</v>
      </c>
      <c r="G1202" s="0" t="s">
        <v>1068</v>
      </c>
      <c r="I1202" s="0" t="str">
        <f aca="false">LEFT(G1202,FIND(" ",G1202)-1)</f>
        <v>10.5</v>
      </c>
    </row>
    <row r="1203" customFormat="false" ht="12.75" hidden="true" customHeight="false" outlineLevel="0" collapsed="false">
      <c r="C1203" s="0" t="s">
        <v>2641</v>
      </c>
      <c r="D1203" s="0" t="s">
        <v>2642</v>
      </c>
      <c r="E1203" s="0" t="s">
        <v>2638</v>
      </c>
      <c r="F1203" s="0" t="s">
        <v>2539</v>
      </c>
      <c r="G1203" s="0" t="s">
        <v>1068</v>
      </c>
      <c r="I1203" s="0" t="str">
        <f aca="false">LEFT(G1203,FIND(" ",G1203)-1)</f>
        <v>10.5</v>
      </c>
    </row>
    <row r="1204" customFormat="false" ht="12.75" hidden="true" customHeight="false" outlineLevel="0" collapsed="false">
      <c r="C1204" s="0" t="s">
        <v>2643</v>
      </c>
      <c r="D1204" s="0" t="s">
        <v>2644</v>
      </c>
      <c r="E1204" s="0" t="s">
        <v>2638</v>
      </c>
      <c r="F1204" s="0" t="s">
        <v>2539</v>
      </c>
      <c r="G1204" s="0" t="s">
        <v>1068</v>
      </c>
      <c r="I1204" s="0" t="str">
        <f aca="false">LEFT(G1204,FIND(" ",G1204)-1)</f>
        <v>10.5</v>
      </c>
    </row>
    <row r="1205" customFormat="false" ht="12.75" hidden="true" customHeight="false" outlineLevel="0" collapsed="false">
      <c r="C1205" s="0" t="s">
        <v>2645</v>
      </c>
      <c r="D1205" s="0" t="s">
        <v>2646</v>
      </c>
      <c r="E1205" s="0" t="s">
        <v>2638</v>
      </c>
      <c r="F1205" s="0" t="s">
        <v>2539</v>
      </c>
      <c r="G1205" s="0" t="s">
        <v>1068</v>
      </c>
      <c r="I1205" s="0" t="str">
        <f aca="false">LEFT(G1205,FIND(" ",G1205)-1)</f>
        <v>10.5</v>
      </c>
    </row>
    <row r="1206" customFormat="false" ht="12.75" hidden="true" customHeight="false" outlineLevel="0" collapsed="false">
      <c r="C1206" s="0" t="s">
        <v>2647</v>
      </c>
      <c r="D1206" s="0" t="s">
        <v>2648</v>
      </c>
      <c r="E1206" s="0" t="s">
        <v>2638</v>
      </c>
      <c r="F1206" s="0" t="s">
        <v>2539</v>
      </c>
      <c r="G1206" s="0" t="s">
        <v>1068</v>
      </c>
      <c r="I1206" s="0" t="str">
        <f aca="false">LEFT(G1206,FIND(" ",G1206)-1)</f>
        <v>10.5</v>
      </c>
    </row>
    <row r="1207" customFormat="false" ht="12.75" hidden="true" customHeight="false" outlineLevel="0" collapsed="false">
      <c r="C1207" s="0" t="s">
        <v>2649</v>
      </c>
      <c r="D1207" s="0" t="s">
        <v>2650</v>
      </c>
      <c r="E1207" s="0" t="s">
        <v>2651</v>
      </c>
      <c r="F1207" s="0" t="s">
        <v>2652</v>
      </c>
      <c r="G1207" s="0" t="s">
        <v>1083</v>
      </c>
      <c r="I1207" s="0" t="str">
        <f aca="false">LEFT(G1207,FIND(" ",G1207)-1)</f>
        <v>10.5</v>
      </c>
    </row>
    <row r="1208" customFormat="false" ht="12.75" hidden="true" customHeight="false" outlineLevel="0" collapsed="false">
      <c r="C1208" s="0" t="s">
        <v>2653</v>
      </c>
      <c r="D1208" s="0" t="s">
        <v>2654</v>
      </c>
      <c r="E1208" s="0" t="s">
        <v>2651</v>
      </c>
      <c r="F1208" s="0" t="s">
        <v>2652</v>
      </c>
      <c r="G1208" s="0" t="s">
        <v>1083</v>
      </c>
      <c r="I1208" s="0" t="str">
        <f aca="false">LEFT(G1208,FIND(" ",G1208)-1)</f>
        <v>10.5</v>
      </c>
    </row>
    <row r="1209" customFormat="false" ht="12.75" hidden="true" customHeight="false" outlineLevel="0" collapsed="false">
      <c r="C1209" s="0" t="s">
        <v>2655</v>
      </c>
      <c r="D1209" s="0" t="s">
        <v>2656</v>
      </c>
      <c r="E1209" s="0" t="s">
        <v>2651</v>
      </c>
      <c r="F1209" s="0" t="s">
        <v>2652</v>
      </c>
      <c r="G1209" s="0" t="s">
        <v>1083</v>
      </c>
      <c r="I1209" s="0" t="str">
        <f aca="false">LEFT(G1209,FIND(" ",G1209)-1)</f>
        <v>10.5</v>
      </c>
    </row>
    <row r="1210" customFormat="false" ht="12.75" hidden="true" customHeight="false" outlineLevel="0" collapsed="false">
      <c r="C1210" s="0" t="s">
        <v>2657</v>
      </c>
      <c r="D1210" s="0" t="s">
        <v>2658</v>
      </c>
      <c r="E1210" s="0" t="s">
        <v>2651</v>
      </c>
      <c r="F1210" s="0" t="s">
        <v>2652</v>
      </c>
      <c r="G1210" s="0" t="s">
        <v>1083</v>
      </c>
      <c r="I1210" s="0" t="str">
        <f aca="false">LEFT(G1210,FIND(" ",G1210)-1)</f>
        <v>10.5</v>
      </c>
    </row>
    <row r="1211" customFormat="false" ht="12.75" hidden="true" customHeight="false" outlineLevel="0" collapsed="false">
      <c r="C1211" s="0" t="s">
        <v>2659</v>
      </c>
      <c r="D1211" s="0" t="s">
        <v>2660</v>
      </c>
      <c r="E1211" s="0" t="s">
        <v>2651</v>
      </c>
      <c r="F1211" s="0" t="s">
        <v>2652</v>
      </c>
      <c r="G1211" s="0" t="s">
        <v>1083</v>
      </c>
      <c r="I1211" s="0" t="str">
        <f aca="false">LEFT(G1211,FIND(" ",G1211)-1)</f>
        <v>10.5</v>
      </c>
    </row>
    <row r="1212" customFormat="false" ht="12.75" hidden="true" customHeight="false" outlineLevel="0" collapsed="false">
      <c r="C1212" s="0" t="s">
        <v>2661</v>
      </c>
      <c r="D1212" s="0" t="s">
        <v>2662</v>
      </c>
      <c r="E1212" s="0" t="s">
        <v>2651</v>
      </c>
      <c r="F1212" s="0" t="s">
        <v>2652</v>
      </c>
      <c r="G1212" s="0" t="s">
        <v>1083</v>
      </c>
      <c r="I1212" s="0" t="str">
        <f aca="false">LEFT(G1212,FIND(" ",G1212)-1)</f>
        <v>10.5</v>
      </c>
    </row>
    <row r="1213" customFormat="false" ht="12.75" hidden="true" customHeight="false" outlineLevel="0" collapsed="false">
      <c r="C1213" s="0" t="s">
        <v>2663</v>
      </c>
      <c r="D1213" s="0" t="s">
        <v>2664</v>
      </c>
      <c r="E1213" s="0" t="s">
        <v>2651</v>
      </c>
      <c r="F1213" s="0" t="s">
        <v>2652</v>
      </c>
      <c r="G1213" s="0" t="s">
        <v>1083</v>
      </c>
      <c r="I1213" s="0" t="str">
        <f aca="false">LEFT(G1213,FIND(" ",G1213)-1)</f>
        <v>10.5</v>
      </c>
    </row>
    <row r="1214" customFormat="false" ht="12.75" hidden="true" customHeight="false" outlineLevel="0" collapsed="false">
      <c r="C1214" s="0" t="s">
        <v>2665</v>
      </c>
      <c r="D1214" s="0" t="s">
        <v>2666</v>
      </c>
      <c r="E1214" s="0" t="s">
        <v>2651</v>
      </c>
      <c r="F1214" s="0" t="s">
        <v>2652</v>
      </c>
      <c r="G1214" s="0" t="s">
        <v>1083</v>
      </c>
      <c r="I1214" s="0" t="str">
        <f aca="false">LEFT(G1214,FIND(" ",G1214)-1)</f>
        <v>10.5</v>
      </c>
    </row>
    <row r="1215" customFormat="false" ht="12.75" hidden="true" customHeight="false" outlineLevel="0" collapsed="false">
      <c r="C1215" s="0" t="s">
        <v>2667</v>
      </c>
      <c r="D1215" s="0" t="s">
        <v>2668</v>
      </c>
      <c r="E1215" s="0" t="s">
        <v>2651</v>
      </c>
      <c r="F1215" s="0" t="s">
        <v>2652</v>
      </c>
      <c r="G1215" s="0" t="s">
        <v>1083</v>
      </c>
      <c r="I1215" s="0" t="str">
        <f aca="false">LEFT(G1215,FIND(" ",G1215)-1)</f>
        <v>10.5</v>
      </c>
    </row>
    <row r="1216" customFormat="false" ht="12.75" hidden="true" customHeight="false" outlineLevel="0" collapsed="false">
      <c r="C1216" s="0" t="s">
        <v>2669</v>
      </c>
      <c r="D1216" s="0" t="s">
        <v>2670</v>
      </c>
      <c r="E1216" s="0" t="s">
        <v>2651</v>
      </c>
      <c r="F1216" s="0" t="s">
        <v>2652</v>
      </c>
      <c r="G1216" s="0" t="s">
        <v>1083</v>
      </c>
      <c r="I1216" s="0" t="str">
        <f aca="false">LEFT(G1216,FIND(" ",G1216)-1)</f>
        <v>10.5</v>
      </c>
    </row>
    <row r="1217" customFormat="false" ht="12.75" hidden="true" customHeight="false" outlineLevel="0" collapsed="false">
      <c r="C1217" s="0" t="s">
        <v>2671</v>
      </c>
      <c r="D1217" s="0" t="s">
        <v>2672</v>
      </c>
      <c r="E1217" s="0" t="s">
        <v>2651</v>
      </c>
      <c r="F1217" s="0" t="s">
        <v>2652</v>
      </c>
      <c r="G1217" s="0" t="s">
        <v>1083</v>
      </c>
      <c r="I1217" s="0" t="str">
        <f aca="false">LEFT(G1217,FIND(" ",G1217)-1)</f>
        <v>10.5</v>
      </c>
    </row>
    <row r="1218" customFormat="false" ht="12.75" hidden="true" customHeight="false" outlineLevel="0" collapsed="false">
      <c r="C1218" s="0" t="s">
        <v>2673</v>
      </c>
      <c r="D1218" s="0" t="s">
        <v>2674</v>
      </c>
      <c r="E1218" s="0" t="s">
        <v>2651</v>
      </c>
      <c r="F1218" s="0" t="s">
        <v>2652</v>
      </c>
      <c r="G1218" s="0" t="s">
        <v>1083</v>
      </c>
      <c r="I1218" s="0" t="str">
        <f aca="false">LEFT(G1218,FIND(" ",G1218)-1)</f>
        <v>10.5</v>
      </c>
    </row>
    <row r="1219" customFormat="false" ht="12.75" hidden="true" customHeight="false" outlineLevel="0" collapsed="false">
      <c r="C1219" s="0" t="s">
        <v>2675</v>
      </c>
      <c r="D1219" s="0" t="s">
        <v>2676</v>
      </c>
      <c r="E1219" s="0" t="s">
        <v>2651</v>
      </c>
      <c r="F1219" s="0" t="s">
        <v>2652</v>
      </c>
      <c r="G1219" s="0" t="s">
        <v>1083</v>
      </c>
      <c r="I1219" s="0" t="str">
        <f aca="false">LEFT(G1219,FIND(" ",G1219)-1)</f>
        <v>10.5</v>
      </c>
    </row>
    <row r="1220" customFormat="false" ht="12.75" hidden="true" customHeight="false" outlineLevel="0" collapsed="false">
      <c r="C1220" s="0" t="s">
        <v>2677</v>
      </c>
      <c r="D1220" s="0" t="s">
        <v>2678</v>
      </c>
      <c r="E1220" s="0" t="s">
        <v>2651</v>
      </c>
      <c r="F1220" s="0" t="s">
        <v>2652</v>
      </c>
      <c r="G1220" s="0" t="s">
        <v>1083</v>
      </c>
      <c r="I1220" s="0" t="str">
        <f aca="false">LEFT(G1220,FIND(" ",G1220)-1)</f>
        <v>10.5</v>
      </c>
    </row>
    <row r="1221" customFormat="false" ht="12.75" hidden="true" customHeight="false" outlineLevel="0" collapsed="false">
      <c r="C1221" s="0" t="s">
        <v>2679</v>
      </c>
      <c r="D1221" s="0" t="s">
        <v>2680</v>
      </c>
      <c r="E1221" s="0" t="s">
        <v>2651</v>
      </c>
      <c r="F1221" s="0" t="s">
        <v>2652</v>
      </c>
      <c r="G1221" s="0" t="s">
        <v>1083</v>
      </c>
      <c r="I1221" s="0" t="str">
        <f aca="false">LEFT(G1221,FIND(" ",G1221)-1)</f>
        <v>10.5</v>
      </c>
    </row>
    <row r="1222" customFormat="false" ht="12.75" hidden="true" customHeight="false" outlineLevel="0" collapsed="false">
      <c r="C1222" s="0" t="s">
        <v>2681</v>
      </c>
      <c r="D1222" s="0" t="s">
        <v>2682</v>
      </c>
      <c r="E1222" s="0" t="s">
        <v>2651</v>
      </c>
      <c r="F1222" s="0" t="s">
        <v>2652</v>
      </c>
      <c r="G1222" s="0" t="s">
        <v>1083</v>
      </c>
      <c r="I1222" s="0" t="str">
        <f aca="false">LEFT(G1222,FIND(" ",G1222)-1)</f>
        <v>10.5</v>
      </c>
    </row>
    <row r="1223" customFormat="false" ht="12.75" hidden="true" customHeight="false" outlineLevel="0" collapsed="false">
      <c r="C1223" s="0" t="s">
        <v>2683</v>
      </c>
      <c r="D1223" s="0" t="s">
        <v>2684</v>
      </c>
      <c r="E1223" s="0" t="s">
        <v>2685</v>
      </c>
      <c r="F1223" s="0" t="s">
        <v>2652</v>
      </c>
      <c r="G1223" s="0" t="s">
        <v>1117</v>
      </c>
      <c r="I1223" s="0" t="str">
        <f aca="false">LEFT(G1223,FIND(" ",G1223)-1)</f>
        <v>10</v>
      </c>
    </row>
    <row r="1224" customFormat="false" ht="12.75" hidden="true" customHeight="false" outlineLevel="0" collapsed="false">
      <c r="C1224" s="0" t="s">
        <v>2686</v>
      </c>
      <c r="D1224" s="0" t="s">
        <v>2687</v>
      </c>
      <c r="E1224" s="0" t="s">
        <v>2685</v>
      </c>
      <c r="F1224" s="0" t="s">
        <v>2652</v>
      </c>
      <c r="G1224" s="0" t="s">
        <v>1117</v>
      </c>
      <c r="I1224" s="0" t="str">
        <f aca="false">LEFT(G1224,FIND(" ",G1224)-1)</f>
        <v>10</v>
      </c>
    </row>
    <row r="1225" customFormat="false" ht="12.75" hidden="true" customHeight="false" outlineLevel="0" collapsed="false">
      <c r="C1225" s="0" t="s">
        <v>2688</v>
      </c>
      <c r="D1225" s="0" t="s">
        <v>2689</v>
      </c>
      <c r="E1225" s="0" t="s">
        <v>2685</v>
      </c>
      <c r="F1225" s="0" t="s">
        <v>2652</v>
      </c>
      <c r="G1225" s="0" t="s">
        <v>1117</v>
      </c>
      <c r="I1225" s="0" t="str">
        <f aca="false">LEFT(G1225,FIND(" ",G1225)-1)</f>
        <v>10</v>
      </c>
    </row>
    <row r="1226" customFormat="false" ht="12.75" hidden="true" customHeight="false" outlineLevel="0" collapsed="false">
      <c r="C1226" s="0" t="s">
        <v>2690</v>
      </c>
      <c r="D1226" s="0" t="s">
        <v>2691</v>
      </c>
      <c r="E1226" s="0" t="s">
        <v>2685</v>
      </c>
      <c r="F1226" s="0" t="s">
        <v>2652</v>
      </c>
      <c r="G1226" s="0" t="s">
        <v>1117</v>
      </c>
      <c r="I1226" s="0" t="str">
        <f aca="false">LEFT(G1226,FIND(" ",G1226)-1)</f>
        <v>10</v>
      </c>
    </row>
    <row r="1227" customFormat="false" ht="12.75" hidden="true" customHeight="false" outlineLevel="0" collapsed="false">
      <c r="C1227" s="0" t="s">
        <v>2692</v>
      </c>
      <c r="D1227" s="0" t="s">
        <v>2693</v>
      </c>
      <c r="E1227" s="0" t="s">
        <v>2685</v>
      </c>
      <c r="F1227" s="0" t="s">
        <v>2652</v>
      </c>
      <c r="G1227" s="0" t="s">
        <v>1117</v>
      </c>
      <c r="I1227" s="0" t="str">
        <f aca="false">LEFT(G1227,FIND(" ",G1227)-1)</f>
        <v>10</v>
      </c>
    </row>
    <row r="1228" customFormat="false" ht="12.75" hidden="true" customHeight="false" outlineLevel="0" collapsed="false">
      <c r="C1228" s="0" t="s">
        <v>2694</v>
      </c>
      <c r="D1228" s="0" t="s">
        <v>2695</v>
      </c>
      <c r="E1228" s="0" t="s">
        <v>2685</v>
      </c>
      <c r="F1228" s="0" t="s">
        <v>2652</v>
      </c>
      <c r="G1228" s="0" t="s">
        <v>1117</v>
      </c>
      <c r="I1228" s="0" t="str">
        <f aca="false">LEFT(G1228,FIND(" ",G1228)-1)</f>
        <v>10</v>
      </c>
    </row>
    <row r="1229" customFormat="false" ht="12.75" hidden="true" customHeight="false" outlineLevel="0" collapsed="false">
      <c r="C1229" s="0" t="s">
        <v>2696</v>
      </c>
      <c r="D1229" s="0" t="s">
        <v>2697</v>
      </c>
      <c r="E1229" s="0" t="s">
        <v>2685</v>
      </c>
      <c r="F1229" s="0" t="s">
        <v>2652</v>
      </c>
      <c r="G1229" s="0" t="s">
        <v>1117</v>
      </c>
      <c r="I1229" s="0" t="str">
        <f aca="false">LEFT(G1229,FIND(" ",G1229)-1)</f>
        <v>10</v>
      </c>
    </row>
    <row r="1230" customFormat="false" ht="12.75" hidden="true" customHeight="false" outlineLevel="0" collapsed="false">
      <c r="C1230" s="0" t="s">
        <v>2698</v>
      </c>
      <c r="D1230" s="0" t="s">
        <v>2699</v>
      </c>
      <c r="E1230" s="0" t="s">
        <v>2685</v>
      </c>
      <c r="F1230" s="0" t="s">
        <v>2652</v>
      </c>
      <c r="G1230" s="0" t="s">
        <v>1117</v>
      </c>
      <c r="I1230" s="0" t="str">
        <f aca="false">LEFT(G1230,FIND(" ",G1230)-1)</f>
        <v>10</v>
      </c>
    </row>
    <row r="1231" customFormat="false" ht="12.75" hidden="true" customHeight="false" outlineLevel="0" collapsed="false">
      <c r="C1231" s="0" t="s">
        <v>2700</v>
      </c>
      <c r="D1231" s="0" t="s">
        <v>2701</v>
      </c>
      <c r="E1231" s="0" t="s">
        <v>2685</v>
      </c>
      <c r="F1231" s="0" t="s">
        <v>2652</v>
      </c>
      <c r="G1231" s="0" t="s">
        <v>1117</v>
      </c>
      <c r="I1231" s="0" t="str">
        <f aca="false">LEFT(G1231,FIND(" ",G1231)-1)</f>
        <v>10</v>
      </c>
    </row>
    <row r="1232" customFormat="false" ht="12.75" hidden="true" customHeight="false" outlineLevel="0" collapsed="false">
      <c r="C1232" s="0" t="s">
        <v>2702</v>
      </c>
      <c r="D1232" s="0" t="s">
        <v>2703</v>
      </c>
      <c r="E1232" s="0" t="s">
        <v>2685</v>
      </c>
      <c r="F1232" s="0" t="s">
        <v>2652</v>
      </c>
      <c r="G1232" s="0" t="s">
        <v>1117</v>
      </c>
      <c r="I1232" s="0" t="str">
        <f aca="false">LEFT(G1232,FIND(" ",G1232)-1)</f>
        <v>10</v>
      </c>
    </row>
    <row r="1233" customFormat="false" ht="12.75" hidden="true" customHeight="false" outlineLevel="0" collapsed="false">
      <c r="C1233" s="0" t="s">
        <v>2704</v>
      </c>
      <c r="D1233" s="0" t="s">
        <v>2705</v>
      </c>
      <c r="E1233" s="0" t="s">
        <v>2685</v>
      </c>
      <c r="F1233" s="0" t="s">
        <v>2652</v>
      </c>
      <c r="G1233" s="0" t="s">
        <v>1117</v>
      </c>
      <c r="I1233" s="0" t="str">
        <f aca="false">LEFT(G1233,FIND(" ",G1233)-1)</f>
        <v>10</v>
      </c>
    </row>
    <row r="1234" customFormat="false" ht="12.75" hidden="true" customHeight="false" outlineLevel="0" collapsed="false">
      <c r="C1234" s="0" t="s">
        <v>2706</v>
      </c>
      <c r="D1234" s="0" t="s">
        <v>2707</v>
      </c>
      <c r="E1234" s="0" t="s">
        <v>2685</v>
      </c>
      <c r="F1234" s="0" t="s">
        <v>2652</v>
      </c>
      <c r="G1234" s="0" t="s">
        <v>1117</v>
      </c>
      <c r="I1234" s="0" t="str">
        <f aca="false">LEFT(G1234,FIND(" ",G1234)-1)</f>
        <v>10</v>
      </c>
    </row>
    <row r="1235" customFormat="false" ht="12.75" hidden="true" customHeight="false" outlineLevel="0" collapsed="false">
      <c r="C1235" s="0" t="s">
        <v>2708</v>
      </c>
      <c r="D1235" s="0" t="s">
        <v>2709</v>
      </c>
      <c r="E1235" s="0" t="s">
        <v>2685</v>
      </c>
      <c r="F1235" s="0" t="s">
        <v>2652</v>
      </c>
      <c r="G1235" s="0" t="s">
        <v>1117</v>
      </c>
      <c r="I1235" s="0" t="str">
        <f aca="false">LEFT(G1235,FIND(" ",G1235)-1)</f>
        <v>10</v>
      </c>
    </row>
    <row r="1236" customFormat="false" ht="12.75" hidden="true" customHeight="false" outlineLevel="0" collapsed="false">
      <c r="C1236" s="0" t="s">
        <v>2710</v>
      </c>
      <c r="D1236" s="0" t="s">
        <v>2711</v>
      </c>
      <c r="E1236" s="0" t="s">
        <v>2685</v>
      </c>
      <c r="F1236" s="0" t="s">
        <v>2652</v>
      </c>
      <c r="G1236" s="0" t="s">
        <v>1117</v>
      </c>
      <c r="I1236" s="0" t="str">
        <f aca="false">LEFT(G1236,FIND(" ",G1236)-1)</f>
        <v>10</v>
      </c>
    </row>
    <row r="1237" customFormat="false" ht="12.75" hidden="true" customHeight="false" outlineLevel="0" collapsed="false">
      <c r="C1237" s="0" t="s">
        <v>2712</v>
      </c>
      <c r="D1237" s="0" t="s">
        <v>2713</v>
      </c>
      <c r="E1237" s="0" t="s">
        <v>2685</v>
      </c>
      <c r="F1237" s="0" t="s">
        <v>2652</v>
      </c>
      <c r="G1237" s="0" t="s">
        <v>1117</v>
      </c>
      <c r="I1237" s="0" t="str">
        <f aca="false">LEFT(G1237,FIND(" ",G1237)-1)</f>
        <v>10</v>
      </c>
    </row>
    <row r="1238" customFormat="false" ht="12.75" hidden="true" customHeight="false" outlineLevel="0" collapsed="false">
      <c r="C1238" s="0" t="s">
        <v>2714</v>
      </c>
      <c r="D1238" s="0" t="s">
        <v>2715</v>
      </c>
      <c r="E1238" s="0" t="s">
        <v>2685</v>
      </c>
      <c r="F1238" s="0" t="s">
        <v>2652</v>
      </c>
      <c r="G1238" s="0" t="s">
        <v>1117</v>
      </c>
      <c r="I1238" s="0" t="str">
        <f aca="false">LEFT(G1238,FIND(" ",G1238)-1)</f>
        <v>10</v>
      </c>
    </row>
    <row r="1239" customFormat="false" ht="12.75" hidden="false" customHeight="false" outlineLevel="0" collapsed="false">
      <c r="C1239" s="0" t="s">
        <v>2716</v>
      </c>
      <c r="D1239" s="0" t="s">
        <v>2717</v>
      </c>
      <c r="E1239" s="0" t="s">
        <v>2718</v>
      </c>
      <c r="F1239" s="0" t="s">
        <v>2652</v>
      </c>
      <c r="G1239" s="0" t="s">
        <v>1562</v>
      </c>
      <c r="I1239" s="0" t="str">
        <f aca="false">LEFT(G1239,FIND(" ",G1239)-1)</f>
        <v>8</v>
      </c>
    </row>
    <row r="1240" customFormat="false" ht="12.75" hidden="false" customHeight="false" outlineLevel="0" collapsed="false">
      <c r="C1240" s="0" t="s">
        <v>2719</v>
      </c>
      <c r="D1240" s="0" t="s">
        <v>2720</v>
      </c>
      <c r="E1240" s="0" t="s">
        <v>2718</v>
      </c>
      <c r="F1240" s="0" t="s">
        <v>2652</v>
      </c>
      <c r="G1240" s="0" t="s">
        <v>1562</v>
      </c>
      <c r="I1240" s="0" t="str">
        <f aca="false">LEFT(G1240,FIND(" ",G1240)-1)</f>
        <v>8</v>
      </c>
    </row>
    <row r="1241" customFormat="false" ht="12.75" hidden="false" customHeight="false" outlineLevel="0" collapsed="false">
      <c r="C1241" s="0" t="s">
        <v>2721</v>
      </c>
      <c r="D1241" s="0" t="s">
        <v>2722</v>
      </c>
      <c r="E1241" s="0" t="s">
        <v>2718</v>
      </c>
      <c r="F1241" s="0" t="s">
        <v>2652</v>
      </c>
      <c r="G1241" s="0" t="s">
        <v>1562</v>
      </c>
      <c r="I1241" s="0" t="str">
        <f aca="false">LEFT(G1241,FIND(" ",G1241)-1)</f>
        <v>8</v>
      </c>
    </row>
    <row r="1242" customFormat="false" ht="12.75" hidden="false" customHeight="false" outlineLevel="0" collapsed="false">
      <c r="C1242" s="0" t="s">
        <v>2723</v>
      </c>
      <c r="D1242" s="0" t="s">
        <v>2724</v>
      </c>
      <c r="E1242" s="0" t="s">
        <v>2718</v>
      </c>
      <c r="F1242" s="0" t="s">
        <v>2652</v>
      </c>
      <c r="G1242" s="0" t="s">
        <v>1562</v>
      </c>
      <c r="I1242" s="0" t="str">
        <f aca="false">LEFT(G1242,FIND(" ",G1242)-1)</f>
        <v>8</v>
      </c>
    </row>
    <row r="1243" customFormat="false" ht="12.75" hidden="false" customHeight="false" outlineLevel="0" collapsed="false">
      <c r="C1243" s="0" t="s">
        <v>2725</v>
      </c>
      <c r="D1243" s="0" t="s">
        <v>2726</v>
      </c>
      <c r="E1243" s="0" t="s">
        <v>2718</v>
      </c>
      <c r="F1243" s="0" t="s">
        <v>2652</v>
      </c>
      <c r="G1243" s="0" t="s">
        <v>1562</v>
      </c>
      <c r="I1243" s="0" t="str">
        <f aca="false">LEFT(G1243,FIND(" ",G1243)-1)</f>
        <v>8</v>
      </c>
    </row>
    <row r="1244" customFormat="false" ht="12.75" hidden="false" customHeight="false" outlineLevel="0" collapsed="false">
      <c r="C1244" s="0" t="s">
        <v>2727</v>
      </c>
      <c r="D1244" s="0" t="s">
        <v>2728</v>
      </c>
      <c r="E1244" s="0" t="s">
        <v>2718</v>
      </c>
      <c r="F1244" s="0" t="s">
        <v>2652</v>
      </c>
      <c r="G1244" s="0" t="s">
        <v>1562</v>
      </c>
      <c r="I1244" s="0" t="str">
        <f aca="false">LEFT(G1244,FIND(" ",G1244)-1)</f>
        <v>8</v>
      </c>
    </row>
    <row r="1245" customFormat="false" ht="12.75" hidden="false" customHeight="false" outlineLevel="0" collapsed="false">
      <c r="C1245" s="0" t="s">
        <v>2729</v>
      </c>
      <c r="D1245" s="0" t="s">
        <v>2730</v>
      </c>
      <c r="E1245" s="0" t="s">
        <v>2731</v>
      </c>
      <c r="F1245" s="0" t="s">
        <v>2652</v>
      </c>
      <c r="G1245" s="0" t="s">
        <v>1548</v>
      </c>
      <c r="I1245" s="0" t="str">
        <f aca="false">LEFT(G1245,FIND(" ",G1245)-1)</f>
        <v>6.5</v>
      </c>
    </row>
    <row r="1246" customFormat="false" ht="12.75" hidden="false" customHeight="false" outlineLevel="0" collapsed="false">
      <c r="C1246" s="0" t="s">
        <v>2732</v>
      </c>
      <c r="D1246" s="0" t="s">
        <v>2733</v>
      </c>
      <c r="E1246" s="0" t="s">
        <v>2731</v>
      </c>
      <c r="F1246" s="0" t="s">
        <v>2652</v>
      </c>
      <c r="G1246" s="0" t="s">
        <v>1548</v>
      </c>
      <c r="I1246" s="0" t="str">
        <f aca="false">LEFT(G1246,FIND(" ",G1246)-1)</f>
        <v>6.5</v>
      </c>
    </row>
    <row r="1247" customFormat="false" ht="12.75" hidden="false" customHeight="false" outlineLevel="0" collapsed="false">
      <c r="C1247" s="0" t="s">
        <v>2734</v>
      </c>
      <c r="D1247" s="0" t="s">
        <v>2735</v>
      </c>
      <c r="E1247" s="0" t="s">
        <v>2731</v>
      </c>
      <c r="F1247" s="0" t="s">
        <v>2652</v>
      </c>
      <c r="G1247" s="0" t="s">
        <v>1548</v>
      </c>
      <c r="I1247" s="0" t="str">
        <f aca="false">LEFT(G1247,FIND(" ",G1247)-1)</f>
        <v>6.5</v>
      </c>
    </row>
    <row r="1248" customFormat="false" ht="12.75" hidden="false" customHeight="false" outlineLevel="0" collapsed="false">
      <c r="C1248" s="0" t="s">
        <v>2736</v>
      </c>
      <c r="D1248" s="0" t="s">
        <v>2737</v>
      </c>
      <c r="E1248" s="0" t="s">
        <v>2731</v>
      </c>
      <c r="F1248" s="0" t="s">
        <v>2652</v>
      </c>
      <c r="G1248" s="0" t="s">
        <v>1548</v>
      </c>
      <c r="I1248" s="0" t="str">
        <f aca="false">LEFT(G1248,FIND(" ",G1248)-1)</f>
        <v>6.5</v>
      </c>
    </row>
    <row r="1249" customFormat="false" ht="12.75" hidden="false" customHeight="false" outlineLevel="0" collapsed="false">
      <c r="C1249" s="0" t="s">
        <v>2738</v>
      </c>
      <c r="D1249" s="0" t="s">
        <v>2739</v>
      </c>
      <c r="E1249" s="0" t="s">
        <v>2731</v>
      </c>
      <c r="F1249" s="0" t="s">
        <v>2652</v>
      </c>
      <c r="G1249" s="0" t="s">
        <v>1548</v>
      </c>
      <c r="I1249" s="0" t="str">
        <f aca="false">LEFT(G1249,FIND(" ",G1249)-1)</f>
        <v>6.5</v>
      </c>
    </row>
    <row r="1250" customFormat="false" ht="12.75" hidden="false" customHeight="false" outlineLevel="0" collapsed="false">
      <c r="C1250" s="0" t="s">
        <v>2740</v>
      </c>
      <c r="D1250" s="0" t="s">
        <v>2741</v>
      </c>
      <c r="E1250" s="0" t="s">
        <v>2731</v>
      </c>
      <c r="F1250" s="0" t="s">
        <v>2652</v>
      </c>
      <c r="G1250" s="0" t="s">
        <v>1548</v>
      </c>
      <c r="I1250" s="0" t="str">
        <f aca="false">LEFT(G1250,FIND(" ",G1250)-1)</f>
        <v>6.5</v>
      </c>
    </row>
    <row r="1251" customFormat="false" ht="12.75" hidden="false" customHeight="false" outlineLevel="0" collapsed="false">
      <c r="C1251" s="0" t="s">
        <v>2742</v>
      </c>
      <c r="D1251" s="0" t="s">
        <v>2743</v>
      </c>
      <c r="E1251" s="0" t="s">
        <v>2744</v>
      </c>
      <c r="F1251" s="0" t="s">
        <v>2652</v>
      </c>
      <c r="G1251" s="0" t="s">
        <v>2745</v>
      </c>
      <c r="I1251" s="0" t="str">
        <f aca="false">LEFT(G1251,FIND(" ",G1251)-1)</f>
        <v>8.5</v>
      </c>
    </row>
    <row r="1252" customFormat="false" ht="12.75" hidden="false" customHeight="false" outlineLevel="0" collapsed="false">
      <c r="C1252" s="0" t="s">
        <v>2746</v>
      </c>
      <c r="D1252" s="0" t="s">
        <v>2747</v>
      </c>
      <c r="E1252" s="0" t="s">
        <v>2744</v>
      </c>
      <c r="F1252" s="0" t="s">
        <v>2652</v>
      </c>
      <c r="G1252" s="0" t="s">
        <v>2745</v>
      </c>
      <c r="I1252" s="0" t="str">
        <f aca="false">LEFT(G1252,FIND(" ",G1252)-1)</f>
        <v>8.5</v>
      </c>
    </row>
    <row r="1253" customFormat="false" ht="12.75" hidden="false" customHeight="false" outlineLevel="0" collapsed="false">
      <c r="C1253" s="0" t="s">
        <v>2748</v>
      </c>
      <c r="D1253" s="0" t="s">
        <v>2749</v>
      </c>
      <c r="E1253" s="0" t="s">
        <v>2744</v>
      </c>
      <c r="F1253" s="0" t="s">
        <v>2652</v>
      </c>
      <c r="G1253" s="0" t="s">
        <v>2745</v>
      </c>
      <c r="I1253" s="0" t="str">
        <f aca="false">LEFT(G1253,FIND(" ",G1253)-1)</f>
        <v>8.5</v>
      </c>
    </row>
    <row r="1254" customFormat="false" ht="12.75" hidden="false" customHeight="false" outlineLevel="0" collapsed="false">
      <c r="C1254" s="0" t="s">
        <v>2750</v>
      </c>
      <c r="D1254" s="0" t="s">
        <v>2751</v>
      </c>
      <c r="E1254" s="0" t="s">
        <v>2744</v>
      </c>
      <c r="F1254" s="0" t="s">
        <v>2652</v>
      </c>
      <c r="G1254" s="0" t="s">
        <v>2745</v>
      </c>
      <c r="I1254" s="0" t="str">
        <f aca="false">LEFT(G1254,FIND(" ",G1254)-1)</f>
        <v>8.5</v>
      </c>
    </row>
    <row r="1255" customFormat="false" ht="12.75" hidden="false" customHeight="false" outlineLevel="0" collapsed="false">
      <c r="C1255" s="0" t="s">
        <v>2752</v>
      </c>
      <c r="D1255" s="0" t="s">
        <v>2753</v>
      </c>
      <c r="E1255" s="0" t="s">
        <v>2744</v>
      </c>
      <c r="F1255" s="0" t="s">
        <v>2652</v>
      </c>
      <c r="G1255" s="0" t="s">
        <v>2745</v>
      </c>
      <c r="I1255" s="0" t="str">
        <f aca="false">LEFT(G1255,FIND(" ",G1255)-1)</f>
        <v>8.5</v>
      </c>
    </row>
    <row r="1256" customFormat="false" ht="12.75" hidden="false" customHeight="false" outlineLevel="0" collapsed="false">
      <c r="C1256" s="0" t="s">
        <v>2754</v>
      </c>
      <c r="D1256" s="0" t="s">
        <v>2755</v>
      </c>
      <c r="E1256" s="0" t="s">
        <v>2744</v>
      </c>
      <c r="F1256" s="0" t="s">
        <v>2652</v>
      </c>
      <c r="G1256" s="0" t="s">
        <v>2745</v>
      </c>
      <c r="I1256" s="0" t="str">
        <f aca="false">LEFT(G1256,FIND(" ",G1256)-1)</f>
        <v>8.5</v>
      </c>
    </row>
    <row r="1257" customFormat="false" ht="12.75" hidden="true" customHeight="false" outlineLevel="0" collapsed="false">
      <c r="C1257" s="0" t="s">
        <v>2756</v>
      </c>
      <c r="D1257" s="0" t="s">
        <v>2757</v>
      </c>
      <c r="E1257" s="0" t="s">
        <v>2758</v>
      </c>
      <c r="F1257" s="0" t="s">
        <v>2652</v>
      </c>
      <c r="G1257" s="0" t="s">
        <v>1193</v>
      </c>
      <c r="I1257" s="0" t="str">
        <f aca="false">LEFT(G1257,FIND(" ",G1257)-1)</f>
        <v>6</v>
      </c>
    </row>
    <row r="1258" customFormat="false" ht="12.75" hidden="true" customHeight="false" outlineLevel="0" collapsed="false">
      <c r="C1258" s="0" t="s">
        <v>2759</v>
      </c>
      <c r="D1258" s="0" t="s">
        <v>2760</v>
      </c>
      <c r="E1258" s="0" t="s">
        <v>2758</v>
      </c>
      <c r="F1258" s="0" t="s">
        <v>2652</v>
      </c>
      <c r="G1258" s="0" t="s">
        <v>1193</v>
      </c>
      <c r="I1258" s="0" t="str">
        <f aca="false">LEFT(G1258,FIND(" ",G1258)-1)</f>
        <v>6</v>
      </c>
    </row>
    <row r="1259" customFormat="false" ht="12.75" hidden="true" customHeight="false" outlineLevel="0" collapsed="false">
      <c r="C1259" s="0" t="s">
        <v>2761</v>
      </c>
      <c r="D1259" s="0" t="s">
        <v>2762</v>
      </c>
      <c r="E1259" s="0" t="s">
        <v>2758</v>
      </c>
      <c r="F1259" s="0" t="s">
        <v>2652</v>
      </c>
      <c r="G1259" s="0" t="s">
        <v>1193</v>
      </c>
      <c r="I1259" s="0" t="str">
        <f aca="false">LEFT(G1259,FIND(" ",G1259)-1)</f>
        <v>6</v>
      </c>
    </row>
    <row r="1260" customFormat="false" ht="12.75" hidden="true" customHeight="false" outlineLevel="0" collapsed="false">
      <c r="C1260" s="0" t="s">
        <v>2763</v>
      </c>
      <c r="D1260" s="0" t="s">
        <v>2764</v>
      </c>
      <c r="E1260" s="0" t="s">
        <v>2758</v>
      </c>
      <c r="F1260" s="0" t="s">
        <v>2652</v>
      </c>
      <c r="G1260" s="0" t="s">
        <v>1193</v>
      </c>
      <c r="I1260" s="0" t="str">
        <f aca="false">LEFT(G1260,FIND(" ",G1260)-1)</f>
        <v>6</v>
      </c>
    </row>
    <row r="1261" customFormat="false" ht="12.75" hidden="true" customHeight="false" outlineLevel="0" collapsed="false">
      <c r="C1261" s="0" t="s">
        <v>2765</v>
      </c>
      <c r="D1261" s="0" t="s">
        <v>2766</v>
      </c>
      <c r="E1261" s="0" t="s">
        <v>2758</v>
      </c>
      <c r="F1261" s="0" t="s">
        <v>2652</v>
      </c>
      <c r="G1261" s="0" t="s">
        <v>1193</v>
      </c>
      <c r="I1261" s="0" t="str">
        <f aca="false">LEFT(G1261,FIND(" ",G1261)-1)</f>
        <v>6</v>
      </c>
    </row>
    <row r="1262" customFormat="false" ht="12.75" hidden="true" customHeight="false" outlineLevel="0" collapsed="false">
      <c r="C1262" s="0" t="s">
        <v>2767</v>
      </c>
      <c r="D1262" s="0" t="s">
        <v>2768</v>
      </c>
      <c r="E1262" s="0" t="s">
        <v>2758</v>
      </c>
      <c r="F1262" s="0" t="s">
        <v>2652</v>
      </c>
      <c r="G1262" s="0" t="s">
        <v>1193</v>
      </c>
      <c r="I1262" s="0" t="str">
        <f aca="false">LEFT(G1262,FIND(" ",G1262)-1)</f>
        <v>6</v>
      </c>
    </row>
    <row r="1263" customFormat="false" ht="12.75" hidden="true" customHeight="false" outlineLevel="0" collapsed="false">
      <c r="C1263" s="0" t="s">
        <v>2769</v>
      </c>
      <c r="D1263" s="0" t="s">
        <v>2770</v>
      </c>
      <c r="E1263" s="0" t="s">
        <v>2771</v>
      </c>
      <c r="F1263" s="0" t="s">
        <v>2652</v>
      </c>
      <c r="G1263" s="0" t="s">
        <v>1207</v>
      </c>
      <c r="I1263" s="0" t="str">
        <f aca="false">LEFT(G1263,FIND(" ",G1263)-1)</f>
        <v>4.5</v>
      </c>
    </row>
    <row r="1264" customFormat="false" ht="12.75" hidden="true" customHeight="false" outlineLevel="0" collapsed="false">
      <c r="C1264" s="0" t="s">
        <v>2772</v>
      </c>
      <c r="D1264" s="0" t="s">
        <v>2773</v>
      </c>
      <c r="E1264" s="0" t="s">
        <v>2771</v>
      </c>
      <c r="F1264" s="0" t="s">
        <v>2652</v>
      </c>
      <c r="G1264" s="0" t="s">
        <v>1207</v>
      </c>
      <c r="I1264" s="0" t="str">
        <f aca="false">LEFT(G1264,FIND(" ",G1264)-1)</f>
        <v>4.5</v>
      </c>
    </row>
    <row r="1265" customFormat="false" ht="12.75" hidden="true" customHeight="false" outlineLevel="0" collapsed="false">
      <c r="C1265" s="0" t="s">
        <v>2774</v>
      </c>
      <c r="D1265" s="0" t="s">
        <v>2775</v>
      </c>
      <c r="E1265" s="0" t="s">
        <v>2771</v>
      </c>
      <c r="F1265" s="0" t="s">
        <v>2652</v>
      </c>
      <c r="G1265" s="0" t="s">
        <v>1207</v>
      </c>
      <c r="I1265" s="0" t="str">
        <f aca="false">LEFT(G1265,FIND(" ",G1265)-1)</f>
        <v>4.5</v>
      </c>
    </row>
    <row r="1266" customFormat="false" ht="12.75" hidden="true" customHeight="false" outlineLevel="0" collapsed="false">
      <c r="C1266" s="0" t="s">
        <v>2776</v>
      </c>
      <c r="D1266" s="0" t="s">
        <v>2777</v>
      </c>
      <c r="E1266" s="0" t="s">
        <v>2771</v>
      </c>
      <c r="F1266" s="0" t="s">
        <v>2652</v>
      </c>
      <c r="G1266" s="0" t="s">
        <v>1207</v>
      </c>
      <c r="I1266" s="0" t="str">
        <f aca="false">LEFT(G1266,FIND(" ",G1266)-1)</f>
        <v>4.5</v>
      </c>
    </row>
    <row r="1267" customFormat="false" ht="12.75" hidden="true" customHeight="false" outlineLevel="0" collapsed="false">
      <c r="C1267" s="0" t="s">
        <v>2778</v>
      </c>
      <c r="D1267" s="0" t="s">
        <v>2779</v>
      </c>
      <c r="E1267" s="0" t="s">
        <v>2771</v>
      </c>
      <c r="F1267" s="0" t="s">
        <v>2652</v>
      </c>
      <c r="G1267" s="0" t="s">
        <v>1207</v>
      </c>
      <c r="I1267" s="0" t="str">
        <f aca="false">LEFT(G1267,FIND(" ",G1267)-1)</f>
        <v>4.5</v>
      </c>
    </row>
    <row r="1268" customFormat="false" ht="12.75" hidden="true" customHeight="false" outlineLevel="0" collapsed="false">
      <c r="C1268" s="0" t="s">
        <v>2780</v>
      </c>
      <c r="D1268" s="0" t="s">
        <v>2781</v>
      </c>
      <c r="E1268" s="0" t="s">
        <v>2771</v>
      </c>
      <c r="F1268" s="0" t="s">
        <v>2652</v>
      </c>
      <c r="G1268" s="0" t="s">
        <v>1207</v>
      </c>
      <c r="I1268" s="0" t="str">
        <f aca="false">LEFT(G1268,FIND(" ",G1268)-1)</f>
        <v>4.5</v>
      </c>
    </row>
    <row r="1269" customFormat="false" ht="12.75" hidden="true" customHeight="false" outlineLevel="0" collapsed="false">
      <c r="C1269" s="0" t="s">
        <v>2782</v>
      </c>
      <c r="D1269" s="0" t="s">
        <v>2783</v>
      </c>
      <c r="E1269" s="0" t="s">
        <v>2784</v>
      </c>
      <c r="F1269" s="0" t="s">
        <v>2652</v>
      </c>
      <c r="G1269" s="0" t="s">
        <v>1221</v>
      </c>
      <c r="I1269" s="0" t="str">
        <f aca="false">LEFT(G1269,FIND(" ",G1269)-1)</f>
        <v>5.5</v>
      </c>
    </row>
    <row r="1270" customFormat="false" ht="12.75" hidden="true" customHeight="false" outlineLevel="0" collapsed="false">
      <c r="C1270" s="0" t="s">
        <v>2785</v>
      </c>
      <c r="D1270" s="0" t="s">
        <v>2786</v>
      </c>
      <c r="E1270" s="0" t="s">
        <v>2784</v>
      </c>
      <c r="F1270" s="0" t="s">
        <v>2652</v>
      </c>
      <c r="G1270" s="0" t="s">
        <v>1221</v>
      </c>
      <c r="I1270" s="0" t="str">
        <f aca="false">LEFT(G1270,FIND(" ",G1270)-1)</f>
        <v>5.5</v>
      </c>
    </row>
    <row r="1271" customFormat="false" ht="12.75" hidden="true" customHeight="false" outlineLevel="0" collapsed="false">
      <c r="C1271" s="0" t="s">
        <v>2787</v>
      </c>
      <c r="D1271" s="0" t="s">
        <v>2788</v>
      </c>
      <c r="E1271" s="0" t="s">
        <v>2784</v>
      </c>
      <c r="F1271" s="0" t="s">
        <v>2652</v>
      </c>
      <c r="G1271" s="0" t="s">
        <v>1221</v>
      </c>
      <c r="I1271" s="0" t="str">
        <f aca="false">LEFT(G1271,FIND(" ",G1271)-1)</f>
        <v>5.5</v>
      </c>
    </row>
    <row r="1272" customFormat="false" ht="12.75" hidden="true" customHeight="false" outlineLevel="0" collapsed="false">
      <c r="C1272" s="0" t="s">
        <v>2789</v>
      </c>
      <c r="D1272" s="0" t="s">
        <v>2790</v>
      </c>
      <c r="E1272" s="0" t="s">
        <v>2784</v>
      </c>
      <c r="F1272" s="0" t="s">
        <v>2652</v>
      </c>
      <c r="G1272" s="0" t="s">
        <v>1221</v>
      </c>
      <c r="I1272" s="0" t="str">
        <f aca="false">LEFT(G1272,FIND(" ",G1272)-1)</f>
        <v>5.5</v>
      </c>
    </row>
    <row r="1273" customFormat="false" ht="12.75" hidden="true" customHeight="false" outlineLevel="0" collapsed="false">
      <c r="C1273" s="0" t="s">
        <v>2791</v>
      </c>
      <c r="D1273" s="0" t="s">
        <v>2792</v>
      </c>
      <c r="E1273" s="0" t="s">
        <v>2784</v>
      </c>
      <c r="F1273" s="0" t="s">
        <v>2652</v>
      </c>
      <c r="G1273" s="0" t="s">
        <v>1221</v>
      </c>
      <c r="I1273" s="0" t="str">
        <f aca="false">LEFT(G1273,FIND(" ",G1273)-1)</f>
        <v>5.5</v>
      </c>
    </row>
    <row r="1274" customFormat="false" ht="12.75" hidden="true" customHeight="false" outlineLevel="0" collapsed="false">
      <c r="C1274" s="0" t="s">
        <v>2793</v>
      </c>
      <c r="D1274" s="0" t="s">
        <v>2794</v>
      </c>
      <c r="E1274" s="0" t="s">
        <v>2784</v>
      </c>
      <c r="F1274" s="0" t="s">
        <v>2652</v>
      </c>
      <c r="G1274" s="0" t="s">
        <v>1221</v>
      </c>
      <c r="I1274" s="0" t="str">
        <f aca="false">LEFT(G1274,FIND(" ",G1274)-1)</f>
        <v>5.5</v>
      </c>
    </row>
    <row r="1275" customFormat="false" ht="12.75" hidden="true" customHeight="false" outlineLevel="0" collapsed="false">
      <c r="C1275" s="0" t="s">
        <v>2795</v>
      </c>
      <c r="D1275" s="0" t="s">
        <v>2796</v>
      </c>
      <c r="E1275" s="0" t="s">
        <v>2797</v>
      </c>
      <c r="F1275" s="0" t="s">
        <v>2798</v>
      </c>
      <c r="G1275" s="0" t="s">
        <v>811</v>
      </c>
      <c r="I1275" s="0" t="str">
        <f aca="false">LEFT(G1275,FIND(" ",G1275)-1)</f>
        <v>16</v>
      </c>
    </row>
    <row r="1276" customFormat="false" ht="12.75" hidden="true" customHeight="false" outlineLevel="0" collapsed="false">
      <c r="C1276" s="0" t="s">
        <v>2799</v>
      </c>
      <c r="D1276" s="0" t="s">
        <v>2800</v>
      </c>
      <c r="E1276" s="0" t="s">
        <v>2797</v>
      </c>
      <c r="F1276" s="0" t="s">
        <v>2798</v>
      </c>
      <c r="G1276" s="0" t="s">
        <v>811</v>
      </c>
      <c r="I1276" s="0" t="str">
        <f aca="false">LEFT(G1276,FIND(" ",G1276)-1)</f>
        <v>16</v>
      </c>
    </row>
    <row r="1277" customFormat="false" ht="12.75" hidden="true" customHeight="false" outlineLevel="0" collapsed="false">
      <c r="C1277" s="0" t="s">
        <v>2801</v>
      </c>
      <c r="D1277" s="0" t="s">
        <v>2802</v>
      </c>
      <c r="E1277" s="0" t="s">
        <v>2797</v>
      </c>
      <c r="F1277" s="0" t="s">
        <v>2798</v>
      </c>
      <c r="G1277" s="0" t="s">
        <v>811</v>
      </c>
      <c r="I1277" s="0" t="str">
        <f aca="false">LEFT(G1277,FIND(" ",G1277)-1)</f>
        <v>16</v>
      </c>
    </row>
    <row r="1278" customFormat="false" ht="12.75" hidden="true" customHeight="false" outlineLevel="0" collapsed="false">
      <c r="C1278" s="0" t="s">
        <v>2803</v>
      </c>
      <c r="D1278" s="0" t="s">
        <v>2804</v>
      </c>
      <c r="E1278" s="0" t="s">
        <v>2797</v>
      </c>
      <c r="F1278" s="0" t="s">
        <v>2798</v>
      </c>
      <c r="G1278" s="0" t="s">
        <v>811</v>
      </c>
      <c r="I1278" s="0" t="str">
        <f aca="false">LEFT(G1278,FIND(" ",G1278)-1)</f>
        <v>16</v>
      </c>
    </row>
    <row r="1279" customFormat="false" ht="12.75" hidden="true" customHeight="false" outlineLevel="0" collapsed="false">
      <c r="C1279" s="0" t="s">
        <v>2805</v>
      </c>
      <c r="D1279" s="0" t="s">
        <v>2806</v>
      </c>
      <c r="E1279" s="0" t="s">
        <v>2797</v>
      </c>
      <c r="F1279" s="0" t="s">
        <v>2798</v>
      </c>
      <c r="G1279" s="0" t="s">
        <v>811</v>
      </c>
      <c r="I1279" s="0" t="str">
        <f aca="false">LEFT(G1279,FIND(" ",G1279)-1)</f>
        <v>16</v>
      </c>
    </row>
    <row r="1280" customFormat="false" ht="12.75" hidden="true" customHeight="false" outlineLevel="0" collapsed="false">
      <c r="C1280" s="0" t="s">
        <v>2807</v>
      </c>
      <c r="D1280" s="0" t="s">
        <v>2808</v>
      </c>
      <c r="E1280" s="0" t="s">
        <v>2797</v>
      </c>
      <c r="F1280" s="0" t="s">
        <v>2798</v>
      </c>
      <c r="G1280" s="0" t="s">
        <v>811</v>
      </c>
      <c r="I1280" s="0" t="str">
        <f aca="false">LEFT(G1280,FIND(" ",G1280)-1)</f>
        <v>16</v>
      </c>
    </row>
    <row r="1281" customFormat="false" ht="12.75" hidden="true" customHeight="false" outlineLevel="0" collapsed="false">
      <c r="C1281" s="0" t="s">
        <v>2809</v>
      </c>
      <c r="D1281" s="0" t="s">
        <v>2810</v>
      </c>
      <c r="E1281" s="0" t="s">
        <v>2797</v>
      </c>
      <c r="F1281" s="0" t="s">
        <v>2798</v>
      </c>
      <c r="G1281" s="0" t="s">
        <v>811</v>
      </c>
      <c r="I1281" s="0" t="str">
        <f aca="false">LEFT(G1281,FIND(" ",G1281)-1)</f>
        <v>16</v>
      </c>
    </row>
    <row r="1282" customFormat="false" ht="12.75" hidden="true" customHeight="false" outlineLevel="0" collapsed="false">
      <c r="C1282" s="0" t="s">
        <v>2811</v>
      </c>
      <c r="D1282" s="0" t="s">
        <v>2812</v>
      </c>
      <c r="E1282" s="0" t="s">
        <v>2797</v>
      </c>
      <c r="F1282" s="0" t="s">
        <v>2798</v>
      </c>
      <c r="G1282" s="0" t="s">
        <v>811</v>
      </c>
      <c r="I1282" s="0" t="str">
        <f aca="false">LEFT(G1282,FIND(" ",G1282)-1)</f>
        <v>16</v>
      </c>
    </row>
    <row r="1283" customFormat="false" ht="12.75" hidden="true" customHeight="false" outlineLevel="0" collapsed="false">
      <c r="C1283" s="0" t="s">
        <v>2813</v>
      </c>
      <c r="D1283" s="0" t="s">
        <v>2814</v>
      </c>
      <c r="E1283" s="0" t="s">
        <v>2797</v>
      </c>
      <c r="F1283" s="0" t="s">
        <v>2798</v>
      </c>
      <c r="G1283" s="0" t="s">
        <v>811</v>
      </c>
      <c r="I1283" s="0" t="str">
        <f aca="false">LEFT(G1283,FIND(" ",G1283)-1)</f>
        <v>16</v>
      </c>
    </row>
    <row r="1284" customFormat="false" ht="12.75" hidden="true" customHeight="false" outlineLevel="0" collapsed="false">
      <c r="C1284" s="0" t="s">
        <v>2815</v>
      </c>
      <c r="D1284" s="0" t="s">
        <v>2816</v>
      </c>
      <c r="E1284" s="0" t="s">
        <v>2797</v>
      </c>
      <c r="F1284" s="0" t="s">
        <v>2798</v>
      </c>
      <c r="G1284" s="0" t="s">
        <v>811</v>
      </c>
      <c r="I1284" s="0" t="str">
        <f aca="false">LEFT(G1284,FIND(" ",G1284)-1)</f>
        <v>16</v>
      </c>
    </row>
    <row r="1285" customFormat="false" ht="12.75" hidden="true" customHeight="false" outlineLevel="0" collapsed="false">
      <c r="C1285" s="0" t="s">
        <v>2817</v>
      </c>
      <c r="D1285" s="0" t="s">
        <v>2818</v>
      </c>
      <c r="E1285" s="0" t="s">
        <v>2797</v>
      </c>
      <c r="F1285" s="0" t="s">
        <v>2798</v>
      </c>
      <c r="G1285" s="0" t="s">
        <v>811</v>
      </c>
      <c r="I1285" s="0" t="str">
        <f aca="false">LEFT(G1285,FIND(" ",G1285)-1)</f>
        <v>16</v>
      </c>
    </row>
    <row r="1286" customFormat="false" ht="12.75" hidden="true" customHeight="false" outlineLevel="0" collapsed="false">
      <c r="C1286" s="0" t="s">
        <v>2819</v>
      </c>
      <c r="D1286" s="0" t="s">
        <v>2820</v>
      </c>
      <c r="E1286" s="0" t="s">
        <v>2797</v>
      </c>
      <c r="F1286" s="0" t="s">
        <v>2798</v>
      </c>
      <c r="G1286" s="0" t="s">
        <v>811</v>
      </c>
      <c r="I1286" s="0" t="str">
        <f aca="false">LEFT(G1286,FIND(" ",G1286)-1)</f>
        <v>16</v>
      </c>
    </row>
    <row r="1287" customFormat="false" ht="12.75" hidden="true" customHeight="false" outlineLevel="0" collapsed="false">
      <c r="C1287" s="0" t="s">
        <v>2821</v>
      </c>
      <c r="D1287" s="0" t="s">
        <v>2822</v>
      </c>
      <c r="E1287" s="0" t="s">
        <v>2797</v>
      </c>
      <c r="F1287" s="0" t="s">
        <v>2798</v>
      </c>
      <c r="G1287" s="0" t="s">
        <v>811</v>
      </c>
      <c r="I1287" s="0" t="str">
        <f aca="false">LEFT(G1287,FIND(" ",G1287)-1)</f>
        <v>16</v>
      </c>
    </row>
    <row r="1288" customFormat="false" ht="12.75" hidden="true" customHeight="false" outlineLevel="0" collapsed="false">
      <c r="C1288" s="0" t="s">
        <v>2823</v>
      </c>
      <c r="D1288" s="0" t="s">
        <v>2824</v>
      </c>
      <c r="E1288" s="0" t="s">
        <v>2797</v>
      </c>
      <c r="F1288" s="0" t="s">
        <v>2798</v>
      </c>
      <c r="G1288" s="0" t="s">
        <v>811</v>
      </c>
      <c r="I1288" s="0" t="str">
        <f aca="false">LEFT(G1288,FIND(" ",G1288)-1)</f>
        <v>16</v>
      </c>
    </row>
    <row r="1289" customFormat="false" ht="12.75" hidden="true" customHeight="false" outlineLevel="0" collapsed="false">
      <c r="C1289" s="0" t="s">
        <v>2825</v>
      </c>
      <c r="D1289" s="0" t="s">
        <v>2826</v>
      </c>
      <c r="E1289" s="0" t="s">
        <v>2797</v>
      </c>
      <c r="F1289" s="0" t="s">
        <v>2798</v>
      </c>
      <c r="G1289" s="0" t="s">
        <v>811</v>
      </c>
      <c r="I1289" s="0" t="str">
        <f aca="false">LEFT(G1289,FIND(" ",G1289)-1)</f>
        <v>16</v>
      </c>
    </row>
    <row r="1290" customFormat="false" ht="12.75" hidden="true" customHeight="false" outlineLevel="0" collapsed="false">
      <c r="C1290" s="0" t="s">
        <v>2827</v>
      </c>
      <c r="D1290" s="0" t="s">
        <v>2828</v>
      </c>
      <c r="E1290" s="0" t="s">
        <v>2797</v>
      </c>
      <c r="F1290" s="0" t="s">
        <v>2798</v>
      </c>
      <c r="G1290" s="0" t="s">
        <v>811</v>
      </c>
      <c r="I1290" s="0" t="str">
        <f aca="false">LEFT(G1290,FIND(" ",G1290)-1)</f>
        <v>16</v>
      </c>
    </row>
    <row r="1291" customFormat="false" ht="12.75" hidden="false" customHeight="false" outlineLevel="0" collapsed="false">
      <c r="C1291" s="0" t="s">
        <v>2829</v>
      </c>
      <c r="D1291" s="0" t="s">
        <v>2830</v>
      </c>
      <c r="E1291" s="0" t="s">
        <v>2831</v>
      </c>
      <c r="F1291" s="0" t="s">
        <v>2798</v>
      </c>
      <c r="G1291" s="0" t="s">
        <v>893</v>
      </c>
      <c r="I1291" s="0" t="str">
        <f aca="false">LEFT(G1291,FIND(" ",G1291)-1)</f>
        <v>14.5</v>
      </c>
    </row>
    <row r="1292" customFormat="false" ht="12.75" hidden="false" customHeight="false" outlineLevel="0" collapsed="false">
      <c r="C1292" s="0" t="s">
        <v>2832</v>
      </c>
      <c r="D1292" s="0" t="s">
        <v>2833</v>
      </c>
      <c r="E1292" s="0" t="s">
        <v>2831</v>
      </c>
      <c r="F1292" s="0" t="s">
        <v>2798</v>
      </c>
      <c r="G1292" s="0" t="s">
        <v>893</v>
      </c>
      <c r="I1292" s="0" t="str">
        <f aca="false">LEFT(G1292,FIND(" ",G1292)-1)</f>
        <v>14.5</v>
      </c>
    </row>
    <row r="1293" customFormat="false" ht="12.75" hidden="false" customHeight="false" outlineLevel="0" collapsed="false">
      <c r="C1293" s="0" t="s">
        <v>2834</v>
      </c>
      <c r="D1293" s="0" t="s">
        <v>2835</v>
      </c>
      <c r="E1293" s="0" t="s">
        <v>2831</v>
      </c>
      <c r="F1293" s="0" t="s">
        <v>2798</v>
      </c>
      <c r="G1293" s="0" t="s">
        <v>893</v>
      </c>
      <c r="I1293" s="0" t="str">
        <f aca="false">LEFT(G1293,FIND(" ",G1293)-1)</f>
        <v>14.5</v>
      </c>
    </row>
    <row r="1294" customFormat="false" ht="12.75" hidden="false" customHeight="false" outlineLevel="0" collapsed="false">
      <c r="C1294" s="0" t="s">
        <v>2836</v>
      </c>
      <c r="D1294" s="0" t="s">
        <v>2837</v>
      </c>
      <c r="E1294" s="0" t="s">
        <v>2831</v>
      </c>
      <c r="F1294" s="0" t="s">
        <v>2798</v>
      </c>
      <c r="G1294" s="0" t="s">
        <v>893</v>
      </c>
      <c r="I1294" s="0" t="str">
        <f aca="false">LEFT(G1294,FIND(" ",G1294)-1)</f>
        <v>14.5</v>
      </c>
    </row>
    <row r="1295" customFormat="false" ht="12.75" hidden="false" customHeight="false" outlineLevel="0" collapsed="false">
      <c r="C1295" s="0" t="s">
        <v>2838</v>
      </c>
      <c r="D1295" s="0" t="s">
        <v>2839</v>
      </c>
      <c r="E1295" s="0" t="s">
        <v>2831</v>
      </c>
      <c r="F1295" s="0" t="s">
        <v>2798</v>
      </c>
      <c r="G1295" s="0" t="s">
        <v>893</v>
      </c>
      <c r="I1295" s="0" t="str">
        <f aca="false">LEFT(G1295,FIND(" ",G1295)-1)</f>
        <v>14.5</v>
      </c>
    </row>
    <row r="1296" customFormat="false" ht="12.75" hidden="false" customHeight="false" outlineLevel="0" collapsed="false">
      <c r="C1296" s="0" t="s">
        <v>2840</v>
      </c>
      <c r="D1296" s="0" t="s">
        <v>2841</v>
      </c>
      <c r="E1296" s="0" t="s">
        <v>2831</v>
      </c>
      <c r="F1296" s="0" t="s">
        <v>2798</v>
      </c>
      <c r="G1296" s="0" t="s">
        <v>893</v>
      </c>
      <c r="I1296" s="0" t="str">
        <f aca="false">LEFT(G1296,FIND(" ",G1296)-1)</f>
        <v>14.5</v>
      </c>
    </row>
    <row r="1297" customFormat="false" ht="12.75" hidden="false" customHeight="false" outlineLevel="0" collapsed="false">
      <c r="C1297" s="0" t="s">
        <v>2842</v>
      </c>
      <c r="D1297" s="0" t="s">
        <v>2843</v>
      </c>
      <c r="E1297" s="0" t="s">
        <v>2844</v>
      </c>
      <c r="F1297" s="0" t="s">
        <v>2798</v>
      </c>
      <c r="G1297" s="0" t="s">
        <v>879</v>
      </c>
      <c r="I1297" s="0" t="str">
        <f aca="false">LEFT(G1297,FIND(" ",G1297)-1)</f>
        <v>13.5</v>
      </c>
    </row>
    <row r="1298" customFormat="false" ht="12.75" hidden="false" customHeight="false" outlineLevel="0" collapsed="false">
      <c r="C1298" s="0" t="s">
        <v>2845</v>
      </c>
      <c r="D1298" s="0" t="s">
        <v>2846</v>
      </c>
      <c r="E1298" s="0" t="s">
        <v>2844</v>
      </c>
      <c r="F1298" s="0" t="s">
        <v>2798</v>
      </c>
      <c r="G1298" s="0" t="s">
        <v>879</v>
      </c>
      <c r="I1298" s="0" t="str">
        <f aca="false">LEFT(G1298,FIND(" ",G1298)-1)</f>
        <v>13.5</v>
      </c>
    </row>
    <row r="1299" customFormat="false" ht="12.75" hidden="false" customHeight="false" outlineLevel="0" collapsed="false">
      <c r="C1299" s="0" t="s">
        <v>2847</v>
      </c>
      <c r="D1299" s="0" t="s">
        <v>2848</v>
      </c>
      <c r="E1299" s="0" t="s">
        <v>2844</v>
      </c>
      <c r="F1299" s="0" t="s">
        <v>2798</v>
      </c>
      <c r="G1299" s="0" t="s">
        <v>879</v>
      </c>
      <c r="I1299" s="0" t="str">
        <f aca="false">LEFT(G1299,FIND(" ",G1299)-1)</f>
        <v>13.5</v>
      </c>
    </row>
    <row r="1300" customFormat="false" ht="12.75" hidden="false" customHeight="false" outlineLevel="0" collapsed="false">
      <c r="C1300" s="0" t="s">
        <v>2849</v>
      </c>
      <c r="D1300" s="0" t="s">
        <v>2850</v>
      </c>
      <c r="E1300" s="0" t="s">
        <v>2844</v>
      </c>
      <c r="F1300" s="0" t="s">
        <v>2798</v>
      </c>
      <c r="G1300" s="0" t="s">
        <v>879</v>
      </c>
      <c r="I1300" s="0" t="str">
        <f aca="false">LEFT(G1300,FIND(" ",G1300)-1)</f>
        <v>13.5</v>
      </c>
    </row>
    <row r="1301" customFormat="false" ht="12.75" hidden="false" customHeight="false" outlineLevel="0" collapsed="false">
      <c r="C1301" s="0" t="s">
        <v>2851</v>
      </c>
      <c r="D1301" s="0" t="s">
        <v>2852</v>
      </c>
      <c r="E1301" s="0" t="s">
        <v>2844</v>
      </c>
      <c r="F1301" s="0" t="s">
        <v>2798</v>
      </c>
      <c r="G1301" s="0" t="s">
        <v>879</v>
      </c>
      <c r="I1301" s="0" t="str">
        <f aca="false">LEFT(G1301,FIND(" ",G1301)-1)</f>
        <v>13.5</v>
      </c>
    </row>
    <row r="1302" customFormat="false" ht="12.75" hidden="false" customHeight="false" outlineLevel="0" collapsed="false">
      <c r="C1302" s="0" t="s">
        <v>2853</v>
      </c>
      <c r="D1302" s="0" t="s">
        <v>2854</v>
      </c>
      <c r="E1302" s="0" t="s">
        <v>2844</v>
      </c>
      <c r="F1302" s="0" t="s">
        <v>2798</v>
      </c>
      <c r="G1302" s="0" t="s">
        <v>879</v>
      </c>
      <c r="I1302" s="0" t="str">
        <f aca="false">LEFT(G1302,FIND(" ",G1302)-1)</f>
        <v>13.5</v>
      </c>
    </row>
    <row r="1303" customFormat="false" ht="12.75" hidden="false" customHeight="false" outlineLevel="0" collapsed="false">
      <c r="C1303" s="0" t="s">
        <v>2855</v>
      </c>
      <c r="D1303" s="0" t="s">
        <v>2856</v>
      </c>
      <c r="E1303" s="0" t="s">
        <v>2857</v>
      </c>
      <c r="F1303" s="0" t="s">
        <v>2798</v>
      </c>
      <c r="G1303" s="0" t="s">
        <v>2858</v>
      </c>
      <c r="I1303" s="0" t="str">
        <f aca="false">LEFT(G1303,FIND(" ",G1303)-1)</f>
        <v>12</v>
      </c>
    </row>
    <row r="1304" customFormat="false" ht="12.75" hidden="false" customHeight="false" outlineLevel="0" collapsed="false">
      <c r="C1304" s="0" t="s">
        <v>2859</v>
      </c>
      <c r="D1304" s="0" t="s">
        <v>2860</v>
      </c>
      <c r="E1304" s="0" t="s">
        <v>2857</v>
      </c>
      <c r="F1304" s="0" t="s">
        <v>2798</v>
      </c>
      <c r="G1304" s="0" t="s">
        <v>2858</v>
      </c>
      <c r="I1304" s="0" t="str">
        <f aca="false">LEFT(G1304,FIND(" ",G1304)-1)</f>
        <v>12</v>
      </c>
    </row>
    <row r="1305" customFormat="false" ht="12.75" hidden="false" customHeight="false" outlineLevel="0" collapsed="false">
      <c r="C1305" s="0" t="s">
        <v>2861</v>
      </c>
      <c r="D1305" s="0" t="s">
        <v>2862</v>
      </c>
      <c r="E1305" s="0" t="s">
        <v>2857</v>
      </c>
      <c r="F1305" s="0" t="s">
        <v>2798</v>
      </c>
      <c r="G1305" s="0" t="s">
        <v>2858</v>
      </c>
      <c r="I1305" s="0" t="str">
        <f aca="false">LEFT(G1305,FIND(" ",G1305)-1)</f>
        <v>12</v>
      </c>
    </row>
    <row r="1306" customFormat="false" ht="12.75" hidden="false" customHeight="false" outlineLevel="0" collapsed="false">
      <c r="C1306" s="0" t="s">
        <v>2863</v>
      </c>
      <c r="D1306" s="0" t="s">
        <v>2864</v>
      </c>
      <c r="E1306" s="0" t="s">
        <v>2857</v>
      </c>
      <c r="F1306" s="0" t="s">
        <v>2798</v>
      </c>
      <c r="G1306" s="0" t="s">
        <v>2858</v>
      </c>
      <c r="I1306" s="0" t="str">
        <f aca="false">LEFT(G1306,FIND(" ",G1306)-1)</f>
        <v>12</v>
      </c>
    </row>
    <row r="1307" customFormat="false" ht="12.75" hidden="false" customHeight="false" outlineLevel="0" collapsed="false">
      <c r="C1307" s="0" t="s">
        <v>2865</v>
      </c>
      <c r="D1307" s="0" t="s">
        <v>2866</v>
      </c>
      <c r="E1307" s="0" t="s">
        <v>2857</v>
      </c>
      <c r="F1307" s="0" t="s">
        <v>2798</v>
      </c>
      <c r="G1307" s="0" t="s">
        <v>2858</v>
      </c>
      <c r="I1307" s="0" t="str">
        <f aca="false">LEFT(G1307,FIND(" ",G1307)-1)</f>
        <v>12</v>
      </c>
    </row>
    <row r="1308" customFormat="false" ht="12.75" hidden="false" customHeight="false" outlineLevel="0" collapsed="false">
      <c r="C1308" s="0" t="s">
        <v>2867</v>
      </c>
      <c r="D1308" s="0" t="s">
        <v>2868</v>
      </c>
      <c r="E1308" s="0" t="s">
        <v>2857</v>
      </c>
      <c r="F1308" s="0" t="s">
        <v>2798</v>
      </c>
      <c r="G1308" s="0" t="s">
        <v>2858</v>
      </c>
      <c r="I1308" s="0" t="str">
        <f aca="false">LEFT(G1308,FIND(" ",G1308)-1)</f>
        <v>12</v>
      </c>
    </row>
    <row r="1309" customFormat="false" ht="12.75" hidden="true" customHeight="false" outlineLevel="0" collapsed="false">
      <c r="C1309" s="0" t="s">
        <v>2869</v>
      </c>
      <c r="D1309" s="0" t="s">
        <v>2870</v>
      </c>
      <c r="E1309" s="0" t="s">
        <v>2871</v>
      </c>
      <c r="F1309" s="0" t="s">
        <v>2798</v>
      </c>
      <c r="G1309" s="0" t="s">
        <v>935</v>
      </c>
      <c r="I1309" s="0" t="str">
        <f aca="false">LEFT(G1309,FIND(" ",G1309)-1)</f>
        <v>13</v>
      </c>
    </row>
    <row r="1310" customFormat="false" ht="12.75" hidden="true" customHeight="false" outlineLevel="0" collapsed="false">
      <c r="C1310" s="0" t="s">
        <v>2872</v>
      </c>
      <c r="D1310" s="0" t="s">
        <v>2873</v>
      </c>
      <c r="E1310" s="0" t="s">
        <v>2871</v>
      </c>
      <c r="F1310" s="0" t="s">
        <v>2798</v>
      </c>
      <c r="G1310" s="0" t="s">
        <v>935</v>
      </c>
      <c r="I1310" s="0" t="str">
        <f aca="false">LEFT(G1310,FIND(" ",G1310)-1)</f>
        <v>13</v>
      </c>
    </row>
    <row r="1311" customFormat="false" ht="12.75" hidden="true" customHeight="false" outlineLevel="0" collapsed="false">
      <c r="C1311" s="0" t="s">
        <v>2874</v>
      </c>
      <c r="D1311" s="0" t="s">
        <v>2875</v>
      </c>
      <c r="E1311" s="0" t="s">
        <v>2871</v>
      </c>
      <c r="F1311" s="0" t="s">
        <v>2798</v>
      </c>
      <c r="G1311" s="0" t="s">
        <v>935</v>
      </c>
      <c r="I1311" s="0" t="str">
        <f aca="false">LEFT(G1311,FIND(" ",G1311)-1)</f>
        <v>13</v>
      </c>
    </row>
    <row r="1312" customFormat="false" ht="12.75" hidden="true" customHeight="false" outlineLevel="0" collapsed="false">
      <c r="C1312" s="0" t="s">
        <v>2876</v>
      </c>
      <c r="D1312" s="0" t="s">
        <v>2877</v>
      </c>
      <c r="E1312" s="0" t="s">
        <v>2871</v>
      </c>
      <c r="F1312" s="0" t="s">
        <v>2798</v>
      </c>
      <c r="G1312" s="0" t="s">
        <v>935</v>
      </c>
      <c r="I1312" s="0" t="str">
        <f aca="false">LEFT(G1312,FIND(" ",G1312)-1)</f>
        <v>13</v>
      </c>
    </row>
    <row r="1313" customFormat="false" ht="12.75" hidden="true" customHeight="false" outlineLevel="0" collapsed="false">
      <c r="C1313" s="0" t="s">
        <v>2878</v>
      </c>
      <c r="D1313" s="0" t="s">
        <v>2879</v>
      </c>
      <c r="E1313" s="0" t="s">
        <v>2871</v>
      </c>
      <c r="F1313" s="0" t="s">
        <v>2798</v>
      </c>
      <c r="G1313" s="0" t="s">
        <v>935</v>
      </c>
      <c r="I1313" s="0" t="str">
        <f aca="false">LEFT(G1313,FIND(" ",G1313)-1)</f>
        <v>13</v>
      </c>
    </row>
    <row r="1314" customFormat="false" ht="12.75" hidden="true" customHeight="false" outlineLevel="0" collapsed="false">
      <c r="C1314" s="0" t="s">
        <v>2880</v>
      </c>
      <c r="D1314" s="0" t="s">
        <v>2881</v>
      </c>
      <c r="E1314" s="0" t="s">
        <v>2871</v>
      </c>
      <c r="F1314" s="0" t="s">
        <v>2798</v>
      </c>
      <c r="G1314" s="0" t="s">
        <v>935</v>
      </c>
      <c r="I1314" s="0" t="str">
        <f aca="false">LEFT(G1314,FIND(" ",G1314)-1)</f>
        <v>13</v>
      </c>
    </row>
    <row r="1315" customFormat="false" ht="12.75" hidden="true" customHeight="false" outlineLevel="0" collapsed="false">
      <c r="C1315" s="0" t="s">
        <v>2882</v>
      </c>
      <c r="D1315" s="0" t="s">
        <v>2883</v>
      </c>
      <c r="E1315" s="0" t="s">
        <v>2884</v>
      </c>
      <c r="F1315" s="0" t="s">
        <v>2798</v>
      </c>
      <c r="G1315" s="0" t="s">
        <v>921</v>
      </c>
      <c r="I1315" s="0" t="str">
        <f aca="false">LEFT(G1315,FIND(" ",G1315)-1)</f>
        <v>11.5</v>
      </c>
    </row>
    <row r="1316" customFormat="false" ht="12.75" hidden="true" customHeight="false" outlineLevel="0" collapsed="false">
      <c r="C1316" s="0" t="s">
        <v>2885</v>
      </c>
      <c r="D1316" s="0" t="s">
        <v>2886</v>
      </c>
      <c r="E1316" s="0" t="s">
        <v>2884</v>
      </c>
      <c r="F1316" s="0" t="s">
        <v>2798</v>
      </c>
      <c r="G1316" s="0" t="s">
        <v>921</v>
      </c>
      <c r="I1316" s="0" t="str">
        <f aca="false">LEFT(G1316,FIND(" ",G1316)-1)</f>
        <v>11.5</v>
      </c>
    </row>
    <row r="1317" customFormat="false" ht="12.75" hidden="true" customHeight="false" outlineLevel="0" collapsed="false">
      <c r="C1317" s="0" t="s">
        <v>2887</v>
      </c>
      <c r="D1317" s="0" t="s">
        <v>2888</v>
      </c>
      <c r="E1317" s="0" t="s">
        <v>2884</v>
      </c>
      <c r="F1317" s="0" t="s">
        <v>2798</v>
      </c>
      <c r="G1317" s="0" t="s">
        <v>921</v>
      </c>
      <c r="I1317" s="0" t="str">
        <f aca="false">LEFT(G1317,FIND(" ",G1317)-1)</f>
        <v>11.5</v>
      </c>
    </row>
    <row r="1318" customFormat="false" ht="12.75" hidden="true" customHeight="false" outlineLevel="0" collapsed="false">
      <c r="C1318" s="0" t="s">
        <v>2889</v>
      </c>
      <c r="D1318" s="0" t="s">
        <v>2890</v>
      </c>
      <c r="E1318" s="0" t="s">
        <v>2884</v>
      </c>
      <c r="F1318" s="0" t="s">
        <v>2798</v>
      </c>
      <c r="G1318" s="0" t="s">
        <v>921</v>
      </c>
      <c r="I1318" s="0" t="str">
        <f aca="false">LEFT(G1318,FIND(" ",G1318)-1)</f>
        <v>11.5</v>
      </c>
    </row>
    <row r="1319" customFormat="false" ht="12.75" hidden="true" customHeight="false" outlineLevel="0" collapsed="false">
      <c r="C1319" s="0" t="s">
        <v>2891</v>
      </c>
      <c r="D1319" s="0" t="s">
        <v>2892</v>
      </c>
      <c r="E1319" s="0" t="s">
        <v>2884</v>
      </c>
      <c r="F1319" s="0" t="s">
        <v>2798</v>
      </c>
      <c r="G1319" s="0" t="s">
        <v>921</v>
      </c>
      <c r="I1319" s="0" t="str">
        <f aca="false">LEFT(G1319,FIND(" ",G1319)-1)</f>
        <v>11.5</v>
      </c>
    </row>
    <row r="1320" customFormat="false" ht="12.75" hidden="true" customHeight="false" outlineLevel="0" collapsed="false">
      <c r="C1320" s="0" t="s">
        <v>2893</v>
      </c>
      <c r="D1320" s="0" t="s">
        <v>2894</v>
      </c>
      <c r="E1320" s="0" t="s">
        <v>2884</v>
      </c>
      <c r="F1320" s="0" t="s">
        <v>2798</v>
      </c>
      <c r="G1320" s="0" t="s">
        <v>921</v>
      </c>
      <c r="I1320" s="0" t="str">
        <f aca="false">LEFT(G1320,FIND(" ",G1320)-1)</f>
        <v>11.5</v>
      </c>
    </row>
    <row r="1321" customFormat="false" ht="12.75" hidden="true" customHeight="false" outlineLevel="0" collapsed="false">
      <c r="C1321" s="0" t="s">
        <v>2895</v>
      </c>
      <c r="D1321" s="0" t="s">
        <v>2896</v>
      </c>
      <c r="E1321" s="0" t="s">
        <v>2897</v>
      </c>
      <c r="F1321" s="0" t="s">
        <v>2798</v>
      </c>
      <c r="G1321" s="0" t="s">
        <v>1337</v>
      </c>
      <c r="I1321" s="0" t="str">
        <f aca="false">LEFT(G1321,FIND(" ",G1321)-1)</f>
        <v>10</v>
      </c>
    </row>
    <row r="1322" customFormat="false" ht="12.75" hidden="true" customHeight="false" outlineLevel="0" collapsed="false">
      <c r="C1322" s="0" t="s">
        <v>2898</v>
      </c>
      <c r="D1322" s="0" t="s">
        <v>2899</v>
      </c>
      <c r="E1322" s="0" t="s">
        <v>2897</v>
      </c>
      <c r="F1322" s="0" t="s">
        <v>2798</v>
      </c>
      <c r="G1322" s="0" t="s">
        <v>1337</v>
      </c>
      <c r="I1322" s="0" t="str">
        <f aca="false">LEFT(G1322,FIND(" ",G1322)-1)</f>
        <v>10</v>
      </c>
    </row>
    <row r="1323" customFormat="false" ht="12.75" hidden="true" customHeight="false" outlineLevel="0" collapsed="false">
      <c r="C1323" s="0" t="s">
        <v>2900</v>
      </c>
      <c r="D1323" s="0" t="s">
        <v>2901</v>
      </c>
      <c r="E1323" s="0" t="s">
        <v>2897</v>
      </c>
      <c r="F1323" s="0" t="s">
        <v>2798</v>
      </c>
      <c r="G1323" s="0" t="s">
        <v>1337</v>
      </c>
      <c r="I1323" s="0" t="str">
        <f aca="false">LEFT(G1323,FIND(" ",G1323)-1)</f>
        <v>10</v>
      </c>
    </row>
    <row r="1324" customFormat="false" ht="12.75" hidden="true" customHeight="false" outlineLevel="0" collapsed="false">
      <c r="C1324" s="0" t="s">
        <v>2902</v>
      </c>
      <c r="D1324" s="0" t="s">
        <v>2903</v>
      </c>
      <c r="E1324" s="0" t="s">
        <v>2897</v>
      </c>
      <c r="F1324" s="0" t="s">
        <v>2798</v>
      </c>
      <c r="G1324" s="0" t="s">
        <v>1337</v>
      </c>
      <c r="I1324" s="0" t="str">
        <f aca="false">LEFT(G1324,FIND(" ",G1324)-1)</f>
        <v>10</v>
      </c>
    </row>
    <row r="1325" customFormat="false" ht="12.75" hidden="true" customHeight="false" outlineLevel="0" collapsed="false">
      <c r="C1325" s="0" t="s">
        <v>2904</v>
      </c>
      <c r="D1325" s="0" t="s">
        <v>2905</v>
      </c>
      <c r="E1325" s="0" t="s">
        <v>2897</v>
      </c>
      <c r="F1325" s="0" t="s">
        <v>2798</v>
      </c>
      <c r="G1325" s="0" t="s">
        <v>1337</v>
      </c>
      <c r="I1325" s="0" t="str">
        <f aca="false">LEFT(G1325,FIND(" ",G1325)-1)</f>
        <v>10</v>
      </c>
    </row>
    <row r="1326" customFormat="false" ht="12.75" hidden="true" customHeight="false" outlineLevel="0" collapsed="false">
      <c r="C1326" s="0" t="s">
        <v>2906</v>
      </c>
      <c r="D1326" s="0" t="s">
        <v>2907</v>
      </c>
      <c r="E1326" s="0" t="s">
        <v>2897</v>
      </c>
      <c r="F1326" s="0" t="s">
        <v>2798</v>
      </c>
      <c r="G1326" s="0" t="s">
        <v>1337</v>
      </c>
      <c r="I1326" s="0" t="str">
        <f aca="false">LEFT(G1326,FIND(" ",G1326)-1)</f>
        <v>10</v>
      </c>
    </row>
    <row r="1327" customFormat="false" ht="12.75" hidden="true" customHeight="false" outlineLevel="0" collapsed="false">
      <c r="C1327" s="0" t="s">
        <v>2908</v>
      </c>
      <c r="D1327" s="0" t="s">
        <v>2909</v>
      </c>
      <c r="E1327" s="0" t="s">
        <v>2910</v>
      </c>
      <c r="F1327" s="0" t="s">
        <v>2911</v>
      </c>
      <c r="G1327" s="0" t="s">
        <v>964</v>
      </c>
      <c r="I1327" s="0" t="str">
        <f aca="false">LEFT(G1327,FIND(" ",G1327)-1)</f>
        <v>13.5</v>
      </c>
    </row>
    <row r="1328" customFormat="false" ht="12.75" hidden="true" customHeight="false" outlineLevel="0" collapsed="false">
      <c r="C1328" s="0" t="s">
        <v>2912</v>
      </c>
      <c r="D1328" s="0" t="s">
        <v>2913</v>
      </c>
      <c r="E1328" s="0" t="s">
        <v>2910</v>
      </c>
      <c r="F1328" s="0" t="s">
        <v>2911</v>
      </c>
      <c r="G1328" s="0" t="s">
        <v>964</v>
      </c>
      <c r="I1328" s="0" t="str">
        <f aca="false">LEFT(G1328,FIND(" ",G1328)-1)</f>
        <v>13.5</v>
      </c>
    </row>
    <row r="1329" customFormat="false" ht="12.75" hidden="true" customHeight="false" outlineLevel="0" collapsed="false">
      <c r="C1329" s="0" t="s">
        <v>2914</v>
      </c>
      <c r="D1329" s="0" t="s">
        <v>2915</v>
      </c>
      <c r="E1329" s="0" t="s">
        <v>2910</v>
      </c>
      <c r="F1329" s="0" t="s">
        <v>2911</v>
      </c>
      <c r="G1329" s="0" t="s">
        <v>964</v>
      </c>
      <c r="I1329" s="0" t="str">
        <f aca="false">LEFT(G1329,FIND(" ",G1329)-1)</f>
        <v>13.5</v>
      </c>
    </row>
    <row r="1330" customFormat="false" ht="12.75" hidden="true" customHeight="false" outlineLevel="0" collapsed="false">
      <c r="C1330" s="0" t="s">
        <v>2916</v>
      </c>
      <c r="D1330" s="0" t="s">
        <v>2917</v>
      </c>
      <c r="E1330" s="0" t="s">
        <v>2910</v>
      </c>
      <c r="F1330" s="0" t="s">
        <v>2911</v>
      </c>
      <c r="G1330" s="0" t="s">
        <v>964</v>
      </c>
      <c r="I1330" s="0" t="str">
        <f aca="false">LEFT(G1330,FIND(" ",G1330)-1)</f>
        <v>13.5</v>
      </c>
    </row>
    <row r="1331" customFormat="false" ht="12.75" hidden="true" customHeight="false" outlineLevel="0" collapsed="false">
      <c r="C1331" s="0" t="s">
        <v>2918</v>
      </c>
      <c r="D1331" s="0" t="s">
        <v>2919</v>
      </c>
      <c r="E1331" s="0" t="s">
        <v>2910</v>
      </c>
      <c r="F1331" s="0" t="s">
        <v>2911</v>
      </c>
      <c r="G1331" s="0" t="s">
        <v>964</v>
      </c>
      <c r="I1331" s="0" t="str">
        <f aca="false">LEFT(G1331,FIND(" ",G1331)-1)</f>
        <v>13.5</v>
      </c>
    </row>
    <row r="1332" customFormat="false" ht="12.75" hidden="true" customHeight="false" outlineLevel="0" collapsed="false">
      <c r="C1332" s="0" t="s">
        <v>2920</v>
      </c>
      <c r="D1332" s="0" t="s">
        <v>2921</v>
      </c>
      <c r="E1332" s="0" t="s">
        <v>2910</v>
      </c>
      <c r="F1332" s="0" t="s">
        <v>2911</v>
      </c>
      <c r="G1332" s="0" t="s">
        <v>964</v>
      </c>
      <c r="I1332" s="0" t="str">
        <f aca="false">LEFT(G1332,FIND(" ",G1332)-1)</f>
        <v>13.5</v>
      </c>
    </row>
    <row r="1333" customFormat="false" ht="12.75" hidden="true" customHeight="false" outlineLevel="0" collapsed="false">
      <c r="C1333" s="0" t="s">
        <v>2922</v>
      </c>
      <c r="D1333" s="0" t="s">
        <v>2923</v>
      </c>
      <c r="E1333" s="0" t="s">
        <v>2910</v>
      </c>
      <c r="F1333" s="0" t="s">
        <v>2911</v>
      </c>
      <c r="G1333" s="0" t="s">
        <v>964</v>
      </c>
      <c r="I1333" s="0" t="str">
        <f aca="false">LEFT(G1333,FIND(" ",G1333)-1)</f>
        <v>13.5</v>
      </c>
    </row>
    <row r="1334" customFormat="false" ht="12.75" hidden="true" customHeight="false" outlineLevel="0" collapsed="false">
      <c r="C1334" s="0" t="s">
        <v>2924</v>
      </c>
      <c r="D1334" s="0" t="s">
        <v>2925</v>
      </c>
      <c r="E1334" s="0" t="s">
        <v>2910</v>
      </c>
      <c r="F1334" s="0" t="s">
        <v>2911</v>
      </c>
      <c r="G1334" s="0" t="s">
        <v>964</v>
      </c>
      <c r="I1334" s="0" t="str">
        <f aca="false">LEFT(G1334,FIND(" ",G1334)-1)</f>
        <v>13.5</v>
      </c>
    </row>
    <row r="1335" customFormat="false" ht="12.75" hidden="true" customHeight="false" outlineLevel="0" collapsed="false">
      <c r="C1335" s="0" t="s">
        <v>2926</v>
      </c>
      <c r="D1335" s="0" t="s">
        <v>2927</v>
      </c>
      <c r="E1335" s="0" t="s">
        <v>2910</v>
      </c>
      <c r="F1335" s="0" t="s">
        <v>2911</v>
      </c>
      <c r="G1335" s="0" t="s">
        <v>964</v>
      </c>
      <c r="I1335" s="0" t="str">
        <f aca="false">LEFT(G1335,FIND(" ",G1335)-1)</f>
        <v>13.5</v>
      </c>
    </row>
    <row r="1336" customFormat="false" ht="12.75" hidden="true" customHeight="false" outlineLevel="0" collapsed="false">
      <c r="C1336" s="0" t="s">
        <v>2928</v>
      </c>
      <c r="D1336" s="0" t="s">
        <v>2929</v>
      </c>
      <c r="E1336" s="0" t="s">
        <v>2910</v>
      </c>
      <c r="F1336" s="0" t="s">
        <v>2911</v>
      </c>
      <c r="G1336" s="0" t="s">
        <v>964</v>
      </c>
      <c r="I1336" s="0" t="str">
        <f aca="false">LEFT(G1336,FIND(" ",G1336)-1)</f>
        <v>13.5</v>
      </c>
    </row>
    <row r="1337" customFormat="false" ht="12.75" hidden="true" customHeight="false" outlineLevel="0" collapsed="false">
      <c r="C1337" s="0" t="s">
        <v>2930</v>
      </c>
      <c r="D1337" s="0" t="s">
        <v>2931</v>
      </c>
      <c r="E1337" s="0" t="s">
        <v>2910</v>
      </c>
      <c r="F1337" s="0" t="s">
        <v>2911</v>
      </c>
      <c r="G1337" s="0" t="s">
        <v>964</v>
      </c>
      <c r="I1337" s="0" t="str">
        <f aca="false">LEFT(G1337,FIND(" ",G1337)-1)</f>
        <v>13.5</v>
      </c>
    </row>
    <row r="1338" customFormat="false" ht="12.75" hidden="true" customHeight="false" outlineLevel="0" collapsed="false">
      <c r="C1338" s="0" t="s">
        <v>2932</v>
      </c>
      <c r="D1338" s="0" t="s">
        <v>2933</v>
      </c>
      <c r="E1338" s="0" t="s">
        <v>2910</v>
      </c>
      <c r="F1338" s="0" t="s">
        <v>2911</v>
      </c>
      <c r="G1338" s="0" t="s">
        <v>964</v>
      </c>
      <c r="I1338" s="0" t="str">
        <f aca="false">LEFT(G1338,FIND(" ",G1338)-1)</f>
        <v>13.5</v>
      </c>
    </row>
    <row r="1339" customFormat="false" ht="12.75" hidden="true" customHeight="false" outlineLevel="0" collapsed="false">
      <c r="C1339" s="0" t="s">
        <v>2934</v>
      </c>
      <c r="D1339" s="0" t="s">
        <v>2935</v>
      </c>
      <c r="E1339" s="0" t="s">
        <v>2910</v>
      </c>
      <c r="F1339" s="0" t="s">
        <v>2911</v>
      </c>
      <c r="G1339" s="0" t="s">
        <v>964</v>
      </c>
      <c r="I1339" s="0" t="str">
        <f aca="false">LEFT(G1339,FIND(" ",G1339)-1)</f>
        <v>13.5</v>
      </c>
    </row>
    <row r="1340" customFormat="false" ht="12.75" hidden="true" customHeight="false" outlineLevel="0" collapsed="false">
      <c r="C1340" s="0" t="s">
        <v>2936</v>
      </c>
      <c r="D1340" s="0" t="s">
        <v>2937</v>
      </c>
      <c r="E1340" s="0" t="s">
        <v>2910</v>
      </c>
      <c r="F1340" s="0" t="s">
        <v>2911</v>
      </c>
      <c r="G1340" s="0" t="s">
        <v>964</v>
      </c>
      <c r="I1340" s="0" t="str">
        <f aca="false">LEFT(G1340,FIND(" ",G1340)-1)</f>
        <v>13.5</v>
      </c>
    </row>
    <row r="1341" customFormat="false" ht="12.75" hidden="true" customHeight="false" outlineLevel="0" collapsed="false">
      <c r="C1341" s="0" t="s">
        <v>2938</v>
      </c>
      <c r="D1341" s="0" t="s">
        <v>2939</v>
      </c>
      <c r="E1341" s="0" t="s">
        <v>2910</v>
      </c>
      <c r="F1341" s="0" t="s">
        <v>2911</v>
      </c>
      <c r="G1341" s="0" t="s">
        <v>964</v>
      </c>
      <c r="I1341" s="0" t="str">
        <f aca="false">LEFT(G1341,FIND(" ",G1341)-1)</f>
        <v>13.5</v>
      </c>
    </row>
    <row r="1342" customFormat="false" ht="12.75" hidden="true" customHeight="false" outlineLevel="0" collapsed="false">
      <c r="C1342" s="0" t="s">
        <v>2940</v>
      </c>
      <c r="D1342" s="0" t="s">
        <v>2941</v>
      </c>
      <c r="E1342" s="0" t="s">
        <v>2910</v>
      </c>
      <c r="F1342" s="0" t="s">
        <v>2911</v>
      </c>
      <c r="G1342" s="0" t="s">
        <v>964</v>
      </c>
      <c r="I1342" s="0" t="str">
        <f aca="false">LEFT(G1342,FIND(" ",G1342)-1)</f>
        <v>13.5</v>
      </c>
    </row>
    <row r="1343" customFormat="false" ht="12.75" hidden="true" customHeight="false" outlineLevel="0" collapsed="false">
      <c r="C1343" s="0" t="s">
        <v>2942</v>
      </c>
      <c r="D1343" s="0" t="s">
        <v>2943</v>
      </c>
      <c r="E1343" s="0" t="s">
        <v>2944</v>
      </c>
      <c r="F1343" s="0" t="s">
        <v>2911</v>
      </c>
      <c r="G1343" s="0" t="s">
        <v>1385</v>
      </c>
      <c r="I1343" s="0" t="str">
        <f aca="false">LEFT(G1343,FIND(" ",G1343)-1)</f>
        <v>14</v>
      </c>
    </row>
    <row r="1344" customFormat="false" ht="12.75" hidden="true" customHeight="false" outlineLevel="0" collapsed="false">
      <c r="C1344" s="0" t="s">
        <v>2945</v>
      </c>
      <c r="D1344" s="0" t="s">
        <v>2946</v>
      </c>
      <c r="E1344" s="0" t="s">
        <v>2944</v>
      </c>
      <c r="F1344" s="0" t="s">
        <v>2911</v>
      </c>
      <c r="G1344" s="0" t="s">
        <v>1385</v>
      </c>
      <c r="I1344" s="0" t="str">
        <f aca="false">LEFT(G1344,FIND(" ",G1344)-1)</f>
        <v>14</v>
      </c>
    </row>
    <row r="1345" customFormat="false" ht="12.75" hidden="true" customHeight="false" outlineLevel="0" collapsed="false">
      <c r="C1345" s="0" t="s">
        <v>2947</v>
      </c>
      <c r="D1345" s="0" t="s">
        <v>2948</v>
      </c>
      <c r="E1345" s="0" t="s">
        <v>2944</v>
      </c>
      <c r="F1345" s="0" t="s">
        <v>2911</v>
      </c>
      <c r="G1345" s="0" t="s">
        <v>1385</v>
      </c>
      <c r="I1345" s="0" t="str">
        <f aca="false">LEFT(G1345,FIND(" ",G1345)-1)</f>
        <v>14</v>
      </c>
    </row>
    <row r="1346" customFormat="false" ht="12.75" hidden="true" customHeight="false" outlineLevel="0" collapsed="false">
      <c r="C1346" s="0" t="s">
        <v>2949</v>
      </c>
      <c r="D1346" s="0" t="s">
        <v>2950</v>
      </c>
      <c r="E1346" s="0" t="s">
        <v>2944</v>
      </c>
      <c r="F1346" s="0" t="s">
        <v>2911</v>
      </c>
      <c r="G1346" s="0" t="s">
        <v>1385</v>
      </c>
      <c r="I1346" s="0" t="str">
        <f aca="false">LEFT(G1346,FIND(" ",G1346)-1)</f>
        <v>14</v>
      </c>
    </row>
    <row r="1347" customFormat="false" ht="12.75" hidden="true" customHeight="false" outlineLevel="0" collapsed="false">
      <c r="C1347" s="0" t="s">
        <v>2951</v>
      </c>
      <c r="D1347" s="0" t="s">
        <v>2952</v>
      </c>
      <c r="E1347" s="0" t="s">
        <v>2944</v>
      </c>
      <c r="F1347" s="0" t="s">
        <v>2911</v>
      </c>
      <c r="G1347" s="0" t="s">
        <v>1385</v>
      </c>
      <c r="I1347" s="0" t="str">
        <f aca="false">LEFT(G1347,FIND(" ",G1347)-1)</f>
        <v>14</v>
      </c>
    </row>
    <row r="1348" customFormat="false" ht="12.75" hidden="true" customHeight="false" outlineLevel="0" collapsed="false">
      <c r="C1348" s="0" t="s">
        <v>2953</v>
      </c>
      <c r="D1348" s="0" t="s">
        <v>2954</v>
      </c>
      <c r="E1348" s="0" t="s">
        <v>2944</v>
      </c>
      <c r="F1348" s="0" t="s">
        <v>2911</v>
      </c>
      <c r="G1348" s="0" t="s">
        <v>1385</v>
      </c>
      <c r="I1348" s="0" t="str">
        <f aca="false">LEFT(G1348,FIND(" ",G1348)-1)</f>
        <v>14</v>
      </c>
    </row>
    <row r="1349" customFormat="false" ht="12.75" hidden="true" customHeight="false" outlineLevel="0" collapsed="false">
      <c r="C1349" s="0" t="s">
        <v>2955</v>
      </c>
      <c r="D1349" s="0" t="s">
        <v>2956</v>
      </c>
      <c r="E1349" s="0" t="s">
        <v>2944</v>
      </c>
      <c r="F1349" s="0" t="s">
        <v>2911</v>
      </c>
      <c r="G1349" s="0" t="s">
        <v>1385</v>
      </c>
      <c r="I1349" s="0" t="str">
        <f aca="false">LEFT(G1349,FIND(" ",G1349)-1)</f>
        <v>14</v>
      </c>
    </row>
    <row r="1350" customFormat="false" ht="12.75" hidden="true" customHeight="false" outlineLevel="0" collapsed="false">
      <c r="C1350" s="0" t="s">
        <v>2957</v>
      </c>
      <c r="D1350" s="0" t="s">
        <v>2958</v>
      </c>
      <c r="E1350" s="0" t="s">
        <v>2944</v>
      </c>
      <c r="F1350" s="0" t="s">
        <v>2911</v>
      </c>
      <c r="G1350" s="0" t="s">
        <v>1385</v>
      </c>
      <c r="I1350" s="0" t="str">
        <f aca="false">LEFT(G1350,FIND(" ",G1350)-1)</f>
        <v>14</v>
      </c>
    </row>
    <row r="1351" customFormat="false" ht="12.75" hidden="true" customHeight="false" outlineLevel="0" collapsed="false">
      <c r="C1351" s="0" t="s">
        <v>2959</v>
      </c>
      <c r="D1351" s="0" t="s">
        <v>2960</v>
      </c>
      <c r="E1351" s="0" t="s">
        <v>2944</v>
      </c>
      <c r="F1351" s="0" t="s">
        <v>2911</v>
      </c>
      <c r="G1351" s="0" t="s">
        <v>1385</v>
      </c>
      <c r="I1351" s="0" t="str">
        <f aca="false">LEFT(G1351,FIND(" ",G1351)-1)</f>
        <v>14</v>
      </c>
    </row>
    <row r="1352" customFormat="false" ht="12.75" hidden="true" customHeight="false" outlineLevel="0" collapsed="false">
      <c r="C1352" s="0" t="s">
        <v>2961</v>
      </c>
      <c r="D1352" s="0" t="s">
        <v>2962</v>
      </c>
      <c r="E1352" s="0" t="s">
        <v>2944</v>
      </c>
      <c r="F1352" s="0" t="s">
        <v>2911</v>
      </c>
      <c r="G1352" s="0" t="s">
        <v>1385</v>
      </c>
      <c r="I1352" s="0" t="str">
        <f aca="false">LEFT(G1352,FIND(" ",G1352)-1)</f>
        <v>14</v>
      </c>
    </row>
    <row r="1353" customFormat="false" ht="12.75" hidden="true" customHeight="false" outlineLevel="0" collapsed="false">
      <c r="C1353" s="0" t="s">
        <v>2963</v>
      </c>
      <c r="D1353" s="0" t="s">
        <v>2964</v>
      </c>
      <c r="E1353" s="0" t="s">
        <v>2944</v>
      </c>
      <c r="F1353" s="0" t="s">
        <v>2911</v>
      </c>
      <c r="G1353" s="0" t="s">
        <v>1385</v>
      </c>
      <c r="I1353" s="0" t="str">
        <f aca="false">LEFT(G1353,FIND(" ",G1353)-1)</f>
        <v>14</v>
      </c>
    </row>
    <row r="1354" customFormat="false" ht="12.75" hidden="true" customHeight="false" outlineLevel="0" collapsed="false">
      <c r="C1354" s="0" t="s">
        <v>2965</v>
      </c>
      <c r="D1354" s="0" t="s">
        <v>2966</v>
      </c>
      <c r="E1354" s="0" t="s">
        <v>2944</v>
      </c>
      <c r="F1354" s="0" t="s">
        <v>2911</v>
      </c>
      <c r="G1354" s="0" t="s">
        <v>1385</v>
      </c>
      <c r="I1354" s="0" t="str">
        <f aca="false">LEFT(G1354,FIND(" ",G1354)-1)</f>
        <v>14</v>
      </c>
    </row>
    <row r="1355" customFormat="false" ht="12.75" hidden="true" customHeight="false" outlineLevel="0" collapsed="false">
      <c r="C1355" s="0" t="s">
        <v>2967</v>
      </c>
      <c r="D1355" s="0" t="s">
        <v>2968</v>
      </c>
      <c r="E1355" s="0" t="s">
        <v>2944</v>
      </c>
      <c r="F1355" s="0" t="s">
        <v>2911</v>
      </c>
      <c r="G1355" s="0" t="s">
        <v>1385</v>
      </c>
      <c r="I1355" s="0" t="str">
        <f aca="false">LEFT(G1355,FIND(" ",G1355)-1)</f>
        <v>14</v>
      </c>
    </row>
    <row r="1356" customFormat="false" ht="12.75" hidden="true" customHeight="false" outlineLevel="0" collapsed="false">
      <c r="C1356" s="0" t="s">
        <v>2969</v>
      </c>
      <c r="D1356" s="0" t="s">
        <v>2970</v>
      </c>
      <c r="E1356" s="0" t="s">
        <v>2944</v>
      </c>
      <c r="F1356" s="0" t="s">
        <v>2911</v>
      </c>
      <c r="G1356" s="0" t="s">
        <v>1385</v>
      </c>
      <c r="I1356" s="0" t="str">
        <f aca="false">LEFT(G1356,FIND(" ",G1356)-1)</f>
        <v>14</v>
      </c>
    </row>
    <row r="1357" customFormat="false" ht="12.75" hidden="true" customHeight="false" outlineLevel="0" collapsed="false">
      <c r="C1357" s="0" t="s">
        <v>2971</v>
      </c>
      <c r="D1357" s="0" t="s">
        <v>2972</v>
      </c>
      <c r="E1357" s="0" t="s">
        <v>2944</v>
      </c>
      <c r="F1357" s="0" t="s">
        <v>2911</v>
      </c>
      <c r="G1357" s="0" t="s">
        <v>1385</v>
      </c>
      <c r="I1357" s="0" t="str">
        <f aca="false">LEFT(G1357,FIND(" ",G1357)-1)</f>
        <v>14</v>
      </c>
    </row>
    <row r="1358" customFormat="false" ht="12.75" hidden="true" customHeight="false" outlineLevel="0" collapsed="false">
      <c r="C1358" s="0" t="s">
        <v>2973</v>
      </c>
      <c r="D1358" s="0" t="s">
        <v>2974</v>
      </c>
      <c r="E1358" s="0" t="s">
        <v>2944</v>
      </c>
      <c r="F1358" s="0" t="s">
        <v>2911</v>
      </c>
      <c r="G1358" s="0" t="s">
        <v>1385</v>
      </c>
      <c r="I1358" s="0" t="str">
        <f aca="false">LEFT(G1358,FIND(" ",G1358)-1)</f>
        <v>14</v>
      </c>
    </row>
    <row r="1359" customFormat="false" ht="12.75" hidden="false" customHeight="false" outlineLevel="0" collapsed="false">
      <c r="C1359" s="0" t="s">
        <v>2975</v>
      </c>
      <c r="D1359" s="0" t="s">
        <v>2976</v>
      </c>
      <c r="E1359" s="0" t="s">
        <v>2977</v>
      </c>
      <c r="F1359" s="0" t="s">
        <v>2911</v>
      </c>
      <c r="G1359" s="0" t="s">
        <v>1012</v>
      </c>
      <c r="I1359" s="0" t="str">
        <f aca="false">LEFT(G1359,FIND(" ",G1359)-1)</f>
        <v>11</v>
      </c>
    </row>
    <row r="1360" customFormat="false" ht="12.75" hidden="false" customHeight="false" outlineLevel="0" collapsed="false">
      <c r="C1360" s="0" t="s">
        <v>2978</v>
      </c>
      <c r="D1360" s="0" t="s">
        <v>2979</v>
      </c>
      <c r="E1360" s="0" t="s">
        <v>2977</v>
      </c>
      <c r="F1360" s="0" t="s">
        <v>2911</v>
      </c>
      <c r="G1360" s="0" t="s">
        <v>1012</v>
      </c>
      <c r="I1360" s="0" t="str">
        <f aca="false">LEFT(G1360,FIND(" ",G1360)-1)</f>
        <v>11</v>
      </c>
    </row>
    <row r="1361" customFormat="false" ht="12.75" hidden="false" customHeight="false" outlineLevel="0" collapsed="false">
      <c r="C1361" s="0" t="s">
        <v>2980</v>
      </c>
      <c r="D1361" s="0" t="s">
        <v>2981</v>
      </c>
      <c r="E1361" s="0" t="s">
        <v>2977</v>
      </c>
      <c r="F1361" s="0" t="s">
        <v>2911</v>
      </c>
      <c r="G1361" s="0" t="s">
        <v>1012</v>
      </c>
      <c r="I1361" s="0" t="str">
        <f aca="false">LEFT(G1361,FIND(" ",G1361)-1)</f>
        <v>11</v>
      </c>
    </row>
    <row r="1362" customFormat="false" ht="12.75" hidden="false" customHeight="false" outlineLevel="0" collapsed="false">
      <c r="C1362" s="0" t="s">
        <v>2982</v>
      </c>
      <c r="D1362" s="0" t="s">
        <v>2983</v>
      </c>
      <c r="E1362" s="0" t="s">
        <v>2977</v>
      </c>
      <c r="F1362" s="0" t="s">
        <v>2911</v>
      </c>
      <c r="G1362" s="0" t="s">
        <v>1012</v>
      </c>
      <c r="I1362" s="0" t="str">
        <f aca="false">LEFT(G1362,FIND(" ",G1362)-1)</f>
        <v>11</v>
      </c>
    </row>
    <row r="1363" customFormat="false" ht="12.75" hidden="false" customHeight="false" outlineLevel="0" collapsed="false">
      <c r="C1363" s="0" t="s">
        <v>2984</v>
      </c>
      <c r="D1363" s="0" t="s">
        <v>2985</v>
      </c>
      <c r="E1363" s="0" t="s">
        <v>2977</v>
      </c>
      <c r="F1363" s="0" t="s">
        <v>2911</v>
      </c>
      <c r="G1363" s="0" t="s">
        <v>1012</v>
      </c>
      <c r="I1363" s="0" t="str">
        <f aca="false">LEFT(G1363,FIND(" ",G1363)-1)</f>
        <v>11</v>
      </c>
    </row>
    <row r="1364" customFormat="false" ht="12.75" hidden="false" customHeight="false" outlineLevel="0" collapsed="false">
      <c r="C1364" s="0" t="s">
        <v>2986</v>
      </c>
      <c r="D1364" s="0" t="s">
        <v>2987</v>
      </c>
      <c r="E1364" s="0" t="s">
        <v>2977</v>
      </c>
      <c r="F1364" s="0" t="s">
        <v>2911</v>
      </c>
      <c r="G1364" s="0" t="s">
        <v>1012</v>
      </c>
      <c r="I1364" s="0" t="str">
        <f aca="false">LEFT(G1364,FIND(" ",G1364)-1)</f>
        <v>11</v>
      </c>
    </row>
    <row r="1365" customFormat="false" ht="12.75" hidden="false" customHeight="false" outlineLevel="0" collapsed="false">
      <c r="C1365" s="0" t="s">
        <v>2988</v>
      </c>
      <c r="D1365" s="0" t="s">
        <v>2989</v>
      </c>
      <c r="E1365" s="0" t="s">
        <v>2990</v>
      </c>
      <c r="F1365" s="0" t="s">
        <v>2911</v>
      </c>
      <c r="G1365" s="0" t="s">
        <v>998</v>
      </c>
      <c r="I1365" s="0" t="str">
        <f aca="false">LEFT(G1365,FIND(" ",G1365)-1)</f>
        <v>11</v>
      </c>
    </row>
    <row r="1366" customFormat="false" ht="12.75" hidden="false" customHeight="false" outlineLevel="0" collapsed="false">
      <c r="C1366" s="0" t="s">
        <v>2991</v>
      </c>
      <c r="D1366" s="0" t="s">
        <v>2992</v>
      </c>
      <c r="E1366" s="0" t="s">
        <v>2990</v>
      </c>
      <c r="F1366" s="0" t="s">
        <v>2911</v>
      </c>
      <c r="G1366" s="0" t="s">
        <v>998</v>
      </c>
      <c r="I1366" s="0" t="str">
        <f aca="false">LEFT(G1366,FIND(" ",G1366)-1)</f>
        <v>11</v>
      </c>
    </row>
    <row r="1367" customFormat="false" ht="12.75" hidden="false" customHeight="false" outlineLevel="0" collapsed="false">
      <c r="C1367" s="0" t="s">
        <v>2993</v>
      </c>
      <c r="D1367" s="0" t="s">
        <v>2994</v>
      </c>
      <c r="E1367" s="0" t="s">
        <v>2990</v>
      </c>
      <c r="F1367" s="0" t="s">
        <v>2911</v>
      </c>
      <c r="G1367" s="0" t="s">
        <v>998</v>
      </c>
      <c r="I1367" s="0" t="str">
        <f aca="false">LEFT(G1367,FIND(" ",G1367)-1)</f>
        <v>11</v>
      </c>
    </row>
    <row r="1368" customFormat="false" ht="12.75" hidden="false" customHeight="false" outlineLevel="0" collapsed="false">
      <c r="C1368" s="0" t="s">
        <v>2995</v>
      </c>
      <c r="D1368" s="0" t="s">
        <v>2996</v>
      </c>
      <c r="E1368" s="0" t="s">
        <v>2990</v>
      </c>
      <c r="F1368" s="0" t="s">
        <v>2911</v>
      </c>
      <c r="G1368" s="0" t="s">
        <v>998</v>
      </c>
      <c r="I1368" s="0" t="str">
        <f aca="false">LEFT(G1368,FIND(" ",G1368)-1)</f>
        <v>11</v>
      </c>
    </row>
    <row r="1369" customFormat="false" ht="12.75" hidden="false" customHeight="false" outlineLevel="0" collapsed="false">
      <c r="C1369" s="0" t="s">
        <v>2997</v>
      </c>
      <c r="D1369" s="0" t="s">
        <v>2998</v>
      </c>
      <c r="E1369" s="0" t="s">
        <v>2990</v>
      </c>
      <c r="F1369" s="0" t="s">
        <v>2911</v>
      </c>
      <c r="G1369" s="0" t="s">
        <v>998</v>
      </c>
      <c r="I1369" s="0" t="str">
        <f aca="false">LEFT(G1369,FIND(" ",G1369)-1)</f>
        <v>11</v>
      </c>
    </row>
    <row r="1370" customFormat="false" ht="12.75" hidden="false" customHeight="false" outlineLevel="0" collapsed="false">
      <c r="C1370" s="0" t="s">
        <v>2999</v>
      </c>
      <c r="D1370" s="0" t="s">
        <v>3000</v>
      </c>
      <c r="E1370" s="0" t="s">
        <v>2990</v>
      </c>
      <c r="F1370" s="0" t="s">
        <v>2911</v>
      </c>
      <c r="G1370" s="0" t="s">
        <v>998</v>
      </c>
      <c r="I1370" s="0" t="str">
        <f aca="false">LEFT(G1370,FIND(" ",G1370)-1)</f>
        <v>11</v>
      </c>
    </row>
    <row r="1371" customFormat="false" ht="12.75" hidden="false" customHeight="false" outlineLevel="0" collapsed="false">
      <c r="C1371" s="0" t="s">
        <v>3001</v>
      </c>
      <c r="D1371" s="0" t="s">
        <v>3002</v>
      </c>
      <c r="E1371" s="0" t="s">
        <v>3003</v>
      </c>
      <c r="F1371" s="0" t="s">
        <v>2911</v>
      </c>
      <c r="G1371" s="0" t="s">
        <v>3004</v>
      </c>
      <c r="I1371" s="0" t="str">
        <f aca="false">LEFT(G1371,FIND(" ",G1371)-1)</f>
        <v>12.5</v>
      </c>
    </row>
    <row r="1372" customFormat="false" ht="12.75" hidden="false" customHeight="false" outlineLevel="0" collapsed="false">
      <c r="C1372" s="0" t="s">
        <v>3005</v>
      </c>
      <c r="D1372" s="0" t="s">
        <v>3006</v>
      </c>
      <c r="E1372" s="0" t="s">
        <v>3003</v>
      </c>
      <c r="F1372" s="0" t="s">
        <v>2911</v>
      </c>
      <c r="G1372" s="0" t="s">
        <v>3004</v>
      </c>
      <c r="I1372" s="0" t="str">
        <f aca="false">LEFT(G1372,FIND(" ",G1372)-1)</f>
        <v>12.5</v>
      </c>
    </row>
    <row r="1373" customFormat="false" ht="12.75" hidden="false" customHeight="false" outlineLevel="0" collapsed="false">
      <c r="C1373" s="0" t="s">
        <v>3007</v>
      </c>
      <c r="D1373" s="0" t="s">
        <v>3008</v>
      </c>
      <c r="E1373" s="0" t="s">
        <v>3003</v>
      </c>
      <c r="F1373" s="0" t="s">
        <v>2911</v>
      </c>
      <c r="G1373" s="0" t="s">
        <v>3004</v>
      </c>
      <c r="I1373" s="0" t="str">
        <f aca="false">LEFT(G1373,FIND(" ",G1373)-1)</f>
        <v>12.5</v>
      </c>
    </row>
    <row r="1374" customFormat="false" ht="12.75" hidden="false" customHeight="false" outlineLevel="0" collapsed="false">
      <c r="C1374" s="0" t="s">
        <v>3009</v>
      </c>
      <c r="D1374" s="0" t="s">
        <v>3010</v>
      </c>
      <c r="E1374" s="0" t="s">
        <v>3003</v>
      </c>
      <c r="F1374" s="0" t="s">
        <v>2911</v>
      </c>
      <c r="G1374" s="0" t="s">
        <v>3004</v>
      </c>
      <c r="I1374" s="0" t="str">
        <f aca="false">LEFT(G1374,FIND(" ",G1374)-1)</f>
        <v>12.5</v>
      </c>
    </row>
    <row r="1375" customFormat="false" ht="12.75" hidden="false" customHeight="false" outlineLevel="0" collapsed="false">
      <c r="C1375" s="0" t="s">
        <v>3011</v>
      </c>
      <c r="D1375" s="0" t="s">
        <v>3012</v>
      </c>
      <c r="E1375" s="0" t="s">
        <v>3003</v>
      </c>
      <c r="F1375" s="0" t="s">
        <v>2911</v>
      </c>
      <c r="G1375" s="0" t="s">
        <v>3004</v>
      </c>
      <c r="I1375" s="0" t="str">
        <f aca="false">LEFT(G1375,FIND(" ",G1375)-1)</f>
        <v>12.5</v>
      </c>
    </row>
    <row r="1376" customFormat="false" ht="12.75" hidden="false" customHeight="false" outlineLevel="0" collapsed="false">
      <c r="C1376" s="0" t="s">
        <v>3013</v>
      </c>
      <c r="D1376" s="0" t="s">
        <v>3014</v>
      </c>
      <c r="E1376" s="0" t="s">
        <v>3003</v>
      </c>
      <c r="F1376" s="0" t="s">
        <v>2911</v>
      </c>
      <c r="G1376" s="0" t="s">
        <v>3004</v>
      </c>
      <c r="I1376" s="0" t="str">
        <f aca="false">LEFT(G1376,FIND(" ",G1376)-1)</f>
        <v>12.5</v>
      </c>
    </row>
    <row r="1377" customFormat="false" ht="12.75" hidden="true" customHeight="false" outlineLevel="0" collapsed="false">
      <c r="C1377" s="0" t="s">
        <v>3015</v>
      </c>
      <c r="D1377" s="0" t="s">
        <v>3016</v>
      </c>
      <c r="E1377" s="0" t="s">
        <v>3017</v>
      </c>
      <c r="F1377" s="0" t="s">
        <v>2911</v>
      </c>
      <c r="G1377" s="0" t="s">
        <v>1054</v>
      </c>
      <c r="I1377" s="0" t="str">
        <f aca="false">LEFT(G1377,FIND(" ",G1377)-1)</f>
        <v>9</v>
      </c>
    </row>
    <row r="1378" customFormat="false" ht="12.75" hidden="true" customHeight="false" outlineLevel="0" collapsed="false">
      <c r="C1378" s="0" t="s">
        <v>3018</v>
      </c>
      <c r="D1378" s="0" t="s">
        <v>3019</v>
      </c>
      <c r="E1378" s="0" t="s">
        <v>3017</v>
      </c>
      <c r="F1378" s="0" t="s">
        <v>2911</v>
      </c>
      <c r="G1378" s="0" t="s">
        <v>1054</v>
      </c>
      <c r="I1378" s="0" t="str">
        <f aca="false">LEFT(G1378,FIND(" ",G1378)-1)</f>
        <v>9</v>
      </c>
    </row>
    <row r="1379" customFormat="false" ht="12.75" hidden="true" customHeight="false" outlineLevel="0" collapsed="false">
      <c r="C1379" s="0" t="s">
        <v>3020</v>
      </c>
      <c r="D1379" s="0" t="s">
        <v>3021</v>
      </c>
      <c r="E1379" s="0" t="s">
        <v>3017</v>
      </c>
      <c r="F1379" s="0" t="s">
        <v>2911</v>
      </c>
      <c r="G1379" s="0" t="s">
        <v>1054</v>
      </c>
      <c r="I1379" s="0" t="str">
        <f aca="false">LEFT(G1379,FIND(" ",G1379)-1)</f>
        <v>9</v>
      </c>
    </row>
    <row r="1380" customFormat="false" ht="12.75" hidden="true" customHeight="false" outlineLevel="0" collapsed="false">
      <c r="C1380" s="0" t="s">
        <v>3022</v>
      </c>
      <c r="D1380" s="0" t="s">
        <v>3023</v>
      </c>
      <c r="E1380" s="0" t="s">
        <v>3017</v>
      </c>
      <c r="F1380" s="0" t="s">
        <v>2911</v>
      </c>
      <c r="G1380" s="0" t="s">
        <v>1054</v>
      </c>
      <c r="I1380" s="0" t="str">
        <f aca="false">LEFT(G1380,FIND(" ",G1380)-1)</f>
        <v>9</v>
      </c>
    </row>
    <row r="1381" customFormat="false" ht="12.75" hidden="true" customHeight="false" outlineLevel="0" collapsed="false">
      <c r="C1381" s="0" t="s">
        <v>3024</v>
      </c>
      <c r="D1381" s="0" t="s">
        <v>3025</v>
      </c>
      <c r="E1381" s="0" t="s">
        <v>3017</v>
      </c>
      <c r="F1381" s="0" t="s">
        <v>2911</v>
      </c>
      <c r="G1381" s="0" t="s">
        <v>1054</v>
      </c>
      <c r="I1381" s="0" t="str">
        <f aca="false">LEFT(G1381,FIND(" ",G1381)-1)</f>
        <v>9</v>
      </c>
    </row>
    <row r="1382" customFormat="false" ht="12.75" hidden="true" customHeight="false" outlineLevel="0" collapsed="false">
      <c r="C1382" s="0" t="s">
        <v>3026</v>
      </c>
      <c r="D1382" s="0" t="s">
        <v>3027</v>
      </c>
      <c r="E1382" s="0" t="s">
        <v>3017</v>
      </c>
      <c r="F1382" s="0" t="s">
        <v>2911</v>
      </c>
      <c r="G1382" s="0" t="s">
        <v>1054</v>
      </c>
      <c r="I1382" s="0" t="str">
        <f aca="false">LEFT(G1382,FIND(" ",G1382)-1)</f>
        <v>9</v>
      </c>
    </row>
    <row r="1383" customFormat="false" ht="12.75" hidden="true" customHeight="false" outlineLevel="0" collapsed="false">
      <c r="C1383" s="0" t="s">
        <v>3028</v>
      </c>
      <c r="D1383" s="0" t="s">
        <v>3029</v>
      </c>
      <c r="E1383" s="0" t="s">
        <v>3030</v>
      </c>
      <c r="F1383" s="0" t="s">
        <v>2911</v>
      </c>
      <c r="G1383" s="0" t="s">
        <v>1040</v>
      </c>
      <c r="I1383" s="0" t="str">
        <f aca="false">LEFT(G1383,FIND(" ",G1383)-1)</f>
        <v>8</v>
      </c>
    </row>
    <row r="1384" customFormat="false" ht="12.75" hidden="true" customHeight="false" outlineLevel="0" collapsed="false">
      <c r="C1384" s="0" t="s">
        <v>3031</v>
      </c>
      <c r="D1384" s="0" t="s">
        <v>3032</v>
      </c>
      <c r="E1384" s="0" t="s">
        <v>3030</v>
      </c>
      <c r="F1384" s="0" t="s">
        <v>2911</v>
      </c>
      <c r="G1384" s="0" t="s">
        <v>1040</v>
      </c>
      <c r="I1384" s="0" t="str">
        <f aca="false">LEFT(G1384,FIND(" ",G1384)-1)</f>
        <v>8</v>
      </c>
    </row>
    <row r="1385" customFormat="false" ht="12.75" hidden="true" customHeight="false" outlineLevel="0" collapsed="false">
      <c r="C1385" s="0" t="s">
        <v>3033</v>
      </c>
      <c r="D1385" s="0" t="s">
        <v>3034</v>
      </c>
      <c r="E1385" s="0" t="s">
        <v>3030</v>
      </c>
      <c r="F1385" s="0" t="s">
        <v>2911</v>
      </c>
      <c r="G1385" s="0" t="s">
        <v>1040</v>
      </c>
      <c r="I1385" s="0" t="str">
        <f aca="false">LEFT(G1385,FIND(" ",G1385)-1)</f>
        <v>8</v>
      </c>
    </row>
    <row r="1386" customFormat="false" ht="12.75" hidden="true" customHeight="false" outlineLevel="0" collapsed="false">
      <c r="C1386" s="0" t="s">
        <v>3035</v>
      </c>
      <c r="D1386" s="0" t="s">
        <v>3036</v>
      </c>
      <c r="E1386" s="0" t="s">
        <v>3030</v>
      </c>
      <c r="F1386" s="0" t="s">
        <v>2911</v>
      </c>
      <c r="G1386" s="0" t="s">
        <v>1040</v>
      </c>
      <c r="I1386" s="0" t="str">
        <f aca="false">LEFT(G1386,FIND(" ",G1386)-1)</f>
        <v>8</v>
      </c>
    </row>
    <row r="1387" customFormat="false" ht="12.75" hidden="true" customHeight="false" outlineLevel="0" collapsed="false">
      <c r="C1387" s="0" t="s">
        <v>3037</v>
      </c>
      <c r="D1387" s="0" t="s">
        <v>3038</v>
      </c>
      <c r="E1387" s="0" t="s">
        <v>3030</v>
      </c>
      <c r="F1387" s="0" t="s">
        <v>2911</v>
      </c>
      <c r="G1387" s="0" t="s">
        <v>1040</v>
      </c>
      <c r="I1387" s="0" t="str">
        <f aca="false">LEFT(G1387,FIND(" ",G1387)-1)</f>
        <v>8</v>
      </c>
    </row>
    <row r="1388" customFormat="false" ht="12.75" hidden="true" customHeight="false" outlineLevel="0" collapsed="false">
      <c r="C1388" s="0" t="s">
        <v>3039</v>
      </c>
      <c r="D1388" s="0" t="s">
        <v>3040</v>
      </c>
      <c r="E1388" s="0" t="s">
        <v>3030</v>
      </c>
      <c r="F1388" s="0" t="s">
        <v>2911</v>
      </c>
      <c r="G1388" s="0" t="s">
        <v>1040</v>
      </c>
      <c r="I1388" s="0" t="str">
        <f aca="false">LEFT(G1388,FIND(" ",G1388)-1)</f>
        <v>8</v>
      </c>
    </row>
    <row r="1389" customFormat="false" ht="12.75" hidden="true" customHeight="false" outlineLevel="0" collapsed="false">
      <c r="C1389" s="0" t="s">
        <v>3041</v>
      </c>
      <c r="D1389" s="0" t="s">
        <v>3042</v>
      </c>
      <c r="E1389" s="0" t="s">
        <v>3043</v>
      </c>
      <c r="F1389" s="0" t="s">
        <v>2911</v>
      </c>
      <c r="G1389" s="0" t="s">
        <v>1486</v>
      </c>
      <c r="I1389" s="0" t="str">
        <f aca="false">LEFT(G1389,FIND(" ",G1389)-1)</f>
        <v>9.5</v>
      </c>
    </row>
    <row r="1390" customFormat="false" ht="12.75" hidden="true" customHeight="false" outlineLevel="0" collapsed="false">
      <c r="C1390" s="0" t="s">
        <v>3044</v>
      </c>
      <c r="D1390" s="0" t="s">
        <v>3045</v>
      </c>
      <c r="E1390" s="0" t="s">
        <v>3043</v>
      </c>
      <c r="F1390" s="0" t="s">
        <v>2911</v>
      </c>
      <c r="G1390" s="0" t="s">
        <v>1486</v>
      </c>
      <c r="I1390" s="0" t="str">
        <f aca="false">LEFT(G1390,FIND(" ",G1390)-1)</f>
        <v>9.5</v>
      </c>
    </row>
    <row r="1391" customFormat="false" ht="12.75" hidden="true" customHeight="false" outlineLevel="0" collapsed="false">
      <c r="C1391" s="0" t="s">
        <v>3046</v>
      </c>
      <c r="D1391" s="0" t="s">
        <v>3047</v>
      </c>
      <c r="E1391" s="0" t="s">
        <v>3043</v>
      </c>
      <c r="F1391" s="0" t="s">
        <v>2911</v>
      </c>
      <c r="G1391" s="0" t="s">
        <v>1486</v>
      </c>
      <c r="I1391" s="0" t="str">
        <f aca="false">LEFT(G1391,FIND(" ",G1391)-1)</f>
        <v>9.5</v>
      </c>
    </row>
    <row r="1392" customFormat="false" ht="12.75" hidden="true" customHeight="false" outlineLevel="0" collapsed="false">
      <c r="C1392" s="0" t="s">
        <v>3048</v>
      </c>
      <c r="D1392" s="0" t="s">
        <v>3049</v>
      </c>
      <c r="E1392" s="0" t="s">
        <v>3043</v>
      </c>
      <c r="F1392" s="0" t="s">
        <v>2911</v>
      </c>
      <c r="G1392" s="0" t="s">
        <v>1486</v>
      </c>
      <c r="I1392" s="0" t="str">
        <f aca="false">LEFT(G1392,FIND(" ",G1392)-1)</f>
        <v>9.5</v>
      </c>
    </row>
    <row r="1393" customFormat="false" ht="12.75" hidden="true" customHeight="false" outlineLevel="0" collapsed="false">
      <c r="C1393" s="0" t="s">
        <v>3050</v>
      </c>
      <c r="D1393" s="0" t="s">
        <v>3051</v>
      </c>
      <c r="E1393" s="0" t="s">
        <v>3043</v>
      </c>
      <c r="F1393" s="0" t="s">
        <v>2911</v>
      </c>
      <c r="G1393" s="0" t="s">
        <v>1486</v>
      </c>
      <c r="I1393" s="0" t="str">
        <f aca="false">LEFT(G1393,FIND(" ",G1393)-1)</f>
        <v>9.5</v>
      </c>
    </row>
    <row r="1394" customFormat="false" ht="12.75" hidden="true" customHeight="false" outlineLevel="0" collapsed="false">
      <c r="C1394" s="0" t="s">
        <v>3052</v>
      </c>
      <c r="D1394" s="0" t="s">
        <v>3053</v>
      </c>
      <c r="E1394" s="0" t="s">
        <v>3043</v>
      </c>
      <c r="F1394" s="0" t="s">
        <v>2911</v>
      </c>
      <c r="G1394" s="0" t="s">
        <v>1486</v>
      </c>
      <c r="I1394" s="0" t="str">
        <f aca="false">LEFT(G1394,FIND(" ",G1394)-1)</f>
        <v>9.5</v>
      </c>
    </row>
    <row r="1395" customFormat="false" ht="12.75" hidden="true" customHeight="false" outlineLevel="0" collapsed="false">
      <c r="C1395" s="0" t="s">
        <v>3054</v>
      </c>
      <c r="D1395" s="0" t="s">
        <v>3055</v>
      </c>
      <c r="E1395" s="0" t="s">
        <v>3056</v>
      </c>
      <c r="F1395" s="0" t="s">
        <v>3057</v>
      </c>
      <c r="G1395" s="0" t="s">
        <v>1083</v>
      </c>
      <c r="I1395" s="0" t="str">
        <f aca="false">LEFT(G1395,FIND(" ",G1395)-1)</f>
        <v>10.5</v>
      </c>
    </row>
    <row r="1396" customFormat="false" ht="12.75" hidden="true" customHeight="false" outlineLevel="0" collapsed="false">
      <c r="C1396" s="0" t="s">
        <v>3058</v>
      </c>
      <c r="D1396" s="0" t="s">
        <v>3059</v>
      </c>
      <c r="E1396" s="0" t="s">
        <v>3056</v>
      </c>
      <c r="F1396" s="0" t="s">
        <v>3057</v>
      </c>
      <c r="G1396" s="0" t="s">
        <v>1083</v>
      </c>
      <c r="I1396" s="0" t="str">
        <f aca="false">LEFT(G1396,FIND(" ",G1396)-1)</f>
        <v>10.5</v>
      </c>
    </row>
    <row r="1397" customFormat="false" ht="12.75" hidden="true" customHeight="false" outlineLevel="0" collapsed="false">
      <c r="C1397" s="0" t="s">
        <v>3060</v>
      </c>
      <c r="D1397" s="0" t="s">
        <v>3061</v>
      </c>
      <c r="E1397" s="0" t="s">
        <v>3056</v>
      </c>
      <c r="F1397" s="0" t="s">
        <v>3057</v>
      </c>
      <c r="G1397" s="0" t="s">
        <v>1083</v>
      </c>
      <c r="I1397" s="0" t="str">
        <f aca="false">LEFT(G1397,FIND(" ",G1397)-1)</f>
        <v>10.5</v>
      </c>
    </row>
    <row r="1398" customFormat="false" ht="12.75" hidden="true" customHeight="false" outlineLevel="0" collapsed="false">
      <c r="C1398" s="0" t="s">
        <v>3062</v>
      </c>
      <c r="D1398" s="0" t="s">
        <v>3063</v>
      </c>
      <c r="E1398" s="0" t="s">
        <v>3056</v>
      </c>
      <c r="F1398" s="0" t="s">
        <v>3057</v>
      </c>
      <c r="G1398" s="0" t="s">
        <v>1083</v>
      </c>
      <c r="I1398" s="0" t="str">
        <f aca="false">LEFT(G1398,FIND(" ",G1398)-1)</f>
        <v>10.5</v>
      </c>
    </row>
    <row r="1399" customFormat="false" ht="12.75" hidden="true" customHeight="false" outlineLevel="0" collapsed="false">
      <c r="C1399" s="0" t="s">
        <v>3064</v>
      </c>
      <c r="D1399" s="0" t="s">
        <v>3065</v>
      </c>
      <c r="E1399" s="0" t="s">
        <v>3056</v>
      </c>
      <c r="F1399" s="0" t="s">
        <v>3057</v>
      </c>
      <c r="G1399" s="0" t="s">
        <v>1083</v>
      </c>
      <c r="I1399" s="0" t="str">
        <f aca="false">LEFT(G1399,FIND(" ",G1399)-1)</f>
        <v>10.5</v>
      </c>
    </row>
    <row r="1400" customFormat="false" ht="12.75" hidden="true" customHeight="false" outlineLevel="0" collapsed="false">
      <c r="C1400" s="0" t="s">
        <v>3066</v>
      </c>
      <c r="D1400" s="0" t="s">
        <v>3067</v>
      </c>
      <c r="E1400" s="0" t="s">
        <v>3056</v>
      </c>
      <c r="F1400" s="0" t="s">
        <v>3057</v>
      </c>
      <c r="G1400" s="0" t="s">
        <v>1083</v>
      </c>
      <c r="I1400" s="0" t="str">
        <f aca="false">LEFT(G1400,FIND(" ",G1400)-1)</f>
        <v>10.5</v>
      </c>
    </row>
    <row r="1401" customFormat="false" ht="12.75" hidden="true" customHeight="false" outlineLevel="0" collapsed="false">
      <c r="C1401" s="0" t="s">
        <v>3068</v>
      </c>
      <c r="D1401" s="0" t="s">
        <v>3069</v>
      </c>
      <c r="E1401" s="0" t="s">
        <v>3056</v>
      </c>
      <c r="F1401" s="0" t="s">
        <v>3057</v>
      </c>
      <c r="G1401" s="0" t="s">
        <v>1083</v>
      </c>
      <c r="I1401" s="0" t="str">
        <f aca="false">LEFT(G1401,FIND(" ",G1401)-1)</f>
        <v>10.5</v>
      </c>
    </row>
    <row r="1402" customFormat="false" ht="12.75" hidden="true" customHeight="false" outlineLevel="0" collapsed="false">
      <c r="C1402" s="0" t="s">
        <v>3070</v>
      </c>
      <c r="D1402" s="0" t="s">
        <v>3071</v>
      </c>
      <c r="E1402" s="0" t="s">
        <v>3056</v>
      </c>
      <c r="F1402" s="0" t="s">
        <v>3057</v>
      </c>
      <c r="G1402" s="0" t="s">
        <v>1083</v>
      </c>
      <c r="I1402" s="0" t="str">
        <f aca="false">LEFT(G1402,FIND(" ",G1402)-1)</f>
        <v>10.5</v>
      </c>
    </row>
    <row r="1403" customFormat="false" ht="12.75" hidden="true" customHeight="false" outlineLevel="0" collapsed="false">
      <c r="C1403" s="0" t="s">
        <v>3072</v>
      </c>
      <c r="D1403" s="0" t="s">
        <v>3073</v>
      </c>
      <c r="E1403" s="0" t="s">
        <v>3056</v>
      </c>
      <c r="F1403" s="0" t="s">
        <v>3057</v>
      </c>
      <c r="G1403" s="0" t="s">
        <v>1083</v>
      </c>
      <c r="I1403" s="0" t="str">
        <f aca="false">LEFT(G1403,FIND(" ",G1403)-1)</f>
        <v>10.5</v>
      </c>
    </row>
    <row r="1404" customFormat="false" ht="12.75" hidden="true" customHeight="false" outlineLevel="0" collapsed="false">
      <c r="C1404" s="0" t="s">
        <v>3074</v>
      </c>
      <c r="D1404" s="0" t="s">
        <v>3075</v>
      </c>
      <c r="E1404" s="0" t="s">
        <v>3056</v>
      </c>
      <c r="F1404" s="0" t="s">
        <v>3057</v>
      </c>
      <c r="G1404" s="0" t="s">
        <v>1083</v>
      </c>
      <c r="I1404" s="0" t="str">
        <f aca="false">LEFT(G1404,FIND(" ",G1404)-1)</f>
        <v>10.5</v>
      </c>
    </row>
    <row r="1405" customFormat="false" ht="12.75" hidden="true" customHeight="false" outlineLevel="0" collapsed="false">
      <c r="C1405" s="0" t="s">
        <v>3076</v>
      </c>
      <c r="D1405" s="0" t="s">
        <v>3077</v>
      </c>
      <c r="E1405" s="0" t="s">
        <v>3056</v>
      </c>
      <c r="F1405" s="0" t="s">
        <v>3057</v>
      </c>
      <c r="G1405" s="0" t="s">
        <v>1083</v>
      </c>
      <c r="I1405" s="0" t="str">
        <f aca="false">LEFT(G1405,FIND(" ",G1405)-1)</f>
        <v>10.5</v>
      </c>
    </row>
    <row r="1406" customFormat="false" ht="12.75" hidden="true" customHeight="false" outlineLevel="0" collapsed="false">
      <c r="C1406" s="0" t="s">
        <v>3078</v>
      </c>
      <c r="D1406" s="0" t="s">
        <v>3079</v>
      </c>
      <c r="E1406" s="0" t="s">
        <v>3056</v>
      </c>
      <c r="F1406" s="0" t="s">
        <v>3057</v>
      </c>
      <c r="G1406" s="0" t="s">
        <v>1083</v>
      </c>
      <c r="I1406" s="0" t="str">
        <f aca="false">LEFT(G1406,FIND(" ",G1406)-1)</f>
        <v>10.5</v>
      </c>
    </row>
    <row r="1407" customFormat="false" ht="12.75" hidden="true" customHeight="false" outlineLevel="0" collapsed="false">
      <c r="C1407" s="0" t="s">
        <v>3080</v>
      </c>
      <c r="D1407" s="0" t="s">
        <v>3081</v>
      </c>
      <c r="E1407" s="0" t="s">
        <v>3056</v>
      </c>
      <c r="F1407" s="0" t="s">
        <v>3057</v>
      </c>
      <c r="G1407" s="0" t="s">
        <v>1083</v>
      </c>
      <c r="I1407" s="0" t="str">
        <f aca="false">LEFT(G1407,FIND(" ",G1407)-1)</f>
        <v>10.5</v>
      </c>
    </row>
    <row r="1408" customFormat="false" ht="12.75" hidden="true" customHeight="false" outlineLevel="0" collapsed="false">
      <c r="C1408" s="0" t="s">
        <v>3082</v>
      </c>
      <c r="D1408" s="0" t="s">
        <v>3083</v>
      </c>
      <c r="E1408" s="0" t="s">
        <v>3056</v>
      </c>
      <c r="F1408" s="0" t="s">
        <v>3057</v>
      </c>
      <c r="G1408" s="0" t="s">
        <v>1083</v>
      </c>
      <c r="I1408" s="0" t="str">
        <f aca="false">LEFT(G1408,FIND(" ",G1408)-1)</f>
        <v>10.5</v>
      </c>
    </row>
    <row r="1409" customFormat="false" ht="12.75" hidden="true" customHeight="false" outlineLevel="0" collapsed="false">
      <c r="C1409" s="0" t="s">
        <v>3084</v>
      </c>
      <c r="D1409" s="0" t="s">
        <v>3085</v>
      </c>
      <c r="E1409" s="0" t="s">
        <v>3056</v>
      </c>
      <c r="F1409" s="0" t="s">
        <v>3057</v>
      </c>
      <c r="G1409" s="0" t="s">
        <v>1083</v>
      </c>
      <c r="I1409" s="0" t="str">
        <f aca="false">LEFT(G1409,FIND(" ",G1409)-1)</f>
        <v>10.5</v>
      </c>
    </row>
    <row r="1410" customFormat="false" ht="12.75" hidden="true" customHeight="false" outlineLevel="0" collapsed="false">
      <c r="C1410" s="0" t="s">
        <v>3086</v>
      </c>
      <c r="D1410" s="0" t="s">
        <v>3087</v>
      </c>
      <c r="E1410" s="0" t="s">
        <v>3056</v>
      </c>
      <c r="F1410" s="0" t="s">
        <v>3057</v>
      </c>
      <c r="G1410" s="0" t="s">
        <v>1083</v>
      </c>
      <c r="I1410" s="0" t="str">
        <f aca="false">LEFT(G1410,FIND(" ",G1410)-1)</f>
        <v>10.5</v>
      </c>
    </row>
    <row r="1411" customFormat="false" ht="12.75" hidden="false" customHeight="false" outlineLevel="0" collapsed="false">
      <c r="C1411" s="0" t="s">
        <v>3088</v>
      </c>
      <c r="D1411" s="0" t="s">
        <v>3089</v>
      </c>
      <c r="E1411" s="0" t="s">
        <v>3090</v>
      </c>
      <c r="F1411" s="0" t="s">
        <v>3057</v>
      </c>
      <c r="G1411" s="0" t="s">
        <v>3091</v>
      </c>
      <c r="I1411" s="0" t="str">
        <f aca="false">LEFT(G1411,FIND(" ",G1411)-1)</f>
        <v>10</v>
      </c>
    </row>
    <row r="1412" customFormat="false" ht="12.75" hidden="false" customHeight="false" outlineLevel="0" collapsed="false">
      <c r="C1412" s="0" t="s">
        <v>3092</v>
      </c>
      <c r="D1412" s="0" t="s">
        <v>3093</v>
      </c>
      <c r="E1412" s="0" t="s">
        <v>3090</v>
      </c>
      <c r="F1412" s="0" t="s">
        <v>3057</v>
      </c>
      <c r="G1412" s="0" t="s">
        <v>3091</v>
      </c>
      <c r="I1412" s="0" t="str">
        <f aca="false">LEFT(G1412,FIND(" ",G1412)-1)</f>
        <v>10</v>
      </c>
    </row>
    <row r="1413" customFormat="false" ht="12.75" hidden="false" customHeight="false" outlineLevel="0" collapsed="false">
      <c r="C1413" s="0" t="s">
        <v>3094</v>
      </c>
      <c r="D1413" s="0" t="s">
        <v>3095</v>
      </c>
      <c r="E1413" s="0" t="s">
        <v>3090</v>
      </c>
      <c r="F1413" s="0" t="s">
        <v>3057</v>
      </c>
      <c r="G1413" s="0" t="s">
        <v>3091</v>
      </c>
      <c r="I1413" s="0" t="str">
        <f aca="false">LEFT(G1413,FIND(" ",G1413)-1)</f>
        <v>10</v>
      </c>
    </row>
    <row r="1414" customFormat="false" ht="12.75" hidden="false" customHeight="false" outlineLevel="0" collapsed="false">
      <c r="C1414" s="0" t="s">
        <v>3096</v>
      </c>
      <c r="D1414" s="0" t="s">
        <v>3097</v>
      </c>
      <c r="E1414" s="0" t="s">
        <v>3090</v>
      </c>
      <c r="F1414" s="0" t="s">
        <v>3057</v>
      </c>
      <c r="G1414" s="0" t="s">
        <v>3091</v>
      </c>
      <c r="I1414" s="0" t="str">
        <f aca="false">LEFT(G1414,FIND(" ",G1414)-1)</f>
        <v>10</v>
      </c>
    </row>
    <row r="1415" customFormat="false" ht="12.75" hidden="false" customHeight="false" outlineLevel="0" collapsed="false">
      <c r="C1415" s="0" t="s">
        <v>3098</v>
      </c>
      <c r="D1415" s="0" t="s">
        <v>3099</v>
      </c>
      <c r="E1415" s="0" t="s">
        <v>3090</v>
      </c>
      <c r="F1415" s="0" t="s">
        <v>3057</v>
      </c>
      <c r="G1415" s="0" t="s">
        <v>3091</v>
      </c>
      <c r="I1415" s="0" t="str">
        <f aca="false">LEFT(G1415,FIND(" ",G1415)-1)</f>
        <v>10</v>
      </c>
    </row>
    <row r="1416" customFormat="false" ht="12.75" hidden="false" customHeight="false" outlineLevel="0" collapsed="false">
      <c r="C1416" s="0" t="s">
        <v>3100</v>
      </c>
      <c r="D1416" s="0" t="s">
        <v>3101</v>
      </c>
      <c r="E1416" s="0" t="s">
        <v>3090</v>
      </c>
      <c r="F1416" s="0" t="s">
        <v>3057</v>
      </c>
      <c r="G1416" s="0" t="s">
        <v>3091</v>
      </c>
      <c r="I1416" s="0" t="str">
        <f aca="false">LEFT(G1416,FIND(" ",G1416)-1)</f>
        <v>10</v>
      </c>
    </row>
    <row r="1417" customFormat="false" ht="12.75" hidden="false" customHeight="false" outlineLevel="0" collapsed="false">
      <c r="C1417" s="0" t="s">
        <v>3102</v>
      </c>
      <c r="D1417" s="0" t="s">
        <v>3103</v>
      </c>
      <c r="E1417" s="0" t="s">
        <v>3104</v>
      </c>
      <c r="F1417" s="0" t="s">
        <v>3057</v>
      </c>
      <c r="G1417" s="0" t="s">
        <v>1165</v>
      </c>
      <c r="I1417" s="0" t="str">
        <f aca="false">LEFT(G1417,FIND(" ",G1417)-1)</f>
        <v>7.5</v>
      </c>
    </row>
    <row r="1418" customFormat="false" ht="12.75" hidden="false" customHeight="false" outlineLevel="0" collapsed="false">
      <c r="C1418" s="0" t="s">
        <v>3105</v>
      </c>
      <c r="D1418" s="0" t="s">
        <v>3106</v>
      </c>
      <c r="E1418" s="0" t="s">
        <v>3104</v>
      </c>
      <c r="F1418" s="0" t="s">
        <v>3057</v>
      </c>
      <c r="G1418" s="0" t="s">
        <v>1165</v>
      </c>
      <c r="I1418" s="0" t="str">
        <f aca="false">LEFT(G1418,FIND(" ",G1418)-1)</f>
        <v>7.5</v>
      </c>
    </row>
    <row r="1419" customFormat="false" ht="12.75" hidden="false" customHeight="false" outlineLevel="0" collapsed="false">
      <c r="C1419" s="0" t="s">
        <v>3107</v>
      </c>
      <c r="D1419" s="0" t="s">
        <v>3108</v>
      </c>
      <c r="E1419" s="0" t="s">
        <v>3104</v>
      </c>
      <c r="F1419" s="0" t="s">
        <v>3057</v>
      </c>
      <c r="G1419" s="0" t="s">
        <v>1165</v>
      </c>
      <c r="I1419" s="0" t="str">
        <f aca="false">LEFT(G1419,FIND(" ",G1419)-1)</f>
        <v>7.5</v>
      </c>
    </row>
    <row r="1420" customFormat="false" ht="12.75" hidden="false" customHeight="false" outlineLevel="0" collapsed="false">
      <c r="C1420" s="0" t="s">
        <v>3109</v>
      </c>
      <c r="D1420" s="0" t="s">
        <v>3110</v>
      </c>
      <c r="E1420" s="0" t="s">
        <v>3104</v>
      </c>
      <c r="F1420" s="0" t="s">
        <v>3057</v>
      </c>
      <c r="G1420" s="0" t="s">
        <v>1165</v>
      </c>
      <c r="I1420" s="0" t="str">
        <f aca="false">LEFT(G1420,FIND(" ",G1420)-1)</f>
        <v>7.5</v>
      </c>
    </row>
    <row r="1421" customFormat="false" ht="12.75" hidden="false" customHeight="false" outlineLevel="0" collapsed="false">
      <c r="C1421" s="0" t="s">
        <v>3111</v>
      </c>
      <c r="D1421" s="0" t="s">
        <v>3112</v>
      </c>
      <c r="E1421" s="0" t="s">
        <v>3104</v>
      </c>
      <c r="F1421" s="0" t="s">
        <v>3057</v>
      </c>
      <c r="G1421" s="0" t="s">
        <v>1165</v>
      </c>
      <c r="I1421" s="0" t="str">
        <f aca="false">LEFT(G1421,FIND(" ",G1421)-1)</f>
        <v>7.5</v>
      </c>
    </row>
    <row r="1422" customFormat="false" ht="12.75" hidden="false" customHeight="false" outlineLevel="0" collapsed="false">
      <c r="C1422" s="0" t="s">
        <v>3113</v>
      </c>
      <c r="D1422" s="0" t="s">
        <v>3114</v>
      </c>
      <c r="E1422" s="0" t="s">
        <v>3104</v>
      </c>
      <c r="F1422" s="0" t="s">
        <v>3057</v>
      </c>
      <c r="G1422" s="0" t="s">
        <v>1165</v>
      </c>
      <c r="I1422" s="0" t="str">
        <f aca="false">LEFT(G1422,FIND(" ",G1422)-1)</f>
        <v>7.5</v>
      </c>
    </row>
    <row r="1423" customFormat="false" ht="12.75" hidden="false" customHeight="false" outlineLevel="0" collapsed="false">
      <c r="C1423" s="0" t="s">
        <v>3115</v>
      </c>
      <c r="D1423" s="0" t="s">
        <v>3116</v>
      </c>
      <c r="E1423" s="0" t="s">
        <v>3117</v>
      </c>
      <c r="F1423" s="0" t="s">
        <v>3057</v>
      </c>
      <c r="G1423" s="0" t="s">
        <v>1151</v>
      </c>
      <c r="I1423" s="0" t="str">
        <f aca="false">LEFT(G1423,FIND(" ",G1423)-1)</f>
        <v>9</v>
      </c>
    </row>
    <row r="1424" customFormat="false" ht="12.75" hidden="false" customHeight="false" outlineLevel="0" collapsed="false">
      <c r="C1424" s="0" t="s">
        <v>3118</v>
      </c>
      <c r="D1424" s="0" t="s">
        <v>3119</v>
      </c>
      <c r="E1424" s="0" t="s">
        <v>3117</v>
      </c>
      <c r="F1424" s="0" t="s">
        <v>3057</v>
      </c>
      <c r="G1424" s="0" t="s">
        <v>1151</v>
      </c>
      <c r="I1424" s="0" t="str">
        <f aca="false">LEFT(G1424,FIND(" ",G1424)-1)</f>
        <v>9</v>
      </c>
    </row>
    <row r="1425" customFormat="false" ht="12.75" hidden="false" customHeight="false" outlineLevel="0" collapsed="false">
      <c r="C1425" s="0" t="s">
        <v>3120</v>
      </c>
      <c r="D1425" s="0" t="s">
        <v>3121</v>
      </c>
      <c r="E1425" s="0" t="s">
        <v>3117</v>
      </c>
      <c r="F1425" s="0" t="s">
        <v>3057</v>
      </c>
      <c r="G1425" s="0" t="s">
        <v>1151</v>
      </c>
      <c r="I1425" s="0" t="str">
        <f aca="false">LEFT(G1425,FIND(" ",G1425)-1)</f>
        <v>9</v>
      </c>
    </row>
    <row r="1426" customFormat="false" ht="12.75" hidden="false" customHeight="false" outlineLevel="0" collapsed="false">
      <c r="C1426" s="0" t="s">
        <v>3122</v>
      </c>
      <c r="D1426" s="0" t="s">
        <v>3123</v>
      </c>
      <c r="E1426" s="0" t="s">
        <v>3117</v>
      </c>
      <c r="F1426" s="0" t="s">
        <v>3057</v>
      </c>
      <c r="G1426" s="0" t="s">
        <v>1151</v>
      </c>
      <c r="I1426" s="0" t="str">
        <f aca="false">LEFT(G1426,FIND(" ",G1426)-1)</f>
        <v>9</v>
      </c>
    </row>
    <row r="1427" customFormat="false" ht="12.75" hidden="false" customHeight="false" outlineLevel="0" collapsed="false">
      <c r="C1427" s="0" t="s">
        <v>3124</v>
      </c>
      <c r="D1427" s="0" t="s">
        <v>3125</v>
      </c>
      <c r="E1427" s="0" t="s">
        <v>3117</v>
      </c>
      <c r="F1427" s="0" t="s">
        <v>3057</v>
      </c>
      <c r="G1427" s="0" t="s">
        <v>1151</v>
      </c>
      <c r="I1427" s="0" t="str">
        <f aca="false">LEFT(G1427,FIND(" ",G1427)-1)</f>
        <v>9</v>
      </c>
    </row>
    <row r="1428" customFormat="false" ht="12.75" hidden="false" customHeight="false" outlineLevel="0" collapsed="false">
      <c r="C1428" s="0" t="s">
        <v>3126</v>
      </c>
      <c r="D1428" s="0" t="s">
        <v>3127</v>
      </c>
      <c r="E1428" s="0" t="s">
        <v>3117</v>
      </c>
      <c r="F1428" s="0" t="s">
        <v>3057</v>
      </c>
      <c r="G1428" s="0" t="s">
        <v>1151</v>
      </c>
      <c r="I1428" s="0" t="str">
        <f aca="false">LEFT(G1428,FIND(" ",G1428)-1)</f>
        <v>9</v>
      </c>
    </row>
    <row r="1429" customFormat="false" ht="12.75" hidden="true" customHeight="false" outlineLevel="0" collapsed="false">
      <c r="C1429" s="0" t="s">
        <v>3128</v>
      </c>
      <c r="D1429" s="0" t="s">
        <v>3129</v>
      </c>
      <c r="E1429" s="0" t="s">
        <v>3130</v>
      </c>
      <c r="F1429" s="0" t="s">
        <v>3057</v>
      </c>
      <c r="G1429" s="0" t="s">
        <v>1576</v>
      </c>
      <c r="I1429" s="0" t="str">
        <f aca="false">LEFT(G1429,FIND(" ",G1429)-1)</f>
        <v>7</v>
      </c>
    </row>
    <row r="1430" customFormat="false" ht="12.75" hidden="true" customHeight="false" outlineLevel="0" collapsed="false">
      <c r="C1430" s="0" t="s">
        <v>3131</v>
      </c>
      <c r="D1430" s="0" t="s">
        <v>3132</v>
      </c>
      <c r="E1430" s="0" t="s">
        <v>3130</v>
      </c>
      <c r="F1430" s="0" t="s">
        <v>3057</v>
      </c>
      <c r="G1430" s="0" t="s">
        <v>1576</v>
      </c>
      <c r="I1430" s="0" t="str">
        <f aca="false">LEFT(G1430,FIND(" ",G1430)-1)</f>
        <v>7</v>
      </c>
    </row>
    <row r="1431" customFormat="false" ht="12.75" hidden="true" customHeight="false" outlineLevel="0" collapsed="false">
      <c r="C1431" s="0" t="s">
        <v>3133</v>
      </c>
      <c r="D1431" s="0" t="s">
        <v>3134</v>
      </c>
      <c r="E1431" s="0" t="s">
        <v>3130</v>
      </c>
      <c r="F1431" s="0" t="s">
        <v>3057</v>
      </c>
      <c r="G1431" s="0" t="s">
        <v>1576</v>
      </c>
      <c r="I1431" s="0" t="str">
        <f aca="false">LEFT(G1431,FIND(" ",G1431)-1)</f>
        <v>7</v>
      </c>
    </row>
    <row r="1432" customFormat="false" ht="12.75" hidden="true" customHeight="false" outlineLevel="0" collapsed="false">
      <c r="C1432" s="0" t="s">
        <v>3135</v>
      </c>
      <c r="D1432" s="0" t="s">
        <v>3136</v>
      </c>
      <c r="E1432" s="0" t="s">
        <v>3130</v>
      </c>
      <c r="F1432" s="0" t="s">
        <v>3057</v>
      </c>
      <c r="G1432" s="0" t="s">
        <v>1576</v>
      </c>
      <c r="I1432" s="0" t="str">
        <f aca="false">LEFT(G1432,FIND(" ",G1432)-1)</f>
        <v>7</v>
      </c>
    </row>
    <row r="1433" customFormat="false" ht="12.75" hidden="true" customHeight="false" outlineLevel="0" collapsed="false">
      <c r="C1433" s="0" t="s">
        <v>3137</v>
      </c>
      <c r="D1433" s="0" t="s">
        <v>3138</v>
      </c>
      <c r="E1433" s="0" t="s">
        <v>3130</v>
      </c>
      <c r="F1433" s="0" t="s">
        <v>3057</v>
      </c>
      <c r="G1433" s="0" t="s">
        <v>1576</v>
      </c>
      <c r="I1433" s="0" t="str">
        <f aca="false">LEFT(G1433,FIND(" ",G1433)-1)</f>
        <v>7</v>
      </c>
    </row>
    <row r="1434" customFormat="false" ht="12.75" hidden="true" customHeight="false" outlineLevel="0" collapsed="false">
      <c r="C1434" s="0" t="s">
        <v>3139</v>
      </c>
      <c r="D1434" s="0" t="s">
        <v>3140</v>
      </c>
      <c r="E1434" s="0" t="s">
        <v>3130</v>
      </c>
      <c r="F1434" s="0" t="s">
        <v>3057</v>
      </c>
      <c r="G1434" s="0" t="s">
        <v>1576</v>
      </c>
      <c r="I1434" s="0" t="str">
        <f aca="false">LEFT(G1434,FIND(" ",G1434)-1)</f>
        <v>7</v>
      </c>
    </row>
    <row r="1435" customFormat="false" ht="12.75" hidden="true" customHeight="false" outlineLevel="0" collapsed="false">
      <c r="C1435" s="0" t="s">
        <v>3141</v>
      </c>
      <c r="D1435" s="0" t="s">
        <v>3142</v>
      </c>
      <c r="E1435" s="0" t="s">
        <v>3143</v>
      </c>
      <c r="F1435" s="0" t="s">
        <v>3057</v>
      </c>
      <c r="G1435" s="0" t="s">
        <v>1207</v>
      </c>
      <c r="I1435" s="0" t="str">
        <f aca="false">LEFT(G1435,FIND(" ",G1435)-1)</f>
        <v>4.5</v>
      </c>
    </row>
    <row r="1436" customFormat="false" ht="12.75" hidden="true" customHeight="false" outlineLevel="0" collapsed="false">
      <c r="C1436" s="0" t="s">
        <v>3144</v>
      </c>
      <c r="D1436" s="0" t="s">
        <v>3145</v>
      </c>
      <c r="E1436" s="0" t="s">
        <v>3143</v>
      </c>
      <c r="F1436" s="0" t="s">
        <v>3057</v>
      </c>
      <c r="G1436" s="0" t="s">
        <v>1207</v>
      </c>
      <c r="I1436" s="0" t="str">
        <f aca="false">LEFT(G1436,FIND(" ",G1436)-1)</f>
        <v>4.5</v>
      </c>
    </row>
    <row r="1437" customFormat="false" ht="12.75" hidden="true" customHeight="false" outlineLevel="0" collapsed="false">
      <c r="C1437" s="0" t="s">
        <v>3146</v>
      </c>
      <c r="D1437" s="0" t="s">
        <v>3147</v>
      </c>
      <c r="E1437" s="0" t="s">
        <v>3143</v>
      </c>
      <c r="F1437" s="0" t="s">
        <v>3057</v>
      </c>
      <c r="G1437" s="0" t="s">
        <v>1207</v>
      </c>
      <c r="I1437" s="0" t="str">
        <f aca="false">LEFT(G1437,FIND(" ",G1437)-1)</f>
        <v>4.5</v>
      </c>
    </row>
    <row r="1438" customFormat="false" ht="12.75" hidden="true" customHeight="false" outlineLevel="0" collapsed="false">
      <c r="C1438" s="0" t="s">
        <v>3148</v>
      </c>
      <c r="D1438" s="0" t="s">
        <v>3149</v>
      </c>
      <c r="E1438" s="0" t="s">
        <v>3143</v>
      </c>
      <c r="F1438" s="0" t="s">
        <v>3057</v>
      </c>
      <c r="G1438" s="0" t="s">
        <v>1207</v>
      </c>
      <c r="I1438" s="0" t="str">
        <f aca="false">LEFT(G1438,FIND(" ",G1438)-1)</f>
        <v>4.5</v>
      </c>
    </row>
    <row r="1439" customFormat="false" ht="12.75" hidden="true" customHeight="false" outlineLevel="0" collapsed="false">
      <c r="C1439" s="0" t="s">
        <v>3150</v>
      </c>
      <c r="D1439" s="0" t="s">
        <v>3151</v>
      </c>
      <c r="E1439" s="0" t="s">
        <v>3143</v>
      </c>
      <c r="F1439" s="0" t="s">
        <v>3057</v>
      </c>
      <c r="G1439" s="0" t="s">
        <v>1207</v>
      </c>
      <c r="I1439" s="0" t="str">
        <f aca="false">LEFT(G1439,FIND(" ",G1439)-1)</f>
        <v>4.5</v>
      </c>
    </row>
    <row r="1440" customFormat="false" ht="12.75" hidden="true" customHeight="false" outlineLevel="0" collapsed="false">
      <c r="C1440" s="0" t="s">
        <v>3152</v>
      </c>
      <c r="D1440" s="0" t="s">
        <v>3153</v>
      </c>
      <c r="E1440" s="0" t="s">
        <v>3143</v>
      </c>
      <c r="F1440" s="0" t="s">
        <v>3057</v>
      </c>
      <c r="G1440" s="0" t="s">
        <v>1207</v>
      </c>
      <c r="I1440" s="0" t="str">
        <f aca="false">LEFT(G1440,FIND(" ",G1440)-1)</f>
        <v>4.5</v>
      </c>
    </row>
    <row r="1441" customFormat="false" ht="12.75" hidden="true" customHeight="false" outlineLevel="0" collapsed="false">
      <c r="C1441" s="0" t="s">
        <v>3154</v>
      </c>
      <c r="D1441" s="0" t="s">
        <v>3155</v>
      </c>
      <c r="E1441" s="0" t="s">
        <v>3156</v>
      </c>
      <c r="F1441" s="0" t="s">
        <v>3057</v>
      </c>
      <c r="G1441" s="0" t="s">
        <v>1193</v>
      </c>
      <c r="I1441" s="0" t="str">
        <f aca="false">LEFT(G1441,FIND(" ",G1441)-1)</f>
        <v>6</v>
      </c>
    </row>
    <row r="1442" customFormat="false" ht="12.75" hidden="true" customHeight="false" outlineLevel="0" collapsed="false">
      <c r="C1442" s="0" t="s">
        <v>3157</v>
      </c>
      <c r="D1442" s="0" t="s">
        <v>3158</v>
      </c>
      <c r="E1442" s="0" t="s">
        <v>3156</v>
      </c>
      <c r="F1442" s="0" t="s">
        <v>3057</v>
      </c>
      <c r="G1442" s="0" t="s">
        <v>1193</v>
      </c>
      <c r="I1442" s="0" t="str">
        <f aca="false">LEFT(G1442,FIND(" ",G1442)-1)</f>
        <v>6</v>
      </c>
    </row>
    <row r="1443" customFormat="false" ht="12.75" hidden="true" customHeight="false" outlineLevel="0" collapsed="false">
      <c r="C1443" s="0" t="s">
        <v>3159</v>
      </c>
      <c r="D1443" s="0" t="s">
        <v>3160</v>
      </c>
      <c r="E1443" s="0" t="s">
        <v>3156</v>
      </c>
      <c r="F1443" s="0" t="s">
        <v>3057</v>
      </c>
      <c r="G1443" s="0" t="s">
        <v>1193</v>
      </c>
      <c r="I1443" s="0" t="str">
        <f aca="false">LEFT(G1443,FIND(" ",G1443)-1)</f>
        <v>6</v>
      </c>
    </row>
    <row r="1444" customFormat="false" ht="12.75" hidden="true" customHeight="false" outlineLevel="0" collapsed="false">
      <c r="C1444" s="0" t="s">
        <v>3161</v>
      </c>
      <c r="D1444" s="0" t="s">
        <v>3162</v>
      </c>
      <c r="E1444" s="0" t="s">
        <v>3156</v>
      </c>
      <c r="F1444" s="0" t="s">
        <v>3057</v>
      </c>
      <c r="G1444" s="0" t="s">
        <v>1193</v>
      </c>
      <c r="I1444" s="0" t="str">
        <f aca="false">LEFT(G1444,FIND(" ",G1444)-1)</f>
        <v>6</v>
      </c>
    </row>
    <row r="1445" customFormat="false" ht="12.75" hidden="true" customHeight="false" outlineLevel="0" collapsed="false">
      <c r="C1445" s="0" t="s">
        <v>3163</v>
      </c>
      <c r="D1445" s="0" t="s">
        <v>3164</v>
      </c>
      <c r="E1445" s="0" t="s">
        <v>3156</v>
      </c>
      <c r="F1445" s="0" t="s">
        <v>3057</v>
      </c>
      <c r="G1445" s="0" t="s">
        <v>1193</v>
      </c>
      <c r="I1445" s="0" t="str">
        <f aca="false">LEFT(G1445,FIND(" ",G1445)-1)</f>
        <v>6</v>
      </c>
    </row>
    <row r="1446" customFormat="false" ht="12.75" hidden="true" customHeight="false" outlineLevel="0" collapsed="false">
      <c r="C1446" s="0" t="s">
        <v>3165</v>
      </c>
      <c r="D1446" s="0" t="s">
        <v>3166</v>
      </c>
      <c r="E1446" s="0" t="s">
        <v>3156</v>
      </c>
      <c r="F1446" s="0" t="s">
        <v>3057</v>
      </c>
      <c r="G1446" s="0" t="s">
        <v>3167</v>
      </c>
      <c r="I1446" s="0" t="str">
        <f aca="false">LEFT(G1446,FIND(" ",G1446)-1)</f>
        <v>6</v>
      </c>
    </row>
    <row r="1511" customFormat="false" ht="12.75" hidden="false" customHeight="false" outlineLevel="0" collapsed="false">
      <c r="B1511" s="0" t="n">
        <v>1594</v>
      </c>
    </row>
  </sheetData>
  <autoFilter ref="C7:I1446">
    <filterColumn colId="2">
      <filters>
        <filter val="RE-2/2/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24.85"/>
    <col collapsed="false" customWidth="true" hidden="false" outlineLevel="0" max="4" min="4" style="0" width="35.13"/>
    <col collapsed="false" customWidth="true" hidden="false" outlineLevel="0" max="5" min="5" style="0" width="11.42"/>
    <col collapsed="false" customWidth="true" hidden="false" outlineLevel="0" max="6" min="6" style="0" width="15.56"/>
  </cols>
  <sheetData>
    <row r="3" customFormat="false" ht="20.25" hidden="false" customHeight="false" outlineLevel="0" collapsed="false">
      <c r="B3" s="2"/>
      <c r="C3" s="3" t="s">
        <v>3168</v>
      </c>
      <c r="G3" s="4" t="s">
        <v>3169</v>
      </c>
      <c r="H3" s="2"/>
      <c r="J3" s="5"/>
    </row>
    <row r="4" customFormat="false" ht="38.25" hidden="false" customHeight="false" outlineLevel="0" collapsed="false">
      <c r="A4" s="6"/>
      <c r="B4" s="7" t="s">
        <v>3170</v>
      </c>
      <c r="C4" s="8" t="s">
        <v>3171</v>
      </c>
      <c r="D4" s="9" t="s">
        <v>3172</v>
      </c>
      <c r="E4" s="6" t="s">
        <v>3173</v>
      </c>
      <c r="F4" s="6" t="s">
        <v>3174</v>
      </c>
      <c r="G4" s="10" t="s">
        <v>3175</v>
      </c>
      <c r="H4" s="11" t="s">
        <v>3176</v>
      </c>
      <c r="I4" s="12" t="s">
        <v>3177</v>
      </c>
    </row>
    <row r="5" customFormat="false" ht="12.75" hidden="false" customHeight="false" outlineLevel="0" collapsed="false">
      <c r="A5" s="6"/>
      <c r="B5" s="7"/>
      <c r="C5" s="8"/>
      <c r="D5" s="9"/>
      <c r="E5" s="6"/>
      <c r="F5" s="6"/>
      <c r="G5" s="10"/>
      <c r="H5" s="11"/>
      <c r="I5" s="12"/>
    </row>
    <row r="6" customFormat="false" ht="12.75" hidden="false" customHeight="false" outlineLevel="0" collapsed="false">
      <c r="A6" s="7" t="n">
        <v>1</v>
      </c>
      <c r="B6" s="7" t="n">
        <v>1593</v>
      </c>
      <c r="C6" s="7" t="s">
        <v>3088</v>
      </c>
      <c r="D6" s="9" t="s">
        <v>3089</v>
      </c>
      <c r="E6" s="7" t="s">
        <v>3090</v>
      </c>
      <c r="F6" s="7" t="s">
        <v>3057</v>
      </c>
      <c r="G6" s="13" t="n">
        <v>10</v>
      </c>
      <c r="H6" s="14" t="n">
        <f aca="false">ROUND(SUM(G6+1.05),2)</f>
        <v>11.05</v>
      </c>
      <c r="I6" s="7" t="s">
        <v>3178</v>
      </c>
    </row>
    <row r="7" customFormat="false" ht="12.75" hidden="false" customHeight="false" outlineLevel="0" collapsed="false">
      <c r="A7" s="7" t="n">
        <v>2</v>
      </c>
      <c r="B7" s="7" t="n">
        <v>1594</v>
      </c>
      <c r="C7" s="7" t="s">
        <v>3092</v>
      </c>
      <c r="D7" s="9" t="s">
        <v>3093</v>
      </c>
      <c r="E7" s="7" t="s">
        <v>3090</v>
      </c>
      <c r="F7" s="7" t="s">
        <v>3057</v>
      </c>
      <c r="G7" s="13" t="n">
        <v>10</v>
      </c>
      <c r="H7" s="14" t="n">
        <f aca="false">ROUND(SUM(G7+1.05),2)</f>
        <v>11.05</v>
      </c>
      <c r="I7" s="7" t="s">
        <v>3179</v>
      </c>
    </row>
    <row r="8" customFormat="false" ht="12.75" hidden="false" customHeight="false" outlineLevel="0" collapsed="false">
      <c r="A8" s="7" t="n">
        <v>3</v>
      </c>
      <c r="B8" s="7" t="n">
        <v>1595</v>
      </c>
      <c r="C8" s="7" t="s">
        <v>3094</v>
      </c>
      <c r="D8" s="9" t="s">
        <v>3095</v>
      </c>
      <c r="E8" s="7" t="s">
        <v>3090</v>
      </c>
      <c r="F8" s="7" t="s">
        <v>3057</v>
      </c>
      <c r="G8" s="13" t="n">
        <v>10</v>
      </c>
      <c r="H8" s="14" t="n">
        <f aca="false">ROUND(SUM(G8+0.52),2)</f>
        <v>10.52</v>
      </c>
      <c r="I8" s="7" t="s">
        <v>3180</v>
      </c>
    </row>
    <row r="9" customFormat="false" ht="12.75" hidden="false" customHeight="false" outlineLevel="0" collapsed="false">
      <c r="A9" s="7" t="n">
        <v>4</v>
      </c>
      <c r="B9" s="7" t="n">
        <v>1596</v>
      </c>
      <c r="C9" s="7" t="s">
        <v>3096</v>
      </c>
      <c r="D9" s="9" t="s">
        <v>3097</v>
      </c>
      <c r="E9" s="7" t="s">
        <v>3090</v>
      </c>
      <c r="F9" s="7" t="s">
        <v>3057</v>
      </c>
      <c r="G9" s="13" t="n">
        <v>10</v>
      </c>
      <c r="H9" s="14" t="n">
        <f aca="false">ROUND(SUM(G9+0.52),2)</f>
        <v>10.52</v>
      </c>
      <c r="I9" s="7" t="s">
        <v>3181</v>
      </c>
    </row>
    <row r="10" customFormat="false" ht="12.75" hidden="false" customHeight="false" outlineLevel="0" collapsed="false">
      <c r="A10" s="7" t="n">
        <v>5</v>
      </c>
      <c r="B10" s="7" t="n">
        <v>1597</v>
      </c>
      <c r="C10" s="7" t="s">
        <v>3098</v>
      </c>
      <c r="D10" s="9" t="s">
        <v>3099</v>
      </c>
      <c r="E10" s="7" t="s">
        <v>3090</v>
      </c>
      <c r="F10" s="7" t="s">
        <v>3057</v>
      </c>
      <c r="G10" s="13" t="n">
        <v>10</v>
      </c>
      <c r="H10" s="14" t="n">
        <f aca="false">ROUND(G8,2)</f>
        <v>10</v>
      </c>
      <c r="I10" s="7" t="s">
        <v>3182</v>
      </c>
    </row>
    <row r="11" customFormat="false" ht="12.75" hidden="false" customHeight="false" outlineLevel="0" collapsed="false">
      <c r="A11" s="7" t="n">
        <v>6</v>
      </c>
      <c r="B11" s="7" t="n">
        <v>1598</v>
      </c>
      <c r="C11" s="7" t="s">
        <v>3100</v>
      </c>
      <c r="D11" s="9" t="s">
        <v>3101</v>
      </c>
      <c r="E11" s="7" t="s">
        <v>3090</v>
      </c>
      <c r="F11" s="7" t="s">
        <v>3057</v>
      </c>
      <c r="G11" s="13" t="n">
        <v>10</v>
      </c>
      <c r="H11" s="14" t="n">
        <f aca="false">ROUND(G9,2)</f>
        <v>10</v>
      </c>
      <c r="I11" s="7" t="s">
        <v>3183</v>
      </c>
    </row>
    <row r="12" customFormat="false" ht="12.75" hidden="false" customHeight="false" outlineLevel="0" collapsed="false">
      <c r="A12" s="7"/>
      <c r="B12" s="7"/>
      <c r="C12" s="7"/>
      <c r="D12" s="9"/>
      <c r="E12" s="7"/>
      <c r="F12" s="7"/>
      <c r="G12" s="13"/>
      <c r="H12" s="14"/>
      <c r="I12" s="7"/>
    </row>
    <row r="13" customFormat="false" ht="12.75" hidden="false" customHeight="false" outlineLevel="0" collapsed="false">
      <c r="A13" s="7" t="n">
        <v>7</v>
      </c>
      <c r="B13" s="7" t="n">
        <v>1599</v>
      </c>
      <c r="C13" s="7" t="s">
        <v>1680</v>
      </c>
      <c r="D13" s="9" t="s">
        <v>1681</v>
      </c>
      <c r="E13" s="7" t="s">
        <v>1682</v>
      </c>
      <c r="F13" s="7" t="s">
        <v>1616</v>
      </c>
      <c r="G13" s="13" t="n">
        <v>6.5</v>
      </c>
      <c r="H13" s="14" t="n">
        <f aca="false">ROUND(SUM(G13+1.05),2)</f>
        <v>7.55</v>
      </c>
      <c r="I13" s="7" t="s">
        <v>3178</v>
      </c>
    </row>
    <row r="14" customFormat="false" ht="12.75" hidden="false" customHeight="false" outlineLevel="0" collapsed="false">
      <c r="A14" s="7" t="n">
        <v>8</v>
      </c>
      <c r="B14" s="7" t="n">
        <v>1600</v>
      </c>
      <c r="C14" s="7" t="s">
        <v>1683</v>
      </c>
      <c r="D14" s="9" t="s">
        <v>1684</v>
      </c>
      <c r="E14" s="7" t="s">
        <v>1682</v>
      </c>
      <c r="F14" s="7" t="s">
        <v>1616</v>
      </c>
      <c r="G14" s="13" t="n">
        <v>6.5</v>
      </c>
      <c r="H14" s="14" t="n">
        <f aca="false">ROUND(SUM(G14+1.05),2)</f>
        <v>7.55</v>
      </c>
      <c r="I14" s="7" t="s">
        <v>3179</v>
      </c>
    </row>
    <row r="15" customFormat="false" ht="12.75" hidden="false" customHeight="false" outlineLevel="0" collapsed="false">
      <c r="A15" s="7" t="n">
        <v>9</v>
      </c>
      <c r="B15" s="7" t="n">
        <v>1601</v>
      </c>
      <c r="C15" s="7" t="s">
        <v>1685</v>
      </c>
      <c r="D15" s="9" t="s">
        <v>1686</v>
      </c>
      <c r="E15" s="7" t="s">
        <v>1682</v>
      </c>
      <c r="F15" s="7" t="s">
        <v>1616</v>
      </c>
      <c r="G15" s="13" t="n">
        <v>6.5</v>
      </c>
      <c r="H15" s="14" t="n">
        <f aca="false">ROUND(SUM(G15+0.52),2)</f>
        <v>7.02</v>
      </c>
      <c r="I15" s="7" t="s">
        <v>3180</v>
      </c>
    </row>
    <row r="16" customFormat="false" ht="12.75" hidden="false" customHeight="false" outlineLevel="0" collapsed="false">
      <c r="A16" s="7" t="n">
        <v>10</v>
      </c>
      <c r="B16" s="7" t="n">
        <v>1602</v>
      </c>
      <c r="C16" s="7" t="s">
        <v>1687</v>
      </c>
      <c r="D16" s="9" t="s">
        <v>1688</v>
      </c>
      <c r="E16" s="7" t="s">
        <v>1682</v>
      </c>
      <c r="F16" s="7" t="s">
        <v>1616</v>
      </c>
      <c r="G16" s="13" t="n">
        <v>6.5</v>
      </c>
      <c r="H16" s="14" t="n">
        <f aca="false">ROUND(SUM(G16+0.52),2)</f>
        <v>7.02</v>
      </c>
      <c r="I16" s="7" t="s">
        <v>3181</v>
      </c>
    </row>
    <row r="17" customFormat="false" ht="12.75" hidden="false" customHeight="false" outlineLevel="0" collapsed="false">
      <c r="A17" s="7" t="n">
        <v>11</v>
      </c>
      <c r="B17" s="7" t="n">
        <v>1603</v>
      </c>
      <c r="C17" s="7" t="s">
        <v>1689</v>
      </c>
      <c r="D17" s="9" t="s">
        <v>1690</v>
      </c>
      <c r="E17" s="7" t="s">
        <v>1682</v>
      </c>
      <c r="F17" s="7" t="s">
        <v>1616</v>
      </c>
      <c r="G17" s="13" t="n">
        <v>6.5</v>
      </c>
      <c r="H17" s="14" t="n">
        <f aca="false">ROUND(G15,2)</f>
        <v>6.5</v>
      </c>
      <c r="I17" s="7" t="s">
        <v>3182</v>
      </c>
    </row>
    <row r="18" customFormat="false" ht="12.75" hidden="false" customHeight="false" outlineLevel="0" collapsed="false">
      <c r="A18" s="7" t="n">
        <v>12</v>
      </c>
      <c r="B18" s="7" t="n">
        <v>1604</v>
      </c>
      <c r="C18" s="7" t="s">
        <v>1691</v>
      </c>
      <c r="D18" s="9" t="s">
        <v>1692</v>
      </c>
      <c r="E18" s="7" t="s">
        <v>1682</v>
      </c>
      <c r="F18" s="7" t="s">
        <v>1616</v>
      </c>
      <c r="G18" s="13" t="n">
        <v>6.5</v>
      </c>
      <c r="H18" s="14" t="n">
        <f aca="false">ROUND(G16,2)</f>
        <v>6.5</v>
      </c>
      <c r="I18" s="7" t="s">
        <v>3183</v>
      </c>
    </row>
    <row r="19" customFormat="false" ht="12.75" hidden="false" customHeight="false" outlineLevel="0" collapsed="false">
      <c r="A19" s="7"/>
      <c r="B19" s="7"/>
      <c r="C19" s="7"/>
      <c r="D19" s="9"/>
      <c r="E19" s="7"/>
      <c r="F19" s="7"/>
      <c r="G19" s="13"/>
      <c r="H19" s="14"/>
      <c r="I19" s="7"/>
    </row>
    <row r="20" customFormat="false" ht="12.75" hidden="false" customHeight="false" outlineLevel="0" collapsed="false">
      <c r="A20" s="7" t="n">
        <v>13</v>
      </c>
      <c r="B20" s="7" t="n">
        <v>1605</v>
      </c>
      <c r="C20" s="7" t="s">
        <v>1693</v>
      </c>
      <c r="D20" s="9" t="s">
        <v>1694</v>
      </c>
      <c r="E20" s="7" t="s">
        <v>1695</v>
      </c>
      <c r="F20" s="7" t="s">
        <v>1616</v>
      </c>
      <c r="G20" s="13" t="n">
        <v>8</v>
      </c>
      <c r="H20" s="14" t="n">
        <f aca="false">ROUND(SUM(G20+1.05),2)</f>
        <v>9.05</v>
      </c>
      <c r="I20" s="7" t="s">
        <v>3178</v>
      </c>
    </row>
    <row r="21" customFormat="false" ht="12.75" hidden="false" customHeight="false" outlineLevel="0" collapsed="false">
      <c r="A21" s="7" t="n">
        <v>14</v>
      </c>
      <c r="B21" s="7" t="n">
        <v>1606</v>
      </c>
      <c r="C21" s="7" t="s">
        <v>1696</v>
      </c>
      <c r="D21" s="9" t="s">
        <v>1697</v>
      </c>
      <c r="E21" s="7" t="s">
        <v>1695</v>
      </c>
      <c r="F21" s="7" t="s">
        <v>1616</v>
      </c>
      <c r="G21" s="13" t="n">
        <v>8</v>
      </c>
      <c r="H21" s="14" t="n">
        <f aca="false">ROUND(SUM(G21+1.05),2)</f>
        <v>9.05</v>
      </c>
      <c r="I21" s="7" t="s">
        <v>3179</v>
      </c>
    </row>
    <row r="22" customFormat="false" ht="12.75" hidden="false" customHeight="false" outlineLevel="0" collapsed="false">
      <c r="A22" s="7" t="n">
        <v>15</v>
      </c>
      <c r="B22" s="7" t="n">
        <v>1607</v>
      </c>
      <c r="C22" s="7" t="s">
        <v>1698</v>
      </c>
      <c r="D22" s="9" t="s">
        <v>1699</v>
      </c>
      <c r="E22" s="7" t="s">
        <v>1695</v>
      </c>
      <c r="F22" s="7" t="s">
        <v>1616</v>
      </c>
      <c r="G22" s="13" t="n">
        <v>8</v>
      </c>
      <c r="H22" s="14" t="n">
        <f aca="false">ROUND(SUM(G22+0.52),2)</f>
        <v>8.52</v>
      </c>
      <c r="I22" s="7" t="s">
        <v>3180</v>
      </c>
    </row>
    <row r="23" customFormat="false" ht="12.75" hidden="false" customHeight="false" outlineLevel="0" collapsed="false">
      <c r="A23" s="7" t="n">
        <v>16</v>
      </c>
      <c r="B23" s="7" t="n">
        <v>1608</v>
      </c>
      <c r="C23" s="7" t="s">
        <v>1700</v>
      </c>
      <c r="D23" s="9" t="s">
        <v>1701</v>
      </c>
      <c r="E23" s="7" t="s">
        <v>1695</v>
      </c>
      <c r="F23" s="7" t="s">
        <v>1616</v>
      </c>
      <c r="G23" s="13" t="n">
        <v>8</v>
      </c>
      <c r="H23" s="14" t="n">
        <f aca="false">ROUND(SUM(G23+0.52),2)</f>
        <v>8.52</v>
      </c>
      <c r="I23" s="7" t="s">
        <v>3181</v>
      </c>
    </row>
    <row r="24" customFormat="false" ht="12.75" hidden="false" customHeight="false" outlineLevel="0" collapsed="false">
      <c r="A24" s="7" t="n">
        <v>17</v>
      </c>
      <c r="B24" s="7" t="n">
        <v>1609</v>
      </c>
      <c r="C24" s="7" t="s">
        <v>1702</v>
      </c>
      <c r="D24" s="9" t="s">
        <v>1703</v>
      </c>
      <c r="E24" s="7" t="s">
        <v>1695</v>
      </c>
      <c r="F24" s="7" t="s">
        <v>1616</v>
      </c>
      <c r="G24" s="13" t="n">
        <v>8</v>
      </c>
      <c r="H24" s="14" t="n">
        <f aca="false">ROUND(G22,2)</f>
        <v>8</v>
      </c>
      <c r="I24" s="7" t="s">
        <v>3182</v>
      </c>
    </row>
    <row r="25" customFormat="false" ht="12.75" hidden="false" customHeight="false" outlineLevel="0" collapsed="false">
      <c r="A25" s="7" t="n">
        <v>18</v>
      </c>
      <c r="B25" s="7" t="n">
        <v>1610</v>
      </c>
      <c r="C25" s="7" t="s">
        <v>1704</v>
      </c>
      <c r="D25" s="9" t="s">
        <v>1705</v>
      </c>
      <c r="E25" s="7" t="s">
        <v>1695</v>
      </c>
      <c r="F25" s="7" t="s">
        <v>1616</v>
      </c>
      <c r="G25" s="13" t="n">
        <v>8</v>
      </c>
      <c r="H25" s="14" t="n">
        <f aca="false">ROUND(G23,2)</f>
        <v>8</v>
      </c>
      <c r="I25" s="7" t="s">
        <v>3183</v>
      </c>
    </row>
    <row r="26" customFormat="false" ht="12.75" hidden="false" customHeight="false" outlineLevel="0" collapsed="false">
      <c r="A26" s="7"/>
      <c r="B26" s="7"/>
      <c r="C26" s="7"/>
      <c r="D26" s="9"/>
      <c r="E26" s="7"/>
      <c r="F26" s="7"/>
      <c r="G26" s="13"/>
      <c r="H26" s="14"/>
      <c r="I26" s="7"/>
    </row>
    <row r="27" customFormat="false" ht="12.75" hidden="false" customHeight="false" outlineLevel="0" collapsed="false">
      <c r="A27" s="7" t="n">
        <v>19</v>
      </c>
      <c r="B27" s="7" t="n">
        <v>1611</v>
      </c>
      <c r="C27" s="7" t="s">
        <v>1706</v>
      </c>
      <c r="D27" s="9" t="s">
        <v>1707</v>
      </c>
      <c r="E27" s="7" t="s">
        <v>1708</v>
      </c>
      <c r="F27" s="7" t="s">
        <v>1616</v>
      </c>
      <c r="G27" s="13" t="n">
        <v>9</v>
      </c>
      <c r="H27" s="14" t="n">
        <f aca="false">ROUND(SUM(G27+1.05),2)</f>
        <v>10.05</v>
      </c>
      <c r="I27" s="7" t="s">
        <v>3178</v>
      </c>
    </row>
    <row r="28" customFormat="false" ht="12.75" hidden="false" customHeight="false" outlineLevel="0" collapsed="false">
      <c r="A28" s="7" t="n">
        <v>20</v>
      </c>
      <c r="B28" s="7" t="n">
        <v>1612</v>
      </c>
      <c r="C28" s="7" t="s">
        <v>1710</v>
      </c>
      <c r="D28" s="9" t="s">
        <v>1711</v>
      </c>
      <c r="E28" s="7" t="s">
        <v>1708</v>
      </c>
      <c r="F28" s="7" t="s">
        <v>1616</v>
      </c>
      <c r="G28" s="13" t="n">
        <v>9</v>
      </c>
      <c r="H28" s="14" t="n">
        <f aca="false">ROUND(SUM(G28+1.05),2)</f>
        <v>10.05</v>
      </c>
      <c r="I28" s="7" t="s">
        <v>3179</v>
      </c>
    </row>
    <row r="29" customFormat="false" ht="12.75" hidden="false" customHeight="false" outlineLevel="0" collapsed="false">
      <c r="A29" s="7" t="n">
        <v>21</v>
      </c>
      <c r="B29" s="7" t="n">
        <v>1613</v>
      </c>
      <c r="C29" s="7" t="s">
        <v>1712</v>
      </c>
      <c r="D29" s="9" t="s">
        <v>1713</v>
      </c>
      <c r="E29" s="7" t="s">
        <v>1708</v>
      </c>
      <c r="F29" s="7" t="s">
        <v>1616</v>
      </c>
      <c r="G29" s="13" t="n">
        <v>9</v>
      </c>
      <c r="H29" s="14" t="n">
        <f aca="false">ROUND(SUM(G29+0.52),2)</f>
        <v>9.52</v>
      </c>
      <c r="I29" s="7" t="s">
        <v>3180</v>
      </c>
    </row>
    <row r="30" customFormat="false" ht="12.75" hidden="false" customHeight="false" outlineLevel="0" collapsed="false">
      <c r="A30" s="7" t="n">
        <v>22</v>
      </c>
      <c r="B30" s="7" t="n">
        <v>1614</v>
      </c>
      <c r="C30" s="7" t="s">
        <v>1714</v>
      </c>
      <c r="D30" s="9" t="s">
        <v>1715</v>
      </c>
      <c r="E30" s="7" t="s">
        <v>1708</v>
      </c>
      <c r="F30" s="7" t="s">
        <v>1616</v>
      </c>
      <c r="G30" s="13" t="n">
        <v>9</v>
      </c>
      <c r="H30" s="14" t="n">
        <f aca="false">ROUND(SUM(G30+0.52),2)</f>
        <v>9.52</v>
      </c>
      <c r="I30" s="7" t="s">
        <v>3181</v>
      </c>
    </row>
    <row r="31" customFormat="false" ht="12.75" hidden="false" customHeight="false" outlineLevel="0" collapsed="false">
      <c r="A31" s="7" t="n">
        <v>23</v>
      </c>
      <c r="B31" s="7" t="n">
        <v>1615</v>
      </c>
      <c r="C31" s="7" t="s">
        <v>1716</v>
      </c>
      <c r="D31" s="9" t="s">
        <v>1717</v>
      </c>
      <c r="E31" s="7" t="s">
        <v>1708</v>
      </c>
      <c r="F31" s="7" t="s">
        <v>1616</v>
      </c>
      <c r="G31" s="13" t="n">
        <v>9</v>
      </c>
      <c r="H31" s="14" t="n">
        <f aca="false">ROUND(G29,2)</f>
        <v>9</v>
      </c>
      <c r="I31" s="7" t="s">
        <v>3182</v>
      </c>
    </row>
    <row r="32" customFormat="false" ht="12.75" hidden="false" customHeight="false" outlineLevel="0" collapsed="false">
      <c r="A32" s="7" t="n">
        <v>24</v>
      </c>
      <c r="B32" s="7" t="n">
        <v>1616</v>
      </c>
      <c r="C32" s="7" t="s">
        <v>1718</v>
      </c>
      <c r="D32" s="9" t="s">
        <v>1719</v>
      </c>
      <c r="E32" s="7" t="s">
        <v>1708</v>
      </c>
      <c r="F32" s="7" t="s">
        <v>1616</v>
      </c>
      <c r="G32" s="13" t="n">
        <v>9</v>
      </c>
      <c r="H32" s="14" t="n">
        <f aca="false">ROUND(G30,2)</f>
        <v>9</v>
      </c>
      <c r="I32" s="7" t="s">
        <v>3183</v>
      </c>
    </row>
    <row r="33" customFormat="false" ht="12.75" hidden="false" customHeight="false" outlineLevel="0" collapsed="false">
      <c r="A33" s="7"/>
      <c r="B33" s="7"/>
      <c r="C33" s="7"/>
      <c r="D33" s="9"/>
      <c r="E33" s="7"/>
      <c r="F33" s="7"/>
      <c r="G33" s="13"/>
      <c r="H33" s="14"/>
      <c r="I33" s="7"/>
    </row>
    <row r="34" customFormat="false" ht="12.75" hidden="false" customHeight="false" outlineLevel="0" collapsed="false">
      <c r="A34" s="7" t="n">
        <v>25</v>
      </c>
      <c r="B34" s="7" t="n">
        <v>1617</v>
      </c>
      <c r="C34" s="7" t="s">
        <v>1793</v>
      </c>
      <c r="D34" s="9" t="s">
        <v>1794</v>
      </c>
      <c r="E34" s="7" t="s">
        <v>1795</v>
      </c>
      <c r="F34" s="7" t="s">
        <v>1762</v>
      </c>
      <c r="G34" s="13" t="n">
        <v>9.5</v>
      </c>
      <c r="H34" s="14" t="n">
        <f aca="false">ROUND(SUM(G34+1.05),2)</f>
        <v>10.55</v>
      </c>
      <c r="I34" s="7" t="s">
        <v>3178</v>
      </c>
    </row>
    <row r="35" customFormat="false" ht="12.75" hidden="false" customHeight="false" outlineLevel="0" collapsed="false">
      <c r="A35" s="7" t="n">
        <v>26</v>
      </c>
      <c r="B35" s="7" t="n">
        <v>1618</v>
      </c>
      <c r="C35" s="7" t="s">
        <v>1796</v>
      </c>
      <c r="D35" s="9" t="s">
        <v>1797</v>
      </c>
      <c r="E35" s="7" t="s">
        <v>1795</v>
      </c>
      <c r="F35" s="7" t="s">
        <v>1762</v>
      </c>
      <c r="G35" s="13" t="n">
        <v>9.5</v>
      </c>
      <c r="H35" s="14" t="n">
        <f aca="false">ROUND(SUM(G35+1.05),2)</f>
        <v>10.55</v>
      </c>
      <c r="I35" s="7" t="s">
        <v>3179</v>
      </c>
    </row>
    <row r="36" customFormat="false" ht="12.75" hidden="false" customHeight="false" outlineLevel="0" collapsed="false">
      <c r="A36" s="7" t="n">
        <v>27</v>
      </c>
      <c r="B36" s="7" t="n">
        <v>1619</v>
      </c>
      <c r="C36" s="7" t="s">
        <v>1798</v>
      </c>
      <c r="D36" s="9" t="s">
        <v>1799</v>
      </c>
      <c r="E36" s="7" t="s">
        <v>1795</v>
      </c>
      <c r="F36" s="7" t="s">
        <v>1762</v>
      </c>
      <c r="G36" s="13" t="n">
        <v>9.5</v>
      </c>
      <c r="H36" s="14" t="n">
        <f aca="false">ROUND(SUM(G36+0.52),2)</f>
        <v>10.02</v>
      </c>
      <c r="I36" s="7" t="s">
        <v>3180</v>
      </c>
    </row>
    <row r="37" customFormat="false" ht="12.75" hidden="false" customHeight="false" outlineLevel="0" collapsed="false">
      <c r="A37" s="7" t="n">
        <v>28</v>
      </c>
      <c r="B37" s="7" t="n">
        <v>1620</v>
      </c>
      <c r="C37" s="7" t="s">
        <v>1800</v>
      </c>
      <c r="D37" s="9" t="s">
        <v>1801</v>
      </c>
      <c r="E37" s="7" t="s">
        <v>1795</v>
      </c>
      <c r="F37" s="7" t="s">
        <v>1762</v>
      </c>
      <c r="G37" s="13" t="n">
        <v>9.5</v>
      </c>
      <c r="H37" s="14" t="n">
        <f aca="false">ROUND(SUM(G37+0.52),2)</f>
        <v>10.02</v>
      </c>
      <c r="I37" s="7" t="s">
        <v>3181</v>
      </c>
    </row>
    <row r="38" customFormat="false" ht="12.75" hidden="false" customHeight="false" outlineLevel="0" collapsed="false">
      <c r="A38" s="7" t="n">
        <v>29</v>
      </c>
      <c r="B38" s="7" t="n">
        <v>1621</v>
      </c>
      <c r="C38" s="7" t="s">
        <v>1802</v>
      </c>
      <c r="D38" s="9" t="s">
        <v>1803</v>
      </c>
      <c r="E38" s="7" t="s">
        <v>1795</v>
      </c>
      <c r="F38" s="7" t="s">
        <v>1762</v>
      </c>
      <c r="G38" s="13" t="n">
        <v>9.5</v>
      </c>
      <c r="H38" s="14" t="n">
        <f aca="false">ROUND(G36,2)</f>
        <v>9.5</v>
      </c>
      <c r="I38" s="7" t="s">
        <v>3182</v>
      </c>
    </row>
    <row r="39" customFormat="false" ht="12.75" hidden="false" customHeight="false" outlineLevel="0" collapsed="false">
      <c r="A39" s="7" t="n">
        <v>30</v>
      </c>
      <c r="B39" s="7" t="n">
        <v>1622</v>
      </c>
      <c r="C39" s="7" t="s">
        <v>1804</v>
      </c>
      <c r="D39" s="9" t="s">
        <v>1805</v>
      </c>
      <c r="E39" s="7" t="s">
        <v>1795</v>
      </c>
      <c r="F39" s="7" t="s">
        <v>1762</v>
      </c>
      <c r="G39" s="13" t="n">
        <v>9.5</v>
      </c>
      <c r="H39" s="14" t="n">
        <f aca="false">ROUND(G37,2)</f>
        <v>9.5</v>
      </c>
      <c r="I39" s="7" t="s">
        <v>3183</v>
      </c>
    </row>
    <row r="40" customFormat="false" ht="12.75" hidden="false" customHeight="false" outlineLevel="0" collapsed="false">
      <c r="A40" s="7"/>
      <c r="B40" s="7"/>
      <c r="C40" s="7"/>
      <c r="D40" s="9"/>
      <c r="E40" s="7"/>
      <c r="F40" s="7"/>
      <c r="G40" s="13"/>
      <c r="H40" s="14"/>
      <c r="I40" s="7"/>
    </row>
    <row r="41" customFormat="false" ht="12.75" hidden="false" customHeight="false" outlineLevel="0" collapsed="false">
      <c r="A41" s="7" t="n">
        <v>31</v>
      </c>
      <c r="B41" s="7" t="n">
        <v>1623</v>
      </c>
      <c r="C41" s="7" t="s">
        <v>1806</v>
      </c>
      <c r="D41" s="9" t="s">
        <v>1807</v>
      </c>
      <c r="E41" s="7" t="s">
        <v>1808</v>
      </c>
      <c r="F41" s="7" t="s">
        <v>1762</v>
      </c>
      <c r="G41" s="13" t="n">
        <v>10.5</v>
      </c>
      <c r="H41" s="14" t="n">
        <f aca="false">ROUND(SUM(G41+1.05),2)</f>
        <v>11.55</v>
      </c>
      <c r="I41" s="7" t="s">
        <v>3178</v>
      </c>
    </row>
    <row r="42" customFormat="false" ht="12.75" hidden="false" customHeight="false" outlineLevel="0" collapsed="false">
      <c r="A42" s="7" t="n">
        <v>32</v>
      </c>
      <c r="B42" s="7" t="n">
        <v>1624</v>
      </c>
      <c r="C42" s="7" t="s">
        <v>1809</v>
      </c>
      <c r="D42" s="9" t="s">
        <v>1810</v>
      </c>
      <c r="E42" s="7" t="s">
        <v>1808</v>
      </c>
      <c r="F42" s="7" t="s">
        <v>1762</v>
      </c>
      <c r="G42" s="13" t="n">
        <v>10.5</v>
      </c>
      <c r="H42" s="14" t="n">
        <f aca="false">ROUND(SUM(G42+1.05),2)</f>
        <v>11.55</v>
      </c>
      <c r="I42" s="7" t="s">
        <v>3179</v>
      </c>
    </row>
    <row r="43" customFormat="false" ht="12.75" hidden="false" customHeight="false" outlineLevel="0" collapsed="false">
      <c r="A43" s="7" t="n">
        <v>33</v>
      </c>
      <c r="B43" s="7" t="n">
        <v>1625</v>
      </c>
      <c r="C43" s="7" t="s">
        <v>1811</v>
      </c>
      <c r="D43" s="9" t="s">
        <v>1812</v>
      </c>
      <c r="E43" s="7" t="s">
        <v>1808</v>
      </c>
      <c r="F43" s="7" t="s">
        <v>1762</v>
      </c>
      <c r="G43" s="13" t="n">
        <v>10.5</v>
      </c>
      <c r="H43" s="14" t="n">
        <f aca="false">ROUND(SUM(G43+0.52),2)</f>
        <v>11.02</v>
      </c>
      <c r="I43" s="7" t="s">
        <v>3180</v>
      </c>
    </row>
    <row r="44" customFormat="false" ht="12.75" hidden="false" customHeight="false" outlineLevel="0" collapsed="false">
      <c r="A44" s="7" t="n">
        <v>34</v>
      </c>
      <c r="B44" s="7" t="n">
        <v>1626</v>
      </c>
      <c r="C44" s="7" t="s">
        <v>1813</v>
      </c>
      <c r="D44" s="9" t="s">
        <v>1814</v>
      </c>
      <c r="E44" s="7" t="s">
        <v>1808</v>
      </c>
      <c r="F44" s="7" t="s">
        <v>1762</v>
      </c>
      <c r="G44" s="13" t="n">
        <v>10.5</v>
      </c>
      <c r="H44" s="14" t="n">
        <f aca="false">ROUND(SUM(G44+0.52),2)</f>
        <v>11.02</v>
      </c>
      <c r="I44" s="7" t="s">
        <v>3181</v>
      </c>
    </row>
    <row r="45" customFormat="false" ht="12.75" hidden="false" customHeight="false" outlineLevel="0" collapsed="false">
      <c r="A45" s="7" t="n">
        <v>35</v>
      </c>
      <c r="B45" s="7" t="n">
        <v>1627</v>
      </c>
      <c r="C45" s="7" t="s">
        <v>1815</v>
      </c>
      <c r="D45" s="9" t="s">
        <v>1816</v>
      </c>
      <c r="E45" s="7" t="s">
        <v>1808</v>
      </c>
      <c r="F45" s="7" t="s">
        <v>1762</v>
      </c>
      <c r="G45" s="13" t="n">
        <v>10.5</v>
      </c>
      <c r="H45" s="14" t="n">
        <f aca="false">ROUND(G43,2)</f>
        <v>10.5</v>
      </c>
      <c r="I45" s="7" t="s">
        <v>3182</v>
      </c>
    </row>
    <row r="46" customFormat="false" ht="12.75" hidden="false" customHeight="false" outlineLevel="0" collapsed="false">
      <c r="A46" s="7" t="n">
        <v>36</v>
      </c>
      <c r="B46" s="7" t="n">
        <v>1628</v>
      </c>
      <c r="C46" s="7" t="s">
        <v>1817</v>
      </c>
      <c r="D46" s="9" t="s">
        <v>1818</v>
      </c>
      <c r="E46" s="7" t="s">
        <v>1808</v>
      </c>
      <c r="F46" s="7" t="s">
        <v>1762</v>
      </c>
      <c r="G46" s="13" t="n">
        <v>10.5</v>
      </c>
      <c r="H46" s="14" t="n">
        <f aca="false">ROUND(G44,2)</f>
        <v>10.5</v>
      </c>
      <c r="I46" s="7" t="s">
        <v>3183</v>
      </c>
    </row>
    <row r="47" customFormat="false" ht="12.75" hidden="false" customHeight="false" outlineLevel="0" collapsed="false">
      <c r="A47" s="7"/>
      <c r="B47" s="7"/>
      <c r="C47" s="7"/>
      <c r="D47" s="9"/>
      <c r="E47" s="7"/>
      <c r="F47" s="7"/>
      <c r="G47" s="13"/>
      <c r="H47" s="14"/>
      <c r="I47" s="7"/>
    </row>
    <row r="48" customFormat="false" ht="12.75" hidden="false" customHeight="false" outlineLevel="0" collapsed="false">
      <c r="A48" s="7" t="n">
        <v>37</v>
      </c>
      <c r="B48" s="7" t="n">
        <v>1629</v>
      </c>
      <c r="C48" s="7" t="s">
        <v>1819</v>
      </c>
      <c r="D48" s="9" t="s">
        <v>1820</v>
      </c>
      <c r="E48" s="7" t="s">
        <v>1821</v>
      </c>
      <c r="F48" s="7" t="s">
        <v>1762</v>
      </c>
      <c r="G48" s="13" t="n">
        <v>12</v>
      </c>
      <c r="H48" s="14" t="n">
        <f aca="false">ROUND(SUM(G48+1.05),2)</f>
        <v>13.05</v>
      </c>
      <c r="I48" s="7" t="s">
        <v>3178</v>
      </c>
    </row>
    <row r="49" customFormat="false" ht="12.75" hidden="false" customHeight="false" outlineLevel="0" collapsed="false">
      <c r="A49" s="7" t="n">
        <v>38</v>
      </c>
      <c r="B49" s="7" t="n">
        <v>1630</v>
      </c>
      <c r="C49" s="7" t="s">
        <v>1823</v>
      </c>
      <c r="D49" s="9" t="s">
        <v>1824</v>
      </c>
      <c r="E49" s="7" t="s">
        <v>1821</v>
      </c>
      <c r="F49" s="7" t="s">
        <v>1762</v>
      </c>
      <c r="G49" s="13" t="n">
        <v>12</v>
      </c>
      <c r="H49" s="14" t="n">
        <f aca="false">ROUND(SUM(G49+1.05),2)</f>
        <v>13.05</v>
      </c>
      <c r="I49" s="7" t="s">
        <v>3179</v>
      </c>
    </row>
    <row r="50" customFormat="false" ht="12.75" hidden="false" customHeight="false" outlineLevel="0" collapsed="false">
      <c r="A50" s="7" t="n">
        <v>39</v>
      </c>
      <c r="B50" s="7" t="n">
        <v>1631</v>
      </c>
      <c r="C50" s="7" t="s">
        <v>1825</v>
      </c>
      <c r="D50" s="9" t="s">
        <v>1826</v>
      </c>
      <c r="E50" s="7" t="s">
        <v>1821</v>
      </c>
      <c r="F50" s="7" t="s">
        <v>1762</v>
      </c>
      <c r="G50" s="13" t="n">
        <v>12</v>
      </c>
      <c r="H50" s="14" t="n">
        <f aca="false">ROUND(SUM(G50+0.52),2)</f>
        <v>12.52</v>
      </c>
      <c r="I50" s="7" t="s">
        <v>3180</v>
      </c>
    </row>
    <row r="51" customFormat="false" ht="12.75" hidden="false" customHeight="false" outlineLevel="0" collapsed="false">
      <c r="A51" s="7" t="n">
        <v>40</v>
      </c>
      <c r="B51" s="7" t="n">
        <v>1632</v>
      </c>
      <c r="C51" s="7" t="s">
        <v>1827</v>
      </c>
      <c r="D51" s="9" t="s">
        <v>1828</v>
      </c>
      <c r="E51" s="7" t="s">
        <v>1821</v>
      </c>
      <c r="F51" s="7" t="s">
        <v>1762</v>
      </c>
      <c r="G51" s="13" t="n">
        <v>12</v>
      </c>
      <c r="H51" s="14" t="n">
        <f aca="false">ROUND(SUM(G51+0.52),2)</f>
        <v>12.52</v>
      </c>
      <c r="I51" s="7" t="s">
        <v>3181</v>
      </c>
    </row>
    <row r="52" customFormat="false" ht="12.75" hidden="false" customHeight="false" outlineLevel="0" collapsed="false">
      <c r="A52" s="7" t="n">
        <v>41</v>
      </c>
      <c r="B52" s="7" t="n">
        <v>1633</v>
      </c>
      <c r="C52" s="7" t="s">
        <v>1829</v>
      </c>
      <c r="D52" s="9" t="s">
        <v>1830</v>
      </c>
      <c r="E52" s="7" t="s">
        <v>1821</v>
      </c>
      <c r="F52" s="7" t="s">
        <v>1762</v>
      </c>
      <c r="G52" s="13" t="n">
        <v>12</v>
      </c>
      <c r="H52" s="14" t="n">
        <f aca="false">ROUND(G50,2)</f>
        <v>12</v>
      </c>
      <c r="I52" s="7" t="s">
        <v>3182</v>
      </c>
    </row>
    <row r="53" customFormat="false" ht="12.75" hidden="false" customHeight="false" outlineLevel="0" collapsed="false">
      <c r="A53" s="7" t="n">
        <v>42</v>
      </c>
      <c r="B53" s="7" t="n">
        <v>1634</v>
      </c>
      <c r="C53" s="7" t="s">
        <v>1831</v>
      </c>
      <c r="D53" s="9" t="s">
        <v>1832</v>
      </c>
      <c r="E53" s="7" t="s">
        <v>1821</v>
      </c>
      <c r="F53" s="7" t="s">
        <v>1762</v>
      </c>
      <c r="G53" s="13" t="n">
        <v>12</v>
      </c>
      <c r="H53" s="14" t="n">
        <f aca="false">ROUND(G51,2)</f>
        <v>12</v>
      </c>
      <c r="I53" s="7" t="s">
        <v>3183</v>
      </c>
    </row>
    <row r="54" customFormat="false" ht="12.75" hidden="false" customHeight="false" outlineLevel="0" collapsed="false">
      <c r="A54" s="7"/>
      <c r="B54" s="7"/>
      <c r="C54" s="7"/>
      <c r="D54" s="9"/>
      <c r="E54" s="7"/>
      <c r="F54" s="7"/>
      <c r="G54" s="13"/>
      <c r="H54" s="14"/>
      <c r="I54" s="7"/>
    </row>
    <row r="55" customFormat="false" ht="12.75" hidden="false" customHeight="false" outlineLevel="0" collapsed="false">
      <c r="A55" s="7" t="n">
        <v>43</v>
      </c>
      <c r="B55" s="7" t="n">
        <v>1635</v>
      </c>
      <c r="C55" s="7" t="s">
        <v>1939</v>
      </c>
      <c r="D55" s="9" t="s">
        <v>1940</v>
      </c>
      <c r="E55" s="7" t="s">
        <v>1941</v>
      </c>
      <c r="F55" s="7" t="s">
        <v>1875</v>
      </c>
      <c r="G55" s="13" t="n">
        <v>13</v>
      </c>
      <c r="H55" s="14" t="n">
        <f aca="false">ROUND(SUM(G55+1.05),2)</f>
        <v>14.05</v>
      </c>
      <c r="I55" s="7" t="s">
        <v>3178</v>
      </c>
    </row>
    <row r="56" customFormat="false" ht="12.75" hidden="false" customHeight="false" outlineLevel="0" collapsed="false">
      <c r="A56" s="7" t="n">
        <v>44</v>
      </c>
      <c r="B56" s="7" t="n">
        <v>1636</v>
      </c>
      <c r="C56" s="7" t="s">
        <v>1942</v>
      </c>
      <c r="D56" s="9" t="s">
        <v>1943</v>
      </c>
      <c r="E56" s="7" t="s">
        <v>1941</v>
      </c>
      <c r="F56" s="7" t="s">
        <v>1875</v>
      </c>
      <c r="G56" s="13" t="n">
        <v>13</v>
      </c>
      <c r="H56" s="14" t="n">
        <f aca="false">ROUND(SUM(G56+1.05),2)</f>
        <v>14.05</v>
      </c>
      <c r="I56" s="7" t="s">
        <v>3179</v>
      </c>
    </row>
    <row r="57" customFormat="false" ht="12.75" hidden="false" customHeight="false" outlineLevel="0" collapsed="false">
      <c r="A57" s="7" t="n">
        <v>45</v>
      </c>
      <c r="B57" s="7" t="n">
        <v>1637</v>
      </c>
      <c r="C57" s="7" t="s">
        <v>1944</v>
      </c>
      <c r="D57" s="9" t="s">
        <v>1945</v>
      </c>
      <c r="E57" s="7" t="s">
        <v>1941</v>
      </c>
      <c r="F57" s="7" t="s">
        <v>1875</v>
      </c>
      <c r="G57" s="13" t="n">
        <v>13</v>
      </c>
      <c r="H57" s="14" t="n">
        <f aca="false">ROUND(SUM(G57+0.52),2)</f>
        <v>13.52</v>
      </c>
      <c r="I57" s="7" t="s">
        <v>3180</v>
      </c>
    </row>
    <row r="58" customFormat="false" ht="12.75" hidden="false" customHeight="false" outlineLevel="0" collapsed="false">
      <c r="A58" s="7" t="n">
        <v>46</v>
      </c>
      <c r="B58" s="7" t="n">
        <v>1638</v>
      </c>
      <c r="C58" s="7" t="s">
        <v>1946</v>
      </c>
      <c r="D58" s="9" t="s">
        <v>1947</v>
      </c>
      <c r="E58" s="7" t="s">
        <v>1941</v>
      </c>
      <c r="F58" s="7" t="s">
        <v>1875</v>
      </c>
      <c r="G58" s="13" t="n">
        <v>13</v>
      </c>
      <c r="H58" s="14" t="n">
        <f aca="false">ROUND(SUM(G58+0.52),2)</f>
        <v>13.52</v>
      </c>
      <c r="I58" s="7" t="s">
        <v>3181</v>
      </c>
    </row>
    <row r="59" customFormat="false" ht="12.75" hidden="false" customHeight="false" outlineLevel="0" collapsed="false">
      <c r="A59" s="7" t="n">
        <v>47</v>
      </c>
      <c r="B59" s="7" t="n">
        <v>1639</v>
      </c>
      <c r="C59" s="7" t="s">
        <v>1948</v>
      </c>
      <c r="D59" s="9" t="s">
        <v>1949</v>
      </c>
      <c r="E59" s="7" t="s">
        <v>1941</v>
      </c>
      <c r="F59" s="7" t="s">
        <v>1875</v>
      </c>
      <c r="G59" s="13" t="n">
        <v>13</v>
      </c>
      <c r="H59" s="14" t="n">
        <f aca="false">ROUND(G57,2)</f>
        <v>13</v>
      </c>
      <c r="I59" s="7" t="s">
        <v>3182</v>
      </c>
    </row>
    <row r="60" customFormat="false" ht="12.75" hidden="false" customHeight="false" outlineLevel="0" collapsed="false">
      <c r="A60" s="7" t="n">
        <v>48</v>
      </c>
      <c r="B60" s="7" t="n">
        <v>1640</v>
      </c>
      <c r="C60" s="7" t="s">
        <v>1950</v>
      </c>
      <c r="D60" s="9" t="s">
        <v>1951</v>
      </c>
      <c r="E60" s="7" t="s">
        <v>1941</v>
      </c>
      <c r="F60" s="7" t="s">
        <v>1875</v>
      </c>
      <c r="G60" s="13" t="n">
        <v>13</v>
      </c>
      <c r="H60" s="14" t="n">
        <f aca="false">ROUND(G58,2)</f>
        <v>13</v>
      </c>
      <c r="I60" s="7" t="s">
        <v>3183</v>
      </c>
    </row>
    <row r="61" customFormat="false" ht="12.75" hidden="false" customHeight="false" outlineLevel="0" collapsed="false">
      <c r="A61" s="7"/>
      <c r="B61" s="7"/>
      <c r="C61" s="7"/>
      <c r="D61" s="9"/>
      <c r="E61" s="7"/>
      <c r="F61" s="7"/>
      <c r="G61" s="13"/>
      <c r="H61" s="14"/>
      <c r="I61" s="7"/>
    </row>
    <row r="62" customFormat="false" ht="12.75" hidden="false" customHeight="false" outlineLevel="0" collapsed="false">
      <c r="A62" s="7" t="n">
        <v>49</v>
      </c>
      <c r="B62" s="7" t="n">
        <v>1641</v>
      </c>
      <c r="C62" s="7" t="s">
        <v>1952</v>
      </c>
      <c r="D62" s="9" t="s">
        <v>1953</v>
      </c>
      <c r="E62" s="7" t="s">
        <v>1954</v>
      </c>
      <c r="F62" s="7" t="s">
        <v>1875</v>
      </c>
      <c r="G62" s="13" t="n">
        <v>14.5</v>
      </c>
      <c r="H62" s="14" t="n">
        <f aca="false">ROUND(SUM(G62+1.05),2)</f>
        <v>15.55</v>
      </c>
      <c r="I62" s="7" t="s">
        <v>3178</v>
      </c>
    </row>
    <row r="63" customFormat="false" ht="12.75" hidden="false" customHeight="false" outlineLevel="0" collapsed="false">
      <c r="A63" s="7" t="n">
        <v>50</v>
      </c>
      <c r="B63" s="7" t="n">
        <v>1642</v>
      </c>
      <c r="C63" s="7" t="s">
        <v>1955</v>
      </c>
      <c r="D63" s="9" t="s">
        <v>1956</v>
      </c>
      <c r="E63" s="7" t="s">
        <v>1954</v>
      </c>
      <c r="F63" s="7" t="s">
        <v>1875</v>
      </c>
      <c r="G63" s="13" t="n">
        <v>14.5</v>
      </c>
      <c r="H63" s="14" t="n">
        <f aca="false">ROUND(SUM(G63+1.05),2)</f>
        <v>15.55</v>
      </c>
      <c r="I63" s="7" t="s">
        <v>3179</v>
      </c>
    </row>
    <row r="64" customFormat="false" ht="12.75" hidden="false" customHeight="false" outlineLevel="0" collapsed="false">
      <c r="A64" s="7" t="n">
        <v>51</v>
      </c>
      <c r="B64" s="7" t="n">
        <v>1643</v>
      </c>
      <c r="C64" s="7" t="s">
        <v>1957</v>
      </c>
      <c r="D64" s="9" t="s">
        <v>1958</v>
      </c>
      <c r="E64" s="7" t="s">
        <v>1954</v>
      </c>
      <c r="F64" s="7" t="s">
        <v>1875</v>
      </c>
      <c r="G64" s="13" t="n">
        <v>14.5</v>
      </c>
      <c r="H64" s="14" t="n">
        <f aca="false">ROUND(SUM(G64+0.52),2)</f>
        <v>15.02</v>
      </c>
      <c r="I64" s="7" t="s">
        <v>3180</v>
      </c>
    </row>
    <row r="65" customFormat="false" ht="12.75" hidden="false" customHeight="false" outlineLevel="0" collapsed="false">
      <c r="A65" s="7" t="n">
        <v>52</v>
      </c>
      <c r="B65" s="7" t="n">
        <v>1644</v>
      </c>
      <c r="C65" s="7" t="s">
        <v>1959</v>
      </c>
      <c r="D65" s="9" t="s">
        <v>1960</v>
      </c>
      <c r="E65" s="7" t="s">
        <v>1954</v>
      </c>
      <c r="F65" s="7" t="s">
        <v>1875</v>
      </c>
      <c r="G65" s="13" t="n">
        <v>14.5</v>
      </c>
      <c r="H65" s="14" t="n">
        <f aca="false">ROUND(SUM(G65+0.52),2)</f>
        <v>15.02</v>
      </c>
      <c r="I65" s="7" t="s">
        <v>3181</v>
      </c>
    </row>
    <row r="66" customFormat="false" ht="12.75" hidden="false" customHeight="false" outlineLevel="0" collapsed="false">
      <c r="A66" s="7" t="n">
        <v>53</v>
      </c>
      <c r="B66" s="7" t="n">
        <v>1645</v>
      </c>
      <c r="C66" s="7" t="s">
        <v>1961</v>
      </c>
      <c r="D66" s="9" t="s">
        <v>1962</v>
      </c>
      <c r="E66" s="7" t="s">
        <v>1954</v>
      </c>
      <c r="F66" s="7" t="s">
        <v>1875</v>
      </c>
      <c r="G66" s="13" t="n">
        <v>14.5</v>
      </c>
      <c r="H66" s="14" t="n">
        <f aca="false">ROUND(G64,2)</f>
        <v>14.5</v>
      </c>
      <c r="I66" s="7" t="s">
        <v>3182</v>
      </c>
    </row>
    <row r="67" customFormat="false" ht="12.75" hidden="false" customHeight="false" outlineLevel="0" collapsed="false">
      <c r="A67" s="7" t="n">
        <v>54</v>
      </c>
      <c r="B67" s="7" t="n">
        <v>1646</v>
      </c>
      <c r="C67" s="7" t="s">
        <v>1963</v>
      </c>
      <c r="D67" s="9" t="s">
        <v>1964</v>
      </c>
      <c r="E67" s="7" t="s">
        <v>1954</v>
      </c>
      <c r="F67" s="7" t="s">
        <v>1875</v>
      </c>
      <c r="G67" s="13" t="n">
        <v>14.5</v>
      </c>
      <c r="H67" s="14" t="n">
        <f aca="false">ROUND(G65,2)</f>
        <v>14.5</v>
      </c>
      <c r="I67" s="7" t="s">
        <v>3183</v>
      </c>
    </row>
    <row r="68" customFormat="false" ht="12.75" hidden="false" customHeight="false" outlineLevel="0" collapsed="false">
      <c r="A68" s="7"/>
      <c r="B68" s="7"/>
      <c r="C68" s="7"/>
      <c r="D68" s="9"/>
      <c r="E68" s="7"/>
      <c r="F68" s="7"/>
      <c r="G68" s="13"/>
      <c r="H68" s="14"/>
      <c r="I68" s="7"/>
    </row>
    <row r="69" customFormat="false" ht="12.75" hidden="false" customHeight="false" outlineLevel="0" collapsed="false">
      <c r="A69" s="7" t="n">
        <v>55</v>
      </c>
      <c r="B69" s="7" t="n">
        <v>1647</v>
      </c>
      <c r="C69" s="7" t="s">
        <v>1965</v>
      </c>
      <c r="D69" s="9" t="s">
        <v>1966</v>
      </c>
      <c r="E69" s="7" t="s">
        <v>1967</v>
      </c>
      <c r="F69" s="7" t="s">
        <v>1875</v>
      </c>
      <c r="G69" s="13" t="n">
        <v>15.5</v>
      </c>
      <c r="H69" s="14" t="n">
        <f aca="false">ROUND(SUM(G69+1.05),2)</f>
        <v>16.55</v>
      </c>
      <c r="I69" s="7" t="s">
        <v>3178</v>
      </c>
    </row>
    <row r="70" customFormat="false" ht="12.75" hidden="false" customHeight="false" outlineLevel="0" collapsed="false">
      <c r="A70" s="7" t="n">
        <v>56</v>
      </c>
      <c r="B70" s="7" t="n">
        <v>1648</v>
      </c>
      <c r="C70" s="7" t="s">
        <v>1969</v>
      </c>
      <c r="D70" s="9" t="s">
        <v>1970</v>
      </c>
      <c r="E70" s="7" t="s">
        <v>1967</v>
      </c>
      <c r="F70" s="7" t="s">
        <v>1875</v>
      </c>
      <c r="G70" s="13" t="n">
        <v>15.5</v>
      </c>
      <c r="H70" s="14" t="n">
        <f aca="false">ROUND(SUM(G70+1.05),2)</f>
        <v>16.55</v>
      </c>
      <c r="I70" s="7" t="s">
        <v>3179</v>
      </c>
    </row>
    <row r="71" customFormat="false" ht="12.75" hidden="false" customHeight="false" outlineLevel="0" collapsed="false">
      <c r="A71" s="7" t="n">
        <v>57</v>
      </c>
      <c r="B71" s="7" t="n">
        <v>1649</v>
      </c>
      <c r="C71" s="7" t="s">
        <v>1971</v>
      </c>
      <c r="D71" s="9" t="s">
        <v>1972</v>
      </c>
      <c r="E71" s="7" t="s">
        <v>1967</v>
      </c>
      <c r="F71" s="7" t="s">
        <v>1875</v>
      </c>
      <c r="G71" s="13" t="n">
        <v>15.5</v>
      </c>
      <c r="H71" s="14" t="n">
        <f aca="false">ROUND(SUM(G71+0.52),2)</f>
        <v>16.02</v>
      </c>
      <c r="I71" s="7" t="s">
        <v>3180</v>
      </c>
    </row>
    <row r="72" customFormat="false" ht="12.75" hidden="false" customHeight="false" outlineLevel="0" collapsed="false">
      <c r="A72" s="7" t="n">
        <v>58</v>
      </c>
      <c r="B72" s="7" t="n">
        <v>1650</v>
      </c>
      <c r="C72" s="7" t="s">
        <v>1973</v>
      </c>
      <c r="D72" s="9" t="s">
        <v>1974</v>
      </c>
      <c r="E72" s="7" t="s">
        <v>1967</v>
      </c>
      <c r="F72" s="7" t="s">
        <v>1875</v>
      </c>
      <c r="G72" s="13" t="n">
        <v>15.5</v>
      </c>
      <c r="H72" s="14" t="n">
        <f aca="false">ROUND(SUM(G72+0.52),2)</f>
        <v>16.02</v>
      </c>
      <c r="I72" s="7" t="s">
        <v>3181</v>
      </c>
    </row>
    <row r="73" customFormat="false" ht="12.75" hidden="false" customHeight="false" outlineLevel="0" collapsed="false">
      <c r="A73" s="7" t="n">
        <v>59</v>
      </c>
      <c r="B73" s="7" t="n">
        <v>1651</v>
      </c>
      <c r="C73" s="7" t="s">
        <v>1975</v>
      </c>
      <c r="D73" s="9" t="s">
        <v>1976</v>
      </c>
      <c r="E73" s="7" t="s">
        <v>1967</v>
      </c>
      <c r="F73" s="7" t="s">
        <v>1875</v>
      </c>
      <c r="G73" s="13" t="n">
        <v>15.5</v>
      </c>
      <c r="H73" s="14" t="n">
        <f aca="false">ROUND(G71,2)</f>
        <v>15.5</v>
      </c>
      <c r="I73" s="7" t="s">
        <v>3182</v>
      </c>
    </row>
    <row r="74" customFormat="false" ht="12.75" hidden="false" customHeight="false" outlineLevel="0" collapsed="false">
      <c r="A74" s="7" t="n">
        <v>60</v>
      </c>
      <c r="B74" s="7" t="n">
        <v>1652</v>
      </c>
      <c r="C74" s="7" t="s">
        <v>1977</v>
      </c>
      <c r="D74" s="9" t="s">
        <v>1978</v>
      </c>
      <c r="E74" s="7" t="s">
        <v>1967</v>
      </c>
      <c r="F74" s="7" t="s">
        <v>1875</v>
      </c>
      <c r="G74" s="13" t="n">
        <v>15.5</v>
      </c>
      <c r="H74" s="14" t="n">
        <f aca="false">ROUND(G72,2)</f>
        <v>15.5</v>
      </c>
      <c r="I74" s="7" t="s">
        <v>3183</v>
      </c>
    </row>
    <row r="75" customFormat="false" ht="12.75" hidden="false" customHeight="false" outlineLevel="0" collapsed="false">
      <c r="A75" s="7"/>
      <c r="B75" s="7"/>
      <c r="C75" s="7"/>
      <c r="D75" s="9"/>
      <c r="E75" s="7"/>
      <c r="F75" s="7"/>
      <c r="G75" s="13"/>
      <c r="H75" s="14"/>
      <c r="I75" s="7"/>
    </row>
    <row r="76" customFormat="false" ht="12.75" hidden="false" customHeight="false" outlineLevel="0" collapsed="false">
      <c r="A76" s="7" t="n">
        <v>61</v>
      </c>
      <c r="B76" s="7" t="n">
        <v>1653</v>
      </c>
      <c r="C76" s="7" t="s">
        <v>2311</v>
      </c>
      <c r="D76" s="9" t="s">
        <v>2312</v>
      </c>
      <c r="E76" s="7" t="s">
        <v>2313</v>
      </c>
      <c r="F76" s="7" t="s">
        <v>2280</v>
      </c>
      <c r="G76" s="13" t="n">
        <v>13.5</v>
      </c>
      <c r="H76" s="14" t="n">
        <f aca="false">ROUND(SUM(G76+1.05),2)</f>
        <v>14.55</v>
      </c>
      <c r="I76" s="7" t="s">
        <v>3178</v>
      </c>
    </row>
    <row r="77" customFormat="false" ht="12.75" hidden="false" customHeight="false" outlineLevel="0" collapsed="false">
      <c r="A77" s="7" t="n">
        <v>62</v>
      </c>
      <c r="B77" s="7" t="n">
        <v>1654</v>
      </c>
      <c r="C77" s="7" t="s">
        <v>2314</v>
      </c>
      <c r="D77" s="9" t="s">
        <v>2315</v>
      </c>
      <c r="E77" s="7" t="s">
        <v>2313</v>
      </c>
      <c r="F77" s="7" t="s">
        <v>2280</v>
      </c>
      <c r="G77" s="13" t="n">
        <v>13.5</v>
      </c>
      <c r="H77" s="14" t="n">
        <f aca="false">ROUND(SUM(G77+1.05),2)</f>
        <v>14.55</v>
      </c>
      <c r="I77" s="7" t="s">
        <v>3179</v>
      </c>
    </row>
    <row r="78" customFormat="false" ht="12.75" hidden="false" customHeight="false" outlineLevel="0" collapsed="false">
      <c r="A78" s="7" t="n">
        <v>63</v>
      </c>
      <c r="B78" s="7" t="n">
        <v>1655</v>
      </c>
      <c r="C78" s="7" t="s">
        <v>2316</v>
      </c>
      <c r="D78" s="9" t="s">
        <v>2317</v>
      </c>
      <c r="E78" s="7" t="s">
        <v>2313</v>
      </c>
      <c r="F78" s="7" t="s">
        <v>2280</v>
      </c>
      <c r="G78" s="13" t="n">
        <v>13.5</v>
      </c>
      <c r="H78" s="14" t="n">
        <f aca="false">ROUND(SUM(G78+0.52),2)</f>
        <v>14.02</v>
      </c>
      <c r="I78" s="7" t="s">
        <v>3180</v>
      </c>
    </row>
    <row r="79" customFormat="false" ht="12.75" hidden="false" customHeight="false" outlineLevel="0" collapsed="false">
      <c r="A79" s="7" t="n">
        <v>64</v>
      </c>
      <c r="B79" s="7" t="n">
        <v>1656</v>
      </c>
      <c r="C79" s="7" t="s">
        <v>2318</v>
      </c>
      <c r="D79" s="9" t="s">
        <v>2319</v>
      </c>
      <c r="E79" s="7" t="s">
        <v>2313</v>
      </c>
      <c r="F79" s="7" t="s">
        <v>2280</v>
      </c>
      <c r="G79" s="13" t="n">
        <v>13.5</v>
      </c>
      <c r="H79" s="14" t="n">
        <f aca="false">ROUND(SUM(G79+0.52),2)</f>
        <v>14.02</v>
      </c>
      <c r="I79" s="7" t="s">
        <v>3181</v>
      </c>
    </row>
    <row r="80" customFormat="false" ht="12.75" hidden="false" customHeight="false" outlineLevel="0" collapsed="false">
      <c r="A80" s="7" t="n">
        <v>65</v>
      </c>
      <c r="B80" s="7" t="n">
        <v>1657</v>
      </c>
      <c r="C80" s="7" t="s">
        <v>2320</v>
      </c>
      <c r="D80" s="9" t="s">
        <v>2321</v>
      </c>
      <c r="E80" s="7" t="s">
        <v>2313</v>
      </c>
      <c r="F80" s="7" t="s">
        <v>2280</v>
      </c>
      <c r="G80" s="13" t="n">
        <v>13.5</v>
      </c>
      <c r="H80" s="14" t="n">
        <f aca="false">ROUND(G78,2)</f>
        <v>13.5</v>
      </c>
      <c r="I80" s="7" t="s">
        <v>3182</v>
      </c>
    </row>
    <row r="81" customFormat="false" ht="12.75" hidden="false" customHeight="false" outlineLevel="0" collapsed="false">
      <c r="A81" s="7" t="n">
        <v>66</v>
      </c>
      <c r="B81" s="7" t="n">
        <v>1658</v>
      </c>
      <c r="C81" s="7" t="s">
        <v>2322</v>
      </c>
      <c r="D81" s="9" t="s">
        <v>2323</v>
      </c>
      <c r="E81" s="7" t="s">
        <v>2313</v>
      </c>
      <c r="F81" s="7" t="s">
        <v>2280</v>
      </c>
      <c r="G81" s="13" t="n">
        <v>13.5</v>
      </c>
      <c r="H81" s="14" t="n">
        <f aca="false">ROUND(G79,2)</f>
        <v>13.5</v>
      </c>
      <c r="I81" s="7" t="s">
        <v>3183</v>
      </c>
    </row>
    <row r="82" customFormat="false" ht="12.75" hidden="false" customHeight="false" outlineLevel="0" collapsed="false">
      <c r="A82" s="7"/>
      <c r="B82" s="7"/>
      <c r="C82" s="7"/>
      <c r="D82" s="9"/>
      <c r="E82" s="7"/>
      <c r="F82" s="7"/>
      <c r="G82" s="13"/>
      <c r="H82" s="14"/>
      <c r="I82" s="7"/>
    </row>
    <row r="83" customFormat="false" ht="12.75" hidden="false" customHeight="false" outlineLevel="0" collapsed="false">
      <c r="A83" s="7" t="n">
        <v>67</v>
      </c>
      <c r="B83" s="7" t="n">
        <v>1659</v>
      </c>
      <c r="C83" s="7" t="s">
        <v>2324</v>
      </c>
      <c r="D83" s="9" t="s">
        <v>2325</v>
      </c>
      <c r="E83" s="7" t="s">
        <v>2326</v>
      </c>
      <c r="F83" s="7" t="s">
        <v>2280</v>
      </c>
      <c r="G83" s="13" t="n">
        <v>12</v>
      </c>
      <c r="H83" s="14" t="n">
        <f aca="false">ROUND(SUM(G83+1.05),2)</f>
        <v>13.05</v>
      </c>
      <c r="I83" s="7" t="s">
        <v>3178</v>
      </c>
    </row>
    <row r="84" customFormat="false" ht="12.75" hidden="false" customHeight="false" outlineLevel="0" collapsed="false">
      <c r="A84" s="7" t="n">
        <v>68</v>
      </c>
      <c r="B84" s="7" t="n">
        <v>1660</v>
      </c>
      <c r="C84" s="7" t="s">
        <v>2327</v>
      </c>
      <c r="D84" s="9" t="s">
        <v>2328</v>
      </c>
      <c r="E84" s="7" t="s">
        <v>2326</v>
      </c>
      <c r="F84" s="7" t="s">
        <v>2280</v>
      </c>
      <c r="G84" s="13" t="n">
        <v>12</v>
      </c>
      <c r="H84" s="14" t="n">
        <f aca="false">ROUND(SUM(G84+1.05),2)</f>
        <v>13.05</v>
      </c>
      <c r="I84" s="7" t="s">
        <v>3179</v>
      </c>
    </row>
    <row r="85" customFormat="false" ht="12.75" hidden="false" customHeight="false" outlineLevel="0" collapsed="false">
      <c r="A85" s="7" t="n">
        <v>69</v>
      </c>
      <c r="B85" s="7" t="n">
        <v>1661</v>
      </c>
      <c r="C85" s="7" t="s">
        <v>2329</v>
      </c>
      <c r="D85" s="9" t="s">
        <v>2330</v>
      </c>
      <c r="E85" s="7" t="s">
        <v>2326</v>
      </c>
      <c r="F85" s="7" t="s">
        <v>2280</v>
      </c>
      <c r="G85" s="13" t="n">
        <v>12</v>
      </c>
      <c r="H85" s="14" t="n">
        <f aca="false">ROUND(SUM(G85+0.52),2)</f>
        <v>12.52</v>
      </c>
      <c r="I85" s="7" t="s">
        <v>3180</v>
      </c>
    </row>
    <row r="86" customFormat="false" ht="12.75" hidden="false" customHeight="false" outlineLevel="0" collapsed="false">
      <c r="A86" s="7" t="n">
        <v>70</v>
      </c>
      <c r="B86" s="7" t="n">
        <v>1662</v>
      </c>
      <c r="C86" s="7" t="s">
        <v>2331</v>
      </c>
      <c r="D86" s="9" t="s">
        <v>2332</v>
      </c>
      <c r="E86" s="7" t="s">
        <v>2326</v>
      </c>
      <c r="F86" s="7" t="s">
        <v>2280</v>
      </c>
      <c r="G86" s="13" t="n">
        <v>12</v>
      </c>
      <c r="H86" s="14" t="n">
        <f aca="false">ROUND(SUM(G86+0.52),2)</f>
        <v>12.52</v>
      </c>
      <c r="I86" s="7" t="s">
        <v>3181</v>
      </c>
    </row>
    <row r="87" customFormat="false" ht="12.75" hidden="false" customHeight="false" outlineLevel="0" collapsed="false">
      <c r="A87" s="7" t="n">
        <v>71</v>
      </c>
      <c r="B87" s="7" t="n">
        <v>1663</v>
      </c>
      <c r="C87" s="7" t="s">
        <v>2333</v>
      </c>
      <c r="D87" s="9" t="s">
        <v>2334</v>
      </c>
      <c r="E87" s="7" t="s">
        <v>2326</v>
      </c>
      <c r="F87" s="7" t="s">
        <v>2280</v>
      </c>
      <c r="G87" s="13" t="n">
        <v>12</v>
      </c>
      <c r="H87" s="14" t="n">
        <f aca="false">ROUND(G85,2)</f>
        <v>12</v>
      </c>
      <c r="I87" s="7" t="s">
        <v>3182</v>
      </c>
    </row>
    <row r="88" customFormat="false" ht="12.75" hidden="false" customHeight="false" outlineLevel="0" collapsed="false">
      <c r="A88" s="7" t="n">
        <v>72</v>
      </c>
      <c r="B88" s="7" t="n">
        <v>1664</v>
      </c>
      <c r="C88" s="7" t="s">
        <v>2335</v>
      </c>
      <c r="D88" s="9" t="s">
        <v>2336</v>
      </c>
      <c r="E88" s="7" t="s">
        <v>2326</v>
      </c>
      <c r="F88" s="7" t="s">
        <v>2280</v>
      </c>
      <c r="G88" s="13" t="n">
        <v>12</v>
      </c>
      <c r="H88" s="14" t="n">
        <f aca="false">ROUND(G86,2)</f>
        <v>12</v>
      </c>
      <c r="I88" s="7" t="s">
        <v>3183</v>
      </c>
    </row>
    <row r="89" customFormat="false" ht="12.75" hidden="false" customHeight="false" outlineLevel="0" collapsed="false">
      <c r="A89" s="7"/>
      <c r="B89" s="7"/>
      <c r="C89" s="7"/>
      <c r="D89" s="9"/>
      <c r="E89" s="7"/>
      <c r="F89" s="7"/>
      <c r="G89" s="13"/>
      <c r="H89" s="14"/>
      <c r="I89" s="7"/>
    </row>
    <row r="90" customFormat="false" ht="12.75" hidden="false" customHeight="false" outlineLevel="0" collapsed="false">
      <c r="A90" s="7" t="n">
        <v>73</v>
      </c>
      <c r="B90" s="7" t="n">
        <v>1665</v>
      </c>
      <c r="C90" s="7" t="s">
        <v>2337</v>
      </c>
      <c r="D90" s="9" t="s">
        <v>2338</v>
      </c>
      <c r="E90" s="7" t="s">
        <v>2339</v>
      </c>
      <c r="F90" s="7" t="s">
        <v>2280</v>
      </c>
      <c r="G90" s="13" t="n">
        <v>10.5</v>
      </c>
      <c r="H90" s="14" t="n">
        <f aca="false">ROUND(SUM(G90+1.05),2)</f>
        <v>11.55</v>
      </c>
      <c r="I90" s="7" t="s">
        <v>3178</v>
      </c>
    </row>
    <row r="91" customFormat="false" ht="12.75" hidden="false" customHeight="false" outlineLevel="0" collapsed="false">
      <c r="A91" s="7" t="n">
        <v>74</v>
      </c>
      <c r="B91" s="7" t="n">
        <v>1666</v>
      </c>
      <c r="C91" s="7" t="s">
        <v>2341</v>
      </c>
      <c r="D91" s="9" t="s">
        <v>2342</v>
      </c>
      <c r="E91" s="7" t="s">
        <v>2339</v>
      </c>
      <c r="F91" s="7" t="s">
        <v>2280</v>
      </c>
      <c r="G91" s="13" t="n">
        <v>10.5</v>
      </c>
      <c r="H91" s="14" t="n">
        <f aca="false">ROUND(SUM(G91+1.05),2)</f>
        <v>11.55</v>
      </c>
      <c r="I91" s="7" t="s">
        <v>3179</v>
      </c>
    </row>
    <row r="92" customFormat="false" ht="12.75" hidden="false" customHeight="false" outlineLevel="0" collapsed="false">
      <c r="A92" s="7" t="n">
        <v>75</v>
      </c>
      <c r="B92" s="7" t="n">
        <v>1667</v>
      </c>
      <c r="C92" s="7" t="s">
        <v>2343</v>
      </c>
      <c r="D92" s="9" t="s">
        <v>2344</v>
      </c>
      <c r="E92" s="7" t="s">
        <v>2339</v>
      </c>
      <c r="F92" s="7" t="s">
        <v>2280</v>
      </c>
      <c r="G92" s="13" t="n">
        <v>10.5</v>
      </c>
      <c r="H92" s="14" t="n">
        <f aca="false">ROUND(SUM(G92+0.52),2)</f>
        <v>11.02</v>
      </c>
      <c r="I92" s="7" t="s">
        <v>3180</v>
      </c>
    </row>
    <row r="93" customFormat="false" ht="12.75" hidden="false" customHeight="false" outlineLevel="0" collapsed="false">
      <c r="A93" s="7" t="n">
        <v>76</v>
      </c>
      <c r="B93" s="7" t="n">
        <v>1668</v>
      </c>
      <c r="C93" s="7" t="s">
        <v>2345</v>
      </c>
      <c r="D93" s="9" t="s">
        <v>2346</v>
      </c>
      <c r="E93" s="7" t="s">
        <v>2339</v>
      </c>
      <c r="F93" s="7" t="s">
        <v>2280</v>
      </c>
      <c r="G93" s="13" t="n">
        <v>10.5</v>
      </c>
      <c r="H93" s="14" t="n">
        <f aca="false">ROUND(SUM(G93+0.52),2)</f>
        <v>11.02</v>
      </c>
      <c r="I93" s="7" t="s">
        <v>3181</v>
      </c>
    </row>
    <row r="94" customFormat="false" ht="12.75" hidden="false" customHeight="false" outlineLevel="0" collapsed="false">
      <c r="A94" s="7" t="n">
        <v>77</v>
      </c>
      <c r="B94" s="7" t="n">
        <v>1669</v>
      </c>
      <c r="C94" s="7" t="s">
        <v>2347</v>
      </c>
      <c r="D94" s="9" t="s">
        <v>2348</v>
      </c>
      <c r="E94" s="7" t="s">
        <v>2339</v>
      </c>
      <c r="F94" s="7" t="s">
        <v>2280</v>
      </c>
      <c r="G94" s="13" t="n">
        <v>10.5</v>
      </c>
      <c r="H94" s="14" t="n">
        <f aca="false">ROUND(G92,2)</f>
        <v>10.5</v>
      </c>
      <c r="I94" s="7" t="s">
        <v>3182</v>
      </c>
    </row>
    <row r="95" customFormat="false" ht="12.75" hidden="false" customHeight="false" outlineLevel="0" collapsed="false">
      <c r="A95" s="7" t="n">
        <v>78</v>
      </c>
      <c r="B95" s="7" t="n">
        <v>1670</v>
      </c>
      <c r="C95" s="7" t="s">
        <v>2349</v>
      </c>
      <c r="D95" s="9" t="s">
        <v>2350</v>
      </c>
      <c r="E95" s="7" t="s">
        <v>2339</v>
      </c>
      <c r="F95" s="7" t="s">
        <v>2280</v>
      </c>
      <c r="G95" s="13" t="n">
        <v>10.5</v>
      </c>
      <c r="H95" s="14" t="n">
        <f aca="false">ROUND(G93,2)</f>
        <v>10.5</v>
      </c>
      <c r="I95" s="7" t="s">
        <v>3183</v>
      </c>
    </row>
    <row r="96" customFormat="false" ht="12.75" hidden="false" customHeight="false" outlineLevel="0" collapsed="false">
      <c r="A96" s="7"/>
      <c r="B96" s="7"/>
      <c r="C96" s="7"/>
      <c r="D96" s="9"/>
      <c r="E96" s="7"/>
      <c r="F96" s="7"/>
      <c r="G96" s="13"/>
      <c r="H96" s="14"/>
      <c r="I96" s="7"/>
    </row>
    <row r="97" customFormat="false" ht="12.75" hidden="false" customHeight="false" outlineLevel="0" collapsed="false">
      <c r="A97" s="7" t="n">
        <v>79</v>
      </c>
      <c r="B97" s="7" t="n">
        <v>1671</v>
      </c>
      <c r="C97" s="7" t="s">
        <v>2198</v>
      </c>
      <c r="D97" s="9" t="s">
        <v>2199</v>
      </c>
      <c r="E97" s="7" t="s">
        <v>2200</v>
      </c>
      <c r="F97" s="7" t="s">
        <v>2134</v>
      </c>
      <c r="G97" s="13" t="n">
        <v>9.5</v>
      </c>
      <c r="H97" s="14" t="n">
        <f aca="false">ROUND(SUM(G97+1.05),2)</f>
        <v>10.55</v>
      </c>
      <c r="I97" s="7" t="s">
        <v>3178</v>
      </c>
    </row>
    <row r="98" customFormat="false" ht="12.75" hidden="false" customHeight="false" outlineLevel="0" collapsed="false">
      <c r="A98" s="7" t="n">
        <v>80</v>
      </c>
      <c r="B98" s="7" t="n">
        <v>1672</v>
      </c>
      <c r="C98" s="7" t="s">
        <v>2201</v>
      </c>
      <c r="D98" s="9" t="s">
        <v>2202</v>
      </c>
      <c r="E98" s="7" t="s">
        <v>2200</v>
      </c>
      <c r="F98" s="7" t="s">
        <v>2134</v>
      </c>
      <c r="G98" s="13" t="n">
        <v>9.5</v>
      </c>
      <c r="H98" s="14" t="n">
        <f aca="false">ROUND(SUM(G98+1.05),2)</f>
        <v>10.55</v>
      </c>
      <c r="I98" s="7" t="s">
        <v>3179</v>
      </c>
    </row>
    <row r="99" customFormat="false" ht="12.75" hidden="false" customHeight="false" outlineLevel="0" collapsed="false">
      <c r="A99" s="7" t="n">
        <v>81</v>
      </c>
      <c r="B99" s="7" t="n">
        <v>1673</v>
      </c>
      <c r="C99" s="7" t="s">
        <v>2203</v>
      </c>
      <c r="D99" s="9" t="s">
        <v>2204</v>
      </c>
      <c r="E99" s="7" t="s">
        <v>2200</v>
      </c>
      <c r="F99" s="7" t="s">
        <v>2134</v>
      </c>
      <c r="G99" s="13" t="n">
        <v>9.5</v>
      </c>
      <c r="H99" s="14" t="n">
        <f aca="false">ROUND(SUM(G99+0.52),2)</f>
        <v>10.02</v>
      </c>
      <c r="I99" s="7" t="s">
        <v>3180</v>
      </c>
    </row>
    <row r="100" customFormat="false" ht="12.75" hidden="false" customHeight="false" outlineLevel="0" collapsed="false">
      <c r="A100" s="7" t="n">
        <v>82</v>
      </c>
      <c r="B100" s="7" t="n">
        <v>1674</v>
      </c>
      <c r="C100" s="7" t="s">
        <v>2205</v>
      </c>
      <c r="D100" s="9" t="s">
        <v>2206</v>
      </c>
      <c r="E100" s="7" t="s">
        <v>2200</v>
      </c>
      <c r="F100" s="7" t="s">
        <v>2134</v>
      </c>
      <c r="G100" s="13" t="n">
        <v>9.5</v>
      </c>
      <c r="H100" s="14" t="n">
        <f aca="false">ROUND(SUM(G100+0.52),2)</f>
        <v>10.02</v>
      </c>
      <c r="I100" s="7" t="s">
        <v>3181</v>
      </c>
    </row>
    <row r="101" customFormat="false" ht="12.75" hidden="false" customHeight="false" outlineLevel="0" collapsed="false">
      <c r="A101" s="7" t="n">
        <v>83</v>
      </c>
      <c r="B101" s="7" t="n">
        <v>1675</v>
      </c>
      <c r="C101" s="7" t="s">
        <v>2207</v>
      </c>
      <c r="D101" s="9" t="s">
        <v>2208</v>
      </c>
      <c r="E101" s="7" t="s">
        <v>2200</v>
      </c>
      <c r="F101" s="7" t="s">
        <v>2134</v>
      </c>
      <c r="G101" s="13" t="n">
        <v>9.5</v>
      </c>
      <c r="H101" s="14" t="n">
        <f aca="false">ROUND(G99,2)</f>
        <v>9.5</v>
      </c>
      <c r="I101" s="7" t="s">
        <v>3182</v>
      </c>
    </row>
    <row r="102" customFormat="false" ht="12.75" hidden="false" customHeight="false" outlineLevel="0" collapsed="false">
      <c r="A102" s="7" t="n">
        <v>84</v>
      </c>
      <c r="B102" s="7" t="n">
        <v>1676</v>
      </c>
      <c r="C102" s="7" t="s">
        <v>2209</v>
      </c>
      <c r="D102" s="9" t="s">
        <v>2210</v>
      </c>
      <c r="E102" s="7" t="s">
        <v>2200</v>
      </c>
      <c r="F102" s="7" t="s">
        <v>2134</v>
      </c>
      <c r="G102" s="13" t="n">
        <v>9.5</v>
      </c>
      <c r="H102" s="14" t="n">
        <f aca="false">ROUND(G100,2)</f>
        <v>9.5</v>
      </c>
      <c r="I102" s="7" t="s">
        <v>3183</v>
      </c>
    </row>
    <row r="103" customFormat="false" ht="12.75" hidden="false" customHeight="false" outlineLevel="0" collapsed="false">
      <c r="A103" s="7"/>
      <c r="B103" s="7"/>
      <c r="C103" s="7"/>
      <c r="D103" s="9"/>
      <c r="E103" s="7"/>
      <c r="F103" s="7"/>
      <c r="G103" s="13"/>
      <c r="H103" s="14"/>
      <c r="I103" s="7"/>
    </row>
    <row r="104" customFormat="false" ht="12.75" hidden="false" customHeight="false" outlineLevel="0" collapsed="false">
      <c r="A104" s="7"/>
      <c r="B104" s="7"/>
      <c r="C104" s="7"/>
      <c r="D104" s="9"/>
      <c r="E104" s="7"/>
      <c r="F104" s="7"/>
      <c r="G104" s="13"/>
      <c r="H104" s="14"/>
      <c r="I104" s="7"/>
    </row>
    <row r="105" customFormat="false" ht="12.75" hidden="false" customHeight="false" outlineLevel="0" collapsed="false">
      <c r="A105" s="7" t="n">
        <v>85</v>
      </c>
      <c r="B105" s="7" t="n">
        <v>1677</v>
      </c>
      <c r="C105" s="7" t="s">
        <v>2211</v>
      </c>
      <c r="D105" s="9" t="s">
        <v>2212</v>
      </c>
      <c r="E105" s="7" t="s">
        <v>2213</v>
      </c>
      <c r="F105" s="7" t="s">
        <v>2134</v>
      </c>
      <c r="G105" s="13" t="n">
        <v>8</v>
      </c>
      <c r="H105" s="14" t="n">
        <f aca="false">ROUND(SUM(G105+1.05),2)</f>
        <v>9.05</v>
      </c>
      <c r="I105" s="7" t="s">
        <v>3178</v>
      </c>
    </row>
    <row r="106" customFormat="false" ht="12.75" hidden="false" customHeight="false" outlineLevel="0" collapsed="false">
      <c r="A106" s="7" t="n">
        <v>86</v>
      </c>
      <c r="B106" s="7" t="n">
        <v>1678</v>
      </c>
      <c r="C106" s="7" t="s">
        <v>2214</v>
      </c>
      <c r="D106" s="9" t="s">
        <v>2215</v>
      </c>
      <c r="E106" s="7" t="s">
        <v>2213</v>
      </c>
      <c r="F106" s="7" t="s">
        <v>2134</v>
      </c>
      <c r="G106" s="13" t="n">
        <v>8</v>
      </c>
      <c r="H106" s="14" t="n">
        <f aca="false">ROUND(SUM(G106+1.05),2)</f>
        <v>9.05</v>
      </c>
      <c r="I106" s="7" t="s">
        <v>3179</v>
      </c>
    </row>
    <row r="107" customFormat="false" ht="12.75" hidden="false" customHeight="false" outlineLevel="0" collapsed="false">
      <c r="A107" s="7" t="n">
        <v>87</v>
      </c>
      <c r="B107" s="7" t="n">
        <v>1679</v>
      </c>
      <c r="C107" s="7" t="s">
        <v>2216</v>
      </c>
      <c r="D107" s="9" t="s">
        <v>2217</v>
      </c>
      <c r="E107" s="7" t="s">
        <v>2213</v>
      </c>
      <c r="F107" s="7" t="s">
        <v>2134</v>
      </c>
      <c r="G107" s="13" t="n">
        <v>8</v>
      </c>
      <c r="H107" s="14" t="n">
        <f aca="false">ROUND(SUM(G107+0.52),2)</f>
        <v>8.52</v>
      </c>
      <c r="I107" s="7" t="s">
        <v>3180</v>
      </c>
    </row>
    <row r="108" customFormat="false" ht="12.75" hidden="false" customHeight="false" outlineLevel="0" collapsed="false">
      <c r="A108" s="7" t="n">
        <v>88</v>
      </c>
      <c r="B108" s="7" t="n">
        <v>1680</v>
      </c>
      <c r="C108" s="7" t="s">
        <v>2218</v>
      </c>
      <c r="D108" s="9" t="s">
        <v>2219</v>
      </c>
      <c r="E108" s="7" t="s">
        <v>2213</v>
      </c>
      <c r="F108" s="7" t="s">
        <v>2134</v>
      </c>
      <c r="G108" s="13" t="n">
        <v>8</v>
      </c>
      <c r="H108" s="14" t="n">
        <f aca="false">ROUND(SUM(G108+0.52),2)</f>
        <v>8.52</v>
      </c>
      <c r="I108" s="7" t="s">
        <v>3181</v>
      </c>
    </row>
    <row r="109" customFormat="false" ht="12.75" hidden="false" customHeight="false" outlineLevel="0" collapsed="false">
      <c r="A109" s="7" t="n">
        <v>89</v>
      </c>
      <c r="B109" s="7" t="n">
        <v>1681</v>
      </c>
      <c r="C109" s="7" t="s">
        <v>2220</v>
      </c>
      <c r="D109" s="9" t="s">
        <v>2221</v>
      </c>
      <c r="E109" s="7" t="s">
        <v>2213</v>
      </c>
      <c r="F109" s="7" t="s">
        <v>2134</v>
      </c>
      <c r="G109" s="13" t="n">
        <v>8</v>
      </c>
      <c r="H109" s="14" t="n">
        <f aca="false">ROUND(G107,2)</f>
        <v>8</v>
      </c>
      <c r="I109" s="7" t="s">
        <v>3182</v>
      </c>
    </row>
    <row r="110" customFormat="false" ht="12.75" hidden="false" customHeight="false" outlineLevel="0" collapsed="false">
      <c r="A110" s="7" t="n">
        <v>90</v>
      </c>
      <c r="B110" s="7" t="n">
        <v>1682</v>
      </c>
      <c r="C110" s="7" t="s">
        <v>2222</v>
      </c>
      <c r="D110" s="9" t="s">
        <v>2223</v>
      </c>
      <c r="E110" s="7" t="s">
        <v>2213</v>
      </c>
      <c r="F110" s="7" t="s">
        <v>2134</v>
      </c>
      <c r="G110" s="13" t="n">
        <v>8</v>
      </c>
      <c r="H110" s="14" t="n">
        <f aca="false">ROUND(G108,2)</f>
        <v>8</v>
      </c>
      <c r="I110" s="7" t="s">
        <v>3183</v>
      </c>
    </row>
    <row r="111" customFormat="false" ht="12.75" hidden="false" customHeight="false" outlineLevel="0" collapsed="false">
      <c r="A111" s="7"/>
      <c r="B111" s="7"/>
      <c r="C111" s="7"/>
      <c r="D111" s="9"/>
      <c r="E111" s="7"/>
      <c r="F111" s="7"/>
      <c r="G111" s="13"/>
      <c r="H111" s="14"/>
      <c r="I111" s="7"/>
    </row>
    <row r="112" customFormat="false" ht="12.75" hidden="false" customHeight="false" outlineLevel="0" collapsed="false">
      <c r="A112" s="7" t="n">
        <v>91</v>
      </c>
      <c r="B112" s="7" t="n">
        <v>1683</v>
      </c>
      <c r="C112" s="7" t="s">
        <v>2224</v>
      </c>
      <c r="D112" s="9" t="s">
        <v>2225</v>
      </c>
      <c r="E112" s="7" t="s">
        <v>2226</v>
      </c>
      <c r="F112" s="7" t="s">
        <v>2134</v>
      </c>
      <c r="G112" s="13" t="n">
        <v>10</v>
      </c>
      <c r="H112" s="14" t="n">
        <f aca="false">ROUND(SUM(G112+1.05),2)</f>
        <v>11.05</v>
      </c>
      <c r="I112" s="7" t="s">
        <v>3178</v>
      </c>
    </row>
    <row r="113" customFormat="false" ht="12.75" hidden="false" customHeight="false" outlineLevel="0" collapsed="false">
      <c r="A113" s="7" t="n">
        <v>92</v>
      </c>
      <c r="B113" s="7" t="n">
        <v>1684</v>
      </c>
      <c r="C113" s="7" t="s">
        <v>2228</v>
      </c>
      <c r="D113" s="9" t="s">
        <v>2229</v>
      </c>
      <c r="E113" s="7" t="s">
        <v>2226</v>
      </c>
      <c r="F113" s="7" t="s">
        <v>2134</v>
      </c>
      <c r="G113" s="13" t="n">
        <v>10</v>
      </c>
      <c r="H113" s="14" t="n">
        <f aca="false">ROUND(SUM(G113+1.05),2)</f>
        <v>11.05</v>
      </c>
      <c r="I113" s="7" t="s">
        <v>3179</v>
      </c>
    </row>
    <row r="114" customFormat="false" ht="12.75" hidden="false" customHeight="false" outlineLevel="0" collapsed="false">
      <c r="A114" s="7" t="n">
        <v>93</v>
      </c>
      <c r="B114" s="7" t="n">
        <v>1685</v>
      </c>
      <c r="C114" s="7" t="s">
        <v>2230</v>
      </c>
      <c r="D114" s="9" t="s">
        <v>2231</v>
      </c>
      <c r="E114" s="7" t="s">
        <v>2226</v>
      </c>
      <c r="F114" s="7" t="s">
        <v>2134</v>
      </c>
      <c r="G114" s="13" t="n">
        <v>10</v>
      </c>
      <c r="H114" s="14" t="n">
        <f aca="false">ROUND(SUM(G114+0.52),2)</f>
        <v>10.52</v>
      </c>
      <c r="I114" s="7" t="s">
        <v>3180</v>
      </c>
    </row>
    <row r="115" customFormat="false" ht="12.75" hidden="false" customHeight="false" outlineLevel="0" collapsed="false">
      <c r="A115" s="7" t="n">
        <v>94</v>
      </c>
      <c r="B115" s="7" t="n">
        <v>1686</v>
      </c>
      <c r="C115" s="7" t="s">
        <v>2232</v>
      </c>
      <c r="D115" s="9" t="s">
        <v>2233</v>
      </c>
      <c r="E115" s="7" t="s">
        <v>2226</v>
      </c>
      <c r="F115" s="7" t="s">
        <v>2134</v>
      </c>
      <c r="G115" s="13" t="n">
        <v>10</v>
      </c>
      <c r="H115" s="14" t="n">
        <f aca="false">ROUND(SUM(G115+0.52),2)</f>
        <v>10.52</v>
      </c>
      <c r="I115" s="7" t="s">
        <v>3181</v>
      </c>
    </row>
    <row r="116" customFormat="false" ht="12.75" hidden="false" customHeight="false" outlineLevel="0" collapsed="false">
      <c r="A116" s="7" t="n">
        <v>95</v>
      </c>
      <c r="B116" s="7" t="n">
        <v>1687</v>
      </c>
      <c r="C116" s="7" t="s">
        <v>2234</v>
      </c>
      <c r="D116" s="9" t="s">
        <v>2235</v>
      </c>
      <c r="E116" s="7" t="s">
        <v>2226</v>
      </c>
      <c r="F116" s="7" t="s">
        <v>2134</v>
      </c>
      <c r="G116" s="13" t="n">
        <v>10</v>
      </c>
      <c r="H116" s="14" t="n">
        <f aca="false">ROUND(G114,2)</f>
        <v>10</v>
      </c>
      <c r="I116" s="7" t="s">
        <v>3182</v>
      </c>
    </row>
    <row r="117" customFormat="false" ht="12.75" hidden="false" customHeight="false" outlineLevel="0" collapsed="false">
      <c r="A117" s="7" t="n">
        <v>96</v>
      </c>
      <c r="B117" s="7" t="n">
        <v>1688</v>
      </c>
      <c r="C117" s="7" t="s">
        <v>2236</v>
      </c>
      <c r="D117" s="9" t="s">
        <v>2237</v>
      </c>
      <c r="E117" s="7" t="s">
        <v>2226</v>
      </c>
      <c r="F117" s="7" t="s">
        <v>2134</v>
      </c>
      <c r="G117" s="13" t="n">
        <v>10</v>
      </c>
      <c r="H117" s="14" t="n">
        <f aca="false">ROUND(G115,2)</f>
        <v>10</v>
      </c>
      <c r="I117" s="7" t="s">
        <v>3183</v>
      </c>
    </row>
    <row r="118" customFormat="false" ht="12.75" hidden="false" customHeight="false" outlineLevel="0" collapsed="false">
      <c r="A118" s="7"/>
      <c r="B118" s="7"/>
      <c r="C118" s="7"/>
      <c r="D118" s="9"/>
      <c r="E118" s="7"/>
      <c r="F118" s="7"/>
      <c r="G118" s="13"/>
      <c r="H118" s="14"/>
      <c r="I118" s="7"/>
    </row>
    <row r="119" customFormat="false" ht="12.75" hidden="false" customHeight="false" outlineLevel="0" collapsed="false">
      <c r="A119" s="7" t="n">
        <v>97</v>
      </c>
      <c r="B119" s="7" t="n">
        <v>1689</v>
      </c>
      <c r="C119" s="7" t="s">
        <v>2052</v>
      </c>
      <c r="D119" s="9" t="s">
        <v>2053</v>
      </c>
      <c r="E119" s="7" t="s">
        <v>2054</v>
      </c>
      <c r="F119" s="7" t="s">
        <v>2021</v>
      </c>
      <c r="G119" s="13" t="n">
        <v>7</v>
      </c>
      <c r="H119" s="14" t="n">
        <f aca="false">ROUND(SUM(G119+1.05),2)</f>
        <v>8.05</v>
      </c>
      <c r="I119" s="7" t="s">
        <v>3178</v>
      </c>
    </row>
    <row r="120" customFormat="false" ht="12.75" hidden="false" customHeight="false" outlineLevel="0" collapsed="false">
      <c r="A120" s="7" t="n">
        <v>98</v>
      </c>
      <c r="B120" s="7" t="n">
        <v>1690</v>
      </c>
      <c r="C120" s="7" t="s">
        <v>2055</v>
      </c>
      <c r="D120" s="9" t="s">
        <v>2056</v>
      </c>
      <c r="E120" s="7" t="s">
        <v>2054</v>
      </c>
      <c r="F120" s="7" t="s">
        <v>2021</v>
      </c>
      <c r="G120" s="13" t="n">
        <v>7</v>
      </c>
      <c r="H120" s="14" t="n">
        <f aca="false">ROUND(SUM(G120+1.05),2)</f>
        <v>8.05</v>
      </c>
      <c r="I120" s="7" t="s">
        <v>3179</v>
      </c>
    </row>
    <row r="121" customFormat="false" ht="12.75" hidden="false" customHeight="false" outlineLevel="0" collapsed="false">
      <c r="A121" s="7" t="n">
        <v>99</v>
      </c>
      <c r="B121" s="7" t="n">
        <v>1691</v>
      </c>
      <c r="C121" s="7" t="s">
        <v>2057</v>
      </c>
      <c r="D121" s="9" t="s">
        <v>2058</v>
      </c>
      <c r="E121" s="7" t="s">
        <v>2054</v>
      </c>
      <c r="F121" s="7" t="s">
        <v>2021</v>
      </c>
      <c r="G121" s="13" t="n">
        <v>7</v>
      </c>
      <c r="H121" s="14" t="n">
        <f aca="false">ROUND(SUM(G121+0.52),2)</f>
        <v>7.52</v>
      </c>
      <c r="I121" s="7" t="s">
        <v>3180</v>
      </c>
    </row>
    <row r="122" customFormat="false" ht="12.75" hidden="false" customHeight="false" outlineLevel="0" collapsed="false">
      <c r="A122" s="7" t="n">
        <v>100</v>
      </c>
      <c r="B122" s="7" t="n">
        <v>1692</v>
      </c>
      <c r="C122" s="7" t="s">
        <v>2059</v>
      </c>
      <c r="D122" s="9" t="s">
        <v>2060</v>
      </c>
      <c r="E122" s="7" t="s">
        <v>2054</v>
      </c>
      <c r="F122" s="7" t="s">
        <v>2021</v>
      </c>
      <c r="G122" s="13" t="n">
        <v>7</v>
      </c>
      <c r="H122" s="14" t="n">
        <f aca="false">ROUND(SUM(G122+0.52),2)</f>
        <v>7.52</v>
      </c>
      <c r="I122" s="7" t="s">
        <v>3181</v>
      </c>
    </row>
    <row r="123" customFormat="false" ht="12.75" hidden="false" customHeight="false" outlineLevel="0" collapsed="false">
      <c r="A123" s="7" t="n">
        <v>101</v>
      </c>
      <c r="B123" s="7" t="n">
        <v>1693</v>
      </c>
      <c r="C123" s="7" t="s">
        <v>2061</v>
      </c>
      <c r="D123" s="9" t="s">
        <v>2062</v>
      </c>
      <c r="E123" s="7" t="s">
        <v>2054</v>
      </c>
      <c r="F123" s="7" t="s">
        <v>2021</v>
      </c>
      <c r="G123" s="13" t="n">
        <v>7</v>
      </c>
      <c r="H123" s="14" t="n">
        <f aca="false">ROUND(G121,2)</f>
        <v>7</v>
      </c>
      <c r="I123" s="7" t="s">
        <v>3182</v>
      </c>
    </row>
    <row r="124" customFormat="false" ht="12.75" hidden="false" customHeight="false" outlineLevel="0" collapsed="false">
      <c r="A124" s="7" t="n">
        <v>102</v>
      </c>
      <c r="B124" s="7" t="n">
        <v>1694</v>
      </c>
      <c r="C124" s="7" t="s">
        <v>2063</v>
      </c>
      <c r="D124" s="9" t="s">
        <v>2064</v>
      </c>
      <c r="E124" s="7" t="s">
        <v>2054</v>
      </c>
      <c r="F124" s="7" t="s">
        <v>2021</v>
      </c>
      <c r="G124" s="13" t="n">
        <v>7</v>
      </c>
      <c r="H124" s="14" t="n">
        <f aca="false">ROUND(G122,2)</f>
        <v>7</v>
      </c>
      <c r="I124" s="7" t="s">
        <v>3183</v>
      </c>
    </row>
    <row r="125" customFormat="false" ht="12.75" hidden="false" customHeight="false" outlineLevel="0" collapsed="false">
      <c r="A125" s="7"/>
      <c r="B125" s="7"/>
      <c r="C125" s="7"/>
      <c r="D125" s="9"/>
      <c r="E125" s="7"/>
      <c r="F125" s="7"/>
      <c r="G125" s="13"/>
      <c r="H125" s="14"/>
      <c r="I125" s="7"/>
    </row>
    <row r="126" customFormat="false" ht="12.75" hidden="false" customHeight="false" outlineLevel="0" collapsed="false">
      <c r="A126" s="7" t="n">
        <v>103</v>
      </c>
      <c r="B126" s="7" t="n">
        <v>1695</v>
      </c>
      <c r="C126" s="7" t="s">
        <v>2065</v>
      </c>
      <c r="D126" s="9" t="s">
        <v>2066</v>
      </c>
      <c r="E126" s="7" t="s">
        <v>2067</v>
      </c>
      <c r="F126" s="7" t="s">
        <v>2021</v>
      </c>
      <c r="G126" s="13" t="n">
        <v>7.5</v>
      </c>
      <c r="H126" s="14" t="n">
        <f aca="false">ROUND(SUM(G126+1.05),2)</f>
        <v>8.55</v>
      </c>
      <c r="I126" s="7" t="s">
        <v>3178</v>
      </c>
    </row>
    <row r="127" customFormat="false" ht="12.75" hidden="false" customHeight="false" outlineLevel="0" collapsed="false">
      <c r="A127" s="7" t="n">
        <v>104</v>
      </c>
      <c r="B127" s="7" t="n">
        <v>1696</v>
      </c>
      <c r="C127" s="7" t="s">
        <v>2068</v>
      </c>
      <c r="D127" s="9" t="s">
        <v>2069</v>
      </c>
      <c r="E127" s="7" t="s">
        <v>2067</v>
      </c>
      <c r="F127" s="7" t="s">
        <v>2021</v>
      </c>
      <c r="G127" s="13" t="n">
        <v>7.5</v>
      </c>
      <c r="H127" s="14" t="n">
        <f aca="false">ROUND(SUM(G127+1.05),2)</f>
        <v>8.55</v>
      </c>
      <c r="I127" s="7" t="s">
        <v>3179</v>
      </c>
    </row>
    <row r="128" customFormat="false" ht="12.75" hidden="false" customHeight="false" outlineLevel="0" collapsed="false">
      <c r="A128" s="7" t="n">
        <v>105</v>
      </c>
      <c r="B128" s="7" t="n">
        <v>1697</v>
      </c>
      <c r="C128" s="7" t="s">
        <v>2070</v>
      </c>
      <c r="D128" s="9" t="s">
        <v>2071</v>
      </c>
      <c r="E128" s="7" t="s">
        <v>2067</v>
      </c>
      <c r="F128" s="7" t="s">
        <v>2021</v>
      </c>
      <c r="G128" s="13" t="n">
        <v>7.5</v>
      </c>
      <c r="H128" s="14" t="n">
        <f aca="false">ROUND(SUM(G128+0.52),2)</f>
        <v>8.02</v>
      </c>
      <c r="I128" s="7" t="s">
        <v>3180</v>
      </c>
    </row>
    <row r="129" customFormat="false" ht="12.75" hidden="false" customHeight="false" outlineLevel="0" collapsed="false">
      <c r="A129" s="7" t="n">
        <v>106</v>
      </c>
      <c r="B129" s="7" t="n">
        <v>1698</v>
      </c>
      <c r="C129" s="7" t="s">
        <v>2072</v>
      </c>
      <c r="D129" s="9" t="s">
        <v>2073</v>
      </c>
      <c r="E129" s="7" t="s">
        <v>2067</v>
      </c>
      <c r="F129" s="7" t="s">
        <v>2021</v>
      </c>
      <c r="G129" s="13" t="n">
        <v>7.5</v>
      </c>
      <c r="H129" s="14" t="n">
        <f aca="false">ROUND(SUM(G129+0.52),2)</f>
        <v>8.02</v>
      </c>
      <c r="I129" s="7" t="s">
        <v>3181</v>
      </c>
    </row>
    <row r="130" customFormat="false" ht="12.75" hidden="false" customHeight="false" outlineLevel="0" collapsed="false">
      <c r="A130" s="7" t="n">
        <v>107</v>
      </c>
      <c r="B130" s="7" t="n">
        <v>1699</v>
      </c>
      <c r="C130" s="7" t="s">
        <v>2074</v>
      </c>
      <c r="D130" s="9" t="s">
        <v>2075</v>
      </c>
      <c r="E130" s="7" t="s">
        <v>2067</v>
      </c>
      <c r="F130" s="7" t="s">
        <v>2021</v>
      </c>
      <c r="G130" s="13" t="n">
        <v>7.5</v>
      </c>
      <c r="H130" s="14" t="n">
        <f aca="false">ROUND(G128,2)</f>
        <v>7.5</v>
      </c>
      <c r="I130" s="7" t="s">
        <v>3182</v>
      </c>
    </row>
    <row r="131" customFormat="false" ht="12.75" hidden="false" customHeight="false" outlineLevel="0" collapsed="false">
      <c r="A131" s="7" t="n">
        <v>108</v>
      </c>
      <c r="B131" s="7" t="n">
        <v>1700</v>
      </c>
      <c r="C131" s="7" t="s">
        <v>2076</v>
      </c>
      <c r="D131" s="9" t="s">
        <v>2077</v>
      </c>
      <c r="E131" s="7" t="s">
        <v>2067</v>
      </c>
      <c r="F131" s="7" t="s">
        <v>2021</v>
      </c>
      <c r="G131" s="13" t="n">
        <v>7.5</v>
      </c>
      <c r="H131" s="14" t="n">
        <f aca="false">ROUND(G129,2)</f>
        <v>7.5</v>
      </c>
      <c r="I131" s="7" t="s">
        <v>3183</v>
      </c>
    </row>
    <row r="132" customFormat="false" ht="12.75" hidden="false" customHeight="false" outlineLevel="0" collapsed="false">
      <c r="A132" s="7"/>
      <c r="B132" s="7"/>
      <c r="C132" s="7"/>
      <c r="D132" s="9"/>
      <c r="E132" s="7"/>
      <c r="F132" s="7"/>
      <c r="G132" s="13"/>
      <c r="H132" s="14"/>
      <c r="I132" s="7"/>
    </row>
    <row r="133" customFormat="false" ht="12.75" hidden="false" customHeight="false" outlineLevel="0" collapsed="false">
      <c r="A133" s="7" t="n">
        <v>109</v>
      </c>
      <c r="B133" s="7" t="n">
        <v>1701</v>
      </c>
      <c r="C133" s="7" t="s">
        <v>2078</v>
      </c>
      <c r="D133" s="9" t="s">
        <v>2079</v>
      </c>
      <c r="E133" s="7" t="s">
        <v>2080</v>
      </c>
      <c r="F133" s="7" t="s">
        <v>2021</v>
      </c>
      <c r="G133" s="13" t="n">
        <v>8.5</v>
      </c>
      <c r="H133" s="14" t="n">
        <f aca="false">ROUND(SUM(G133+1.05),2)</f>
        <v>9.55</v>
      </c>
      <c r="I133" s="7" t="s">
        <v>3178</v>
      </c>
    </row>
    <row r="134" customFormat="false" ht="12.75" hidden="false" customHeight="false" outlineLevel="0" collapsed="false">
      <c r="A134" s="7" t="n">
        <v>110</v>
      </c>
      <c r="B134" s="7" t="n">
        <v>1702</v>
      </c>
      <c r="C134" s="7" t="s">
        <v>2082</v>
      </c>
      <c r="D134" s="9" t="s">
        <v>2083</v>
      </c>
      <c r="E134" s="7" t="s">
        <v>2080</v>
      </c>
      <c r="F134" s="7" t="s">
        <v>2021</v>
      </c>
      <c r="G134" s="13" t="n">
        <v>8.5</v>
      </c>
      <c r="H134" s="14" t="n">
        <f aca="false">ROUND(SUM(G134+1.05),2)</f>
        <v>9.55</v>
      </c>
      <c r="I134" s="7" t="s">
        <v>3179</v>
      </c>
    </row>
    <row r="135" customFormat="false" ht="12.75" hidden="false" customHeight="false" outlineLevel="0" collapsed="false">
      <c r="A135" s="7" t="n">
        <v>111</v>
      </c>
      <c r="B135" s="7" t="n">
        <v>1703</v>
      </c>
      <c r="C135" s="7" t="s">
        <v>2084</v>
      </c>
      <c r="D135" s="9" t="s">
        <v>2085</v>
      </c>
      <c r="E135" s="7" t="s">
        <v>2080</v>
      </c>
      <c r="F135" s="7" t="s">
        <v>2021</v>
      </c>
      <c r="G135" s="13" t="n">
        <v>8.5</v>
      </c>
      <c r="H135" s="14" t="n">
        <f aca="false">ROUND(SUM(G135+0.52),2)</f>
        <v>9.02</v>
      </c>
      <c r="I135" s="7" t="s">
        <v>3180</v>
      </c>
    </row>
    <row r="136" customFormat="false" ht="12.75" hidden="false" customHeight="false" outlineLevel="0" collapsed="false">
      <c r="A136" s="7" t="n">
        <v>112</v>
      </c>
      <c r="B136" s="7" t="n">
        <v>1704</v>
      </c>
      <c r="C136" s="7" t="s">
        <v>2086</v>
      </c>
      <c r="D136" s="9" t="s">
        <v>2087</v>
      </c>
      <c r="E136" s="7" t="s">
        <v>2080</v>
      </c>
      <c r="F136" s="7" t="s">
        <v>2021</v>
      </c>
      <c r="G136" s="13" t="n">
        <v>8.5</v>
      </c>
      <c r="H136" s="14" t="n">
        <f aca="false">ROUND(SUM(G136+0.52),2)</f>
        <v>9.02</v>
      </c>
      <c r="I136" s="7" t="s">
        <v>3181</v>
      </c>
    </row>
    <row r="137" customFormat="false" ht="12.75" hidden="false" customHeight="false" outlineLevel="0" collapsed="false">
      <c r="A137" s="7" t="n">
        <v>113</v>
      </c>
      <c r="B137" s="7" t="n">
        <v>1705</v>
      </c>
      <c r="C137" s="7" t="s">
        <v>2088</v>
      </c>
      <c r="D137" s="9" t="s">
        <v>2089</v>
      </c>
      <c r="E137" s="7" t="s">
        <v>2080</v>
      </c>
      <c r="F137" s="7" t="s">
        <v>2021</v>
      </c>
      <c r="G137" s="13" t="n">
        <v>8.5</v>
      </c>
      <c r="H137" s="14" t="n">
        <f aca="false">ROUND(G135,2)</f>
        <v>8.5</v>
      </c>
      <c r="I137" s="7" t="s">
        <v>3182</v>
      </c>
    </row>
    <row r="138" customFormat="false" ht="12.75" hidden="false" customHeight="false" outlineLevel="0" collapsed="false">
      <c r="A138" s="7" t="n">
        <v>114</v>
      </c>
      <c r="B138" s="7" t="n">
        <v>1706</v>
      </c>
      <c r="C138" s="7" t="s">
        <v>2090</v>
      </c>
      <c r="D138" s="9" t="s">
        <v>2091</v>
      </c>
      <c r="E138" s="7" t="s">
        <v>2080</v>
      </c>
      <c r="F138" s="7" t="s">
        <v>2021</v>
      </c>
      <c r="G138" s="13" t="n">
        <v>8.5</v>
      </c>
      <c r="H138" s="14" t="n">
        <f aca="false">ROUND(G136,2)</f>
        <v>8.5</v>
      </c>
      <c r="I138" s="7" t="s">
        <v>3183</v>
      </c>
    </row>
    <row r="139" customFormat="false" ht="12.75" hidden="false" customHeight="false" outlineLevel="0" collapsed="false">
      <c r="A139" s="7"/>
      <c r="B139" s="7"/>
      <c r="C139" s="7"/>
      <c r="D139" s="9"/>
      <c r="E139" s="7"/>
      <c r="F139" s="7"/>
      <c r="G139" s="13"/>
      <c r="H139" s="14"/>
      <c r="I139" s="7"/>
    </row>
    <row r="140" customFormat="false" ht="12.75" hidden="false" customHeight="false" outlineLevel="0" collapsed="false">
      <c r="A140" s="7" t="n">
        <v>115</v>
      </c>
      <c r="B140" s="7" t="n">
        <v>1707</v>
      </c>
      <c r="C140" s="7" t="s">
        <v>2716</v>
      </c>
      <c r="D140" s="9" t="s">
        <v>2717</v>
      </c>
      <c r="E140" s="7" t="s">
        <v>2718</v>
      </c>
      <c r="F140" s="7" t="s">
        <v>2652</v>
      </c>
      <c r="G140" s="13" t="n">
        <v>8</v>
      </c>
      <c r="H140" s="14" t="n">
        <f aca="false">ROUND(SUM(G140+1.05),2)</f>
        <v>9.05</v>
      </c>
      <c r="I140" s="7" t="s">
        <v>3178</v>
      </c>
    </row>
    <row r="141" customFormat="false" ht="12.75" hidden="false" customHeight="false" outlineLevel="0" collapsed="false">
      <c r="A141" s="7" t="n">
        <v>116</v>
      </c>
      <c r="B141" s="7" t="n">
        <v>1708</v>
      </c>
      <c r="C141" s="7" t="s">
        <v>2719</v>
      </c>
      <c r="D141" s="9" t="s">
        <v>2720</v>
      </c>
      <c r="E141" s="7" t="s">
        <v>2718</v>
      </c>
      <c r="F141" s="7" t="s">
        <v>2652</v>
      </c>
      <c r="G141" s="13" t="n">
        <v>8</v>
      </c>
      <c r="H141" s="14" t="n">
        <f aca="false">ROUND(SUM(G141+1.05),2)</f>
        <v>9.05</v>
      </c>
      <c r="I141" s="7" t="s">
        <v>3179</v>
      </c>
    </row>
    <row r="142" customFormat="false" ht="12.75" hidden="false" customHeight="false" outlineLevel="0" collapsed="false">
      <c r="A142" s="7" t="n">
        <v>117</v>
      </c>
      <c r="B142" s="7" t="n">
        <v>1709</v>
      </c>
      <c r="C142" s="7" t="s">
        <v>2721</v>
      </c>
      <c r="D142" s="9" t="s">
        <v>2722</v>
      </c>
      <c r="E142" s="7" t="s">
        <v>2718</v>
      </c>
      <c r="F142" s="7" t="s">
        <v>2652</v>
      </c>
      <c r="G142" s="13" t="n">
        <v>8</v>
      </c>
      <c r="H142" s="14" t="n">
        <f aca="false">ROUND(SUM(G142+0.52),2)</f>
        <v>8.52</v>
      </c>
      <c r="I142" s="7" t="s">
        <v>3180</v>
      </c>
    </row>
    <row r="143" customFormat="false" ht="12.75" hidden="false" customHeight="false" outlineLevel="0" collapsed="false">
      <c r="A143" s="7" t="n">
        <v>118</v>
      </c>
      <c r="B143" s="7" t="n">
        <v>1710</v>
      </c>
      <c r="C143" s="7" t="s">
        <v>2723</v>
      </c>
      <c r="D143" s="9" t="s">
        <v>2724</v>
      </c>
      <c r="E143" s="7" t="s">
        <v>2718</v>
      </c>
      <c r="F143" s="7" t="s">
        <v>2652</v>
      </c>
      <c r="G143" s="13" t="n">
        <v>8</v>
      </c>
      <c r="H143" s="14" t="n">
        <f aca="false">ROUND(SUM(G143+0.52),2)</f>
        <v>8.52</v>
      </c>
      <c r="I143" s="7" t="s">
        <v>3181</v>
      </c>
    </row>
    <row r="144" customFormat="false" ht="12.75" hidden="false" customHeight="false" outlineLevel="0" collapsed="false">
      <c r="A144" s="7" t="n">
        <v>119</v>
      </c>
      <c r="B144" s="7" t="n">
        <v>1711</v>
      </c>
      <c r="C144" s="7" t="s">
        <v>2725</v>
      </c>
      <c r="D144" s="9" t="s">
        <v>2726</v>
      </c>
      <c r="E144" s="7" t="s">
        <v>2718</v>
      </c>
      <c r="F144" s="7" t="s">
        <v>2652</v>
      </c>
      <c r="G144" s="13" t="n">
        <v>8</v>
      </c>
      <c r="H144" s="14" t="n">
        <f aca="false">ROUND(G142,2)</f>
        <v>8</v>
      </c>
      <c r="I144" s="7" t="s">
        <v>3182</v>
      </c>
    </row>
    <row r="145" customFormat="false" ht="12.75" hidden="false" customHeight="false" outlineLevel="0" collapsed="false">
      <c r="A145" s="7" t="n">
        <v>120</v>
      </c>
      <c r="B145" s="7" t="n">
        <v>1712</v>
      </c>
      <c r="C145" s="7" t="s">
        <v>2727</v>
      </c>
      <c r="D145" s="9" t="s">
        <v>2728</v>
      </c>
      <c r="E145" s="7" t="s">
        <v>2718</v>
      </c>
      <c r="F145" s="7" t="s">
        <v>2652</v>
      </c>
      <c r="G145" s="13" t="n">
        <v>8</v>
      </c>
      <c r="H145" s="14" t="n">
        <f aca="false">ROUND(G143,2)</f>
        <v>8</v>
      </c>
      <c r="I145" s="7" t="s">
        <v>3183</v>
      </c>
    </row>
    <row r="146" customFormat="false" ht="12.75" hidden="false" customHeight="false" outlineLevel="0" collapsed="false">
      <c r="A146" s="7"/>
      <c r="B146" s="7"/>
      <c r="C146" s="7"/>
      <c r="D146" s="9"/>
      <c r="E146" s="7"/>
      <c r="F146" s="7"/>
      <c r="G146" s="13"/>
      <c r="H146" s="14"/>
      <c r="I146" s="7"/>
    </row>
    <row r="147" customFormat="false" ht="12.75" hidden="false" customHeight="false" outlineLevel="0" collapsed="false">
      <c r="A147" s="7" t="n">
        <v>121</v>
      </c>
      <c r="B147" s="7" t="n">
        <v>1713</v>
      </c>
      <c r="C147" s="7" t="s">
        <v>2729</v>
      </c>
      <c r="D147" s="9" t="s">
        <v>2730</v>
      </c>
      <c r="E147" s="7" t="s">
        <v>2731</v>
      </c>
      <c r="F147" s="7" t="s">
        <v>2652</v>
      </c>
      <c r="G147" s="13" t="n">
        <v>6.5</v>
      </c>
      <c r="H147" s="14" t="n">
        <f aca="false">ROUND(SUM(G147+1.05),2)</f>
        <v>7.55</v>
      </c>
      <c r="I147" s="7" t="s">
        <v>3178</v>
      </c>
    </row>
    <row r="148" customFormat="false" ht="12.75" hidden="false" customHeight="false" outlineLevel="0" collapsed="false">
      <c r="A148" s="7" t="n">
        <v>122</v>
      </c>
      <c r="B148" s="7" t="n">
        <v>1714</v>
      </c>
      <c r="C148" s="7" t="s">
        <v>2732</v>
      </c>
      <c r="D148" s="9" t="s">
        <v>2733</v>
      </c>
      <c r="E148" s="7" t="s">
        <v>2731</v>
      </c>
      <c r="F148" s="7" t="s">
        <v>2652</v>
      </c>
      <c r="G148" s="13" t="n">
        <v>6.5</v>
      </c>
      <c r="H148" s="14" t="n">
        <f aca="false">ROUND(SUM(G148+1.05),2)</f>
        <v>7.55</v>
      </c>
      <c r="I148" s="7" t="s">
        <v>3179</v>
      </c>
    </row>
    <row r="149" customFormat="false" ht="12.75" hidden="false" customHeight="false" outlineLevel="0" collapsed="false">
      <c r="A149" s="7" t="n">
        <v>123</v>
      </c>
      <c r="B149" s="7" t="n">
        <v>1715</v>
      </c>
      <c r="C149" s="7" t="s">
        <v>2734</v>
      </c>
      <c r="D149" s="9" t="s">
        <v>2735</v>
      </c>
      <c r="E149" s="7" t="s">
        <v>2731</v>
      </c>
      <c r="F149" s="7" t="s">
        <v>2652</v>
      </c>
      <c r="G149" s="13" t="n">
        <v>6.5</v>
      </c>
      <c r="H149" s="14" t="n">
        <f aca="false">ROUND(SUM(G149+0.52),2)</f>
        <v>7.02</v>
      </c>
      <c r="I149" s="7" t="s">
        <v>3180</v>
      </c>
    </row>
    <row r="150" customFormat="false" ht="12.75" hidden="false" customHeight="false" outlineLevel="0" collapsed="false">
      <c r="A150" s="7" t="n">
        <v>124</v>
      </c>
      <c r="B150" s="7" t="n">
        <v>1716</v>
      </c>
      <c r="C150" s="7" t="s">
        <v>2736</v>
      </c>
      <c r="D150" s="9" t="s">
        <v>2737</v>
      </c>
      <c r="E150" s="7" t="s">
        <v>2731</v>
      </c>
      <c r="F150" s="7" t="s">
        <v>2652</v>
      </c>
      <c r="G150" s="13" t="n">
        <v>6.5</v>
      </c>
      <c r="H150" s="14" t="n">
        <f aca="false">ROUND(SUM(G150+0.52),2)</f>
        <v>7.02</v>
      </c>
      <c r="I150" s="7" t="s">
        <v>3181</v>
      </c>
    </row>
    <row r="151" customFormat="false" ht="12.75" hidden="false" customHeight="false" outlineLevel="0" collapsed="false">
      <c r="A151" s="7" t="n">
        <v>125</v>
      </c>
      <c r="B151" s="7" t="n">
        <v>1717</v>
      </c>
      <c r="C151" s="7" t="s">
        <v>2738</v>
      </c>
      <c r="D151" s="9" t="s">
        <v>2739</v>
      </c>
      <c r="E151" s="7" t="s">
        <v>2731</v>
      </c>
      <c r="F151" s="7" t="s">
        <v>2652</v>
      </c>
      <c r="G151" s="13" t="n">
        <v>6.5</v>
      </c>
      <c r="H151" s="14" t="n">
        <f aca="false">ROUND(G149,2)</f>
        <v>6.5</v>
      </c>
      <c r="I151" s="7" t="s">
        <v>3182</v>
      </c>
    </row>
    <row r="152" customFormat="false" ht="12.75" hidden="false" customHeight="false" outlineLevel="0" collapsed="false">
      <c r="A152" s="7" t="n">
        <v>126</v>
      </c>
      <c r="B152" s="7" t="n">
        <v>1718</v>
      </c>
      <c r="C152" s="7" t="s">
        <v>2740</v>
      </c>
      <c r="D152" s="9" t="s">
        <v>2741</v>
      </c>
      <c r="E152" s="7" t="s">
        <v>2731</v>
      </c>
      <c r="F152" s="7" t="s">
        <v>2652</v>
      </c>
      <c r="G152" s="13" t="n">
        <v>6.5</v>
      </c>
      <c r="H152" s="14" t="n">
        <f aca="false">ROUND(G150,2)</f>
        <v>6.5</v>
      </c>
      <c r="I152" s="7" t="s">
        <v>3183</v>
      </c>
    </row>
    <row r="153" customFormat="false" ht="12.75" hidden="false" customHeight="false" outlineLevel="0" collapsed="false">
      <c r="A153" s="7"/>
      <c r="B153" s="7"/>
      <c r="C153" s="7"/>
      <c r="D153" s="9"/>
      <c r="E153" s="7"/>
      <c r="F153" s="7"/>
      <c r="G153" s="13"/>
      <c r="H153" s="14"/>
      <c r="I153" s="7"/>
    </row>
    <row r="154" customFormat="false" ht="12.75" hidden="false" customHeight="false" outlineLevel="0" collapsed="false">
      <c r="A154" s="7" t="n">
        <v>127</v>
      </c>
      <c r="B154" s="7" t="n">
        <v>1719</v>
      </c>
      <c r="C154" s="7" t="s">
        <v>2742</v>
      </c>
      <c r="D154" s="9" t="s">
        <v>2743</v>
      </c>
      <c r="E154" s="7" t="s">
        <v>2744</v>
      </c>
      <c r="F154" s="7" t="s">
        <v>2652</v>
      </c>
      <c r="G154" s="13" t="n">
        <v>8.5</v>
      </c>
      <c r="H154" s="14" t="n">
        <f aca="false">ROUND(SUM(G154+1.05),2)</f>
        <v>9.55</v>
      </c>
      <c r="I154" s="7" t="s">
        <v>3178</v>
      </c>
    </row>
    <row r="155" customFormat="false" ht="12.75" hidden="false" customHeight="false" outlineLevel="0" collapsed="false">
      <c r="A155" s="7" t="n">
        <v>128</v>
      </c>
      <c r="B155" s="7" t="n">
        <v>1720</v>
      </c>
      <c r="C155" s="7" t="s">
        <v>2746</v>
      </c>
      <c r="D155" s="9" t="s">
        <v>2747</v>
      </c>
      <c r="E155" s="7" t="s">
        <v>2744</v>
      </c>
      <c r="F155" s="7" t="s">
        <v>2652</v>
      </c>
      <c r="G155" s="13" t="n">
        <v>8.5</v>
      </c>
      <c r="H155" s="14" t="n">
        <f aca="false">ROUND(SUM(G155+1.05),2)</f>
        <v>9.55</v>
      </c>
      <c r="I155" s="7" t="s">
        <v>3179</v>
      </c>
    </row>
    <row r="156" customFormat="false" ht="12.75" hidden="false" customHeight="false" outlineLevel="0" collapsed="false">
      <c r="A156" s="7" t="n">
        <v>129</v>
      </c>
      <c r="B156" s="7" t="n">
        <v>1721</v>
      </c>
      <c r="C156" s="7" t="s">
        <v>2748</v>
      </c>
      <c r="D156" s="9" t="s">
        <v>2749</v>
      </c>
      <c r="E156" s="7" t="s">
        <v>2744</v>
      </c>
      <c r="F156" s="7" t="s">
        <v>2652</v>
      </c>
      <c r="G156" s="13" t="n">
        <v>8.5</v>
      </c>
      <c r="H156" s="14" t="n">
        <f aca="false">ROUND(SUM(G156+0.52),2)</f>
        <v>9.02</v>
      </c>
      <c r="I156" s="7" t="s">
        <v>3180</v>
      </c>
    </row>
    <row r="157" customFormat="false" ht="12.75" hidden="false" customHeight="false" outlineLevel="0" collapsed="false">
      <c r="A157" s="7" t="n">
        <v>130</v>
      </c>
      <c r="B157" s="7" t="n">
        <v>1722</v>
      </c>
      <c r="C157" s="7" t="s">
        <v>2750</v>
      </c>
      <c r="D157" s="9" t="s">
        <v>2751</v>
      </c>
      <c r="E157" s="7" t="s">
        <v>2744</v>
      </c>
      <c r="F157" s="7" t="s">
        <v>2652</v>
      </c>
      <c r="G157" s="13" t="n">
        <v>8.5</v>
      </c>
      <c r="H157" s="14" t="n">
        <f aca="false">ROUND(SUM(G157+0.52),2)</f>
        <v>9.02</v>
      </c>
      <c r="I157" s="7" t="s">
        <v>3181</v>
      </c>
    </row>
    <row r="158" customFormat="false" ht="12.75" hidden="false" customHeight="false" outlineLevel="0" collapsed="false">
      <c r="A158" s="7" t="n">
        <v>131</v>
      </c>
      <c r="B158" s="7" t="n">
        <v>1723</v>
      </c>
      <c r="C158" s="7" t="s">
        <v>2752</v>
      </c>
      <c r="D158" s="9" t="s">
        <v>2753</v>
      </c>
      <c r="E158" s="7" t="s">
        <v>2744</v>
      </c>
      <c r="F158" s="7" t="s">
        <v>2652</v>
      </c>
      <c r="G158" s="13" t="n">
        <v>8.5</v>
      </c>
      <c r="H158" s="14" t="n">
        <f aca="false">ROUND(G156,2)</f>
        <v>8.5</v>
      </c>
      <c r="I158" s="7" t="s">
        <v>3182</v>
      </c>
    </row>
    <row r="159" customFormat="false" ht="12.75" hidden="false" customHeight="false" outlineLevel="0" collapsed="false">
      <c r="A159" s="7" t="n">
        <v>132</v>
      </c>
      <c r="B159" s="7" t="n">
        <v>1724</v>
      </c>
      <c r="C159" s="7" t="s">
        <v>2754</v>
      </c>
      <c r="D159" s="9" t="s">
        <v>2755</v>
      </c>
      <c r="E159" s="7" t="s">
        <v>2744</v>
      </c>
      <c r="F159" s="7" t="s">
        <v>2652</v>
      </c>
      <c r="G159" s="13" t="n">
        <v>8.5</v>
      </c>
      <c r="H159" s="14" t="n">
        <f aca="false">ROUND(G157,2)</f>
        <v>8.5</v>
      </c>
      <c r="I159" s="7" t="s">
        <v>3183</v>
      </c>
    </row>
    <row r="160" customFormat="false" ht="12.75" hidden="false" customHeight="false" outlineLevel="0" collapsed="false">
      <c r="A160" s="7"/>
      <c r="B160" s="7"/>
      <c r="C160" s="7"/>
      <c r="D160" s="9"/>
      <c r="E160" s="7"/>
      <c r="F160" s="7"/>
      <c r="G160" s="13"/>
      <c r="H160" s="14"/>
      <c r="I160" s="7"/>
    </row>
    <row r="161" customFormat="false" ht="12.75" hidden="false" customHeight="false" outlineLevel="0" collapsed="false">
      <c r="A161" s="7" t="n">
        <v>133</v>
      </c>
      <c r="B161" s="7" t="n">
        <v>1725</v>
      </c>
      <c r="C161" s="7" t="s">
        <v>2570</v>
      </c>
      <c r="D161" s="9" t="s">
        <v>2571</v>
      </c>
      <c r="E161" s="7" t="s">
        <v>2572</v>
      </c>
      <c r="F161" s="7" t="s">
        <v>2539</v>
      </c>
      <c r="G161" s="13" t="n">
        <v>11</v>
      </c>
      <c r="H161" s="14" t="n">
        <f aca="false">ROUND(SUM(G161+1.05),2)</f>
        <v>12.05</v>
      </c>
      <c r="I161" s="7" t="s">
        <v>3178</v>
      </c>
    </row>
    <row r="162" customFormat="false" ht="12.75" hidden="false" customHeight="false" outlineLevel="0" collapsed="false">
      <c r="A162" s="7" t="n">
        <v>134</v>
      </c>
      <c r="B162" s="7" t="n">
        <v>1726</v>
      </c>
      <c r="C162" s="7" t="s">
        <v>2573</v>
      </c>
      <c r="D162" s="9" t="s">
        <v>2574</v>
      </c>
      <c r="E162" s="7" t="s">
        <v>2572</v>
      </c>
      <c r="F162" s="7" t="s">
        <v>2539</v>
      </c>
      <c r="G162" s="13" t="n">
        <v>11</v>
      </c>
      <c r="H162" s="14" t="n">
        <f aca="false">ROUND(SUM(G162+1.05),2)</f>
        <v>12.05</v>
      </c>
      <c r="I162" s="7" t="s">
        <v>3179</v>
      </c>
    </row>
    <row r="163" customFormat="false" ht="12.75" hidden="false" customHeight="false" outlineLevel="0" collapsed="false">
      <c r="A163" s="7" t="n">
        <v>135</v>
      </c>
      <c r="B163" s="7" t="n">
        <v>1727</v>
      </c>
      <c r="C163" s="7" t="s">
        <v>2575</v>
      </c>
      <c r="D163" s="9" t="s">
        <v>2576</v>
      </c>
      <c r="E163" s="7" t="s">
        <v>2572</v>
      </c>
      <c r="F163" s="7" t="s">
        <v>2539</v>
      </c>
      <c r="G163" s="13" t="n">
        <v>11</v>
      </c>
      <c r="H163" s="14" t="n">
        <f aca="false">ROUND(SUM(G163+0.52),2)</f>
        <v>11.52</v>
      </c>
      <c r="I163" s="7" t="s">
        <v>3180</v>
      </c>
    </row>
    <row r="164" customFormat="false" ht="12.75" hidden="false" customHeight="false" outlineLevel="0" collapsed="false">
      <c r="A164" s="7" t="n">
        <v>136</v>
      </c>
      <c r="B164" s="7" t="n">
        <v>1728</v>
      </c>
      <c r="C164" s="7" t="s">
        <v>2577</v>
      </c>
      <c r="D164" s="9" t="s">
        <v>2578</v>
      </c>
      <c r="E164" s="7" t="s">
        <v>2572</v>
      </c>
      <c r="F164" s="7" t="s">
        <v>2539</v>
      </c>
      <c r="G164" s="13" t="n">
        <v>11</v>
      </c>
      <c r="H164" s="14" t="n">
        <f aca="false">ROUND(SUM(G164+0.52),2)</f>
        <v>11.52</v>
      </c>
      <c r="I164" s="7" t="s">
        <v>3181</v>
      </c>
    </row>
    <row r="165" customFormat="false" ht="12.75" hidden="false" customHeight="false" outlineLevel="0" collapsed="false">
      <c r="A165" s="7" t="n">
        <v>137</v>
      </c>
      <c r="B165" s="7" t="n">
        <v>1729</v>
      </c>
      <c r="C165" s="7" t="s">
        <v>2579</v>
      </c>
      <c r="D165" s="9" t="s">
        <v>2580</v>
      </c>
      <c r="E165" s="7" t="s">
        <v>2572</v>
      </c>
      <c r="F165" s="7" t="s">
        <v>2539</v>
      </c>
      <c r="G165" s="13" t="n">
        <v>11</v>
      </c>
      <c r="H165" s="14" t="n">
        <f aca="false">ROUND(G163,2)</f>
        <v>11</v>
      </c>
      <c r="I165" s="7" t="s">
        <v>3182</v>
      </c>
    </row>
    <row r="166" customFormat="false" ht="12.75" hidden="false" customHeight="false" outlineLevel="0" collapsed="false">
      <c r="A166" s="7" t="n">
        <v>138</v>
      </c>
      <c r="B166" s="7" t="n">
        <v>1730</v>
      </c>
      <c r="C166" s="7" t="s">
        <v>2581</v>
      </c>
      <c r="D166" s="9" t="s">
        <v>2582</v>
      </c>
      <c r="E166" s="7" t="s">
        <v>2572</v>
      </c>
      <c r="F166" s="7" t="s">
        <v>2539</v>
      </c>
      <c r="G166" s="13" t="n">
        <v>11</v>
      </c>
      <c r="H166" s="14" t="n">
        <f aca="false">ROUND(G164,2)</f>
        <v>11</v>
      </c>
      <c r="I166" s="7" t="s">
        <v>3183</v>
      </c>
    </row>
    <row r="167" customFormat="false" ht="12.75" hidden="false" customHeight="false" outlineLevel="0" collapsed="false">
      <c r="A167" s="7"/>
      <c r="B167" s="7"/>
      <c r="C167" s="7"/>
      <c r="D167" s="9"/>
      <c r="E167" s="7"/>
      <c r="F167" s="7"/>
      <c r="G167" s="13"/>
      <c r="H167" s="14"/>
      <c r="I167" s="7"/>
    </row>
    <row r="168" customFormat="false" ht="12.75" hidden="false" customHeight="false" outlineLevel="0" collapsed="false">
      <c r="A168" s="7" t="n">
        <v>139</v>
      </c>
      <c r="B168" s="7" t="n">
        <v>1731</v>
      </c>
      <c r="C168" s="7" t="s">
        <v>2583</v>
      </c>
      <c r="D168" s="9" t="s">
        <v>2584</v>
      </c>
      <c r="E168" s="7" t="s">
        <v>2585</v>
      </c>
      <c r="F168" s="7" t="s">
        <v>2539</v>
      </c>
      <c r="G168" s="13" t="n">
        <v>12.5</v>
      </c>
      <c r="H168" s="14" t="n">
        <f aca="false">ROUND(SUM(G168+1.05),2)</f>
        <v>13.55</v>
      </c>
      <c r="I168" s="7" t="s">
        <v>3178</v>
      </c>
    </row>
    <row r="169" customFormat="false" ht="12.75" hidden="false" customHeight="false" outlineLevel="0" collapsed="false">
      <c r="A169" s="7" t="n">
        <v>140</v>
      </c>
      <c r="B169" s="7" t="n">
        <v>1732</v>
      </c>
      <c r="C169" s="7" t="s">
        <v>2586</v>
      </c>
      <c r="D169" s="9" t="s">
        <v>2587</v>
      </c>
      <c r="E169" s="7" t="s">
        <v>2585</v>
      </c>
      <c r="F169" s="7" t="s">
        <v>2539</v>
      </c>
      <c r="G169" s="13" t="n">
        <v>12.5</v>
      </c>
      <c r="H169" s="14" t="n">
        <f aca="false">ROUND(SUM(G169+1.05),2)</f>
        <v>13.55</v>
      </c>
      <c r="I169" s="7" t="s">
        <v>3179</v>
      </c>
    </row>
    <row r="170" customFormat="false" ht="12.75" hidden="false" customHeight="false" outlineLevel="0" collapsed="false">
      <c r="A170" s="7" t="n">
        <v>141</v>
      </c>
      <c r="B170" s="7" t="n">
        <v>1733</v>
      </c>
      <c r="C170" s="7" t="s">
        <v>2588</v>
      </c>
      <c r="D170" s="9" t="s">
        <v>2589</v>
      </c>
      <c r="E170" s="7" t="s">
        <v>2585</v>
      </c>
      <c r="F170" s="7" t="s">
        <v>2539</v>
      </c>
      <c r="G170" s="13" t="n">
        <v>12.5</v>
      </c>
      <c r="H170" s="14" t="n">
        <f aca="false">ROUND(SUM(G170+0.52),2)</f>
        <v>13.02</v>
      </c>
      <c r="I170" s="7" t="s">
        <v>3180</v>
      </c>
    </row>
    <row r="171" customFormat="false" ht="12.75" hidden="false" customHeight="false" outlineLevel="0" collapsed="false">
      <c r="A171" s="7" t="n">
        <v>142</v>
      </c>
      <c r="B171" s="7" t="n">
        <v>1734</v>
      </c>
      <c r="C171" s="7" t="s">
        <v>2590</v>
      </c>
      <c r="D171" s="9" t="s">
        <v>2591</v>
      </c>
      <c r="E171" s="7" t="s">
        <v>2585</v>
      </c>
      <c r="F171" s="7" t="s">
        <v>2539</v>
      </c>
      <c r="G171" s="13" t="n">
        <v>12.5</v>
      </c>
      <c r="H171" s="14" t="n">
        <f aca="false">ROUND(SUM(G171+0.52),2)</f>
        <v>13.02</v>
      </c>
      <c r="I171" s="7" t="s">
        <v>3181</v>
      </c>
    </row>
    <row r="172" customFormat="false" ht="12.75" hidden="false" customHeight="false" outlineLevel="0" collapsed="false">
      <c r="A172" s="7" t="n">
        <v>143</v>
      </c>
      <c r="B172" s="7" t="n">
        <v>1735</v>
      </c>
      <c r="C172" s="7" t="s">
        <v>2592</v>
      </c>
      <c r="D172" s="9" t="s">
        <v>2593</v>
      </c>
      <c r="E172" s="7" t="s">
        <v>2585</v>
      </c>
      <c r="F172" s="7" t="s">
        <v>2539</v>
      </c>
      <c r="G172" s="13" t="n">
        <v>12.5</v>
      </c>
      <c r="H172" s="14" t="n">
        <f aca="false">ROUND(G170,2)</f>
        <v>12.5</v>
      </c>
      <c r="I172" s="7" t="s">
        <v>3182</v>
      </c>
    </row>
    <row r="173" customFormat="false" ht="12.75" hidden="false" customHeight="false" outlineLevel="0" collapsed="false">
      <c r="A173" s="7" t="n">
        <v>144</v>
      </c>
      <c r="B173" s="7" t="n">
        <v>1736</v>
      </c>
      <c r="C173" s="7" t="s">
        <v>2594</v>
      </c>
      <c r="D173" s="9" t="s">
        <v>2595</v>
      </c>
      <c r="E173" s="7" t="s">
        <v>2585</v>
      </c>
      <c r="F173" s="7" t="s">
        <v>2539</v>
      </c>
      <c r="G173" s="13" t="n">
        <v>12.5</v>
      </c>
      <c r="H173" s="14" t="n">
        <f aca="false">ROUND(G171,2)</f>
        <v>12.5</v>
      </c>
      <c r="I173" s="7" t="s">
        <v>3183</v>
      </c>
    </row>
    <row r="174" customFormat="false" ht="12.75" hidden="false" customHeight="false" outlineLevel="0" collapsed="false">
      <c r="A174" s="7"/>
      <c r="B174" s="7"/>
      <c r="C174" s="7"/>
      <c r="D174" s="9"/>
      <c r="E174" s="7"/>
      <c r="F174" s="7"/>
      <c r="G174" s="13"/>
      <c r="H174" s="14"/>
      <c r="I174" s="7"/>
    </row>
    <row r="175" customFormat="false" ht="12.75" hidden="false" customHeight="false" outlineLevel="0" collapsed="false">
      <c r="A175" s="7" t="n">
        <v>145</v>
      </c>
      <c r="B175" s="7" t="n">
        <v>1737</v>
      </c>
      <c r="C175" s="7" t="s">
        <v>2596</v>
      </c>
      <c r="D175" s="9" t="s">
        <v>2597</v>
      </c>
      <c r="E175" s="7" t="s">
        <v>2598</v>
      </c>
      <c r="F175" s="7" t="s">
        <v>2539</v>
      </c>
      <c r="G175" s="13" t="n">
        <v>13.5</v>
      </c>
      <c r="H175" s="14" t="n">
        <f aca="false">ROUND(SUM(G175+1.05),2)</f>
        <v>14.55</v>
      </c>
      <c r="I175" s="7" t="s">
        <v>3178</v>
      </c>
    </row>
    <row r="176" customFormat="false" ht="12.75" hidden="false" customHeight="false" outlineLevel="0" collapsed="false">
      <c r="A176" s="7" t="n">
        <v>146</v>
      </c>
      <c r="B176" s="7" t="n">
        <v>1738</v>
      </c>
      <c r="C176" s="7" t="s">
        <v>2600</v>
      </c>
      <c r="D176" s="9" t="s">
        <v>2601</v>
      </c>
      <c r="E176" s="7" t="s">
        <v>2598</v>
      </c>
      <c r="F176" s="7" t="s">
        <v>2539</v>
      </c>
      <c r="G176" s="13" t="n">
        <v>13.5</v>
      </c>
      <c r="H176" s="14" t="n">
        <f aca="false">ROUND(SUM(G176+1.05),2)</f>
        <v>14.55</v>
      </c>
      <c r="I176" s="7" t="s">
        <v>3179</v>
      </c>
    </row>
    <row r="177" customFormat="false" ht="12.75" hidden="false" customHeight="false" outlineLevel="0" collapsed="false">
      <c r="A177" s="7" t="n">
        <v>147</v>
      </c>
      <c r="B177" s="7" t="n">
        <v>1739</v>
      </c>
      <c r="C177" s="7" t="s">
        <v>2602</v>
      </c>
      <c r="D177" s="9" t="s">
        <v>2603</v>
      </c>
      <c r="E177" s="7" t="s">
        <v>2598</v>
      </c>
      <c r="F177" s="7" t="s">
        <v>2539</v>
      </c>
      <c r="G177" s="13" t="n">
        <v>13.5</v>
      </c>
      <c r="H177" s="14" t="n">
        <f aca="false">ROUND(SUM(G177+0.52),2)</f>
        <v>14.02</v>
      </c>
      <c r="I177" s="7" t="s">
        <v>3180</v>
      </c>
    </row>
    <row r="178" customFormat="false" ht="12.75" hidden="false" customHeight="false" outlineLevel="0" collapsed="false">
      <c r="A178" s="7" t="n">
        <v>148</v>
      </c>
      <c r="B178" s="7" t="n">
        <v>1740</v>
      </c>
      <c r="C178" s="7" t="s">
        <v>2604</v>
      </c>
      <c r="D178" s="9" t="s">
        <v>2605</v>
      </c>
      <c r="E178" s="7" t="s">
        <v>2598</v>
      </c>
      <c r="F178" s="7" t="s">
        <v>2539</v>
      </c>
      <c r="G178" s="13" t="n">
        <v>13.5</v>
      </c>
      <c r="H178" s="14" t="n">
        <f aca="false">ROUND(SUM(G178+0.52),2)</f>
        <v>14.02</v>
      </c>
      <c r="I178" s="7" t="s">
        <v>3181</v>
      </c>
    </row>
    <row r="179" customFormat="false" ht="12.75" hidden="false" customHeight="false" outlineLevel="0" collapsed="false">
      <c r="A179" s="7" t="n">
        <v>149</v>
      </c>
      <c r="B179" s="7" t="n">
        <v>1741</v>
      </c>
      <c r="C179" s="7" t="s">
        <v>2606</v>
      </c>
      <c r="D179" s="9" t="s">
        <v>2607</v>
      </c>
      <c r="E179" s="7" t="s">
        <v>2598</v>
      </c>
      <c r="F179" s="7" t="s">
        <v>2539</v>
      </c>
      <c r="G179" s="13" t="n">
        <v>13.5</v>
      </c>
      <c r="H179" s="14" t="n">
        <f aca="false">ROUND(G177,2)</f>
        <v>13.5</v>
      </c>
      <c r="I179" s="7" t="s">
        <v>3182</v>
      </c>
    </row>
    <row r="180" customFormat="false" ht="12.75" hidden="false" customHeight="false" outlineLevel="0" collapsed="false">
      <c r="A180" s="7" t="n">
        <v>150</v>
      </c>
      <c r="B180" s="7" t="n">
        <v>1742</v>
      </c>
      <c r="C180" s="7" t="s">
        <v>2608</v>
      </c>
      <c r="D180" s="9" t="s">
        <v>2609</v>
      </c>
      <c r="E180" s="7" t="s">
        <v>2598</v>
      </c>
      <c r="F180" s="7" t="s">
        <v>2539</v>
      </c>
      <c r="G180" s="13" t="n">
        <v>13.5</v>
      </c>
      <c r="H180" s="14" t="n">
        <f aca="false">ROUND(G178,2)</f>
        <v>13.5</v>
      </c>
      <c r="I180" s="7" t="s">
        <v>3183</v>
      </c>
    </row>
    <row r="181" customFormat="false" ht="12.75" hidden="false" customHeight="false" outlineLevel="0" collapsed="false">
      <c r="A181" s="7"/>
      <c r="B181" s="7"/>
      <c r="C181" s="7"/>
      <c r="D181" s="9"/>
      <c r="E181" s="7"/>
      <c r="F181" s="7"/>
      <c r="G181" s="13"/>
      <c r="H181" s="14"/>
      <c r="I181" s="7"/>
    </row>
    <row r="182" customFormat="false" ht="12.75" hidden="false" customHeight="false" outlineLevel="0" collapsed="false">
      <c r="A182" s="7" t="n">
        <v>151</v>
      </c>
      <c r="B182" s="7" t="n">
        <v>1743</v>
      </c>
      <c r="C182" s="7" t="s">
        <v>2457</v>
      </c>
      <c r="D182" s="9" t="s">
        <v>2458</v>
      </c>
      <c r="E182" s="7" t="s">
        <v>2459</v>
      </c>
      <c r="F182" s="7" t="s">
        <v>2393</v>
      </c>
      <c r="G182" s="13" t="n">
        <v>14.5</v>
      </c>
      <c r="H182" s="14" t="n">
        <f aca="false">ROUND(SUM(G182+1.05),2)</f>
        <v>15.55</v>
      </c>
      <c r="I182" s="7" t="s">
        <v>3178</v>
      </c>
    </row>
    <row r="183" customFormat="false" ht="12.75" hidden="false" customHeight="false" outlineLevel="0" collapsed="false">
      <c r="A183" s="7" t="n">
        <v>152</v>
      </c>
      <c r="B183" s="7" t="n">
        <v>1744</v>
      </c>
      <c r="C183" s="7" t="s">
        <v>2460</v>
      </c>
      <c r="D183" s="9" t="s">
        <v>2461</v>
      </c>
      <c r="E183" s="7" t="s">
        <v>2459</v>
      </c>
      <c r="F183" s="7" t="s">
        <v>2393</v>
      </c>
      <c r="G183" s="13" t="n">
        <v>14.5</v>
      </c>
      <c r="H183" s="14" t="n">
        <f aca="false">ROUND(SUM(G183+1.05),2)</f>
        <v>15.55</v>
      </c>
      <c r="I183" s="7" t="s">
        <v>3179</v>
      </c>
    </row>
    <row r="184" customFormat="false" ht="12.75" hidden="false" customHeight="false" outlineLevel="0" collapsed="false">
      <c r="A184" s="7" t="n">
        <v>153</v>
      </c>
      <c r="B184" s="7" t="n">
        <v>1745</v>
      </c>
      <c r="C184" s="7" t="s">
        <v>2462</v>
      </c>
      <c r="D184" s="9" t="s">
        <v>2463</v>
      </c>
      <c r="E184" s="7" t="s">
        <v>2459</v>
      </c>
      <c r="F184" s="7" t="s">
        <v>2393</v>
      </c>
      <c r="G184" s="13" t="n">
        <v>14.5</v>
      </c>
      <c r="H184" s="14" t="n">
        <f aca="false">ROUND(SUM(G184+0.52),2)</f>
        <v>15.02</v>
      </c>
      <c r="I184" s="7" t="s">
        <v>3180</v>
      </c>
    </row>
    <row r="185" customFormat="false" ht="12.75" hidden="false" customHeight="false" outlineLevel="0" collapsed="false">
      <c r="A185" s="7" t="n">
        <v>154</v>
      </c>
      <c r="B185" s="7" t="n">
        <v>1746</v>
      </c>
      <c r="C185" s="7" t="s">
        <v>2464</v>
      </c>
      <c r="D185" s="9" t="s">
        <v>2465</v>
      </c>
      <c r="E185" s="7" t="s">
        <v>2459</v>
      </c>
      <c r="F185" s="7" t="s">
        <v>2393</v>
      </c>
      <c r="G185" s="13" t="n">
        <v>14.5</v>
      </c>
      <c r="H185" s="14" t="n">
        <f aca="false">ROUND(SUM(G185+0.52),2)</f>
        <v>15.02</v>
      </c>
      <c r="I185" s="7" t="s">
        <v>3181</v>
      </c>
    </row>
    <row r="186" customFormat="false" ht="12.75" hidden="false" customHeight="false" outlineLevel="0" collapsed="false">
      <c r="A186" s="7" t="n">
        <v>155</v>
      </c>
      <c r="B186" s="7" t="n">
        <v>1747</v>
      </c>
      <c r="C186" s="7" t="s">
        <v>2466</v>
      </c>
      <c r="D186" s="9" t="s">
        <v>2467</v>
      </c>
      <c r="E186" s="7" t="s">
        <v>2459</v>
      </c>
      <c r="F186" s="7" t="s">
        <v>2393</v>
      </c>
      <c r="G186" s="13" t="n">
        <v>14.5</v>
      </c>
      <c r="H186" s="14" t="n">
        <f aca="false">ROUND(G184,2)</f>
        <v>14.5</v>
      </c>
      <c r="I186" s="7" t="s">
        <v>3182</v>
      </c>
    </row>
    <row r="187" customFormat="false" ht="12.75" hidden="false" customHeight="false" outlineLevel="0" collapsed="false">
      <c r="A187" s="7" t="n">
        <v>156</v>
      </c>
      <c r="B187" s="7" t="n">
        <v>1748</v>
      </c>
      <c r="C187" s="7" t="s">
        <v>2468</v>
      </c>
      <c r="D187" s="9" t="s">
        <v>2469</v>
      </c>
      <c r="E187" s="7" t="s">
        <v>2459</v>
      </c>
      <c r="F187" s="7" t="s">
        <v>2393</v>
      </c>
      <c r="G187" s="13" t="n">
        <v>14.5</v>
      </c>
      <c r="H187" s="14" t="n">
        <f aca="false">ROUND(G185,2)</f>
        <v>14.5</v>
      </c>
      <c r="I187" s="7" t="s">
        <v>3183</v>
      </c>
    </row>
    <row r="188" customFormat="false" ht="12.75" hidden="false" customHeight="false" outlineLevel="0" collapsed="false">
      <c r="A188" s="7"/>
      <c r="B188" s="7"/>
      <c r="C188" s="7"/>
      <c r="D188" s="9"/>
      <c r="E188" s="7"/>
      <c r="F188" s="7"/>
      <c r="G188" s="13"/>
      <c r="H188" s="14"/>
      <c r="I188" s="7"/>
    </row>
    <row r="189" customFormat="false" ht="12.75" hidden="false" customHeight="false" outlineLevel="0" collapsed="false">
      <c r="A189" s="7" t="n">
        <v>157</v>
      </c>
      <c r="B189" s="7" t="n">
        <v>1749</v>
      </c>
      <c r="C189" s="7" t="s">
        <v>2470</v>
      </c>
      <c r="D189" s="9" t="s">
        <v>2471</v>
      </c>
      <c r="E189" s="7" t="s">
        <v>2472</v>
      </c>
      <c r="F189" s="7" t="s">
        <v>2393</v>
      </c>
      <c r="G189" s="13" t="n">
        <v>16</v>
      </c>
      <c r="H189" s="14" t="n">
        <f aca="false">ROUND(SUM(G189+1.05),2)</f>
        <v>17.05</v>
      </c>
      <c r="I189" s="7" t="s">
        <v>3178</v>
      </c>
    </row>
    <row r="190" customFormat="false" ht="12.75" hidden="false" customHeight="false" outlineLevel="0" collapsed="false">
      <c r="A190" s="7" t="n">
        <v>158</v>
      </c>
      <c r="B190" s="7" t="n">
        <v>1750</v>
      </c>
      <c r="C190" s="7" t="s">
        <v>2473</v>
      </c>
      <c r="D190" s="9" t="s">
        <v>2474</v>
      </c>
      <c r="E190" s="7" t="s">
        <v>2472</v>
      </c>
      <c r="F190" s="7" t="s">
        <v>2393</v>
      </c>
      <c r="G190" s="13" t="n">
        <v>16</v>
      </c>
      <c r="H190" s="14" t="n">
        <f aca="false">ROUND(SUM(G190+1.05),2)</f>
        <v>17.05</v>
      </c>
      <c r="I190" s="7" t="s">
        <v>3179</v>
      </c>
    </row>
    <row r="191" customFormat="false" ht="12.75" hidden="false" customHeight="false" outlineLevel="0" collapsed="false">
      <c r="A191" s="7" t="n">
        <v>159</v>
      </c>
      <c r="B191" s="7" t="n">
        <v>1751</v>
      </c>
      <c r="C191" s="7" t="s">
        <v>2475</v>
      </c>
      <c r="D191" s="9" t="s">
        <v>2476</v>
      </c>
      <c r="E191" s="7" t="s">
        <v>2472</v>
      </c>
      <c r="F191" s="7" t="s">
        <v>2393</v>
      </c>
      <c r="G191" s="13" t="n">
        <v>16</v>
      </c>
      <c r="H191" s="14" t="n">
        <f aca="false">ROUND(SUM(G191+0.52),2)</f>
        <v>16.52</v>
      </c>
      <c r="I191" s="7" t="s">
        <v>3180</v>
      </c>
    </row>
    <row r="192" customFormat="false" ht="12.75" hidden="false" customHeight="false" outlineLevel="0" collapsed="false">
      <c r="A192" s="7" t="n">
        <v>160</v>
      </c>
      <c r="B192" s="7" t="n">
        <v>1752</v>
      </c>
      <c r="C192" s="7" t="s">
        <v>2477</v>
      </c>
      <c r="D192" s="9" t="s">
        <v>2478</v>
      </c>
      <c r="E192" s="7" t="s">
        <v>2472</v>
      </c>
      <c r="F192" s="7" t="s">
        <v>2393</v>
      </c>
      <c r="G192" s="13" t="n">
        <v>16</v>
      </c>
      <c r="H192" s="14" t="n">
        <f aca="false">ROUND(SUM(G192+0.52),2)</f>
        <v>16.52</v>
      </c>
      <c r="I192" s="7" t="s">
        <v>3181</v>
      </c>
    </row>
    <row r="193" customFormat="false" ht="12.75" hidden="false" customHeight="false" outlineLevel="0" collapsed="false">
      <c r="A193" s="7" t="n">
        <v>161</v>
      </c>
      <c r="B193" s="7" t="n">
        <v>1753</v>
      </c>
      <c r="C193" s="7" t="s">
        <v>2479</v>
      </c>
      <c r="D193" s="9" t="s">
        <v>2480</v>
      </c>
      <c r="E193" s="7" t="s">
        <v>2472</v>
      </c>
      <c r="F193" s="7" t="s">
        <v>2393</v>
      </c>
      <c r="G193" s="13" t="n">
        <v>16</v>
      </c>
      <c r="H193" s="14" t="n">
        <f aca="false">ROUND(G191,2)</f>
        <v>16</v>
      </c>
      <c r="I193" s="7" t="s">
        <v>3182</v>
      </c>
    </row>
    <row r="194" customFormat="false" ht="12.75" hidden="false" customHeight="false" outlineLevel="0" collapsed="false">
      <c r="A194" s="7" t="n">
        <v>162</v>
      </c>
      <c r="B194" s="7" t="n">
        <v>1754</v>
      </c>
      <c r="C194" s="7" t="s">
        <v>2481</v>
      </c>
      <c r="D194" s="9" t="s">
        <v>2482</v>
      </c>
      <c r="E194" s="7" t="s">
        <v>2472</v>
      </c>
      <c r="F194" s="7" t="s">
        <v>2393</v>
      </c>
      <c r="G194" s="13" t="n">
        <v>16</v>
      </c>
      <c r="H194" s="14" t="n">
        <f aca="false">ROUND(G192,2)</f>
        <v>16</v>
      </c>
      <c r="I194" s="7" t="s">
        <v>3183</v>
      </c>
    </row>
    <row r="195" customFormat="false" ht="12.75" hidden="false" customHeight="false" outlineLevel="0" collapsed="false">
      <c r="A195" s="7"/>
      <c r="B195" s="7"/>
      <c r="C195" s="7"/>
      <c r="D195" s="9"/>
      <c r="E195" s="7"/>
      <c r="F195" s="7"/>
      <c r="G195" s="13"/>
      <c r="H195" s="14"/>
      <c r="I195" s="7"/>
    </row>
    <row r="196" customFormat="false" ht="12.75" hidden="false" customHeight="false" outlineLevel="0" collapsed="false">
      <c r="A196" s="7" t="n">
        <v>163</v>
      </c>
      <c r="B196" s="7" t="n">
        <v>1755</v>
      </c>
      <c r="C196" s="7" t="s">
        <v>2483</v>
      </c>
      <c r="D196" s="9" t="s">
        <v>2484</v>
      </c>
      <c r="E196" s="7" t="s">
        <v>2485</v>
      </c>
      <c r="F196" s="7" t="s">
        <v>2393</v>
      </c>
      <c r="G196" s="13" t="n">
        <v>17</v>
      </c>
      <c r="H196" s="14" t="n">
        <f aca="false">ROUND(SUM(G196+1.05),2)</f>
        <v>18.05</v>
      </c>
      <c r="I196" s="7" t="s">
        <v>3178</v>
      </c>
    </row>
    <row r="197" customFormat="false" ht="12.75" hidden="false" customHeight="false" outlineLevel="0" collapsed="false">
      <c r="A197" s="7" t="n">
        <v>164</v>
      </c>
      <c r="B197" s="7" t="n">
        <v>1756</v>
      </c>
      <c r="C197" s="7" t="s">
        <v>2487</v>
      </c>
      <c r="D197" s="9" t="s">
        <v>2488</v>
      </c>
      <c r="E197" s="7" t="s">
        <v>2485</v>
      </c>
      <c r="F197" s="7" t="s">
        <v>2393</v>
      </c>
      <c r="G197" s="13" t="n">
        <v>17</v>
      </c>
      <c r="H197" s="14" t="n">
        <f aca="false">ROUND(SUM(G197+1.05),2)</f>
        <v>18.05</v>
      </c>
      <c r="I197" s="7" t="s">
        <v>3179</v>
      </c>
    </row>
    <row r="198" customFormat="false" ht="12.75" hidden="false" customHeight="false" outlineLevel="0" collapsed="false">
      <c r="A198" s="7" t="n">
        <v>165</v>
      </c>
      <c r="B198" s="7" t="n">
        <v>1757</v>
      </c>
      <c r="C198" s="7" t="s">
        <v>2489</v>
      </c>
      <c r="D198" s="9" t="s">
        <v>2490</v>
      </c>
      <c r="E198" s="7" t="s">
        <v>2485</v>
      </c>
      <c r="F198" s="7" t="s">
        <v>2393</v>
      </c>
      <c r="G198" s="13" t="n">
        <v>17</v>
      </c>
      <c r="H198" s="14" t="n">
        <f aca="false">ROUND(SUM(G198+0.52),2)</f>
        <v>17.52</v>
      </c>
      <c r="I198" s="7" t="s">
        <v>3180</v>
      </c>
    </row>
    <row r="199" customFormat="false" ht="12.75" hidden="false" customHeight="false" outlineLevel="0" collapsed="false">
      <c r="A199" s="7" t="n">
        <v>166</v>
      </c>
      <c r="B199" s="7" t="n">
        <v>1758</v>
      </c>
      <c r="C199" s="7" t="s">
        <v>2491</v>
      </c>
      <c r="D199" s="9" t="s">
        <v>2492</v>
      </c>
      <c r="E199" s="7" t="s">
        <v>2485</v>
      </c>
      <c r="F199" s="7" t="s">
        <v>2393</v>
      </c>
      <c r="G199" s="13" t="n">
        <v>17</v>
      </c>
      <c r="H199" s="14" t="n">
        <f aca="false">ROUND(SUM(G199+0.52),2)</f>
        <v>17.52</v>
      </c>
      <c r="I199" s="7" t="s">
        <v>3181</v>
      </c>
    </row>
    <row r="200" customFormat="false" ht="12.75" hidden="false" customHeight="false" outlineLevel="0" collapsed="false">
      <c r="A200" s="7" t="n">
        <v>167</v>
      </c>
      <c r="B200" s="7" t="n">
        <v>1759</v>
      </c>
      <c r="C200" s="7" t="s">
        <v>2493</v>
      </c>
      <c r="D200" s="9" t="s">
        <v>2494</v>
      </c>
      <c r="E200" s="7" t="s">
        <v>2485</v>
      </c>
      <c r="F200" s="7" t="s">
        <v>2393</v>
      </c>
      <c r="G200" s="13" t="n">
        <v>17</v>
      </c>
      <c r="H200" s="14" t="n">
        <f aca="false">ROUND(G198,2)</f>
        <v>17</v>
      </c>
      <c r="I200" s="7" t="s">
        <v>3182</v>
      </c>
    </row>
    <row r="201" customFormat="false" ht="12.75" hidden="false" customHeight="false" outlineLevel="0" collapsed="false">
      <c r="A201" s="7" t="n">
        <v>168</v>
      </c>
      <c r="B201" s="7" t="n">
        <v>1760</v>
      </c>
      <c r="C201" s="7" t="s">
        <v>2495</v>
      </c>
      <c r="D201" s="9" t="s">
        <v>2496</v>
      </c>
      <c r="E201" s="7" t="s">
        <v>2485</v>
      </c>
      <c r="F201" s="7" t="s">
        <v>2393</v>
      </c>
      <c r="G201" s="13" t="n">
        <v>17</v>
      </c>
      <c r="H201" s="14" t="n">
        <f aca="false">ROUND(G199,2)</f>
        <v>17</v>
      </c>
      <c r="I201" s="7" t="s">
        <v>3183</v>
      </c>
    </row>
    <row r="202" customFormat="false" ht="12.75" hidden="false" customHeight="false" outlineLevel="0" collapsed="false">
      <c r="A202" s="7"/>
      <c r="B202" s="7"/>
      <c r="C202" s="7"/>
      <c r="D202" s="9"/>
      <c r="E202" s="7"/>
      <c r="F202" s="7"/>
      <c r="G202" s="13"/>
      <c r="H202" s="14"/>
      <c r="I202" s="7"/>
    </row>
    <row r="203" customFormat="false" ht="12.75" hidden="false" customHeight="false" outlineLevel="0" collapsed="false">
      <c r="A203" s="7" t="n">
        <v>169</v>
      </c>
      <c r="B203" s="7" t="n">
        <v>1761</v>
      </c>
      <c r="C203" s="7" t="s">
        <v>2829</v>
      </c>
      <c r="D203" s="9" t="s">
        <v>2830</v>
      </c>
      <c r="E203" s="7" t="s">
        <v>2831</v>
      </c>
      <c r="F203" s="7" t="s">
        <v>2798</v>
      </c>
      <c r="G203" s="13" t="n">
        <v>14.5</v>
      </c>
      <c r="H203" s="14" t="n">
        <f aca="false">ROUND(SUM(G203+1.05),2)</f>
        <v>15.55</v>
      </c>
      <c r="I203" s="7" t="s">
        <v>3178</v>
      </c>
    </row>
    <row r="204" customFormat="false" ht="12.75" hidden="false" customHeight="false" outlineLevel="0" collapsed="false">
      <c r="A204" s="7" t="n">
        <v>170</v>
      </c>
      <c r="B204" s="7" t="n">
        <v>1762</v>
      </c>
      <c r="C204" s="7" t="s">
        <v>2832</v>
      </c>
      <c r="D204" s="9" t="s">
        <v>2833</v>
      </c>
      <c r="E204" s="7" t="s">
        <v>2831</v>
      </c>
      <c r="F204" s="7" t="s">
        <v>2798</v>
      </c>
      <c r="G204" s="13" t="n">
        <v>14.5</v>
      </c>
      <c r="H204" s="14" t="n">
        <f aca="false">ROUND(SUM(G204+1.05),2)</f>
        <v>15.55</v>
      </c>
      <c r="I204" s="7" t="s">
        <v>3179</v>
      </c>
    </row>
    <row r="205" customFormat="false" ht="12.75" hidden="false" customHeight="false" outlineLevel="0" collapsed="false">
      <c r="A205" s="7" t="n">
        <v>171</v>
      </c>
      <c r="B205" s="7" t="n">
        <v>1763</v>
      </c>
      <c r="C205" s="7" t="s">
        <v>2834</v>
      </c>
      <c r="D205" s="9" t="s">
        <v>2835</v>
      </c>
      <c r="E205" s="7" t="s">
        <v>2831</v>
      </c>
      <c r="F205" s="7" t="s">
        <v>2798</v>
      </c>
      <c r="G205" s="13" t="n">
        <v>14.5</v>
      </c>
      <c r="H205" s="14" t="n">
        <f aca="false">ROUND(SUM(G205+0.52),2)</f>
        <v>15.02</v>
      </c>
      <c r="I205" s="7" t="s">
        <v>3180</v>
      </c>
    </row>
    <row r="206" customFormat="false" ht="12.75" hidden="false" customHeight="false" outlineLevel="0" collapsed="false">
      <c r="A206" s="7" t="n">
        <v>172</v>
      </c>
      <c r="B206" s="7" t="n">
        <v>1764</v>
      </c>
      <c r="C206" s="7" t="s">
        <v>2836</v>
      </c>
      <c r="D206" s="9" t="s">
        <v>2837</v>
      </c>
      <c r="E206" s="7" t="s">
        <v>2831</v>
      </c>
      <c r="F206" s="7" t="s">
        <v>2798</v>
      </c>
      <c r="G206" s="13" t="n">
        <v>14.5</v>
      </c>
      <c r="H206" s="14" t="n">
        <f aca="false">ROUND(SUM(G206+0.52),2)</f>
        <v>15.02</v>
      </c>
      <c r="I206" s="7" t="s">
        <v>3181</v>
      </c>
    </row>
    <row r="207" customFormat="false" ht="12.75" hidden="false" customHeight="false" outlineLevel="0" collapsed="false">
      <c r="A207" s="7" t="n">
        <v>173</v>
      </c>
      <c r="B207" s="7" t="n">
        <v>1765</v>
      </c>
      <c r="C207" s="7" t="s">
        <v>2838</v>
      </c>
      <c r="D207" s="9" t="s">
        <v>2839</v>
      </c>
      <c r="E207" s="7" t="s">
        <v>2831</v>
      </c>
      <c r="F207" s="7" t="s">
        <v>2798</v>
      </c>
      <c r="G207" s="13" t="n">
        <v>14.5</v>
      </c>
      <c r="H207" s="14" t="n">
        <f aca="false">ROUND(G205,2)</f>
        <v>14.5</v>
      </c>
      <c r="I207" s="7" t="s">
        <v>3182</v>
      </c>
    </row>
    <row r="208" customFormat="false" ht="12.75" hidden="false" customHeight="false" outlineLevel="0" collapsed="false">
      <c r="A208" s="7" t="n">
        <v>174</v>
      </c>
      <c r="B208" s="7" t="n">
        <v>1766</v>
      </c>
      <c r="C208" s="7" t="s">
        <v>2840</v>
      </c>
      <c r="D208" s="9" t="s">
        <v>2841</v>
      </c>
      <c r="E208" s="7" t="s">
        <v>2831</v>
      </c>
      <c r="F208" s="7" t="s">
        <v>2798</v>
      </c>
      <c r="G208" s="13" t="n">
        <v>14.5</v>
      </c>
      <c r="H208" s="14" t="n">
        <f aca="false">ROUND(G206,2)</f>
        <v>14.5</v>
      </c>
      <c r="I208" s="7" t="s">
        <v>3183</v>
      </c>
    </row>
    <row r="209" customFormat="false" ht="12.75" hidden="false" customHeight="false" outlineLevel="0" collapsed="false">
      <c r="A209" s="7"/>
      <c r="B209" s="7"/>
      <c r="C209" s="7"/>
      <c r="D209" s="9"/>
      <c r="E209" s="7"/>
      <c r="F209" s="7"/>
      <c r="G209" s="13"/>
      <c r="H209" s="14"/>
      <c r="I209" s="7"/>
    </row>
    <row r="210" customFormat="false" ht="12.75" hidden="false" customHeight="false" outlineLevel="0" collapsed="false">
      <c r="A210" s="7" t="n">
        <v>175</v>
      </c>
      <c r="B210" s="7" t="n">
        <v>1767</v>
      </c>
      <c r="C210" s="7" t="s">
        <v>2842</v>
      </c>
      <c r="D210" s="9" t="s">
        <v>2843</v>
      </c>
      <c r="E210" s="7" t="s">
        <v>2844</v>
      </c>
      <c r="F210" s="7" t="s">
        <v>2798</v>
      </c>
      <c r="G210" s="13" t="n">
        <v>13.5</v>
      </c>
      <c r="H210" s="14" t="n">
        <f aca="false">ROUND(SUM(G210+1.05),2)</f>
        <v>14.55</v>
      </c>
      <c r="I210" s="7" t="s">
        <v>3178</v>
      </c>
    </row>
    <row r="211" customFormat="false" ht="12.75" hidden="false" customHeight="false" outlineLevel="0" collapsed="false">
      <c r="A211" s="7" t="n">
        <v>176</v>
      </c>
      <c r="B211" s="7" t="n">
        <v>1768</v>
      </c>
      <c r="C211" s="7" t="s">
        <v>2845</v>
      </c>
      <c r="D211" s="9" t="s">
        <v>2846</v>
      </c>
      <c r="E211" s="7" t="s">
        <v>2844</v>
      </c>
      <c r="F211" s="7" t="s">
        <v>2798</v>
      </c>
      <c r="G211" s="13" t="n">
        <v>13.5</v>
      </c>
      <c r="H211" s="14" t="n">
        <f aca="false">ROUND(SUM(G211+1.05),2)</f>
        <v>14.55</v>
      </c>
      <c r="I211" s="7" t="s">
        <v>3179</v>
      </c>
    </row>
    <row r="212" customFormat="false" ht="12.75" hidden="false" customHeight="false" outlineLevel="0" collapsed="false">
      <c r="A212" s="7" t="n">
        <v>177</v>
      </c>
      <c r="B212" s="7" t="n">
        <v>1769</v>
      </c>
      <c r="C212" s="7" t="s">
        <v>2847</v>
      </c>
      <c r="D212" s="9" t="s">
        <v>2848</v>
      </c>
      <c r="E212" s="7" t="s">
        <v>2844</v>
      </c>
      <c r="F212" s="7" t="s">
        <v>2798</v>
      </c>
      <c r="G212" s="13" t="n">
        <v>13.5</v>
      </c>
      <c r="H212" s="14" t="n">
        <f aca="false">ROUND(SUM(G212+0.52),2)</f>
        <v>14.02</v>
      </c>
      <c r="I212" s="7" t="s">
        <v>3180</v>
      </c>
    </row>
    <row r="213" customFormat="false" ht="12.75" hidden="false" customHeight="false" outlineLevel="0" collapsed="false">
      <c r="A213" s="7" t="n">
        <v>178</v>
      </c>
      <c r="B213" s="7" t="n">
        <v>1770</v>
      </c>
      <c r="C213" s="7" t="s">
        <v>2849</v>
      </c>
      <c r="D213" s="9" t="s">
        <v>2850</v>
      </c>
      <c r="E213" s="7" t="s">
        <v>2844</v>
      </c>
      <c r="F213" s="7" t="s">
        <v>2798</v>
      </c>
      <c r="G213" s="13" t="n">
        <v>13.5</v>
      </c>
      <c r="H213" s="14" t="n">
        <f aca="false">ROUND(SUM(G213+0.52),2)</f>
        <v>14.02</v>
      </c>
      <c r="I213" s="7" t="s">
        <v>3181</v>
      </c>
    </row>
    <row r="214" customFormat="false" ht="12.75" hidden="false" customHeight="false" outlineLevel="0" collapsed="false">
      <c r="A214" s="7" t="n">
        <v>179</v>
      </c>
      <c r="B214" s="7" t="n">
        <v>1771</v>
      </c>
      <c r="C214" s="7" t="s">
        <v>2851</v>
      </c>
      <c r="D214" s="9" t="s">
        <v>2852</v>
      </c>
      <c r="E214" s="7" t="s">
        <v>2844</v>
      </c>
      <c r="F214" s="7" t="s">
        <v>2798</v>
      </c>
      <c r="G214" s="13" t="n">
        <v>13.5</v>
      </c>
      <c r="H214" s="14" t="n">
        <f aca="false">ROUND(G212,2)</f>
        <v>13.5</v>
      </c>
      <c r="I214" s="7" t="s">
        <v>3182</v>
      </c>
    </row>
    <row r="215" customFormat="false" ht="12.75" hidden="false" customHeight="false" outlineLevel="0" collapsed="false">
      <c r="A215" s="7" t="n">
        <v>180</v>
      </c>
      <c r="B215" s="7" t="n">
        <v>1772</v>
      </c>
      <c r="C215" s="7" t="s">
        <v>2853</v>
      </c>
      <c r="D215" s="9" t="s">
        <v>2854</v>
      </c>
      <c r="E215" s="7" t="s">
        <v>2844</v>
      </c>
      <c r="F215" s="7" t="s">
        <v>2798</v>
      </c>
      <c r="G215" s="13" t="n">
        <v>13.5</v>
      </c>
      <c r="H215" s="14" t="n">
        <f aca="false">ROUND(G213,2)</f>
        <v>13.5</v>
      </c>
      <c r="I215" s="7" t="s">
        <v>3183</v>
      </c>
    </row>
    <row r="216" customFormat="false" ht="12.75" hidden="false" customHeight="false" outlineLevel="0" collapsed="false">
      <c r="A216" s="7"/>
      <c r="B216" s="7"/>
      <c r="C216" s="7"/>
      <c r="D216" s="9"/>
      <c r="E216" s="7"/>
      <c r="F216" s="7"/>
      <c r="G216" s="13"/>
      <c r="H216" s="14"/>
      <c r="I216" s="7"/>
    </row>
    <row r="217" customFormat="false" ht="12.75" hidden="false" customHeight="false" outlineLevel="0" collapsed="false">
      <c r="A217" s="7" t="n">
        <v>181</v>
      </c>
      <c r="B217" s="7" t="n">
        <v>1773</v>
      </c>
      <c r="C217" s="7" t="s">
        <v>2855</v>
      </c>
      <c r="D217" s="9" t="s">
        <v>2856</v>
      </c>
      <c r="E217" s="7" t="s">
        <v>2857</v>
      </c>
      <c r="F217" s="7" t="s">
        <v>2798</v>
      </c>
      <c r="G217" s="13" t="n">
        <v>12</v>
      </c>
      <c r="H217" s="14" t="n">
        <f aca="false">ROUND(SUM(G217+1.05),2)</f>
        <v>13.05</v>
      </c>
      <c r="I217" s="7" t="s">
        <v>3178</v>
      </c>
    </row>
    <row r="218" customFormat="false" ht="12.75" hidden="false" customHeight="false" outlineLevel="0" collapsed="false">
      <c r="A218" s="7" t="n">
        <v>182</v>
      </c>
      <c r="B218" s="7" t="n">
        <v>1774</v>
      </c>
      <c r="C218" s="7" t="s">
        <v>2859</v>
      </c>
      <c r="D218" s="9" t="s">
        <v>2860</v>
      </c>
      <c r="E218" s="7" t="s">
        <v>2857</v>
      </c>
      <c r="F218" s="7" t="s">
        <v>2798</v>
      </c>
      <c r="G218" s="13" t="n">
        <v>12</v>
      </c>
      <c r="H218" s="14" t="n">
        <f aca="false">ROUND(SUM(G218+1.05),2)</f>
        <v>13.05</v>
      </c>
      <c r="I218" s="7" t="s">
        <v>3179</v>
      </c>
    </row>
    <row r="219" customFormat="false" ht="12.75" hidden="false" customHeight="false" outlineLevel="0" collapsed="false">
      <c r="A219" s="7" t="n">
        <v>183</v>
      </c>
      <c r="B219" s="7" t="n">
        <v>1775</v>
      </c>
      <c r="C219" s="7" t="s">
        <v>2861</v>
      </c>
      <c r="D219" s="9" t="s">
        <v>2862</v>
      </c>
      <c r="E219" s="7" t="s">
        <v>2857</v>
      </c>
      <c r="F219" s="7" t="s">
        <v>2798</v>
      </c>
      <c r="G219" s="13" t="n">
        <v>12</v>
      </c>
      <c r="H219" s="14" t="n">
        <f aca="false">ROUND(SUM(G219+0.52),2)</f>
        <v>12.52</v>
      </c>
      <c r="I219" s="7" t="s">
        <v>3180</v>
      </c>
    </row>
    <row r="220" customFormat="false" ht="12.75" hidden="false" customHeight="false" outlineLevel="0" collapsed="false">
      <c r="A220" s="7" t="n">
        <v>184</v>
      </c>
      <c r="B220" s="7" t="n">
        <v>1776</v>
      </c>
      <c r="C220" s="7" t="s">
        <v>2863</v>
      </c>
      <c r="D220" s="9" t="s">
        <v>2864</v>
      </c>
      <c r="E220" s="7" t="s">
        <v>2857</v>
      </c>
      <c r="F220" s="7" t="s">
        <v>2798</v>
      </c>
      <c r="G220" s="13" t="n">
        <v>12</v>
      </c>
      <c r="H220" s="14" t="n">
        <f aca="false">ROUND(SUM(G220+0.52),2)</f>
        <v>12.52</v>
      </c>
      <c r="I220" s="7" t="s">
        <v>3181</v>
      </c>
    </row>
    <row r="221" customFormat="false" ht="12.75" hidden="false" customHeight="false" outlineLevel="0" collapsed="false">
      <c r="A221" s="7" t="n">
        <v>185</v>
      </c>
      <c r="B221" s="7" t="n">
        <v>1777</v>
      </c>
      <c r="C221" s="7" t="s">
        <v>2865</v>
      </c>
      <c r="D221" s="9" t="s">
        <v>2866</v>
      </c>
      <c r="E221" s="7" t="s">
        <v>2857</v>
      </c>
      <c r="F221" s="7" t="s">
        <v>2798</v>
      </c>
      <c r="G221" s="13" t="n">
        <v>12</v>
      </c>
      <c r="H221" s="14" t="n">
        <f aca="false">ROUND(G219,2)</f>
        <v>12</v>
      </c>
      <c r="I221" s="7" t="s">
        <v>3182</v>
      </c>
    </row>
    <row r="222" customFormat="false" ht="12.75" hidden="false" customHeight="false" outlineLevel="0" collapsed="false">
      <c r="A222" s="7" t="n">
        <v>186</v>
      </c>
      <c r="B222" s="7" t="n">
        <v>1778</v>
      </c>
      <c r="C222" s="7" t="s">
        <v>2867</v>
      </c>
      <c r="D222" s="9" t="s">
        <v>2868</v>
      </c>
      <c r="E222" s="7" t="s">
        <v>2857</v>
      </c>
      <c r="F222" s="7" t="s">
        <v>2798</v>
      </c>
      <c r="G222" s="13" t="n">
        <v>12</v>
      </c>
      <c r="H222" s="14" t="n">
        <f aca="false">ROUND(G220,2)</f>
        <v>12</v>
      </c>
      <c r="I222" s="7" t="s">
        <v>3183</v>
      </c>
    </row>
    <row r="223" customFormat="false" ht="12.75" hidden="false" customHeight="false" outlineLevel="0" collapsed="false">
      <c r="A223" s="7"/>
      <c r="B223" s="7"/>
      <c r="C223" s="7"/>
      <c r="D223" s="9"/>
      <c r="E223" s="7"/>
      <c r="F223" s="7"/>
      <c r="G223" s="13"/>
      <c r="H223" s="14"/>
      <c r="I223" s="7"/>
    </row>
    <row r="224" customFormat="false" ht="12.75" hidden="false" customHeight="false" outlineLevel="0" collapsed="false">
      <c r="A224" s="7" t="n">
        <v>187</v>
      </c>
      <c r="B224" s="7" t="n">
        <v>1779</v>
      </c>
      <c r="C224" s="7" t="s">
        <v>2975</v>
      </c>
      <c r="D224" s="9" t="s">
        <v>2976</v>
      </c>
      <c r="E224" s="7" t="s">
        <v>2977</v>
      </c>
      <c r="F224" s="7" t="s">
        <v>2911</v>
      </c>
      <c r="G224" s="13" t="n">
        <v>11</v>
      </c>
      <c r="H224" s="14" t="n">
        <f aca="false">ROUND(SUM(G224+1.05),2)</f>
        <v>12.05</v>
      </c>
      <c r="I224" s="7" t="s">
        <v>3178</v>
      </c>
    </row>
    <row r="225" customFormat="false" ht="12.75" hidden="false" customHeight="false" outlineLevel="0" collapsed="false">
      <c r="A225" s="7" t="n">
        <v>188</v>
      </c>
      <c r="B225" s="7" t="n">
        <v>1780</v>
      </c>
      <c r="C225" s="7" t="s">
        <v>2978</v>
      </c>
      <c r="D225" s="9" t="s">
        <v>2979</v>
      </c>
      <c r="E225" s="7" t="s">
        <v>2977</v>
      </c>
      <c r="F225" s="7" t="s">
        <v>2911</v>
      </c>
      <c r="G225" s="13" t="n">
        <v>11</v>
      </c>
      <c r="H225" s="14" t="n">
        <f aca="false">ROUND(SUM(G225+1.05),2)</f>
        <v>12.05</v>
      </c>
      <c r="I225" s="7" t="s">
        <v>3179</v>
      </c>
    </row>
    <row r="226" customFormat="false" ht="12.75" hidden="false" customHeight="false" outlineLevel="0" collapsed="false">
      <c r="A226" s="7" t="n">
        <v>189</v>
      </c>
      <c r="B226" s="7" t="n">
        <v>1781</v>
      </c>
      <c r="C226" s="7" t="s">
        <v>2980</v>
      </c>
      <c r="D226" s="9" t="s">
        <v>2981</v>
      </c>
      <c r="E226" s="7" t="s">
        <v>2977</v>
      </c>
      <c r="F226" s="7" t="s">
        <v>2911</v>
      </c>
      <c r="G226" s="13" t="n">
        <v>11</v>
      </c>
      <c r="H226" s="14" t="n">
        <f aca="false">ROUND(SUM(G226+0.52),2)</f>
        <v>11.52</v>
      </c>
      <c r="I226" s="7" t="s">
        <v>3180</v>
      </c>
    </row>
    <row r="227" customFormat="false" ht="12.75" hidden="false" customHeight="false" outlineLevel="0" collapsed="false">
      <c r="A227" s="7" t="n">
        <v>190</v>
      </c>
      <c r="B227" s="7" t="n">
        <v>1782</v>
      </c>
      <c r="C227" s="7" t="s">
        <v>2982</v>
      </c>
      <c r="D227" s="9" t="s">
        <v>2983</v>
      </c>
      <c r="E227" s="7" t="s">
        <v>2977</v>
      </c>
      <c r="F227" s="7" t="s">
        <v>2911</v>
      </c>
      <c r="G227" s="13" t="n">
        <v>11</v>
      </c>
      <c r="H227" s="14" t="n">
        <f aca="false">ROUND(SUM(G227+0.52),2)</f>
        <v>11.52</v>
      </c>
      <c r="I227" s="7" t="s">
        <v>3181</v>
      </c>
    </row>
    <row r="228" customFormat="false" ht="12.75" hidden="false" customHeight="false" outlineLevel="0" collapsed="false">
      <c r="A228" s="7" t="n">
        <v>191</v>
      </c>
      <c r="B228" s="7" t="n">
        <v>1783</v>
      </c>
      <c r="C228" s="7" t="s">
        <v>2984</v>
      </c>
      <c r="D228" s="9" t="s">
        <v>2985</v>
      </c>
      <c r="E228" s="7" t="s">
        <v>2977</v>
      </c>
      <c r="F228" s="7" t="s">
        <v>2911</v>
      </c>
      <c r="G228" s="13" t="n">
        <v>11</v>
      </c>
      <c r="H228" s="14" t="n">
        <f aca="false">ROUND(G226,2)</f>
        <v>11</v>
      </c>
      <c r="I228" s="7" t="s">
        <v>3182</v>
      </c>
    </row>
    <row r="229" customFormat="false" ht="12.75" hidden="false" customHeight="false" outlineLevel="0" collapsed="false">
      <c r="A229" s="7" t="n">
        <v>192</v>
      </c>
      <c r="B229" s="7" t="n">
        <v>1784</v>
      </c>
      <c r="C229" s="7" t="s">
        <v>2986</v>
      </c>
      <c r="D229" s="9" t="s">
        <v>2987</v>
      </c>
      <c r="E229" s="7" t="s">
        <v>2977</v>
      </c>
      <c r="F229" s="7" t="s">
        <v>2911</v>
      </c>
      <c r="G229" s="13" t="n">
        <v>11</v>
      </c>
      <c r="H229" s="14" t="n">
        <f aca="false">ROUND(G227,2)</f>
        <v>11</v>
      </c>
      <c r="I229" s="7" t="s">
        <v>3183</v>
      </c>
    </row>
    <row r="230" customFormat="false" ht="12.75" hidden="false" customHeight="false" outlineLevel="0" collapsed="false">
      <c r="A230" s="7"/>
      <c r="B230" s="7"/>
      <c r="C230" s="7"/>
      <c r="D230" s="9"/>
      <c r="E230" s="7"/>
      <c r="F230" s="7"/>
      <c r="G230" s="13"/>
      <c r="H230" s="14"/>
      <c r="I230" s="7"/>
    </row>
    <row r="231" customFormat="false" ht="12.75" hidden="false" customHeight="false" outlineLevel="0" collapsed="false">
      <c r="A231" s="7" t="n">
        <v>193</v>
      </c>
      <c r="B231" s="7" t="n">
        <v>1785</v>
      </c>
      <c r="C231" s="7" t="s">
        <v>2988</v>
      </c>
      <c r="D231" s="9" t="s">
        <v>2989</v>
      </c>
      <c r="E231" s="7" t="s">
        <v>2990</v>
      </c>
      <c r="F231" s="7" t="s">
        <v>2911</v>
      </c>
      <c r="G231" s="13" t="n">
        <v>11</v>
      </c>
      <c r="H231" s="14" t="n">
        <f aca="false">ROUND(SUM(G231+1.05),2)</f>
        <v>12.05</v>
      </c>
      <c r="I231" s="7" t="s">
        <v>3178</v>
      </c>
    </row>
    <row r="232" customFormat="false" ht="12.75" hidden="false" customHeight="false" outlineLevel="0" collapsed="false">
      <c r="A232" s="7" t="n">
        <v>194</v>
      </c>
      <c r="B232" s="7" t="n">
        <v>1786</v>
      </c>
      <c r="C232" s="7" t="s">
        <v>2991</v>
      </c>
      <c r="D232" s="9" t="s">
        <v>2992</v>
      </c>
      <c r="E232" s="7" t="s">
        <v>2990</v>
      </c>
      <c r="F232" s="7" t="s">
        <v>2911</v>
      </c>
      <c r="G232" s="13" t="n">
        <v>11</v>
      </c>
      <c r="H232" s="14" t="n">
        <f aca="false">ROUND(SUM(G232+1.05),2)</f>
        <v>12.05</v>
      </c>
      <c r="I232" s="7" t="s">
        <v>3179</v>
      </c>
    </row>
    <row r="233" customFormat="false" ht="12.75" hidden="false" customHeight="false" outlineLevel="0" collapsed="false">
      <c r="A233" s="7" t="n">
        <v>195</v>
      </c>
      <c r="B233" s="7" t="n">
        <v>1787</v>
      </c>
      <c r="C233" s="7" t="s">
        <v>2993</v>
      </c>
      <c r="D233" s="9" t="s">
        <v>2994</v>
      </c>
      <c r="E233" s="7" t="s">
        <v>2990</v>
      </c>
      <c r="F233" s="7" t="s">
        <v>2911</v>
      </c>
      <c r="G233" s="13" t="n">
        <v>11</v>
      </c>
      <c r="H233" s="14" t="n">
        <f aca="false">ROUND(SUM(G233+0.52),2)</f>
        <v>11.52</v>
      </c>
      <c r="I233" s="7" t="s">
        <v>3180</v>
      </c>
    </row>
    <row r="234" customFormat="false" ht="12.75" hidden="false" customHeight="false" outlineLevel="0" collapsed="false">
      <c r="A234" s="7" t="n">
        <v>196</v>
      </c>
      <c r="B234" s="7" t="n">
        <v>1788</v>
      </c>
      <c r="C234" s="7" t="s">
        <v>2995</v>
      </c>
      <c r="D234" s="9" t="s">
        <v>2996</v>
      </c>
      <c r="E234" s="7" t="s">
        <v>2990</v>
      </c>
      <c r="F234" s="7" t="s">
        <v>2911</v>
      </c>
      <c r="G234" s="13" t="n">
        <v>11</v>
      </c>
      <c r="H234" s="14" t="n">
        <f aca="false">ROUND(SUM(G234+0.52),2)</f>
        <v>11.52</v>
      </c>
      <c r="I234" s="7" t="s">
        <v>3181</v>
      </c>
    </row>
    <row r="235" customFormat="false" ht="12.75" hidden="false" customHeight="false" outlineLevel="0" collapsed="false">
      <c r="A235" s="7" t="n">
        <v>197</v>
      </c>
      <c r="B235" s="7" t="n">
        <v>1789</v>
      </c>
      <c r="C235" s="7" t="s">
        <v>2997</v>
      </c>
      <c r="D235" s="9" t="s">
        <v>2998</v>
      </c>
      <c r="E235" s="7" t="s">
        <v>2990</v>
      </c>
      <c r="F235" s="7" t="s">
        <v>2911</v>
      </c>
      <c r="G235" s="13" t="n">
        <v>11</v>
      </c>
      <c r="H235" s="14" t="n">
        <f aca="false">ROUND(G233,2)</f>
        <v>11</v>
      </c>
      <c r="I235" s="7" t="s">
        <v>3182</v>
      </c>
    </row>
    <row r="236" customFormat="false" ht="12.75" hidden="false" customHeight="false" outlineLevel="0" collapsed="false">
      <c r="A236" s="7" t="n">
        <v>198</v>
      </c>
      <c r="B236" s="7" t="n">
        <v>1790</v>
      </c>
      <c r="C236" s="7" t="s">
        <v>2999</v>
      </c>
      <c r="D236" s="9" t="s">
        <v>3000</v>
      </c>
      <c r="E236" s="7" t="s">
        <v>2990</v>
      </c>
      <c r="F236" s="7" t="s">
        <v>2911</v>
      </c>
      <c r="G236" s="13" t="n">
        <v>11</v>
      </c>
      <c r="H236" s="14" t="n">
        <f aca="false">ROUND(G234,2)</f>
        <v>11</v>
      </c>
      <c r="I236" s="7" t="s">
        <v>3183</v>
      </c>
    </row>
    <row r="237" customFormat="false" ht="12.75" hidden="false" customHeight="false" outlineLevel="0" collapsed="false">
      <c r="A237" s="7"/>
      <c r="B237" s="7"/>
      <c r="C237" s="7"/>
      <c r="D237" s="9"/>
      <c r="E237" s="7"/>
      <c r="F237" s="7"/>
      <c r="G237" s="13"/>
      <c r="H237" s="14"/>
      <c r="I237" s="7"/>
    </row>
    <row r="238" customFormat="false" ht="12.75" hidden="false" customHeight="false" outlineLevel="0" collapsed="false">
      <c r="A238" s="7" t="n">
        <v>199</v>
      </c>
      <c r="B238" s="7" t="n">
        <v>1791</v>
      </c>
      <c r="C238" s="7" t="s">
        <v>3001</v>
      </c>
      <c r="D238" s="9" t="s">
        <v>3002</v>
      </c>
      <c r="E238" s="7" t="s">
        <v>3003</v>
      </c>
      <c r="F238" s="7" t="s">
        <v>2911</v>
      </c>
      <c r="G238" s="13" t="n">
        <v>12.5</v>
      </c>
      <c r="H238" s="14" t="n">
        <f aca="false">ROUND(SUM(G238+1.05),2)</f>
        <v>13.55</v>
      </c>
      <c r="I238" s="7" t="s">
        <v>3178</v>
      </c>
    </row>
    <row r="239" customFormat="false" ht="12.75" hidden="false" customHeight="false" outlineLevel="0" collapsed="false">
      <c r="A239" s="7" t="n">
        <v>200</v>
      </c>
      <c r="B239" s="7" t="n">
        <v>1792</v>
      </c>
      <c r="C239" s="7" t="s">
        <v>3005</v>
      </c>
      <c r="D239" s="9" t="s">
        <v>3006</v>
      </c>
      <c r="E239" s="7" t="s">
        <v>3003</v>
      </c>
      <c r="F239" s="7" t="s">
        <v>2911</v>
      </c>
      <c r="G239" s="13" t="n">
        <v>12.5</v>
      </c>
      <c r="H239" s="14" t="n">
        <f aca="false">ROUND(SUM(G239+1.05),2)</f>
        <v>13.55</v>
      </c>
      <c r="I239" s="7" t="s">
        <v>3179</v>
      </c>
    </row>
    <row r="240" customFormat="false" ht="12.75" hidden="false" customHeight="false" outlineLevel="0" collapsed="false">
      <c r="A240" s="7" t="n">
        <v>201</v>
      </c>
      <c r="B240" s="7" t="n">
        <v>1793</v>
      </c>
      <c r="C240" s="7" t="s">
        <v>3007</v>
      </c>
      <c r="D240" s="9" t="s">
        <v>3008</v>
      </c>
      <c r="E240" s="7" t="s">
        <v>3003</v>
      </c>
      <c r="F240" s="7" t="s">
        <v>2911</v>
      </c>
      <c r="G240" s="13" t="n">
        <v>12.5</v>
      </c>
      <c r="H240" s="14" t="n">
        <f aca="false">ROUND(SUM(G240+0.52),2)</f>
        <v>13.02</v>
      </c>
      <c r="I240" s="7" t="s">
        <v>3180</v>
      </c>
    </row>
    <row r="241" customFormat="false" ht="12.75" hidden="false" customHeight="false" outlineLevel="0" collapsed="false">
      <c r="A241" s="7" t="n">
        <v>202</v>
      </c>
      <c r="B241" s="7" t="n">
        <v>1794</v>
      </c>
      <c r="C241" s="7" t="s">
        <v>3009</v>
      </c>
      <c r="D241" s="9" t="s">
        <v>3010</v>
      </c>
      <c r="E241" s="7" t="s">
        <v>3003</v>
      </c>
      <c r="F241" s="7" t="s">
        <v>2911</v>
      </c>
      <c r="G241" s="13" t="n">
        <v>12.5</v>
      </c>
      <c r="H241" s="14" t="n">
        <f aca="false">ROUND(SUM(G241+0.52),2)</f>
        <v>13.02</v>
      </c>
      <c r="I241" s="7" t="s">
        <v>3181</v>
      </c>
    </row>
    <row r="242" customFormat="false" ht="12.75" hidden="false" customHeight="false" outlineLevel="0" collapsed="false">
      <c r="A242" s="7" t="n">
        <v>203</v>
      </c>
      <c r="B242" s="7" t="n">
        <v>1795</v>
      </c>
      <c r="C242" s="7" t="s">
        <v>3011</v>
      </c>
      <c r="D242" s="9" t="s">
        <v>3012</v>
      </c>
      <c r="E242" s="7" t="s">
        <v>3003</v>
      </c>
      <c r="F242" s="7" t="s">
        <v>2911</v>
      </c>
      <c r="G242" s="13" t="n">
        <v>12.5</v>
      </c>
      <c r="H242" s="14" t="n">
        <f aca="false">ROUND(G240,2)</f>
        <v>12.5</v>
      </c>
      <c r="I242" s="7" t="s">
        <v>3182</v>
      </c>
    </row>
    <row r="243" customFormat="false" ht="12.75" hidden="false" customHeight="false" outlineLevel="0" collapsed="false">
      <c r="A243" s="7" t="n">
        <v>204</v>
      </c>
      <c r="B243" s="7" t="n">
        <v>1796</v>
      </c>
      <c r="C243" s="7" t="s">
        <v>3013</v>
      </c>
      <c r="D243" s="9" t="s">
        <v>3014</v>
      </c>
      <c r="E243" s="7" t="s">
        <v>3003</v>
      </c>
      <c r="F243" s="7" t="s">
        <v>2911</v>
      </c>
      <c r="G243" s="13" t="n">
        <v>12.5</v>
      </c>
      <c r="H243" s="14" t="n">
        <f aca="false">ROUND(G241,2)</f>
        <v>12.5</v>
      </c>
      <c r="I243" s="7" t="s">
        <v>3183</v>
      </c>
    </row>
    <row r="244" customFormat="false" ht="12.75" hidden="false" customHeight="false" outlineLevel="0" collapsed="false">
      <c r="A244" s="7"/>
      <c r="B244" s="7"/>
      <c r="C244" s="7"/>
      <c r="D244" s="9"/>
      <c r="E244" s="7"/>
      <c r="F244" s="7"/>
      <c r="G244" s="13"/>
      <c r="H244" s="14"/>
      <c r="I244" s="7"/>
    </row>
    <row r="245" customFormat="false" ht="12.75" hidden="false" customHeight="false" outlineLevel="0" collapsed="false">
      <c r="A245" s="7"/>
      <c r="B245" s="7"/>
      <c r="C245" s="7"/>
      <c r="D245" s="9"/>
      <c r="E245" s="7"/>
      <c r="F245" s="7"/>
      <c r="G245" s="13"/>
      <c r="H245" s="14"/>
      <c r="I245" s="7"/>
    </row>
    <row r="246" customFormat="false" ht="12.75" hidden="false" customHeight="false" outlineLevel="0" collapsed="false">
      <c r="A246" s="7" t="n">
        <v>205</v>
      </c>
      <c r="B246" s="7" t="n">
        <v>1797</v>
      </c>
      <c r="C246" s="7" t="s">
        <v>3102</v>
      </c>
      <c r="D246" s="9" t="s">
        <v>3103</v>
      </c>
      <c r="E246" s="7" t="s">
        <v>3104</v>
      </c>
      <c r="F246" s="7" t="s">
        <v>3057</v>
      </c>
      <c r="G246" s="13" t="n">
        <v>7.5</v>
      </c>
      <c r="H246" s="14" t="n">
        <f aca="false">ROUND(SUM(G246+1.05),2)</f>
        <v>8.55</v>
      </c>
      <c r="I246" s="7" t="s">
        <v>3178</v>
      </c>
    </row>
    <row r="247" customFormat="false" ht="12.75" hidden="false" customHeight="false" outlineLevel="0" collapsed="false">
      <c r="A247" s="7" t="n">
        <v>206</v>
      </c>
      <c r="B247" s="7" t="n">
        <v>1798</v>
      </c>
      <c r="C247" s="7" t="s">
        <v>3105</v>
      </c>
      <c r="D247" s="9" t="s">
        <v>3106</v>
      </c>
      <c r="E247" s="7" t="s">
        <v>3104</v>
      </c>
      <c r="F247" s="7" t="s">
        <v>3057</v>
      </c>
      <c r="G247" s="13" t="n">
        <v>7.5</v>
      </c>
      <c r="H247" s="14" t="n">
        <f aca="false">ROUND(SUM(G247+1.05),2)</f>
        <v>8.55</v>
      </c>
      <c r="I247" s="7" t="s">
        <v>3179</v>
      </c>
    </row>
    <row r="248" customFormat="false" ht="12.75" hidden="false" customHeight="false" outlineLevel="0" collapsed="false">
      <c r="A248" s="7" t="n">
        <v>207</v>
      </c>
      <c r="B248" s="7" t="n">
        <v>1799</v>
      </c>
      <c r="C248" s="7" t="s">
        <v>3107</v>
      </c>
      <c r="D248" s="9" t="s">
        <v>3108</v>
      </c>
      <c r="E248" s="7" t="s">
        <v>3104</v>
      </c>
      <c r="F248" s="7" t="s">
        <v>3057</v>
      </c>
      <c r="G248" s="13" t="n">
        <v>7.5</v>
      </c>
      <c r="H248" s="14" t="n">
        <f aca="false">ROUND(SUM(G248+0.52),2)</f>
        <v>8.02</v>
      </c>
      <c r="I248" s="7" t="s">
        <v>3180</v>
      </c>
    </row>
    <row r="249" customFormat="false" ht="12.75" hidden="false" customHeight="false" outlineLevel="0" collapsed="false">
      <c r="A249" s="7" t="n">
        <v>208</v>
      </c>
      <c r="B249" s="7" t="n">
        <v>1800</v>
      </c>
      <c r="C249" s="7" t="s">
        <v>3109</v>
      </c>
      <c r="D249" s="9" t="s">
        <v>3110</v>
      </c>
      <c r="E249" s="7" t="s">
        <v>3104</v>
      </c>
      <c r="F249" s="7" t="s">
        <v>3057</v>
      </c>
      <c r="G249" s="13" t="n">
        <v>7.5</v>
      </c>
      <c r="H249" s="14" t="n">
        <f aca="false">ROUND(SUM(G249+0.52),2)</f>
        <v>8.02</v>
      </c>
      <c r="I249" s="7" t="s">
        <v>3181</v>
      </c>
    </row>
    <row r="250" customFormat="false" ht="12.75" hidden="false" customHeight="false" outlineLevel="0" collapsed="false">
      <c r="A250" s="7" t="n">
        <v>209</v>
      </c>
      <c r="B250" s="7" t="n">
        <v>1801</v>
      </c>
      <c r="C250" s="7" t="s">
        <v>3111</v>
      </c>
      <c r="D250" s="9" t="s">
        <v>3112</v>
      </c>
      <c r="E250" s="7" t="s">
        <v>3104</v>
      </c>
      <c r="F250" s="7" t="s">
        <v>3057</v>
      </c>
      <c r="G250" s="13" t="n">
        <v>7.5</v>
      </c>
      <c r="H250" s="14" t="n">
        <f aca="false">ROUND(G248,2)</f>
        <v>7.5</v>
      </c>
      <c r="I250" s="7" t="s">
        <v>3182</v>
      </c>
    </row>
    <row r="251" customFormat="false" ht="12.75" hidden="false" customHeight="false" outlineLevel="0" collapsed="false">
      <c r="A251" s="7" t="n">
        <v>210</v>
      </c>
      <c r="B251" s="7" t="n">
        <v>1802</v>
      </c>
      <c r="C251" s="7" t="s">
        <v>3113</v>
      </c>
      <c r="D251" s="9" t="s">
        <v>3114</v>
      </c>
      <c r="E251" s="7" t="s">
        <v>3104</v>
      </c>
      <c r="F251" s="7" t="s">
        <v>3057</v>
      </c>
      <c r="G251" s="13" t="n">
        <v>7.5</v>
      </c>
      <c r="H251" s="14" t="n">
        <f aca="false">ROUND(G249,2)</f>
        <v>7.5</v>
      </c>
      <c r="I251" s="7" t="s">
        <v>3183</v>
      </c>
    </row>
    <row r="252" customFormat="false" ht="12.75" hidden="false" customHeight="false" outlineLevel="0" collapsed="false">
      <c r="A252" s="7"/>
      <c r="B252" s="7"/>
      <c r="C252" s="7"/>
      <c r="D252" s="9"/>
      <c r="E252" s="7"/>
      <c r="F252" s="7"/>
      <c r="G252" s="13"/>
      <c r="H252" s="14"/>
      <c r="I252" s="7"/>
    </row>
    <row r="253" customFormat="false" ht="12.75" hidden="false" customHeight="false" outlineLevel="0" collapsed="false">
      <c r="A253" s="7" t="n">
        <v>211</v>
      </c>
      <c r="B253" s="7" t="n">
        <v>1803</v>
      </c>
      <c r="C253" s="7" t="s">
        <v>3115</v>
      </c>
      <c r="D253" s="9" t="s">
        <v>3116</v>
      </c>
      <c r="E253" s="7" t="s">
        <v>3117</v>
      </c>
      <c r="F253" s="7" t="s">
        <v>3057</v>
      </c>
      <c r="G253" s="13" t="n">
        <v>9</v>
      </c>
      <c r="H253" s="14" t="n">
        <f aca="false">ROUND(SUM(G253+1.05),2)</f>
        <v>10.05</v>
      </c>
      <c r="I253" s="7" t="s">
        <v>3178</v>
      </c>
    </row>
    <row r="254" customFormat="false" ht="12.75" hidden="false" customHeight="false" outlineLevel="0" collapsed="false">
      <c r="A254" s="7" t="n">
        <v>212</v>
      </c>
      <c r="B254" s="7" t="n">
        <v>1804</v>
      </c>
      <c r="C254" s="7" t="s">
        <v>3118</v>
      </c>
      <c r="D254" s="9" t="s">
        <v>3119</v>
      </c>
      <c r="E254" s="7" t="s">
        <v>3117</v>
      </c>
      <c r="F254" s="7" t="s">
        <v>3057</v>
      </c>
      <c r="G254" s="13" t="n">
        <v>9</v>
      </c>
      <c r="H254" s="14" t="n">
        <f aca="false">ROUND(SUM(G254+1.05),2)</f>
        <v>10.05</v>
      </c>
      <c r="I254" s="7" t="s">
        <v>3179</v>
      </c>
    </row>
    <row r="255" customFormat="false" ht="12.75" hidden="false" customHeight="false" outlineLevel="0" collapsed="false">
      <c r="A255" s="7" t="n">
        <v>213</v>
      </c>
      <c r="B255" s="7" t="n">
        <v>1805</v>
      </c>
      <c r="C255" s="7" t="s">
        <v>3120</v>
      </c>
      <c r="D255" s="9" t="s">
        <v>3121</v>
      </c>
      <c r="E255" s="7" t="s">
        <v>3117</v>
      </c>
      <c r="F255" s="7" t="s">
        <v>3057</v>
      </c>
      <c r="G255" s="13" t="n">
        <v>9</v>
      </c>
      <c r="H255" s="14" t="n">
        <f aca="false">ROUND(SUM(G255+0.52),2)</f>
        <v>9.52</v>
      </c>
      <c r="I255" s="7" t="s">
        <v>3180</v>
      </c>
    </row>
    <row r="256" customFormat="false" ht="12.75" hidden="false" customHeight="false" outlineLevel="0" collapsed="false">
      <c r="A256" s="7" t="n">
        <v>214</v>
      </c>
      <c r="B256" s="7" t="n">
        <v>1806</v>
      </c>
      <c r="C256" s="7" t="s">
        <v>3122</v>
      </c>
      <c r="D256" s="9" t="s">
        <v>3123</v>
      </c>
      <c r="E256" s="7" t="s">
        <v>3117</v>
      </c>
      <c r="F256" s="7" t="s">
        <v>3057</v>
      </c>
      <c r="G256" s="13" t="n">
        <v>9</v>
      </c>
      <c r="H256" s="14" t="n">
        <f aca="false">ROUND(SUM(G256+0.52),2)</f>
        <v>9.52</v>
      </c>
      <c r="I256" s="7" t="s">
        <v>3181</v>
      </c>
    </row>
    <row r="257" customFormat="false" ht="12.75" hidden="false" customHeight="false" outlineLevel="0" collapsed="false">
      <c r="A257" s="7" t="n">
        <v>215</v>
      </c>
      <c r="B257" s="7" t="n">
        <v>1807</v>
      </c>
      <c r="C257" s="7" t="s">
        <v>3124</v>
      </c>
      <c r="D257" s="9" t="s">
        <v>3125</v>
      </c>
      <c r="E257" s="7" t="s">
        <v>3117</v>
      </c>
      <c r="F257" s="7" t="s">
        <v>3057</v>
      </c>
      <c r="G257" s="13" t="n">
        <v>9</v>
      </c>
      <c r="H257" s="14" t="n">
        <f aca="false">ROUND(G255,2)</f>
        <v>9</v>
      </c>
      <c r="I257" s="7" t="s">
        <v>3182</v>
      </c>
    </row>
    <row r="258" customFormat="false" ht="12.75" hidden="false" customHeight="false" outlineLevel="0" collapsed="false">
      <c r="A258" s="7" t="n">
        <v>216</v>
      </c>
      <c r="B258" s="7" t="n">
        <v>1808</v>
      </c>
      <c r="C258" s="7" t="s">
        <v>3126</v>
      </c>
      <c r="D258" s="9" t="s">
        <v>3127</v>
      </c>
      <c r="E258" s="7" t="s">
        <v>3117</v>
      </c>
      <c r="F258" s="7" t="s">
        <v>3057</v>
      </c>
      <c r="G258" s="13" t="n">
        <v>9</v>
      </c>
      <c r="H258" s="14" t="n">
        <f aca="false">ROUND(G256,2)</f>
        <v>9</v>
      </c>
      <c r="I258" s="7" t="s">
        <v>3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7:24:23Z</dcterms:created>
  <dc:creator>icrotty2</dc:creator>
  <dc:description/>
  <dc:language>en-US</dc:language>
  <cp:lastModifiedBy>icrotty2</cp:lastModifiedBy>
  <cp:lastPrinted>2007-01-17T16:22:28Z</cp:lastPrinted>
  <dcterms:modified xsi:type="dcterms:W3CDTF">2007-01-17T17:12:00Z</dcterms:modified>
  <cp:revision>0</cp:revision>
  <dc:subject/>
  <dc:title/>
</cp:coreProperties>
</file>