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594">
  <si>
    <t xml:space="preserve">Cable assembly </t>
  </si>
  <si>
    <t xml:space="preserve">NOTA the timing of RE1/3 is not the same as RE1/2</t>
  </si>
  <si>
    <t xml:space="preserve">Nominal Length</t>
  </si>
  <si>
    <t xml:space="preserve">Finished Length [m]</t>
  </si>
  <si>
    <t xml:space="preserve">FEB</t>
  </si>
  <si>
    <t xml:space="preserve">Propagation time [ns]</t>
  </si>
  <si>
    <t xml:space="preserve">RE+1/2/01/1 /1_CA1/ LBC(RE/+1).1A</t>
  </si>
  <si>
    <t xml:space="preserve">10 (56%)</t>
  </si>
  <si>
    <t xml:space="preserve">RE+1/2/01</t>
  </si>
  <si>
    <t xml:space="preserve">LBC(RE/+1).1A</t>
  </si>
  <si>
    <t xml:space="preserve">A1</t>
  </si>
  <si>
    <t xml:space="preserve">RE+1/2/01/2 /1_CA1/ LBC(RE/+1).1A</t>
  </si>
  <si>
    <t xml:space="preserve">A2</t>
  </si>
  <si>
    <t xml:space="preserve">RE+1/2/01/3 /1_CA1/ LBC(RE/+1).1A</t>
  </si>
  <si>
    <t xml:space="preserve">B1</t>
  </si>
  <si>
    <t xml:space="preserve">RE+1/2/01/4 /1_CA1/ LBC(RE/+1).1A</t>
  </si>
  <si>
    <t xml:space="preserve">B2</t>
  </si>
  <si>
    <t xml:space="preserve">RE+1/2/01/5 /1_CA1/ LBC(RE/+1).1A</t>
  </si>
  <si>
    <t xml:space="preserve">C1</t>
  </si>
  <si>
    <t xml:space="preserve">RE+1/2/01/6 /1_CA1/ LBC(RE/+1).1A</t>
  </si>
  <si>
    <t xml:space="preserve">C2</t>
  </si>
  <si>
    <t xml:space="preserve">RE+1/2/02/1 /1_CA1/ LBC(RE/+1).1A</t>
  </si>
  <si>
    <t xml:space="preserve">9.5 (61%)</t>
  </si>
  <si>
    <t xml:space="preserve">RE+1/2/02</t>
  </si>
  <si>
    <t xml:space="preserve">RE+1/2/02/2 /1_CA1/ LBC(RE/+1).1A</t>
  </si>
  <si>
    <t xml:space="preserve">RE+1/2/02/3 /1_CA1/ LBC(RE/+1).1A</t>
  </si>
  <si>
    <t xml:space="preserve">RE+1/2/02/4 /1_CA1/ LBC(RE/+1).1A</t>
  </si>
  <si>
    <t xml:space="preserve">RE+1/2/02/5 /1_CA1/ LBC(RE/+1).1A</t>
  </si>
  <si>
    <t xml:space="preserve">RE+1/2/02/6 /1_CA1/ LBC(RE/+1).1A</t>
  </si>
  <si>
    <t xml:space="preserve">RE+1/2/03/1 /1_CA1/ LBC(RE/+1).1B</t>
  </si>
  <si>
    <t xml:space="preserve">10.5 (24%)</t>
  </si>
  <si>
    <t xml:space="preserve">RE+1/2/03</t>
  </si>
  <si>
    <t xml:space="preserve">LBC(RE/+1).1B</t>
  </si>
  <si>
    <t xml:space="preserve">RE+1/2/03/2 /1_CA1/ LBC(RE/+1).1B</t>
  </si>
  <si>
    <t xml:space="preserve">RE+1/2/03/3 /1_CA1/ LBC(RE/+1).1B</t>
  </si>
  <si>
    <t xml:space="preserve">RE+1/2/03/4 /1_CA1/ LBC(RE/+1).1B</t>
  </si>
  <si>
    <t xml:space="preserve">RE+1/2/03/5 /1_CA1/ LBC(RE/+1).1B</t>
  </si>
  <si>
    <t xml:space="preserve">RE+1/2/03/6 /1_CA1/ LBC(RE/+1).1B</t>
  </si>
  <si>
    <t xml:space="preserve">RE+1/2/04/1 /1_CA1/ LBC(RE/+1).1B</t>
  </si>
  <si>
    <t xml:space="preserve">10 (25%)</t>
  </si>
  <si>
    <t xml:space="preserve">RE+1/2/04</t>
  </si>
  <si>
    <t xml:space="preserve">RE+1/2/04/2 /1_CA1/ LBC(RE/+1).1B</t>
  </si>
  <si>
    <t xml:space="preserve">RE+1/2/04/3 /1_CA1/ LBC(RE/+1).1B</t>
  </si>
  <si>
    <t xml:space="preserve">RE+1/2/04/4 /1_CA1/ LBC(RE/+1).1B</t>
  </si>
  <si>
    <t xml:space="preserve">RE+1/2/04/5 /1_CA1/ LBC(RE/+1).1B</t>
  </si>
  <si>
    <t xml:space="preserve">RE+1/2/04/6 /1_CA1/ LBC(RE/+1).1B</t>
  </si>
  <si>
    <t xml:space="preserve">RE+1/2/05/1 /1_CA1/ LBC(RE/+1).1B</t>
  </si>
  <si>
    <t xml:space="preserve">RE+1/2/05</t>
  </si>
  <si>
    <t xml:space="preserve">RE+1/2/05/2 /1_CA1/ LBC(RE/+1).1B</t>
  </si>
  <si>
    <t xml:space="preserve">RE+1/2/05/3 /1_CA1/ LBC(RE/+1).1B</t>
  </si>
  <si>
    <t xml:space="preserve">RE+1/2/05/4 /1_CA1/ LBC(RE/+1).1B</t>
  </si>
  <si>
    <t xml:space="preserve">RE+1/2/05/5 /1_CA1/ LBC(RE/+1).1B</t>
  </si>
  <si>
    <t xml:space="preserve">RE+1/2/05/6 /1_CA1/ LBC(RE/+1).1B</t>
  </si>
  <si>
    <t xml:space="preserve">RE+1/2/06/1 /1_CA1/ LBC(RE/+1).1C</t>
  </si>
  <si>
    <t xml:space="preserve">10.5 (35%)</t>
  </si>
  <si>
    <t xml:space="preserve">RE+1/2/06</t>
  </si>
  <si>
    <t xml:space="preserve">LBC(RE/+1).1C</t>
  </si>
  <si>
    <t xml:space="preserve">RE+1/2/06/2 /1_CA1/ LBC(RE/+1).1C</t>
  </si>
  <si>
    <t xml:space="preserve">RE+1/2/06/3 /1_CA1/ LBC(RE/+1).1C</t>
  </si>
  <si>
    <t xml:space="preserve">RE+1/2/06/4 /1_CA1/ LBC(RE/+1).1C</t>
  </si>
  <si>
    <t xml:space="preserve">RE+1/2/06/5 /1_CA1/ LBC(RE/+1).1C</t>
  </si>
  <si>
    <t xml:space="preserve">RE+1/2/06/6 /1_CA1/ LBC(RE/+1).1C</t>
  </si>
  <si>
    <t xml:space="preserve">RE+1/2/07/1 /1_CA1/ LBC(RE/+1).1C</t>
  </si>
  <si>
    <t xml:space="preserve">11.5 (39%)</t>
  </si>
  <si>
    <t xml:space="preserve">RE+1/2/07</t>
  </si>
  <si>
    <t xml:space="preserve">RE+1/2/07/2 /1_CA1/ LBC(RE/+1).1C</t>
  </si>
  <si>
    <t xml:space="preserve">RE+1/2/07/3 /1_CA1/ LBC(RE/+1).1C</t>
  </si>
  <si>
    <t xml:space="preserve">RE+1/2/07/4 /1_CA1/ LBC(RE/+1).1C</t>
  </si>
  <si>
    <t xml:space="preserve">RE+1/2/07/5 /1_CA1/ LBC(RE/+1).1C</t>
  </si>
  <si>
    <t xml:space="preserve">RE+1/2/07/6 /1_CA1/ LBC(RE/+1).1C</t>
  </si>
  <si>
    <t xml:space="preserve">RE+1/2/08/1 /1_CA1/ LBC(RE/+1).1C</t>
  </si>
  <si>
    <t xml:space="preserve">12.5 (37%)</t>
  </si>
  <si>
    <t xml:space="preserve">RE+1/2/08</t>
  </si>
  <si>
    <t xml:space="preserve">RE+1/2/08/2 /1_CA1/ LBC(RE/+1).1C</t>
  </si>
  <si>
    <t xml:space="preserve">RE+1/2/08/3 /1_CA1/ LBC(RE/+1).1C</t>
  </si>
  <si>
    <t xml:space="preserve">RE+1/2/08/4 /1_CA1/ LBC(RE/+1).1C</t>
  </si>
  <si>
    <t xml:space="preserve">RE+1/2/08/5 /1_CA1/ LBC(RE/+1).1C</t>
  </si>
  <si>
    <t xml:space="preserve">RE+1/2/08/6 /1_CA1/ LBC(RE/+1).1C</t>
  </si>
  <si>
    <t xml:space="preserve">RE+1/2/09/1 /1_CA1/ LBC(RE/+1).2C</t>
  </si>
  <si>
    <t xml:space="preserve">14 (32%)</t>
  </si>
  <si>
    <t xml:space="preserve">RE+1/2/09</t>
  </si>
  <si>
    <t xml:space="preserve">LBC(RE/+1).2C</t>
  </si>
  <si>
    <t xml:space="preserve">RE+1/2/09/2 /1_CA1/ LBC(RE/+1).2C</t>
  </si>
  <si>
    <t xml:space="preserve">RE+1/2/09/3 /1_CA1/ LBC(RE/+1).2C</t>
  </si>
  <si>
    <t xml:space="preserve">RE+1/2/09/4 /1_CA1/ LBC(RE/+1).2C</t>
  </si>
  <si>
    <t xml:space="preserve">RE+1/2/09/5 /1_CA1/ LBC(RE/+1).2C</t>
  </si>
  <si>
    <t xml:space="preserve">RE+1/2/09/6 /1_CA1/ LBC(RE/+1).2C</t>
  </si>
  <si>
    <t xml:space="preserve">RE+1/2/10/1 /1_CA1/ LBC(RE/+1).2C</t>
  </si>
  <si>
    <t xml:space="preserve">13.5 (37%)</t>
  </si>
  <si>
    <t xml:space="preserve">RE+1/2/10</t>
  </si>
  <si>
    <t xml:space="preserve">RE+1/2/10/2 /1_CA1/ LBC(RE/+1).2C</t>
  </si>
  <si>
    <t xml:space="preserve">RE+1/2/10/3 /1_CA1/ LBC(RE/+1).2C</t>
  </si>
  <si>
    <t xml:space="preserve">RE+1/2/10/4 /1_CA1/ LBC(RE/+1).2C</t>
  </si>
  <si>
    <t xml:space="preserve">RE+1/2/10/5 /1_CA1/ LBC(RE/+1).2C</t>
  </si>
  <si>
    <t xml:space="preserve">RE+1/2/10/6 /1_CA1/ LBC(RE/+1).2C</t>
  </si>
  <si>
    <t xml:space="preserve">RE+1/2/11/1 /1_CA1/ LBC(RE/+1).2C</t>
  </si>
  <si>
    <t xml:space="preserve">12.5 (39%)</t>
  </si>
  <si>
    <t xml:space="preserve">RE+1/2/11</t>
  </si>
  <si>
    <t xml:space="preserve">RE+1/2/11/2 /1_CA1/ LBC(RE/+1).2C</t>
  </si>
  <si>
    <t xml:space="preserve">RE+1/2/11/3 /1_CA1/ LBC(RE/+1).2C</t>
  </si>
  <si>
    <t xml:space="preserve">RE+1/2/11/4 /1_CA1/ LBC(RE/+1).2C</t>
  </si>
  <si>
    <t xml:space="preserve">RE+1/2/11/5 /1_CA1/ LBC(RE/+1).2C</t>
  </si>
  <si>
    <t xml:space="preserve">RE+1/2/11/6 /1_CA1/ LBC(RE/+1).2C</t>
  </si>
  <si>
    <t xml:space="preserve">RE+1/2/12/1 /1_CA1/ LBC(RE/+1).2B</t>
  </si>
  <si>
    <t xml:space="preserve">12.5 (33%)</t>
  </si>
  <si>
    <t xml:space="preserve">RE+1/2/12</t>
  </si>
  <si>
    <t xml:space="preserve">LBC(RE/+1).2B</t>
  </si>
  <si>
    <t xml:space="preserve">RE+1/2/12/2 /1_CA1/ LBC(RE/+1).2B</t>
  </si>
  <si>
    <t xml:space="preserve">RE+1/2/12/3 /1_CA1/ LBC(RE/+1).2B</t>
  </si>
  <si>
    <t xml:space="preserve">RE+1/2/12/4 /1_CA1/ LBC(RE/+1).2B</t>
  </si>
  <si>
    <t xml:space="preserve">RE+1/2/12/5 /1_CA1/ LBC(RE/+1).2B</t>
  </si>
  <si>
    <t xml:space="preserve">RE+1/2/12/6 /1_CA1/ LBC(RE/+1).2B</t>
  </si>
  <si>
    <t xml:space="preserve">RE+1/2/13/1 /1_CA1/ LBC(RE/+1).2B</t>
  </si>
  <si>
    <t xml:space="preserve">11.5 (35%)</t>
  </si>
  <si>
    <t xml:space="preserve">RE+1/2/13</t>
  </si>
  <si>
    <t xml:space="preserve">RE+1/2/13/2 /1_CA1/ LBC(RE/+1).2B</t>
  </si>
  <si>
    <t xml:space="preserve">RE+1/2/13/3 /1_CA1/ LBC(RE/+1).2B</t>
  </si>
  <si>
    <t xml:space="preserve">RE+1/2/13/4 /1_CA1/ LBC(RE/+1).2B</t>
  </si>
  <si>
    <t xml:space="preserve">RE+1/2/13/5 /1_CA1/ LBC(RE/+1).2B</t>
  </si>
  <si>
    <t xml:space="preserve">RE+1/2/13/6 /1_CA1/ LBC(RE/+1).2B</t>
  </si>
  <si>
    <t xml:space="preserve">RE+1/2/14/1 /1_CA1/ LBC(RE/+1).2B</t>
  </si>
  <si>
    <t xml:space="preserve">10.5 (31%)</t>
  </si>
  <si>
    <t xml:space="preserve">RE+1/2/14</t>
  </si>
  <si>
    <t xml:space="preserve">RE+1/2/14/2 /1_CA1/ LBC(RE/+1).2B</t>
  </si>
  <si>
    <t xml:space="preserve">RE+1/2/14/3 /1_CA1/ LBC(RE/+1).2B</t>
  </si>
  <si>
    <t xml:space="preserve">RE+1/2/14/4 /1_CA1/ LBC(RE/+1).2B</t>
  </si>
  <si>
    <t xml:space="preserve">RE+1/2/14/5 /1_CA1/ LBC(RE/+1).2B</t>
  </si>
  <si>
    <t xml:space="preserve">RE+1/2/14/6 /1_CA1/ LBC(RE/+1).2B</t>
  </si>
  <si>
    <t xml:space="preserve">RE+1/2/15/1 /1_CA1/ LBC(RE/+1).2A</t>
  </si>
  <si>
    <t xml:space="preserve">12 (88%)</t>
  </si>
  <si>
    <t xml:space="preserve">RE+1/2/15</t>
  </si>
  <si>
    <t xml:space="preserve">LBC(RE/+1).2A</t>
  </si>
  <si>
    <t xml:space="preserve">RE+1/2/15/2 /1_CA1/ LBC(RE/+1).2A</t>
  </si>
  <si>
    <t xml:space="preserve">RE+1/2/15/3 /1_CA1/ LBC(RE/+1).2A</t>
  </si>
  <si>
    <t xml:space="preserve">RE+1/2/15/4 /1_CA1/ LBC(RE/+1).2A</t>
  </si>
  <si>
    <t xml:space="preserve">RE+1/2/15/5 /1_CA1/ LBC(RE/+1).2A</t>
  </si>
  <si>
    <t xml:space="preserve">RE+1/2/15/6 /1_CA1/ LBC(RE/+1).2A</t>
  </si>
  <si>
    <t xml:space="preserve">RE+1/2/16/1 /1_CA1/ LBC(RE/+1).2A</t>
  </si>
  <si>
    <t xml:space="preserve">11 (88%)</t>
  </si>
  <si>
    <t xml:space="preserve">RE+1/2/16</t>
  </si>
  <si>
    <t xml:space="preserve">RE+1/2/16/2 /1_CA1/ LBC(RE/+1).2A</t>
  </si>
  <si>
    <t xml:space="preserve">RE+1/2/16/3 /1_CA1/ LBC(RE/+1).2A</t>
  </si>
  <si>
    <t xml:space="preserve">RE+1/2/16/4 /1_CA1/ LBC(RE/+1).2A</t>
  </si>
  <si>
    <t xml:space="preserve">RE+1/2/16/5 /1_CA1/ LBC(RE/+1).2A</t>
  </si>
  <si>
    <t xml:space="preserve">RE+1/2/16/6 /1_CA1/ LBC(RE/+1).2A</t>
  </si>
  <si>
    <t xml:space="preserve">RE+1/2/17/1 /1_CA1/ LBC(RE/+1).2A</t>
  </si>
  <si>
    <t xml:space="preserve">RE+1/2/17</t>
  </si>
  <si>
    <t xml:space="preserve">RE+1/2/17/2 /1_CA1/ LBC(RE/+1).2A</t>
  </si>
  <si>
    <t xml:space="preserve">RE+1/2/17/3 /1_CA1/ LBC(RE/+1).2A</t>
  </si>
  <si>
    <t xml:space="preserve">RE+1/2/17/4 /1_CA1/ LBC(RE/+1).2A</t>
  </si>
  <si>
    <t xml:space="preserve">RE+1/2/17/5 /1_CA1/ LBC(RE/+1).2A</t>
  </si>
  <si>
    <t xml:space="preserve">RE+1/2/17/6 /1_CA1/ LBC(RE/+1).2A</t>
  </si>
  <si>
    <t xml:space="preserve">RE+1/2/18/1 /1_CA1/ LBC(RE/+1).3C</t>
  </si>
  <si>
    <t xml:space="preserve">12 (48%)</t>
  </si>
  <si>
    <t xml:space="preserve">RE+1/2/18</t>
  </si>
  <si>
    <t xml:space="preserve">LBC(RE/+1).3C</t>
  </si>
  <si>
    <t xml:space="preserve">RE+1/2/18/2 /1_CA1/ LBC(RE/+1).3C</t>
  </si>
  <si>
    <t xml:space="preserve">RE+1/2/18/3 /1_CA1/ LBC(RE/+1).3C</t>
  </si>
  <si>
    <t xml:space="preserve">RE+1/2/18/4 /1_CA1/ LBC(RE/+1).3C</t>
  </si>
  <si>
    <t xml:space="preserve">RE+1/2/18/5 /1_CA1/ LBC(RE/+1).3C</t>
  </si>
  <si>
    <t xml:space="preserve">RE+1/2/18/6 /1_CA1/ LBC(RE/+1).3C</t>
  </si>
  <si>
    <t xml:space="preserve">RE+1/2/19/1 /1_CA1/ LBC(RE/+1).3C</t>
  </si>
  <si>
    <t xml:space="preserve">10.5 (45%)</t>
  </si>
  <si>
    <t xml:space="preserve">RE+1/2/19</t>
  </si>
  <si>
    <t xml:space="preserve">RE+1/2/19/2 /1_CA1/ LBC(RE/+1).3C</t>
  </si>
  <si>
    <t xml:space="preserve">RE+1/2/19/3 /1_CA1/ LBC(RE/+1).3C</t>
  </si>
  <si>
    <t xml:space="preserve">RE+1/2/19/4 /1_CA1/ LBC(RE/+1).3C</t>
  </si>
  <si>
    <t xml:space="preserve">RE+1/2/19/5 /1_CA1/ LBC(RE/+1).3C</t>
  </si>
  <si>
    <t xml:space="preserve">RE+1/2/19/6 /1_CA1/ LBC(RE/+1).3C</t>
  </si>
  <si>
    <t xml:space="preserve">RE+1/2/20/1 /1_CA1/ LBC(RE/+1).3C</t>
  </si>
  <si>
    <t xml:space="preserve">10 (48%)</t>
  </si>
  <si>
    <t xml:space="preserve">RE+1/2/20</t>
  </si>
  <si>
    <t xml:space="preserve">RE+1/2/20/2 /1_CA1/ LBC(RE/+1).3C</t>
  </si>
  <si>
    <t xml:space="preserve">RE+1/2/20/3 /1_CA1/ LBC(RE/+1).3C</t>
  </si>
  <si>
    <t xml:space="preserve">RE+1/2/20/4 /1_CA1/ LBC(RE/+1).3C</t>
  </si>
  <si>
    <t xml:space="preserve">RE+1/2/20/5 /1_CA1/ LBC(RE/+1).3C</t>
  </si>
  <si>
    <t xml:space="preserve">RE+1/2/20/6 /1_CA1/ LBC(RE/+1).3C</t>
  </si>
  <si>
    <t xml:space="preserve">RE+1/2/21/1 /1_CA1/ LBC(RE/+1).3B</t>
  </si>
  <si>
    <t xml:space="preserve">16 (108%)</t>
  </si>
  <si>
    <t xml:space="preserve">RE+1/2/21</t>
  </si>
  <si>
    <t xml:space="preserve">LBC(RE/+1).3B</t>
  </si>
  <si>
    <t xml:space="preserve">RE+1/2/21/2 /1_CA1/ LBC(RE/+1).3B</t>
  </si>
  <si>
    <t xml:space="preserve">RE+1/2/21/3 /1_CA1/ LBC(RE/+1).3B</t>
  </si>
  <si>
    <t xml:space="preserve">RE+1/2/21/4 /1_CA1/ LBC(RE/+1).3B</t>
  </si>
  <si>
    <t xml:space="preserve">RE+1/2/21/5 /1_CA1/ LBC(RE/+1).3B</t>
  </si>
  <si>
    <t xml:space="preserve">RE+1/2/21/6 /1_CA1/ LBC(RE/+1).3B</t>
  </si>
  <si>
    <t xml:space="preserve">RE+1/2/22/1 /1_CA1/ LBC(RE/+1).3B</t>
  </si>
  <si>
    <t xml:space="preserve">15.5 (116%)</t>
  </si>
  <si>
    <t xml:space="preserve">RE+1/2/22</t>
  </si>
  <si>
    <t xml:space="preserve">RE+1/2/22/2 /1_CA1/ LBC(RE/+1).3B</t>
  </si>
  <si>
    <t xml:space="preserve">RE+1/2/22/3 /1_CA1/ LBC(RE/+1).3B</t>
  </si>
  <si>
    <t xml:space="preserve">RE+1/2/22/4 /1_CA1/ LBC(RE/+1).3B</t>
  </si>
  <si>
    <t xml:space="preserve">RE+1/2/22/5 /1_CA1/ LBC(RE/+1).3B</t>
  </si>
  <si>
    <t xml:space="preserve">RE+1/2/22/6 /1_CA1/ LBC(RE/+1).3B</t>
  </si>
  <si>
    <t xml:space="preserve">RE+1/2/23/1 /1_CA1/ LBC(RE/+1).3B</t>
  </si>
  <si>
    <t xml:space="preserve">RE+1/2/23</t>
  </si>
  <si>
    <t xml:space="preserve">RE+1/2/23/2 /1_CA1/ LBC(RE/+1).3B</t>
  </si>
  <si>
    <t xml:space="preserve">RE+1/2/23/3 /1_CA1/ LBC(RE/+1).3B</t>
  </si>
  <si>
    <t xml:space="preserve">RE+1/2/23/4 /1_CA1/ LBC(RE/+1).3B</t>
  </si>
  <si>
    <t xml:space="preserve">RE+1/2/23/5 /1_CA1/ LBC(RE/+1).3B</t>
  </si>
  <si>
    <t xml:space="preserve">RE+1/2/23/6 /1_CA1/ LBC(RE/+1).3B</t>
  </si>
  <si>
    <t xml:space="preserve">RE+1/2/24/1 /1_CA1/ LBC(RE/+1).3A</t>
  </si>
  <si>
    <t xml:space="preserve">13.5 (80%)</t>
  </si>
  <si>
    <t xml:space="preserve">RE+1/2/24</t>
  </si>
  <si>
    <t xml:space="preserve">LBC(RE/+1).3A</t>
  </si>
  <si>
    <t xml:space="preserve">RE+1/2/24/2 /1_CA1/ LBC(RE/+1).3A</t>
  </si>
  <si>
    <t xml:space="preserve">RE+1/2/24/3 /1_CA1/ LBC(RE/+1).3A</t>
  </si>
  <si>
    <t xml:space="preserve">RE+1/2/24/4 /1_CA1/ LBC(RE/+1).3A</t>
  </si>
  <si>
    <t xml:space="preserve">RE+1/2/24/5 /1_CA1/ LBC(RE/+1).3A</t>
  </si>
  <si>
    <t xml:space="preserve">RE+1/2/24/6 /1_CA1/ LBC(RE/+1).3A</t>
  </si>
  <si>
    <t xml:space="preserve">RE+1/2/25/1 /1_CA1/ LBC(RE/+1).3A</t>
  </si>
  <si>
    <t xml:space="preserve">14 (75%)</t>
  </si>
  <si>
    <t xml:space="preserve">RE+1/2/25</t>
  </si>
  <si>
    <t xml:space="preserve">RE+1/2/25/2 /1_CA1/ LBC(RE/+1).3A</t>
  </si>
  <si>
    <t xml:space="preserve">RE+1/2/25/3 /1_CA1/ LBC(RE/+1).3A</t>
  </si>
  <si>
    <t xml:space="preserve">RE+1/2/25/4 /1_CA1/ LBC(RE/+1).3A</t>
  </si>
  <si>
    <t xml:space="preserve">RE+1/2/25/5 /1_CA1/ LBC(RE/+1).3A</t>
  </si>
  <si>
    <t xml:space="preserve">RE+1/2/25/6 /1_CA1/ LBC(RE/+1).3A</t>
  </si>
  <si>
    <t xml:space="preserve">RE+1/2/26/1 /1_CA1/ LBC(RE/+1).3A</t>
  </si>
  <si>
    <t xml:space="preserve">15.5 (75%)</t>
  </si>
  <si>
    <t xml:space="preserve">RE+1/2/26</t>
  </si>
  <si>
    <t xml:space="preserve">RE+1/2/26/2 /1_CA1/ LBC(RE/+1).3A</t>
  </si>
  <si>
    <t xml:space="preserve">RE+1/2/26/3 /1_CA1/ LBC(RE/+1).3A</t>
  </si>
  <si>
    <t xml:space="preserve">RE+1/2/26/4 /1_CA1/ LBC(RE/+1).3A</t>
  </si>
  <si>
    <t xml:space="preserve">RE+1/2/26/5 /1_CA1/ LBC(RE/+1).3A</t>
  </si>
  <si>
    <t xml:space="preserve">RE+1/2/26/6 /1_CA1/ LBC(RE/+1).3A</t>
  </si>
  <si>
    <t xml:space="preserve">RE+1/2/27/1 /1_CA1/ LBC(RE/+1).4A</t>
  </si>
  <si>
    <t xml:space="preserve">15.5 (49%)</t>
  </si>
  <si>
    <t xml:space="preserve">RE+1/2/27</t>
  </si>
  <si>
    <t xml:space="preserve">LBC(RE/+1).4A</t>
  </si>
  <si>
    <t xml:space="preserve">RE+1/2/27/2 /1_CA1/ LBC(RE/+1).4A</t>
  </si>
  <si>
    <t xml:space="preserve">RE+1/2/27/3 /1_CA1/ LBC(RE/+1).4A</t>
  </si>
  <si>
    <t xml:space="preserve">RE+1/2/27/4 /1_CA1/ LBC(RE/+1).4A</t>
  </si>
  <si>
    <t xml:space="preserve">RE+1/2/27/5 /1_CA1/ LBC(RE/+1).4A</t>
  </si>
  <si>
    <t xml:space="preserve">RE+1/2/27/6 /1_CA1/ LBC(RE/+1).4A</t>
  </si>
  <si>
    <t xml:space="preserve">RE+1/2/28/1 /1_CA1/ LBC(RE/+1).4A</t>
  </si>
  <si>
    <t xml:space="preserve">15 (56%)</t>
  </si>
  <si>
    <t xml:space="preserve">RE+1/2/28</t>
  </si>
  <si>
    <t xml:space="preserve">RE+1/2/28/2 /1_CA1/ LBC(RE/+1).4A</t>
  </si>
  <si>
    <t xml:space="preserve">RE+1/2/28/3 /1_CA1/ LBC(RE/+1).4A</t>
  </si>
  <si>
    <t xml:space="preserve">RE+1/2/28/4 /1_CA1/ LBC(RE/+1).4A</t>
  </si>
  <si>
    <t xml:space="preserve">RE+1/2/28/5 /1_CA1/ LBC(RE/+1).4A</t>
  </si>
  <si>
    <t xml:space="preserve">RE+1/2/28/6 /1_CA1/ LBC(RE/+1).4A</t>
  </si>
  <si>
    <t xml:space="preserve">RE+1/2/29/1 /1_CA1/ LBC(RE/+1).4A</t>
  </si>
  <si>
    <t xml:space="preserve">14 (60%)</t>
  </si>
  <si>
    <t xml:space="preserve">RE+1/2/29</t>
  </si>
  <si>
    <t xml:space="preserve">RE+1/2/29/2 /1_CA1/ LBC(RE/+1).4A</t>
  </si>
  <si>
    <t xml:space="preserve">RE+1/2/29/3 /1_CA1/ LBC(RE/+1).4A</t>
  </si>
  <si>
    <t xml:space="preserve">RE+1/2/29/4 /1_CA1/ LBC(RE/+1).4A</t>
  </si>
  <si>
    <t xml:space="preserve">RE+1/2/29/5 /1_CA1/ LBC(RE/+1).4A</t>
  </si>
  <si>
    <t xml:space="preserve">RE+1/2/29/6 /1_CA1/ LBC(RE/+1).4A</t>
  </si>
  <si>
    <t xml:space="preserve">RE+1/2/30/1 /1_CA1/ LBC(RE/+1).4B</t>
  </si>
  <si>
    <t xml:space="preserve">15.5 (81%)</t>
  </si>
  <si>
    <t xml:space="preserve">RE+1/2/30</t>
  </si>
  <si>
    <t xml:space="preserve">LBC(RE/+1).4B</t>
  </si>
  <si>
    <t xml:space="preserve">RE+1/2/30/2 /1_CA1/ LBC(RE/+1).4B</t>
  </si>
  <si>
    <t xml:space="preserve">RE+1/2/30/3 /1_CA1/ LBC(RE/+1).4B</t>
  </si>
  <si>
    <t xml:space="preserve">RE+1/2/30/4 /1_CA1/ LBC(RE/+1).4B</t>
  </si>
  <si>
    <t xml:space="preserve">RE+1/2/30/5 /1_CA1/ LBC(RE/+1).4B</t>
  </si>
  <si>
    <t xml:space="preserve">RE+1/2/30/6 /1_CA1/ LBC(RE/+1).4B</t>
  </si>
  <si>
    <t xml:space="preserve">RE+1/2/31/1 /1_CA1/ LBC(RE/+1).4B</t>
  </si>
  <si>
    <t xml:space="preserve">14 (81%)</t>
  </si>
  <si>
    <t xml:space="preserve">RE+1/2/31</t>
  </si>
  <si>
    <t xml:space="preserve">RE+1/2/31/2 /1_CA1/ LBC(RE/+1).4B</t>
  </si>
  <si>
    <t xml:space="preserve">RE+1/2/31/3 /1_CA1/ LBC(RE/+1).4B</t>
  </si>
  <si>
    <t xml:space="preserve">RE+1/2/31/4 /1_CA1/ LBC(RE/+1).4B</t>
  </si>
  <si>
    <t xml:space="preserve">RE+1/2/31/5 /1_CA1/ LBC(RE/+1).4B</t>
  </si>
  <si>
    <t xml:space="preserve">RE+1/2/31/6 /1_CA1/ LBC(RE/+1).4B</t>
  </si>
  <si>
    <t xml:space="preserve">RE+1/2/32/1 /1_CA1/ LBC(RE/+1).4B</t>
  </si>
  <si>
    <t xml:space="preserve">13.5 (87%)</t>
  </si>
  <si>
    <t xml:space="preserve">RE+1/2/32</t>
  </si>
  <si>
    <t xml:space="preserve">RE+1/2/32/2 /1_CA1/ LBC(RE/+1).4B</t>
  </si>
  <si>
    <t xml:space="preserve">RE+1/2/32/3 /1_CA1/ LBC(RE/+1).4B</t>
  </si>
  <si>
    <t xml:space="preserve">RE+1/2/32/4 /1_CA1/ LBC(RE/+1).4B</t>
  </si>
  <si>
    <t xml:space="preserve">RE+1/2/32/5 /1_CA1/ LBC(RE/+1).4B</t>
  </si>
  <si>
    <t xml:space="preserve">RE+1/2/32/6 /1_CA1/ LBC(RE/+1).4B</t>
  </si>
  <si>
    <t xml:space="preserve">RE+1/2/33/1 /1_CA1/ LBC(RE/+1).4C</t>
  </si>
  <si>
    <t xml:space="preserve">10.5 (46%)</t>
  </si>
  <si>
    <t xml:space="preserve">RE+1/2/33</t>
  </si>
  <si>
    <t xml:space="preserve">LBC(RE/+1).4C</t>
  </si>
  <si>
    <t xml:space="preserve">RE+1/2/33/2 /1_CA1/ LBC(RE/+1).4C</t>
  </si>
  <si>
    <t xml:space="preserve">RE+1/2/33/3 /1_CA1/ LBC(RE/+1).4C</t>
  </si>
  <si>
    <t xml:space="preserve">RE+1/2/33/4 /1_CA1/ LBC(RE/+1).4C</t>
  </si>
  <si>
    <t xml:space="preserve">RE+1/2/33/5 /1_CA1/ LBC(RE/+1).4C</t>
  </si>
  <si>
    <t xml:space="preserve">RE+1/2/33/6 /1_CA1/ LBC(RE/+1).4C</t>
  </si>
  <si>
    <t xml:space="preserve">RE+1/2/34/1 /1_CA1/ LBC(RE/+1).4C</t>
  </si>
  <si>
    <t xml:space="preserve">10 (49%)</t>
  </si>
  <si>
    <t xml:space="preserve">RE+1/2/34</t>
  </si>
  <si>
    <t xml:space="preserve">RE+1/2/34/2 /1_CA1/ LBC(RE/+1).4C</t>
  </si>
  <si>
    <t xml:space="preserve">RE+1/2/34/3 /1_CA1/ LBC(RE/+1).4C</t>
  </si>
  <si>
    <t xml:space="preserve">RE+1/2/34/4 /1_CA1/ LBC(RE/+1).4C</t>
  </si>
  <si>
    <t xml:space="preserve">RE+1/2/34/5 /1_CA1/ LBC(RE/+1).4C</t>
  </si>
  <si>
    <t xml:space="preserve">RE+1/2/34/6 /1_CA1/ LBC(RE/+1).4C</t>
  </si>
  <si>
    <t xml:space="preserve">RE+1/2/35/1 /1_CA1/ LBC(RE/+1).4C</t>
  </si>
  <si>
    <t xml:space="preserve">RE+1/2/35</t>
  </si>
  <si>
    <t xml:space="preserve">RE+1/2/35/2 /1_CA1/ LBC(RE/+1).4C</t>
  </si>
  <si>
    <t xml:space="preserve">RE+1/2/35/3 /1_CA1/ LBC(RE/+1).4C</t>
  </si>
  <si>
    <t xml:space="preserve">RE+1/2/35/4 /1_CA1/ LBC(RE/+1).4C</t>
  </si>
  <si>
    <t xml:space="preserve">RE+1/2/35/5 /1_CA1/ LBC(RE/+1).4C</t>
  </si>
  <si>
    <t xml:space="preserve">RE+1/2/35/6 /1_CA1/ LBC(RE/+1).4C</t>
  </si>
  <si>
    <t xml:space="preserve">RE+1/2/36/1 /1_CA1/ LBC(RE/+1).1A</t>
  </si>
  <si>
    <t xml:space="preserve">11.5 (59%)</t>
  </si>
  <si>
    <t xml:space="preserve">RE+1/2/36</t>
  </si>
  <si>
    <t xml:space="preserve">RE+1/2/36/2 /1_CA1/ LBC(RE/+1).1A</t>
  </si>
  <si>
    <t xml:space="preserve">RE+1/2/36/3 /1_CA1/ LBC(RE/+1).1A</t>
  </si>
  <si>
    <t xml:space="preserve">RE+1/2/36/4 /1_CA1/ LBC(RE/+1).1A</t>
  </si>
  <si>
    <t xml:space="preserve">RE+1/2/36/5 /1_CA1/ LBC(RE/+1).1A</t>
  </si>
  <si>
    <t xml:space="preserve">RE+1/2/36/6 /1_CA1/ LBC(RE/+1).1A</t>
  </si>
  <si>
    <t xml:space="preserve">Ian Crotty 28 Oct 05</t>
  </si>
  <si>
    <t xml:space="preserve">RE+1/3/01/1 /1_CA1/ LBC(RE/+1).1A</t>
  </si>
  <si>
    <t xml:space="preserve">8 (75%)</t>
  </si>
  <si>
    <t xml:space="preserve">RE+1/3/01</t>
  </si>
  <si>
    <t xml:space="preserve">RE+1/3/01/2 /1_CA1/ LBC(RE/+1).1A</t>
  </si>
  <si>
    <t xml:space="preserve">RE+1/3/01/3 /1_CA1/ LBC(RE/+1).1A</t>
  </si>
  <si>
    <t xml:space="preserve">RE+1/3/01/4 /1_CA1/ LBC(RE/+1).1A</t>
  </si>
  <si>
    <t xml:space="preserve">RE+1/3/01/5 /1_CA1/ LBC(RE/+1).1A</t>
  </si>
  <si>
    <t xml:space="preserve">RE+1/3/01/6 /1_CA1/ LBC(RE/+1).1A</t>
  </si>
  <si>
    <t xml:space="preserve">RE+1/3/02/1 /1_CA1/ LBC(RE/+1).1A</t>
  </si>
  <si>
    <t xml:space="preserve">7 (94%)</t>
  </si>
  <si>
    <t xml:space="preserve">RE+1/3/02</t>
  </si>
  <si>
    <t xml:space="preserve">RE+1/3/02/2 /1_CA1/ LBC(RE/+1).1A</t>
  </si>
  <si>
    <t xml:space="preserve">RE+1/3/02/3 /1_CA1/ LBC(RE/+1).1A</t>
  </si>
  <si>
    <t xml:space="preserve">RE+1/3/02/4 /1_CA1/ LBC(RE/+1).1A</t>
  </si>
  <si>
    <t xml:space="preserve">RE+1/3/02/5 /1_CA1/ LBC(RE/+1).1A</t>
  </si>
  <si>
    <t xml:space="preserve">RE+1/3/02/6 /1_CA1/ LBC(RE/+1).1A</t>
  </si>
  <si>
    <t xml:space="preserve">RE+1/3/03/1 /1_CA1/ LBC(RE/+1).1B</t>
  </si>
  <si>
    <t xml:space="preserve">RE+1/3/03</t>
  </si>
  <si>
    <t xml:space="preserve">RE+1/3/03/2 /1_CA1/ LBC(RE/+1).1B</t>
  </si>
  <si>
    <t xml:space="preserve">RE+1/3/03/3 /1_CA1/ LBC(RE/+1).1B</t>
  </si>
  <si>
    <t xml:space="preserve">RE+1/3/03/4 /1_CA1/ LBC(RE/+1).1B</t>
  </si>
  <si>
    <t xml:space="preserve">RE+1/3/03/5 /1_CA1/ LBC(RE/+1).1B</t>
  </si>
  <si>
    <t xml:space="preserve">RE+1/3/03/6 /1_CA1/ LBC(RE/+1).1B</t>
  </si>
  <si>
    <t xml:space="preserve">RE+1/3/04/1 /1_CA1/ LBC(RE/+1).1B</t>
  </si>
  <si>
    <t xml:space="preserve">7.5 (32%)</t>
  </si>
  <si>
    <t xml:space="preserve">RE+1/3/04</t>
  </si>
  <si>
    <t xml:space="preserve">RE+1/3/04/2 /1_CA1/ LBC(RE/+1).1B</t>
  </si>
  <si>
    <t xml:space="preserve">RE+1/3/04/3 /1_CA1/ LBC(RE/+1).1B</t>
  </si>
  <si>
    <t xml:space="preserve">RE+1/3/04/4 /1_CA1/ LBC(RE/+1).1B</t>
  </si>
  <si>
    <t xml:space="preserve">RE+1/3/04/5 /1_CA1/ LBC(RE/+1).1B</t>
  </si>
  <si>
    <t xml:space="preserve">RE+1/3/04/6 /1_CA1/ LBC(RE/+1).1B</t>
  </si>
  <si>
    <t xml:space="preserve">RE+1/3/05/1 /1_CA1/ LBC(RE/+1).1B</t>
  </si>
  <si>
    <t xml:space="preserve">7 (4%)</t>
  </si>
  <si>
    <t xml:space="preserve">RE+1/3/05</t>
  </si>
  <si>
    <t xml:space="preserve">RE+1/3/05/2 /1_CA1/ LBC(RE/+1).1B</t>
  </si>
  <si>
    <t xml:space="preserve">RE+1/3/05/3 /1_CA1/ LBC(RE/+1).1B</t>
  </si>
  <si>
    <t xml:space="preserve">RE+1/3/05/4 /1_CA1/ LBC(RE/+1).1B</t>
  </si>
  <si>
    <t xml:space="preserve">RE+1/3/05/5 /1_CA1/ LBC(RE/+1).1B</t>
  </si>
  <si>
    <t xml:space="preserve">RE+1/3/05/6 /1_CA1/ LBC(RE/+1).1B</t>
  </si>
  <si>
    <t xml:space="preserve">RE+1/3/06/1 /1_CA1/ LBC(RE/+1).1C</t>
  </si>
  <si>
    <t xml:space="preserve">8.5 (56%)</t>
  </si>
  <si>
    <t xml:space="preserve">RE+1/3/06</t>
  </si>
  <si>
    <t xml:space="preserve">RE+1/3/06/2 /1_CA1/ LBC(RE/+1).1C</t>
  </si>
  <si>
    <t xml:space="preserve">RE+1/3/06/3 /1_CA1/ LBC(RE/+1).1C</t>
  </si>
  <si>
    <t xml:space="preserve">RE+1/3/06/4 /1_CA1/ LBC(RE/+1).1C</t>
  </si>
  <si>
    <t xml:space="preserve">RE+1/3/06/5 /1_CA1/ LBC(RE/+1).1C</t>
  </si>
  <si>
    <t xml:space="preserve">RE+1/3/06/6 /1_CA1/ LBC(RE/+1).1C</t>
  </si>
  <si>
    <t xml:space="preserve">RE+1/3/07/1 /1_CA1/ LBC(RE/+1).1C</t>
  </si>
  <si>
    <t xml:space="preserve">9.5 (48%)</t>
  </si>
  <si>
    <t xml:space="preserve">RE+1/3/07</t>
  </si>
  <si>
    <t xml:space="preserve">RE+1/3/07/2 /1_CA1/ LBC(RE/+1).1C</t>
  </si>
  <si>
    <t xml:space="preserve">RE+1/3/07/3 /1_CA1/ LBC(RE/+1).1C</t>
  </si>
  <si>
    <t xml:space="preserve">RE+1/3/07/4 /1_CA1/ LBC(RE/+1).1C</t>
  </si>
  <si>
    <t xml:space="preserve">RE+1/3/07/5 /1_CA1/ LBC(RE/+1).1C</t>
  </si>
  <si>
    <t xml:space="preserve">RE+1/3/07/6 /1_CA1/ LBC(RE/+1).1C</t>
  </si>
  <si>
    <t xml:space="preserve">RE+1/3/08/1 /1_CA1/ LBC(RE/+1).1C</t>
  </si>
  <si>
    <t xml:space="preserve">11 (44%)</t>
  </si>
  <si>
    <t xml:space="preserve">RE+1/3/08</t>
  </si>
  <si>
    <t xml:space="preserve">RE+1/3/08/2 /1_CA1/ LBC(RE/+1).1C</t>
  </si>
  <si>
    <t xml:space="preserve">RE+1/3/08/3 /1_CA1/ LBC(RE/+1).1C</t>
  </si>
  <si>
    <t xml:space="preserve">RE+1/3/08/4 /1_CA1/ LBC(RE/+1).1C</t>
  </si>
  <si>
    <t xml:space="preserve">RE+1/3/08/5 /1_CA1/ LBC(RE/+1).1C</t>
  </si>
  <si>
    <t xml:space="preserve">RE+1/3/08/6 /1_CA1/ LBC(RE/+1).1C</t>
  </si>
  <si>
    <t xml:space="preserve">RE+1/3/09/1 /1_CA1/ LBC(RE/+1).2C</t>
  </si>
  <si>
    <t xml:space="preserve">15 (29%)</t>
  </si>
  <si>
    <t xml:space="preserve">RE+1/3/09</t>
  </si>
  <si>
    <t xml:space="preserve">RE+1/3/09/2 /1_CA1/ LBC(RE/+1).2C</t>
  </si>
  <si>
    <t xml:space="preserve">RE+1/3/09/3 /1_CA1/ LBC(RE/+1).2C</t>
  </si>
  <si>
    <t xml:space="preserve">RE+1/3/09/4 /1_CA1/ LBC(RE/+1).2C</t>
  </si>
  <si>
    <t xml:space="preserve">RE+1/3/09/5 /1_CA1/ LBC(RE/+1).2C</t>
  </si>
  <si>
    <t xml:space="preserve">RE+1/3/09/6 /1_CA1/ LBC(RE/+1).2C</t>
  </si>
  <si>
    <t xml:space="preserve">RE+1/3/10/1 /1_CA1/ LBC(RE/+1).2C</t>
  </si>
  <si>
    <t xml:space="preserve">13.5 (28%)</t>
  </si>
  <si>
    <t xml:space="preserve">RE+1/3/10</t>
  </si>
  <si>
    <t xml:space="preserve">RE+1/3/10/2 /1_CA1/ LBC(RE/+1).2C</t>
  </si>
  <si>
    <t xml:space="preserve">RE+1/3/10/3 /1_CA1/ LBC(RE/+1).2C</t>
  </si>
  <si>
    <t xml:space="preserve">RE+1/3/10/4 /1_CA1/ LBC(RE/+1).2C</t>
  </si>
  <si>
    <t xml:space="preserve">RE+1/3/10/5 /1_CA1/ LBC(RE/+1).2C</t>
  </si>
  <si>
    <t xml:space="preserve">RE+1/3/10/6 /1_CA1/ LBC(RE/+1).2C</t>
  </si>
  <si>
    <t xml:space="preserve">RE+1/3/11/1 /1_CA1/ LBC(RE/+1).2C</t>
  </si>
  <si>
    <t xml:space="preserve">12.5 (8%)</t>
  </si>
  <si>
    <t xml:space="preserve">RE+1/3/11</t>
  </si>
  <si>
    <t xml:space="preserve">RE+1/3/11/2 /1_CA1/ LBC(RE/+1).2C</t>
  </si>
  <si>
    <t xml:space="preserve">RE+1/3/11/3 /1_CA1/ LBC(RE/+1).2C</t>
  </si>
  <si>
    <t xml:space="preserve">RE+1/3/11/4 /1_CA1/ LBC(RE/+1).2C</t>
  </si>
  <si>
    <t xml:space="preserve">RE+1/3/11/5 /1_CA1/ LBC(RE/+1).2C</t>
  </si>
  <si>
    <t xml:space="preserve">RE+1/3/11/6 /1_CA1/ LBC(RE/+1).2C</t>
  </si>
  <si>
    <t xml:space="preserve">RE+1/3/12/1 /1_CA1/ LBC(RE/+1).2B</t>
  </si>
  <si>
    <t xml:space="preserve">11 (39%)</t>
  </si>
  <si>
    <t xml:space="preserve">RE+1/3/12</t>
  </si>
  <si>
    <t xml:space="preserve">RE+1/3/12/2 /1_CA1/ LBC(RE/+1).2B</t>
  </si>
  <si>
    <t xml:space="preserve">RE+1/3/12/3 /1_CA1/ LBC(RE/+1).2B</t>
  </si>
  <si>
    <t xml:space="preserve">RE+1/3/12/4 /1_CA1/ LBC(RE/+1).2B</t>
  </si>
  <si>
    <t xml:space="preserve">RE+1/3/12/5 /1_CA1/ LBC(RE/+1).2B</t>
  </si>
  <si>
    <t xml:space="preserve">RE+1/3/12/6 /1_CA1/ LBC(RE/+1).2B</t>
  </si>
  <si>
    <t xml:space="preserve">RE+1/3/13/1 /1_CA1/ LBC(RE/+1).2B</t>
  </si>
  <si>
    <t xml:space="preserve">9.5 (42%)</t>
  </si>
  <si>
    <t xml:space="preserve">RE+1/3/13</t>
  </si>
  <si>
    <t xml:space="preserve">RE+1/3/13/2 /1_CA1/ LBC(RE/+1).2B</t>
  </si>
  <si>
    <t xml:space="preserve">RE+1/3/13/3 /1_CA1/ LBC(RE/+1).2B</t>
  </si>
  <si>
    <t xml:space="preserve">RE+1/3/13/4 /1_CA1/ LBC(RE/+1).2B</t>
  </si>
  <si>
    <t xml:space="preserve">RE+1/3/13/5 /1_CA1/ LBC(RE/+1).2B</t>
  </si>
  <si>
    <t xml:space="preserve">RE+1/3/13/6 /1_CA1/ LBC(RE/+1).2B</t>
  </si>
  <si>
    <t xml:space="preserve">RE+1/3/14/1 /1_CA1/ LBC(RE/+1).2B</t>
  </si>
  <si>
    <t xml:space="preserve">8.5 (48%)</t>
  </si>
  <si>
    <t xml:space="preserve">RE+1/3/14</t>
  </si>
  <si>
    <t xml:space="preserve">RE+1/3/14/2 /1_CA1/ LBC(RE/+1).2B</t>
  </si>
  <si>
    <t xml:space="preserve">RE+1/3/14/3 /1_CA1/ LBC(RE/+1).2B</t>
  </si>
  <si>
    <t xml:space="preserve">RE+1/3/14/4 /1_CA1/ LBC(RE/+1).2B</t>
  </si>
  <si>
    <t xml:space="preserve">RE+1/3/14/5 /1_CA1/ LBC(RE/+1).2B</t>
  </si>
  <si>
    <t xml:space="preserve">RE+1/3/14/6 /1_CA1/ LBC(RE/+1).2B</t>
  </si>
  <si>
    <t xml:space="preserve">RE+1/3/15/1 /1_CA1/ LBC(RE/+1).2A</t>
  </si>
  <si>
    <t xml:space="preserve">9 (96%)</t>
  </si>
  <si>
    <t xml:space="preserve">RE+1/3/15</t>
  </si>
  <si>
    <t xml:space="preserve">RE+1/3/15/2 /1_CA1/ LBC(RE/+1).2A</t>
  </si>
  <si>
    <t xml:space="preserve">RE+1/3/15/3 /1_CA1/ LBC(RE/+1).2A</t>
  </si>
  <si>
    <t xml:space="preserve">RE+1/3/15/4 /1_CA1/ LBC(RE/+1).2A</t>
  </si>
  <si>
    <t xml:space="preserve">RE+1/3/15/5 /1_CA1/ LBC(RE/+1).2A</t>
  </si>
  <si>
    <t xml:space="preserve">RE+1/3/15/6 /1_CA1/ LBC(RE/+1).2A</t>
  </si>
  <si>
    <t xml:space="preserve">RE+1/3/16/1 /1_CA1/ LBC(RE/+1).2A</t>
  </si>
  <si>
    <t xml:space="preserve">7.5 (111%)</t>
  </si>
  <si>
    <t xml:space="preserve">RE+1/3/16</t>
  </si>
  <si>
    <t xml:space="preserve">RE+1/3/16/2 /1_CA1/ LBC(RE/+1).2A</t>
  </si>
  <si>
    <t xml:space="preserve">RE+1/3/16/3 /1_CA1/ LBC(RE/+1).2A</t>
  </si>
  <si>
    <t xml:space="preserve">RE+1/3/16/4 /1_CA1/ LBC(RE/+1).2A</t>
  </si>
  <si>
    <t xml:space="preserve">RE+1/3/16/5 /1_CA1/ LBC(RE/+1).2A</t>
  </si>
  <si>
    <t xml:space="preserve">RE+1/3/16/6 /1_CA1/ LBC(RE/+1).2A</t>
  </si>
  <si>
    <t xml:space="preserve">RE+1/3/17/1 /1_CA1/ LBC(RE/+1).2A</t>
  </si>
  <si>
    <t xml:space="preserve">7.5 (64%)</t>
  </si>
  <si>
    <t xml:space="preserve">RE+1/3/17</t>
  </si>
  <si>
    <t xml:space="preserve">RE+1/3/17/2 /1_CA1/ LBC(RE/+1).2A</t>
  </si>
  <si>
    <t xml:space="preserve">RE+1/3/17/3 /1_CA1/ LBC(RE/+1).2A</t>
  </si>
  <si>
    <t xml:space="preserve">RE+1/3/17/4 /1_CA1/ LBC(RE/+1).2A</t>
  </si>
  <si>
    <t xml:space="preserve">RE+1/3/17/5 /1_CA1/ LBC(RE/+1).2A</t>
  </si>
  <si>
    <t xml:space="preserve">RE+1/3/17/6 /1_CA1/ LBC(RE/+1).2A</t>
  </si>
  <si>
    <t xml:space="preserve">RE+1/3/18/1 /1_CA1/ LBC(RE/+1).3C</t>
  </si>
  <si>
    <t xml:space="preserve">10 (51%)</t>
  </si>
  <si>
    <t xml:space="preserve">RE+1/3/18</t>
  </si>
  <si>
    <t xml:space="preserve">RE+1/3/18/2 /1_CA1/ LBC(RE/+1).3C</t>
  </si>
  <si>
    <t xml:space="preserve">RE+1/3/18/3 /1_CA1/ LBC(RE/+1).3C</t>
  </si>
  <si>
    <t xml:space="preserve">RE+1/3/18/4 /1_CA1/ LBC(RE/+1).3C</t>
  </si>
  <si>
    <t xml:space="preserve">RE+1/3/18/5 /1_CA1/ LBC(RE/+1).3C</t>
  </si>
  <si>
    <t xml:space="preserve">RE+1/3/18/6 /1_CA1/ LBC(RE/+1).3C</t>
  </si>
  <si>
    <t xml:space="preserve">RE+1/3/19/1 /1_CA1/ LBC(RE/+1).3C</t>
  </si>
  <si>
    <t xml:space="preserve">9 (66%)</t>
  </si>
  <si>
    <t xml:space="preserve">RE+1/3/19</t>
  </si>
  <si>
    <t xml:space="preserve">RE+1/3/19/2 /1_CA1/ LBC(RE/+1).3C</t>
  </si>
  <si>
    <t xml:space="preserve">RE+1/3/19/3 /1_CA1/ LBC(RE/+1).3C</t>
  </si>
  <si>
    <t xml:space="preserve">RE+1/3/19/4 /1_CA1/ LBC(RE/+1).3C</t>
  </si>
  <si>
    <t xml:space="preserve">RE+1/3/19/5 /1_CA1/ LBC(RE/+1).3C</t>
  </si>
  <si>
    <t xml:space="preserve">RE+1/3/19/6 /1_CA1/ LBC(RE/+1).3C</t>
  </si>
  <si>
    <t xml:space="preserve">RE+1/3/20/1 /1_CA1/ LBC(RE/+1).3C</t>
  </si>
  <si>
    <t xml:space="preserve">7.5 (68%)</t>
  </si>
  <si>
    <t xml:space="preserve">RE+1/3/20</t>
  </si>
  <si>
    <t xml:space="preserve">RE+1/3/20/2 /1_CA1/ LBC(RE/+1).3C</t>
  </si>
  <si>
    <t xml:space="preserve">RE+1/3/20/3 /1_CA1/ LBC(RE/+1).3C</t>
  </si>
  <si>
    <t xml:space="preserve">RE+1/3/20/4 /1_CA1/ LBC(RE/+1).3C</t>
  </si>
  <si>
    <t xml:space="preserve">RE+1/3/20/5 /1_CA1/ LBC(RE/+1).3C</t>
  </si>
  <si>
    <t xml:space="preserve">RE+1/3/20/6 /1_CA1/ LBC(RE/+1).3C</t>
  </si>
  <si>
    <t xml:space="preserve">RE+1/3/21/1 /1_CA1/ LBC(RE/+1).3B</t>
  </si>
  <si>
    <t xml:space="preserve">14.5 (146%)</t>
  </si>
  <si>
    <t xml:space="preserve">RE+1/3/21</t>
  </si>
  <si>
    <t xml:space="preserve">RE+1/3/21/2 /1_CA1/ LBC(RE/+1).3B</t>
  </si>
  <si>
    <t xml:space="preserve">RE+1/3/21/3 /1_CA1/ LBC(RE/+1).3B</t>
  </si>
  <si>
    <t xml:space="preserve">RE+1/3/21/4 /1_CA1/ LBC(RE/+1).3B</t>
  </si>
  <si>
    <t xml:space="preserve">RE+1/3/21/5 /1_CA1/ LBC(RE/+1).3B</t>
  </si>
  <si>
    <t xml:space="preserve">RE+1/3/21/6 /1_CA1/ LBC(RE/+1).3B</t>
  </si>
  <si>
    <t xml:space="preserve">RE+1/3/22/1 /1_CA1/ LBC(RE/+1).3B</t>
  </si>
  <si>
    <t xml:space="preserve">13 (167%)</t>
  </si>
  <si>
    <t xml:space="preserve">RE+1/3/22</t>
  </si>
  <si>
    <t xml:space="preserve">RE+1/3/22/2 /1_CA1/ LBC(RE/+1).3B</t>
  </si>
  <si>
    <t xml:space="preserve">RE+1/3/22/3 /1_CA1/ LBC(RE/+1).3B</t>
  </si>
  <si>
    <t xml:space="preserve">RE+1/3/22/4 /1_CA1/ LBC(RE/+1).3B</t>
  </si>
  <si>
    <t xml:space="preserve">RE+1/3/22/5 /1_CA1/ LBC(RE/+1).3B</t>
  </si>
  <si>
    <t xml:space="preserve">RE+1/3/22/6 /1_CA1/ LBC(RE/+1).3B</t>
  </si>
  <si>
    <t xml:space="preserve">RE+1/3/23/1 /1_CA1/ LBC(RE/+1).3B</t>
  </si>
  <si>
    <t xml:space="preserve">12 (103%)</t>
  </si>
  <si>
    <t xml:space="preserve">RE+1/3/23</t>
  </si>
  <si>
    <t xml:space="preserve">RE+1/3/23/2 /1_CA1/ LBC(RE/+1).3B</t>
  </si>
  <si>
    <t xml:space="preserve">RE+1/3/23/3 /1_CA1/ LBC(RE/+1).3B</t>
  </si>
  <si>
    <t xml:space="preserve">RE+1/3/23/4 /1_CA1/ LBC(RE/+1).3B</t>
  </si>
  <si>
    <t xml:space="preserve">RE+1/3/23/5 /1_CA1/ LBC(RE/+1).3B</t>
  </si>
  <si>
    <t xml:space="preserve">RE+1/3/23/6 /1_CA1/ LBC(RE/+1).3B</t>
  </si>
  <si>
    <t xml:space="preserve">RE+1/3/24/1 /1_CA1/ LBC(RE/+1).3A</t>
  </si>
  <si>
    <t xml:space="preserve">11 (112%)</t>
  </si>
  <si>
    <t xml:space="preserve">RE+1/3/24</t>
  </si>
  <si>
    <t xml:space="preserve">RE+1/3/24/2 /1_CA1/ LBC(RE/+1).3A</t>
  </si>
  <si>
    <t xml:space="preserve">RE+1/3/24/3 /1_CA1/ LBC(RE/+1).3A</t>
  </si>
  <si>
    <t xml:space="preserve">RE+1/3/24/4 /1_CA1/ LBC(RE/+1).3A</t>
  </si>
  <si>
    <t xml:space="preserve">RE+1/3/24/5 /1_CA1/ LBC(RE/+1).3A</t>
  </si>
  <si>
    <t xml:space="preserve">RE+1/3/24/6 /1_CA1/ LBC(RE/+1).3A</t>
  </si>
  <si>
    <t xml:space="preserve">RE+1/3/25/1 /1_CA1/ LBC(RE/+1).3A</t>
  </si>
  <si>
    <t xml:space="preserve">12 (95%)</t>
  </si>
  <si>
    <t xml:space="preserve">RE+1/3/25</t>
  </si>
  <si>
    <t xml:space="preserve">RE+1/3/25/2 /1_CA1/ LBC(RE/+1).3A</t>
  </si>
  <si>
    <t xml:space="preserve">RE+1/3/25/3 /1_CA1/ LBC(RE/+1).3A</t>
  </si>
  <si>
    <t xml:space="preserve">RE+1/3/25/4 /1_CA1/ LBC(RE/+1).3A</t>
  </si>
  <si>
    <t xml:space="preserve">RE+1/3/25/5 /1_CA1/ LBC(RE/+1).3A</t>
  </si>
  <si>
    <t xml:space="preserve">RE+1/3/25/6 /1_CA1/ LBC(RE/+1).3A</t>
  </si>
  <si>
    <t xml:space="preserve">RE+1/3/26/1 /1_CA1/ LBC(RE/+1).3A</t>
  </si>
  <si>
    <t xml:space="preserve">13.5 (83%)</t>
  </si>
  <si>
    <t xml:space="preserve">RE+1/3/26</t>
  </si>
  <si>
    <t xml:space="preserve">RE+1/3/26/2 /1_CA1/ LBC(RE/+1).3A</t>
  </si>
  <si>
    <t xml:space="preserve">RE+1/3/26/3 /1_CA1/ LBC(RE/+1).3A</t>
  </si>
  <si>
    <t xml:space="preserve">RE+1/3/26/4 /1_CA1/ LBC(RE/+1).3A</t>
  </si>
  <si>
    <t xml:space="preserve">RE+1/3/26/5 /1_CA1/ LBC(RE/+1).3A</t>
  </si>
  <si>
    <t xml:space="preserve">RE+1/3/26/6 /1_CA1/ LBC(RE/+1).3A</t>
  </si>
  <si>
    <t xml:space="preserve">RE+1/3/27/1 /1_CA1/ LBC(RE/+1).4A</t>
  </si>
  <si>
    <t xml:space="preserve">17.5 (54%)</t>
  </si>
  <si>
    <t xml:space="preserve">RE+1/3/27</t>
  </si>
  <si>
    <t xml:space="preserve">RE+1/3/27/2 /1_CA1/ LBC(RE/+1).4A</t>
  </si>
  <si>
    <t xml:space="preserve">RE+1/3/27/3 /1_CA1/ LBC(RE/+1).4A</t>
  </si>
  <si>
    <t xml:space="preserve">RE+1/3/27/4 /1_CA1/ LBC(RE/+1).4A</t>
  </si>
  <si>
    <t xml:space="preserve">RE+1/3/27/5 /1_CA1/ LBC(RE/+1).4A</t>
  </si>
  <si>
    <t xml:space="preserve">RE+1/3/27/6 /1_CA1/ LBC(RE/+1).4A</t>
  </si>
  <si>
    <t xml:space="preserve">RE+1/3/28/1 /1_CA1/ LBC(RE/+1).4A</t>
  </si>
  <si>
    <t xml:space="preserve">16 (55%)</t>
  </si>
  <si>
    <t xml:space="preserve">RE+1/3/28</t>
  </si>
  <si>
    <t xml:space="preserve">RE+1/3/28/2 /1_CA1/ LBC(RE/+1).4A</t>
  </si>
  <si>
    <t xml:space="preserve">RE+1/3/28/3 /1_CA1/ LBC(RE/+1).4A</t>
  </si>
  <si>
    <t xml:space="preserve">RE+1/3/28/4 /1_CA1/ LBC(RE/+1).4A</t>
  </si>
  <si>
    <t xml:space="preserve">RE+1/3/28/5 /1_CA1/ LBC(RE/+1).4A</t>
  </si>
  <si>
    <t xml:space="preserve">RE+1/3/28/6 /1_CA1/ LBC(RE/+1).4A</t>
  </si>
  <si>
    <t xml:space="preserve">RE+1/3/29/1 /1_CA1/ LBC(RE/+1).4A</t>
  </si>
  <si>
    <t xml:space="preserve">15 (32%)</t>
  </si>
  <si>
    <t xml:space="preserve">RE+1/3/29</t>
  </si>
  <si>
    <t xml:space="preserve">RE+1/3/29/2 /1_CA1/ LBC(RE/+1).4A</t>
  </si>
  <si>
    <t xml:space="preserve">RE+1/3/29/3 /1_CA1/ LBC(RE/+1).4A</t>
  </si>
  <si>
    <t xml:space="preserve">RE+1/3/29/4 /1_CA1/ LBC(RE/+1).4A</t>
  </si>
  <si>
    <t xml:space="preserve">RE+1/3/29/5 /1_CA1/ LBC(RE/+1).4A</t>
  </si>
  <si>
    <t xml:space="preserve">RE+1/3/29/6 /1_CA1/ LBC(RE/+1).4A</t>
  </si>
  <si>
    <t xml:space="preserve">RE+1/3/30/1 /1_CA1/ LBC(RE/+1).4B</t>
  </si>
  <si>
    <t xml:space="preserve">13.5 (90%)</t>
  </si>
  <si>
    <t xml:space="preserve">RE+1/3/30</t>
  </si>
  <si>
    <t xml:space="preserve">RE+1/3/30/2 /1_CA1/ LBC(RE/+1).4B</t>
  </si>
  <si>
    <t xml:space="preserve">RE+1/3/30/3 /1_CA1/ LBC(RE/+1).4B</t>
  </si>
  <si>
    <t xml:space="preserve">RE+1/3/30/4 /1_CA1/ LBC(RE/+1).4B</t>
  </si>
  <si>
    <t xml:space="preserve">RE+1/3/30/5 /1_CA1/ LBC(RE/+1).4B</t>
  </si>
  <si>
    <t xml:space="preserve">RE+1/3/30/6 /1_CA1/ LBC(RE/+1).4B</t>
  </si>
  <si>
    <t xml:space="preserve">RE+1/3/31/1 /1_CA1/ LBC(RE/+1).4B</t>
  </si>
  <si>
    <t xml:space="preserve">RE+1/3/31</t>
  </si>
  <si>
    <t xml:space="preserve">RE+1/3/31/2 /1_CA1/ LBC(RE/+1).4B</t>
  </si>
  <si>
    <t xml:space="preserve">RE+1/3/31/3 /1_CA1/ LBC(RE/+1).4B</t>
  </si>
  <si>
    <t xml:space="preserve">RE+1/3/31/4 /1_CA1/ LBC(RE/+1).4B</t>
  </si>
  <si>
    <t xml:space="preserve">RE+1/3/31/5 /1_CA1/ LBC(RE/+1).4B</t>
  </si>
  <si>
    <t xml:space="preserve">RE+1/3/31/6 /1_CA1/ LBC(RE/+1).4B</t>
  </si>
  <si>
    <t xml:space="preserve">RE+1/3/32/1 /1_CA1/ LBC(RE/+1).4B</t>
  </si>
  <si>
    <t xml:space="preserve">11 (123%)</t>
  </si>
  <si>
    <t xml:space="preserve">RE+1/3/32</t>
  </si>
  <si>
    <t xml:space="preserve">RE+1/3/32/2 /1_CA1/ LBC(RE/+1).4B</t>
  </si>
  <si>
    <t xml:space="preserve">RE+1/3/32/3 /1_CA1/ LBC(RE/+1).4B</t>
  </si>
  <si>
    <t xml:space="preserve">RE+1/3/32/4 /1_CA1/ LBC(RE/+1).4B</t>
  </si>
  <si>
    <t xml:space="preserve">RE+1/3/32/5 /1_CA1/ LBC(RE/+1).4B</t>
  </si>
  <si>
    <t xml:space="preserve">RE+1/3/32/6 /1_CA1/ LBC(RE/+1).4B</t>
  </si>
  <si>
    <t xml:space="preserve">RE+1/3/33/1 /1_CA1/ LBC(RE/+1).4C</t>
  </si>
  <si>
    <t xml:space="preserve">RE+1/3/33</t>
  </si>
  <si>
    <t xml:space="preserve">RE+1/3/33/2 /1_CA1/ LBC(RE/+1).4C</t>
  </si>
  <si>
    <t xml:space="preserve">RE+1/3/33/3 /1_CA1/ LBC(RE/+1).4C</t>
  </si>
  <si>
    <t xml:space="preserve">RE+1/3/33/4 /1_CA1/ LBC(RE/+1).4C</t>
  </si>
  <si>
    <t xml:space="preserve">RE+1/3/33/5 /1_CA1/ LBC(RE/+1).4C</t>
  </si>
  <si>
    <t xml:space="preserve">RE+1/3/33/6 /1_CA1/ LBC(RE/+1).4C</t>
  </si>
  <si>
    <t xml:space="preserve">RE+1/3/34/1 /1_CA1/ LBC(RE/+1).4C</t>
  </si>
  <si>
    <t xml:space="preserve">7.5 (70%)</t>
  </si>
  <si>
    <t xml:space="preserve">RE+1/3/34</t>
  </si>
  <si>
    <t xml:space="preserve">RE+1/3/34/2 /1_CA1/ LBC(RE/+1).4C</t>
  </si>
  <si>
    <t xml:space="preserve">RE+1/3/34/3 /1_CA1/ LBC(RE/+1).4C</t>
  </si>
  <si>
    <t xml:space="preserve">RE+1/3/34/4 /1_CA1/ LBC(RE/+1).4C</t>
  </si>
  <si>
    <t xml:space="preserve">RE+1/3/34/5 /1_CA1/ LBC(RE/+1).4C</t>
  </si>
  <si>
    <t xml:space="preserve">RE+1/3/34/6 /1_CA1/ LBC(RE/+1).4C</t>
  </si>
  <si>
    <t xml:space="preserve">RE+1/3/35/1 /1_CA1/ LBC(RE/+1).4C</t>
  </si>
  <si>
    <t xml:space="preserve">7 (29%)</t>
  </si>
  <si>
    <t xml:space="preserve">RE+1/3/35</t>
  </si>
  <si>
    <t xml:space="preserve">RE+1/3/35/2 /1_CA1/ LBC(RE/+1).4C</t>
  </si>
  <si>
    <t xml:space="preserve">RE+1/3/35/3 /1_CA1/ LBC(RE/+1).4C</t>
  </si>
  <si>
    <t xml:space="preserve">RE+1/3/35/4 /1_CA1/ LBC(RE/+1).4C</t>
  </si>
  <si>
    <t xml:space="preserve">RE+1/3/35/5 /1_CA1/ LBC(RE/+1).4C</t>
  </si>
  <si>
    <t xml:space="preserve">RE+1/3/35/6 /1_CA1/ LBC(RE/+1).4C</t>
  </si>
  <si>
    <t xml:space="preserve">RE+1/3/36/1 /1_CA1/ LBC(RE/+1).1A</t>
  </si>
  <si>
    <t xml:space="preserve">9.5 (64%)</t>
  </si>
  <si>
    <t xml:space="preserve">RE+1/3/36</t>
  </si>
  <si>
    <t xml:space="preserve">RE+1/3/36/2 /1_CA1/ LBC(RE/+1).1A</t>
  </si>
  <si>
    <t xml:space="preserve">RE+1/3/36/3 /1_CA1/ LBC(RE/+1).1A</t>
  </si>
  <si>
    <t xml:space="preserve">RE+1/3/36/4 /1_CA1/ LBC(RE/+1).1A</t>
  </si>
  <si>
    <t xml:space="preserve">RE+1/3/36/5 /1_CA1/ LBC(RE/+1).1A</t>
  </si>
  <si>
    <t xml:space="preserve">RE+1/3/36/6 /1_CA1/ LBC(RE/+1).1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280</xdr:rowOff>
    </xdr:to>
    <xdr:pic>
      <xdr:nvPicPr>
        <xdr:cNvPr id="0" name="Picture 1" descr="Phase 6 of 6"/>
        <xdr:cNvPicPr/>
      </xdr:nvPicPr>
      <xdr:blipFill>
        <a:blip r:embed="rId1"/>
        <a:stretch/>
      </xdr:blipFill>
      <xdr:spPr>
        <a:xfrm>
          <a:off x="462240" y="97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360</xdr:colOff>
      <xdr:row>5</xdr:row>
      <xdr:rowOff>15228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462240" y="113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360</xdr:colOff>
      <xdr:row>6</xdr:row>
      <xdr:rowOff>152640</xdr:rowOff>
    </xdr:to>
    <xdr:pic>
      <xdr:nvPicPr>
        <xdr:cNvPr id="2" name="Picture 3" descr="Phase 6 of 6"/>
        <xdr:cNvPicPr/>
      </xdr:nvPicPr>
      <xdr:blipFill>
        <a:blip r:embed="rId3"/>
        <a:stretch/>
      </xdr:blipFill>
      <xdr:spPr>
        <a:xfrm>
          <a:off x="462240" y="129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60</xdr:colOff>
      <xdr:row>7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462240" y="145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360</xdr:colOff>
      <xdr:row>8</xdr:row>
      <xdr:rowOff>152280</xdr:rowOff>
    </xdr:to>
    <xdr:pic>
      <xdr:nvPicPr>
        <xdr:cNvPr id="4" name="Picture 5" descr="Phase 6 of 6"/>
        <xdr:cNvPicPr/>
      </xdr:nvPicPr>
      <xdr:blipFill>
        <a:blip r:embed="rId5"/>
        <a:stretch/>
      </xdr:blipFill>
      <xdr:spPr>
        <a:xfrm>
          <a:off x="462240" y="161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360</xdr:colOff>
      <xdr:row>9</xdr:row>
      <xdr:rowOff>15228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462240" y="178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360</xdr:colOff>
      <xdr:row>11</xdr:row>
      <xdr:rowOff>152640</xdr:rowOff>
    </xdr:to>
    <xdr:pic>
      <xdr:nvPicPr>
        <xdr:cNvPr id="6" name="Picture 7" descr="Phase 6 of 6"/>
        <xdr:cNvPicPr/>
      </xdr:nvPicPr>
      <xdr:blipFill>
        <a:blip r:embed="rId7"/>
        <a:stretch/>
      </xdr:blipFill>
      <xdr:spPr>
        <a:xfrm>
          <a:off x="462240" y="210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360</xdr:colOff>
      <xdr:row>12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462240" y="226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360</xdr:colOff>
      <xdr:row>13</xdr:row>
      <xdr:rowOff>152280</xdr:rowOff>
    </xdr:to>
    <xdr:pic>
      <xdr:nvPicPr>
        <xdr:cNvPr id="8" name="Picture 9" descr="Phase 6 of 6"/>
        <xdr:cNvPicPr/>
      </xdr:nvPicPr>
      <xdr:blipFill>
        <a:blip r:embed="rId9"/>
        <a:stretch/>
      </xdr:blipFill>
      <xdr:spPr>
        <a:xfrm>
          <a:off x="462240" y="242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360</xdr:colOff>
      <xdr:row>14</xdr:row>
      <xdr:rowOff>15228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462240" y="259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360</xdr:colOff>
      <xdr:row>15</xdr:row>
      <xdr:rowOff>152640</xdr:rowOff>
    </xdr:to>
    <xdr:pic>
      <xdr:nvPicPr>
        <xdr:cNvPr id="10" name="Picture 11" descr="Phase 6 of 6"/>
        <xdr:cNvPicPr/>
      </xdr:nvPicPr>
      <xdr:blipFill>
        <a:blip r:embed="rId11"/>
        <a:stretch/>
      </xdr:blipFill>
      <xdr:spPr>
        <a:xfrm>
          <a:off x="462240" y="275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360</xdr:colOff>
      <xdr:row>16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462240" y="291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62360</xdr:colOff>
      <xdr:row>249</xdr:row>
      <xdr:rowOff>152280</xdr:rowOff>
    </xdr:to>
    <xdr:pic>
      <xdr:nvPicPr>
        <xdr:cNvPr id="12" name="Picture 13" descr="Phase 6 of 6"/>
        <xdr:cNvPicPr/>
      </xdr:nvPicPr>
      <xdr:blipFill>
        <a:blip r:embed="rId13"/>
        <a:stretch/>
      </xdr:blipFill>
      <xdr:spPr>
        <a:xfrm>
          <a:off x="462240" y="41329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62360</xdr:colOff>
      <xdr:row>250</xdr:row>
      <xdr:rowOff>15228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462240" y="41491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62360</xdr:colOff>
      <xdr:row>251</xdr:row>
      <xdr:rowOff>152640</xdr:rowOff>
    </xdr:to>
    <xdr:pic>
      <xdr:nvPicPr>
        <xdr:cNvPr id="14" name="Picture 15" descr="Phase 6 of 6"/>
        <xdr:cNvPicPr/>
      </xdr:nvPicPr>
      <xdr:blipFill>
        <a:blip r:embed="rId15"/>
        <a:stretch/>
      </xdr:blipFill>
      <xdr:spPr>
        <a:xfrm>
          <a:off x="462240" y="41652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62360</xdr:colOff>
      <xdr:row>252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462240" y="41814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62360</xdr:colOff>
      <xdr:row>253</xdr:row>
      <xdr:rowOff>152280</xdr:rowOff>
    </xdr:to>
    <xdr:pic>
      <xdr:nvPicPr>
        <xdr:cNvPr id="16" name="Picture 17" descr="Phase 6 of 6"/>
        <xdr:cNvPicPr/>
      </xdr:nvPicPr>
      <xdr:blipFill>
        <a:blip r:embed="rId17"/>
        <a:stretch/>
      </xdr:blipFill>
      <xdr:spPr>
        <a:xfrm>
          <a:off x="462240" y="41976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2360</xdr:colOff>
      <xdr:row>254</xdr:row>
      <xdr:rowOff>15228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462240" y="42138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62360</xdr:colOff>
      <xdr:row>258</xdr:row>
      <xdr:rowOff>152640</xdr:rowOff>
    </xdr:to>
    <xdr:pic>
      <xdr:nvPicPr>
        <xdr:cNvPr id="18" name="Picture 19" descr="Phase 6 of 6"/>
        <xdr:cNvPicPr/>
      </xdr:nvPicPr>
      <xdr:blipFill>
        <a:blip r:embed="rId19"/>
        <a:stretch/>
      </xdr:blipFill>
      <xdr:spPr>
        <a:xfrm>
          <a:off x="462240" y="42900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62360</xdr:colOff>
      <xdr:row>259</xdr:row>
      <xdr:rowOff>15264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462240" y="43062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62360</xdr:colOff>
      <xdr:row>260</xdr:row>
      <xdr:rowOff>152280</xdr:rowOff>
    </xdr:to>
    <xdr:pic>
      <xdr:nvPicPr>
        <xdr:cNvPr id="20" name="Picture 21" descr="Phase 6 of 6"/>
        <xdr:cNvPicPr/>
      </xdr:nvPicPr>
      <xdr:blipFill>
        <a:blip r:embed="rId21"/>
        <a:stretch/>
      </xdr:blipFill>
      <xdr:spPr>
        <a:xfrm>
          <a:off x="462240" y="43224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62360</xdr:colOff>
      <xdr:row>261</xdr:row>
      <xdr:rowOff>15228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462240" y="43386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62360</xdr:colOff>
      <xdr:row>262</xdr:row>
      <xdr:rowOff>152280</xdr:rowOff>
    </xdr:to>
    <xdr:pic>
      <xdr:nvPicPr>
        <xdr:cNvPr id="22" name="Picture 23" descr="Phase 6 of 6"/>
        <xdr:cNvPicPr/>
      </xdr:nvPicPr>
      <xdr:blipFill>
        <a:blip r:embed="rId23"/>
        <a:stretch/>
      </xdr:blipFill>
      <xdr:spPr>
        <a:xfrm>
          <a:off x="462240" y="4354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62360</xdr:colOff>
      <xdr:row>263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462240" y="43710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62360</xdr:colOff>
      <xdr:row>264</xdr:row>
      <xdr:rowOff>152640</xdr:rowOff>
    </xdr:to>
    <xdr:pic>
      <xdr:nvPicPr>
        <xdr:cNvPr id="24" name="Picture 25" descr="Phase 6 of 6"/>
        <xdr:cNvPicPr/>
      </xdr:nvPicPr>
      <xdr:blipFill>
        <a:blip r:embed="rId25"/>
        <a:stretch/>
      </xdr:blipFill>
      <xdr:spPr>
        <a:xfrm>
          <a:off x="462240" y="43872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62360</xdr:colOff>
      <xdr:row>265</xdr:row>
      <xdr:rowOff>15228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462240" y="44034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62360</xdr:colOff>
      <xdr:row>266</xdr:row>
      <xdr:rowOff>152280</xdr:rowOff>
    </xdr:to>
    <xdr:pic>
      <xdr:nvPicPr>
        <xdr:cNvPr id="26" name="Picture 27" descr="Phase 6 of 6"/>
        <xdr:cNvPicPr/>
      </xdr:nvPicPr>
      <xdr:blipFill>
        <a:blip r:embed="rId27"/>
        <a:stretch/>
      </xdr:blipFill>
      <xdr:spPr>
        <a:xfrm>
          <a:off x="462240" y="44196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62360</xdr:colOff>
      <xdr:row>267</xdr:row>
      <xdr:rowOff>15264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462240" y="44357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62360</xdr:colOff>
      <xdr:row>268</xdr:row>
      <xdr:rowOff>152640</xdr:rowOff>
    </xdr:to>
    <xdr:pic>
      <xdr:nvPicPr>
        <xdr:cNvPr id="28" name="Picture 29" descr="Phase 6 of 6"/>
        <xdr:cNvPicPr/>
      </xdr:nvPicPr>
      <xdr:blipFill>
        <a:blip r:embed="rId29"/>
        <a:stretch/>
      </xdr:blipFill>
      <xdr:spPr>
        <a:xfrm>
          <a:off x="462240" y="44519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62360</xdr:colOff>
      <xdr:row>269</xdr:row>
      <xdr:rowOff>15228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462240" y="44681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2360</xdr:colOff>
      <xdr:row>468</xdr:row>
      <xdr:rowOff>152280</xdr:rowOff>
    </xdr:to>
    <xdr:pic>
      <xdr:nvPicPr>
        <xdr:cNvPr id="30" name="Picture 31" descr="Phase 6 of 6"/>
        <xdr:cNvPicPr/>
      </xdr:nvPicPr>
      <xdr:blipFill>
        <a:blip r:embed="rId31"/>
        <a:stretch/>
      </xdr:blipFill>
      <xdr:spPr>
        <a:xfrm>
          <a:off x="462240" y="77590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162360</xdr:colOff>
      <xdr:row>469</xdr:row>
      <xdr:rowOff>15264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462240" y="7775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162360</xdr:colOff>
      <xdr:row>470</xdr:row>
      <xdr:rowOff>152640</xdr:rowOff>
    </xdr:to>
    <xdr:pic>
      <xdr:nvPicPr>
        <xdr:cNvPr id="32" name="Picture 33" descr="Phase 6 of 6"/>
        <xdr:cNvPicPr/>
      </xdr:nvPicPr>
      <xdr:blipFill>
        <a:blip r:embed="rId33"/>
        <a:stretch/>
      </xdr:blipFill>
      <xdr:spPr>
        <a:xfrm>
          <a:off x="462240" y="77914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162360</xdr:colOff>
      <xdr:row>471</xdr:row>
      <xdr:rowOff>15228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462240" y="7807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162360</xdr:colOff>
      <xdr:row>472</xdr:row>
      <xdr:rowOff>152280</xdr:rowOff>
    </xdr:to>
    <xdr:pic>
      <xdr:nvPicPr>
        <xdr:cNvPr id="34" name="Picture 35" descr="Phase 6 of 6"/>
        <xdr:cNvPicPr/>
      </xdr:nvPicPr>
      <xdr:blipFill>
        <a:blip r:embed="rId35"/>
        <a:stretch/>
      </xdr:blipFill>
      <xdr:spPr>
        <a:xfrm>
          <a:off x="462240" y="78238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62360</xdr:colOff>
      <xdr:row>473</xdr:row>
      <xdr:rowOff>15228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462240" y="78400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360</xdr:colOff>
      <xdr:row>18</xdr:row>
      <xdr:rowOff>152280</xdr:rowOff>
    </xdr:to>
    <xdr:pic>
      <xdr:nvPicPr>
        <xdr:cNvPr id="36" name="Picture 37" descr="Phase 6 of 6"/>
        <xdr:cNvPicPr/>
      </xdr:nvPicPr>
      <xdr:blipFill>
        <a:blip r:embed="rId37"/>
        <a:stretch/>
      </xdr:blipFill>
      <xdr:spPr>
        <a:xfrm>
          <a:off x="462240" y="323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228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462240" y="340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360</xdr:colOff>
      <xdr:row>20</xdr:row>
      <xdr:rowOff>152640</xdr:rowOff>
    </xdr:to>
    <xdr:pic>
      <xdr:nvPicPr>
        <xdr:cNvPr id="38" name="Picture 39" descr="Phase 6 of 6"/>
        <xdr:cNvPicPr/>
      </xdr:nvPicPr>
      <xdr:blipFill>
        <a:blip r:embed="rId39"/>
        <a:stretch/>
      </xdr:blipFill>
      <xdr:spPr>
        <a:xfrm>
          <a:off x="462240" y="356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360</xdr:colOff>
      <xdr:row>21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462240" y="372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360</xdr:colOff>
      <xdr:row>22</xdr:row>
      <xdr:rowOff>152280</xdr:rowOff>
    </xdr:to>
    <xdr:pic>
      <xdr:nvPicPr>
        <xdr:cNvPr id="40" name="Picture 41" descr="Phase 6 of 6"/>
        <xdr:cNvPicPr/>
      </xdr:nvPicPr>
      <xdr:blipFill>
        <a:blip r:embed="rId41"/>
        <a:stretch/>
      </xdr:blipFill>
      <xdr:spPr>
        <a:xfrm>
          <a:off x="462240" y="388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360</xdr:colOff>
      <xdr:row>23</xdr:row>
      <xdr:rowOff>15228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462240" y="404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360</xdr:colOff>
      <xdr:row>25</xdr:row>
      <xdr:rowOff>152640</xdr:rowOff>
    </xdr:to>
    <xdr:pic>
      <xdr:nvPicPr>
        <xdr:cNvPr id="42" name="Picture 43" descr="Phase 6 of 6"/>
        <xdr:cNvPicPr/>
      </xdr:nvPicPr>
      <xdr:blipFill>
        <a:blip r:embed="rId43"/>
        <a:stretch/>
      </xdr:blipFill>
      <xdr:spPr>
        <a:xfrm>
          <a:off x="462240" y="437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360</xdr:colOff>
      <xdr:row>26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462240" y="453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360</xdr:colOff>
      <xdr:row>27</xdr:row>
      <xdr:rowOff>152280</xdr:rowOff>
    </xdr:to>
    <xdr:pic>
      <xdr:nvPicPr>
        <xdr:cNvPr id="44" name="Picture 45" descr="Phase 6 of 6"/>
        <xdr:cNvPicPr/>
      </xdr:nvPicPr>
      <xdr:blipFill>
        <a:blip r:embed="rId45"/>
        <a:stretch/>
      </xdr:blipFill>
      <xdr:spPr>
        <a:xfrm>
          <a:off x="462240" y="469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360</xdr:colOff>
      <xdr:row>28</xdr:row>
      <xdr:rowOff>15228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462240" y="485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360</xdr:colOff>
      <xdr:row>29</xdr:row>
      <xdr:rowOff>152280</xdr:rowOff>
    </xdr:to>
    <xdr:pic>
      <xdr:nvPicPr>
        <xdr:cNvPr id="46" name="Picture 47" descr="Phase 6 of 6"/>
        <xdr:cNvPicPr/>
      </xdr:nvPicPr>
      <xdr:blipFill>
        <a:blip r:embed="rId47"/>
        <a:stretch/>
      </xdr:blipFill>
      <xdr:spPr>
        <a:xfrm>
          <a:off x="462240" y="501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360</xdr:colOff>
      <xdr:row>30</xdr:row>
      <xdr:rowOff>15264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462240" y="5181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360</xdr:colOff>
      <xdr:row>32</xdr:row>
      <xdr:rowOff>152280</xdr:rowOff>
    </xdr:to>
    <xdr:pic>
      <xdr:nvPicPr>
        <xdr:cNvPr id="48" name="Picture 49" descr="Phase 6 of 6"/>
        <xdr:cNvPicPr/>
      </xdr:nvPicPr>
      <xdr:blipFill>
        <a:blip r:embed="rId49"/>
        <a:stretch/>
      </xdr:blipFill>
      <xdr:spPr>
        <a:xfrm>
          <a:off x="462240" y="5505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360</xdr:colOff>
      <xdr:row>33</xdr:row>
      <xdr:rowOff>15228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462240" y="566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360</xdr:colOff>
      <xdr:row>34</xdr:row>
      <xdr:rowOff>152280</xdr:rowOff>
    </xdr:to>
    <xdr:pic>
      <xdr:nvPicPr>
        <xdr:cNvPr id="50" name="Picture 51" descr="Phase 6 of 6"/>
        <xdr:cNvPicPr/>
      </xdr:nvPicPr>
      <xdr:blipFill>
        <a:blip r:embed="rId51"/>
        <a:stretch/>
      </xdr:blipFill>
      <xdr:spPr>
        <a:xfrm>
          <a:off x="462240" y="582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360</xdr:colOff>
      <xdr:row>35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462240" y="599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360</xdr:colOff>
      <xdr:row>36</xdr:row>
      <xdr:rowOff>152640</xdr:rowOff>
    </xdr:to>
    <xdr:pic>
      <xdr:nvPicPr>
        <xdr:cNvPr id="52" name="Picture 53" descr="Phase 6 of 6"/>
        <xdr:cNvPicPr/>
      </xdr:nvPicPr>
      <xdr:blipFill>
        <a:blip r:embed="rId53"/>
        <a:stretch/>
      </xdr:blipFill>
      <xdr:spPr>
        <a:xfrm>
          <a:off x="462240" y="615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360</xdr:colOff>
      <xdr:row>37</xdr:row>
      <xdr:rowOff>15228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462240" y="6315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62360</xdr:colOff>
      <xdr:row>270</xdr:row>
      <xdr:rowOff>152280</xdr:rowOff>
    </xdr:to>
    <xdr:pic>
      <xdr:nvPicPr>
        <xdr:cNvPr id="54" name="Picture 55" descr="Phase 6 of 6"/>
        <xdr:cNvPicPr/>
      </xdr:nvPicPr>
      <xdr:blipFill>
        <a:blip r:embed="rId55"/>
        <a:stretch/>
      </xdr:blipFill>
      <xdr:spPr>
        <a:xfrm>
          <a:off x="462240" y="44843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62360</xdr:colOff>
      <xdr:row>271</xdr:row>
      <xdr:rowOff>15228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462240" y="45005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62360</xdr:colOff>
      <xdr:row>272</xdr:row>
      <xdr:rowOff>152640</xdr:rowOff>
    </xdr:to>
    <xdr:pic>
      <xdr:nvPicPr>
        <xdr:cNvPr id="56" name="Picture 57" descr="Phase 6 of 6"/>
        <xdr:cNvPicPr/>
      </xdr:nvPicPr>
      <xdr:blipFill>
        <a:blip r:embed="rId57"/>
        <a:stretch/>
      </xdr:blipFill>
      <xdr:spPr>
        <a:xfrm>
          <a:off x="462240" y="45167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62360</xdr:colOff>
      <xdr:row>273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462240" y="45329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62360</xdr:colOff>
      <xdr:row>274</xdr:row>
      <xdr:rowOff>152280</xdr:rowOff>
    </xdr:to>
    <xdr:pic>
      <xdr:nvPicPr>
        <xdr:cNvPr id="58" name="Picture 59" descr="Phase 6 of 6"/>
        <xdr:cNvPicPr/>
      </xdr:nvPicPr>
      <xdr:blipFill>
        <a:blip r:embed="rId59"/>
        <a:stretch/>
      </xdr:blipFill>
      <xdr:spPr>
        <a:xfrm>
          <a:off x="462240" y="45491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62360</xdr:colOff>
      <xdr:row>275</xdr:row>
      <xdr:rowOff>15228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462240" y="45653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62360</xdr:colOff>
      <xdr:row>276</xdr:row>
      <xdr:rowOff>152280</xdr:rowOff>
    </xdr:to>
    <xdr:pic>
      <xdr:nvPicPr>
        <xdr:cNvPr id="60" name="Picture 61" descr="Phase 6 of 6"/>
        <xdr:cNvPicPr/>
      </xdr:nvPicPr>
      <xdr:blipFill>
        <a:blip r:embed="rId61"/>
        <a:stretch/>
      </xdr:blipFill>
      <xdr:spPr>
        <a:xfrm>
          <a:off x="462240" y="45815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62360</xdr:colOff>
      <xdr:row>277</xdr:row>
      <xdr:rowOff>15264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462240" y="45977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62360</xdr:colOff>
      <xdr:row>278</xdr:row>
      <xdr:rowOff>152640</xdr:rowOff>
    </xdr:to>
    <xdr:pic>
      <xdr:nvPicPr>
        <xdr:cNvPr id="62" name="Picture 63" descr="Phase 6 of 6"/>
        <xdr:cNvPicPr/>
      </xdr:nvPicPr>
      <xdr:blipFill>
        <a:blip r:embed="rId63"/>
        <a:stretch/>
      </xdr:blipFill>
      <xdr:spPr>
        <a:xfrm>
          <a:off x="462240" y="46139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62360</xdr:colOff>
      <xdr:row>279</xdr:row>
      <xdr:rowOff>15228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462240" y="4630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62360</xdr:colOff>
      <xdr:row>280</xdr:row>
      <xdr:rowOff>152280</xdr:rowOff>
    </xdr:to>
    <xdr:pic>
      <xdr:nvPicPr>
        <xdr:cNvPr id="64" name="Picture 65" descr="Phase 6 of 6"/>
        <xdr:cNvPicPr/>
      </xdr:nvPicPr>
      <xdr:blipFill>
        <a:blip r:embed="rId65"/>
        <a:stretch/>
      </xdr:blipFill>
      <xdr:spPr>
        <a:xfrm>
          <a:off x="462240" y="46463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62360</xdr:colOff>
      <xdr:row>281</xdr:row>
      <xdr:rowOff>15228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462240" y="46625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62360</xdr:colOff>
      <xdr:row>282</xdr:row>
      <xdr:rowOff>152640</xdr:rowOff>
    </xdr:to>
    <xdr:pic>
      <xdr:nvPicPr>
        <xdr:cNvPr id="66" name="Picture 67" descr="Phase 6 of 6"/>
        <xdr:cNvPicPr/>
      </xdr:nvPicPr>
      <xdr:blipFill>
        <a:blip r:embed="rId67"/>
        <a:stretch/>
      </xdr:blipFill>
      <xdr:spPr>
        <a:xfrm>
          <a:off x="462240" y="4678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62360</xdr:colOff>
      <xdr:row>283</xdr:row>
      <xdr:rowOff>15264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462240" y="46948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62360</xdr:colOff>
      <xdr:row>284</xdr:row>
      <xdr:rowOff>152280</xdr:rowOff>
    </xdr:to>
    <xdr:pic>
      <xdr:nvPicPr>
        <xdr:cNvPr id="68" name="Picture 69" descr="Phase 6 of 6"/>
        <xdr:cNvPicPr/>
      </xdr:nvPicPr>
      <xdr:blipFill>
        <a:blip r:embed="rId69"/>
        <a:stretch/>
      </xdr:blipFill>
      <xdr:spPr>
        <a:xfrm>
          <a:off x="462240" y="4711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62360</xdr:colOff>
      <xdr:row>285</xdr:row>
      <xdr:rowOff>15228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462240" y="47272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62360</xdr:colOff>
      <xdr:row>286</xdr:row>
      <xdr:rowOff>152280</xdr:rowOff>
    </xdr:to>
    <xdr:pic>
      <xdr:nvPicPr>
        <xdr:cNvPr id="70" name="Picture 71" descr="Phase 6 of 6"/>
        <xdr:cNvPicPr/>
      </xdr:nvPicPr>
      <xdr:blipFill>
        <a:blip r:embed="rId71"/>
        <a:stretch/>
      </xdr:blipFill>
      <xdr:spPr>
        <a:xfrm>
          <a:off x="462240" y="4743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62360</xdr:colOff>
      <xdr:row>287</xdr:row>
      <xdr:rowOff>15264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462240" y="47596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360</xdr:colOff>
      <xdr:row>39</xdr:row>
      <xdr:rowOff>152640</xdr:rowOff>
    </xdr:to>
    <xdr:pic>
      <xdr:nvPicPr>
        <xdr:cNvPr id="72" name="Picture 73" descr="Phase 6 of 6"/>
        <xdr:cNvPicPr/>
      </xdr:nvPicPr>
      <xdr:blipFill>
        <a:blip r:embed="rId73"/>
        <a:stretch/>
      </xdr:blipFill>
      <xdr:spPr>
        <a:xfrm>
          <a:off x="462240" y="6638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360</xdr:colOff>
      <xdr:row>40</xdr:row>
      <xdr:rowOff>15264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462240" y="680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360</xdr:colOff>
      <xdr:row>41</xdr:row>
      <xdr:rowOff>152280</xdr:rowOff>
    </xdr:to>
    <xdr:pic>
      <xdr:nvPicPr>
        <xdr:cNvPr id="74" name="Picture 75" descr="Phase 6 of 6"/>
        <xdr:cNvPicPr/>
      </xdr:nvPicPr>
      <xdr:blipFill>
        <a:blip r:embed="rId75"/>
        <a:stretch/>
      </xdr:blipFill>
      <xdr:spPr>
        <a:xfrm>
          <a:off x="462240" y="6962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360</xdr:colOff>
      <xdr:row>42</xdr:row>
      <xdr:rowOff>15228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462240" y="712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360</xdr:colOff>
      <xdr:row>43</xdr:row>
      <xdr:rowOff>152280</xdr:rowOff>
    </xdr:to>
    <xdr:pic>
      <xdr:nvPicPr>
        <xdr:cNvPr id="76" name="Picture 77" descr="Phase 6 of 6"/>
        <xdr:cNvPicPr/>
      </xdr:nvPicPr>
      <xdr:blipFill>
        <a:blip r:embed="rId77"/>
        <a:stretch/>
      </xdr:blipFill>
      <xdr:spPr>
        <a:xfrm>
          <a:off x="462240" y="728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360</xdr:colOff>
      <xdr:row>44</xdr:row>
      <xdr:rowOff>15264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462240" y="7448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360</xdr:colOff>
      <xdr:row>46</xdr:row>
      <xdr:rowOff>152280</xdr:rowOff>
    </xdr:to>
    <xdr:pic>
      <xdr:nvPicPr>
        <xdr:cNvPr id="78" name="Picture 79" descr="Phase 6 of 6"/>
        <xdr:cNvPicPr/>
      </xdr:nvPicPr>
      <xdr:blipFill>
        <a:blip r:embed="rId79"/>
        <a:stretch/>
      </xdr:blipFill>
      <xdr:spPr>
        <a:xfrm>
          <a:off x="462240" y="777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360</xdr:colOff>
      <xdr:row>47</xdr:row>
      <xdr:rowOff>15228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462240" y="793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360</xdr:colOff>
      <xdr:row>48</xdr:row>
      <xdr:rowOff>152280</xdr:rowOff>
    </xdr:to>
    <xdr:pic>
      <xdr:nvPicPr>
        <xdr:cNvPr id="80" name="Picture 81" descr="Phase 6 of 6"/>
        <xdr:cNvPicPr/>
      </xdr:nvPicPr>
      <xdr:blipFill>
        <a:blip r:embed="rId81"/>
        <a:stretch/>
      </xdr:blipFill>
      <xdr:spPr>
        <a:xfrm>
          <a:off x="462240" y="809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360</xdr:colOff>
      <xdr:row>49</xdr:row>
      <xdr:rowOff>15264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462240" y="8258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360</xdr:colOff>
      <xdr:row>50</xdr:row>
      <xdr:rowOff>152640</xdr:rowOff>
    </xdr:to>
    <xdr:pic>
      <xdr:nvPicPr>
        <xdr:cNvPr id="82" name="Picture 83" descr="Phase 6 of 6"/>
        <xdr:cNvPicPr/>
      </xdr:nvPicPr>
      <xdr:blipFill>
        <a:blip r:embed="rId83"/>
        <a:stretch/>
      </xdr:blipFill>
      <xdr:spPr>
        <a:xfrm>
          <a:off x="462240" y="842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360</xdr:colOff>
      <xdr:row>51</xdr:row>
      <xdr:rowOff>15228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462240" y="858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360</xdr:colOff>
      <xdr:row>53</xdr:row>
      <xdr:rowOff>152280</xdr:rowOff>
    </xdr:to>
    <xdr:pic>
      <xdr:nvPicPr>
        <xdr:cNvPr id="84" name="Picture 85" descr="Phase 6 of 6"/>
        <xdr:cNvPicPr/>
      </xdr:nvPicPr>
      <xdr:blipFill>
        <a:blip r:embed="rId85"/>
        <a:stretch/>
      </xdr:blipFill>
      <xdr:spPr>
        <a:xfrm>
          <a:off x="462240" y="890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360</xdr:colOff>
      <xdr:row>54</xdr:row>
      <xdr:rowOff>15264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462240" y="9067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360</xdr:colOff>
      <xdr:row>55</xdr:row>
      <xdr:rowOff>152640</xdr:rowOff>
    </xdr:to>
    <xdr:pic>
      <xdr:nvPicPr>
        <xdr:cNvPr id="86" name="Picture 87" descr="Phase 6 of 6"/>
        <xdr:cNvPicPr/>
      </xdr:nvPicPr>
      <xdr:blipFill>
        <a:blip r:embed="rId87"/>
        <a:stretch/>
      </xdr:blipFill>
      <xdr:spPr>
        <a:xfrm>
          <a:off x="462240" y="922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360</xdr:colOff>
      <xdr:row>56</xdr:row>
      <xdr:rowOff>15228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462240" y="9391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360</xdr:colOff>
      <xdr:row>57</xdr:row>
      <xdr:rowOff>152280</xdr:rowOff>
    </xdr:to>
    <xdr:pic>
      <xdr:nvPicPr>
        <xdr:cNvPr id="88" name="Picture 89" descr="Phase 6 of 6"/>
        <xdr:cNvPicPr/>
      </xdr:nvPicPr>
      <xdr:blipFill>
        <a:blip r:embed="rId89"/>
        <a:stretch/>
      </xdr:blipFill>
      <xdr:spPr>
        <a:xfrm>
          <a:off x="462240" y="955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360</xdr:colOff>
      <xdr:row>58</xdr:row>
      <xdr:rowOff>15228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462240" y="971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62360</xdr:colOff>
      <xdr:row>288</xdr:row>
      <xdr:rowOff>152640</xdr:rowOff>
    </xdr:to>
    <xdr:pic>
      <xdr:nvPicPr>
        <xdr:cNvPr id="90" name="Picture 91" descr="Phase 6 of 6"/>
        <xdr:cNvPicPr/>
      </xdr:nvPicPr>
      <xdr:blipFill>
        <a:blip r:embed="rId91"/>
        <a:stretch/>
      </xdr:blipFill>
      <xdr:spPr>
        <a:xfrm>
          <a:off x="462240" y="47758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62360</xdr:colOff>
      <xdr:row>289</xdr:row>
      <xdr:rowOff>15228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462240" y="47920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62360</xdr:colOff>
      <xdr:row>290</xdr:row>
      <xdr:rowOff>152280</xdr:rowOff>
    </xdr:to>
    <xdr:pic>
      <xdr:nvPicPr>
        <xdr:cNvPr id="92" name="Picture 93" descr="Phase 6 of 6"/>
        <xdr:cNvPicPr/>
      </xdr:nvPicPr>
      <xdr:blipFill>
        <a:blip r:embed="rId93"/>
        <a:stretch/>
      </xdr:blipFill>
      <xdr:spPr>
        <a:xfrm>
          <a:off x="462240" y="48082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62360</xdr:colOff>
      <xdr:row>291</xdr:row>
      <xdr:rowOff>15264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462240" y="48243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62360</xdr:colOff>
      <xdr:row>292</xdr:row>
      <xdr:rowOff>152640</xdr:rowOff>
    </xdr:to>
    <xdr:pic>
      <xdr:nvPicPr>
        <xdr:cNvPr id="94" name="Picture 95" descr="Phase 6 of 6"/>
        <xdr:cNvPicPr/>
      </xdr:nvPicPr>
      <xdr:blipFill>
        <a:blip r:embed="rId95"/>
        <a:stretch/>
      </xdr:blipFill>
      <xdr:spPr>
        <a:xfrm>
          <a:off x="462240" y="48405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62360</xdr:colOff>
      <xdr:row>293</xdr:row>
      <xdr:rowOff>15228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462240" y="48567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62360</xdr:colOff>
      <xdr:row>294</xdr:row>
      <xdr:rowOff>152280</xdr:rowOff>
    </xdr:to>
    <xdr:pic>
      <xdr:nvPicPr>
        <xdr:cNvPr id="96" name="Picture 97" descr="Phase 6 of 6"/>
        <xdr:cNvPicPr/>
      </xdr:nvPicPr>
      <xdr:blipFill>
        <a:blip r:embed="rId97"/>
        <a:stretch/>
      </xdr:blipFill>
      <xdr:spPr>
        <a:xfrm>
          <a:off x="462240" y="48729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62360</xdr:colOff>
      <xdr:row>295</xdr:row>
      <xdr:rowOff>15228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462240" y="4889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62360</xdr:colOff>
      <xdr:row>296</xdr:row>
      <xdr:rowOff>152640</xdr:rowOff>
    </xdr:to>
    <xdr:pic>
      <xdr:nvPicPr>
        <xdr:cNvPr id="98" name="Picture 99" descr="Phase 6 of 6"/>
        <xdr:cNvPicPr/>
      </xdr:nvPicPr>
      <xdr:blipFill>
        <a:blip r:embed="rId99"/>
        <a:stretch/>
      </xdr:blipFill>
      <xdr:spPr>
        <a:xfrm>
          <a:off x="462240" y="49053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62360</xdr:colOff>
      <xdr:row>297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462240" y="49215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62360</xdr:colOff>
      <xdr:row>298</xdr:row>
      <xdr:rowOff>152280</xdr:rowOff>
    </xdr:to>
    <xdr:pic>
      <xdr:nvPicPr>
        <xdr:cNvPr id="100" name="Picture 101" descr="Phase 6 of 6"/>
        <xdr:cNvPicPr/>
      </xdr:nvPicPr>
      <xdr:blipFill>
        <a:blip r:embed="rId101"/>
        <a:stretch/>
      </xdr:blipFill>
      <xdr:spPr>
        <a:xfrm>
          <a:off x="462240" y="49377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62360</xdr:colOff>
      <xdr:row>299</xdr:row>
      <xdr:rowOff>15228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462240" y="49539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62360</xdr:colOff>
      <xdr:row>300</xdr:row>
      <xdr:rowOff>152280</xdr:rowOff>
    </xdr:to>
    <xdr:pic>
      <xdr:nvPicPr>
        <xdr:cNvPr id="102" name="Picture 103" descr="Phase 6 of 6"/>
        <xdr:cNvPicPr/>
      </xdr:nvPicPr>
      <xdr:blipFill>
        <a:blip r:embed="rId103"/>
        <a:stretch/>
      </xdr:blipFill>
      <xdr:spPr>
        <a:xfrm>
          <a:off x="462240" y="4970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62360</xdr:colOff>
      <xdr:row>301</xdr:row>
      <xdr:rowOff>15264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462240" y="49863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62360</xdr:colOff>
      <xdr:row>302</xdr:row>
      <xdr:rowOff>152640</xdr:rowOff>
    </xdr:to>
    <xdr:pic>
      <xdr:nvPicPr>
        <xdr:cNvPr id="104" name="Picture 105" descr="Phase 6 of 6"/>
        <xdr:cNvPicPr/>
      </xdr:nvPicPr>
      <xdr:blipFill>
        <a:blip r:embed="rId105"/>
        <a:stretch/>
      </xdr:blipFill>
      <xdr:spPr>
        <a:xfrm>
          <a:off x="462240" y="50025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62360</xdr:colOff>
      <xdr:row>303</xdr:row>
      <xdr:rowOff>15228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462240" y="50187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62360</xdr:colOff>
      <xdr:row>304</xdr:row>
      <xdr:rowOff>152280</xdr:rowOff>
    </xdr:to>
    <xdr:pic>
      <xdr:nvPicPr>
        <xdr:cNvPr id="106" name="Picture 107" descr="Phase 6 of 6"/>
        <xdr:cNvPicPr/>
      </xdr:nvPicPr>
      <xdr:blipFill>
        <a:blip r:embed="rId107"/>
        <a:stretch/>
      </xdr:blipFill>
      <xdr:spPr>
        <a:xfrm>
          <a:off x="462240" y="50349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62360</xdr:colOff>
      <xdr:row>305</xdr:row>
      <xdr:rowOff>15228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462240" y="5051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2360</xdr:colOff>
      <xdr:row>102</xdr:row>
      <xdr:rowOff>152640</xdr:rowOff>
    </xdr:to>
    <xdr:pic>
      <xdr:nvPicPr>
        <xdr:cNvPr id="108" name="Picture 109" descr="Phase 6 of 6"/>
        <xdr:cNvPicPr/>
      </xdr:nvPicPr>
      <xdr:blipFill>
        <a:blip r:embed="rId109"/>
        <a:stretch/>
      </xdr:blipFill>
      <xdr:spPr>
        <a:xfrm>
          <a:off x="462240" y="16840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2360</xdr:colOff>
      <xdr:row>103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462240" y="17002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2360</xdr:colOff>
      <xdr:row>104</xdr:row>
      <xdr:rowOff>152280</xdr:rowOff>
    </xdr:to>
    <xdr:pic>
      <xdr:nvPicPr>
        <xdr:cNvPr id="110" name="Picture 111" descr="Phase 6 of 6"/>
        <xdr:cNvPicPr/>
      </xdr:nvPicPr>
      <xdr:blipFill>
        <a:blip r:embed="rId111"/>
        <a:stretch/>
      </xdr:blipFill>
      <xdr:spPr>
        <a:xfrm>
          <a:off x="462240" y="17164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2360</xdr:colOff>
      <xdr:row>105</xdr:row>
      <xdr:rowOff>15228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462240" y="17326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2360</xdr:colOff>
      <xdr:row>106</xdr:row>
      <xdr:rowOff>152280</xdr:rowOff>
    </xdr:to>
    <xdr:pic>
      <xdr:nvPicPr>
        <xdr:cNvPr id="112" name="Picture 113" descr="Phase 6 of 6"/>
        <xdr:cNvPicPr/>
      </xdr:nvPicPr>
      <xdr:blipFill>
        <a:blip r:embed="rId113"/>
        <a:stretch/>
      </xdr:blipFill>
      <xdr:spPr>
        <a:xfrm>
          <a:off x="462240" y="17488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62360</xdr:colOff>
      <xdr:row>107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462240" y="17649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2360</xdr:colOff>
      <xdr:row>109</xdr:row>
      <xdr:rowOff>152280</xdr:rowOff>
    </xdr:to>
    <xdr:pic>
      <xdr:nvPicPr>
        <xdr:cNvPr id="114" name="Picture 115" descr="Phase 6 of 6"/>
        <xdr:cNvPicPr/>
      </xdr:nvPicPr>
      <xdr:blipFill>
        <a:blip r:embed="rId115"/>
        <a:stretch/>
      </xdr:blipFill>
      <xdr:spPr>
        <a:xfrm>
          <a:off x="462240" y="17973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62360</xdr:colOff>
      <xdr:row>110</xdr:row>
      <xdr:rowOff>15228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462240" y="18135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2360</xdr:colOff>
      <xdr:row>111</xdr:row>
      <xdr:rowOff>152640</xdr:rowOff>
    </xdr:to>
    <xdr:pic>
      <xdr:nvPicPr>
        <xdr:cNvPr id="116" name="Picture 117" descr="Phase 6 of 6"/>
        <xdr:cNvPicPr/>
      </xdr:nvPicPr>
      <xdr:blipFill>
        <a:blip r:embed="rId117"/>
        <a:stretch/>
      </xdr:blipFill>
      <xdr:spPr>
        <a:xfrm>
          <a:off x="462240" y="18297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2360</xdr:colOff>
      <xdr:row>112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462240" y="18459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2360</xdr:colOff>
      <xdr:row>113</xdr:row>
      <xdr:rowOff>152280</xdr:rowOff>
    </xdr:to>
    <xdr:pic>
      <xdr:nvPicPr>
        <xdr:cNvPr id="118" name="Picture 119" descr="Phase 6 of 6"/>
        <xdr:cNvPicPr/>
      </xdr:nvPicPr>
      <xdr:blipFill>
        <a:blip r:embed="rId119"/>
        <a:stretch/>
      </xdr:blipFill>
      <xdr:spPr>
        <a:xfrm>
          <a:off x="462240" y="18621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62360</xdr:colOff>
      <xdr:row>114</xdr:row>
      <xdr:rowOff>15228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462240" y="18783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2360</xdr:colOff>
      <xdr:row>116</xdr:row>
      <xdr:rowOff>152640</xdr:rowOff>
    </xdr:to>
    <xdr:pic>
      <xdr:nvPicPr>
        <xdr:cNvPr id="120" name="Picture 121" descr="Phase 6 of 6"/>
        <xdr:cNvPicPr/>
      </xdr:nvPicPr>
      <xdr:blipFill>
        <a:blip r:embed="rId121"/>
        <a:stretch/>
      </xdr:blipFill>
      <xdr:spPr>
        <a:xfrm>
          <a:off x="462240" y="19107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62360</xdr:colOff>
      <xdr:row>117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462240" y="19269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2360</xdr:colOff>
      <xdr:row>118</xdr:row>
      <xdr:rowOff>152280</xdr:rowOff>
    </xdr:to>
    <xdr:pic>
      <xdr:nvPicPr>
        <xdr:cNvPr id="122" name="Picture 123" descr="Phase 6 of 6"/>
        <xdr:cNvPicPr/>
      </xdr:nvPicPr>
      <xdr:blipFill>
        <a:blip r:embed="rId123"/>
        <a:stretch/>
      </xdr:blipFill>
      <xdr:spPr>
        <a:xfrm>
          <a:off x="462240" y="1943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2360</xdr:colOff>
      <xdr:row>119</xdr:row>
      <xdr:rowOff>152280</xdr:rowOff>
    </xdr:to>
    <xdr:pic>
      <xdr:nvPicPr>
        <xdr:cNvPr id="123" name="Picture 124" descr="Phase 6 of 6"/>
        <xdr:cNvPicPr/>
      </xdr:nvPicPr>
      <xdr:blipFill>
        <a:blip r:embed="rId124"/>
        <a:stretch/>
      </xdr:blipFill>
      <xdr:spPr>
        <a:xfrm>
          <a:off x="462240" y="1959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2360</xdr:colOff>
      <xdr:row>120</xdr:row>
      <xdr:rowOff>152280</xdr:rowOff>
    </xdr:to>
    <xdr:pic>
      <xdr:nvPicPr>
        <xdr:cNvPr id="124" name="Picture 125" descr="Phase 6 of 6"/>
        <xdr:cNvPicPr/>
      </xdr:nvPicPr>
      <xdr:blipFill>
        <a:blip r:embed="rId125"/>
        <a:stretch/>
      </xdr:blipFill>
      <xdr:spPr>
        <a:xfrm>
          <a:off x="462240" y="19755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62360</xdr:colOff>
      <xdr:row>121</xdr:row>
      <xdr:rowOff>152640</xdr:rowOff>
    </xdr:to>
    <xdr:pic>
      <xdr:nvPicPr>
        <xdr:cNvPr id="125" name="Picture 126" descr="Phase 6 of 6"/>
        <xdr:cNvPicPr/>
      </xdr:nvPicPr>
      <xdr:blipFill>
        <a:blip r:embed="rId126"/>
        <a:stretch/>
      </xdr:blipFill>
      <xdr:spPr>
        <a:xfrm>
          <a:off x="462240" y="19916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62360</xdr:colOff>
      <xdr:row>342</xdr:row>
      <xdr:rowOff>152280</xdr:rowOff>
    </xdr:to>
    <xdr:pic>
      <xdr:nvPicPr>
        <xdr:cNvPr id="126" name="Picture 127" descr="Phase 6 of 6"/>
        <xdr:cNvPicPr/>
      </xdr:nvPicPr>
      <xdr:blipFill>
        <a:blip r:embed="rId127"/>
        <a:stretch/>
      </xdr:blipFill>
      <xdr:spPr>
        <a:xfrm>
          <a:off x="462240" y="56502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62360</xdr:colOff>
      <xdr:row>343</xdr:row>
      <xdr:rowOff>152280</xdr:rowOff>
    </xdr:to>
    <xdr:pic>
      <xdr:nvPicPr>
        <xdr:cNvPr id="127" name="Picture 128" descr="Phase 6 of 6"/>
        <xdr:cNvPicPr/>
      </xdr:nvPicPr>
      <xdr:blipFill>
        <a:blip r:embed="rId128"/>
        <a:stretch/>
      </xdr:blipFill>
      <xdr:spPr>
        <a:xfrm>
          <a:off x="462240" y="56664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62360</xdr:colOff>
      <xdr:row>344</xdr:row>
      <xdr:rowOff>152640</xdr:rowOff>
    </xdr:to>
    <xdr:pic>
      <xdr:nvPicPr>
        <xdr:cNvPr id="128" name="Picture 129" descr="Phase 6 of 6"/>
        <xdr:cNvPicPr/>
      </xdr:nvPicPr>
      <xdr:blipFill>
        <a:blip r:embed="rId129"/>
        <a:stretch/>
      </xdr:blipFill>
      <xdr:spPr>
        <a:xfrm>
          <a:off x="462240" y="5682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62360</xdr:colOff>
      <xdr:row>345</xdr:row>
      <xdr:rowOff>152640</xdr:rowOff>
    </xdr:to>
    <xdr:pic>
      <xdr:nvPicPr>
        <xdr:cNvPr id="129" name="Picture 130" descr="Phase 6 of 6"/>
        <xdr:cNvPicPr/>
      </xdr:nvPicPr>
      <xdr:blipFill>
        <a:blip r:embed="rId130"/>
        <a:stretch/>
      </xdr:blipFill>
      <xdr:spPr>
        <a:xfrm>
          <a:off x="462240" y="56988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62360</xdr:colOff>
      <xdr:row>346</xdr:row>
      <xdr:rowOff>152280</xdr:rowOff>
    </xdr:to>
    <xdr:pic>
      <xdr:nvPicPr>
        <xdr:cNvPr id="130" name="Picture 131" descr="Phase 6 of 6"/>
        <xdr:cNvPicPr/>
      </xdr:nvPicPr>
      <xdr:blipFill>
        <a:blip r:embed="rId131"/>
        <a:stretch/>
      </xdr:blipFill>
      <xdr:spPr>
        <a:xfrm>
          <a:off x="462240" y="57150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62360</xdr:colOff>
      <xdr:row>347</xdr:row>
      <xdr:rowOff>152280</xdr:rowOff>
    </xdr:to>
    <xdr:pic>
      <xdr:nvPicPr>
        <xdr:cNvPr id="131" name="Picture 132" descr="Phase 6 of 6"/>
        <xdr:cNvPicPr/>
      </xdr:nvPicPr>
      <xdr:blipFill>
        <a:blip r:embed="rId132"/>
        <a:stretch/>
      </xdr:blipFill>
      <xdr:spPr>
        <a:xfrm>
          <a:off x="462240" y="5731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62360</xdr:colOff>
      <xdr:row>348</xdr:row>
      <xdr:rowOff>152280</xdr:rowOff>
    </xdr:to>
    <xdr:pic>
      <xdr:nvPicPr>
        <xdr:cNvPr id="132" name="Picture 133" descr="Phase 6 of 6"/>
        <xdr:cNvPicPr/>
      </xdr:nvPicPr>
      <xdr:blipFill>
        <a:blip r:embed="rId133"/>
        <a:stretch/>
      </xdr:blipFill>
      <xdr:spPr>
        <a:xfrm>
          <a:off x="462240" y="57474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62360</xdr:colOff>
      <xdr:row>349</xdr:row>
      <xdr:rowOff>152640</xdr:rowOff>
    </xdr:to>
    <xdr:pic>
      <xdr:nvPicPr>
        <xdr:cNvPr id="133" name="Picture 134" descr="Phase 6 of 6"/>
        <xdr:cNvPicPr/>
      </xdr:nvPicPr>
      <xdr:blipFill>
        <a:blip r:embed="rId134"/>
        <a:stretch/>
      </xdr:blipFill>
      <xdr:spPr>
        <a:xfrm>
          <a:off x="462240" y="57635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162360</xdr:colOff>
      <xdr:row>350</xdr:row>
      <xdr:rowOff>152640</xdr:rowOff>
    </xdr:to>
    <xdr:pic>
      <xdr:nvPicPr>
        <xdr:cNvPr id="134" name="Picture 135" descr="Phase 6 of 6"/>
        <xdr:cNvPicPr/>
      </xdr:nvPicPr>
      <xdr:blipFill>
        <a:blip r:embed="rId135"/>
        <a:stretch/>
      </xdr:blipFill>
      <xdr:spPr>
        <a:xfrm>
          <a:off x="462240" y="57797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62360</xdr:colOff>
      <xdr:row>351</xdr:row>
      <xdr:rowOff>152280</xdr:rowOff>
    </xdr:to>
    <xdr:pic>
      <xdr:nvPicPr>
        <xdr:cNvPr id="135" name="Picture 136" descr="Phase 6 of 6"/>
        <xdr:cNvPicPr/>
      </xdr:nvPicPr>
      <xdr:blipFill>
        <a:blip r:embed="rId136"/>
        <a:stretch/>
      </xdr:blipFill>
      <xdr:spPr>
        <a:xfrm>
          <a:off x="462240" y="57959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62360</xdr:colOff>
      <xdr:row>352</xdr:row>
      <xdr:rowOff>152280</xdr:rowOff>
    </xdr:to>
    <xdr:pic>
      <xdr:nvPicPr>
        <xdr:cNvPr id="136" name="Picture 137" descr="Phase 6 of 6"/>
        <xdr:cNvPicPr/>
      </xdr:nvPicPr>
      <xdr:blipFill>
        <a:blip r:embed="rId137"/>
        <a:stretch/>
      </xdr:blipFill>
      <xdr:spPr>
        <a:xfrm>
          <a:off x="462240" y="5812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62360</xdr:colOff>
      <xdr:row>353</xdr:row>
      <xdr:rowOff>152280</xdr:rowOff>
    </xdr:to>
    <xdr:pic>
      <xdr:nvPicPr>
        <xdr:cNvPr id="137" name="Picture 138" descr="Phase 6 of 6"/>
        <xdr:cNvPicPr/>
      </xdr:nvPicPr>
      <xdr:blipFill>
        <a:blip r:embed="rId138"/>
        <a:stretch/>
      </xdr:blipFill>
      <xdr:spPr>
        <a:xfrm>
          <a:off x="462240" y="5828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62360</xdr:colOff>
      <xdr:row>354</xdr:row>
      <xdr:rowOff>152640</xdr:rowOff>
    </xdr:to>
    <xdr:pic>
      <xdr:nvPicPr>
        <xdr:cNvPr id="138" name="Picture 139" descr="Phase 6 of 6"/>
        <xdr:cNvPicPr/>
      </xdr:nvPicPr>
      <xdr:blipFill>
        <a:blip r:embed="rId139"/>
        <a:stretch/>
      </xdr:blipFill>
      <xdr:spPr>
        <a:xfrm>
          <a:off x="462240" y="5844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62360</xdr:colOff>
      <xdr:row>355</xdr:row>
      <xdr:rowOff>152640</xdr:rowOff>
    </xdr:to>
    <xdr:pic>
      <xdr:nvPicPr>
        <xdr:cNvPr id="139" name="Picture 140" descr="Phase 6 of 6"/>
        <xdr:cNvPicPr/>
      </xdr:nvPicPr>
      <xdr:blipFill>
        <a:blip r:embed="rId140"/>
        <a:stretch/>
      </xdr:blipFill>
      <xdr:spPr>
        <a:xfrm>
          <a:off x="462240" y="5860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62360</xdr:colOff>
      <xdr:row>356</xdr:row>
      <xdr:rowOff>152280</xdr:rowOff>
    </xdr:to>
    <xdr:pic>
      <xdr:nvPicPr>
        <xdr:cNvPr id="140" name="Picture 141" descr="Phase 6 of 6"/>
        <xdr:cNvPicPr/>
      </xdr:nvPicPr>
      <xdr:blipFill>
        <a:blip r:embed="rId141"/>
        <a:stretch/>
      </xdr:blipFill>
      <xdr:spPr>
        <a:xfrm>
          <a:off x="462240" y="5876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62360</xdr:colOff>
      <xdr:row>357</xdr:row>
      <xdr:rowOff>15228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462240" y="5893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62360</xdr:colOff>
      <xdr:row>358</xdr:row>
      <xdr:rowOff>152280</xdr:rowOff>
    </xdr:to>
    <xdr:pic>
      <xdr:nvPicPr>
        <xdr:cNvPr id="142" name="Picture 143" descr="Phase 6 of 6"/>
        <xdr:cNvPicPr/>
      </xdr:nvPicPr>
      <xdr:blipFill>
        <a:blip r:embed="rId143"/>
        <a:stretch/>
      </xdr:blipFill>
      <xdr:spPr>
        <a:xfrm>
          <a:off x="462240" y="59093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62360</xdr:colOff>
      <xdr:row>359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462240" y="5925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360</xdr:colOff>
      <xdr:row>81</xdr:row>
      <xdr:rowOff>152280</xdr:rowOff>
    </xdr:to>
    <xdr:pic>
      <xdr:nvPicPr>
        <xdr:cNvPr id="144" name="Picture 145" descr="Phase 6 of 6"/>
        <xdr:cNvPicPr/>
      </xdr:nvPicPr>
      <xdr:blipFill>
        <a:blip r:embed="rId145"/>
        <a:stretch/>
      </xdr:blipFill>
      <xdr:spPr>
        <a:xfrm>
          <a:off x="462240" y="1343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360</xdr:colOff>
      <xdr:row>82</xdr:row>
      <xdr:rowOff>15228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462240" y="1360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360</xdr:colOff>
      <xdr:row>83</xdr:row>
      <xdr:rowOff>152640</xdr:rowOff>
    </xdr:to>
    <xdr:pic>
      <xdr:nvPicPr>
        <xdr:cNvPr id="146" name="Picture 147" descr="Phase 6 of 6"/>
        <xdr:cNvPicPr/>
      </xdr:nvPicPr>
      <xdr:blipFill>
        <a:blip r:embed="rId147"/>
        <a:stretch/>
      </xdr:blipFill>
      <xdr:spPr>
        <a:xfrm>
          <a:off x="462240" y="13763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360</xdr:colOff>
      <xdr:row>84</xdr:row>
      <xdr:rowOff>15264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462240" y="1392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360</xdr:colOff>
      <xdr:row>85</xdr:row>
      <xdr:rowOff>152280</xdr:rowOff>
    </xdr:to>
    <xdr:pic>
      <xdr:nvPicPr>
        <xdr:cNvPr id="148" name="Picture 149" descr="Phase 6 of 6"/>
        <xdr:cNvPicPr/>
      </xdr:nvPicPr>
      <xdr:blipFill>
        <a:blip r:embed="rId149"/>
        <a:stretch/>
      </xdr:blipFill>
      <xdr:spPr>
        <a:xfrm>
          <a:off x="462240" y="14087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360</xdr:colOff>
      <xdr:row>86</xdr:row>
      <xdr:rowOff>15228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462240" y="1424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360</xdr:colOff>
      <xdr:row>88</xdr:row>
      <xdr:rowOff>152640</xdr:rowOff>
    </xdr:to>
    <xdr:pic>
      <xdr:nvPicPr>
        <xdr:cNvPr id="150" name="Picture 151" descr="Phase 6 of 6"/>
        <xdr:cNvPicPr/>
      </xdr:nvPicPr>
      <xdr:blipFill>
        <a:blip r:embed="rId151"/>
        <a:stretch/>
      </xdr:blipFill>
      <xdr:spPr>
        <a:xfrm>
          <a:off x="462240" y="14573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360</xdr:colOff>
      <xdr:row>89</xdr:row>
      <xdr:rowOff>15228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462240" y="14735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360</xdr:colOff>
      <xdr:row>90</xdr:row>
      <xdr:rowOff>152280</xdr:rowOff>
    </xdr:to>
    <xdr:pic>
      <xdr:nvPicPr>
        <xdr:cNvPr id="152" name="Picture 153" descr="Phase 6 of 6"/>
        <xdr:cNvPicPr/>
      </xdr:nvPicPr>
      <xdr:blipFill>
        <a:blip r:embed="rId153"/>
        <a:stretch/>
      </xdr:blipFill>
      <xdr:spPr>
        <a:xfrm>
          <a:off x="462240" y="1489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360</xdr:colOff>
      <xdr:row>91</xdr:row>
      <xdr:rowOff>15228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462240" y="1505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360</xdr:colOff>
      <xdr:row>92</xdr:row>
      <xdr:rowOff>152640</xdr:rowOff>
    </xdr:to>
    <xdr:pic>
      <xdr:nvPicPr>
        <xdr:cNvPr id="154" name="Picture 155" descr="Phase 6 of 6"/>
        <xdr:cNvPicPr/>
      </xdr:nvPicPr>
      <xdr:blipFill>
        <a:blip r:embed="rId155"/>
        <a:stretch/>
      </xdr:blipFill>
      <xdr:spPr>
        <a:xfrm>
          <a:off x="462240" y="15220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360</xdr:colOff>
      <xdr:row>93</xdr:row>
      <xdr:rowOff>15264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462240" y="1538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360</xdr:colOff>
      <xdr:row>95</xdr:row>
      <xdr:rowOff>152280</xdr:rowOff>
    </xdr:to>
    <xdr:pic>
      <xdr:nvPicPr>
        <xdr:cNvPr id="156" name="Picture 157" descr="Phase 6 of 6"/>
        <xdr:cNvPicPr/>
      </xdr:nvPicPr>
      <xdr:blipFill>
        <a:blip r:embed="rId157"/>
        <a:stretch/>
      </xdr:blipFill>
      <xdr:spPr>
        <a:xfrm>
          <a:off x="462240" y="1570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360</xdr:colOff>
      <xdr:row>96</xdr:row>
      <xdr:rowOff>15228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462240" y="1586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360</xdr:colOff>
      <xdr:row>97</xdr:row>
      <xdr:rowOff>152640</xdr:rowOff>
    </xdr:to>
    <xdr:pic>
      <xdr:nvPicPr>
        <xdr:cNvPr id="158" name="Picture 159" descr="Phase 6 of 6"/>
        <xdr:cNvPicPr/>
      </xdr:nvPicPr>
      <xdr:blipFill>
        <a:blip r:embed="rId159"/>
        <a:stretch/>
      </xdr:blipFill>
      <xdr:spPr>
        <a:xfrm>
          <a:off x="462240" y="1603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360</xdr:colOff>
      <xdr:row>98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462240" y="1619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360</xdr:colOff>
      <xdr:row>99</xdr:row>
      <xdr:rowOff>152280</xdr:rowOff>
    </xdr:to>
    <xdr:pic>
      <xdr:nvPicPr>
        <xdr:cNvPr id="160" name="Picture 161" descr="Phase 6 of 6"/>
        <xdr:cNvPicPr/>
      </xdr:nvPicPr>
      <xdr:blipFill>
        <a:blip r:embed="rId161"/>
        <a:stretch/>
      </xdr:blipFill>
      <xdr:spPr>
        <a:xfrm>
          <a:off x="462240" y="16354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360</xdr:colOff>
      <xdr:row>100</xdr:row>
      <xdr:rowOff>15228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462240" y="1651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62360</xdr:colOff>
      <xdr:row>324</xdr:row>
      <xdr:rowOff>152280</xdr:rowOff>
    </xdr:to>
    <xdr:pic>
      <xdr:nvPicPr>
        <xdr:cNvPr id="162" name="Picture 163" descr="Phase 6 of 6"/>
        <xdr:cNvPicPr/>
      </xdr:nvPicPr>
      <xdr:blipFill>
        <a:blip r:embed="rId163"/>
        <a:stretch/>
      </xdr:blipFill>
      <xdr:spPr>
        <a:xfrm>
          <a:off x="462240" y="5358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62360</xdr:colOff>
      <xdr:row>325</xdr:row>
      <xdr:rowOff>15264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462240" y="53749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62360</xdr:colOff>
      <xdr:row>326</xdr:row>
      <xdr:rowOff>152640</xdr:rowOff>
    </xdr:to>
    <xdr:pic>
      <xdr:nvPicPr>
        <xdr:cNvPr id="164" name="Picture 165" descr="Phase 6 of 6"/>
        <xdr:cNvPicPr/>
      </xdr:nvPicPr>
      <xdr:blipFill>
        <a:blip r:embed="rId165"/>
        <a:stretch/>
      </xdr:blipFill>
      <xdr:spPr>
        <a:xfrm>
          <a:off x="462240" y="5391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62360</xdr:colOff>
      <xdr:row>327</xdr:row>
      <xdr:rowOff>15228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462240" y="54073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62360</xdr:colOff>
      <xdr:row>328</xdr:row>
      <xdr:rowOff>152280</xdr:rowOff>
    </xdr:to>
    <xdr:pic>
      <xdr:nvPicPr>
        <xdr:cNvPr id="166" name="Picture 167" descr="Phase 6 of 6"/>
        <xdr:cNvPicPr/>
      </xdr:nvPicPr>
      <xdr:blipFill>
        <a:blip r:embed="rId167"/>
        <a:stretch/>
      </xdr:blipFill>
      <xdr:spPr>
        <a:xfrm>
          <a:off x="462240" y="54235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62360</xdr:colOff>
      <xdr:row>329</xdr:row>
      <xdr:rowOff>15228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462240" y="5439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62360</xdr:colOff>
      <xdr:row>330</xdr:row>
      <xdr:rowOff>152640</xdr:rowOff>
    </xdr:to>
    <xdr:pic>
      <xdr:nvPicPr>
        <xdr:cNvPr id="168" name="Picture 169" descr="Phase 6 of 6"/>
        <xdr:cNvPicPr/>
      </xdr:nvPicPr>
      <xdr:blipFill>
        <a:blip r:embed="rId169"/>
        <a:stretch/>
      </xdr:blipFill>
      <xdr:spPr>
        <a:xfrm>
          <a:off x="462240" y="54559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62360</xdr:colOff>
      <xdr:row>331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462240" y="54721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62360</xdr:colOff>
      <xdr:row>332</xdr:row>
      <xdr:rowOff>152280</xdr:rowOff>
    </xdr:to>
    <xdr:pic>
      <xdr:nvPicPr>
        <xdr:cNvPr id="170" name="Picture 171" descr="Phase 6 of 6"/>
        <xdr:cNvPicPr/>
      </xdr:nvPicPr>
      <xdr:blipFill>
        <a:blip r:embed="rId171"/>
        <a:stretch/>
      </xdr:blipFill>
      <xdr:spPr>
        <a:xfrm>
          <a:off x="462240" y="54883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62360</xdr:colOff>
      <xdr:row>333</xdr:row>
      <xdr:rowOff>15228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462240" y="55045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62360</xdr:colOff>
      <xdr:row>334</xdr:row>
      <xdr:rowOff>152280</xdr:rowOff>
    </xdr:to>
    <xdr:pic>
      <xdr:nvPicPr>
        <xdr:cNvPr id="172" name="Picture 173" descr="Phase 6 of 6"/>
        <xdr:cNvPicPr/>
      </xdr:nvPicPr>
      <xdr:blipFill>
        <a:blip r:embed="rId173"/>
        <a:stretch/>
      </xdr:blipFill>
      <xdr:spPr>
        <a:xfrm>
          <a:off x="462240" y="55207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62360</xdr:colOff>
      <xdr:row>335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462240" y="55368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62360</xdr:colOff>
      <xdr:row>336</xdr:row>
      <xdr:rowOff>152640</xdr:rowOff>
    </xdr:to>
    <xdr:pic>
      <xdr:nvPicPr>
        <xdr:cNvPr id="174" name="Picture 175" descr="Phase 6 of 6"/>
        <xdr:cNvPicPr/>
      </xdr:nvPicPr>
      <xdr:blipFill>
        <a:blip r:embed="rId175"/>
        <a:stretch/>
      </xdr:blipFill>
      <xdr:spPr>
        <a:xfrm>
          <a:off x="462240" y="55530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62360</xdr:colOff>
      <xdr:row>337</xdr:row>
      <xdr:rowOff>15228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462240" y="55692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62360</xdr:colOff>
      <xdr:row>338</xdr:row>
      <xdr:rowOff>152280</xdr:rowOff>
    </xdr:to>
    <xdr:pic>
      <xdr:nvPicPr>
        <xdr:cNvPr id="176" name="Picture 177" descr="Phase 6 of 6"/>
        <xdr:cNvPicPr/>
      </xdr:nvPicPr>
      <xdr:blipFill>
        <a:blip r:embed="rId177"/>
        <a:stretch/>
      </xdr:blipFill>
      <xdr:spPr>
        <a:xfrm>
          <a:off x="462240" y="55854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62360</xdr:colOff>
      <xdr:row>339</xdr:row>
      <xdr:rowOff>15264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462240" y="56016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62360</xdr:colOff>
      <xdr:row>340</xdr:row>
      <xdr:rowOff>152640</xdr:rowOff>
    </xdr:to>
    <xdr:pic>
      <xdr:nvPicPr>
        <xdr:cNvPr id="178" name="Picture 179" descr="Phase 6 of 6"/>
        <xdr:cNvPicPr/>
      </xdr:nvPicPr>
      <xdr:blipFill>
        <a:blip r:embed="rId179"/>
        <a:stretch/>
      </xdr:blipFill>
      <xdr:spPr>
        <a:xfrm>
          <a:off x="462240" y="56178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62360</xdr:colOff>
      <xdr:row>341</xdr:row>
      <xdr:rowOff>15228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462240" y="56340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360</xdr:colOff>
      <xdr:row>60</xdr:row>
      <xdr:rowOff>152640</xdr:rowOff>
    </xdr:to>
    <xdr:pic>
      <xdr:nvPicPr>
        <xdr:cNvPr id="180" name="Picture 181" descr="Phase 6 of 6"/>
        <xdr:cNvPicPr/>
      </xdr:nvPicPr>
      <xdr:blipFill>
        <a:blip r:embed="rId181"/>
        <a:stretch/>
      </xdr:blipFill>
      <xdr:spPr>
        <a:xfrm>
          <a:off x="462240" y="1003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360</xdr:colOff>
      <xdr:row>61</xdr:row>
      <xdr:rowOff>15228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462240" y="1020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360</xdr:colOff>
      <xdr:row>62</xdr:row>
      <xdr:rowOff>152280</xdr:rowOff>
    </xdr:to>
    <xdr:pic>
      <xdr:nvPicPr>
        <xdr:cNvPr id="182" name="Picture 183" descr="Phase 6 of 6"/>
        <xdr:cNvPicPr/>
      </xdr:nvPicPr>
      <xdr:blipFill>
        <a:blip r:embed="rId183"/>
        <a:stretch/>
      </xdr:blipFill>
      <xdr:spPr>
        <a:xfrm>
          <a:off x="462240" y="1036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360</xdr:colOff>
      <xdr:row>63</xdr:row>
      <xdr:rowOff>15264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462240" y="10524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360</xdr:colOff>
      <xdr:row>64</xdr:row>
      <xdr:rowOff>152640</xdr:rowOff>
    </xdr:to>
    <xdr:pic>
      <xdr:nvPicPr>
        <xdr:cNvPr id="184" name="Picture 185" descr="Phase 6 of 6"/>
        <xdr:cNvPicPr/>
      </xdr:nvPicPr>
      <xdr:blipFill>
        <a:blip r:embed="rId185"/>
        <a:stretch/>
      </xdr:blipFill>
      <xdr:spPr>
        <a:xfrm>
          <a:off x="462240" y="1068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360</xdr:colOff>
      <xdr:row>65</xdr:row>
      <xdr:rowOff>15228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462240" y="10848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360</xdr:colOff>
      <xdr:row>67</xdr:row>
      <xdr:rowOff>152280</xdr:rowOff>
    </xdr:to>
    <xdr:pic>
      <xdr:nvPicPr>
        <xdr:cNvPr id="186" name="Picture 187" descr="Phase 6 of 6"/>
        <xdr:cNvPicPr/>
      </xdr:nvPicPr>
      <xdr:blipFill>
        <a:blip r:embed="rId187"/>
        <a:stretch/>
      </xdr:blipFill>
      <xdr:spPr>
        <a:xfrm>
          <a:off x="462240" y="1117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360</xdr:colOff>
      <xdr:row>68</xdr:row>
      <xdr:rowOff>15264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462240" y="11334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360</xdr:colOff>
      <xdr:row>69</xdr:row>
      <xdr:rowOff>152640</xdr:rowOff>
    </xdr:to>
    <xdr:pic>
      <xdr:nvPicPr>
        <xdr:cNvPr id="188" name="Picture 189" descr="Phase 6 of 6"/>
        <xdr:cNvPicPr/>
      </xdr:nvPicPr>
      <xdr:blipFill>
        <a:blip r:embed="rId189"/>
        <a:stretch/>
      </xdr:blipFill>
      <xdr:spPr>
        <a:xfrm>
          <a:off x="462240" y="1149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360</xdr:colOff>
      <xdr:row>70</xdr:row>
      <xdr:rowOff>15228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462240" y="11658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360</xdr:colOff>
      <xdr:row>71</xdr:row>
      <xdr:rowOff>152280</xdr:rowOff>
    </xdr:to>
    <xdr:pic>
      <xdr:nvPicPr>
        <xdr:cNvPr id="190" name="Picture 191" descr="Phase 6 of 6"/>
        <xdr:cNvPicPr/>
      </xdr:nvPicPr>
      <xdr:blipFill>
        <a:blip r:embed="rId191"/>
        <a:stretch/>
      </xdr:blipFill>
      <xdr:spPr>
        <a:xfrm>
          <a:off x="462240" y="1182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360</xdr:colOff>
      <xdr:row>72</xdr:row>
      <xdr:rowOff>15228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462240" y="1198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360</xdr:colOff>
      <xdr:row>74</xdr:row>
      <xdr:rowOff>152640</xdr:rowOff>
    </xdr:to>
    <xdr:pic>
      <xdr:nvPicPr>
        <xdr:cNvPr id="192" name="Picture 193" descr="Phase 6 of 6"/>
        <xdr:cNvPicPr/>
      </xdr:nvPicPr>
      <xdr:blipFill>
        <a:blip r:embed="rId193"/>
        <a:stretch/>
      </xdr:blipFill>
      <xdr:spPr>
        <a:xfrm>
          <a:off x="462240" y="1230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360</xdr:colOff>
      <xdr:row>75</xdr:row>
      <xdr:rowOff>15228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462240" y="12468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360</xdr:colOff>
      <xdr:row>76</xdr:row>
      <xdr:rowOff>152280</xdr:rowOff>
    </xdr:to>
    <xdr:pic>
      <xdr:nvPicPr>
        <xdr:cNvPr id="194" name="Picture 195" descr="Phase 6 of 6"/>
        <xdr:cNvPicPr/>
      </xdr:nvPicPr>
      <xdr:blipFill>
        <a:blip r:embed="rId195"/>
        <a:stretch/>
      </xdr:blipFill>
      <xdr:spPr>
        <a:xfrm>
          <a:off x="462240" y="1263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360</xdr:colOff>
      <xdr:row>77</xdr:row>
      <xdr:rowOff>15228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462240" y="1279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360</xdr:colOff>
      <xdr:row>78</xdr:row>
      <xdr:rowOff>152640</xdr:rowOff>
    </xdr:to>
    <xdr:pic>
      <xdr:nvPicPr>
        <xdr:cNvPr id="196" name="Picture 197" descr="Phase 6 of 6"/>
        <xdr:cNvPicPr/>
      </xdr:nvPicPr>
      <xdr:blipFill>
        <a:blip r:embed="rId197"/>
        <a:stretch/>
      </xdr:blipFill>
      <xdr:spPr>
        <a:xfrm>
          <a:off x="462240" y="12953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360</xdr:colOff>
      <xdr:row>79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462240" y="1311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62360</xdr:colOff>
      <xdr:row>306</xdr:row>
      <xdr:rowOff>152640</xdr:rowOff>
    </xdr:to>
    <xdr:pic>
      <xdr:nvPicPr>
        <xdr:cNvPr id="198" name="Picture 199" descr="Phase 6 of 6"/>
        <xdr:cNvPicPr/>
      </xdr:nvPicPr>
      <xdr:blipFill>
        <a:blip r:embed="rId199"/>
        <a:stretch/>
      </xdr:blipFill>
      <xdr:spPr>
        <a:xfrm>
          <a:off x="462240" y="50672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162360</xdr:colOff>
      <xdr:row>307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462240" y="50834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62360</xdr:colOff>
      <xdr:row>308</xdr:row>
      <xdr:rowOff>152280</xdr:rowOff>
    </xdr:to>
    <xdr:pic>
      <xdr:nvPicPr>
        <xdr:cNvPr id="200" name="Picture 201" descr="Phase 6 of 6"/>
        <xdr:cNvPicPr/>
      </xdr:nvPicPr>
      <xdr:blipFill>
        <a:blip r:embed="rId201"/>
        <a:stretch/>
      </xdr:blipFill>
      <xdr:spPr>
        <a:xfrm>
          <a:off x="462240" y="50996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62360</xdr:colOff>
      <xdr:row>309</xdr:row>
      <xdr:rowOff>15228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462240" y="51158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62360</xdr:colOff>
      <xdr:row>310</xdr:row>
      <xdr:rowOff>152280</xdr:rowOff>
    </xdr:to>
    <xdr:pic>
      <xdr:nvPicPr>
        <xdr:cNvPr id="202" name="Picture 203" descr="Phase 6 of 6"/>
        <xdr:cNvPicPr/>
      </xdr:nvPicPr>
      <xdr:blipFill>
        <a:blip r:embed="rId203"/>
        <a:stretch/>
      </xdr:blipFill>
      <xdr:spPr>
        <a:xfrm>
          <a:off x="462240" y="5132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62360</xdr:colOff>
      <xdr:row>311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462240" y="51482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162360</xdr:colOff>
      <xdr:row>312</xdr:row>
      <xdr:rowOff>152640</xdr:rowOff>
    </xdr:to>
    <xdr:pic>
      <xdr:nvPicPr>
        <xdr:cNvPr id="204" name="Picture 205" descr="Phase 6 of 6"/>
        <xdr:cNvPicPr/>
      </xdr:nvPicPr>
      <xdr:blipFill>
        <a:blip r:embed="rId205"/>
        <a:stretch/>
      </xdr:blipFill>
      <xdr:spPr>
        <a:xfrm>
          <a:off x="462240" y="51644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62360</xdr:colOff>
      <xdr:row>313</xdr:row>
      <xdr:rowOff>15228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462240" y="51806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62360</xdr:colOff>
      <xdr:row>314</xdr:row>
      <xdr:rowOff>152280</xdr:rowOff>
    </xdr:to>
    <xdr:pic>
      <xdr:nvPicPr>
        <xdr:cNvPr id="206" name="Picture 207" descr="Phase 6 of 6"/>
        <xdr:cNvPicPr/>
      </xdr:nvPicPr>
      <xdr:blipFill>
        <a:blip r:embed="rId207"/>
        <a:stretch/>
      </xdr:blipFill>
      <xdr:spPr>
        <a:xfrm>
          <a:off x="462240" y="51968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62360</xdr:colOff>
      <xdr:row>315</xdr:row>
      <xdr:rowOff>15264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462240" y="52130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62360</xdr:colOff>
      <xdr:row>316</xdr:row>
      <xdr:rowOff>152640</xdr:rowOff>
    </xdr:to>
    <xdr:pic>
      <xdr:nvPicPr>
        <xdr:cNvPr id="208" name="Picture 209" descr="Phase 6 of 6"/>
        <xdr:cNvPicPr/>
      </xdr:nvPicPr>
      <xdr:blipFill>
        <a:blip r:embed="rId209"/>
        <a:stretch/>
      </xdr:blipFill>
      <xdr:spPr>
        <a:xfrm>
          <a:off x="462240" y="52292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62360</xdr:colOff>
      <xdr:row>317</xdr:row>
      <xdr:rowOff>15228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462240" y="52454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162360</xdr:colOff>
      <xdr:row>318</xdr:row>
      <xdr:rowOff>152280</xdr:rowOff>
    </xdr:to>
    <xdr:pic>
      <xdr:nvPicPr>
        <xdr:cNvPr id="210" name="Picture 211" descr="Phase 6 of 6"/>
        <xdr:cNvPicPr/>
      </xdr:nvPicPr>
      <xdr:blipFill>
        <a:blip r:embed="rId211"/>
        <a:stretch/>
      </xdr:blipFill>
      <xdr:spPr>
        <a:xfrm>
          <a:off x="462240" y="52616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62360</xdr:colOff>
      <xdr:row>319</xdr:row>
      <xdr:rowOff>15228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462240" y="5277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62360</xdr:colOff>
      <xdr:row>320</xdr:row>
      <xdr:rowOff>152640</xdr:rowOff>
    </xdr:to>
    <xdr:pic>
      <xdr:nvPicPr>
        <xdr:cNvPr id="212" name="Picture 213" descr="Phase 6 of 6"/>
        <xdr:cNvPicPr/>
      </xdr:nvPicPr>
      <xdr:blipFill>
        <a:blip r:embed="rId213"/>
        <a:stretch/>
      </xdr:blipFill>
      <xdr:spPr>
        <a:xfrm>
          <a:off x="462240" y="52939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62360</xdr:colOff>
      <xdr:row>321</xdr:row>
      <xdr:rowOff>15264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462240" y="53101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62360</xdr:colOff>
      <xdr:row>322</xdr:row>
      <xdr:rowOff>152280</xdr:rowOff>
    </xdr:to>
    <xdr:pic>
      <xdr:nvPicPr>
        <xdr:cNvPr id="214" name="Picture 215" descr="Phase 6 of 6"/>
        <xdr:cNvPicPr/>
      </xdr:nvPicPr>
      <xdr:blipFill>
        <a:blip r:embed="rId215"/>
        <a:stretch/>
      </xdr:blipFill>
      <xdr:spPr>
        <a:xfrm>
          <a:off x="462240" y="53263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62360</xdr:colOff>
      <xdr:row>323</xdr:row>
      <xdr:rowOff>15228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462240" y="53425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2360</xdr:colOff>
      <xdr:row>165</xdr:row>
      <xdr:rowOff>152640</xdr:rowOff>
    </xdr:to>
    <xdr:pic>
      <xdr:nvPicPr>
        <xdr:cNvPr id="216" name="Picture 217" descr="Phase 6 of 6"/>
        <xdr:cNvPicPr/>
      </xdr:nvPicPr>
      <xdr:blipFill>
        <a:blip r:embed="rId217"/>
        <a:stretch/>
      </xdr:blipFill>
      <xdr:spPr>
        <a:xfrm>
          <a:off x="462240" y="27727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62360</xdr:colOff>
      <xdr:row>166</xdr:row>
      <xdr:rowOff>15228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462240" y="27889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2360</xdr:colOff>
      <xdr:row>167</xdr:row>
      <xdr:rowOff>152280</xdr:rowOff>
    </xdr:to>
    <xdr:pic>
      <xdr:nvPicPr>
        <xdr:cNvPr id="218" name="Picture 219" descr="Phase 6 of 6"/>
        <xdr:cNvPicPr/>
      </xdr:nvPicPr>
      <xdr:blipFill>
        <a:blip r:embed="rId219"/>
        <a:stretch/>
      </xdr:blipFill>
      <xdr:spPr>
        <a:xfrm>
          <a:off x="462240" y="28051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2360</xdr:colOff>
      <xdr:row>168</xdr:row>
      <xdr:rowOff>15228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462240" y="2821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2360</xdr:colOff>
      <xdr:row>169</xdr:row>
      <xdr:rowOff>152640</xdr:rowOff>
    </xdr:to>
    <xdr:pic>
      <xdr:nvPicPr>
        <xdr:cNvPr id="220" name="Picture 221" descr="Phase 6 of 6"/>
        <xdr:cNvPicPr/>
      </xdr:nvPicPr>
      <xdr:blipFill>
        <a:blip r:embed="rId221"/>
        <a:stretch/>
      </xdr:blipFill>
      <xdr:spPr>
        <a:xfrm>
          <a:off x="462240" y="28374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62360</xdr:colOff>
      <xdr:row>170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462240" y="28536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2360</xdr:colOff>
      <xdr:row>172</xdr:row>
      <xdr:rowOff>152280</xdr:rowOff>
    </xdr:to>
    <xdr:pic>
      <xdr:nvPicPr>
        <xdr:cNvPr id="222" name="Picture 223" descr="Phase 6 of 6"/>
        <xdr:cNvPicPr/>
      </xdr:nvPicPr>
      <xdr:blipFill>
        <a:blip r:embed="rId223"/>
        <a:stretch/>
      </xdr:blipFill>
      <xdr:spPr>
        <a:xfrm>
          <a:off x="462240" y="2886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62360</xdr:colOff>
      <xdr:row>173</xdr:row>
      <xdr:rowOff>15228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462240" y="29022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2360</xdr:colOff>
      <xdr:row>174</xdr:row>
      <xdr:rowOff>152640</xdr:rowOff>
    </xdr:to>
    <xdr:pic>
      <xdr:nvPicPr>
        <xdr:cNvPr id="224" name="Picture 225" descr="Phase 6 of 6"/>
        <xdr:cNvPicPr/>
      </xdr:nvPicPr>
      <xdr:blipFill>
        <a:blip r:embed="rId225"/>
        <a:stretch/>
      </xdr:blipFill>
      <xdr:spPr>
        <a:xfrm>
          <a:off x="462240" y="29184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2360</xdr:colOff>
      <xdr:row>175</xdr:row>
      <xdr:rowOff>15264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462240" y="29346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2360</xdr:colOff>
      <xdr:row>176</xdr:row>
      <xdr:rowOff>152280</xdr:rowOff>
    </xdr:to>
    <xdr:pic>
      <xdr:nvPicPr>
        <xdr:cNvPr id="226" name="Picture 227" descr="Phase 6 of 6"/>
        <xdr:cNvPicPr/>
      </xdr:nvPicPr>
      <xdr:blipFill>
        <a:blip r:embed="rId227"/>
        <a:stretch/>
      </xdr:blipFill>
      <xdr:spPr>
        <a:xfrm>
          <a:off x="462240" y="2950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2360</xdr:colOff>
      <xdr:row>177</xdr:row>
      <xdr:rowOff>15228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462240" y="29670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2360</xdr:colOff>
      <xdr:row>179</xdr:row>
      <xdr:rowOff>152640</xdr:rowOff>
    </xdr:to>
    <xdr:pic>
      <xdr:nvPicPr>
        <xdr:cNvPr id="228" name="Picture 229" descr="Phase 6 of 6"/>
        <xdr:cNvPicPr/>
      </xdr:nvPicPr>
      <xdr:blipFill>
        <a:blip r:embed="rId229"/>
        <a:stretch/>
      </xdr:blipFill>
      <xdr:spPr>
        <a:xfrm>
          <a:off x="462240" y="29994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62360</xdr:colOff>
      <xdr:row>180</xdr:row>
      <xdr:rowOff>15264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462240" y="30156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2360</xdr:colOff>
      <xdr:row>181</xdr:row>
      <xdr:rowOff>152280</xdr:rowOff>
    </xdr:to>
    <xdr:pic>
      <xdr:nvPicPr>
        <xdr:cNvPr id="230" name="Picture 231" descr="Phase 6 of 6"/>
        <xdr:cNvPicPr/>
      </xdr:nvPicPr>
      <xdr:blipFill>
        <a:blip r:embed="rId231"/>
        <a:stretch/>
      </xdr:blipFill>
      <xdr:spPr>
        <a:xfrm>
          <a:off x="462240" y="30318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2360</xdr:colOff>
      <xdr:row>182</xdr:row>
      <xdr:rowOff>15228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462240" y="30480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2360</xdr:colOff>
      <xdr:row>183</xdr:row>
      <xdr:rowOff>152640</xdr:rowOff>
    </xdr:to>
    <xdr:pic>
      <xdr:nvPicPr>
        <xdr:cNvPr id="232" name="Picture 233" descr="Phase 6 of 6"/>
        <xdr:cNvPicPr/>
      </xdr:nvPicPr>
      <xdr:blipFill>
        <a:blip r:embed="rId233"/>
        <a:stretch/>
      </xdr:blipFill>
      <xdr:spPr>
        <a:xfrm>
          <a:off x="462240" y="30641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62360</xdr:colOff>
      <xdr:row>184</xdr:row>
      <xdr:rowOff>15264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462240" y="30803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62360</xdr:colOff>
      <xdr:row>396</xdr:row>
      <xdr:rowOff>152280</xdr:rowOff>
    </xdr:to>
    <xdr:pic>
      <xdr:nvPicPr>
        <xdr:cNvPr id="234" name="Picture 235" descr="Phase 6 of 6"/>
        <xdr:cNvPicPr/>
      </xdr:nvPicPr>
      <xdr:blipFill>
        <a:blip r:embed="rId235"/>
        <a:stretch/>
      </xdr:blipFill>
      <xdr:spPr>
        <a:xfrm>
          <a:off x="462240" y="65932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62360</xdr:colOff>
      <xdr:row>397</xdr:row>
      <xdr:rowOff>15264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462240" y="6609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62360</xdr:colOff>
      <xdr:row>398</xdr:row>
      <xdr:rowOff>152640</xdr:rowOff>
    </xdr:to>
    <xdr:pic>
      <xdr:nvPicPr>
        <xdr:cNvPr id="236" name="Picture 237" descr="Phase 6 of 6"/>
        <xdr:cNvPicPr/>
      </xdr:nvPicPr>
      <xdr:blipFill>
        <a:blip r:embed="rId237"/>
        <a:stretch/>
      </xdr:blipFill>
      <xdr:spPr>
        <a:xfrm>
          <a:off x="462240" y="66255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62360</xdr:colOff>
      <xdr:row>399</xdr:row>
      <xdr:rowOff>15228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462240" y="6641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62360</xdr:colOff>
      <xdr:row>400</xdr:row>
      <xdr:rowOff>152280</xdr:rowOff>
    </xdr:to>
    <xdr:pic>
      <xdr:nvPicPr>
        <xdr:cNvPr id="238" name="Picture 239" descr="Phase 6 of 6"/>
        <xdr:cNvPicPr/>
      </xdr:nvPicPr>
      <xdr:blipFill>
        <a:blip r:embed="rId239"/>
        <a:stretch/>
      </xdr:blipFill>
      <xdr:spPr>
        <a:xfrm>
          <a:off x="462240" y="6657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62360</xdr:colOff>
      <xdr:row>401</xdr:row>
      <xdr:rowOff>15228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462240" y="66741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62360</xdr:colOff>
      <xdr:row>402</xdr:row>
      <xdr:rowOff>152640</xdr:rowOff>
    </xdr:to>
    <xdr:pic>
      <xdr:nvPicPr>
        <xdr:cNvPr id="240" name="Picture 241" descr="Phase 6 of 6"/>
        <xdr:cNvPicPr/>
      </xdr:nvPicPr>
      <xdr:blipFill>
        <a:blip r:embed="rId241"/>
        <a:stretch/>
      </xdr:blipFill>
      <xdr:spPr>
        <a:xfrm>
          <a:off x="462240" y="66903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62360</xdr:colOff>
      <xdr:row>403</xdr:row>
      <xdr:rowOff>15264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462240" y="67065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62360</xdr:colOff>
      <xdr:row>404</xdr:row>
      <xdr:rowOff>152280</xdr:rowOff>
    </xdr:to>
    <xdr:pic>
      <xdr:nvPicPr>
        <xdr:cNvPr id="242" name="Picture 243" descr="Phase 6 of 6"/>
        <xdr:cNvPicPr/>
      </xdr:nvPicPr>
      <xdr:blipFill>
        <a:blip r:embed="rId243"/>
        <a:stretch/>
      </xdr:blipFill>
      <xdr:spPr>
        <a:xfrm>
          <a:off x="462240" y="6722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62360</xdr:colOff>
      <xdr:row>405</xdr:row>
      <xdr:rowOff>15228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462240" y="6738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162360</xdr:colOff>
      <xdr:row>406</xdr:row>
      <xdr:rowOff>152280</xdr:rowOff>
    </xdr:to>
    <xdr:pic>
      <xdr:nvPicPr>
        <xdr:cNvPr id="244" name="Picture 245" descr="Phase 6 of 6"/>
        <xdr:cNvPicPr/>
      </xdr:nvPicPr>
      <xdr:blipFill>
        <a:blip r:embed="rId245"/>
        <a:stretch/>
      </xdr:blipFill>
      <xdr:spPr>
        <a:xfrm>
          <a:off x="462240" y="67551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62360</xdr:colOff>
      <xdr:row>407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462240" y="6771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62360</xdr:colOff>
      <xdr:row>408</xdr:row>
      <xdr:rowOff>152640</xdr:rowOff>
    </xdr:to>
    <xdr:pic>
      <xdr:nvPicPr>
        <xdr:cNvPr id="246" name="Picture 247" descr="Phase 6 of 6"/>
        <xdr:cNvPicPr/>
      </xdr:nvPicPr>
      <xdr:blipFill>
        <a:blip r:embed="rId247"/>
        <a:stretch/>
      </xdr:blipFill>
      <xdr:spPr>
        <a:xfrm>
          <a:off x="462240" y="67875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62360</xdr:colOff>
      <xdr:row>409</xdr:row>
      <xdr:rowOff>15228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462240" y="68037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162360</xdr:colOff>
      <xdr:row>410</xdr:row>
      <xdr:rowOff>152280</xdr:rowOff>
    </xdr:to>
    <xdr:pic>
      <xdr:nvPicPr>
        <xdr:cNvPr id="248" name="Picture 249" descr="Phase 6 of 6"/>
        <xdr:cNvPicPr/>
      </xdr:nvPicPr>
      <xdr:blipFill>
        <a:blip r:embed="rId249"/>
        <a:stretch/>
      </xdr:blipFill>
      <xdr:spPr>
        <a:xfrm>
          <a:off x="462240" y="68199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62360</xdr:colOff>
      <xdr:row>411</xdr:row>
      <xdr:rowOff>15264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462240" y="6836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62360</xdr:colOff>
      <xdr:row>412</xdr:row>
      <xdr:rowOff>152640</xdr:rowOff>
    </xdr:to>
    <xdr:pic>
      <xdr:nvPicPr>
        <xdr:cNvPr id="250" name="Picture 251" descr="Phase 6 of 6"/>
        <xdr:cNvPicPr/>
      </xdr:nvPicPr>
      <xdr:blipFill>
        <a:blip r:embed="rId251"/>
        <a:stretch/>
      </xdr:blipFill>
      <xdr:spPr>
        <a:xfrm>
          <a:off x="462240" y="68522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62360</xdr:colOff>
      <xdr:row>413</xdr:row>
      <xdr:rowOff>15228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462240" y="6868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2360</xdr:colOff>
      <xdr:row>144</xdr:row>
      <xdr:rowOff>152280</xdr:rowOff>
    </xdr:to>
    <xdr:pic>
      <xdr:nvPicPr>
        <xdr:cNvPr id="252" name="Picture 253" descr="Phase 6 of 6"/>
        <xdr:cNvPicPr/>
      </xdr:nvPicPr>
      <xdr:blipFill>
        <a:blip r:embed="rId253"/>
        <a:stretch/>
      </xdr:blipFill>
      <xdr:spPr>
        <a:xfrm>
          <a:off x="462240" y="23641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62360</xdr:colOff>
      <xdr:row>145</xdr:row>
      <xdr:rowOff>15264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462240" y="23802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2360</xdr:colOff>
      <xdr:row>146</xdr:row>
      <xdr:rowOff>152640</xdr:rowOff>
    </xdr:to>
    <xdr:pic>
      <xdr:nvPicPr>
        <xdr:cNvPr id="254" name="Picture 255" descr="Phase 6 of 6"/>
        <xdr:cNvPicPr/>
      </xdr:nvPicPr>
      <xdr:blipFill>
        <a:blip r:embed="rId255"/>
        <a:stretch/>
      </xdr:blipFill>
      <xdr:spPr>
        <a:xfrm>
          <a:off x="462240" y="23964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2360</xdr:colOff>
      <xdr:row>147</xdr:row>
      <xdr:rowOff>15228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462240" y="24126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60</xdr:colOff>
      <xdr:row>148</xdr:row>
      <xdr:rowOff>152280</xdr:rowOff>
    </xdr:to>
    <xdr:pic>
      <xdr:nvPicPr>
        <xdr:cNvPr id="256" name="Picture 257" descr="Phase 6 of 6"/>
        <xdr:cNvPicPr/>
      </xdr:nvPicPr>
      <xdr:blipFill>
        <a:blip r:embed="rId257"/>
        <a:stretch/>
      </xdr:blipFill>
      <xdr:spPr>
        <a:xfrm>
          <a:off x="462240" y="24288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62360</xdr:colOff>
      <xdr:row>149</xdr:row>
      <xdr:rowOff>15228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462240" y="2445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2360</xdr:colOff>
      <xdr:row>151</xdr:row>
      <xdr:rowOff>152280</xdr:rowOff>
    </xdr:to>
    <xdr:pic>
      <xdr:nvPicPr>
        <xdr:cNvPr id="258" name="Picture 259" descr="Phase 6 of 6"/>
        <xdr:cNvPicPr/>
      </xdr:nvPicPr>
      <xdr:blipFill>
        <a:blip r:embed="rId259"/>
        <a:stretch/>
      </xdr:blipFill>
      <xdr:spPr>
        <a:xfrm>
          <a:off x="462240" y="24774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2360</xdr:colOff>
      <xdr:row>152</xdr:row>
      <xdr:rowOff>15228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462240" y="2505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2360</xdr:colOff>
      <xdr:row>153</xdr:row>
      <xdr:rowOff>151920</xdr:rowOff>
    </xdr:to>
    <xdr:pic>
      <xdr:nvPicPr>
        <xdr:cNvPr id="260" name="Picture 261" descr="Phase 6 of 6"/>
        <xdr:cNvPicPr/>
      </xdr:nvPicPr>
      <xdr:blipFill>
        <a:blip r:embed="rId261"/>
        <a:stretch/>
      </xdr:blipFill>
      <xdr:spPr>
        <a:xfrm>
          <a:off x="462240" y="2532708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2360</xdr:colOff>
      <xdr:row>154</xdr:row>
      <xdr:rowOff>15228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462240" y="2560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2360</xdr:colOff>
      <xdr:row>155</xdr:row>
      <xdr:rowOff>152280</xdr:rowOff>
    </xdr:to>
    <xdr:pic>
      <xdr:nvPicPr>
        <xdr:cNvPr id="262" name="Picture 263" descr="Phase 6 of 6"/>
        <xdr:cNvPicPr/>
      </xdr:nvPicPr>
      <xdr:blipFill>
        <a:blip r:embed="rId263"/>
        <a:stretch/>
      </xdr:blipFill>
      <xdr:spPr>
        <a:xfrm>
          <a:off x="462240" y="25879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2360</xdr:colOff>
      <xdr:row>156</xdr:row>
      <xdr:rowOff>15192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462240" y="2615580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2360</xdr:colOff>
      <xdr:row>158</xdr:row>
      <xdr:rowOff>152280</xdr:rowOff>
    </xdr:to>
    <xdr:pic>
      <xdr:nvPicPr>
        <xdr:cNvPr id="264" name="Picture 265" descr="Phase 6 of 6"/>
        <xdr:cNvPicPr/>
      </xdr:nvPicPr>
      <xdr:blipFill>
        <a:blip r:embed="rId265"/>
        <a:stretch/>
      </xdr:blipFill>
      <xdr:spPr>
        <a:xfrm>
          <a:off x="462240" y="26593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62360</xdr:colOff>
      <xdr:row>159</xdr:row>
      <xdr:rowOff>15264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462240" y="26755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2360</xdr:colOff>
      <xdr:row>160</xdr:row>
      <xdr:rowOff>152640</xdr:rowOff>
    </xdr:to>
    <xdr:pic>
      <xdr:nvPicPr>
        <xdr:cNvPr id="266" name="Picture 267" descr="Phase 6 of 6"/>
        <xdr:cNvPicPr/>
      </xdr:nvPicPr>
      <xdr:blipFill>
        <a:blip r:embed="rId267"/>
        <a:stretch/>
      </xdr:blipFill>
      <xdr:spPr>
        <a:xfrm>
          <a:off x="462240" y="26917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2360</xdr:colOff>
      <xdr:row>161</xdr:row>
      <xdr:rowOff>15228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462240" y="2707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2360</xdr:colOff>
      <xdr:row>162</xdr:row>
      <xdr:rowOff>152280</xdr:rowOff>
    </xdr:to>
    <xdr:pic>
      <xdr:nvPicPr>
        <xdr:cNvPr id="268" name="Picture 269" descr="Phase 6 of 6"/>
        <xdr:cNvPicPr/>
      </xdr:nvPicPr>
      <xdr:blipFill>
        <a:blip r:embed="rId269"/>
        <a:stretch/>
      </xdr:blipFill>
      <xdr:spPr>
        <a:xfrm>
          <a:off x="462240" y="2724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62360</xdr:colOff>
      <xdr:row>163</xdr:row>
      <xdr:rowOff>15228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462240" y="27403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62360</xdr:colOff>
      <xdr:row>378</xdr:row>
      <xdr:rowOff>152280</xdr:rowOff>
    </xdr:to>
    <xdr:pic>
      <xdr:nvPicPr>
        <xdr:cNvPr id="270" name="Picture 271" descr="Phase 6 of 6"/>
        <xdr:cNvPicPr/>
      </xdr:nvPicPr>
      <xdr:blipFill>
        <a:blip r:embed="rId271"/>
        <a:stretch/>
      </xdr:blipFill>
      <xdr:spPr>
        <a:xfrm>
          <a:off x="462240" y="62331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62360</xdr:colOff>
      <xdr:row>379</xdr:row>
      <xdr:rowOff>15192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462240" y="6260796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62360</xdr:colOff>
      <xdr:row>380</xdr:row>
      <xdr:rowOff>152280</xdr:rowOff>
    </xdr:to>
    <xdr:pic>
      <xdr:nvPicPr>
        <xdr:cNvPr id="272" name="Picture 273" descr="Phase 6 of 6"/>
        <xdr:cNvPicPr/>
      </xdr:nvPicPr>
      <xdr:blipFill>
        <a:blip r:embed="rId273"/>
        <a:stretch/>
      </xdr:blipFill>
      <xdr:spPr>
        <a:xfrm>
          <a:off x="462240" y="62884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62360</xdr:colOff>
      <xdr:row>381</xdr:row>
      <xdr:rowOff>15228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462240" y="6316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162360</xdr:colOff>
      <xdr:row>382</xdr:row>
      <xdr:rowOff>151920</xdr:rowOff>
    </xdr:to>
    <xdr:pic>
      <xdr:nvPicPr>
        <xdr:cNvPr id="274" name="Picture 275" descr="Phase 6 of 6"/>
        <xdr:cNvPicPr/>
      </xdr:nvPicPr>
      <xdr:blipFill>
        <a:blip r:embed="rId275"/>
        <a:stretch/>
      </xdr:blipFill>
      <xdr:spPr>
        <a:xfrm>
          <a:off x="462240" y="6343668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162360</xdr:colOff>
      <xdr:row>383</xdr:row>
      <xdr:rowOff>15192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462240" y="6371280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62360</xdr:colOff>
      <xdr:row>384</xdr:row>
      <xdr:rowOff>152640</xdr:rowOff>
    </xdr:to>
    <xdr:pic>
      <xdr:nvPicPr>
        <xdr:cNvPr id="276" name="Picture 277" descr="Phase 6 of 6"/>
        <xdr:cNvPicPr/>
      </xdr:nvPicPr>
      <xdr:blipFill>
        <a:blip r:embed="rId277"/>
        <a:stretch/>
      </xdr:blipFill>
      <xdr:spPr>
        <a:xfrm>
          <a:off x="462240" y="63988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62360</xdr:colOff>
      <xdr:row>385</xdr:row>
      <xdr:rowOff>15228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462240" y="6415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62360</xdr:colOff>
      <xdr:row>386</xdr:row>
      <xdr:rowOff>152280</xdr:rowOff>
    </xdr:to>
    <xdr:pic>
      <xdr:nvPicPr>
        <xdr:cNvPr id="278" name="Picture 279" descr="Phase 6 of 6"/>
        <xdr:cNvPicPr/>
      </xdr:nvPicPr>
      <xdr:blipFill>
        <a:blip r:embed="rId279"/>
        <a:stretch/>
      </xdr:blipFill>
      <xdr:spPr>
        <a:xfrm>
          <a:off x="462240" y="64312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62360</xdr:colOff>
      <xdr:row>387</xdr:row>
      <xdr:rowOff>15264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462240" y="6447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62360</xdr:colOff>
      <xdr:row>388</xdr:row>
      <xdr:rowOff>152640</xdr:rowOff>
    </xdr:to>
    <xdr:pic>
      <xdr:nvPicPr>
        <xdr:cNvPr id="280" name="Picture 281" descr="Phase 6 of 6"/>
        <xdr:cNvPicPr/>
      </xdr:nvPicPr>
      <xdr:blipFill>
        <a:blip r:embed="rId281"/>
        <a:stretch/>
      </xdr:blipFill>
      <xdr:spPr>
        <a:xfrm>
          <a:off x="462240" y="64636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62360</xdr:colOff>
      <xdr:row>389</xdr:row>
      <xdr:rowOff>15228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462240" y="6479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62360</xdr:colOff>
      <xdr:row>390</xdr:row>
      <xdr:rowOff>152280</xdr:rowOff>
    </xdr:to>
    <xdr:pic>
      <xdr:nvPicPr>
        <xdr:cNvPr id="282" name="Picture 283" descr="Phase 6 of 6"/>
        <xdr:cNvPicPr/>
      </xdr:nvPicPr>
      <xdr:blipFill>
        <a:blip r:embed="rId283"/>
        <a:stretch/>
      </xdr:blipFill>
      <xdr:spPr>
        <a:xfrm>
          <a:off x="462240" y="6496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62360</xdr:colOff>
      <xdr:row>391</xdr:row>
      <xdr:rowOff>15228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462240" y="65122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62360</xdr:colOff>
      <xdr:row>392</xdr:row>
      <xdr:rowOff>152640</xdr:rowOff>
    </xdr:to>
    <xdr:pic>
      <xdr:nvPicPr>
        <xdr:cNvPr id="284" name="Picture 285" descr="Phase 6 of 6"/>
        <xdr:cNvPicPr/>
      </xdr:nvPicPr>
      <xdr:blipFill>
        <a:blip r:embed="rId285"/>
        <a:stretch/>
      </xdr:blipFill>
      <xdr:spPr>
        <a:xfrm>
          <a:off x="462240" y="6528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62360</xdr:colOff>
      <xdr:row>393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462240" y="65446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62360</xdr:colOff>
      <xdr:row>394</xdr:row>
      <xdr:rowOff>152280</xdr:rowOff>
    </xdr:to>
    <xdr:pic>
      <xdr:nvPicPr>
        <xdr:cNvPr id="286" name="Picture 287" descr="Phase 6 of 6"/>
        <xdr:cNvPicPr/>
      </xdr:nvPicPr>
      <xdr:blipFill>
        <a:blip r:embed="rId287"/>
        <a:stretch/>
      </xdr:blipFill>
      <xdr:spPr>
        <a:xfrm>
          <a:off x="462240" y="6560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62360</xdr:colOff>
      <xdr:row>395</xdr:row>
      <xdr:rowOff>15228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462240" y="6577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2360</xdr:colOff>
      <xdr:row>123</xdr:row>
      <xdr:rowOff>152280</xdr:rowOff>
    </xdr:to>
    <xdr:pic>
      <xdr:nvPicPr>
        <xdr:cNvPr id="288" name="Picture 289" descr="Phase 6 of 6"/>
        <xdr:cNvPicPr/>
      </xdr:nvPicPr>
      <xdr:blipFill>
        <a:blip r:embed="rId289"/>
        <a:stretch/>
      </xdr:blipFill>
      <xdr:spPr>
        <a:xfrm>
          <a:off x="462240" y="20240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62360</xdr:colOff>
      <xdr:row>124</xdr:row>
      <xdr:rowOff>15228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462240" y="2040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62360</xdr:colOff>
      <xdr:row>125</xdr:row>
      <xdr:rowOff>152280</xdr:rowOff>
    </xdr:to>
    <xdr:pic>
      <xdr:nvPicPr>
        <xdr:cNvPr id="290" name="Picture 291" descr="Phase 6 of 6"/>
        <xdr:cNvPicPr/>
      </xdr:nvPicPr>
      <xdr:blipFill>
        <a:blip r:embed="rId291"/>
        <a:stretch/>
      </xdr:blipFill>
      <xdr:spPr>
        <a:xfrm>
          <a:off x="462240" y="20564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62360</xdr:colOff>
      <xdr:row>126</xdr:row>
      <xdr:rowOff>15264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462240" y="20726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2360</xdr:colOff>
      <xdr:row>127</xdr:row>
      <xdr:rowOff>152640</xdr:rowOff>
    </xdr:to>
    <xdr:pic>
      <xdr:nvPicPr>
        <xdr:cNvPr id="292" name="Picture 293" descr="Phase 6 of 6"/>
        <xdr:cNvPicPr/>
      </xdr:nvPicPr>
      <xdr:blipFill>
        <a:blip r:embed="rId293"/>
        <a:stretch/>
      </xdr:blipFill>
      <xdr:spPr>
        <a:xfrm>
          <a:off x="462240" y="20888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62360</xdr:colOff>
      <xdr:row>128</xdr:row>
      <xdr:rowOff>15228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462240" y="21050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2360</xdr:colOff>
      <xdr:row>130</xdr:row>
      <xdr:rowOff>152280</xdr:rowOff>
    </xdr:to>
    <xdr:pic>
      <xdr:nvPicPr>
        <xdr:cNvPr id="294" name="Picture 295" descr="Phase 6 of 6"/>
        <xdr:cNvPicPr/>
      </xdr:nvPicPr>
      <xdr:blipFill>
        <a:blip r:embed="rId295"/>
        <a:stretch/>
      </xdr:blipFill>
      <xdr:spPr>
        <a:xfrm>
          <a:off x="462240" y="21374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62360</xdr:colOff>
      <xdr:row>131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462240" y="21535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2360</xdr:colOff>
      <xdr:row>132</xdr:row>
      <xdr:rowOff>152640</xdr:rowOff>
    </xdr:to>
    <xdr:pic>
      <xdr:nvPicPr>
        <xdr:cNvPr id="296" name="Picture 297" descr="Phase 6 of 6"/>
        <xdr:cNvPicPr/>
      </xdr:nvPicPr>
      <xdr:blipFill>
        <a:blip r:embed="rId297"/>
        <a:stretch/>
      </xdr:blipFill>
      <xdr:spPr>
        <a:xfrm>
          <a:off x="462240" y="21697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2360</xdr:colOff>
      <xdr:row>133</xdr:row>
      <xdr:rowOff>15228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462240" y="21859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2360</xdr:colOff>
      <xdr:row>134</xdr:row>
      <xdr:rowOff>152280</xdr:rowOff>
    </xdr:to>
    <xdr:pic>
      <xdr:nvPicPr>
        <xdr:cNvPr id="298" name="Picture 299" descr="Phase 6 of 6"/>
        <xdr:cNvPicPr/>
      </xdr:nvPicPr>
      <xdr:blipFill>
        <a:blip r:embed="rId299"/>
        <a:stretch/>
      </xdr:blipFill>
      <xdr:spPr>
        <a:xfrm>
          <a:off x="462240" y="22021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62360</xdr:colOff>
      <xdr:row>135</xdr:row>
      <xdr:rowOff>15264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462240" y="22183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2360</xdr:colOff>
      <xdr:row>137</xdr:row>
      <xdr:rowOff>152280</xdr:rowOff>
    </xdr:to>
    <xdr:pic>
      <xdr:nvPicPr>
        <xdr:cNvPr id="300" name="Picture 301" descr="Phase 6 of 6"/>
        <xdr:cNvPicPr/>
      </xdr:nvPicPr>
      <xdr:blipFill>
        <a:blip r:embed="rId301"/>
        <a:stretch/>
      </xdr:blipFill>
      <xdr:spPr>
        <a:xfrm>
          <a:off x="462240" y="22507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62360</xdr:colOff>
      <xdr:row>138</xdr:row>
      <xdr:rowOff>15228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462240" y="2266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2360</xdr:colOff>
      <xdr:row>139</xdr:row>
      <xdr:rowOff>152280</xdr:rowOff>
    </xdr:to>
    <xdr:pic>
      <xdr:nvPicPr>
        <xdr:cNvPr id="302" name="Picture 303" descr="Phase 6 of 6"/>
        <xdr:cNvPicPr/>
      </xdr:nvPicPr>
      <xdr:blipFill>
        <a:blip r:embed="rId303"/>
        <a:stretch/>
      </xdr:blipFill>
      <xdr:spPr>
        <a:xfrm>
          <a:off x="462240" y="2283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2360</xdr:colOff>
      <xdr:row>140</xdr:row>
      <xdr:rowOff>15264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462240" y="22993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2360</xdr:colOff>
      <xdr:row>141</xdr:row>
      <xdr:rowOff>152640</xdr:rowOff>
    </xdr:to>
    <xdr:pic>
      <xdr:nvPicPr>
        <xdr:cNvPr id="304" name="Picture 305" descr="Phase 6 of 6"/>
        <xdr:cNvPicPr/>
      </xdr:nvPicPr>
      <xdr:blipFill>
        <a:blip r:embed="rId305"/>
        <a:stretch/>
      </xdr:blipFill>
      <xdr:spPr>
        <a:xfrm>
          <a:off x="462240" y="23155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62360</xdr:colOff>
      <xdr:row>142</xdr:row>
      <xdr:rowOff>15228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462240" y="23317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62360</xdr:colOff>
      <xdr:row>360</xdr:row>
      <xdr:rowOff>152640</xdr:rowOff>
    </xdr:to>
    <xdr:pic>
      <xdr:nvPicPr>
        <xdr:cNvPr id="306" name="Picture 307" descr="Phase 6 of 6"/>
        <xdr:cNvPicPr/>
      </xdr:nvPicPr>
      <xdr:blipFill>
        <a:blip r:embed="rId307"/>
        <a:stretch/>
      </xdr:blipFill>
      <xdr:spPr>
        <a:xfrm>
          <a:off x="462240" y="5941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62360</xdr:colOff>
      <xdr:row>361</xdr:row>
      <xdr:rowOff>15228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462240" y="5957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62360</xdr:colOff>
      <xdr:row>362</xdr:row>
      <xdr:rowOff>152280</xdr:rowOff>
    </xdr:to>
    <xdr:pic>
      <xdr:nvPicPr>
        <xdr:cNvPr id="308" name="Picture 309" descr="Phase 6 of 6"/>
        <xdr:cNvPicPr/>
      </xdr:nvPicPr>
      <xdr:blipFill>
        <a:blip r:embed="rId309"/>
        <a:stretch/>
      </xdr:blipFill>
      <xdr:spPr>
        <a:xfrm>
          <a:off x="462240" y="5974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62360</xdr:colOff>
      <xdr:row>363</xdr:row>
      <xdr:rowOff>15264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462240" y="5990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62360</xdr:colOff>
      <xdr:row>364</xdr:row>
      <xdr:rowOff>152640</xdr:rowOff>
    </xdr:to>
    <xdr:pic>
      <xdr:nvPicPr>
        <xdr:cNvPr id="310" name="Picture 311" descr="Phase 6 of 6"/>
        <xdr:cNvPicPr/>
      </xdr:nvPicPr>
      <xdr:blipFill>
        <a:blip r:embed="rId311"/>
        <a:stretch/>
      </xdr:blipFill>
      <xdr:spPr>
        <a:xfrm>
          <a:off x="462240" y="6006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62360</xdr:colOff>
      <xdr:row>365</xdr:row>
      <xdr:rowOff>15228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462240" y="60226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62360</xdr:colOff>
      <xdr:row>366</xdr:row>
      <xdr:rowOff>152280</xdr:rowOff>
    </xdr:to>
    <xdr:pic>
      <xdr:nvPicPr>
        <xdr:cNvPr id="312" name="Picture 313" descr="Phase 6 of 6"/>
        <xdr:cNvPicPr/>
      </xdr:nvPicPr>
      <xdr:blipFill>
        <a:blip r:embed="rId313"/>
        <a:stretch/>
      </xdr:blipFill>
      <xdr:spPr>
        <a:xfrm>
          <a:off x="462240" y="6038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62360</xdr:colOff>
      <xdr:row>367</xdr:row>
      <xdr:rowOff>15228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462240" y="6055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62360</xdr:colOff>
      <xdr:row>368</xdr:row>
      <xdr:rowOff>152640</xdr:rowOff>
    </xdr:to>
    <xdr:pic>
      <xdr:nvPicPr>
        <xdr:cNvPr id="314" name="Picture 315" descr="Phase 6 of 6"/>
        <xdr:cNvPicPr/>
      </xdr:nvPicPr>
      <xdr:blipFill>
        <a:blip r:embed="rId315"/>
        <a:stretch/>
      </xdr:blipFill>
      <xdr:spPr>
        <a:xfrm>
          <a:off x="462240" y="6071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62360</xdr:colOff>
      <xdr:row>369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462240" y="6087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62360</xdr:colOff>
      <xdr:row>370</xdr:row>
      <xdr:rowOff>152280</xdr:rowOff>
    </xdr:to>
    <xdr:pic>
      <xdr:nvPicPr>
        <xdr:cNvPr id="316" name="Picture 317" descr="Phase 6 of 6"/>
        <xdr:cNvPicPr/>
      </xdr:nvPicPr>
      <xdr:blipFill>
        <a:blip r:embed="rId317"/>
        <a:stretch/>
      </xdr:blipFill>
      <xdr:spPr>
        <a:xfrm>
          <a:off x="462240" y="6103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62360</xdr:colOff>
      <xdr:row>371</xdr:row>
      <xdr:rowOff>15228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462240" y="6119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62360</xdr:colOff>
      <xdr:row>372</xdr:row>
      <xdr:rowOff>152280</xdr:rowOff>
    </xdr:to>
    <xdr:pic>
      <xdr:nvPicPr>
        <xdr:cNvPr id="318" name="Picture 319" descr="Phase 6 of 6"/>
        <xdr:cNvPicPr/>
      </xdr:nvPicPr>
      <xdr:blipFill>
        <a:blip r:embed="rId319"/>
        <a:stretch/>
      </xdr:blipFill>
      <xdr:spPr>
        <a:xfrm>
          <a:off x="462240" y="6136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62360</xdr:colOff>
      <xdr:row>373</xdr:row>
      <xdr:rowOff>15264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462240" y="6152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62360</xdr:colOff>
      <xdr:row>374</xdr:row>
      <xdr:rowOff>152640</xdr:rowOff>
    </xdr:to>
    <xdr:pic>
      <xdr:nvPicPr>
        <xdr:cNvPr id="320" name="Picture 321" descr="Phase 6 of 6"/>
        <xdr:cNvPicPr/>
      </xdr:nvPicPr>
      <xdr:blipFill>
        <a:blip r:embed="rId321"/>
        <a:stretch/>
      </xdr:blipFill>
      <xdr:spPr>
        <a:xfrm>
          <a:off x="462240" y="6168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62360</xdr:colOff>
      <xdr:row>375</xdr:row>
      <xdr:rowOff>15228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462240" y="6184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62360</xdr:colOff>
      <xdr:row>376</xdr:row>
      <xdr:rowOff>152280</xdr:rowOff>
    </xdr:to>
    <xdr:pic>
      <xdr:nvPicPr>
        <xdr:cNvPr id="322" name="Picture 323" descr="Phase 6 of 6"/>
        <xdr:cNvPicPr/>
      </xdr:nvPicPr>
      <xdr:blipFill>
        <a:blip r:embed="rId323"/>
        <a:stretch/>
      </xdr:blipFill>
      <xdr:spPr>
        <a:xfrm>
          <a:off x="462240" y="6200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62360</xdr:colOff>
      <xdr:row>377</xdr:row>
      <xdr:rowOff>15228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462240" y="6216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2360</xdr:colOff>
      <xdr:row>186</xdr:row>
      <xdr:rowOff>152280</xdr:rowOff>
    </xdr:to>
    <xdr:pic>
      <xdr:nvPicPr>
        <xdr:cNvPr id="324" name="Picture 325" descr="Phase 6 of 6"/>
        <xdr:cNvPicPr/>
      </xdr:nvPicPr>
      <xdr:blipFill>
        <a:blip r:embed="rId325"/>
        <a:stretch/>
      </xdr:blipFill>
      <xdr:spPr>
        <a:xfrm>
          <a:off x="462240" y="31127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62360</xdr:colOff>
      <xdr:row>187</xdr:row>
      <xdr:rowOff>15228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462240" y="31289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2360</xdr:colOff>
      <xdr:row>188</xdr:row>
      <xdr:rowOff>152640</xdr:rowOff>
    </xdr:to>
    <xdr:pic>
      <xdr:nvPicPr>
        <xdr:cNvPr id="326" name="Picture 327" descr="Phase 6 of 6"/>
        <xdr:cNvPicPr/>
      </xdr:nvPicPr>
      <xdr:blipFill>
        <a:blip r:embed="rId327"/>
        <a:stretch/>
      </xdr:blipFill>
      <xdr:spPr>
        <a:xfrm>
          <a:off x="462240" y="31451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2360</xdr:colOff>
      <xdr:row>189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462240" y="31613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2360</xdr:colOff>
      <xdr:row>190</xdr:row>
      <xdr:rowOff>152280</xdr:rowOff>
    </xdr:to>
    <xdr:pic>
      <xdr:nvPicPr>
        <xdr:cNvPr id="328" name="Picture 329" descr="Phase 6 of 6"/>
        <xdr:cNvPicPr/>
      </xdr:nvPicPr>
      <xdr:blipFill>
        <a:blip r:embed="rId329"/>
        <a:stretch/>
      </xdr:blipFill>
      <xdr:spPr>
        <a:xfrm>
          <a:off x="462240" y="31775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2360</xdr:colOff>
      <xdr:row>191</xdr:row>
      <xdr:rowOff>15228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462240" y="31937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2360</xdr:colOff>
      <xdr:row>193</xdr:row>
      <xdr:rowOff>152640</xdr:rowOff>
    </xdr:to>
    <xdr:pic>
      <xdr:nvPicPr>
        <xdr:cNvPr id="330" name="Picture 331" descr="Phase 6 of 6"/>
        <xdr:cNvPicPr/>
      </xdr:nvPicPr>
      <xdr:blipFill>
        <a:blip r:embed="rId331"/>
        <a:stretch/>
      </xdr:blipFill>
      <xdr:spPr>
        <a:xfrm>
          <a:off x="462240" y="32261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62360</xdr:colOff>
      <xdr:row>194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462240" y="32423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2360</xdr:colOff>
      <xdr:row>195</xdr:row>
      <xdr:rowOff>152280</xdr:rowOff>
    </xdr:to>
    <xdr:pic>
      <xdr:nvPicPr>
        <xdr:cNvPr id="332" name="Picture 333" descr="Phase 6 of 6"/>
        <xdr:cNvPicPr/>
      </xdr:nvPicPr>
      <xdr:blipFill>
        <a:blip r:embed="rId333"/>
        <a:stretch/>
      </xdr:blipFill>
      <xdr:spPr>
        <a:xfrm>
          <a:off x="462240" y="32585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2360</xdr:colOff>
      <xdr:row>196</xdr:row>
      <xdr:rowOff>15228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462240" y="32747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2360</xdr:colOff>
      <xdr:row>197</xdr:row>
      <xdr:rowOff>152280</xdr:rowOff>
    </xdr:to>
    <xdr:pic>
      <xdr:nvPicPr>
        <xdr:cNvPr id="334" name="Picture 335" descr="Phase 6 of 6"/>
        <xdr:cNvPicPr/>
      </xdr:nvPicPr>
      <xdr:blipFill>
        <a:blip r:embed="rId335"/>
        <a:stretch/>
      </xdr:blipFill>
      <xdr:spPr>
        <a:xfrm>
          <a:off x="462240" y="32909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62360</xdr:colOff>
      <xdr:row>198</xdr:row>
      <xdr:rowOff>15264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462240" y="33070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2360</xdr:colOff>
      <xdr:row>200</xdr:row>
      <xdr:rowOff>152280</xdr:rowOff>
    </xdr:to>
    <xdr:pic>
      <xdr:nvPicPr>
        <xdr:cNvPr id="336" name="Picture 337" descr="Phase 6 of 6"/>
        <xdr:cNvPicPr/>
      </xdr:nvPicPr>
      <xdr:blipFill>
        <a:blip r:embed="rId337"/>
        <a:stretch/>
      </xdr:blipFill>
      <xdr:spPr>
        <a:xfrm>
          <a:off x="462240" y="3339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62360</xdr:colOff>
      <xdr:row>201</xdr:row>
      <xdr:rowOff>15228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462240" y="33556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62360</xdr:colOff>
      <xdr:row>202</xdr:row>
      <xdr:rowOff>152280</xdr:rowOff>
    </xdr:to>
    <xdr:pic>
      <xdr:nvPicPr>
        <xdr:cNvPr id="338" name="Picture 339" descr="Phase 6 of 6"/>
        <xdr:cNvPicPr/>
      </xdr:nvPicPr>
      <xdr:blipFill>
        <a:blip r:embed="rId339"/>
        <a:stretch/>
      </xdr:blipFill>
      <xdr:spPr>
        <a:xfrm>
          <a:off x="462240" y="33718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2360</xdr:colOff>
      <xdr:row>203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462240" y="33880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2360</xdr:colOff>
      <xdr:row>204</xdr:row>
      <xdr:rowOff>152640</xdr:rowOff>
    </xdr:to>
    <xdr:pic>
      <xdr:nvPicPr>
        <xdr:cNvPr id="340" name="Picture 341" descr="Phase 6 of 6"/>
        <xdr:cNvPicPr/>
      </xdr:nvPicPr>
      <xdr:blipFill>
        <a:blip r:embed="rId341"/>
        <a:stretch/>
      </xdr:blipFill>
      <xdr:spPr>
        <a:xfrm>
          <a:off x="462240" y="34042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62360</xdr:colOff>
      <xdr:row>205</xdr:row>
      <xdr:rowOff>15228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462240" y="34204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62360</xdr:colOff>
      <xdr:row>414</xdr:row>
      <xdr:rowOff>152280</xdr:rowOff>
    </xdr:to>
    <xdr:pic>
      <xdr:nvPicPr>
        <xdr:cNvPr id="342" name="Picture 343" descr="Phase 6 of 6"/>
        <xdr:cNvPicPr/>
      </xdr:nvPicPr>
      <xdr:blipFill>
        <a:blip r:embed="rId343"/>
        <a:stretch/>
      </xdr:blipFill>
      <xdr:spPr>
        <a:xfrm>
          <a:off x="462240" y="6884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62360</xdr:colOff>
      <xdr:row>415</xdr:row>
      <xdr:rowOff>15228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462240" y="69008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62360</xdr:colOff>
      <xdr:row>416</xdr:row>
      <xdr:rowOff>152640</xdr:rowOff>
    </xdr:to>
    <xdr:pic>
      <xdr:nvPicPr>
        <xdr:cNvPr id="344" name="Picture 345" descr="Phase 6 of 6"/>
        <xdr:cNvPicPr/>
      </xdr:nvPicPr>
      <xdr:blipFill>
        <a:blip r:embed="rId345"/>
        <a:stretch/>
      </xdr:blipFill>
      <xdr:spPr>
        <a:xfrm>
          <a:off x="462240" y="69170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62360</xdr:colOff>
      <xdr:row>417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462240" y="69332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62360</xdr:colOff>
      <xdr:row>418</xdr:row>
      <xdr:rowOff>152280</xdr:rowOff>
    </xdr:to>
    <xdr:pic>
      <xdr:nvPicPr>
        <xdr:cNvPr id="346" name="Picture 347" descr="Phase 6 of 6"/>
        <xdr:cNvPicPr/>
      </xdr:nvPicPr>
      <xdr:blipFill>
        <a:blip r:embed="rId347"/>
        <a:stretch/>
      </xdr:blipFill>
      <xdr:spPr>
        <a:xfrm>
          <a:off x="462240" y="6949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62360</xdr:colOff>
      <xdr:row>419</xdr:row>
      <xdr:rowOff>15228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462240" y="6965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62360</xdr:colOff>
      <xdr:row>420</xdr:row>
      <xdr:rowOff>152280</xdr:rowOff>
    </xdr:to>
    <xdr:pic>
      <xdr:nvPicPr>
        <xdr:cNvPr id="348" name="Picture 349" descr="Phase 6 of 6"/>
        <xdr:cNvPicPr/>
      </xdr:nvPicPr>
      <xdr:blipFill>
        <a:blip r:embed="rId349"/>
        <a:stretch/>
      </xdr:blipFill>
      <xdr:spPr>
        <a:xfrm>
          <a:off x="462240" y="69818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62360</xdr:colOff>
      <xdr:row>421</xdr:row>
      <xdr:rowOff>15264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462240" y="6998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162360</xdr:colOff>
      <xdr:row>422</xdr:row>
      <xdr:rowOff>152640</xdr:rowOff>
    </xdr:to>
    <xdr:pic>
      <xdr:nvPicPr>
        <xdr:cNvPr id="350" name="Picture 351" descr="Phase 6 of 6"/>
        <xdr:cNvPicPr/>
      </xdr:nvPicPr>
      <xdr:blipFill>
        <a:blip r:embed="rId351"/>
        <a:stretch/>
      </xdr:blipFill>
      <xdr:spPr>
        <a:xfrm>
          <a:off x="462240" y="70142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62360</xdr:colOff>
      <xdr:row>423</xdr:row>
      <xdr:rowOff>15228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462240" y="70304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162360</xdr:colOff>
      <xdr:row>424</xdr:row>
      <xdr:rowOff>152280</xdr:rowOff>
    </xdr:to>
    <xdr:pic>
      <xdr:nvPicPr>
        <xdr:cNvPr id="352" name="Picture 353" descr="Phase 6 of 6"/>
        <xdr:cNvPicPr/>
      </xdr:nvPicPr>
      <xdr:blipFill>
        <a:blip r:embed="rId353"/>
        <a:stretch/>
      </xdr:blipFill>
      <xdr:spPr>
        <a:xfrm>
          <a:off x="462240" y="7046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62360</xdr:colOff>
      <xdr:row>425</xdr:row>
      <xdr:rowOff>15228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462240" y="70628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62360</xdr:colOff>
      <xdr:row>426</xdr:row>
      <xdr:rowOff>152640</xdr:rowOff>
    </xdr:to>
    <xdr:pic>
      <xdr:nvPicPr>
        <xdr:cNvPr id="354" name="Picture 355" descr="Phase 6 of 6"/>
        <xdr:cNvPicPr/>
      </xdr:nvPicPr>
      <xdr:blipFill>
        <a:blip r:embed="rId355"/>
        <a:stretch/>
      </xdr:blipFill>
      <xdr:spPr>
        <a:xfrm>
          <a:off x="462240" y="7078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62360</xdr:colOff>
      <xdr:row>427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462240" y="70951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62360</xdr:colOff>
      <xdr:row>428</xdr:row>
      <xdr:rowOff>152280</xdr:rowOff>
    </xdr:to>
    <xdr:pic>
      <xdr:nvPicPr>
        <xdr:cNvPr id="356" name="Picture 357" descr="Phase 6 of 6"/>
        <xdr:cNvPicPr/>
      </xdr:nvPicPr>
      <xdr:blipFill>
        <a:blip r:embed="rId357"/>
        <a:stretch/>
      </xdr:blipFill>
      <xdr:spPr>
        <a:xfrm>
          <a:off x="462240" y="7111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62360</xdr:colOff>
      <xdr:row>429</xdr:row>
      <xdr:rowOff>15228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462240" y="7127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62360</xdr:colOff>
      <xdr:row>430</xdr:row>
      <xdr:rowOff>152280</xdr:rowOff>
    </xdr:to>
    <xdr:pic>
      <xdr:nvPicPr>
        <xdr:cNvPr id="358" name="Picture 359" descr="Phase 6 of 6"/>
        <xdr:cNvPicPr/>
      </xdr:nvPicPr>
      <xdr:blipFill>
        <a:blip r:embed="rId359"/>
        <a:stretch/>
      </xdr:blipFill>
      <xdr:spPr>
        <a:xfrm>
          <a:off x="462240" y="71437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62360</xdr:colOff>
      <xdr:row>431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462240" y="7159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2360</xdr:colOff>
      <xdr:row>207</xdr:row>
      <xdr:rowOff>152640</xdr:rowOff>
    </xdr:to>
    <xdr:pic>
      <xdr:nvPicPr>
        <xdr:cNvPr id="360" name="Picture 361" descr="Phase 6 of 6"/>
        <xdr:cNvPicPr/>
      </xdr:nvPicPr>
      <xdr:blipFill>
        <a:blip r:embed="rId361"/>
        <a:stretch/>
      </xdr:blipFill>
      <xdr:spPr>
        <a:xfrm>
          <a:off x="462240" y="34527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62360</xdr:colOff>
      <xdr:row>208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462240" y="34689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62360</xdr:colOff>
      <xdr:row>209</xdr:row>
      <xdr:rowOff>152280</xdr:rowOff>
    </xdr:to>
    <xdr:pic>
      <xdr:nvPicPr>
        <xdr:cNvPr id="362" name="Picture 363" descr="Phase 6 of 6"/>
        <xdr:cNvPicPr/>
      </xdr:nvPicPr>
      <xdr:blipFill>
        <a:blip r:embed="rId363"/>
        <a:stretch/>
      </xdr:blipFill>
      <xdr:spPr>
        <a:xfrm>
          <a:off x="462240" y="3485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62360</xdr:colOff>
      <xdr:row>210</xdr:row>
      <xdr:rowOff>15228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462240" y="35013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62360</xdr:colOff>
      <xdr:row>211</xdr:row>
      <xdr:rowOff>152280</xdr:rowOff>
    </xdr:to>
    <xdr:pic>
      <xdr:nvPicPr>
        <xdr:cNvPr id="364" name="Picture 365" descr="Phase 6 of 6"/>
        <xdr:cNvPicPr/>
      </xdr:nvPicPr>
      <xdr:blipFill>
        <a:blip r:embed="rId365"/>
        <a:stretch/>
      </xdr:blipFill>
      <xdr:spPr>
        <a:xfrm>
          <a:off x="462240" y="35175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2360</xdr:colOff>
      <xdr:row>212</xdr:row>
      <xdr:rowOff>15264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462240" y="35337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2360</xdr:colOff>
      <xdr:row>214</xdr:row>
      <xdr:rowOff>152280</xdr:rowOff>
    </xdr:to>
    <xdr:pic>
      <xdr:nvPicPr>
        <xdr:cNvPr id="366" name="Picture 367" descr="Phase 6 of 6"/>
        <xdr:cNvPicPr/>
      </xdr:nvPicPr>
      <xdr:blipFill>
        <a:blip r:embed="rId367"/>
        <a:stretch/>
      </xdr:blipFill>
      <xdr:spPr>
        <a:xfrm>
          <a:off x="462240" y="3566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62360</xdr:colOff>
      <xdr:row>215</xdr:row>
      <xdr:rowOff>15228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462240" y="35823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2360</xdr:colOff>
      <xdr:row>216</xdr:row>
      <xdr:rowOff>152280</xdr:rowOff>
    </xdr:to>
    <xdr:pic>
      <xdr:nvPicPr>
        <xdr:cNvPr id="368" name="Picture 369" descr="Phase 6 of 6"/>
        <xdr:cNvPicPr/>
      </xdr:nvPicPr>
      <xdr:blipFill>
        <a:blip r:embed="rId369"/>
        <a:stretch/>
      </xdr:blipFill>
      <xdr:spPr>
        <a:xfrm>
          <a:off x="462240" y="35985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2360</xdr:colOff>
      <xdr:row>217</xdr:row>
      <xdr:rowOff>15264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462240" y="36147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2360</xdr:colOff>
      <xdr:row>218</xdr:row>
      <xdr:rowOff>152640</xdr:rowOff>
    </xdr:to>
    <xdr:pic>
      <xdr:nvPicPr>
        <xdr:cNvPr id="370" name="Picture 371" descr="Phase 6 of 6"/>
        <xdr:cNvPicPr/>
      </xdr:nvPicPr>
      <xdr:blipFill>
        <a:blip r:embed="rId371"/>
        <a:stretch/>
      </xdr:blipFill>
      <xdr:spPr>
        <a:xfrm>
          <a:off x="462240" y="36309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62360</xdr:colOff>
      <xdr:row>219</xdr:row>
      <xdr:rowOff>15228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462240" y="3647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2360</xdr:colOff>
      <xdr:row>221</xdr:row>
      <xdr:rowOff>152280</xdr:rowOff>
    </xdr:to>
    <xdr:pic>
      <xdr:nvPicPr>
        <xdr:cNvPr id="372" name="Picture 373" descr="Phase 6 of 6"/>
        <xdr:cNvPicPr/>
      </xdr:nvPicPr>
      <xdr:blipFill>
        <a:blip r:embed="rId373"/>
        <a:stretch/>
      </xdr:blipFill>
      <xdr:spPr>
        <a:xfrm>
          <a:off x="462240" y="36795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62360</xdr:colOff>
      <xdr:row>222</xdr:row>
      <xdr:rowOff>15264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462240" y="36956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2360</xdr:colOff>
      <xdr:row>223</xdr:row>
      <xdr:rowOff>152640</xdr:rowOff>
    </xdr:to>
    <xdr:pic>
      <xdr:nvPicPr>
        <xdr:cNvPr id="374" name="Picture 375" descr="Phase 6 of 6"/>
        <xdr:cNvPicPr/>
      </xdr:nvPicPr>
      <xdr:blipFill>
        <a:blip r:embed="rId375"/>
        <a:stretch/>
      </xdr:blipFill>
      <xdr:spPr>
        <a:xfrm>
          <a:off x="462240" y="37118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62360</xdr:colOff>
      <xdr:row>224</xdr:row>
      <xdr:rowOff>15228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462240" y="3728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62360</xdr:colOff>
      <xdr:row>225</xdr:row>
      <xdr:rowOff>152280</xdr:rowOff>
    </xdr:to>
    <xdr:pic>
      <xdr:nvPicPr>
        <xdr:cNvPr id="376" name="Picture 377" descr="Phase 6 of 6"/>
        <xdr:cNvPicPr/>
      </xdr:nvPicPr>
      <xdr:blipFill>
        <a:blip r:embed="rId377"/>
        <a:stretch/>
      </xdr:blipFill>
      <xdr:spPr>
        <a:xfrm>
          <a:off x="462240" y="37442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2360</xdr:colOff>
      <xdr:row>226</xdr:row>
      <xdr:rowOff>15228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462240" y="37604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162360</xdr:colOff>
      <xdr:row>432</xdr:row>
      <xdr:rowOff>152640</xdr:rowOff>
    </xdr:to>
    <xdr:pic>
      <xdr:nvPicPr>
        <xdr:cNvPr id="378" name="Picture 379" descr="Phase 6 of 6"/>
        <xdr:cNvPicPr/>
      </xdr:nvPicPr>
      <xdr:blipFill>
        <a:blip r:embed="rId379"/>
        <a:stretch/>
      </xdr:blipFill>
      <xdr:spPr>
        <a:xfrm>
          <a:off x="462240" y="71761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62360</xdr:colOff>
      <xdr:row>433</xdr:row>
      <xdr:rowOff>15228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462240" y="7192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62360</xdr:colOff>
      <xdr:row>434</xdr:row>
      <xdr:rowOff>152280</xdr:rowOff>
    </xdr:to>
    <xdr:pic>
      <xdr:nvPicPr>
        <xdr:cNvPr id="380" name="Picture 381" descr="Phase 6 of 6"/>
        <xdr:cNvPicPr/>
      </xdr:nvPicPr>
      <xdr:blipFill>
        <a:blip r:embed="rId381"/>
        <a:stretch/>
      </xdr:blipFill>
      <xdr:spPr>
        <a:xfrm>
          <a:off x="462240" y="72085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162360</xdr:colOff>
      <xdr:row>435</xdr:row>
      <xdr:rowOff>15264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462240" y="7224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162360</xdr:colOff>
      <xdr:row>436</xdr:row>
      <xdr:rowOff>152640</xdr:rowOff>
    </xdr:to>
    <xdr:pic>
      <xdr:nvPicPr>
        <xdr:cNvPr id="382" name="Picture 383" descr="Phase 6 of 6"/>
        <xdr:cNvPicPr/>
      </xdr:nvPicPr>
      <xdr:blipFill>
        <a:blip r:embed="rId383"/>
        <a:stretch/>
      </xdr:blipFill>
      <xdr:spPr>
        <a:xfrm>
          <a:off x="462240" y="72408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162360</xdr:colOff>
      <xdr:row>437</xdr:row>
      <xdr:rowOff>15228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462240" y="72570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162360</xdr:colOff>
      <xdr:row>438</xdr:row>
      <xdr:rowOff>152280</xdr:rowOff>
    </xdr:to>
    <xdr:pic>
      <xdr:nvPicPr>
        <xdr:cNvPr id="384" name="Picture 385" descr="Phase 6 of 6"/>
        <xdr:cNvPicPr/>
      </xdr:nvPicPr>
      <xdr:blipFill>
        <a:blip r:embed="rId385"/>
        <a:stretch/>
      </xdr:blipFill>
      <xdr:spPr>
        <a:xfrm>
          <a:off x="462240" y="7273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162360</xdr:colOff>
      <xdr:row>439</xdr:row>
      <xdr:rowOff>15228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462240" y="72894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62360</xdr:colOff>
      <xdr:row>440</xdr:row>
      <xdr:rowOff>152640</xdr:rowOff>
    </xdr:to>
    <xdr:pic>
      <xdr:nvPicPr>
        <xdr:cNvPr id="386" name="Picture 387" descr="Phase 6 of 6"/>
        <xdr:cNvPicPr/>
      </xdr:nvPicPr>
      <xdr:blipFill>
        <a:blip r:embed="rId387"/>
        <a:stretch/>
      </xdr:blipFill>
      <xdr:spPr>
        <a:xfrm>
          <a:off x="462240" y="7305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162360</xdr:colOff>
      <xdr:row>441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462240" y="73218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162360</xdr:colOff>
      <xdr:row>442</xdr:row>
      <xdr:rowOff>152280</xdr:rowOff>
    </xdr:to>
    <xdr:pic>
      <xdr:nvPicPr>
        <xdr:cNvPr id="388" name="Picture 389" descr="Phase 6 of 6"/>
        <xdr:cNvPicPr/>
      </xdr:nvPicPr>
      <xdr:blipFill>
        <a:blip r:embed="rId389"/>
        <a:stretch/>
      </xdr:blipFill>
      <xdr:spPr>
        <a:xfrm>
          <a:off x="462240" y="7338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162360</xdr:colOff>
      <xdr:row>443</xdr:row>
      <xdr:rowOff>15228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462240" y="7354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162360</xdr:colOff>
      <xdr:row>444</xdr:row>
      <xdr:rowOff>152280</xdr:rowOff>
    </xdr:to>
    <xdr:pic>
      <xdr:nvPicPr>
        <xdr:cNvPr id="390" name="Picture 391" descr="Phase 6 of 6"/>
        <xdr:cNvPicPr/>
      </xdr:nvPicPr>
      <xdr:blipFill>
        <a:blip r:embed="rId391"/>
        <a:stretch/>
      </xdr:blipFill>
      <xdr:spPr>
        <a:xfrm>
          <a:off x="462240" y="73704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162360</xdr:colOff>
      <xdr:row>445</xdr:row>
      <xdr:rowOff>15264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462240" y="7386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162360</xdr:colOff>
      <xdr:row>446</xdr:row>
      <xdr:rowOff>152640</xdr:rowOff>
    </xdr:to>
    <xdr:pic>
      <xdr:nvPicPr>
        <xdr:cNvPr id="392" name="Picture 393" descr="Phase 6 of 6"/>
        <xdr:cNvPicPr/>
      </xdr:nvPicPr>
      <xdr:blipFill>
        <a:blip r:embed="rId393"/>
        <a:stretch/>
      </xdr:blipFill>
      <xdr:spPr>
        <a:xfrm>
          <a:off x="462240" y="74028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62360</xdr:colOff>
      <xdr:row>447</xdr:row>
      <xdr:rowOff>15228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462240" y="7419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162360</xdr:colOff>
      <xdr:row>448</xdr:row>
      <xdr:rowOff>152280</xdr:rowOff>
    </xdr:to>
    <xdr:pic>
      <xdr:nvPicPr>
        <xdr:cNvPr id="394" name="Picture 395" descr="Phase 6 of 6"/>
        <xdr:cNvPicPr/>
      </xdr:nvPicPr>
      <xdr:blipFill>
        <a:blip r:embed="rId395"/>
        <a:stretch/>
      </xdr:blipFill>
      <xdr:spPr>
        <a:xfrm>
          <a:off x="462240" y="7435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62360</xdr:colOff>
      <xdr:row>449</xdr:row>
      <xdr:rowOff>15228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462240" y="74514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2360</xdr:colOff>
      <xdr:row>228</xdr:row>
      <xdr:rowOff>152640</xdr:rowOff>
    </xdr:to>
    <xdr:pic>
      <xdr:nvPicPr>
        <xdr:cNvPr id="396" name="Picture 397" descr="Phase 6 of 6"/>
        <xdr:cNvPicPr/>
      </xdr:nvPicPr>
      <xdr:blipFill>
        <a:blip r:embed="rId397"/>
        <a:stretch/>
      </xdr:blipFill>
      <xdr:spPr>
        <a:xfrm>
          <a:off x="462240" y="37928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2360</xdr:colOff>
      <xdr:row>229</xdr:row>
      <xdr:rowOff>15228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462240" y="38090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2360</xdr:colOff>
      <xdr:row>230</xdr:row>
      <xdr:rowOff>152280</xdr:rowOff>
    </xdr:to>
    <xdr:pic>
      <xdr:nvPicPr>
        <xdr:cNvPr id="398" name="Picture 399" descr="Phase 6 of 6"/>
        <xdr:cNvPicPr/>
      </xdr:nvPicPr>
      <xdr:blipFill>
        <a:blip r:embed="rId399"/>
        <a:stretch/>
      </xdr:blipFill>
      <xdr:spPr>
        <a:xfrm>
          <a:off x="462240" y="38252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2360</xdr:colOff>
      <xdr:row>231</xdr:row>
      <xdr:rowOff>15264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462240" y="38414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2360</xdr:colOff>
      <xdr:row>232</xdr:row>
      <xdr:rowOff>152640</xdr:rowOff>
    </xdr:to>
    <xdr:pic>
      <xdr:nvPicPr>
        <xdr:cNvPr id="400" name="Picture 401" descr="Phase 6 of 6"/>
        <xdr:cNvPicPr/>
      </xdr:nvPicPr>
      <xdr:blipFill>
        <a:blip r:embed="rId401"/>
        <a:stretch/>
      </xdr:blipFill>
      <xdr:spPr>
        <a:xfrm>
          <a:off x="462240" y="38576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2360</xdr:colOff>
      <xdr:row>233</xdr:row>
      <xdr:rowOff>15228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462240" y="3873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62360</xdr:colOff>
      <xdr:row>235</xdr:row>
      <xdr:rowOff>152280</xdr:rowOff>
    </xdr:to>
    <xdr:pic>
      <xdr:nvPicPr>
        <xdr:cNvPr id="402" name="Picture 403" descr="Phase 6 of 6"/>
        <xdr:cNvPicPr/>
      </xdr:nvPicPr>
      <xdr:blipFill>
        <a:blip r:embed="rId403"/>
        <a:stretch/>
      </xdr:blipFill>
      <xdr:spPr>
        <a:xfrm>
          <a:off x="462240" y="39062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2360</xdr:colOff>
      <xdr:row>236</xdr:row>
      <xdr:rowOff>15264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462240" y="39223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2360</xdr:colOff>
      <xdr:row>237</xdr:row>
      <xdr:rowOff>152640</xdr:rowOff>
    </xdr:to>
    <xdr:pic>
      <xdr:nvPicPr>
        <xdr:cNvPr id="404" name="Picture 405" descr="Phase 6 of 6"/>
        <xdr:cNvPicPr/>
      </xdr:nvPicPr>
      <xdr:blipFill>
        <a:blip r:embed="rId405"/>
        <a:stretch/>
      </xdr:blipFill>
      <xdr:spPr>
        <a:xfrm>
          <a:off x="462240" y="39385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2360</xdr:colOff>
      <xdr:row>238</xdr:row>
      <xdr:rowOff>15228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462240" y="3954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2360</xdr:colOff>
      <xdr:row>239</xdr:row>
      <xdr:rowOff>152280</xdr:rowOff>
    </xdr:to>
    <xdr:pic>
      <xdr:nvPicPr>
        <xdr:cNvPr id="406" name="Picture 407" descr="Phase 6 of 6"/>
        <xdr:cNvPicPr/>
      </xdr:nvPicPr>
      <xdr:blipFill>
        <a:blip r:embed="rId407"/>
        <a:stretch/>
      </xdr:blipFill>
      <xdr:spPr>
        <a:xfrm>
          <a:off x="462240" y="39709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62360</xdr:colOff>
      <xdr:row>240</xdr:row>
      <xdr:rowOff>15228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462240" y="39871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2360</xdr:colOff>
      <xdr:row>242</xdr:row>
      <xdr:rowOff>152640</xdr:rowOff>
    </xdr:to>
    <xdr:pic>
      <xdr:nvPicPr>
        <xdr:cNvPr id="408" name="Picture 409" descr="Phase 6 of 6"/>
        <xdr:cNvPicPr/>
      </xdr:nvPicPr>
      <xdr:blipFill>
        <a:blip r:embed="rId409"/>
        <a:stretch/>
      </xdr:blipFill>
      <xdr:spPr>
        <a:xfrm>
          <a:off x="462240" y="40195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62360</xdr:colOff>
      <xdr:row>243</xdr:row>
      <xdr:rowOff>15228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462240" y="4035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62360</xdr:colOff>
      <xdr:row>244</xdr:row>
      <xdr:rowOff>152280</xdr:rowOff>
    </xdr:to>
    <xdr:pic>
      <xdr:nvPicPr>
        <xdr:cNvPr id="410" name="Picture 411" descr="Phase 6 of 6"/>
        <xdr:cNvPicPr/>
      </xdr:nvPicPr>
      <xdr:blipFill>
        <a:blip r:embed="rId411"/>
        <a:stretch/>
      </xdr:blipFill>
      <xdr:spPr>
        <a:xfrm>
          <a:off x="462240" y="40519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62360</xdr:colOff>
      <xdr:row>245</xdr:row>
      <xdr:rowOff>15228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462240" y="4068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62360</xdr:colOff>
      <xdr:row>246</xdr:row>
      <xdr:rowOff>152640</xdr:rowOff>
    </xdr:to>
    <xdr:pic>
      <xdr:nvPicPr>
        <xdr:cNvPr id="412" name="Picture 413" descr="Phase 6 of 6"/>
        <xdr:cNvPicPr/>
      </xdr:nvPicPr>
      <xdr:blipFill>
        <a:blip r:embed="rId413"/>
        <a:stretch/>
      </xdr:blipFill>
      <xdr:spPr>
        <a:xfrm>
          <a:off x="462240" y="40843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62360</xdr:colOff>
      <xdr:row>247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462240" y="41005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62360</xdr:colOff>
      <xdr:row>450</xdr:row>
      <xdr:rowOff>152640</xdr:rowOff>
    </xdr:to>
    <xdr:pic>
      <xdr:nvPicPr>
        <xdr:cNvPr id="414" name="Picture 415" descr="Phase 6 of 6"/>
        <xdr:cNvPicPr/>
      </xdr:nvPicPr>
      <xdr:blipFill>
        <a:blip r:embed="rId415"/>
        <a:stretch/>
      </xdr:blipFill>
      <xdr:spPr>
        <a:xfrm>
          <a:off x="462240" y="7467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62360</xdr:colOff>
      <xdr:row>451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462240" y="74837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62360</xdr:colOff>
      <xdr:row>452</xdr:row>
      <xdr:rowOff>152280</xdr:rowOff>
    </xdr:to>
    <xdr:pic>
      <xdr:nvPicPr>
        <xdr:cNvPr id="416" name="Picture 417" descr="Phase 6 of 6"/>
        <xdr:cNvPicPr/>
      </xdr:nvPicPr>
      <xdr:blipFill>
        <a:blip r:embed="rId417"/>
        <a:stretch/>
      </xdr:blipFill>
      <xdr:spPr>
        <a:xfrm>
          <a:off x="462240" y="7499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162360</xdr:colOff>
      <xdr:row>453</xdr:row>
      <xdr:rowOff>15228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462240" y="7516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162360</xdr:colOff>
      <xdr:row>454</xdr:row>
      <xdr:rowOff>152280</xdr:rowOff>
    </xdr:to>
    <xdr:pic>
      <xdr:nvPicPr>
        <xdr:cNvPr id="418" name="Picture 419" descr="Phase 6 of 6"/>
        <xdr:cNvPicPr/>
      </xdr:nvPicPr>
      <xdr:blipFill>
        <a:blip r:embed="rId419"/>
        <a:stretch/>
      </xdr:blipFill>
      <xdr:spPr>
        <a:xfrm>
          <a:off x="462240" y="75323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162360</xdr:colOff>
      <xdr:row>455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462240" y="7548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162360</xdr:colOff>
      <xdr:row>456</xdr:row>
      <xdr:rowOff>152640</xdr:rowOff>
    </xdr:to>
    <xdr:pic>
      <xdr:nvPicPr>
        <xdr:cNvPr id="420" name="Picture 421" descr="Phase 6 of 6"/>
        <xdr:cNvPicPr/>
      </xdr:nvPicPr>
      <xdr:blipFill>
        <a:blip r:embed="rId421"/>
        <a:stretch/>
      </xdr:blipFill>
      <xdr:spPr>
        <a:xfrm>
          <a:off x="462240" y="75647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162360</xdr:colOff>
      <xdr:row>457</xdr:row>
      <xdr:rowOff>15228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462240" y="7580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162360</xdr:colOff>
      <xdr:row>458</xdr:row>
      <xdr:rowOff>152280</xdr:rowOff>
    </xdr:to>
    <xdr:pic>
      <xdr:nvPicPr>
        <xdr:cNvPr id="422" name="Picture 423" descr="Phase 6 of 6"/>
        <xdr:cNvPicPr/>
      </xdr:nvPicPr>
      <xdr:blipFill>
        <a:blip r:embed="rId423"/>
        <a:stretch/>
      </xdr:blipFill>
      <xdr:spPr>
        <a:xfrm>
          <a:off x="462240" y="75971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162360</xdr:colOff>
      <xdr:row>459</xdr:row>
      <xdr:rowOff>15264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462240" y="76133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162360</xdr:colOff>
      <xdr:row>460</xdr:row>
      <xdr:rowOff>152640</xdr:rowOff>
    </xdr:to>
    <xdr:pic>
      <xdr:nvPicPr>
        <xdr:cNvPr id="424" name="Picture 425" descr="Phase 6 of 6"/>
        <xdr:cNvPicPr/>
      </xdr:nvPicPr>
      <xdr:blipFill>
        <a:blip r:embed="rId425"/>
        <a:stretch/>
      </xdr:blipFill>
      <xdr:spPr>
        <a:xfrm>
          <a:off x="462240" y="76295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162360</xdr:colOff>
      <xdr:row>461</xdr:row>
      <xdr:rowOff>15228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462240" y="7645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162360</xdr:colOff>
      <xdr:row>462</xdr:row>
      <xdr:rowOff>152280</xdr:rowOff>
    </xdr:to>
    <xdr:pic>
      <xdr:nvPicPr>
        <xdr:cNvPr id="426" name="Picture 427" descr="Phase 6 of 6"/>
        <xdr:cNvPicPr/>
      </xdr:nvPicPr>
      <xdr:blipFill>
        <a:blip r:embed="rId427"/>
        <a:stretch/>
      </xdr:blipFill>
      <xdr:spPr>
        <a:xfrm>
          <a:off x="462240" y="7661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62360</xdr:colOff>
      <xdr:row>463</xdr:row>
      <xdr:rowOff>15228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462240" y="76781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162360</xdr:colOff>
      <xdr:row>464</xdr:row>
      <xdr:rowOff>152640</xdr:rowOff>
    </xdr:to>
    <xdr:pic>
      <xdr:nvPicPr>
        <xdr:cNvPr id="428" name="Picture 429" descr="Phase 6 of 6"/>
        <xdr:cNvPicPr/>
      </xdr:nvPicPr>
      <xdr:blipFill>
        <a:blip r:embed="rId429"/>
        <a:stretch/>
      </xdr:blipFill>
      <xdr:spPr>
        <a:xfrm>
          <a:off x="462240" y="7694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162360</xdr:colOff>
      <xdr:row>465</xdr:row>
      <xdr:rowOff>15264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462240" y="77104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162360</xdr:colOff>
      <xdr:row>466</xdr:row>
      <xdr:rowOff>152280</xdr:rowOff>
    </xdr:to>
    <xdr:pic>
      <xdr:nvPicPr>
        <xdr:cNvPr id="430" name="Picture 431" descr="Phase 6 of 6"/>
        <xdr:cNvPicPr/>
      </xdr:nvPicPr>
      <xdr:blipFill>
        <a:blip r:embed="rId431"/>
        <a:stretch/>
      </xdr:blipFill>
      <xdr:spPr>
        <a:xfrm>
          <a:off x="462240" y="7726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62360</xdr:colOff>
      <xdr:row>467</xdr:row>
      <xdr:rowOff>15228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462240" y="7742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aweb03.cern.ch:9000/pls/cmsintegration/integration.Get_Tree_Structure?ID=RE%2B1/2/01" TargetMode="External"/><Relationship Id="rId2" Type="http://schemas.openxmlformats.org/officeDocument/2006/relationships/hyperlink" Target="http://oraweb03.cern.ch:9000/pls/cmsintegration/integration.Get_Tree_Structure?ID=LBC(RE/%2B1).1A" TargetMode="External"/><Relationship Id="rId3" Type="http://schemas.openxmlformats.org/officeDocument/2006/relationships/hyperlink" Target="http://oraweb03.cern.ch:9000/pls/cmsintegration/integration.Get_Tree_Structure?ID=RE%2B1/2/01" TargetMode="External"/><Relationship Id="rId4" Type="http://schemas.openxmlformats.org/officeDocument/2006/relationships/hyperlink" Target="http://oraweb03.cern.ch:9000/pls/cmsintegration/integration.Get_Tree_Structure?ID=LBC(RE/%2B1).1A" TargetMode="External"/><Relationship Id="rId5" Type="http://schemas.openxmlformats.org/officeDocument/2006/relationships/hyperlink" Target="http://oraweb03.cern.ch:9000/pls/cmsintegration/integration.Get_Tree_Structure?ID=RE%2B1/2/01" TargetMode="External"/><Relationship Id="rId6" Type="http://schemas.openxmlformats.org/officeDocument/2006/relationships/hyperlink" Target="http://oraweb03.cern.ch:9000/pls/cmsintegration/integration.Get_Tree_Structure?ID=LBC(RE/%2B1).1A" TargetMode="External"/><Relationship Id="rId7" Type="http://schemas.openxmlformats.org/officeDocument/2006/relationships/hyperlink" Target="http://oraweb03.cern.ch:9000/pls/cmsintegration/integration.Get_Tree_Structure?ID=RE%2B1/2/01" TargetMode="External"/><Relationship Id="rId8" Type="http://schemas.openxmlformats.org/officeDocument/2006/relationships/hyperlink" Target="http://oraweb03.cern.ch:9000/pls/cmsintegration/integration.Get_Tree_Structure?ID=LBC(RE/%2B1).1A" TargetMode="External"/><Relationship Id="rId9" Type="http://schemas.openxmlformats.org/officeDocument/2006/relationships/hyperlink" Target="http://oraweb03.cern.ch:9000/pls/cmsintegration/integration.Get_Tree_Structure?ID=RE%2B1/2/01" TargetMode="External"/><Relationship Id="rId10" Type="http://schemas.openxmlformats.org/officeDocument/2006/relationships/hyperlink" Target="http://oraweb03.cern.ch:9000/pls/cmsintegration/integration.Get_Tree_Structure?ID=LBC(RE/%2B1).1A" TargetMode="External"/><Relationship Id="rId11" Type="http://schemas.openxmlformats.org/officeDocument/2006/relationships/hyperlink" Target="http://oraweb03.cern.ch:9000/pls/cmsintegration/integration.Get_Tree_Structure?ID=RE%2B1/2/01" TargetMode="External"/><Relationship Id="rId12" Type="http://schemas.openxmlformats.org/officeDocument/2006/relationships/hyperlink" Target="http://oraweb03.cern.ch:9000/pls/cmsintegration/integration.Get_Tree_Structure?ID=LBC(RE/%2B1).1A" TargetMode="External"/><Relationship Id="rId13" Type="http://schemas.openxmlformats.org/officeDocument/2006/relationships/hyperlink" Target="http://oraweb03.cern.ch:9000/pls/cmsintegration/integration.Get_Tree_Structure?ID=RE%2B1/2/02" TargetMode="External"/><Relationship Id="rId14" Type="http://schemas.openxmlformats.org/officeDocument/2006/relationships/hyperlink" Target="http://oraweb03.cern.ch:9000/pls/cmsintegration/integration.Get_Tree_Structure?ID=LBC(RE/%2B1).1A" TargetMode="External"/><Relationship Id="rId15" Type="http://schemas.openxmlformats.org/officeDocument/2006/relationships/hyperlink" Target="http://oraweb03.cern.ch:9000/pls/cmsintegration/integration.Get_Tree_Structure?ID=RE%2B1/2/02" TargetMode="External"/><Relationship Id="rId16" Type="http://schemas.openxmlformats.org/officeDocument/2006/relationships/hyperlink" Target="http://oraweb03.cern.ch:9000/pls/cmsintegration/integration.Get_Tree_Structure?ID=LBC(RE/%2B1).1A" TargetMode="External"/><Relationship Id="rId17" Type="http://schemas.openxmlformats.org/officeDocument/2006/relationships/hyperlink" Target="http://oraweb03.cern.ch:9000/pls/cmsintegration/integration.Get_Tree_Structure?ID=RE%2B1/2/02" TargetMode="External"/><Relationship Id="rId18" Type="http://schemas.openxmlformats.org/officeDocument/2006/relationships/hyperlink" Target="http://oraweb03.cern.ch:9000/pls/cmsintegration/integration.Get_Tree_Structure?ID=LBC(RE/%2B1).1A" TargetMode="External"/><Relationship Id="rId19" Type="http://schemas.openxmlformats.org/officeDocument/2006/relationships/hyperlink" Target="http://oraweb03.cern.ch:9000/pls/cmsintegration/integration.Get_Tree_Structure?ID=RE%2B1/2/02" TargetMode="External"/><Relationship Id="rId20" Type="http://schemas.openxmlformats.org/officeDocument/2006/relationships/hyperlink" Target="http://oraweb03.cern.ch:9000/pls/cmsintegration/integration.Get_Tree_Structure?ID=LBC(RE/%2B1).1A" TargetMode="External"/><Relationship Id="rId21" Type="http://schemas.openxmlformats.org/officeDocument/2006/relationships/hyperlink" Target="http://oraweb03.cern.ch:9000/pls/cmsintegration/integration.Get_Tree_Structure?ID=RE%2B1/2/02" TargetMode="External"/><Relationship Id="rId22" Type="http://schemas.openxmlformats.org/officeDocument/2006/relationships/hyperlink" Target="http://oraweb03.cern.ch:9000/pls/cmsintegration/integration.Get_Tree_Structure?ID=LBC(RE/%2B1).1A" TargetMode="External"/><Relationship Id="rId23" Type="http://schemas.openxmlformats.org/officeDocument/2006/relationships/hyperlink" Target="http://oraweb03.cern.ch:9000/pls/cmsintegration/integration.Get_Tree_Structure?ID=RE%2B1/2/02" TargetMode="External"/><Relationship Id="rId24" Type="http://schemas.openxmlformats.org/officeDocument/2006/relationships/hyperlink" Target="http://oraweb03.cern.ch:9000/pls/cmsintegration/integration.Get_Tree_Structure?ID=LBC(RE/%2B1).1A" TargetMode="External"/><Relationship Id="rId25" Type="http://schemas.openxmlformats.org/officeDocument/2006/relationships/hyperlink" Target="http://oraweb03.cern.ch:9000/pls/cmsintegration/integration.Get_Tree_Structure?ID=RE%2B1/2/03" TargetMode="External"/><Relationship Id="rId26" Type="http://schemas.openxmlformats.org/officeDocument/2006/relationships/hyperlink" Target="http://oraweb03.cern.ch:9000/pls/cmsintegration/integration.Get_Tree_Structure?ID=LBC(RE/%2B1).1B" TargetMode="External"/><Relationship Id="rId27" Type="http://schemas.openxmlformats.org/officeDocument/2006/relationships/hyperlink" Target="http://oraweb03.cern.ch:9000/pls/cmsintegration/integration.Get_Tree_Structure?ID=RE%2B1/2/03" TargetMode="External"/><Relationship Id="rId28" Type="http://schemas.openxmlformats.org/officeDocument/2006/relationships/hyperlink" Target="http://oraweb03.cern.ch:9000/pls/cmsintegration/integration.Get_Tree_Structure?ID=LBC(RE/%2B1).1B" TargetMode="External"/><Relationship Id="rId29" Type="http://schemas.openxmlformats.org/officeDocument/2006/relationships/hyperlink" Target="http://oraweb03.cern.ch:9000/pls/cmsintegration/integration.Get_Tree_Structure?ID=RE%2B1/2/03" TargetMode="External"/><Relationship Id="rId30" Type="http://schemas.openxmlformats.org/officeDocument/2006/relationships/hyperlink" Target="http://oraweb03.cern.ch:9000/pls/cmsintegration/integration.Get_Tree_Structure?ID=LBC(RE/%2B1).1B" TargetMode="External"/><Relationship Id="rId31" Type="http://schemas.openxmlformats.org/officeDocument/2006/relationships/hyperlink" Target="http://oraweb03.cern.ch:9000/pls/cmsintegration/integration.Get_Tree_Structure?ID=RE%2B1/2/03" TargetMode="External"/><Relationship Id="rId32" Type="http://schemas.openxmlformats.org/officeDocument/2006/relationships/hyperlink" Target="http://oraweb03.cern.ch:9000/pls/cmsintegration/integration.Get_Tree_Structure?ID=LBC(RE/%2B1).1B" TargetMode="External"/><Relationship Id="rId33" Type="http://schemas.openxmlformats.org/officeDocument/2006/relationships/hyperlink" Target="http://oraweb03.cern.ch:9000/pls/cmsintegration/integration.Get_Tree_Structure?ID=RE%2B1/2/03" TargetMode="External"/><Relationship Id="rId34" Type="http://schemas.openxmlformats.org/officeDocument/2006/relationships/hyperlink" Target="http://oraweb03.cern.ch:9000/pls/cmsintegration/integration.Get_Tree_Structure?ID=LBC(RE/%2B1).1B" TargetMode="External"/><Relationship Id="rId35" Type="http://schemas.openxmlformats.org/officeDocument/2006/relationships/hyperlink" Target="http://oraweb03.cern.ch:9000/pls/cmsintegration/integration.Get_Tree_Structure?ID=RE%2B1/2/03" TargetMode="External"/><Relationship Id="rId36" Type="http://schemas.openxmlformats.org/officeDocument/2006/relationships/hyperlink" Target="http://oraweb03.cern.ch:9000/pls/cmsintegration/integration.Get_Tree_Structure?ID=LBC(RE/%2B1).1B" TargetMode="External"/><Relationship Id="rId37" Type="http://schemas.openxmlformats.org/officeDocument/2006/relationships/hyperlink" Target="http://oraweb03.cern.ch:9000/pls/cmsintegration/integration.Get_Tree_Structure?ID=RE%2B1/2/04" TargetMode="External"/><Relationship Id="rId38" Type="http://schemas.openxmlformats.org/officeDocument/2006/relationships/hyperlink" Target="http://oraweb03.cern.ch:9000/pls/cmsintegration/integration.Get_Tree_Structure?ID=LBC(RE/%2B1).1B" TargetMode="External"/><Relationship Id="rId39" Type="http://schemas.openxmlformats.org/officeDocument/2006/relationships/hyperlink" Target="http://oraweb03.cern.ch:9000/pls/cmsintegration/integration.Get_Tree_Structure?ID=RE%2B1/2/04" TargetMode="External"/><Relationship Id="rId40" Type="http://schemas.openxmlformats.org/officeDocument/2006/relationships/hyperlink" Target="http://oraweb03.cern.ch:9000/pls/cmsintegration/integration.Get_Tree_Structure?ID=LBC(RE/%2B1).1B" TargetMode="External"/><Relationship Id="rId41" Type="http://schemas.openxmlformats.org/officeDocument/2006/relationships/hyperlink" Target="http://oraweb03.cern.ch:9000/pls/cmsintegration/integration.Get_Tree_Structure?ID=RE%2B1/2/04" TargetMode="External"/><Relationship Id="rId42" Type="http://schemas.openxmlformats.org/officeDocument/2006/relationships/hyperlink" Target="http://oraweb03.cern.ch:9000/pls/cmsintegration/integration.Get_Tree_Structure?ID=LBC(RE/%2B1).1B" TargetMode="External"/><Relationship Id="rId43" Type="http://schemas.openxmlformats.org/officeDocument/2006/relationships/hyperlink" Target="http://oraweb03.cern.ch:9000/pls/cmsintegration/integration.Get_Tree_Structure?ID=RE%2B1/2/04" TargetMode="External"/><Relationship Id="rId44" Type="http://schemas.openxmlformats.org/officeDocument/2006/relationships/hyperlink" Target="http://oraweb03.cern.ch:9000/pls/cmsintegration/integration.Get_Tree_Structure?ID=LBC(RE/%2B1).1B" TargetMode="External"/><Relationship Id="rId45" Type="http://schemas.openxmlformats.org/officeDocument/2006/relationships/hyperlink" Target="http://oraweb03.cern.ch:9000/pls/cmsintegration/integration.Get_Tree_Structure?ID=RE%2B1/2/04" TargetMode="External"/><Relationship Id="rId46" Type="http://schemas.openxmlformats.org/officeDocument/2006/relationships/hyperlink" Target="http://oraweb03.cern.ch:9000/pls/cmsintegration/integration.Get_Tree_Structure?ID=LBC(RE/%2B1).1B" TargetMode="External"/><Relationship Id="rId47" Type="http://schemas.openxmlformats.org/officeDocument/2006/relationships/hyperlink" Target="http://oraweb03.cern.ch:9000/pls/cmsintegration/integration.Get_Tree_Structure?ID=RE%2B1/2/04" TargetMode="External"/><Relationship Id="rId48" Type="http://schemas.openxmlformats.org/officeDocument/2006/relationships/hyperlink" Target="http://oraweb03.cern.ch:9000/pls/cmsintegration/integration.Get_Tree_Structure?ID=LBC(RE/%2B1).1B" TargetMode="External"/><Relationship Id="rId49" Type="http://schemas.openxmlformats.org/officeDocument/2006/relationships/hyperlink" Target="http://oraweb03.cern.ch:9000/pls/cmsintegration/integration.Get_Tree_Structure?ID=RE%2B1/2/05" TargetMode="External"/><Relationship Id="rId50" Type="http://schemas.openxmlformats.org/officeDocument/2006/relationships/hyperlink" Target="http://oraweb03.cern.ch:9000/pls/cmsintegration/integration.Get_Tree_Structure?ID=LBC(RE/%2B1).1B" TargetMode="External"/><Relationship Id="rId51" Type="http://schemas.openxmlformats.org/officeDocument/2006/relationships/hyperlink" Target="http://oraweb03.cern.ch:9000/pls/cmsintegration/integration.Get_Tree_Structure?ID=RE%2B1/2/05" TargetMode="External"/><Relationship Id="rId52" Type="http://schemas.openxmlformats.org/officeDocument/2006/relationships/hyperlink" Target="http://oraweb03.cern.ch:9000/pls/cmsintegration/integration.Get_Tree_Structure?ID=LBC(RE/%2B1).1B" TargetMode="External"/><Relationship Id="rId53" Type="http://schemas.openxmlformats.org/officeDocument/2006/relationships/hyperlink" Target="http://oraweb03.cern.ch:9000/pls/cmsintegration/integration.Get_Tree_Structure?ID=RE%2B1/2/05" TargetMode="External"/><Relationship Id="rId54" Type="http://schemas.openxmlformats.org/officeDocument/2006/relationships/hyperlink" Target="http://oraweb03.cern.ch:9000/pls/cmsintegration/integration.Get_Tree_Structure?ID=LBC(RE/%2B1).1B" TargetMode="External"/><Relationship Id="rId55" Type="http://schemas.openxmlformats.org/officeDocument/2006/relationships/hyperlink" Target="http://oraweb03.cern.ch:9000/pls/cmsintegration/integration.Get_Tree_Structure?ID=RE%2B1/2/05" TargetMode="External"/><Relationship Id="rId56" Type="http://schemas.openxmlformats.org/officeDocument/2006/relationships/hyperlink" Target="http://oraweb03.cern.ch:9000/pls/cmsintegration/integration.Get_Tree_Structure?ID=LBC(RE/%2B1).1B" TargetMode="External"/><Relationship Id="rId57" Type="http://schemas.openxmlformats.org/officeDocument/2006/relationships/hyperlink" Target="http://oraweb03.cern.ch:9000/pls/cmsintegration/integration.Get_Tree_Structure?ID=RE%2B1/2/05" TargetMode="External"/><Relationship Id="rId58" Type="http://schemas.openxmlformats.org/officeDocument/2006/relationships/hyperlink" Target="http://oraweb03.cern.ch:9000/pls/cmsintegration/integration.Get_Tree_Structure?ID=LBC(RE/%2B1).1B" TargetMode="External"/><Relationship Id="rId59" Type="http://schemas.openxmlformats.org/officeDocument/2006/relationships/hyperlink" Target="http://oraweb03.cern.ch:9000/pls/cmsintegration/integration.Get_Tree_Structure?ID=RE%2B1/2/05" TargetMode="External"/><Relationship Id="rId60" Type="http://schemas.openxmlformats.org/officeDocument/2006/relationships/hyperlink" Target="http://oraweb03.cern.ch:9000/pls/cmsintegration/integration.Get_Tree_Structure?ID=LBC(RE/%2B1).1B" TargetMode="External"/><Relationship Id="rId61" Type="http://schemas.openxmlformats.org/officeDocument/2006/relationships/hyperlink" Target="http://oraweb03.cern.ch:9000/pls/cmsintegration/integration.Get_Tree_Structure?ID=RE%2B1/2/06" TargetMode="External"/><Relationship Id="rId62" Type="http://schemas.openxmlformats.org/officeDocument/2006/relationships/hyperlink" Target="http://oraweb03.cern.ch:9000/pls/cmsintegration/integration.Get_Tree_Structure?ID=LBC(RE/%2B1).1C" TargetMode="External"/><Relationship Id="rId63" Type="http://schemas.openxmlformats.org/officeDocument/2006/relationships/hyperlink" Target="http://oraweb03.cern.ch:9000/pls/cmsintegration/integration.Get_Tree_Structure?ID=RE%2B1/2/06" TargetMode="External"/><Relationship Id="rId64" Type="http://schemas.openxmlformats.org/officeDocument/2006/relationships/hyperlink" Target="http://oraweb03.cern.ch:9000/pls/cmsintegration/integration.Get_Tree_Structure?ID=LBC(RE/%2B1).1C" TargetMode="External"/><Relationship Id="rId65" Type="http://schemas.openxmlformats.org/officeDocument/2006/relationships/hyperlink" Target="http://oraweb03.cern.ch:9000/pls/cmsintegration/integration.Get_Tree_Structure?ID=RE%2B1/2/06" TargetMode="External"/><Relationship Id="rId66" Type="http://schemas.openxmlformats.org/officeDocument/2006/relationships/hyperlink" Target="http://oraweb03.cern.ch:9000/pls/cmsintegration/integration.Get_Tree_Structure?ID=LBC(RE/%2B1).1C" TargetMode="External"/><Relationship Id="rId67" Type="http://schemas.openxmlformats.org/officeDocument/2006/relationships/hyperlink" Target="http://oraweb03.cern.ch:9000/pls/cmsintegration/integration.Get_Tree_Structure?ID=RE%2B1/2/06" TargetMode="External"/><Relationship Id="rId68" Type="http://schemas.openxmlformats.org/officeDocument/2006/relationships/hyperlink" Target="http://oraweb03.cern.ch:9000/pls/cmsintegration/integration.Get_Tree_Structure?ID=LBC(RE/%2B1).1C" TargetMode="External"/><Relationship Id="rId69" Type="http://schemas.openxmlformats.org/officeDocument/2006/relationships/hyperlink" Target="http://oraweb03.cern.ch:9000/pls/cmsintegration/integration.Get_Tree_Structure?ID=RE%2B1/2/06" TargetMode="External"/><Relationship Id="rId70" Type="http://schemas.openxmlformats.org/officeDocument/2006/relationships/hyperlink" Target="http://oraweb03.cern.ch:9000/pls/cmsintegration/integration.Get_Tree_Structure?ID=LBC(RE/%2B1).1C" TargetMode="External"/><Relationship Id="rId71" Type="http://schemas.openxmlformats.org/officeDocument/2006/relationships/hyperlink" Target="http://oraweb03.cern.ch:9000/pls/cmsintegration/integration.Get_Tree_Structure?ID=RE%2B1/2/06" TargetMode="External"/><Relationship Id="rId72" Type="http://schemas.openxmlformats.org/officeDocument/2006/relationships/hyperlink" Target="http://oraweb03.cern.ch:9000/pls/cmsintegration/integration.Get_Tree_Structure?ID=LBC(RE/%2B1).1C" TargetMode="External"/><Relationship Id="rId73" Type="http://schemas.openxmlformats.org/officeDocument/2006/relationships/hyperlink" Target="http://oraweb03.cern.ch:9000/pls/cmsintegration/integration.Get_Tree_Structure?ID=RE%2B1/2/07" TargetMode="External"/><Relationship Id="rId74" Type="http://schemas.openxmlformats.org/officeDocument/2006/relationships/hyperlink" Target="http://oraweb03.cern.ch:9000/pls/cmsintegration/integration.Get_Tree_Structure?ID=LBC(RE/%2B1).1C" TargetMode="External"/><Relationship Id="rId75" Type="http://schemas.openxmlformats.org/officeDocument/2006/relationships/hyperlink" Target="http://oraweb03.cern.ch:9000/pls/cmsintegration/integration.Get_Tree_Structure?ID=RE%2B1/2/07" TargetMode="External"/><Relationship Id="rId76" Type="http://schemas.openxmlformats.org/officeDocument/2006/relationships/hyperlink" Target="http://oraweb03.cern.ch:9000/pls/cmsintegration/integration.Get_Tree_Structure?ID=LBC(RE/%2B1).1C" TargetMode="External"/><Relationship Id="rId77" Type="http://schemas.openxmlformats.org/officeDocument/2006/relationships/hyperlink" Target="http://oraweb03.cern.ch:9000/pls/cmsintegration/integration.Get_Tree_Structure?ID=RE%2B1/2/07" TargetMode="External"/><Relationship Id="rId78" Type="http://schemas.openxmlformats.org/officeDocument/2006/relationships/hyperlink" Target="http://oraweb03.cern.ch:9000/pls/cmsintegration/integration.Get_Tree_Structure?ID=LBC(RE/%2B1).1C" TargetMode="External"/><Relationship Id="rId79" Type="http://schemas.openxmlformats.org/officeDocument/2006/relationships/hyperlink" Target="http://oraweb03.cern.ch:9000/pls/cmsintegration/integration.Get_Tree_Structure?ID=RE%2B1/2/07" TargetMode="External"/><Relationship Id="rId80" Type="http://schemas.openxmlformats.org/officeDocument/2006/relationships/hyperlink" Target="http://oraweb03.cern.ch:9000/pls/cmsintegration/integration.Get_Tree_Structure?ID=LBC(RE/%2B1).1C" TargetMode="External"/><Relationship Id="rId81" Type="http://schemas.openxmlformats.org/officeDocument/2006/relationships/hyperlink" Target="http://oraweb03.cern.ch:9000/pls/cmsintegration/integration.Get_Tree_Structure?ID=RE%2B1/2/07" TargetMode="External"/><Relationship Id="rId82" Type="http://schemas.openxmlformats.org/officeDocument/2006/relationships/hyperlink" Target="http://oraweb03.cern.ch:9000/pls/cmsintegration/integration.Get_Tree_Structure?ID=LBC(RE/%2B1).1C" TargetMode="External"/><Relationship Id="rId83" Type="http://schemas.openxmlformats.org/officeDocument/2006/relationships/hyperlink" Target="http://oraweb03.cern.ch:9000/pls/cmsintegration/integration.Get_Tree_Structure?ID=RE%2B1/2/07" TargetMode="External"/><Relationship Id="rId84" Type="http://schemas.openxmlformats.org/officeDocument/2006/relationships/hyperlink" Target="http://oraweb03.cern.ch:9000/pls/cmsintegration/integration.Get_Tree_Structure?ID=LBC(RE/%2B1).1C" TargetMode="External"/><Relationship Id="rId85" Type="http://schemas.openxmlformats.org/officeDocument/2006/relationships/hyperlink" Target="http://oraweb03.cern.ch:9000/pls/cmsintegration/integration.Get_Tree_Structure?ID=RE%2B1/2/08" TargetMode="External"/><Relationship Id="rId86" Type="http://schemas.openxmlformats.org/officeDocument/2006/relationships/hyperlink" Target="http://oraweb03.cern.ch:9000/pls/cmsintegration/integration.Get_Tree_Structure?ID=LBC(RE/%2B1).1C" TargetMode="External"/><Relationship Id="rId87" Type="http://schemas.openxmlformats.org/officeDocument/2006/relationships/hyperlink" Target="http://oraweb03.cern.ch:9000/pls/cmsintegration/integration.Get_Tree_Structure?ID=RE%2B1/2/08" TargetMode="External"/><Relationship Id="rId88" Type="http://schemas.openxmlformats.org/officeDocument/2006/relationships/hyperlink" Target="http://oraweb03.cern.ch:9000/pls/cmsintegration/integration.Get_Tree_Structure?ID=LBC(RE/%2B1).1C" TargetMode="External"/><Relationship Id="rId89" Type="http://schemas.openxmlformats.org/officeDocument/2006/relationships/hyperlink" Target="http://oraweb03.cern.ch:9000/pls/cmsintegration/integration.Get_Tree_Structure?ID=RE%2B1/2/08" TargetMode="External"/><Relationship Id="rId90" Type="http://schemas.openxmlformats.org/officeDocument/2006/relationships/hyperlink" Target="http://oraweb03.cern.ch:9000/pls/cmsintegration/integration.Get_Tree_Structure?ID=LBC(RE/%2B1).1C" TargetMode="External"/><Relationship Id="rId91" Type="http://schemas.openxmlformats.org/officeDocument/2006/relationships/hyperlink" Target="http://oraweb03.cern.ch:9000/pls/cmsintegration/integration.Get_Tree_Structure?ID=RE%2B1/2/08" TargetMode="External"/><Relationship Id="rId92" Type="http://schemas.openxmlformats.org/officeDocument/2006/relationships/hyperlink" Target="http://oraweb03.cern.ch:9000/pls/cmsintegration/integration.Get_Tree_Structure?ID=LBC(RE/%2B1).1C" TargetMode="External"/><Relationship Id="rId93" Type="http://schemas.openxmlformats.org/officeDocument/2006/relationships/hyperlink" Target="http://oraweb03.cern.ch:9000/pls/cmsintegration/integration.Get_Tree_Structure?ID=RE%2B1/2/08" TargetMode="External"/><Relationship Id="rId94" Type="http://schemas.openxmlformats.org/officeDocument/2006/relationships/hyperlink" Target="http://oraweb03.cern.ch:9000/pls/cmsintegration/integration.Get_Tree_Structure?ID=LBC(RE/%2B1).1C" TargetMode="External"/><Relationship Id="rId95" Type="http://schemas.openxmlformats.org/officeDocument/2006/relationships/hyperlink" Target="http://oraweb03.cern.ch:9000/pls/cmsintegration/integration.Get_Tree_Structure?ID=RE%2B1/2/08" TargetMode="External"/><Relationship Id="rId96" Type="http://schemas.openxmlformats.org/officeDocument/2006/relationships/hyperlink" Target="http://oraweb03.cern.ch:9000/pls/cmsintegration/integration.Get_Tree_Structure?ID=LBC(RE/%2B1).1C" TargetMode="External"/><Relationship Id="rId97" Type="http://schemas.openxmlformats.org/officeDocument/2006/relationships/hyperlink" Target="http://oraweb03.cern.ch:9000/pls/cmsintegration/integration.Get_Tree_Structure?ID=RE%2B1/2/09" TargetMode="External"/><Relationship Id="rId98" Type="http://schemas.openxmlformats.org/officeDocument/2006/relationships/hyperlink" Target="http://oraweb03.cern.ch:9000/pls/cmsintegration/integration.Get_Tree_Structure?ID=LBC(RE/%2B1).2C" TargetMode="External"/><Relationship Id="rId99" Type="http://schemas.openxmlformats.org/officeDocument/2006/relationships/hyperlink" Target="http://oraweb03.cern.ch:9000/pls/cmsintegration/integration.Get_Tree_Structure?ID=RE%2B1/2/09" TargetMode="External"/><Relationship Id="rId100" Type="http://schemas.openxmlformats.org/officeDocument/2006/relationships/hyperlink" Target="http://oraweb03.cern.ch:9000/pls/cmsintegration/integration.Get_Tree_Structure?ID=LBC(RE/%2B1).2C" TargetMode="External"/><Relationship Id="rId101" Type="http://schemas.openxmlformats.org/officeDocument/2006/relationships/hyperlink" Target="http://oraweb03.cern.ch:9000/pls/cmsintegration/integration.Get_Tree_Structure?ID=RE%2B1/2/09" TargetMode="External"/><Relationship Id="rId102" Type="http://schemas.openxmlformats.org/officeDocument/2006/relationships/hyperlink" Target="http://oraweb03.cern.ch:9000/pls/cmsintegration/integration.Get_Tree_Structure?ID=LBC(RE/%2B1).2C" TargetMode="External"/><Relationship Id="rId103" Type="http://schemas.openxmlformats.org/officeDocument/2006/relationships/hyperlink" Target="http://oraweb03.cern.ch:9000/pls/cmsintegration/integration.Get_Tree_Structure?ID=RE%2B1/2/09" TargetMode="External"/><Relationship Id="rId104" Type="http://schemas.openxmlformats.org/officeDocument/2006/relationships/hyperlink" Target="http://oraweb03.cern.ch:9000/pls/cmsintegration/integration.Get_Tree_Structure?ID=LBC(RE/%2B1).2C" TargetMode="External"/><Relationship Id="rId105" Type="http://schemas.openxmlformats.org/officeDocument/2006/relationships/hyperlink" Target="http://oraweb03.cern.ch:9000/pls/cmsintegration/integration.Get_Tree_Structure?ID=RE%2B1/2/09" TargetMode="External"/><Relationship Id="rId106" Type="http://schemas.openxmlformats.org/officeDocument/2006/relationships/hyperlink" Target="http://oraweb03.cern.ch:9000/pls/cmsintegration/integration.Get_Tree_Structure?ID=LBC(RE/%2B1).2C" TargetMode="External"/><Relationship Id="rId107" Type="http://schemas.openxmlformats.org/officeDocument/2006/relationships/hyperlink" Target="http://oraweb03.cern.ch:9000/pls/cmsintegration/integration.Get_Tree_Structure?ID=RE%2B1/2/09" TargetMode="External"/><Relationship Id="rId108" Type="http://schemas.openxmlformats.org/officeDocument/2006/relationships/hyperlink" Target="http://oraweb03.cern.ch:9000/pls/cmsintegration/integration.Get_Tree_Structure?ID=LBC(RE/%2B1).2C" TargetMode="External"/><Relationship Id="rId109" Type="http://schemas.openxmlformats.org/officeDocument/2006/relationships/hyperlink" Target="http://oraweb03.cern.ch:9000/pls/cmsintegration/integration.Get_Tree_Structure?ID=RE%2B1/2/10" TargetMode="External"/><Relationship Id="rId110" Type="http://schemas.openxmlformats.org/officeDocument/2006/relationships/hyperlink" Target="http://oraweb03.cern.ch:9000/pls/cmsintegration/integration.Get_Tree_Structure?ID=LBC(RE/%2B1).2C" TargetMode="External"/><Relationship Id="rId111" Type="http://schemas.openxmlformats.org/officeDocument/2006/relationships/hyperlink" Target="http://oraweb03.cern.ch:9000/pls/cmsintegration/integration.Get_Tree_Structure?ID=RE%2B1/2/10" TargetMode="External"/><Relationship Id="rId112" Type="http://schemas.openxmlformats.org/officeDocument/2006/relationships/hyperlink" Target="http://oraweb03.cern.ch:9000/pls/cmsintegration/integration.Get_Tree_Structure?ID=LBC(RE/%2B1).2C" TargetMode="External"/><Relationship Id="rId113" Type="http://schemas.openxmlformats.org/officeDocument/2006/relationships/hyperlink" Target="http://oraweb03.cern.ch:9000/pls/cmsintegration/integration.Get_Tree_Structure?ID=RE%2B1/2/10" TargetMode="External"/><Relationship Id="rId114" Type="http://schemas.openxmlformats.org/officeDocument/2006/relationships/hyperlink" Target="http://oraweb03.cern.ch:9000/pls/cmsintegration/integration.Get_Tree_Structure?ID=LBC(RE/%2B1).2C" TargetMode="External"/><Relationship Id="rId115" Type="http://schemas.openxmlformats.org/officeDocument/2006/relationships/hyperlink" Target="http://oraweb03.cern.ch:9000/pls/cmsintegration/integration.Get_Tree_Structure?ID=RE%2B1/2/10" TargetMode="External"/><Relationship Id="rId116" Type="http://schemas.openxmlformats.org/officeDocument/2006/relationships/hyperlink" Target="http://oraweb03.cern.ch:9000/pls/cmsintegration/integration.Get_Tree_Structure?ID=LBC(RE/%2B1).2C" TargetMode="External"/><Relationship Id="rId117" Type="http://schemas.openxmlformats.org/officeDocument/2006/relationships/hyperlink" Target="http://oraweb03.cern.ch:9000/pls/cmsintegration/integration.Get_Tree_Structure?ID=RE%2B1/2/10" TargetMode="External"/><Relationship Id="rId118" Type="http://schemas.openxmlformats.org/officeDocument/2006/relationships/hyperlink" Target="http://oraweb03.cern.ch:9000/pls/cmsintegration/integration.Get_Tree_Structure?ID=LBC(RE/%2B1).2C" TargetMode="External"/><Relationship Id="rId119" Type="http://schemas.openxmlformats.org/officeDocument/2006/relationships/hyperlink" Target="http://oraweb03.cern.ch:9000/pls/cmsintegration/integration.Get_Tree_Structure?ID=RE%2B1/2/10" TargetMode="External"/><Relationship Id="rId120" Type="http://schemas.openxmlformats.org/officeDocument/2006/relationships/hyperlink" Target="http://oraweb03.cern.ch:9000/pls/cmsintegration/integration.Get_Tree_Structure?ID=LBC(RE/%2B1).2C" TargetMode="External"/><Relationship Id="rId121" Type="http://schemas.openxmlformats.org/officeDocument/2006/relationships/hyperlink" Target="http://oraweb03.cern.ch:9000/pls/cmsintegration/integration.Get_Tree_Structure?ID=RE%2B1/2/11" TargetMode="External"/><Relationship Id="rId122" Type="http://schemas.openxmlformats.org/officeDocument/2006/relationships/hyperlink" Target="http://oraweb03.cern.ch:9000/pls/cmsintegration/integration.Get_Tree_Structure?ID=LBC(RE/%2B1).2C" TargetMode="External"/><Relationship Id="rId123" Type="http://schemas.openxmlformats.org/officeDocument/2006/relationships/hyperlink" Target="http://oraweb03.cern.ch:9000/pls/cmsintegration/integration.Get_Tree_Structure?ID=RE%2B1/2/11" TargetMode="External"/><Relationship Id="rId124" Type="http://schemas.openxmlformats.org/officeDocument/2006/relationships/hyperlink" Target="http://oraweb03.cern.ch:9000/pls/cmsintegration/integration.Get_Tree_Structure?ID=LBC(RE/%2B1).2C" TargetMode="External"/><Relationship Id="rId125" Type="http://schemas.openxmlformats.org/officeDocument/2006/relationships/hyperlink" Target="http://oraweb03.cern.ch:9000/pls/cmsintegration/integration.Get_Tree_Structure?ID=RE%2B1/2/11" TargetMode="External"/><Relationship Id="rId126" Type="http://schemas.openxmlformats.org/officeDocument/2006/relationships/hyperlink" Target="http://oraweb03.cern.ch:9000/pls/cmsintegration/integration.Get_Tree_Structure?ID=LBC(RE/%2B1).2C" TargetMode="External"/><Relationship Id="rId127" Type="http://schemas.openxmlformats.org/officeDocument/2006/relationships/hyperlink" Target="http://oraweb03.cern.ch:9000/pls/cmsintegration/integration.Get_Tree_Structure?ID=RE%2B1/2/11" TargetMode="External"/><Relationship Id="rId128" Type="http://schemas.openxmlformats.org/officeDocument/2006/relationships/hyperlink" Target="http://oraweb03.cern.ch:9000/pls/cmsintegration/integration.Get_Tree_Structure?ID=LBC(RE/%2B1).2C" TargetMode="External"/><Relationship Id="rId129" Type="http://schemas.openxmlformats.org/officeDocument/2006/relationships/hyperlink" Target="http://oraweb03.cern.ch:9000/pls/cmsintegration/integration.Get_Tree_Structure?ID=RE%2B1/2/11" TargetMode="External"/><Relationship Id="rId130" Type="http://schemas.openxmlformats.org/officeDocument/2006/relationships/hyperlink" Target="http://oraweb03.cern.ch:9000/pls/cmsintegration/integration.Get_Tree_Structure?ID=LBC(RE/%2B1).2C" TargetMode="External"/><Relationship Id="rId131" Type="http://schemas.openxmlformats.org/officeDocument/2006/relationships/hyperlink" Target="http://oraweb03.cern.ch:9000/pls/cmsintegration/integration.Get_Tree_Structure?ID=RE%2B1/2/11" TargetMode="External"/><Relationship Id="rId132" Type="http://schemas.openxmlformats.org/officeDocument/2006/relationships/hyperlink" Target="http://oraweb03.cern.ch:9000/pls/cmsintegration/integration.Get_Tree_Structure?ID=LBC(RE/%2B1).2C" TargetMode="External"/><Relationship Id="rId133" Type="http://schemas.openxmlformats.org/officeDocument/2006/relationships/hyperlink" Target="http://oraweb03.cern.ch:9000/pls/cmsintegration/integration.Get_Tree_Structure?ID=RE%2B1/2/12" TargetMode="External"/><Relationship Id="rId134" Type="http://schemas.openxmlformats.org/officeDocument/2006/relationships/hyperlink" Target="http://oraweb03.cern.ch:9000/pls/cmsintegration/integration.Get_Tree_Structure?ID=LBC(RE/%2B1).2B" TargetMode="External"/><Relationship Id="rId135" Type="http://schemas.openxmlformats.org/officeDocument/2006/relationships/hyperlink" Target="http://oraweb03.cern.ch:9000/pls/cmsintegration/integration.Get_Tree_Structure?ID=RE%2B1/2/12" TargetMode="External"/><Relationship Id="rId136" Type="http://schemas.openxmlformats.org/officeDocument/2006/relationships/hyperlink" Target="http://oraweb03.cern.ch:9000/pls/cmsintegration/integration.Get_Tree_Structure?ID=LBC(RE/%2B1).2B" TargetMode="External"/><Relationship Id="rId137" Type="http://schemas.openxmlformats.org/officeDocument/2006/relationships/hyperlink" Target="http://oraweb03.cern.ch:9000/pls/cmsintegration/integration.Get_Tree_Structure?ID=RE%2B1/2/12" TargetMode="External"/><Relationship Id="rId138" Type="http://schemas.openxmlformats.org/officeDocument/2006/relationships/hyperlink" Target="http://oraweb03.cern.ch:9000/pls/cmsintegration/integration.Get_Tree_Structure?ID=LBC(RE/%2B1).2B" TargetMode="External"/><Relationship Id="rId139" Type="http://schemas.openxmlformats.org/officeDocument/2006/relationships/hyperlink" Target="http://oraweb03.cern.ch:9000/pls/cmsintegration/integration.Get_Tree_Structure?ID=RE%2B1/2/12" TargetMode="External"/><Relationship Id="rId140" Type="http://schemas.openxmlformats.org/officeDocument/2006/relationships/hyperlink" Target="http://oraweb03.cern.ch:9000/pls/cmsintegration/integration.Get_Tree_Structure?ID=LBC(RE/%2B1).2B" TargetMode="External"/><Relationship Id="rId141" Type="http://schemas.openxmlformats.org/officeDocument/2006/relationships/hyperlink" Target="http://oraweb03.cern.ch:9000/pls/cmsintegration/integration.Get_Tree_Structure?ID=RE%2B1/2/12" TargetMode="External"/><Relationship Id="rId142" Type="http://schemas.openxmlformats.org/officeDocument/2006/relationships/hyperlink" Target="http://oraweb03.cern.ch:9000/pls/cmsintegration/integration.Get_Tree_Structure?ID=LBC(RE/%2B1).2B" TargetMode="External"/><Relationship Id="rId143" Type="http://schemas.openxmlformats.org/officeDocument/2006/relationships/hyperlink" Target="http://oraweb03.cern.ch:9000/pls/cmsintegration/integration.Get_Tree_Structure?ID=RE%2B1/2/12" TargetMode="External"/><Relationship Id="rId144" Type="http://schemas.openxmlformats.org/officeDocument/2006/relationships/hyperlink" Target="http://oraweb03.cern.ch:9000/pls/cmsintegration/integration.Get_Tree_Structure?ID=LBC(RE/%2B1).2B" TargetMode="External"/><Relationship Id="rId145" Type="http://schemas.openxmlformats.org/officeDocument/2006/relationships/hyperlink" Target="http://oraweb03.cern.ch:9000/pls/cmsintegration/integration.Get_Tree_Structure?ID=RE%2B1/2/13" TargetMode="External"/><Relationship Id="rId146" Type="http://schemas.openxmlformats.org/officeDocument/2006/relationships/hyperlink" Target="http://oraweb03.cern.ch:9000/pls/cmsintegration/integration.Get_Tree_Structure?ID=LBC(RE/%2B1).2B" TargetMode="External"/><Relationship Id="rId147" Type="http://schemas.openxmlformats.org/officeDocument/2006/relationships/hyperlink" Target="http://oraweb03.cern.ch:9000/pls/cmsintegration/integration.Get_Tree_Structure?ID=RE%2B1/2/13" TargetMode="External"/><Relationship Id="rId148" Type="http://schemas.openxmlformats.org/officeDocument/2006/relationships/hyperlink" Target="http://oraweb03.cern.ch:9000/pls/cmsintegration/integration.Get_Tree_Structure?ID=LBC(RE/%2B1).2B" TargetMode="External"/><Relationship Id="rId149" Type="http://schemas.openxmlformats.org/officeDocument/2006/relationships/hyperlink" Target="http://oraweb03.cern.ch:9000/pls/cmsintegration/integration.Get_Tree_Structure?ID=RE%2B1/2/13" TargetMode="External"/><Relationship Id="rId150" Type="http://schemas.openxmlformats.org/officeDocument/2006/relationships/hyperlink" Target="http://oraweb03.cern.ch:9000/pls/cmsintegration/integration.Get_Tree_Structure?ID=LBC(RE/%2B1).2B" TargetMode="External"/><Relationship Id="rId151" Type="http://schemas.openxmlformats.org/officeDocument/2006/relationships/hyperlink" Target="http://oraweb03.cern.ch:9000/pls/cmsintegration/integration.Get_Tree_Structure?ID=RE%2B1/2/13" TargetMode="External"/><Relationship Id="rId152" Type="http://schemas.openxmlformats.org/officeDocument/2006/relationships/hyperlink" Target="http://oraweb03.cern.ch:9000/pls/cmsintegration/integration.Get_Tree_Structure?ID=LBC(RE/%2B1).2B" TargetMode="External"/><Relationship Id="rId153" Type="http://schemas.openxmlformats.org/officeDocument/2006/relationships/hyperlink" Target="http://oraweb03.cern.ch:9000/pls/cmsintegration/integration.Get_Tree_Structure?ID=RE%2B1/2/13" TargetMode="External"/><Relationship Id="rId154" Type="http://schemas.openxmlformats.org/officeDocument/2006/relationships/hyperlink" Target="http://oraweb03.cern.ch:9000/pls/cmsintegration/integration.Get_Tree_Structure?ID=LBC(RE/%2B1).2B" TargetMode="External"/><Relationship Id="rId155" Type="http://schemas.openxmlformats.org/officeDocument/2006/relationships/hyperlink" Target="http://oraweb03.cern.ch:9000/pls/cmsintegration/integration.Get_Tree_Structure?ID=RE%2B1/2/13" TargetMode="External"/><Relationship Id="rId156" Type="http://schemas.openxmlformats.org/officeDocument/2006/relationships/hyperlink" Target="http://oraweb03.cern.ch:9000/pls/cmsintegration/integration.Get_Tree_Structure?ID=LBC(RE/%2B1).2B" TargetMode="External"/><Relationship Id="rId157" Type="http://schemas.openxmlformats.org/officeDocument/2006/relationships/hyperlink" Target="http://oraweb03.cern.ch:9000/pls/cmsintegration/integration.Get_Tree_Structure?ID=RE%2B1/2/14" TargetMode="External"/><Relationship Id="rId158" Type="http://schemas.openxmlformats.org/officeDocument/2006/relationships/hyperlink" Target="http://oraweb03.cern.ch:9000/pls/cmsintegration/integration.Get_Tree_Structure?ID=LBC(RE/%2B1).2B" TargetMode="External"/><Relationship Id="rId159" Type="http://schemas.openxmlformats.org/officeDocument/2006/relationships/hyperlink" Target="http://oraweb03.cern.ch:9000/pls/cmsintegration/integration.Get_Tree_Structure?ID=RE%2B1/2/14" TargetMode="External"/><Relationship Id="rId160" Type="http://schemas.openxmlformats.org/officeDocument/2006/relationships/hyperlink" Target="http://oraweb03.cern.ch:9000/pls/cmsintegration/integration.Get_Tree_Structure?ID=LBC(RE/%2B1).2B" TargetMode="External"/><Relationship Id="rId161" Type="http://schemas.openxmlformats.org/officeDocument/2006/relationships/hyperlink" Target="http://oraweb03.cern.ch:9000/pls/cmsintegration/integration.Get_Tree_Structure?ID=RE%2B1/2/14" TargetMode="External"/><Relationship Id="rId162" Type="http://schemas.openxmlformats.org/officeDocument/2006/relationships/hyperlink" Target="http://oraweb03.cern.ch:9000/pls/cmsintegration/integration.Get_Tree_Structure?ID=LBC(RE/%2B1).2B" TargetMode="External"/><Relationship Id="rId163" Type="http://schemas.openxmlformats.org/officeDocument/2006/relationships/hyperlink" Target="http://oraweb03.cern.ch:9000/pls/cmsintegration/integration.Get_Tree_Structure?ID=RE%2B1/2/14" TargetMode="External"/><Relationship Id="rId164" Type="http://schemas.openxmlformats.org/officeDocument/2006/relationships/hyperlink" Target="http://oraweb03.cern.ch:9000/pls/cmsintegration/integration.Get_Tree_Structure?ID=LBC(RE/%2B1).2B" TargetMode="External"/><Relationship Id="rId165" Type="http://schemas.openxmlformats.org/officeDocument/2006/relationships/hyperlink" Target="http://oraweb03.cern.ch:9000/pls/cmsintegration/integration.Get_Tree_Structure?ID=RE%2B1/2/14" TargetMode="External"/><Relationship Id="rId166" Type="http://schemas.openxmlformats.org/officeDocument/2006/relationships/hyperlink" Target="http://oraweb03.cern.ch:9000/pls/cmsintegration/integration.Get_Tree_Structure?ID=LBC(RE/%2B1).2B" TargetMode="External"/><Relationship Id="rId167" Type="http://schemas.openxmlformats.org/officeDocument/2006/relationships/hyperlink" Target="http://oraweb03.cern.ch:9000/pls/cmsintegration/integration.Get_Tree_Structure?ID=RE%2B1/2/14" TargetMode="External"/><Relationship Id="rId168" Type="http://schemas.openxmlformats.org/officeDocument/2006/relationships/hyperlink" Target="http://oraweb03.cern.ch:9000/pls/cmsintegration/integration.Get_Tree_Structure?ID=LBC(RE/%2B1).2B" TargetMode="External"/><Relationship Id="rId169" Type="http://schemas.openxmlformats.org/officeDocument/2006/relationships/hyperlink" Target="http://oraweb03.cern.ch:9000/pls/cmsintegration/integration.Get_Tree_Structure?ID=RE%2B1/2/15" TargetMode="External"/><Relationship Id="rId170" Type="http://schemas.openxmlformats.org/officeDocument/2006/relationships/hyperlink" Target="http://oraweb03.cern.ch:9000/pls/cmsintegration/integration.Get_Tree_Structure?ID=LBC(RE/%2B1).2A" TargetMode="External"/><Relationship Id="rId171" Type="http://schemas.openxmlformats.org/officeDocument/2006/relationships/hyperlink" Target="http://oraweb03.cern.ch:9000/pls/cmsintegration/integration.Get_Tree_Structure?ID=RE%2B1/2/15" TargetMode="External"/><Relationship Id="rId172" Type="http://schemas.openxmlformats.org/officeDocument/2006/relationships/hyperlink" Target="http://oraweb03.cern.ch:9000/pls/cmsintegration/integration.Get_Tree_Structure?ID=LBC(RE/%2B1).2A" TargetMode="External"/><Relationship Id="rId173" Type="http://schemas.openxmlformats.org/officeDocument/2006/relationships/hyperlink" Target="http://oraweb03.cern.ch:9000/pls/cmsintegration/integration.Get_Tree_Structure?ID=RE%2B1/2/15" TargetMode="External"/><Relationship Id="rId174" Type="http://schemas.openxmlformats.org/officeDocument/2006/relationships/hyperlink" Target="http://oraweb03.cern.ch:9000/pls/cmsintegration/integration.Get_Tree_Structure?ID=LBC(RE/%2B1).2A" TargetMode="External"/><Relationship Id="rId175" Type="http://schemas.openxmlformats.org/officeDocument/2006/relationships/hyperlink" Target="http://oraweb03.cern.ch:9000/pls/cmsintegration/integration.Get_Tree_Structure?ID=RE%2B1/2/15" TargetMode="External"/><Relationship Id="rId176" Type="http://schemas.openxmlformats.org/officeDocument/2006/relationships/hyperlink" Target="http://oraweb03.cern.ch:9000/pls/cmsintegration/integration.Get_Tree_Structure?ID=LBC(RE/%2B1).2A" TargetMode="External"/><Relationship Id="rId177" Type="http://schemas.openxmlformats.org/officeDocument/2006/relationships/hyperlink" Target="http://oraweb03.cern.ch:9000/pls/cmsintegration/integration.Get_Tree_Structure?ID=RE%2B1/2/15" TargetMode="External"/><Relationship Id="rId178" Type="http://schemas.openxmlformats.org/officeDocument/2006/relationships/hyperlink" Target="http://oraweb03.cern.ch:9000/pls/cmsintegration/integration.Get_Tree_Structure?ID=LBC(RE/%2B1).2A" TargetMode="External"/><Relationship Id="rId179" Type="http://schemas.openxmlformats.org/officeDocument/2006/relationships/hyperlink" Target="http://oraweb03.cern.ch:9000/pls/cmsintegration/integration.Get_Tree_Structure?ID=RE%2B1/2/15" TargetMode="External"/><Relationship Id="rId180" Type="http://schemas.openxmlformats.org/officeDocument/2006/relationships/hyperlink" Target="http://oraweb03.cern.ch:9000/pls/cmsintegration/integration.Get_Tree_Structure?ID=LBC(RE/%2B1).2A" TargetMode="External"/><Relationship Id="rId181" Type="http://schemas.openxmlformats.org/officeDocument/2006/relationships/hyperlink" Target="http://oraweb03.cern.ch:9000/pls/cmsintegration/integration.Get_Tree_Structure?ID=RE%2B1/2/16" TargetMode="External"/><Relationship Id="rId182" Type="http://schemas.openxmlformats.org/officeDocument/2006/relationships/hyperlink" Target="http://oraweb03.cern.ch:9000/pls/cmsintegration/integration.Get_Tree_Structure?ID=LBC(RE/%2B1).2A" TargetMode="External"/><Relationship Id="rId183" Type="http://schemas.openxmlformats.org/officeDocument/2006/relationships/hyperlink" Target="http://oraweb03.cern.ch:9000/pls/cmsintegration/integration.Get_Tree_Structure?ID=RE%2B1/2/16" TargetMode="External"/><Relationship Id="rId184" Type="http://schemas.openxmlformats.org/officeDocument/2006/relationships/hyperlink" Target="http://oraweb03.cern.ch:9000/pls/cmsintegration/integration.Get_Tree_Structure?ID=LBC(RE/%2B1).2A" TargetMode="External"/><Relationship Id="rId185" Type="http://schemas.openxmlformats.org/officeDocument/2006/relationships/hyperlink" Target="http://oraweb03.cern.ch:9000/pls/cmsintegration/integration.Get_Tree_Structure?ID=RE%2B1/2/16" TargetMode="External"/><Relationship Id="rId186" Type="http://schemas.openxmlformats.org/officeDocument/2006/relationships/hyperlink" Target="http://oraweb03.cern.ch:9000/pls/cmsintegration/integration.Get_Tree_Structure?ID=LBC(RE/%2B1).2A" TargetMode="External"/><Relationship Id="rId187" Type="http://schemas.openxmlformats.org/officeDocument/2006/relationships/hyperlink" Target="http://oraweb03.cern.ch:9000/pls/cmsintegration/integration.Get_Tree_Structure?ID=RE%2B1/2/16" TargetMode="External"/><Relationship Id="rId188" Type="http://schemas.openxmlformats.org/officeDocument/2006/relationships/hyperlink" Target="http://oraweb03.cern.ch:9000/pls/cmsintegration/integration.Get_Tree_Structure?ID=LBC(RE/%2B1).2A" TargetMode="External"/><Relationship Id="rId189" Type="http://schemas.openxmlformats.org/officeDocument/2006/relationships/hyperlink" Target="http://oraweb03.cern.ch:9000/pls/cmsintegration/integration.Get_Tree_Structure?ID=RE%2B1/2/16" TargetMode="External"/><Relationship Id="rId190" Type="http://schemas.openxmlformats.org/officeDocument/2006/relationships/hyperlink" Target="http://oraweb03.cern.ch:9000/pls/cmsintegration/integration.Get_Tree_Structure?ID=LBC(RE/%2B1).2A" TargetMode="External"/><Relationship Id="rId191" Type="http://schemas.openxmlformats.org/officeDocument/2006/relationships/hyperlink" Target="http://oraweb03.cern.ch:9000/pls/cmsintegration/integration.Get_Tree_Structure?ID=RE%2B1/2/16" TargetMode="External"/><Relationship Id="rId192" Type="http://schemas.openxmlformats.org/officeDocument/2006/relationships/hyperlink" Target="http://oraweb03.cern.ch:9000/pls/cmsintegration/integration.Get_Tree_Structure?ID=LBC(RE/%2B1).2A" TargetMode="External"/><Relationship Id="rId193" Type="http://schemas.openxmlformats.org/officeDocument/2006/relationships/hyperlink" Target="http://oraweb03.cern.ch:9000/pls/cmsintegration/integration.Get_Tree_Structure?ID=RE%2B1/2/17" TargetMode="External"/><Relationship Id="rId194" Type="http://schemas.openxmlformats.org/officeDocument/2006/relationships/hyperlink" Target="http://oraweb03.cern.ch:9000/pls/cmsintegration/integration.Get_Tree_Structure?ID=LBC(RE/%2B1).2A" TargetMode="External"/><Relationship Id="rId195" Type="http://schemas.openxmlformats.org/officeDocument/2006/relationships/hyperlink" Target="http://oraweb03.cern.ch:9000/pls/cmsintegration/integration.Get_Tree_Structure?ID=RE%2B1/2/17" TargetMode="External"/><Relationship Id="rId196" Type="http://schemas.openxmlformats.org/officeDocument/2006/relationships/hyperlink" Target="http://oraweb03.cern.ch:9000/pls/cmsintegration/integration.Get_Tree_Structure?ID=LBC(RE/%2B1).2A" TargetMode="External"/><Relationship Id="rId197" Type="http://schemas.openxmlformats.org/officeDocument/2006/relationships/hyperlink" Target="http://oraweb03.cern.ch:9000/pls/cmsintegration/integration.Get_Tree_Structure?ID=RE%2B1/2/17" TargetMode="External"/><Relationship Id="rId198" Type="http://schemas.openxmlformats.org/officeDocument/2006/relationships/hyperlink" Target="http://oraweb03.cern.ch:9000/pls/cmsintegration/integration.Get_Tree_Structure?ID=LBC(RE/%2B1).2A" TargetMode="External"/><Relationship Id="rId199" Type="http://schemas.openxmlformats.org/officeDocument/2006/relationships/hyperlink" Target="http://oraweb03.cern.ch:9000/pls/cmsintegration/integration.Get_Tree_Structure?ID=RE%2B1/2/17" TargetMode="External"/><Relationship Id="rId200" Type="http://schemas.openxmlformats.org/officeDocument/2006/relationships/hyperlink" Target="http://oraweb03.cern.ch:9000/pls/cmsintegration/integration.Get_Tree_Structure?ID=LBC(RE/%2B1).2A" TargetMode="External"/><Relationship Id="rId201" Type="http://schemas.openxmlformats.org/officeDocument/2006/relationships/hyperlink" Target="http://oraweb03.cern.ch:9000/pls/cmsintegration/integration.Get_Tree_Structure?ID=RE%2B1/2/17" TargetMode="External"/><Relationship Id="rId202" Type="http://schemas.openxmlformats.org/officeDocument/2006/relationships/hyperlink" Target="http://oraweb03.cern.ch:9000/pls/cmsintegration/integration.Get_Tree_Structure?ID=LBC(RE/%2B1).2A" TargetMode="External"/><Relationship Id="rId203" Type="http://schemas.openxmlformats.org/officeDocument/2006/relationships/hyperlink" Target="http://oraweb03.cern.ch:9000/pls/cmsintegration/integration.Get_Tree_Structure?ID=RE%2B1/2/17" TargetMode="External"/><Relationship Id="rId204" Type="http://schemas.openxmlformats.org/officeDocument/2006/relationships/hyperlink" Target="http://oraweb03.cern.ch:9000/pls/cmsintegration/integration.Get_Tree_Structure?ID=LBC(RE/%2B1).2A" TargetMode="External"/><Relationship Id="rId205" Type="http://schemas.openxmlformats.org/officeDocument/2006/relationships/hyperlink" Target="http://oraweb03.cern.ch:9000/pls/cmsintegration/integration.Get_Tree_Structure?ID=RE%2B1/2/18" TargetMode="External"/><Relationship Id="rId206" Type="http://schemas.openxmlformats.org/officeDocument/2006/relationships/hyperlink" Target="http://oraweb03.cern.ch:9000/pls/cmsintegration/integration.Get_Tree_Structure?ID=LBC(RE/%2B1).3C" TargetMode="External"/><Relationship Id="rId207" Type="http://schemas.openxmlformats.org/officeDocument/2006/relationships/hyperlink" Target="http://oraweb03.cern.ch:9000/pls/cmsintegration/integration.Get_Tree_Structure?ID=RE%2B1/2/18" TargetMode="External"/><Relationship Id="rId208" Type="http://schemas.openxmlformats.org/officeDocument/2006/relationships/hyperlink" Target="http://oraweb03.cern.ch:9000/pls/cmsintegration/integration.Get_Tree_Structure?ID=LBC(RE/%2B1).3C" TargetMode="External"/><Relationship Id="rId209" Type="http://schemas.openxmlformats.org/officeDocument/2006/relationships/hyperlink" Target="http://oraweb03.cern.ch:9000/pls/cmsintegration/integration.Get_Tree_Structure?ID=RE%2B1/2/18" TargetMode="External"/><Relationship Id="rId210" Type="http://schemas.openxmlformats.org/officeDocument/2006/relationships/hyperlink" Target="http://oraweb03.cern.ch:9000/pls/cmsintegration/integration.Get_Tree_Structure?ID=LBC(RE/%2B1).3C" TargetMode="External"/><Relationship Id="rId211" Type="http://schemas.openxmlformats.org/officeDocument/2006/relationships/hyperlink" Target="http://oraweb03.cern.ch:9000/pls/cmsintegration/integration.Get_Tree_Structure?ID=RE%2B1/2/18" TargetMode="External"/><Relationship Id="rId212" Type="http://schemas.openxmlformats.org/officeDocument/2006/relationships/hyperlink" Target="http://oraweb03.cern.ch:9000/pls/cmsintegration/integration.Get_Tree_Structure?ID=LBC(RE/%2B1).3C" TargetMode="External"/><Relationship Id="rId213" Type="http://schemas.openxmlformats.org/officeDocument/2006/relationships/hyperlink" Target="http://oraweb03.cern.ch:9000/pls/cmsintegration/integration.Get_Tree_Structure?ID=RE%2B1/2/18" TargetMode="External"/><Relationship Id="rId214" Type="http://schemas.openxmlformats.org/officeDocument/2006/relationships/hyperlink" Target="http://oraweb03.cern.ch:9000/pls/cmsintegration/integration.Get_Tree_Structure?ID=LBC(RE/%2B1).3C" TargetMode="External"/><Relationship Id="rId215" Type="http://schemas.openxmlformats.org/officeDocument/2006/relationships/hyperlink" Target="http://oraweb03.cern.ch:9000/pls/cmsintegration/integration.Get_Tree_Structure?ID=RE%2B1/2/18" TargetMode="External"/><Relationship Id="rId216" Type="http://schemas.openxmlformats.org/officeDocument/2006/relationships/hyperlink" Target="http://oraweb03.cern.ch:9000/pls/cmsintegration/integration.Get_Tree_Structure?ID=LBC(RE/%2B1).3C" TargetMode="External"/><Relationship Id="rId217" Type="http://schemas.openxmlformats.org/officeDocument/2006/relationships/hyperlink" Target="http://oraweb03.cern.ch:9000/pls/cmsintegration/integration.Get_Tree_Structure?ID=RE%2B1/2/19" TargetMode="External"/><Relationship Id="rId218" Type="http://schemas.openxmlformats.org/officeDocument/2006/relationships/hyperlink" Target="http://oraweb03.cern.ch:9000/pls/cmsintegration/integration.Get_Tree_Structure?ID=LBC(RE/%2B1).3C" TargetMode="External"/><Relationship Id="rId219" Type="http://schemas.openxmlformats.org/officeDocument/2006/relationships/hyperlink" Target="http://oraweb03.cern.ch:9000/pls/cmsintegration/integration.Get_Tree_Structure?ID=RE%2B1/2/19" TargetMode="External"/><Relationship Id="rId220" Type="http://schemas.openxmlformats.org/officeDocument/2006/relationships/hyperlink" Target="http://oraweb03.cern.ch:9000/pls/cmsintegration/integration.Get_Tree_Structure?ID=LBC(RE/%2B1).3C" TargetMode="External"/><Relationship Id="rId221" Type="http://schemas.openxmlformats.org/officeDocument/2006/relationships/hyperlink" Target="http://oraweb03.cern.ch:9000/pls/cmsintegration/integration.Get_Tree_Structure?ID=RE%2B1/2/19" TargetMode="External"/><Relationship Id="rId222" Type="http://schemas.openxmlformats.org/officeDocument/2006/relationships/hyperlink" Target="http://oraweb03.cern.ch:9000/pls/cmsintegration/integration.Get_Tree_Structure?ID=LBC(RE/%2B1).3C" TargetMode="External"/><Relationship Id="rId223" Type="http://schemas.openxmlformats.org/officeDocument/2006/relationships/hyperlink" Target="http://oraweb03.cern.ch:9000/pls/cmsintegration/integration.Get_Tree_Structure?ID=RE%2B1/2/19" TargetMode="External"/><Relationship Id="rId224" Type="http://schemas.openxmlformats.org/officeDocument/2006/relationships/hyperlink" Target="http://oraweb03.cern.ch:9000/pls/cmsintegration/integration.Get_Tree_Structure?ID=LBC(RE/%2B1).3C" TargetMode="External"/><Relationship Id="rId225" Type="http://schemas.openxmlformats.org/officeDocument/2006/relationships/hyperlink" Target="http://oraweb03.cern.ch:9000/pls/cmsintegration/integration.Get_Tree_Structure?ID=RE%2B1/2/19" TargetMode="External"/><Relationship Id="rId226" Type="http://schemas.openxmlformats.org/officeDocument/2006/relationships/hyperlink" Target="http://oraweb03.cern.ch:9000/pls/cmsintegration/integration.Get_Tree_Structure?ID=LBC(RE/%2B1).3C" TargetMode="External"/><Relationship Id="rId227" Type="http://schemas.openxmlformats.org/officeDocument/2006/relationships/hyperlink" Target="http://oraweb03.cern.ch:9000/pls/cmsintegration/integration.Get_Tree_Structure?ID=RE%2B1/2/19" TargetMode="External"/><Relationship Id="rId228" Type="http://schemas.openxmlformats.org/officeDocument/2006/relationships/hyperlink" Target="http://oraweb03.cern.ch:9000/pls/cmsintegration/integration.Get_Tree_Structure?ID=LBC(RE/%2B1).3C" TargetMode="External"/><Relationship Id="rId229" Type="http://schemas.openxmlformats.org/officeDocument/2006/relationships/hyperlink" Target="http://oraweb03.cern.ch:9000/pls/cmsintegration/integration.Get_Tree_Structure?ID=RE%2B1/2/20" TargetMode="External"/><Relationship Id="rId230" Type="http://schemas.openxmlformats.org/officeDocument/2006/relationships/hyperlink" Target="http://oraweb03.cern.ch:9000/pls/cmsintegration/integration.Get_Tree_Structure?ID=LBC(RE/%2B1).3C" TargetMode="External"/><Relationship Id="rId231" Type="http://schemas.openxmlformats.org/officeDocument/2006/relationships/hyperlink" Target="http://oraweb03.cern.ch:9000/pls/cmsintegration/integration.Get_Tree_Structure?ID=RE%2B1/2/20" TargetMode="External"/><Relationship Id="rId232" Type="http://schemas.openxmlformats.org/officeDocument/2006/relationships/hyperlink" Target="http://oraweb03.cern.ch:9000/pls/cmsintegration/integration.Get_Tree_Structure?ID=LBC(RE/%2B1).3C" TargetMode="External"/><Relationship Id="rId233" Type="http://schemas.openxmlformats.org/officeDocument/2006/relationships/hyperlink" Target="http://oraweb03.cern.ch:9000/pls/cmsintegration/integration.Get_Tree_Structure?ID=RE%2B1/2/20" TargetMode="External"/><Relationship Id="rId234" Type="http://schemas.openxmlformats.org/officeDocument/2006/relationships/hyperlink" Target="http://oraweb03.cern.ch:9000/pls/cmsintegration/integration.Get_Tree_Structure?ID=LBC(RE/%2B1).3C" TargetMode="External"/><Relationship Id="rId235" Type="http://schemas.openxmlformats.org/officeDocument/2006/relationships/hyperlink" Target="http://oraweb03.cern.ch:9000/pls/cmsintegration/integration.Get_Tree_Structure?ID=RE%2B1/2/20" TargetMode="External"/><Relationship Id="rId236" Type="http://schemas.openxmlformats.org/officeDocument/2006/relationships/hyperlink" Target="http://oraweb03.cern.ch:9000/pls/cmsintegration/integration.Get_Tree_Structure?ID=LBC(RE/%2B1).3C" TargetMode="External"/><Relationship Id="rId237" Type="http://schemas.openxmlformats.org/officeDocument/2006/relationships/hyperlink" Target="http://oraweb03.cern.ch:9000/pls/cmsintegration/integration.Get_Tree_Structure?ID=RE%2B1/2/20" TargetMode="External"/><Relationship Id="rId238" Type="http://schemas.openxmlformats.org/officeDocument/2006/relationships/hyperlink" Target="http://oraweb03.cern.ch:9000/pls/cmsintegration/integration.Get_Tree_Structure?ID=LBC(RE/%2B1).3C" TargetMode="External"/><Relationship Id="rId239" Type="http://schemas.openxmlformats.org/officeDocument/2006/relationships/hyperlink" Target="http://oraweb03.cern.ch:9000/pls/cmsintegration/integration.Get_Tree_Structure?ID=RE%2B1/2/20" TargetMode="External"/><Relationship Id="rId240" Type="http://schemas.openxmlformats.org/officeDocument/2006/relationships/hyperlink" Target="http://oraweb03.cern.ch:9000/pls/cmsintegration/integration.Get_Tree_Structure?ID=LBC(RE/%2B1).3C" TargetMode="External"/><Relationship Id="rId241" Type="http://schemas.openxmlformats.org/officeDocument/2006/relationships/hyperlink" Target="http://oraweb03.cern.ch:9000/pls/cmsintegration/integration.Get_Tree_Structure?ID=RE%2B1/2/21" TargetMode="External"/><Relationship Id="rId242" Type="http://schemas.openxmlformats.org/officeDocument/2006/relationships/hyperlink" Target="http://oraweb03.cern.ch:9000/pls/cmsintegration/integration.Get_Tree_Structure?ID=LBC(RE/%2B1).3B" TargetMode="External"/><Relationship Id="rId243" Type="http://schemas.openxmlformats.org/officeDocument/2006/relationships/hyperlink" Target="http://oraweb03.cern.ch:9000/pls/cmsintegration/integration.Get_Tree_Structure?ID=RE%2B1/2/21" TargetMode="External"/><Relationship Id="rId244" Type="http://schemas.openxmlformats.org/officeDocument/2006/relationships/hyperlink" Target="http://oraweb03.cern.ch:9000/pls/cmsintegration/integration.Get_Tree_Structure?ID=LBC(RE/%2B1).3B" TargetMode="External"/><Relationship Id="rId245" Type="http://schemas.openxmlformats.org/officeDocument/2006/relationships/hyperlink" Target="http://oraweb03.cern.ch:9000/pls/cmsintegration/integration.Get_Tree_Structure?ID=RE%2B1/2/21" TargetMode="External"/><Relationship Id="rId246" Type="http://schemas.openxmlformats.org/officeDocument/2006/relationships/hyperlink" Target="http://oraweb03.cern.ch:9000/pls/cmsintegration/integration.Get_Tree_Structure?ID=LBC(RE/%2B1).3B" TargetMode="External"/><Relationship Id="rId247" Type="http://schemas.openxmlformats.org/officeDocument/2006/relationships/hyperlink" Target="http://oraweb03.cern.ch:9000/pls/cmsintegration/integration.Get_Tree_Structure?ID=RE%2B1/2/21" TargetMode="External"/><Relationship Id="rId248" Type="http://schemas.openxmlformats.org/officeDocument/2006/relationships/hyperlink" Target="http://oraweb03.cern.ch:9000/pls/cmsintegration/integration.Get_Tree_Structure?ID=LBC(RE/%2B1).3B" TargetMode="External"/><Relationship Id="rId249" Type="http://schemas.openxmlformats.org/officeDocument/2006/relationships/hyperlink" Target="http://oraweb03.cern.ch:9000/pls/cmsintegration/integration.Get_Tree_Structure?ID=RE%2B1/2/21" TargetMode="External"/><Relationship Id="rId250" Type="http://schemas.openxmlformats.org/officeDocument/2006/relationships/hyperlink" Target="http://oraweb03.cern.ch:9000/pls/cmsintegration/integration.Get_Tree_Structure?ID=LBC(RE/%2B1).3B" TargetMode="External"/><Relationship Id="rId251" Type="http://schemas.openxmlformats.org/officeDocument/2006/relationships/hyperlink" Target="http://oraweb03.cern.ch:9000/pls/cmsintegration/integration.Get_Tree_Structure?ID=RE%2B1/2/21" TargetMode="External"/><Relationship Id="rId252" Type="http://schemas.openxmlformats.org/officeDocument/2006/relationships/hyperlink" Target="http://oraweb03.cern.ch:9000/pls/cmsintegration/integration.Get_Tree_Structure?ID=LBC(RE/%2B1).3B" TargetMode="External"/><Relationship Id="rId253" Type="http://schemas.openxmlformats.org/officeDocument/2006/relationships/hyperlink" Target="http://oraweb03.cern.ch:9000/pls/cmsintegration/integration.Get_Tree_Structure?ID=RE%2B1/2/22" TargetMode="External"/><Relationship Id="rId254" Type="http://schemas.openxmlformats.org/officeDocument/2006/relationships/hyperlink" Target="http://oraweb03.cern.ch:9000/pls/cmsintegration/integration.Get_Tree_Structure?ID=LBC(RE/%2B1).3B" TargetMode="External"/><Relationship Id="rId255" Type="http://schemas.openxmlformats.org/officeDocument/2006/relationships/hyperlink" Target="http://oraweb03.cern.ch:9000/pls/cmsintegration/integration.Get_Tree_Structure?ID=RE%2B1/2/22" TargetMode="External"/><Relationship Id="rId256" Type="http://schemas.openxmlformats.org/officeDocument/2006/relationships/hyperlink" Target="http://oraweb03.cern.ch:9000/pls/cmsintegration/integration.Get_Tree_Structure?ID=LBC(RE/%2B1).3B" TargetMode="External"/><Relationship Id="rId257" Type="http://schemas.openxmlformats.org/officeDocument/2006/relationships/hyperlink" Target="http://oraweb03.cern.ch:9000/pls/cmsintegration/integration.Get_Tree_Structure?ID=RE%2B1/2/22" TargetMode="External"/><Relationship Id="rId258" Type="http://schemas.openxmlformats.org/officeDocument/2006/relationships/hyperlink" Target="http://oraweb03.cern.ch:9000/pls/cmsintegration/integration.Get_Tree_Structure?ID=LBC(RE/%2B1).3B" TargetMode="External"/><Relationship Id="rId259" Type="http://schemas.openxmlformats.org/officeDocument/2006/relationships/hyperlink" Target="http://oraweb03.cern.ch:9000/pls/cmsintegration/integration.Get_Tree_Structure?ID=RE%2B1/2/22" TargetMode="External"/><Relationship Id="rId260" Type="http://schemas.openxmlformats.org/officeDocument/2006/relationships/hyperlink" Target="http://oraweb03.cern.ch:9000/pls/cmsintegration/integration.Get_Tree_Structure?ID=LBC(RE/%2B1).3B" TargetMode="External"/><Relationship Id="rId261" Type="http://schemas.openxmlformats.org/officeDocument/2006/relationships/hyperlink" Target="http://oraweb03.cern.ch:9000/pls/cmsintegration/integration.Get_Tree_Structure?ID=RE%2B1/2/22" TargetMode="External"/><Relationship Id="rId262" Type="http://schemas.openxmlformats.org/officeDocument/2006/relationships/hyperlink" Target="http://oraweb03.cern.ch:9000/pls/cmsintegration/integration.Get_Tree_Structure?ID=LBC(RE/%2B1).3B" TargetMode="External"/><Relationship Id="rId263" Type="http://schemas.openxmlformats.org/officeDocument/2006/relationships/hyperlink" Target="http://oraweb03.cern.ch:9000/pls/cmsintegration/integration.Get_Tree_Structure?ID=RE%2B1/2/22" TargetMode="External"/><Relationship Id="rId264" Type="http://schemas.openxmlformats.org/officeDocument/2006/relationships/hyperlink" Target="http://oraweb03.cern.ch:9000/pls/cmsintegration/integration.Get_Tree_Structure?ID=LBC(RE/%2B1).3B" TargetMode="External"/><Relationship Id="rId265" Type="http://schemas.openxmlformats.org/officeDocument/2006/relationships/hyperlink" Target="http://oraweb03.cern.ch:9000/pls/cmsintegration/integration.Get_Tree_Structure?ID=RE%2B1/2/23" TargetMode="External"/><Relationship Id="rId266" Type="http://schemas.openxmlformats.org/officeDocument/2006/relationships/hyperlink" Target="http://oraweb03.cern.ch:9000/pls/cmsintegration/integration.Get_Tree_Structure?ID=LBC(RE/%2B1).3B" TargetMode="External"/><Relationship Id="rId267" Type="http://schemas.openxmlformats.org/officeDocument/2006/relationships/hyperlink" Target="http://oraweb03.cern.ch:9000/pls/cmsintegration/integration.Get_Tree_Structure?ID=RE%2B1/2/23" TargetMode="External"/><Relationship Id="rId268" Type="http://schemas.openxmlformats.org/officeDocument/2006/relationships/hyperlink" Target="http://oraweb03.cern.ch:9000/pls/cmsintegration/integration.Get_Tree_Structure?ID=LBC(RE/%2B1).3B" TargetMode="External"/><Relationship Id="rId269" Type="http://schemas.openxmlformats.org/officeDocument/2006/relationships/hyperlink" Target="http://oraweb03.cern.ch:9000/pls/cmsintegration/integration.Get_Tree_Structure?ID=RE%2B1/2/23" TargetMode="External"/><Relationship Id="rId270" Type="http://schemas.openxmlformats.org/officeDocument/2006/relationships/hyperlink" Target="http://oraweb03.cern.ch:9000/pls/cmsintegration/integration.Get_Tree_Structure?ID=LBC(RE/%2B1).3B" TargetMode="External"/><Relationship Id="rId271" Type="http://schemas.openxmlformats.org/officeDocument/2006/relationships/hyperlink" Target="http://oraweb03.cern.ch:9000/pls/cmsintegration/integration.Get_Tree_Structure?ID=RE%2B1/2/23" TargetMode="External"/><Relationship Id="rId272" Type="http://schemas.openxmlformats.org/officeDocument/2006/relationships/hyperlink" Target="http://oraweb03.cern.ch:9000/pls/cmsintegration/integration.Get_Tree_Structure?ID=LBC(RE/%2B1).3B" TargetMode="External"/><Relationship Id="rId273" Type="http://schemas.openxmlformats.org/officeDocument/2006/relationships/hyperlink" Target="http://oraweb03.cern.ch:9000/pls/cmsintegration/integration.Get_Tree_Structure?ID=RE%2B1/2/23" TargetMode="External"/><Relationship Id="rId274" Type="http://schemas.openxmlformats.org/officeDocument/2006/relationships/hyperlink" Target="http://oraweb03.cern.ch:9000/pls/cmsintegration/integration.Get_Tree_Structure?ID=LBC(RE/%2B1).3B" TargetMode="External"/><Relationship Id="rId275" Type="http://schemas.openxmlformats.org/officeDocument/2006/relationships/hyperlink" Target="http://oraweb03.cern.ch:9000/pls/cmsintegration/integration.Get_Tree_Structure?ID=RE%2B1/2/23" TargetMode="External"/><Relationship Id="rId276" Type="http://schemas.openxmlformats.org/officeDocument/2006/relationships/hyperlink" Target="http://oraweb03.cern.ch:9000/pls/cmsintegration/integration.Get_Tree_Structure?ID=LBC(RE/%2B1).3B" TargetMode="External"/><Relationship Id="rId277" Type="http://schemas.openxmlformats.org/officeDocument/2006/relationships/hyperlink" Target="http://oraweb03.cern.ch:9000/pls/cmsintegration/integration.Get_Tree_Structure?ID=RE%2B1/2/24" TargetMode="External"/><Relationship Id="rId278" Type="http://schemas.openxmlformats.org/officeDocument/2006/relationships/hyperlink" Target="http://oraweb03.cern.ch:9000/pls/cmsintegration/integration.Get_Tree_Structure?ID=LBC(RE/%2B1).3A" TargetMode="External"/><Relationship Id="rId279" Type="http://schemas.openxmlformats.org/officeDocument/2006/relationships/hyperlink" Target="http://oraweb03.cern.ch:9000/pls/cmsintegration/integration.Get_Tree_Structure?ID=RE%2B1/2/24" TargetMode="External"/><Relationship Id="rId280" Type="http://schemas.openxmlformats.org/officeDocument/2006/relationships/hyperlink" Target="http://oraweb03.cern.ch:9000/pls/cmsintegration/integration.Get_Tree_Structure?ID=LBC(RE/%2B1).3A" TargetMode="External"/><Relationship Id="rId281" Type="http://schemas.openxmlformats.org/officeDocument/2006/relationships/hyperlink" Target="http://oraweb03.cern.ch:9000/pls/cmsintegration/integration.Get_Tree_Structure?ID=RE%2B1/2/24" TargetMode="External"/><Relationship Id="rId282" Type="http://schemas.openxmlformats.org/officeDocument/2006/relationships/hyperlink" Target="http://oraweb03.cern.ch:9000/pls/cmsintegration/integration.Get_Tree_Structure?ID=LBC(RE/%2B1).3A" TargetMode="External"/><Relationship Id="rId283" Type="http://schemas.openxmlformats.org/officeDocument/2006/relationships/hyperlink" Target="http://oraweb03.cern.ch:9000/pls/cmsintegration/integration.Get_Tree_Structure?ID=RE%2B1/2/24" TargetMode="External"/><Relationship Id="rId284" Type="http://schemas.openxmlformats.org/officeDocument/2006/relationships/hyperlink" Target="http://oraweb03.cern.ch:9000/pls/cmsintegration/integration.Get_Tree_Structure?ID=LBC(RE/%2B1).3A" TargetMode="External"/><Relationship Id="rId285" Type="http://schemas.openxmlformats.org/officeDocument/2006/relationships/hyperlink" Target="http://oraweb03.cern.ch:9000/pls/cmsintegration/integration.Get_Tree_Structure?ID=RE%2B1/2/24" TargetMode="External"/><Relationship Id="rId286" Type="http://schemas.openxmlformats.org/officeDocument/2006/relationships/hyperlink" Target="http://oraweb03.cern.ch:9000/pls/cmsintegration/integration.Get_Tree_Structure?ID=LBC(RE/%2B1).3A" TargetMode="External"/><Relationship Id="rId287" Type="http://schemas.openxmlformats.org/officeDocument/2006/relationships/hyperlink" Target="http://oraweb03.cern.ch:9000/pls/cmsintegration/integration.Get_Tree_Structure?ID=RE%2B1/2/24" TargetMode="External"/><Relationship Id="rId288" Type="http://schemas.openxmlformats.org/officeDocument/2006/relationships/hyperlink" Target="http://oraweb03.cern.ch:9000/pls/cmsintegration/integration.Get_Tree_Structure?ID=LBC(RE/%2B1).3A" TargetMode="External"/><Relationship Id="rId289" Type="http://schemas.openxmlformats.org/officeDocument/2006/relationships/hyperlink" Target="http://oraweb03.cern.ch:9000/pls/cmsintegration/integration.Get_Tree_Structure?ID=RE%2B1/2/25" TargetMode="External"/><Relationship Id="rId290" Type="http://schemas.openxmlformats.org/officeDocument/2006/relationships/hyperlink" Target="http://oraweb03.cern.ch:9000/pls/cmsintegration/integration.Get_Tree_Structure?ID=LBC(RE/%2B1).3A" TargetMode="External"/><Relationship Id="rId291" Type="http://schemas.openxmlformats.org/officeDocument/2006/relationships/hyperlink" Target="http://oraweb03.cern.ch:9000/pls/cmsintegration/integration.Get_Tree_Structure?ID=RE%2B1/2/25" TargetMode="External"/><Relationship Id="rId292" Type="http://schemas.openxmlformats.org/officeDocument/2006/relationships/hyperlink" Target="http://oraweb03.cern.ch:9000/pls/cmsintegration/integration.Get_Tree_Structure?ID=LBC(RE/%2B1).3A" TargetMode="External"/><Relationship Id="rId293" Type="http://schemas.openxmlformats.org/officeDocument/2006/relationships/hyperlink" Target="http://oraweb03.cern.ch:9000/pls/cmsintegration/integration.Get_Tree_Structure?ID=RE%2B1/2/25" TargetMode="External"/><Relationship Id="rId294" Type="http://schemas.openxmlformats.org/officeDocument/2006/relationships/hyperlink" Target="http://oraweb03.cern.ch:9000/pls/cmsintegration/integration.Get_Tree_Structure?ID=LBC(RE/%2B1).3A" TargetMode="External"/><Relationship Id="rId295" Type="http://schemas.openxmlformats.org/officeDocument/2006/relationships/hyperlink" Target="http://oraweb03.cern.ch:9000/pls/cmsintegration/integration.Get_Tree_Structure?ID=RE%2B1/2/25" TargetMode="External"/><Relationship Id="rId296" Type="http://schemas.openxmlformats.org/officeDocument/2006/relationships/hyperlink" Target="http://oraweb03.cern.ch:9000/pls/cmsintegration/integration.Get_Tree_Structure?ID=LBC(RE/%2B1).3A" TargetMode="External"/><Relationship Id="rId297" Type="http://schemas.openxmlformats.org/officeDocument/2006/relationships/hyperlink" Target="http://oraweb03.cern.ch:9000/pls/cmsintegration/integration.Get_Tree_Structure?ID=RE%2B1/2/25" TargetMode="External"/><Relationship Id="rId298" Type="http://schemas.openxmlformats.org/officeDocument/2006/relationships/hyperlink" Target="http://oraweb03.cern.ch:9000/pls/cmsintegration/integration.Get_Tree_Structure?ID=LBC(RE/%2B1).3A" TargetMode="External"/><Relationship Id="rId299" Type="http://schemas.openxmlformats.org/officeDocument/2006/relationships/hyperlink" Target="http://oraweb03.cern.ch:9000/pls/cmsintegration/integration.Get_Tree_Structure?ID=RE%2B1/2/25" TargetMode="External"/><Relationship Id="rId300" Type="http://schemas.openxmlformats.org/officeDocument/2006/relationships/hyperlink" Target="http://oraweb03.cern.ch:9000/pls/cmsintegration/integration.Get_Tree_Structure?ID=LBC(RE/%2B1).3A" TargetMode="External"/><Relationship Id="rId301" Type="http://schemas.openxmlformats.org/officeDocument/2006/relationships/hyperlink" Target="http://oraweb03.cern.ch:9000/pls/cmsintegration/integration.Get_Tree_Structure?ID=RE%2B1/2/26" TargetMode="External"/><Relationship Id="rId302" Type="http://schemas.openxmlformats.org/officeDocument/2006/relationships/hyperlink" Target="http://oraweb03.cern.ch:9000/pls/cmsintegration/integration.Get_Tree_Structure?ID=LBC(RE/%2B1).3A" TargetMode="External"/><Relationship Id="rId303" Type="http://schemas.openxmlformats.org/officeDocument/2006/relationships/hyperlink" Target="http://oraweb03.cern.ch:9000/pls/cmsintegration/integration.Get_Tree_Structure?ID=RE%2B1/2/26" TargetMode="External"/><Relationship Id="rId304" Type="http://schemas.openxmlformats.org/officeDocument/2006/relationships/hyperlink" Target="http://oraweb03.cern.ch:9000/pls/cmsintegration/integration.Get_Tree_Structure?ID=LBC(RE/%2B1).3A" TargetMode="External"/><Relationship Id="rId305" Type="http://schemas.openxmlformats.org/officeDocument/2006/relationships/hyperlink" Target="http://oraweb03.cern.ch:9000/pls/cmsintegration/integration.Get_Tree_Structure?ID=RE%2B1/2/26" TargetMode="External"/><Relationship Id="rId306" Type="http://schemas.openxmlformats.org/officeDocument/2006/relationships/hyperlink" Target="http://oraweb03.cern.ch:9000/pls/cmsintegration/integration.Get_Tree_Structure?ID=LBC(RE/%2B1).3A" TargetMode="External"/><Relationship Id="rId307" Type="http://schemas.openxmlformats.org/officeDocument/2006/relationships/hyperlink" Target="http://oraweb03.cern.ch:9000/pls/cmsintegration/integration.Get_Tree_Structure?ID=RE%2B1/2/26" TargetMode="External"/><Relationship Id="rId308" Type="http://schemas.openxmlformats.org/officeDocument/2006/relationships/hyperlink" Target="http://oraweb03.cern.ch:9000/pls/cmsintegration/integration.Get_Tree_Structure?ID=LBC(RE/%2B1).3A" TargetMode="External"/><Relationship Id="rId309" Type="http://schemas.openxmlformats.org/officeDocument/2006/relationships/hyperlink" Target="http://oraweb03.cern.ch:9000/pls/cmsintegration/integration.Get_Tree_Structure?ID=RE%2B1/2/26" TargetMode="External"/><Relationship Id="rId310" Type="http://schemas.openxmlformats.org/officeDocument/2006/relationships/hyperlink" Target="http://oraweb03.cern.ch:9000/pls/cmsintegration/integration.Get_Tree_Structure?ID=LBC(RE/%2B1).3A" TargetMode="External"/><Relationship Id="rId311" Type="http://schemas.openxmlformats.org/officeDocument/2006/relationships/hyperlink" Target="http://oraweb03.cern.ch:9000/pls/cmsintegration/integration.Get_Tree_Structure?ID=RE%2B1/2/26" TargetMode="External"/><Relationship Id="rId312" Type="http://schemas.openxmlformats.org/officeDocument/2006/relationships/hyperlink" Target="http://oraweb03.cern.ch:9000/pls/cmsintegration/integration.Get_Tree_Structure?ID=LBC(RE/%2B1).3A" TargetMode="External"/><Relationship Id="rId313" Type="http://schemas.openxmlformats.org/officeDocument/2006/relationships/hyperlink" Target="http://oraweb03.cern.ch:9000/pls/cmsintegration/integration.Get_Tree_Structure?ID=RE%2B1/2/27" TargetMode="External"/><Relationship Id="rId314" Type="http://schemas.openxmlformats.org/officeDocument/2006/relationships/hyperlink" Target="http://oraweb03.cern.ch:9000/pls/cmsintegration/integration.Get_Tree_Structure?ID=LBC(RE/%2B1).4A" TargetMode="External"/><Relationship Id="rId315" Type="http://schemas.openxmlformats.org/officeDocument/2006/relationships/hyperlink" Target="http://oraweb03.cern.ch:9000/pls/cmsintegration/integration.Get_Tree_Structure?ID=RE%2B1/2/27" TargetMode="External"/><Relationship Id="rId316" Type="http://schemas.openxmlformats.org/officeDocument/2006/relationships/hyperlink" Target="http://oraweb03.cern.ch:9000/pls/cmsintegration/integration.Get_Tree_Structure?ID=LBC(RE/%2B1).4A" TargetMode="External"/><Relationship Id="rId317" Type="http://schemas.openxmlformats.org/officeDocument/2006/relationships/hyperlink" Target="http://oraweb03.cern.ch:9000/pls/cmsintegration/integration.Get_Tree_Structure?ID=RE%2B1/2/27" TargetMode="External"/><Relationship Id="rId318" Type="http://schemas.openxmlformats.org/officeDocument/2006/relationships/hyperlink" Target="http://oraweb03.cern.ch:9000/pls/cmsintegration/integration.Get_Tree_Structure?ID=LBC(RE/%2B1).4A" TargetMode="External"/><Relationship Id="rId319" Type="http://schemas.openxmlformats.org/officeDocument/2006/relationships/hyperlink" Target="http://oraweb03.cern.ch:9000/pls/cmsintegration/integration.Get_Tree_Structure?ID=RE%2B1/2/27" TargetMode="External"/><Relationship Id="rId320" Type="http://schemas.openxmlformats.org/officeDocument/2006/relationships/hyperlink" Target="http://oraweb03.cern.ch:9000/pls/cmsintegration/integration.Get_Tree_Structure?ID=LBC(RE/%2B1).4A" TargetMode="External"/><Relationship Id="rId321" Type="http://schemas.openxmlformats.org/officeDocument/2006/relationships/hyperlink" Target="http://oraweb03.cern.ch:9000/pls/cmsintegration/integration.Get_Tree_Structure?ID=RE%2B1/2/27" TargetMode="External"/><Relationship Id="rId322" Type="http://schemas.openxmlformats.org/officeDocument/2006/relationships/hyperlink" Target="http://oraweb03.cern.ch:9000/pls/cmsintegration/integration.Get_Tree_Structure?ID=LBC(RE/%2B1).4A" TargetMode="External"/><Relationship Id="rId323" Type="http://schemas.openxmlformats.org/officeDocument/2006/relationships/hyperlink" Target="http://oraweb03.cern.ch:9000/pls/cmsintegration/integration.Get_Tree_Structure?ID=RE%2B1/2/27" TargetMode="External"/><Relationship Id="rId324" Type="http://schemas.openxmlformats.org/officeDocument/2006/relationships/hyperlink" Target="http://oraweb03.cern.ch:9000/pls/cmsintegration/integration.Get_Tree_Structure?ID=LBC(RE/%2B1).4A" TargetMode="External"/><Relationship Id="rId325" Type="http://schemas.openxmlformats.org/officeDocument/2006/relationships/hyperlink" Target="http://oraweb03.cern.ch:9000/pls/cmsintegration/integration.Get_Tree_Structure?ID=RE%2B1/2/28" TargetMode="External"/><Relationship Id="rId326" Type="http://schemas.openxmlformats.org/officeDocument/2006/relationships/hyperlink" Target="http://oraweb03.cern.ch:9000/pls/cmsintegration/integration.Get_Tree_Structure?ID=LBC(RE/%2B1).4A" TargetMode="External"/><Relationship Id="rId327" Type="http://schemas.openxmlformats.org/officeDocument/2006/relationships/hyperlink" Target="http://oraweb03.cern.ch:9000/pls/cmsintegration/integration.Get_Tree_Structure?ID=RE%2B1/2/28" TargetMode="External"/><Relationship Id="rId328" Type="http://schemas.openxmlformats.org/officeDocument/2006/relationships/hyperlink" Target="http://oraweb03.cern.ch:9000/pls/cmsintegration/integration.Get_Tree_Structure?ID=LBC(RE/%2B1).4A" TargetMode="External"/><Relationship Id="rId329" Type="http://schemas.openxmlformats.org/officeDocument/2006/relationships/hyperlink" Target="http://oraweb03.cern.ch:9000/pls/cmsintegration/integration.Get_Tree_Structure?ID=RE%2B1/2/28" TargetMode="External"/><Relationship Id="rId330" Type="http://schemas.openxmlformats.org/officeDocument/2006/relationships/hyperlink" Target="http://oraweb03.cern.ch:9000/pls/cmsintegration/integration.Get_Tree_Structure?ID=LBC(RE/%2B1).4A" TargetMode="External"/><Relationship Id="rId331" Type="http://schemas.openxmlformats.org/officeDocument/2006/relationships/hyperlink" Target="http://oraweb03.cern.ch:9000/pls/cmsintegration/integration.Get_Tree_Structure?ID=RE%2B1/2/28" TargetMode="External"/><Relationship Id="rId332" Type="http://schemas.openxmlformats.org/officeDocument/2006/relationships/hyperlink" Target="http://oraweb03.cern.ch:9000/pls/cmsintegration/integration.Get_Tree_Structure?ID=LBC(RE/%2B1).4A" TargetMode="External"/><Relationship Id="rId333" Type="http://schemas.openxmlformats.org/officeDocument/2006/relationships/hyperlink" Target="http://oraweb03.cern.ch:9000/pls/cmsintegration/integration.Get_Tree_Structure?ID=RE%2B1/2/28" TargetMode="External"/><Relationship Id="rId334" Type="http://schemas.openxmlformats.org/officeDocument/2006/relationships/hyperlink" Target="http://oraweb03.cern.ch:9000/pls/cmsintegration/integration.Get_Tree_Structure?ID=LBC(RE/%2B1).4A" TargetMode="External"/><Relationship Id="rId335" Type="http://schemas.openxmlformats.org/officeDocument/2006/relationships/hyperlink" Target="http://oraweb03.cern.ch:9000/pls/cmsintegration/integration.Get_Tree_Structure?ID=RE%2B1/2/28" TargetMode="External"/><Relationship Id="rId336" Type="http://schemas.openxmlformats.org/officeDocument/2006/relationships/hyperlink" Target="http://oraweb03.cern.ch:9000/pls/cmsintegration/integration.Get_Tree_Structure?ID=LBC(RE/%2B1).4A" TargetMode="External"/><Relationship Id="rId337" Type="http://schemas.openxmlformats.org/officeDocument/2006/relationships/hyperlink" Target="http://oraweb03.cern.ch:9000/pls/cmsintegration/integration.Get_Tree_Structure?ID=RE%2B1/2/29" TargetMode="External"/><Relationship Id="rId338" Type="http://schemas.openxmlformats.org/officeDocument/2006/relationships/hyperlink" Target="http://oraweb03.cern.ch:9000/pls/cmsintegration/integration.Get_Tree_Structure?ID=LBC(RE/%2B1).4A" TargetMode="External"/><Relationship Id="rId339" Type="http://schemas.openxmlformats.org/officeDocument/2006/relationships/hyperlink" Target="http://oraweb03.cern.ch:9000/pls/cmsintegration/integration.Get_Tree_Structure?ID=RE%2B1/2/29" TargetMode="External"/><Relationship Id="rId340" Type="http://schemas.openxmlformats.org/officeDocument/2006/relationships/hyperlink" Target="http://oraweb03.cern.ch:9000/pls/cmsintegration/integration.Get_Tree_Structure?ID=LBC(RE/%2B1).4A" TargetMode="External"/><Relationship Id="rId341" Type="http://schemas.openxmlformats.org/officeDocument/2006/relationships/hyperlink" Target="http://oraweb03.cern.ch:9000/pls/cmsintegration/integration.Get_Tree_Structure?ID=RE%2B1/2/29" TargetMode="External"/><Relationship Id="rId342" Type="http://schemas.openxmlformats.org/officeDocument/2006/relationships/hyperlink" Target="http://oraweb03.cern.ch:9000/pls/cmsintegration/integration.Get_Tree_Structure?ID=LBC(RE/%2B1).4A" TargetMode="External"/><Relationship Id="rId343" Type="http://schemas.openxmlformats.org/officeDocument/2006/relationships/hyperlink" Target="http://oraweb03.cern.ch:9000/pls/cmsintegration/integration.Get_Tree_Structure?ID=RE%2B1/2/29" TargetMode="External"/><Relationship Id="rId344" Type="http://schemas.openxmlformats.org/officeDocument/2006/relationships/hyperlink" Target="http://oraweb03.cern.ch:9000/pls/cmsintegration/integration.Get_Tree_Structure?ID=LBC(RE/%2B1).4A" TargetMode="External"/><Relationship Id="rId345" Type="http://schemas.openxmlformats.org/officeDocument/2006/relationships/hyperlink" Target="http://oraweb03.cern.ch:9000/pls/cmsintegration/integration.Get_Tree_Structure?ID=RE%2B1/2/29" TargetMode="External"/><Relationship Id="rId346" Type="http://schemas.openxmlformats.org/officeDocument/2006/relationships/hyperlink" Target="http://oraweb03.cern.ch:9000/pls/cmsintegration/integration.Get_Tree_Structure?ID=LBC(RE/%2B1).4A" TargetMode="External"/><Relationship Id="rId347" Type="http://schemas.openxmlformats.org/officeDocument/2006/relationships/hyperlink" Target="http://oraweb03.cern.ch:9000/pls/cmsintegration/integration.Get_Tree_Structure?ID=RE%2B1/2/29" TargetMode="External"/><Relationship Id="rId348" Type="http://schemas.openxmlformats.org/officeDocument/2006/relationships/hyperlink" Target="http://oraweb03.cern.ch:9000/pls/cmsintegration/integration.Get_Tree_Structure?ID=LBC(RE/%2B1).4A" TargetMode="External"/><Relationship Id="rId349" Type="http://schemas.openxmlformats.org/officeDocument/2006/relationships/hyperlink" Target="http://oraweb03.cern.ch:9000/pls/cmsintegration/integration.Get_Tree_Structure?ID=RE%2B1/2/30" TargetMode="External"/><Relationship Id="rId350" Type="http://schemas.openxmlformats.org/officeDocument/2006/relationships/hyperlink" Target="http://oraweb03.cern.ch:9000/pls/cmsintegration/integration.Get_Tree_Structure?ID=LBC(RE/%2B1).4B" TargetMode="External"/><Relationship Id="rId351" Type="http://schemas.openxmlformats.org/officeDocument/2006/relationships/hyperlink" Target="http://oraweb03.cern.ch:9000/pls/cmsintegration/integration.Get_Tree_Structure?ID=RE%2B1/2/30" TargetMode="External"/><Relationship Id="rId352" Type="http://schemas.openxmlformats.org/officeDocument/2006/relationships/hyperlink" Target="http://oraweb03.cern.ch:9000/pls/cmsintegration/integration.Get_Tree_Structure?ID=LBC(RE/%2B1).4B" TargetMode="External"/><Relationship Id="rId353" Type="http://schemas.openxmlformats.org/officeDocument/2006/relationships/hyperlink" Target="http://oraweb03.cern.ch:9000/pls/cmsintegration/integration.Get_Tree_Structure?ID=RE%2B1/2/30" TargetMode="External"/><Relationship Id="rId354" Type="http://schemas.openxmlformats.org/officeDocument/2006/relationships/hyperlink" Target="http://oraweb03.cern.ch:9000/pls/cmsintegration/integration.Get_Tree_Structure?ID=LBC(RE/%2B1).4B" TargetMode="External"/><Relationship Id="rId355" Type="http://schemas.openxmlformats.org/officeDocument/2006/relationships/hyperlink" Target="http://oraweb03.cern.ch:9000/pls/cmsintegration/integration.Get_Tree_Structure?ID=RE%2B1/2/30" TargetMode="External"/><Relationship Id="rId356" Type="http://schemas.openxmlformats.org/officeDocument/2006/relationships/hyperlink" Target="http://oraweb03.cern.ch:9000/pls/cmsintegration/integration.Get_Tree_Structure?ID=LBC(RE/%2B1).4B" TargetMode="External"/><Relationship Id="rId357" Type="http://schemas.openxmlformats.org/officeDocument/2006/relationships/hyperlink" Target="http://oraweb03.cern.ch:9000/pls/cmsintegration/integration.Get_Tree_Structure?ID=RE%2B1/2/30" TargetMode="External"/><Relationship Id="rId358" Type="http://schemas.openxmlformats.org/officeDocument/2006/relationships/hyperlink" Target="http://oraweb03.cern.ch:9000/pls/cmsintegration/integration.Get_Tree_Structure?ID=LBC(RE/%2B1).4B" TargetMode="External"/><Relationship Id="rId359" Type="http://schemas.openxmlformats.org/officeDocument/2006/relationships/hyperlink" Target="http://oraweb03.cern.ch:9000/pls/cmsintegration/integration.Get_Tree_Structure?ID=RE%2B1/2/30" TargetMode="External"/><Relationship Id="rId360" Type="http://schemas.openxmlformats.org/officeDocument/2006/relationships/hyperlink" Target="http://oraweb03.cern.ch:9000/pls/cmsintegration/integration.Get_Tree_Structure?ID=LBC(RE/%2B1).4B" TargetMode="External"/><Relationship Id="rId361" Type="http://schemas.openxmlformats.org/officeDocument/2006/relationships/hyperlink" Target="http://oraweb03.cern.ch:9000/pls/cmsintegration/integration.Get_Tree_Structure?ID=RE%2B1/2/31" TargetMode="External"/><Relationship Id="rId362" Type="http://schemas.openxmlformats.org/officeDocument/2006/relationships/hyperlink" Target="http://oraweb03.cern.ch:9000/pls/cmsintegration/integration.Get_Tree_Structure?ID=LBC(RE/%2B1).4B" TargetMode="External"/><Relationship Id="rId363" Type="http://schemas.openxmlformats.org/officeDocument/2006/relationships/hyperlink" Target="http://oraweb03.cern.ch:9000/pls/cmsintegration/integration.Get_Tree_Structure?ID=RE%2B1/2/31" TargetMode="External"/><Relationship Id="rId364" Type="http://schemas.openxmlformats.org/officeDocument/2006/relationships/hyperlink" Target="http://oraweb03.cern.ch:9000/pls/cmsintegration/integration.Get_Tree_Structure?ID=LBC(RE/%2B1).4B" TargetMode="External"/><Relationship Id="rId365" Type="http://schemas.openxmlformats.org/officeDocument/2006/relationships/hyperlink" Target="http://oraweb03.cern.ch:9000/pls/cmsintegration/integration.Get_Tree_Structure?ID=RE%2B1/2/31" TargetMode="External"/><Relationship Id="rId366" Type="http://schemas.openxmlformats.org/officeDocument/2006/relationships/hyperlink" Target="http://oraweb03.cern.ch:9000/pls/cmsintegration/integration.Get_Tree_Structure?ID=LBC(RE/%2B1).4B" TargetMode="External"/><Relationship Id="rId367" Type="http://schemas.openxmlformats.org/officeDocument/2006/relationships/hyperlink" Target="http://oraweb03.cern.ch:9000/pls/cmsintegration/integration.Get_Tree_Structure?ID=RE%2B1/2/31" TargetMode="External"/><Relationship Id="rId368" Type="http://schemas.openxmlformats.org/officeDocument/2006/relationships/hyperlink" Target="http://oraweb03.cern.ch:9000/pls/cmsintegration/integration.Get_Tree_Structure?ID=LBC(RE/%2B1).4B" TargetMode="External"/><Relationship Id="rId369" Type="http://schemas.openxmlformats.org/officeDocument/2006/relationships/hyperlink" Target="http://oraweb03.cern.ch:9000/pls/cmsintegration/integration.Get_Tree_Structure?ID=RE%2B1/2/31" TargetMode="External"/><Relationship Id="rId370" Type="http://schemas.openxmlformats.org/officeDocument/2006/relationships/hyperlink" Target="http://oraweb03.cern.ch:9000/pls/cmsintegration/integration.Get_Tree_Structure?ID=LBC(RE/%2B1).4B" TargetMode="External"/><Relationship Id="rId371" Type="http://schemas.openxmlformats.org/officeDocument/2006/relationships/hyperlink" Target="http://oraweb03.cern.ch:9000/pls/cmsintegration/integration.Get_Tree_Structure?ID=RE%2B1/2/31" TargetMode="External"/><Relationship Id="rId372" Type="http://schemas.openxmlformats.org/officeDocument/2006/relationships/hyperlink" Target="http://oraweb03.cern.ch:9000/pls/cmsintegration/integration.Get_Tree_Structure?ID=LBC(RE/%2B1).4B" TargetMode="External"/><Relationship Id="rId373" Type="http://schemas.openxmlformats.org/officeDocument/2006/relationships/hyperlink" Target="http://oraweb03.cern.ch:9000/pls/cmsintegration/integration.Get_Tree_Structure?ID=RE%2B1/2/32" TargetMode="External"/><Relationship Id="rId374" Type="http://schemas.openxmlformats.org/officeDocument/2006/relationships/hyperlink" Target="http://oraweb03.cern.ch:9000/pls/cmsintegration/integration.Get_Tree_Structure?ID=LBC(RE/%2B1).4B" TargetMode="External"/><Relationship Id="rId375" Type="http://schemas.openxmlformats.org/officeDocument/2006/relationships/hyperlink" Target="http://oraweb03.cern.ch:9000/pls/cmsintegration/integration.Get_Tree_Structure?ID=RE%2B1/2/32" TargetMode="External"/><Relationship Id="rId376" Type="http://schemas.openxmlformats.org/officeDocument/2006/relationships/hyperlink" Target="http://oraweb03.cern.ch:9000/pls/cmsintegration/integration.Get_Tree_Structure?ID=LBC(RE/%2B1).4B" TargetMode="External"/><Relationship Id="rId377" Type="http://schemas.openxmlformats.org/officeDocument/2006/relationships/hyperlink" Target="http://oraweb03.cern.ch:9000/pls/cmsintegration/integration.Get_Tree_Structure?ID=RE%2B1/2/32" TargetMode="External"/><Relationship Id="rId378" Type="http://schemas.openxmlformats.org/officeDocument/2006/relationships/hyperlink" Target="http://oraweb03.cern.ch:9000/pls/cmsintegration/integration.Get_Tree_Structure?ID=LBC(RE/%2B1).4B" TargetMode="External"/><Relationship Id="rId379" Type="http://schemas.openxmlformats.org/officeDocument/2006/relationships/hyperlink" Target="http://oraweb03.cern.ch:9000/pls/cmsintegration/integration.Get_Tree_Structure?ID=RE%2B1/2/32" TargetMode="External"/><Relationship Id="rId380" Type="http://schemas.openxmlformats.org/officeDocument/2006/relationships/hyperlink" Target="http://oraweb03.cern.ch:9000/pls/cmsintegration/integration.Get_Tree_Structure?ID=LBC(RE/%2B1).4B" TargetMode="External"/><Relationship Id="rId381" Type="http://schemas.openxmlformats.org/officeDocument/2006/relationships/hyperlink" Target="http://oraweb03.cern.ch:9000/pls/cmsintegration/integration.Get_Tree_Structure?ID=RE%2B1/2/32" TargetMode="External"/><Relationship Id="rId382" Type="http://schemas.openxmlformats.org/officeDocument/2006/relationships/hyperlink" Target="http://oraweb03.cern.ch:9000/pls/cmsintegration/integration.Get_Tree_Structure?ID=LBC(RE/%2B1).4B" TargetMode="External"/><Relationship Id="rId383" Type="http://schemas.openxmlformats.org/officeDocument/2006/relationships/hyperlink" Target="http://oraweb03.cern.ch:9000/pls/cmsintegration/integration.Get_Tree_Structure?ID=RE%2B1/2/32" TargetMode="External"/><Relationship Id="rId384" Type="http://schemas.openxmlformats.org/officeDocument/2006/relationships/hyperlink" Target="http://oraweb03.cern.ch:9000/pls/cmsintegration/integration.Get_Tree_Structure?ID=LBC(RE/%2B1).4B" TargetMode="External"/><Relationship Id="rId385" Type="http://schemas.openxmlformats.org/officeDocument/2006/relationships/hyperlink" Target="http://oraweb03.cern.ch:9000/pls/cmsintegration/integration.Get_Tree_Structure?ID=RE%2B1/2/33" TargetMode="External"/><Relationship Id="rId386" Type="http://schemas.openxmlformats.org/officeDocument/2006/relationships/hyperlink" Target="http://oraweb03.cern.ch:9000/pls/cmsintegration/integration.Get_Tree_Structure?ID=LBC(RE/%2B1).4C" TargetMode="External"/><Relationship Id="rId387" Type="http://schemas.openxmlformats.org/officeDocument/2006/relationships/hyperlink" Target="http://oraweb03.cern.ch:9000/pls/cmsintegration/integration.Get_Tree_Structure?ID=RE%2B1/2/33" TargetMode="External"/><Relationship Id="rId388" Type="http://schemas.openxmlformats.org/officeDocument/2006/relationships/hyperlink" Target="http://oraweb03.cern.ch:9000/pls/cmsintegration/integration.Get_Tree_Structure?ID=LBC(RE/%2B1).4C" TargetMode="External"/><Relationship Id="rId389" Type="http://schemas.openxmlformats.org/officeDocument/2006/relationships/hyperlink" Target="http://oraweb03.cern.ch:9000/pls/cmsintegration/integration.Get_Tree_Structure?ID=RE%2B1/2/33" TargetMode="External"/><Relationship Id="rId390" Type="http://schemas.openxmlformats.org/officeDocument/2006/relationships/hyperlink" Target="http://oraweb03.cern.ch:9000/pls/cmsintegration/integration.Get_Tree_Structure?ID=LBC(RE/%2B1).4C" TargetMode="External"/><Relationship Id="rId391" Type="http://schemas.openxmlformats.org/officeDocument/2006/relationships/hyperlink" Target="http://oraweb03.cern.ch:9000/pls/cmsintegration/integration.Get_Tree_Structure?ID=RE%2B1/2/33" TargetMode="External"/><Relationship Id="rId392" Type="http://schemas.openxmlformats.org/officeDocument/2006/relationships/hyperlink" Target="http://oraweb03.cern.ch:9000/pls/cmsintegration/integration.Get_Tree_Structure?ID=LBC(RE/%2B1).4C" TargetMode="External"/><Relationship Id="rId393" Type="http://schemas.openxmlformats.org/officeDocument/2006/relationships/hyperlink" Target="http://oraweb03.cern.ch:9000/pls/cmsintegration/integration.Get_Tree_Structure?ID=RE%2B1/2/33" TargetMode="External"/><Relationship Id="rId394" Type="http://schemas.openxmlformats.org/officeDocument/2006/relationships/hyperlink" Target="http://oraweb03.cern.ch:9000/pls/cmsintegration/integration.Get_Tree_Structure?ID=LBC(RE/%2B1).4C" TargetMode="External"/><Relationship Id="rId395" Type="http://schemas.openxmlformats.org/officeDocument/2006/relationships/hyperlink" Target="http://oraweb03.cern.ch:9000/pls/cmsintegration/integration.Get_Tree_Structure?ID=RE%2B1/2/33" TargetMode="External"/><Relationship Id="rId396" Type="http://schemas.openxmlformats.org/officeDocument/2006/relationships/hyperlink" Target="http://oraweb03.cern.ch:9000/pls/cmsintegration/integration.Get_Tree_Structure?ID=LBC(RE/%2B1).4C" TargetMode="External"/><Relationship Id="rId397" Type="http://schemas.openxmlformats.org/officeDocument/2006/relationships/hyperlink" Target="http://oraweb03.cern.ch:9000/pls/cmsintegration/integration.Get_Tree_Structure?ID=RE%2B1/2/34" TargetMode="External"/><Relationship Id="rId398" Type="http://schemas.openxmlformats.org/officeDocument/2006/relationships/hyperlink" Target="http://oraweb03.cern.ch:9000/pls/cmsintegration/integration.Get_Tree_Structure?ID=LBC(RE/%2B1).4C" TargetMode="External"/><Relationship Id="rId399" Type="http://schemas.openxmlformats.org/officeDocument/2006/relationships/hyperlink" Target="http://oraweb03.cern.ch:9000/pls/cmsintegration/integration.Get_Tree_Structure?ID=RE%2B1/2/34" TargetMode="External"/><Relationship Id="rId400" Type="http://schemas.openxmlformats.org/officeDocument/2006/relationships/hyperlink" Target="http://oraweb03.cern.ch:9000/pls/cmsintegration/integration.Get_Tree_Structure?ID=LBC(RE/%2B1).4C" TargetMode="External"/><Relationship Id="rId401" Type="http://schemas.openxmlformats.org/officeDocument/2006/relationships/hyperlink" Target="http://oraweb03.cern.ch:9000/pls/cmsintegration/integration.Get_Tree_Structure?ID=RE%2B1/2/34" TargetMode="External"/><Relationship Id="rId402" Type="http://schemas.openxmlformats.org/officeDocument/2006/relationships/hyperlink" Target="http://oraweb03.cern.ch:9000/pls/cmsintegration/integration.Get_Tree_Structure?ID=LBC(RE/%2B1).4C" TargetMode="External"/><Relationship Id="rId403" Type="http://schemas.openxmlformats.org/officeDocument/2006/relationships/hyperlink" Target="http://oraweb03.cern.ch:9000/pls/cmsintegration/integration.Get_Tree_Structure?ID=RE%2B1/2/34" TargetMode="External"/><Relationship Id="rId404" Type="http://schemas.openxmlformats.org/officeDocument/2006/relationships/hyperlink" Target="http://oraweb03.cern.ch:9000/pls/cmsintegration/integration.Get_Tree_Structure?ID=LBC(RE/%2B1).4C" TargetMode="External"/><Relationship Id="rId405" Type="http://schemas.openxmlformats.org/officeDocument/2006/relationships/hyperlink" Target="http://oraweb03.cern.ch:9000/pls/cmsintegration/integration.Get_Tree_Structure?ID=RE%2B1/2/34" TargetMode="External"/><Relationship Id="rId406" Type="http://schemas.openxmlformats.org/officeDocument/2006/relationships/hyperlink" Target="http://oraweb03.cern.ch:9000/pls/cmsintegration/integration.Get_Tree_Structure?ID=LBC(RE/%2B1).4C" TargetMode="External"/><Relationship Id="rId407" Type="http://schemas.openxmlformats.org/officeDocument/2006/relationships/hyperlink" Target="http://oraweb03.cern.ch:9000/pls/cmsintegration/integration.Get_Tree_Structure?ID=RE%2B1/2/34" TargetMode="External"/><Relationship Id="rId408" Type="http://schemas.openxmlformats.org/officeDocument/2006/relationships/hyperlink" Target="http://oraweb03.cern.ch:9000/pls/cmsintegration/integration.Get_Tree_Structure?ID=LBC(RE/%2B1).4C" TargetMode="External"/><Relationship Id="rId409" Type="http://schemas.openxmlformats.org/officeDocument/2006/relationships/hyperlink" Target="http://oraweb03.cern.ch:9000/pls/cmsintegration/integration.Get_Tree_Structure?ID=RE%2B1/2/35" TargetMode="External"/><Relationship Id="rId410" Type="http://schemas.openxmlformats.org/officeDocument/2006/relationships/hyperlink" Target="http://oraweb03.cern.ch:9000/pls/cmsintegration/integration.Get_Tree_Structure?ID=LBC(RE/%2B1).4C" TargetMode="External"/><Relationship Id="rId411" Type="http://schemas.openxmlformats.org/officeDocument/2006/relationships/hyperlink" Target="http://oraweb03.cern.ch:9000/pls/cmsintegration/integration.Get_Tree_Structure?ID=RE%2B1/2/35" TargetMode="External"/><Relationship Id="rId412" Type="http://schemas.openxmlformats.org/officeDocument/2006/relationships/hyperlink" Target="http://oraweb03.cern.ch:9000/pls/cmsintegration/integration.Get_Tree_Structure?ID=LBC(RE/%2B1).4C" TargetMode="External"/><Relationship Id="rId413" Type="http://schemas.openxmlformats.org/officeDocument/2006/relationships/hyperlink" Target="http://oraweb03.cern.ch:9000/pls/cmsintegration/integration.Get_Tree_Structure?ID=RE%2B1/2/35" TargetMode="External"/><Relationship Id="rId414" Type="http://schemas.openxmlformats.org/officeDocument/2006/relationships/hyperlink" Target="http://oraweb03.cern.ch:9000/pls/cmsintegration/integration.Get_Tree_Structure?ID=LBC(RE/%2B1).4C" TargetMode="External"/><Relationship Id="rId415" Type="http://schemas.openxmlformats.org/officeDocument/2006/relationships/hyperlink" Target="http://oraweb03.cern.ch:9000/pls/cmsintegration/integration.Get_Tree_Structure?ID=RE%2B1/2/35" TargetMode="External"/><Relationship Id="rId416" Type="http://schemas.openxmlformats.org/officeDocument/2006/relationships/hyperlink" Target="http://oraweb03.cern.ch:9000/pls/cmsintegration/integration.Get_Tree_Structure?ID=LBC(RE/%2B1).4C" TargetMode="External"/><Relationship Id="rId417" Type="http://schemas.openxmlformats.org/officeDocument/2006/relationships/hyperlink" Target="http://oraweb03.cern.ch:9000/pls/cmsintegration/integration.Get_Tree_Structure?ID=RE%2B1/2/35" TargetMode="External"/><Relationship Id="rId418" Type="http://schemas.openxmlformats.org/officeDocument/2006/relationships/hyperlink" Target="http://oraweb03.cern.ch:9000/pls/cmsintegration/integration.Get_Tree_Structure?ID=LBC(RE/%2B1).4C" TargetMode="External"/><Relationship Id="rId419" Type="http://schemas.openxmlformats.org/officeDocument/2006/relationships/hyperlink" Target="http://oraweb03.cern.ch:9000/pls/cmsintegration/integration.Get_Tree_Structure?ID=RE%2B1/2/35" TargetMode="External"/><Relationship Id="rId420" Type="http://schemas.openxmlformats.org/officeDocument/2006/relationships/hyperlink" Target="http://oraweb03.cern.ch:9000/pls/cmsintegration/integration.Get_Tree_Structure?ID=LBC(RE/%2B1).4C" TargetMode="External"/><Relationship Id="rId421" Type="http://schemas.openxmlformats.org/officeDocument/2006/relationships/hyperlink" Target="http://oraweb03.cern.ch:9000/pls/cmsintegration/integration.Get_Tree_Structure?ID=RE%2B1/2/36" TargetMode="External"/><Relationship Id="rId422" Type="http://schemas.openxmlformats.org/officeDocument/2006/relationships/hyperlink" Target="http://oraweb03.cern.ch:9000/pls/cmsintegration/integration.Get_Tree_Structure?ID=LBC(RE/%2B1).1A" TargetMode="External"/><Relationship Id="rId423" Type="http://schemas.openxmlformats.org/officeDocument/2006/relationships/hyperlink" Target="http://oraweb03.cern.ch:9000/pls/cmsintegration/integration.Get_Tree_Structure?ID=RE%2B1/2/36" TargetMode="External"/><Relationship Id="rId424" Type="http://schemas.openxmlformats.org/officeDocument/2006/relationships/hyperlink" Target="http://oraweb03.cern.ch:9000/pls/cmsintegration/integration.Get_Tree_Structure?ID=LBC(RE/%2B1).1A" TargetMode="External"/><Relationship Id="rId425" Type="http://schemas.openxmlformats.org/officeDocument/2006/relationships/hyperlink" Target="http://oraweb03.cern.ch:9000/pls/cmsintegration/integration.Get_Tree_Structure?ID=RE%2B1/2/36" TargetMode="External"/><Relationship Id="rId426" Type="http://schemas.openxmlformats.org/officeDocument/2006/relationships/hyperlink" Target="http://oraweb03.cern.ch:9000/pls/cmsintegration/integration.Get_Tree_Structure?ID=LBC(RE/%2B1).1A" TargetMode="External"/><Relationship Id="rId427" Type="http://schemas.openxmlformats.org/officeDocument/2006/relationships/hyperlink" Target="http://oraweb03.cern.ch:9000/pls/cmsintegration/integration.Get_Tree_Structure?ID=RE%2B1/2/36" TargetMode="External"/><Relationship Id="rId428" Type="http://schemas.openxmlformats.org/officeDocument/2006/relationships/hyperlink" Target="http://oraweb03.cern.ch:9000/pls/cmsintegration/integration.Get_Tree_Structure?ID=LBC(RE/%2B1).1A" TargetMode="External"/><Relationship Id="rId429" Type="http://schemas.openxmlformats.org/officeDocument/2006/relationships/hyperlink" Target="http://oraweb03.cern.ch:9000/pls/cmsintegration/integration.Get_Tree_Structure?ID=RE%2B1/2/36" TargetMode="External"/><Relationship Id="rId430" Type="http://schemas.openxmlformats.org/officeDocument/2006/relationships/hyperlink" Target="http://oraweb03.cern.ch:9000/pls/cmsintegration/integration.Get_Tree_Structure?ID=LBC(RE/%2B1).1A" TargetMode="External"/><Relationship Id="rId431" Type="http://schemas.openxmlformats.org/officeDocument/2006/relationships/hyperlink" Target="http://oraweb03.cern.ch:9000/pls/cmsintegration/integration.Get_Tree_Structure?ID=RE%2B1/2/36" TargetMode="External"/><Relationship Id="rId432" Type="http://schemas.openxmlformats.org/officeDocument/2006/relationships/hyperlink" Target="http://oraweb03.cern.ch:9000/pls/cmsintegration/integration.Get_Tree_Structure?ID=LBC(RE/%2B1).1A" TargetMode="External"/><Relationship Id="rId433" Type="http://schemas.openxmlformats.org/officeDocument/2006/relationships/hyperlink" Target="http://oraweb03.cern.ch:9000/pls/cmsintegration/integration.Get_Tree_Structure?ID=RE%2B1/3/01" TargetMode="External"/><Relationship Id="rId434" Type="http://schemas.openxmlformats.org/officeDocument/2006/relationships/hyperlink" Target="http://oraweb03.cern.ch:9000/pls/cmsintegration/integration.Get_Tree_Structure?ID=LBC(RE/%2B1).1A" TargetMode="External"/><Relationship Id="rId435" Type="http://schemas.openxmlformats.org/officeDocument/2006/relationships/hyperlink" Target="http://oraweb03.cern.ch:9000/pls/cmsintegration/integration.Get_Tree_Structure?ID=RE%2B1/3/01" TargetMode="External"/><Relationship Id="rId436" Type="http://schemas.openxmlformats.org/officeDocument/2006/relationships/hyperlink" Target="http://oraweb03.cern.ch:9000/pls/cmsintegration/integration.Get_Tree_Structure?ID=LBC(RE/%2B1).1A" TargetMode="External"/><Relationship Id="rId437" Type="http://schemas.openxmlformats.org/officeDocument/2006/relationships/hyperlink" Target="http://oraweb03.cern.ch:9000/pls/cmsintegration/integration.Get_Tree_Structure?ID=RE%2B1/3/01" TargetMode="External"/><Relationship Id="rId438" Type="http://schemas.openxmlformats.org/officeDocument/2006/relationships/hyperlink" Target="http://oraweb03.cern.ch:9000/pls/cmsintegration/integration.Get_Tree_Structure?ID=LBC(RE/%2B1).1A" TargetMode="External"/><Relationship Id="rId439" Type="http://schemas.openxmlformats.org/officeDocument/2006/relationships/hyperlink" Target="http://oraweb03.cern.ch:9000/pls/cmsintegration/integration.Get_Tree_Structure?ID=RE%2B1/3/01" TargetMode="External"/><Relationship Id="rId440" Type="http://schemas.openxmlformats.org/officeDocument/2006/relationships/hyperlink" Target="http://oraweb03.cern.ch:9000/pls/cmsintegration/integration.Get_Tree_Structure?ID=LBC(RE/%2B1).1A" TargetMode="External"/><Relationship Id="rId441" Type="http://schemas.openxmlformats.org/officeDocument/2006/relationships/hyperlink" Target="http://oraweb03.cern.ch:9000/pls/cmsintegration/integration.Get_Tree_Structure?ID=RE%2B1/3/01" TargetMode="External"/><Relationship Id="rId442" Type="http://schemas.openxmlformats.org/officeDocument/2006/relationships/hyperlink" Target="http://oraweb03.cern.ch:9000/pls/cmsintegration/integration.Get_Tree_Structure?ID=LBC(RE/%2B1).1A" TargetMode="External"/><Relationship Id="rId443" Type="http://schemas.openxmlformats.org/officeDocument/2006/relationships/hyperlink" Target="http://oraweb03.cern.ch:9000/pls/cmsintegration/integration.Get_Tree_Structure?ID=RE%2B1/3/01" TargetMode="External"/><Relationship Id="rId444" Type="http://schemas.openxmlformats.org/officeDocument/2006/relationships/hyperlink" Target="http://oraweb03.cern.ch:9000/pls/cmsintegration/integration.Get_Tree_Structure?ID=LBC(RE/%2B1).1A" TargetMode="External"/><Relationship Id="rId445" Type="http://schemas.openxmlformats.org/officeDocument/2006/relationships/hyperlink" Target="http://oraweb03.cern.ch:9000/pls/cmsintegration/integration.Get_Tree_Structure?ID=RE%2B1/3/02" TargetMode="External"/><Relationship Id="rId446" Type="http://schemas.openxmlformats.org/officeDocument/2006/relationships/hyperlink" Target="http://oraweb03.cern.ch:9000/pls/cmsintegration/integration.Get_Tree_Structure?ID=LBC(RE/%2B1).1A" TargetMode="External"/><Relationship Id="rId447" Type="http://schemas.openxmlformats.org/officeDocument/2006/relationships/hyperlink" Target="http://oraweb03.cern.ch:9000/pls/cmsintegration/integration.Get_Tree_Structure?ID=RE%2B1/3/02" TargetMode="External"/><Relationship Id="rId448" Type="http://schemas.openxmlformats.org/officeDocument/2006/relationships/hyperlink" Target="http://oraweb03.cern.ch:9000/pls/cmsintegration/integration.Get_Tree_Structure?ID=LBC(RE/%2B1).1A" TargetMode="External"/><Relationship Id="rId449" Type="http://schemas.openxmlformats.org/officeDocument/2006/relationships/hyperlink" Target="http://oraweb03.cern.ch:9000/pls/cmsintegration/integration.Get_Tree_Structure?ID=RE%2B1/3/02" TargetMode="External"/><Relationship Id="rId450" Type="http://schemas.openxmlformats.org/officeDocument/2006/relationships/hyperlink" Target="http://oraweb03.cern.ch:9000/pls/cmsintegration/integration.Get_Tree_Structure?ID=LBC(RE/%2B1).1A" TargetMode="External"/><Relationship Id="rId451" Type="http://schemas.openxmlformats.org/officeDocument/2006/relationships/hyperlink" Target="http://oraweb03.cern.ch:9000/pls/cmsintegration/integration.Get_Tree_Structure?ID=RE%2B1/3/02" TargetMode="External"/><Relationship Id="rId452" Type="http://schemas.openxmlformats.org/officeDocument/2006/relationships/hyperlink" Target="http://oraweb03.cern.ch:9000/pls/cmsintegration/integration.Get_Tree_Structure?ID=LBC(RE/%2B1).1A" TargetMode="External"/><Relationship Id="rId453" Type="http://schemas.openxmlformats.org/officeDocument/2006/relationships/hyperlink" Target="http://oraweb03.cern.ch:9000/pls/cmsintegration/integration.Get_Tree_Structure?ID=RE%2B1/3/02" TargetMode="External"/><Relationship Id="rId454" Type="http://schemas.openxmlformats.org/officeDocument/2006/relationships/hyperlink" Target="http://oraweb03.cern.ch:9000/pls/cmsintegration/integration.Get_Tree_Structure?ID=LBC(RE/%2B1).1A" TargetMode="External"/><Relationship Id="rId455" Type="http://schemas.openxmlformats.org/officeDocument/2006/relationships/hyperlink" Target="http://oraweb03.cern.ch:9000/pls/cmsintegration/integration.Get_Tree_Structure?ID=RE%2B1/3/02" TargetMode="External"/><Relationship Id="rId456" Type="http://schemas.openxmlformats.org/officeDocument/2006/relationships/hyperlink" Target="http://oraweb03.cern.ch:9000/pls/cmsintegration/integration.Get_Tree_Structure?ID=LBC(RE/%2B1).1A" TargetMode="External"/><Relationship Id="rId457" Type="http://schemas.openxmlformats.org/officeDocument/2006/relationships/hyperlink" Target="http://oraweb03.cern.ch:9000/pls/cmsintegration/integration.Get_Tree_Structure?ID=RE%2B1/3/03" TargetMode="External"/><Relationship Id="rId458" Type="http://schemas.openxmlformats.org/officeDocument/2006/relationships/hyperlink" Target="http://oraweb03.cern.ch:9000/pls/cmsintegration/integration.Get_Tree_Structure?ID=LBC(RE/%2B1).1B" TargetMode="External"/><Relationship Id="rId459" Type="http://schemas.openxmlformats.org/officeDocument/2006/relationships/hyperlink" Target="http://oraweb03.cern.ch:9000/pls/cmsintegration/integration.Get_Tree_Structure?ID=RE%2B1/3/03" TargetMode="External"/><Relationship Id="rId460" Type="http://schemas.openxmlformats.org/officeDocument/2006/relationships/hyperlink" Target="http://oraweb03.cern.ch:9000/pls/cmsintegration/integration.Get_Tree_Structure?ID=LBC(RE/%2B1).1B" TargetMode="External"/><Relationship Id="rId461" Type="http://schemas.openxmlformats.org/officeDocument/2006/relationships/hyperlink" Target="http://oraweb03.cern.ch:9000/pls/cmsintegration/integration.Get_Tree_Structure?ID=RE%2B1/3/03" TargetMode="External"/><Relationship Id="rId462" Type="http://schemas.openxmlformats.org/officeDocument/2006/relationships/hyperlink" Target="http://oraweb03.cern.ch:9000/pls/cmsintegration/integration.Get_Tree_Structure?ID=LBC(RE/%2B1).1B" TargetMode="External"/><Relationship Id="rId463" Type="http://schemas.openxmlformats.org/officeDocument/2006/relationships/hyperlink" Target="http://oraweb03.cern.ch:9000/pls/cmsintegration/integration.Get_Tree_Structure?ID=RE%2B1/3/03" TargetMode="External"/><Relationship Id="rId464" Type="http://schemas.openxmlformats.org/officeDocument/2006/relationships/hyperlink" Target="http://oraweb03.cern.ch:9000/pls/cmsintegration/integration.Get_Tree_Structure?ID=LBC(RE/%2B1).1B" TargetMode="External"/><Relationship Id="rId465" Type="http://schemas.openxmlformats.org/officeDocument/2006/relationships/hyperlink" Target="http://oraweb03.cern.ch:9000/pls/cmsintegration/integration.Get_Tree_Structure?ID=RE%2B1/3/03" TargetMode="External"/><Relationship Id="rId466" Type="http://schemas.openxmlformats.org/officeDocument/2006/relationships/hyperlink" Target="http://oraweb03.cern.ch:9000/pls/cmsintegration/integration.Get_Tree_Structure?ID=LBC(RE/%2B1).1B" TargetMode="External"/><Relationship Id="rId467" Type="http://schemas.openxmlformats.org/officeDocument/2006/relationships/hyperlink" Target="http://oraweb03.cern.ch:9000/pls/cmsintegration/integration.Get_Tree_Structure?ID=RE%2B1/3/03" TargetMode="External"/><Relationship Id="rId468" Type="http://schemas.openxmlformats.org/officeDocument/2006/relationships/hyperlink" Target="http://oraweb03.cern.ch:9000/pls/cmsintegration/integration.Get_Tree_Structure?ID=LBC(RE/%2B1).1B" TargetMode="External"/><Relationship Id="rId469" Type="http://schemas.openxmlformats.org/officeDocument/2006/relationships/hyperlink" Target="http://oraweb03.cern.ch:9000/pls/cmsintegration/integration.Get_Tree_Structure?ID=RE%2B1/3/04" TargetMode="External"/><Relationship Id="rId470" Type="http://schemas.openxmlformats.org/officeDocument/2006/relationships/hyperlink" Target="http://oraweb03.cern.ch:9000/pls/cmsintegration/integration.Get_Tree_Structure?ID=LBC(RE/%2B1).1B" TargetMode="External"/><Relationship Id="rId471" Type="http://schemas.openxmlformats.org/officeDocument/2006/relationships/hyperlink" Target="http://oraweb03.cern.ch:9000/pls/cmsintegration/integration.Get_Tree_Structure?ID=RE%2B1/3/04" TargetMode="External"/><Relationship Id="rId472" Type="http://schemas.openxmlformats.org/officeDocument/2006/relationships/hyperlink" Target="http://oraweb03.cern.ch:9000/pls/cmsintegration/integration.Get_Tree_Structure?ID=LBC(RE/%2B1).1B" TargetMode="External"/><Relationship Id="rId473" Type="http://schemas.openxmlformats.org/officeDocument/2006/relationships/hyperlink" Target="http://oraweb03.cern.ch:9000/pls/cmsintegration/integration.Get_Tree_Structure?ID=RE%2B1/3/04" TargetMode="External"/><Relationship Id="rId474" Type="http://schemas.openxmlformats.org/officeDocument/2006/relationships/hyperlink" Target="http://oraweb03.cern.ch:9000/pls/cmsintegration/integration.Get_Tree_Structure?ID=LBC(RE/%2B1).1B" TargetMode="External"/><Relationship Id="rId475" Type="http://schemas.openxmlformats.org/officeDocument/2006/relationships/hyperlink" Target="http://oraweb03.cern.ch:9000/pls/cmsintegration/integration.Get_Tree_Structure?ID=RE%2B1/3/04" TargetMode="External"/><Relationship Id="rId476" Type="http://schemas.openxmlformats.org/officeDocument/2006/relationships/hyperlink" Target="http://oraweb03.cern.ch:9000/pls/cmsintegration/integration.Get_Tree_Structure?ID=LBC(RE/%2B1).1B" TargetMode="External"/><Relationship Id="rId477" Type="http://schemas.openxmlformats.org/officeDocument/2006/relationships/hyperlink" Target="http://oraweb03.cern.ch:9000/pls/cmsintegration/integration.Get_Tree_Structure?ID=RE%2B1/3/04" TargetMode="External"/><Relationship Id="rId478" Type="http://schemas.openxmlformats.org/officeDocument/2006/relationships/hyperlink" Target="http://oraweb03.cern.ch:9000/pls/cmsintegration/integration.Get_Tree_Structure?ID=LBC(RE/%2B1).1B" TargetMode="External"/><Relationship Id="rId479" Type="http://schemas.openxmlformats.org/officeDocument/2006/relationships/hyperlink" Target="http://oraweb03.cern.ch:9000/pls/cmsintegration/integration.Get_Tree_Structure?ID=RE%2B1/3/04" TargetMode="External"/><Relationship Id="rId480" Type="http://schemas.openxmlformats.org/officeDocument/2006/relationships/hyperlink" Target="http://oraweb03.cern.ch:9000/pls/cmsintegration/integration.Get_Tree_Structure?ID=LBC(RE/%2B1).1B" TargetMode="External"/><Relationship Id="rId481" Type="http://schemas.openxmlformats.org/officeDocument/2006/relationships/hyperlink" Target="http://oraweb03.cern.ch:9000/pls/cmsintegration/integration.Get_Tree_Structure?ID=RE%2B1/3/05" TargetMode="External"/><Relationship Id="rId482" Type="http://schemas.openxmlformats.org/officeDocument/2006/relationships/hyperlink" Target="http://oraweb03.cern.ch:9000/pls/cmsintegration/integration.Get_Tree_Structure?ID=LBC(RE/%2B1).1B" TargetMode="External"/><Relationship Id="rId483" Type="http://schemas.openxmlformats.org/officeDocument/2006/relationships/hyperlink" Target="http://oraweb03.cern.ch:9000/pls/cmsintegration/integration.Get_Tree_Structure?ID=RE%2B1/3/05" TargetMode="External"/><Relationship Id="rId484" Type="http://schemas.openxmlformats.org/officeDocument/2006/relationships/hyperlink" Target="http://oraweb03.cern.ch:9000/pls/cmsintegration/integration.Get_Tree_Structure?ID=LBC(RE/%2B1).1B" TargetMode="External"/><Relationship Id="rId485" Type="http://schemas.openxmlformats.org/officeDocument/2006/relationships/hyperlink" Target="http://oraweb03.cern.ch:9000/pls/cmsintegration/integration.Get_Tree_Structure?ID=RE%2B1/3/05" TargetMode="External"/><Relationship Id="rId486" Type="http://schemas.openxmlformats.org/officeDocument/2006/relationships/hyperlink" Target="http://oraweb03.cern.ch:9000/pls/cmsintegration/integration.Get_Tree_Structure?ID=LBC(RE/%2B1).1B" TargetMode="External"/><Relationship Id="rId487" Type="http://schemas.openxmlformats.org/officeDocument/2006/relationships/hyperlink" Target="http://oraweb03.cern.ch:9000/pls/cmsintegration/integration.Get_Tree_Structure?ID=RE%2B1/3/05" TargetMode="External"/><Relationship Id="rId488" Type="http://schemas.openxmlformats.org/officeDocument/2006/relationships/hyperlink" Target="http://oraweb03.cern.ch:9000/pls/cmsintegration/integration.Get_Tree_Structure?ID=LBC(RE/%2B1).1B" TargetMode="External"/><Relationship Id="rId489" Type="http://schemas.openxmlformats.org/officeDocument/2006/relationships/hyperlink" Target="http://oraweb03.cern.ch:9000/pls/cmsintegration/integration.Get_Tree_Structure?ID=RE%2B1/3/05" TargetMode="External"/><Relationship Id="rId490" Type="http://schemas.openxmlformats.org/officeDocument/2006/relationships/hyperlink" Target="http://oraweb03.cern.ch:9000/pls/cmsintegration/integration.Get_Tree_Structure?ID=LBC(RE/%2B1).1B" TargetMode="External"/><Relationship Id="rId491" Type="http://schemas.openxmlformats.org/officeDocument/2006/relationships/hyperlink" Target="http://oraweb03.cern.ch:9000/pls/cmsintegration/integration.Get_Tree_Structure?ID=RE%2B1/3/05" TargetMode="External"/><Relationship Id="rId492" Type="http://schemas.openxmlformats.org/officeDocument/2006/relationships/hyperlink" Target="http://oraweb03.cern.ch:9000/pls/cmsintegration/integration.Get_Tree_Structure?ID=LBC(RE/%2B1).1B" TargetMode="External"/><Relationship Id="rId493" Type="http://schemas.openxmlformats.org/officeDocument/2006/relationships/hyperlink" Target="http://oraweb03.cern.ch:9000/pls/cmsintegration/integration.Get_Tree_Structure?ID=RE%2B1/3/06" TargetMode="External"/><Relationship Id="rId494" Type="http://schemas.openxmlformats.org/officeDocument/2006/relationships/hyperlink" Target="http://oraweb03.cern.ch:9000/pls/cmsintegration/integration.Get_Tree_Structure?ID=LBC(RE/%2B1).1C" TargetMode="External"/><Relationship Id="rId495" Type="http://schemas.openxmlformats.org/officeDocument/2006/relationships/hyperlink" Target="http://oraweb03.cern.ch:9000/pls/cmsintegration/integration.Get_Tree_Structure?ID=RE%2B1/3/06" TargetMode="External"/><Relationship Id="rId496" Type="http://schemas.openxmlformats.org/officeDocument/2006/relationships/hyperlink" Target="http://oraweb03.cern.ch:9000/pls/cmsintegration/integration.Get_Tree_Structure?ID=LBC(RE/%2B1).1C" TargetMode="External"/><Relationship Id="rId497" Type="http://schemas.openxmlformats.org/officeDocument/2006/relationships/hyperlink" Target="http://oraweb03.cern.ch:9000/pls/cmsintegration/integration.Get_Tree_Structure?ID=RE%2B1/3/06" TargetMode="External"/><Relationship Id="rId498" Type="http://schemas.openxmlformats.org/officeDocument/2006/relationships/hyperlink" Target="http://oraweb03.cern.ch:9000/pls/cmsintegration/integration.Get_Tree_Structure?ID=LBC(RE/%2B1).1C" TargetMode="External"/><Relationship Id="rId499" Type="http://schemas.openxmlformats.org/officeDocument/2006/relationships/hyperlink" Target="http://oraweb03.cern.ch:9000/pls/cmsintegration/integration.Get_Tree_Structure?ID=RE%2B1/3/06" TargetMode="External"/><Relationship Id="rId500" Type="http://schemas.openxmlformats.org/officeDocument/2006/relationships/hyperlink" Target="http://oraweb03.cern.ch:9000/pls/cmsintegration/integration.Get_Tree_Structure?ID=LBC(RE/%2B1).1C" TargetMode="External"/><Relationship Id="rId501" Type="http://schemas.openxmlformats.org/officeDocument/2006/relationships/hyperlink" Target="http://oraweb03.cern.ch:9000/pls/cmsintegration/integration.Get_Tree_Structure?ID=RE%2B1/3/06" TargetMode="External"/><Relationship Id="rId502" Type="http://schemas.openxmlformats.org/officeDocument/2006/relationships/hyperlink" Target="http://oraweb03.cern.ch:9000/pls/cmsintegration/integration.Get_Tree_Structure?ID=LBC(RE/%2B1).1C" TargetMode="External"/><Relationship Id="rId503" Type="http://schemas.openxmlformats.org/officeDocument/2006/relationships/hyperlink" Target="http://oraweb03.cern.ch:9000/pls/cmsintegration/integration.Get_Tree_Structure?ID=RE%2B1/3/06" TargetMode="External"/><Relationship Id="rId504" Type="http://schemas.openxmlformats.org/officeDocument/2006/relationships/hyperlink" Target="http://oraweb03.cern.ch:9000/pls/cmsintegration/integration.Get_Tree_Structure?ID=LBC(RE/%2B1).1C" TargetMode="External"/><Relationship Id="rId505" Type="http://schemas.openxmlformats.org/officeDocument/2006/relationships/hyperlink" Target="http://oraweb03.cern.ch:9000/pls/cmsintegration/integration.Get_Tree_Structure?ID=RE%2B1/3/07" TargetMode="External"/><Relationship Id="rId506" Type="http://schemas.openxmlformats.org/officeDocument/2006/relationships/hyperlink" Target="http://oraweb03.cern.ch:9000/pls/cmsintegration/integration.Get_Tree_Structure?ID=LBC(RE/%2B1).1C" TargetMode="External"/><Relationship Id="rId507" Type="http://schemas.openxmlformats.org/officeDocument/2006/relationships/hyperlink" Target="http://oraweb03.cern.ch:9000/pls/cmsintegration/integration.Get_Tree_Structure?ID=RE%2B1/3/07" TargetMode="External"/><Relationship Id="rId508" Type="http://schemas.openxmlformats.org/officeDocument/2006/relationships/hyperlink" Target="http://oraweb03.cern.ch:9000/pls/cmsintegration/integration.Get_Tree_Structure?ID=LBC(RE/%2B1).1C" TargetMode="External"/><Relationship Id="rId509" Type="http://schemas.openxmlformats.org/officeDocument/2006/relationships/hyperlink" Target="http://oraweb03.cern.ch:9000/pls/cmsintegration/integration.Get_Tree_Structure?ID=RE%2B1/3/07" TargetMode="External"/><Relationship Id="rId510" Type="http://schemas.openxmlformats.org/officeDocument/2006/relationships/hyperlink" Target="http://oraweb03.cern.ch:9000/pls/cmsintegration/integration.Get_Tree_Structure?ID=LBC(RE/%2B1).1C" TargetMode="External"/><Relationship Id="rId511" Type="http://schemas.openxmlformats.org/officeDocument/2006/relationships/hyperlink" Target="http://oraweb03.cern.ch:9000/pls/cmsintegration/integration.Get_Tree_Structure?ID=RE%2B1/3/07" TargetMode="External"/><Relationship Id="rId512" Type="http://schemas.openxmlformats.org/officeDocument/2006/relationships/hyperlink" Target="http://oraweb03.cern.ch:9000/pls/cmsintegration/integration.Get_Tree_Structure?ID=LBC(RE/%2B1).1C" TargetMode="External"/><Relationship Id="rId513" Type="http://schemas.openxmlformats.org/officeDocument/2006/relationships/hyperlink" Target="http://oraweb03.cern.ch:9000/pls/cmsintegration/integration.Get_Tree_Structure?ID=RE%2B1/3/07" TargetMode="External"/><Relationship Id="rId514" Type="http://schemas.openxmlformats.org/officeDocument/2006/relationships/hyperlink" Target="http://oraweb03.cern.ch:9000/pls/cmsintegration/integration.Get_Tree_Structure?ID=LBC(RE/%2B1).1C" TargetMode="External"/><Relationship Id="rId515" Type="http://schemas.openxmlformats.org/officeDocument/2006/relationships/hyperlink" Target="http://oraweb03.cern.ch:9000/pls/cmsintegration/integration.Get_Tree_Structure?ID=RE%2B1/3/07" TargetMode="External"/><Relationship Id="rId516" Type="http://schemas.openxmlformats.org/officeDocument/2006/relationships/hyperlink" Target="http://oraweb03.cern.ch:9000/pls/cmsintegration/integration.Get_Tree_Structure?ID=LBC(RE/%2B1).1C" TargetMode="External"/><Relationship Id="rId517" Type="http://schemas.openxmlformats.org/officeDocument/2006/relationships/hyperlink" Target="http://oraweb03.cern.ch:9000/pls/cmsintegration/integration.Get_Tree_Structure?ID=RE%2B1/3/08" TargetMode="External"/><Relationship Id="rId518" Type="http://schemas.openxmlformats.org/officeDocument/2006/relationships/hyperlink" Target="http://oraweb03.cern.ch:9000/pls/cmsintegration/integration.Get_Tree_Structure?ID=LBC(RE/%2B1).1C" TargetMode="External"/><Relationship Id="rId519" Type="http://schemas.openxmlformats.org/officeDocument/2006/relationships/hyperlink" Target="http://oraweb03.cern.ch:9000/pls/cmsintegration/integration.Get_Tree_Structure?ID=RE%2B1/3/08" TargetMode="External"/><Relationship Id="rId520" Type="http://schemas.openxmlformats.org/officeDocument/2006/relationships/hyperlink" Target="http://oraweb03.cern.ch:9000/pls/cmsintegration/integration.Get_Tree_Structure?ID=LBC(RE/%2B1).1C" TargetMode="External"/><Relationship Id="rId521" Type="http://schemas.openxmlformats.org/officeDocument/2006/relationships/hyperlink" Target="http://oraweb03.cern.ch:9000/pls/cmsintegration/integration.Get_Tree_Structure?ID=RE%2B1/3/08" TargetMode="External"/><Relationship Id="rId522" Type="http://schemas.openxmlformats.org/officeDocument/2006/relationships/hyperlink" Target="http://oraweb03.cern.ch:9000/pls/cmsintegration/integration.Get_Tree_Structure?ID=LBC(RE/%2B1).1C" TargetMode="External"/><Relationship Id="rId523" Type="http://schemas.openxmlformats.org/officeDocument/2006/relationships/hyperlink" Target="http://oraweb03.cern.ch:9000/pls/cmsintegration/integration.Get_Tree_Structure?ID=RE%2B1/3/08" TargetMode="External"/><Relationship Id="rId524" Type="http://schemas.openxmlformats.org/officeDocument/2006/relationships/hyperlink" Target="http://oraweb03.cern.ch:9000/pls/cmsintegration/integration.Get_Tree_Structure?ID=LBC(RE/%2B1).1C" TargetMode="External"/><Relationship Id="rId525" Type="http://schemas.openxmlformats.org/officeDocument/2006/relationships/hyperlink" Target="http://oraweb03.cern.ch:9000/pls/cmsintegration/integration.Get_Tree_Structure?ID=RE%2B1/3/08" TargetMode="External"/><Relationship Id="rId526" Type="http://schemas.openxmlformats.org/officeDocument/2006/relationships/hyperlink" Target="http://oraweb03.cern.ch:9000/pls/cmsintegration/integration.Get_Tree_Structure?ID=LBC(RE/%2B1).1C" TargetMode="External"/><Relationship Id="rId527" Type="http://schemas.openxmlformats.org/officeDocument/2006/relationships/hyperlink" Target="http://oraweb03.cern.ch:9000/pls/cmsintegration/integration.Get_Tree_Structure?ID=RE%2B1/3/08" TargetMode="External"/><Relationship Id="rId528" Type="http://schemas.openxmlformats.org/officeDocument/2006/relationships/hyperlink" Target="http://oraweb03.cern.ch:9000/pls/cmsintegration/integration.Get_Tree_Structure?ID=LBC(RE/%2B1).1C" TargetMode="External"/><Relationship Id="rId529" Type="http://schemas.openxmlformats.org/officeDocument/2006/relationships/hyperlink" Target="http://oraweb03.cern.ch:9000/pls/cmsintegration/integration.Get_Tree_Structure?ID=RE%2B1/3/09" TargetMode="External"/><Relationship Id="rId530" Type="http://schemas.openxmlformats.org/officeDocument/2006/relationships/hyperlink" Target="http://oraweb03.cern.ch:9000/pls/cmsintegration/integration.Get_Tree_Structure?ID=LBC(RE/%2B1).2C" TargetMode="External"/><Relationship Id="rId531" Type="http://schemas.openxmlformats.org/officeDocument/2006/relationships/hyperlink" Target="http://oraweb03.cern.ch:9000/pls/cmsintegration/integration.Get_Tree_Structure?ID=RE%2B1/3/09" TargetMode="External"/><Relationship Id="rId532" Type="http://schemas.openxmlformats.org/officeDocument/2006/relationships/hyperlink" Target="http://oraweb03.cern.ch:9000/pls/cmsintegration/integration.Get_Tree_Structure?ID=LBC(RE/%2B1).2C" TargetMode="External"/><Relationship Id="rId533" Type="http://schemas.openxmlformats.org/officeDocument/2006/relationships/hyperlink" Target="http://oraweb03.cern.ch:9000/pls/cmsintegration/integration.Get_Tree_Structure?ID=RE%2B1/3/09" TargetMode="External"/><Relationship Id="rId534" Type="http://schemas.openxmlformats.org/officeDocument/2006/relationships/hyperlink" Target="http://oraweb03.cern.ch:9000/pls/cmsintegration/integration.Get_Tree_Structure?ID=LBC(RE/%2B1).2C" TargetMode="External"/><Relationship Id="rId535" Type="http://schemas.openxmlformats.org/officeDocument/2006/relationships/hyperlink" Target="http://oraweb03.cern.ch:9000/pls/cmsintegration/integration.Get_Tree_Structure?ID=RE%2B1/3/09" TargetMode="External"/><Relationship Id="rId536" Type="http://schemas.openxmlformats.org/officeDocument/2006/relationships/hyperlink" Target="http://oraweb03.cern.ch:9000/pls/cmsintegration/integration.Get_Tree_Structure?ID=LBC(RE/%2B1).2C" TargetMode="External"/><Relationship Id="rId537" Type="http://schemas.openxmlformats.org/officeDocument/2006/relationships/hyperlink" Target="http://oraweb03.cern.ch:9000/pls/cmsintegration/integration.Get_Tree_Structure?ID=RE%2B1/3/09" TargetMode="External"/><Relationship Id="rId538" Type="http://schemas.openxmlformats.org/officeDocument/2006/relationships/hyperlink" Target="http://oraweb03.cern.ch:9000/pls/cmsintegration/integration.Get_Tree_Structure?ID=LBC(RE/%2B1).2C" TargetMode="External"/><Relationship Id="rId539" Type="http://schemas.openxmlformats.org/officeDocument/2006/relationships/hyperlink" Target="http://oraweb03.cern.ch:9000/pls/cmsintegration/integration.Get_Tree_Structure?ID=RE%2B1/3/09" TargetMode="External"/><Relationship Id="rId540" Type="http://schemas.openxmlformats.org/officeDocument/2006/relationships/hyperlink" Target="http://oraweb03.cern.ch:9000/pls/cmsintegration/integration.Get_Tree_Structure?ID=LBC(RE/%2B1).2C" TargetMode="External"/><Relationship Id="rId541" Type="http://schemas.openxmlformats.org/officeDocument/2006/relationships/hyperlink" Target="http://oraweb03.cern.ch:9000/pls/cmsintegration/integration.Get_Tree_Structure?ID=RE%2B1/3/10" TargetMode="External"/><Relationship Id="rId542" Type="http://schemas.openxmlformats.org/officeDocument/2006/relationships/hyperlink" Target="http://oraweb03.cern.ch:9000/pls/cmsintegration/integration.Get_Tree_Structure?ID=LBC(RE/%2B1).2C" TargetMode="External"/><Relationship Id="rId543" Type="http://schemas.openxmlformats.org/officeDocument/2006/relationships/hyperlink" Target="http://oraweb03.cern.ch:9000/pls/cmsintegration/integration.Get_Tree_Structure?ID=RE%2B1/3/10" TargetMode="External"/><Relationship Id="rId544" Type="http://schemas.openxmlformats.org/officeDocument/2006/relationships/hyperlink" Target="http://oraweb03.cern.ch:9000/pls/cmsintegration/integration.Get_Tree_Structure?ID=LBC(RE/%2B1).2C" TargetMode="External"/><Relationship Id="rId545" Type="http://schemas.openxmlformats.org/officeDocument/2006/relationships/hyperlink" Target="http://oraweb03.cern.ch:9000/pls/cmsintegration/integration.Get_Tree_Structure?ID=RE%2B1/3/10" TargetMode="External"/><Relationship Id="rId546" Type="http://schemas.openxmlformats.org/officeDocument/2006/relationships/hyperlink" Target="http://oraweb03.cern.ch:9000/pls/cmsintegration/integration.Get_Tree_Structure?ID=LBC(RE/%2B1).2C" TargetMode="External"/><Relationship Id="rId547" Type="http://schemas.openxmlformats.org/officeDocument/2006/relationships/hyperlink" Target="http://oraweb03.cern.ch:9000/pls/cmsintegration/integration.Get_Tree_Structure?ID=RE%2B1/3/10" TargetMode="External"/><Relationship Id="rId548" Type="http://schemas.openxmlformats.org/officeDocument/2006/relationships/hyperlink" Target="http://oraweb03.cern.ch:9000/pls/cmsintegration/integration.Get_Tree_Structure?ID=LBC(RE/%2B1).2C" TargetMode="External"/><Relationship Id="rId549" Type="http://schemas.openxmlformats.org/officeDocument/2006/relationships/hyperlink" Target="http://oraweb03.cern.ch:9000/pls/cmsintegration/integration.Get_Tree_Structure?ID=RE%2B1/3/10" TargetMode="External"/><Relationship Id="rId550" Type="http://schemas.openxmlformats.org/officeDocument/2006/relationships/hyperlink" Target="http://oraweb03.cern.ch:9000/pls/cmsintegration/integration.Get_Tree_Structure?ID=LBC(RE/%2B1).2C" TargetMode="External"/><Relationship Id="rId551" Type="http://schemas.openxmlformats.org/officeDocument/2006/relationships/hyperlink" Target="http://oraweb03.cern.ch:9000/pls/cmsintegration/integration.Get_Tree_Structure?ID=RE%2B1/3/10" TargetMode="External"/><Relationship Id="rId552" Type="http://schemas.openxmlformats.org/officeDocument/2006/relationships/hyperlink" Target="http://oraweb03.cern.ch:9000/pls/cmsintegration/integration.Get_Tree_Structure?ID=LBC(RE/%2B1).2C" TargetMode="External"/><Relationship Id="rId553" Type="http://schemas.openxmlformats.org/officeDocument/2006/relationships/hyperlink" Target="http://oraweb03.cern.ch:9000/pls/cmsintegration/integration.Get_Tree_Structure?ID=RE%2B1/3/11" TargetMode="External"/><Relationship Id="rId554" Type="http://schemas.openxmlformats.org/officeDocument/2006/relationships/hyperlink" Target="http://oraweb03.cern.ch:9000/pls/cmsintegration/integration.Get_Tree_Structure?ID=LBC(RE/%2B1).2C" TargetMode="External"/><Relationship Id="rId555" Type="http://schemas.openxmlformats.org/officeDocument/2006/relationships/hyperlink" Target="http://oraweb03.cern.ch:9000/pls/cmsintegration/integration.Get_Tree_Structure?ID=RE%2B1/3/11" TargetMode="External"/><Relationship Id="rId556" Type="http://schemas.openxmlformats.org/officeDocument/2006/relationships/hyperlink" Target="http://oraweb03.cern.ch:9000/pls/cmsintegration/integration.Get_Tree_Structure?ID=LBC(RE/%2B1).2C" TargetMode="External"/><Relationship Id="rId557" Type="http://schemas.openxmlformats.org/officeDocument/2006/relationships/hyperlink" Target="http://oraweb03.cern.ch:9000/pls/cmsintegration/integration.Get_Tree_Structure?ID=RE%2B1/3/11" TargetMode="External"/><Relationship Id="rId558" Type="http://schemas.openxmlformats.org/officeDocument/2006/relationships/hyperlink" Target="http://oraweb03.cern.ch:9000/pls/cmsintegration/integration.Get_Tree_Structure?ID=LBC(RE/%2B1).2C" TargetMode="External"/><Relationship Id="rId559" Type="http://schemas.openxmlformats.org/officeDocument/2006/relationships/hyperlink" Target="http://oraweb03.cern.ch:9000/pls/cmsintegration/integration.Get_Tree_Structure?ID=RE%2B1/3/11" TargetMode="External"/><Relationship Id="rId560" Type="http://schemas.openxmlformats.org/officeDocument/2006/relationships/hyperlink" Target="http://oraweb03.cern.ch:9000/pls/cmsintegration/integration.Get_Tree_Structure?ID=LBC(RE/%2B1).2C" TargetMode="External"/><Relationship Id="rId561" Type="http://schemas.openxmlformats.org/officeDocument/2006/relationships/hyperlink" Target="http://oraweb03.cern.ch:9000/pls/cmsintegration/integration.Get_Tree_Structure?ID=RE%2B1/3/11" TargetMode="External"/><Relationship Id="rId562" Type="http://schemas.openxmlformats.org/officeDocument/2006/relationships/hyperlink" Target="http://oraweb03.cern.ch:9000/pls/cmsintegration/integration.Get_Tree_Structure?ID=LBC(RE/%2B1).2C" TargetMode="External"/><Relationship Id="rId563" Type="http://schemas.openxmlformats.org/officeDocument/2006/relationships/hyperlink" Target="http://oraweb03.cern.ch:9000/pls/cmsintegration/integration.Get_Tree_Structure?ID=RE%2B1/3/11" TargetMode="External"/><Relationship Id="rId564" Type="http://schemas.openxmlformats.org/officeDocument/2006/relationships/hyperlink" Target="http://oraweb03.cern.ch:9000/pls/cmsintegration/integration.Get_Tree_Structure?ID=LBC(RE/%2B1).2C" TargetMode="External"/><Relationship Id="rId565" Type="http://schemas.openxmlformats.org/officeDocument/2006/relationships/hyperlink" Target="http://oraweb03.cern.ch:9000/pls/cmsintegration/integration.Get_Tree_Structure?ID=RE%2B1/3/12" TargetMode="External"/><Relationship Id="rId566" Type="http://schemas.openxmlformats.org/officeDocument/2006/relationships/hyperlink" Target="http://oraweb03.cern.ch:9000/pls/cmsintegration/integration.Get_Tree_Structure?ID=LBC(RE/%2B1).2B" TargetMode="External"/><Relationship Id="rId567" Type="http://schemas.openxmlformats.org/officeDocument/2006/relationships/hyperlink" Target="http://oraweb03.cern.ch:9000/pls/cmsintegration/integration.Get_Tree_Structure?ID=RE%2B1/3/12" TargetMode="External"/><Relationship Id="rId568" Type="http://schemas.openxmlformats.org/officeDocument/2006/relationships/hyperlink" Target="http://oraweb03.cern.ch:9000/pls/cmsintegration/integration.Get_Tree_Structure?ID=LBC(RE/%2B1).2B" TargetMode="External"/><Relationship Id="rId569" Type="http://schemas.openxmlformats.org/officeDocument/2006/relationships/hyperlink" Target="http://oraweb03.cern.ch:9000/pls/cmsintegration/integration.Get_Tree_Structure?ID=RE%2B1/3/12" TargetMode="External"/><Relationship Id="rId570" Type="http://schemas.openxmlformats.org/officeDocument/2006/relationships/hyperlink" Target="http://oraweb03.cern.ch:9000/pls/cmsintegration/integration.Get_Tree_Structure?ID=LBC(RE/%2B1).2B" TargetMode="External"/><Relationship Id="rId571" Type="http://schemas.openxmlformats.org/officeDocument/2006/relationships/hyperlink" Target="http://oraweb03.cern.ch:9000/pls/cmsintegration/integration.Get_Tree_Structure?ID=RE%2B1/3/12" TargetMode="External"/><Relationship Id="rId572" Type="http://schemas.openxmlformats.org/officeDocument/2006/relationships/hyperlink" Target="http://oraweb03.cern.ch:9000/pls/cmsintegration/integration.Get_Tree_Structure?ID=LBC(RE/%2B1).2B" TargetMode="External"/><Relationship Id="rId573" Type="http://schemas.openxmlformats.org/officeDocument/2006/relationships/hyperlink" Target="http://oraweb03.cern.ch:9000/pls/cmsintegration/integration.Get_Tree_Structure?ID=RE%2B1/3/12" TargetMode="External"/><Relationship Id="rId574" Type="http://schemas.openxmlformats.org/officeDocument/2006/relationships/hyperlink" Target="http://oraweb03.cern.ch:9000/pls/cmsintegration/integration.Get_Tree_Structure?ID=LBC(RE/%2B1).2B" TargetMode="External"/><Relationship Id="rId575" Type="http://schemas.openxmlformats.org/officeDocument/2006/relationships/hyperlink" Target="http://oraweb03.cern.ch:9000/pls/cmsintegration/integration.Get_Tree_Structure?ID=RE%2B1/3/12" TargetMode="External"/><Relationship Id="rId576" Type="http://schemas.openxmlformats.org/officeDocument/2006/relationships/hyperlink" Target="http://oraweb03.cern.ch:9000/pls/cmsintegration/integration.Get_Tree_Structure?ID=LBC(RE/%2B1).2B" TargetMode="External"/><Relationship Id="rId577" Type="http://schemas.openxmlformats.org/officeDocument/2006/relationships/hyperlink" Target="http://oraweb03.cern.ch:9000/pls/cmsintegration/integration.Get_Tree_Structure?ID=RE%2B1/3/13" TargetMode="External"/><Relationship Id="rId578" Type="http://schemas.openxmlformats.org/officeDocument/2006/relationships/hyperlink" Target="http://oraweb03.cern.ch:9000/pls/cmsintegration/integration.Get_Tree_Structure?ID=LBC(RE/%2B1).2B" TargetMode="External"/><Relationship Id="rId579" Type="http://schemas.openxmlformats.org/officeDocument/2006/relationships/hyperlink" Target="http://oraweb03.cern.ch:9000/pls/cmsintegration/integration.Get_Tree_Structure?ID=RE%2B1/3/13" TargetMode="External"/><Relationship Id="rId580" Type="http://schemas.openxmlformats.org/officeDocument/2006/relationships/hyperlink" Target="http://oraweb03.cern.ch:9000/pls/cmsintegration/integration.Get_Tree_Structure?ID=LBC(RE/%2B1).2B" TargetMode="External"/><Relationship Id="rId581" Type="http://schemas.openxmlformats.org/officeDocument/2006/relationships/hyperlink" Target="http://oraweb03.cern.ch:9000/pls/cmsintegration/integration.Get_Tree_Structure?ID=RE%2B1/3/13" TargetMode="External"/><Relationship Id="rId582" Type="http://schemas.openxmlformats.org/officeDocument/2006/relationships/hyperlink" Target="http://oraweb03.cern.ch:9000/pls/cmsintegration/integration.Get_Tree_Structure?ID=LBC(RE/%2B1).2B" TargetMode="External"/><Relationship Id="rId583" Type="http://schemas.openxmlformats.org/officeDocument/2006/relationships/hyperlink" Target="http://oraweb03.cern.ch:9000/pls/cmsintegration/integration.Get_Tree_Structure?ID=RE%2B1/3/13" TargetMode="External"/><Relationship Id="rId584" Type="http://schemas.openxmlformats.org/officeDocument/2006/relationships/hyperlink" Target="http://oraweb03.cern.ch:9000/pls/cmsintegration/integration.Get_Tree_Structure?ID=LBC(RE/%2B1).2B" TargetMode="External"/><Relationship Id="rId585" Type="http://schemas.openxmlformats.org/officeDocument/2006/relationships/hyperlink" Target="http://oraweb03.cern.ch:9000/pls/cmsintegration/integration.Get_Tree_Structure?ID=RE%2B1/3/13" TargetMode="External"/><Relationship Id="rId586" Type="http://schemas.openxmlformats.org/officeDocument/2006/relationships/hyperlink" Target="http://oraweb03.cern.ch:9000/pls/cmsintegration/integration.Get_Tree_Structure?ID=LBC(RE/%2B1).2B" TargetMode="External"/><Relationship Id="rId587" Type="http://schemas.openxmlformats.org/officeDocument/2006/relationships/hyperlink" Target="http://oraweb03.cern.ch:9000/pls/cmsintegration/integration.Get_Tree_Structure?ID=RE%2B1/3/13" TargetMode="External"/><Relationship Id="rId588" Type="http://schemas.openxmlformats.org/officeDocument/2006/relationships/hyperlink" Target="http://oraweb03.cern.ch:9000/pls/cmsintegration/integration.Get_Tree_Structure?ID=LBC(RE/%2B1).2B" TargetMode="External"/><Relationship Id="rId589" Type="http://schemas.openxmlformats.org/officeDocument/2006/relationships/hyperlink" Target="http://oraweb03.cern.ch:9000/pls/cmsintegration/integration.Get_Tree_Structure?ID=RE%2B1/3/14" TargetMode="External"/><Relationship Id="rId590" Type="http://schemas.openxmlformats.org/officeDocument/2006/relationships/hyperlink" Target="http://oraweb03.cern.ch:9000/pls/cmsintegration/integration.Get_Tree_Structure?ID=LBC(RE/%2B1).2B" TargetMode="External"/><Relationship Id="rId591" Type="http://schemas.openxmlformats.org/officeDocument/2006/relationships/hyperlink" Target="http://oraweb03.cern.ch:9000/pls/cmsintegration/integration.Get_Tree_Structure?ID=RE%2B1/3/14" TargetMode="External"/><Relationship Id="rId592" Type="http://schemas.openxmlformats.org/officeDocument/2006/relationships/hyperlink" Target="http://oraweb03.cern.ch:9000/pls/cmsintegration/integration.Get_Tree_Structure?ID=LBC(RE/%2B1).2B" TargetMode="External"/><Relationship Id="rId593" Type="http://schemas.openxmlformats.org/officeDocument/2006/relationships/hyperlink" Target="http://oraweb03.cern.ch:9000/pls/cmsintegration/integration.Get_Tree_Structure?ID=RE%2B1/3/14" TargetMode="External"/><Relationship Id="rId594" Type="http://schemas.openxmlformats.org/officeDocument/2006/relationships/hyperlink" Target="http://oraweb03.cern.ch:9000/pls/cmsintegration/integration.Get_Tree_Structure?ID=LBC(RE/%2B1).2B" TargetMode="External"/><Relationship Id="rId595" Type="http://schemas.openxmlformats.org/officeDocument/2006/relationships/hyperlink" Target="http://oraweb03.cern.ch:9000/pls/cmsintegration/integration.Get_Tree_Structure?ID=RE%2B1/3/14" TargetMode="External"/><Relationship Id="rId596" Type="http://schemas.openxmlformats.org/officeDocument/2006/relationships/hyperlink" Target="http://oraweb03.cern.ch:9000/pls/cmsintegration/integration.Get_Tree_Structure?ID=LBC(RE/%2B1).2B" TargetMode="External"/><Relationship Id="rId597" Type="http://schemas.openxmlformats.org/officeDocument/2006/relationships/hyperlink" Target="http://oraweb03.cern.ch:9000/pls/cmsintegration/integration.Get_Tree_Structure?ID=RE%2B1/3/14" TargetMode="External"/><Relationship Id="rId598" Type="http://schemas.openxmlformats.org/officeDocument/2006/relationships/hyperlink" Target="http://oraweb03.cern.ch:9000/pls/cmsintegration/integration.Get_Tree_Structure?ID=LBC(RE/%2B1).2B" TargetMode="External"/><Relationship Id="rId599" Type="http://schemas.openxmlformats.org/officeDocument/2006/relationships/hyperlink" Target="http://oraweb03.cern.ch:9000/pls/cmsintegration/integration.Get_Tree_Structure?ID=RE%2B1/3/14" TargetMode="External"/><Relationship Id="rId600" Type="http://schemas.openxmlformats.org/officeDocument/2006/relationships/hyperlink" Target="http://oraweb03.cern.ch:9000/pls/cmsintegration/integration.Get_Tree_Structure?ID=LBC(RE/%2B1).2B" TargetMode="External"/><Relationship Id="rId601" Type="http://schemas.openxmlformats.org/officeDocument/2006/relationships/hyperlink" Target="http://oraweb03.cern.ch:9000/pls/cmsintegration/integration.Get_Tree_Structure?ID=RE%2B1/3/15" TargetMode="External"/><Relationship Id="rId602" Type="http://schemas.openxmlformats.org/officeDocument/2006/relationships/hyperlink" Target="http://oraweb03.cern.ch:9000/pls/cmsintegration/integration.Get_Tree_Structure?ID=LBC(RE/%2B1).2A" TargetMode="External"/><Relationship Id="rId603" Type="http://schemas.openxmlformats.org/officeDocument/2006/relationships/hyperlink" Target="http://oraweb03.cern.ch:9000/pls/cmsintegration/integration.Get_Tree_Structure?ID=RE%2B1/3/15" TargetMode="External"/><Relationship Id="rId604" Type="http://schemas.openxmlformats.org/officeDocument/2006/relationships/hyperlink" Target="http://oraweb03.cern.ch:9000/pls/cmsintegration/integration.Get_Tree_Structure?ID=LBC(RE/%2B1).2A" TargetMode="External"/><Relationship Id="rId605" Type="http://schemas.openxmlformats.org/officeDocument/2006/relationships/hyperlink" Target="http://oraweb03.cern.ch:9000/pls/cmsintegration/integration.Get_Tree_Structure?ID=RE%2B1/3/15" TargetMode="External"/><Relationship Id="rId606" Type="http://schemas.openxmlformats.org/officeDocument/2006/relationships/hyperlink" Target="http://oraweb03.cern.ch:9000/pls/cmsintegration/integration.Get_Tree_Structure?ID=LBC(RE/%2B1).2A" TargetMode="External"/><Relationship Id="rId607" Type="http://schemas.openxmlformats.org/officeDocument/2006/relationships/hyperlink" Target="http://oraweb03.cern.ch:9000/pls/cmsintegration/integration.Get_Tree_Structure?ID=RE%2B1/3/15" TargetMode="External"/><Relationship Id="rId608" Type="http://schemas.openxmlformats.org/officeDocument/2006/relationships/hyperlink" Target="http://oraweb03.cern.ch:9000/pls/cmsintegration/integration.Get_Tree_Structure?ID=LBC(RE/%2B1).2A" TargetMode="External"/><Relationship Id="rId609" Type="http://schemas.openxmlformats.org/officeDocument/2006/relationships/hyperlink" Target="http://oraweb03.cern.ch:9000/pls/cmsintegration/integration.Get_Tree_Structure?ID=RE%2B1/3/15" TargetMode="External"/><Relationship Id="rId610" Type="http://schemas.openxmlformats.org/officeDocument/2006/relationships/hyperlink" Target="http://oraweb03.cern.ch:9000/pls/cmsintegration/integration.Get_Tree_Structure?ID=LBC(RE/%2B1).2A" TargetMode="External"/><Relationship Id="rId611" Type="http://schemas.openxmlformats.org/officeDocument/2006/relationships/hyperlink" Target="http://oraweb03.cern.ch:9000/pls/cmsintegration/integration.Get_Tree_Structure?ID=RE%2B1/3/15" TargetMode="External"/><Relationship Id="rId612" Type="http://schemas.openxmlformats.org/officeDocument/2006/relationships/hyperlink" Target="http://oraweb03.cern.ch:9000/pls/cmsintegration/integration.Get_Tree_Structure?ID=LBC(RE/%2B1).2A" TargetMode="External"/><Relationship Id="rId613" Type="http://schemas.openxmlformats.org/officeDocument/2006/relationships/hyperlink" Target="http://oraweb03.cern.ch:9000/pls/cmsintegration/integration.Get_Tree_Structure?ID=RE%2B1/3/16" TargetMode="External"/><Relationship Id="rId614" Type="http://schemas.openxmlformats.org/officeDocument/2006/relationships/hyperlink" Target="http://oraweb03.cern.ch:9000/pls/cmsintegration/integration.Get_Tree_Structure?ID=LBC(RE/%2B1).2A" TargetMode="External"/><Relationship Id="rId615" Type="http://schemas.openxmlformats.org/officeDocument/2006/relationships/hyperlink" Target="http://oraweb03.cern.ch:9000/pls/cmsintegration/integration.Get_Tree_Structure?ID=RE%2B1/3/16" TargetMode="External"/><Relationship Id="rId616" Type="http://schemas.openxmlformats.org/officeDocument/2006/relationships/hyperlink" Target="http://oraweb03.cern.ch:9000/pls/cmsintegration/integration.Get_Tree_Structure?ID=LBC(RE/%2B1).2A" TargetMode="External"/><Relationship Id="rId617" Type="http://schemas.openxmlformats.org/officeDocument/2006/relationships/hyperlink" Target="http://oraweb03.cern.ch:9000/pls/cmsintegration/integration.Get_Tree_Structure?ID=RE%2B1/3/16" TargetMode="External"/><Relationship Id="rId618" Type="http://schemas.openxmlformats.org/officeDocument/2006/relationships/hyperlink" Target="http://oraweb03.cern.ch:9000/pls/cmsintegration/integration.Get_Tree_Structure?ID=LBC(RE/%2B1).2A" TargetMode="External"/><Relationship Id="rId619" Type="http://schemas.openxmlformats.org/officeDocument/2006/relationships/hyperlink" Target="http://oraweb03.cern.ch:9000/pls/cmsintegration/integration.Get_Tree_Structure?ID=RE%2B1/3/16" TargetMode="External"/><Relationship Id="rId620" Type="http://schemas.openxmlformats.org/officeDocument/2006/relationships/hyperlink" Target="http://oraweb03.cern.ch:9000/pls/cmsintegration/integration.Get_Tree_Structure?ID=LBC(RE/%2B1).2A" TargetMode="External"/><Relationship Id="rId621" Type="http://schemas.openxmlformats.org/officeDocument/2006/relationships/hyperlink" Target="http://oraweb03.cern.ch:9000/pls/cmsintegration/integration.Get_Tree_Structure?ID=RE%2B1/3/16" TargetMode="External"/><Relationship Id="rId622" Type="http://schemas.openxmlformats.org/officeDocument/2006/relationships/hyperlink" Target="http://oraweb03.cern.ch:9000/pls/cmsintegration/integration.Get_Tree_Structure?ID=LBC(RE/%2B1).2A" TargetMode="External"/><Relationship Id="rId623" Type="http://schemas.openxmlformats.org/officeDocument/2006/relationships/hyperlink" Target="http://oraweb03.cern.ch:9000/pls/cmsintegration/integration.Get_Tree_Structure?ID=RE%2B1/3/16" TargetMode="External"/><Relationship Id="rId624" Type="http://schemas.openxmlformats.org/officeDocument/2006/relationships/hyperlink" Target="http://oraweb03.cern.ch:9000/pls/cmsintegration/integration.Get_Tree_Structure?ID=LBC(RE/%2B1).2A" TargetMode="External"/><Relationship Id="rId625" Type="http://schemas.openxmlformats.org/officeDocument/2006/relationships/hyperlink" Target="http://oraweb03.cern.ch:9000/pls/cmsintegration/integration.Get_Tree_Structure?ID=RE%2B1/3/17" TargetMode="External"/><Relationship Id="rId626" Type="http://schemas.openxmlformats.org/officeDocument/2006/relationships/hyperlink" Target="http://oraweb03.cern.ch:9000/pls/cmsintegration/integration.Get_Tree_Structure?ID=LBC(RE/%2B1).2A" TargetMode="External"/><Relationship Id="rId627" Type="http://schemas.openxmlformats.org/officeDocument/2006/relationships/hyperlink" Target="http://oraweb03.cern.ch:9000/pls/cmsintegration/integration.Get_Tree_Structure?ID=RE%2B1/3/17" TargetMode="External"/><Relationship Id="rId628" Type="http://schemas.openxmlformats.org/officeDocument/2006/relationships/hyperlink" Target="http://oraweb03.cern.ch:9000/pls/cmsintegration/integration.Get_Tree_Structure?ID=LBC(RE/%2B1).2A" TargetMode="External"/><Relationship Id="rId629" Type="http://schemas.openxmlformats.org/officeDocument/2006/relationships/hyperlink" Target="http://oraweb03.cern.ch:9000/pls/cmsintegration/integration.Get_Tree_Structure?ID=RE%2B1/3/17" TargetMode="External"/><Relationship Id="rId630" Type="http://schemas.openxmlformats.org/officeDocument/2006/relationships/hyperlink" Target="http://oraweb03.cern.ch:9000/pls/cmsintegration/integration.Get_Tree_Structure?ID=LBC(RE/%2B1).2A" TargetMode="External"/><Relationship Id="rId631" Type="http://schemas.openxmlformats.org/officeDocument/2006/relationships/hyperlink" Target="http://oraweb03.cern.ch:9000/pls/cmsintegration/integration.Get_Tree_Structure?ID=RE%2B1/3/17" TargetMode="External"/><Relationship Id="rId632" Type="http://schemas.openxmlformats.org/officeDocument/2006/relationships/hyperlink" Target="http://oraweb03.cern.ch:9000/pls/cmsintegration/integration.Get_Tree_Structure?ID=LBC(RE/%2B1).2A" TargetMode="External"/><Relationship Id="rId633" Type="http://schemas.openxmlformats.org/officeDocument/2006/relationships/hyperlink" Target="http://oraweb03.cern.ch:9000/pls/cmsintegration/integration.Get_Tree_Structure?ID=RE%2B1/3/17" TargetMode="External"/><Relationship Id="rId634" Type="http://schemas.openxmlformats.org/officeDocument/2006/relationships/hyperlink" Target="http://oraweb03.cern.ch:9000/pls/cmsintegration/integration.Get_Tree_Structure?ID=LBC(RE/%2B1).2A" TargetMode="External"/><Relationship Id="rId635" Type="http://schemas.openxmlformats.org/officeDocument/2006/relationships/hyperlink" Target="http://oraweb03.cern.ch:9000/pls/cmsintegration/integration.Get_Tree_Structure?ID=RE%2B1/3/17" TargetMode="External"/><Relationship Id="rId636" Type="http://schemas.openxmlformats.org/officeDocument/2006/relationships/hyperlink" Target="http://oraweb03.cern.ch:9000/pls/cmsintegration/integration.Get_Tree_Structure?ID=LBC(RE/%2B1).2A" TargetMode="External"/><Relationship Id="rId637" Type="http://schemas.openxmlformats.org/officeDocument/2006/relationships/hyperlink" Target="http://oraweb03.cern.ch:9000/pls/cmsintegration/integration.Get_Tree_Structure?ID=RE%2B1/3/18" TargetMode="External"/><Relationship Id="rId638" Type="http://schemas.openxmlformats.org/officeDocument/2006/relationships/hyperlink" Target="http://oraweb03.cern.ch:9000/pls/cmsintegration/integration.Get_Tree_Structure?ID=LBC(RE/%2B1).3C" TargetMode="External"/><Relationship Id="rId639" Type="http://schemas.openxmlformats.org/officeDocument/2006/relationships/hyperlink" Target="http://oraweb03.cern.ch:9000/pls/cmsintegration/integration.Get_Tree_Structure?ID=RE%2B1/3/18" TargetMode="External"/><Relationship Id="rId640" Type="http://schemas.openxmlformats.org/officeDocument/2006/relationships/hyperlink" Target="http://oraweb03.cern.ch:9000/pls/cmsintegration/integration.Get_Tree_Structure?ID=LBC(RE/%2B1).3C" TargetMode="External"/><Relationship Id="rId641" Type="http://schemas.openxmlformats.org/officeDocument/2006/relationships/hyperlink" Target="http://oraweb03.cern.ch:9000/pls/cmsintegration/integration.Get_Tree_Structure?ID=RE%2B1/3/18" TargetMode="External"/><Relationship Id="rId642" Type="http://schemas.openxmlformats.org/officeDocument/2006/relationships/hyperlink" Target="http://oraweb03.cern.ch:9000/pls/cmsintegration/integration.Get_Tree_Structure?ID=LBC(RE/%2B1).3C" TargetMode="External"/><Relationship Id="rId643" Type="http://schemas.openxmlformats.org/officeDocument/2006/relationships/hyperlink" Target="http://oraweb03.cern.ch:9000/pls/cmsintegration/integration.Get_Tree_Structure?ID=RE%2B1/3/18" TargetMode="External"/><Relationship Id="rId644" Type="http://schemas.openxmlformats.org/officeDocument/2006/relationships/hyperlink" Target="http://oraweb03.cern.ch:9000/pls/cmsintegration/integration.Get_Tree_Structure?ID=LBC(RE/%2B1).3C" TargetMode="External"/><Relationship Id="rId645" Type="http://schemas.openxmlformats.org/officeDocument/2006/relationships/hyperlink" Target="http://oraweb03.cern.ch:9000/pls/cmsintegration/integration.Get_Tree_Structure?ID=RE%2B1/3/18" TargetMode="External"/><Relationship Id="rId646" Type="http://schemas.openxmlformats.org/officeDocument/2006/relationships/hyperlink" Target="http://oraweb03.cern.ch:9000/pls/cmsintegration/integration.Get_Tree_Structure?ID=LBC(RE/%2B1).3C" TargetMode="External"/><Relationship Id="rId647" Type="http://schemas.openxmlformats.org/officeDocument/2006/relationships/hyperlink" Target="http://oraweb03.cern.ch:9000/pls/cmsintegration/integration.Get_Tree_Structure?ID=RE%2B1/3/18" TargetMode="External"/><Relationship Id="rId648" Type="http://schemas.openxmlformats.org/officeDocument/2006/relationships/hyperlink" Target="http://oraweb03.cern.ch:9000/pls/cmsintegration/integration.Get_Tree_Structure?ID=LBC(RE/%2B1).3C" TargetMode="External"/><Relationship Id="rId649" Type="http://schemas.openxmlformats.org/officeDocument/2006/relationships/hyperlink" Target="http://oraweb03.cern.ch:9000/pls/cmsintegration/integration.Get_Tree_Structure?ID=RE%2B1/3/19" TargetMode="External"/><Relationship Id="rId650" Type="http://schemas.openxmlformats.org/officeDocument/2006/relationships/hyperlink" Target="http://oraweb03.cern.ch:9000/pls/cmsintegration/integration.Get_Tree_Structure?ID=LBC(RE/%2B1).3C" TargetMode="External"/><Relationship Id="rId651" Type="http://schemas.openxmlformats.org/officeDocument/2006/relationships/hyperlink" Target="http://oraweb03.cern.ch:9000/pls/cmsintegration/integration.Get_Tree_Structure?ID=RE%2B1/3/19" TargetMode="External"/><Relationship Id="rId652" Type="http://schemas.openxmlformats.org/officeDocument/2006/relationships/hyperlink" Target="http://oraweb03.cern.ch:9000/pls/cmsintegration/integration.Get_Tree_Structure?ID=LBC(RE/%2B1).3C" TargetMode="External"/><Relationship Id="rId653" Type="http://schemas.openxmlformats.org/officeDocument/2006/relationships/hyperlink" Target="http://oraweb03.cern.ch:9000/pls/cmsintegration/integration.Get_Tree_Structure?ID=RE%2B1/3/19" TargetMode="External"/><Relationship Id="rId654" Type="http://schemas.openxmlformats.org/officeDocument/2006/relationships/hyperlink" Target="http://oraweb03.cern.ch:9000/pls/cmsintegration/integration.Get_Tree_Structure?ID=LBC(RE/%2B1).3C" TargetMode="External"/><Relationship Id="rId655" Type="http://schemas.openxmlformats.org/officeDocument/2006/relationships/hyperlink" Target="http://oraweb03.cern.ch:9000/pls/cmsintegration/integration.Get_Tree_Structure?ID=RE%2B1/3/19" TargetMode="External"/><Relationship Id="rId656" Type="http://schemas.openxmlformats.org/officeDocument/2006/relationships/hyperlink" Target="http://oraweb03.cern.ch:9000/pls/cmsintegration/integration.Get_Tree_Structure?ID=LBC(RE/%2B1).3C" TargetMode="External"/><Relationship Id="rId657" Type="http://schemas.openxmlformats.org/officeDocument/2006/relationships/hyperlink" Target="http://oraweb03.cern.ch:9000/pls/cmsintegration/integration.Get_Tree_Structure?ID=RE%2B1/3/19" TargetMode="External"/><Relationship Id="rId658" Type="http://schemas.openxmlformats.org/officeDocument/2006/relationships/hyperlink" Target="http://oraweb03.cern.ch:9000/pls/cmsintegration/integration.Get_Tree_Structure?ID=LBC(RE/%2B1).3C" TargetMode="External"/><Relationship Id="rId659" Type="http://schemas.openxmlformats.org/officeDocument/2006/relationships/hyperlink" Target="http://oraweb03.cern.ch:9000/pls/cmsintegration/integration.Get_Tree_Structure?ID=RE%2B1/3/19" TargetMode="External"/><Relationship Id="rId660" Type="http://schemas.openxmlformats.org/officeDocument/2006/relationships/hyperlink" Target="http://oraweb03.cern.ch:9000/pls/cmsintegration/integration.Get_Tree_Structure?ID=LBC(RE/%2B1).3C" TargetMode="External"/><Relationship Id="rId661" Type="http://schemas.openxmlformats.org/officeDocument/2006/relationships/hyperlink" Target="http://oraweb03.cern.ch:9000/pls/cmsintegration/integration.Get_Tree_Structure?ID=RE%2B1/3/20" TargetMode="External"/><Relationship Id="rId662" Type="http://schemas.openxmlformats.org/officeDocument/2006/relationships/hyperlink" Target="http://oraweb03.cern.ch:9000/pls/cmsintegration/integration.Get_Tree_Structure?ID=LBC(RE/%2B1).3C" TargetMode="External"/><Relationship Id="rId663" Type="http://schemas.openxmlformats.org/officeDocument/2006/relationships/hyperlink" Target="http://oraweb03.cern.ch:9000/pls/cmsintegration/integration.Get_Tree_Structure?ID=RE%2B1/3/20" TargetMode="External"/><Relationship Id="rId664" Type="http://schemas.openxmlformats.org/officeDocument/2006/relationships/hyperlink" Target="http://oraweb03.cern.ch:9000/pls/cmsintegration/integration.Get_Tree_Structure?ID=LBC(RE/%2B1).3C" TargetMode="External"/><Relationship Id="rId665" Type="http://schemas.openxmlformats.org/officeDocument/2006/relationships/hyperlink" Target="http://oraweb03.cern.ch:9000/pls/cmsintegration/integration.Get_Tree_Structure?ID=RE%2B1/3/20" TargetMode="External"/><Relationship Id="rId666" Type="http://schemas.openxmlformats.org/officeDocument/2006/relationships/hyperlink" Target="http://oraweb03.cern.ch:9000/pls/cmsintegration/integration.Get_Tree_Structure?ID=LBC(RE/%2B1).3C" TargetMode="External"/><Relationship Id="rId667" Type="http://schemas.openxmlformats.org/officeDocument/2006/relationships/hyperlink" Target="http://oraweb03.cern.ch:9000/pls/cmsintegration/integration.Get_Tree_Structure?ID=RE%2B1/3/20" TargetMode="External"/><Relationship Id="rId668" Type="http://schemas.openxmlformats.org/officeDocument/2006/relationships/hyperlink" Target="http://oraweb03.cern.ch:9000/pls/cmsintegration/integration.Get_Tree_Structure?ID=LBC(RE/%2B1).3C" TargetMode="External"/><Relationship Id="rId669" Type="http://schemas.openxmlformats.org/officeDocument/2006/relationships/hyperlink" Target="http://oraweb03.cern.ch:9000/pls/cmsintegration/integration.Get_Tree_Structure?ID=RE%2B1/3/20" TargetMode="External"/><Relationship Id="rId670" Type="http://schemas.openxmlformats.org/officeDocument/2006/relationships/hyperlink" Target="http://oraweb03.cern.ch:9000/pls/cmsintegration/integration.Get_Tree_Structure?ID=LBC(RE/%2B1).3C" TargetMode="External"/><Relationship Id="rId671" Type="http://schemas.openxmlformats.org/officeDocument/2006/relationships/hyperlink" Target="http://oraweb03.cern.ch:9000/pls/cmsintegration/integration.Get_Tree_Structure?ID=RE%2B1/3/20" TargetMode="External"/><Relationship Id="rId672" Type="http://schemas.openxmlformats.org/officeDocument/2006/relationships/hyperlink" Target="http://oraweb03.cern.ch:9000/pls/cmsintegration/integration.Get_Tree_Structure?ID=LBC(RE/%2B1).3C" TargetMode="External"/><Relationship Id="rId673" Type="http://schemas.openxmlformats.org/officeDocument/2006/relationships/hyperlink" Target="http://oraweb03.cern.ch:9000/pls/cmsintegration/integration.Get_Tree_Structure?ID=RE%2B1/3/21" TargetMode="External"/><Relationship Id="rId674" Type="http://schemas.openxmlformats.org/officeDocument/2006/relationships/hyperlink" Target="http://oraweb03.cern.ch:9000/pls/cmsintegration/integration.Get_Tree_Structure?ID=LBC(RE/%2B1).3B" TargetMode="External"/><Relationship Id="rId675" Type="http://schemas.openxmlformats.org/officeDocument/2006/relationships/hyperlink" Target="http://oraweb03.cern.ch:9000/pls/cmsintegration/integration.Get_Tree_Structure?ID=RE%2B1/3/21" TargetMode="External"/><Relationship Id="rId676" Type="http://schemas.openxmlformats.org/officeDocument/2006/relationships/hyperlink" Target="http://oraweb03.cern.ch:9000/pls/cmsintegration/integration.Get_Tree_Structure?ID=LBC(RE/%2B1).3B" TargetMode="External"/><Relationship Id="rId677" Type="http://schemas.openxmlformats.org/officeDocument/2006/relationships/hyperlink" Target="http://oraweb03.cern.ch:9000/pls/cmsintegration/integration.Get_Tree_Structure?ID=RE%2B1/3/21" TargetMode="External"/><Relationship Id="rId678" Type="http://schemas.openxmlformats.org/officeDocument/2006/relationships/hyperlink" Target="http://oraweb03.cern.ch:9000/pls/cmsintegration/integration.Get_Tree_Structure?ID=LBC(RE/%2B1).3B" TargetMode="External"/><Relationship Id="rId679" Type="http://schemas.openxmlformats.org/officeDocument/2006/relationships/hyperlink" Target="http://oraweb03.cern.ch:9000/pls/cmsintegration/integration.Get_Tree_Structure?ID=RE%2B1/3/21" TargetMode="External"/><Relationship Id="rId680" Type="http://schemas.openxmlformats.org/officeDocument/2006/relationships/hyperlink" Target="http://oraweb03.cern.ch:9000/pls/cmsintegration/integration.Get_Tree_Structure?ID=LBC(RE/%2B1).3B" TargetMode="External"/><Relationship Id="rId681" Type="http://schemas.openxmlformats.org/officeDocument/2006/relationships/hyperlink" Target="http://oraweb03.cern.ch:9000/pls/cmsintegration/integration.Get_Tree_Structure?ID=RE%2B1/3/21" TargetMode="External"/><Relationship Id="rId682" Type="http://schemas.openxmlformats.org/officeDocument/2006/relationships/hyperlink" Target="http://oraweb03.cern.ch:9000/pls/cmsintegration/integration.Get_Tree_Structure?ID=LBC(RE/%2B1).3B" TargetMode="External"/><Relationship Id="rId683" Type="http://schemas.openxmlformats.org/officeDocument/2006/relationships/hyperlink" Target="http://oraweb03.cern.ch:9000/pls/cmsintegration/integration.Get_Tree_Structure?ID=RE%2B1/3/21" TargetMode="External"/><Relationship Id="rId684" Type="http://schemas.openxmlformats.org/officeDocument/2006/relationships/hyperlink" Target="http://oraweb03.cern.ch:9000/pls/cmsintegration/integration.Get_Tree_Structure?ID=LBC(RE/%2B1).3B" TargetMode="External"/><Relationship Id="rId685" Type="http://schemas.openxmlformats.org/officeDocument/2006/relationships/hyperlink" Target="http://oraweb03.cern.ch:9000/pls/cmsintegration/integration.Get_Tree_Structure?ID=RE%2B1/3/22" TargetMode="External"/><Relationship Id="rId686" Type="http://schemas.openxmlformats.org/officeDocument/2006/relationships/hyperlink" Target="http://oraweb03.cern.ch:9000/pls/cmsintegration/integration.Get_Tree_Structure?ID=LBC(RE/%2B1).3B" TargetMode="External"/><Relationship Id="rId687" Type="http://schemas.openxmlformats.org/officeDocument/2006/relationships/hyperlink" Target="http://oraweb03.cern.ch:9000/pls/cmsintegration/integration.Get_Tree_Structure?ID=RE%2B1/3/22" TargetMode="External"/><Relationship Id="rId688" Type="http://schemas.openxmlformats.org/officeDocument/2006/relationships/hyperlink" Target="http://oraweb03.cern.ch:9000/pls/cmsintegration/integration.Get_Tree_Structure?ID=LBC(RE/%2B1).3B" TargetMode="External"/><Relationship Id="rId689" Type="http://schemas.openxmlformats.org/officeDocument/2006/relationships/hyperlink" Target="http://oraweb03.cern.ch:9000/pls/cmsintegration/integration.Get_Tree_Structure?ID=RE%2B1/3/22" TargetMode="External"/><Relationship Id="rId690" Type="http://schemas.openxmlformats.org/officeDocument/2006/relationships/hyperlink" Target="http://oraweb03.cern.ch:9000/pls/cmsintegration/integration.Get_Tree_Structure?ID=LBC(RE/%2B1).3B" TargetMode="External"/><Relationship Id="rId691" Type="http://schemas.openxmlformats.org/officeDocument/2006/relationships/hyperlink" Target="http://oraweb03.cern.ch:9000/pls/cmsintegration/integration.Get_Tree_Structure?ID=RE%2B1/3/22" TargetMode="External"/><Relationship Id="rId692" Type="http://schemas.openxmlformats.org/officeDocument/2006/relationships/hyperlink" Target="http://oraweb03.cern.ch:9000/pls/cmsintegration/integration.Get_Tree_Structure?ID=LBC(RE/%2B1).3B" TargetMode="External"/><Relationship Id="rId693" Type="http://schemas.openxmlformats.org/officeDocument/2006/relationships/hyperlink" Target="http://oraweb03.cern.ch:9000/pls/cmsintegration/integration.Get_Tree_Structure?ID=RE%2B1/3/22" TargetMode="External"/><Relationship Id="rId694" Type="http://schemas.openxmlformats.org/officeDocument/2006/relationships/hyperlink" Target="http://oraweb03.cern.ch:9000/pls/cmsintegration/integration.Get_Tree_Structure?ID=LBC(RE/%2B1).3B" TargetMode="External"/><Relationship Id="rId695" Type="http://schemas.openxmlformats.org/officeDocument/2006/relationships/hyperlink" Target="http://oraweb03.cern.ch:9000/pls/cmsintegration/integration.Get_Tree_Structure?ID=RE%2B1/3/22" TargetMode="External"/><Relationship Id="rId696" Type="http://schemas.openxmlformats.org/officeDocument/2006/relationships/hyperlink" Target="http://oraweb03.cern.ch:9000/pls/cmsintegration/integration.Get_Tree_Structure?ID=LBC(RE/%2B1).3B" TargetMode="External"/><Relationship Id="rId697" Type="http://schemas.openxmlformats.org/officeDocument/2006/relationships/hyperlink" Target="http://oraweb03.cern.ch:9000/pls/cmsintegration/integration.Get_Tree_Structure?ID=RE%2B1/3/23" TargetMode="External"/><Relationship Id="rId698" Type="http://schemas.openxmlformats.org/officeDocument/2006/relationships/hyperlink" Target="http://oraweb03.cern.ch:9000/pls/cmsintegration/integration.Get_Tree_Structure?ID=LBC(RE/%2B1).3B" TargetMode="External"/><Relationship Id="rId699" Type="http://schemas.openxmlformats.org/officeDocument/2006/relationships/hyperlink" Target="http://oraweb03.cern.ch:9000/pls/cmsintegration/integration.Get_Tree_Structure?ID=RE%2B1/3/23" TargetMode="External"/><Relationship Id="rId700" Type="http://schemas.openxmlformats.org/officeDocument/2006/relationships/hyperlink" Target="http://oraweb03.cern.ch:9000/pls/cmsintegration/integration.Get_Tree_Structure?ID=LBC(RE/%2B1).3B" TargetMode="External"/><Relationship Id="rId701" Type="http://schemas.openxmlformats.org/officeDocument/2006/relationships/hyperlink" Target="http://oraweb03.cern.ch:9000/pls/cmsintegration/integration.Get_Tree_Structure?ID=RE%2B1/3/23" TargetMode="External"/><Relationship Id="rId702" Type="http://schemas.openxmlformats.org/officeDocument/2006/relationships/hyperlink" Target="http://oraweb03.cern.ch:9000/pls/cmsintegration/integration.Get_Tree_Structure?ID=LBC(RE/%2B1).3B" TargetMode="External"/><Relationship Id="rId703" Type="http://schemas.openxmlformats.org/officeDocument/2006/relationships/hyperlink" Target="http://oraweb03.cern.ch:9000/pls/cmsintegration/integration.Get_Tree_Structure?ID=RE%2B1/3/23" TargetMode="External"/><Relationship Id="rId704" Type="http://schemas.openxmlformats.org/officeDocument/2006/relationships/hyperlink" Target="http://oraweb03.cern.ch:9000/pls/cmsintegration/integration.Get_Tree_Structure?ID=LBC(RE/%2B1).3B" TargetMode="External"/><Relationship Id="rId705" Type="http://schemas.openxmlformats.org/officeDocument/2006/relationships/hyperlink" Target="http://oraweb03.cern.ch:9000/pls/cmsintegration/integration.Get_Tree_Structure?ID=RE%2B1/3/23" TargetMode="External"/><Relationship Id="rId706" Type="http://schemas.openxmlformats.org/officeDocument/2006/relationships/hyperlink" Target="http://oraweb03.cern.ch:9000/pls/cmsintegration/integration.Get_Tree_Structure?ID=LBC(RE/%2B1).3B" TargetMode="External"/><Relationship Id="rId707" Type="http://schemas.openxmlformats.org/officeDocument/2006/relationships/hyperlink" Target="http://oraweb03.cern.ch:9000/pls/cmsintegration/integration.Get_Tree_Structure?ID=RE%2B1/3/23" TargetMode="External"/><Relationship Id="rId708" Type="http://schemas.openxmlformats.org/officeDocument/2006/relationships/hyperlink" Target="http://oraweb03.cern.ch:9000/pls/cmsintegration/integration.Get_Tree_Structure?ID=LBC(RE/%2B1).3B" TargetMode="External"/><Relationship Id="rId709" Type="http://schemas.openxmlformats.org/officeDocument/2006/relationships/hyperlink" Target="http://oraweb03.cern.ch:9000/pls/cmsintegration/integration.Get_Tree_Structure?ID=RE%2B1/3/24" TargetMode="External"/><Relationship Id="rId710" Type="http://schemas.openxmlformats.org/officeDocument/2006/relationships/hyperlink" Target="http://oraweb03.cern.ch:9000/pls/cmsintegration/integration.Get_Tree_Structure?ID=LBC(RE/%2B1).3A" TargetMode="External"/><Relationship Id="rId711" Type="http://schemas.openxmlformats.org/officeDocument/2006/relationships/hyperlink" Target="http://oraweb03.cern.ch:9000/pls/cmsintegration/integration.Get_Tree_Structure?ID=RE%2B1/3/24" TargetMode="External"/><Relationship Id="rId712" Type="http://schemas.openxmlformats.org/officeDocument/2006/relationships/hyperlink" Target="http://oraweb03.cern.ch:9000/pls/cmsintegration/integration.Get_Tree_Structure?ID=LBC(RE/%2B1).3A" TargetMode="External"/><Relationship Id="rId713" Type="http://schemas.openxmlformats.org/officeDocument/2006/relationships/hyperlink" Target="http://oraweb03.cern.ch:9000/pls/cmsintegration/integration.Get_Tree_Structure?ID=RE%2B1/3/24" TargetMode="External"/><Relationship Id="rId714" Type="http://schemas.openxmlformats.org/officeDocument/2006/relationships/hyperlink" Target="http://oraweb03.cern.ch:9000/pls/cmsintegration/integration.Get_Tree_Structure?ID=LBC(RE/%2B1).3A" TargetMode="External"/><Relationship Id="rId715" Type="http://schemas.openxmlformats.org/officeDocument/2006/relationships/hyperlink" Target="http://oraweb03.cern.ch:9000/pls/cmsintegration/integration.Get_Tree_Structure?ID=RE%2B1/3/24" TargetMode="External"/><Relationship Id="rId716" Type="http://schemas.openxmlformats.org/officeDocument/2006/relationships/hyperlink" Target="http://oraweb03.cern.ch:9000/pls/cmsintegration/integration.Get_Tree_Structure?ID=LBC(RE/%2B1).3A" TargetMode="External"/><Relationship Id="rId717" Type="http://schemas.openxmlformats.org/officeDocument/2006/relationships/hyperlink" Target="http://oraweb03.cern.ch:9000/pls/cmsintegration/integration.Get_Tree_Structure?ID=RE%2B1/3/24" TargetMode="External"/><Relationship Id="rId718" Type="http://schemas.openxmlformats.org/officeDocument/2006/relationships/hyperlink" Target="http://oraweb03.cern.ch:9000/pls/cmsintegration/integration.Get_Tree_Structure?ID=LBC(RE/%2B1).3A" TargetMode="External"/><Relationship Id="rId719" Type="http://schemas.openxmlformats.org/officeDocument/2006/relationships/hyperlink" Target="http://oraweb03.cern.ch:9000/pls/cmsintegration/integration.Get_Tree_Structure?ID=RE%2B1/3/24" TargetMode="External"/><Relationship Id="rId720" Type="http://schemas.openxmlformats.org/officeDocument/2006/relationships/hyperlink" Target="http://oraweb03.cern.ch:9000/pls/cmsintegration/integration.Get_Tree_Structure?ID=LBC(RE/%2B1).3A" TargetMode="External"/><Relationship Id="rId721" Type="http://schemas.openxmlformats.org/officeDocument/2006/relationships/hyperlink" Target="http://oraweb03.cern.ch:9000/pls/cmsintegration/integration.Get_Tree_Structure?ID=RE%2B1/3/25" TargetMode="External"/><Relationship Id="rId722" Type="http://schemas.openxmlformats.org/officeDocument/2006/relationships/hyperlink" Target="http://oraweb03.cern.ch:9000/pls/cmsintegration/integration.Get_Tree_Structure?ID=LBC(RE/%2B1).3A" TargetMode="External"/><Relationship Id="rId723" Type="http://schemas.openxmlformats.org/officeDocument/2006/relationships/hyperlink" Target="http://oraweb03.cern.ch:9000/pls/cmsintegration/integration.Get_Tree_Structure?ID=RE%2B1/3/25" TargetMode="External"/><Relationship Id="rId724" Type="http://schemas.openxmlformats.org/officeDocument/2006/relationships/hyperlink" Target="http://oraweb03.cern.ch:9000/pls/cmsintegration/integration.Get_Tree_Structure?ID=LBC(RE/%2B1).3A" TargetMode="External"/><Relationship Id="rId725" Type="http://schemas.openxmlformats.org/officeDocument/2006/relationships/hyperlink" Target="http://oraweb03.cern.ch:9000/pls/cmsintegration/integration.Get_Tree_Structure?ID=RE%2B1/3/25" TargetMode="External"/><Relationship Id="rId726" Type="http://schemas.openxmlformats.org/officeDocument/2006/relationships/hyperlink" Target="http://oraweb03.cern.ch:9000/pls/cmsintegration/integration.Get_Tree_Structure?ID=LBC(RE/%2B1).3A" TargetMode="External"/><Relationship Id="rId727" Type="http://schemas.openxmlformats.org/officeDocument/2006/relationships/hyperlink" Target="http://oraweb03.cern.ch:9000/pls/cmsintegration/integration.Get_Tree_Structure?ID=RE%2B1/3/25" TargetMode="External"/><Relationship Id="rId728" Type="http://schemas.openxmlformats.org/officeDocument/2006/relationships/hyperlink" Target="http://oraweb03.cern.ch:9000/pls/cmsintegration/integration.Get_Tree_Structure?ID=LBC(RE/%2B1).3A" TargetMode="External"/><Relationship Id="rId729" Type="http://schemas.openxmlformats.org/officeDocument/2006/relationships/hyperlink" Target="http://oraweb03.cern.ch:9000/pls/cmsintegration/integration.Get_Tree_Structure?ID=RE%2B1/3/25" TargetMode="External"/><Relationship Id="rId730" Type="http://schemas.openxmlformats.org/officeDocument/2006/relationships/hyperlink" Target="http://oraweb03.cern.ch:9000/pls/cmsintegration/integration.Get_Tree_Structure?ID=LBC(RE/%2B1).3A" TargetMode="External"/><Relationship Id="rId731" Type="http://schemas.openxmlformats.org/officeDocument/2006/relationships/hyperlink" Target="http://oraweb03.cern.ch:9000/pls/cmsintegration/integration.Get_Tree_Structure?ID=RE%2B1/3/25" TargetMode="External"/><Relationship Id="rId732" Type="http://schemas.openxmlformats.org/officeDocument/2006/relationships/hyperlink" Target="http://oraweb03.cern.ch:9000/pls/cmsintegration/integration.Get_Tree_Structure?ID=LBC(RE/%2B1).3A" TargetMode="External"/><Relationship Id="rId733" Type="http://schemas.openxmlformats.org/officeDocument/2006/relationships/hyperlink" Target="http://oraweb03.cern.ch:9000/pls/cmsintegration/integration.Get_Tree_Structure?ID=RE%2B1/3/26" TargetMode="External"/><Relationship Id="rId734" Type="http://schemas.openxmlformats.org/officeDocument/2006/relationships/hyperlink" Target="http://oraweb03.cern.ch:9000/pls/cmsintegration/integration.Get_Tree_Structure?ID=LBC(RE/%2B1).3A" TargetMode="External"/><Relationship Id="rId735" Type="http://schemas.openxmlformats.org/officeDocument/2006/relationships/hyperlink" Target="http://oraweb03.cern.ch:9000/pls/cmsintegration/integration.Get_Tree_Structure?ID=RE%2B1/3/26" TargetMode="External"/><Relationship Id="rId736" Type="http://schemas.openxmlformats.org/officeDocument/2006/relationships/hyperlink" Target="http://oraweb03.cern.ch:9000/pls/cmsintegration/integration.Get_Tree_Structure?ID=LBC(RE/%2B1).3A" TargetMode="External"/><Relationship Id="rId737" Type="http://schemas.openxmlformats.org/officeDocument/2006/relationships/hyperlink" Target="http://oraweb03.cern.ch:9000/pls/cmsintegration/integration.Get_Tree_Structure?ID=RE%2B1/3/26" TargetMode="External"/><Relationship Id="rId738" Type="http://schemas.openxmlformats.org/officeDocument/2006/relationships/hyperlink" Target="http://oraweb03.cern.ch:9000/pls/cmsintegration/integration.Get_Tree_Structure?ID=LBC(RE/%2B1).3A" TargetMode="External"/><Relationship Id="rId739" Type="http://schemas.openxmlformats.org/officeDocument/2006/relationships/hyperlink" Target="http://oraweb03.cern.ch:9000/pls/cmsintegration/integration.Get_Tree_Structure?ID=RE%2B1/3/26" TargetMode="External"/><Relationship Id="rId740" Type="http://schemas.openxmlformats.org/officeDocument/2006/relationships/hyperlink" Target="http://oraweb03.cern.ch:9000/pls/cmsintegration/integration.Get_Tree_Structure?ID=LBC(RE/%2B1).3A" TargetMode="External"/><Relationship Id="rId741" Type="http://schemas.openxmlformats.org/officeDocument/2006/relationships/hyperlink" Target="http://oraweb03.cern.ch:9000/pls/cmsintegration/integration.Get_Tree_Structure?ID=RE%2B1/3/26" TargetMode="External"/><Relationship Id="rId742" Type="http://schemas.openxmlformats.org/officeDocument/2006/relationships/hyperlink" Target="http://oraweb03.cern.ch:9000/pls/cmsintegration/integration.Get_Tree_Structure?ID=LBC(RE/%2B1).3A" TargetMode="External"/><Relationship Id="rId743" Type="http://schemas.openxmlformats.org/officeDocument/2006/relationships/hyperlink" Target="http://oraweb03.cern.ch:9000/pls/cmsintegration/integration.Get_Tree_Structure?ID=RE%2B1/3/26" TargetMode="External"/><Relationship Id="rId744" Type="http://schemas.openxmlformats.org/officeDocument/2006/relationships/hyperlink" Target="http://oraweb03.cern.ch:9000/pls/cmsintegration/integration.Get_Tree_Structure?ID=LBC(RE/%2B1).3A" TargetMode="External"/><Relationship Id="rId745" Type="http://schemas.openxmlformats.org/officeDocument/2006/relationships/hyperlink" Target="http://oraweb03.cern.ch:9000/pls/cmsintegration/integration.Get_Tree_Structure?ID=RE%2B1/3/27" TargetMode="External"/><Relationship Id="rId746" Type="http://schemas.openxmlformats.org/officeDocument/2006/relationships/hyperlink" Target="http://oraweb03.cern.ch:9000/pls/cmsintegration/integration.Get_Tree_Structure?ID=LBC(RE/%2B1).4A" TargetMode="External"/><Relationship Id="rId747" Type="http://schemas.openxmlformats.org/officeDocument/2006/relationships/hyperlink" Target="http://oraweb03.cern.ch:9000/pls/cmsintegration/integration.Get_Tree_Structure?ID=RE%2B1/3/27" TargetMode="External"/><Relationship Id="rId748" Type="http://schemas.openxmlformats.org/officeDocument/2006/relationships/hyperlink" Target="http://oraweb03.cern.ch:9000/pls/cmsintegration/integration.Get_Tree_Structure?ID=LBC(RE/%2B1).4A" TargetMode="External"/><Relationship Id="rId749" Type="http://schemas.openxmlformats.org/officeDocument/2006/relationships/hyperlink" Target="http://oraweb03.cern.ch:9000/pls/cmsintegration/integration.Get_Tree_Structure?ID=RE%2B1/3/27" TargetMode="External"/><Relationship Id="rId750" Type="http://schemas.openxmlformats.org/officeDocument/2006/relationships/hyperlink" Target="http://oraweb03.cern.ch:9000/pls/cmsintegration/integration.Get_Tree_Structure?ID=LBC(RE/%2B1).4A" TargetMode="External"/><Relationship Id="rId751" Type="http://schemas.openxmlformats.org/officeDocument/2006/relationships/hyperlink" Target="http://oraweb03.cern.ch:9000/pls/cmsintegration/integration.Get_Tree_Structure?ID=RE%2B1/3/27" TargetMode="External"/><Relationship Id="rId752" Type="http://schemas.openxmlformats.org/officeDocument/2006/relationships/hyperlink" Target="http://oraweb03.cern.ch:9000/pls/cmsintegration/integration.Get_Tree_Structure?ID=LBC(RE/%2B1).4A" TargetMode="External"/><Relationship Id="rId753" Type="http://schemas.openxmlformats.org/officeDocument/2006/relationships/hyperlink" Target="http://oraweb03.cern.ch:9000/pls/cmsintegration/integration.Get_Tree_Structure?ID=RE%2B1/3/27" TargetMode="External"/><Relationship Id="rId754" Type="http://schemas.openxmlformats.org/officeDocument/2006/relationships/hyperlink" Target="http://oraweb03.cern.ch:9000/pls/cmsintegration/integration.Get_Tree_Structure?ID=LBC(RE/%2B1).4A" TargetMode="External"/><Relationship Id="rId755" Type="http://schemas.openxmlformats.org/officeDocument/2006/relationships/hyperlink" Target="http://oraweb03.cern.ch:9000/pls/cmsintegration/integration.Get_Tree_Structure?ID=RE%2B1/3/27" TargetMode="External"/><Relationship Id="rId756" Type="http://schemas.openxmlformats.org/officeDocument/2006/relationships/hyperlink" Target="http://oraweb03.cern.ch:9000/pls/cmsintegration/integration.Get_Tree_Structure?ID=LBC(RE/%2B1).4A" TargetMode="External"/><Relationship Id="rId757" Type="http://schemas.openxmlformats.org/officeDocument/2006/relationships/hyperlink" Target="http://oraweb03.cern.ch:9000/pls/cmsintegration/integration.Get_Tree_Structure?ID=RE%2B1/3/28" TargetMode="External"/><Relationship Id="rId758" Type="http://schemas.openxmlformats.org/officeDocument/2006/relationships/hyperlink" Target="http://oraweb03.cern.ch:9000/pls/cmsintegration/integration.Get_Tree_Structure?ID=LBC(RE/%2B1).4A" TargetMode="External"/><Relationship Id="rId759" Type="http://schemas.openxmlformats.org/officeDocument/2006/relationships/hyperlink" Target="http://oraweb03.cern.ch:9000/pls/cmsintegration/integration.Get_Tree_Structure?ID=RE%2B1/3/28" TargetMode="External"/><Relationship Id="rId760" Type="http://schemas.openxmlformats.org/officeDocument/2006/relationships/hyperlink" Target="http://oraweb03.cern.ch:9000/pls/cmsintegration/integration.Get_Tree_Structure?ID=LBC(RE/%2B1).4A" TargetMode="External"/><Relationship Id="rId761" Type="http://schemas.openxmlformats.org/officeDocument/2006/relationships/hyperlink" Target="http://oraweb03.cern.ch:9000/pls/cmsintegration/integration.Get_Tree_Structure?ID=RE%2B1/3/28" TargetMode="External"/><Relationship Id="rId762" Type="http://schemas.openxmlformats.org/officeDocument/2006/relationships/hyperlink" Target="http://oraweb03.cern.ch:9000/pls/cmsintegration/integration.Get_Tree_Structure?ID=LBC(RE/%2B1).4A" TargetMode="External"/><Relationship Id="rId763" Type="http://schemas.openxmlformats.org/officeDocument/2006/relationships/hyperlink" Target="http://oraweb03.cern.ch:9000/pls/cmsintegration/integration.Get_Tree_Structure?ID=RE%2B1/3/28" TargetMode="External"/><Relationship Id="rId764" Type="http://schemas.openxmlformats.org/officeDocument/2006/relationships/hyperlink" Target="http://oraweb03.cern.ch:9000/pls/cmsintegration/integration.Get_Tree_Structure?ID=LBC(RE/%2B1).4A" TargetMode="External"/><Relationship Id="rId765" Type="http://schemas.openxmlformats.org/officeDocument/2006/relationships/hyperlink" Target="http://oraweb03.cern.ch:9000/pls/cmsintegration/integration.Get_Tree_Structure?ID=RE%2B1/3/28" TargetMode="External"/><Relationship Id="rId766" Type="http://schemas.openxmlformats.org/officeDocument/2006/relationships/hyperlink" Target="http://oraweb03.cern.ch:9000/pls/cmsintegration/integration.Get_Tree_Structure?ID=LBC(RE/%2B1).4A" TargetMode="External"/><Relationship Id="rId767" Type="http://schemas.openxmlformats.org/officeDocument/2006/relationships/hyperlink" Target="http://oraweb03.cern.ch:9000/pls/cmsintegration/integration.Get_Tree_Structure?ID=RE%2B1/3/28" TargetMode="External"/><Relationship Id="rId768" Type="http://schemas.openxmlformats.org/officeDocument/2006/relationships/hyperlink" Target="http://oraweb03.cern.ch:9000/pls/cmsintegration/integration.Get_Tree_Structure?ID=LBC(RE/%2B1).4A" TargetMode="External"/><Relationship Id="rId769" Type="http://schemas.openxmlformats.org/officeDocument/2006/relationships/hyperlink" Target="http://oraweb03.cern.ch:9000/pls/cmsintegration/integration.Get_Tree_Structure?ID=RE%2B1/3/29" TargetMode="External"/><Relationship Id="rId770" Type="http://schemas.openxmlformats.org/officeDocument/2006/relationships/hyperlink" Target="http://oraweb03.cern.ch:9000/pls/cmsintegration/integration.Get_Tree_Structure?ID=LBC(RE/%2B1).4A" TargetMode="External"/><Relationship Id="rId771" Type="http://schemas.openxmlformats.org/officeDocument/2006/relationships/hyperlink" Target="http://oraweb03.cern.ch:9000/pls/cmsintegration/integration.Get_Tree_Structure?ID=RE%2B1/3/29" TargetMode="External"/><Relationship Id="rId772" Type="http://schemas.openxmlformats.org/officeDocument/2006/relationships/hyperlink" Target="http://oraweb03.cern.ch:9000/pls/cmsintegration/integration.Get_Tree_Structure?ID=LBC(RE/%2B1).4A" TargetMode="External"/><Relationship Id="rId773" Type="http://schemas.openxmlformats.org/officeDocument/2006/relationships/hyperlink" Target="http://oraweb03.cern.ch:9000/pls/cmsintegration/integration.Get_Tree_Structure?ID=RE%2B1/3/29" TargetMode="External"/><Relationship Id="rId774" Type="http://schemas.openxmlformats.org/officeDocument/2006/relationships/hyperlink" Target="http://oraweb03.cern.ch:9000/pls/cmsintegration/integration.Get_Tree_Structure?ID=LBC(RE/%2B1).4A" TargetMode="External"/><Relationship Id="rId775" Type="http://schemas.openxmlformats.org/officeDocument/2006/relationships/hyperlink" Target="http://oraweb03.cern.ch:9000/pls/cmsintegration/integration.Get_Tree_Structure?ID=RE%2B1/3/29" TargetMode="External"/><Relationship Id="rId776" Type="http://schemas.openxmlformats.org/officeDocument/2006/relationships/hyperlink" Target="http://oraweb03.cern.ch:9000/pls/cmsintegration/integration.Get_Tree_Structure?ID=LBC(RE/%2B1).4A" TargetMode="External"/><Relationship Id="rId777" Type="http://schemas.openxmlformats.org/officeDocument/2006/relationships/hyperlink" Target="http://oraweb03.cern.ch:9000/pls/cmsintegration/integration.Get_Tree_Structure?ID=RE%2B1/3/29" TargetMode="External"/><Relationship Id="rId778" Type="http://schemas.openxmlformats.org/officeDocument/2006/relationships/hyperlink" Target="http://oraweb03.cern.ch:9000/pls/cmsintegration/integration.Get_Tree_Structure?ID=LBC(RE/%2B1).4A" TargetMode="External"/><Relationship Id="rId779" Type="http://schemas.openxmlformats.org/officeDocument/2006/relationships/hyperlink" Target="http://oraweb03.cern.ch:9000/pls/cmsintegration/integration.Get_Tree_Structure?ID=RE%2B1/3/29" TargetMode="External"/><Relationship Id="rId780" Type="http://schemas.openxmlformats.org/officeDocument/2006/relationships/hyperlink" Target="http://oraweb03.cern.ch:9000/pls/cmsintegration/integration.Get_Tree_Structure?ID=LBC(RE/%2B1).4A" TargetMode="External"/><Relationship Id="rId781" Type="http://schemas.openxmlformats.org/officeDocument/2006/relationships/hyperlink" Target="http://oraweb03.cern.ch:9000/pls/cmsintegration/integration.Get_Tree_Structure?ID=RE%2B1/3/30" TargetMode="External"/><Relationship Id="rId782" Type="http://schemas.openxmlformats.org/officeDocument/2006/relationships/hyperlink" Target="http://oraweb03.cern.ch:9000/pls/cmsintegration/integration.Get_Tree_Structure?ID=LBC(RE/%2B1).4B" TargetMode="External"/><Relationship Id="rId783" Type="http://schemas.openxmlformats.org/officeDocument/2006/relationships/hyperlink" Target="http://oraweb03.cern.ch:9000/pls/cmsintegration/integration.Get_Tree_Structure?ID=RE%2B1/3/30" TargetMode="External"/><Relationship Id="rId784" Type="http://schemas.openxmlformats.org/officeDocument/2006/relationships/hyperlink" Target="http://oraweb03.cern.ch:9000/pls/cmsintegration/integration.Get_Tree_Structure?ID=LBC(RE/%2B1).4B" TargetMode="External"/><Relationship Id="rId785" Type="http://schemas.openxmlformats.org/officeDocument/2006/relationships/hyperlink" Target="http://oraweb03.cern.ch:9000/pls/cmsintegration/integration.Get_Tree_Structure?ID=RE%2B1/3/30" TargetMode="External"/><Relationship Id="rId786" Type="http://schemas.openxmlformats.org/officeDocument/2006/relationships/hyperlink" Target="http://oraweb03.cern.ch:9000/pls/cmsintegration/integration.Get_Tree_Structure?ID=LBC(RE/%2B1).4B" TargetMode="External"/><Relationship Id="rId787" Type="http://schemas.openxmlformats.org/officeDocument/2006/relationships/hyperlink" Target="http://oraweb03.cern.ch:9000/pls/cmsintegration/integration.Get_Tree_Structure?ID=RE%2B1/3/30" TargetMode="External"/><Relationship Id="rId788" Type="http://schemas.openxmlformats.org/officeDocument/2006/relationships/hyperlink" Target="http://oraweb03.cern.ch:9000/pls/cmsintegration/integration.Get_Tree_Structure?ID=LBC(RE/%2B1).4B" TargetMode="External"/><Relationship Id="rId789" Type="http://schemas.openxmlformats.org/officeDocument/2006/relationships/hyperlink" Target="http://oraweb03.cern.ch:9000/pls/cmsintegration/integration.Get_Tree_Structure?ID=RE%2B1/3/30" TargetMode="External"/><Relationship Id="rId790" Type="http://schemas.openxmlformats.org/officeDocument/2006/relationships/hyperlink" Target="http://oraweb03.cern.ch:9000/pls/cmsintegration/integration.Get_Tree_Structure?ID=LBC(RE/%2B1).4B" TargetMode="External"/><Relationship Id="rId791" Type="http://schemas.openxmlformats.org/officeDocument/2006/relationships/hyperlink" Target="http://oraweb03.cern.ch:9000/pls/cmsintegration/integration.Get_Tree_Structure?ID=RE%2B1/3/30" TargetMode="External"/><Relationship Id="rId792" Type="http://schemas.openxmlformats.org/officeDocument/2006/relationships/hyperlink" Target="http://oraweb03.cern.ch:9000/pls/cmsintegration/integration.Get_Tree_Structure?ID=LBC(RE/%2B1).4B" TargetMode="External"/><Relationship Id="rId793" Type="http://schemas.openxmlformats.org/officeDocument/2006/relationships/hyperlink" Target="http://oraweb03.cern.ch:9000/pls/cmsintegration/integration.Get_Tree_Structure?ID=RE%2B1/3/31" TargetMode="External"/><Relationship Id="rId794" Type="http://schemas.openxmlformats.org/officeDocument/2006/relationships/hyperlink" Target="http://oraweb03.cern.ch:9000/pls/cmsintegration/integration.Get_Tree_Structure?ID=LBC(RE/%2B1).4B" TargetMode="External"/><Relationship Id="rId795" Type="http://schemas.openxmlformats.org/officeDocument/2006/relationships/hyperlink" Target="http://oraweb03.cern.ch:9000/pls/cmsintegration/integration.Get_Tree_Structure?ID=RE%2B1/3/31" TargetMode="External"/><Relationship Id="rId796" Type="http://schemas.openxmlformats.org/officeDocument/2006/relationships/hyperlink" Target="http://oraweb03.cern.ch:9000/pls/cmsintegration/integration.Get_Tree_Structure?ID=LBC(RE/%2B1).4B" TargetMode="External"/><Relationship Id="rId797" Type="http://schemas.openxmlformats.org/officeDocument/2006/relationships/hyperlink" Target="http://oraweb03.cern.ch:9000/pls/cmsintegration/integration.Get_Tree_Structure?ID=RE%2B1/3/31" TargetMode="External"/><Relationship Id="rId798" Type="http://schemas.openxmlformats.org/officeDocument/2006/relationships/hyperlink" Target="http://oraweb03.cern.ch:9000/pls/cmsintegration/integration.Get_Tree_Structure?ID=LBC(RE/%2B1).4B" TargetMode="External"/><Relationship Id="rId799" Type="http://schemas.openxmlformats.org/officeDocument/2006/relationships/hyperlink" Target="http://oraweb03.cern.ch:9000/pls/cmsintegration/integration.Get_Tree_Structure?ID=RE%2B1/3/31" TargetMode="External"/><Relationship Id="rId800" Type="http://schemas.openxmlformats.org/officeDocument/2006/relationships/hyperlink" Target="http://oraweb03.cern.ch:9000/pls/cmsintegration/integration.Get_Tree_Structure?ID=LBC(RE/%2B1).4B" TargetMode="External"/><Relationship Id="rId801" Type="http://schemas.openxmlformats.org/officeDocument/2006/relationships/hyperlink" Target="http://oraweb03.cern.ch:9000/pls/cmsintegration/integration.Get_Tree_Structure?ID=RE%2B1/3/31" TargetMode="External"/><Relationship Id="rId802" Type="http://schemas.openxmlformats.org/officeDocument/2006/relationships/hyperlink" Target="http://oraweb03.cern.ch:9000/pls/cmsintegration/integration.Get_Tree_Structure?ID=LBC(RE/%2B1).4B" TargetMode="External"/><Relationship Id="rId803" Type="http://schemas.openxmlformats.org/officeDocument/2006/relationships/hyperlink" Target="http://oraweb03.cern.ch:9000/pls/cmsintegration/integration.Get_Tree_Structure?ID=RE%2B1/3/31" TargetMode="External"/><Relationship Id="rId804" Type="http://schemas.openxmlformats.org/officeDocument/2006/relationships/hyperlink" Target="http://oraweb03.cern.ch:9000/pls/cmsintegration/integration.Get_Tree_Structure?ID=LBC(RE/%2B1).4B" TargetMode="External"/><Relationship Id="rId805" Type="http://schemas.openxmlformats.org/officeDocument/2006/relationships/hyperlink" Target="http://oraweb03.cern.ch:9000/pls/cmsintegration/integration.Get_Tree_Structure?ID=RE%2B1/3/32" TargetMode="External"/><Relationship Id="rId806" Type="http://schemas.openxmlformats.org/officeDocument/2006/relationships/hyperlink" Target="http://oraweb03.cern.ch:9000/pls/cmsintegration/integration.Get_Tree_Structure?ID=LBC(RE/%2B1).4B" TargetMode="External"/><Relationship Id="rId807" Type="http://schemas.openxmlformats.org/officeDocument/2006/relationships/hyperlink" Target="http://oraweb03.cern.ch:9000/pls/cmsintegration/integration.Get_Tree_Structure?ID=RE%2B1/3/32" TargetMode="External"/><Relationship Id="rId808" Type="http://schemas.openxmlformats.org/officeDocument/2006/relationships/hyperlink" Target="http://oraweb03.cern.ch:9000/pls/cmsintegration/integration.Get_Tree_Structure?ID=LBC(RE/%2B1).4B" TargetMode="External"/><Relationship Id="rId809" Type="http://schemas.openxmlformats.org/officeDocument/2006/relationships/hyperlink" Target="http://oraweb03.cern.ch:9000/pls/cmsintegration/integration.Get_Tree_Structure?ID=RE%2B1/3/32" TargetMode="External"/><Relationship Id="rId810" Type="http://schemas.openxmlformats.org/officeDocument/2006/relationships/hyperlink" Target="http://oraweb03.cern.ch:9000/pls/cmsintegration/integration.Get_Tree_Structure?ID=LBC(RE/%2B1).4B" TargetMode="External"/><Relationship Id="rId811" Type="http://schemas.openxmlformats.org/officeDocument/2006/relationships/hyperlink" Target="http://oraweb03.cern.ch:9000/pls/cmsintegration/integration.Get_Tree_Structure?ID=RE%2B1/3/32" TargetMode="External"/><Relationship Id="rId812" Type="http://schemas.openxmlformats.org/officeDocument/2006/relationships/hyperlink" Target="http://oraweb03.cern.ch:9000/pls/cmsintegration/integration.Get_Tree_Structure?ID=LBC(RE/%2B1).4B" TargetMode="External"/><Relationship Id="rId813" Type="http://schemas.openxmlformats.org/officeDocument/2006/relationships/hyperlink" Target="http://oraweb03.cern.ch:9000/pls/cmsintegration/integration.Get_Tree_Structure?ID=RE%2B1/3/32" TargetMode="External"/><Relationship Id="rId814" Type="http://schemas.openxmlformats.org/officeDocument/2006/relationships/hyperlink" Target="http://oraweb03.cern.ch:9000/pls/cmsintegration/integration.Get_Tree_Structure?ID=LBC(RE/%2B1).4B" TargetMode="External"/><Relationship Id="rId815" Type="http://schemas.openxmlformats.org/officeDocument/2006/relationships/hyperlink" Target="http://oraweb03.cern.ch:9000/pls/cmsintegration/integration.Get_Tree_Structure?ID=RE%2B1/3/32" TargetMode="External"/><Relationship Id="rId816" Type="http://schemas.openxmlformats.org/officeDocument/2006/relationships/hyperlink" Target="http://oraweb03.cern.ch:9000/pls/cmsintegration/integration.Get_Tree_Structure?ID=LBC(RE/%2B1).4B" TargetMode="External"/><Relationship Id="rId817" Type="http://schemas.openxmlformats.org/officeDocument/2006/relationships/hyperlink" Target="http://oraweb03.cern.ch:9000/pls/cmsintegration/integration.Get_Tree_Structure?ID=RE%2B1/3/33" TargetMode="External"/><Relationship Id="rId818" Type="http://schemas.openxmlformats.org/officeDocument/2006/relationships/hyperlink" Target="http://oraweb03.cern.ch:9000/pls/cmsintegration/integration.Get_Tree_Structure?ID=LBC(RE/%2B1).4C" TargetMode="External"/><Relationship Id="rId819" Type="http://schemas.openxmlformats.org/officeDocument/2006/relationships/hyperlink" Target="http://oraweb03.cern.ch:9000/pls/cmsintegration/integration.Get_Tree_Structure?ID=RE%2B1/3/33" TargetMode="External"/><Relationship Id="rId820" Type="http://schemas.openxmlformats.org/officeDocument/2006/relationships/hyperlink" Target="http://oraweb03.cern.ch:9000/pls/cmsintegration/integration.Get_Tree_Structure?ID=LBC(RE/%2B1).4C" TargetMode="External"/><Relationship Id="rId821" Type="http://schemas.openxmlformats.org/officeDocument/2006/relationships/hyperlink" Target="http://oraweb03.cern.ch:9000/pls/cmsintegration/integration.Get_Tree_Structure?ID=RE%2B1/3/33" TargetMode="External"/><Relationship Id="rId822" Type="http://schemas.openxmlformats.org/officeDocument/2006/relationships/hyperlink" Target="http://oraweb03.cern.ch:9000/pls/cmsintegration/integration.Get_Tree_Structure?ID=LBC(RE/%2B1).4C" TargetMode="External"/><Relationship Id="rId823" Type="http://schemas.openxmlformats.org/officeDocument/2006/relationships/hyperlink" Target="http://oraweb03.cern.ch:9000/pls/cmsintegration/integration.Get_Tree_Structure?ID=RE%2B1/3/33" TargetMode="External"/><Relationship Id="rId824" Type="http://schemas.openxmlformats.org/officeDocument/2006/relationships/hyperlink" Target="http://oraweb03.cern.ch:9000/pls/cmsintegration/integration.Get_Tree_Structure?ID=LBC(RE/%2B1).4C" TargetMode="External"/><Relationship Id="rId825" Type="http://schemas.openxmlformats.org/officeDocument/2006/relationships/hyperlink" Target="http://oraweb03.cern.ch:9000/pls/cmsintegration/integration.Get_Tree_Structure?ID=RE%2B1/3/33" TargetMode="External"/><Relationship Id="rId826" Type="http://schemas.openxmlformats.org/officeDocument/2006/relationships/hyperlink" Target="http://oraweb03.cern.ch:9000/pls/cmsintegration/integration.Get_Tree_Structure?ID=LBC(RE/%2B1).4C" TargetMode="External"/><Relationship Id="rId827" Type="http://schemas.openxmlformats.org/officeDocument/2006/relationships/hyperlink" Target="http://oraweb03.cern.ch:9000/pls/cmsintegration/integration.Get_Tree_Structure?ID=RE%2B1/3/33" TargetMode="External"/><Relationship Id="rId828" Type="http://schemas.openxmlformats.org/officeDocument/2006/relationships/hyperlink" Target="http://oraweb03.cern.ch:9000/pls/cmsintegration/integration.Get_Tree_Structure?ID=LBC(RE/%2B1).4C" TargetMode="External"/><Relationship Id="rId829" Type="http://schemas.openxmlformats.org/officeDocument/2006/relationships/hyperlink" Target="http://oraweb03.cern.ch:9000/pls/cmsintegration/integration.Get_Tree_Structure?ID=RE%2B1/3/34" TargetMode="External"/><Relationship Id="rId830" Type="http://schemas.openxmlformats.org/officeDocument/2006/relationships/hyperlink" Target="http://oraweb03.cern.ch:9000/pls/cmsintegration/integration.Get_Tree_Structure?ID=LBC(RE/%2B1).4C" TargetMode="External"/><Relationship Id="rId831" Type="http://schemas.openxmlformats.org/officeDocument/2006/relationships/hyperlink" Target="http://oraweb03.cern.ch:9000/pls/cmsintegration/integration.Get_Tree_Structure?ID=RE%2B1/3/34" TargetMode="External"/><Relationship Id="rId832" Type="http://schemas.openxmlformats.org/officeDocument/2006/relationships/hyperlink" Target="http://oraweb03.cern.ch:9000/pls/cmsintegration/integration.Get_Tree_Structure?ID=LBC(RE/%2B1).4C" TargetMode="External"/><Relationship Id="rId833" Type="http://schemas.openxmlformats.org/officeDocument/2006/relationships/hyperlink" Target="http://oraweb03.cern.ch:9000/pls/cmsintegration/integration.Get_Tree_Structure?ID=RE%2B1/3/34" TargetMode="External"/><Relationship Id="rId834" Type="http://schemas.openxmlformats.org/officeDocument/2006/relationships/hyperlink" Target="http://oraweb03.cern.ch:9000/pls/cmsintegration/integration.Get_Tree_Structure?ID=LBC(RE/%2B1).4C" TargetMode="External"/><Relationship Id="rId835" Type="http://schemas.openxmlformats.org/officeDocument/2006/relationships/hyperlink" Target="http://oraweb03.cern.ch:9000/pls/cmsintegration/integration.Get_Tree_Structure?ID=RE%2B1/3/34" TargetMode="External"/><Relationship Id="rId836" Type="http://schemas.openxmlformats.org/officeDocument/2006/relationships/hyperlink" Target="http://oraweb03.cern.ch:9000/pls/cmsintegration/integration.Get_Tree_Structure?ID=LBC(RE/%2B1).4C" TargetMode="External"/><Relationship Id="rId837" Type="http://schemas.openxmlformats.org/officeDocument/2006/relationships/hyperlink" Target="http://oraweb03.cern.ch:9000/pls/cmsintegration/integration.Get_Tree_Structure?ID=RE%2B1/3/34" TargetMode="External"/><Relationship Id="rId838" Type="http://schemas.openxmlformats.org/officeDocument/2006/relationships/hyperlink" Target="http://oraweb03.cern.ch:9000/pls/cmsintegration/integration.Get_Tree_Structure?ID=LBC(RE/%2B1).4C" TargetMode="External"/><Relationship Id="rId839" Type="http://schemas.openxmlformats.org/officeDocument/2006/relationships/hyperlink" Target="http://oraweb03.cern.ch:9000/pls/cmsintegration/integration.Get_Tree_Structure?ID=RE%2B1/3/34" TargetMode="External"/><Relationship Id="rId840" Type="http://schemas.openxmlformats.org/officeDocument/2006/relationships/hyperlink" Target="http://oraweb03.cern.ch:9000/pls/cmsintegration/integration.Get_Tree_Structure?ID=LBC(RE/%2B1).4C" TargetMode="External"/><Relationship Id="rId841" Type="http://schemas.openxmlformats.org/officeDocument/2006/relationships/hyperlink" Target="http://oraweb03.cern.ch:9000/pls/cmsintegration/integration.Get_Tree_Structure?ID=RE%2B1/3/35" TargetMode="External"/><Relationship Id="rId842" Type="http://schemas.openxmlformats.org/officeDocument/2006/relationships/hyperlink" Target="http://oraweb03.cern.ch:9000/pls/cmsintegration/integration.Get_Tree_Structure?ID=LBC(RE/%2B1).4C" TargetMode="External"/><Relationship Id="rId843" Type="http://schemas.openxmlformats.org/officeDocument/2006/relationships/hyperlink" Target="http://oraweb03.cern.ch:9000/pls/cmsintegration/integration.Get_Tree_Structure?ID=RE%2B1/3/35" TargetMode="External"/><Relationship Id="rId844" Type="http://schemas.openxmlformats.org/officeDocument/2006/relationships/hyperlink" Target="http://oraweb03.cern.ch:9000/pls/cmsintegration/integration.Get_Tree_Structure?ID=LBC(RE/%2B1).4C" TargetMode="External"/><Relationship Id="rId845" Type="http://schemas.openxmlformats.org/officeDocument/2006/relationships/hyperlink" Target="http://oraweb03.cern.ch:9000/pls/cmsintegration/integration.Get_Tree_Structure?ID=RE%2B1/3/35" TargetMode="External"/><Relationship Id="rId846" Type="http://schemas.openxmlformats.org/officeDocument/2006/relationships/hyperlink" Target="http://oraweb03.cern.ch:9000/pls/cmsintegration/integration.Get_Tree_Structure?ID=LBC(RE/%2B1).4C" TargetMode="External"/><Relationship Id="rId847" Type="http://schemas.openxmlformats.org/officeDocument/2006/relationships/hyperlink" Target="http://oraweb03.cern.ch:9000/pls/cmsintegration/integration.Get_Tree_Structure?ID=RE%2B1/3/35" TargetMode="External"/><Relationship Id="rId848" Type="http://schemas.openxmlformats.org/officeDocument/2006/relationships/hyperlink" Target="http://oraweb03.cern.ch:9000/pls/cmsintegration/integration.Get_Tree_Structure?ID=LBC(RE/%2B1).4C" TargetMode="External"/><Relationship Id="rId849" Type="http://schemas.openxmlformats.org/officeDocument/2006/relationships/hyperlink" Target="http://oraweb03.cern.ch:9000/pls/cmsintegration/integration.Get_Tree_Structure?ID=RE%2B1/3/35" TargetMode="External"/><Relationship Id="rId850" Type="http://schemas.openxmlformats.org/officeDocument/2006/relationships/hyperlink" Target="http://oraweb03.cern.ch:9000/pls/cmsintegration/integration.Get_Tree_Structure?ID=LBC(RE/%2B1).4C" TargetMode="External"/><Relationship Id="rId851" Type="http://schemas.openxmlformats.org/officeDocument/2006/relationships/hyperlink" Target="http://oraweb03.cern.ch:9000/pls/cmsintegration/integration.Get_Tree_Structure?ID=RE%2B1/3/35" TargetMode="External"/><Relationship Id="rId852" Type="http://schemas.openxmlformats.org/officeDocument/2006/relationships/hyperlink" Target="http://oraweb03.cern.ch:9000/pls/cmsintegration/integration.Get_Tree_Structure?ID=LBC(RE/%2B1).4C" TargetMode="External"/><Relationship Id="rId853" Type="http://schemas.openxmlformats.org/officeDocument/2006/relationships/hyperlink" Target="http://oraweb03.cern.ch:9000/pls/cmsintegration/integration.Get_Tree_Structure?ID=RE%2B1/3/36" TargetMode="External"/><Relationship Id="rId854" Type="http://schemas.openxmlformats.org/officeDocument/2006/relationships/hyperlink" Target="http://oraweb03.cern.ch:9000/pls/cmsintegration/integration.Get_Tree_Structure?ID=LBC(RE/%2B1).1A" TargetMode="External"/><Relationship Id="rId855" Type="http://schemas.openxmlformats.org/officeDocument/2006/relationships/hyperlink" Target="http://oraweb03.cern.ch:9000/pls/cmsintegration/integration.Get_Tree_Structure?ID=RE%2B1/3/36" TargetMode="External"/><Relationship Id="rId856" Type="http://schemas.openxmlformats.org/officeDocument/2006/relationships/hyperlink" Target="http://oraweb03.cern.ch:9000/pls/cmsintegration/integration.Get_Tree_Structure?ID=LBC(RE/%2B1).1A" TargetMode="External"/><Relationship Id="rId857" Type="http://schemas.openxmlformats.org/officeDocument/2006/relationships/hyperlink" Target="http://oraweb03.cern.ch:9000/pls/cmsintegration/integration.Get_Tree_Structure?ID=RE%2B1/3/36" TargetMode="External"/><Relationship Id="rId858" Type="http://schemas.openxmlformats.org/officeDocument/2006/relationships/hyperlink" Target="http://oraweb03.cern.ch:9000/pls/cmsintegration/integration.Get_Tree_Structure?ID=LBC(RE/%2B1).1A" TargetMode="External"/><Relationship Id="rId859" Type="http://schemas.openxmlformats.org/officeDocument/2006/relationships/hyperlink" Target="http://oraweb03.cern.ch:9000/pls/cmsintegration/integration.Get_Tree_Structure?ID=RE%2B1/3/36" TargetMode="External"/><Relationship Id="rId860" Type="http://schemas.openxmlformats.org/officeDocument/2006/relationships/hyperlink" Target="http://oraweb03.cern.ch:9000/pls/cmsintegration/integration.Get_Tree_Structure?ID=LBC(RE/%2B1).1A" TargetMode="External"/><Relationship Id="rId861" Type="http://schemas.openxmlformats.org/officeDocument/2006/relationships/hyperlink" Target="http://oraweb03.cern.ch:9000/pls/cmsintegration/integration.Get_Tree_Structure?ID=RE%2B1/3/36" TargetMode="External"/><Relationship Id="rId862" Type="http://schemas.openxmlformats.org/officeDocument/2006/relationships/hyperlink" Target="http://oraweb03.cern.ch:9000/pls/cmsintegration/integration.Get_Tree_Structure?ID=LBC(RE/%2B1).1A" TargetMode="External"/><Relationship Id="rId863" Type="http://schemas.openxmlformats.org/officeDocument/2006/relationships/hyperlink" Target="http://oraweb03.cern.ch:9000/pls/cmsintegration/integration.Get_Tree_Structure?ID=RE%2B1/3/36" TargetMode="External"/><Relationship Id="rId864" Type="http://schemas.openxmlformats.org/officeDocument/2006/relationships/hyperlink" Target="http://oraweb03.cern.ch:9000/pls/cmsintegration/integration.Get_Tree_Structure?ID=LBC(RE/%2B1).1A" TargetMode="External"/><Relationship Id="rId8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4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E259" activeCellId="0" sqref="E259:E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6" min="6" style="0" width="12.56"/>
    <col collapsed="false" customWidth="true" hidden="false" outlineLevel="0" max="7" min="7" style="0" width="17.56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B2" s="0" t="s">
        <v>0</v>
      </c>
      <c r="G2" s="0" t="s">
        <v>1</v>
      </c>
    </row>
    <row r="3" customFormat="false" ht="38.25" hidden="false" customHeight="false" outlineLevel="0" collapsed="false">
      <c r="D3" s="1" t="s">
        <v>2</v>
      </c>
      <c r="E3" s="1" t="s">
        <v>3</v>
      </c>
      <c r="F3" s="2"/>
      <c r="G3" s="2"/>
      <c r="H3" s="0" t="s">
        <v>4</v>
      </c>
      <c r="I3" s="1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n">
        <v>1</v>
      </c>
      <c r="B5" s="4" t="s">
        <v>6</v>
      </c>
      <c r="C5" s="4" t="s">
        <v>7</v>
      </c>
      <c r="D5" s="4" t="str">
        <f aca="false">LEFT(C5,FIND(" ",C5)-1)</f>
        <v>10</v>
      </c>
      <c r="E5" s="4" t="n">
        <f aca="false">SUM(D5+1.04)</f>
        <v>11.04</v>
      </c>
      <c r="F5" s="5" t="s">
        <v>8</v>
      </c>
      <c r="G5" s="5" t="s">
        <v>9</v>
      </c>
      <c r="H5" s="0" t="s">
        <v>10</v>
      </c>
      <c r="I5" s="0" t="n">
        <f aca="false">(5.2*E5)+2.8</f>
        <v>60.208</v>
      </c>
    </row>
    <row r="6" customFormat="false" ht="12.75" hidden="false" customHeight="false" outlineLevel="0" collapsed="false">
      <c r="A6" s="3" t="n">
        <v>2</v>
      </c>
      <c r="B6" s="4" t="s">
        <v>11</v>
      </c>
      <c r="C6" s="4" t="s">
        <v>7</v>
      </c>
      <c r="D6" s="4" t="str">
        <f aca="false">LEFT(C6,FIND(" ",C6)-1)</f>
        <v>10</v>
      </c>
      <c r="E6" s="4" t="n">
        <f aca="false">SUM(D6+1.04)</f>
        <v>11.04</v>
      </c>
      <c r="F6" s="5" t="s">
        <v>8</v>
      </c>
      <c r="G6" s="5" t="s">
        <v>9</v>
      </c>
      <c r="H6" s="0" t="s">
        <v>12</v>
      </c>
      <c r="I6" s="0" t="n">
        <f aca="false">(5.2*E6)+2.8</f>
        <v>60.208</v>
      </c>
    </row>
    <row r="7" customFormat="false" ht="12.75" hidden="false" customHeight="false" outlineLevel="0" collapsed="false">
      <c r="A7" s="3" t="n">
        <v>3</v>
      </c>
      <c r="B7" s="4" t="s">
        <v>13</v>
      </c>
      <c r="C7" s="4" t="s">
        <v>7</v>
      </c>
      <c r="D7" s="4" t="str">
        <f aca="false">LEFT(C7,FIND(" ",C7)-1)</f>
        <v>10</v>
      </c>
      <c r="E7" s="4" t="n">
        <f aca="false">SUM(D7+1.04)</f>
        <v>11.04</v>
      </c>
      <c r="F7" s="5" t="s">
        <v>8</v>
      </c>
      <c r="G7" s="5" t="s">
        <v>9</v>
      </c>
      <c r="H7" s="0" t="s">
        <v>14</v>
      </c>
      <c r="I7" s="0" t="n">
        <f aca="false">(5.2*E7)+2.8</f>
        <v>60.208</v>
      </c>
    </row>
    <row r="8" customFormat="false" ht="12.75" hidden="false" customHeight="false" outlineLevel="0" collapsed="false">
      <c r="A8" s="3" t="n">
        <v>4</v>
      </c>
      <c r="B8" s="4" t="s">
        <v>15</v>
      </c>
      <c r="C8" s="4" t="s">
        <v>7</v>
      </c>
      <c r="D8" s="4" t="str">
        <f aca="false">LEFT(C8,FIND(" ",C8)-1)</f>
        <v>10</v>
      </c>
      <c r="E8" s="4" t="n">
        <f aca="false">SUM(D8+1.04)</f>
        <v>11.04</v>
      </c>
      <c r="F8" s="5" t="s">
        <v>8</v>
      </c>
      <c r="G8" s="5" t="s">
        <v>9</v>
      </c>
      <c r="H8" s="0" t="s">
        <v>16</v>
      </c>
      <c r="I8" s="0" t="n">
        <f aca="false">(5.2*E8)+2.8</f>
        <v>60.208</v>
      </c>
    </row>
    <row r="9" customFormat="false" ht="12.75" hidden="false" customHeight="false" outlineLevel="0" collapsed="false">
      <c r="A9" s="3" t="n">
        <v>5</v>
      </c>
      <c r="B9" s="4" t="s">
        <v>17</v>
      </c>
      <c r="C9" s="4" t="s">
        <v>7</v>
      </c>
      <c r="D9" s="4" t="str">
        <f aca="false">LEFT(C9,FIND(" ",C9)-1)</f>
        <v>10</v>
      </c>
      <c r="E9" s="4" t="str">
        <f aca="false">D9</f>
        <v>10</v>
      </c>
      <c r="F9" s="5" t="s">
        <v>8</v>
      </c>
      <c r="G9" s="5" t="s">
        <v>9</v>
      </c>
      <c r="H9" s="0" t="s">
        <v>18</v>
      </c>
      <c r="I9" s="0" t="n">
        <f aca="false">(5.2*E9)+8.42</f>
        <v>60.42</v>
      </c>
    </row>
    <row r="10" customFormat="false" ht="12.75" hidden="false" customHeight="false" outlineLevel="0" collapsed="false">
      <c r="A10" s="3" t="n">
        <v>6</v>
      </c>
      <c r="B10" s="4" t="s">
        <v>19</v>
      </c>
      <c r="C10" s="4" t="s">
        <v>7</v>
      </c>
      <c r="D10" s="4" t="str">
        <f aca="false">LEFT(C10,FIND(" ",C10)-1)</f>
        <v>10</v>
      </c>
      <c r="E10" s="4" t="str">
        <f aca="false">D10</f>
        <v>10</v>
      </c>
      <c r="F10" s="5" t="s">
        <v>8</v>
      </c>
      <c r="G10" s="5" t="s">
        <v>9</v>
      </c>
      <c r="H10" s="0" t="s">
        <v>20</v>
      </c>
      <c r="I10" s="0" t="n">
        <f aca="false">(5.2*E10)+8.42</f>
        <v>60.42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5"/>
      <c r="G11" s="5"/>
    </row>
    <row r="12" customFormat="false" ht="12.75" hidden="false" customHeight="false" outlineLevel="0" collapsed="false">
      <c r="A12" s="3" t="n">
        <v>7</v>
      </c>
      <c r="B12" s="4" t="s">
        <v>21</v>
      </c>
      <c r="C12" s="4" t="s">
        <v>22</v>
      </c>
      <c r="D12" s="4" t="str">
        <f aca="false">LEFT(C12,FIND(" ",C12)-1)</f>
        <v>9.5</v>
      </c>
      <c r="E12" s="4" t="n">
        <f aca="false">SUM(D12+1.04)</f>
        <v>10.54</v>
      </c>
      <c r="F12" s="5" t="s">
        <v>23</v>
      </c>
      <c r="G12" s="5" t="s">
        <v>9</v>
      </c>
      <c r="H12" s="0" t="s">
        <v>10</v>
      </c>
      <c r="I12" s="0" t="n">
        <f aca="false">(5.2*E12)+2.8</f>
        <v>57.608</v>
      </c>
    </row>
    <row r="13" customFormat="false" ht="12.75" hidden="false" customHeight="false" outlineLevel="0" collapsed="false">
      <c r="A13" s="3" t="n">
        <v>8</v>
      </c>
      <c r="B13" s="4" t="s">
        <v>24</v>
      </c>
      <c r="C13" s="4" t="s">
        <v>22</v>
      </c>
      <c r="D13" s="4" t="str">
        <f aca="false">LEFT(C13,FIND(" ",C13)-1)</f>
        <v>9.5</v>
      </c>
      <c r="E13" s="4" t="n">
        <f aca="false">SUM(D13+1.04)</f>
        <v>10.54</v>
      </c>
      <c r="F13" s="5" t="s">
        <v>23</v>
      </c>
      <c r="G13" s="5" t="s">
        <v>9</v>
      </c>
      <c r="H13" s="0" t="s">
        <v>12</v>
      </c>
      <c r="I13" s="0" t="n">
        <f aca="false">(5.2*E13)+2.8</f>
        <v>57.608</v>
      </c>
    </row>
    <row r="14" customFormat="false" ht="12.75" hidden="false" customHeight="false" outlineLevel="0" collapsed="false">
      <c r="A14" s="3" t="n">
        <v>9</v>
      </c>
      <c r="B14" s="4" t="s">
        <v>25</v>
      </c>
      <c r="C14" s="4" t="s">
        <v>22</v>
      </c>
      <c r="D14" s="4" t="str">
        <f aca="false">LEFT(C14,FIND(" ",C14)-1)</f>
        <v>9.5</v>
      </c>
      <c r="E14" s="4" t="n">
        <f aca="false">SUM(D14+1.04)</f>
        <v>10.54</v>
      </c>
      <c r="F14" s="5" t="s">
        <v>23</v>
      </c>
      <c r="G14" s="5" t="s">
        <v>9</v>
      </c>
      <c r="H14" s="0" t="s">
        <v>14</v>
      </c>
      <c r="I14" s="0" t="n">
        <f aca="false">(5.2*E14)+2.8</f>
        <v>57.608</v>
      </c>
    </row>
    <row r="15" customFormat="false" ht="12.75" hidden="false" customHeight="false" outlineLevel="0" collapsed="false">
      <c r="A15" s="3" t="n">
        <v>10</v>
      </c>
      <c r="B15" s="4" t="s">
        <v>26</v>
      </c>
      <c r="C15" s="4" t="s">
        <v>22</v>
      </c>
      <c r="D15" s="4" t="str">
        <f aca="false">LEFT(C15,FIND(" ",C15)-1)</f>
        <v>9.5</v>
      </c>
      <c r="E15" s="4" t="n">
        <f aca="false">SUM(D15+1.04)</f>
        <v>10.54</v>
      </c>
      <c r="F15" s="5" t="s">
        <v>23</v>
      </c>
      <c r="G15" s="5" t="s">
        <v>9</v>
      </c>
      <c r="H15" s="0" t="s">
        <v>16</v>
      </c>
      <c r="I15" s="0" t="n">
        <f aca="false">(5.2*E15)+2.8</f>
        <v>57.608</v>
      </c>
    </row>
    <row r="16" customFormat="false" ht="12.75" hidden="false" customHeight="false" outlineLevel="0" collapsed="false">
      <c r="A16" s="3" t="n">
        <v>11</v>
      </c>
      <c r="B16" s="4" t="s">
        <v>27</v>
      </c>
      <c r="C16" s="4" t="s">
        <v>22</v>
      </c>
      <c r="D16" s="4" t="str">
        <f aca="false">LEFT(C16,FIND(" ",C16)-1)</f>
        <v>9.5</v>
      </c>
      <c r="E16" s="4" t="str">
        <f aca="false">D16</f>
        <v>9.5</v>
      </c>
      <c r="F16" s="5" t="s">
        <v>23</v>
      </c>
      <c r="G16" s="5" t="s">
        <v>9</v>
      </c>
      <c r="H16" s="0" t="s">
        <v>18</v>
      </c>
      <c r="I16" s="0" t="n">
        <f aca="false">(5.2*E16)+8.42</f>
        <v>57.82</v>
      </c>
    </row>
    <row r="17" customFormat="false" ht="12.75" hidden="false" customHeight="false" outlineLevel="0" collapsed="false">
      <c r="A17" s="3" t="n">
        <v>12</v>
      </c>
      <c r="B17" s="4" t="s">
        <v>28</v>
      </c>
      <c r="C17" s="4" t="s">
        <v>22</v>
      </c>
      <c r="D17" s="4" t="str">
        <f aca="false">LEFT(C17,FIND(" ",C17)-1)</f>
        <v>9.5</v>
      </c>
      <c r="E17" s="4" t="str">
        <f aca="false">D17</f>
        <v>9.5</v>
      </c>
      <c r="F17" s="5" t="s">
        <v>23</v>
      </c>
      <c r="G17" s="5" t="s">
        <v>9</v>
      </c>
      <c r="H17" s="0" t="s">
        <v>20</v>
      </c>
      <c r="I17" s="0" t="n">
        <f aca="false">(5.2*E17)+8.42</f>
        <v>57.82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5"/>
      <c r="G18" s="5"/>
    </row>
    <row r="19" customFormat="false" ht="12.75" hidden="false" customHeight="false" outlineLevel="0" collapsed="false">
      <c r="A19" s="3" t="n">
        <v>13</v>
      </c>
      <c r="B19" s="4" t="s">
        <v>29</v>
      </c>
      <c r="C19" s="4" t="s">
        <v>30</v>
      </c>
      <c r="D19" s="4" t="str">
        <f aca="false">LEFT(C19,FIND(" ",C19)-1)</f>
        <v>10.5</v>
      </c>
      <c r="E19" s="4" t="n">
        <f aca="false">SUM(D19+1.04)</f>
        <v>11.54</v>
      </c>
      <c r="F19" s="5" t="s">
        <v>31</v>
      </c>
      <c r="G19" s="5" t="s">
        <v>32</v>
      </c>
      <c r="H19" s="0" t="s">
        <v>10</v>
      </c>
      <c r="I19" s="0" t="n">
        <f aca="false">(5.2*E19)+2.8</f>
        <v>62.808</v>
      </c>
    </row>
    <row r="20" customFormat="false" ht="12.75" hidden="false" customHeight="false" outlineLevel="0" collapsed="false">
      <c r="A20" s="3" t="n">
        <v>14</v>
      </c>
      <c r="B20" s="4" t="s">
        <v>33</v>
      </c>
      <c r="C20" s="4" t="s">
        <v>30</v>
      </c>
      <c r="D20" s="4" t="str">
        <f aca="false">LEFT(C20,FIND(" ",C20)-1)</f>
        <v>10.5</v>
      </c>
      <c r="E20" s="4" t="n">
        <f aca="false">SUM(D20+1.04)</f>
        <v>11.54</v>
      </c>
      <c r="F20" s="5" t="s">
        <v>31</v>
      </c>
      <c r="G20" s="5" t="s">
        <v>32</v>
      </c>
      <c r="H20" s="0" t="s">
        <v>12</v>
      </c>
      <c r="I20" s="0" t="n">
        <f aca="false">(5.2*E20)+2.8</f>
        <v>62.808</v>
      </c>
    </row>
    <row r="21" customFormat="false" ht="12.75" hidden="false" customHeight="false" outlineLevel="0" collapsed="false">
      <c r="A21" s="3" t="n">
        <v>15</v>
      </c>
      <c r="B21" s="4" t="s">
        <v>34</v>
      </c>
      <c r="C21" s="4" t="s">
        <v>30</v>
      </c>
      <c r="D21" s="4" t="str">
        <f aca="false">LEFT(C21,FIND(" ",C21)-1)</f>
        <v>10.5</v>
      </c>
      <c r="E21" s="4" t="n">
        <f aca="false">SUM(D21+1.04)</f>
        <v>11.54</v>
      </c>
      <c r="F21" s="5" t="s">
        <v>31</v>
      </c>
      <c r="G21" s="5" t="s">
        <v>32</v>
      </c>
      <c r="H21" s="0" t="s">
        <v>14</v>
      </c>
      <c r="I21" s="0" t="n">
        <f aca="false">(5.2*E21)+2.8</f>
        <v>62.808</v>
      </c>
    </row>
    <row r="22" customFormat="false" ht="12.75" hidden="false" customHeight="false" outlineLevel="0" collapsed="false">
      <c r="A22" s="3" t="n">
        <v>16</v>
      </c>
      <c r="B22" s="4" t="s">
        <v>35</v>
      </c>
      <c r="C22" s="4" t="s">
        <v>30</v>
      </c>
      <c r="D22" s="4" t="str">
        <f aca="false">LEFT(C22,FIND(" ",C22)-1)</f>
        <v>10.5</v>
      </c>
      <c r="E22" s="4" t="n">
        <f aca="false">SUM(D22+1.04)</f>
        <v>11.54</v>
      </c>
      <c r="F22" s="5" t="s">
        <v>31</v>
      </c>
      <c r="G22" s="5" t="s">
        <v>32</v>
      </c>
      <c r="H22" s="0" t="s">
        <v>16</v>
      </c>
      <c r="I22" s="0" t="n">
        <f aca="false">(5.2*E22)+2.8</f>
        <v>62.808</v>
      </c>
    </row>
    <row r="23" customFormat="false" ht="12.75" hidden="false" customHeight="false" outlineLevel="0" collapsed="false">
      <c r="A23" s="3" t="n">
        <v>17</v>
      </c>
      <c r="B23" s="4" t="s">
        <v>36</v>
      </c>
      <c r="C23" s="4" t="s">
        <v>30</v>
      </c>
      <c r="D23" s="4" t="str">
        <f aca="false">LEFT(C23,FIND(" ",C23)-1)</f>
        <v>10.5</v>
      </c>
      <c r="E23" s="4" t="str">
        <f aca="false">D23</f>
        <v>10.5</v>
      </c>
      <c r="F23" s="5" t="s">
        <v>31</v>
      </c>
      <c r="G23" s="5" t="s">
        <v>32</v>
      </c>
      <c r="H23" s="0" t="s">
        <v>18</v>
      </c>
      <c r="I23" s="0" t="n">
        <f aca="false">(5.2*E23)+8.42</f>
        <v>63.02</v>
      </c>
    </row>
    <row r="24" customFormat="false" ht="12.75" hidden="false" customHeight="false" outlineLevel="0" collapsed="false">
      <c r="A24" s="3" t="n">
        <v>18</v>
      </c>
      <c r="B24" s="4" t="s">
        <v>37</v>
      </c>
      <c r="C24" s="4" t="s">
        <v>30</v>
      </c>
      <c r="D24" s="4" t="str">
        <f aca="false">LEFT(C24,FIND(" ",C24)-1)</f>
        <v>10.5</v>
      </c>
      <c r="E24" s="4" t="str">
        <f aca="false">D24</f>
        <v>10.5</v>
      </c>
      <c r="F24" s="5" t="s">
        <v>31</v>
      </c>
      <c r="G24" s="5" t="s">
        <v>32</v>
      </c>
      <c r="H24" s="0" t="s">
        <v>20</v>
      </c>
      <c r="I24" s="0" t="n">
        <f aca="false">(5.2*E24)+8.42</f>
        <v>63.02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5"/>
      <c r="G25" s="5"/>
    </row>
    <row r="26" customFormat="false" ht="12.75" hidden="false" customHeight="false" outlineLevel="0" collapsed="false">
      <c r="A26" s="3" t="n">
        <v>19</v>
      </c>
      <c r="B26" s="4" t="s">
        <v>38</v>
      </c>
      <c r="C26" s="4" t="s">
        <v>39</v>
      </c>
      <c r="D26" s="4" t="str">
        <f aca="false">LEFT(C26,FIND(" ",C26)-1)</f>
        <v>10</v>
      </c>
      <c r="E26" s="4" t="n">
        <f aca="false">SUM(D26+1.04)</f>
        <v>11.04</v>
      </c>
      <c r="F26" s="5" t="s">
        <v>40</v>
      </c>
      <c r="G26" s="5" t="s">
        <v>32</v>
      </c>
      <c r="H26" s="0" t="s">
        <v>10</v>
      </c>
      <c r="I26" s="0" t="n">
        <f aca="false">(5.2*E26)+2.8</f>
        <v>60.208</v>
      </c>
    </row>
    <row r="27" customFormat="false" ht="12.75" hidden="false" customHeight="false" outlineLevel="0" collapsed="false">
      <c r="A27" s="3" t="n">
        <v>20</v>
      </c>
      <c r="B27" s="4" t="s">
        <v>41</v>
      </c>
      <c r="C27" s="4" t="s">
        <v>39</v>
      </c>
      <c r="D27" s="4" t="str">
        <f aca="false">LEFT(C27,FIND(" ",C27)-1)</f>
        <v>10</v>
      </c>
      <c r="E27" s="4" t="n">
        <f aca="false">SUM(D27+1.04)</f>
        <v>11.04</v>
      </c>
      <c r="F27" s="5" t="s">
        <v>40</v>
      </c>
      <c r="G27" s="5" t="s">
        <v>32</v>
      </c>
      <c r="H27" s="0" t="s">
        <v>12</v>
      </c>
      <c r="I27" s="0" t="n">
        <f aca="false">(5.2*E27)+2.8</f>
        <v>60.208</v>
      </c>
    </row>
    <row r="28" customFormat="false" ht="12.75" hidden="false" customHeight="false" outlineLevel="0" collapsed="false">
      <c r="A28" s="3" t="n">
        <v>21</v>
      </c>
      <c r="B28" s="4" t="s">
        <v>42</v>
      </c>
      <c r="C28" s="4" t="s">
        <v>39</v>
      </c>
      <c r="D28" s="4" t="str">
        <f aca="false">LEFT(C28,FIND(" ",C28)-1)</f>
        <v>10</v>
      </c>
      <c r="E28" s="4" t="n">
        <f aca="false">SUM(D28+1.04)</f>
        <v>11.04</v>
      </c>
      <c r="F28" s="5" t="s">
        <v>40</v>
      </c>
      <c r="G28" s="5" t="s">
        <v>32</v>
      </c>
      <c r="H28" s="0" t="s">
        <v>14</v>
      </c>
      <c r="I28" s="0" t="n">
        <f aca="false">(5.2*E28)+2.8</f>
        <v>60.208</v>
      </c>
    </row>
    <row r="29" customFormat="false" ht="12.75" hidden="false" customHeight="false" outlineLevel="0" collapsed="false">
      <c r="A29" s="3" t="n">
        <v>22</v>
      </c>
      <c r="B29" s="4" t="s">
        <v>43</v>
      </c>
      <c r="C29" s="4" t="s">
        <v>39</v>
      </c>
      <c r="D29" s="4" t="str">
        <f aca="false">LEFT(C29,FIND(" ",C29)-1)</f>
        <v>10</v>
      </c>
      <c r="E29" s="4" t="n">
        <f aca="false">SUM(D29+1.04)</f>
        <v>11.04</v>
      </c>
      <c r="F29" s="5" t="s">
        <v>40</v>
      </c>
      <c r="G29" s="5" t="s">
        <v>32</v>
      </c>
      <c r="H29" s="0" t="s">
        <v>16</v>
      </c>
      <c r="I29" s="0" t="n">
        <f aca="false">(5.2*E29)+2.8</f>
        <v>60.208</v>
      </c>
    </row>
    <row r="30" customFormat="false" ht="12.75" hidden="false" customHeight="false" outlineLevel="0" collapsed="false">
      <c r="A30" s="3" t="n">
        <v>23</v>
      </c>
      <c r="B30" s="4" t="s">
        <v>44</v>
      </c>
      <c r="C30" s="4" t="s">
        <v>39</v>
      </c>
      <c r="D30" s="4" t="str">
        <f aca="false">LEFT(C30,FIND(" ",C30)-1)</f>
        <v>10</v>
      </c>
      <c r="E30" s="4" t="str">
        <f aca="false">D30</f>
        <v>10</v>
      </c>
      <c r="F30" s="5" t="s">
        <v>40</v>
      </c>
      <c r="G30" s="5" t="s">
        <v>32</v>
      </c>
      <c r="H30" s="0" t="s">
        <v>18</v>
      </c>
      <c r="I30" s="0" t="n">
        <f aca="false">(5.2*E30)+8.42</f>
        <v>60.42</v>
      </c>
    </row>
    <row r="31" customFormat="false" ht="12.75" hidden="false" customHeight="false" outlineLevel="0" collapsed="false">
      <c r="A31" s="3" t="n">
        <v>24</v>
      </c>
      <c r="B31" s="4" t="s">
        <v>45</v>
      </c>
      <c r="C31" s="4" t="s">
        <v>39</v>
      </c>
      <c r="D31" s="4" t="str">
        <f aca="false">LEFT(C31,FIND(" ",C31)-1)</f>
        <v>10</v>
      </c>
      <c r="E31" s="4" t="str">
        <f aca="false">D31</f>
        <v>10</v>
      </c>
      <c r="F31" s="5" t="s">
        <v>40</v>
      </c>
      <c r="G31" s="5" t="s">
        <v>32</v>
      </c>
      <c r="H31" s="0" t="s">
        <v>20</v>
      </c>
      <c r="I31" s="0" t="n">
        <f aca="false">(5.2*E31)+8.42</f>
        <v>60.42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5"/>
      <c r="G32" s="5"/>
    </row>
    <row r="33" customFormat="false" ht="12.75" hidden="false" customHeight="false" outlineLevel="0" collapsed="false">
      <c r="A33" s="3" t="n">
        <v>25</v>
      </c>
      <c r="B33" s="4" t="s">
        <v>46</v>
      </c>
      <c r="C33" s="4" t="s">
        <v>30</v>
      </c>
      <c r="D33" s="4" t="str">
        <f aca="false">LEFT(C33,FIND(" ",C33)-1)</f>
        <v>10.5</v>
      </c>
      <c r="E33" s="4" t="n">
        <f aca="false">SUM(D33+1.04)</f>
        <v>11.54</v>
      </c>
      <c r="F33" s="5" t="s">
        <v>47</v>
      </c>
      <c r="G33" s="5" t="s">
        <v>32</v>
      </c>
      <c r="H33" s="0" t="s">
        <v>10</v>
      </c>
      <c r="I33" s="0" t="n">
        <f aca="false">(5.2*E33)+2.8</f>
        <v>62.808</v>
      </c>
    </row>
    <row r="34" customFormat="false" ht="12.75" hidden="false" customHeight="false" outlineLevel="0" collapsed="false">
      <c r="A34" s="3" t="n">
        <v>26</v>
      </c>
      <c r="B34" s="4" t="s">
        <v>48</v>
      </c>
      <c r="C34" s="4" t="s">
        <v>30</v>
      </c>
      <c r="D34" s="4" t="str">
        <f aca="false">LEFT(C34,FIND(" ",C34)-1)</f>
        <v>10.5</v>
      </c>
      <c r="E34" s="4" t="n">
        <f aca="false">SUM(D34+1.04)</f>
        <v>11.54</v>
      </c>
      <c r="F34" s="5" t="s">
        <v>47</v>
      </c>
      <c r="G34" s="5" t="s">
        <v>32</v>
      </c>
      <c r="H34" s="0" t="s">
        <v>12</v>
      </c>
      <c r="I34" s="0" t="n">
        <f aca="false">(5.2*E34)+2.8</f>
        <v>62.808</v>
      </c>
    </row>
    <row r="35" customFormat="false" ht="12.75" hidden="false" customHeight="false" outlineLevel="0" collapsed="false">
      <c r="A35" s="3" t="n">
        <v>27</v>
      </c>
      <c r="B35" s="4" t="s">
        <v>49</v>
      </c>
      <c r="C35" s="4" t="s">
        <v>30</v>
      </c>
      <c r="D35" s="4" t="str">
        <f aca="false">LEFT(C35,FIND(" ",C35)-1)</f>
        <v>10.5</v>
      </c>
      <c r="E35" s="4" t="n">
        <f aca="false">SUM(D35+1.04)</f>
        <v>11.54</v>
      </c>
      <c r="F35" s="5" t="s">
        <v>47</v>
      </c>
      <c r="G35" s="5" t="s">
        <v>32</v>
      </c>
      <c r="H35" s="0" t="s">
        <v>14</v>
      </c>
      <c r="I35" s="0" t="n">
        <f aca="false">(5.2*E35)+2.8</f>
        <v>62.808</v>
      </c>
    </row>
    <row r="36" customFormat="false" ht="12.75" hidden="false" customHeight="false" outlineLevel="0" collapsed="false">
      <c r="A36" s="3" t="n">
        <v>28</v>
      </c>
      <c r="B36" s="4" t="s">
        <v>50</v>
      </c>
      <c r="C36" s="4" t="s">
        <v>30</v>
      </c>
      <c r="D36" s="4" t="str">
        <f aca="false">LEFT(C36,FIND(" ",C36)-1)</f>
        <v>10.5</v>
      </c>
      <c r="E36" s="4" t="n">
        <f aca="false">SUM(D36+1.04)</f>
        <v>11.54</v>
      </c>
      <c r="F36" s="5" t="s">
        <v>47</v>
      </c>
      <c r="G36" s="5" t="s">
        <v>32</v>
      </c>
      <c r="H36" s="0" t="s">
        <v>16</v>
      </c>
      <c r="I36" s="0" t="n">
        <f aca="false">(5.2*E36)+2.8</f>
        <v>62.808</v>
      </c>
    </row>
    <row r="37" customFormat="false" ht="12.75" hidden="false" customHeight="false" outlineLevel="0" collapsed="false">
      <c r="A37" s="3" t="n">
        <v>29</v>
      </c>
      <c r="B37" s="4" t="s">
        <v>51</v>
      </c>
      <c r="C37" s="4" t="s">
        <v>30</v>
      </c>
      <c r="D37" s="4" t="str">
        <f aca="false">LEFT(C37,FIND(" ",C37)-1)</f>
        <v>10.5</v>
      </c>
      <c r="E37" s="4" t="str">
        <f aca="false">D37</f>
        <v>10.5</v>
      </c>
      <c r="F37" s="5" t="s">
        <v>47</v>
      </c>
      <c r="G37" s="5" t="s">
        <v>32</v>
      </c>
      <c r="H37" s="0" t="s">
        <v>18</v>
      </c>
      <c r="I37" s="0" t="n">
        <f aca="false">(5.2*E37)+8.42</f>
        <v>63.02</v>
      </c>
    </row>
    <row r="38" customFormat="false" ht="12.75" hidden="false" customHeight="false" outlineLevel="0" collapsed="false">
      <c r="A38" s="3" t="n">
        <v>30</v>
      </c>
      <c r="B38" s="4" t="s">
        <v>52</v>
      </c>
      <c r="C38" s="4" t="s">
        <v>30</v>
      </c>
      <c r="D38" s="4" t="str">
        <f aca="false">LEFT(C38,FIND(" ",C38)-1)</f>
        <v>10.5</v>
      </c>
      <c r="E38" s="4" t="str">
        <f aca="false">D38</f>
        <v>10.5</v>
      </c>
      <c r="F38" s="5" t="s">
        <v>47</v>
      </c>
      <c r="G38" s="5" t="s">
        <v>32</v>
      </c>
      <c r="H38" s="0" t="s">
        <v>20</v>
      </c>
      <c r="I38" s="0" t="n">
        <f aca="false">(5.2*E38)+8.42</f>
        <v>63.02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5"/>
      <c r="G39" s="5"/>
    </row>
    <row r="40" customFormat="false" ht="12.75" hidden="false" customHeight="false" outlineLevel="0" collapsed="false">
      <c r="A40" s="3" t="n">
        <v>31</v>
      </c>
      <c r="B40" s="4" t="s">
        <v>53</v>
      </c>
      <c r="C40" s="4" t="s">
        <v>54</v>
      </c>
      <c r="D40" s="4" t="str">
        <f aca="false">LEFT(C40,FIND(" ",C40)-1)</f>
        <v>10.5</v>
      </c>
      <c r="E40" s="4" t="n">
        <f aca="false">SUM(D40+1.04)</f>
        <v>11.54</v>
      </c>
      <c r="F40" s="5" t="s">
        <v>55</v>
      </c>
      <c r="G40" s="5" t="s">
        <v>56</v>
      </c>
      <c r="H40" s="0" t="s">
        <v>10</v>
      </c>
      <c r="I40" s="0" t="n">
        <f aca="false">(5.2*E40)+2.8</f>
        <v>62.808</v>
      </c>
    </row>
    <row r="41" customFormat="false" ht="12.75" hidden="false" customHeight="false" outlineLevel="0" collapsed="false">
      <c r="A41" s="3" t="n">
        <v>32</v>
      </c>
      <c r="B41" s="4" t="s">
        <v>57</v>
      </c>
      <c r="C41" s="4" t="s">
        <v>54</v>
      </c>
      <c r="D41" s="4" t="str">
        <f aca="false">LEFT(C41,FIND(" ",C41)-1)</f>
        <v>10.5</v>
      </c>
      <c r="E41" s="4" t="n">
        <f aca="false">SUM(D41+1.04)</f>
        <v>11.54</v>
      </c>
      <c r="F41" s="5" t="s">
        <v>55</v>
      </c>
      <c r="G41" s="5" t="s">
        <v>56</v>
      </c>
      <c r="H41" s="0" t="s">
        <v>12</v>
      </c>
      <c r="I41" s="0" t="n">
        <f aca="false">(5.2*E41)+2.8</f>
        <v>62.808</v>
      </c>
    </row>
    <row r="42" customFormat="false" ht="12.75" hidden="false" customHeight="false" outlineLevel="0" collapsed="false">
      <c r="A42" s="3" t="n">
        <v>33</v>
      </c>
      <c r="B42" s="4" t="s">
        <v>58</v>
      </c>
      <c r="C42" s="4" t="s">
        <v>54</v>
      </c>
      <c r="D42" s="4" t="str">
        <f aca="false">LEFT(C42,FIND(" ",C42)-1)</f>
        <v>10.5</v>
      </c>
      <c r="E42" s="4" t="n">
        <f aca="false">SUM(D42+1.04)</f>
        <v>11.54</v>
      </c>
      <c r="F42" s="5" t="s">
        <v>55</v>
      </c>
      <c r="G42" s="5" t="s">
        <v>56</v>
      </c>
      <c r="H42" s="0" t="s">
        <v>14</v>
      </c>
      <c r="I42" s="0" t="n">
        <f aca="false">(5.2*E42)+2.8</f>
        <v>62.808</v>
      </c>
    </row>
    <row r="43" customFormat="false" ht="12.75" hidden="false" customHeight="false" outlineLevel="0" collapsed="false">
      <c r="A43" s="3" t="n">
        <v>34</v>
      </c>
      <c r="B43" s="4" t="s">
        <v>59</v>
      </c>
      <c r="C43" s="4" t="s">
        <v>54</v>
      </c>
      <c r="D43" s="4" t="str">
        <f aca="false">LEFT(C43,FIND(" ",C43)-1)</f>
        <v>10.5</v>
      </c>
      <c r="E43" s="4" t="n">
        <f aca="false">SUM(D43+1.04)</f>
        <v>11.54</v>
      </c>
      <c r="F43" s="5" t="s">
        <v>55</v>
      </c>
      <c r="G43" s="5" t="s">
        <v>56</v>
      </c>
      <c r="H43" s="0" t="s">
        <v>16</v>
      </c>
      <c r="I43" s="0" t="n">
        <f aca="false">(5.2*E43)+2.8</f>
        <v>62.808</v>
      </c>
    </row>
    <row r="44" customFormat="false" ht="12.75" hidden="false" customHeight="false" outlineLevel="0" collapsed="false">
      <c r="A44" s="3" t="n">
        <v>35</v>
      </c>
      <c r="B44" s="4" t="s">
        <v>60</v>
      </c>
      <c r="C44" s="4" t="s">
        <v>54</v>
      </c>
      <c r="D44" s="4" t="str">
        <f aca="false">LEFT(C44,FIND(" ",C44)-1)</f>
        <v>10.5</v>
      </c>
      <c r="E44" s="4" t="str">
        <f aca="false">D44</f>
        <v>10.5</v>
      </c>
      <c r="F44" s="5" t="s">
        <v>55</v>
      </c>
      <c r="G44" s="5" t="s">
        <v>56</v>
      </c>
      <c r="H44" s="0" t="s">
        <v>18</v>
      </c>
      <c r="I44" s="0" t="n">
        <f aca="false">(5.2*E44)+8.42</f>
        <v>63.02</v>
      </c>
    </row>
    <row r="45" customFormat="false" ht="12.75" hidden="false" customHeight="false" outlineLevel="0" collapsed="false">
      <c r="A45" s="3" t="n">
        <v>36</v>
      </c>
      <c r="B45" s="4" t="s">
        <v>61</v>
      </c>
      <c r="C45" s="4" t="s">
        <v>54</v>
      </c>
      <c r="D45" s="4" t="str">
        <f aca="false">LEFT(C45,FIND(" ",C45)-1)</f>
        <v>10.5</v>
      </c>
      <c r="E45" s="4" t="str">
        <f aca="false">D45</f>
        <v>10.5</v>
      </c>
      <c r="F45" s="5" t="s">
        <v>55</v>
      </c>
      <c r="G45" s="5" t="s">
        <v>56</v>
      </c>
      <c r="H45" s="0" t="s">
        <v>20</v>
      </c>
      <c r="I45" s="0" t="n">
        <f aca="false">(5.2*E45)+8.42</f>
        <v>63.02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5"/>
      <c r="G46" s="5"/>
    </row>
    <row r="47" customFormat="false" ht="12.75" hidden="false" customHeight="false" outlineLevel="0" collapsed="false">
      <c r="A47" s="3" t="n">
        <v>37</v>
      </c>
      <c r="B47" s="4" t="s">
        <v>62</v>
      </c>
      <c r="C47" s="4" t="s">
        <v>63</v>
      </c>
      <c r="D47" s="4" t="str">
        <f aca="false">LEFT(C47,FIND(" ",C47)-1)</f>
        <v>11.5</v>
      </c>
      <c r="E47" s="4" t="n">
        <f aca="false">SUM(D47+1.04)</f>
        <v>12.54</v>
      </c>
      <c r="F47" s="5" t="s">
        <v>64</v>
      </c>
      <c r="G47" s="5" t="s">
        <v>56</v>
      </c>
      <c r="H47" s="0" t="s">
        <v>10</v>
      </c>
      <c r="I47" s="0" t="n">
        <f aca="false">(5.2*E47)+2.8</f>
        <v>68.008</v>
      </c>
    </row>
    <row r="48" customFormat="false" ht="12.75" hidden="false" customHeight="false" outlineLevel="0" collapsed="false">
      <c r="A48" s="3" t="n">
        <v>38</v>
      </c>
      <c r="B48" s="4" t="s">
        <v>65</v>
      </c>
      <c r="C48" s="4" t="s">
        <v>63</v>
      </c>
      <c r="D48" s="4" t="str">
        <f aca="false">LEFT(C48,FIND(" ",C48)-1)</f>
        <v>11.5</v>
      </c>
      <c r="E48" s="4" t="n">
        <f aca="false">SUM(D48+1.04)</f>
        <v>12.54</v>
      </c>
      <c r="F48" s="5" t="s">
        <v>64</v>
      </c>
      <c r="G48" s="5" t="s">
        <v>56</v>
      </c>
      <c r="H48" s="0" t="s">
        <v>12</v>
      </c>
      <c r="I48" s="0" t="n">
        <f aca="false">(5.2*E48)+2.8</f>
        <v>68.008</v>
      </c>
    </row>
    <row r="49" customFormat="false" ht="12.75" hidden="false" customHeight="false" outlineLevel="0" collapsed="false">
      <c r="A49" s="3" t="n">
        <v>39</v>
      </c>
      <c r="B49" s="4" t="s">
        <v>66</v>
      </c>
      <c r="C49" s="4" t="s">
        <v>63</v>
      </c>
      <c r="D49" s="4" t="str">
        <f aca="false">LEFT(C49,FIND(" ",C49)-1)</f>
        <v>11.5</v>
      </c>
      <c r="E49" s="4" t="n">
        <f aca="false">SUM(D49+1.04)</f>
        <v>12.54</v>
      </c>
      <c r="F49" s="5" t="s">
        <v>64</v>
      </c>
      <c r="G49" s="5" t="s">
        <v>56</v>
      </c>
      <c r="H49" s="0" t="s">
        <v>14</v>
      </c>
      <c r="I49" s="0" t="n">
        <f aca="false">(5.2*E49)+2.8</f>
        <v>68.008</v>
      </c>
    </row>
    <row r="50" customFormat="false" ht="12.75" hidden="false" customHeight="false" outlineLevel="0" collapsed="false">
      <c r="A50" s="3" t="n">
        <v>40</v>
      </c>
      <c r="B50" s="4" t="s">
        <v>67</v>
      </c>
      <c r="C50" s="4" t="s">
        <v>63</v>
      </c>
      <c r="D50" s="4" t="str">
        <f aca="false">LEFT(C50,FIND(" ",C50)-1)</f>
        <v>11.5</v>
      </c>
      <c r="E50" s="4" t="n">
        <f aca="false">SUM(D50+1.04)</f>
        <v>12.54</v>
      </c>
      <c r="F50" s="5" t="s">
        <v>64</v>
      </c>
      <c r="G50" s="5" t="s">
        <v>56</v>
      </c>
      <c r="H50" s="0" t="s">
        <v>16</v>
      </c>
      <c r="I50" s="0" t="n">
        <f aca="false">(5.2*E50)+2.8</f>
        <v>68.008</v>
      </c>
    </row>
    <row r="51" customFormat="false" ht="12.75" hidden="false" customHeight="false" outlineLevel="0" collapsed="false">
      <c r="A51" s="3" t="n">
        <v>41</v>
      </c>
      <c r="B51" s="4" t="s">
        <v>68</v>
      </c>
      <c r="C51" s="4" t="s">
        <v>63</v>
      </c>
      <c r="D51" s="4" t="str">
        <f aca="false">LEFT(C51,FIND(" ",C51)-1)</f>
        <v>11.5</v>
      </c>
      <c r="E51" s="4" t="str">
        <f aca="false">D51</f>
        <v>11.5</v>
      </c>
      <c r="F51" s="5" t="s">
        <v>64</v>
      </c>
      <c r="G51" s="5" t="s">
        <v>56</v>
      </c>
      <c r="H51" s="0" t="s">
        <v>18</v>
      </c>
      <c r="I51" s="0" t="n">
        <f aca="false">(5.2*E51)+8.42</f>
        <v>68.22</v>
      </c>
    </row>
    <row r="52" customFormat="false" ht="12.75" hidden="false" customHeight="false" outlineLevel="0" collapsed="false">
      <c r="A52" s="3" t="n">
        <v>42</v>
      </c>
      <c r="B52" s="4" t="s">
        <v>69</v>
      </c>
      <c r="C52" s="4" t="s">
        <v>63</v>
      </c>
      <c r="D52" s="4" t="str">
        <f aca="false">LEFT(C52,FIND(" ",C52)-1)</f>
        <v>11.5</v>
      </c>
      <c r="E52" s="4" t="str">
        <f aca="false">D52</f>
        <v>11.5</v>
      </c>
      <c r="F52" s="5" t="s">
        <v>64</v>
      </c>
      <c r="G52" s="5" t="s">
        <v>56</v>
      </c>
      <c r="H52" s="0" t="s">
        <v>20</v>
      </c>
      <c r="I52" s="0" t="n">
        <f aca="false">(5.2*E52)+8.42</f>
        <v>68.22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5"/>
      <c r="G53" s="5"/>
    </row>
    <row r="54" customFormat="false" ht="12.75" hidden="false" customHeight="false" outlineLevel="0" collapsed="false">
      <c r="A54" s="3" t="n">
        <v>43</v>
      </c>
      <c r="B54" s="4" t="s">
        <v>70</v>
      </c>
      <c r="C54" s="4" t="s">
        <v>71</v>
      </c>
      <c r="D54" s="4" t="str">
        <f aca="false">LEFT(C54,FIND(" ",C54)-1)</f>
        <v>12.5</v>
      </c>
      <c r="E54" s="4" t="n">
        <f aca="false">SUM(D54+1.04)</f>
        <v>13.54</v>
      </c>
      <c r="F54" s="5" t="s">
        <v>72</v>
      </c>
      <c r="G54" s="5" t="s">
        <v>56</v>
      </c>
      <c r="H54" s="0" t="s">
        <v>10</v>
      </c>
      <c r="I54" s="0" t="n">
        <f aca="false">(5.2*E54)+2.8</f>
        <v>73.208</v>
      </c>
    </row>
    <row r="55" customFormat="false" ht="12.75" hidden="false" customHeight="false" outlineLevel="0" collapsed="false">
      <c r="A55" s="3" t="n">
        <v>44</v>
      </c>
      <c r="B55" s="4" t="s">
        <v>73</v>
      </c>
      <c r="C55" s="4" t="s">
        <v>71</v>
      </c>
      <c r="D55" s="4" t="str">
        <f aca="false">LEFT(C55,FIND(" ",C55)-1)</f>
        <v>12.5</v>
      </c>
      <c r="E55" s="4" t="n">
        <f aca="false">SUM(D55+1.04)</f>
        <v>13.54</v>
      </c>
      <c r="F55" s="5" t="s">
        <v>72</v>
      </c>
      <c r="G55" s="5" t="s">
        <v>56</v>
      </c>
      <c r="H55" s="0" t="s">
        <v>12</v>
      </c>
      <c r="I55" s="0" t="n">
        <f aca="false">(5.2*E55)+2.8</f>
        <v>73.208</v>
      </c>
    </row>
    <row r="56" customFormat="false" ht="12.75" hidden="false" customHeight="false" outlineLevel="0" collapsed="false">
      <c r="A56" s="3" t="n">
        <v>45</v>
      </c>
      <c r="B56" s="4" t="s">
        <v>74</v>
      </c>
      <c r="C56" s="4" t="s">
        <v>71</v>
      </c>
      <c r="D56" s="4" t="str">
        <f aca="false">LEFT(C56,FIND(" ",C56)-1)</f>
        <v>12.5</v>
      </c>
      <c r="E56" s="4" t="n">
        <f aca="false">SUM(D56+1.04)</f>
        <v>13.54</v>
      </c>
      <c r="F56" s="5" t="s">
        <v>72</v>
      </c>
      <c r="G56" s="5" t="s">
        <v>56</v>
      </c>
      <c r="H56" s="0" t="s">
        <v>14</v>
      </c>
      <c r="I56" s="0" t="n">
        <f aca="false">(5.2*E56)+2.8</f>
        <v>73.208</v>
      </c>
    </row>
    <row r="57" customFormat="false" ht="12.75" hidden="false" customHeight="false" outlineLevel="0" collapsed="false">
      <c r="A57" s="3" t="n">
        <v>46</v>
      </c>
      <c r="B57" s="4" t="s">
        <v>75</v>
      </c>
      <c r="C57" s="4" t="s">
        <v>71</v>
      </c>
      <c r="D57" s="4" t="str">
        <f aca="false">LEFT(C57,FIND(" ",C57)-1)</f>
        <v>12.5</v>
      </c>
      <c r="E57" s="4" t="n">
        <f aca="false">SUM(D57+1.04)</f>
        <v>13.54</v>
      </c>
      <c r="F57" s="5" t="s">
        <v>72</v>
      </c>
      <c r="G57" s="5" t="s">
        <v>56</v>
      </c>
      <c r="H57" s="0" t="s">
        <v>16</v>
      </c>
      <c r="I57" s="0" t="n">
        <f aca="false">(5.2*E57)+2.8</f>
        <v>73.208</v>
      </c>
    </row>
    <row r="58" customFormat="false" ht="12.75" hidden="false" customHeight="false" outlineLevel="0" collapsed="false">
      <c r="A58" s="3" t="n">
        <v>47</v>
      </c>
      <c r="B58" s="4" t="s">
        <v>76</v>
      </c>
      <c r="C58" s="4" t="s">
        <v>71</v>
      </c>
      <c r="D58" s="4" t="str">
        <f aca="false">LEFT(C58,FIND(" ",C58)-1)</f>
        <v>12.5</v>
      </c>
      <c r="E58" s="4" t="str">
        <f aca="false">D58</f>
        <v>12.5</v>
      </c>
      <c r="F58" s="5" t="s">
        <v>72</v>
      </c>
      <c r="G58" s="5" t="s">
        <v>56</v>
      </c>
      <c r="H58" s="0" t="s">
        <v>18</v>
      </c>
      <c r="I58" s="0" t="n">
        <f aca="false">(5.2*E58)+8.42</f>
        <v>73.42</v>
      </c>
    </row>
    <row r="59" customFormat="false" ht="12.75" hidden="false" customHeight="false" outlineLevel="0" collapsed="false">
      <c r="A59" s="3" t="n">
        <v>48</v>
      </c>
      <c r="B59" s="4" t="s">
        <v>77</v>
      </c>
      <c r="C59" s="4" t="s">
        <v>71</v>
      </c>
      <c r="D59" s="4" t="str">
        <f aca="false">LEFT(C59,FIND(" ",C59)-1)</f>
        <v>12.5</v>
      </c>
      <c r="E59" s="4" t="str">
        <f aca="false">D59</f>
        <v>12.5</v>
      </c>
      <c r="F59" s="5" t="s">
        <v>72</v>
      </c>
      <c r="G59" s="5" t="s">
        <v>56</v>
      </c>
      <c r="H59" s="0" t="s">
        <v>20</v>
      </c>
      <c r="I59" s="0" t="n">
        <f aca="false">(5.2*E59)+8.42</f>
        <v>73.42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5"/>
      <c r="G60" s="5"/>
    </row>
    <row r="61" customFormat="false" ht="12.75" hidden="false" customHeight="false" outlineLevel="0" collapsed="false">
      <c r="A61" s="3" t="n">
        <v>49</v>
      </c>
      <c r="B61" s="4" t="s">
        <v>78</v>
      </c>
      <c r="C61" s="4" t="s">
        <v>79</v>
      </c>
      <c r="D61" s="4" t="str">
        <f aca="false">LEFT(C61,FIND(" ",C61)-1)</f>
        <v>14</v>
      </c>
      <c r="E61" s="4" t="n">
        <f aca="false">SUM(D61+1.04)</f>
        <v>15.04</v>
      </c>
      <c r="F61" s="5" t="s">
        <v>80</v>
      </c>
      <c r="G61" s="5" t="s">
        <v>81</v>
      </c>
      <c r="H61" s="0" t="s">
        <v>10</v>
      </c>
      <c r="I61" s="0" t="n">
        <f aca="false">(5.2*E61)+2.8</f>
        <v>81.008</v>
      </c>
    </row>
    <row r="62" customFormat="false" ht="12.75" hidden="false" customHeight="false" outlineLevel="0" collapsed="false">
      <c r="A62" s="3" t="n">
        <v>50</v>
      </c>
      <c r="B62" s="4" t="s">
        <v>82</v>
      </c>
      <c r="C62" s="4" t="s">
        <v>79</v>
      </c>
      <c r="D62" s="4" t="str">
        <f aca="false">LEFT(C62,FIND(" ",C62)-1)</f>
        <v>14</v>
      </c>
      <c r="E62" s="4" t="n">
        <f aca="false">SUM(D62+1.04)</f>
        <v>15.04</v>
      </c>
      <c r="F62" s="5" t="s">
        <v>80</v>
      </c>
      <c r="G62" s="5" t="s">
        <v>81</v>
      </c>
      <c r="H62" s="0" t="s">
        <v>12</v>
      </c>
      <c r="I62" s="0" t="n">
        <f aca="false">(5.2*E62)+2.8</f>
        <v>81.008</v>
      </c>
    </row>
    <row r="63" customFormat="false" ht="12.75" hidden="false" customHeight="false" outlineLevel="0" collapsed="false">
      <c r="A63" s="3" t="n">
        <v>51</v>
      </c>
      <c r="B63" s="4" t="s">
        <v>83</v>
      </c>
      <c r="C63" s="4" t="s">
        <v>79</v>
      </c>
      <c r="D63" s="4" t="str">
        <f aca="false">LEFT(C63,FIND(" ",C63)-1)</f>
        <v>14</v>
      </c>
      <c r="E63" s="4" t="n">
        <f aca="false">SUM(D63+1.04)</f>
        <v>15.04</v>
      </c>
      <c r="F63" s="5" t="s">
        <v>80</v>
      </c>
      <c r="G63" s="5" t="s">
        <v>81</v>
      </c>
      <c r="H63" s="0" t="s">
        <v>14</v>
      </c>
      <c r="I63" s="0" t="n">
        <f aca="false">(5.2*E63)+2.8</f>
        <v>81.008</v>
      </c>
    </row>
    <row r="64" customFormat="false" ht="12.75" hidden="false" customHeight="false" outlineLevel="0" collapsed="false">
      <c r="A64" s="3" t="n">
        <v>52</v>
      </c>
      <c r="B64" s="4" t="s">
        <v>84</v>
      </c>
      <c r="C64" s="4" t="s">
        <v>79</v>
      </c>
      <c r="D64" s="4" t="str">
        <f aca="false">LEFT(C64,FIND(" ",C64)-1)</f>
        <v>14</v>
      </c>
      <c r="E64" s="4" t="n">
        <f aca="false">SUM(D64+1.04)</f>
        <v>15.04</v>
      </c>
      <c r="F64" s="5" t="s">
        <v>80</v>
      </c>
      <c r="G64" s="5" t="s">
        <v>81</v>
      </c>
      <c r="H64" s="0" t="s">
        <v>16</v>
      </c>
      <c r="I64" s="0" t="n">
        <f aca="false">(5.2*E64)+2.8</f>
        <v>81.008</v>
      </c>
    </row>
    <row r="65" customFormat="false" ht="12.75" hidden="false" customHeight="false" outlineLevel="0" collapsed="false">
      <c r="A65" s="3" t="n">
        <v>53</v>
      </c>
      <c r="B65" s="4" t="s">
        <v>85</v>
      </c>
      <c r="C65" s="4" t="s">
        <v>79</v>
      </c>
      <c r="D65" s="4" t="str">
        <f aca="false">LEFT(C65,FIND(" ",C65)-1)</f>
        <v>14</v>
      </c>
      <c r="E65" s="4" t="str">
        <f aca="false">D65</f>
        <v>14</v>
      </c>
      <c r="F65" s="5" t="s">
        <v>80</v>
      </c>
      <c r="G65" s="5" t="s">
        <v>81</v>
      </c>
      <c r="H65" s="0" t="s">
        <v>18</v>
      </c>
      <c r="I65" s="0" t="n">
        <f aca="false">(5.2*E65)+8.42</f>
        <v>81.22</v>
      </c>
    </row>
    <row r="66" customFormat="false" ht="12.75" hidden="false" customHeight="false" outlineLevel="0" collapsed="false">
      <c r="A66" s="3" t="n">
        <v>54</v>
      </c>
      <c r="B66" s="4" t="s">
        <v>86</v>
      </c>
      <c r="C66" s="4" t="s">
        <v>79</v>
      </c>
      <c r="D66" s="4" t="str">
        <f aca="false">LEFT(C66,FIND(" ",C66)-1)</f>
        <v>14</v>
      </c>
      <c r="E66" s="4" t="str">
        <f aca="false">D66</f>
        <v>14</v>
      </c>
      <c r="F66" s="5" t="s">
        <v>80</v>
      </c>
      <c r="G66" s="5" t="s">
        <v>81</v>
      </c>
      <c r="H66" s="0" t="s">
        <v>20</v>
      </c>
      <c r="I66" s="0" t="n">
        <f aca="false">(5.2*E66)+8.42</f>
        <v>81.22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5"/>
      <c r="G67" s="5"/>
    </row>
    <row r="68" customFormat="false" ht="12.75" hidden="false" customHeight="false" outlineLevel="0" collapsed="false">
      <c r="A68" s="3" t="n">
        <v>55</v>
      </c>
      <c r="B68" s="4" t="s">
        <v>87</v>
      </c>
      <c r="C68" s="4" t="s">
        <v>88</v>
      </c>
      <c r="D68" s="4" t="str">
        <f aca="false">LEFT(C68,FIND(" ",C68)-1)</f>
        <v>13.5</v>
      </c>
      <c r="E68" s="4" t="n">
        <f aca="false">SUM(D68+1.04)</f>
        <v>14.54</v>
      </c>
      <c r="F68" s="5" t="s">
        <v>89</v>
      </c>
      <c r="G68" s="5" t="s">
        <v>81</v>
      </c>
      <c r="H68" s="0" t="s">
        <v>10</v>
      </c>
      <c r="I68" s="0" t="n">
        <f aca="false">(5.2*E68)+2.8</f>
        <v>78.408</v>
      </c>
    </row>
    <row r="69" customFormat="false" ht="12.75" hidden="false" customHeight="false" outlineLevel="0" collapsed="false">
      <c r="A69" s="3" t="n">
        <v>56</v>
      </c>
      <c r="B69" s="4" t="s">
        <v>90</v>
      </c>
      <c r="C69" s="4" t="s">
        <v>88</v>
      </c>
      <c r="D69" s="4" t="str">
        <f aca="false">LEFT(C69,FIND(" ",C69)-1)</f>
        <v>13.5</v>
      </c>
      <c r="E69" s="4" t="n">
        <f aca="false">SUM(D69+1.04)</f>
        <v>14.54</v>
      </c>
      <c r="F69" s="5" t="s">
        <v>89</v>
      </c>
      <c r="G69" s="5" t="s">
        <v>81</v>
      </c>
      <c r="H69" s="0" t="s">
        <v>12</v>
      </c>
      <c r="I69" s="0" t="n">
        <f aca="false">(5.2*E69)+2.8</f>
        <v>78.408</v>
      </c>
    </row>
    <row r="70" customFormat="false" ht="12.75" hidden="false" customHeight="false" outlineLevel="0" collapsed="false">
      <c r="A70" s="3" t="n">
        <v>57</v>
      </c>
      <c r="B70" s="4" t="s">
        <v>91</v>
      </c>
      <c r="C70" s="4" t="s">
        <v>88</v>
      </c>
      <c r="D70" s="4" t="str">
        <f aca="false">LEFT(C70,FIND(" ",C70)-1)</f>
        <v>13.5</v>
      </c>
      <c r="E70" s="4" t="n">
        <f aca="false">SUM(D70+1.04)</f>
        <v>14.54</v>
      </c>
      <c r="F70" s="5" t="s">
        <v>89</v>
      </c>
      <c r="G70" s="5" t="s">
        <v>81</v>
      </c>
      <c r="H70" s="0" t="s">
        <v>14</v>
      </c>
      <c r="I70" s="0" t="n">
        <f aca="false">(5.2*E70)+2.8</f>
        <v>78.408</v>
      </c>
    </row>
    <row r="71" customFormat="false" ht="12.75" hidden="false" customHeight="false" outlineLevel="0" collapsed="false">
      <c r="A71" s="3" t="n">
        <v>58</v>
      </c>
      <c r="B71" s="4" t="s">
        <v>92</v>
      </c>
      <c r="C71" s="4" t="s">
        <v>88</v>
      </c>
      <c r="D71" s="4" t="str">
        <f aca="false">LEFT(C71,FIND(" ",C71)-1)</f>
        <v>13.5</v>
      </c>
      <c r="E71" s="4" t="n">
        <f aca="false">SUM(D71+1.04)</f>
        <v>14.54</v>
      </c>
      <c r="F71" s="5" t="s">
        <v>89</v>
      </c>
      <c r="G71" s="5" t="s">
        <v>81</v>
      </c>
      <c r="H71" s="0" t="s">
        <v>16</v>
      </c>
      <c r="I71" s="0" t="n">
        <f aca="false">(5.2*E71)+2.8</f>
        <v>78.408</v>
      </c>
    </row>
    <row r="72" customFormat="false" ht="12.75" hidden="false" customHeight="false" outlineLevel="0" collapsed="false">
      <c r="A72" s="3" t="n">
        <v>59</v>
      </c>
      <c r="B72" s="4" t="s">
        <v>93</v>
      </c>
      <c r="C72" s="4" t="s">
        <v>88</v>
      </c>
      <c r="D72" s="4" t="str">
        <f aca="false">LEFT(C72,FIND(" ",C72)-1)</f>
        <v>13.5</v>
      </c>
      <c r="E72" s="4" t="str">
        <f aca="false">D72</f>
        <v>13.5</v>
      </c>
      <c r="F72" s="5" t="s">
        <v>89</v>
      </c>
      <c r="G72" s="5" t="s">
        <v>81</v>
      </c>
      <c r="H72" s="0" t="s">
        <v>18</v>
      </c>
      <c r="I72" s="0" t="n">
        <f aca="false">(5.2*E72)+8.42</f>
        <v>78.62</v>
      </c>
    </row>
    <row r="73" customFormat="false" ht="12.75" hidden="false" customHeight="false" outlineLevel="0" collapsed="false">
      <c r="A73" s="3" t="n">
        <v>60</v>
      </c>
      <c r="B73" s="4" t="s">
        <v>94</v>
      </c>
      <c r="C73" s="4" t="s">
        <v>88</v>
      </c>
      <c r="D73" s="4" t="str">
        <f aca="false">LEFT(C73,FIND(" ",C73)-1)</f>
        <v>13.5</v>
      </c>
      <c r="E73" s="4" t="str">
        <f aca="false">D73</f>
        <v>13.5</v>
      </c>
      <c r="F73" s="5" t="s">
        <v>89</v>
      </c>
      <c r="G73" s="5" t="s">
        <v>81</v>
      </c>
      <c r="H73" s="0" t="s">
        <v>20</v>
      </c>
      <c r="I73" s="0" t="n">
        <f aca="false">(5.2*E73)+8.42</f>
        <v>78.62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5"/>
      <c r="G74" s="5"/>
    </row>
    <row r="75" customFormat="false" ht="12.75" hidden="false" customHeight="false" outlineLevel="0" collapsed="false">
      <c r="A75" s="3" t="n">
        <v>61</v>
      </c>
      <c r="B75" s="4" t="s">
        <v>95</v>
      </c>
      <c r="C75" s="4" t="s">
        <v>96</v>
      </c>
      <c r="D75" s="4" t="str">
        <f aca="false">LEFT(C75,FIND(" ",C75)-1)</f>
        <v>12.5</v>
      </c>
      <c r="E75" s="4" t="n">
        <f aca="false">SUM(D75+1.04)</f>
        <v>13.54</v>
      </c>
      <c r="F75" s="5" t="s">
        <v>97</v>
      </c>
      <c r="G75" s="5" t="s">
        <v>81</v>
      </c>
      <c r="H75" s="0" t="s">
        <v>10</v>
      </c>
      <c r="I75" s="0" t="n">
        <f aca="false">(5.2*E75)+2.8</f>
        <v>73.208</v>
      </c>
    </row>
    <row r="76" customFormat="false" ht="12.75" hidden="false" customHeight="false" outlineLevel="0" collapsed="false">
      <c r="A76" s="3" t="n">
        <v>62</v>
      </c>
      <c r="B76" s="4" t="s">
        <v>98</v>
      </c>
      <c r="C76" s="4" t="s">
        <v>96</v>
      </c>
      <c r="D76" s="4" t="str">
        <f aca="false">LEFT(C76,FIND(" ",C76)-1)</f>
        <v>12.5</v>
      </c>
      <c r="E76" s="4" t="n">
        <f aca="false">SUM(D76+1.04)</f>
        <v>13.54</v>
      </c>
      <c r="F76" s="5" t="s">
        <v>97</v>
      </c>
      <c r="G76" s="5" t="s">
        <v>81</v>
      </c>
      <c r="H76" s="0" t="s">
        <v>12</v>
      </c>
      <c r="I76" s="0" t="n">
        <f aca="false">(5.2*E76)+2.8</f>
        <v>73.208</v>
      </c>
    </row>
    <row r="77" customFormat="false" ht="12.75" hidden="false" customHeight="false" outlineLevel="0" collapsed="false">
      <c r="A77" s="3" t="n">
        <v>63</v>
      </c>
      <c r="B77" s="4" t="s">
        <v>99</v>
      </c>
      <c r="C77" s="4" t="s">
        <v>96</v>
      </c>
      <c r="D77" s="4" t="str">
        <f aca="false">LEFT(C77,FIND(" ",C77)-1)</f>
        <v>12.5</v>
      </c>
      <c r="E77" s="4" t="n">
        <f aca="false">SUM(D77+1.04)</f>
        <v>13.54</v>
      </c>
      <c r="F77" s="5" t="s">
        <v>97</v>
      </c>
      <c r="G77" s="5" t="s">
        <v>81</v>
      </c>
      <c r="H77" s="0" t="s">
        <v>14</v>
      </c>
      <c r="I77" s="0" t="n">
        <f aca="false">(5.2*E77)+2.8</f>
        <v>73.208</v>
      </c>
    </row>
    <row r="78" customFormat="false" ht="12.75" hidden="false" customHeight="false" outlineLevel="0" collapsed="false">
      <c r="A78" s="3" t="n">
        <v>64</v>
      </c>
      <c r="B78" s="4" t="s">
        <v>100</v>
      </c>
      <c r="C78" s="4" t="s">
        <v>96</v>
      </c>
      <c r="D78" s="4" t="str">
        <f aca="false">LEFT(C78,FIND(" ",C78)-1)</f>
        <v>12.5</v>
      </c>
      <c r="E78" s="4" t="n">
        <f aca="false">SUM(D78+1.04)</f>
        <v>13.54</v>
      </c>
      <c r="F78" s="5" t="s">
        <v>97</v>
      </c>
      <c r="G78" s="5" t="s">
        <v>81</v>
      </c>
      <c r="H78" s="0" t="s">
        <v>16</v>
      </c>
      <c r="I78" s="0" t="n">
        <f aca="false">(5.2*E78)+2.8</f>
        <v>73.208</v>
      </c>
    </row>
    <row r="79" customFormat="false" ht="12.75" hidden="false" customHeight="false" outlineLevel="0" collapsed="false">
      <c r="A79" s="3" t="n">
        <v>65</v>
      </c>
      <c r="B79" s="4" t="s">
        <v>101</v>
      </c>
      <c r="C79" s="4" t="s">
        <v>96</v>
      </c>
      <c r="D79" s="4" t="str">
        <f aca="false">LEFT(C79,FIND(" ",C79)-1)</f>
        <v>12.5</v>
      </c>
      <c r="E79" s="4" t="str">
        <f aca="false">D79</f>
        <v>12.5</v>
      </c>
      <c r="F79" s="5" t="s">
        <v>97</v>
      </c>
      <c r="G79" s="5" t="s">
        <v>81</v>
      </c>
      <c r="H79" s="0" t="s">
        <v>18</v>
      </c>
      <c r="I79" s="0" t="n">
        <f aca="false">(5.2*E79)+8.42</f>
        <v>73.42</v>
      </c>
    </row>
    <row r="80" customFormat="false" ht="12.75" hidden="false" customHeight="false" outlineLevel="0" collapsed="false">
      <c r="A80" s="3" t="n">
        <v>66</v>
      </c>
      <c r="B80" s="4" t="s">
        <v>102</v>
      </c>
      <c r="C80" s="4" t="s">
        <v>96</v>
      </c>
      <c r="D80" s="4" t="str">
        <f aca="false">LEFT(C80,FIND(" ",C80)-1)</f>
        <v>12.5</v>
      </c>
      <c r="E80" s="4" t="str">
        <f aca="false">D80</f>
        <v>12.5</v>
      </c>
      <c r="F80" s="5" t="s">
        <v>97</v>
      </c>
      <c r="G80" s="5" t="s">
        <v>81</v>
      </c>
      <c r="H80" s="0" t="s">
        <v>20</v>
      </c>
      <c r="I80" s="0" t="n">
        <f aca="false">(5.2*E80)+8.42</f>
        <v>73.42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5"/>
      <c r="G81" s="5"/>
    </row>
    <row r="82" customFormat="false" ht="12.75" hidden="false" customHeight="false" outlineLevel="0" collapsed="false">
      <c r="A82" s="3" t="n">
        <v>67</v>
      </c>
      <c r="B82" s="4" t="s">
        <v>103</v>
      </c>
      <c r="C82" s="4" t="s">
        <v>104</v>
      </c>
      <c r="D82" s="4" t="str">
        <f aca="false">LEFT(C82,FIND(" ",C82)-1)</f>
        <v>12.5</v>
      </c>
      <c r="E82" s="4" t="n">
        <f aca="false">SUM(D82+1.04)</f>
        <v>13.54</v>
      </c>
      <c r="F82" s="5" t="s">
        <v>105</v>
      </c>
      <c r="G82" s="5" t="s">
        <v>106</v>
      </c>
      <c r="H82" s="0" t="s">
        <v>10</v>
      </c>
      <c r="I82" s="0" t="n">
        <f aca="false">(5.2*E82)+2.8</f>
        <v>73.208</v>
      </c>
    </row>
    <row r="83" customFormat="false" ht="12.75" hidden="false" customHeight="false" outlineLevel="0" collapsed="false">
      <c r="A83" s="3" t="n">
        <v>68</v>
      </c>
      <c r="B83" s="4" t="s">
        <v>107</v>
      </c>
      <c r="C83" s="4" t="s">
        <v>104</v>
      </c>
      <c r="D83" s="4" t="str">
        <f aca="false">LEFT(C83,FIND(" ",C83)-1)</f>
        <v>12.5</v>
      </c>
      <c r="E83" s="4" t="n">
        <f aca="false">SUM(D83+1.04)</f>
        <v>13.54</v>
      </c>
      <c r="F83" s="5" t="s">
        <v>105</v>
      </c>
      <c r="G83" s="5" t="s">
        <v>106</v>
      </c>
      <c r="H83" s="0" t="s">
        <v>12</v>
      </c>
      <c r="I83" s="0" t="n">
        <f aca="false">(5.2*E83)+2.8</f>
        <v>73.208</v>
      </c>
    </row>
    <row r="84" customFormat="false" ht="12.75" hidden="false" customHeight="false" outlineLevel="0" collapsed="false">
      <c r="A84" s="3" t="n">
        <v>69</v>
      </c>
      <c r="B84" s="4" t="s">
        <v>108</v>
      </c>
      <c r="C84" s="4" t="s">
        <v>104</v>
      </c>
      <c r="D84" s="4" t="str">
        <f aca="false">LEFT(C84,FIND(" ",C84)-1)</f>
        <v>12.5</v>
      </c>
      <c r="E84" s="4" t="n">
        <f aca="false">SUM(D84+1.04)</f>
        <v>13.54</v>
      </c>
      <c r="F84" s="5" t="s">
        <v>105</v>
      </c>
      <c r="G84" s="5" t="s">
        <v>106</v>
      </c>
      <c r="H84" s="0" t="s">
        <v>14</v>
      </c>
      <c r="I84" s="0" t="n">
        <f aca="false">(5.2*E84)+2.8</f>
        <v>73.208</v>
      </c>
    </row>
    <row r="85" customFormat="false" ht="12.75" hidden="false" customHeight="false" outlineLevel="0" collapsed="false">
      <c r="A85" s="3" t="n">
        <v>70</v>
      </c>
      <c r="B85" s="4" t="s">
        <v>109</v>
      </c>
      <c r="C85" s="4" t="s">
        <v>104</v>
      </c>
      <c r="D85" s="4" t="str">
        <f aca="false">LEFT(C85,FIND(" ",C85)-1)</f>
        <v>12.5</v>
      </c>
      <c r="E85" s="4" t="n">
        <f aca="false">SUM(D85+1.04)</f>
        <v>13.54</v>
      </c>
      <c r="F85" s="5" t="s">
        <v>105</v>
      </c>
      <c r="G85" s="5" t="s">
        <v>106</v>
      </c>
      <c r="H85" s="0" t="s">
        <v>16</v>
      </c>
      <c r="I85" s="0" t="n">
        <f aca="false">(5.2*E85)+2.8</f>
        <v>73.208</v>
      </c>
    </row>
    <row r="86" customFormat="false" ht="12.75" hidden="false" customHeight="false" outlineLevel="0" collapsed="false">
      <c r="A86" s="3" t="n">
        <v>71</v>
      </c>
      <c r="B86" s="4" t="s">
        <v>110</v>
      </c>
      <c r="C86" s="4" t="s">
        <v>104</v>
      </c>
      <c r="D86" s="4" t="str">
        <f aca="false">LEFT(C86,FIND(" ",C86)-1)</f>
        <v>12.5</v>
      </c>
      <c r="E86" s="4" t="str">
        <f aca="false">D86</f>
        <v>12.5</v>
      </c>
      <c r="F86" s="5" t="s">
        <v>105</v>
      </c>
      <c r="G86" s="5" t="s">
        <v>106</v>
      </c>
      <c r="H86" s="0" t="s">
        <v>18</v>
      </c>
      <c r="I86" s="0" t="n">
        <f aca="false">(5.2*E86)+8.42</f>
        <v>73.42</v>
      </c>
    </row>
    <row r="87" customFormat="false" ht="12.75" hidden="false" customHeight="false" outlineLevel="0" collapsed="false">
      <c r="A87" s="3" t="n">
        <v>72</v>
      </c>
      <c r="B87" s="4" t="s">
        <v>111</v>
      </c>
      <c r="C87" s="4" t="s">
        <v>104</v>
      </c>
      <c r="D87" s="4" t="str">
        <f aca="false">LEFT(C87,FIND(" ",C87)-1)</f>
        <v>12.5</v>
      </c>
      <c r="E87" s="4" t="str">
        <f aca="false">D87</f>
        <v>12.5</v>
      </c>
      <c r="F87" s="5" t="s">
        <v>105</v>
      </c>
      <c r="G87" s="5" t="s">
        <v>106</v>
      </c>
      <c r="H87" s="0" t="s">
        <v>20</v>
      </c>
      <c r="I87" s="0" t="n">
        <f aca="false">(5.2*E87)+8.42</f>
        <v>73.42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5"/>
      <c r="G88" s="5"/>
    </row>
    <row r="89" customFormat="false" ht="12.75" hidden="false" customHeight="false" outlineLevel="0" collapsed="false">
      <c r="A89" s="3" t="n">
        <v>73</v>
      </c>
      <c r="B89" s="4" t="s">
        <v>112</v>
      </c>
      <c r="C89" s="4" t="s">
        <v>113</v>
      </c>
      <c r="D89" s="4" t="str">
        <f aca="false">LEFT(C89,FIND(" ",C89)-1)</f>
        <v>11.5</v>
      </c>
      <c r="E89" s="4" t="n">
        <f aca="false">SUM(D89+1.04)</f>
        <v>12.54</v>
      </c>
      <c r="F89" s="5" t="s">
        <v>114</v>
      </c>
      <c r="G89" s="5" t="s">
        <v>106</v>
      </c>
      <c r="H89" s="0" t="s">
        <v>10</v>
      </c>
      <c r="I89" s="0" t="n">
        <f aca="false">(5.2*E89)+2.8</f>
        <v>68.008</v>
      </c>
    </row>
    <row r="90" customFormat="false" ht="12.75" hidden="false" customHeight="false" outlineLevel="0" collapsed="false">
      <c r="A90" s="3" t="n">
        <v>74</v>
      </c>
      <c r="B90" s="4" t="s">
        <v>115</v>
      </c>
      <c r="C90" s="4" t="s">
        <v>113</v>
      </c>
      <c r="D90" s="4" t="str">
        <f aca="false">LEFT(C90,FIND(" ",C90)-1)</f>
        <v>11.5</v>
      </c>
      <c r="E90" s="4" t="n">
        <f aca="false">SUM(D90+1.04)</f>
        <v>12.54</v>
      </c>
      <c r="F90" s="5" t="s">
        <v>114</v>
      </c>
      <c r="G90" s="5" t="s">
        <v>106</v>
      </c>
      <c r="H90" s="0" t="s">
        <v>12</v>
      </c>
      <c r="I90" s="0" t="n">
        <f aca="false">(5.2*E90)+2.8</f>
        <v>68.008</v>
      </c>
    </row>
    <row r="91" customFormat="false" ht="12.75" hidden="false" customHeight="false" outlineLevel="0" collapsed="false">
      <c r="A91" s="3" t="n">
        <v>75</v>
      </c>
      <c r="B91" s="4" t="s">
        <v>116</v>
      </c>
      <c r="C91" s="4" t="s">
        <v>113</v>
      </c>
      <c r="D91" s="4" t="str">
        <f aca="false">LEFT(C91,FIND(" ",C91)-1)</f>
        <v>11.5</v>
      </c>
      <c r="E91" s="4" t="n">
        <f aca="false">SUM(D91+1.04)</f>
        <v>12.54</v>
      </c>
      <c r="F91" s="5" t="s">
        <v>114</v>
      </c>
      <c r="G91" s="5" t="s">
        <v>106</v>
      </c>
      <c r="H91" s="0" t="s">
        <v>14</v>
      </c>
      <c r="I91" s="0" t="n">
        <f aca="false">(5.2*E91)+2.8</f>
        <v>68.008</v>
      </c>
    </row>
    <row r="92" customFormat="false" ht="12.75" hidden="false" customHeight="false" outlineLevel="0" collapsed="false">
      <c r="A92" s="3" t="n">
        <v>76</v>
      </c>
      <c r="B92" s="4" t="s">
        <v>117</v>
      </c>
      <c r="C92" s="4" t="s">
        <v>113</v>
      </c>
      <c r="D92" s="4" t="str">
        <f aca="false">LEFT(C92,FIND(" ",C92)-1)</f>
        <v>11.5</v>
      </c>
      <c r="E92" s="4" t="n">
        <f aca="false">SUM(D92+1.04)</f>
        <v>12.54</v>
      </c>
      <c r="F92" s="5" t="s">
        <v>114</v>
      </c>
      <c r="G92" s="5" t="s">
        <v>106</v>
      </c>
      <c r="H92" s="0" t="s">
        <v>16</v>
      </c>
      <c r="I92" s="0" t="n">
        <f aca="false">(5.2*E92)+2.8</f>
        <v>68.008</v>
      </c>
    </row>
    <row r="93" customFormat="false" ht="12.75" hidden="false" customHeight="false" outlineLevel="0" collapsed="false">
      <c r="A93" s="3" t="n">
        <v>77</v>
      </c>
      <c r="B93" s="4" t="s">
        <v>118</v>
      </c>
      <c r="C93" s="4" t="s">
        <v>113</v>
      </c>
      <c r="D93" s="4" t="str">
        <f aca="false">LEFT(C93,FIND(" ",C93)-1)</f>
        <v>11.5</v>
      </c>
      <c r="E93" s="4" t="str">
        <f aca="false">D93</f>
        <v>11.5</v>
      </c>
      <c r="F93" s="5" t="s">
        <v>114</v>
      </c>
      <c r="G93" s="5" t="s">
        <v>106</v>
      </c>
      <c r="H93" s="0" t="s">
        <v>18</v>
      </c>
      <c r="I93" s="0" t="n">
        <f aca="false">(5.2*E93)+8.42</f>
        <v>68.22</v>
      </c>
    </row>
    <row r="94" customFormat="false" ht="12.75" hidden="false" customHeight="false" outlineLevel="0" collapsed="false">
      <c r="A94" s="3" t="n">
        <v>78</v>
      </c>
      <c r="B94" s="4" t="s">
        <v>119</v>
      </c>
      <c r="C94" s="4" t="s">
        <v>113</v>
      </c>
      <c r="D94" s="4" t="str">
        <f aca="false">LEFT(C94,FIND(" ",C94)-1)</f>
        <v>11.5</v>
      </c>
      <c r="E94" s="4" t="str">
        <f aca="false">D94</f>
        <v>11.5</v>
      </c>
      <c r="F94" s="5" t="s">
        <v>114</v>
      </c>
      <c r="G94" s="5" t="s">
        <v>106</v>
      </c>
      <c r="H94" s="0" t="s">
        <v>20</v>
      </c>
      <c r="I94" s="0" t="n">
        <f aca="false">(5.2*E94)+8.42</f>
        <v>68.22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5"/>
      <c r="G95" s="5"/>
    </row>
    <row r="96" customFormat="false" ht="12.75" hidden="false" customHeight="false" outlineLevel="0" collapsed="false">
      <c r="A96" s="3" t="n">
        <v>79</v>
      </c>
      <c r="B96" s="4" t="s">
        <v>120</v>
      </c>
      <c r="C96" s="4" t="s">
        <v>121</v>
      </c>
      <c r="D96" s="4" t="str">
        <f aca="false">LEFT(C96,FIND(" ",C96)-1)</f>
        <v>10.5</v>
      </c>
      <c r="E96" s="4" t="n">
        <f aca="false">SUM(D96+1.04)</f>
        <v>11.54</v>
      </c>
      <c r="F96" s="5" t="s">
        <v>122</v>
      </c>
      <c r="G96" s="5" t="s">
        <v>106</v>
      </c>
      <c r="H96" s="0" t="s">
        <v>10</v>
      </c>
      <c r="I96" s="0" t="n">
        <f aca="false">(5.2*E96)+2.8</f>
        <v>62.808</v>
      </c>
    </row>
    <row r="97" customFormat="false" ht="12.75" hidden="false" customHeight="false" outlineLevel="0" collapsed="false">
      <c r="A97" s="3" t="n">
        <v>80</v>
      </c>
      <c r="B97" s="4" t="s">
        <v>123</v>
      </c>
      <c r="C97" s="4" t="s">
        <v>121</v>
      </c>
      <c r="D97" s="4" t="str">
        <f aca="false">LEFT(C97,FIND(" ",C97)-1)</f>
        <v>10.5</v>
      </c>
      <c r="E97" s="4" t="n">
        <f aca="false">SUM(D97+1.04)</f>
        <v>11.54</v>
      </c>
      <c r="F97" s="5" t="s">
        <v>122</v>
      </c>
      <c r="G97" s="5" t="s">
        <v>106</v>
      </c>
      <c r="H97" s="0" t="s">
        <v>12</v>
      </c>
      <c r="I97" s="0" t="n">
        <f aca="false">(5.2*E97)+2.8</f>
        <v>62.808</v>
      </c>
    </row>
    <row r="98" customFormat="false" ht="12.75" hidden="false" customHeight="false" outlineLevel="0" collapsed="false">
      <c r="A98" s="3" t="n">
        <v>81</v>
      </c>
      <c r="B98" s="4" t="s">
        <v>124</v>
      </c>
      <c r="C98" s="4" t="s">
        <v>121</v>
      </c>
      <c r="D98" s="4" t="str">
        <f aca="false">LEFT(C98,FIND(" ",C98)-1)</f>
        <v>10.5</v>
      </c>
      <c r="E98" s="4" t="n">
        <f aca="false">SUM(D98+1.04)</f>
        <v>11.54</v>
      </c>
      <c r="F98" s="5" t="s">
        <v>122</v>
      </c>
      <c r="G98" s="5" t="s">
        <v>106</v>
      </c>
      <c r="H98" s="0" t="s">
        <v>14</v>
      </c>
      <c r="I98" s="0" t="n">
        <f aca="false">(5.2*E98)+2.8</f>
        <v>62.808</v>
      </c>
    </row>
    <row r="99" customFormat="false" ht="12.75" hidden="false" customHeight="false" outlineLevel="0" collapsed="false">
      <c r="A99" s="3" t="n">
        <v>82</v>
      </c>
      <c r="B99" s="4" t="s">
        <v>125</v>
      </c>
      <c r="C99" s="4" t="s">
        <v>121</v>
      </c>
      <c r="D99" s="4" t="str">
        <f aca="false">LEFT(C99,FIND(" ",C99)-1)</f>
        <v>10.5</v>
      </c>
      <c r="E99" s="4" t="n">
        <f aca="false">SUM(D99+1.04)</f>
        <v>11.54</v>
      </c>
      <c r="F99" s="5" t="s">
        <v>122</v>
      </c>
      <c r="G99" s="5" t="s">
        <v>106</v>
      </c>
      <c r="H99" s="0" t="s">
        <v>16</v>
      </c>
      <c r="I99" s="0" t="n">
        <f aca="false">(5.2*E99)+2.8</f>
        <v>62.808</v>
      </c>
    </row>
    <row r="100" customFormat="false" ht="12.75" hidden="false" customHeight="false" outlineLevel="0" collapsed="false">
      <c r="A100" s="3" t="n">
        <v>83</v>
      </c>
      <c r="B100" s="4" t="s">
        <v>126</v>
      </c>
      <c r="C100" s="4" t="s">
        <v>121</v>
      </c>
      <c r="D100" s="4" t="str">
        <f aca="false">LEFT(C100,FIND(" ",C100)-1)</f>
        <v>10.5</v>
      </c>
      <c r="E100" s="4" t="str">
        <f aca="false">D100</f>
        <v>10.5</v>
      </c>
      <c r="F100" s="5" t="s">
        <v>122</v>
      </c>
      <c r="G100" s="5" t="s">
        <v>106</v>
      </c>
      <c r="H100" s="0" t="s">
        <v>18</v>
      </c>
      <c r="I100" s="0" t="n">
        <f aca="false">(5.2*E100)+8.42</f>
        <v>63.02</v>
      </c>
    </row>
    <row r="101" customFormat="false" ht="12.75" hidden="false" customHeight="false" outlineLevel="0" collapsed="false">
      <c r="A101" s="3" t="n">
        <v>84</v>
      </c>
      <c r="B101" s="4" t="s">
        <v>127</v>
      </c>
      <c r="C101" s="4" t="s">
        <v>121</v>
      </c>
      <c r="D101" s="4" t="str">
        <f aca="false">LEFT(C101,FIND(" ",C101)-1)</f>
        <v>10.5</v>
      </c>
      <c r="E101" s="4" t="str">
        <f aca="false">D101</f>
        <v>10.5</v>
      </c>
      <c r="F101" s="5" t="s">
        <v>122</v>
      </c>
      <c r="G101" s="5" t="s">
        <v>106</v>
      </c>
      <c r="H101" s="0" t="s">
        <v>20</v>
      </c>
      <c r="I101" s="0" t="n">
        <f aca="false">(5.2*E101)+8.42</f>
        <v>63.02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5"/>
      <c r="G102" s="5"/>
    </row>
    <row r="103" customFormat="false" ht="12.75" hidden="false" customHeight="false" outlineLevel="0" collapsed="false">
      <c r="A103" s="3" t="n">
        <v>85</v>
      </c>
      <c r="B103" s="4" t="s">
        <v>128</v>
      </c>
      <c r="C103" s="4" t="s">
        <v>129</v>
      </c>
      <c r="D103" s="4" t="str">
        <f aca="false">LEFT(C103,FIND(" ",C103)-1)</f>
        <v>12</v>
      </c>
      <c r="E103" s="4" t="n">
        <f aca="false">SUM(D103+1.04)</f>
        <v>13.04</v>
      </c>
      <c r="F103" s="5" t="s">
        <v>130</v>
      </c>
      <c r="G103" s="5" t="s">
        <v>131</v>
      </c>
      <c r="H103" s="0" t="s">
        <v>10</v>
      </c>
      <c r="I103" s="0" t="n">
        <f aca="false">(5.2*E103)+2.8</f>
        <v>70.608</v>
      </c>
    </row>
    <row r="104" customFormat="false" ht="12.75" hidden="false" customHeight="false" outlineLevel="0" collapsed="false">
      <c r="A104" s="3" t="n">
        <v>86</v>
      </c>
      <c r="B104" s="4" t="s">
        <v>132</v>
      </c>
      <c r="C104" s="4" t="s">
        <v>129</v>
      </c>
      <c r="D104" s="4" t="str">
        <f aca="false">LEFT(C104,FIND(" ",C104)-1)</f>
        <v>12</v>
      </c>
      <c r="E104" s="4" t="n">
        <f aca="false">SUM(D104+1.04)</f>
        <v>13.04</v>
      </c>
      <c r="F104" s="5" t="s">
        <v>130</v>
      </c>
      <c r="G104" s="5" t="s">
        <v>131</v>
      </c>
      <c r="H104" s="0" t="s">
        <v>12</v>
      </c>
      <c r="I104" s="0" t="n">
        <f aca="false">(5.2*E104)+2.8</f>
        <v>70.608</v>
      </c>
    </row>
    <row r="105" customFormat="false" ht="12.75" hidden="false" customHeight="false" outlineLevel="0" collapsed="false">
      <c r="A105" s="3" t="n">
        <v>87</v>
      </c>
      <c r="B105" s="4" t="s">
        <v>133</v>
      </c>
      <c r="C105" s="4" t="s">
        <v>129</v>
      </c>
      <c r="D105" s="4" t="str">
        <f aca="false">LEFT(C105,FIND(" ",C105)-1)</f>
        <v>12</v>
      </c>
      <c r="E105" s="4" t="n">
        <f aca="false">SUM(D105+1.04)</f>
        <v>13.04</v>
      </c>
      <c r="F105" s="5" t="s">
        <v>130</v>
      </c>
      <c r="G105" s="5" t="s">
        <v>131</v>
      </c>
      <c r="H105" s="0" t="s">
        <v>14</v>
      </c>
      <c r="I105" s="0" t="n">
        <f aca="false">(5.2*E105)+2.8</f>
        <v>70.608</v>
      </c>
    </row>
    <row r="106" customFormat="false" ht="12.75" hidden="false" customHeight="false" outlineLevel="0" collapsed="false">
      <c r="A106" s="3" t="n">
        <v>88</v>
      </c>
      <c r="B106" s="4" t="s">
        <v>134</v>
      </c>
      <c r="C106" s="4" t="s">
        <v>129</v>
      </c>
      <c r="D106" s="4" t="str">
        <f aca="false">LEFT(C106,FIND(" ",C106)-1)</f>
        <v>12</v>
      </c>
      <c r="E106" s="4" t="n">
        <f aca="false">SUM(D106+1.04)</f>
        <v>13.04</v>
      </c>
      <c r="F106" s="5" t="s">
        <v>130</v>
      </c>
      <c r="G106" s="5" t="s">
        <v>131</v>
      </c>
      <c r="H106" s="0" t="s">
        <v>16</v>
      </c>
      <c r="I106" s="0" t="n">
        <f aca="false">(5.2*E106)+2.8</f>
        <v>70.608</v>
      </c>
    </row>
    <row r="107" customFormat="false" ht="12.75" hidden="false" customHeight="false" outlineLevel="0" collapsed="false">
      <c r="A107" s="3" t="n">
        <v>89</v>
      </c>
      <c r="B107" s="4" t="s">
        <v>135</v>
      </c>
      <c r="C107" s="4" t="s">
        <v>129</v>
      </c>
      <c r="D107" s="4" t="str">
        <f aca="false">LEFT(C107,FIND(" ",C107)-1)</f>
        <v>12</v>
      </c>
      <c r="E107" s="4" t="str">
        <f aca="false">D107</f>
        <v>12</v>
      </c>
      <c r="F107" s="5" t="s">
        <v>130</v>
      </c>
      <c r="G107" s="5" t="s">
        <v>131</v>
      </c>
      <c r="H107" s="0" t="s">
        <v>18</v>
      </c>
      <c r="I107" s="0" t="n">
        <f aca="false">(5.2*E107)+8.42</f>
        <v>70.82</v>
      </c>
    </row>
    <row r="108" customFormat="false" ht="12.75" hidden="false" customHeight="false" outlineLevel="0" collapsed="false">
      <c r="A108" s="3" t="n">
        <v>90</v>
      </c>
      <c r="B108" s="4" t="s">
        <v>136</v>
      </c>
      <c r="C108" s="4" t="s">
        <v>129</v>
      </c>
      <c r="D108" s="4" t="str">
        <f aca="false">LEFT(C108,FIND(" ",C108)-1)</f>
        <v>12</v>
      </c>
      <c r="E108" s="4" t="str">
        <f aca="false">D108</f>
        <v>12</v>
      </c>
      <c r="F108" s="5" t="s">
        <v>130</v>
      </c>
      <c r="G108" s="5" t="s">
        <v>131</v>
      </c>
      <c r="H108" s="0" t="s">
        <v>20</v>
      </c>
      <c r="I108" s="0" t="n">
        <f aca="false">(5.2*E108)+8.42</f>
        <v>70.82</v>
      </c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5"/>
      <c r="G109" s="5"/>
    </row>
    <row r="110" customFormat="false" ht="12.75" hidden="false" customHeight="false" outlineLevel="0" collapsed="false">
      <c r="A110" s="3" t="n">
        <v>91</v>
      </c>
      <c r="B110" s="4" t="s">
        <v>137</v>
      </c>
      <c r="C110" s="4" t="s">
        <v>138</v>
      </c>
      <c r="D110" s="4" t="str">
        <f aca="false">LEFT(C110,FIND(" ",C110)-1)</f>
        <v>11</v>
      </c>
      <c r="E110" s="4" t="n">
        <f aca="false">SUM(D110+1.04)</f>
        <v>12.04</v>
      </c>
      <c r="F110" s="5" t="s">
        <v>139</v>
      </c>
      <c r="G110" s="5" t="s">
        <v>131</v>
      </c>
      <c r="H110" s="0" t="s">
        <v>10</v>
      </c>
      <c r="I110" s="0" t="n">
        <f aca="false">(5.2*E110)+2.8</f>
        <v>65.408</v>
      </c>
    </row>
    <row r="111" customFormat="false" ht="12.75" hidden="false" customHeight="false" outlineLevel="0" collapsed="false">
      <c r="A111" s="3" t="n">
        <v>92</v>
      </c>
      <c r="B111" s="4" t="s">
        <v>140</v>
      </c>
      <c r="C111" s="4" t="s">
        <v>138</v>
      </c>
      <c r="D111" s="4" t="str">
        <f aca="false">LEFT(C111,FIND(" ",C111)-1)</f>
        <v>11</v>
      </c>
      <c r="E111" s="4" t="n">
        <f aca="false">SUM(D111+1.04)</f>
        <v>12.04</v>
      </c>
      <c r="F111" s="5" t="s">
        <v>139</v>
      </c>
      <c r="G111" s="5" t="s">
        <v>131</v>
      </c>
      <c r="H111" s="0" t="s">
        <v>12</v>
      </c>
      <c r="I111" s="0" t="n">
        <f aca="false">(5.2*E111)+2.8</f>
        <v>65.408</v>
      </c>
    </row>
    <row r="112" customFormat="false" ht="12.75" hidden="false" customHeight="false" outlineLevel="0" collapsed="false">
      <c r="A112" s="3" t="n">
        <v>93</v>
      </c>
      <c r="B112" s="4" t="s">
        <v>141</v>
      </c>
      <c r="C112" s="4" t="s">
        <v>138</v>
      </c>
      <c r="D112" s="4" t="str">
        <f aca="false">LEFT(C112,FIND(" ",C112)-1)</f>
        <v>11</v>
      </c>
      <c r="E112" s="4" t="n">
        <f aca="false">SUM(D112+1.04)</f>
        <v>12.04</v>
      </c>
      <c r="F112" s="5" t="s">
        <v>139</v>
      </c>
      <c r="G112" s="5" t="s">
        <v>131</v>
      </c>
      <c r="H112" s="0" t="s">
        <v>14</v>
      </c>
      <c r="I112" s="0" t="n">
        <f aca="false">(5.2*E112)+2.8</f>
        <v>65.408</v>
      </c>
    </row>
    <row r="113" customFormat="false" ht="12.75" hidden="false" customHeight="false" outlineLevel="0" collapsed="false">
      <c r="A113" s="3" t="n">
        <v>94</v>
      </c>
      <c r="B113" s="4" t="s">
        <v>142</v>
      </c>
      <c r="C113" s="4" t="s">
        <v>138</v>
      </c>
      <c r="D113" s="4" t="str">
        <f aca="false">LEFT(C113,FIND(" ",C113)-1)</f>
        <v>11</v>
      </c>
      <c r="E113" s="4" t="n">
        <f aca="false">SUM(D113+1.04)</f>
        <v>12.04</v>
      </c>
      <c r="F113" s="5" t="s">
        <v>139</v>
      </c>
      <c r="G113" s="5" t="s">
        <v>131</v>
      </c>
      <c r="H113" s="0" t="s">
        <v>16</v>
      </c>
      <c r="I113" s="0" t="n">
        <f aca="false">(5.2*E113)+2.8</f>
        <v>65.408</v>
      </c>
    </row>
    <row r="114" customFormat="false" ht="12.75" hidden="false" customHeight="false" outlineLevel="0" collapsed="false">
      <c r="A114" s="3" t="n">
        <v>95</v>
      </c>
      <c r="B114" s="4" t="s">
        <v>143</v>
      </c>
      <c r="C114" s="4" t="s">
        <v>138</v>
      </c>
      <c r="D114" s="4" t="str">
        <f aca="false">LEFT(C114,FIND(" ",C114)-1)</f>
        <v>11</v>
      </c>
      <c r="E114" s="4" t="str">
        <f aca="false">D114</f>
        <v>11</v>
      </c>
      <c r="F114" s="5" t="s">
        <v>139</v>
      </c>
      <c r="G114" s="5" t="s">
        <v>131</v>
      </c>
      <c r="H114" s="0" t="s">
        <v>18</v>
      </c>
      <c r="I114" s="0" t="n">
        <f aca="false">(5.2*E114)+8.42</f>
        <v>65.62</v>
      </c>
    </row>
    <row r="115" customFormat="false" ht="12.75" hidden="false" customHeight="false" outlineLevel="0" collapsed="false">
      <c r="A115" s="3" t="n">
        <v>96</v>
      </c>
      <c r="B115" s="4" t="s">
        <v>144</v>
      </c>
      <c r="C115" s="4" t="s">
        <v>138</v>
      </c>
      <c r="D115" s="4" t="str">
        <f aca="false">LEFT(C115,FIND(" ",C115)-1)</f>
        <v>11</v>
      </c>
      <c r="E115" s="4" t="str">
        <f aca="false">D115</f>
        <v>11</v>
      </c>
      <c r="F115" s="5" t="s">
        <v>139</v>
      </c>
      <c r="G115" s="5" t="s">
        <v>131</v>
      </c>
      <c r="H115" s="0" t="s">
        <v>20</v>
      </c>
      <c r="I115" s="0" t="n">
        <f aca="false">(5.2*E115)+8.42</f>
        <v>65.62</v>
      </c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5"/>
      <c r="G116" s="5"/>
    </row>
    <row r="117" customFormat="false" ht="12.75" hidden="false" customHeight="false" outlineLevel="0" collapsed="false">
      <c r="A117" s="3" t="n">
        <v>97</v>
      </c>
      <c r="B117" s="4" t="s">
        <v>145</v>
      </c>
      <c r="C117" s="4" t="s">
        <v>129</v>
      </c>
      <c r="D117" s="4" t="str">
        <f aca="false">LEFT(C117,FIND(" ",C117)-1)</f>
        <v>12</v>
      </c>
      <c r="E117" s="4" t="n">
        <f aca="false">SUM(D117+1.04)</f>
        <v>13.04</v>
      </c>
      <c r="F117" s="5" t="s">
        <v>146</v>
      </c>
      <c r="G117" s="5" t="s">
        <v>131</v>
      </c>
      <c r="H117" s="0" t="s">
        <v>10</v>
      </c>
      <c r="I117" s="0" t="n">
        <f aca="false">(5.2*E117)+2.8</f>
        <v>70.608</v>
      </c>
    </row>
    <row r="118" customFormat="false" ht="12.75" hidden="false" customHeight="false" outlineLevel="0" collapsed="false">
      <c r="A118" s="3" t="n">
        <v>98</v>
      </c>
      <c r="B118" s="4" t="s">
        <v>147</v>
      </c>
      <c r="C118" s="4" t="s">
        <v>129</v>
      </c>
      <c r="D118" s="4" t="str">
        <f aca="false">LEFT(C118,FIND(" ",C118)-1)</f>
        <v>12</v>
      </c>
      <c r="E118" s="4" t="n">
        <f aca="false">SUM(D118+1.04)</f>
        <v>13.04</v>
      </c>
      <c r="F118" s="5" t="s">
        <v>146</v>
      </c>
      <c r="G118" s="5" t="s">
        <v>131</v>
      </c>
      <c r="H118" s="0" t="s">
        <v>12</v>
      </c>
      <c r="I118" s="0" t="n">
        <f aca="false">(5.2*E118)+2.8</f>
        <v>70.608</v>
      </c>
    </row>
    <row r="119" customFormat="false" ht="12.75" hidden="false" customHeight="false" outlineLevel="0" collapsed="false">
      <c r="A119" s="3" t="n">
        <v>99</v>
      </c>
      <c r="B119" s="4" t="s">
        <v>148</v>
      </c>
      <c r="C119" s="4" t="s">
        <v>129</v>
      </c>
      <c r="D119" s="4" t="str">
        <f aca="false">LEFT(C119,FIND(" ",C119)-1)</f>
        <v>12</v>
      </c>
      <c r="E119" s="4" t="n">
        <f aca="false">SUM(D119+1.04)</f>
        <v>13.04</v>
      </c>
      <c r="F119" s="5" t="s">
        <v>146</v>
      </c>
      <c r="G119" s="5" t="s">
        <v>131</v>
      </c>
      <c r="H119" s="0" t="s">
        <v>14</v>
      </c>
      <c r="I119" s="0" t="n">
        <f aca="false">(5.2*E119)+2.8</f>
        <v>70.608</v>
      </c>
    </row>
    <row r="120" customFormat="false" ht="12.75" hidden="false" customHeight="false" outlineLevel="0" collapsed="false">
      <c r="A120" s="3" t="n">
        <v>100</v>
      </c>
      <c r="B120" s="4" t="s">
        <v>149</v>
      </c>
      <c r="C120" s="4" t="s">
        <v>129</v>
      </c>
      <c r="D120" s="4" t="str">
        <f aca="false">LEFT(C120,FIND(" ",C120)-1)</f>
        <v>12</v>
      </c>
      <c r="E120" s="4" t="n">
        <f aca="false">SUM(D120+1.04)</f>
        <v>13.04</v>
      </c>
      <c r="F120" s="5" t="s">
        <v>146</v>
      </c>
      <c r="G120" s="5" t="s">
        <v>131</v>
      </c>
      <c r="H120" s="0" t="s">
        <v>16</v>
      </c>
      <c r="I120" s="0" t="n">
        <f aca="false">(5.2*E120)+2.8</f>
        <v>70.608</v>
      </c>
    </row>
    <row r="121" customFormat="false" ht="12.75" hidden="false" customHeight="false" outlineLevel="0" collapsed="false">
      <c r="A121" s="3" t="n">
        <v>101</v>
      </c>
      <c r="B121" s="4" t="s">
        <v>150</v>
      </c>
      <c r="C121" s="4" t="s">
        <v>129</v>
      </c>
      <c r="D121" s="4" t="str">
        <f aca="false">LEFT(C121,FIND(" ",C121)-1)</f>
        <v>12</v>
      </c>
      <c r="E121" s="4" t="str">
        <f aca="false">D121</f>
        <v>12</v>
      </c>
      <c r="F121" s="5" t="s">
        <v>146</v>
      </c>
      <c r="G121" s="5" t="s">
        <v>131</v>
      </c>
      <c r="H121" s="0" t="s">
        <v>18</v>
      </c>
      <c r="I121" s="0" t="n">
        <f aca="false">(5.2*E121)+8.42</f>
        <v>70.82</v>
      </c>
    </row>
    <row r="122" customFormat="false" ht="12.75" hidden="false" customHeight="false" outlineLevel="0" collapsed="false">
      <c r="A122" s="3" t="n">
        <v>102</v>
      </c>
      <c r="B122" s="4" t="s">
        <v>151</v>
      </c>
      <c r="C122" s="4" t="s">
        <v>129</v>
      </c>
      <c r="D122" s="4" t="str">
        <f aca="false">LEFT(C122,FIND(" ",C122)-1)</f>
        <v>12</v>
      </c>
      <c r="E122" s="4" t="str">
        <f aca="false">D122</f>
        <v>12</v>
      </c>
      <c r="F122" s="5" t="s">
        <v>146</v>
      </c>
      <c r="G122" s="5" t="s">
        <v>131</v>
      </c>
      <c r="H122" s="0" t="s">
        <v>20</v>
      </c>
      <c r="I122" s="0" t="n">
        <f aca="false">(5.2*E122)+8.42</f>
        <v>70.82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5"/>
      <c r="G123" s="5"/>
    </row>
    <row r="124" customFormat="false" ht="12.75" hidden="false" customHeight="false" outlineLevel="0" collapsed="false">
      <c r="A124" s="3" t="n">
        <v>103</v>
      </c>
      <c r="B124" s="4" t="s">
        <v>152</v>
      </c>
      <c r="C124" s="4" t="s">
        <v>153</v>
      </c>
      <c r="D124" s="4" t="str">
        <f aca="false">LEFT(C124,FIND(" ",C124)-1)</f>
        <v>12</v>
      </c>
      <c r="E124" s="4" t="n">
        <f aca="false">SUM(D124+1.04)</f>
        <v>13.04</v>
      </c>
      <c r="F124" s="5" t="s">
        <v>154</v>
      </c>
      <c r="G124" s="5" t="s">
        <v>155</v>
      </c>
      <c r="H124" s="0" t="s">
        <v>10</v>
      </c>
      <c r="I124" s="0" t="n">
        <f aca="false">(5.2*E124)+2.8</f>
        <v>70.608</v>
      </c>
    </row>
    <row r="125" customFormat="false" ht="12.75" hidden="false" customHeight="false" outlineLevel="0" collapsed="false">
      <c r="A125" s="3" t="n">
        <v>104</v>
      </c>
      <c r="B125" s="4" t="s">
        <v>156</v>
      </c>
      <c r="C125" s="4" t="s">
        <v>153</v>
      </c>
      <c r="D125" s="4" t="str">
        <f aca="false">LEFT(C125,FIND(" ",C125)-1)</f>
        <v>12</v>
      </c>
      <c r="E125" s="4" t="n">
        <f aca="false">SUM(D125+1.04)</f>
        <v>13.04</v>
      </c>
      <c r="F125" s="5" t="s">
        <v>154</v>
      </c>
      <c r="G125" s="5" t="s">
        <v>155</v>
      </c>
      <c r="H125" s="0" t="s">
        <v>12</v>
      </c>
      <c r="I125" s="0" t="n">
        <f aca="false">(5.2*E125)+2.8</f>
        <v>70.608</v>
      </c>
    </row>
    <row r="126" customFormat="false" ht="12.75" hidden="false" customHeight="false" outlineLevel="0" collapsed="false">
      <c r="A126" s="3" t="n">
        <v>105</v>
      </c>
      <c r="B126" s="4" t="s">
        <v>157</v>
      </c>
      <c r="C126" s="4" t="s">
        <v>153</v>
      </c>
      <c r="D126" s="4" t="str">
        <f aca="false">LEFT(C126,FIND(" ",C126)-1)</f>
        <v>12</v>
      </c>
      <c r="E126" s="4" t="n">
        <f aca="false">SUM(D126+1.04)</f>
        <v>13.04</v>
      </c>
      <c r="F126" s="5" t="s">
        <v>154</v>
      </c>
      <c r="G126" s="5" t="s">
        <v>155</v>
      </c>
      <c r="H126" s="0" t="s">
        <v>14</v>
      </c>
      <c r="I126" s="0" t="n">
        <f aca="false">(5.2*E126)+2.8</f>
        <v>70.608</v>
      </c>
    </row>
    <row r="127" customFormat="false" ht="12.75" hidden="false" customHeight="false" outlineLevel="0" collapsed="false">
      <c r="A127" s="3" t="n">
        <v>106</v>
      </c>
      <c r="B127" s="4" t="s">
        <v>158</v>
      </c>
      <c r="C127" s="4" t="s">
        <v>153</v>
      </c>
      <c r="D127" s="4" t="str">
        <f aca="false">LEFT(C127,FIND(" ",C127)-1)</f>
        <v>12</v>
      </c>
      <c r="E127" s="4" t="n">
        <f aca="false">SUM(D127+1.04)</f>
        <v>13.04</v>
      </c>
      <c r="F127" s="5" t="s">
        <v>154</v>
      </c>
      <c r="G127" s="5" t="s">
        <v>155</v>
      </c>
      <c r="H127" s="0" t="s">
        <v>16</v>
      </c>
      <c r="I127" s="0" t="n">
        <f aca="false">(5.2*E127)+2.8</f>
        <v>70.608</v>
      </c>
    </row>
    <row r="128" customFormat="false" ht="12.75" hidden="false" customHeight="false" outlineLevel="0" collapsed="false">
      <c r="A128" s="3" t="n">
        <v>107</v>
      </c>
      <c r="B128" s="4" t="s">
        <v>159</v>
      </c>
      <c r="C128" s="4" t="s">
        <v>153</v>
      </c>
      <c r="D128" s="4" t="str">
        <f aca="false">LEFT(C128,FIND(" ",C128)-1)</f>
        <v>12</v>
      </c>
      <c r="E128" s="4" t="str">
        <f aca="false">D128</f>
        <v>12</v>
      </c>
      <c r="F128" s="5" t="s">
        <v>154</v>
      </c>
      <c r="G128" s="5" t="s">
        <v>155</v>
      </c>
      <c r="H128" s="0" t="s">
        <v>18</v>
      </c>
      <c r="I128" s="0" t="n">
        <f aca="false">(5.2*E128)+8.42</f>
        <v>70.82</v>
      </c>
    </row>
    <row r="129" customFormat="false" ht="12.75" hidden="false" customHeight="false" outlineLevel="0" collapsed="false">
      <c r="A129" s="3" t="n">
        <v>108</v>
      </c>
      <c r="B129" s="4" t="s">
        <v>160</v>
      </c>
      <c r="C129" s="4" t="s">
        <v>153</v>
      </c>
      <c r="D129" s="4" t="str">
        <f aca="false">LEFT(C129,FIND(" ",C129)-1)</f>
        <v>12</v>
      </c>
      <c r="E129" s="4" t="str">
        <f aca="false">D129</f>
        <v>12</v>
      </c>
      <c r="F129" s="5" t="s">
        <v>154</v>
      </c>
      <c r="G129" s="5" t="s">
        <v>155</v>
      </c>
      <c r="H129" s="0" t="s">
        <v>20</v>
      </c>
      <c r="I129" s="0" t="n">
        <f aca="false">(5.2*E129)+8.42</f>
        <v>70.82</v>
      </c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5"/>
      <c r="G130" s="5"/>
    </row>
    <row r="131" customFormat="false" ht="12.75" hidden="false" customHeight="false" outlineLevel="0" collapsed="false">
      <c r="A131" s="3" t="n">
        <v>109</v>
      </c>
      <c r="B131" s="4" t="s">
        <v>161</v>
      </c>
      <c r="C131" s="4" t="s">
        <v>162</v>
      </c>
      <c r="D131" s="4" t="str">
        <f aca="false">LEFT(C131,FIND(" ",C131)-1)</f>
        <v>10.5</v>
      </c>
      <c r="E131" s="4" t="n">
        <f aca="false">SUM(D131+1.04)</f>
        <v>11.54</v>
      </c>
      <c r="F131" s="5" t="s">
        <v>163</v>
      </c>
      <c r="G131" s="5" t="s">
        <v>155</v>
      </c>
      <c r="H131" s="0" t="s">
        <v>10</v>
      </c>
      <c r="I131" s="0" t="n">
        <f aca="false">(5.2*E131)+2.8</f>
        <v>62.808</v>
      </c>
    </row>
    <row r="132" customFormat="false" ht="12.75" hidden="false" customHeight="false" outlineLevel="0" collapsed="false">
      <c r="A132" s="3" t="n">
        <v>110</v>
      </c>
      <c r="B132" s="4" t="s">
        <v>164</v>
      </c>
      <c r="C132" s="4" t="s">
        <v>162</v>
      </c>
      <c r="D132" s="4" t="str">
        <f aca="false">LEFT(C132,FIND(" ",C132)-1)</f>
        <v>10.5</v>
      </c>
      <c r="E132" s="4" t="n">
        <f aca="false">SUM(D132+1.04)</f>
        <v>11.54</v>
      </c>
      <c r="F132" s="5" t="s">
        <v>163</v>
      </c>
      <c r="G132" s="5" t="s">
        <v>155</v>
      </c>
      <c r="H132" s="0" t="s">
        <v>12</v>
      </c>
      <c r="I132" s="0" t="n">
        <f aca="false">(5.2*E132)+2.8</f>
        <v>62.808</v>
      </c>
    </row>
    <row r="133" customFormat="false" ht="12.75" hidden="false" customHeight="false" outlineLevel="0" collapsed="false">
      <c r="A133" s="3" t="n">
        <v>111</v>
      </c>
      <c r="B133" s="4" t="s">
        <v>165</v>
      </c>
      <c r="C133" s="4" t="s">
        <v>162</v>
      </c>
      <c r="D133" s="4" t="str">
        <f aca="false">LEFT(C133,FIND(" ",C133)-1)</f>
        <v>10.5</v>
      </c>
      <c r="E133" s="4" t="n">
        <f aca="false">SUM(D133+1.04)</f>
        <v>11.54</v>
      </c>
      <c r="F133" s="5" t="s">
        <v>163</v>
      </c>
      <c r="G133" s="5" t="s">
        <v>155</v>
      </c>
      <c r="H133" s="0" t="s">
        <v>14</v>
      </c>
      <c r="I133" s="0" t="n">
        <f aca="false">(5.2*E133)+2.8</f>
        <v>62.808</v>
      </c>
    </row>
    <row r="134" customFormat="false" ht="12.75" hidden="false" customHeight="false" outlineLevel="0" collapsed="false">
      <c r="A134" s="3" t="n">
        <v>112</v>
      </c>
      <c r="B134" s="4" t="s">
        <v>166</v>
      </c>
      <c r="C134" s="4" t="s">
        <v>162</v>
      </c>
      <c r="D134" s="4" t="str">
        <f aca="false">LEFT(C134,FIND(" ",C134)-1)</f>
        <v>10.5</v>
      </c>
      <c r="E134" s="4" t="n">
        <f aca="false">SUM(D134+1.04)</f>
        <v>11.54</v>
      </c>
      <c r="F134" s="5" t="s">
        <v>163</v>
      </c>
      <c r="G134" s="5" t="s">
        <v>155</v>
      </c>
      <c r="H134" s="0" t="s">
        <v>16</v>
      </c>
      <c r="I134" s="0" t="n">
        <f aca="false">(5.2*E134)+2.8</f>
        <v>62.808</v>
      </c>
    </row>
    <row r="135" customFormat="false" ht="12.75" hidden="false" customHeight="false" outlineLevel="0" collapsed="false">
      <c r="A135" s="3" t="n">
        <v>113</v>
      </c>
      <c r="B135" s="4" t="s">
        <v>167</v>
      </c>
      <c r="C135" s="4" t="s">
        <v>162</v>
      </c>
      <c r="D135" s="4" t="str">
        <f aca="false">LEFT(C135,FIND(" ",C135)-1)</f>
        <v>10.5</v>
      </c>
      <c r="E135" s="4" t="str">
        <f aca="false">D135</f>
        <v>10.5</v>
      </c>
      <c r="F135" s="5" t="s">
        <v>163</v>
      </c>
      <c r="G135" s="5" t="s">
        <v>155</v>
      </c>
      <c r="H135" s="0" t="s">
        <v>18</v>
      </c>
      <c r="I135" s="0" t="n">
        <f aca="false">(5.2*E135)+8.42</f>
        <v>63.02</v>
      </c>
    </row>
    <row r="136" customFormat="false" ht="12.75" hidden="false" customHeight="false" outlineLevel="0" collapsed="false">
      <c r="A136" s="3" t="n">
        <v>114</v>
      </c>
      <c r="B136" s="4" t="s">
        <v>168</v>
      </c>
      <c r="C136" s="4" t="s">
        <v>162</v>
      </c>
      <c r="D136" s="4" t="str">
        <f aca="false">LEFT(C136,FIND(" ",C136)-1)</f>
        <v>10.5</v>
      </c>
      <c r="E136" s="4" t="str">
        <f aca="false">D136</f>
        <v>10.5</v>
      </c>
      <c r="F136" s="5" t="s">
        <v>163</v>
      </c>
      <c r="G136" s="5" t="s">
        <v>155</v>
      </c>
      <c r="H136" s="0" t="s">
        <v>20</v>
      </c>
      <c r="I136" s="0" t="n">
        <f aca="false">(5.2*E136)+8.42</f>
        <v>63.02</v>
      </c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5"/>
      <c r="G137" s="5"/>
    </row>
    <row r="138" customFormat="false" ht="12.75" hidden="false" customHeight="false" outlineLevel="0" collapsed="false">
      <c r="A138" s="3" t="n">
        <v>115</v>
      </c>
      <c r="B138" s="4" t="s">
        <v>169</v>
      </c>
      <c r="C138" s="4" t="s">
        <v>170</v>
      </c>
      <c r="D138" s="4" t="str">
        <f aca="false">LEFT(C138,FIND(" ",C138)-1)</f>
        <v>10</v>
      </c>
      <c r="E138" s="4" t="n">
        <f aca="false">SUM(D138+1.04)</f>
        <v>11.04</v>
      </c>
      <c r="F138" s="5" t="s">
        <v>171</v>
      </c>
      <c r="G138" s="5" t="s">
        <v>155</v>
      </c>
      <c r="H138" s="0" t="s">
        <v>10</v>
      </c>
      <c r="I138" s="0" t="n">
        <f aca="false">(5.2*E138)+2.8</f>
        <v>60.208</v>
      </c>
    </row>
    <row r="139" customFormat="false" ht="12.75" hidden="false" customHeight="false" outlineLevel="0" collapsed="false">
      <c r="A139" s="3" t="n">
        <v>116</v>
      </c>
      <c r="B139" s="4" t="s">
        <v>172</v>
      </c>
      <c r="C139" s="4" t="s">
        <v>170</v>
      </c>
      <c r="D139" s="4" t="str">
        <f aca="false">LEFT(C139,FIND(" ",C139)-1)</f>
        <v>10</v>
      </c>
      <c r="E139" s="4" t="n">
        <f aca="false">SUM(D139+1.04)</f>
        <v>11.04</v>
      </c>
      <c r="F139" s="5" t="s">
        <v>171</v>
      </c>
      <c r="G139" s="5" t="s">
        <v>155</v>
      </c>
      <c r="H139" s="0" t="s">
        <v>12</v>
      </c>
      <c r="I139" s="0" t="n">
        <f aca="false">(5.2*E139)+2.8</f>
        <v>60.208</v>
      </c>
    </row>
    <row r="140" customFormat="false" ht="12.75" hidden="false" customHeight="false" outlineLevel="0" collapsed="false">
      <c r="A140" s="3" t="n">
        <v>117</v>
      </c>
      <c r="B140" s="4" t="s">
        <v>173</v>
      </c>
      <c r="C140" s="4" t="s">
        <v>170</v>
      </c>
      <c r="D140" s="4" t="str">
        <f aca="false">LEFT(C140,FIND(" ",C140)-1)</f>
        <v>10</v>
      </c>
      <c r="E140" s="4" t="n">
        <f aca="false">SUM(D140+1.04)</f>
        <v>11.04</v>
      </c>
      <c r="F140" s="5" t="s">
        <v>171</v>
      </c>
      <c r="G140" s="5" t="s">
        <v>155</v>
      </c>
      <c r="H140" s="0" t="s">
        <v>14</v>
      </c>
      <c r="I140" s="0" t="n">
        <f aca="false">(5.2*E140)+2.8</f>
        <v>60.208</v>
      </c>
    </row>
    <row r="141" customFormat="false" ht="12.75" hidden="false" customHeight="false" outlineLevel="0" collapsed="false">
      <c r="A141" s="3" t="n">
        <v>118</v>
      </c>
      <c r="B141" s="4" t="s">
        <v>174</v>
      </c>
      <c r="C141" s="4" t="s">
        <v>170</v>
      </c>
      <c r="D141" s="4" t="str">
        <f aca="false">LEFT(C141,FIND(" ",C141)-1)</f>
        <v>10</v>
      </c>
      <c r="E141" s="4" t="n">
        <f aca="false">SUM(D141+1.04)</f>
        <v>11.04</v>
      </c>
      <c r="F141" s="5" t="s">
        <v>171</v>
      </c>
      <c r="G141" s="5" t="s">
        <v>155</v>
      </c>
      <c r="H141" s="0" t="s">
        <v>16</v>
      </c>
      <c r="I141" s="0" t="n">
        <f aca="false">(5.2*E141)+2.8</f>
        <v>60.208</v>
      </c>
    </row>
    <row r="142" customFormat="false" ht="12.75" hidden="false" customHeight="false" outlineLevel="0" collapsed="false">
      <c r="A142" s="3" t="n">
        <v>119</v>
      </c>
      <c r="B142" s="4" t="s">
        <v>175</v>
      </c>
      <c r="C142" s="4" t="s">
        <v>170</v>
      </c>
      <c r="D142" s="4" t="str">
        <f aca="false">LEFT(C142,FIND(" ",C142)-1)</f>
        <v>10</v>
      </c>
      <c r="E142" s="4" t="str">
        <f aca="false">D142</f>
        <v>10</v>
      </c>
      <c r="F142" s="5" t="s">
        <v>171</v>
      </c>
      <c r="G142" s="5" t="s">
        <v>155</v>
      </c>
      <c r="H142" s="0" t="s">
        <v>18</v>
      </c>
      <c r="I142" s="0" t="n">
        <f aca="false">(5.2*E142)+8.42</f>
        <v>60.42</v>
      </c>
    </row>
    <row r="143" customFormat="false" ht="12.75" hidden="false" customHeight="false" outlineLevel="0" collapsed="false">
      <c r="A143" s="3" t="n">
        <v>120</v>
      </c>
      <c r="B143" s="4" t="s">
        <v>176</v>
      </c>
      <c r="C143" s="4" t="s">
        <v>170</v>
      </c>
      <c r="D143" s="4" t="str">
        <f aca="false">LEFT(C143,FIND(" ",C143)-1)</f>
        <v>10</v>
      </c>
      <c r="E143" s="4" t="str">
        <f aca="false">D143</f>
        <v>10</v>
      </c>
      <c r="F143" s="5" t="s">
        <v>171</v>
      </c>
      <c r="G143" s="5" t="s">
        <v>155</v>
      </c>
      <c r="H143" s="0" t="s">
        <v>20</v>
      </c>
      <c r="I143" s="0" t="n">
        <f aca="false">(5.2*E143)+8.42</f>
        <v>60.42</v>
      </c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5"/>
      <c r="G144" s="5"/>
    </row>
    <row r="145" customFormat="false" ht="12.75" hidden="false" customHeight="false" outlineLevel="0" collapsed="false">
      <c r="A145" s="3" t="n">
        <v>121</v>
      </c>
      <c r="B145" s="4" t="s">
        <v>177</v>
      </c>
      <c r="C145" s="4" t="s">
        <v>178</v>
      </c>
      <c r="D145" s="4" t="str">
        <f aca="false">LEFT(C145,FIND(" ",C145)-1)</f>
        <v>16</v>
      </c>
      <c r="E145" s="4" t="n">
        <f aca="false">SUM(D145+1.04)</f>
        <v>17.04</v>
      </c>
      <c r="F145" s="5" t="s">
        <v>179</v>
      </c>
      <c r="G145" s="5" t="s">
        <v>180</v>
      </c>
      <c r="H145" s="0" t="s">
        <v>10</v>
      </c>
      <c r="I145" s="0" t="n">
        <f aca="false">(5.2*E145)+2.8</f>
        <v>91.408</v>
      </c>
    </row>
    <row r="146" customFormat="false" ht="12.75" hidden="false" customHeight="false" outlineLevel="0" collapsed="false">
      <c r="A146" s="3" t="n">
        <v>122</v>
      </c>
      <c r="B146" s="4" t="s">
        <v>181</v>
      </c>
      <c r="C146" s="4" t="s">
        <v>178</v>
      </c>
      <c r="D146" s="4" t="str">
        <f aca="false">LEFT(C146,FIND(" ",C146)-1)</f>
        <v>16</v>
      </c>
      <c r="E146" s="4" t="n">
        <f aca="false">SUM(D146+1.04)</f>
        <v>17.04</v>
      </c>
      <c r="F146" s="5" t="s">
        <v>179</v>
      </c>
      <c r="G146" s="5" t="s">
        <v>180</v>
      </c>
      <c r="H146" s="0" t="s">
        <v>12</v>
      </c>
      <c r="I146" s="0" t="n">
        <f aca="false">(5.2*E146)+2.8</f>
        <v>91.408</v>
      </c>
    </row>
    <row r="147" customFormat="false" ht="12.75" hidden="false" customHeight="false" outlineLevel="0" collapsed="false">
      <c r="A147" s="3" t="n">
        <v>123</v>
      </c>
      <c r="B147" s="4" t="s">
        <v>182</v>
      </c>
      <c r="C147" s="4" t="s">
        <v>178</v>
      </c>
      <c r="D147" s="4" t="str">
        <f aca="false">LEFT(C147,FIND(" ",C147)-1)</f>
        <v>16</v>
      </c>
      <c r="E147" s="4" t="n">
        <f aca="false">SUM(D147+1.04)</f>
        <v>17.04</v>
      </c>
      <c r="F147" s="5" t="s">
        <v>179</v>
      </c>
      <c r="G147" s="5" t="s">
        <v>180</v>
      </c>
      <c r="H147" s="0" t="s">
        <v>14</v>
      </c>
      <c r="I147" s="0" t="n">
        <f aca="false">(5.2*E147)+2.8</f>
        <v>91.408</v>
      </c>
    </row>
    <row r="148" customFormat="false" ht="12.75" hidden="false" customHeight="false" outlineLevel="0" collapsed="false">
      <c r="A148" s="3" t="n">
        <v>124</v>
      </c>
      <c r="B148" s="4" t="s">
        <v>183</v>
      </c>
      <c r="C148" s="4" t="s">
        <v>178</v>
      </c>
      <c r="D148" s="4" t="str">
        <f aca="false">LEFT(C148,FIND(" ",C148)-1)</f>
        <v>16</v>
      </c>
      <c r="E148" s="4" t="n">
        <f aca="false">SUM(D148+1.04)</f>
        <v>17.04</v>
      </c>
      <c r="F148" s="5" t="s">
        <v>179</v>
      </c>
      <c r="G148" s="5" t="s">
        <v>180</v>
      </c>
      <c r="H148" s="0" t="s">
        <v>16</v>
      </c>
      <c r="I148" s="0" t="n">
        <f aca="false">(5.2*E148)+2.8</f>
        <v>91.408</v>
      </c>
    </row>
    <row r="149" customFormat="false" ht="12.75" hidden="false" customHeight="false" outlineLevel="0" collapsed="false">
      <c r="A149" s="3" t="n">
        <v>125</v>
      </c>
      <c r="B149" s="4" t="s">
        <v>184</v>
      </c>
      <c r="C149" s="4" t="s">
        <v>178</v>
      </c>
      <c r="D149" s="4" t="str">
        <f aca="false">LEFT(C149,FIND(" ",C149)-1)</f>
        <v>16</v>
      </c>
      <c r="E149" s="4" t="str">
        <f aca="false">D149</f>
        <v>16</v>
      </c>
      <c r="F149" s="5" t="s">
        <v>179</v>
      </c>
      <c r="G149" s="5" t="s">
        <v>180</v>
      </c>
      <c r="H149" s="0" t="s">
        <v>18</v>
      </c>
      <c r="I149" s="0" t="n">
        <f aca="false">(5.2*E149)+8.42</f>
        <v>91.62</v>
      </c>
    </row>
    <row r="150" customFormat="false" ht="12.75" hidden="false" customHeight="false" outlineLevel="0" collapsed="false">
      <c r="A150" s="3" t="n">
        <v>126</v>
      </c>
      <c r="B150" s="4" t="s">
        <v>185</v>
      </c>
      <c r="C150" s="4" t="s">
        <v>178</v>
      </c>
      <c r="D150" s="4" t="str">
        <f aca="false">LEFT(C150,FIND(" ",C150)-1)</f>
        <v>16</v>
      </c>
      <c r="E150" s="4" t="str">
        <f aca="false">D150</f>
        <v>16</v>
      </c>
      <c r="F150" s="5" t="s">
        <v>179</v>
      </c>
      <c r="G150" s="5" t="s">
        <v>180</v>
      </c>
      <c r="H150" s="0" t="s">
        <v>20</v>
      </c>
      <c r="I150" s="0" t="n">
        <f aca="false">(5.2*E150)+8.42</f>
        <v>91.62</v>
      </c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5"/>
      <c r="G151" s="5"/>
    </row>
    <row r="152" customFormat="false" ht="21.75" hidden="false" customHeight="false" outlineLevel="0" collapsed="false">
      <c r="A152" s="3" t="n">
        <v>127</v>
      </c>
      <c r="B152" s="4" t="s">
        <v>186</v>
      </c>
      <c r="C152" s="4" t="s">
        <v>187</v>
      </c>
      <c r="D152" s="4" t="str">
        <f aca="false">LEFT(C152,FIND(" ",C152)-1)</f>
        <v>15.5</v>
      </c>
      <c r="E152" s="4" t="n">
        <f aca="false">SUM(D152+1.04)</f>
        <v>16.54</v>
      </c>
      <c r="F152" s="5" t="s">
        <v>188</v>
      </c>
      <c r="G152" s="5" t="s">
        <v>180</v>
      </c>
      <c r="H152" s="0" t="s">
        <v>10</v>
      </c>
      <c r="I152" s="0" t="n">
        <f aca="false">(5.2*E152)+2.8</f>
        <v>88.808</v>
      </c>
    </row>
    <row r="153" customFormat="false" ht="21.75" hidden="false" customHeight="false" outlineLevel="0" collapsed="false">
      <c r="A153" s="3" t="n">
        <v>128</v>
      </c>
      <c r="B153" s="4" t="s">
        <v>189</v>
      </c>
      <c r="C153" s="4" t="s">
        <v>187</v>
      </c>
      <c r="D153" s="4" t="str">
        <f aca="false">LEFT(C153,FIND(" ",C153)-1)</f>
        <v>15.5</v>
      </c>
      <c r="E153" s="4" t="n">
        <f aca="false">SUM(D153+1.04)</f>
        <v>16.54</v>
      </c>
      <c r="F153" s="5" t="s">
        <v>188</v>
      </c>
      <c r="G153" s="5" t="s">
        <v>180</v>
      </c>
      <c r="H153" s="0" t="s">
        <v>12</v>
      </c>
      <c r="I153" s="0" t="n">
        <f aca="false">(5.2*E153)+2.8</f>
        <v>88.808</v>
      </c>
    </row>
    <row r="154" customFormat="false" ht="21.75" hidden="false" customHeight="false" outlineLevel="0" collapsed="false">
      <c r="A154" s="3" t="n">
        <v>129</v>
      </c>
      <c r="B154" s="4" t="s">
        <v>190</v>
      </c>
      <c r="C154" s="4" t="s">
        <v>187</v>
      </c>
      <c r="D154" s="4" t="str">
        <f aca="false">LEFT(C154,FIND(" ",C154)-1)</f>
        <v>15.5</v>
      </c>
      <c r="E154" s="4" t="n">
        <f aca="false">SUM(D154+1.04)</f>
        <v>16.54</v>
      </c>
      <c r="F154" s="5" t="s">
        <v>188</v>
      </c>
      <c r="G154" s="5" t="s">
        <v>180</v>
      </c>
      <c r="H154" s="0" t="s">
        <v>14</v>
      </c>
      <c r="I154" s="0" t="n">
        <f aca="false">(5.2*E154)+2.8</f>
        <v>88.808</v>
      </c>
    </row>
    <row r="155" customFormat="false" ht="21.75" hidden="false" customHeight="false" outlineLevel="0" collapsed="false">
      <c r="A155" s="3" t="n">
        <v>130</v>
      </c>
      <c r="B155" s="4" t="s">
        <v>191</v>
      </c>
      <c r="C155" s="4" t="s">
        <v>187</v>
      </c>
      <c r="D155" s="4" t="str">
        <f aca="false">LEFT(C155,FIND(" ",C155)-1)</f>
        <v>15.5</v>
      </c>
      <c r="E155" s="4" t="n">
        <f aca="false">SUM(D155+1.04)</f>
        <v>16.54</v>
      </c>
      <c r="F155" s="5" t="s">
        <v>188</v>
      </c>
      <c r="G155" s="5" t="s">
        <v>180</v>
      </c>
      <c r="H155" s="0" t="s">
        <v>16</v>
      </c>
      <c r="I155" s="0" t="n">
        <f aca="false">(5.2*E155)+2.8</f>
        <v>88.808</v>
      </c>
    </row>
    <row r="156" customFormat="false" ht="21.75" hidden="false" customHeight="false" outlineLevel="0" collapsed="false">
      <c r="A156" s="3" t="n">
        <v>131</v>
      </c>
      <c r="B156" s="4" t="s">
        <v>192</v>
      </c>
      <c r="C156" s="4" t="s">
        <v>187</v>
      </c>
      <c r="D156" s="4" t="str">
        <f aca="false">LEFT(C156,FIND(" ",C156)-1)</f>
        <v>15.5</v>
      </c>
      <c r="E156" s="4" t="str">
        <f aca="false">D156</f>
        <v>15.5</v>
      </c>
      <c r="F156" s="5" t="s">
        <v>188</v>
      </c>
      <c r="G156" s="5" t="s">
        <v>180</v>
      </c>
      <c r="H156" s="0" t="s">
        <v>18</v>
      </c>
      <c r="I156" s="0" t="n">
        <f aca="false">(5.2*E156)+8.42</f>
        <v>89.02</v>
      </c>
    </row>
    <row r="157" customFormat="false" ht="21.75" hidden="false" customHeight="false" outlineLevel="0" collapsed="false">
      <c r="A157" s="3" t="n">
        <v>132</v>
      </c>
      <c r="B157" s="4" t="s">
        <v>193</v>
      </c>
      <c r="C157" s="4" t="s">
        <v>187</v>
      </c>
      <c r="D157" s="4" t="str">
        <f aca="false">LEFT(C157,FIND(" ",C157)-1)</f>
        <v>15.5</v>
      </c>
      <c r="E157" s="4" t="str">
        <f aca="false">D157</f>
        <v>15.5</v>
      </c>
      <c r="F157" s="5" t="s">
        <v>188</v>
      </c>
      <c r="G157" s="5" t="s">
        <v>180</v>
      </c>
      <c r="H157" s="0" t="s">
        <v>20</v>
      </c>
      <c r="I157" s="0" t="n">
        <f aca="false">(5.2*E157)+8.42</f>
        <v>89.02</v>
      </c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5"/>
      <c r="G158" s="5"/>
    </row>
    <row r="159" customFormat="false" ht="12.75" hidden="false" customHeight="false" outlineLevel="0" collapsed="false">
      <c r="A159" s="3" t="n">
        <v>133</v>
      </c>
      <c r="B159" s="4" t="s">
        <v>194</v>
      </c>
      <c r="C159" s="4" t="s">
        <v>178</v>
      </c>
      <c r="D159" s="4" t="str">
        <f aca="false">LEFT(C159,FIND(" ",C159)-1)</f>
        <v>16</v>
      </c>
      <c r="E159" s="4" t="n">
        <f aca="false">SUM(D159+1.04)</f>
        <v>17.04</v>
      </c>
      <c r="F159" s="5" t="s">
        <v>195</v>
      </c>
      <c r="G159" s="5" t="s">
        <v>180</v>
      </c>
      <c r="H159" s="0" t="s">
        <v>10</v>
      </c>
      <c r="I159" s="0" t="n">
        <f aca="false">(5.2*E159)+2.8</f>
        <v>91.408</v>
      </c>
    </row>
    <row r="160" customFormat="false" ht="12.75" hidden="false" customHeight="false" outlineLevel="0" collapsed="false">
      <c r="A160" s="3" t="n">
        <v>134</v>
      </c>
      <c r="B160" s="4" t="s">
        <v>196</v>
      </c>
      <c r="C160" s="4" t="s">
        <v>178</v>
      </c>
      <c r="D160" s="4" t="str">
        <f aca="false">LEFT(C160,FIND(" ",C160)-1)</f>
        <v>16</v>
      </c>
      <c r="E160" s="4" t="n">
        <f aca="false">SUM(D160+1.04)</f>
        <v>17.04</v>
      </c>
      <c r="F160" s="5" t="s">
        <v>195</v>
      </c>
      <c r="G160" s="5" t="s">
        <v>180</v>
      </c>
      <c r="H160" s="0" t="s">
        <v>12</v>
      </c>
      <c r="I160" s="0" t="n">
        <f aca="false">(5.2*E160)+2.8</f>
        <v>91.408</v>
      </c>
    </row>
    <row r="161" customFormat="false" ht="12.75" hidden="false" customHeight="false" outlineLevel="0" collapsed="false">
      <c r="A161" s="3" t="n">
        <v>135</v>
      </c>
      <c r="B161" s="4" t="s">
        <v>197</v>
      </c>
      <c r="C161" s="4" t="s">
        <v>178</v>
      </c>
      <c r="D161" s="4" t="str">
        <f aca="false">LEFT(C161,FIND(" ",C161)-1)</f>
        <v>16</v>
      </c>
      <c r="E161" s="4" t="n">
        <f aca="false">SUM(D161+1.04)</f>
        <v>17.04</v>
      </c>
      <c r="F161" s="5" t="s">
        <v>195</v>
      </c>
      <c r="G161" s="5" t="s">
        <v>180</v>
      </c>
      <c r="H161" s="0" t="s">
        <v>14</v>
      </c>
      <c r="I161" s="0" t="n">
        <f aca="false">(5.2*E161)+2.8</f>
        <v>91.408</v>
      </c>
    </row>
    <row r="162" customFormat="false" ht="12.75" hidden="false" customHeight="false" outlineLevel="0" collapsed="false">
      <c r="A162" s="3" t="n">
        <v>136</v>
      </c>
      <c r="B162" s="4" t="s">
        <v>198</v>
      </c>
      <c r="C162" s="4" t="s">
        <v>178</v>
      </c>
      <c r="D162" s="4" t="str">
        <f aca="false">LEFT(C162,FIND(" ",C162)-1)</f>
        <v>16</v>
      </c>
      <c r="E162" s="4" t="n">
        <f aca="false">SUM(D162+1.04)</f>
        <v>17.04</v>
      </c>
      <c r="F162" s="5" t="s">
        <v>195</v>
      </c>
      <c r="G162" s="5" t="s">
        <v>180</v>
      </c>
      <c r="H162" s="0" t="s">
        <v>16</v>
      </c>
      <c r="I162" s="0" t="n">
        <f aca="false">(5.2*E162)+2.8</f>
        <v>91.408</v>
      </c>
    </row>
    <row r="163" customFormat="false" ht="12.75" hidden="false" customHeight="false" outlineLevel="0" collapsed="false">
      <c r="A163" s="3" t="n">
        <v>137</v>
      </c>
      <c r="B163" s="4" t="s">
        <v>199</v>
      </c>
      <c r="C163" s="4" t="s">
        <v>178</v>
      </c>
      <c r="D163" s="4" t="str">
        <f aca="false">LEFT(C163,FIND(" ",C163)-1)</f>
        <v>16</v>
      </c>
      <c r="E163" s="4" t="str">
        <f aca="false">D163</f>
        <v>16</v>
      </c>
      <c r="F163" s="5" t="s">
        <v>195</v>
      </c>
      <c r="G163" s="5" t="s">
        <v>180</v>
      </c>
      <c r="H163" s="0" t="s">
        <v>18</v>
      </c>
      <c r="I163" s="0" t="n">
        <f aca="false">(5.2*E163)+8.42</f>
        <v>91.62</v>
      </c>
    </row>
    <row r="164" customFormat="false" ht="12.75" hidden="false" customHeight="false" outlineLevel="0" collapsed="false">
      <c r="A164" s="3" t="n">
        <v>138</v>
      </c>
      <c r="B164" s="4" t="s">
        <v>200</v>
      </c>
      <c r="C164" s="4" t="s">
        <v>178</v>
      </c>
      <c r="D164" s="4" t="str">
        <f aca="false">LEFT(C164,FIND(" ",C164)-1)</f>
        <v>16</v>
      </c>
      <c r="E164" s="4" t="str">
        <f aca="false">D164</f>
        <v>16</v>
      </c>
      <c r="F164" s="5" t="s">
        <v>195</v>
      </c>
      <c r="G164" s="5" t="s">
        <v>180</v>
      </c>
      <c r="H164" s="0" t="s">
        <v>20</v>
      </c>
      <c r="I164" s="0" t="n">
        <f aca="false">(5.2*E164)+8.42</f>
        <v>91.62</v>
      </c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5"/>
      <c r="G165" s="5"/>
    </row>
    <row r="166" customFormat="false" ht="12.75" hidden="false" customHeight="false" outlineLevel="0" collapsed="false">
      <c r="A166" s="3" t="n">
        <v>139</v>
      </c>
      <c r="B166" s="4" t="s">
        <v>201</v>
      </c>
      <c r="C166" s="4" t="s">
        <v>202</v>
      </c>
      <c r="D166" s="4" t="str">
        <f aca="false">LEFT(C166,FIND(" ",C166)-1)</f>
        <v>13.5</v>
      </c>
      <c r="E166" s="4" t="n">
        <f aca="false">SUM(D166+1.04)</f>
        <v>14.54</v>
      </c>
      <c r="F166" s="5" t="s">
        <v>203</v>
      </c>
      <c r="G166" s="5" t="s">
        <v>204</v>
      </c>
      <c r="H166" s="0" t="s">
        <v>10</v>
      </c>
      <c r="I166" s="0" t="n">
        <f aca="false">(5.2*E166)+2.8</f>
        <v>78.408</v>
      </c>
    </row>
    <row r="167" customFormat="false" ht="12.75" hidden="false" customHeight="false" outlineLevel="0" collapsed="false">
      <c r="A167" s="3" t="n">
        <v>140</v>
      </c>
      <c r="B167" s="4" t="s">
        <v>205</v>
      </c>
      <c r="C167" s="4" t="s">
        <v>202</v>
      </c>
      <c r="D167" s="4" t="str">
        <f aca="false">LEFT(C167,FIND(" ",C167)-1)</f>
        <v>13.5</v>
      </c>
      <c r="E167" s="4" t="n">
        <f aca="false">SUM(D167+1.04)</f>
        <v>14.54</v>
      </c>
      <c r="F167" s="5" t="s">
        <v>203</v>
      </c>
      <c r="G167" s="5" t="s">
        <v>204</v>
      </c>
      <c r="H167" s="0" t="s">
        <v>12</v>
      </c>
      <c r="I167" s="0" t="n">
        <f aca="false">(5.2*E167)+2.8</f>
        <v>78.408</v>
      </c>
    </row>
    <row r="168" customFormat="false" ht="12.75" hidden="false" customHeight="false" outlineLevel="0" collapsed="false">
      <c r="A168" s="3" t="n">
        <v>141</v>
      </c>
      <c r="B168" s="4" t="s">
        <v>206</v>
      </c>
      <c r="C168" s="4" t="s">
        <v>202</v>
      </c>
      <c r="D168" s="4" t="str">
        <f aca="false">LEFT(C168,FIND(" ",C168)-1)</f>
        <v>13.5</v>
      </c>
      <c r="E168" s="4" t="n">
        <f aca="false">SUM(D168+1.04)</f>
        <v>14.54</v>
      </c>
      <c r="F168" s="5" t="s">
        <v>203</v>
      </c>
      <c r="G168" s="5" t="s">
        <v>204</v>
      </c>
      <c r="H168" s="0" t="s">
        <v>14</v>
      </c>
      <c r="I168" s="0" t="n">
        <f aca="false">(5.2*E168)+2.8</f>
        <v>78.408</v>
      </c>
    </row>
    <row r="169" customFormat="false" ht="12.75" hidden="false" customHeight="false" outlineLevel="0" collapsed="false">
      <c r="A169" s="3" t="n">
        <v>142</v>
      </c>
      <c r="B169" s="4" t="s">
        <v>207</v>
      </c>
      <c r="C169" s="4" t="s">
        <v>202</v>
      </c>
      <c r="D169" s="4" t="str">
        <f aca="false">LEFT(C169,FIND(" ",C169)-1)</f>
        <v>13.5</v>
      </c>
      <c r="E169" s="4" t="n">
        <f aca="false">SUM(D169+1.04)</f>
        <v>14.54</v>
      </c>
      <c r="F169" s="5" t="s">
        <v>203</v>
      </c>
      <c r="G169" s="5" t="s">
        <v>204</v>
      </c>
      <c r="H169" s="0" t="s">
        <v>16</v>
      </c>
      <c r="I169" s="0" t="n">
        <f aca="false">(5.2*E169)+2.8</f>
        <v>78.408</v>
      </c>
    </row>
    <row r="170" customFormat="false" ht="12.75" hidden="false" customHeight="false" outlineLevel="0" collapsed="false">
      <c r="A170" s="3" t="n">
        <v>143</v>
      </c>
      <c r="B170" s="4" t="s">
        <v>208</v>
      </c>
      <c r="C170" s="4" t="s">
        <v>202</v>
      </c>
      <c r="D170" s="4" t="str">
        <f aca="false">LEFT(C170,FIND(" ",C170)-1)</f>
        <v>13.5</v>
      </c>
      <c r="E170" s="4" t="str">
        <f aca="false">D170</f>
        <v>13.5</v>
      </c>
      <c r="F170" s="5" t="s">
        <v>203</v>
      </c>
      <c r="G170" s="5" t="s">
        <v>204</v>
      </c>
      <c r="H170" s="0" t="s">
        <v>18</v>
      </c>
      <c r="I170" s="0" t="n">
        <f aca="false">(5.2*E170)+8.42</f>
        <v>78.62</v>
      </c>
    </row>
    <row r="171" customFormat="false" ht="12.75" hidden="false" customHeight="false" outlineLevel="0" collapsed="false">
      <c r="A171" s="3" t="n">
        <v>144</v>
      </c>
      <c r="B171" s="4" t="s">
        <v>209</v>
      </c>
      <c r="C171" s="4" t="s">
        <v>202</v>
      </c>
      <c r="D171" s="4" t="str">
        <f aca="false">LEFT(C171,FIND(" ",C171)-1)</f>
        <v>13.5</v>
      </c>
      <c r="E171" s="4" t="str">
        <f aca="false">D171</f>
        <v>13.5</v>
      </c>
      <c r="F171" s="5" t="s">
        <v>203</v>
      </c>
      <c r="G171" s="5" t="s">
        <v>204</v>
      </c>
      <c r="H171" s="0" t="s">
        <v>20</v>
      </c>
      <c r="I171" s="0" t="n">
        <f aca="false">(5.2*E171)+8.42</f>
        <v>78.62</v>
      </c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5"/>
      <c r="G172" s="5"/>
    </row>
    <row r="173" customFormat="false" ht="12.75" hidden="false" customHeight="false" outlineLevel="0" collapsed="false">
      <c r="A173" s="3" t="n">
        <v>145</v>
      </c>
      <c r="B173" s="4" t="s">
        <v>210</v>
      </c>
      <c r="C173" s="4" t="s">
        <v>211</v>
      </c>
      <c r="D173" s="4" t="str">
        <f aca="false">LEFT(C173,FIND(" ",C173)-1)</f>
        <v>14</v>
      </c>
      <c r="E173" s="4" t="n">
        <f aca="false">SUM(D173+1.04)</f>
        <v>15.04</v>
      </c>
      <c r="F173" s="5" t="s">
        <v>212</v>
      </c>
      <c r="G173" s="5" t="s">
        <v>204</v>
      </c>
      <c r="H173" s="0" t="s">
        <v>10</v>
      </c>
      <c r="I173" s="0" t="n">
        <f aca="false">(5.2*E173)+2.8</f>
        <v>81.008</v>
      </c>
    </row>
    <row r="174" customFormat="false" ht="12.75" hidden="false" customHeight="false" outlineLevel="0" collapsed="false">
      <c r="A174" s="3" t="n">
        <v>146</v>
      </c>
      <c r="B174" s="4" t="s">
        <v>213</v>
      </c>
      <c r="C174" s="4" t="s">
        <v>211</v>
      </c>
      <c r="D174" s="4" t="str">
        <f aca="false">LEFT(C174,FIND(" ",C174)-1)</f>
        <v>14</v>
      </c>
      <c r="E174" s="4" t="n">
        <f aca="false">SUM(D174+1.04)</f>
        <v>15.04</v>
      </c>
      <c r="F174" s="5" t="s">
        <v>212</v>
      </c>
      <c r="G174" s="5" t="s">
        <v>204</v>
      </c>
      <c r="H174" s="0" t="s">
        <v>12</v>
      </c>
      <c r="I174" s="0" t="n">
        <f aca="false">(5.2*E174)+2.8</f>
        <v>81.008</v>
      </c>
    </row>
    <row r="175" customFormat="false" ht="12.75" hidden="false" customHeight="false" outlineLevel="0" collapsed="false">
      <c r="A175" s="3" t="n">
        <v>147</v>
      </c>
      <c r="B175" s="4" t="s">
        <v>214</v>
      </c>
      <c r="C175" s="4" t="s">
        <v>211</v>
      </c>
      <c r="D175" s="4" t="str">
        <f aca="false">LEFT(C175,FIND(" ",C175)-1)</f>
        <v>14</v>
      </c>
      <c r="E175" s="4" t="n">
        <f aca="false">SUM(D175+1.04)</f>
        <v>15.04</v>
      </c>
      <c r="F175" s="5" t="s">
        <v>212</v>
      </c>
      <c r="G175" s="5" t="s">
        <v>204</v>
      </c>
      <c r="H175" s="0" t="s">
        <v>14</v>
      </c>
      <c r="I175" s="0" t="n">
        <f aca="false">(5.2*E175)+2.8</f>
        <v>81.008</v>
      </c>
    </row>
    <row r="176" customFormat="false" ht="12.75" hidden="false" customHeight="false" outlineLevel="0" collapsed="false">
      <c r="A176" s="3" t="n">
        <v>148</v>
      </c>
      <c r="B176" s="4" t="s">
        <v>215</v>
      </c>
      <c r="C176" s="4" t="s">
        <v>211</v>
      </c>
      <c r="D176" s="4" t="str">
        <f aca="false">LEFT(C176,FIND(" ",C176)-1)</f>
        <v>14</v>
      </c>
      <c r="E176" s="4" t="n">
        <f aca="false">SUM(D176+1.04)</f>
        <v>15.04</v>
      </c>
      <c r="F176" s="5" t="s">
        <v>212</v>
      </c>
      <c r="G176" s="5" t="s">
        <v>204</v>
      </c>
      <c r="H176" s="0" t="s">
        <v>16</v>
      </c>
      <c r="I176" s="0" t="n">
        <f aca="false">(5.2*E176)+2.8</f>
        <v>81.008</v>
      </c>
    </row>
    <row r="177" customFormat="false" ht="12.75" hidden="false" customHeight="false" outlineLevel="0" collapsed="false">
      <c r="A177" s="3" t="n">
        <v>149</v>
      </c>
      <c r="B177" s="4" t="s">
        <v>216</v>
      </c>
      <c r="C177" s="4" t="s">
        <v>211</v>
      </c>
      <c r="D177" s="4" t="str">
        <f aca="false">LEFT(C177,FIND(" ",C177)-1)</f>
        <v>14</v>
      </c>
      <c r="E177" s="4" t="str">
        <f aca="false">D177</f>
        <v>14</v>
      </c>
      <c r="F177" s="5" t="s">
        <v>212</v>
      </c>
      <c r="G177" s="5" t="s">
        <v>204</v>
      </c>
      <c r="H177" s="0" t="s">
        <v>18</v>
      </c>
      <c r="I177" s="0" t="n">
        <f aca="false">(5.2*E177)+8.42</f>
        <v>81.22</v>
      </c>
    </row>
    <row r="178" customFormat="false" ht="12.75" hidden="false" customHeight="false" outlineLevel="0" collapsed="false">
      <c r="A178" s="3" t="n">
        <v>150</v>
      </c>
      <c r="B178" s="4" t="s">
        <v>217</v>
      </c>
      <c r="C178" s="4" t="s">
        <v>211</v>
      </c>
      <c r="D178" s="4" t="str">
        <f aca="false">LEFT(C178,FIND(" ",C178)-1)</f>
        <v>14</v>
      </c>
      <c r="E178" s="4" t="str">
        <f aca="false">D178</f>
        <v>14</v>
      </c>
      <c r="F178" s="5" t="s">
        <v>212</v>
      </c>
      <c r="G178" s="5" t="s">
        <v>204</v>
      </c>
      <c r="H178" s="0" t="s">
        <v>20</v>
      </c>
      <c r="I178" s="0" t="n">
        <f aca="false">(5.2*E178)+8.42</f>
        <v>81.22</v>
      </c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5"/>
      <c r="G179" s="5"/>
    </row>
    <row r="180" customFormat="false" ht="12.75" hidden="false" customHeight="false" outlineLevel="0" collapsed="false">
      <c r="A180" s="3" t="n">
        <v>151</v>
      </c>
      <c r="B180" s="4" t="s">
        <v>218</v>
      </c>
      <c r="C180" s="4" t="s">
        <v>219</v>
      </c>
      <c r="D180" s="4" t="str">
        <f aca="false">LEFT(C180,FIND(" ",C180)-1)</f>
        <v>15.5</v>
      </c>
      <c r="E180" s="4" t="n">
        <f aca="false">SUM(D180+1.04)</f>
        <v>16.54</v>
      </c>
      <c r="F180" s="5" t="s">
        <v>220</v>
      </c>
      <c r="G180" s="5" t="s">
        <v>204</v>
      </c>
      <c r="H180" s="0" t="s">
        <v>10</v>
      </c>
      <c r="I180" s="0" t="n">
        <f aca="false">(5.2*E180)+2.8</f>
        <v>88.808</v>
      </c>
    </row>
    <row r="181" customFormat="false" ht="12.75" hidden="false" customHeight="false" outlineLevel="0" collapsed="false">
      <c r="A181" s="3" t="n">
        <v>152</v>
      </c>
      <c r="B181" s="4" t="s">
        <v>221</v>
      </c>
      <c r="C181" s="4" t="s">
        <v>219</v>
      </c>
      <c r="D181" s="4" t="str">
        <f aca="false">LEFT(C181,FIND(" ",C181)-1)</f>
        <v>15.5</v>
      </c>
      <c r="E181" s="4" t="n">
        <f aca="false">SUM(D181+1.04)</f>
        <v>16.54</v>
      </c>
      <c r="F181" s="5" t="s">
        <v>220</v>
      </c>
      <c r="G181" s="5" t="s">
        <v>204</v>
      </c>
      <c r="H181" s="0" t="s">
        <v>12</v>
      </c>
      <c r="I181" s="0" t="n">
        <f aca="false">(5.2*E181)+2.8</f>
        <v>88.808</v>
      </c>
    </row>
    <row r="182" customFormat="false" ht="12.75" hidden="false" customHeight="false" outlineLevel="0" collapsed="false">
      <c r="A182" s="3" t="n">
        <v>153</v>
      </c>
      <c r="B182" s="4" t="s">
        <v>222</v>
      </c>
      <c r="C182" s="4" t="s">
        <v>219</v>
      </c>
      <c r="D182" s="4" t="str">
        <f aca="false">LEFT(C182,FIND(" ",C182)-1)</f>
        <v>15.5</v>
      </c>
      <c r="E182" s="4" t="n">
        <f aca="false">SUM(D182+1.04)</f>
        <v>16.54</v>
      </c>
      <c r="F182" s="5" t="s">
        <v>220</v>
      </c>
      <c r="G182" s="5" t="s">
        <v>204</v>
      </c>
      <c r="H182" s="0" t="s">
        <v>14</v>
      </c>
      <c r="I182" s="0" t="n">
        <f aca="false">(5.2*E182)+2.8</f>
        <v>88.808</v>
      </c>
    </row>
    <row r="183" customFormat="false" ht="12.75" hidden="false" customHeight="false" outlineLevel="0" collapsed="false">
      <c r="A183" s="3" t="n">
        <v>154</v>
      </c>
      <c r="B183" s="4" t="s">
        <v>223</v>
      </c>
      <c r="C183" s="4" t="s">
        <v>219</v>
      </c>
      <c r="D183" s="4" t="str">
        <f aca="false">LEFT(C183,FIND(" ",C183)-1)</f>
        <v>15.5</v>
      </c>
      <c r="E183" s="4" t="n">
        <f aca="false">SUM(D183+1.04)</f>
        <v>16.54</v>
      </c>
      <c r="F183" s="5" t="s">
        <v>220</v>
      </c>
      <c r="G183" s="5" t="s">
        <v>204</v>
      </c>
      <c r="H183" s="0" t="s">
        <v>16</v>
      </c>
      <c r="I183" s="0" t="n">
        <f aca="false">(5.2*E183)+2.8</f>
        <v>88.808</v>
      </c>
    </row>
    <row r="184" customFormat="false" ht="12.75" hidden="false" customHeight="false" outlineLevel="0" collapsed="false">
      <c r="A184" s="3" t="n">
        <v>155</v>
      </c>
      <c r="B184" s="4" t="s">
        <v>224</v>
      </c>
      <c r="C184" s="4" t="s">
        <v>219</v>
      </c>
      <c r="D184" s="4" t="str">
        <f aca="false">LEFT(C184,FIND(" ",C184)-1)</f>
        <v>15.5</v>
      </c>
      <c r="E184" s="4" t="str">
        <f aca="false">D184</f>
        <v>15.5</v>
      </c>
      <c r="F184" s="5" t="s">
        <v>220</v>
      </c>
      <c r="G184" s="5" t="s">
        <v>204</v>
      </c>
      <c r="H184" s="0" t="s">
        <v>18</v>
      </c>
      <c r="I184" s="0" t="n">
        <f aca="false">(5.2*E184)+8.42</f>
        <v>89.02</v>
      </c>
    </row>
    <row r="185" customFormat="false" ht="12.75" hidden="false" customHeight="false" outlineLevel="0" collapsed="false">
      <c r="A185" s="3" t="n">
        <v>156</v>
      </c>
      <c r="B185" s="4" t="s">
        <v>225</v>
      </c>
      <c r="C185" s="4" t="s">
        <v>219</v>
      </c>
      <c r="D185" s="4" t="str">
        <f aca="false">LEFT(C185,FIND(" ",C185)-1)</f>
        <v>15.5</v>
      </c>
      <c r="E185" s="4" t="str">
        <f aca="false">D185</f>
        <v>15.5</v>
      </c>
      <c r="F185" s="5" t="s">
        <v>220</v>
      </c>
      <c r="G185" s="5" t="s">
        <v>204</v>
      </c>
      <c r="H185" s="0" t="s">
        <v>20</v>
      </c>
      <c r="I185" s="0" t="n">
        <f aca="false">(5.2*E185)+8.42</f>
        <v>89.02</v>
      </c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5"/>
      <c r="G186" s="5"/>
    </row>
    <row r="187" customFormat="false" ht="12.75" hidden="false" customHeight="false" outlineLevel="0" collapsed="false">
      <c r="A187" s="3" t="n">
        <v>157</v>
      </c>
      <c r="B187" s="4" t="s">
        <v>226</v>
      </c>
      <c r="C187" s="4" t="s">
        <v>227</v>
      </c>
      <c r="D187" s="4" t="str">
        <f aca="false">LEFT(C187,FIND(" ",C187)-1)</f>
        <v>15.5</v>
      </c>
      <c r="E187" s="4" t="n">
        <f aca="false">SUM(D187+1.04)</f>
        <v>16.54</v>
      </c>
      <c r="F187" s="5" t="s">
        <v>228</v>
      </c>
      <c r="G187" s="5" t="s">
        <v>229</v>
      </c>
      <c r="H187" s="0" t="s">
        <v>10</v>
      </c>
      <c r="I187" s="0" t="n">
        <f aca="false">(5.2*E187)+2.8</f>
        <v>88.808</v>
      </c>
    </row>
    <row r="188" customFormat="false" ht="12.75" hidden="false" customHeight="false" outlineLevel="0" collapsed="false">
      <c r="A188" s="3" t="n">
        <v>158</v>
      </c>
      <c r="B188" s="4" t="s">
        <v>230</v>
      </c>
      <c r="C188" s="4" t="s">
        <v>227</v>
      </c>
      <c r="D188" s="4" t="str">
        <f aca="false">LEFT(C188,FIND(" ",C188)-1)</f>
        <v>15.5</v>
      </c>
      <c r="E188" s="4" t="n">
        <f aca="false">SUM(D188+1.04)</f>
        <v>16.54</v>
      </c>
      <c r="F188" s="5" t="s">
        <v>228</v>
      </c>
      <c r="G188" s="5" t="s">
        <v>229</v>
      </c>
      <c r="H188" s="0" t="s">
        <v>12</v>
      </c>
      <c r="I188" s="0" t="n">
        <f aca="false">(5.2*E188)+2.8</f>
        <v>88.808</v>
      </c>
    </row>
    <row r="189" customFormat="false" ht="12.75" hidden="false" customHeight="false" outlineLevel="0" collapsed="false">
      <c r="A189" s="3" t="n">
        <v>159</v>
      </c>
      <c r="B189" s="4" t="s">
        <v>231</v>
      </c>
      <c r="C189" s="4" t="s">
        <v>227</v>
      </c>
      <c r="D189" s="4" t="str">
        <f aca="false">LEFT(C189,FIND(" ",C189)-1)</f>
        <v>15.5</v>
      </c>
      <c r="E189" s="4" t="n">
        <f aca="false">SUM(D189+1.04)</f>
        <v>16.54</v>
      </c>
      <c r="F189" s="5" t="s">
        <v>228</v>
      </c>
      <c r="G189" s="5" t="s">
        <v>229</v>
      </c>
      <c r="H189" s="0" t="s">
        <v>14</v>
      </c>
      <c r="I189" s="0" t="n">
        <f aca="false">(5.2*E189)+2.8</f>
        <v>88.808</v>
      </c>
    </row>
    <row r="190" customFormat="false" ht="12.75" hidden="false" customHeight="false" outlineLevel="0" collapsed="false">
      <c r="A190" s="3" t="n">
        <v>160</v>
      </c>
      <c r="B190" s="4" t="s">
        <v>232</v>
      </c>
      <c r="C190" s="4" t="s">
        <v>227</v>
      </c>
      <c r="D190" s="4" t="str">
        <f aca="false">LEFT(C190,FIND(" ",C190)-1)</f>
        <v>15.5</v>
      </c>
      <c r="E190" s="4" t="n">
        <f aca="false">SUM(D190+1.04)</f>
        <v>16.54</v>
      </c>
      <c r="F190" s="5" t="s">
        <v>228</v>
      </c>
      <c r="G190" s="5" t="s">
        <v>229</v>
      </c>
      <c r="H190" s="0" t="s">
        <v>16</v>
      </c>
      <c r="I190" s="0" t="n">
        <f aca="false">(5.2*E190)+2.8</f>
        <v>88.808</v>
      </c>
    </row>
    <row r="191" customFormat="false" ht="12.75" hidden="false" customHeight="false" outlineLevel="0" collapsed="false">
      <c r="A191" s="3" t="n">
        <v>161</v>
      </c>
      <c r="B191" s="4" t="s">
        <v>233</v>
      </c>
      <c r="C191" s="4" t="s">
        <v>227</v>
      </c>
      <c r="D191" s="4" t="str">
        <f aca="false">LEFT(C191,FIND(" ",C191)-1)</f>
        <v>15.5</v>
      </c>
      <c r="E191" s="4" t="str">
        <f aca="false">D191</f>
        <v>15.5</v>
      </c>
      <c r="F191" s="5" t="s">
        <v>228</v>
      </c>
      <c r="G191" s="5" t="s">
        <v>229</v>
      </c>
      <c r="H191" s="0" t="s">
        <v>18</v>
      </c>
      <c r="I191" s="0" t="n">
        <f aca="false">(5.2*E191)+8.42</f>
        <v>89.02</v>
      </c>
    </row>
    <row r="192" customFormat="false" ht="12.75" hidden="false" customHeight="false" outlineLevel="0" collapsed="false">
      <c r="A192" s="3" t="n">
        <v>162</v>
      </c>
      <c r="B192" s="4" t="s">
        <v>234</v>
      </c>
      <c r="C192" s="4" t="s">
        <v>227</v>
      </c>
      <c r="D192" s="4" t="str">
        <f aca="false">LEFT(C192,FIND(" ",C192)-1)</f>
        <v>15.5</v>
      </c>
      <c r="E192" s="4" t="str">
        <f aca="false">D192</f>
        <v>15.5</v>
      </c>
      <c r="F192" s="5" t="s">
        <v>228</v>
      </c>
      <c r="G192" s="5" t="s">
        <v>229</v>
      </c>
      <c r="H192" s="0" t="s">
        <v>20</v>
      </c>
      <c r="I192" s="0" t="n">
        <f aca="false">(5.2*E192)+8.42</f>
        <v>89.02</v>
      </c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5"/>
      <c r="G193" s="5"/>
    </row>
    <row r="194" customFormat="false" ht="12.75" hidden="false" customHeight="false" outlineLevel="0" collapsed="false">
      <c r="A194" s="3" t="n">
        <v>163</v>
      </c>
      <c r="B194" s="4" t="s">
        <v>235</v>
      </c>
      <c r="C194" s="4" t="s">
        <v>236</v>
      </c>
      <c r="D194" s="4" t="str">
        <f aca="false">LEFT(C194,FIND(" ",C194)-1)</f>
        <v>15</v>
      </c>
      <c r="E194" s="4" t="n">
        <f aca="false">SUM(D194+1.04)</f>
        <v>16.04</v>
      </c>
      <c r="F194" s="5" t="s">
        <v>237</v>
      </c>
      <c r="G194" s="5" t="s">
        <v>229</v>
      </c>
      <c r="H194" s="0" t="s">
        <v>10</v>
      </c>
      <c r="I194" s="0" t="n">
        <f aca="false">(5.2*E194)+2.8</f>
        <v>86.208</v>
      </c>
    </row>
    <row r="195" customFormat="false" ht="12.75" hidden="false" customHeight="false" outlineLevel="0" collapsed="false">
      <c r="A195" s="3" t="n">
        <v>164</v>
      </c>
      <c r="B195" s="4" t="s">
        <v>238</v>
      </c>
      <c r="C195" s="4" t="s">
        <v>236</v>
      </c>
      <c r="D195" s="4" t="str">
        <f aca="false">LEFT(C195,FIND(" ",C195)-1)</f>
        <v>15</v>
      </c>
      <c r="E195" s="4" t="n">
        <f aca="false">SUM(D195+1.04)</f>
        <v>16.04</v>
      </c>
      <c r="F195" s="5" t="s">
        <v>237</v>
      </c>
      <c r="G195" s="5" t="s">
        <v>229</v>
      </c>
      <c r="H195" s="0" t="s">
        <v>12</v>
      </c>
      <c r="I195" s="0" t="n">
        <f aca="false">(5.2*E195)+2.8</f>
        <v>86.208</v>
      </c>
    </row>
    <row r="196" customFormat="false" ht="12.75" hidden="false" customHeight="false" outlineLevel="0" collapsed="false">
      <c r="A196" s="3" t="n">
        <v>165</v>
      </c>
      <c r="B196" s="4" t="s">
        <v>239</v>
      </c>
      <c r="C196" s="4" t="s">
        <v>236</v>
      </c>
      <c r="D196" s="4" t="str">
        <f aca="false">LEFT(C196,FIND(" ",C196)-1)</f>
        <v>15</v>
      </c>
      <c r="E196" s="4" t="n">
        <f aca="false">SUM(D196+1.04)</f>
        <v>16.04</v>
      </c>
      <c r="F196" s="5" t="s">
        <v>237</v>
      </c>
      <c r="G196" s="5" t="s">
        <v>229</v>
      </c>
      <c r="H196" s="0" t="s">
        <v>14</v>
      </c>
      <c r="I196" s="0" t="n">
        <f aca="false">(5.2*E196)+2.8</f>
        <v>86.208</v>
      </c>
    </row>
    <row r="197" customFormat="false" ht="12.75" hidden="false" customHeight="false" outlineLevel="0" collapsed="false">
      <c r="A197" s="3" t="n">
        <v>166</v>
      </c>
      <c r="B197" s="4" t="s">
        <v>240</v>
      </c>
      <c r="C197" s="4" t="s">
        <v>236</v>
      </c>
      <c r="D197" s="4" t="str">
        <f aca="false">LEFT(C197,FIND(" ",C197)-1)</f>
        <v>15</v>
      </c>
      <c r="E197" s="4" t="n">
        <f aca="false">SUM(D197+1.04)</f>
        <v>16.04</v>
      </c>
      <c r="F197" s="5" t="s">
        <v>237</v>
      </c>
      <c r="G197" s="5" t="s">
        <v>229</v>
      </c>
      <c r="H197" s="0" t="s">
        <v>16</v>
      </c>
      <c r="I197" s="0" t="n">
        <f aca="false">(5.2*E197)+2.8</f>
        <v>86.208</v>
      </c>
    </row>
    <row r="198" customFormat="false" ht="12.75" hidden="false" customHeight="false" outlineLevel="0" collapsed="false">
      <c r="A198" s="3" t="n">
        <v>167</v>
      </c>
      <c r="B198" s="4" t="s">
        <v>241</v>
      </c>
      <c r="C198" s="4" t="s">
        <v>236</v>
      </c>
      <c r="D198" s="4" t="str">
        <f aca="false">LEFT(C198,FIND(" ",C198)-1)</f>
        <v>15</v>
      </c>
      <c r="E198" s="4" t="str">
        <f aca="false">D198</f>
        <v>15</v>
      </c>
      <c r="F198" s="5" t="s">
        <v>237</v>
      </c>
      <c r="G198" s="5" t="s">
        <v>229</v>
      </c>
      <c r="H198" s="0" t="s">
        <v>18</v>
      </c>
      <c r="I198" s="0" t="n">
        <f aca="false">(5.2*E198)+8.42</f>
        <v>86.42</v>
      </c>
    </row>
    <row r="199" customFormat="false" ht="12.75" hidden="false" customHeight="false" outlineLevel="0" collapsed="false">
      <c r="A199" s="3" t="n">
        <v>168</v>
      </c>
      <c r="B199" s="4" t="s">
        <v>242</v>
      </c>
      <c r="C199" s="4" t="s">
        <v>236</v>
      </c>
      <c r="D199" s="4" t="str">
        <f aca="false">LEFT(C199,FIND(" ",C199)-1)</f>
        <v>15</v>
      </c>
      <c r="E199" s="4" t="str">
        <f aca="false">D199</f>
        <v>15</v>
      </c>
      <c r="F199" s="5" t="s">
        <v>237</v>
      </c>
      <c r="G199" s="5" t="s">
        <v>229</v>
      </c>
      <c r="H199" s="0" t="s">
        <v>20</v>
      </c>
      <c r="I199" s="0" t="n">
        <f aca="false">(5.2*E199)+8.42</f>
        <v>86.42</v>
      </c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5"/>
      <c r="G200" s="5"/>
    </row>
    <row r="201" customFormat="false" ht="12.75" hidden="false" customHeight="false" outlineLevel="0" collapsed="false">
      <c r="A201" s="3" t="n">
        <v>169</v>
      </c>
      <c r="B201" s="4" t="s">
        <v>243</v>
      </c>
      <c r="C201" s="4" t="s">
        <v>244</v>
      </c>
      <c r="D201" s="4" t="str">
        <f aca="false">LEFT(C201,FIND(" ",C201)-1)</f>
        <v>14</v>
      </c>
      <c r="E201" s="4" t="n">
        <f aca="false">SUM(D201+1.04)</f>
        <v>15.04</v>
      </c>
      <c r="F201" s="5" t="s">
        <v>245</v>
      </c>
      <c r="G201" s="5" t="s">
        <v>229</v>
      </c>
      <c r="H201" s="0" t="s">
        <v>10</v>
      </c>
      <c r="I201" s="0" t="n">
        <f aca="false">(5.2*E201)+2.8</f>
        <v>81.008</v>
      </c>
    </row>
    <row r="202" customFormat="false" ht="12.75" hidden="false" customHeight="false" outlineLevel="0" collapsed="false">
      <c r="A202" s="3" t="n">
        <v>170</v>
      </c>
      <c r="B202" s="4" t="s">
        <v>246</v>
      </c>
      <c r="C202" s="4" t="s">
        <v>244</v>
      </c>
      <c r="D202" s="4" t="str">
        <f aca="false">LEFT(C202,FIND(" ",C202)-1)</f>
        <v>14</v>
      </c>
      <c r="E202" s="4" t="n">
        <f aca="false">SUM(D202+1.04)</f>
        <v>15.04</v>
      </c>
      <c r="F202" s="5" t="s">
        <v>245</v>
      </c>
      <c r="G202" s="5" t="s">
        <v>229</v>
      </c>
      <c r="H202" s="0" t="s">
        <v>12</v>
      </c>
      <c r="I202" s="0" t="n">
        <f aca="false">(5.2*E202)+2.8</f>
        <v>81.008</v>
      </c>
    </row>
    <row r="203" customFormat="false" ht="12.75" hidden="false" customHeight="false" outlineLevel="0" collapsed="false">
      <c r="A203" s="3" t="n">
        <v>171</v>
      </c>
      <c r="B203" s="4" t="s">
        <v>247</v>
      </c>
      <c r="C203" s="4" t="s">
        <v>244</v>
      </c>
      <c r="D203" s="4" t="str">
        <f aca="false">LEFT(C203,FIND(" ",C203)-1)</f>
        <v>14</v>
      </c>
      <c r="E203" s="4" t="n">
        <f aca="false">SUM(D203+1.04)</f>
        <v>15.04</v>
      </c>
      <c r="F203" s="5" t="s">
        <v>245</v>
      </c>
      <c r="G203" s="5" t="s">
        <v>229</v>
      </c>
      <c r="H203" s="0" t="s">
        <v>14</v>
      </c>
      <c r="I203" s="0" t="n">
        <f aca="false">(5.2*E203)+2.8</f>
        <v>81.008</v>
      </c>
    </row>
    <row r="204" customFormat="false" ht="12.75" hidden="false" customHeight="false" outlineLevel="0" collapsed="false">
      <c r="A204" s="3" t="n">
        <v>172</v>
      </c>
      <c r="B204" s="4" t="s">
        <v>248</v>
      </c>
      <c r="C204" s="4" t="s">
        <v>244</v>
      </c>
      <c r="D204" s="4" t="str">
        <f aca="false">LEFT(C204,FIND(" ",C204)-1)</f>
        <v>14</v>
      </c>
      <c r="E204" s="4" t="n">
        <f aca="false">SUM(D204+1.04)</f>
        <v>15.04</v>
      </c>
      <c r="F204" s="5" t="s">
        <v>245</v>
      </c>
      <c r="G204" s="5" t="s">
        <v>229</v>
      </c>
      <c r="H204" s="0" t="s">
        <v>16</v>
      </c>
      <c r="I204" s="0" t="n">
        <f aca="false">(5.2*E204)+2.8</f>
        <v>81.008</v>
      </c>
    </row>
    <row r="205" customFormat="false" ht="12.75" hidden="false" customHeight="false" outlineLevel="0" collapsed="false">
      <c r="A205" s="3" t="n">
        <v>173</v>
      </c>
      <c r="B205" s="4" t="s">
        <v>249</v>
      </c>
      <c r="C205" s="4" t="s">
        <v>244</v>
      </c>
      <c r="D205" s="4" t="str">
        <f aca="false">LEFT(C205,FIND(" ",C205)-1)</f>
        <v>14</v>
      </c>
      <c r="E205" s="4" t="str">
        <f aca="false">D205</f>
        <v>14</v>
      </c>
      <c r="F205" s="5" t="s">
        <v>245</v>
      </c>
      <c r="G205" s="5" t="s">
        <v>229</v>
      </c>
      <c r="H205" s="0" t="s">
        <v>18</v>
      </c>
      <c r="I205" s="0" t="n">
        <f aca="false">(5.2*E205)+8.42</f>
        <v>81.22</v>
      </c>
    </row>
    <row r="206" customFormat="false" ht="12.75" hidden="false" customHeight="false" outlineLevel="0" collapsed="false">
      <c r="A206" s="3" t="n">
        <v>174</v>
      </c>
      <c r="B206" s="4" t="s">
        <v>250</v>
      </c>
      <c r="C206" s="4" t="s">
        <v>244</v>
      </c>
      <c r="D206" s="4" t="str">
        <f aca="false">LEFT(C206,FIND(" ",C206)-1)</f>
        <v>14</v>
      </c>
      <c r="E206" s="4" t="str">
        <f aca="false">D206</f>
        <v>14</v>
      </c>
      <c r="F206" s="5" t="s">
        <v>245</v>
      </c>
      <c r="G206" s="5" t="s">
        <v>229</v>
      </c>
      <c r="H206" s="0" t="s">
        <v>20</v>
      </c>
      <c r="I206" s="0" t="n">
        <f aca="false">(5.2*E206)+8.42</f>
        <v>81.22</v>
      </c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5"/>
      <c r="G207" s="5"/>
    </row>
    <row r="208" customFormat="false" ht="12.75" hidden="false" customHeight="false" outlineLevel="0" collapsed="false">
      <c r="A208" s="3" t="n">
        <v>175</v>
      </c>
      <c r="B208" s="4" t="s">
        <v>251</v>
      </c>
      <c r="C208" s="4" t="s">
        <v>252</v>
      </c>
      <c r="D208" s="4" t="str">
        <f aca="false">LEFT(C208,FIND(" ",C208)-1)</f>
        <v>15.5</v>
      </c>
      <c r="E208" s="4" t="n">
        <f aca="false">SUM(D208+1.04)</f>
        <v>16.54</v>
      </c>
      <c r="F208" s="5" t="s">
        <v>253</v>
      </c>
      <c r="G208" s="5" t="s">
        <v>254</v>
      </c>
      <c r="H208" s="0" t="s">
        <v>10</v>
      </c>
      <c r="I208" s="0" t="n">
        <f aca="false">(5.2*E208)+2.8</f>
        <v>88.808</v>
      </c>
    </row>
    <row r="209" customFormat="false" ht="12.75" hidden="false" customHeight="false" outlineLevel="0" collapsed="false">
      <c r="A209" s="3" t="n">
        <v>176</v>
      </c>
      <c r="B209" s="4" t="s">
        <v>255</v>
      </c>
      <c r="C209" s="4" t="s">
        <v>252</v>
      </c>
      <c r="D209" s="4" t="str">
        <f aca="false">LEFT(C209,FIND(" ",C209)-1)</f>
        <v>15.5</v>
      </c>
      <c r="E209" s="4" t="n">
        <f aca="false">SUM(D209+1.04)</f>
        <v>16.54</v>
      </c>
      <c r="F209" s="5" t="s">
        <v>253</v>
      </c>
      <c r="G209" s="5" t="s">
        <v>254</v>
      </c>
      <c r="H209" s="0" t="s">
        <v>12</v>
      </c>
      <c r="I209" s="0" t="n">
        <f aca="false">(5.2*E209)+2.8</f>
        <v>88.808</v>
      </c>
    </row>
    <row r="210" customFormat="false" ht="12.75" hidden="false" customHeight="false" outlineLevel="0" collapsed="false">
      <c r="A210" s="3" t="n">
        <v>177</v>
      </c>
      <c r="B210" s="4" t="s">
        <v>256</v>
      </c>
      <c r="C210" s="4" t="s">
        <v>252</v>
      </c>
      <c r="D210" s="4" t="str">
        <f aca="false">LEFT(C210,FIND(" ",C210)-1)</f>
        <v>15.5</v>
      </c>
      <c r="E210" s="4" t="n">
        <f aca="false">SUM(D210+1.04)</f>
        <v>16.54</v>
      </c>
      <c r="F210" s="5" t="s">
        <v>253</v>
      </c>
      <c r="G210" s="5" t="s">
        <v>254</v>
      </c>
      <c r="H210" s="0" t="s">
        <v>14</v>
      </c>
      <c r="I210" s="0" t="n">
        <f aca="false">(5.2*E210)+2.8</f>
        <v>88.808</v>
      </c>
    </row>
    <row r="211" customFormat="false" ht="12.75" hidden="false" customHeight="false" outlineLevel="0" collapsed="false">
      <c r="A211" s="3" t="n">
        <v>178</v>
      </c>
      <c r="B211" s="4" t="s">
        <v>257</v>
      </c>
      <c r="C211" s="4" t="s">
        <v>252</v>
      </c>
      <c r="D211" s="4" t="str">
        <f aca="false">LEFT(C211,FIND(" ",C211)-1)</f>
        <v>15.5</v>
      </c>
      <c r="E211" s="4" t="n">
        <f aca="false">SUM(D211+1.04)</f>
        <v>16.54</v>
      </c>
      <c r="F211" s="5" t="s">
        <v>253</v>
      </c>
      <c r="G211" s="5" t="s">
        <v>254</v>
      </c>
      <c r="H211" s="0" t="s">
        <v>16</v>
      </c>
      <c r="I211" s="0" t="n">
        <f aca="false">(5.2*E211)+2.8</f>
        <v>88.808</v>
      </c>
    </row>
    <row r="212" customFormat="false" ht="12.75" hidden="false" customHeight="false" outlineLevel="0" collapsed="false">
      <c r="A212" s="3" t="n">
        <v>179</v>
      </c>
      <c r="B212" s="4" t="s">
        <v>258</v>
      </c>
      <c r="C212" s="4" t="s">
        <v>252</v>
      </c>
      <c r="D212" s="4" t="str">
        <f aca="false">LEFT(C212,FIND(" ",C212)-1)</f>
        <v>15.5</v>
      </c>
      <c r="E212" s="4" t="str">
        <f aca="false">D212</f>
        <v>15.5</v>
      </c>
      <c r="F212" s="5" t="s">
        <v>253</v>
      </c>
      <c r="G212" s="5" t="s">
        <v>254</v>
      </c>
      <c r="H212" s="0" t="s">
        <v>18</v>
      </c>
      <c r="I212" s="0" t="n">
        <f aca="false">(5.2*E212)+8.42</f>
        <v>89.02</v>
      </c>
    </row>
    <row r="213" customFormat="false" ht="12.75" hidden="false" customHeight="false" outlineLevel="0" collapsed="false">
      <c r="A213" s="3" t="n">
        <v>180</v>
      </c>
      <c r="B213" s="4" t="s">
        <v>259</v>
      </c>
      <c r="C213" s="4" t="s">
        <v>252</v>
      </c>
      <c r="D213" s="4" t="str">
        <f aca="false">LEFT(C213,FIND(" ",C213)-1)</f>
        <v>15.5</v>
      </c>
      <c r="E213" s="4" t="str">
        <f aca="false">D213</f>
        <v>15.5</v>
      </c>
      <c r="F213" s="5" t="s">
        <v>253</v>
      </c>
      <c r="G213" s="5" t="s">
        <v>254</v>
      </c>
      <c r="H213" s="0" t="s">
        <v>20</v>
      </c>
      <c r="I213" s="0" t="n">
        <f aca="false">(5.2*E213)+8.42</f>
        <v>89.02</v>
      </c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5"/>
      <c r="G214" s="5"/>
    </row>
    <row r="215" customFormat="false" ht="12.75" hidden="false" customHeight="false" outlineLevel="0" collapsed="false">
      <c r="A215" s="3" t="n">
        <v>181</v>
      </c>
      <c r="B215" s="4" t="s">
        <v>260</v>
      </c>
      <c r="C215" s="4" t="s">
        <v>261</v>
      </c>
      <c r="D215" s="4" t="str">
        <f aca="false">LEFT(C215,FIND(" ",C215)-1)</f>
        <v>14</v>
      </c>
      <c r="E215" s="4" t="n">
        <f aca="false">SUM(D215+1.04)</f>
        <v>15.04</v>
      </c>
      <c r="F215" s="5" t="s">
        <v>262</v>
      </c>
      <c r="G215" s="5" t="s">
        <v>254</v>
      </c>
      <c r="H215" s="0" t="s">
        <v>10</v>
      </c>
      <c r="I215" s="0" t="n">
        <f aca="false">(5.2*E215)+2.8</f>
        <v>81.008</v>
      </c>
    </row>
    <row r="216" customFormat="false" ht="12.75" hidden="false" customHeight="false" outlineLevel="0" collapsed="false">
      <c r="A216" s="3" t="n">
        <v>182</v>
      </c>
      <c r="B216" s="4" t="s">
        <v>263</v>
      </c>
      <c r="C216" s="4" t="s">
        <v>261</v>
      </c>
      <c r="D216" s="4" t="str">
        <f aca="false">LEFT(C216,FIND(" ",C216)-1)</f>
        <v>14</v>
      </c>
      <c r="E216" s="4" t="n">
        <f aca="false">SUM(D216+1.04)</f>
        <v>15.04</v>
      </c>
      <c r="F216" s="5" t="s">
        <v>262</v>
      </c>
      <c r="G216" s="5" t="s">
        <v>254</v>
      </c>
      <c r="H216" s="0" t="s">
        <v>12</v>
      </c>
      <c r="I216" s="0" t="n">
        <f aca="false">(5.2*E216)+2.8</f>
        <v>81.008</v>
      </c>
    </row>
    <row r="217" customFormat="false" ht="12.75" hidden="false" customHeight="false" outlineLevel="0" collapsed="false">
      <c r="A217" s="3" t="n">
        <v>183</v>
      </c>
      <c r="B217" s="4" t="s">
        <v>264</v>
      </c>
      <c r="C217" s="4" t="s">
        <v>261</v>
      </c>
      <c r="D217" s="4" t="str">
        <f aca="false">LEFT(C217,FIND(" ",C217)-1)</f>
        <v>14</v>
      </c>
      <c r="E217" s="4" t="n">
        <f aca="false">SUM(D217+1.04)</f>
        <v>15.04</v>
      </c>
      <c r="F217" s="5" t="s">
        <v>262</v>
      </c>
      <c r="G217" s="5" t="s">
        <v>254</v>
      </c>
      <c r="H217" s="0" t="s">
        <v>14</v>
      </c>
      <c r="I217" s="0" t="n">
        <f aca="false">(5.2*E217)+2.8</f>
        <v>81.008</v>
      </c>
    </row>
    <row r="218" customFormat="false" ht="12.75" hidden="false" customHeight="false" outlineLevel="0" collapsed="false">
      <c r="A218" s="3" t="n">
        <v>184</v>
      </c>
      <c r="B218" s="4" t="s">
        <v>265</v>
      </c>
      <c r="C218" s="4" t="s">
        <v>261</v>
      </c>
      <c r="D218" s="4" t="str">
        <f aca="false">LEFT(C218,FIND(" ",C218)-1)</f>
        <v>14</v>
      </c>
      <c r="E218" s="4" t="n">
        <f aca="false">SUM(D218+1.04)</f>
        <v>15.04</v>
      </c>
      <c r="F218" s="5" t="s">
        <v>262</v>
      </c>
      <c r="G218" s="5" t="s">
        <v>254</v>
      </c>
      <c r="H218" s="0" t="s">
        <v>16</v>
      </c>
      <c r="I218" s="0" t="n">
        <f aca="false">(5.2*E218)+2.8</f>
        <v>81.008</v>
      </c>
    </row>
    <row r="219" customFormat="false" ht="12.75" hidden="false" customHeight="false" outlineLevel="0" collapsed="false">
      <c r="A219" s="3" t="n">
        <v>185</v>
      </c>
      <c r="B219" s="4" t="s">
        <v>266</v>
      </c>
      <c r="C219" s="4" t="s">
        <v>261</v>
      </c>
      <c r="D219" s="4" t="str">
        <f aca="false">LEFT(C219,FIND(" ",C219)-1)</f>
        <v>14</v>
      </c>
      <c r="E219" s="4" t="str">
        <f aca="false">D219</f>
        <v>14</v>
      </c>
      <c r="F219" s="5" t="s">
        <v>262</v>
      </c>
      <c r="G219" s="5" t="s">
        <v>254</v>
      </c>
      <c r="H219" s="0" t="s">
        <v>18</v>
      </c>
      <c r="I219" s="0" t="n">
        <f aca="false">(5.2*E219)+8.42</f>
        <v>81.22</v>
      </c>
    </row>
    <row r="220" customFormat="false" ht="12.75" hidden="false" customHeight="false" outlineLevel="0" collapsed="false">
      <c r="A220" s="3" t="n">
        <v>186</v>
      </c>
      <c r="B220" s="4" t="s">
        <v>267</v>
      </c>
      <c r="C220" s="4" t="s">
        <v>261</v>
      </c>
      <c r="D220" s="4" t="str">
        <f aca="false">LEFT(C220,FIND(" ",C220)-1)</f>
        <v>14</v>
      </c>
      <c r="E220" s="4" t="str">
        <f aca="false">D220</f>
        <v>14</v>
      </c>
      <c r="F220" s="5" t="s">
        <v>262</v>
      </c>
      <c r="G220" s="5" t="s">
        <v>254</v>
      </c>
      <c r="H220" s="0" t="s">
        <v>20</v>
      </c>
      <c r="I220" s="0" t="n">
        <f aca="false">(5.2*E220)+8.42</f>
        <v>81.22</v>
      </c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5"/>
      <c r="G221" s="5"/>
    </row>
    <row r="222" customFormat="false" ht="12.75" hidden="false" customHeight="false" outlineLevel="0" collapsed="false">
      <c r="A222" s="3" t="n">
        <v>187</v>
      </c>
      <c r="B222" s="4" t="s">
        <v>268</v>
      </c>
      <c r="C222" s="4" t="s">
        <v>269</v>
      </c>
      <c r="D222" s="4" t="str">
        <f aca="false">LEFT(C222,FIND(" ",C222)-1)</f>
        <v>13.5</v>
      </c>
      <c r="E222" s="4" t="n">
        <f aca="false">SUM(D222+1.04)</f>
        <v>14.54</v>
      </c>
      <c r="F222" s="5" t="s">
        <v>270</v>
      </c>
      <c r="G222" s="5" t="s">
        <v>254</v>
      </c>
      <c r="H222" s="0" t="s">
        <v>10</v>
      </c>
      <c r="I222" s="0" t="n">
        <f aca="false">(5.2*E222)+2.8</f>
        <v>78.408</v>
      </c>
    </row>
    <row r="223" customFormat="false" ht="12.75" hidden="false" customHeight="false" outlineLevel="0" collapsed="false">
      <c r="A223" s="3" t="n">
        <v>188</v>
      </c>
      <c r="B223" s="4" t="s">
        <v>271</v>
      </c>
      <c r="C223" s="4" t="s">
        <v>269</v>
      </c>
      <c r="D223" s="4" t="str">
        <f aca="false">LEFT(C223,FIND(" ",C223)-1)</f>
        <v>13.5</v>
      </c>
      <c r="E223" s="4" t="n">
        <f aca="false">SUM(D223+1.04)</f>
        <v>14.54</v>
      </c>
      <c r="F223" s="5" t="s">
        <v>270</v>
      </c>
      <c r="G223" s="5" t="s">
        <v>254</v>
      </c>
      <c r="H223" s="0" t="s">
        <v>12</v>
      </c>
      <c r="I223" s="0" t="n">
        <f aca="false">(5.2*E223)+2.8</f>
        <v>78.408</v>
      </c>
    </row>
    <row r="224" customFormat="false" ht="12.75" hidden="false" customHeight="false" outlineLevel="0" collapsed="false">
      <c r="A224" s="3" t="n">
        <v>189</v>
      </c>
      <c r="B224" s="4" t="s">
        <v>272</v>
      </c>
      <c r="C224" s="4" t="s">
        <v>269</v>
      </c>
      <c r="D224" s="4" t="str">
        <f aca="false">LEFT(C224,FIND(" ",C224)-1)</f>
        <v>13.5</v>
      </c>
      <c r="E224" s="4" t="n">
        <f aca="false">SUM(D224+1.04)</f>
        <v>14.54</v>
      </c>
      <c r="F224" s="5" t="s">
        <v>270</v>
      </c>
      <c r="G224" s="5" t="s">
        <v>254</v>
      </c>
      <c r="H224" s="0" t="s">
        <v>14</v>
      </c>
      <c r="I224" s="0" t="n">
        <f aca="false">(5.2*E224)+2.8</f>
        <v>78.408</v>
      </c>
    </row>
    <row r="225" customFormat="false" ht="12.75" hidden="false" customHeight="false" outlineLevel="0" collapsed="false">
      <c r="A225" s="3" t="n">
        <v>190</v>
      </c>
      <c r="B225" s="4" t="s">
        <v>273</v>
      </c>
      <c r="C225" s="4" t="s">
        <v>269</v>
      </c>
      <c r="D225" s="4" t="str">
        <f aca="false">LEFT(C225,FIND(" ",C225)-1)</f>
        <v>13.5</v>
      </c>
      <c r="E225" s="4" t="n">
        <f aca="false">SUM(D225+1.04)</f>
        <v>14.54</v>
      </c>
      <c r="F225" s="5" t="s">
        <v>270</v>
      </c>
      <c r="G225" s="5" t="s">
        <v>254</v>
      </c>
      <c r="H225" s="0" t="s">
        <v>16</v>
      </c>
      <c r="I225" s="0" t="n">
        <f aca="false">(5.2*E225)+2.8</f>
        <v>78.408</v>
      </c>
    </row>
    <row r="226" customFormat="false" ht="12.75" hidden="false" customHeight="false" outlineLevel="0" collapsed="false">
      <c r="A226" s="3" t="n">
        <v>191</v>
      </c>
      <c r="B226" s="4" t="s">
        <v>274</v>
      </c>
      <c r="C226" s="4" t="s">
        <v>269</v>
      </c>
      <c r="D226" s="4" t="str">
        <f aca="false">LEFT(C226,FIND(" ",C226)-1)</f>
        <v>13.5</v>
      </c>
      <c r="E226" s="4" t="str">
        <f aca="false">D226</f>
        <v>13.5</v>
      </c>
      <c r="F226" s="5" t="s">
        <v>270</v>
      </c>
      <c r="G226" s="5" t="s">
        <v>254</v>
      </c>
      <c r="H226" s="0" t="s">
        <v>18</v>
      </c>
      <c r="I226" s="0" t="n">
        <f aca="false">(5.2*E226)+8.42</f>
        <v>78.62</v>
      </c>
    </row>
    <row r="227" customFormat="false" ht="12.75" hidden="false" customHeight="false" outlineLevel="0" collapsed="false">
      <c r="A227" s="3" t="n">
        <v>192</v>
      </c>
      <c r="B227" s="4" t="s">
        <v>275</v>
      </c>
      <c r="C227" s="4" t="s">
        <v>269</v>
      </c>
      <c r="D227" s="4" t="str">
        <f aca="false">LEFT(C227,FIND(" ",C227)-1)</f>
        <v>13.5</v>
      </c>
      <c r="E227" s="4" t="str">
        <f aca="false">D227</f>
        <v>13.5</v>
      </c>
      <c r="F227" s="5" t="s">
        <v>270</v>
      </c>
      <c r="G227" s="5" t="s">
        <v>254</v>
      </c>
      <c r="H227" s="0" t="s">
        <v>20</v>
      </c>
      <c r="I227" s="0" t="n">
        <f aca="false">(5.2*E227)+8.42</f>
        <v>78.62</v>
      </c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5"/>
      <c r="G228" s="5"/>
    </row>
    <row r="229" customFormat="false" ht="12.75" hidden="false" customHeight="false" outlineLevel="0" collapsed="false">
      <c r="A229" s="3" t="n">
        <v>193</v>
      </c>
      <c r="B229" s="4" t="s">
        <v>276</v>
      </c>
      <c r="C229" s="4" t="s">
        <v>277</v>
      </c>
      <c r="D229" s="4" t="str">
        <f aca="false">LEFT(C229,FIND(" ",C229)-1)</f>
        <v>10.5</v>
      </c>
      <c r="E229" s="4" t="n">
        <f aca="false">SUM(D229+1.04)</f>
        <v>11.54</v>
      </c>
      <c r="F229" s="5" t="s">
        <v>278</v>
      </c>
      <c r="G229" s="5" t="s">
        <v>279</v>
      </c>
      <c r="H229" s="0" t="s">
        <v>10</v>
      </c>
      <c r="I229" s="0" t="n">
        <f aca="false">(5.2*E229)+2.8</f>
        <v>62.808</v>
      </c>
    </row>
    <row r="230" customFormat="false" ht="12.75" hidden="false" customHeight="false" outlineLevel="0" collapsed="false">
      <c r="A230" s="3" t="n">
        <v>194</v>
      </c>
      <c r="B230" s="4" t="s">
        <v>280</v>
      </c>
      <c r="C230" s="4" t="s">
        <v>277</v>
      </c>
      <c r="D230" s="4" t="str">
        <f aca="false">LEFT(C230,FIND(" ",C230)-1)</f>
        <v>10.5</v>
      </c>
      <c r="E230" s="4" t="n">
        <f aca="false">SUM(D230+1.04)</f>
        <v>11.54</v>
      </c>
      <c r="F230" s="5" t="s">
        <v>278</v>
      </c>
      <c r="G230" s="5" t="s">
        <v>279</v>
      </c>
      <c r="H230" s="0" t="s">
        <v>12</v>
      </c>
      <c r="I230" s="0" t="n">
        <f aca="false">(5.2*E230)+2.8</f>
        <v>62.808</v>
      </c>
    </row>
    <row r="231" customFormat="false" ht="12.75" hidden="false" customHeight="false" outlineLevel="0" collapsed="false">
      <c r="A231" s="3" t="n">
        <v>195</v>
      </c>
      <c r="B231" s="4" t="s">
        <v>281</v>
      </c>
      <c r="C231" s="4" t="s">
        <v>277</v>
      </c>
      <c r="D231" s="4" t="str">
        <f aca="false">LEFT(C231,FIND(" ",C231)-1)</f>
        <v>10.5</v>
      </c>
      <c r="E231" s="4" t="n">
        <f aca="false">SUM(D231+1.04)</f>
        <v>11.54</v>
      </c>
      <c r="F231" s="5" t="s">
        <v>278</v>
      </c>
      <c r="G231" s="5" t="s">
        <v>279</v>
      </c>
      <c r="H231" s="0" t="s">
        <v>14</v>
      </c>
      <c r="I231" s="0" t="n">
        <f aca="false">(5.2*E231)+2.8</f>
        <v>62.808</v>
      </c>
    </row>
    <row r="232" customFormat="false" ht="12.75" hidden="false" customHeight="false" outlineLevel="0" collapsed="false">
      <c r="A232" s="3" t="n">
        <v>196</v>
      </c>
      <c r="B232" s="4" t="s">
        <v>282</v>
      </c>
      <c r="C232" s="4" t="s">
        <v>277</v>
      </c>
      <c r="D232" s="4" t="str">
        <f aca="false">LEFT(C232,FIND(" ",C232)-1)</f>
        <v>10.5</v>
      </c>
      <c r="E232" s="4" t="n">
        <f aca="false">SUM(D232+1.04)</f>
        <v>11.54</v>
      </c>
      <c r="F232" s="5" t="s">
        <v>278</v>
      </c>
      <c r="G232" s="5" t="s">
        <v>279</v>
      </c>
      <c r="H232" s="0" t="s">
        <v>16</v>
      </c>
      <c r="I232" s="0" t="n">
        <f aca="false">(5.2*E232)+2.8</f>
        <v>62.808</v>
      </c>
    </row>
    <row r="233" customFormat="false" ht="12.75" hidden="false" customHeight="false" outlineLevel="0" collapsed="false">
      <c r="A233" s="3" t="n">
        <v>197</v>
      </c>
      <c r="B233" s="4" t="s">
        <v>283</v>
      </c>
      <c r="C233" s="4" t="s">
        <v>277</v>
      </c>
      <c r="D233" s="4" t="str">
        <f aca="false">LEFT(C233,FIND(" ",C233)-1)</f>
        <v>10.5</v>
      </c>
      <c r="E233" s="4" t="str">
        <f aca="false">D233</f>
        <v>10.5</v>
      </c>
      <c r="F233" s="5" t="s">
        <v>278</v>
      </c>
      <c r="G233" s="5" t="s">
        <v>279</v>
      </c>
      <c r="H233" s="0" t="s">
        <v>18</v>
      </c>
      <c r="I233" s="0" t="n">
        <f aca="false">(5.2*E233)+8.42</f>
        <v>63.02</v>
      </c>
    </row>
    <row r="234" customFormat="false" ht="12.75" hidden="false" customHeight="false" outlineLevel="0" collapsed="false">
      <c r="A234" s="3" t="n">
        <v>198</v>
      </c>
      <c r="B234" s="4" t="s">
        <v>284</v>
      </c>
      <c r="C234" s="4" t="s">
        <v>277</v>
      </c>
      <c r="D234" s="4" t="str">
        <f aca="false">LEFT(C234,FIND(" ",C234)-1)</f>
        <v>10.5</v>
      </c>
      <c r="E234" s="4" t="str">
        <f aca="false">D234</f>
        <v>10.5</v>
      </c>
      <c r="F234" s="5" t="s">
        <v>278</v>
      </c>
      <c r="G234" s="5" t="s">
        <v>279</v>
      </c>
      <c r="H234" s="0" t="s">
        <v>20</v>
      </c>
      <c r="I234" s="0" t="n">
        <f aca="false">(5.2*E234)+8.42</f>
        <v>63.02</v>
      </c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5"/>
      <c r="G235" s="5"/>
    </row>
    <row r="236" customFormat="false" ht="12.75" hidden="false" customHeight="false" outlineLevel="0" collapsed="false">
      <c r="A236" s="3" t="n">
        <v>199</v>
      </c>
      <c r="B236" s="4" t="s">
        <v>285</v>
      </c>
      <c r="C236" s="4" t="s">
        <v>286</v>
      </c>
      <c r="D236" s="4" t="str">
        <f aca="false">LEFT(C236,FIND(" ",C236)-1)</f>
        <v>10</v>
      </c>
      <c r="E236" s="4" t="n">
        <f aca="false">SUM(D236+1.04)</f>
        <v>11.04</v>
      </c>
      <c r="F236" s="5" t="s">
        <v>287</v>
      </c>
      <c r="G236" s="5" t="s">
        <v>279</v>
      </c>
      <c r="H236" s="0" t="s">
        <v>10</v>
      </c>
      <c r="I236" s="0" t="n">
        <f aca="false">(5.2*E236)+2.8</f>
        <v>60.208</v>
      </c>
    </row>
    <row r="237" customFormat="false" ht="12.75" hidden="false" customHeight="false" outlineLevel="0" collapsed="false">
      <c r="A237" s="3" t="n">
        <v>200</v>
      </c>
      <c r="B237" s="4" t="s">
        <v>288</v>
      </c>
      <c r="C237" s="4" t="s">
        <v>286</v>
      </c>
      <c r="D237" s="4" t="str">
        <f aca="false">LEFT(C237,FIND(" ",C237)-1)</f>
        <v>10</v>
      </c>
      <c r="E237" s="4" t="n">
        <f aca="false">SUM(D237+1.04)</f>
        <v>11.04</v>
      </c>
      <c r="F237" s="5" t="s">
        <v>287</v>
      </c>
      <c r="G237" s="5" t="s">
        <v>279</v>
      </c>
      <c r="H237" s="0" t="s">
        <v>12</v>
      </c>
      <c r="I237" s="0" t="n">
        <f aca="false">(5.2*E237)+2.8</f>
        <v>60.208</v>
      </c>
    </row>
    <row r="238" customFormat="false" ht="12.75" hidden="false" customHeight="false" outlineLevel="0" collapsed="false">
      <c r="A238" s="3" t="n">
        <v>201</v>
      </c>
      <c r="B238" s="4" t="s">
        <v>289</v>
      </c>
      <c r="C238" s="4" t="s">
        <v>286</v>
      </c>
      <c r="D238" s="4" t="str">
        <f aca="false">LEFT(C238,FIND(" ",C238)-1)</f>
        <v>10</v>
      </c>
      <c r="E238" s="4" t="n">
        <f aca="false">SUM(D238+1.04)</f>
        <v>11.04</v>
      </c>
      <c r="F238" s="5" t="s">
        <v>287</v>
      </c>
      <c r="G238" s="5" t="s">
        <v>279</v>
      </c>
      <c r="H238" s="0" t="s">
        <v>14</v>
      </c>
      <c r="I238" s="0" t="n">
        <f aca="false">(5.2*E238)+2.8</f>
        <v>60.208</v>
      </c>
    </row>
    <row r="239" customFormat="false" ht="12.75" hidden="false" customHeight="false" outlineLevel="0" collapsed="false">
      <c r="A239" s="3" t="n">
        <v>202</v>
      </c>
      <c r="B239" s="4" t="s">
        <v>290</v>
      </c>
      <c r="C239" s="4" t="s">
        <v>286</v>
      </c>
      <c r="D239" s="4" t="str">
        <f aca="false">LEFT(C239,FIND(" ",C239)-1)</f>
        <v>10</v>
      </c>
      <c r="E239" s="4" t="n">
        <f aca="false">SUM(D239+1.04)</f>
        <v>11.04</v>
      </c>
      <c r="F239" s="5" t="s">
        <v>287</v>
      </c>
      <c r="G239" s="5" t="s">
        <v>279</v>
      </c>
      <c r="H239" s="0" t="s">
        <v>16</v>
      </c>
      <c r="I239" s="0" t="n">
        <f aca="false">(5.2*E239)+2.8</f>
        <v>60.208</v>
      </c>
    </row>
    <row r="240" customFormat="false" ht="12.75" hidden="false" customHeight="false" outlineLevel="0" collapsed="false">
      <c r="A240" s="3" t="n">
        <v>203</v>
      </c>
      <c r="B240" s="4" t="s">
        <v>291</v>
      </c>
      <c r="C240" s="4" t="s">
        <v>286</v>
      </c>
      <c r="D240" s="4" t="str">
        <f aca="false">LEFT(C240,FIND(" ",C240)-1)</f>
        <v>10</v>
      </c>
      <c r="E240" s="4" t="str">
        <f aca="false">D240</f>
        <v>10</v>
      </c>
      <c r="F240" s="5" t="s">
        <v>287</v>
      </c>
      <c r="G240" s="5" t="s">
        <v>279</v>
      </c>
      <c r="H240" s="0" t="s">
        <v>18</v>
      </c>
      <c r="I240" s="0" t="n">
        <f aca="false">(5.2*E240)+8.42</f>
        <v>60.42</v>
      </c>
    </row>
    <row r="241" customFormat="false" ht="12.75" hidden="false" customHeight="false" outlineLevel="0" collapsed="false">
      <c r="A241" s="3" t="n">
        <v>204</v>
      </c>
      <c r="B241" s="4" t="s">
        <v>292</v>
      </c>
      <c r="C241" s="4" t="s">
        <v>286</v>
      </c>
      <c r="D241" s="4" t="str">
        <f aca="false">LEFT(C241,FIND(" ",C241)-1)</f>
        <v>10</v>
      </c>
      <c r="E241" s="4" t="str">
        <f aca="false">D241</f>
        <v>10</v>
      </c>
      <c r="F241" s="5" t="s">
        <v>287</v>
      </c>
      <c r="G241" s="5" t="s">
        <v>279</v>
      </c>
      <c r="H241" s="0" t="s">
        <v>20</v>
      </c>
      <c r="I241" s="0" t="n">
        <f aca="false">(5.2*E241)+8.42</f>
        <v>60.42</v>
      </c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5"/>
      <c r="G242" s="5"/>
    </row>
    <row r="243" customFormat="false" ht="12.75" hidden="false" customHeight="false" outlineLevel="0" collapsed="false">
      <c r="A243" s="3" t="n">
        <v>205</v>
      </c>
      <c r="B243" s="4" t="s">
        <v>293</v>
      </c>
      <c r="C243" s="4" t="s">
        <v>277</v>
      </c>
      <c r="D243" s="4" t="str">
        <f aca="false">LEFT(C243,FIND(" ",C243)-1)</f>
        <v>10.5</v>
      </c>
      <c r="E243" s="4" t="n">
        <f aca="false">SUM(D243+1.04)</f>
        <v>11.54</v>
      </c>
      <c r="F243" s="5" t="s">
        <v>294</v>
      </c>
      <c r="G243" s="5" t="s">
        <v>279</v>
      </c>
      <c r="H243" s="0" t="s">
        <v>10</v>
      </c>
      <c r="I243" s="0" t="n">
        <f aca="false">(5.2*E243)+2.8</f>
        <v>62.808</v>
      </c>
    </row>
    <row r="244" customFormat="false" ht="12.75" hidden="false" customHeight="false" outlineLevel="0" collapsed="false">
      <c r="A244" s="3" t="n">
        <v>206</v>
      </c>
      <c r="B244" s="4" t="s">
        <v>295</v>
      </c>
      <c r="C244" s="4" t="s">
        <v>277</v>
      </c>
      <c r="D244" s="4" t="str">
        <f aca="false">LEFT(C244,FIND(" ",C244)-1)</f>
        <v>10.5</v>
      </c>
      <c r="E244" s="4" t="n">
        <f aca="false">SUM(D244+1.04)</f>
        <v>11.54</v>
      </c>
      <c r="F244" s="5" t="s">
        <v>294</v>
      </c>
      <c r="G244" s="5" t="s">
        <v>279</v>
      </c>
      <c r="H244" s="0" t="s">
        <v>12</v>
      </c>
      <c r="I244" s="0" t="n">
        <f aca="false">(5.2*E244)+2.8</f>
        <v>62.808</v>
      </c>
    </row>
    <row r="245" customFormat="false" ht="12.75" hidden="false" customHeight="false" outlineLevel="0" collapsed="false">
      <c r="A245" s="3" t="n">
        <v>207</v>
      </c>
      <c r="B245" s="4" t="s">
        <v>296</v>
      </c>
      <c r="C245" s="4" t="s">
        <v>277</v>
      </c>
      <c r="D245" s="4" t="str">
        <f aca="false">LEFT(C245,FIND(" ",C245)-1)</f>
        <v>10.5</v>
      </c>
      <c r="E245" s="4" t="n">
        <f aca="false">SUM(D245+1.04)</f>
        <v>11.54</v>
      </c>
      <c r="F245" s="5" t="s">
        <v>294</v>
      </c>
      <c r="G245" s="5" t="s">
        <v>279</v>
      </c>
      <c r="H245" s="0" t="s">
        <v>14</v>
      </c>
      <c r="I245" s="0" t="n">
        <f aca="false">(5.2*E245)+2.8</f>
        <v>62.808</v>
      </c>
    </row>
    <row r="246" customFormat="false" ht="12.75" hidden="false" customHeight="false" outlineLevel="0" collapsed="false">
      <c r="A246" s="3" t="n">
        <v>208</v>
      </c>
      <c r="B246" s="4" t="s">
        <v>297</v>
      </c>
      <c r="C246" s="4" t="s">
        <v>277</v>
      </c>
      <c r="D246" s="4" t="str">
        <f aca="false">LEFT(C246,FIND(" ",C246)-1)</f>
        <v>10.5</v>
      </c>
      <c r="E246" s="4" t="n">
        <f aca="false">SUM(D246+1.04)</f>
        <v>11.54</v>
      </c>
      <c r="F246" s="5" t="s">
        <v>294</v>
      </c>
      <c r="G246" s="5" t="s">
        <v>279</v>
      </c>
      <c r="H246" s="0" t="s">
        <v>16</v>
      </c>
      <c r="I246" s="0" t="n">
        <f aca="false">(5.2*E246)+2.8</f>
        <v>62.808</v>
      </c>
    </row>
    <row r="247" customFormat="false" ht="12.75" hidden="false" customHeight="false" outlineLevel="0" collapsed="false">
      <c r="A247" s="3" t="n">
        <v>209</v>
      </c>
      <c r="B247" s="4" t="s">
        <v>298</v>
      </c>
      <c r="C247" s="4" t="s">
        <v>277</v>
      </c>
      <c r="D247" s="4" t="str">
        <f aca="false">LEFT(C247,FIND(" ",C247)-1)</f>
        <v>10.5</v>
      </c>
      <c r="E247" s="4" t="str">
        <f aca="false">D247</f>
        <v>10.5</v>
      </c>
      <c r="F247" s="5" t="s">
        <v>294</v>
      </c>
      <c r="G247" s="5" t="s">
        <v>279</v>
      </c>
      <c r="H247" s="0" t="s">
        <v>18</v>
      </c>
      <c r="I247" s="0" t="n">
        <f aca="false">(5.2*E247)+8.42</f>
        <v>63.02</v>
      </c>
    </row>
    <row r="248" customFormat="false" ht="12.75" hidden="false" customHeight="false" outlineLevel="0" collapsed="false">
      <c r="A248" s="3" t="n">
        <v>210</v>
      </c>
      <c r="B248" s="4" t="s">
        <v>299</v>
      </c>
      <c r="C248" s="4" t="s">
        <v>277</v>
      </c>
      <c r="D248" s="4" t="str">
        <f aca="false">LEFT(C248,FIND(" ",C248)-1)</f>
        <v>10.5</v>
      </c>
      <c r="E248" s="4" t="str">
        <f aca="false">D248</f>
        <v>10.5</v>
      </c>
      <c r="F248" s="5" t="s">
        <v>294</v>
      </c>
      <c r="G248" s="5" t="s">
        <v>279</v>
      </c>
      <c r="H248" s="0" t="s">
        <v>20</v>
      </c>
      <c r="I248" s="0" t="n">
        <f aca="false">(5.2*E248)+8.42</f>
        <v>63.02</v>
      </c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5"/>
      <c r="G249" s="5"/>
    </row>
    <row r="250" customFormat="false" ht="12.75" hidden="false" customHeight="false" outlineLevel="0" collapsed="false">
      <c r="A250" s="3" t="n">
        <v>211</v>
      </c>
      <c r="B250" s="4" t="s">
        <v>300</v>
      </c>
      <c r="C250" s="4" t="s">
        <v>301</v>
      </c>
      <c r="D250" s="4" t="str">
        <f aca="false">LEFT(C250,FIND(" ",C250)-1)</f>
        <v>11.5</v>
      </c>
      <c r="E250" s="4" t="n">
        <f aca="false">SUM(D250+1.04)</f>
        <v>12.54</v>
      </c>
      <c r="F250" s="5" t="s">
        <v>302</v>
      </c>
      <c r="G250" s="5" t="s">
        <v>9</v>
      </c>
      <c r="H250" s="0" t="s">
        <v>10</v>
      </c>
      <c r="I250" s="0" t="n">
        <f aca="false">(5.2*E250)+2.8</f>
        <v>68.008</v>
      </c>
    </row>
    <row r="251" customFormat="false" ht="12.75" hidden="false" customHeight="false" outlineLevel="0" collapsed="false">
      <c r="A251" s="3" t="n">
        <v>212</v>
      </c>
      <c r="B251" s="4" t="s">
        <v>303</v>
      </c>
      <c r="C251" s="4" t="s">
        <v>301</v>
      </c>
      <c r="D251" s="4" t="str">
        <f aca="false">LEFT(C251,FIND(" ",C251)-1)</f>
        <v>11.5</v>
      </c>
      <c r="E251" s="4" t="n">
        <f aca="false">SUM(D251+1.04)</f>
        <v>12.54</v>
      </c>
      <c r="F251" s="5" t="s">
        <v>302</v>
      </c>
      <c r="G251" s="5" t="s">
        <v>9</v>
      </c>
      <c r="H251" s="0" t="s">
        <v>12</v>
      </c>
      <c r="I251" s="0" t="n">
        <f aca="false">(5.2*E251)+2.8</f>
        <v>68.008</v>
      </c>
    </row>
    <row r="252" customFormat="false" ht="12.75" hidden="false" customHeight="false" outlineLevel="0" collapsed="false">
      <c r="A252" s="3" t="n">
        <v>213</v>
      </c>
      <c r="B252" s="4" t="s">
        <v>304</v>
      </c>
      <c r="C252" s="4" t="s">
        <v>301</v>
      </c>
      <c r="D252" s="4" t="str">
        <f aca="false">LEFT(C252,FIND(" ",C252)-1)</f>
        <v>11.5</v>
      </c>
      <c r="E252" s="4" t="n">
        <f aca="false">SUM(D252+1.04)</f>
        <v>12.54</v>
      </c>
      <c r="F252" s="5" t="s">
        <v>302</v>
      </c>
      <c r="G252" s="5" t="s">
        <v>9</v>
      </c>
      <c r="H252" s="0" t="s">
        <v>14</v>
      </c>
      <c r="I252" s="0" t="n">
        <f aca="false">(5.2*E252)+2.8</f>
        <v>68.008</v>
      </c>
    </row>
    <row r="253" customFormat="false" ht="12.75" hidden="false" customHeight="false" outlineLevel="0" collapsed="false">
      <c r="A253" s="3" t="n">
        <v>214</v>
      </c>
      <c r="B253" s="4" t="s">
        <v>305</v>
      </c>
      <c r="C253" s="4" t="s">
        <v>301</v>
      </c>
      <c r="D253" s="4" t="str">
        <f aca="false">LEFT(C253,FIND(" ",C253)-1)</f>
        <v>11.5</v>
      </c>
      <c r="E253" s="4" t="n">
        <f aca="false">SUM(D253+1.04)</f>
        <v>12.54</v>
      </c>
      <c r="F253" s="5" t="s">
        <v>302</v>
      </c>
      <c r="G253" s="5" t="s">
        <v>9</v>
      </c>
      <c r="H253" s="0" t="s">
        <v>16</v>
      </c>
      <c r="I253" s="0" t="n">
        <f aca="false">(5.2*E253)+2.8</f>
        <v>68.008</v>
      </c>
    </row>
    <row r="254" customFormat="false" ht="12.75" hidden="false" customHeight="false" outlineLevel="0" collapsed="false">
      <c r="A254" s="3" t="n">
        <v>215</v>
      </c>
      <c r="B254" s="4" t="s">
        <v>306</v>
      </c>
      <c r="C254" s="4" t="s">
        <v>301</v>
      </c>
      <c r="D254" s="4" t="str">
        <f aca="false">LEFT(C254,FIND(" ",C254)-1)</f>
        <v>11.5</v>
      </c>
      <c r="E254" s="4" t="str">
        <f aca="false">D254</f>
        <v>11.5</v>
      </c>
      <c r="F254" s="5" t="s">
        <v>302</v>
      </c>
      <c r="G254" s="5" t="s">
        <v>9</v>
      </c>
      <c r="H254" s="0" t="s">
        <v>18</v>
      </c>
      <c r="I254" s="0" t="n">
        <f aca="false">(5.2*E254)+8.42</f>
        <v>68.22</v>
      </c>
    </row>
    <row r="255" customFormat="false" ht="12.75" hidden="false" customHeight="false" outlineLevel="0" collapsed="false">
      <c r="A255" s="3" t="n">
        <v>216</v>
      </c>
      <c r="B255" s="4" t="s">
        <v>307</v>
      </c>
      <c r="C255" s="4" t="s">
        <v>301</v>
      </c>
      <c r="D255" s="4" t="str">
        <f aca="false">LEFT(C255,FIND(" ",C255)-1)</f>
        <v>11.5</v>
      </c>
      <c r="E255" s="4" t="str">
        <f aca="false">D255</f>
        <v>11.5</v>
      </c>
      <c r="F255" s="5" t="s">
        <v>302</v>
      </c>
      <c r="G255" s="5" t="s">
        <v>9</v>
      </c>
      <c r="H255" s="0" t="s">
        <v>20</v>
      </c>
      <c r="I255" s="0" t="n">
        <f aca="false">(5.2*E255)+8.42</f>
        <v>68.22</v>
      </c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5"/>
      <c r="G256" s="5"/>
    </row>
    <row r="257" customFormat="false" ht="21.75" hidden="false" customHeight="false" outlineLevel="0" collapsed="false">
      <c r="A257" s="3"/>
      <c r="B257" s="4"/>
      <c r="C257" s="4"/>
      <c r="D257" s="4" t="s">
        <v>308</v>
      </c>
      <c r="E257" s="4"/>
      <c r="F257" s="5"/>
      <c r="G257" s="5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5"/>
      <c r="G258" s="5"/>
    </row>
    <row r="259" customFormat="false" ht="12.75" hidden="false" customHeight="false" outlineLevel="0" collapsed="false">
      <c r="A259" s="3" t="n">
        <v>217</v>
      </c>
      <c r="B259" s="4" t="s">
        <v>309</v>
      </c>
      <c r="C259" s="4" t="s">
        <v>310</v>
      </c>
      <c r="D259" s="4" t="str">
        <f aca="false">LEFT(C259,FIND(" ",C259)-1)</f>
        <v>8</v>
      </c>
      <c r="E259" s="4" t="n">
        <f aca="false">SUM(D259+1.06)</f>
        <v>9.06</v>
      </c>
      <c r="F259" s="5" t="s">
        <v>311</v>
      </c>
      <c r="G259" s="5" t="s">
        <v>9</v>
      </c>
    </row>
    <row r="260" customFormat="false" ht="12.75" hidden="false" customHeight="false" outlineLevel="0" collapsed="false">
      <c r="A260" s="3" t="n">
        <v>218</v>
      </c>
      <c r="B260" s="4" t="s">
        <v>312</v>
      </c>
      <c r="C260" s="4" t="s">
        <v>310</v>
      </c>
      <c r="D260" s="4" t="str">
        <f aca="false">LEFT(C260,FIND(" ",C260)-1)</f>
        <v>8</v>
      </c>
      <c r="E260" s="4" t="n">
        <f aca="false">SUM(D260+1.06)</f>
        <v>9.06</v>
      </c>
      <c r="F260" s="5" t="s">
        <v>311</v>
      </c>
      <c r="G260" s="5" t="s">
        <v>9</v>
      </c>
    </row>
    <row r="261" customFormat="false" ht="12.75" hidden="false" customHeight="false" outlineLevel="0" collapsed="false">
      <c r="A261" s="3" t="n">
        <v>219</v>
      </c>
      <c r="B261" s="4" t="s">
        <v>313</v>
      </c>
      <c r="C261" s="4" t="s">
        <v>310</v>
      </c>
      <c r="D261" s="4" t="str">
        <f aca="false">LEFT(C261,FIND(" ",C261)-1)</f>
        <v>8</v>
      </c>
      <c r="E261" s="4" t="n">
        <f aca="false">SUM(D261+0.498)</f>
        <v>8.498</v>
      </c>
      <c r="F261" s="5" t="s">
        <v>311</v>
      </c>
      <c r="G261" s="5" t="s">
        <v>9</v>
      </c>
    </row>
    <row r="262" customFormat="false" ht="12.75" hidden="false" customHeight="false" outlineLevel="0" collapsed="false">
      <c r="A262" s="3" t="n">
        <v>220</v>
      </c>
      <c r="B262" s="4" t="s">
        <v>314</v>
      </c>
      <c r="C262" s="4" t="s">
        <v>310</v>
      </c>
      <c r="D262" s="4" t="str">
        <f aca="false">LEFT(C262,FIND(" ",C262)-1)</f>
        <v>8</v>
      </c>
      <c r="E262" s="4" t="n">
        <f aca="false">SUM(D262+0.498)</f>
        <v>8.498</v>
      </c>
      <c r="F262" s="5" t="s">
        <v>311</v>
      </c>
      <c r="G262" s="5" t="s">
        <v>9</v>
      </c>
    </row>
    <row r="263" customFormat="false" ht="12.75" hidden="false" customHeight="false" outlineLevel="0" collapsed="false">
      <c r="A263" s="3" t="n">
        <v>221</v>
      </c>
      <c r="B263" s="4" t="s">
        <v>315</v>
      </c>
      <c r="C263" s="4" t="s">
        <v>310</v>
      </c>
      <c r="D263" s="4" t="str">
        <f aca="false">LEFT(C263,FIND(" ",C263)-1)</f>
        <v>8</v>
      </c>
      <c r="E263" s="4" t="str">
        <f aca="false">D263</f>
        <v>8</v>
      </c>
      <c r="F263" s="5" t="s">
        <v>311</v>
      </c>
      <c r="G263" s="5" t="s">
        <v>9</v>
      </c>
    </row>
    <row r="264" customFormat="false" ht="12.75" hidden="false" customHeight="false" outlineLevel="0" collapsed="false">
      <c r="A264" s="3" t="n">
        <v>222</v>
      </c>
      <c r="B264" s="4" t="s">
        <v>316</v>
      </c>
      <c r="C264" s="4" t="s">
        <v>310</v>
      </c>
      <c r="D264" s="4" t="str">
        <f aca="false">LEFT(C264,FIND(" ",C264)-1)</f>
        <v>8</v>
      </c>
      <c r="E264" s="4" t="str">
        <f aca="false">D264</f>
        <v>8</v>
      </c>
      <c r="F264" s="5" t="s">
        <v>311</v>
      </c>
      <c r="G264" s="5" t="s">
        <v>9</v>
      </c>
    </row>
    <row r="265" customFormat="false" ht="12.75" hidden="false" customHeight="false" outlineLevel="0" collapsed="false">
      <c r="A265" s="3" t="n">
        <v>223</v>
      </c>
      <c r="B265" s="4" t="s">
        <v>317</v>
      </c>
      <c r="C265" s="4" t="s">
        <v>318</v>
      </c>
      <c r="D265" s="4" t="str">
        <f aca="false">LEFT(C265,FIND(" ",C265)-1)</f>
        <v>7</v>
      </c>
      <c r="E265" s="4" t="n">
        <f aca="false">SUM(D265+1.06)</f>
        <v>8.06</v>
      </c>
      <c r="F265" s="5" t="s">
        <v>319</v>
      </c>
      <c r="G265" s="5" t="s">
        <v>9</v>
      </c>
    </row>
    <row r="266" customFormat="false" ht="12.75" hidden="false" customHeight="false" outlineLevel="0" collapsed="false">
      <c r="A266" s="3" t="n">
        <v>224</v>
      </c>
      <c r="B266" s="4" t="s">
        <v>320</v>
      </c>
      <c r="C266" s="4" t="s">
        <v>318</v>
      </c>
      <c r="D266" s="4" t="str">
        <f aca="false">LEFT(C266,FIND(" ",C266)-1)</f>
        <v>7</v>
      </c>
      <c r="E266" s="4" t="n">
        <f aca="false">SUM(D266+1.06)</f>
        <v>8.06</v>
      </c>
      <c r="F266" s="5" t="s">
        <v>319</v>
      </c>
      <c r="G266" s="5" t="s">
        <v>9</v>
      </c>
    </row>
    <row r="267" customFormat="false" ht="12.75" hidden="false" customHeight="false" outlineLevel="0" collapsed="false">
      <c r="A267" s="3" t="n">
        <v>225</v>
      </c>
      <c r="B267" s="4" t="s">
        <v>321</v>
      </c>
      <c r="C267" s="4" t="s">
        <v>318</v>
      </c>
      <c r="D267" s="4" t="str">
        <f aca="false">LEFT(C267,FIND(" ",C267)-1)</f>
        <v>7</v>
      </c>
      <c r="E267" s="4" t="n">
        <f aca="false">SUM(D267+0.498)</f>
        <v>7.498</v>
      </c>
      <c r="F267" s="5" t="s">
        <v>319</v>
      </c>
      <c r="G267" s="5" t="s">
        <v>9</v>
      </c>
    </row>
    <row r="268" customFormat="false" ht="12.75" hidden="false" customHeight="false" outlineLevel="0" collapsed="false">
      <c r="A268" s="3" t="n">
        <v>226</v>
      </c>
      <c r="B268" s="4" t="s">
        <v>322</v>
      </c>
      <c r="C268" s="4" t="s">
        <v>318</v>
      </c>
      <c r="D268" s="4" t="str">
        <f aca="false">LEFT(C268,FIND(" ",C268)-1)</f>
        <v>7</v>
      </c>
      <c r="E268" s="4" t="n">
        <f aca="false">SUM(D268+0.498)</f>
        <v>7.498</v>
      </c>
      <c r="F268" s="5" t="s">
        <v>319</v>
      </c>
      <c r="G268" s="5" t="s">
        <v>9</v>
      </c>
    </row>
    <row r="269" customFormat="false" ht="12.75" hidden="false" customHeight="false" outlineLevel="0" collapsed="false">
      <c r="A269" s="3" t="n">
        <v>227</v>
      </c>
      <c r="B269" s="4" t="s">
        <v>323</v>
      </c>
      <c r="C269" s="4" t="s">
        <v>318</v>
      </c>
      <c r="D269" s="4" t="str">
        <f aca="false">LEFT(C269,FIND(" ",C269)-1)</f>
        <v>7</v>
      </c>
      <c r="E269" s="4" t="str">
        <f aca="false">D269</f>
        <v>7</v>
      </c>
      <c r="F269" s="5" t="s">
        <v>319</v>
      </c>
      <c r="G269" s="5" t="s">
        <v>9</v>
      </c>
    </row>
    <row r="270" customFormat="false" ht="12.75" hidden="false" customHeight="false" outlineLevel="0" collapsed="false">
      <c r="A270" s="3" t="n">
        <v>228</v>
      </c>
      <c r="B270" s="4" t="s">
        <v>324</v>
      </c>
      <c r="C270" s="4" t="s">
        <v>318</v>
      </c>
      <c r="D270" s="4" t="str">
        <f aca="false">LEFT(C270,FIND(" ",C270)-1)</f>
        <v>7</v>
      </c>
      <c r="E270" s="4" t="str">
        <f aca="false">D270</f>
        <v>7</v>
      </c>
      <c r="F270" s="5" t="s">
        <v>319</v>
      </c>
      <c r="G270" s="5" t="s">
        <v>9</v>
      </c>
    </row>
    <row r="271" customFormat="false" ht="12.75" hidden="false" customHeight="false" outlineLevel="0" collapsed="false">
      <c r="A271" s="3" t="n">
        <v>229</v>
      </c>
      <c r="B271" s="4" t="s">
        <v>325</v>
      </c>
      <c r="C271" s="4" t="s">
        <v>286</v>
      </c>
      <c r="D271" s="4" t="str">
        <f aca="false">LEFT(C271,FIND(" ",C271)-1)</f>
        <v>10</v>
      </c>
      <c r="E271" s="4" t="n">
        <f aca="false">SUM(D271+1.06)</f>
        <v>11.06</v>
      </c>
      <c r="F271" s="5" t="s">
        <v>326</v>
      </c>
      <c r="G271" s="5" t="s">
        <v>32</v>
      </c>
    </row>
    <row r="272" customFormat="false" ht="12.75" hidden="false" customHeight="false" outlineLevel="0" collapsed="false">
      <c r="A272" s="3" t="n">
        <v>230</v>
      </c>
      <c r="B272" s="4" t="s">
        <v>327</v>
      </c>
      <c r="C272" s="4" t="s">
        <v>286</v>
      </c>
      <c r="D272" s="4" t="str">
        <f aca="false">LEFT(C272,FIND(" ",C272)-1)</f>
        <v>10</v>
      </c>
      <c r="E272" s="4" t="n">
        <f aca="false">SUM(D272+1.06)</f>
        <v>11.06</v>
      </c>
      <c r="F272" s="5" t="s">
        <v>326</v>
      </c>
      <c r="G272" s="5" t="s">
        <v>32</v>
      </c>
    </row>
    <row r="273" customFormat="false" ht="12.75" hidden="false" customHeight="false" outlineLevel="0" collapsed="false">
      <c r="A273" s="3" t="n">
        <v>231</v>
      </c>
      <c r="B273" s="4" t="s">
        <v>328</v>
      </c>
      <c r="C273" s="4" t="s">
        <v>286</v>
      </c>
      <c r="D273" s="4" t="str">
        <f aca="false">LEFT(C273,FIND(" ",C273)-1)</f>
        <v>10</v>
      </c>
      <c r="E273" s="4" t="n">
        <f aca="false">SUM(D273+0.498)</f>
        <v>10.498</v>
      </c>
      <c r="F273" s="5" t="s">
        <v>326</v>
      </c>
      <c r="G273" s="5" t="s">
        <v>32</v>
      </c>
    </row>
    <row r="274" customFormat="false" ht="12.75" hidden="false" customHeight="false" outlineLevel="0" collapsed="false">
      <c r="A274" s="3" t="n">
        <v>232</v>
      </c>
      <c r="B274" s="4" t="s">
        <v>329</v>
      </c>
      <c r="C274" s="4" t="s">
        <v>286</v>
      </c>
      <c r="D274" s="4" t="str">
        <f aca="false">LEFT(C274,FIND(" ",C274)-1)</f>
        <v>10</v>
      </c>
      <c r="E274" s="4" t="n">
        <f aca="false">SUM(D274+0.498)</f>
        <v>10.498</v>
      </c>
      <c r="F274" s="5" t="s">
        <v>326</v>
      </c>
      <c r="G274" s="5" t="s">
        <v>32</v>
      </c>
    </row>
    <row r="275" customFormat="false" ht="12.75" hidden="false" customHeight="false" outlineLevel="0" collapsed="false">
      <c r="A275" s="3" t="n">
        <v>233</v>
      </c>
      <c r="B275" s="4" t="s">
        <v>330</v>
      </c>
      <c r="C275" s="4" t="s">
        <v>286</v>
      </c>
      <c r="D275" s="4" t="str">
        <f aca="false">LEFT(C275,FIND(" ",C275)-1)</f>
        <v>10</v>
      </c>
      <c r="E275" s="4" t="str">
        <f aca="false">D275</f>
        <v>10</v>
      </c>
      <c r="F275" s="5" t="s">
        <v>326</v>
      </c>
      <c r="G275" s="5" t="s">
        <v>32</v>
      </c>
    </row>
    <row r="276" customFormat="false" ht="12.75" hidden="false" customHeight="false" outlineLevel="0" collapsed="false">
      <c r="A276" s="3" t="n">
        <v>234</v>
      </c>
      <c r="B276" s="4" t="s">
        <v>331</v>
      </c>
      <c r="C276" s="4" t="s">
        <v>286</v>
      </c>
      <c r="D276" s="4" t="str">
        <f aca="false">LEFT(C276,FIND(" ",C276)-1)</f>
        <v>10</v>
      </c>
      <c r="E276" s="4" t="str">
        <f aca="false">D276</f>
        <v>10</v>
      </c>
      <c r="F276" s="5" t="s">
        <v>326</v>
      </c>
      <c r="G276" s="5" t="s">
        <v>32</v>
      </c>
    </row>
    <row r="277" customFormat="false" ht="12.75" hidden="false" customHeight="false" outlineLevel="0" collapsed="false">
      <c r="A277" s="3" t="n">
        <v>235</v>
      </c>
      <c r="B277" s="4" t="s">
        <v>332</v>
      </c>
      <c r="C277" s="4" t="s">
        <v>333</v>
      </c>
      <c r="D277" s="4" t="str">
        <f aca="false">LEFT(C277,FIND(" ",C277)-1)</f>
        <v>7.5</v>
      </c>
      <c r="E277" s="4" t="n">
        <f aca="false">SUM(D277+1.06)</f>
        <v>8.56</v>
      </c>
      <c r="F277" s="5" t="s">
        <v>334</v>
      </c>
      <c r="G277" s="5" t="s">
        <v>32</v>
      </c>
    </row>
    <row r="278" customFormat="false" ht="12.75" hidden="false" customHeight="false" outlineLevel="0" collapsed="false">
      <c r="A278" s="3" t="n">
        <v>236</v>
      </c>
      <c r="B278" s="4" t="s">
        <v>335</v>
      </c>
      <c r="C278" s="4" t="s">
        <v>333</v>
      </c>
      <c r="D278" s="4" t="str">
        <f aca="false">LEFT(C278,FIND(" ",C278)-1)</f>
        <v>7.5</v>
      </c>
      <c r="E278" s="4" t="n">
        <f aca="false">SUM(D278+1.06)</f>
        <v>8.56</v>
      </c>
      <c r="F278" s="5" t="s">
        <v>334</v>
      </c>
      <c r="G278" s="5" t="s">
        <v>32</v>
      </c>
    </row>
    <row r="279" customFormat="false" ht="12.75" hidden="false" customHeight="false" outlineLevel="0" collapsed="false">
      <c r="A279" s="3" t="n">
        <v>237</v>
      </c>
      <c r="B279" s="4" t="s">
        <v>336</v>
      </c>
      <c r="C279" s="4" t="s">
        <v>333</v>
      </c>
      <c r="D279" s="4" t="str">
        <f aca="false">LEFT(C279,FIND(" ",C279)-1)</f>
        <v>7.5</v>
      </c>
      <c r="E279" s="4" t="n">
        <f aca="false">SUM(D279+0.498)</f>
        <v>7.998</v>
      </c>
      <c r="F279" s="5" t="s">
        <v>334</v>
      </c>
      <c r="G279" s="5" t="s">
        <v>32</v>
      </c>
    </row>
    <row r="280" customFormat="false" ht="12.75" hidden="false" customHeight="false" outlineLevel="0" collapsed="false">
      <c r="A280" s="3" t="n">
        <v>238</v>
      </c>
      <c r="B280" s="4" t="s">
        <v>337</v>
      </c>
      <c r="C280" s="4" t="s">
        <v>333</v>
      </c>
      <c r="D280" s="4" t="str">
        <f aca="false">LEFT(C280,FIND(" ",C280)-1)</f>
        <v>7.5</v>
      </c>
      <c r="E280" s="4" t="n">
        <f aca="false">SUM(D280+0.498)</f>
        <v>7.998</v>
      </c>
      <c r="F280" s="5" t="s">
        <v>334</v>
      </c>
      <c r="G280" s="5" t="s">
        <v>32</v>
      </c>
    </row>
    <row r="281" customFormat="false" ht="12.75" hidden="false" customHeight="false" outlineLevel="0" collapsed="false">
      <c r="A281" s="3" t="n">
        <v>239</v>
      </c>
      <c r="B281" s="4" t="s">
        <v>338</v>
      </c>
      <c r="C281" s="4" t="s">
        <v>333</v>
      </c>
      <c r="D281" s="4" t="str">
        <f aca="false">LEFT(C281,FIND(" ",C281)-1)</f>
        <v>7.5</v>
      </c>
      <c r="E281" s="4" t="str">
        <f aca="false">D281</f>
        <v>7.5</v>
      </c>
      <c r="F281" s="5" t="s">
        <v>334</v>
      </c>
      <c r="G281" s="5" t="s">
        <v>32</v>
      </c>
    </row>
    <row r="282" customFormat="false" ht="12.75" hidden="false" customHeight="false" outlineLevel="0" collapsed="false">
      <c r="A282" s="3" t="n">
        <v>240</v>
      </c>
      <c r="B282" s="4" t="s">
        <v>339</v>
      </c>
      <c r="C282" s="4" t="s">
        <v>333</v>
      </c>
      <c r="D282" s="4" t="str">
        <f aca="false">LEFT(C282,FIND(" ",C282)-1)</f>
        <v>7.5</v>
      </c>
      <c r="E282" s="4" t="str">
        <f aca="false">D282</f>
        <v>7.5</v>
      </c>
      <c r="F282" s="5" t="s">
        <v>334</v>
      </c>
      <c r="G282" s="5" t="s">
        <v>32</v>
      </c>
    </row>
    <row r="283" customFormat="false" ht="12.75" hidden="false" customHeight="false" outlineLevel="0" collapsed="false">
      <c r="A283" s="3" t="n">
        <v>241</v>
      </c>
      <c r="B283" s="4" t="s">
        <v>340</v>
      </c>
      <c r="C283" s="4" t="s">
        <v>341</v>
      </c>
      <c r="D283" s="4" t="str">
        <f aca="false">LEFT(C283,FIND(" ",C283)-1)</f>
        <v>7</v>
      </c>
      <c r="E283" s="4" t="n">
        <f aca="false">SUM(D283+1.06)</f>
        <v>8.06</v>
      </c>
      <c r="F283" s="5" t="s">
        <v>342</v>
      </c>
      <c r="G283" s="5" t="s">
        <v>32</v>
      </c>
    </row>
    <row r="284" customFormat="false" ht="12.75" hidden="false" customHeight="false" outlineLevel="0" collapsed="false">
      <c r="A284" s="3" t="n">
        <v>242</v>
      </c>
      <c r="B284" s="4" t="s">
        <v>343</v>
      </c>
      <c r="C284" s="4" t="s">
        <v>341</v>
      </c>
      <c r="D284" s="4" t="str">
        <f aca="false">LEFT(C284,FIND(" ",C284)-1)</f>
        <v>7</v>
      </c>
      <c r="E284" s="4" t="n">
        <f aca="false">SUM(D284+1.06)</f>
        <v>8.06</v>
      </c>
      <c r="F284" s="5" t="s">
        <v>342</v>
      </c>
      <c r="G284" s="5" t="s">
        <v>32</v>
      </c>
    </row>
    <row r="285" customFormat="false" ht="12.75" hidden="false" customHeight="false" outlineLevel="0" collapsed="false">
      <c r="A285" s="3" t="n">
        <v>243</v>
      </c>
      <c r="B285" s="4" t="s">
        <v>344</v>
      </c>
      <c r="C285" s="4" t="s">
        <v>341</v>
      </c>
      <c r="D285" s="4" t="str">
        <f aca="false">LEFT(C285,FIND(" ",C285)-1)</f>
        <v>7</v>
      </c>
      <c r="E285" s="4" t="n">
        <f aca="false">SUM(D285+0.498)</f>
        <v>7.498</v>
      </c>
      <c r="F285" s="5" t="s">
        <v>342</v>
      </c>
      <c r="G285" s="5" t="s">
        <v>32</v>
      </c>
    </row>
    <row r="286" customFormat="false" ht="12.75" hidden="false" customHeight="false" outlineLevel="0" collapsed="false">
      <c r="A286" s="3" t="n">
        <v>244</v>
      </c>
      <c r="B286" s="4" t="s">
        <v>345</v>
      </c>
      <c r="C286" s="4" t="s">
        <v>341</v>
      </c>
      <c r="D286" s="4" t="str">
        <f aca="false">LEFT(C286,FIND(" ",C286)-1)</f>
        <v>7</v>
      </c>
      <c r="E286" s="4" t="n">
        <f aca="false">SUM(D286+0.498)</f>
        <v>7.498</v>
      </c>
      <c r="F286" s="5" t="s">
        <v>342</v>
      </c>
      <c r="G286" s="5" t="s">
        <v>32</v>
      </c>
    </row>
    <row r="287" customFormat="false" ht="12.75" hidden="false" customHeight="false" outlineLevel="0" collapsed="false">
      <c r="A287" s="3" t="n">
        <v>245</v>
      </c>
      <c r="B287" s="4" t="s">
        <v>346</v>
      </c>
      <c r="C287" s="4" t="s">
        <v>341</v>
      </c>
      <c r="D287" s="4" t="str">
        <f aca="false">LEFT(C287,FIND(" ",C287)-1)</f>
        <v>7</v>
      </c>
      <c r="E287" s="4" t="str">
        <f aca="false">D287</f>
        <v>7</v>
      </c>
      <c r="F287" s="5" t="s">
        <v>342</v>
      </c>
      <c r="G287" s="5" t="s">
        <v>32</v>
      </c>
    </row>
    <row r="288" customFormat="false" ht="12.75" hidden="false" customHeight="false" outlineLevel="0" collapsed="false">
      <c r="A288" s="3" t="n">
        <v>246</v>
      </c>
      <c r="B288" s="4" t="s">
        <v>347</v>
      </c>
      <c r="C288" s="4" t="s">
        <v>341</v>
      </c>
      <c r="D288" s="4" t="str">
        <f aca="false">LEFT(C288,FIND(" ",C288)-1)</f>
        <v>7</v>
      </c>
      <c r="E288" s="4" t="str">
        <f aca="false">D288</f>
        <v>7</v>
      </c>
      <c r="F288" s="5" t="s">
        <v>342</v>
      </c>
      <c r="G288" s="5" t="s">
        <v>32</v>
      </c>
    </row>
    <row r="289" customFormat="false" ht="12.75" hidden="false" customHeight="false" outlineLevel="0" collapsed="false">
      <c r="A289" s="3" t="n">
        <v>247</v>
      </c>
      <c r="B289" s="4" t="s">
        <v>348</v>
      </c>
      <c r="C289" s="4" t="s">
        <v>349</v>
      </c>
      <c r="D289" s="4" t="str">
        <f aca="false">LEFT(C289,FIND(" ",C289)-1)</f>
        <v>8.5</v>
      </c>
      <c r="E289" s="4" t="n">
        <f aca="false">SUM(D289+1.06)</f>
        <v>9.56</v>
      </c>
      <c r="F289" s="5" t="s">
        <v>350</v>
      </c>
      <c r="G289" s="5" t="s">
        <v>56</v>
      </c>
    </row>
    <row r="290" customFormat="false" ht="12.75" hidden="false" customHeight="false" outlineLevel="0" collapsed="false">
      <c r="A290" s="3" t="n">
        <v>248</v>
      </c>
      <c r="B290" s="4" t="s">
        <v>351</v>
      </c>
      <c r="C290" s="4" t="s">
        <v>349</v>
      </c>
      <c r="D290" s="4" t="str">
        <f aca="false">LEFT(C290,FIND(" ",C290)-1)</f>
        <v>8.5</v>
      </c>
      <c r="E290" s="4" t="n">
        <f aca="false">SUM(D290+1.06)</f>
        <v>9.56</v>
      </c>
      <c r="F290" s="5" t="s">
        <v>350</v>
      </c>
      <c r="G290" s="5" t="s">
        <v>56</v>
      </c>
    </row>
    <row r="291" customFormat="false" ht="12.75" hidden="false" customHeight="false" outlineLevel="0" collapsed="false">
      <c r="A291" s="3" t="n">
        <v>249</v>
      </c>
      <c r="B291" s="4" t="s">
        <v>352</v>
      </c>
      <c r="C291" s="4" t="s">
        <v>349</v>
      </c>
      <c r="D291" s="4" t="str">
        <f aca="false">LEFT(C291,FIND(" ",C291)-1)</f>
        <v>8.5</v>
      </c>
      <c r="E291" s="4" t="n">
        <f aca="false">SUM(D291+0.498)</f>
        <v>8.998</v>
      </c>
      <c r="F291" s="5" t="s">
        <v>350</v>
      </c>
      <c r="G291" s="5" t="s">
        <v>56</v>
      </c>
    </row>
    <row r="292" customFormat="false" ht="12.75" hidden="false" customHeight="false" outlineLevel="0" collapsed="false">
      <c r="A292" s="3" t="n">
        <v>250</v>
      </c>
      <c r="B292" s="4" t="s">
        <v>353</v>
      </c>
      <c r="C292" s="4" t="s">
        <v>349</v>
      </c>
      <c r="D292" s="4" t="str">
        <f aca="false">LEFT(C292,FIND(" ",C292)-1)</f>
        <v>8.5</v>
      </c>
      <c r="E292" s="4" t="n">
        <f aca="false">SUM(D292+0.498)</f>
        <v>8.998</v>
      </c>
      <c r="F292" s="5" t="s">
        <v>350</v>
      </c>
      <c r="G292" s="5" t="s">
        <v>56</v>
      </c>
    </row>
    <row r="293" customFormat="false" ht="12.75" hidden="false" customHeight="false" outlineLevel="0" collapsed="false">
      <c r="A293" s="3" t="n">
        <v>251</v>
      </c>
      <c r="B293" s="4" t="s">
        <v>354</v>
      </c>
      <c r="C293" s="4" t="s">
        <v>349</v>
      </c>
      <c r="D293" s="4" t="str">
        <f aca="false">LEFT(C293,FIND(" ",C293)-1)</f>
        <v>8.5</v>
      </c>
      <c r="E293" s="4" t="str">
        <f aca="false">D293</f>
        <v>8.5</v>
      </c>
      <c r="F293" s="5" t="s">
        <v>350</v>
      </c>
      <c r="G293" s="5" t="s">
        <v>56</v>
      </c>
    </row>
    <row r="294" customFormat="false" ht="12.75" hidden="false" customHeight="false" outlineLevel="0" collapsed="false">
      <c r="A294" s="3" t="n">
        <v>252</v>
      </c>
      <c r="B294" s="4" t="s">
        <v>355</v>
      </c>
      <c r="C294" s="4" t="s">
        <v>349</v>
      </c>
      <c r="D294" s="4" t="str">
        <f aca="false">LEFT(C294,FIND(" ",C294)-1)</f>
        <v>8.5</v>
      </c>
      <c r="E294" s="4" t="str">
        <f aca="false">D294</f>
        <v>8.5</v>
      </c>
      <c r="F294" s="5" t="s">
        <v>350</v>
      </c>
      <c r="G294" s="5" t="s">
        <v>56</v>
      </c>
    </row>
    <row r="295" customFormat="false" ht="12.75" hidden="false" customHeight="false" outlineLevel="0" collapsed="false">
      <c r="A295" s="3" t="n">
        <v>253</v>
      </c>
      <c r="B295" s="4" t="s">
        <v>356</v>
      </c>
      <c r="C295" s="4" t="s">
        <v>357</v>
      </c>
      <c r="D295" s="4" t="str">
        <f aca="false">LEFT(C295,FIND(" ",C295)-1)</f>
        <v>9.5</v>
      </c>
      <c r="E295" s="4" t="n">
        <f aca="false">SUM(D295+1.06)</f>
        <v>10.56</v>
      </c>
      <c r="F295" s="5" t="s">
        <v>358</v>
      </c>
      <c r="G295" s="5" t="s">
        <v>56</v>
      </c>
    </row>
    <row r="296" customFormat="false" ht="12.75" hidden="false" customHeight="false" outlineLevel="0" collapsed="false">
      <c r="A296" s="3" t="n">
        <v>254</v>
      </c>
      <c r="B296" s="4" t="s">
        <v>359</v>
      </c>
      <c r="C296" s="4" t="s">
        <v>357</v>
      </c>
      <c r="D296" s="4" t="str">
        <f aca="false">LEFT(C296,FIND(" ",C296)-1)</f>
        <v>9.5</v>
      </c>
      <c r="E296" s="4" t="n">
        <f aca="false">SUM(D296+1.06)</f>
        <v>10.56</v>
      </c>
      <c r="F296" s="5" t="s">
        <v>358</v>
      </c>
      <c r="G296" s="5" t="s">
        <v>56</v>
      </c>
    </row>
    <row r="297" customFormat="false" ht="12.75" hidden="false" customHeight="false" outlineLevel="0" collapsed="false">
      <c r="A297" s="3" t="n">
        <v>255</v>
      </c>
      <c r="B297" s="4" t="s">
        <v>360</v>
      </c>
      <c r="C297" s="4" t="s">
        <v>357</v>
      </c>
      <c r="D297" s="4" t="str">
        <f aca="false">LEFT(C297,FIND(" ",C297)-1)</f>
        <v>9.5</v>
      </c>
      <c r="E297" s="4" t="n">
        <f aca="false">SUM(D297+0.498)</f>
        <v>9.998</v>
      </c>
      <c r="F297" s="5" t="s">
        <v>358</v>
      </c>
      <c r="G297" s="5" t="s">
        <v>56</v>
      </c>
    </row>
    <row r="298" customFormat="false" ht="12.75" hidden="false" customHeight="false" outlineLevel="0" collapsed="false">
      <c r="A298" s="3" t="n">
        <v>256</v>
      </c>
      <c r="B298" s="4" t="s">
        <v>361</v>
      </c>
      <c r="C298" s="4" t="s">
        <v>357</v>
      </c>
      <c r="D298" s="4" t="str">
        <f aca="false">LEFT(C298,FIND(" ",C298)-1)</f>
        <v>9.5</v>
      </c>
      <c r="E298" s="4" t="n">
        <f aca="false">SUM(D298+0.498)</f>
        <v>9.998</v>
      </c>
      <c r="F298" s="5" t="s">
        <v>358</v>
      </c>
      <c r="G298" s="5" t="s">
        <v>56</v>
      </c>
    </row>
    <row r="299" customFormat="false" ht="12.75" hidden="false" customHeight="false" outlineLevel="0" collapsed="false">
      <c r="A299" s="3" t="n">
        <v>257</v>
      </c>
      <c r="B299" s="4" t="s">
        <v>362</v>
      </c>
      <c r="C299" s="4" t="s">
        <v>357</v>
      </c>
      <c r="D299" s="4" t="str">
        <f aca="false">LEFT(C299,FIND(" ",C299)-1)</f>
        <v>9.5</v>
      </c>
      <c r="E299" s="4" t="str">
        <f aca="false">D299</f>
        <v>9.5</v>
      </c>
      <c r="F299" s="5" t="s">
        <v>358</v>
      </c>
      <c r="G299" s="5" t="s">
        <v>56</v>
      </c>
    </row>
    <row r="300" customFormat="false" ht="12.75" hidden="false" customHeight="false" outlineLevel="0" collapsed="false">
      <c r="A300" s="3" t="n">
        <v>258</v>
      </c>
      <c r="B300" s="4" t="s">
        <v>363</v>
      </c>
      <c r="C300" s="4" t="s">
        <v>357</v>
      </c>
      <c r="D300" s="4" t="str">
        <f aca="false">LEFT(C300,FIND(" ",C300)-1)</f>
        <v>9.5</v>
      </c>
      <c r="E300" s="4" t="str">
        <f aca="false">D300</f>
        <v>9.5</v>
      </c>
      <c r="F300" s="5" t="s">
        <v>358</v>
      </c>
      <c r="G300" s="5" t="s">
        <v>56</v>
      </c>
    </row>
    <row r="301" customFormat="false" ht="12.75" hidden="false" customHeight="false" outlineLevel="0" collapsed="false">
      <c r="A301" s="3" t="n">
        <v>259</v>
      </c>
      <c r="B301" s="4" t="s">
        <v>364</v>
      </c>
      <c r="C301" s="4" t="s">
        <v>365</v>
      </c>
      <c r="D301" s="4" t="str">
        <f aca="false">LEFT(C301,FIND(" ",C301)-1)</f>
        <v>11</v>
      </c>
      <c r="E301" s="4" t="n">
        <f aca="false">SUM(D301+1.06)</f>
        <v>12.06</v>
      </c>
      <c r="F301" s="5" t="s">
        <v>366</v>
      </c>
      <c r="G301" s="5" t="s">
        <v>56</v>
      </c>
    </row>
    <row r="302" customFormat="false" ht="12.75" hidden="false" customHeight="false" outlineLevel="0" collapsed="false">
      <c r="A302" s="3" t="n">
        <v>260</v>
      </c>
      <c r="B302" s="4" t="s">
        <v>367</v>
      </c>
      <c r="C302" s="4" t="s">
        <v>365</v>
      </c>
      <c r="D302" s="4" t="str">
        <f aca="false">LEFT(C302,FIND(" ",C302)-1)</f>
        <v>11</v>
      </c>
      <c r="E302" s="4" t="n">
        <f aca="false">SUM(D302+1.06)</f>
        <v>12.06</v>
      </c>
      <c r="F302" s="5" t="s">
        <v>366</v>
      </c>
      <c r="G302" s="5" t="s">
        <v>56</v>
      </c>
    </row>
    <row r="303" customFormat="false" ht="12.75" hidden="false" customHeight="false" outlineLevel="0" collapsed="false">
      <c r="A303" s="3" t="n">
        <v>261</v>
      </c>
      <c r="B303" s="4" t="s">
        <v>368</v>
      </c>
      <c r="C303" s="4" t="s">
        <v>365</v>
      </c>
      <c r="D303" s="4" t="str">
        <f aca="false">LEFT(C303,FIND(" ",C303)-1)</f>
        <v>11</v>
      </c>
      <c r="E303" s="4" t="n">
        <f aca="false">SUM(D303+0.498)</f>
        <v>11.498</v>
      </c>
      <c r="F303" s="5" t="s">
        <v>366</v>
      </c>
      <c r="G303" s="5" t="s">
        <v>56</v>
      </c>
    </row>
    <row r="304" customFormat="false" ht="12.75" hidden="false" customHeight="false" outlineLevel="0" collapsed="false">
      <c r="A304" s="3" t="n">
        <v>262</v>
      </c>
      <c r="B304" s="4" t="s">
        <v>369</v>
      </c>
      <c r="C304" s="4" t="s">
        <v>365</v>
      </c>
      <c r="D304" s="4" t="str">
        <f aca="false">LEFT(C304,FIND(" ",C304)-1)</f>
        <v>11</v>
      </c>
      <c r="E304" s="4" t="n">
        <f aca="false">SUM(D304+0.498)</f>
        <v>11.498</v>
      </c>
      <c r="F304" s="5" t="s">
        <v>366</v>
      </c>
      <c r="G304" s="5" t="s">
        <v>56</v>
      </c>
    </row>
    <row r="305" customFormat="false" ht="12.75" hidden="false" customHeight="false" outlineLevel="0" collapsed="false">
      <c r="A305" s="3" t="n">
        <v>263</v>
      </c>
      <c r="B305" s="4" t="s">
        <v>370</v>
      </c>
      <c r="C305" s="4" t="s">
        <v>365</v>
      </c>
      <c r="D305" s="4" t="str">
        <f aca="false">LEFT(C305,FIND(" ",C305)-1)</f>
        <v>11</v>
      </c>
      <c r="E305" s="4" t="str">
        <f aca="false">D305</f>
        <v>11</v>
      </c>
      <c r="F305" s="5" t="s">
        <v>366</v>
      </c>
      <c r="G305" s="5" t="s">
        <v>56</v>
      </c>
    </row>
    <row r="306" customFormat="false" ht="12.75" hidden="false" customHeight="false" outlineLevel="0" collapsed="false">
      <c r="A306" s="3" t="n">
        <v>264</v>
      </c>
      <c r="B306" s="4" t="s">
        <v>371</v>
      </c>
      <c r="C306" s="4" t="s">
        <v>365</v>
      </c>
      <c r="D306" s="4" t="str">
        <f aca="false">LEFT(C306,FIND(" ",C306)-1)</f>
        <v>11</v>
      </c>
      <c r="E306" s="4" t="str">
        <f aca="false">D306</f>
        <v>11</v>
      </c>
      <c r="F306" s="5" t="s">
        <v>366</v>
      </c>
      <c r="G306" s="5" t="s">
        <v>56</v>
      </c>
    </row>
    <row r="307" customFormat="false" ht="12.75" hidden="false" customHeight="false" outlineLevel="0" collapsed="false">
      <c r="A307" s="3" t="n">
        <v>265</v>
      </c>
      <c r="B307" s="4" t="s">
        <v>372</v>
      </c>
      <c r="C307" s="4" t="s">
        <v>373</v>
      </c>
      <c r="D307" s="4" t="str">
        <f aca="false">LEFT(C307,FIND(" ",C307)-1)</f>
        <v>15</v>
      </c>
      <c r="E307" s="4" t="n">
        <f aca="false">SUM(D307+1.06)</f>
        <v>16.06</v>
      </c>
      <c r="F307" s="5" t="s">
        <v>374</v>
      </c>
      <c r="G307" s="5" t="s">
        <v>81</v>
      </c>
    </row>
    <row r="308" customFormat="false" ht="12.75" hidden="false" customHeight="false" outlineLevel="0" collapsed="false">
      <c r="A308" s="3" t="n">
        <v>266</v>
      </c>
      <c r="B308" s="4" t="s">
        <v>375</v>
      </c>
      <c r="C308" s="4" t="s">
        <v>373</v>
      </c>
      <c r="D308" s="4" t="str">
        <f aca="false">LEFT(C308,FIND(" ",C308)-1)</f>
        <v>15</v>
      </c>
      <c r="E308" s="4" t="n">
        <f aca="false">SUM(D308+1.06)</f>
        <v>16.06</v>
      </c>
      <c r="F308" s="5" t="s">
        <v>374</v>
      </c>
      <c r="G308" s="5" t="s">
        <v>81</v>
      </c>
    </row>
    <row r="309" customFormat="false" ht="12.75" hidden="false" customHeight="false" outlineLevel="0" collapsed="false">
      <c r="A309" s="3" t="n">
        <v>267</v>
      </c>
      <c r="B309" s="4" t="s">
        <v>376</v>
      </c>
      <c r="C309" s="4" t="s">
        <v>373</v>
      </c>
      <c r="D309" s="4" t="str">
        <f aca="false">LEFT(C309,FIND(" ",C309)-1)</f>
        <v>15</v>
      </c>
      <c r="E309" s="4" t="n">
        <f aca="false">SUM(D309+0.498)</f>
        <v>15.498</v>
      </c>
      <c r="F309" s="5" t="s">
        <v>374</v>
      </c>
      <c r="G309" s="5" t="s">
        <v>81</v>
      </c>
    </row>
    <row r="310" customFormat="false" ht="12.75" hidden="false" customHeight="false" outlineLevel="0" collapsed="false">
      <c r="A310" s="3" t="n">
        <v>268</v>
      </c>
      <c r="B310" s="4" t="s">
        <v>377</v>
      </c>
      <c r="C310" s="4" t="s">
        <v>373</v>
      </c>
      <c r="D310" s="4" t="str">
        <f aca="false">LEFT(C310,FIND(" ",C310)-1)</f>
        <v>15</v>
      </c>
      <c r="E310" s="4" t="n">
        <f aca="false">SUM(D310+0.498)</f>
        <v>15.498</v>
      </c>
      <c r="F310" s="5" t="s">
        <v>374</v>
      </c>
      <c r="G310" s="5" t="s">
        <v>81</v>
      </c>
    </row>
    <row r="311" customFormat="false" ht="12.75" hidden="false" customHeight="false" outlineLevel="0" collapsed="false">
      <c r="A311" s="3" t="n">
        <v>269</v>
      </c>
      <c r="B311" s="4" t="s">
        <v>378</v>
      </c>
      <c r="C311" s="4" t="s">
        <v>373</v>
      </c>
      <c r="D311" s="4" t="str">
        <f aca="false">LEFT(C311,FIND(" ",C311)-1)</f>
        <v>15</v>
      </c>
      <c r="E311" s="4" t="str">
        <f aca="false">D311</f>
        <v>15</v>
      </c>
      <c r="F311" s="5" t="s">
        <v>374</v>
      </c>
      <c r="G311" s="5" t="s">
        <v>81</v>
      </c>
    </row>
    <row r="312" customFormat="false" ht="12.75" hidden="false" customHeight="false" outlineLevel="0" collapsed="false">
      <c r="A312" s="3" t="n">
        <v>270</v>
      </c>
      <c r="B312" s="4" t="s">
        <v>379</v>
      </c>
      <c r="C312" s="4" t="s">
        <v>373</v>
      </c>
      <c r="D312" s="4" t="str">
        <f aca="false">LEFT(C312,FIND(" ",C312)-1)</f>
        <v>15</v>
      </c>
      <c r="E312" s="4" t="str">
        <f aca="false">D312</f>
        <v>15</v>
      </c>
      <c r="F312" s="5" t="s">
        <v>374</v>
      </c>
      <c r="G312" s="5" t="s">
        <v>81</v>
      </c>
    </row>
    <row r="313" customFormat="false" ht="12.75" hidden="false" customHeight="false" outlineLevel="0" collapsed="false">
      <c r="A313" s="3" t="n">
        <v>271</v>
      </c>
      <c r="B313" s="4" t="s">
        <v>380</v>
      </c>
      <c r="C313" s="4" t="s">
        <v>381</v>
      </c>
      <c r="D313" s="4" t="str">
        <f aca="false">LEFT(C313,FIND(" ",C313)-1)</f>
        <v>13.5</v>
      </c>
      <c r="E313" s="4" t="n">
        <f aca="false">SUM(D313+1.06)</f>
        <v>14.56</v>
      </c>
      <c r="F313" s="5" t="s">
        <v>382</v>
      </c>
      <c r="G313" s="5" t="s">
        <v>81</v>
      </c>
    </row>
    <row r="314" customFormat="false" ht="12.75" hidden="false" customHeight="false" outlineLevel="0" collapsed="false">
      <c r="A314" s="3" t="n">
        <v>272</v>
      </c>
      <c r="B314" s="4" t="s">
        <v>383</v>
      </c>
      <c r="C314" s="4" t="s">
        <v>381</v>
      </c>
      <c r="D314" s="4" t="str">
        <f aca="false">LEFT(C314,FIND(" ",C314)-1)</f>
        <v>13.5</v>
      </c>
      <c r="E314" s="4" t="n">
        <f aca="false">SUM(D314+1.06)</f>
        <v>14.56</v>
      </c>
      <c r="F314" s="5" t="s">
        <v>382</v>
      </c>
      <c r="G314" s="5" t="s">
        <v>81</v>
      </c>
    </row>
    <row r="315" customFormat="false" ht="12.75" hidden="false" customHeight="false" outlineLevel="0" collapsed="false">
      <c r="A315" s="3" t="n">
        <v>273</v>
      </c>
      <c r="B315" s="4" t="s">
        <v>384</v>
      </c>
      <c r="C315" s="4" t="s">
        <v>381</v>
      </c>
      <c r="D315" s="4" t="str">
        <f aca="false">LEFT(C315,FIND(" ",C315)-1)</f>
        <v>13.5</v>
      </c>
      <c r="E315" s="4" t="n">
        <f aca="false">SUM(D315+0.498)</f>
        <v>13.998</v>
      </c>
      <c r="F315" s="5" t="s">
        <v>382</v>
      </c>
      <c r="G315" s="5" t="s">
        <v>81</v>
      </c>
    </row>
    <row r="316" customFormat="false" ht="12.75" hidden="false" customHeight="false" outlineLevel="0" collapsed="false">
      <c r="A316" s="3" t="n">
        <v>274</v>
      </c>
      <c r="B316" s="4" t="s">
        <v>385</v>
      </c>
      <c r="C316" s="4" t="s">
        <v>381</v>
      </c>
      <c r="D316" s="4" t="str">
        <f aca="false">LEFT(C316,FIND(" ",C316)-1)</f>
        <v>13.5</v>
      </c>
      <c r="E316" s="4" t="n">
        <f aca="false">SUM(D316+0.498)</f>
        <v>13.998</v>
      </c>
      <c r="F316" s="5" t="s">
        <v>382</v>
      </c>
      <c r="G316" s="5" t="s">
        <v>81</v>
      </c>
    </row>
    <row r="317" customFormat="false" ht="12.75" hidden="false" customHeight="false" outlineLevel="0" collapsed="false">
      <c r="A317" s="3" t="n">
        <v>275</v>
      </c>
      <c r="B317" s="4" t="s">
        <v>386</v>
      </c>
      <c r="C317" s="4" t="s">
        <v>381</v>
      </c>
      <c r="D317" s="4" t="str">
        <f aca="false">LEFT(C317,FIND(" ",C317)-1)</f>
        <v>13.5</v>
      </c>
      <c r="E317" s="4" t="str">
        <f aca="false">D317</f>
        <v>13.5</v>
      </c>
      <c r="F317" s="5" t="s">
        <v>382</v>
      </c>
      <c r="G317" s="5" t="s">
        <v>81</v>
      </c>
    </row>
    <row r="318" customFormat="false" ht="12.75" hidden="false" customHeight="false" outlineLevel="0" collapsed="false">
      <c r="A318" s="3" t="n">
        <v>276</v>
      </c>
      <c r="B318" s="4" t="s">
        <v>387</v>
      </c>
      <c r="C318" s="4" t="s">
        <v>381</v>
      </c>
      <c r="D318" s="4" t="str">
        <f aca="false">LEFT(C318,FIND(" ",C318)-1)</f>
        <v>13.5</v>
      </c>
      <c r="E318" s="4" t="str">
        <f aca="false">D318</f>
        <v>13.5</v>
      </c>
      <c r="F318" s="5" t="s">
        <v>382</v>
      </c>
      <c r="G318" s="5" t="s">
        <v>81</v>
      </c>
    </row>
    <row r="319" customFormat="false" ht="12.75" hidden="false" customHeight="false" outlineLevel="0" collapsed="false">
      <c r="A319" s="3" t="n">
        <v>277</v>
      </c>
      <c r="B319" s="4" t="s">
        <v>388</v>
      </c>
      <c r="C319" s="4" t="s">
        <v>389</v>
      </c>
      <c r="D319" s="4" t="str">
        <f aca="false">LEFT(C319,FIND(" ",C319)-1)</f>
        <v>12.5</v>
      </c>
      <c r="E319" s="4" t="n">
        <f aca="false">SUM(D319+1.06)</f>
        <v>13.56</v>
      </c>
      <c r="F319" s="5" t="s">
        <v>390</v>
      </c>
      <c r="G319" s="5" t="s">
        <v>81</v>
      </c>
    </row>
    <row r="320" customFormat="false" ht="12.75" hidden="false" customHeight="false" outlineLevel="0" collapsed="false">
      <c r="A320" s="3" t="n">
        <v>278</v>
      </c>
      <c r="B320" s="4" t="s">
        <v>391</v>
      </c>
      <c r="C320" s="4" t="s">
        <v>389</v>
      </c>
      <c r="D320" s="4" t="str">
        <f aca="false">LEFT(C320,FIND(" ",C320)-1)</f>
        <v>12.5</v>
      </c>
      <c r="E320" s="4" t="n">
        <f aca="false">SUM(D320+1.06)</f>
        <v>13.56</v>
      </c>
      <c r="F320" s="5" t="s">
        <v>390</v>
      </c>
      <c r="G320" s="5" t="s">
        <v>81</v>
      </c>
    </row>
    <row r="321" customFormat="false" ht="12.75" hidden="false" customHeight="false" outlineLevel="0" collapsed="false">
      <c r="A321" s="3" t="n">
        <v>279</v>
      </c>
      <c r="B321" s="4" t="s">
        <v>392</v>
      </c>
      <c r="C321" s="4" t="s">
        <v>389</v>
      </c>
      <c r="D321" s="4" t="str">
        <f aca="false">LEFT(C321,FIND(" ",C321)-1)</f>
        <v>12.5</v>
      </c>
      <c r="E321" s="4" t="n">
        <f aca="false">SUM(D321+0.498)</f>
        <v>12.998</v>
      </c>
      <c r="F321" s="5" t="s">
        <v>390</v>
      </c>
      <c r="G321" s="5" t="s">
        <v>81</v>
      </c>
    </row>
    <row r="322" customFormat="false" ht="12.75" hidden="false" customHeight="false" outlineLevel="0" collapsed="false">
      <c r="A322" s="3" t="n">
        <v>280</v>
      </c>
      <c r="B322" s="4" t="s">
        <v>393</v>
      </c>
      <c r="C322" s="4" t="s">
        <v>389</v>
      </c>
      <c r="D322" s="4" t="str">
        <f aca="false">LEFT(C322,FIND(" ",C322)-1)</f>
        <v>12.5</v>
      </c>
      <c r="E322" s="4" t="n">
        <f aca="false">SUM(D322+0.498)</f>
        <v>12.998</v>
      </c>
      <c r="F322" s="5" t="s">
        <v>390</v>
      </c>
      <c r="G322" s="5" t="s">
        <v>81</v>
      </c>
    </row>
    <row r="323" customFormat="false" ht="12.75" hidden="false" customHeight="false" outlineLevel="0" collapsed="false">
      <c r="A323" s="3" t="n">
        <v>281</v>
      </c>
      <c r="B323" s="4" t="s">
        <v>394</v>
      </c>
      <c r="C323" s="4" t="s">
        <v>389</v>
      </c>
      <c r="D323" s="4" t="str">
        <f aca="false">LEFT(C323,FIND(" ",C323)-1)</f>
        <v>12.5</v>
      </c>
      <c r="E323" s="4" t="str">
        <f aca="false">D323</f>
        <v>12.5</v>
      </c>
      <c r="F323" s="5" t="s">
        <v>390</v>
      </c>
      <c r="G323" s="5" t="s">
        <v>81</v>
      </c>
    </row>
    <row r="324" customFormat="false" ht="12.75" hidden="false" customHeight="false" outlineLevel="0" collapsed="false">
      <c r="A324" s="3" t="n">
        <v>282</v>
      </c>
      <c r="B324" s="4" t="s">
        <v>395</v>
      </c>
      <c r="C324" s="4" t="s">
        <v>389</v>
      </c>
      <c r="D324" s="4" t="str">
        <f aca="false">LEFT(C324,FIND(" ",C324)-1)</f>
        <v>12.5</v>
      </c>
      <c r="E324" s="4" t="str">
        <f aca="false">D324</f>
        <v>12.5</v>
      </c>
      <c r="F324" s="5" t="s">
        <v>390</v>
      </c>
      <c r="G324" s="5" t="s">
        <v>81</v>
      </c>
    </row>
    <row r="325" customFormat="false" ht="12.75" hidden="false" customHeight="false" outlineLevel="0" collapsed="false">
      <c r="A325" s="3" t="n">
        <v>283</v>
      </c>
      <c r="B325" s="4" t="s">
        <v>396</v>
      </c>
      <c r="C325" s="4" t="s">
        <v>397</v>
      </c>
      <c r="D325" s="4" t="str">
        <f aca="false">LEFT(C325,FIND(" ",C325)-1)</f>
        <v>11</v>
      </c>
      <c r="E325" s="4" t="n">
        <f aca="false">SUM(D325+1.06)</f>
        <v>12.06</v>
      </c>
      <c r="F325" s="5" t="s">
        <v>398</v>
      </c>
      <c r="G325" s="5" t="s">
        <v>106</v>
      </c>
    </row>
    <row r="326" customFormat="false" ht="12.75" hidden="false" customHeight="false" outlineLevel="0" collapsed="false">
      <c r="A326" s="3" t="n">
        <v>284</v>
      </c>
      <c r="B326" s="4" t="s">
        <v>399</v>
      </c>
      <c r="C326" s="4" t="s">
        <v>397</v>
      </c>
      <c r="D326" s="4" t="str">
        <f aca="false">LEFT(C326,FIND(" ",C326)-1)</f>
        <v>11</v>
      </c>
      <c r="E326" s="4" t="n">
        <f aca="false">SUM(D326+1.06)</f>
        <v>12.06</v>
      </c>
      <c r="F326" s="5" t="s">
        <v>398</v>
      </c>
      <c r="G326" s="5" t="s">
        <v>106</v>
      </c>
    </row>
    <row r="327" customFormat="false" ht="12.75" hidden="false" customHeight="false" outlineLevel="0" collapsed="false">
      <c r="A327" s="3" t="n">
        <v>285</v>
      </c>
      <c r="B327" s="4" t="s">
        <v>400</v>
      </c>
      <c r="C327" s="4" t="s">
        <v>397</v>
      </c>
      <c r="D327" s="4" t="str">
        <f aca="false">LEFT(C327,FIND(" ",C327)-1)</f>
        <v>11</v>
      </c>
      <c r="E327" s="4" t="n">
        <f aca="false">SUM(D327+0.498)</f>
        <v>11.498</v>
      </c>
      <c r="F327" s="5" t="s">
        <v>398</v>
      </c>
      <c r="G327" s="5" t="s">
        <v>106</v>
      </c>
    </row>
    <row r="328" customFormat="false" ht="12.75" hidden="false" customHeight="false" outlineLevel="0" collapsed="false">
      <c r="A328" s="3" t="n">
        <v>286</v>
      </c>
      <c r="B328" s="4" t="s">
        <v>401</v>
      </c>
      <c r="C328" s="4" t="s">
        <v>397</v>
      </c>
      <c r="D328" s="4" t="str">
        <f aca="false">LEFT(C328,FIND(" ",C328)-1)</f>
        <v>11</v>
      </c>
      <c r="E328" s="4" t="n">
        <f aca="false">SUM(D328+0.498)</f>
        <v>11.498</v>
      </c>
      <c r="F328" s="5" t="s">
        <v>398</v>
      </c>
      <c r="G328" s="5" t="s">
        <v>106</v>
      </c>
    </row>
    <row r="329" customFormat="false" ht="12.75" hidden="false" customHeight="false" outlineLevel="0" collapsed="false">
      <c r="A329" s="3" t="n">
        <v>287</v>
      </c>
      <c r="B329" s="4" t="s">
        <v>402</v>
      </c>
      <c r="C329" s="4" t="s">
        <v>397</v>
      </c>
      <c r="D329" s="4" t="str">
        <f aca="false">LEFT(C329,FIND(" ",C329)-1)</f>
        <v>11</v>
      </c>
      <c r="E329" s="4" t="str">
        <f aca="false">D329</f>
        <v>11</v>
      </c>
      <c r="F329" s="5" t="s">
        <v>398</v>
      </c>
      <c r="G329" s="5" t="s">
        <v>106</v>
      </c>
    </row>
    <row r="330" customFormat="false" ht="12.75" hidden="false" customHeight="false" outlineLevel="0" collapsed="false">
      <c r="A330" s="3" t="n">
        <v>288</v>
      </c>
      <c r="B330" s="4" t="s">
        <v>403</v>
      </c>
      <c r="C330" s="4" t="s">
        <v>397</v>
      </c>
      <c r="D330" s="4" t="str">
        <f aca="false">LEFT(C330,FIND(" ",C330)-1)</f>
        <v>11</v>
      </c>
      <c r="E330" s="4" t="str">
        <f aca="false">D330</f>
        <v>11</v>
      </c>
      <c r="F330" s="5" t="s">
        <v>398</v>
      </c>
      <c r="G330" s="5" t="s">
        <v>106</v>
      </c>
    </row>
    <row r="331" customFormat="false" ht="12.75" hidden="false" customHeight="false" outlineLevel="0" collapsed="false">
      <c r="A331" s="3" t="n">
        <v>289</v>
      </c>
      <c r="B331" s="4" t="s">
        <v>404</v>
      </c>
      <c r="C331" s="4" t="s">
        <v>405</v>
      </c>
      <c r="D331" s="4" t="str">
        <f aca="false">LEFT(C331,FIND(" ",C331)-1)</f>
        <v>9.5</v>
      </c>
      <c r="E331" s="4" t="n">
        <f aca="false">SUM(D331+1.06)</f>
        <v>10.56</v>
      </c>
      <c r="F331" s="5" t="s">
        <v>406</v>
      </c>
      <c r="G331" s="5" t="s">
        <v>106</v>
      </c>
    </row>
    <row r="332" customFormat="false" ht="12.75" hidden="false" customHeight="false" outlineLevel="0" collapsed="false">
      <c r="A332" s="3" t="n">
        <v>290</v>
      </c>
      <c r="B332" s="4" t="s">
        <v>407</v>
      </c>
      <c r="C332" s="4" t="s">
        <v>405</v>
      </c>
      <c r="D332" s="4" t="str">
        <f aca="false">LEFT(C332,FIND(" ",C332)-1)</f>
        <v>9.5</v>
      </c>
      <c r="E332" s="4" t="n">
        <f aca="false">SUM(D332+1.06)</f>
        <v>10.56</v>
      </c>
      <c r="F332" s="5" t="s">
        <v>406</v>
      </c>
      <c r="G332" s="5" t="s">
        <v>106</v>
      </c>
    </row>
    <row r="333" customFormat="false" ht="12.75" hidden="false" customHeight="false" outlineLevel="0" collapsed="false">
      <c r="A333" s="3" t="n">
        <v>291</v>
      </c>
      <c r="B333" s="4" t="s">
        <v>408</v>
      </c>
      <c r="C333" s="4" t="s">
        <v>405</v>
      </c>
      <c r="D333" s="4" t="str">
        <f aca="false">LEFT(C333,FIND(" ",C333)-1)</f>
        <v>9.5</v>
      </c>
      <c r="E333" s="4" t="n">
        <f aca="false">SUM(D333+0.498)</f>
        <v>9.998</v>
      </c>
      <c r="F333" s="5" t="s">
        <v>406</v>
      </c>
      <c r="G333" s="5" t="s">
        <v>106</v>
      </c>
    </row>
    <row r="334" customFormat="false" ht="12.75" hidden="false" customHeight="false" outlineLevel="0" collapsed="false">
      <c r="A334" s="3" t="n">
        <v>292</v>
      </c>
      <c r="B334" s="4" t="s">
        <v>409</v>
      </c>
      <c r="C334" s="4" t="s">
        <v>405</v>
      </c>
      <c r="D334" s="4" t="str">
        <f aca="false">LEFT(C334,FIND(" ",C334)-1)</f>
        <v>9.5</v>
      </c>
      <c r="E334" s="4" t="n">
        <f aca="false">SUM(D334+0.498)</f>
        <v>9.998</v>
      </c>
      <c r="F334" s="5" t="s">
        <v>406</v>
      </c>
      <c r="G334" s="5" t="s">
        <v>106</v>
      </c>
    </row>
    <row r="335" customFormat="false" ht="12.75" hidden="false" customHeight="false" outlineLevel="0" collapsed="false">
      <c r="A335" s="3" t="n">
        <v>293</v>
      </c>
      <c r="B335" s="4" t="s">
        <v>410</v>
      </c>
      <c r="C335" s="4" t="s">
        <v>405</v>
      </c>
      <c r="D335" s="4" t="str">
        <f aca="false">LEFT(C335,FIND(" ",C335)-1)</f>
        <v>9.5</v>
      </c>
      <c r="E335" s="4" t="str">
        <f aca="false">D335</f>
        <v>9.5</v>
      </c>
      <c r="F335" s="5" t="s">
        <v>406</v>
      </c>
      <c r="G335" s="5" t="s">
        <v>106</v>
      </c>
    </row>
    <row r="336" customFormat="false" ht="12.75" hidden="false" customHeight="false" outlineLevel="0" collapsed="false">
      <c r="A336" s="3" t="n">
        <v>294</v>
      </c>
      <c r="B336" s="4" t="s">
        <v>411</v>
      </c>
      <c r="C336" s="4" t="s">
        <v>405</v>
      </c>
      <c r="D336" s="4" t="str">
        <f aca="false">LEFT(C336,FIND(" ",C336)-1)</f>
        <v>9.5</v>
      </c>
      <c r="E336" s="4" t="str">
        <f aca="false">D336</f>
        <v>9.5</v>
      </c>
      <c r="F336" s="5" t="s">
        <v>406</v>
      </c>
      <c r="G336" s="5" t="s">
        <v>106</v>
      </c>
    </row>
    <row r="337" customFormat="false" ht="12.75" hidden="false" customHeight="false" outlineLevel="0" collapsed="false">
      <c r="A337" s="3" t="n">
        <v>295</v>
      </c>
      <c r="B337" s="4" t="s">
        <v>412</v>
      </c>
      <c r="C337" s="4" t="s">
        <v>413</v>
      </c>
      <c r="D337" s="4" t="str">
        <f aca="false">LEFT(C337,FIND(" ",C337)-1)</f>
        <v>8.5</v>
      </c>
      <c r="E337" s="4" t="n">
        <f aca="false">SUM(D337+1.06)</f>
        <v>9.56</v>
      </c>
      <c r="F337" s="5" t="s">
        <v>414</v>
      </c>
      <c r="G337" s="5" t="s">
        <v>106</v>
      </c>
    </row>
    <row r="338" customFormat="false" ht="12.75" hidden="false" customHeight="false" outlineLevel="0" collapsed="false">
      <c r="A338" s="3" t="n">
        <v>296</v>
      </c>
      <c r="B338" s="4" t="s">
        <v>415</v>
      </c>
      <c r="C338" s="4" t="s">
        <v>413</v>
      </c>
      <c r="D338" s="4" t="str">
        <f aca="false">LEFT(C338,FIND(" ",C338)-1)</f>
        <v>8.5</v>
      </c>
      <c r="E338" s="4" t="n">
        <f aca="false">SUM(D338+1.06)</f>
        <v>9.56</v>
      </c>
      <c r="F338" s="5" t="s">
        <v>414</v>
      </c>
      <c r="G338" s="5" t="s">
        <v>106</v>
      </c>
    </row>
    <row r="339" customFormat="false" ht="12.75" hidden="false" customHeight="false" outlineLevel="0" collapsed="false">
      <c r="A339" s="3" t="n">
        <v>297</v>
      </c>
      <c r="B339" s="4" t="s">
        <v>416</v>
      </c>
      <c r="C339" s="4" t="s">
        <v>413</v>
      </c>
      <c r="D339" s="4" t="str">
        <f aca="false">LEFT(C339,FIND(" ",C339)-1)</f>
        <v>8.5</v>
      </c>
      <c r="E339" s="4" t="n">
        <f aca="false">SUM(D339+0.498)</f>
        <v>8.998</v>
      </c>
      <c r="F339" s="5" t="s">
        <v>414</v>
      </c>
      <c r="G339" s="5" t="s">
        <v>106</v>
      </c>
    </row>
    <row r="340" customFormat="false" ht="12.75" hidden="false" customHeight="false" outlineLevel="0" collapsed="false">
      <c r="A340" s="3" t="n">
        <v>298</v>
      </c>
      <c r="B340" s="4" t="s">
        <v>417</v>
      </c>
      <c r="C340" s="4" t="s">
        <v>413</v>
      </c>
      <c r="D340" s="4" t="str">
        <f aca="false">LEFT(C340,FIND(" ",C340)-1)</f>
        <v>8.5</v>
      </c>
      <c r="E340" s="4" t="n">
        <f aca="false">SUM(D340+0.498)</f>
        <v>8.998</v>
      </c>
      <c r="F340" s="5" t="s">
        <v>414</v>
      </c>
      <c r="G340" s="5" t="s">
        <v>106</v>
      </c>
    </row>
    <row r="341" customFormat="false" ht="12.75" hidden="false" customHeight="false" outlineLevel="0" collapsed="false">
      <c r="A341" s="3" t="n">
        <v>299</v>
      </c>
      <c r="B341" s="4" t="s">
        <v>418</v>
      </c>
      <c r="C341" s="4" t="s">
        <v>413</v>
      </c>
      <c r="D341" s="4" t="str">
        <f aca="false">LEFT(C341,FIND(" ",C341)-1)</f>
        <v>8.5</v>
      </c>
      <c r="E341" s="4" t="str">
        <f aca="false">D341</f>
        <v>8.5</v>
      </c>
      <c r="F341" s="5" t="s">
        <v>414</v>
      </c>
      <c r="G341" s="5" t="s">
        <v>106</v>
      </c>
    </row>
    <row r="342" customFormat="false" ht="12.75" hidden="false" customHeight="false" outlineLevel="0" collapsed="false">
      <c r="A342" s="3" t="n">
        <v>300</v>
      </c>
      <c r="B342" s="4" t="s">
        <v>419</v>
      </c>
      <c r="C342" s="4" t="s">
        <v>413</v>
      </c>
      <c r="D342" s="4" t="str">
        <f aca="false">LEFT(C342,FIND(" ",C342)-1)</f>
        <v>8.5</v>
      </c>
      <c r="E342" s="4" t="str">
        <f aca="false">D342</f>
        <v>8.5</v>
      </c>
      <c r="F342" s="5" t="s">
        <v>414</v>
      </c>
      <c r="G342" s="5" t="s">
        <v>106</v>
      </c>
    </row>
    <row r="343" customFormat="false" ht="12.75" hidden="false" customHeight="false" outlineLevel="0" collapsed="false">
      <c r="A343" s="3" t="n">
        <v>301</v>
      </c>
      <c r="B343" s="4" t="s">
        <v>420</v>
      </c>
      <c r="C343" s="4" t="s">
        <v>421</v>
      </c>
      <c r="D343" s="4" t="str">
        <f aca="false">LEFT(C343,FIND(" ",C343)-1)</f>
        <v>9</v>
      </c>
      <c r="E343" s="4" t="n">
        <f aca="false">SUM(D343+1.06)</f>
        <v>10.06</v>
      </c>
      <c r="F343" s="5" t="s">
        <v>422</v>
      </c>
      <c r="G343" s="5" t="s">
        <v>131</v>
      </c>
    </row>
    <row r="344" customFormat="false" ht="12.75" hidden="false" customHeight="false" outlineLevel="0" collapsed="false">
      <c r="A344" s="3" t="n">
        <v>302</v>
      </c>
      <c r="B344" s="4" t="s">
        <v>423</v>
      </c>
      <c r="C344" s="4" t="s">
        <v>421</v>
      </c>
      <c r="D344" s="4" t="str">
        <f aca="false">LEFT(C344,FIND(" ",C344)-1)</f>
        <v>9</v>
      </c>
      <c r="E344" s="4" t="n">
        <f aca="false">SUM(D344+1.06)</f>
        <v>10.06</v>
      </c>
      <c r="F344" s="5" t="s">
        <v>422</v>
      </c>
      <c r="G344" s="5" t="s">
        <v>131</v>
      </c>
    </row>
    <row r="345" customFormat="false" ht="12.75" hidden="false" customHeight="false" outlineLevel="0" collapsed="false">
      <c r="A345" s="3" t="n">
        <v>303</v>
      </c>
      <c r="B345" s="4" t="s">
        <v>424</v>
      </c>
      <c r="C345" s="4" t="s">
        <v>421</v>
      </c>
      <c r="D345" s="4" t="str">
        <f aca="false">LEFT(C345,FIND(" ",C345)-1)</f>
        <v>9</v>
      </c>
      <c r="E345" s="4" t="n">
        <f aca="false">SUM(D345+0.498)</f>
        <v>9.498</v>
      </c>
      <c r="F345" s="5" t="s">
        <v>422</v>
      </c>
      <c r="G345" s="5" t="s">
        <v>131</v>
      </c>
    </row>
    <row r="346" customFormat="false" ht="12.75" hidden="false" customHeight="false" outlineLevel="0" collapsed="false">
      <c r="A346" s="3" t="n">
        <v>304</v>
      </c>
      <c r="B346" s="4" t="s">
        <v>425</v>
      </c>
      <c r="C346" s="4" t="s">
        <v>421</v>
      </c>
      <c r="D346" s="4" t="str">
        <f aca="false">LEFT(C346,FIND(" ",C346)-1)</f>
        <v>9</v>
      </c>
      <c r="E346" s="4" t="n">
        <f aca="false">SUM(D346+0.498)</f>
        <v>9.498</v>
      </c>
      <c r="F346" s="5" t="s">
        <v>422</v>
      </c>
      <c r="G346" s="5" t="s">
        <v>131</v>
      </c>
    </row>
    <row r="347" customFormat="false" ht="12.75" hidden="false" customHeight="false" outlineLevel="0" collapsed="false">
      <c r="A347" s="3" t="n">
        <v>305</v>
      </c>
      <c r="B347" s="4" t="s">
        <v>426</v>
      </c>
      <c r="C347" s="4" t="s">
        <v>421</v>
      </c>
      <c r="D347" s="4" t="str">
        <f aca="false">LEFT(C347,FIND(" ",C347)-1)</f>
        <v>9</v>
      </c>
      <c r="E347" s="4" t="str">
        <f aca="false">D347</f>
        <v>9</v>
      </c>
      <c r="F347" s="5" t="s">
        <v>422</v>
      </c>
      <c r="G347" s="5" t="s">
        <v>131</v>
      </c>
    </row>
    <row r="348" customFormat="false" ht="12.75" hidden="false" customHeight="false" outlineLevel="0" collapsed="false">
      <c r="A348" s="3" t="n">
        <v>306</v>
      </c>
      <c r="B348" s="4" t="s">
        <v>427</v>
      </c>
      <c r="C348" s="4" t="s">
        <v>421</v>
      </c>
      <c r="D348" s="4" t="str">
        <f aca="false">LEFT(C348,FIND(" ",C348)-1)</f>
        <v>9</v>
      </c>
      <c r="E348" s="4" t="str">
        <f aca="false">D348</f>
        <v>9</v>
      </c>
      <c r="F348" s="5" t="s">
        <v>422</v>
      </c>
      <c r="G348" s="5" t="s">
        <v>131</v>
      </c>
    </row>
    <row r="349" customFormat="false" ht="12.75" hidden="false" customHeight="false" outlineLevel="0" collapsed="false">
      <c r="A349" s="3" t="n">
        <v>307</v>
      </c>
      <c r="B349" s="4" t="s">
        <v>428</v>
      </c>
      <c r="C349" s="4" t="s">
        <v>429</v>
      </c>
      <c r="D349" s="4" t="str">
        <f aca="false">LEFT(C349,FIND(" ",C349)-1)</f>
        <v>7.5</v>
      </c>
      <c r="E349" s="4" t="n">
        <f aca="false">SUM(D349+1.06)</f>
        <v>8.56</v>
      </c>
      <c r="F349" s="5" t="s">
        <v>430</v>
      </c>
      <c r="G349" s="5" t="s">
        <v>131</v>
      </c>
    </row>
    <row r="350" customFormat="false" ht="12.75" hidden="false" customHeight="false" outlineLevel="0" collapsed="false">
      <c r="A350" s="3" t="n">
        <v>308</v>
      </c>
      <c r="B350" s="4" t="s">
        <v>431</v>
      </c>
      <c r="C350" s="4" t="s">
        <v>429</v>
      </c>
      <c r="D350" s="4" t="str">
        <f aca="false">LEFT(C350,FIND(" ",C350)-1)</f>
        <v>7.5</v>
      </c>
      <c r="E350" s="4" t="n">
        <f aca="false">SUM(D350+1.06)</f>
        <v>8.56</v>
      </c>
      <c r="F350" s="5" t="s">
        <v>430</v>
      </c>
      <c r="G350" s="5" t="s">
        <v>131</v>
      </c>
    </row>
    <row r="351" customFormat="false" ht="12.75" hidden="false" customHeight="false" outlineLevel="0" collapsed="false">
      <c r="A351" s="3" t="n">
        <v>309</v>
      </c>
      <c r="B351" s="4" t="s">
        <v>432</v>
      </c>
      <c r="C351" s="4" t="s">
        <v>429</v>
      </c>
      <c r="D351" s="4" t="str">
        <f aca="false">LEFT(C351,FIND(" ",C351)-1)</f>
        <v>7.5</v>
      </c>
      <c r="E351" s="4" t="n">
        <f aca="false">SUM(D351+0.498)</f>
        <v>7.998</v>
      </c>
      <c r="F351" s="5" t="s">
        <v>430</v>
      </c>
      <c r="G351" s="5" t="s">
        <v>131</v>
      </c>
    </row>
    <row r="352" customFormat="false" ht="12.75" hidden="false" customHeight="false" outlineLevel="0" collapsed="false">
      <c r="A352" s="3" t="n">
        <v>310</v>
      </c>
      <c r="B352" s="4" t="s">
        <v>433</v>
      </c>
      <c r="C352" s="4" t="s">
        <v>429</v>
      </c>
      <c r="D352" s="4" t="str">
        <f aca="false">LEFT(C352,FIND(" ",C352)-1)</f>
        <v>7.5</v>
      </c>
      <c r="E352" s="4" t="n">
        <f aca="false">SUM(D352+0.498)</f>
        <v>7.998</v>
      </c>
      <c r="F352" s="5" t="s">
        <v>430</v>
      </c>
      <c r="G352" s="5" t="s">
        <v>131</v>
      </c>
    </row>
    <row r="353" customFormat="false" ht="12.75" hidden="false" customHeight="false" outlineLevel="0" collapsed="false">
      <c r="A353" s="3" t="n">
        <v>311</v>
      </c>
      <c r="B353" s="4" t="s">
        <v>434</v>
      </c>
      <c r="C353" s="4" t="s">
        <v>429</v>
      </c>
      <c r="D353" s="4" t="str">
        <f aca="false">LEFT(C353,FIND(" ",C353)-1)</f>
        <v>7.5</v>
      </c>
      <c r="E353" s="4" t="str">
        <f aca="false">D353</f>
        <v>7.5</v>
      </c>
      <c r="F353" s="5" t="s">
        <v>430</v>
      </c>
      <c r="G353" s="5" t="s">
        <v>131</v>
      </c>
    </row>
    <row r="354" customFormat="false" ht="12.75" hidden="false" customHeight="false" outlineLevel="0" collapsed="false">
      <c r="A354" s="3" t="n">
        <v>312</v>
      </c>
      <c r="B354" s="4" t="s">
        <v>435</v>
      </c>
      <c r="C354" s="4" t="s">
        <v>429</v>
      </c>
      <c r="D354" s="4" t="str">
        <f aca="false">LEFT(C354,FIND(" ",C354)-1)</f>
        <v>7.5</v>
      </c>
      <c r="E354" s="4" t="str">
        <f aca="false">D354</f>
        <v>7.5</v>
      </c>
      <c r="F354" s="5" t="s">
        <v>430</v>
      </c>
      <c r="G354" s="5" t="s">
        <v>131</v>
      </c>
    </row>
    <row r="355" customFormat="false" ht="12.75" hidden="false" customHeight="false" outlineLevel="0" collapsed="false">
      <c r="A355" s="3" t="n">
        <v>313</v>
      </c>
      <c r="B355" s="4" t="s">
        <v>436</v>
      </c>
      <c r="C355" s="4" t="s">
        <v>437</v>
      </c>
      <c r="D355" s="4" t="str">
        <f aca="false">LEFT(C355,FIND(" ",C355)-1)</f>
        <v>7.5</v>
      </c>
      <c r="E355" s="4" t="n">
        <f aca="false">SUM(D355+1.06)</f>
        <v>8.56</v>
      </c>
      <c r="F355" s="5" t="s">
        <v>438</v>
      </c>
      <c r="G355" s="5" t="s">
        <v>131</v>
      </c>
    </row>
    <row r="356" customFormat="false" ht="12.75" hidden="false" customHeight="false" outlineLevel="0" collapsed="false">
      <c r="A356" s="3" t="n">
        <v>314</v>
      </c>
      <c r="B356" s="4" t="s">
        <v>439</v>
      </c>
      <c r="C356" s="4" t="s">
        <v>437</v>
      </c>
      <c r="D356" s="4" t="str">
        <f aca="false">LEFT(C356,FIND(" ",C356)-1)</f>
        <v>7.5</v>
      </c>
      <c r="E356" s="4" t="n">
        <f aca="false">SUM(D356+1.06)</f>
        <v>8.56</v>
      </c>
      <c r="F356" s="5" t="s">
        <v>438</v>
      </c>
      <c r="G356" s="5" t="s">
        <v>131</v>
      </c>
    </row>
    <row r="357" customFormat="false" ht="12.75" hidden="false" customHeight="false" outlineLevel="0" collapsed="false">
      <c r="A357" s="3" t="n">
        <v>315</v>
      </c>
      <c r="B357" s="4" t="s">
        <v>440</v>
      </c>
      <c r="C357" s="4" t="s">
        <v>437</v>
      </c>
      <c r="D357" s="4" t="str">
        <f aca="false">LEFT(C357,FIND(" ",C357)-1)</f>
        <v>7.5</v>
      </c>
      <c r="E357" s="4" t="n">
        <f aca="false">SUM(D357+0.498)</f>
        <v>7.998</v>
      </c>
      <c r="F357" s="5" t="s">
        <v>438</v>
      </c>
      <c r="G357" s="5" t="s">
        <v>131</v>
      </c>
    </row>
    <row r="358" customFormat="false" ht="12.75" hidden="false" customHeight="false" outlineLevel="0" collapsed="false">
      <c r="A358" s="3" t="n">
        <v>316</v>
      </c>
      <c r="B358" s="4" t="s">
        <v>441</v>
      </c>
      <c r="C358" s="4" t="s">
        <v>437</v>
      </c>
      <c r="D358" s="4" t="str">
        <f aca="false">LEFT(C358,FIND(" ",C358)-1)</f>
        <v>7.5</v>
      </c>
      <c r="E358" s="4" t="n">
        <f aca="false">SUM(D358+0.498)</f>
        <v>7.998</v>
      </c>
      <c r="F358" s="5" t="s">
        <v>438</v>
      </c>
      <c r="G358" s="5" t="s">
        <v>131</v>
      </c>
    </row>
    <row r="359" customFormat="false" ht="12.75" hidden="false" customHeight="false" outlineLevel="0" collapsed="false">
      <c r="A359" s="3" t="n">
        <v>317</v>
      </c>
      <c r="B359" s="4" t="s">
        <v>442</v>
      </c>
      <c r="C359" s="4" t="s">
        <v>437</v>
      </c>
      <c r="D359" s="4" t="str">
        <f aca="false">LEFT(C359,FIND(" ",C359)-1)</f>
        <v>7.5</v>
      </c>
      <c r="E359" s="4" t="str">
        <f aca="false">D359</f>
        <v>7.5</v>
      </c>
      <c r="F359" s="5" t="s">
        <v>438</v>
      </c>
      <c r="G359" s="5" t="s">
        <v>131</v>
      </c>
    </row>
    <row r="360" customFormat="false" ht="12.75" hidden="false" customHeight="false" outlineLevel="0" collapsed="false">
      <c r="A360" s="3" t="n">
        <v>318</v>
      </c>
      <c r="B360" s="4" t="s">
        <v>443</v>
      </c>
      <c r="C360" s="4" t="s">
        <v>437</v>
      </c>
      <c r="D360" s="4" t="str">
        <f aca="false">LEFT(C360,FIND(" ",C360)-1)</f>
        <v>7.5</v>
      </c>
      <c r="E360" s="4" t="str">
        <f aca="false">D360</f>
        <v>7.5</v>
      </c>
      <c r="F360" s="5" t="s">
        <v>438</v>
      </c>
      <c r="G360" s="5" t="s">
        <v>131</v>
      </c>
    </row>
    <row r="361" customFormat="false" ht="12.75" hidden="false" customHeight="false" outlineLevel="0" collapsed="false">
      <c r="A361" s="3" t="n">
        <v>319</v>
      </c>
      <c r="B361" s="4" t="s">
        <v>444</v>
      </c>
      <c r="C361" s="4" t="s">
        <v>445</v>
      </c>
      <c r="D361" s="4" t="str">
        <f aca="false">LEFT(C361,FIND(" ",C361)-1)</f>
        <v>10</v>
      </c>
      <c r="E361" s="4" t="n">
        <f aca="false">SUM(D361+1.06)</f>
        <v>11.06</v>
      </c>
      <c r="F361" s="5" t="s">
        <v>446</v>
      </c>
      <c r="G361" s="5" t="s">
        <v>155</v>
      </c>
    </row>
    <row r="362" customFormat="false" ht="12.75" hidden="false" customHeight="false" outlineLevel="0" collapsed="false">
      <c r="A362" s="3" t="n">
        <v>320</v>
      </c>
      <c r="B362" s="4" t="s">
        <v>447</v>
      </c>
      <c r="C362" s="4" t="s">
        <v>445</v>
      </c>
      <c r="D362" s="4" t="str">
        <f aca="false">LEFT(C362,FIND(" ",C362)-1)</f>
        <v>10</v>
      </c>
      <c r="E362" s="4" t="n">
        <f aca="false">SUM(D362+1.06)</f>
        <v>11.06</v>
      </c>
      <c r="F362" s="5" t="s">
        <v>446</v>
      </c>
      <c r="G362" s="5" t="s">
        <v>155</v>
      </c>
    </row>
    <row r="363" customFormat="false" ht="12.75" hidden="false" customHeight="false" outlineLevel="0" collapsed="false">
      <c r="A363" s="3" t="n">
        <v>321</v>
      </c>
      <c r="B363" s="4" t="s">
        <v>448</v>
      </c>
      <c r="C363" s="4" t="s">
        <v>445</v>
      </c>
      <c r="D363" s="4" t="str">
        <f aca="false">LEFT(C363,FIND(" ",C363)-1)</f>
        <v>10</v>
      </c>
      <c r="E363" s="4" t="n">
        <f aca="false">SUM(D363+0.498)</f>
        <v>10.498</v>
      </c>
      <c r="F363" s="5" t="s">
        <v>446</v>
      </c>
      <c r="G363" s="5" t="s">
        <v>155</v>
      </c>
    </row>
    <row r="364" customFormat="false" ht="12.75" hidden="false" customHeight="false" outlineLevel="0" collapsed="false">
      <c r="A364" s="3" t="n">
        <v>322</v>
      </c>
      <c r="B364" s="4" t="s">
        <v>449</v>
      </c>
      <c r="C364" s="4" t="s">
        <v>445</v>
      </c>
      <c r="D364" s="4" t="str">
        <f aca="false">LEFT(C364,FIND(" ",C364)-1)</f>
        <v>10</v>
      </c>
      <c r="E364" s="4" t="n">
        <f aca="false">SUM(D364+0.498)</f>
        <v>10.498</v>
      </c>
      <c r="F364" s="5" t="s">
        <v>446</v>
      </c>
      <c r="G364" s="5" t="s">
        <v>155</v>
      </c>
    </row>
    <row r="365" customFormat="false" ht="12.75" hidden="false" customHeight="false" outlineLevel="0" collapsed="false">
      <c r="A365" s="3" t="n">
        <v>323</v>
      </c>
      <c r="B365" s="4" t="s">
        <v>450</v>
      </c>
      <c r="C365" s="4" t="s">
        <v>445</v>
      </c>
      <c r="D365" s="4" t="str">
        <f aca="false">LEFT(C365,FIND(" ",C365)-1)</f>
        <v>10</v>
      </c>
      <c r="E365" s="4" t="str">
        <f aca="false">D365</f>
        <v>10</v>
      </c>
      <c r="F365" s="5" t="s">
        <v>446</v>
      </c>
      <c r="G365" s="5" t="s">
        <v>155</v>
      </c>
    </row>
    <row r="366" customFormat="false" ht="12.75" hidden="false" customHeight="false" outlineLevel="0" collapsed="false">
      <c r="A366" s="3" t="n">
        <v>324</v>
      </c>
      <c r="B366" s="4" t="s">
        <v>451</v>
      </c>
      <c r="C366" s="4" t="s">
        <v>445</v>
      </c>
      <c r="D366" s="4" t="str">
        <f aca="false">LEFT(C366,FIND(" ",C366)-1)</f>
        <v>10</v>
      </c>
      <c r="E366" s="4" t="str">
        <f aca="false">D366</f>
        <v>10</v>
      </c>
      <c r="F366" s="5" t="s">
        <v>446</v>
      </c>
      <c r="G366" s="5" t="s">
        <v>155</v>
      </c>
    </row>
    <row r="367" customFormat="false" ht="12.75" hidden="false" customHeight="false" outlineLevel="0" collapsed="false">
      <c r="A367" s="3" t="n">
        <v>325</v>
      </c>
      <c r="B367" s="4" t="s">
        <v>452</v>
      </c>
      <c r="C367" s="4" t="s">
        <v>453</v>
      </c>
      <c r="D367" s="4" t="str">
        <f aca="false">LEFT(C367,FIND(" ",C367)-1)</f>
        <v>9</v>
      </c>
      <c r="E367" s="4" t="n">
        <f aca="false">SUM(D367+1.06)</f>
        <v>10.06</v>
      </c>
      <c r="F367" s="5" t="s">
        <v>454</v>
      </c>
      <c r="G367" s="5" t="s">
        <v>155</v>
      </c>
    </row>
    <row r="368" customFormat="false" ht="12.75" hidden="false" customHeight="false" outlineLevel="0" collapsed="false">
      <c r="A368" s="3" t="n">
        <v>326</v>
      </c>
      <c r="B368" s="4" t="s">
        <v>455</v>
      </c>
      <c r="C368" s="4" t="s">
        <v>453</v>
      </c>
      <c r="D368" s="4" t="str">
        <f aca="false">LEFT(C368,FIND(" ",C368)-1)</f>
        <v>9</v>
      </c>
      <c r="E368" s="4" t="n">
        <f aca="false">SUM(D368+1.06)</f>
        <v>10.06</v>
      </c>
      <c r="F368" s="5" t="s">
        <v>454</v>
      </c>
      <c r="G368" s="5" t="s">
        <v>155</v>
      </c>
    </row>
    <row r="369" customFormat="false" ht="12.75" hidden="false" customHeight="false" outlineLevel="0" collapsed="false">
      <c r="A369" s="3" t="n">
        <v>327</v>
      </c>
      <c r="B369" s="4" t="s">
        <v>456</v>
      </c>
      <c r="C369" s="4" t="s">
        <v>453</v>
      </c>
      <c r="D369" s="4" t="str">
        <f aca="false">LEFT(C369,FIND(" ",C369)-1)</f>
        <v>9</v>
      </c>
      <c r="E369" s="4" t="n">
        <f aca="false">SUM(D369+0.498)</f>
        <v>9.498</v>
      </c>
      <c r="F369" s="5" t="s">
        <v>454</v>
      </c>
      <c r="G369" s="5" t="s">
        <v>155</v>
      </c>
    </row>
    <row r="370" customFormat="false" ht="12.75" hidden="false" customHeight="false" outlineLevel="0" collapsed="false">
      <c r="A370" s="3" t="n">
        <v>328</v>
      </c>
      <c r="B370" s="4" t="s">
        <v>457</v>
      </c>
      <c r="C370" s="4" t="s">
        <v>453</v>
      </c>
      <c r="D370" s="4" t="str">
        <f aca="false">LEFT(C370,FIND(" ",C370)-1)</f>
        <v>9</v>
      </c>
      <c r="E370" s="4" t="n">
        <f aca="false">SUM(D370+0.498)</f>
        <v>9.498</v>
      </c>
      <c r="F370" s="5" t="s">
        <v>454</v>
      </c>
      <c r="G370" s="5" t="s">
        <v>155</v>
      </c>
    </row>
    <row r="371" customFormat="false" ht="12.75" hidden="false" customHeight="false" outlineLevel="0" collapsed="false">
      <c r="A371" s="3" t="n">
        <v>329</v>
      </c>
      <c r="B371" s="4" t="s">
        <v>458</v>
      </c>
      <c r="C371" s="4" t="s">
        <v>453</v>
      </c>
      <c r="D371" s="4" t="str">
        <f aca="false">LEFT(C371,FIND(" ",C371)-1)</f>
        <v>9</v>
      </c>
      <c r="E371" s="4" t="str">
        <f aca="false">D371</f>
        <v>9</v>
      </c>
      <c r="F371" s="5" t="s">
        <v>454</v>
      </c>
      <c r="G371" s="5" t="s">
        <v>155</v>
      </c>
    </row>
    <row r="372" customFormat="false" ht="12.75" hidden="false" customHeight="false" outlineLevel="0" collapsed="false">
      <c r="A372" s="3" t="n">
        <v>330</v>
      </c>
      <c r="B372" s="4" t="s">
        <v>459</v>
      </c>
      <c r="C372" s="4" t="s">
        <v>453</v>
      </c>
      <c r="D372" s="4" t="str">
        <f aca="false">LEFT(C372,FIND(" ",C372)-1)</f>
        <v>9</v>
      </c>
      <c r="E372" s="4" t="str">
        <f aca="false">D372</f>
        <v>9</v>
      </c>
      <c r="F372" s="5" t="s">
        <v>454</v>
      </c>
      <c r="G372" s="5" t="s">
        <v>155</v>
      </c>
    </row>
    <row r="373" customFormat="false" ht="12.75" hidden="false" customHeight="false" outlineLevel="0" collapsed="false">
      <c r="A373" s="3" t="n">
        <v>331</v>
      </c>
      <c r="B373" s="4" t="s">
        <v>460</v>
      </c>
      <c r="C373" s="4" t="s">
        <v>461</v>
      </c>
      <c r="D373" s="4" t="str">
        <f aca="false">LEFT(C373,FIND(" ",C373)-1)</f>
        <v>7.5</v>
      </c>
      <c r="E373" s="4" t="n">
        <f aca="false">SUM(D373+1.06)</f>
        <v>8.56</v>
      </c>
      <c r="F373" s="5" t="s">
        <v>462</v>
      </c>
      <c r="G373" s="5" t="s">
        <v>155</v>
      </c>
    </row>
    <row r="374" customFormat="false" ht="12.75" hidden="false" customHeight="false" outlineLevel="0" collapsed="false">
      <c r="A374" s="3" t="n">
        <v>332</v>
      </c>
      <c r="B374" s="4" t="s">
        <v>463</v>
      </c>
      <c r="C374" s="4" t="s">
        <v>461</v>
      </c>
      <c r="D374" s="4" t="str">
        <f aca="false">LEFT(C374,FIND(" ",C374)-1)</f>
        <v>7.5</v>
      </c>
      <c r="E374" s="4" t="n">
        <f aca="false">SUM(D374+1.06)</f>
        <v>8.56</v>
      </c>
      <c r="F374" s="5" t="s">
        <v>462</v>
      </c>
      <c r="G374" s="5" t="s">
        <v>155</v>
      </c>
    </row>
    <row r="375" customFormat="false" ht="12.75" hidden="false" customHeight="false" outlineLevel="0" collapsed="false">
      <c r="A375" s="3" t="n">
        <v>333</v>
      </c>
      <c r="B375" s="4" t="s">
        <v>464</v>
      </c>
      <c r="C375" s="4" t="s">
        <v>461</v>
      </c>
      <c r="D375" s="4" t="str">
        <f aca="false">LEFT(C375,FIND(" ",C375)-1)</f>
        <v>7.5</v>
      </c>
      <c r="E375" s="4" t="n">
        <f aca="false">SUM(D375+0.498)</f>
        <v>7.998</v>
      </c>
      <c r="F375" s="5" t="s">
        <v>462</v>
      </c>
      <c r="G375" s="5" t="s">
        <v>155</v>
      </c>
    </row>
    <row r="376" customFormat="false" ht="12.75" hidden="false" customHeight="false" outlineLevel="0" collapsed="false">
      <c r="A376" s="3" t="n">
        <v>334</v>
      </c>
      <c r="B376" s="4" t="s">
        <v>465</v>
      </c>
      <c r="C376" s="4" t="s">
        <v>461</v>
      </c>
      <c r="D376" s="4" t="str">
        <f aca="false">LEFT(C376,FIND(" ",C376)-1)</f>
        <v>7.5</v>
      </c>
      <c r="E376" s="4" t="n">
        <f aca="false">SUM(D376+0.498)</f>
        <v>7.998</v>
      </c>
      <c r="F376" s="5" t="s">
        <v>462</v>
      </c>
      <c r="G376" s="5" t="s">
        <v>155</v>
      </c>
    </row>
    <row r="377" customFormat="false" ht="12.75" hidden="false" customHeight="false" outlineLevel="0" collapsed="false">
      <c r="A377" s="3" t="n">
        <v>335</v>
      </c>
      <c r="B377" s="4" t="s">
        <v>466</v>
      </c>
      <c r="C377" s="4" t="s">
        <v>461</v>
      </c>
      <c r="D377" s="4" t="str">
        <f aca="false">LEFT(C377,FIND(" ",C377)-1)</f>
        <v>7.5</v>
      </c>
      <c r="E377" s="4" t="str">
        <f aca="false">D377</f>
        <v>7.5</v>
      </c>
      <c r="F377" s="5" t="s">
        <v>462</v>
      </c>
      <c r="G377" s="5" t="s">
        <v>155</v>
      </c>
    </row>
    <row r="378" customFormat="false" ht="12.75" hidden="false" customHeight="false" outlineLevel="0" collapsed="false">
      <c r="A378" s="3" t="n">
        <v>336</v>
      </c>
      <c r="B378" s="4" t="s">
        <v>467</v>
      </c>
      <c r="C378" s="4" t="s">
        <v>461</v>
      </c>
      <c r="D378" s="4" t="str">
        <f aca="false">LEFT(C378,FIND(" ",C378)-1)</f>
        <v>7.5</v>
      </c>
      <c r="E378" s="4" t="str">
        <f aca="false">D378</f>
        <v>7.5</v>
      </c>
      <c r="F378" s="5" t="s">
        <v>462</v>
      </c>
      <c r="G378" s="5" t="s">
        <v>155</v>
      </c>
    </row>
    <row r="379" customFormat="false" ht="21.75" hidden="false" customHeight="false" outlineLevel="0" collapsed="false">
      <c r="A379" s="3" t="n">
        <v>337</v>
      </c>
      <c r="B379" s="4" t="s">
        <v>468</v>
      </c>
      <c r="C379" s="4" t="s">
        <v>469</v>
      </c>
      <c r="D379" s="4" t="str">
        <f aca="false">LEFT(C379,FIND(" ",C379)-1)</f>
        <v>14.5</v>
      </c>
      <c r="E379" s="4" t="n">
        <f aca="false">SUM(D379+1.06)</f>
        <v>15.56</v>
      </c>
      <c r="F379" s="5" t="s">
        <v>470</v>
      </c>
      <c r="G379" s="5" t="s">
        <v>180</v>
      </c>
    </row>
    <row r="380" customFormat="false" ht="21.75" hidden="false" customHeight="false" outlineLevel="0" collapsed="false">
      <c r="A380" s="3" t="n">
        <v>338</v>
      </c>
      <c r="B380" s="4" t="s">
        <v>471</v>
      </c>
      <c r="C380" s="4" t="s">
        <v>469</v>
      </c>
      <c r="D380" s="4" t="str">
        <f aca="false">LEFT(C380,FIND(" ",C380)-1)</f>
        <v>14.5</v>
      </c>
      <c r="E380" s="4" t="n">
        <f aca="false">SUM(D380+1.06)</f>
        <v>15.56</v>
      </c>
      <c r="F380" s="5" t="s">
        <v>470</v>
      </c>
      <c r="G380" s="5" t="s">
        <v>180</v>
      </c>
    </row>
    <row r="381" customFormat="false" ht="21.75" hidden="false" customHeight="false" outlineLevel="0" collapsed="false">
      <c r="A381" s="3" t="n">
        <v>339</v>
      </c>
      <c r="B381" s="4" t="s">
        <v>472</v>
      </c>
      <c r="C381" s="4" t="s">
        <v>469</v>
      </c>
      <c r="D381" s="4" t="str">
        <f aca="false">LEFT(C381,FIND(" ",C381)-1)</f>
        <v>14.5</v>
      </c>
      <c r="E381" s="4" t="n">
        <f aca="false">SUM(D381+0.498)</f>
        <v>14.998</v>
      </c>
      <c r="F381" s="5" t="s">
        <v>470</v>
      </c>
      <c r="G381" s="5" t="s">
        <v>180</v>
      </c>
    </row>
    <row r="382" customFormat="false" ht="21.75" hidden="false" customHeight="false" outlineLevel="0" collapsed="false">
      <c r="A382" s="3" t="n">
        <v>340</v>
      </c>
      <c r="B382" s="4" t="s">
        <v>473</v>
      </c>
      <c r="C382" s="4" t="s">
        <v>469</v>
      </c>
      <c r="D382" s="4" t="str">
        <f aca="false">LEFT(C382,FIND(" ",C382)-1)</f>
        <v>14.5</v>
      </c>
      <c r="E382" s="4" t="n">
        <f aca="false">SUM(D382+0.498)</f>
        <v>14.998</v>
      </c>
      <c r="F382" s="5" t="s">
        <v>470</v>
      </c>
      <c r="G382" s="5" t="s">
        <v>180</v>
      </c>
    </row>
    <row r="383" customFormat="false" ht="21.75" hidden="false" customHeight="false" outlineLevel="0" collapsed="false">
      <c r="A383" s="3" t="n">
        <v>341</v>
      </c>
      <c r="B383" s="4" t="s">
        <v>474</v>
      </c>
      <c r="C383" s="4" t="s">
        <v>469</v>
      </c>
      <c r="D383" s="4" t="str">
        <f aca="false">LEFT(C383,FIND(" ",C383)-1)</f>
        <v>14.5</v>
      </c>
      <c r="E383" s="4" t="str">
        <f aca="false">D383</f>
        <v>14.5</v>
      </c>
      <c r="F383" s="5" t="s">
        <v>470</v>
      </c>
      <c r="G383" s="5" t="s">
        <v>180</v>
      </c>
    </row>
    <row r="384" customFormat="false" ht="21.75" hidden="false" customHeight="false" outlineLevel="0" collapsed="false">
      <c r="A384" s="3" t="n">
        <v>342</v>
      </c>
      <c r="B384" s="4" t="s">
        <v>475</v>
      </c>
      <c r="C384" s="4" t="s">
        <v>469</v>
      </c>
      <c r="D384" s="4" t="str">
        <f aca="false">LEFT(C384,FIND(" ",C384)-1)</f>
        <v>14.5</v>
      </c>
      <c r="E384" s="4" t="str">
        <f aca="false">D384</f>
        <v>14.5</v>
      </c>
      <c r="F384" s="5" t="s">
        <v>470</v>
      </c>
      <c r="G384" s="5" t="s">
        <v>180</v>
      </c>
    </row>
    <row r="385" customFormat="false" ht="12.75" hidden="false" customHeight="false" outlineLevel="0" collapsed="false">
      <c r="A385" s="3" t="n">
        <v>343</v>
      </c>
      <c r="B385" s="4" t="s">
        <v>476</v>
      </c>
      <c r="C385" s="4" t="s">
        <v>477</v>
      </c>
      <c r="D385" s="4" t="str">
        <f aca="false">LEFT(C385,FIND(" ",C385)-1)</f>
        <v>13</v>
      </c>
      <c r="E385" s="4" t="n">
        <f aca="false">SUM(D385+1.06)</f>
        <v>14.06</v>
      </c>
      <c r="F385" s="5" t="s">
        <v>478</v>
      </c>
      <c r="G385" s="5" t="s">
        <v>180</v>
      </c>
    </row>
    <row r="386" customFormat="false" ht="12.75" hidden="false" customHeight="false" outlineLevel="0" collapsed="false">
      <c r="A386" s="3" t="n">
        <v>344</v>
      </c>
      <c r="B386" s="4" t="s">
        <v>479</v>
      </c>
      <c r="C386" s="4" t="s">
        <v>477</v>
      </c>
      <c r="D386" s="4" t="str">
        <f aca="false">LEFT(C386,FIND(" ",C386)-1)</f>
        <v>13</v>
      </c>
      <c r="E386" s="4" t="n">
        <f aca="false">SUM(D386+1.06)</f>
        <v>14.06</v>
      </c>
      <c r="F386" s="5" t="s">
        <v>478</v>
      </c>
      <c r="G386" s="5" t="s">
        <v>180</v>
      </c>
    </row>
    <row r="387" customFormat="false" ht="12.75" hidden="false" customHeight="false" outlineLevel="0" collapsed="false">
      <c r="A387" s="3" t="n">
        <v>345</v>
      </c>
      <c r="B387" s="4" t="s">
        <v>480</v>
      </c>
      <c r="C387" s="4" t="s">
        <v>477</v>
      </c>
      <c r="D387" s="4" t="str">
        <f aca="false">LEFT(C387,FIND(" ",C387)-1)</f>
        <v>13</v>
      </c>
      <c r="E387" s="4" t="n">
        <f aca="false">SUM(D387+0.498)</f>
        <v>13.498</v>
      </c>
      <c r="F387" s="5" t="s">
        <v>478</v>
      </c>
      <c r="G387" s="5" t="s">
        <v>180</v>
      </c>
    </row>
    <row r="388" customFormat="false" ht="12.75" hidden="false" customHeight="false" outlineLevel="0" collapsed="false">
      <c r="A388" s="3" t="n">
        <v>346</v>
      </c>
      <c r="B388" s="4" t="s">
        <v>481</v>
      </c>
      <c r="C388" s="4" t="s">
        <v>477</v>
      </c>
      <c r="D388" s="4" t="str">
        <f aca="false">LEFT(C388,FIND(" ",C388)-1)</f>
        <v>13</v>
      </c>
      <c r="E388" s="4" t="n">
        <f aca="false">SUM(D388+0.498)</f>
        <v>13.498</v>
      </c>
      <c r="F388" s="5" t="s">
        <v>478</v>
      </c>
      <c r="G388" s="5" t="s">
        <v>180</v>
      </c>
    </row>
    <row r="389" customFormat="false" ht="12.75" hidden="false" customHeight="false" outlineLevel="0" collapsed="false">
      <c r="A389" s="3" t="n">
        <v>347</v>
      </c>
      <c r="B389" s="4" t="s">
        <v>482</v>
      </c>
      <c r="C389" s="4" t="s">
        <v>477</v>
      </c>
      <c r="D389" s="4" t="str">
        <f aca="false">LEFT(C389,FIND(" ",C389)-1)</f>
        <v>13</v>
      </c>
      <c r="E389" s="4" t="str">
        <f aca="false">D389</f>
        <v>13</v>
      </c>
      <c r="F389" s="5" t="s">
        <v>478</v>
      </c>
      <c r="G389" s="5" t="s">
        <v>180</v>
      </c>
    </row>
    <row r="390" customFormat="false" ht="12.75" hidden="false" customHeight="false" outlineLevel="0" collapsed="false">
      <c r="A390" s="3" t="n">
        <v>348</v>
      </c>
      <c r="B390" s="4" t="s">
        <v>483</v>
      </c>
      <c r="C390" s="4" t="s">
        <v>477</v>
      </c>
      <c r="D390" s="4" t="str">
        <f aca="false">LEFT(C390,FIND(" ",C390)-1)</f>
        <v>13</v>
      </c>
      <c r="E390" s="4" t="str">
        <f aca="false">D390</f>
        <v>13</v>
      </c>
      <c r="F390" s="5" t="s">
        <v>478</v>
      </c>
      <c r="G390" s="5" t="s">
        <v>180</v>
      </c>
    </row>
    <row r="391" customFormat="false" ht="12.75" hidden="false" customHeight="false" outlineLevel="0" collapsed="false">
      <c r="A391" s="3" t="n">
        <v>349</v>
      </c>
      <c r="B391" s="4" t="s">
        <v>484</v>
      </c>
      <c r="C391" s="4" t="s">
        <v>485</v>
      </c>
      <c r="D391" s="4" t="str">
        <f aca="false">LEFT(C391,FIND(" ",C391)-1)</f>
        <v>12</v>
      </c>
      <c r="E391" s="4" t="n">
        <f aca="false">SUM(D391+1.06)</f>
        <v>13.06</v>
      </c>
      <c r="F391" s="5" t="s">
        <v>486</v>
      </c>
      <c r="G391" s="5" t="s">
        <v>180</v>
      </c>
    </row>
    <row r="392" customFormat="false" ht="12.75" hidden="false" customHeight="false" outlineLevel="0" collapsed="false">
      <c r="A392" s="3" t="n">
        <v>350</v>
      </c>
      <c r="B392" s="4" t="s">
        <v>487</v>
      </c>
      <c r="C392" s="4" t="s">
        <v>485</v>
      </c>
      <c r="D392" s="4" t="str">
        <f aca="false">LEFT(C392,FIND(" ",C392)-1)</f>
        <v>12</v>
      </c>
      <c r="E392" s="4" t="n">
        <f aca="false">SUM(D392+1.06)</f>
        <v>13.06</v>
      </c>
      <c r="F392" s="5" t="s">
        <v>486</v>
      </c>
      <c r="G392" s="5" t="s">
        <v>180</v>
      </c>
    </row>
    <row r="393" customFormat="false" ht="12.75" hidden="false" customHeight="false" outlineLevel="0" collapsed="false">
      <c r="A393" s="3" t="n">
        <v>351</v>
      </c>
      <c r="B393" s="4" t="s">
        <v>488</v>
      </c>
      <c r="C393" s="4" t="s">
        <v>485</v>
      </c>
      <c r="D393" s="4" t="str">
        <f aca="false">LEFT(C393,FIND(" ",C393)-1)</f>
        <v>12</v>
      </c>
      <c r="E393" s="4" t="n">
        <f aca="false">SUM(D393+0.498)</f>
        <v>12.498</v>
      </c>
      <c r="F393" s="5" t="s">
        <v>486</v>
      </c>
      <c r="G393" s="5" t="s">
        <v>180</v>
      </c>
    </row>
    <row r="394" customFormat="false" ht="12.75" hidden="false" customHeight="false" outlineLevel="0" collapsed="false">
      <c r="A394" s="3" t="n">
        <v>352</v>
      </c>
      <c r="B394" s="4" t="s">
        <v>489</v>
      </c>
      <c r="C394" s="4" t="s">
        <v>485</v>
      </c>
      <c r="D394" s="4" t="str">
        <f aca="false">LEFT(C394,FIND(" ",C394)-1)</f>
        <v>12</v>
      </c>
      <c r="E394" s="4" t="n">
        <f aca="false">SUM(D394+0.498)</f>
        <v>12.498</v>
      </c>
      <c r="F394" s="5" t="s">
        <v>486</v>
      </c>
      <c r="G394" s="5" t="s">
        <v>180</v>
      </c>
    </row>
    <row r="395" customFormat="false" ht="12.75" hidden="false" customHeight="false" outlineLevel="0" collapsed="false">
      <c r="A395" s="3" t="n">
        <v>353</v>
      </c>
      <c r="B395" s="4" t="s">
        <v>490</v>
      </c>
      <c r="C395" s="4" t="s">
        <v>485</v>
      </c>
      <c r="D395" s="4" t="str">
        <f aca="false">LEFT(C395,FIND(" ",C395)-1)</f>
        <v>12</v>
      </c>
      <c r="E395" s="4" t="str">
        <f aca="false">D395</f>
        <v>12</v>
      </c>
      <c r="F395" s="5" t="s">
        <v>486</v>
      </c>
      <c r="G395" s="5" t="s">
        <v>180</v>
      </c>
    </row>
    <row r="396" customFormat="false" ht="12.75" hidden="false" customHeight="false" outlineLevel="0" collapsed="false">
      <c r="A396" s="3" t="n">
        <v>354</v>
      </c>
      <c r="B396" s="4" t="s">
        <v>491</v>
      </c>
      <c r="C396" s="4" t="s">
        <v>485</v>
      </c>
      <c r="D396" s="4" t="str">
        <f aca="false">LEFT(C396,FIND(" ",C396)-1)</f>
        <v>12</v>
      </c>
      <c r="E396" s="4" t="str">
        <f aca="false">D396</f>
        <v>12</v>
      </c>
      <c r="F396" s="5" t="s">
        <v>486</v>
      </c>
      <c r="G396" s="5" t="s">
        <v>180</v>
      </c>
    </row>
    <row r="397" customFormat="false" ht="12.75" hidden="false" customHeight="false" outlineLevel="0" collapsed="false">
      <c r="A397" s="3" t="n">
        <v>355</v>
      </c>
      <c r="B397" s="4" t="s">
        <v>492</v>
      </c>
      <c r="C397" s="4" t="s">
        <v>493</v>
      </c>
      <c r="D397" s="4" t="str">
        <f aca="false">LEFT(C397,FIND(" ",C397)-1)</f>
        <v>11</v>
      </c>
      <c r="E397" s="4" t="n">
        <f aca="false">SUM(D397+1.06)</f>
        <v>12.06</v>
      </c>
      <c r="F397" s="5" t="s">
        <v>494</v>
      </c>
      <c r="G397" s="5" t="s">
        <v>204</v>
      </c>
    </row>
    <row r="398" customFormat="false" ht="12.75" hidden="false" customHeight="false" outlineLevel="0" collapsed="false">
      <c r="A398" s="3" t="n">
        <v>356</v>
      </c>
      <c r="B398" s="4" t="s">
        <v>495</v>
      </c>
      <c r="C398" s="4" t="s">
        <v>493</v>
      </c>
      <c r="D398" s="4" t="str">
        <f aca="false">LEFT(C398,FIND(" ",C398)-1)</f>
        <v>11</v>
      </c>
      <c r="E398" s="4" t="n">
        <f aca="false">SUM(D398+1.06)</f>
        <v>12.06</v>
      </c>
      <c r="F398" s="5" t="s">
        <v>494</v>
      </c>
      <c r="G398" s="5" t="s">
        <v>204</v>
      </c>
    </row>
    <row r="399" customFormat="false" ht="12.75" hidden="false" customHeight="false" outlineLevel="0" collapsed="false">
      <c r="A399" s="3" t="n">
        <v>357</v>
      </c>
      <c r="B399" s="4" t="s">
        <v>496</v>
      </c>
      <c r="C399" s="4" t="s">
        <v>493</v>
      </c>
      <c r="D399" s="4" t="str">
        <f aca="false">LEFT(C399,FIND(" ",C399)-1)</f>
        <v>11</v>
      </c>
      <c r="E399" s="4" t="n">
        <f aca="false">SUM(D399+0.498)</f>
        <v>11.498</v>
      </c>
      <c r="F399" s="5" t="s">
        <v>494</v>
      </c>
      <c r="G399" s="5" t="s">
        <v>204</v>
      </c>
    </row>
    <row r="400" customFormat="false" ht="12.75" hidden="false" customHeight="false" outlineLevel="0" collapsed="false">
      <c r="A400" s="3" t="n">
        <v>358</v>
      </c>
      <c r="B400" s="4" t="s">
        <v>497</v>
      </c>
      <c r="C400" s="4" t="s">
        <v>493</v>
      </c>
      <c r="D400" s="4" t="str">
        <f aca="false">LEFT(C400,FIND(" ",C400)-1)</f>
        <v>11</v>
      </c>
      <c r="E400" s="4" t="n">
        <f aca="false">SUM(D400+0.498)</f>
        <v>11.498</v>
      </c>
      <c r="F400" s="5" t="s">
        <v>494</v>
      </c>
      <c r="G400" s="5" t="s">
        <v>204</v>
      </c>
    </row>
    <row r="401" customFormat="false" ht="12.75" hidden="false" customHeight="false" outlineLevel="0" collapsed="false">
      <c r="A401" s="3" t="n">
        <v>359</v>
      </c>
      <c r="B401" s="4" t="s">
        <v>498</v>
      </c>
      <c r="C401" s="4" t="s">
        <v>493</v>
      </c>
      <c r="D401" s="4" t="str">
        <f aca="false">LEFT(C401,FIND(" ",C401)-1)</f>
        <v>11</v>
      </c>
      <c r="E401" s="4" t="str">
        <f aca="false">D401</f>
        <v>11</v>
      </c>
      <c r="F401" s="5" t="s">
        <v>494</v>
      </c>
      <c r="G401" s="5" t="s">
        <v>204</v>
      </c>
    </row>
    <row r="402" customFormat="false" ht="12.75" hidden="false" customHeight="false" outlineLevel="0" collapsed="false">
      <c r="A402" s="3" t="n">
        <v>360</v>
      </c>
      <c r="B402" s="4" t="s">
        <v>499</v>
      </c>
      <c r="C402" s="4" t="s">
        <v>493</v>
      </c>
      <c r="D402" s="4" t="str">
        <f aca="false">LEFT(C402,FIND(" ",C402)-1)</f>
        <v>11</v>
      </c>
      <c r="E402" s="4" t="str">
        <f aca="false">D402</f>
        <v>11</v>
      </c>
      <c r="F402" s="5" t="s">
        <v>494</v>
      </c>
      <c r="G402" s="5" t="s">
        <v>204</v>
      </c>
    </row>
    <row r="403" customFormat="false" ht="12.75" hidden="false" customHeight="false" outlineLevel="0" collapsed="false">
      <c r="A403" s="3" t="n">
        <v>361</v>
      </c>
      <c r="B403" s="4" t="s">
        <v>500</v>
      </c>
      <c r="C403" s="4" t="s">
        <v>501</v>
      </c>
      <c r="D403" s="4" t="str">
        <f aca="false">LEFT(C403,FIND(" ",C403)-1)</f>
        <v>12</v>
      </c>
      <c r="E403" s="4" t="n">
        <f aca="false">SUM(D403+1.06)</f>
        <v>13.06</v>
      </c>
      <c r="F403" s="5" t="s">
        <v>502</v>
      </c>
      <c r="G403" s="5" t="s">
        <v>204</v>
      </c>
    </row>
    <row r="404" customFormat="false" ht="12.75" hidden="false" customHeight="false" outlineLevel="0" collapsed="false">
      <c r="A404" s="3" t="n">
        <v>362</v>
      </c>
      <c r="B404" s="4" t="s">
        <v>503</v>
      </c>
      <c r="C404" s="4" t="s">
        <v>501</v>
      </c>
      <c r="D404" s="4" t="str">
        <f aca="false">LEFT(C404,FIND(" ",C404)-1)</f>
        <v>12</v>
      </c>
      <c r="E404" s="4" t="n">
        <f aca="false">SUM(D404+1.06)</f>
        <v>13.06</v>
      </c>
      <c r="F404" s="5" t="s">
        <v>502</v>
      </c>
      <c r="G404" s="5" t="s">
        <v>204</v>
      </c>
    </row>
    <row r="405" customFormat="false" ht="12.75" hidden="false" customHeight="false" outlineLevel="0" collapsed="false">
      <c r="A405" s="3" t="n">
        <v>363</v>
      </c>
      <c r="B405" s="4" t="s">
        <v>504</v>
      </c>
      <c r="C405" s="4" t="s">
        <v>501</v>
      </c>
      <c r="D405" s="4" t="str">
        <f aca="false">LEFT(C405,FIND(" ",C405)-1)</f>
        <v>12</v>
      </c>
      <c r="E405" s="4" t="n">
        <f aca="false">SUM(D405+0.498)</f>
        <v>12.498</v>
      </c>
      <c r="F405" s="5" t="s">
        <v>502</v>
      </c>
      <c r="G405" s="5" t="s">
        <v>204</v>
      </c>
    </row>
    <row r="406" customFormat="false" ht="12.75" hidden="false" customHeight="false" outlineLevel="0" collapsed="false">
      <c r="A406" s="3" t="n">
        <v>364</v>
      </c>
      <c r="B406" s="4" t="s">
        <v>505</v>
      </c>
      <c r="C406" s="4" t="s">
        <v>501</v>
      </c>
      <c r="D406" s="4" t="str">
        <f aca="false">LEFT(C406,FIND(" ",C406)-1)</f>
        <v>12</v>
      </c>
      <c r="E406" s="4" t="n">
        <f aca="false">SUM(D406+0.498)</f>
        <v>12.498</v>
      </c>
      <c r="F406" s="5" t="s">
        <v>502</v>
      </c>
      <c r="G406" s="5" t="s">
        <v>204</v>
      </c>
    </row>
    <row r="407" customFormat="false" ht="12.75" hidden="false" customHeight="false" outlineLevel="0" collapsed="false">
      <c r="A407" s="3" t="n">
        <v>365</v>
      </c>
      <c r="B407" s="4" t="s">
        <v>506</v>
      </c>
      <c r="C407" s="4" t="s">
        <v>501</v>
      </c>
      <c r="D407" s="4" t="str">
        <f aca="false">LEFT(C407,FIND(" ",C407)-1)</f>
        <v>12</v>
      </c>
      <c r="E407" s="4" t="str">
        <f aca="false">D407</f>
        <v>12</v>
      </c>
      <c r="F407" s="5" t="s">
        <v>502</v>
      </c>
      <c r="G407" s="5" t="s">
        <v>204</v>
      </c>
    </row>
    <row r="408" customFormat="false" ht="12.75" hidden="false" customHeight="false" outlineLevel="0" collapsed="false">
      <c r="A408" s="3" t="n">
        <v>366</v>
      </c>
      <c r="B408" s="4" t="s">
        <v>507</v>
      </c>
      <c r="C408" s="4" t="s">
        <v>501</v>
      </c>
      <c r="D408" s="4" t="str">
        <f aca="false">LEFT(C408,FIND(" ",C408)-1)</f>
        <v>12</v>
      </c>
      <c r="E408" s="4" t="str">
        <f aca="false">D408</f>
        <v>12</v>
      </c>
      <c r="F408" s="5" t="s">
        <v>502</v>
      </c>
      <c r="G408" s="5" t="s">
        <v>204</v>
      </c>
    </row>
    <row r="409" customFormat="false" ht="12.75" hidden="false" customHeight="false" outlineLevel="0" collapsed="false">
      <c r="A409" s="3" t="n">
        <v>367</v>
      </c>
      <c r="B409" s="4" t="s">
        <v>508</v>
      </c>
      <c r="C409" s="4" t="s">
        <v>509</v>
      </c>
      <c r="D409" s="4" t="str">
        <f aca="false">LEFT(C409,FIND(" ",C409)-1)</f>
        <v>13.5</v>
      </c>
      <c r="E409" s="4" t="n">
        <f aca="false">SUM(D409+1.06)</f>
        <v>14.56</v>
      </c>
      <c r="F409" s="5" t="s">
        <v>510</v>
      </c>
      <c r="G409" s="5" t="s">
        <v>204</v>
      </c>
    </row>
    <row r="410" customFormat="false" ht="12.75" hidden="false" customHeight="false" outlineLevel="0" collapsed="false">
      <c r="A410" s="3" t="n">
        <v>368</v>
      </c>
      <c r="B410" s="4" t="s">
        <v>511</v>
      </c>
      <c r="C410" s="4" t="s">
        <v>509</v>
      </c>
      <c r="D410" s="4" t="str">
        <f aca="false">LEFT(C410,FIND(" ",C410)-1)</f>
        <v>13.5</v>
      </c>
      <c r="E410" s="4" t="n">
        <f aca="false">SUM(D410+1.06)</f>
        <v>14.56</v>
      </c>
      <c r="F410" s="5" t="s">
        <v>510</v>
      </c>
      <c r="G410" s="5" t="s">
        <v>204</v>
      </c>
    </row>
    <row r="411" customFormat="false" ht="12.75" hidden="false" customHeight="false" outlineLevel="0" collapsed="false">
      <c r="A411" s="3" t="n">
        <v>369</v>
      </c>
      <c r="B411" s="4" t="s">
        <v>512</v>
      </c>
      <c r="C411" s="4" t="s">
        <v>509</v>
      </c>
      <c r="D411" s="4" t="str">
        <f aca="false">LEFT(C411,FIND(" ",C411)-1)</f>
        <v>13.5</v>
      </c>
      <c r="E411" s="4" t="n">
        <f aca="false">SUM(D411+0.498)</f>
        <v>13.998</v>
      </c>
      <c r="F411" s="5" t="s">
        <v>510</v>
      </c>
      <c r="G411" s="5" t="s">
        <v>204</v>
      </c>
    </row>
    <row r="412" customFormat="false" ht="12.75" hidden="false" customHeight="false" outlineLevel="0" collapsed="false">
      <c r="A412" s="3" t="n">
        <v>370</v>
      </c>
      <c r="B412" s="4" t="s">
        <v>513</v>
      </c>
      <c r="C412" s="4" t="s">
        <v>509</v>
      </c>
      <c r="D412" s="4" t="str">
        <f aca="false">LEFT(C412,FIND(" ",C412)-1)</f>
        <v>13.5</v>
      </c>
      <c r="E412" s="4" t="n">
        <f aca="false">SUM(D412+0.498)</f>
        <v>13.998</v>
      </c>
      <c r="F412" s="5" t="s">
        <v>510</v>
      </c>
      <c r="G412" s="5" t="s">
        <v>204</v>
      </c>
    </row>
    <row r="413" customFormat="false" ht="12.75" hidden="false" customHeight="false" outlineLevel="0" collapsed="false">
      <c r="A413" s="3" t="n">
        <v>371</v>
      </c>
      <c r="B413" s="4" t="s">
        <v>514</v>
      </c>
      <c r="C413" s="4" t="s">
        <v>509</v>
      </c>
      <c r="D413" s="4" t="str">
        <f aca="false">LEFT(C413,FIND(" ",C413)-1)</f>
        <v>13.5</v>
      </c>
      <c r="E413" s="4" t="str">
        <f aca="false">D413</f>
        <v>13.5</v>
      </c>
      <c r="F413" s="5" t="s">
        <v>510</v>
      </c>
      <c r="G413" s="5" t="s">
        <v>204</v>
      </c>
    </row>
    <row r="414" customFormat="false" ht="12.75" hidden="false" customHeight="false" outlineLevel="0" collapsed="false">
      <c r="A414" s="3" t="n">
        <v>372</v>
      </c>
      <c r="B414" s="4" t="s">
        <v>515</v>
      </c>
      <c r="C414" s="4" t="s">
        <v>509</v>
      </c>
      <c r="D414" s="4" t="str">
        <f aca="false">LEFT(C414,FIND(" ",C414)-1)</f>
        <v>13.5</v>
      </c>
      <c r="E414" s="4" t="str">
        <f aca="false">D414</f>
        <v>13.5</v>
      </c>
      <c r="F414" s="5" t="s">
        <v>510</v>
      </c>
      <c r="G414" s="5" t="s">
        <v>204</v>
      </c>
    </row>
    <row r="415" customFormat="false" ht="12.75" hidden="false" customHeight="false" outlineLevel="0" collapsed="false">
      <c r="A415" s="3" t="n">
        <v>373</v>
      </c>
      <c r="B415" s="4" t="s">
        <v>516</v>
      </c>
      <c r="C415" s="4" t="s">
        <v>517</v>
      </c>
      <c r="D415" s="4" t="str">
        <f aca="false">LEFT(C415,FIND(" ",C415)-1)</f>
        <v>17.5</v>
      </c>
      <c r="E415" s="4" t="n">
        <f aca="false">SUM(D415+1.06)</f>
        <v>18.56</v>
      </c>
      <c r="F415" s="5" t="s">
        <v>518</v>
      </c>
      <c r="G415" s="5" t="s">
        <v>229</v>
      </c>
    </row>
    <row r="416" customFormat="false" ht="12.75" hidden="false" customHeight="false" outlineLevel="0" collapsed="false">
      <c r="A416" s="3" t="n">
        <v>374</v>
      </c>
      <c r="B416" s="4" t="s">
        <v>519</v>
      </c>
      <c r="C416" s="4" t="s">
        <v>517</v>
      </c>
      <c r="D416" s="4" t="str">
        <f aca="false">LEFT(C416,FIND(" ",C416)-1)</f>
        <v>17.5</v>
      </c>
      <c r="E416" s="4" t="n">
        <f aca="false">SUM(D416+1.06)</f>
        <v>18.56</v>
      </c>
      <c r="F416" s="5" t="s">
        <v>518</v>
      </c>
      <c r="G416" s="5" t="s">
        <v>229</v>
      </c>
    </row>
    <row r="417" customFormat="false" ht="12.75" hidden="false" customHeight="false" outlineLevel="0" collapsed="false">
      <c r="A417" s="3" t="n">
        <v>375</v>
      </c>
      <c r="B417" s="4" t="s">
        <v>520</v>
      </c>
      <c r="C417" s="4" t="s">
        <v>517</v>
      </c>
      <c r="D417" s="4" t="str">
        <f aca="false">LEFT(C417,FIND(" ",C417)-1)</f>
        <v>17.5</v>
      </c>
      <c r="E417" s="4" t="n">
        <f aca="false">SUM(D417+0.498)</f>
        <v>17.998</v>
      </c>
      <c r="F417" s="5" t="s">
        <v>518</v>
      </c>
      <c r="G417" s="5" t="s">
        <v>229</v>
      </c>
    </row>
    <row r="418" customFormat="false" ht="12.75" hidden="false" customHeight="false" outlineLevel="0" collapsed="false">
      <c r="A418" s="3" t="n">
        <v>376</v>
      </c>
      <c r="B418" s="4" t="s">
        <v>521</v>
      </c>
      <c r="C418" s="4" t="s">
        <v>517</v>
      </c>
      <c r="D418" s="4" t="str">
        <f aca="false">LEFT(C418,FIND(" ",C418)-1)</f>
        <v>17.5</v>
      </c>
      <c r="E418" s="4" t="n">
        <f aca="false">SUM(D418+0.498)</f>
        <v>17.998</v>
      </c>
      <c r="F418" s="5" t="s">
        <v>518</v>
      </c>
      <c r="G418" s="5" t="s">
        <v>229</v>
      </c>
    </row>
    <row r="419" customFormat="false" ht="12.75" hidden="false" customHeight="false" outlineLevel="0" collapsed="false">
      <c r="A419" s="3" t="n">
        <v>377</v>
      </c>
      <c r="B419" s="4" t="s">
        <v>522</v>
      </c>
      <c r="C419" s="4" t="s">
        <v>517</v>
      </c>
      <c r="D419" s="4" t="str">
        <f aca="false">LEFT(C419,FIND(" ",C419)-1)</f>
        <v>17.5</v>
      </c>
      <c r="E419" s="4" t="str">
        <f aca="false">D419</f>
        <v>17.5</v>
      </c>
      <c r="F419" s="5" t="s">
        <v>518</v>
      </c>
      <c r="G419" s="5" t="s">
        <v>229</v>
      </c>
    </row>
    <row r="420" customFormat="false" ht="12.75" hidden="false" customHeight="false" outlineLevel="0" collapsed="false">
      <c r="A420" s="3" t="n">
        <v>378</v>
      </c>
      <c r="B420" s="4" t="s">
        <v>523</v>
      </c>
      <c r="C420" s="4" t="s">
        <v>517</v>
      </c>
      <c r="D420" s="4" t="str">
        <f aca="false">LEFT(C420,FIND(" ",C420)-1)</f>
        <v>17.5</v>
      </c>
      <c r="E420" s="4" t="str">
        <f aca="false">D420</f>
        <v>17.5</v>
      </c>
      <c r="F420" s="5" t="s">
        <v>518</v>
      </c>
      <c r="G420" s="5" t="s">
        <v>229</v>
      </c>
    </row>
    <row r="421" customFormat="false" ht="12.75" hidden="false" customHeight="false" outlineLevel="0" collapsed="false">
      <c r="A421" s="3" t="n">
        <v>379</v>
      </c>
      <c r="B421" s="4" t="s">
        <v>524</v>
      </c>
      <c r="C421" s="4" t="s">
        <v>525</v>
      </c>
      <c r="D421" s="4" t="str">
        <f aca="false">LEFT(C421,FIND(" ",C421)-1)</f>
        <v>16</v>
      </c>
      <c r="E421" s="4" t="n">
        <f aca="false">SUM(D421+1.06)</f>
        <v>17.06</v>
      </c>
      <c r="F421" s="5" t="s">
        <v>526</v>
      </c>
      <c r="G421" s="5" t="s">
        <v>229</v>
      </c>
    </row>
    <row r="422" customFormat="false" ht="12.75" hidden="false" customHeight="false" outlineLevel="0" collapsed="false">
      <c r="A422" s="3" t="n">
        <v>380</v>
      </c>
      <c r="B422" s="4" t="s">
        <v>527</v>
      </c>
      <c r="C422" s="4" t="s">
        <v>525</v>
      </c>
      <c r="D422" s="4" t="str">
        <f aca="false">LEFT(C422,FIND(" ",C422)-1)</f>
        <v>16</v>
      </c>
      <c r="E422" s="4" t="n">
        <f aca="false">SUM(D422+1.06)</f>
        <v>17.06</v>
      </c>
      <c r="F422" s="5" t="s">
        <v>526</v>
      </c>
      <c r="G422" s="5" t="s">
        <v>229</v>
      </c>
    </row>
    <row r="423" customFormat="false" ht="12.75" hidden="false" customHeight="false" outlineLevel="0" collapsed="false">
      <c r="A423" s="3" t="n">
        <v>381</v>
      </c>
      <c r="B423" s="4" t="s">
        <v>528</v>
      </c>
      <c r="C423" s="4" t="s">
        <v>525</v>
      </c>
      <c r="D423" s="4" t="str">
        <f aca="false">LEFT(C423,FIND(" ",C423)-1)</f>
        <v>16</v>
      </c>
      <c r="E423" s="4" t="n">
        <f aca="false">SUM(D423+0.498)</f>
        <v>16.498</v>
      </c>
      <c r="F423" s="5" t="s">
        <v>526</v>
      </c>
      <c r="G423" s="5" t="s">
        <v>229</v>
      </c>
    </row>
    <row r="424" customFormat="false" ht="12.75" hidden="false" customHeight="false" outlineLevel="0" collapsed="false">
      <c r="A424" s="3" t="n">
        <v>382</v>
      </c>
      <c r="B424" s="4" t="s">
        <v>529</v>
      </c>
      <c r="C424" s="4" t="s">
        <v>525</v>
      </c>
      <c r="D424" s="4" t="str">
        <f aca="false">LEFT(C424,FIND(" ",C424)-1)</f>
        <v>16</v>
      </c>
      <c r="E424" s="4" t="n">
        <f aca="false">SUM(D424+0.498)</f>
        <v>16.498</v>
      </c>
      <c r="F424" s="5" t="s">
        <v>526</v>
      </c>
      <c r="G424" s="5" t="s">
        <v>229</v>
      </c>
    </row>
    <row r="425" customFormat="false" ht="12.75" hidden="false" customHeight="false" outlineLevel="0" collapsed="false">
      <c r="A425" s="3" t="n">
        <v>383</v>
      </c>
      <c r="B425" s="4" t="s">
        <v>530</v>
      </c>
      <c r="C425" s="4" t="s">
        <v>525</v>
      </c>
      <c r="D425" s="4" t="str">
        <f aca="false">LEFT(C425,FIND(" ",C425)-1)</f>
        <v>16</v>
      </c>
      <c r="E425" s="4" t="str">
        <f aca="false">D425</f>
        <v>16</v>
      </c>
      <c r="F425" s="5" t="s">
        <v>526</v>
      </c>
      <c r="G425" s="5" t="s">
        <v>229</v>
      </c>
    </row>
    <row r="426" customFormat="false" ht="12.75" hidden="false" customHeight="false" outlineLevel="0" collapsed="false">
      <c r="A426" s="3" t="n">
        <v>384</v>
      </c>
      <c r="B426" s="4" t="s">
        <v>531</v>
      </c>
      <c r="C426" s="4" t="s">
        <v>525</v>
      </c>
      <c r="D426" s="4" t="str">
        <f aca="false">LEFT(C426,FIND(" ",C426)-1)</f>
        <v>16</v>
      </c>
      <c r="E426" s="4" t="str">
        <f aca="false">D426</f>
        <v>16</v>
      </c>
      <c r="F426" s="5" t="s">
        <v>526</v>
      </c>
      <c r="G426" s="5" t="s">
        <v>229</v>
      </c>
    </row>
    <row r="427" customFormat="false" ht="12.75" hidden="false" customHeight="false" outlineLevel="0" collapsed="false">
      <c r="A427" s="3" t="n">
        <v>385</v>
      </c>
      <c r="B427" s="4" t="s">
        <v>532</v>
      </c>
      <c r="C427" s="4" t="s">
        <v>533</v>
      </c>
      <c r="D427" s="4" t="str">
        <f aca="false">LEFT(C427,FIND(" ",C427)-1)</f>
        <v>15</v>
      </c>
      <c r="E427" s="4" t="n">
        <f aca="false">SUM(D427+1.06)</f>
        <v>16.06</v>
      </c>
      <c r="F427" s="5" t="s">
        <v>534</v>
      </c>
      <c r="G427" s="5" t="s">
        <v>229</v>
      </c>
    </row>
    <row r="428" customFormat="false" ht="12.75" hidden="false" customHeight="false" outlineLevel="0" collapsed="false">
      <c r="A428" s="3" t="n">
        <v>386</v>
      </c>
      <c r="B428" s="4" t="s">
        <v>535</v>
      </c>
      <c r="C428" s="4" t="s">
        <v>533</v>
      </c>
      <c r="D428" s="4" t="str">
        <f aca="false">LEFT(C428,FIND(" ",C428)-1)</f>
        <v>15</v>
      </c>
      <c r="E428" s="4" t="n">
        <f aca="false">SUM(D428+1.06)</f>
        <v>16.06</v>
      </c>
      <c r="F428" s="5" t="s">
        <v>534</v>
      </c>
      <c r="G428" s="5" t="s">
        <v>229</v>
      </c>
    </row>
    <row r="429" customFormat="false" ht="12.75" hidden="false" customHeight="false" outlineLevel="0" collapsed="false">
      <c r="A429" s="3" t="n">
        <v>387</v>
      </c>
      <c r="B429" s="4" t="s">
        <v>536</v>
      </c>
      <c r="C429" s="4" t="s">
        <v>533</v>
      </c>
      <c r="D429" s="4" t="str">
        <f aca="false">LEFT(C429,FIND(" ",C429)-1)</f>
        <v>15</v>
      </c>
      <c r="E429" s="4" t="n">
        <f aca="false">SUM(D429+0.498)</f>
        <v>15.498</v>
      </c>
      <c r="F429" s="5" t="s">
        <v>534</v>
      </c>
      <c r="G429" s="5" t="s">
        <v>229</v>
      </c>
    </row>
    <row r="430" customFormat="false" ht="12.75" hidden="false" customHeight="false" outlineLevel="0" collapsed="false">
      <c r="A430" s="3" t="n">
        <v>388</v>
      </c>
      <c r="B430" s="4" t="s">
        <v>537</v>
      </c>
      <c r="C430" s="4" t="s">
        <v>533</v>
      </c>
      <c r="D430" s="4" t="str">
        <f aca="false">LEFT(C430,FIND(" ",C430)-1)</f>
        <v>15</v>
      </c>
      <c r="E430" s="4" t="n">
        <f aca="false">SUM(D430+0.498)</f>
        <v>15.498</v>
      </c>
      <c r="F430" s="5" t="s">
        <v>534</v>
      </c>
      <c r="G430" s="5" t="s">
        <v>229</v>
      </c>
    </row>
    <row r="431" customFormat="false" ht="12.75" hidden="false" customHeight="false" outlineLevel="0" collapsed="false">
      <c r="A431" s="3" t="n">
        <v>389</v>
      </c>
      <c r="B431" s="4" t="s">
        <v>538</v>
      </c>
      <c r="C431" s="4" t="s">
        <v>533</v>
      </c>
      <c r="D431" s="4" t="str">
        <f aca="false">LEFT(C431,FIND(" ",C431)-1)</f>
        <v>15</v>
      </c>
      <c r="E431" s="4" t="str">
        <f aca="false">D431</f>
        <v>15</v>
      </c>
      <c r="F431" s="5" t="s">
        <v>534</v>
      </c>
      <c r="G431" s="5" t="s">
        <v>229</v>
      </c>
    </row>
    <row r="432" customFormat="false" ht="12.75" hidden="false" customHeight="false" outlineLevel="0" collapsed="false">
      <c r="A432" s="3" t="n">
        <v>390</v>
      </c>
      <c r="B432" s="4" t="s">
        <v>539</v>
      </c>
      <c r="C432" s="4" t="s">
        <v>533</v>
      </c>
      <c r="D432" s="4" t="str">
        <f aca="false">LEFT(C432,FIND(" ",C432)-1)</f>
        <v>15</v>
      </c>
      <c r="E432" s="4" t="str">
        <f aca="false">D432</f>
        <v>15</v>
      </c>
      <c r="F432" s="5" t="s">
        <v>534</v>
      </c>
      <c r="G432" s="5" t="s">
        <v>229</v>
      </c>
    </row>
    <row r="433" customFormat="false" ht="12.75" hidden="false" customHeight="false" outlineLevel="0" collapsed="false">
      <c r="A433" s="3" t="n">
        <v>391</v>
      </c>
      <c r="B433" s="4" t="s">
        <v>540</v>
      </c>
      <c r="C433" s="4" t="s">
        <v>541</v>
      </c>
      <c r="D433" s="4" t="str">
        <f aca="false">LEFT(C433,FIND(" ",C433)-1)</f>
        <v>13.5</v>
      </c>
      <c r="E433" s="4" t="n">
        <f aca="false">SUM(D433+1.06)</f>
        <v>14.56</v>
      </c>
      <c r="F433" s="5" t="s">
        <v>542</v>
      </c>
      <c r="G433" s="5" t="s">
        <v>254</v>
      </c>
    </row>
    <row r="434" customFormat="false" ht="12.75" hidden="false" customHeight="false" outlineLevel="0" collapsed="false">
      <c r="A434" s="3" t="n">
        <v>392</v>
      </c>
      <c r="B434" s="4" t="s">
        <v>543</v>
      </c>
      <c r="C434" s="4" t="s">
        <v>541</v>
      </c>
      <c r="D434" s="4" t="str">
        <f aca="false">LEFT(C434,FIND(" ",C434)-1)</f>
        <v>13.5</v>
      </c>
      <c r="E434" s="4" t="n">
        <f aca="false">SUM(D434+1.06)</f>
        <v>14.56</v>
      </c>
      <c r="F434" s="5" t="s">
        <v>542</v>
      </c>
      <c r="G434" s="5" t="s">
        <v>254</v>
      </c>
    </row>
    <row r="435" customFormat="false" ht="12.75" hidden="false" customHeight="false" outlineLevel="0" collapsed="false">
      <c r="A435" s="3" t="n">
        <v>393</v>
      </c>
      <c r="B435" s="4" t="s">
        <v>544</v>
      </c>
      <c r="C435" s="4" t="s">
        <v>541</v>
      </c>
      <c r="D435" s="4" t="str">
        <f aca="false">LEFT(C435,FIND(" ",C435)-1)</f>
        <v>13.5</v>
      </c>
      <c r="E435" s="4" t="n">
        <f aca="false">SUM(D435+0.498)</f>
        <v>13.998</v>
      </c>
      <c r="F435" s="5" t="s">
        <v>542</v>
      </c>
      <c r="G435" s="5" t="s">
        <v>254</v>
      </c>
    </row>
    <row r="436" customFormat="false" ht="12.75" hidden="false" customHeight="false" outlineLevel="0" collapsed="false">
      <c r="A436" s="3" t="n">
        <v>394</v>
      </c>
      <c r="B436" s="4" t="s">
        <v>545</v>
      </c>
      <c r="C436" s="4" t="s">
        <v>541</v>
      </c>
      <c r="D436" s="4" t="str">
        <f aca="false">LEFT(C436,FIND(" ",C436)-1)</f>
        <v>13.5</v>
      </c>
      <c r="E436" s="4" t="n">
        <f aca="false">SUM(D436+0.498)</f>
        <v>13.998</v>
      </c>
      <c r="F436" s="5" t="s">
        <v>542</v>
      </c>
      <c r="G436" s="5" t="s">
        <v>254</v>
      </c>
    </row>
    <row r="437" customFormat="false" ht="12.75" hidden="false" customHeight="false" outlineLevel="0" collapsed="false">
      <c r="A437" s="3" t="n">
        <v>395</v>
      </c>
      <c r="B437" s="4" t="s">
        <v>546</v>
      </c>
      <c r="C437" s="4" t="s">
        <v>541</v>
      </c>
      <c r="D437" s="4" t="str">
        <f aca="false">LEFT(C437,FIND(" ",C437)-1)</f>
        <v>13.5</v>
      </c>
      <c r="E437" s="4" t="str">
        <f aca="false">D437</f>
        <v>13.5</v>
      </c>
      <c r="F437" s="5" t="s">
        <v>542</v>
      </c>
      <c r="G437" s="5" t="s">
        <v>254</v>
      </c>
    </row>
    <row r="438" customFormat="false" ht="12.75" hidden="false" customHeight="false" outlineLevel="0" collapsed="false">
      <c r="A438" s="3" t="n">
        <v>396</v>
      </c>
      <c r="B438" s="4" t="s">
        <v>547</v>
      </c>
      <c r="C438" s="4" t="s">
        <v>541</v>
      </c>
      <c r="D438" s="4" t="str">
        <f aca="false">LEFT(C438,FIND(" ",C438)-1)</f>
        <v>13.5</v>
      </c>
      <c r="E438" s="4" t="str">
        <f aca="false">D438</f>
        <v>13.5</v>
      </c>
      <c r="F438" s="5" t="s">
        <v>542</v>
      </c>
      <c r="G438" s="5" t="s">
        <v>254</v>
      </c>
    </row>
    <row r="439" customFormat="false" ht="12.75" hidden="false" customHeight="false" outlineLevel="0" collapsed="false">
      <c r="A439" s="3" t="n">
        <v>397</v>
      </c>
      <c r="B439" s="4" t="s">
        <v>548</v>
      </c>
      <c r="C439" s="4" t="s">
        <v>485</v>
      </c>
      <c r="D439" s="4" t="str">
        <f aca="false">LEFT(C439,FIND(" ",C439)-1)</f>
        <v>12</v>
      </c>
      <c r="E439" s="4" t="n">
        <f aca="false">SUM(D439+1.06)</f>
        <v>13.06</v>
      </c>
      <c r="F439" s="5" t="s">
        <v>549</v>
      </c>
      <c r="G439" s="5" t="s">
        <v>254</v>
      </c>
    </row>
    <row r="440" customFormat="false" ht="12.75" hidden="false" customHeight="false" outlineLevel="0" collapsed="false">
      <c r="A440" s="3" t="n">
        <v>398</v>
      </c>
      <c r="B440" s="4" t="s">
        <v>550</v>
      </c>
      <c r="C440" s="4" t="s">
        <v>485</v>
      </c>
      <c r="D440" s="4" t="str">
        <f aca="false">LEFT(C440,FIND(" ",C440)-1)</f>
        <v>12</v>
      </c>
      <c r="E440" s="4" t="n">
        <f aca="false">SUM(D440+1.06)</f>
        <v>13.06</v>
      </c>
      <c r="F440" s="5" t="s">
        <v>549</v>
      </c>
      <c r="G440" s="5" t="s">
        <v>254</v>
      </c>
    </row>
    <row r="441" customFormat="false" ht="12.75" hidden="false" customHeight="false" outlineLevel="0" collapsed="false">
      <c r="A441" s="3" t="n">
        <v>399</v>
      </c>
      <c r="B441" s="4" t="s">
        <v>551</v>
      </c>
      <c r="C441" s="4" t="s">
        <v>485</v>
      </c>
      <c r="D441" s="4" t="str">
        <f aca="false">LEFT(C441,FIND(" ",C441)-1)</f>
        <v>12</v>
      </c>
      <c r="E441" s="4" t="n">
        <f aca="false">SUM(D441+0.498)</f>
        <v>12.498</v>
      </c>
      <c r="F441" s="5" t="s">
        <v>549</v>
      </c>
      <c r="G441" s="5" t="s">
        <v>254</v>
      </c>
    </row>
    <row r="442" customFormat="false" ht="12.75" hidden="false" customHeight="false" outlineLevel="0" collapsed="false">
      <c r="A442" s="3" t="n">
        <v>400</v>
      </c>
      <c r="B442" s="4" t="s">
        <v>552</v>
      </c>
      <c r="C442" s="4" t="s">
        <v>485</v>
      </c>
      <c r="D442" s="4" t="str">
        <f aca="false">LEFT(C442,FIND(" ",C442)-1)</f>
        <v>12</v>
      </c>
      <c r="E442" s="4" t="n">
        <f aca="false">SUM(D442+0.498)</f>
        <v>12.498</v>
      </c>
      <c r="F442" s="5" t="s">
        <v>549</v>
      </c>
      <c r="G442" s="5" t="s">
        <v>254</v>
      </c>
    </row>
    <row r="443" customFormat="false" ht="12.75" hidden="false" customHeight="false" outlineLevel="0" collapsed="false">
      <c r="A443" s="3" t="n">
        <v>401</v>
      </c>
      <c r="B443" s="4" t="s">
        <v>553</v>
      </c>
      <c r="C443" s="4" t="s">
        <v>485</v>
      </c>
      <c r="D443" s="4" t="str">
        <f aca="false">LEFT(C443,FIND(" ",C443)-1)</f>
        <v>12</v>
      </c>
      <c r="E443" s="4" t="str">
        <f aca="false">D443</f>
        <v>12</v>
      </c>
      <c r="F443" s="5" t="s">
        <v>549</v>
      </c>
      <c r="G443" s="5" t="s">
        <v>254</v>
      </c>
    </row>
    <row r="444" customFormat="false" ht="12.75" hidden="false" customHeight="false" outlineLevel="0" collapsed="false">
      <c r="A444" s="3" t="n">
        <v>402</v>
      </c>
      <c r="B444" s="4" t="s">
        <v>554</v>
      </c>
      <c r="C444" s="4" t="s">
        <v>485</v>
      </c>
      <c r="D444" s="4" t="str">
        <f aca="false">LEFT(C444,FIND(" ",C444)-1)</f>
        <v>12</v>
      </c>
      <c r="E444" s="4" t="str">
        <f aca="false">D444</f>
        <v>12</v>
      </c>
      <c r="F444" s="5" t="s">
        <v>549</v>
      </c>
      <c r="G444" s="5" t="s">
        <v>254</v>
      </c>
    </row>
    <row r="445" customFormat="false" ht="12.75" hidden="false" customHeight="false" outlineLevel="0" collapsed="false">
      <c r="A445" s="3" t="n">
        <v>403</v>
      </c>
      <c r="B445" s="4" t="s">
        <v>555</v>
      </c>
      <c r="C445" s="4" t="s">
        <v>556</v>
      </c>
      <c r="D445" s="4" t="str">
        <f aca="false">LEFT(C445,FIND(" ",C445)-1)</f>
        <v>11</v>
      </c>
      <c r="E445" s="4" t="n">
        <f aca="false">SUM(D445+1.06)</f>
        <v>12.06</v>
      </c>
      <c r="F445" s="5" t="s">
        <v>557</v>
      </c>
      <c r="G445" s="5" t="s">
        <v>254</v>
      </c>
    </row>
    <row r="446" customFormat="false" ht="12.75" hidden="false" customHeight="false" outlineLevel="0" collapsed="false">
      <c r="A446" s="3" t="n">
        <v>404</v>
      </c>
      <c r="B446" s="4" t="s">
        <v>558</v>
      </c>
      <c r="C446" s="4" t="s">
        <v>556</v>
      </c>
      <c r="D446" s="4" t="str">
        <f aca="false">LEFT(C446,FIND(" ",C446)-1)</f>
        <v>11</v>
      </c>
      <c r="E446" s="4" t="n">
        <f aca="false">SUM(D446+1.06)</f>
        <v>12.06</v>
      </c>
      <c r="F446" s="5" t="s">
        <v>557</v>
      </c>
      <c r="G446" s="5" t="s">
        <v>254</v>
      </c>
    </row>
    <row r="447" customFormat="false" ht="12.75" hidden="false" customHeight="false" outlineLevel="0" collapsed="false">
      <c r="A447" s="3" t="n">
        <v>405</v>
      </c>
      <c r="B447" s="4" t="s">
        <v>559</v>
      </c>
      <c r="C447" s="4" t="s">
        <v>556</v>
      </c>
      <c r="D447" s="4" t="str">
        <f aca="false">LEFT(C447,FIND(" ",C447)-1)</f>
        <v>11</v>
      </c>
      <c r="E447" s="4" t="n">
        <f aca="false">SUM(D447+0.498)</f>
        <v>11.498</v>
      </c>
      <c r="F447" s="5" t="s">
        <v>557</v>
      </c>
      <c r="G447" s="5" t="s">
        <v>254</v>
      </c>
    </row>
    <row r="448" customFormat="false" ht="12.75" hidden="false" customHeight="false" outlineLevel="0" collapsed="false">
      <c r="A448" s="3" t="n">
        <v>406</v>
      </c>
      <c r="B448" s="4" t="s">
        <v>560</v>
      </c>
      <c r="C448" s="4" t="s">
        <v>556</v>
      </c>
      <c r="D448" s="4" t="str">
        <f aca="false">LEFT(C448,FIND(" ",C448)-1)</f>
        <v>11</v>
      </c>
      <c r="E448" s="4" t="n">
        <f aca="false">SUM(D448+0.498)</f>
        <v>11.498</v>
      </c>
      <c r="F448" s="5" t="s">
        <v>557</v>
      </c>
      <c r="G448" s="5" t="s">
        <v>254</v>
      </c>
    </row>
    <row r="449" customFormat="false" ht="12.75" hidden="false" customHeight="false" outlineLevel="0" collapsed="false">
      <c r="A449" s="3" t="n">
        <v>407</v>
      </c>
      <c r="B449" s="4" t="s">
        <v>561</v>
      </c>
      <c r="C449" s="4" t="s">
        <v>556</v>
      </c>
      <c r="D449" s="4" t="str">
        <f aca="false">LEFT(C449,FIND(" ",C449)-1)</f>
        <v>11</v>
      </c>
      <c r="E449" s="4" t="str">
        <f aca="false">D449</f>
        <v>11</v>
      </c>
      <c r="F449" s="5" t="s">
        <v>557</v>
      </c>
      <c r="G449" s="5" t="s">
        <v>254</v>
      </c>
    </row>
    <row r="450" customFormat="false" ht="12.75" hidden="false" customHeight="false" outlineLevel="0" collapsed="false">
      <c r="A450" s="3" t="n">
        <v>408</v>
      </c>
      <c r="B450" s="4" t="s">
        <v>562</v>
      </c>
      <c r="C450" s="4" t="s">
        <v>556</v>
      </c>
      <c r="D450" s="4" t="str">
        <f aca="false">LEFT(C450,FIND(" ",C450)-1)</f>
        <v>11</v>
      </c>
      <c r="E450" s="4" t="str">
        <f aca="false">D450</f>
        <v>11</v>
      </c>
      <c r="F450" s="5" t="s">
        <v>557</v>
      </c>
      <c r="G450" s="5" t="s">
        <v>254</v>
      </c>
    </row>
    <row r="451" customFormat="false" ht="12.75" hidden="false" customHeight="false" outlineLevel="0" collapsed="false">
      <c r="A451" s="3" t="n">
        <v>409</v>
      </c>
      <c r="B451" s="4" t="s">
        <v>563</v>
      </c>
      <c r="C451" s="4" t="s">
        <v>453</v>
      </c>
      <c r="D451" s="4" t="str">
        <f aca="false">LEFT(C451,FIND(" ",C451)-1)</f>
        <v>9</v>
      </c>
      <c r="E451" s="4" t="n">
        <f aca="false">SUM(D451+1.06)</f>
        <v>10.06</v>
      </c>
      <c r="F451" s="5" t="s">
        <v>564</v>
      </c>
      <c r="G451" s="5" t="s">
        <v>279</v>
      </c>
    </row>
    <row r="452" customFormat="false" ht="12.75" hidden="false" customHeight="false" outlineLevel="0" collapsed="false">
      <c r="A452" s="3" t="n">
        <v>410</v>
      </c>
      <c r="B452" s="4" t="s">
        <v>565</v>
      </c>
      <c r="C452" s="4" t="s">
        <v>453</v>
      </c>
      <c r="D452" s="4" t="str">
        <f aca="false">LEFT(C452,FIND(" ",C452)-1)</f>
        <v>9</v>
      </c>
      <c r="E452" s="4" t="n">
        <f aca="false">SUM(D452+1.06)</f>
        <v>10.06</v>
      </c>
      <c r="F452" s="5" t="s">
        <v>564</v>
      </c>
      <c r="G452" s="5" t="s">
        <v>279</v>
      </c>
    </row>
    <row r="453" customFormat="false" ht="12.75" hidden="false" customHeight="false" outlineLevel="0" collapsed="false">
      <c r="A453" s="3" t="n">
        <v>411</v>
      </c>
      <c r="B453" s="4" t="s">
        <v>566</v>
      </c>
      <c r="C453" s="4" t="s">
        <v>453</v>
      </c>
      <c r="D453" s="4" t="str">
        <f aca="false">LEFT(C453,FIND(" ",C453)-1)</f>
        <v>9</v>
      </c>
      <c r="E453" s="4" t="n">
        <f aca="false">SUM(D453+0.498)</f>
        <v>9.498</v>
      </c>
      <c r="F453" s="5" t="s">
        <v>564</v>
      </c>
      <c r="G453" s="5" t="s">
        <v>279</v>
      </c>
    </row>
    <row r="454" customFormat="false" ht="12.75" hidden="false" customHeight="false" outlineLevel="0" collapsed="false">
      <c r="A454" s="3" t="n">
        <v>412</v>
      </c>
      <c r="B454" s="4" t="s">
        <v>567</v>
      </c>
      <c r="C454" s="4" t="s">
        <v>453</v>
      </c>
      <c r="D454" s="4" t="str">
        <f aca="false">LEFT(C454,FIND(" ",C454)-1)</f>
        <v>9</v>
      </c>
      <c r="E454" s="4" t="n">
        <f aca="false">SUM(D454+0.498)</f>
        <v>9.498</v>
      </c>
      <c r="F454" s="5" t="s">
        <v>564</v>
      </c>
      <c r="G454" s="5" t="s">
        <v>279</v>
      </c>
    </row>
    <row r="455" customFormat="false" ht="12.75" hidden="false" customHeight="false" outlineLevel="0" collapsed="false">
      <c r="A455" s="3" t="n">
        <v>413</v>
      </c>
      <c r="B455" s="4" t="s">
        <v>568</v>
      </c>
      <c r="C455" s="4" t="s">
        <v>453</v>
      </c>
      <c r="D455" s="4" t="str">
        <f aca="false">LEFT(C455,FIND(" ",C455)-1)</f>
        <v>9</v>
      </c>
      <c r="E455" s="4" t="str">
        <f aca="false">D455</f>
        <v>9</v>
      </c>
      <c r="F455" s="5" t="s">
        <v>564</v>
      </c>
      <c r="G455" s="5" t="s">
        <v>279</v>
      </c>
    </row>
    <row r="456" customFormat="false" ht="12.75" hidden="false" customHeight="false" outlineLevel="0" collapsed="false">
      <c r="A456" s="3" t="n">
        <v>414</v>
      </c>
      <c r="B456" s="4" t="s">
        <v>569</v>
      </c>
      <c r="C456" s="4" t="s">
        <v>453</v>
      </c>
      <c r="D456" s="4" t="str">
        <f aca="false">LEFT(C456,FIND(" ",C456)-1)</f>
        <v>9</v>
      </c>
      <c r="E456" s="4" t="str">
        <f aca="false">D456</f>
        <v>9</v>
      </c>
      <c r="F456" s="5" t="s">
        <v>564</v>
      </c>
      <c r="G456" s="5" t="s">
        <v>279</v>
      </c>
    </row>
    <row r="457" customFormat="false" ht="12.75" hidden="false" customHeight="false" outlineLevel="0" collapsed="false">
      <c r="A457" s="3" t="n">
        <v>415</v>
      </c>
      <c r="B457" s="4" t="s">
        <v>570</v>
      </c>
      <c r="C457" s="4" t="s">
        <v>571</v>
      </c>
      <c r="D457" s="4" t="str">
        <f aca="false">LEFT(C457,FIND(" ",C457)-1)</f>
        <v>7.5</v>
      </c>
      <c r="E457" s="4" t="n">
        <f aca="false">SUM(D457+1.06)</f>
        <v>8.56</v>
      </c>
      <c r="F457" s="5" t="s">
        <v>572</v>
      </c>
      <c r="G457" s="5" t="s">
        <v>279</v>
      </c>
    </row>
    <row r="458" customFormat="false" ht="12.75" hidden="false" customHeight="false" outlineLevel="0" collapsed="false">
      <c r="A458" s="3" t="n">
        <v>416</v>
      </c>
      <c r="B458" s="4" t="s">
        <v>573</v>
      </c>
      <c r="C458" s="4" t="s">
        <v>571</v>
      </c>
      <c r="D458" s="4" t="str">
        <f aca="false">LEFT(C458,FIND(" ",C458)-1)</f>
        <v>7.5</v>
      </c>
      <c r="E458" s="4" t="n">
        <f aca="false">SUM(D458+1.06)</f>
        <v>8.56</v>
      </c>
      <c r="F458" s="5" t="s">
        <v>572</v>
      </c>
      <c r="G458" s="5" t="s">
        <v>279</v>
      </c>
    </row>
    <row r="459" customFormat="false" ht="12.75" hidden="false" customHeight="false" outlineLevel="0" collapsed="false">
      <c r="A459" s="3" t="n">
        <v>417</v>
      </c>
      <c r="B459" s="4" t="s">
        <v>574</v>
      </c>
      <c r="C459" s="4" t="s">
        <v>571</v>
      </c>
      <c r="D459" s="4" t="str">
        <f aca="false">LEFT(C459,FIND(" ",C459)-1)</f>
        <v>7.5</v>
      </c>
      <c r="E459" s="4" t="n">
        <f aca="false">SUM(D459+0.498)</f>
        <v>7.998</v>
      </c>
      <c r="F459" s="5" t="s">
        <v>572</v>
      </c>
      <c r="G459" s="5" t="s">
        <v>279</v>
      </c>
    </row>
    <row r="460" customFormat="false" ht="12.75" hidden="false" customHeight="false" outlineLevel="0" collapsed="false">
      <c r="A460" s="3" t="n">
        <v>418</v>
      </c>
      <c r="B460" s="4" t="s">
        <v>575</v>
      </c>
      <c r="C460" s="4" t="s">
        <v>571</v>
      </c>
      <c r="D460" s="4" t="str">
        <f aca="false">LEFT(C460,FIND(" ",C460)-1)</f>
        <v>7.5</v>
      </c>
      <c r="E460" s="4" t="n">
        <f aca="false">SUM(D460+0.498)</f>
        <v>7.998</v>
      </c>
      <c r="F460" s="5" t="s">
        <v>572</v>
      </c>
      <c r="G460" s="5" t="s">
        <v>279</v>
      </c>
    </row>
    <row r="461" customFormat="false" ht="12.75" hidden="false" customHeight="false" outlineLevel="0" collapsed="false">
      <c r="A461" s="3" t="n">
        <v>419</v>
      </c>
      <c r="B461" s="4" t="s">
        <v>576</v>
      </c>
      <c r="C461" s="4" t="s">
        <v>571</v>
      </c>
      <c r="D461" s="4" t="str">
        <f aca="false">LEFT(C461,FIND(" ",C461)-1)</f>
        <v>7.5</v>
      </c>
      <c r="E461" s="4" t="str">
        <f aca="false">D461</f>
        <v>7.5</v>
      </c>
      <c r="F461" s="5" t="s">
        <v>572</v>
      </c>
      <c r="G461" s="5" t="s">
        <v>279</v>
      </c>
    </row>
    <row r="462" customFormat="false" ht="12.75" hidden="false" customHeight="false" outlineLevel="0" collapsed="false">
      <c r="A462" s="3" t="n">
        <v>420</v>
      </c>
      <c r="B462" s="4" t="s">
        <v>577</v>
      </c>
      <c r="C462" s="4" t="s">
        <v>571</v>
      </c>
      <c r="D462" s="4" t="str">
        <f aca="false">LEFT(C462,FIND(" ",C462)-1)</f>
        <v>7.5</v>
      </c>
      <c r="E462" s="4" t="str">
        <f aca="false">D462</f>
        <v>7.5</v>
      </c>
      <c r="F462" s="5" t="s">
        <v>572</v>
      </c>
      <c r="G462" s="5" t="s">
        <v>279</v>
      </c>
    </row>
    <row r="463" customFormat="false" ht="12.75" hidden="false" customHeight="false" outlineLevel="0" collapsed="false">
      <c r="A463" s="3" t="n">
        <v>421</v>
      </c>
      <c r="B463" s="4" t="s">
        <v>578</v>
      </c>
      <c r="C463" s="4" t="s">
        <v>579</v>
      </c>
      <c r="D463" s="4" t="str">
        <f aca="false">LEFT(C463,FIND(" ",C463)-1)</f>
        <v>7</v>
      </c>
      <c r="E463" s="4" t="n">
        <f aca="false">SUM(D463+1.06)</f>
        <v>8.06</v>
      </c>
      <c r="F463" s="5" t="s">
        <v>580</v>
      </c>
      <c r="G463" s="5" t="s">
        <v>279</v>
      </c>
    </row>
    <row r="464" customFormat="false" ht="12.75" hidden="false" customHeight="false" outlineLevel="0" collapsed="false">
      <c r="A464" s="3" t="n">
        <v>422</v>
      </c>
      <c r="B464" s="4" t="s">
        <v>581</v>
      </c>
      <c r="C464" s="4" t="s">
        <v>579</v>
      </c>
      <c r="D464" s="4" t="str">
        <f aca="false">LEFT(C464,FIND(" ",C464)-1)</f>
        <v>7</v>
      </c>
      <c r="E464" s="4" t="n">
        <f aca="false">SUM(D464+1.06)</f>
        <v>8.06</v>
      </c>
      <c r="F464" s="5" t="s">
        <v>580</v>
      </c>
      <c r="G464" s="5" t="s">
        <v>279</v>
      </c>
    </row>
    <row r="465" customFormat="false" ht="12.75" hidden="false" customHeight="false" outlineLevel="0" collapsed="false">
      <c r="A465" s="3" t="n">
        <v>423</v>
      </c>
      <c r="B465" s="4" t="s">
        <v>582</v>
      </c>
      <c r="C465" s="4" t="s">
        <v>579</v>
      </c>
      <c r="D465" s="4" t="str">
        <f aca="false">LEFT(C465,FIND(" ",C465)-1)</f>
        <v>7</v>
      </c>
      <c r="E465" s="4" t="n">
        <f aca="false">SUM(D465+0.498)</f>
        <v>7.498</v>
      </c>
      <c r="F465" s="5" t="s">
        <v>580</v>
      </c>
      <c r="G465" s="5" t="s">
        <v>279</v>
      </c>
    </row>
    <row r="466" customFormat="false" ht="12.75" hidden="false" customHeight="false" outlineLevel="0" collapsed="false">
      <c r="A466" s="3" t="n">
        <v>424</v>
      </c>
      <c r="B466" s="4" t="s">
        <v>583</v>
      </c>
      <c r="C466" s="4" t="s">
        <v>579</v>
      </c>
      <c r="D466" s="4" t="str">
        <f aca="false">LEFT(C466,FIND(" ",C466)-1)</f>
        <v>7</v>
      </c>
      <c r="E466" s="4" t="n">
        <f aca="false">SUM(D466+0.498)</f>
        <v>7.498</v>
      </c>
      <c r="F466" s="5" t="s">
        <v>580</v>
      </c>
      <c r="G466" s="5" t="s">
        <v>279</v>
      </c>
    </row>
    <row r="467" customFormat="false" ht="12.75" hidden="false" customHeight="false" outlineLevel="0" collapsed="false">
      <c r="A467" s="3" t="n">
        <v>425</v>
      </c>
      <c r="B467" s="4" t="s">
        <v>584</v>
      </c>
      <c r="C467" s="4" t="s">
        <v>579</v>
      </c>
      <c r="D467" s="4" t="str">
        <f aca="false">LEFT(C467,FIND(" ",C467)-1)</f>
        <v>7</v>
      </c>
      <c r="E467" s="4" t="str">
        <f aca="false">D467</f>
        <v>7</v>
      </c>
      <c r="F467" s="5" t="s">
        <v>580</v>
      </c>
      <c r="G467" s="5" t="s">
        <v>279</v>
      </c>
    </row>
    <row r="468" customFormat="false" ht="12.75" hidden="false" customHeight="false" outlineLevel="0" collapsed="false">
      <c r="A468" s="3" t="n">
        <v>426</v>
      </c>
      <c r="B468" s="4" t="s">
        <v>585</v>
      </c>
      <c r="C468" s="4" t="s">
        <v>579</v>
      </c>
      <c r="D468" s="4" t="str">
        <f aca="false">LEFT(C468,FIND(" ",C468)-1)</f>
        <v>7</v>
      </c>
      <c r="E468" s="4" t="str">
        <f aca="false">D468</f>
        <v>7</v>
      </c>
      <c r="F468" s="5" t="s">
        <v>580</v>
      </c>
      <c r="G468" s="5" t="s">
        <v>279</v>
      </c>
    </row>
    <row r="469" customFormat="false" ht="12.75" hidden="false" customHeight="false" outlineLevel="0" collapsed="false">
      <c r="A469" s="3" t="n">
        <v>427</v>
      </c>
      <c r="B469" s="4" t="s">
        <v>586</v>
      </c>
      <c r="C469" s="4" t="s">
        <v>587</v>
      </c>
      <c r="D469" s="4" t="str">
        <f aca="false">LEFT(C469,FIND(" ",C469)-1)</f>
        <v>9.5</v>
      </c>
      <c r="E469" s="4" t="n">
        <f aca="false">SUM(D469+1.06)</f>
        <v>10.56</v>
      </c>
      <c r="F469" s="5" t="s">
        <v>588</v>
      </c>
      <c r="G469" s="5" t="s">
        <v>9</v>
      </c>
    </row>
    <row r="470" customFormat="false" ht="12.75" hidden="false" customHeight="false" outlineLevel="0" collapsed="false">
      <c r="A470" s="3" t="n">
        <v>428</v>
      </c>
      <c r="B470" s="4" t="s">
        <v>589</v>
      </c>
      <c r="C470" s="4" t="s">
        <v>587</v>
      </c>
      <c r="D470" s="4" t="str">
        <f aca="false">LEFT(C470,FIND(" ",C470)-1)</f>
        <v>9.5</v>
      </c>
      <c r="E470" s="4" t="n">
        <f aca="false">SUM(D470+1.06)</f>
        <v>10.56</v>
      </c>
      <c r="F470" s="5" t="s">
        <v>588</v>
      </c>
      <c r="G470" s="5" t="s">
        <v>9</v>
      </c>
    </row>
    <row r="471" customFormat="false" ht="12.75" hidden="false" customHeight="false" outlineLevel="0" collapsed="false">
      <c r="A471" s="3" t="n">
        <v>429</v>
      </c>
      <c r="B471" s="4" t="s">
        <v>590</v>
      </c>
      <c r="C471" s="4" t="s">
        <v>587</v>
      </c>
      <c r="D471" s="4" t="str">
        <f aca="false">LEFT(C471,FIND(" ",C471)-1)</f>
        <v>9.5</v>
      </c>
      <c r="E471" s="4" t="n">
        <f aca="false">SUM(D471+0.498)</f>
        <v>9.998</v>
      </c>
      <c r="F471" s="5" t="s">
        <v>588</v>
      </c>
      <c r="G471" s="5" t="s">
        <v>9</v>
      </c>
    </row>
    <row r="472" customFormat="false" ht="12.75" hidden="false" customHeight="false" outlineLevel="0" collapsed="false">
      <c r="A472" s="3" t="n">
        <v>430</v>
      </c>
      <c r="B472" s="4" t="s">
        <v>591</v>
      </c>
      <c r="C472" s="4" t="s">
        <v>587</v>
      </c>
      <c r="D472" s="4" t="str">
        <f aca="false">LEFT(C472,FIND(" ",C472)-1)</f>
        <v>9.5</v>
      </c>
      <c r="E472" s="4" t="n">
        <f aca="false">SUM(D472+0.498)</f>
        <v>9.998</v>
      </c>
      <c r="F472" s="5" t="s">
        <v>588</v>
      </c>
      <c r="G472" s="5" t="s">
        <v>9</v>
      </c>
    </row>
    <row r="473" customFormat="false" ht="12.75" hidden="false" customHeight="false" outlineLevel="0" collapsed="false">
      <c r="A473" s="3" t="n">
        <v>431</v>
      </c>
      <c r="B473" s="4" t="s">
        <v>592</v>
      </c>
      <c r="C473" s="4" t="s">
        <v>587</v>
      </c>
      <c r="D473" s="4" t="str">
        <f aca="false">LEFT(C473,FIND(" ",C473)-1)</f>
        <v>9.5</v>
      </c>
      <c r="E473" s="4" t="str">
        <f aca="false">D473</f>
        <v>9.5</v>
      </c>
      <c r="F473" s="5" t="s">
        <v>588</v>
      </c>
      <c r="G473" s="5" t="s">
        <v>9</v>
      </c>
    </row>
    <row r="474" customFormat="false" ht="12.75" hidden="false" customHeight="false" outlineLevel="0" collapsed="false">
      <c r="A474" s="3" t="n">
        <v>432</v>
      </c>
      <c r="B474" s="4" t="s">
        <v>593</v>
      </c>
      <c r="C474" s="4" t="s">
        <v>587</v>
      </c>
      <c r="D474" s="4" t="str">
        <f aca="false">LEFT(C474,FIND(" ",C474)-1)</f>
        <v>9.5</v>
      </c>
      <c r="E474" s="4" t="str">
        <f aca="false">D474</f>
        <v>9.5</v>
      </c>
      <c r="F474" s="5" t="s">
        <v>588</v>
      </c>
      <c r="G474" s="5" t="s">
        <v>9</v>
      </c>
    </row>
  </sheetData>
  <hyperlinks>
    <hyperlink ref="F5" r:id="rId1" display="RE+1/2/01"/>
    <hyperlink ref="G5" r:id="rId2" display="LBC(RE/+1).1A"/>
    <hyperlink ref="F6" r:id="rId3" display="RE+1/2/01"/>
    <hyperlink ref="G6" r:id="rId4" display="LBC(RE/+1).1A"/>
    <hyperlink ref="F7" r:id="rId5" display="RE+1/2/01"/>
    <hyperlink ref="G7" r:id="rId6" display="LBC(RE/+1).1A"/>
    <hyperlink ref="F8" r:id="rId7" display="RE+1/2/01"/>
    <hyperlink ref="G8" r:id="rId8" display="LBC(RE/+1).1A"/>
    <hyperlink ref="F9" r:id="rId9" display="RE+1/2/01"/>
    <hyperlink ref="G9" r:id="rId10" display="LBC(RE/+1).1A"/>
    <hyperlink ref="F10" r:id="rId11" display="RE+1/2/01"/>
    <hyperlink ref="G10" r:id="rId12" display="LBC(RE/+1).1A"/>
    <hyperlink ref="F12" r:id="rId13" display="RE+1/2/02"/>
    <hyperlink ref="G12" r:id="rId14" display="LBC(RE/+1).1A"/>
    <hyperlink ref="F13" r:id="rId15" display="RE+1/2/02"/>
    <hyperlink ref="G13" r:id="rId16" display="LBC(RE/+1).1A"/>
    <hyperlink ref="F14" r:id="rId17" display="RE+1/2/02"/>
    <hyperlink ref="G14" r:id="rId18" display="LBC(RE/+1).1A"/>
    <hyperlink ref="F15" r:id="rId19" display="RE+1/2/02"/>
    <hyperlink ref="G15" r:id="rId20" display="LBC(RE/+1).1A"/>
    <hyperlink ref="F16" r:id="rId21" display="RE+1/2/02"/>
    <hyperlink ref="G16" r:id="rId22" display="LBC(RE/+1).1A"/>
    <hyperlink ref="F17" r:id="rId23" display="RE+1/2/02"/>
    <hyperlink ref="G17" r:id="rId24" display="LBC(RE/+1).1A"/>
    <hyperlink ref="F19" r:id="rId25" display="RE+1/2/03"/>
    <hyperlink ref="G19" r:id="rId26" display="LBC(RE/+1).1B"/>
    <hyperlink ref="F20" r:id="rId27" display="RE+1/2/03"/>
    <hyperlink ref="G20" r:id="rId28" display="LBC(RE/+1).1B"/>
    <hyperlink ref="F21" r:id="rId29" display="RE+1/2/03"/>
    <hyperlink ref="G21" r:id="rId30" display="LBC(RE/+1).1B"/>
    <hyperlink ref="F22" r:id="rId31" display="RE+1/2/03"/>
    <hyperlink ref="G22" r:id="rId32" display="LBC(RE/+1).1B"/>
    <hyperlink ref="F23" r:id="rId33" display="RE+1/2/03"/>
    <hyperlink ref="G23" r:id="rId34" display="LBC(RE/+1).1B"/>
    <hyperlink ref="F24" r:id="rId35" display="RE+1/2/03"/>
    <hyperlink ref="G24" r:id="rId36" display="LBC(RE/+1).1B"/>
    <hyperlink ref="F26" r:id="rId37" display="RE+1/2/04"/>
    <hyperlink ref="G26" r:id="rId38" display="LBC(RE/+1).1B"/>
    <hyperlink ref="F27" r:id="rId39" display="RE+1/2/04"/>
    <hyperlink ref="G27" r:id="rId40" display="LBC(RE/+1).1B"/>
    <hyperlink ref="F28" r:id="rId41" display="RE+1/2/04"/>
    <hyperlink ref="G28" r:id="rId42" display="LBC(RE/+1).1B"/>
    <hyperlink ref="F29" r:id="rId43" display="RE+1/2/04"/>
    <hyperlink ref="G29" r:id="rId44" display="LBC(RE/+1).1B"/>
    <hyperlink ref="F30" r:id="rId45" display="RE+1/2/04"/>
    <hyperlink ref="G30" r:id="rId46" display="LBC(RE/+1).1B"/>
    <hyperlink ref="F31" r:id="rId47" display="RE+1/2/04"/>
    <hyperlink ref="G31" r:id="rId48" display="LBC(RE/+1).1B"/>
    <hyperlink ref="F33" r:id="rId49" display="RE+1/2/05"/>
    <hyperlink ref="G33" r:id="rId50" display="LBC(RE/+1).1B"/>
    <hyperlink ref="F34" r:id="rId51" display="RE+1/2/05"/>
    <hyperlink ref="G34" r:id="rId52" display="LBC(RE/+1).1B"/>
    <hyperlink ref="F35" r:id="rId53" display="RE+1/2/05"/>
    <hyperlink ref="G35" r:id="rId54" display="LBC(RE/+1).1B"/>
    <hyperlink ref="F36" r:id="rId55" display="RE+1/2/05"/>
    <hyperlink ref="G36" r:id="rId56" display="LBC(RE/+1).1B"/>
    <hyperlink ref="F37" r:id="rId57" display="RE+1/2/05"/>
    <hyperlink ref="G37" r:id="rId58" display="LBC(RE/+1).1B"/>
    <hyperlink ref="F38" r:id="rId59" display="RE+1/2/05"/>
    <hyperlink ref="G38" r:id="rId60" display="LBC(RE/+1).1B"/>
    <hyperlink ref="F40" r:id="rId61" display="RE+1/2/06"/>
    <hyperlink ref="G40" r:id="rId62" display="LBC(RE/+1).1C"/>
    <hyperlink ref="F41" r:id="rId63" display="RE+1/2/06"/>
    <hyperlink ref="G41" r:id="rId64" display="LBC(RE/+1).1C"/>
    <hyperlink ref="F42" r:id="rId65" display="RE+1/2/06"/>
    <hyperlink ref="G42" r:id="rId66" display="LBC(RE/+1).1C"/>
    <hyperlink ref="F43" r:id="rId67" display="RE+1/2/06"/>
    <hyperlink ref="G43" r:id="rId68" display="LBC(RE/+1).1C"/>
    <hyperlink ref="F44" r:id="rId69" display="RE+1/2/06"/>
    <hyperlink ref="G44" r:id="rId70" display="LBC(RE/+1).1C"/>
    <hyperlink ref="F45" r:id="rId71" display="RE+1/2/06"/>
    <hyperlink ref="G45" r:id="rId72" display="LBC(RE/+1).1C"/>
    <hyperlink ref="F47" r:id="rId73" display="RE+1/2/07"/>
    <hyperlink ref="G47" r:id="rId74" display="LBC(RE/+1).1C"/>
    <hyperlink ref="F48" r:id="rId75" display="RE+1/2/07"/>
    <hyperlink ref="G48" r:id="rId76" display="LBC(RE/+1).1C"/>
    <hyperlink ref="F49" r:id="rId77" display="RE+1/2/07"/>
    <hyperlink ref="G49" r:id="rId78" display="LBC(RE/+1).1C"/>
    <hyperlink ref="F50" r:id="rId79" display="RE+1/2/07"/>
    <hyperlink ref="G50" r:id="rId80" display="LBC(RE/+1).1C"/>
    <hyperlink ref="F51" r:id="rId81" display="RE+1/2/07"/>
    <hyperlink ref="G51" r:id="rId82" display="LBC(RE/+1).1C"/>
    <hyperlink ref="F52" r:id="rId83" display="RE+1/2/07"/>
    <hyperlink ref="G52" r:id="rId84" display="LBC(RE/+1).1C"/>
    <hyperlink ref="F54" r:id="rId85" display="RE+1/2/08"/>
    <hyperlink ref="G54" r:id="rId86" display="LBC(RE/+1).1C"/>
    <hyperlink ref="F55" r:id="rId87" display="RE+1/2/08"/>
    <hyperlink ref="G55" r:id="rId88" display="LBC(RE/+1).1C"/>
    <hyperlink ref="F56" r:id="rId89" display="RE+1/2/08"/>
    <hyperlink ref="G56" r:id="rId90" display="LBC(RE/+1).1C"/>
    <hyperlink ref="F57" r:id="rId91" display="RE+1/2/08"/>
    <hyperlink ref="G57" r:id="rId92" display="LBC(RE/+1).1C"/>
    <hyperlink ref="F58" r:id="rId93" display="RE+1/2/08"/>
    <hyperlink ref="G58" r:id="rId94" display="LBC(RE/+1).1C"/>
    <hyperlink ref="F59" r:id="rId95" display="RE+1/2/08"/>
    <hyperlink ref="G59" r:id="rId96" display="LBC(RE/+1).1C"/>
    <hyperlink ref="F61" r:id="rId97" display="RE+1/2/09"/>
    <hyperlink ref="G61" r:id="rId98" display="LBC(RE/+1).2C"/>
    <hyperlink ref="F62" r:id="rId99" display="RE+1/2/09"/>
    <hyperlink ref="G62" r:id="rId100" display="LBC(RE/+1).2C"/>
    <hyperlink ref="F63" r:id="rId101" display="RE+1/2/09"/>
    <hyperlink ref="G63" r:id="rId102" display="LBC(RE/+1).2C"/>
    <hyperlink ref="F64" r:id="rId103" display="RE+1/2/09"/>
    <hyperlink ref="G64" r:id="rId104" display="LBC(RE/+1).2C"/>
    <hyperlink ref="F65" r:id="rId105" display="RE+1/2/09"/>
    <hyperlink ref="G65" r:id="rId106" display="LBC(RE/+1).2C"/>
    <hyperlink ref="F66" r:id="rId107" display="RE+1/2/09"/>
    <hyperlink ref="G66" r:id="rId108" display="LBC(RE/+1).2C"/>
    <hyperlink ref="F68" r:id="rId109" display="RE+1/2/10"/>
    <hyperlink ref="G68" r:id="rId110" display="LBC(RE/+1).2C"/>
    <hyperlink ref="F69" r:id="rId111" display="RE+1/2/10"/>
    <hyperlink ref="G69" r:id="rId112" display="LBC(RE/+1).2C"/>
    <hyperlink ref="F70" r:id="rId113" display="RE+1/2/10"/>
    <hyperlink ref="G70" r:id="rId114" display="LBC(RE/+1).2C"/>
    <hyperlink ref="F71" r:id="rId115" display="RE+1/2/10"/>
    <hyperlink ref="G71" r:id="rId116" display="LBC(RE/+1).2C"/>
    <hyperlink ref="F72" r:id="rId117" display="RE+1/2/10"/>
    <hyperlink ref="G72" r:id="rId118" display="LBC(RE/+1).2C"/>
    <hyperlink ref="F73" r:id="rId119" display="RE+1/2/10"/>
    <hyperlink ref="G73" r:id="rId120" display="LBC(RE/+1).2C"/>
    <hyperlink ref="F75" r:id="rId121" display="RE+1/2/11"/>
    <hyperlink ref="G75" r:id="rId122" display="LBC(RE/+1).2C"/>
    <hyperlink ref="F76" r:id="rId123" display="RE+1/2/11"/>
    <hyperlink ref="G76" r:id="rId124" display="LBC(RE/+1).2C"/>
    <hyperlink ref="F77" r:id="rId125" display="RE+1/2/11"/>
    <hyperlink ref="G77" r:id="rId126" display="LBC(RE/+1).2C"/>
    <hyperlink ref="F78" r:id="rId127" display="RE+1/2/11"/>
    <hyperlink ref="G78" r:id="rId128" display="LBC(RE/+1).2C"/>
    <hyperlink ref="F79" r:id="rId129" display="RE+1/2/11"/>
    <hyperlink ref="G79" r:id="rId130" display="LBC(RE/+1).2C"/>
    <hyperlink ref="F80" r:id="rId131" display="RE+1/2/11"/>
    <hyperlink ref="G80" r:id="rId132" display="LBC(RE/+1).2C"/>
    <hyperlink ref="F82" r:id="rId133" display="RE+1/2/12"/>
    <hyperlink ref="G82" r:id="rId134" display="LBC(RE/+1).2B"/>
    <hyperlink ref="F83" r:id="rId135" display="RE+1/2/12"/>
    <hyperlink ref="G83" r:id="rId136" display="LBC(RE/+1).2B"/>
    <hyperlink ref="F84" r:id="rId137" display="RE+1/2/12"/>
    <hyperlink ref="G84" r:id="rId138" display="LBC(RE/+1).2B"/>
    <hyperlink ref="F85" r:id="rId139" display="RE+1/2/12"/>
    <hyperlink ref="G85" r:id="rId140" display="LBC(RE/+1).2B"/>
    <hyperlink ref="F86" r:id="rId141" display="RE+1/2/12"/>
    <hyperlink ref="G86" r:id="rId142" display="LBC(RE/+1).2B"/>
    <hyperlink ref="F87" r:id="rId143" display="RE+1/2/12"/>
    <hyperlink ref="G87" r:id="rId144" display="LBC(RE/+1).2B"/>
    <hyperlink ref="F89" r:id="rId145" display="RE+1/2/13"/>
    <hyperlink ref="G89" r:id="rId146" display="LBC(RE/+1).2B"/>
    <hyperlink ref="F90" r:id="rId147" display="RE+1/2/13"/>
    <hyperlink ref="G90" r:id="rId148" display="LBC(RE/+1).2B"/>
    <hyperlink ref="F91" r:id="rId149" display="RE+1/2/13"/>
    <hyperlink ref="G91" r:id="rId150" display="LBC(RE/+1).2B"/>
    <hyperlink ref="F92" r:id="rId151" display="RE+1/2/13"/>
    <hyperlink ref="G92" r:id="rId152" display="LBC(RE/+1).2B"/>
    <hyperlink ref="F93" r:id="rId153" display="RE+1/2/13"/>
    <hyperlink ref="G93" r:id="rId154" display="LBC(RE/+1).2B"/>
    <hyperlink ref="F94" r:id="rId155" display="RE+1/2/13"/>
    <hyperlink ref="G94" r:id="rId156" display="LBC(RE/+1).2B"/>
    <hyperlink ref="F96" r:id="rId157" display="RE+1/2/14"/>
    <hyperlink ref="G96" r:id="rId158" display="LBC(RE/+1).2B"/>
    <hyperlink ref="F97" r:id="rId159" display="RE+1/2/14"/>
    <hyperlink ref="G97" r:id="rId160" display="LBC(RE/+1).2B"/>
    <hyperlink ref="F98" r:id="rId161" display="RE+1/2/14"/>
    <hyperlink ref="G98" r:id="rId162" display="LBC(RE/+1).2B"/>
    <hyperlink ref="F99" r:id="rId163" display="RE+1/2/14"/>
    <hyperlink ref="G99" r:id="rId164" display="LBC(RE/+1).2B"/>
    <hyperlink ref="F100" r:id="rId165" display="RE+1/2/14"/>
    <hyperlink ref="G100" r:id="rId166" display="LBC(RE/+1).2B"/>
    <hyperlink ref="F101" r:id="rId167" display="RE+1/2/14"/>
    <hyperlink ref="G101" r:id="rId168" display="LBC(RE/+1).2B"/>
    <hyperlink ref="F103" r:id="rId169" display="RE+1/2/15"/>
    <hyperlink ref="G103" r:id="rId170" display="LBC(RE/+1).2A"/>
    <hyperlink ref="F104" r:id="rId171" display="RE+1/2/15"/>
    <hyperlink ref="G104" r:id="rId172" display="LBC(RE/+1).2A"/>
    <hyperlink ref="F105" r:id="rId173" display="RE+1/2/15"/>
    <hyperlink ref="G105" r:id="rId174" display="LBC(RE/+1).2A"/>
    <hyperlink ref="F106" r:id="rId175" display="RE+1/2/15"/>
    <hyperlink ref="G106" r:id="rId176" display="LBC(RE/+1).2A"/>
    <hyperlink ref="F107" r:id="rId177" display="RE+1/2/15"/>
    <hyperlink ref="G107" r:id="rId178" display="LBC(RE/+1).2A"/>
    <hyperlink ref="F108" r:id="rId179" display="RE+1/2/15"/>
    <hyperlink ref="G108" r:id="rId180" display="LBC(RE/+1).2A"/>
    <hyperlink ref="F110" r:id="rId181" display="RE+1/2/16"/>
    <hyperlink ref="G110" r:id="rId182" display="LBC(RE/+1).2A"/>
    <hyperlink ref="F111" r:id="rId183" display="RE+1/2/16"/>
    <hyperlink ref="G111" r:id="rId184" display="LBC(RE/+1).2A"/>
    <hyperlink ref="F112" r:id="rId185" display="RE+1/2/16"/>
    <hyperlink ref="G112" r:id="rId186" display="LBC(RE/+1).2A"/>
    <hyperlink ref="F113" r:id="rId187" display="RE+1/2/16"/>
    <hyperlink ref="G113" r:id="rId188" display="LBC(RE/+1).2A"/>
    <hyperlink ref="F114" r:id="rId189" display="RE+1/2/16"/>
    <hyperlink ref="G114" r:id="rId190" display="LBC(RE/+1).2A"/>
    <hyperlink ref="F115" r:id="rId191" display="RE+1/2/16"/>
    <hyperlink ref="G115" r:id="rId192" display="LBC(RE/+1).2A"/>
    <hyperlink ref="F117" r:id="rId193" display="RE+1/2/17"/>
    <hyperlink ref="G117" r:id="rId194" display="LBC(RE/+1).2A"/>
    <hyperlink ref="F118" r:id="rId195" display="RE+1/2/17"/>
    <hyperlink ref="G118" r:id="rId196" display="LBC(RE/+1).2A"/>
    <hyperlink ref="F119" r:id="rId197" display="RE+1/2/17"/>
    <hyperlink ref="G119" r:id="rId198" display="LBC(RE/+1).2A"/>
    <hyperlink ref="F120" r:id="rId199" display="RE+1/2/17"/>
    <hyperlink ref="G120" r:id="rId200" display="LBC(RE/+1).2A"/>
    <hyperlink ref="F121" r:id="rId201" display="RE+1/2/17"/>
    <hyperlink ref="G121" r:id="rId202" display="LBC(RE/+1).2A"/>
    <hyperlink ref="F122" r:id="rId203" display="RE+1/2/17"/>
    <hyperlink ref="G122" r:id="rId204" display="LBC(RE/+1).2A"/>
    <hyperlink ref="F124" r:id="rId205" display="RE+1/2/18"/>
    <hyperlink ref="G124" r:id="rId206" display="LBC(RE/+1).3C"/>
    <hyperlink ref="F125" r:id="rId207" display="RE+1/2/18"/>
    <hyperlink ref="G125" r:id="rId208" display="LBC(RE/+1).3C"/>
    <hyperlink ref="F126" r:id="rId209" display="RE+1/2/18"/>
    <hyperlink ref="G126" r:id="rId210" display="LBC(RE/+1).3C"/>
    <hyperlink ref="F127" r:id="rId211" display="RE+1/2/18"/>
    <hyperlink ref="G127" r:id="rId212" display="LBC(RE/+1).3C"/>
    <hyperlink ref="F128" r:id="rId213" display="RE+1/2/18"/>
    <hyperlink ref="G128" r:id="rId214" display="LBC(RE/+1).3C"/>
    <hyperlink ref="F129" r:id="rId215" display="RE+1/2/18"/>
    <hyperlink ref="G129" r:id="rId216" display="LBC(RE/+1).3C"/>
    <hyperlink ref="F131" r:id="rId217" display="RE+1/2/19"/>
    <hyperlink ref="G131" r:id="rId218" display="LBC(RE/+1).3C"/>
    <hyperlink ref="F132" r:id="rId219" display="RE+1/2/19"/>
    <hyperlink ref="G132" r:id="rId220" display="LBC(RE/+1).3C"/>
    <hyperlink ref="F133" r:id="rId221" display="RE+1/2/19"/>
    <hyperlink ref="G133" r:id="rId222" display="LBC(RE/+1).3C"/>
    <hyperlink ref="F134" r:id="rId223" display="RE+1/2/19"/>
    <hyperlink ref="G134" r:id="rId224" display="LBC(RE/+1).3C"/>
    <hyperlink ref="F135" r:id="rId225" display="RE+1/2/19"/>
    <hyperlink ref="G135" r:id="rId226" display="LBC(RE/+1).3C"/>
    <hyperlink ref="F136" r:id="rId227" display="RE+1/2/19"/>
    <hyperlink ref="G136" r:id="rId228" display="LBC(RE/+1).3C"/>
    <hyperlink ref="F138" r:id="rId229" display="RE+1/2/20"/>
    <hyperlink ref="G138" r:id="rId230" display="LBC(RE/+1).3C"/>
    <hyperlink ref="F139" r:id="rId231" display="RE+1/2/20"/>
    <hyperlink ref="G139" r:id="rId232" display="LBC(RE/+1).3C"/>
    <hyperlink ref="F140" r:id="rId233" display="RE+1/2/20"/>
    <hyperlink ref="G140" r:id="rId234" display="LBC(RE/+1).3C"/>
    <hyperlink ref="F141" r:id="rId235" display="RE+1/2/20"/>
    <hyperlink ref="G141" r:id="rId236" display="LBC(RE/+1).3C"/>
    <hyperlink ref="F142" r:id="rId237" display="RE+1/2/20"/>
    <hyperlink ref="G142" r:id="rId238" display="LBC(RE/+1).3C"/>
    <hyperlink ref="F143" r:id="rId239" display="RE+1/2/20"/>
    <hyperlink ref="G143" r:id="rId240" display="LBC(RE/+1).3C"/>
    <hyperlink ref="F145" r:id="rId241" display="RE+1/2/21"/>
    <hyperlink ref="G145" r:id="rId242" display="LBC(RE/+1).3B"/>
    <hyperlink ref="F146" r:id="rId243" display="RE+1/2/21"/>
    <hyperlink ref="G146" r:id="rId244" display="LBC(RE/+1).3B"/>
    <hyperlink ref="F147" r:id="rId245" display="RE+1/2/21"/>
    <hyperlink ref="G147" r:id="rId246" display="LBC(RE/+1).3B"/>
    <hyperlink ref="F148" r:id="rId247" display="RE+1/2/21"/>
    <hyperlink ref="G148" r:id="rId248" display="LBC(RE/+1).3B"/>
    <hyperlink ref="F149" r:id="rId249" display="RE+1/2/21"/>
    <hyperlink ref="G149" r:id="rId250" display="LBC(RE/+1).3B"/>
    <hyperlink ref="F150" r:id="rId251" display="RE+1/2/21"/>
    <hyperlink ref="G150" r:id="rId252" display="LBC(RE/+1).3B"/>
    <hyperlink ref="F152" r:id="rId253" display="RE+1/2/22"/>
    <hyperlink ref="G152" r:id="rId254" display="LBC(RE/+1).3B"/>
    <hyperlink ref="F153" r:id="rId255" display="RE+1/2/22"/>
    <hyperlink ref="G153" r:id="rId256" display="LBC(RE/+1).3B"/>
    <hyperlink ref="F154" r:id="rId257" display="RE+1/2/22"/>
    <hyperlink ref="G154" r:id="rId258" display="LBC(RE/+1).3B"/>
    <hyperlink ref="F155" r:id="rId259" display="RE+1/2/22"/>
    <hyperlink ref="G155" r:id="rId260" display="LBC(RE/+1).3B"/>
    <hyperlink ref="F156" r:id="rId261" display="RE+1/2/22"/>
    <hyperlink ref="G156" r:id="rId262" display="LBC(RE/+1).3B"/>
    <hyperlink ref="F157" r:id="rId263" display="RE+1/2/22"/>
    <hyperlink ref="G157" r:id="rId264" display="LBC(RE/+1).3B"/>
    <hyperlink ref="F159" r:id="rId265" display="RE+1/2/23"/>
    <hyperlink ref="G159" r:id="rId266" display="LBC(RE/+1).3B"/>
    <hyperlink ref="F160" r:id="rId267" display="RE+1/2/23"/>
    <hyperlink ref="G160" r:id="rId268" display="LBC(RE/+1).3B"/>
    <hyperlink ref="F161" r:id="rId269" display="RE+1/2/23"/>
    <hyperlink ref="G161" r:id="rId270" display="LBC(RE/+1).3B"/>
    <hyperlink ref="F162" r:id="rId271" display="RE+1/2/23"/>
    <hyperlink ref="G162" r:id="rId272" display="LBC(RE/+1).3B"/>
    <hyperlink ref="F163" r:id="rId273" display="RE+1/2/23"/>
    <hyperlink ref="G163" r:id="rId274" display="LBC(RE/+1).3B"/>
    <hyperlink ref="F164" r:id="rId275" display="RE+1/2/23"/>
    <hyperlink ref="G164" r:id="rId276" display="LBC(RE/+1).3B"/>
    <hyperlink ref="F166" r:id="rId277" display="RE+1/2/24"/>
    <hyperlink ref="G166" r:id="rId278" display="LBC(RE/+1).3A"/>
    <hyperlink ref="F167" r:id="rId279" display="RE+1/2/24"/>
    <hyperlink ref="G167" r:id="rId280" display="LBC(RE/+1).3A"/>
    <hyperlink ref="F168" r:id="rId281" display="RE+1/2/24"/>
    <hyperlink ref="G168" r:id="rId282" display="LBC(RE/+1).3A"/>
    <hyperlink ref="F169" r:id="rId283" display="RE+1/2/24"/>
    <hyperlink ref="G169" r:id="rId284" display="LBC(RE/+1).3A"/>
    <hyperlink ref="F170" r:id="rId285" display="RE+1/2/24"/>
    <hyperlink ref="G170" r:id="rId286" display="LBC(RE/+1).3A"/>
    <hyperlink ref="F171" r:id="rId287" display="RE+1/2/24"/>
    <hyperlink ref="G171" r:id="rId288" display="LBC(RE/+1).3A"/>
    <hyperlink ref="F173" r:id="rId289" display="RE+1/2/25"/>
    <hyperlink ref="G173" r:id="rId290" display="LBC(RE/+1).3A"/>
    <hyperlink ref="F174" r:id="rId291" display="RE+1/2/25"/>
    <hyperlink ref="G174" r:id="rId292" display="LBC(RE/+1).3A"/>
    <hyperlink ref="F175" r:id="rId293" display="RE+1/2/25"/>
    <hyperlink ref="G175" r:id="rId294" display="LBC(RE/+1).3A"/>
    <hyperlink ref="F176" r:id="rId295" display="RE+1/2/25"/>
    <hyperlink ref="G176" r:id="rId296" display="LBC(RE/+1).3A"/>
    <hyperlink ref="F177" r:id="rId297" display="RE+1/2/25"/>
    <hyperlink ref="G177" r:id="rId298" display="LBC(RE/+1).3A"/>
    <hyperlink ref="F178" r:id="rId299" display="RE+1/2/25"/>
    <hyperlink ref="G178" r:id="rId300" display="LBC(RE/+1).3A"/>
    <hyperlink ref="F180" r:id="rId301" display="RE+1/2/26"/>
    <hyperlink ref="G180" r:id="rId302" display="LBC(RE/+1).3A"/>
    <hyperlink ref="F181" r:id="rId303" display="RE+1/2/26"/>
    <hyperlink ref="G181" r:id="rId304" display="LBC(RE/+1).3A"/>
    <hyperlink ref="F182" r:id="rId305" display="RE+1/2/26"/>
    <hyperlink ref="G182" r:id="rId306" display="LBC(RE/+1).3A"/>
    <hyperlink ref="F183" r:id="rId307" display="RE+1/2/26"/>
    <hyperlink ref="G183" r:id="rId308" display="LBC(RE/+1).3A"/>
    <hyperlink ref="F184" r:id="rId309" display="RE+1/2/26"/>
    <hyperlink ref="G184" r:id="rId310" display="LBC(RE/+1).3A"/>
    <hyperlink ref="F185" r:id="rId311" display="RE+1/2/26"/>
    <hyperlink ref="G185" r:id="rId312" display="LBC(RE/+1).3A"/>
    <hyperlink ref="F187" r:id="rId313" display="RE+1/2/27"/>
    <hyperlink ref="G187" r:id="rId314" display="LBC(RE/+1).4A"/>
    <hyperlink ref="F188" r:id="rId315" display="RE+1/2/27"/>
    <hyperlink ref="G188" r:id="rId316" display="LBC(RE/+1).4A"/>
    <hyperlink ref="F189" r:id="rId317" display="RE+1/2/27"/>
    <hyperlink ref="G189" r:id="rId318" display="LBC(RE/+1).4A"/>
    <hyperlink ref="F190" r:id="rId319" display="RE+1/2/27"/>
    <hyperlink ref="G190" r:id="rId320" display="LBC(RE/+1).4A"/>
    <hyperlink ref="F191" r:id="rId321" display="RE+1/2/27"/>
    <hyperlink ref="G191" r:id="rId322" display="LBC(RE/+1).4A"/>
    <hyperlink ref="F192" r:id="rId323" display="RE+1/2/27"/>
    <hyperlink ref="G192" r:id="rId324" display="LBC(RE/+1).4A"/>
    <hyperlink ref="F194" r:id="rId325" display="RE+1/2/28"/>
    <hyperlink ref="G194" r:id="rId326" display="LBC(RE/+1).4A"/>
    <hyperlink ref="F195" r:id="rId327" display="RE+1/2/28"/>
    <hyperlink ref="G195" r:id="rId328" display="LBC(RE/+1).4A"/>
    <hyperlink ref="F196" r:id="rId329" display="RE+1/2/28"/>
    <hyperlink ref="G196" r:id="rId330" display="LBC(RE/+1).4A"/>
    <hyperlink ref="F197" r:id="rId331" display="RE+1/2/28"/>
    <hyperlink ref="G197" r:id="rId332" display="LBC(RE/+1).4A"/>
    <hyperlink ref="F198" r:id="rId333" display="RE+1/2/28"/>
    <hyperlink ref="G198" r:id="rId334" display="LBC(RE/+1).4A"/>
    <hyperlink ref="F199" r:id="rId335" display="RE+1/2/28"/>
    <hyperlink ref="G199" r:id="rId336" display="LBC(RE/+1).4A"/>
    <hyperlink ref="F201" r:id="rId337" display="RE+1/2/29"/>
    <hyperlink ref="G201" r:id="rId338" display="LBC(RE/+1).4A"/>
    <hyperlink ref="F202" r:id="rId339" display="RE+1/2/29"/>
    <hyperlink ref="G202" r:id="rId340" display="LBC(RE/+1).4A"/>
    <hyperlink ref="F203" r:id="rId341" display="RE+1/2/29"/>
    <hyperlink ref="G203" r:id="rId342" display="LBC(RE/+1).4A"/>
    <hyperlink ref="F204" r:id="rId343" display="RE+1/2/29"/>
    <hyperlink ref="G204" r:id="rId344" display="LBC(RE/+1).4A"/>
    <hyperlink ref="F205" r:id="rId345" display="RE+1/2/29"/>
    <hyperlink ref="G205" r:id="rId346" display="LBC(RE/+1).4A"/>
    <hyperlink ref="F206" r:id="rId347" display="RE+1/2/29"/>
    <hyperlink ref="G206" r:id="rId348" display="LBC(RE/+1).4A"/>
    <hyperlink ref="F208" r:id="rId349" display="RE+1/2/30"/>
    <hyperlink ref="G208" r:id="rId350" display="LBC(RE/+1).4B"/>
    <hyperlink ref="F209" r:id="rId351" display="RE+1/2/30"/>
    <hyperlink ref="G209" r:id="rId352" display="LBC(RE/+1).4B"/>
    <hyperlink ref="F210" r:id="rId353" display="RE+1/2/30"/>
    <hyperlink ref="G210" r:id="rId354" display="LBC(RE/+1).4B"/>
    <hyperlink ref="F211" r:id="rId355" display="RE+1/2/30"/>
    <hyperlink ref="G211" r:id="rId356" display="LBC(RE/+1).4B"/>
    <hyperlink ref="F212" r:id="rId357" display="RE+1/2/30"/>
    <hyperlink ref="G212" r:id="rId358" display="LBC(RE/+1).4B"/>
    <hyperlink ref="F213" r:id="rId359" display="RE+1/2/30"/>
    <hyperlink ref="G213" r:id="rId360" display="LBC(RE/+1).4B"/>
    <hyperlink ref="F215" r:id="rId361" display="RE+1/2/31"/>
    <hyperlink ref="G215" r:id="rId362" display="LBC(RE/+1).4B"/>
    <hyperlink ref="F216" r:id="rId363" display="RE+1/2/31"/>
    <hyperlink ref="G216" r:id="rId364" display="LBC(RE/+1).4B"/>
    <hyperlink ref="F217" r:id="rId365" display="RE+1/2/31"/>
    <hyperlink ref="G217" r:id="rId366" display="LBC(RE/+1).4B"/>
    <hyperlink ref="F218" r:id="rId367" display="RE+1/2/31"/>
    <hyperlink ref="G218" r:id="rId368" display="LBC(RE/+1).4B"/>
    <hyperlink ref="F219" r:id="rId369" display="RE+1/2/31"/>
    <hyperlink ref="G219" r:id="rId370" display="LBC(RE/+1).4B"/>
    <hyperlink ref="F220" r:id="rId371" display="RE+1/2/31"/>
    <hyperlink ref="G220" r:id="rId372" display="LBC(RE/+1).4B"/>
    <hyperlink ref="F222" r:id="rId373" display="RE+1/2/32"/>
    <hyperlink ref="G222" r:id="rId374" display="LBC(RE/+1).4B"/>
    <hyperlink ref="F223" r:id="rId375" display="RE+1/2/32"/>
    <hyperlink ref="G223" r:id="rId376" display="LBC(RE/+1).4B"/>
    <hyperlink ref="F224" r:id="rId377" display="RE+1/2/32"/>
    <hyperlink ref="G224" r:id="rId378" display="LBC(RE/+1).4B"/>
    <hyperlink ref="F225" r:id="rId379" display="RE+1/2/32"/>
    <hyperlink ref="G225" r:id="rId380" display="LBC(RE/+1).4B"/>
    <hyperlink ref="F226" r:id="rId381" display="RE+1/2/32"/>
    <hyperlink ref="G226" r:id="rId382" display="LBC(RE/+1).4B"/>
    <hyperlink ref="F227" r:id="rId383" display="RE+1/2/32"/>
    <hyperlink ref="G227" r:id="rId384" display="LBC(RE/+1).4B"/>
    <hyperlink ref="F229" r:id="rId385" display="RE+1/2/33"/>
    <hyperlink ref="G229" r:id="rId386" display="LBC(RE/+1).4C"/>
    <hyperlink ref="F230" r:id="rId387" display="RE+1/2/33"/>
    <hyperlink ref="G230" r:id="rId388" display="LBC(RE/+1).4C"/>
    <hyperlink ref="F231" r:id="rId389" display="RE+1/2/33"/>
    <hyperlink ref="G231" r:id="rId390" display="LBC(RE/+1).4C"/>
    <hyperlink ref="F232" r:id="rId391" display="RE+1/2/33"/>
    <hyperlink ref="G232" r:id="rId392" display="LBC(RE/+1).4C"/>
    <hyperlink ref="F233" r:id="rId393" display="RE+1/2/33"/>
    <hyperlink ref="G233" r:id="rId394" display="LBC(RE/+1).4C"/>
    <hyperlink ref="F234" r:id="rId395" display="RE+1/2/33"/>
    <hyperlink ref="G234" r:id="rId396" display="LBC(RE/+1).4C"/>
    <hyperlink ref="F236" r:id="rId397" display="RE+1/2/34"/>
    <hyperlink ref="G236" r:id="rId398" display="LBC(RE/+1).4C"/>
    <hyperlink ref="F237" r:id="rId399" display="RE+1/2/34"/>
    <hyperlink ref="G237" r:id="rId400" display="LBC(RE/+1).4C"/>
    <hyperlink ref="F238" r:id="rId401" display="RE+1/2/34"/>
    <hyperlink ref="G238" r:id="rId402" display="LBC(RE/+1).4C"/>
    <hyperlink ref="F239" r:id="rId403" display="RE+1/2/34"/>
    <hyperlink ref="G239" r:id="rId404" display="LBC(RE/+1).4C"/>
    <hyperlink ref="F240" r:id="rId405" display="RE+1/2/34"/>
    <hyperlink ref="G240" r:id="rId406" display="LBC(RE/+1).4C"/>
    <hyperlink ref="F241" r:id="rId407" display="RE+1/2/34"/>
    <hyperlink ref="G241" r:id="rId408" display="LBC(RE/+1).4C"/>
    <hyperlink ref="F243" r:id="rId409" display="RE+1/2/35"/>
    <hyperlink ref="G243" r:id="rId410" display="LBC(RE/+1).4C"/>
    <hyperlink ref="F244" r:id="rId411" display="RE+1/2/35"/>
    <hyperlink ref="G244" r:id="rId412" display="LBC(RE/+1).4C"/>
    <hyperlink ref="F245" r:id="rId413" display="RE+1/2/35"/>
    <hyperlink ref="G245" r:id="rId414" display="LBC(RE/+1).4C"/>
    <hyperlink ref="F246" r:id="rId415" display="RE+1/2/35"/>
    <hyperlink ref="G246" r:id="rId416" display="LBC(RE/+1).4C"/>
    <hyperlink ref="F247" r:id="rId417" display="RE+1/2/35"/>
    <hyperlink ref="G247" r:id="rId418" display="LBC(RE/+1).4C"/>
    <hyperlink ref="F248" r:id="rId419" display="RE+1/2/35"/>
    <hyperlink ref="G248" r:id="rId420" display="LBC(RE/+1).4C"/>
    <hyperlink ref="F250" r:id="rId421" display="RE+1/2/36"/>
    <hyperlink ref="G250" r:id="rId422" display="LBC(RE/+1).1A"/>
    <hyperlink ref="F251" r:id="rId423" display="RE+1/2/36"/>
    <hyperlink ref="G251" r:id="rId424" display="LBC(RE/+1).1A"/>
    <hyperlink ref="F252" r:id="rId425" display="RE+1/2/36"/>
    <hyperlink ref="G252" r:id="rId426" display="LBC(RE/+1).1A"/>
    <hyperlink ref="F253" r:id="rId427" display="RE+1/2/36"/>
    <hyperlink ref="G253" r:id="rId428" display="LBC(RE/+1).1A"/>
    <hyperlink ref="F254" r:id="rId429" display="RE+1/2/36"/>
    <hyperlink ref="G254" r:id="rId430" display="LBC(RE/+1).1A"/>
    <hyperlink ref="F255" r:id="rId431" display="RE+1/2/36"/>
    <hyperlink ref="G255" r:id="rId432" display="LBC(RE/+1).1A"/>
    <hyperlink ref="F259" r:id="rId433" display="RE+1/3/01"/>
    <hyperlink ref="G259" r:id="rId434" display="LBC(RE/+1).1A"/>
    <hyperlink ref="F260" r:id="rId435" display="RE+1/3/01"/>
    <hyperlink ref="G260" r:id="rId436" display="LBC(RE/+1).1A"/>
    <hyperlink ref="F261" r:id="rId437" display="RE+1/3/01"/>
    <hyperlink ref="G261" r:id="rId438" display="LBC(RE/+1).1A"/>
    <hyperlink ref="F262" r:id="rId439" display="RE+1/3/01"/>
    <hyperlink ref="G262" r:id="rId440" display="LBC(RE/+1).1A"/>
    <hyperlink ref="F263" r:id="rId441" display="RE+1/3/01"/>
    <hyperlink ref="G263" r:id="rId442" display="LBC(RE/+1).1A"/>
    <hyperlink ref="F264" r:id="rId443" display="RE+1/3/01"/>
    <hyperlink ref="G264" r:id="rId444" display="LBC(RE/+1).1A"/>
    <hyperlink ref="F265" r:id="rId445" display="RE+1/3/02"/>
    <hyperlink ref="G265" r:id="rId446" display="LBC(RE/+1).1A"/>
    <hyperlink ref="F266" r:id="rId447" display="RE+1/3/02"/>
    <hyperlink ref="G266" r:id="rId448" display="LBC(RE/+1).1A"/>
    <hyperlink ref="F267" r:id="rId449" display="RE+1/3/02"/>
    <hyperlink ref="G267" r:id="rId450" display="LBC(RE/+1).1A"/>
    <hyperlink ref="F268" r:id="rId451" display="RE+1/3/02"/>
    <hyperlink ref="G268" r:id="rId452" display="LBC(RE/+1).1A"/>
    <hyperlink ref="F269" r:id="rId453" display="RE+1/3/02"/>
    <hyperlink ref="G269" r:id="rId454" display="LBC(RE/+1).1A"/>
    <hyperlink ref="F270" r:id="rId455" display="RE+1/3/02"/>
    <hyperlink ref="G270" r:id="rId456" display="LBC(RE/+1).1A"/>
    <hyperlink ref="F271" r:id="rId457" display="RE+1/3/03"/>
    <hyperlink ref="G271" r:id="rId458" display="LBC(RE/+1).1B"/>
    <hyperlink ref="F272" r:id="rId459" display="RE+1/3/03"/>
    <hyperlink ref="G272" r:id="rId460" display="LBC(RE/+1).1B"/>
    <hyperlink ref="F273" r:id="rId461" display="RE+1/3/03"/>
    <hyperlink ref="G273" r:id="rId462" display="LBC(RE/+1).1B"/>
    <hyperlink ref="F274" r:id="rId463" display="RE+1/3/03"/>
    <hyperlink ref="G274" r:id="rId464" display="LBC(RE/+1).1B"/>
    <hyperlink ref="F275" r:id="rId465" display="RE+1/3/03"/>
    <hyperlink ref="G275" r:id="rId466" display="LBC(RE/+1).1B"/>
    <hyperlink ref="F276" r:id="rId467" display="RE+1/3/03"/>
    <hyperlink ref="G276" r:id="rId468" display="LBC(RE/+1).1B"/>
    <hyperlink ref="F277" r:id="rId469" display="RE+1/3/04"/>
    <hyperlink ref="G277" r:id="rId470" display="LBC(RE/+1).1B"/>
    <hyperlink ref="F278" r:id="rId471" display="RE+1/3/04"/>
    <hyperlink ref="G278" r:id="rId472" display="LBC(RE/+1).1B"/>
    <hyperlink ref="F279" r:id="rId473" display="RE+1/3/04"/>
    <hyperlink ref="G279" r:id="rId474" display="LBC(RE/+1).1B"/>
    <hyperlink ref="F280" r:id="rId475" display="RE+1/3/04"/>
    <hyperlink ref="G280" r:id="rId476" display="LBC(RE/+1).1B"/>
    <hyperlink ref="F281" r:id="rId477" display="RE+1/3/04"/>
    <hyperlink ref="G281" r:id="rId478" display="LBC(RE/+1).1B"/>
    <hyperlink ref="F282" r:id="rId479" display="RE+1/3/04"/>
    <hyperlink ref="G282" r:id="rId480" display="LBC(RE/+1).1B"/>
    <hyperlink ref="F283" r:id="rId481" display="RE+1/3/05"/>
    <hyperlink ref="G283" r:id="rId482" display="LBC(RE/+1).1B"/>
    <hyperlink ref="F284" r:id="rId483" display="RE+1/3/05"/>
    <hyperlink ref="G284" r:id="rId484" display="LBC(RE/+1).1B"/>
    <hyperlink ref="F285" r:id="rId485" display="RE+1/3/05"/>
    <hyperlink ref="G285" r:id="rId486" display="LBC(RE/+1).1B"/>
    <hyperlink ref="F286" r:id="rId487" display="RE+1/3/05"/>
    <hyperlink ref="G286" r:id="rId488" display="LBC(RE/+1).1B"/>
    <hyperlink ref="F287" r:id="rId489" display="RE+1/3/05"/>
    <hyperlink ref="G287" r:id="rId490" display="LBC(RE/+1).1B"/>
    <hyperlink ref="F288" r:id="rId491" display="RE+1/3/05"/>
    <hyperlink ref="G288" r:id="rId492" display="LBC(RE/+1).1B"/>
    <hyperlink ref="F289" r:id="rId493" display="RE+1/3/06"/>
    <hyperlink ref="G289" r:id="rId494" display="LBC(RE/+1).1C"/>
    <hyperlink ref="F290" r:id="rId495" display="RE+1/3/06"/>
    <hyperlink ref="G290" r:id="rId496" display="LBC(RE/+1).1C"/>
    <hyperlink ref="F291" r:id="rId497" display="RE+1/3/06"/>
    <hyperlink ref="G291" r:id="rId498" display="LBC(RE/+1).1C"/>
    <hyperlink ref="F292" r:id="rId499" display="RE+1/3/06"/>
    <hyperlink ref="G292" r:id="rId500" display="LBC(RE/+1).1C"/>
    <hyperlink ref="F293" r:id="rId501" display="RE+1/3/06"/>
    <hyperlink ref="G293" r:id="rId502" display="LBC(RE/+1).1C"/>
    <hyperlink ref="F294" r:id="rId503" display="RE+1/3/06"/>
    <hyperlink ref="G294" r:id="rId504" display="LBC(RE/+1).1C"/>
    <hyperlink ref="F295" r:id="rId505" display="RE+1/3/07"/>
    <hyperlink ref="G295" r:id="rId506" display="LBC(RE/+1).1C"/>
    <hyperlink ref="F296" r:id="rId507" display="RE+1/3/07"/>
    <hyperlink ref="G296" r:id="rId508" display="LBC(RE/+1).1C"/>
    <hyperlink ref="F297" r:id="rId509" display="RE+1/3/07"/>
    <hyperlink ref="G297" r:id="rId510" display="LBC(RE/+1).1C"/>
    <hyperlink ref="F298" r:id="rId511" display="RE+1/3/07"/>
    <hyperlink ref="G298" r:id="rId512" display="LBC(RE/+1).1C"/>
    <hyperlink ref="F299" r:id="rId513" display="RE+1/3/07"/>
    <hyperlink ref="G299" r:id="rId514" display="LBC(RE/+1).1C"/>
    <hyperlink ref="F300" r:id="rId515" display="RE+1/3/07"/>
    <hyperlink ref="G300" r:id="rId516" display="LBC(RE/+1).1C"/>
    <hyperlink ref="F301" r:id="rId517" display="RE+1/3/08"/>
    <hyperlink ref="G301" r:id="rId518" display="LBC(RE/+1).1C"/>
    <hyperlink ref="F302" r:id="rId519" display="RE+1/3/08"/>
    <hyperlink ref="G302" r:id="rId520" display="LBC(RE/+1).1C"/>
    <hyperlink ref="F303" r:id="rId521" display="RE+1/3/08"/>
    <hyperlink ref="G303" r:id="rId522" display="LBC(RE/+1).1C"/>
    <hyperlink ref="F304" r:id="rId523" display="RE+1/3/08"/>
    <hyperlink ref="G304" r:id="rId524" display="LBC(RE/+1).1C"/>
    <hyperlink ref="F305" r:id="rId525" display="RE+1/3/08"/>
    <hyperlink ref="G305" r:id="rId526" display="LBC(RE/+1).1C"/>
    <hyperlink ref="F306" r:id="rId527" display="RE+1/3/08"/>
    <hyperlink ref="G306" r:id="rId528" display="LBC(RE/+1).1C"/>
    <hyperlink ref="F307" r:id="rId529" display="RE+1/3/09"/>
    <hyperlink ref="G307" r:id="rId530" display="LBC(RE/+1).2C"/>
    <hyperlink ref="F308" r:id="rId531" display="RE+1/3/09"/>
    <hyperlink ref="G308" r:id="rId532" display="LBC(RE/+1).2C"/>
    <hyperlink ref="F309" r:id="rId533" display="RE+1/3/09"/>
    <hyperlink ref="G309" r:id="rId534" display="LBC(RE/+1).2C"/>
    <hyperlink ref="F310" r:id="rId535" display="RE+1/3/09"/>
    <hyperlink ref="G310" r:id="rId536" display="LBC(RE/+1).2C"/>
    <hyperlink ref="F311" r:id="rId537" display="RE+1/3/09"/>
    <hyperlink ref="G311" r:id="rId538" display="LBC(RE/+1).2C"/>
    <hyperlink ref="F312" r:id="rId539" display="RE+1/3/09"/>
    <hyperlink ref="G312" r:id="rId540" display="LBC(RE/+1).2C"/>
    <hyperlink ref="F313" r:id="rId541" display="RE+1/3/10"/>
    <hyperlink ref="G313" r:id="rId542" display="LBC(RE/+1).2C"/>
    <hyperlink ref="F314" r:id="rId543" display="RE+1/3/10"/>
    <hyperlink ref="G314" r:id="rId544" display="LBC(RE/+1).2C"/>
    <hyperlink ref="F315" r:id="rId545" display="RE+1/3/10"/>
    <hyperlink ref="G315" r:id="rId546" display="LBC(RE/+1).2C"/>
    <hyperlink ref="F316" r:id="rId547" display="RE+1/3/10"/>
    <hyperlink ref="G316" r:id="rId548" display="LBC(RE/+1).2C"/>
    <hyperlink ref="F317" r:id="rId549" display="RE+1/3/10"/>
    <hyperlink ref="G317" r:id="rId550" display="LBC(RE/+1).2C"/>
    <hyperlink ref="F318" r:id="rId551" display="RE+1/3/10"/>
    <hyperlink ref="G318" r:id="rId552" display="LBC(RE/+1).2C"/>
    <hyperlink ref="F319" r:id="rId553" display="RE+1/3/11"/>
    <hyperlink ref="G319" r:id="rId554" display="LBC(RE/+1).2C"/>
    <hyperlink ref="F320" r:id="rId555" display="RE+1/3/11"/>
    <hyperlink ref="G320" r:id="rId556" display="LBC(RE/+1).2C"/>
    <hyperlink ref="F321" r:id="rId557" display="RE+1/3/11"/>
    <hyperlink ref="G321" r:id="rId558" display="LBC(RE/+1).2C"/>
    <hyperlink ref="F322" r:id="rId559" display="RE+1/3/11"/>
    <hyperlink ref="G322" r:id="rId560" display="LBC(RE/+1).2C"/>
    <hyperlink ref="F323" r:id="rId561" display="RE+1/3/11"/>
    <hyperlink ref="G323" r:id="rId562" display="LBC(RE/+1).2C"/>
    <hyperlink ref="F324" r:id="rId563" display="RE+1/3/11"/>
    <hyperlink ref="G324" r:id="rId564" display="LBC(RE/+1).2C"/>
    <hyperlink ref="F325" r:id="rId565" display="RE+1/3/12"/>
    <hyperlink ref="G325" r:id="rId566" display="LBC(RE/+1).2B"/>
    <hyperlink ref="F326" r:id="rId567" display="RE+1/3/12"/>
    <hyperlink ref="G326" r:id="rId568" display="LBC(RE/+1).2B"/>
    <hyperlink ref="F327" r:id="rId569" display="RE+1/3/12"/>
    <hyperlink ref="G327" r:id="rId570" display="LBC(RE/+1).2B"/>
    <hyperlink ref="F328" r:id="rId571" display="RE+1/3/12"/>
    <hyperlink ref="G328" r:id="rId572" display="LBC(RE/+1).2B"/>
    <hyperlink ref="F329" r:id="rId573" display="RE+1/3/12"/>
    <hyperlink ref="G329" r:id="rId574" display="LBC(RE/+1).2B"/>
    <hyperlink ref="F330" r:id="rId575" display="RE+1/3/12"/>
    <hyperlink ref="G330" r:id="rId576" display="LBC(RE/+1).2B"/>
    <hyperlink ref="F331" r:id="rId577" display="RE+1/3/13"/>
    <hyperlink ref="G331" r:id="rId578" display="LBC(RE/+1).2B"/>
    <hyperlink ref="F332" r:id="rId579" display="RE+1/3/13"/>
    <hyperlink ref="G332" r:id="rId580" display="LBC(RE/+1).2B"/>
    <hyperlink ref="F333" r:id="rId581" display="RE+1/3/13"/>
    <hyperlink ref="G333" r:id="rId582" display="LBC(RE/+1).2B"/>
    <hyperlink ref="F334" r:id="rId583" display="RE+1/3/13"/>
    <hyperlink ref="G334" r:id="rId584" display="LBC(RE/+1).2B"/>
    <hyperlink ref="F335" r:id="rId585" display="RE+1/3/13"/>
    <hyperlink ref="G335" r:id="rId586" display="LBC(RE/+1).2B"/>
    <hyperlink ref="F336" r:id="rId587" display="RE+1/3/13"/>
    <hyperlink ref="G336" r:id="rId588" display="LBC(RE/+1).2B"/>
    <hyperlink ref="F337" r:id="rId589" display="RE+1/3/14"/>
    <hyperlink ref="G337" r:id="rId590" display="LBC(RE/+1).2B"/>
    <hyperlink ref="F338" r:id="rId591" display="RE+1/3/14"/>
    <hyperlink ref="G338" r:id="rId592" display="LBC(RE/+1).2B"/>
    <hyperlink ref="F339" r:id="rId593" display="RE+1/3/14"/>
    <hyperlink ref="G339" r:id="rId594" display="LBC(RE/+1).2B"/>
    <hyperlink ref="F340" r:id="rId595" display="RE+1/3/14"/>
    <hyperlink ref="G340" r:id="rId596" display="LBC(RE/+1).2B"/>
    <hyperlink ref="F341" r:id="rId597" display="RE+1/3/14"/>
    <hyperlink ref="G341" r:id="rId598" display="LBC(RE/+1).2B"/>
    <hyperlink ref="F342" r:id="rId599" display="RE+1/3/14"/>
    <hyperlink ref="G342" r:id="rId600" display="LBC(RE/+1).2B"/>
    <hyperlink ref="F343" r:id="rId601" display="RE+1/3/15"/>
    <hyperlink ref="G343" r:id="rId602" display="LBC(RE/+1).2A"/>
    <hyperlink ref="F344" r:id="rId603" display="RE+1/3/15"/>
    <hyperlink ref="G344" r:id="rId604" display="LBC(RE/+1).2A"/>
    <hyperlink ref="F345" r:id="rId605" display="RE+1/3/15"/>
    <hyperlink ref="G345" r:id="rId606" display="LBC(RE/+1).2A"/>
    <hyperlink ref="F346" r:id="rId607" display="RE+1/3/15"/>
    <hyperlink ref="G346" r:id="rId608" display="LBC(RE/+1).2A"/>
    <hyperlink ref="F347" r:id="rId609" display="RE+1/3/15"/>
    <hyperlink ref="G347" r:id="rId610" display="LBC(RE/+1).2A"/>
    <hyperlink ref="F348" r:id="rId611" display="RE+1/3/15"/>
    <hyperlink ref="G348" r:id="rId612" display="LBC(RE/+1).2A"/>
    <hyperlink ref="F349" r:id="rId613" display="RE+1/3/16"/>
    <hyperlink ref="G349" r:id="rId614" display="LBC(RE/+1).2A"/>
    <hyperlink ref="F350" r:id="rId615" display="RE+1/3/16"/>
    <hyperlink ref="G350" r:id="rId616" display="LBC(RE/+1).2A"/>
    <hyperlink ref="F351" r:id="rId617" display="RE+1/3/16"/>
    <hyperlink ref="G351" r:id="rId618" display="LBC(RE/+1).2A"/>
    <hyperlink ref="F352" r:id="rId619" display="RE+1/3/16"/>
    <hyperlink ref="G352" r:id="rId620" display="LBC(RE/+1).2A"/>
    <hyperlink ref="F353" r:id="rId621" display="RE+1/3/16"/>
    <hyperlink ref="G353" r:id="rId622" display="LBC(RE/+1).2A"/>
    <hyperlink ref="F354" r:id="rId623" display="RE+1/3/16"/>
    <hyperlink ref="G354" r:id="rId624" display="LBC(RE/+1).2A"/>
    <hyperlink ref="F355" r:id="rId625" display="RE+1/3/17"/>
    <hyperlink ref="G355" r:id="rId626" display="LBC(RE/+1).2A"/>
    <hyperlink ref="F356" r:id="rId627" display="RE+1/3/17"/>
    <hyperlink ref="G356" r:id="rId628" display="LBC(RE/+1).2A"/>
    <hyperlink ref="F357" r:id="rId629" display="RE+1/3/17"/>
    <hyperlink ref="G357" r:id="rId630" display="LBC(RE/+1).2A"/>
    <hyperlink ref="F358" r:id="rId631" display="RE+1/3/17"/>
    <hyperlink ref="G358" r:id="rId632" display="LBC(RE/+1).2A"/>
    <hyperlink ref="F359" r:id="rId633" display="RE+1/3/17"/>
    <hyperlink ref="G359" r:id="rId634" display="LBC(RE/+1).2A"/>
    <hyperlink ref="F360" r:id="rId635" display="RE+1/3/17"/>
    <hyperlink ref="G360" r:id="rId636" display="LBC(RE/+1).2A"/>
    <hyperlink ref="F361" r:id="rId637" display="RE+1/3/18"/>
    <hyperlink ref="G361" r:id="rId638" display="LBC(RE/+1).3C"/>
    <hyperlink ref="F362" r:id="rId639" display="RE+1/3/18"/>
    <hyperlink ref="G362" r:id="rId640" display="LBC(RE/+1).3C"/>
    <hyperlink ref="F363" r:id="rId641" display="RE+1/3/18"/>
    <hyperlink ref="G363" r:id="rId642" display="LBC(RE/+1).3C"/>
    <hyperlink ref="F364" r:id="rId643" display="RE+1/3/18"/>
    <hyperlink ref="G364" r:id="rId644" display="LBC(RE/+1).3C"/>
    <hyperlink ref="F365" r:id="rId645" display="RE+1/3/18"/>
    <hyperlink ref="G365" r:id="rId646" display="LBC(RE/+1).3C"/>
    <hyperlink ref="F366" r:id="rId647" display="RE+1/3/18"/>
    <hyperlink ref="G366" r:id="rId648" display="LBC(RE/+1).3C"/>
    <hyperlink ref="F367" r:id="rId649" display="RE+1/3/19"/>
    <hyperlink ref="G367" r:id="rId650" display="LBC(RE/+1).3C"/>
    <hyperlink ref="F368" r:id="rId651" display="RE+1/3/19"/>
    <hyperlink ref="G368" r:id="rId652" display="LBC(RE/+1).3C"/>
    <hyperlink ref="F369" r:id="rId653" display="RE+1/3/19"/>
    <hyperlink ref="G369" r:id="rId654" display="LBC(RE/+1).3C"/>
    <hyperlink ref="F370" r:id="rId655" display="RE+1/3/19"/>
    <hyperlink ref="G370" r:id="rId656" display="LBC(RE/+1).3C"/>
    <hyperlink ref="F371" r:id="rId657" display="RE+1/3/19"/>
    <hyperlink ref="G371" r:id="rId658" display="LBC(RE/+1).3C"/>
    <hyperlink ref="F372" r:id="rId659" display="RE+1/3/19"/>
    <hyperlink ref="G372" r:id="rId660" display="LBC(RE/+1).3C"/>
    <hyperlink ref="F373" r:id="rId661" display="RE+1/3/20"/>
    <hyperlink ref="G373" r:id="rId662" display="LBC(RE/+1).3C"/>
    <hyperlink ref="F374" r:id="rId663" display="RE+1/3/20"/>
    <hyperlink ref="G374" r:id="rId664" display="LBC(RE/+1).3C"/>
    <hyperlink ref="F375" r:id="rId665" display="RE+1/3/20"/>
    <hyperlink ref="G375" r:id="rId666" display="LBC(RE/+1).3C"/>
    <hyperlink ref="F376" r:id="rId667" display="RE+1/3/20"/>
    <hyperlink ref="G376" r:id="rId668" display="LBC(RE/+1).3C"/>
    <hyperlink ref="F377" r:id="rId669" display="RE+1/3/20"/>
    <hyperlink ref="G377" r:id="rId670" display="LBC(RE/+1).3C"/>
    <hyperlink ref="F378" r:id="rId671" display="RE+1/3/20"/>
    <hyperlink ref="G378" r:id="rId672" display="LBC(RE/+1).3C"/>
    <hyperlink ref="F379" r:id="rId673" display="RE+1/3/21"/>
    <hyperlink ref="G379" r:id="rId674" display="LBC(RE/+1).3B"/>
    <hyperlink ref="F380" r:id="rId675" display="RE+1/3/21"/>
    <hyperlink ref="G380" r:id="rId676" display="LBC(RE/+1).3B"/>
    <hyperlink ref="F381" r:id="rId677" display="RE+1/3/21"/>
    <hyperlink ref="G381" r:id="rId678" display="LBC(RE/+1).3B"/>
    <hyperlink ref="F382" r:id="rId679" display="RE+1/3/21"/>
    <hyperlink ref="G382" r:id="rId680" display="LBC(RE/+1).3B"/>
    <hyperlink ref="F383" r:id="rId681" display="RE+1/3/21"/>
    <hyperlink ref="G383" r:id="rId682" display="LBC(RE/+1).3B"/>
    <hyperlink ref="F384" r:id="rId683" display="RE+1/3/21"/>
    <hyperlink ref="G384" r:id="rId684" display="LBC(RE/+1).3B"/>
    <hyperlink ref="F385" r:id="rId685" display="RE+1/3/22"/>
    <hyperlink ref="G385" r:id="rId686" display="LBC(RE/+1).3B"/>
    <hyperlink ref="F386" r:id="rId687" display="RE+1/3/22"/>
    <hyperlink ref="G386" r:id="rId688" display="LBC(RE/+1).3B"/>
    <hyperlink ref="F387" r:id="rId689" display="RE+1/3/22"/>
    <hyperlink ref="G387" r:id="rId690" display="LBC(RE/+1).3B"/>
    <hyperlink ref="F388" r:id="rId691" display="RE+1/3/22"/>
    <hyperlink ref="G388" r:id="rId692" display="LBC(RE/+1).3B"/>
    <hyperlink ref="F389" r:id="rId693" display="RE+1/3/22"/>
    <hyperlink ref="G389" r:id="rId694" display="LBC(RE/+1).3B"/>
    <hyperlink ref="F390" r:id="rId695" display="RE+1/3/22"/>
    <hyperlink ref="G390" r:id="rId696" display="LBC(RE/+1).3B"/>
    <hyperlink ref="F391" r:id="rId697" display="RE+1/3/23"/>
    <hyperlink ref="G391" r:id="rId698" display="LBC(RE/+1).3B"/>
    <hyperlink ref="F392" r:id="rId699" display="RE+1/3/23"/>
    <hyperlink ref="G392" r:id="rId700" display="LBC(RE/+1).3B"/>
    <hyperlink ref="F393" r:id="rId701" display="RE+1/3/23"/>
    <hyperlink ref="G393" r:id="rId702" display="LBC(RE/+1).3B"/>
    <hyperlink ref="F394" r:id="rId703" display="RE+1/3/23"/>
    <hyperlink ref="G394" r:id="rId704" display="LBC(RE/+1).3B"/>
    <hyperlink ref="F395" r:id="rId705" display="RE+1/3/23"/>
    <hyperlink ref="G395" r:id="rId706" display="LBC(RE/+1).3B"/>
    <hyperlink ref="F396" r:id="rId707" display="RE+1/3/23"/>
    <hyperlink ref="G396" r:id="rId708" display="LBC(RE/+1).3B"/>
    <hyperlink ref="F397" r:id="rId709" display="RE+1/3/24"/>
    <hyperlink ref="G397" r:id="rId710" display="LBC(RE/+1).3A"/>
    <hyperlink ref="F398" r:id="rId711" display="RE+1/3/24"/>
    <hyperlink ref="G398" r:id="rId712" display="LBC(RE/+1).3A"/>
    <hyperlink ref="F399" r:id="rId713" display="RE+1/3/24"/>
    <hyperlink ref="G399" r:id="rId714" display="LBC(RE/+1).3A"/>
    <hyperlink ref="F400" r:id="rId715" display="RE+1/3/24"/>
    <hyperlink ref="G400" r:id="rId716" display="LBC(RE/+1).3A"/>
    <hyperlink ref="F401" r:id="rId717" display="RE+1/3/24"/>
    <hyperlink ref="G401" r:id="rId718" display="LBC(RE/+1).3A"/>
    <hyperlink ref="F402" r:id="rId719" display="RE+1/3/24"/>
    <hyperlink ref="G402" r:id="rId720" display="LBC(RE/+1).3A"/>
    <hyperlink ref="F403" r:id="rId721" display="RE+1/3/25"/>
    <hyperlink ref="G403" r:id="rId722" display="LBC(RE/+1).3A"/>
    <hyperlink ref="F404" r:id="rId723" display="RE+1/3/25"/>
    <hyperlink ref="G404" r:id="rId724" display="LBC(RE/+1).3A"/>
    <hyperlink ref="F405" r:id="rId725" display="RE+1/3/25"/>
    <hyperlink ref="G405" r:id="rId726" display="LBC(RE/+1).3A"/>
    <hyperlink ref="F406" r:id="rId727" display="RE+1/3/25"/>
    <hyperlink ref="G406" r:id="rId728" display="LBC(RE/+1).3A"/>
    <hyperlink ref="F407" r:id="rId729" display="RE+1/3/25"/>
    <hyperlink ref="G407" r:id="rId730" display="LBC(RE/+1).3A"/>
    <hyperlink ref="F408" r:id="rId731" display="RE+1/3/25"/>
    <hyperlink ref="G408" r:id="rId732" display="LBC(RE/+1).3A"/>
    <hyperlink ref="F409" r:id="rId733" display="RE+1/3/26"/>
    <hyperlink ref="G409" r:id="rId734" display="LBC(RE/+1).3A"/>
    <hyperlink ref="F410" r:id="rId735" display="RE+1/3/26"/>
    <hyperlink ref="G410" r:id="rId736" display="LBC(RE/+1).3A"/>
    <hyperlink ref="F411" r:id="rId737" display="RE+1/3/26"/>
    <hyperlink ref="G411" r:id="rId738" display="LBC(RE/+1).3A"/>
    <hyperlink ref="F412" r:id="rId739" display="RE+1/3/26"/>
    <hyperlink ref="G412" r:id="rId740" display="LBC(RE/+1).3A"/>
    <hyperlink ref="F413" r:id="rId741" display="RE+1/3/26"/>
    <hyperlink ref="G413" r:id="rId742" display="LBC(RE/+1).3A"/>
    <hyperlink ref="F414" r:id="rId743" display="RE+1/3/26"/>
    <hyperlink ref="G414" r:id="rId744" display="LBC(RE/+1).3A"/>
    <hyperlink ref="F415" r:id="rId745" display="RE+1/3/27"/>
    <hyperlink ref="G415" r:id="rId746" display="LBC(RE/+1).4A"/>
    <hyperlink ref="F416" r:id="rId747" display="RE+1/3/27"/>
    <hyperlink ref="G416" r:id="rId748" display="LBC(RE/+1).4A"/>
    <hyperlink ref="F417" r:id="rId749" display="RE+1/3/27"/>
    <hyperlink ref="G417" r:id="rId750" display="LBC(RE/+1).4A"/>
    <hyperlink ref="F418" r:id="rId751" display="RE+1/3/27"/>
    <hyperlink ref="G418" r:id="rId752" display="LBC(RE/+1).4A"/>
    <hyperlink ref="F419" r:id="rId753" display="RE+1/3/27"/>
    <hyperlink ref="G419" r:id="rId754" display="LBC(RE/+1).4A"/>
    <hyperlink ref="F420" r:id="rId755" display="RE+1/3/27"/>
    <hyperlink ref="G420" r:id="rId756" display="LBC(RE/+1).4A"/>
    <hyperlink ref="F421" r:id="rId757" display="RE+1/3/28"/>
    <hyperlink ref="G421" r:id="rId758" display="LBC(RE/+1).4A"/>
    <hyperlink ref="F422" r:id="rId759" display="RE+1/3/28"/>
    <hyperlink ref="G422" r:id="rId760" display="LBC(RE/+1).4A"/>
    <hyperlink ref="F423" r:id="rId761" display="RE+1/3/28"/>
    <hyperlink ref="G423" r:id="rId762" display="LBC(RE/+1).4A"/>
    <hyperlink ref="F424" r:id="rId763" display="RE+1/3/28"/>
    <hyperlink ref="G424" r:id="rId764" display="LBC(RE/+1).4A"/>
    <hyperlink ref="F425" r:id="rId765" display="RE+1/3/28"/>
    <hyperlink ref="G425" r:id="rId766" display="LBC(RE/+1).4A"/>
    <hyperlink ref="F426" r:id="rId767" display="RE+1/3/28"/>
    <hyperlink ref="G426" r:id="rId768" display="LBC(RE/+1).4A"/>
    <hyperlink ref="F427" r:id="rId769" display="RE+1/3/29"/>
    <hyperlink ref="G427" r:id="rId770" display="LBC(RE/+1).4A"/>
    <hyperlink ref="F428" r:id="rId771" display="RE+1/3/29"/>
    <hyperlink ref="G428" r:id="rId772" display="LBC(RE/+1).4A"/>
    <hyperlink ref="F429" r:id="rId773" display="RE+1/3/29"/>
    <hyperlink ref="G429" r:id="rId774" display="LBC(RE/+1).4A"/>
    <hyperlink ref="F430" r:id="rId775" display="RE+1/3/29"/>
    <hyperlink ref="G430" r:id="rId776" display="LBC(RE/+1).4A"/>
    <hyperlink ref="F431" r:id="rId777" display="RE+1/3/29"/>
    <hyperlink ref="G431" r:id="rId778" display="LBC(RE/+1).4A"/>
    <hyperlink ref="F432" r:id="rId779" display="RE+1/3/29"/>
    <hyperlink ref="G432" r:id="rId780" display="LBC(RE/+1).4A"/>
    <hyperlink ref="F433" r:id="rId781" display="RE+1/3/30"/>
    <hyperlink ref="G433" r:id="rId782" display="LBC(RE/+1).4B"/>
    <hyperlink ref="F434" r:id="rId783" display="RE+1/3/30"/>
    <hyperlink ref="G434" r:id="rId784" display="LBC(RE/+1).4B"/>
    <hyperlink ref="F435" r:id="rId785" display="RE+1/3/30"/>
    <hyperlink ref="G435" r:id="rId786" display="LBC(RE/+1).4B"/>
    <hyperlink ref="F436" r:id="rId787" display="RE+1/3/30"/>
    <hyperlink ref="G436" r:id="rId788" display="LBC(RE/+1).4B"/>
    <hyperlink ref="F437" r:id="rId789" display="RE+1/3/30"/>
    <hyperlink ref="G437" r:id="rId790" display="LBC(RE/+1).4B"/>
    <hyperlink ref="F438" r:id="rId791" display="RE+1/3/30"/>
    <hyperlink ref="G438" r:id="rId792" display="LBC(RE/+1).4B"/>
    <hyperlink ref="F439" r:id="rId793" display="RE+1/3/31"/>
    <hyperlink ref="G439" r:id="rId794" display="LBC(RE/+1).4B"/>
    <hyperlink ref="F440" r:id="rId795" display="RE+1/3/31"/>
    <hyperlink ref="G440" r:id="rId796" display="LBC(RE/+1).4B"/>
    <hyperlink ref="F441" r:id="rId797" display="RE+1/3/31"/>
    <hyperlink ref="G441" r:id="rId798" display="LBC(RE/+1).4B"/>
    <hyperlink ref="F442" r:id="rId799" display="RE+1/3/31"/>
    <hyperlink ref="G442" r:id="rId800" display="LBC(RE/+1).4B"/>
    <hyperlink ref="F443" r:id="rId801" display="RE+1/3/31"/>
    <hyperlink ref="G443" r:id="rId802" display="LBC(RE/+1).4B"/>
    <hyperlink ref="F444" r:id="rId803" display="RE+1/3/31"/>
    <hyperlink ref="G444" r:id="rId804" display="LBC(RE/+1).4B"/>
    <hyperlink ref="F445" r:id="rId805" display="RE+1/3/32"/>
    <hyperlink ref="G445" r:id="rId806" display="LBC(RE/+1).4B"/>
    <hyperlink ref="F446" r:id="rId807" display="RE+1/3/32"/>
    <hyperlink ref="G446" r:id="rId808" display="LBC(RE/+1).4B"/>
    <hyperlink ref="F447" r:id="rId809" display="RE+1/3/32"/>
    <hyperlink ref="G447" r:id="rId810" display="LBC(RE/+1).4B"/>
    <hyperlink ref="F448" r:id="rId811" display="RE+1/3/32"/>
    <hyperlink ref="G448" r:id="rId812" display="LBC(RE/+1).4B"/>
    <hyperlink ref="F449" r:id="rId813" display="RE+1/3/32"/>
    <hyperlink ref="G449" r:id="rId814" display="LBC(RE/+1).4B"/>
    <hyperlink ref="F450" r:id="rId815" display="RE+1/3/32"/>
    <hyperlink ref="G450" r:id="rId816" display="LBC(RE/+1).4B"/>
    <hyperlink ref="F451" r:id="rId817" display="RE+1/3/33"/>
    <hyperlink ref="G451" r:id="rId818" display="LBC(RE/+1).4C"/>
    <hyperlink ref="F452" r:id="rId819" display="RE+1/3/33"/>
    <hyperlink ref="G452" r:id="rId820" display="LBC(RE/+1).4C"/>
    <hyperlink ref="F453" r:id="rId821" display="RE+1/3/33"/>
    <hyperlink ref="G453" r:id="rId822" display="LBC(RE/+1).4C"/>
    <hyperlink ref="F454" r:id="rId823" display="RE+1/3/33"/>
    <hyperlink ref="G454" r:id="rId824" display="LBC(RE/+1).4C"/>
    <hyperlink ref="F455" r:id="rId825" display="RE+1/3/33"/>
    <hyperlink ref="G455" r:id="rId826" display="LBC(RE/+1).4C"/>
    <hyperlink ref="F456" r:id="rId827" display="RE+1/3/33"/>
    <hyperlink ref="G456" r:id="rId828" display="LBC(RE/+1).4C"/>
    <hyperlink ref="F457" r:id="rId829" display="RE+1/3/34"/>
    <hyperlink ref="G457" r:id="rId830" display="LBC(RE/+1).4C"/>
    <hyperlink ref="F458" r:id="rId831" display="RE+1/3/34"/>
    <hyperlink ref="G458" r:id="rId832" display="LBC(RE/+1).4C"/>
    <hyperlink ref="F459" r:id="rId833" display="RE+1/3/34"/>
    <hyperlink ref="G459" r:id="rId834" display="LBC(RE/+1).4C"/>
    <hyperlink ref="F460" r:id="rId835" display="RE+1/3/34"/>
    <hyperlink ref="G460" r:id="rId836" display="LBC(RE/+1).4C"/>
    <hyperlink ref="F461" r:id="rId837" display="RE+1/3/34"/>
    <hyperlink ref="G461" r:id="rId838" display="LBC(RE/+1).4C"/>
    <hyperlink ref="F462" r:id="rId839" display="RE+1/3/34"/>
    <hyperlink ref="G462" r:id="rId840" display="LBC(RE/+1).4C"/>
    <hyperlink ref="F463" r:id="rId841" display="RE+1/3/35"/>
    <hyperlink ref="G463" r:id="rId842" display="LBC(RE/+1).4C"/>
    <hyperlink ref="F464" r:id="rId843" display="RE+1/3/35"/>
    <hyperlink ref="G464" r:id="rId844" display="LBC(RE/+1).4C"/>
    <hyperlink ref="F465" r:id="rId845" display="RE+1/3/35"/>
    <hyperlink ref="G465" r:id="rId846" display="LBC(RE/+1).4C"/>
    <hyperlink ref="F466" r:id="rId847" display="RE+1/3/35"/>
    <hyperlink ref="G466" r:id="rId848" display="LBC(RE/+1).4C"/>
    <hyperlink ref="F467" r:id="rId849" display="RE+1/3/35"/>
    <hyperlink ref="G467" r:id="rId850" display="LBC(RE/+1).4C"/>
    <hyperlink ref="F468" r:id="rId851" display="RE+1/3/35"/>
    <hyperlink ref="G468" r:id="rId852" display="LBC(RE/+1).4C"/>
    <hyperlink ref="F469" r:id="rId853" display="RE+1/3/36"/>
    <hyperlink ref="G469" r:id="rId854" display="LBC(RE/+1).1A"/>
    <hyperlink ref="F470" r:id="rId855" display="RE+1/3/36"/>
    <hyperlink ref="G470" r:id="rId856" display="LBC(RE/+1).1A"/>
    <hyperlink ref="F471" r:id="rId857" display="RE+1/3/36"/>
    <hyperlink ref="G471" r:id="rId858" display="LBC(RE/+1).1A"/>
    <hyperlink ref="F472" r:id="rId859" display="RE+1/3/36"/>
    <hyperlink ref="G472" r:id="rId860" display="LBC(RE/+1).1A"/>
    <hyperlink ref="F473" r:id="rId861" display="RE+1/3/36"/>
    <hyperlink ref="G473" r:id="rId862" display="LBC(RE/+1).1A"/>
    <hyperlink ref="F474" r:id="rId863" display="RE+1/3/36"/>
    <hyperlink ref="G474" r:id="rId864" display="LBC(RE/+1).1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54:25Z</dcterms:created>
  <dc:creator>icrotty2</dc:creator>
  <dc:description/>
  <dc:language>en-US</dc:language>
  <cp:lastModifiedBy>icrotty2</cp:lastModifiedBy>
  <cp:lastPrinted>2005-10-26T13:09:12Z</cp:lastPrinted>
  <dcterms:modified xsi:type="dcterms:W3CDTF">2006-08-21T16:25:21Z</dcterms:modified>
  <cp:revision>0</cp:revision>
  <dc:subject/>
  <dc:title/>
</cp:coreProperties>
</file>