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RE -2|1 SIG" sheetId="1" state="visible" r:id="rId2"/>
    <sheet name="RE -2|2 SIG" sheetId="2" state="visible" r:id="rId3"/>
    <sheet name="RE -2|3 S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RE -2/1 SIG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outing</t>
  </si>
  <si>
    <t xml:space="preserve">end rack</t>
  </si>
  <si>
    <t xml:space="preserve">crate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max.</t>
  </si>
  <si>
    <t xml:space="preserve">RE -2/2 SIG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SIG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028.989</v>
      </c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3993.9885</v>
      </c>
      <c r="C6" s="12"/>
      <c r="D6" s="12"/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4046.4885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/>
      <c r="C8" s="15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13</v>
      </c>
      <c r="B10" s="21" t="n">
        <f aca="false">$B$5+'RE -2|3 SIG'!B24</f>
        <v>4594.9516</v>
      </c>
      <c r="C10" s="22" t="n">
        <f aca="false">'RE -2|3 SIG'!C24</f>
        <v>425.1151</v>
      </c>
      <c r="D10" s="22" t="n">
        <f aca="false">'RE -2|3 SIG'!D24</f>
        <v>2438.0982</v>
      </c>
      <c r="E10" s="22" t="n">
        <f aca="false">$E$5</f>
        <v>1500</v>
      </c>
      <c r="F10" s="23" t="n">
        <f aca="false">B10+C10+D10+E10</f>
        <v>8958.1649</v>
      </c>
      <c r="G10" s="10" t="n">
        <f aca="false">MROUND(F10/1000,0.5)</f>
        <v>9</v>
      </c>
      <c r="H10" s="24"/>
      <c r="I10" s="24"/>
      <c r="J10" s="24"/>
    </row>
    <row r="11" customFormat="false" ht="13.2" hidden="false" customHeight="false" outlineLevel="0" collapsed="false">
      <c r="A11" s="20" t="s">
        <v>14</v>
      </c>
      <c r="B11" s="21" t="n">
        <f aca="false">$B$6+'RE -2|3 SIG'!B26</f>
        <v>4446.4884</v>
      </c>
      <c r="C11" s="22" t="n">
        <f aca="false">'RE -2|3 SIG'!C26</f>
        <v>2219.5327</v>
      </c>
      <c r="D11" s="22" t="n">
        <f aca="false">'RE -2|3 SIG'!D26</f>
        <v>2438.0982</v>
      </c>
      <c r="E11" s="22" t="n">
        <f aca="false">$E$5</f>
        <v>1500</v>
      </c>
      <c r="F11" s="23" t="n">
        <f aca="false">B11+C11+D11+E11</f>
        <v>10604.1193</v>
      </c>
      <c r="G11" s="10" t="n">
        <f aca="false">MROUND(F11/1000,0.5)</f>
        <v>10.5</v>
      </c>
      <c r="H11" s="25"/>
      <c r="I11" s="25"/>
      <c r="J11" s="25"/>
    </row>
    <row r="12" customFormat="false" ht="13.2" hidden="false" customHeight="false" outlineLevel="0" collapsed="false">
      <c r="A12" s="20" t="s">
        <v>15</v>
      </c>
      <c r="B12" s="21" t="n">
        <f aca="false">$B$5+'RE -2|3 SIG'!B28</f>
        <v>4594.9516</v>
      </c>
      <c r="C12" s="22" t="n">
        <f aca="false">'RE -2|3 SIG'!C28</f>
        <v>1614.0774</v>
      </c>
      <c r="D12" s="22" t="n">
        <f aca="false">'RE -2|3 SIG'!D28</f>
        <v>4493.6686</v>
      </c>
      <c r="E12" s="22" t="n">
        <f aca="false">$E$5</f>
        <v>1500</v>
      </c>
      <c r="F12" s="23" t="n">
        <f aca="false">B12+C12+D12+E12</f>
        <v>12202.6976</v>
      </c>
      <c r="G12" s="10" t="n">
        <f aca="false">MROUND(F12/1000,0.5)</f>
        <v>12</v>
      </c>
      <c r="H12" s="24"/>
      <c r="I12" s="25"/>
      <c r="J12" s="26"/>
    </row>
    <row r="13" customFormat="false" ht="13.2" hidden="false" customHeight="false" outlineLevel="0" collapsed="false">
      <c r="A13" s="20" t="s">
        <v>16</v>
      </c>
      <c r="B13" s="21" t="n">
        <f aca="false">$B$6+'RE -2|3 SIG'!B30</f>
        <v>4559.9511</v>
      </c>
      <c r="C13" s="22" t="n">
        <f aca="false">'RE -2|3 SIG'!C30</f>
        <v>4207.8474</v>
      </c>
      <c r="D13" s="22" t="n">
        <f aca="false">'RE -2|3 SIG'!D30</f>
        <v>4226.9686</v>
      </c>
      <c r="E13" s="22" t="n">
        <f aca="false">$E$5</f>
        <v>1500</v>
      </c>
      <c r="F13" s="23" t="n">
        <f aca="false">B13+C13+D13+E13</f>
        <v>14494.7671</v>
      </c>
      <c r="G13" s="10" t="n">
        <f aca="false">MROUND(F13/1000,0.5)</f>
        <v>14.5</v>
      </c>
      <c r="H13" s="25"/>
      <c r="I13" s="25"/>
      <c r="J13" s="25"/>
    </row>
    <row r="14" customFormat="false" ht="13.2" hidden="false" customHeight="false" outlineLevel="0" collapsed="false">
      <c r="A14" s="20" t="s">
        <v>17</v>
      </c>
      <c r="B14" s="21" t="n">
        <f aca="false">$B$5+'RE -2|3 SIG'!B32</f>
        <v>4481.4889</v>
      </c>
      <c r="C14" s="22" t="n">
        <f aca="false">'RE -2|3 SIG'!C32</f>
        <v>6852.495</v>
      </c>
      <c r="D14" s="22" t="n">
        <f aca="false">'RE -2|3 SIG'!D32</f>
        <v>4226.9686</v>
      </c>
      <c r="E14" s="22" t="n">
        <f aca="false">$E$5</f>
        <v>1500</v>
      </c>
      <c r="F14" s="23" t="n">
        <f aca="false">B14+C14+D14+E14</f>
        <v>17060.9525</v>
      </c>
      <c r="G14" s="10" t="n">
        <f aca="false">MROUND(F14/1000,0.5)</f>
        <v>17</v>
      </c>
      <c r="H14" s="25"/>
      <c r="I14" s="25"/>
      <c r="J14" s="25"/>
    </row>
    <row r="15" customFormat="false" ht="13.2" hidden="false" customHeight="false" outlineLevel="0" collapsed="false">
      <c r="A15" s="20" t="s">
        <v>18</v>
      </c>
      <c r="B15" s="21" t="n">
        <f aca="false">$B$6+'RE -2|3 SIG'!B34</f>
        <v>4559.9511</v>
      </c>
      <c r="C15" s="27" t="n">
        <f aca="false">'RE -2|3 SIG'!C34</f>
        <v>4207.8474</v>
      </c>
      <c r="D15" s="27" t="n">
        <f aca="false">'RE -2|3 SIG'!D34</f>
        <v>4226.9686</v>
      </c>
      <c r="E15" s="22" t="n">
        <f aca="false">$E$5</f>
        <v>1500</v>
      </c>
      <c r="F15" s="23" t="n">
        <f aca="false">B15+C15+D15+E15</f>
        <v>14494.7671</v>
      </c>
      <c r="G15" s="10" t="n">
        <f aca="false">MROUND(F15/1000,0.5)</f>
        <v>14.5</v>
      </c>
      <c r="H15" s="24"/>
      <c r="I15" s="25"/>
      <c r="J15" s="26"/>
    </row>
    <row r="16" customFormat="false" ht="13.2" hidden="false" customHeight="false" outlineLevel="0" collapsed="false">
      <c r="A16" s="20" t="s">
        <v>19</v>
      </c>
      <c r="B16" s="21" t="n">
        <f aca="false">$B$5+'RE -2|3 SIG'!B36</f>
        <v>4594.9516</v>
      </c>
      <c r="C16" s="27" t="n">
        <f aca="false">'RE -2|3 SIG'!C36</f>
        <v>1614.0774</v>
      </c>
      <c r="D16" s="27" t="n">
        <f aca="false">'RE -2|3 SIG'!D36</f>
        <v>4493.6686</v>
      </c>
      <c r="E16" s="22" t="n">
        <f aca="false">$E$5</f>
        <v>1500</v>
      </c>
      <c r="F16" s="23" t="n">
        <f aca="false">B16+C16+D16+E16</f>
        <v>12202.6976</v>
      </c>
      <c r="G16" s="10" t="n">
        <f aca="false">MROUND(F16/1000,0.5)</f>
        <v>12</v>
      </c>
      <c r="H16" s="25"/>
      <c r="I16" s="25"/>
      <c r="J16" s="25"/>
    </row>
    <row r="17" customFormat="false" ht="13.2" hidden="false" customHeight="false" outlineLevel="0" collapsed="false">
      <c r="A17" s="20" t="s">
        <v>20</v>
      </c>
      <c r="B17" s="21" t="n">
        <f aca="false">$B$6+'RE -2|3 SIG'!B38</f>
        <v>4446.4884</v>
      </c>
      <c r="C17" s="27" t="n">
        <f aca="false">'RE -2|3 SIG'!C38</f>
        <v>1030.5702</v>
      </c>
      <c r="D17" s="27" t="n">
        <f aca="false">'RE -2|3 SIG'!D38</f>
        <v>4493.6686</v>
      </c>
      <c r="E17" s="22" t="n">
        <f aca="false">$E$5</f>
        <v>1500</v>
      </c>
      <c r="F17" s="23" t="n">
        <f aca="false">B17+C17+D17+E17</f>
        <v>11470.7272</v>
      </c>
      <c r="G17" s="10" t="n">
        <f aca="false">MROUND(F17/1000,0.5)</f>
        <v>11.5</v>
      </c>
      <c r="H17" s="25"/>
      <c r="I17" s="25"/>
      <c r="J17" s="25"/>
    </row>
    <row r="18" customFormat="false" ht="13.2" hidden="false" customHeight="false" outlineLevel="0" collapsed="false">
      <c r="A18" s="20" t="s">
        <v>21</v>
      </c>
      <c r="B18" s="21" t="n">
        <f aca="false">$B$5+'RE -2|3 SIG'!B40</f>
        <v>4594.9516</v>
      </c>
      <c r="C18" s="27" t="n">
        <f aca="false">'RE -2|3 SIG'!C40</f>
        <v>425.1151</v>
      </c>
      <c r="D18" s="27" t="n">
        <f aca="false">'RE -2|3 SIG'!D40</f>
        <v>2438.0982</v>
      </c>
      <c r="E18" s="22" t="n">
        <f aca="false">$E$5</f>
        <v>1500</v>
      </c>
      <c r="F18" s="23" t="n">
        <f aca="false">B18+C18+D18+E18</f>
        <v>8958.1649</v>
      </c>
      <c r="G18" s="10" t="n">
        <f aca="false">MROUND(F18/1000,0.5)</f>
        <v>9</v>
      </c>
      <c r="H18" s="24"/>
      <c r="I18" s="24"/>
      <c r="J18" s="26"/>
    </row>
    <row r="19" customFormat="false" ht="13.2" hidden="false" customHeight="false" outlineLevel="0" collapsed="false">
      <c r="A19" s="20" t="s">
        <v>22</v>
      </c>
      <c r="B19" s="21" t="n">
        <f aca="false">$B$6+'RE -2|3 SIG'!B42</f>
        <v>4559.9511</v>
      </c>
      <c r="C19" s="27" t="n">
        <f aca="false">'RE -2|3 SIG'!C42</f>
        <v>1585.0982</v>
      </c>
      <c r="D19" s="27" t="n">
        <f aca="false">'RE -2|3 SIG'!D42</f>
        <v>2756.9094</v>
      </c>
      <c r="E19" s="22" t="n">
        <f aca="false">$E$5</f>
        <v>1500</v>
      </c>
      <c r="F19" s="23" t="n">
        <f aca="false">B19+C19+D19+E19</f>
        <v>10401.9587</v>
      </c>
      <c r="G19" s="10" t="n">
        <f aca="false">MROUND(F19/1000,0.5)</f>
        <v>10.5</v>
      </c>
      <c r="H19" s="25"/>
      <c r="I19" s="25"/>
      <c r="J19" s="25"/>
    </row>
    <row r="20" customFormat="false" ht="13.2" hidden="false" customHeight="false" outlineLevel="0" collapsed="false">
      <c r="A20" s="20" t="s">
        <v>23</v>
      </c>
      <c r="B20" s="21" t="n">
        <f aca="false">$B$5+'RE -2|3 SIG'!B44</f>
        <v>4650.0097</v>
      </c>
      <c r="C20" s="27" t="n">
        <f aca="false">'RE -2|3 SIG'!C44</f>
        <v>1105.5788</v>
      </c>
      <c r="D20" s="27" t="n">
        <f aca="false">'RE -2|3 SIG'!D44</f>
        <v>2756.9094</v>
      </c>
      <c r="E20" s="22" t="n">
        <f aca="false">$E$5</f>
        <v>1500</v>
      </c>
      <c r="F20" s="23" t="n">
        <f aca="false">B20+C20+D20+E20</f>
        <v>10012.4979</v>
      </c>
      <c r="G20" s="10" t="n">
        <f aca="false">MROUND(F20/1000,0.5)</f>
        <v>10</v>
      </c>
      <c r="H20" s="25"/>
      <c r="I20" s="25"/>
      <c r="J20" s="25"/>
    </row>
    <row r="21" customFormat="false" ht="13.2" hidden="false" customHeight="false" outlineLevel="0" collapsed="false">
      <c r="A21" s="20" t="s">
        <v>24</v>
      </c>
      <c r="B21" s="21" t="n">
        <f aca="false">$B$6+'RE -2|3 SIG'!B46</f>
        <v>4636.1082</v>
      </c>
      <c r="C21" s="27" t="n">
        <f aca="false">'RE -2|3 SIG'!C46</f>
        <v>253.3794</v>
      </c>
      <c r="D21" s="27" t="n">
        <f aca="false">'RE -2|3 SIG'!D46</f>
        <v>6590.2567</v>
      </c>
      <c r="E21" s="22" t="n">
        <f aca="false">$E$5</f>
        <v>1500</v>
      </c>
      <c r="F21" s="23" t="n">
        <f aca="false">B21+C21+D21+E21</f>
        <v>12979.7443</v>
      </c>
      <c r="G21" s="10" t="n">
        <f aca="false">MROUND(F21/1000,0.5)</f>
        <v>13</v>
      </c>
      <c r="H21" s="24"/>
      <c r="I21" s="25"/>
      <c r="J21" s="26"/>
    </row>
    <row r="22" customFormat="false" ht="13.2" hidden="false" customHeight="false" outlineLevel="0" collapsed="false">
      <c r="A22" s="20" t="s">
        <v>25</v>
      </c>
      <c r="B22" s="21" t="n">
        <f aca="false">$B$5+'RE -2|3 SIG'!B48</f>
        <v>4671.1087</v>
      </c>
      <c r="C22" s="27" t="n">
        <f aca="false">'RE -2|3 SIG'!C48</f>
        <v>2873.598</v>
      </c>
      <c r="D22" s="27" t="n">
        <f aca="false">'RE -2|3 SIG'!D48</f>
        <v>6323.5567</v>
      </c>
      <c r="E22" s="22" t="n">
        <f aca="false">$E$5</f>
        <v>1500</v>
      </c>
      <c r="F22" s="23" t="n">
        <f aca="false">B22+C22+D22+E22</f>
        <v>15368.2634</v>
      </c>
      <c r="G22" s="10" t="n">
        <f aca="false">MROUND(F22/1000,0.5)</f>
        <v>15.5</v>
      </c>
      <c r="H22" s="25"/>
      <c r="I22" s="25"/>
      <c r="J22" s="25"/>
    </row>
    <row r="23" customFormat="false" ht="13.2" hidden="false" customHeight="false" outlineLevel="0" collapsed="false">
      <c r="A23" s="20" t="s">
        <v>26</v>
      </c>
      <c r="B23" s="21" t="n">
        <f aca="false">$B$7+'RE -2|3 SIG'!B50</f>
        <v>4281.9693</v>
      </c>
      <c r="C23" s="27" t="n">
        <f aca="false">'RE -2|3 SIG'!C50</f>
        <v>5478.8651</v>
      </c>
      <c r="D23" s="27" t="n">
        <f aca="false">'RE -2|3 SIG'!D50</f>
        <v>6323.5567</v>
      </c>
      <c r="E23" s="22" t="n">
        <f aca="false">$E$5</f>
        <v>1500</v>
      </c>
      <c r="F23" s="23" t="n">
        <f aca="false">B23+C23+D23+E23</f>
        <v>17584.3911</v>
      </c>
      <c r="G23" s="10" t="n">
        <f aca="false">MROUND(F23/1000,0.5)</f>
        <v>17.5</v>
      </c>
      <c r="H23" s="25"/>
      <c r="I23" s="25"/>
      <c r="J23" s="25"/>
    </row>
    <row r="24" customFormat="false" ht="13.2" hidden="false" customHeight="false" outlineLevel="0" collapsed="false">
      <c r="A24" s="20" t="s">
        <v>27</v>
      </c>
      <c r="B24" s="21" t="n">
        <f aca="false">B22</f>
        <v>4671.1087</v>
      </c>
      <c r="C24" s="27" t="n">
        <f aca="false">'RE -2|3 SIG'!C52</f>
        <v>2873.598</v>
      </c>
      <c r="D24" s="27" t="n">
        <f aca="false">'RE -2|3 SIG'!D52</f>
        <v>6323.5567</v>
      </c>
      <c r="E24" s="22" t="n">
        <f aca="false">$E$5</f>
        <v>1500</v>
      </c>
      <c r="F24" s="23" t="n">
        <f aca="false">B24+C24+D24+E24</f>
        <v>15368.2634</v>
      </c>
      <c r="G24" s="10" t="n">
        <f aca="false">MROUND(F24/1000,0.5)</f>
        <v>15.5</v>
      </c>
      <c r="H24" s="24"/>
      <c r="I24" s="25"/>
      <c r="J24" s="26"/>
    </row>
    <row r="25" customFormat="false" ht="13.2" hidden="false" customHeight="false" outlineLevel="0" collapsed="false">
      <c r="A25" s="20" t="s">
        <v>28</v>
      </c>
      <c r="B25" s="21" t="n">
        <f aca="false">B21</f>
        <v>4636.1082</v>
      </c>
      <c r="C25" s="27" t="n">
        <f aca="false">'RE -2|3 SIG'!C54</f>
        <v>253.3794</v>
      </c>
      <c r="D25" s="27" t="n">
        <f aca="false">'RE -2|3 SIG'!D54</f>
        <v>6590.2567</v>
      </c>
      <c r="E25" s="22" t="n">
        <f aca="false">$E$5</f>
        <v>1500</v>
      </c>
      <c r="F25" s="23" t="n">
        <f aca="false">B25+C25+D25+E25</f>
        <v>12979.7443</v>
      </c>
      <c r="G25" s="10" t="n">
        <f aca="false">MROUND(F25/1000,0.5)</f>
        <v>13</v>
      </c>
      <c r="H25" s="25"/>
      <c r="I25" s="25"/>
      <c r="J25" s="25"/>
    </row>
    <row r="26" customFormat="false" ht="13.2" hidden="false" customHeight="false" outlineLevel="0" collapsed="false">
      <c r="A26" s="20" t="s">
        <v>29</v>
      </c>
      <c r="B26" s="21" t="n">
        <f aca="false">B20</f>
        <v>4650.0097</v>
      </c>
      <c r="C26" s="27" t="n">
        <f aca="false">'RE -2|3 SIG'!C56</f>
        <v>2426.2746</v>
      </c>
      <c r="D26" s="27" t="n">
        <f aca="false">'RE -2|3 SIG'!D56</f>
        <v>6590.2567</v>
      </c>
      <c r="E26" s="22" t="n">
        <f aca="false">$E$5</f>
        <v>1500</v>
      </c>
      <c r="F26" s="23" t="n">
        <f aca="false">B26+C26+D26+E26</f>
        <v>15166.541</v>
      </c>
      <c r="G26" s="10" t="n">
        <f aca="false">MROUND(F26/1000,0.5)</f>
        <v>15</v>
      </c>
      <c r="H26" s="25"/>
      <c r="I26" s="25"/>
      <c r="J26" s="25"/>
    </row>
    <row r="27" customFormat="false" ht="13.2" hidden="false" customHeight="false" outlineLevel="0" collapsed="false">
      <c r="A27" s="20" t="s">
        <v>30</v>
      </c>
      <c r="B27" s="21" t="n">
        <f aca="false">B19</f>
        <v>4559.9511</v>
      </c>
      <c r="C27" s="27" t="n">
        <f aca="false">'RE -2|3 SIG'!C58</f>
        <v>1585.0982</v>
      </c>
      <c r="D27" s="27" t="n">
        <f aca="false">'RE -2|3 SIG'!D58</f>
        <v>2756.9094</v>
      </c>
      <c r="E27" s="22" t="n">
        <f aca="false">$E$5</f>
        <v>1500</v>
      </c>
      <c r="F27" s="23" t="n">
        <f aca="false">B27+C27+D27+E27</f>
        <v>10401.9587</v>
      </c>
      <c r="G27" s="10" t="n">
        <f aca="false">MROUND(F27/1000,0.5)</f>
        <v>10.5</v>
      </c>
      <c r="H27" s="24"/>
      <c r="I27" s="24"/>
      <c r="J27" s="26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9" t="s">
        <v>31</v>
      </c>
      <c r="G28" s="10" t="n">
        <f aca="false">SUM(G10:G27)</f>
        <v>230.5</v>
      </c>
      <c r="H28" s="30"/>
    </row>
    <row r="30" customFormat="false" ht="13.2" hidden="false" customHeight="false" outlineLevel="0" collapsed="false">
      <c r="F30" s="10" t="s">
        <v>32</v>
      </c>
      <c r="G30" s="10" t="n">
        <f aca="false">MAX(G10:G27)</f>
        <v>17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2336.4876</v>
      </c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2212.1899</v>
      </c>
      <c r="C6" s="12"/>
      <c r="D6" s="12"/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2001.519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 t="n">
        <v>2001.519</v>
      </c>
      <c r="C8" s="12"/>
      <c r="D8" s="12"/>
      <c r="E8" s="12"/>
      <c r="F8" s="13"/>
      <c r="G8" s="13"/>
      <c r="H8" s="14"/>
      <c r="I8" s="14"/>
      <c r="J8" s="14"/>
    </row>
    <row r="9" s="8" customFormat="true" ht="13.2" hidden="false" customHeight="false" outlineLevel="0" collapsed="false">
      <c r="A9" s="11"/>
      <c r="B9" s="12"/>
      <c r="C9" s="15"/>
      <c r="D9" s="12"/>
      <c r="E9" s="12"/>
      <c r="F9" s="13"/>
      <c r="G9" s="13"/>
      <c r="H9" s="14"/>
      <c r="I9" s="16"/>
      <c r="J9" s="16"/>
    </row>
    <row r="10" customFormat="false" ht="13.2" hidden="false" customHeight="false" outlineLevel="0" collapsed="false">
      <c r="A10" s="31"/>
      <c r="B10" s="18" t="s">
        <v>11</v>
      </c>
      <c r="C10" s="18"/>
      <c r="D10" s="18"/>
      <c r="E10" s="18" t="s">
        <v>11</v>
      </c>
      <c r="F10" s="18" t="s">
        <v>11</v>
      </c>
      <c r="G10" s="18" t="s">
        <v>12</v>
      </c>
      <c r="H10" s="19"/>
      <c r="I10" s="19"/>
      <c r="J10" s="19"/>
    </row>
    <row r="11" customFormat="false" ht="13.2" hidden="false" customHeight="false" outlineLevel="0" collapsed="false">
      <c r="A11" s="20" t="s">
        <v>34</v>
      </c>
      <c r="B11" s="32" t="n">
        <f aca="false">'RE -2|3 SIG'!$B23+$B$7</f>
        <v>2419.0189</v>
      </c>
      <c r="C11" s="32" t="n">
        <f aca="false">'RE -2|3 SIG'!C23</f>
        <v>2881.983</v>
      </c>
      <c r="D11" s="32" t="n">
        <f aca="false">'RE -2|3 SIG'!D23</f>
        <v>2756.9094</v>
      </c>
      <c r="E11" s="32" t="n">
        <f aca="false">$E$5</f>
        <v>1500</v>
      </c>
      <c r="F11" s="23" t="n">
        <f aca="false">B11+C11+D11+E11</f>
        <v>9557.9113</v>
      </c>
      <c r="G11" s="10" t="n">
        <f aca="false">MROUND(F11/1000,0.5)</f>
        <v>9.5</v>
      </c>
      <c r="H11" s="24"/>
      <c r="I11" s="24"/>
      <c r="J11" s="24"/>
    </row>
    <row r="12" customFormat="false" ht="13.2" hidden="false" customHeight="false" outlineLevel="0" collapsed="false">
      <c r="A12" s="20" t="s">
        <v>35</v>
      </c>
      <c r="B12" s="32" t="n">
        <f aca="false">'RE -2|3 SIG'!$B24+$B$8</f>
        <v>2567.4816</v>
      </c>
      <c r="C12" s="32" t="n">
        <f aca="false">'RE -2|3 SIG'!C24</f>
        <v>425.1151</v>
      </c>
      <c r="D12" s="32" t="n">
        <f aca="false">'RE -2|3 SIG'!D24</f>
        <v>2438.0982</v>
      </c>
      <c r="E12" s="32" t="n">
        <f aca="false">$E$5</f>
        <v>1500</v>
      </c>
      <c r="F12" s="23" t="n">
        <f aca="false">B12+C12+D12+E12</f>
        <v>6930.6949</v>
      </c>
      <c r="G12" s="10" t="n">
        <f aca="false">MROUND(F12/1000,0.5)</f>
        <v>7</v>
      </c>
      <c r="H12" s="25"/>
      <c r="I12" s="25"/>
      <c r="J12" s="25"/>
    </row>
    <row r="13" customFormat="false" ht="13.2" hidden="false" customHeight="false" outlineLevel="0" collapsed="false">
      <c r="A13" s="20" t="s">
        <v>36</v>
      </c>
      <c r="B13" s="32" t="n">
        <f aca="false">'RE -2|3 SIG'!$B25+$B$7</f>
        <v>2532.4816</v>
      </c>
      <c r="C13" s="32" t="n">
        <f aca="false">'RE -2|3 SIG'!C25</f>
        <v>922.6479</v>
      </c>
      <c r="D13" s="32" t="n">
        <f aca="false">'RE -2|3 SIG'!D25</f>
        <v>2438.0982</v>
      </c>
      <c r="E13" s="32" t="n">
        <f aca="false">$E$5</f>
        <v>1500</v>
      </c>
      <c r="F13" s="23" t="n">
        <f aca="false">B13+C13+D13+E13</f>
        <v>7393.2277</v>
      </c>
      <c r="G13" s="10" t="n">
        <f aca="false">MROUND(F13/1000,0.5)</f>
        <v>7.5</v>
      </c>
      <c r="H13" s="24"/>
      <c r="I13" s="25"/>
      <c r="J13" s="26"/>
    </row>
    <row r="14" customFormat="false" ht="13.2" hidden="false" customHeight="false" outlineLevel="0" collapsed="false">
      <c r="A14" s="20" t="s">
        <v>37</v>
      </c>
      <c r="B14" s="32" t="n">
        <f aca="false">'RE -2|3 SIG'!$B26+$B$8</f>
        <v>2454.0189</v>
      </c>
      <c r="C14" s="32" t="n">
        <f aca="false">'RE -2|3 SIG'!C26</f>
        <v>2219.5327</v>
      </c>
      <c r="D14" s="32" t="n">
        <f aca="false">'RE -2|3 SIG'!D26</f>
        <v>2438.0982</v>
      </c>
      <c r="E14" s="32" t="n">
        <f aca="false">$E$5</f>
        <v>1500</v>
      </c>
      <c r="F14" s="23" t="n">
        <f aca="false">B14+C14+D14+E14</f>
        <v>8611.6498</v>
      </c>
      <c r="G14" s="10" t="n">
        <f aca="false">MROUND(F14/1000,0.5)</f>
        <v>8.5</v>
      </c>
      <c r="H14" s="25"/>
      <c r="I14" s="25"/>
      <c r="J14" s="25"/>
    </row>
    <row r="15" customFormat="false" ht="13.2" hidden="false" customHeight="false" outlineLevel="0" collapsed="false">
      <c r="A15" s="20" t="s">
        <v>38</v>
      </c>
      <c r="B15" s="32" t="n">
        <f aca="false">'RE -2|3 SIG'!$B27+$B$7</f>
        <v>2532.4816</v>
      </c>
      <c r="C15" s="32" t="n">
        <f aca="false">'RE -2|3 SIG'!C27</f>
        <v>266.3148</v>
      </c>
      <c r="D15" s="32" t="n">
        <f aca="false">'RE -2|3 SIG'!D27</f>
        <v>4493.6686</v>
      </c>
      <c r="E15" s="32" t="n">
        <f aca="false">$E$5</f>
        <v>1500</v>
      </c>
      <c r="F15" s="23" t="n">
        <f aca="false">B15+C15+D15+E15</f>
        <v>8792.465</v>
      </c>
      <c r="G15" s="10" t="n">
        <f aca="false">MROUND(F15/1000,0.5)</f>
        <v>9</v>
      </c>
      <c r="H15" s="25"/>
      <c r="I15" s="25"/>
      <c r="J15" s="25"/>
    </row>
    <row r="16" customFormat="false" ht="13.2" hidden="false" customHeight="false" outlineLevel="0" collapsed="false">
      <c r="A16" s="20" t="s">
        <v>39</v>
      </c>
      <c r="B16" s="32" t="n">
        <f aca="false">'RE -2|3 SIG'!$B28+$B$8</f>
        <v>2567.4816</v>
      </c>
      <c r="C16" s="32" t="n">
        <f aca="false">'RE -2|3 SIG'!C28</f>
        <v>1614.0774</v>
      </c>
      <c r="D16" s="32" t="n">
        <f aca="false">'RE -2|3 SIG'!D28</f>
        <v>4493.6686</v>
      </c>
      <c r="E16" s="32" t="n">
        <f aca="false">$E$5</f>
        <v>1500</v>
      </c>
      <c r="F16" s="23" t="n">
        <f aca="false">B16+C16+D16+E16</f>
        <v>10175.2276</v>
      </c>
      <c r="G16" s="10" t="n">
        <f aca="false">MROUND(F16/1000,0.5)</f>
        <v>10</v>
      </c>
      <c r="H16" s="24"/>
      <c r="I16" s="25"/>
      <c r="J16" s="26"/>
    </row>
    <row r="17" customFormat="false" ht="13.2" hidden="false" customHeight="false" outlineLevel="0" collapsed="false">
      <c r="A17" s="20" t="s">
        <v>40</v>
      </c>
      <c r="B17" s="32" t="n">
        <f aca="false">'RE -2|3 SIG'!$B29+$B$7</f>
        <v>2419.0189</v>
      </c>
      <c r="C17" s="32" t="n">
        <f aca="false">'RE -2|3 SIG'!C29</f>
        <v>2910.9624</v>
      </c>
      <c r="D17" s="32" t="n">
        <f aca="false">'RE -2|3 SIG'!D29</f>
        <v>4493.6686</v>
      </c>
      <c r="E17" s="32" t="n">
        <f aca="false">$E$5</f>
        <v>1500</v>
      </c>
      <c r="F17" s="23" t="n">
        <f aca="false">B17+C17+D17+E17</f>
        <v>11323.6499</v>
      </c>
      <c r="G17" s="10" t="n">
        <f aca="false">MROUND(F17/1000,0.5)</f>
        <v>11.5</v>
      </c>
      <c r="H17" s="25"/>
      <c r="I17" s="25"/>
      <c r="J17" s="25"/>
    </row>
    <row r="18" customFormat="false" ht="13.2" hidden="false" customHeight="false" outlineLevel="0" collapsed="false">
      <c r="A18" s="20" t="s">
        <v>41</v>
      </c>
      <c r="B18" s="32" t="n">
        <f aca="false">'RE -2|3 SIG'!$B30+$B$8</f>
        <v>2567.4816</v>
      </c>
      <c r="C18" s="32" t="n">
        <f aca="false">'RE -2|3 SIG'!C30</f>
        <v>4207.8474</v>
      </c>
      <c r="D18" s="32" t="n">
        <f aca="false">'RE -2|3 SIG'!D30</f>
        <v>4226.9686</v>
      </c>
      <c r="E18" s="32" t="n">
        <f aca="false">$E$5</f>
        <v>1500</v>
      </c>
      <c r="F18" s="23" t="n">
        <f aca="false">B18+C18+D18+E18</f>
        <v>12502.2976</v>
      </c>
      <c r="G18" s="10" t="n">
        <f aca="false">MROUND(F18/1000,0.5)</f>
        <v>12.5</v>
      </c>
      <c r="H18" s="25"/>
      <c r="I18" s="25"/>
      <c r="J18" s="25"/>
    </row>
    <row r="19" customFormat="false" ht="13.2" hidden="false" customHeight="false" outlineLevel="0" collapsed="false">
      <c r="A19" s="20" t="s">
        <v>42</v>
      </c>
      <c r="B19" s="32" t="n">
        <f aca="false">'RE -2|3 SIG'!$B31+$B$7</f>
        <v>2532.4816</v>
      </c>
      <c r="C19" s="32" t="n">
        <f aca="false">'RE -2|3 SIG'!C31</f>
        <v>5555.61</v>
      </c>
      <c r="D19" s="32" t="n">
        <f aca="false">'RE -2|3 SIG'!D31</f>
        <v>4226.9686</v>
      </c>
      <c r="E19" s="32" t="n">
        <f aca="false">$E$5</f>
        <v>1500</v>
      </c>
      <c r="F19" s="23" t="n">
        <f aca="false">B19+C19+D19+E19</f>
        <v>13815.0602</v>
      </c>
      <c r="G19" s="10" t="n">
        <f aca="false">MROUND(F19/1000,0.5)</f>
        <v>14</v>
      </c>
      <c r="H19" s="24"/>
      <c r="I19" s="24"/>
      <c r="J19" s="26"/>
    </row>
    <row r="20" customFormat="false" ht="13.2" hidden="false" customHeight="false" outlineLevel="0" collapsed="false">
      <c r="A20" s="20" t="s">
        <v>43</v>
      </c>
      <c r="B20" s="32" t="n">
        <f aca="false">'RE -2|3 SIG'!$B32+$B$8</f>
        <v>2454.0189</v>
      </c>
      <c r="C20" s="32" t="n">
        <f aca="false">'RE -2|3 SIG'!C32</f>
        <v>6852.495</v>
      </c>
      <c r="D20" s="32" t="n">
        <f aca="false">'RE -2|3 SIG'!D32</f>
        <v>4226.9686</v>
      </c>
      <c r="E20" s="32" t="n">
        <f aca="false">$E$5</f>
        <v>1500</v>
      </c>
      <c r="F20" s="23" t="n">
        <f aca="false">B20+C20+D20+E20</f>
        <v>15033.4825</v>
      </c>
      <c r="G20" s="10" t="n">
        <f aca="false">MROUND(F20/1000,0.5)</f>
        <v>15</v>
      </c>
      <c r="H20" s="25"/>
      <c r="I20" s="25"/>
      <c r="J20" s="25"/>
    </row>
    <row r="21" customFormat="false" ht="13.2" hidden="false" customHeight="false" outlineLevel="0" collapsed="false">
      <c r="A21" s="20" t="s">
        <v>44</v>
      </c>
      <c r="B21" s="32" t="n">
        <f aca="false">'RE -2|3 SIG'!$B33+$B$7</f>
        <v>2532.4816</v>
      </c>
      <c r="C21" s="32" t="n">
        <f aca="false">'RE -2|3 SIG'!C33</f>
        <v>5555.61</v>
      </c>
      <c r="D21" s="32" t="n">
        <f aca="false">'RE -2|3 SIG'!D33</f>
        <v>4226.9686</v>
      </c>
      <c r="E21" s="32" t="n">
        <f aca="false">$E$5</f>
        <v>1500</v>
      </c>
      <c r="F21" s="23" t="n">
        <f aca="false">B21+C21+D21+E21</f>
        <v>13815.0602</v>
      </c>
      <c r="G21" s="10" t="n">
        <f aca="false">MROUND(F21/1000,0.5)</f>
        <v>14</v>
      </c>
      <c r="H21" s="25"/>
      <c r="I21" s="25"/>
      <c r="J21" s="25"/>
    </row>
    <row r="22" customFormat="false" ht="13.2" hidden="false" customHeight="false" outlineLevel="0" collapsed="false">
      <c r="A22" s="20" t="s">
        <v>45</v>
      </c>
      <c r="B22" s="32" t="n">
        <f aca="false">'RE -2|3 SIG'!$B34+$B$8</f>
        <v>2567.4816</v>
      </c>
      <c r="C22" s="32" t="n">
        <f aca="false">'RE -2|3 SIG'!C34</f>
        <v>4207.8474</v>
      </c>
      <c r="D22" s="32" t="n">
        <f aca="false">'RE -2|3 SIG'!D34</f>
        <v>4226.9686</v>
      </c>
      <c r="E22" s="32" t="n">
        <f aca="false">$E$5</f>
        <v>1500</v>
      </c>
      <c r="F22" s="23" t="n">
        <f aca="false">B22+C22+D22+E22</f>
        <v>12502.2976</v>
      </c>
      <c r="G22" s="10" t="n">
        <f aca="false">MROUND(F22/1000,0.5)</f>
        <v>12.5</v>
      </c>
      <c r="H22" s="24"/>
      <c r="I22" s="25"/>
      <c r="J22" s="26"/>
    </row>
    <row r="23" customFormat="false" ht="13.2" hidden="false" customHeight="false" outlineLevel="0" collapsed="false">
      <c r="A23" s="20" t="s">
        <v>46</v>
      </c>
      <c r="B23" s="32" t="n">
        <f aca="false">'RE -2|3 SIG'!$B35+$B$7</f>
        <v>2419.0189</v>
      </c>
      <c r="C23" s="32" t="n">
        <f aca="false">'RE -2|3 SIG'!C35</f>
        <v>2910.9624</v>
      </c>
      <c r="D23" s="32" t="n">
        <f aca="false">'RE -2|3 SIG'!D35</f>
        <v>4226.9686</v>
      </c>
      <c r="E23" s="32" t="n">
        <f aca="false">$E$5</f>
        <v>1500</v>
      </c>
      <c r="F23" s="23" t="n">
        <f aca="false">B23+C23+D23+E23</f>
        <v>11056.9499</v>
      </c>
      <c r="G23" s="10" t="n">
        <f aca="false">MROUND(F23/1000,0.5)</f>
        <v>11</v>
      </c>
      <c r="H23" s="25"/>
      <c r="I23" s="25"/>
      <c r="J23" s="25"/>
    </row>
    <row r="24" customFormat="false" ht="13.2" hidden="false" customHeight="false" outlineLevel="0" collapsed="false">
      <c r="A24" s="20" t="s">
        <v>47</v>
      </c>
      <c r="B24" s="32" t="n">
        <f aca="false">'RE -2|3 SIG'!$B36+$B$8</f>
        <v>2567.4816</v>
      </c>
      <c r="C24" s="32" t="n">
        <f aca="false">'RE -2|3 SIG'!C36</f>
        <v>1614.0774</v>
      </c>
      <c r="D24" s="32" t="n">
        <f aca="false">'RE -2|3 SIG'!D36</f>
        <v>4493.6686</v>
      </c>
      <c r="E24" s="32" t="n">
        <f aca="false">$E$5</f>
        <v>1500</v>
      </c>
      <c r="F24" s="23" t="n">
        <f aca="false">B24+C24+D24+E24</f>
        <v>10175.2276</v>
      </c>
      <c r="G24" s="10" t="n">
        <f aca="false">MROUND(F24/1000,0.5)</f>
        <v>10</v>
      </c>
      <c r="H24" s="25"/>
      <c r="I24" s="25"/>
      <c r="J24" s="25"/>
    </row>
    <row r="25" customFormat="false" ht="13.2" hidden="false" customHeight="false" outlineLevel="0" collapsed="false">
      <c r="A25" s="20" t="s">
        <v>48</v>
      </c>
      <c r="B25" s="32" t="n">
        <f aca="false">'RE -2|3 SIG'!$B37+$B$7</f>
        <v>2532.4816</v>
      </c>
      <c r="C25" s="32" t="n">
        <f aca="false">'RE -2|3 SIG'!C37</f>
        <v>266.3148</v>
      </c>
      <c r="D25" s="32" t="n">
        <f aca="false">'RE -2|3 SIG'!D37</f>
        <v>4493.6686</v>
      </c>
      <c r="E25" s="32" t="n">
        <f aca="false">$E$5</f>
        <v>1500</v>
      </c>
      <c r="F25" s="23" t="n">
        <f aca="false">B25+C25+D25+E25</f>
        <v>8792.465</v>
      </c>
      <c r="G25" s="10" t="n">
        <f aca="false">MROUND(F25/1000,0.5)</f>
        <v>9</v>
      </c>
      <c r="H25" s="24"/>
      <c r="I25" s="25"/>
      <c r="J25" s="26"/>
    </row>
    <row r="26" customFormat="false" ht="13.2" hidden="false" customHeight="false" outlineLevel="0" collapsed="false">
      <c r="A26" s="20" t="s">
        <v>49</v>
      </c>
      <c r="B26" s="32" t="n">
        <f aca="false">'RE -2|3 SIG'!$B38+$B$8</f>
        <v>2454.0189</v>
      </c>
      <c r="C26" s="32" t="n">
        <f aca="false">'RE -2|3 SIG'!C38</f>
        <v>1030.5702</v>
      </c>
      <c r="D26" s="32" t="n">
        <f aca="false">'RE -2|3 SIG'!D38</f>
        <v>4493.6686</v>
      </c>
      <c r="E26" s="32" t="n">
        <f aca="false">$E$5</f>
        <v>1500</v>
      </c>
      <c r="F26" s="23" t="n">
        <f aca="false">B26+C26+D26+E26</f>
        <v>9478.2577</v>
      </c>
      <c r="G26" s="10" t="n">
        <f aca="false">MROUND(F26/1000,0.5)</f>
        <v>9.5</v>
      </c>
      <c r="H26" s="25"/>
      <c r="I26" s="25"/>
      <c r="J26" s="25"/>
    </row>
    <row r="27" customFormat="false" ht="13.2" hidden="false" customHeight="false" outlineLevel="0" collapsed="false">
      <c r="A27" s="20" t="s">
        <v>50</v>
      </c>
      <c r="B27" s="32" t="n">
        <f aca="false">'RE -2|3 SIG'!$B39+$B$7</f>
        <v>2532.4816</v>
      </c>
      <c r="C27" s="32" t="n">
        <f aca="false">'RE -2|3 SIG'!C39</f>
        <v>922.6479</v>
      </c>
      <c r="D27" s="32" t="n">
        <f aca="false">'RE -2|3 SIG'!D39</f>
        <v>2438.0982</v>
      </c>
      <c r="E27" s="32" t="n">
        <f aca="false">$E$5</f>
        <v>1500</v>
      </c>
      <c r="F27" s="23" t="n">
        <f aca="false">B27+C27+D27+E27</f>
        <v>7393.2277</v>
      </c>
      <c r="G27" s="10" t="n">
        <f aca="false">MROUND(F27/1000,0.5)</f>
        <v>7.5</v>
      </c>
      <c r="H27" s="25"/>
      <c r="I27" s="25"/>
      <c r="J27" s="25"/>
    </row>
    <row r="28" customFormat="false" ht="13.2" hidden="false" customHeight="false" outlineLevel="0" collapsed="false">
      <c r="A28" s="20" t="s">
        <v>51</v>
      </c>
      <c r="B28" s="32" t="n">
        <f aca="false">'RE -2|3 SIG'!$B40+$B$8</f>
        <v>2567.4816</v>
      </c>
      <c r="C28" s="32" t="n">
        <f aca="false">'RE -2|3 SIG'!C40</f>
        <v>425.1151</v>
      </c>
      <c r="D28" s="32" t="n">
        <f aca="false">'RE -2|3 SIG'!D40</f>
        <v>2438.0982</v>
      </c>
      <c r="E28" s="32" t="n">
        <f aca="false">$E$5</f>
        <v>1500</v>
      </c>
      <c r="F28" s="23" t="n">
        <f aca="false">B28+C28+D28+E28</f>
        <v>6930.6949</v>
      </c>
      <c r="G28" s="10" t="n">
        <f aca="false">MROUND(F28/1000,0.5)</f>
        <v>7</v>
      </c>
      <c r="H28" s="24"/>
      <c r="I28" s="24"/>
      <c r="J28" s="26"/>
    </row>
    <row r="29" customFormat="false" ht="13.2" hidden="false" customHeight="false" outlineLevel="0" collapsed="false">
      <c r="A29" s="20" t="s">
        <v>52</v>
      </c>
      <c r="B29" s="32" t="n">
        <f aca="false">'RE -2|3 SIG'!$B41+$B$7</f>
        <v>2419.0189</v>
      </c>
      <c r="C29" s="32" t="n">
        <f aca="false">'RE -2|3 SIG'!C41</f>
        <v>1721.9999</v>
      </c>
      <c r="D29" s="32" t="n">
        <f aca="false">'RE -2|3 SIG'!D41</f>
        <v>2438.0982</v>
      </c>
      <c r="E29" s="32" t="n">
        <f aca="false">$E$5</f>
        <v>1500</v>
      </c>
      <c r="F29" s="23" t="n">
        <f aca="false">B29+C29+D29+E29</f>
        <v>8079.117</v>
      </c>
      <c r="G29" s="10" t="n">
        <f aca="false">MROUND(F29/1000,0.5)</f>
        <v>8</v>
      </c>
      <c r="H29" s="25"/>
      <c r="I29" s="25"/>
      <c r="J29" s="25"/>
    </row>
    <row r="30" customFormat="false" ht="13.2" hidden="false" customHeight="false" outlineLevel="0" collapsed="false">
      <c r="A30" s="20" t="s">
        <v>53</v>
      </c>
      <c r="B30" s="32" t="n">
        <f aca="false">'RE -2|3 SIG'!$B42+$B$8</f>
        <v>2567.4816</v>
      </c>
      <c r="C30" s="32" t="n">
        <f aca="false">'RE -2|3 SIG'!C42</f>
        <v>1585.0982</v>
      </c>
      <c r="D30" s="32" t="n">
        <f aca="false">'RE -2|3 SIG'!D42</f>
        <v>2756.9094</v>
      </c>
      <c r="E30" s="32" t="n">
        <f aca="false">$E$5</f>
        <v>1500</v>
      </c>
      <c r="F30" s="23" t="n">
        <f aca="false">B30+C30+D30+E30</f>
        <v>8409.4892</v>
      </c>
      <c r="G30" s="10" t="n">
        <f aca="false">MROUND(F30/1000,0.5)</f>
        <v>8.5</v>
      </c>
      <c r="H30" s="25"/>
      <c r="I30" s="25"/>
      <c r="J30" s="25"/>
    </row>
    <row r="31" customFormat="false" ht="13.2" hidden="false" customHeight="false" outlineLevel="0" collapsed="false">
      <c r="A31" s="20" t="s">
        <v>54</v>
      </c>
      <c r="B31" s="32" t="n">
        <f aca="false">'RE -2|3 SIG'!$B43+$B$7</f>
        <v>2608.6387</v>
      </c>
      <c r="C31" s="32" t="n">
        <f aca="false">'RE -2|3 SIG'!C43</f>
        <v>230.4647</v>
      </c>
      <c r="D31" s="32" t="n">
        <f aca="false">'RE -2|3 SIG'!D43</f>
        <v>2756.9094</v>
      </c>
      <c r="E31" s="32" t="n">
        <f aca="false">$E$5</f>
        <v>1500</v>
      </c>
      <c r="F31" s="23" t="n">
        <f aca="false">B31+C31+D31+E31</f>
        <v>7096.0128</v>
      </c>
      <c r="G31" s="10" t="n">
        <f aca="false">MROUND(F31/1000,0.5)</f>
        <v>7</v>
      </c>
      <c r="H31" s="24"/>
      <c r="I31" s="25"/>
      <c r="J31" s="26"/>
    </row>
    <row r="32" customFormat="false" ht="13.2" hidden="false" customHeight="false" outlineLevel="0" collapsed="false">
      <c r="A32" s="20" t="s">
        <v>55</v>
      </c>
      <c r="B32" s="32" t="n">
        <f aca="false">'RE -2|3 SIG'!$B44+$B$8</f>
        <v>2622.5397</v>
      </c>
      <c r="C32" s="32" t="n">
        <f aca="false">'RE -2|3 SIG'!C44</f>
        <v>1105.5788</v>
      </c>
      <c r="D32" s="32" t="n">
        <f aca="false">'RE -2|3 SIG'!D44</f>
        <v>2756.9094</v>
      </c>
      <c r="E32" s="32" t="n">
        <f aca="false">$E$5</f>
        <v>1500</v>
      </c>
      <c r="F32" s="23" t="n">
        <f aca="false">B32+C32+D32+E32</f>
        <v>7985.0279</v>
      </c>
      <c r="G32" s="10" t="n">
        <f aca="false">MROUND(F32/1000,0.5)</f>
        <v>8</v>
      </c>
      <c r="H32" s="25"/>
      <c r="I32" s="25"/>
      <c r="J32" s="25"/>
    </row>
    <row r="33" customFormat="false" ht="13.2" hidden="false" customHeight="false" outlineLevel="0" collapsed="false">
      <c r="A33" s="20" t="s">
        <v>56</v>
      </c>
      <c r="B33" s="32" t="n">
        <f aca="false">'RE -2|3 SIG'!$B45+$B$7</f>
        <v>2608.6387</v>
      </c>
      <c r="C33" s="32" t="n">
        <f aca="false">'RE -2|3 SIG'!C45</f>
        <v>1108.1269</v>
      </c>
      <c r="D33" s="32" t="n">
        <f aca="false">'RE -2|3 SIG'!D45</f>
        <v>6590.2567</v>
      </c>
      <c r="E33" s="32" t="n">
        <f aca="false">$E$5</f>
        <v>1500</v>
      </c>
      <c r="F33" s="23" t="n">
        <f aca="false">B33+C33+D33+E33</f>
        <v>11807.0223</v>
      </c>
      <c r="G33" s="10" t="n">
        <f aca="false">MROUND(F33/1000,0.5)</f>
        <v>12</v>
      </c>
      <c r="H33" s="25"/>
      <c r="I33" s="25"/>
      <c r="J33" s="25"/>
    </row>
    <row r="34" customFormat="false" ht="13.2" hidden="false" customHeight="false" outlineLevel="0" collapsed="false">
      <c r="A34" s="20" t="s">
        <v>57</v>
      </c>
      <c r="B34" s="32" t="n">
        <f aca="false">'RE -2|3 SIG'!$B46+$B$8</f>
        <v>2643.6387</v>
      </c>
      <c r="C34" s="32" t="n">
        <f aca="false">'RE -2|3 SIG'!C46</f>
        <v>253.3794</v>
      </c>
      <c r="D34" s="32" t="n">
        <f aca="false">'RE -2|3 SIG'!D46</f>
        <v>6590.2567</v>
      </c>
      <c r="E34" s="32" t="n">
        <f aca="false">$E$5</f>
        <v>1500</v>
      </c>
      <c r="F34" s="23" t="n">
        <f aca="false">B34+C34+D34+E34</f>
        <v>10987.2748</v>
      </c>
      <c r="G34" s="10" t="n">
        <f aca="false">MROUND(F34/1000,0.5)</f>
        <v>11</v>
      </c>
      <c r="H34" s="24"/>
      <c r="I34" s="25"/>
      <c r="J34" s="26"/>
    </row>
    <row r="35" customFormat="false" ht="13.2" hidden="false" customHeight="false" outlineLevel="0" collapsed="false">
      <c r="A35" s="20" t="s">
        <v>58</v>
      </c>
      <c r="B35" s="32" t="n">
        <f aca="false">'RE -2|3 SIG'!$B47+$B$7</f>
        <v>2494.0189</v>
      </c>
      <c r="C35" s="32" t="n">
        <f aca="false">'RE -2|3 SIG'!C47</f>
        <v>1563.4887</v>
      </c>
      <c r="D35" s="32" t="n">
        <f aca="false">'RE -2|3 SIG'!D47</f>
        <v>6590.2567</v>
      </c>
      <c r="E35" s="32" t="n">
        <f aca="false">$E$5</f>
        <v>1500</v>
      </c>
      <c r="F35" s="23" t="n">
        <f aca="false">B35+C35+D35+E35</f>
        <v>12147.7643</v>
      </c>
      <c r="G35" s="10" t="n">
        <f aca="false">MROUND(F35/1000,0.5)</f>
        <v>12</v>
      </c>
      <c r="H35" s="25"/>
      <c r="I35" s="25"/>
      <c r="J35" s="25"/>
    </row>
    <row r="36" customFormat="false" ht="13.2" hidden="false" customHeight="false" outlineLevel="0" collapsed="false">
      <c r="A36" s="20" t="s">
        <v>59</v>
      </c>
      <c r="B36" s="32" t="n">
        <f aca="false">'RE -2|3 SIG'!$B48+$B$8</f>
        <v>2643.6387</v>
      </c>
      <c r="C36" s="32" t="n">
        <f aca="false">'RE -2|3 SIG'!C48</f>
        <v>2873.598</v>
      </c>
      <c r="D36" s="32" t="n">
        <f aca="false">'RE -2|3 SIG'!D48</f>
        <v>6323.5567</v>
      </c>
      <c r="E36" s="32" t="n">
        <f aca="false">$E$5</f>
        <v>1500</v>
      </c>
      <c r="F36" s="23" t="n">
        <f aca="false">B36+C36+D36+E36</f>
        <v>13340.7934</v>
      </c>
      <c r="G36" s="10" t="n">
        <f aca="false">MROUND(F36/1000,0.5)</f>
        <v>13.5</v>
      </c>
      <c r="H36" s="25"/>
      <c r="I36" s="25"/>
      <c r="J36" s="25"/>
    </row>
    <row r="37" customFormat="false" ht="13.2" hidden="false" customHeight="false" outlineLevel="0" collapsed="false">
      <c r="A37" s="20" t="s">
        <v>60</v>
      </c>
      <c r="B37" s="32" t="n">
        <f aca="false">$B$5</f>
        <v>2336.4876</v>
      </c>
      <c r="C37" s="32" t="n">
        <f aca="false">'RE -2|3 SIG'!C49</f>
        <v>4223.3262</v>
      </c>
      <c r="D37" s="32" t="n">
        <f aca="false">'RE -2|3 SIG'!D49</f>
        <v>6323.5567</v>
      </c>
      <c r="E37" s="32" t="n">
        <f aca="false">$E$5</f>
        <v>1500</v>
      </c>
      <c r="F37" s="23" t="n">
        <f aca="false">B37+C37+D37+E37</f>
        <v>14383.3705</v>
      </c>
      <c r="G37" s="10" t="n">
        <f aca="false">MROUND(F37/1000,0.5)</f>
        <v>14.5</v>
      </c>
      <c r="H37" s="24"/>
      <c r="I37" s="24"/>
      <c r="J37" s="26"/>
    </row>
    <row r="38" customFormat="false" ht="13.2" hidden="false" customHeight="false" outlineLevel="0" collapsed="false">
      <c r="A38" s="20" t="s">
        <v>61</v>
      </c>
      <c r="B38" s="32" t="n">
        <f aca="false">$B$6</f>
        <v>2212.1899</v>
      </c>
      <c r="C38" s="32" t="n">
        <f aca="false">'RE -2|3 SIG'!C50</f>
        <v>5478.8651</v>
      </c>
      <c r="D38" s="32" t="n">
        <f aca="false">'RE -2|3 SIG'!D50</f>
        <v>6323.5567</v>
      </c>
      <c r="E38" s="32" t="n">
        <f aca="false">$E$5</f>
        <v>1500</v>
      </c>
      <c r="F38" s="23" t="n">
        <f aca="false">B38+C38+D38+E38</f>
        <v>15514.6117</v>
      </c>
      <c r="G38" s="10" t="n">
        <f aca="false">MROUND(F38/1000,0.5)</f>
        <v>15.5</v>
      </c>
      <c r="H38" s="25"/>
      <c r="I38" s="25"/>
      <c r="J38" s="25"/>
    </row>
    <row r="39" customFormat="false" ht="13.2" hidden="false" customHeight="false" outlineLevel="0" collapsed="false">
      <c r="A39" s="20" t="s">
        <v>62</v>
      </c>
      <c r="B39" s="32" t="n">
        <f aca="false">$B$5</f>
        <v>2336.4876</v>
      </c>
      <c r="C39" s="32" t="n">
        <f aca="false">'RE -2|3 SIG'!C51</f>
        <v>4223.3262</v>
      </c>
      <c r="D39" s="32" t="n">
        <f aca="false">'RE -2|3 SIG'!D51</f>
        <v>6323.5567</v>
      </c>
      <c r="E39" s="32" t="n">
        <f aca="false">$E$5</f>
        <v>1500</v>
      </c>
      <c r="F39" s="23" t="n">
        <f aca="false">B39+C39+D39+E39</f>
        <v>14383.3705</v>
      </c>
      <c r="G39" s="10" t="n">
        <f aca="false">MROUND(F39/1000,0.5)</f>
        <v>14.5</v>
      </c>
      <c r="H39" s="25"/>
      <c r="I39" s="25"/>
      <c r="J39" s="25"/>
    </row>
    <row r="40" customFormat="false" ht="13.2" hidden="false" customHeight="false" outlineLevel="0" collapsed="false">
      <c r="A40" s="20" t="s">
        <v>63</v>
      </c>
      <c r="B40" s="32" t="n">
        <f aca="false">B36</f>
        <v>2643.6387</v>
      </c>
      <c r="C40" s="32" t="n">
        <f aca="false">'RE -2|3 SIG'!C52</f>
        <v>2873.598</v>
      </c>
      <c r="D40" s="32" t="n">
        <f aca="false">'RE -2|3 SIG'!D52</f>
        <v>6323.5567</v>
      </c>
      <c r="E40" s="32" t="n">
        <f aca="false">$E$5</f>
        <v>1500</v>
      </c>
      <c r="F40" s="23" t="n">
        <f aca="false">B40+C40+D40+E40</f>
        <v>13340.7934</v>
      </c>
      <c r="G40" s="10" t="n">
        <f aca="false">MROUND(F40/1000,0.5)</f>
        <v>13.5</v>
      </c>
      <c r="H40" s="24"/>
      <c r="I40" s="25"/>
      <c r="J40" s="26"/>
    </row>
    <row r="41" customFormat="false" ht="13.2" hidden="false" customHeight="false" outlineLevel="0" collapsed="false">
      <c r="A41" s="20" t="s">
        <v>64</v>
      </c>
      <c r="B41" s="32" t="n">
        <f aca="false">B35</f>
        <v>2494.0189</v>
      </c>
      <c r="C41" s="32" t="n">
        <f aca="false">'RE -2|3 SIG'!C53</f>
        <v>1563.4887</v>
      </c>
      <c r="D41" s="32" t="n">
        <f aca="false">'RE -2|3 SIG'!D53</f>
        <v>6323.5567</v>
      </c>
      <c r="E41" s="32" t="n">
        <f aca="false">$E$5</f>
        <v>1500</v>
      </c>
      <c r="F41" s="23" t="n">
        <f aca="false">B41+C41+D41+E41</f>
        <v>11881.0643</v>
      </c>
      <c r="G41" s="10" t="n">
        <f aca="false">MROUND(F41/1000,0.5)</f>
        <v>12</v>
      </c>
      <c r="H41" s="25"/>
      <c r="I41" s="25"/>
      <c r="J41" s="25"/>
    </row>
    <row r="42" customFormat="false" ht="13.2" hidden="false" customHeight="false" outlineLevel="0" collapsed="false">
      <c r="A42" s="20" t="s">
        <v>65</v>
      </c>
      <c r="B42" s="32" t="n">
        <f aca="false">B34</f>
        <v>2643.6387</v>
      </c>
      <c r="C42" s="32" t="n">
        <f aca="false">'RE -2|3 SIG'!C54</f>
        <v>253.3794</v>
      </c>
      <c r="D42" s="32" t="n">
        <f aca="false">'RE -2|3 SIG'!D54</f>
        <v>6590.2567</v>
      </c>
      <c r="E42" s="32" t="n">
        <f aca="false">$E$5</f>
        <v>1500</v>
      </c>
      <c r="F42" s="23" t="n">
        <f aca="false">B42+C42+D42+E42</f>
        <v>10987.2748</v>
      </c>
      <c r="G42" s="10" t="n">
        <f aca="false">MROUND(F42/1000,0.5)</f>
        <v>11</v>
      </c>
      <c r="H42" s="25"/>
      <c r="I42" s="25"/>
      <c r="J42" s="25"/>
    </row>
    <row r="43" customFormat="false" ht="13.2" hidden="false" customHeight="false" outlineLevel="0" collapsed="false">
      <c r="A43" s="20" t="s">
        <v>66</v>
      </c>
      <c r="B43" s="32" t="n">
        <f aca="false">B33</f>
        <v>2608.6387</v>
      </c>
      <c r="C43" s="32" t="n">
        <f aca="false">'RE -2|3 SIG'!C55</f>
        <v>1108.1269</v>
      </c>
      <c r="D43" s="32" t="n">
        <f aca="false">'RE -2|3 SIG'!D55</f>
        <v>6590.2567</v>
      </c>
      <c r="E43" s="32" t="n">
        <f aca="false">$E$5</f>
        <v>1500</v>
      </c>
      <c r="F43" s="23" t="n">
        <f aca="false">B43+C43+D43+E43</f>
        <v>11807.0223</v>
      </c>
      <c r="G43" s="10" t="n">
        <f aca="false">MROUND(F43/1000,0.5)</f>
        <v>12</v>
      </c>
      <c r="H43" s="24"/>
      <c r="I43" s="25"/>
      <c r="J43" s="26"/>
    </row>
    <row r="44" customFormat="false" ht="13.2" hidden="false" customHeight="false" outlineLevel="0" collapsed="false">
      <c r="A44" s="20" t="s">
        <v>67</v>
      </c>
      <c r="B44" s="32" t="n">
        <f aca="false">B32</f>
        <v>2622.5397</v>
      </c>
      <c r="C44" s="32" t="n">
        <f aca="false">'RE -2|3 SIG'!C56</f>
        <v>2426.2746</v>
      </c>
      <c r="D44" s="32" t="n">
        <f aca="false">'RE -2|3 SIG'!D56</f>
        <v>6590.2567</v>
      </c>
      <c r="E44" s="32" t="n">
        <f aca="false">$E$5</f>
        <v>1500</v>
      </c>
      <c r="F44" s="23" t="n">
        <f aca="false">B44+C44+D44+E44</f>
        <v>13139.071</v>
      </c>
      <c r="G44" s="10" t="n">
        <f aca="false">MROUND(F44/1000,0.5)</f>
        <v>13</v>
      </c>
      <c r="H44" s="25"/>
      <c r="I44" s="25"/>
      <c r="J44" s="25"/>
    </row>
    <row r="45" customFormat="false" ht="13.2" hidden="false" customHeight="false" outlineLevel="0" collapsed="false">
      <c r="A45" s="20" t="s">
        <v>68</v>
      </c>
      <c r="B45" s="32" t="n">
        <f aca="false">B31</f>
        <v>2608.6387</v>
      </c>
      <c r="C45" s="32" t="n">
        <f aca="false">'RE -2|3 SIG'!C57</f>
        <v>230.4647</v>
      </c>
      <c r="D45" s="32" t="n">
        <f aca="false">'RE -2|3 SIG'!D57</f>
        <v>2756.9094</v>
      </c>
      <c r="E45" s="32" t="n">
        <f aca="false">$E$5</f>
        <v>1500</v>
      </c>
      <c r="F45" s="23" t="n">
        <f aca="false">B45+C45+D45+E45</f>
        <v>7096.0128</v>
      </c>
      <c r="G45" s="10" t="n">
        <f aca="false">MROUND(F45/1000,0.5)</f>
        <v>7</v>
      </c>
      <c r="H45" s="25"/>
      <c r="I45" s="25"/>
      <c r="J45" s="25"/>
    </row>
    <row r="46" customFormat="false" ht="13.2" hidden="false" customHeight="false" outlineLevel="0" collapsed="false">
      <c r="A46" s="20" t="s">
        <v>69</v>
      </c>
      <c r="B46" s="32" t="n">
        <f aca="false">B30</f>
        <v>2567.4816</v>
      </c>
      <c r="C46" s="32" t="n">
        <f aca="false">'RE -2|3 SIG'!C58</f>
        <v>1585.0982</v>
      </c>
      <c r="D46" s="32" t="n">
        <f aca="false">'RE -2|3 SIG'!D58</f>
        <v>2756.9094</v>
      </c>
      <c r="E46" s="32" t="n">
        <f aca="false">$E$5</f>
        <v>1500</v>
      </c>
      <c r="F46" s="23" t="n">
        <f aca="false">B46+C46+D46+E46</f>
        <v>8409.4892</v>
      </c>
      <c r="G46" s="10" t="n">
        <f aca="false">MROUND(F46/1000,0.5)</f>
        <v>8.5</v>
      </c>
      <c r="H46" s="25"/>
      <c r="I46" s="25"/>
      <c r="J46" s="25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9" t="s">
        <v>31</v>
      </c>
      <c r="G47" s="10" t="n">
        <f aca="false">SUM(G11:G46)</f>
        <v>386.5</v>
      </c>
      <c r="H47" s="30"/>
    </row>
    <row r="49" customFormat="false" ht="13.2" hidden="false" customHeight="false" outlineLevel="0" collapsed="false">
      <c r="F49" s="10" t="s">
        <v>32</v>
      </c>
      <c r="G49" s="10" t="n">
        <f aca="false">MAX(G11:G46)</f>
        <v>15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17.4999</v>
      </c>
      <c r="C5" s="12" t="n">
        <v>425.1151</v>
      </c>
      <c r="D5" s="12" t="n">
        <v>2438.0982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565.9626</v>
      </c>
      <c r="C6" s="12" t="n">
        <v>922.6479</v>
      </c>
      <c r="D6" s="12" t="n">
        <v>4226.9686</v>
      </c>
      <c r="E6" s="12"/>
      <c r="F6" s="13"/>
      <c r="G6" s="13"/>
      <c r="H6" s="14"/>
      <c r="I6" s="16"/>
      <c r="J6" s="16"/>
    </row>
    <row r="7" s="8" customFormat="true" ht="13.2" hidden="false" customHeight="false" outlineLevel="0" collapsed="false">
      <c r="A7" s="11"/>
      <c r="B7" s="12" t="n">
        <v>530.9626</v>
      </c>
      <c r="C7" s="15" t="n">
        <v>1296.8848</v>
      </c>
      <c r="D7" s="12" t="n">
        <v>266.7</v>
      </c>
      <c r="E7" s="12"/>
      <c r="F7" s="13"/>
      <c r="G7" s="13"/>
      <c r="H7" s="14"/>
      <c r="I7" s="16"/>
      <c r="J7" s="16"/>
    </row>
    <row r="8" s="8" customFormat="true" ht="13.2" hidden="false" customHeight="false" outlineLevel="0" collapsed="false">
      <c r="A8" s="11"/>
      <c r="B8" s="12" t="n">
        <v>452.4999</v>
      </c>
      <c r="C8" s="12" t="n">
        <v>266.3148</v>
      </c>
      <c r="D8" s="12" t="n">
        <v>2756.9094</v>
      </c>
      <c r="E8" s="12"/>
      <c r="F8" s="13"/>
      <c r="G8" s="13"/>
      <c r="H8" s="14"/>
      <c r="I8" s="16"/>
      <c r="J8" s="16"/>
    </row>
    <row r="9" s="8" customFormat="true" ht="13.2" hidden="false" customHeight="false" outlineLevel="0" collapsed="false">
      <c r="A9" s="11"/>
      <c r="B9" s="12" t="n">
        <v>607.1197</v>
      </c>
      <c r="C9" s="12" t="n">
        <v>1347.7626</v>
      </c>
      <c r="D9" s="12" t="n">
        <v>6173.5566</v>
      </c>
      <c r="E9" s="12"/>
      <c r="F9" s="13"/>
      <c r="G9" s="13"/>
      <c r="H9" s="14"/>
      <c r="I9" s="16"/>
      <c r="J9" s="16"/>
    </row>
    <row r="10" s="8" customFormat="true" ht="13.2" hidden="false" customHeight="false" outlineLevel="0" collapsed="false">
      <c r="A10" s="11"/>
      <c r="B10" s="12" t="n">
        <v>621.0207</v>
      </c>
      <c r="C10" s="12" t="n">
        <v>1296.885</v>
      </c>
      <c r="D10" s="12" t="n">
        <v>150.0001</v>
      </c>
      <c r="E10" s="12"/>
      <c r="F10" s="13"/>
      <c r="G10" s="13"/>
      <c r="H10" s="14"/>
      <c r="I10" s="16"/>
      <c r="J10" s="16"/>
    </row>
    <row r="11" s="8" customFormat="true" ht="13.2" hidden="false" customHeight="false" outlineLevel="0" collapsed="false">
      <c r="A11" s="11"/>
      <c r="B11" s="12" t="n">
        <v>642.1197</v>
      </c>
      <c r="C11" s="12" t="n">
        <v>1030.5702</v>
      </c>
      <c r="D11" s="12" t="n">
        <v>416.7001</v>
      </c>
      <c r="E11" s="12"/>
      <c r="F11" s="13"/>
      <c r="G11" s="13"/>
      <c r="H11" s="14"/>
      <c r="I11" s="16"/>
      <c r="J11" s="16"/>
    </row>
    <row r="12" s="8" customFormat="true" ht="13.2" hidden="false" customHeight="false" outlineLevel="0" collapsed="false">
      <c r="A12" s="11"/>
      <c r="B12" s="12" t="n">
        <v>492.4999</v>
      </c>
      <c r="C12" s="12" t="n">
        <v>230.4647</v>
      </c>
      <c r="D12" s="12"/>
      <c r="E12" s="12"/>
      <c r="F12" s="13"/>
      <c r="G12" s="13"/>
      <c r="H12" s="14"/>
      <c r="I12" s="16"/>
      <c r="J12" s="16"/>
    </row>
    <row r="13" s="8" customFormat="true" ht="13.2" hidden="false" customHeight="false" outlineLevel="0" collapsed="false">
      <c r="A13" s="11"/>
      <c r="B13" s="12" t="n">
        <v>359.6213</v>
      </c>
      <c r="C13" s="12" t="n">
        <v>1354.6335</v>
      </c>
      <c r="D13" s="12"/>
      <c r="E13" s="12"/>
      <c r="F13" s="13"/>
      <c r="G13" s="13"/>
      <c r="H13" s="14"/>
      <c r="I13" s="16"/>
      <c r="J13" s="16"/>
    </row>
    <row r="14" s="8" customFormat="true" ht="13.2" hidden="false" customHeight="false" outlineLevel="0" collapsed="false">
      <c r="A14" s="11"/>
      <c r="B14" s="12" t="n">
        <v>235.4808</v>
      </c>
      <c r="C14" s="12" t="n">
        <v>1105.5788</v>
      </c>
      <c r="D14" s="12"/>
      <c r="E14" s="12"/>
      <c r="F14" s="13"/>
      <c r="G14" s="13"/>
      <c r="H14" s="14"/>
      <c r="I14" s="16"/>
      <c r="J14" s="16"/>
    </row>
    <row r="15" s="8" customFormat="true" ht="13.2" hidden="false" customHeight="false" outlineLevel="0" collapsed="false">
      <c r="A15" s="11"/>
      <c r="B15" s="12"/>
      <c r="C15" s="12" t="n">
        <v>1108.1269</v>
      </c>
      <c r="D15" s="12"/>
      <c r="E15" s="12"/>
      <c r="F15" s="13"/>
      <c r="G15" s="13"/>
      <c r="H15" s="14"/>
      <c r="I15" s="16"/>
      <c r="J15" s="16"/>
    </row>
    <row r="16" s="8" customFormat="true" ht="13.2" hidden="false" customHeight="false" outlineLevel="0" collapsed="false">
      <c r="A16" s="11"/>
      <c r="B16" s="12"/>
      <c r="C16" s="12" t="n">
        <v>253.3794</v>
      </c>
      <c r="D16" s="12"/>
      <c r="E16" s="12"/>
      <c r="F16" s="13"/>
      <c r="G16" s="13"/>
      <c r="H16" s="14"/>
      <c r="I16" s="16"/>
      <c r="J16" s="16"/>
    </row>
    <row r="17" s="8" customFormat="true" ht="13.2" hidden="false" customHeight="false" outlineLevel="0" collapsed="false">
      <c r="A17" s="11"/>
      <c r="B17" s="12"/>
      <c r="C17" s="12" t="n">
        <v>1310.1093</v>
      </c>
      <c r="D17" s="12"/>
      <c r="E17" s="12"/>
      <c r="F17" s="13"/>
      <c r="G17" s="13"/>
      <c r="H17" s="14"/>
      <c r="I17" s="16"/>
      <c r="J17" s="16"/>
    </row>
    <row r="18" s="8" customFormat="true" ht="13.2" hidden="false" customHeight="false" outlineLevel="0" collapsed="false">
      <c r="A18" s="11"/>
      <c r="B18" s="12"/>
      <c r="C18" s="12" t="n">
        <v>1349.7282</v>
      </c>
      <c r="D18" s="12"/>
      <c r="E18" s="12"/>
      <c r="F18" s="13"/>
      <c r="G18" s="13"/>
      <c r="H18" s="14"/>
      <c r="I18" s="16"/>
      <c r="J18" s="16"/>
    </row>
    <row r="19" s="8" customFormat="true" ht="13.2" hidden="false" customHeight="false" outlineLevel="0" collapsed="false">
      <c r="A19" s="11"/>
      <c r="B19" s="12"/>
      <c r="C19" s="12" t="n">
        <v>1255.5389</v>
      </c>
      <c r="D19" s="12"/>
      <c r="E19" s="12"/>
      <c r="F19" s="13"/>
      <c r="G19" s="13"/>
      <c r="H19" s="14"/>
      <c r="I19" s="16"/>
      <c r="J19" s="16"/>
    </row>
    <row r="20" s="8" customFormat="true" ht="13.2" hidden="false" customHeight="false" outlineLevel="0" collapsed="false">
      <c r="A20" s="11"/>
      <c r="B20" s="12"/>
      <c r="C20" s="12" t="n">
        <v>1318.1477</v>
      </c>
      <c r="D20" s="12"/>
      <c r="E20" s="12"/>
      <c r="F20" s="13"/>
      <c r="G20" s="13"/>
      <c r="H20" s="14"/>
      <c r="I20" s="16"/>
      <c r="J20" s="16"/>
    </row>
    <row r="21" s="8" customFormat="true" ht="13.2" hidden="false" customHeight="false" outlineLevel="0" collapsed="false">
      <c r="A21" s="11"/>
      <c r="B21" s="12"/>
      <c r="C21" s="12"/>
      <c r="D21" s="12"/>
      <c r="E21" s="12"/>
      <c r="F21" s="13"/>
      <c r="G21" s="13"/>
      <c r="H21" s="14"/>
      <c r="I21" s="16"/>
      <c r="J21" s="16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 t="s">
        <v>11</v>
      </c>
      <c r="G22" s="18" t="s">
        <v>12</v>
      </c>
      <c r="H22" s="19"/>
      <c r="I22" s="19"/>
      <c r="J22" s="19"/>
    </row>
    <row r="23" customFormat="false" ht="13.2" hidden="false" customHeight="false" outlineLevel="0" collapsed="false">
      <c r="A23" s="20" t="s">
        <v>71</v>
      </c>
      <c r="B23" s="32" t="n">
        <f aca="false">$B$5</f>
        <v>417.4999</v>
      </c>
      <c r="C23" s="32" t="n">
        <f aca="false">C58+C7</f>
        <v>2881.983</v>
      </c>
      <c r="D23" s="32" t="n">
        <f aca="false">$D$8</f>
        <v>2756.9094</v>
      </c>
      <c r="E23" s="32" t="n">
        <f aca="false">$E$5</f>
        <v>1500</v>
      </c>
      <c r="F23" s="23" t="n">
        <f aca="false">B23+C23+D23+E23</f>
        <v>7556.3923</v>
      </c>
      <c r="G23" s="10" t="n">
        <f aca="false">MROUND(F23/1000,0.5)</f>
        <v>7.5</v>
      </c>
      <c r="H23" s="24"/>
      <c r="I23" s="24"/>
      <c r="J23" s="24"/>
    </row>
    <row r="24" customFormat="false" ht="13.2" hidden="false" customHeight="false" outlineLevel="0" collapsed="false">
      <c r="A24" s="20" t="s">
        <v>72</v>
      </c>
      <c r="B24" s="32" t="n">
        <f aca="false">$B$6</f>
        <v>565.9626</v>
      </c>
      <c r="C24" s="32" t="n">
        <f aca="false">C5</f>
        <v>425.1151</v>
      </c>
      <c r="D24" s="32" t="n">
        <f aca="false">$D$5</f>
        <v>2438.0982</v>
      </c>
      <c r="E24" s="32" t="n">
        <f aca="false">$E$5</f>
        <v>1500</v>
      </c>
      <c r="F24" s="23" t="n">
        <f aca="false">B24+C24+D24+E24</f>
        <v>4929.1759</v>
      </c>
      <c r="G24" s="10" t="n">
        <f aca="false">MROUND(F24/1000,0.5)</f>
        <v>5</v>
      </c>
      <c r="H24" s="25"/>
      <c r="I24" s="25"/>
      <c r="J24" s="25"/>
    </row>
    <row r="25" customFormat="false" ht="13.2" hidden="false" customHeight="false" outlineLevel="0" collapsed="false">
      <c r="A25" s="20" t="s">
        <v>73</v>
      </c>
      <c r="B25" s="32" t="n">
        <f aca="false">$B$7</f>
        <v>530.9626</v>
      </c>
      <c r="C25" s="32" t="n">
        <f aca="false">C6</f>
        <v>922.6479</v>
      </c>
      <c r="D25" s="32" t="n">
        <f aca="false">$D$5</f>
        <v>2438.0982</v>
      </c>
      <c r="E25" s="32" t="n">
        <f aca="false">$E$5</f>
        <v>1500</v>
      </c>
      <c r="F25" s="23" t="n">
        <f aca="false">B25+C25+D25+E25</f>
        <v>5391.7087</v>
      </c>
      <c r="G25" s="10" t="n">
        <f aca="false">MROUND(F25/1000,0.5)</f>
        <v>5.5</v>
      </c>
      <c r="H25" s="24"/>
      <c r="I25" s="25"/>
      <c r="J25" s="26"/>
    </row>
    <row r="26" customFormat="false" ht="13.2" hidden="false" customHeight="false" outlineLevel="0" collapsed="false">
      <c r="A26" s="20" t="s">
        <v>74</v>
      </c>
      <c r="B26" s="32" t="n">
        <f aca="false">$B$8</f>
        <v>452.4999</v>
      </c>
      <c r="C26" s="32" t="n">
        <f aca="false">C25+C7</f>
        <v>2219.5327</v>
      </c>
      <c r="D26" s="32" t="n">
        <f aca="false">$D$5</f>
        <v>2438.0982</v>
      </c>
      <c r="E26" s="32" t="n">
        <f aca="false">$E$5</f>
        <v>1500</v>
      </c>
      <c r="F26" s="23" t="n">
        <f aca="false">B26+C26+D26+E26</f>
        <v>6610.1308</v>
      </c>
      <c r="G26" s="10" t="n">
        <f aca="false">MROUND(F26/1000,0.5)</f>
        <v>6.5</v>
      </c>
      <c r="H26" s="25"/>
      <c r="I26" s="25"/>
      <c r="J26" s="25"/>
    </row>
    <row r="27" customFormat="false" ht="13.2" hidden="false" customHeight="false" outlineLevel="0" collapsed="false">
      <c r="A27" s="20" t="s">
        <v>75</v>
      </c>
      <c r="B27" s="32" t="n">
        <f aca="false">$B$7</f>
        <v>530.9626</v>
      </c>
      <c r="C27" s="32" t="n">
        <f aca="false">C8</f>
        <v>266.3148</v>
      </c>
      <c r="D27" s="32" t="n">
        <f aca="false">$D$6+$D$7</f>
        <v>4493.6686</v>
      </c>
      <c r="E27" s="32" t="n">
        <f aca="false">$E$5</f>
        <v>1500</v>
      </c>
      <c r="F27" s="23" t="n">
        <f aca="false">B27+C27+D27+E27</f>
        <v>6790.946</v>
      </c>
      <c r="G27" s="10" t="n">
        <f aca="false">MROUND(F27/1000,0.5)</f>
        <v>7</v>
      </c>
      <c r="H27" s="25"/>
      <c r="I27" s="25"/>
      <c r="J27" s="25"/>
    </row>
    <row r="28" customFormat="false" ht="13.2" hidden="false" customHeight="false" outlineLevel="0" collapsed="false">
      <c r="A28" s="20" t="s">
        <v>76</v>
      </c>
      <c r="B28" s="32" t="n">
        <f aca="false">$B$6</f>
        <v>565.9626</v>
      </c>
      <c r="C28" s="33" t="n">
        <f aca="false">C27+C9</f>
        <v>1614.0774</v>
      </c>
      <c r="D28" s="32" t="n">
        <f aca="false">$D$6+$D$7</f>
        <v>4493.6686</v>
      </c>
      <c r="E28" s="32" t="n">
        <f aca="false">$E$5</f>
        <v>1500</v>
      </c>
      <c r="F28" s="23" t="n">
        <f aca="false">B28+C28+D28+E28</f>
        <v>8173.7086</v>
      </c>
      <c r="G28" s="10" t="n">
        <f aca="false">MROUND(F28/1000,0.5)</f>
        <v>8</v>
      </c>
      <c r="H28" s="24"/>
      <c r="I28" s="25"/>
      <c r="J28" s="26"/>
    </row>
    <row r="29" customFormat="false" ht="13.2" hidden="false" customHeight="false" outlineLevel="0" collapsed="false">
      <c r="A29" s="20" t="s">
        <v>77</v>
      </c>
      <c r="B29" s="32" t="n">
        <f aca="false">$B$5</f>
        <v>417.4999</v>
      </c>
      <c r="C29" s="33" t="n">
        <f aca="false">C28+C10</f>
        <v>2910.9624</v>
      </c>
      <c r="D29" s="32" t="n">
        <f aca="false">$D$6+$D$7</f>
        <v>4493.6686</v>
      </c>
      <c r="E29" s="32" t="n">
        <f aca="false">$E$5</f>
        <v>1500</v>
      </c>
      <c r="F29" s="23" t="n">
        <f aca="false">B29+C29+D29+E29</f>
        <v>9322.1309</v>
      </c>
      <c r="G29" s="10" t="n">
        <f aca="false">MROUND(F29/1000,0.5)</f>
        <v>9.5</v>
      </c>
      <c r="H29" s="25"/>
      <c r="I29" s="25"/>
      <c r="J29" s="25"/>
    </row>
    <row r="30" customFormat="false" ht="13.2" hidden="false" customHeight="false" outlineLevel="0" collapsed="false">
      <c r="A30" s="20" t="s">
        <v>78</v>
      </c>
      <c r="B30" s="32" t="n">
        <f aca="false">$B$6</f>
        <v>565.9626</v>
      </c>
      <c r="C30" s="33" t="n">
        <f aca="false">C29+C10</f>
        <v>4207.8474</v>
      </c>
      <c r="D30" s="32" t="n">
        <f aca="false">$D$6</f>
        <v>4226.9686</v>
      </c>
      <c r="E30" s="32" t="n">
        <f aca="false">$E$5</f>
        <v>1500</v>
      </c>
      <c r="F30" s="23" t="n">
        <f aca="false">B30+C30+D30+E30</f>
        <v>10500.7786</v>
      </c>
      <c r="G30" s="10" t="n">
        <f aca="false">MROUND(F30/1000,0.5)</f>
        <v>10.5</v>
      </c>
      <c r="H30" s="25"/>
      <c r="I30" s="25"/>
      <c r="J30" s="25"/>
    </row>
    <row r="31" customFormat="false" ht="13.2" hidden="false" customHeight="false" outlineLevel="0" collapsed="false">
      <c r="A31" s="20" t="s">
        <v>79</v>
      </c>
      <c r="B31" s="32" t="n">
        <f aca="false">$B$7</f>
        <v>530.9626</v>
      </c>
      <c r="C31" s="33" t="n">
        <f aca="false">C30+C9</f>
        <v>5555.61</v>
      </c>
      <c r="D31" s="32" t="n">
        <f aca="false">$D$6</f>
        <v>4226.9686</v>
      </c>
      <c r="E31" s="32" t="n">
        <f aca="false">$E$5</f>
        <v>1500</v>
      </c>
      <c r="F31" s="23" t="n">
        <f aca="false">B31+C31+D31+E31</f>
        <v>11813.5412</v>
      </c>
      <c r="G31" s="10" t="n">
        <f aca="false">MROUND(F31/1000,0.5)</f>
        <v>12</v>
      </c>
      <c r="H31" s="24"/>
      <c r="I31" s="24"/>
      <c r="J31" s="26"/>
    </row>
    <row r="32" customFormat="false" ht="13.2" hidden="false" customHeight="false" outlineLevel="0" collapsed="false">
      <c r="A32" s="20" t="s">
        <v>80</v>
      </c>
      <c r="B32" s="32" t="n">
        <f aca="false">$B$8</f>
        <v>452.4999</v>
      </c>
      <c r="C32" s="33" t="n">
        <f aca="false">C31+C10</f>
        <v>6852.495</v>
      </c>
      <c r="D32" s="32" t="n">
        <f aca="false">$D$6</f>
        <v>4226.9686</v>
      </c>
      <c r="E32" s="32" t="n">
        <f aca="false">$E$5</f>
        <v>1500</v>
      </c>
      <c r="F32" s="23" t="n">
        <f aca="false">B32+C32+D32+E32</f>
        <v>13031.9635</v>
      </c>
      <c r="G32" s="10" t="n">
        <f aca="false">MROUND(F32/1000,0.5)</f>
        <v>13</v>
      </c>
      <c r="H32" s="25"/>
      <c r="I32" s="25"/>
      <c r="J32" s="25"/>
    </row>
    <row r="33" customFormat="false" ht="13.2" hidden="false" customHeight="false" outlineLevel="0" collapsed="false">
      <c r="A33" s="20" t="s">
        <v>81</v>
      </c>
      <c r="B33" s="32" t="n">
        <f aca="false">B31</f>
        <v>530.9626</v>
      </c>
      <c r="C33" s="33" t="n">
        <f aca="false">C31</f>
        <v>5555.61</v>
      </c>
      <c r="D33" s="32" t="n">
        <f aca="false">$D$6</f>
        <v>4226.9686</v>
      </c>
      <c r="E33" s="32" t="n">
        <f aca="false">$E$5</f>
        <v>1500</v>
      </c>
      <c r="F33" s="23" t="n">
        <f aca="false">B33+C33+D33+E33</f>
        <v>11813.5412</v>
      </c>
      <c r="G33" s="10" t="n">
        <f aca="false">MROUND(F33/1000,0.5)</f>
        <v>12</v>
      </c>
      <c r="H33" s="25"/>
      <c r="I33" s="25"/>
      <c r="J33" s="25"/>
    </row>
    <row r="34" customFormat="false" ht="13.2" hidden="false" customHeight="false" outlineLevel="0" collapsed="false">
      <c r="A34" s="20" t="s">
        <v>82</v>
      </c>
      <c r="B34" s="32" t="n">
        <f aca="false">B30</f>
        <v>565.9626</v>
      </c>
      <c r="C34" s="33" t="n">
        <f aca="false">C30</f>
        <v>4207.8474</v>
      </c>
      <c r="D34" s="32" t="n">
        <f aca="false">$D$6</f>
        <v>4226.9686</v>
      </c>
      <c r="E34" s="32" t="n">
        <f aca="false">$E$5</f>
        <v>1500</v>
      </c>
      <c r="F34" s="23" t="n">
        <f aca="false">B34+C34+D34+E34</f>
        <v>10500.7786</v>
      </c>
      <c r="G34" s="10" t="n">
        <f aca="false">MROUND(F34/1000,0.5)</f>
        <v>10.5</v>
      </c>
      <c r="H34" s="24"/>
      <c r="I34" s="25"/>
      <c r="J34" s="26"/>
    </row>
    <row r="35" customFormat="false" ht="13.2" hidden="false" customHeight="false" outlineLevel="0" collapsed="false">
      <c r="A35" s="20" t="s">
        <v>83</v>
      </c>
      <c r="B35" s="32" t="n">
        <f aca="false">B29</f>
        <v>417.4999</v>
      </c>
      <c r="C35" s="33" t="n">
        <f aca="false">C29</f>
        <v>2910.9624</v>
      </c>
      <c r="D35" s="32" t="n">
        <f aca="false">$D$6</f>
        <v>4226.9686</v>
      </c>
      <c r="E35" s="32" t="n">
        <f aca="false">$E$5</f>
        <v>1500</v>
      </c>
      <c r="F35" s="23" t="n">
        <f aca="false">B35+C35+D35+E35</f>
        <v>9055.4309</v>
      </c>
      <c r="G35" s="10" t="n">
        <f aca="false">MROUND(F35/1000,0.5)</f>
        <v>9</v>
      </c>
      <c r="H35" s="25"/>
      <c r="I35" s="25"/>
      <c r="J35" s="25"/>
    </row>
    <row r="36" customFormat="false" ht="13.2" hidden="false" customHeight="false" outlineLevel="0" collapsed="false">
      <c r="A36" s="20" t="s">
        <v>84</v>
      </c>
      <c r="B36" s="32" t="n">
        <f aca="false">B28</f>
        <v>565.9626</v>
      </c>
      <c r="C36" s="33" t="n">
        <f aca="false">C28</f>
        <v>1614.0774</v>
      </c>
      <c r="D36" s="32" t="n">
        <f aca="false">$D$6+$D$7</f>
        <v>4493.6686</v>
      </c>
      <c r="E36" s="32" t="n">
        <f aca="false">$E$5</f>
        <v>1500</v>
      </c>
      <c r="F36" s="23" t="n">
        <f aca="false">B36+C36+D36+E36</f>
        <v>8173.7086</v>
      </c>
      <c r="G36" s="10" t="n">
        <f aca="false">MROUND(F36/1000,0.5)</f>
        <v>8</v>
      </c>
      <c r="H36" s="25"/>
      <c r="I36" s="25"/>
      <c r="J36" s="25"/>
    </row>
    <row r="37" customFormat="false" ht="13.2" hidden="false" customHeight="false" outlineLevel="0" collapsed="false">
      <c r="A37" s="20" t="s">
        <v>85</v>
      </c>
      <c r="B37" s="32" t="n">
        <f aca="false">B27</f>
        <v>530.9626</v>
      </c>
      <c r="C37" s="33" t="n">
        <f aca="false">C27</f>
        <v>266.3148</v>
      </c>
      <c r="D37" s="32" t="n">
        <f aca="false">$D$6+$D$7</f>
        <v>4493.6686</v>
      </c>
      <c r="E37" s="32" t="n">
        <f aca="false">$E$5</f>
        <v>1500</v>
      </c>
      <c r="F37" s="23" t="n">
        <f aca="false">B37+C37+D37+E37</f>
        <v>6790.946</v>
      </c>
      <c r="G37" s="10" t="n">
        <f aca="false">MROUND(F37/1000,0.5)</f>
        <v>7</v>
      </c>
      <c r="H37" s="24"/>
      <c r="I37" s="25"/>
      <c r="J37" s="26"/>
    </row>
    <row r="38" customFormat="false" ht="13.2" hidden="false" customHeight="false" outlineLevel="0" collapsed="false">
      <c r="A38" s="20" t="s">
        <v>86</v>
      </c>
      <c r="B38" s="32" t="n">
        <f aca="false">B26</f>
        <v>452.4999</v>
      </c>
      <c r="C38" s="33" t="n">
        <f aca="false">C11</f>
        <v>1030.5702</v>
      </c>
      <c r="D38" s="32" t="n">
        <f aca="false">$D$6+$D$7</f>
        <v>4493.6686</v>
      </c>
      <c r="E38" s="32" t="n">
        <f aca="false">$E$5</f>
        <v>1500</v>
      </c>
      <c r="F38" s="23" t="n">
        <f aca="false">B38+C38+D38+E38</f>
        <v>7476.7387</v>
      </c>
      <c r="G38" s="10" t="n">
        <f aca="false">MROUND(F38/1000,0.5)</f>
        <v>7.5</v>
      </c>
      <c r="H38" s="25"/>
      <c r="I38" s="25"/>
      <c r="J38" s="25"/>
    </row>
    <row r="39" customFormat="false" ht="13.2" hidden="false" customHeight="false" outlineLevel="0" collapsed="false">
      <c r="A39" s="20" t="s">
        <v>87</v>
      </c>
      <c r="B39" s="32" t="n">
        <f aca="false">B25</f>
        <v>530.9626</v>
      </c>
      <c r="C39" s="33" t="n">
        <f aca="false">C6</f>
        <v>922.6479</v>
      </c>
      <c r="D39" s="32" t="n">
        <f aca="false">$D$5</f>
        <v>2438.0982</v>
      </c>
      <c r="E39" s="32" t="n">
        <f aca="false">$E$5</f>
        <v>1500</v>
      </c>
      <c r="F39" s="23" t="n">
        <f aca="false">B39+C39+D39+E39</f>
        <v>5391.7087</v>
      </c>
      <c r="G39" s="10" t="n">
        <f aca="false">MROUND(F39/1000,0.5)</f>
        <v>5.5</v>
      </c>
      <c r="H39" s="25"/>
      <c r="I39" s="25"/>
      <c r="J39" s="25"/>
    </row>
    <row r="40" customFormat="false" ht="13.2" hidden="false" customHeight="false" outlineLevel="0" collapsed="false">
      <c r="A40" s="20" t="s">
        <v>88</v>
      </c>
      <c r="B40" s="32" t="n">
        <f aca="false">B24</f>
        <v>565.9626</v>
      </c>
      <c r="C40" s="33" t="n">
        <f aca="false">C5</f>
        <v>425.1151</v>
      </c>
      <c r="D40" s="32" t="n">
        <f aca="false">$D$5</f>
        <v>2438.0982</v>
      </c>
      <c r="E40" s="32" t="n">
        <f aca="false">$E$5</f>
        <v>1500</v>
      </c>
      <c r="F40" s="23" t="n">
        <f aca="false">B40+C40+D40+E40</f>
        <v>4929.1759</v>
      </c>
      <c r="G40" s="10" t="n">
        <f aca="false">MROUND(F40/1000,0.5)</f>
        <v>5</v>
      </c>
      <c r="H40" s="24"/>
      <c r="I40" s="24"/>
      <c r="J40" s="26"/>
    </row>
    <row r="41" customFormat="false" ht="13.2" hidden="false" customHeight="false" outlineLevel="0" collapsed="false">
      <c r="A41" s="20" t="s">
        <v>89</v>
      </c>
      <c r="B41" s="32" t="n">
        <f aca="false">B23</f>
        <v>417.4999</v>
      </c>
      <c r="C41" s="33" t="n">
        <f aca="false">C40+C7</f>
        <v>1721.9999</v>
      </c>
      <c r="D41" s="32" t="n">
        <f aca="false">$D$5</f>
        <v>2438.0982</v>
      </c>
      <c r="E41" s="32" t="n">
        <f aca="false">$E$5</f>
        <v>1500</v>
      </c>
      <c r="F41" s="23" t="n">
        <f aca="false">B41+C41+D41+E41</f>
        <v>6077.598</v>
      </c>
      <c r="G41" s="10" t="n">
        <f aca="false">MROUND(F41/1000,0.5)</f>
        <v>6</v>
      </c>
      <c r="H41" s="25"/>
      <c r="I41" s="25"/>
      <c r="J41" s="25"/>
    </row>
    <row r="42" customFormat="false" ht="13.2" hidden="false" customHeight="false" outlineLevel="0" collapsed="false">
      <c r="A42" s="20" t="s">
        <v>90</v>
      </c>
      <c r="B42" s="32" t="n">
        <f aca="false">$B$6</f>
        <v>565.9626</v>
      </c>
      <c r="C42" s="33" t="n">
        <f aca="false">C43+C13</f>
        <v>1585.0982</v>
      </c>
      <c r="D42" s="32" t="n">
        <f aca="false">$D$8</f>
        <v>2756.9094</v>
      </c>
      <c r="E42" s="32" t="n">
        <f aca="false">$E$5</f>
        <v>1500</v>
      </c>
      <c r="F42" s="23" t="n">
        <f aca="false">B42+C42+D42+E42</f>
        <v>6407.9702</v>
      </c>
      <c r="G42" s="10" t="n">
        <f aca="false">MROUND(F42/1000,0.5)</f>
        <v>6.5</v>
      </c>
      <c r="H42" s="25"/>
      <c r="I42" s="25"/>
      <c r="J42" s="25"/>
    </row>
    <row r="43" customFormat="false" ht="13.2" hidden="false" customHeight="false" outlineLevel="0" collapsed="false">
      <c r="A43" s="20" t="s">
        <v>91</v>
      </c>
      <c r="B43" s="32" t="n">
        <f aca="false">$B$9</f>
        <v>607.1197</v>
      </c>
      <c r="C43" s="33" t="n">
        <f aca="false">C12</f>
        <v>230.4647</v>
      </c>
      <c r="D43" s="32" t="n">
        <f aca="false">$D$8</f>
        <v>2756.9094</v>
      </c>
      <c r="E43" s="32" t="n">
        <f aca="false">$E$5</f>
        <v>1500</v>
      </c>
      <c r="F43" s="23" t="n">
        <f aca="false">B43+C43+D43+E43</f>
        <v>5094.4938</v>
      </c>
      <c r="G43" s="10" t="n">
        <f aca="false">MROUND(F43/1000,0.5)</f>
        <v>5</v>
      </c>
      <c r="H43" s="24"/>
      <c r="I43" s="25"/>
      <c r="J43" s="26"/>
    </row>
    <row r="44" customFormat="false" ht="13.2" hidden="false" customHeight="false" outlineLevel="0" collapsed="false">
      <c r="A44" s="20" t="s">
        <v>92</v>
      </c>
      <c r="B44" s="32" t="n">
        <f aca="false">$B$10</f>
        <v>621.0207</v>
      </c>
      <c r="C44" s="33" t="n">
        <f aca="false">C14</f>
        <v>1105.5788</v>
      </c>
      <c r="D44" s="32" t="n">
        <f aca="false">$D$8</f>
        <v>2756.9094</v>
      </c>
      <c r="E44" s="32" t="n">
        <f aca="false">$E$5</f>
        <v>1500</v>
      </c>
      <c r="F44" s="23" t="n">
        <f aca="false">B44+C44+D44+E44</f>
        <v>5983.5089</v>
      </c>
      <c r="G44" s="10" t="n">
        <f aca="false">MROUND(F44/1000,0.5)</f>
        <v>6</v>
      </c>
      <c r="H44" s="25"/>
      <c r="I44" s="25"/>
      <c r="J44" s="25"/>
    </row>
    <row r="45" customFormat="false" ht="13.2" hidden="false" customHeight="false" outlineLevel="0" collapsed="false">
      <c r="A45" s="20" t="s">
        <v>93</v>
      </c>
      <c r="B45" s="32" t="n">
        <f aca="false">$B$9</f>
        <v>607.1197</v>
      </c>
      <c r="C45" s="33" t="n">
        <f aca="false">C15</f>
        <v>1108.1269</v>
      </c>
      <c r="D45" s="32" t="n">
        <f aca="false">$D$9+$D$11</f>
        <v>6590.2567</v>
      </c>
      <c r="E45" s="32" t="n">
        <f aca="false">$E$5</f>
        <v>1500</v>
      </c>
      <c r="F45" s="23" t="n">
        <f aca="false">B45+C45+D45+E45</f>
        <v>9805.5033</v>
      </c>
      <c r="G45" s="10" t="n">
        <f aca="false">MROUND(F45/1000,0.5)</f>
        <v>10</v>
      </c>
      <c r="H45" s="25"/>
      <c r="I45" s="25"/>
      <c r="J45" s="25"/>
    </row>
    <row r="46" customFormat="false" ht="13.2" hidden="false" customHeight="false" outlineLevel="0" collapsed="false">
      <c r="A46" s="20" t="s">
        <v>94</v>
      </c>
      <c r="B46" s="32" t="n">
        <f aca="false">$B$11</f>
        <v>642.1197</v>
      </c>
      <c r="C46" s="33" t="n">
        <f aca="false">C16</f>
        <v>253.3794</v>
      </c>
      <c r="D46" s="32" t="n">
        <f aca="false">$D$9+$D$11</f>
        <v>6590.2567</v>
      </c>
      <c r="E46" s="32" t="n">
        <f aca="false">$E$5</f>
        <v>1500</v>
      </c>
      <c r="F46" s="23" t="n">
        <f aca="false">B46+C46+D46+E46</f>
        <v>8985.7558</v>
      </c>
      <c r="G46" s="10" t="n">
        <f aca="false">MROUND(F46/1000,0.5)</f>
        <v>9</v>
      </c>
      <c r="H46" s="24"/>
      <c r="I46" s="25"/>
      <c r="J46" s="26"/>
    </row>
    <row r="47" customFormat="false" ht="13.2" hidden="false" customHeight="false" outlineLevel="0" collapsed="false">
      <c r="A47" s="20" t="s">
        <v>95</v>
      </c>
      <c r="B47" s="32" t="n">
        <f aca="false">$B$12</f>
        <v>492.4999</v>
      </c>
      <c r="C47" s="33" t="n">
        <f aca="false">C46+C17</f>
        <v>1563.4887</v>
      </c>
      <c r="D47" s="32" t="n">
        <f aca="false">$D$9+$D$11</f>
        <v>6590.2567</v>
      </c>
      <c r="E47" s="32" t="n">
        <f aca="false">$E$5</f>
        <v>1500</v>
      </c>
      <c r="F47" s="23" t="n">
        <f aca="false">B47+C47+D47+E47</f>
        <v>10146.2453</v>
      </c>
      <c r="G47" s="10" t="n">
        <f aca="false">MROUND(F47/1000,0.5)</f>
        <v>10</v>
      </c>
      <c r="H47" s="25"/>
      <c r="I47" s="25"/>
      <c r="J47" s="25"/>
    </row>
    <row r="48" customFormat="false" ht="13.2" hidden="false" customHeight="false" outlineLevel="0" collapsed="false">
      <c r="A48" s="20" t="s">
        <v>96</v>
      </c>
      <c r="B48" s="32" t="n">
        <f aca="false">$B$11</f>
        <v>642.1197</v>
      </c>
      <c r="C48" s="33" t="n">
        <f aca="false">C47+C17</f>
        <v>2873.598</v>
      </c>
      <c r="D48" s="32" t="n">
        <f aca="false">$D$9+$D$10</f>
        <v>6323.5567</v>
      </c>
      <c r="E48" s="32" t="n">
        <f aca="false">$E$5</f>
        <v>1500</v>
      </c>
      <c r="F48" s="23" t="n">
        <f aca="false">B48+C48+D48+E48</f>
        <v>11339.2744</v>
      </c>
      <c r="G48" s="10" t="n">
        <f aca="false">MROUND(F48/1000,0.5)</f>
        <v>11.5</v>
      </c>
      <c r="H48" s="25"/>
      <c r="I48" s="25"/>
      <c r="J48" s="25"/>
    </row>
    <row r="49" customFormat="false" ht="13.2" hidden="false" customHeight="false" outlineLevel="0" collapsed="false">
      <c r="A49" s="20" t="s">
        <v>97</v>
      </c>
      <c r="B49" s="32" t="n">
        <f aca="false">$B$13</f>
        <v>359.6213</v>
      </c>
      <c r="C49" s="34" t="n">
        <f aca="false">C48+C18</f>
        <v>4223.3262</v>
      </c>
      <c r="D49" s="32" t="n">
        <f aca="false">$D$9+$D$10</f>
        <v>6323.5567</v>
      </c>
      <c r="E49" s="32" t="n">
        <f aca="false">$E$5</f>
        <v>1500</v>
      </c>
      <c r="F49" s="23" t="n">
        <f aca="false">B49+C49+D49+E49</f>
        <v>12406.5042</v>
      </c>
      <c r="G49" s="10" t="n">
        <f aca="false">MROUND(F49/1000,0.5)</f>
        <v>12.5</v>
      </c>
      <c r="H49" s="24"/>
      <c r="I49" s="24"/>
      <c r="J49" s="26"/>
    </row>
    <row r="50" customFormat="false" ht="13.2" hidden="false" customHeight="false" outlineLevel="0" collapsed="false">
      <c r="A50" s="20" t="s">
        <v>98</v>
      </c>
      <c r="B50" s="32" t="n">
        <f aca="false">$B$14</f>
        <v>235.4808</v>
      </c>
      <c r="C50" s="33" t="n">
        <f aca="false">C49+C19</f>
        <v>5478.8651</v>
      </c>
      <c r="D50" s="32" t="n">
        <f aca="false">$D$9+$D$10</f>
        <v>6323.5567</v>
      </c>
      <c r="E50" s="32" t="n">
        <f aca="false">$E$5</f>
        <v>1500</v>
      </c>
      <c r="F50" s="23" t="n">
        <f aca="false">B50+C50+D50+E50</f>
        <v>13537.9026</v>
      </c>
      <c r="G50" s="10" t="n">
        <f aca="false">MROUND(F50/1000,0.5)</f>
        <v>13.5</v>
      </c>
      <c r="H50" s="25"/>
      <c r="I50" s="25"/>
      <c r="J50" s="25"/>
    </row>
    <row r="51" customFormat="false" ht="13.2" hidden="false" customHeight="false" outlineLevel="0" collapsed="false">
      <c r="A51" s="20" t="s">
        <v>99</v>
      </c>
      <c r="B51" s="32" t="n">
        <f aca="false">B49</f>
        <v>359.6213</v>
      </c>
      <c r="C51" s="33" t="n">
        <f aca="false">C49</f>
        <v>4223.3262</v>
      </c>
      <c r="D51" s="32" t="n">
        <f aca="false">$D$9+$D$10</f>
        <v>6323.5567</v>
      </c>
      <c r="E51" s="32" t="n">
        <f aca="false">$E$5</f>
        <v>1500</v>
      </c>
      <c r="F51" s="23" t="n">
        <f aca="false">B51+C51+D51+E51</f>
        <v>12406.5042</v>
      </c>
      <c r="G51" s="10" t="n">
        <f aca="false">MROUND(F51/1000,0.5)</f>
        <v>12.5</v>
      </c>
      <c r="H51" s="25"/>
      <c r="I51" s="25"/>
      <c r="J51" s="25"/>
    </row>
    <row r="52" customFormat="false" ht="13.2" hidden="false" customHeight="false" outlineLevel="0" collapsed="false">
      <c r="A52" s="20" t="s">
        <v>100</v>
      </c>
      <c r="B52" s="32" t="n">
        <f aca="false">B48</f>
        <v>642.1197</v>
      </c>
      <c r="C52" s="33" t="n">
        <f aca="false">C48</f>
        <v>2873.598</v>
      </c>
      <c r="D52" s="32" t="n">
        <f aca="false">$D$9+$D$10</f>
        <v>6323.5567</v>
      </c>
      <c r="E52" s="32" t="n">
        <f aca="false">$E$5</f>
        <v>1500</v>
      </c>
      <c r="F52" s="23" t="n">
        <f aca="false">B52+C52+D52+E52</f>
        <v>11339.2744</v>
      </c>
      <c r="G52" s="10" t="n">
        <f aca="false">MROUND(F52/1000,0.5)</f>
        <v>11.5</v>
      </c>
      <c r="H52" s="24"/>
      <c r="I52" s="25"/>
      <c r="J52" s="26"/>
    </row>
    <row r="53" customFormat="false" ht="13.2" hidden="false" customHeight="false" outlineLevel="0" collapsed="false">
      <c r="A53" s="20" t="s">
        <v>101</v>
      </c>
      <c r="B53" s="32" t="n">
        <f aca="false">B47</f>
        <v>492.4999</v>
      </c>
      <c r="C53" s="33" t="n">
        <f aca="false">C47</f>
        <v>1563.4887</v>
      </c>
      <c r="D53" s="32" t="n">
        <f aca="false">$D$9+$D$10</f>
        <v>6323.5567</v>
      </c>
      <c r="E53" s="32" t="n">
        <f aca="false">$E$5</f>
        <v>1500</v>
      </c>
      <c r="F53" s="23" t="n">
        <f aca="false">B53+C53+D53+E53</f>
        <v>9879.5453</v>
      </c>
      <c r="G53" s="10" t="n">
        <f aca="false">MROUND(F53/1000,0.5)</f>
        <v>10</v>
      </c>
      <c r="H53" s="25"/>
      <c r="I53" s="25"/>
      <c r="J53" s="25"/>
    </row>
    <row r="54" customFormat="false" ht="13.2" hidden="false" customHeight="false" outlineLevel="0" collapsed="false">
      <c r="A54" s="20" t="s">
        <v>102</v>
      </c>
      <c r="B54" s="32" t="n">
        <f aca="false">B46</f>
        <v>642.1197</v>
      </c>
      <c r="C54" s="33" t="n">
        <f aca="false">C46</f>
        <v>253.3794</v>
      </c>
      <c r="D54" s="32" t="n">
        <f aca="false">$D$9+$D$11</f>
        <v>6590.2567</v>
      </c>
      <c r="E54" s="32" t="n">
        <f aca="false">$E$5</f>
        <v>1500</v>
      </c>
      <c r="F54" s="23" t="n">
        <f aca="false">B54+C54+D54+E54</f>
        <v>8985.7558</v>
      </c>
      <c r="G54" s="10" t="n">
        <f aca="false">MROUND(F54/1000,0.5)</f>
        <v>9</v>
      </c>
      <c r="H54" s="25"/>
      <c r="I54" s="25"/>
      <c r="J54" s="25"/>
    </row>
    <row r="55" customFormat="false" ht="13.2" hidden="false" customHeight="false" outlineLevel="0" collapsed="false">
      <c r="A55" s="20" t="s">
        <v>103</v>
      </c>
      <c r="B55" s="32" t="n">
        <f aca="false">B45</f>
        <v>607.1197</v>
      </c>
      <c r="C55" s="33" t="n">
        <f aca="false">C45</f>
        <v>1108.1269</v>
      </c>
      <c r="D55" s="32" t="n">
        <f aca="false">$D$9+$D$11</f>
        <v>6590.2567</v>
      </c>
      <c r="E55" s="32" t="n">
        <f aca="false">$E$5</f>
        <v>1500</v>
      </c>
      <c r="F55" s="23" t="n">
        <f aca="false">B55+C55+D55+E55</f>
        <v>9805.5033</v>
      </c>
      <c r="G55" s="10" t="n">
        <f aca="false">MROUND(F55/1000,0.5)</f>
        <v>10</v>
      </c>
      <c r="H55" s="24"/>
      <c r="I55" s="25"/>
      <c r="J55" s="26"/>
    </row>
    <row r="56" customFormat="false" ht="13.2" hidden="false" customHeight="false" outlineLevel="0" collapsed="false">
      <c r="A56" s="20" t="s">
        <v>104</v>
      </c>
      <c r="B56" s="32" t="n">
        <f aca="false">B44</f>
        <v>621.0207</v>
      </c>
      <c r="C56" s="33" t="n">
        <f aca="false">C55+C20</f>
        <v>2426.2746</v>
      </c>
      <c r="D56" s="32" t="n">
        <f aca="false">$D$9+$D$11</f>
        <v>6590.2567</v>
      </c>
      <c r="E56" s="32" t="n">
        <f aca="false">$E$5</f>
        <v>1500</v>
      </c>
      <c r="F56" s="23" t="n">
        <f aca="false">B56+C56+D56+E56</f>
        <v>11137.552</v>
      </c>
      <c r="G56" s="10" t="n">
        <f aca="false">MROUND(F56/1000,0.5)</f>
        <v>11</v>
      </c>
      <c r="H56" s="25"/>
      <c r="I56" s="25"/>
      <c r="J56" s="25"/>
    </row>
    <row r="57" customFormat="false" ht="13.2" hidden="false" customHeight="false" outlineLevel="0" collapsed="false">
      <c r="A57" s="20" t="s">
        <v>105</v>
      </c>
      <c r="B57" s="32" t="n">
        <f aca="false">B43</f>
        <v>607.1197</v>
      </c>
      <c r="C57" s="33" t="n">
        <f aca="false">C43</f>
        <v>230.4647</v>
      </c>
      <c r="D57" s="32" t="n">
        <f aca="false">$D$8</f>
        <v>2756.9094</v>
      </c>
      <c r="E57" s="32" t="n">
        <f aca="false">$E$5</f>
        <v>1500</v>
      </c>
      <c r="F57" s="23" t="n">
        <f aca="false">B57+C57+D57+E57</f>
        <v>5094.4938</v>
      </c>
      <c r="G57" s="10" t="n">
        <f aca="false">MROUND(F57/1000,0.5)</f>
        <v>5</v>
      </c>
      <c r="H57" s="25"/>
      <c r="I57" s="25"/>
      <c r="J57" s="25"/>
    </row>
    <row r="58" customFormat="false" ht="13.2" hidden="false" customHeight="false" outlineLevel="0" collapsed="false">
      <c r="A58" s="20" t="s">
        <v>106</v>
      </c>
      <c r="B58" s="32" t="n">
        <f aca="false">B42</f>
        <v>565.9626</v>
      </c>
      <c r="C58" s="32" t="n">
        <f aca="false">C42</f>
        <v>1585.0982</v>
      </c>
      <c r="D58" s="32" t="n">
        <f aca="false">$D$8</f>
        <v>2756.9094</v>
      </c>
      <c r="E58" s="32" t="n">
        <f aca="false">$E$5</f>
        <v>1500</v>
      </c>
      <c r="F58" s="23" t="n">
        <f aca="false">B58+C58+D58+E58</f>
        <v>6407.9702</v>
      </c>
      <c r="G58" s="10" t="n">
        <f aca="false">MROUND(F58/1000,0.5)</f>
        <v>6.5</v>
      </c>
      <c r="H58" s="25"/>
      <c r="I58" s="25"/>
      <c r="J58" s="25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9" t="s">
        <v>31</v>
      </c>
      <c r="G59" s="10" t="n">
        <f aca="false">SUM(G23:G58)</f>
        <v>314.5</v>
      </c>
      <c r="H59" s="30"/>
    </row>
    <row r="61" customFormat="false" ht="13.2" hidden="false" customHeight="false" outlineLevel="0" collapsed="false">
      <c r="F61" s="10" t="s">
        <v>32</v>
      </c>
      <c r="G61" s="10" t="n">
        <f aca="false">MAX(G23:G58)</f>
        <v>13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1-18T13:55:59Z</dcterms:modified>
  <cp:revision>0</cp:revision>
  <dc:subject/>
  <dc:title>RE 1/2 and 1/3 signal cabling</dc:title>
</cp:coreProperties>
</file>