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4"/>
  </bookViews>
  <sheets>
    <sheet name="RE +3|3 SIG" sheetId="1" state="visible" r:id="rId2"/>
    <sheet name="RE +3|2 SIG" sheetId="2" state="visible" r:id="rId3"/>
    <sheet name="RE -3|3 SIG" sheetId="3" state="visible" r:id="rId4"/>
    <sheet name="RE -3|2 SIG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2">
  <si>
    <t xml:space="preserve">RE +3/3 SIG</t>
  </si>
  <si>
    <t xml:space="preserve">David Simek, November 24th, 2006</t>
  </si>
  <si>
    <t xml:space="preserve">David Simek, Ian Crotty, September 20th, 2006</t>
  </si>
  <si>
    <t xml:space="preserve">chamber 3 to perifery</t>
  </si>
  <si>
    <t xml:space="preserve">on the perifery</t>
  </si>
  <si>
    <t xml:space="preserve">perifery to rack</t>
  </si>
  <si>
    <t xml:space="preserve">hole correction</t>
  </si>
  <si>
    <t xml:space="preserve">rack correction</t>
  </si>
  <si>
    <t xml:space="preserve">raw length</t>
  </si>
  <si>
    <t xml:space="preserve">safety margin</t>
  </si>
  <si>
    <t xml:space="preserve">final length</t>
  </si>
  <si>
    <t xml:space="preserve">rack</t>
  </si>
  <si>
    <t xml:space="preserve">quantity</t>
  </si>
  <si>
    <t xml:space="preserve">installation period</t>
  </si>
  <si>
    <t xml:space="preserve">[mm]</t>
  </si>
  <si>
    <t xml:space="preserve">[m]</t>
  </si>
  <si>
    <t xml:space="preserve">RE+3/3/01</t>
  </si>
  <si>
    <t xml:space="preserve">X3J51</t>
  </si>
  <si>
    <t xml:space="preserve">DP3R3</t>
  </si>
  <si>
    <t xml:space="preserve">RE+3/3/02</t>
  </si>
  <si>
    <t xml:space="preserve">RE+3/3/03</t>
  </si>
  <si>
    <t xml:space="preserve">X4J51</t>
  </si>
  <si>
    <t xml:space="preserve">RE+3/3/04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X4A51</t>
  </si>
  <si>
    <t xml:space="preserve">RE+3/3/10</t>
  </si>
  <si>
    <t xml:space="preserve">RE+3/3/11</t>
  </si>
  <si>
    <t xml:space="preserve">RE+3/3/12</t>
  </si>
  <si>
    <t xml:space="preserve">RE+3/3/13</t>
  </si>
  <si>
    <t xml:space="preserve">RE+3/3/14</t>
  </si>
  <si>
    <t xml:space="preserve">RE+3/3/15</t>
  </si>
  <si>
    <t xml:space="preserve">X3A51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X2A52</t>
  </si>
  <si>
    <t xml:space="preserve">RE+3/3/22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X2J52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SIG</t>
  </si>
  <si>
    <t xml:space="preserve">chamber 2 to chamber 3</t>
  </si>
  <si>
    <t xml:space="preserve">chamber 3 to rack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  <si>
    <t xml:space="preserve">RE -3/3 SIG</t>
  </si>
  <si>
    <t xml:space="preserve">RE-3/3/01</t>
  </si>
  <si>
    <t xml:space="preserve">X3V51</t>
  </si>
  <si>
    <t xml:space="preserve">DM3R3</t>
  </si>
  <si>
    <t xml:space="preserve">RE-3/3/02</t>
  </si>
  <si>
    <t xml:space="preserve">RE-3/3/03</t>
  </si>
  <si>
    <t xml:space="preserve">X4V51</t>
  </si>
  <si>
    <t xml:space="preserve">RE-3/3/04</t>
  </si>
  <si>
    <t xml:space="preserve">RE-3/3/05</t>
  </si>
  <si>
    <t xml:space="preserve">RE-3/3/06</t>
  </si>
  <si>
    <t xml:space="preserve">RE-3/3/07</t>
  </si>
  <si>
    <t xml:space="preserve">RE-3/3/08</t>
  </si>
  <si>
    <t xml:space="preserve">RE-3/3/09</t>
  </si>
  <si>
    <t xml:space="preserve">X4S51</t>
  </si>
  <si>
    <t xml:space="preserve">RE-3/3/10</t>
  </si>
  <si>
    <t xml:space="preserve">RE-3/3/11</t>
  </si>
  <si>
    <t xml:space="preserve">RE-3/3/12</t>
  </si>
  <si>
    <t xml:space="preserve">RE-3/3/13</t>
  </si>
  <si>
    <t xml:space="preserve">RE-3/3/14</t>
  </si>
  <si>
    <t xml:space="preserve">RE-3/3/15</t>
  </si>
  <si>
    <t xml:space="preserve">X3S51</t>
  </si>
  <si>
    <t xml:space="preserve">RE-3/3/16</t>
  </si>
  <si>
    <t xml:space="preserve">RE-3/3/17</t>
  </si>
  <si>
    <t xml:space="preserve">RE-3/3/18</t>
  </si>
  <si>
    <t xml:space="preserve">RE-3/3/19</t>
  </si>
  <si>
    <t xml:space="preserve">RE-3/3/20</t>
  </si>
  <si>
    <t xml:space="preserve">RE-3/3/21</t>
  </si>
  <si>
    <t xml:space="preserve">X2S52</t>
  </si>
  <si>
    <t xml:space="preserve">RE-3/3/22</t>
  </si>
  <si>
    <t xml:space="preserve">RE-3/3/23</t>
  </si>
  <si>
    <t xml:space="preserve">RE-3/3/24</t>
  </si>
  <si>
    <t xml:space="preserve">RE-3/3/25</t>
  </si>
  <si>
    <t xml:space="preserve">RE-3/3/26</t>
  </si>
  <si>
    <t xml:space="preserve">RE-3/3/27</t>
  </si>
  <si>
    <t xml:space="preserve">X2V52</t>
  </si>
  <si>
    <t xml:space="preserve">RE-3/3/28</t>
  </si>
  <si>
    <t xml:space="preserve">RE-3/3/29</t>
  </si>
  <si>
    <t xml:space="preserve">RE-3/3/30</t>
  </si>
  <si>
    <t xml:space="preserve">RE-3/3/31</t>
  </si>
  <si>
    <t xml:space="preserve">RE-3/3/32</t>
  </si>
  <si>
    <t xml:space="preserve">RE-3/3/33</t>
  </si>
  <si>
    <t xml:space="preserve">RE-3/3/34</t>
  </si>
  <si>
    <t xml:space="preserve">RE-3/3/35</t>
  </si>
  <si>
    <t xml:space="preserve">RE-3/3/36</t>
  </si>
  <si>
    <t xml:space="preserve">RE -3/2 SIG</t>
  </si>
  <si>
    <t xml:space="preserve">RE-3/2/01</t>
  </si>
  <si>
    <t xml:space="preserve">RE-3/2/02</t>
  </si>
  <si>
    <t xml:space="preserve">RE-3/2/03</t>
  </si>
  <si>
    <t xml:space="preserve">RE-3/2/04</t>
  </si>
  <si>
    <t xml:space="preserve">RE-3/2/05</t>
  </si>
  <si>
    <t xml:space="preserve">RE-3/2/06</t>
  </si>
  <si>
    <t xml:space="preserve">RE-3/2/07</t>
  </si>
  <si>
    <t xml:space="preserve">RE-3/2/08</t>
  </si>
  <si>
    <t xml:space="preserve">RE-3/2/09</t>
  </si>
  <si>
    <t xml:space="preserve">RE-3/2/10</t>
  </si>
  <si>
    <t xml:space="preserve">RE-3/2/11</t>
  </si>
  <si>
    <t xml:space="preserve">RE-3/2/12</t>
  </si>
  <si>
    <t xml:space="preserve">RE-3/2/13</t>
  </si>
  <si>
    <t xml:space="preserve">RE-3/2/14</t>
  </si>
  <si>
    <t xml:space="preserve">RE-3/2/15</t>
  </si>
  <si>
    <t xml:space="preserve">RE-3/2/16</t>
  </si>
  <si>
    <t xml:space="preserve">RE-3/2/17</t>
  </si>
  <si>
    <t xml:space="preserve">RE-3/2/18</t>
  </si>
  <si>
    <t xml:space="preserve">RE-3/2/19</t>
  </si>
  <si>
    <t xml:space="preserve">RE-3/2/20</t>
  </si>
  <si>
    <t xml:space="preserve">RE-3/2/21</t>
  </si>
  <si>
    <t xml:space="preserve">RE-3/2/22</t>
  </si>
  <si>
    <t xml:space="preserve">RE-3/2/23</t>
  </si>
  <si>
    <t xml:space="preserve">RE-3/2/24</t>
  </si>
  <si>
    <t xml:space="preserve">RE-3/2/25</t>
  </si>
  <si>
    <t xml:space="preserve">RE-3/2/26</t>
  </si>
  <si>
    <t xml:space="preserve">RE-3/2/27</t>
  </si>
  <si>
    <t xml:space="preserve">RE-3/2/28</t>
  </si>
  <si>
    <t xml:space="preserve">RE-3/2/29</t>
  </si>
  <si>
    <t xml:space="preserve">RE-3/2/30</t>
  </si>
  <si>
    <t xml:space="preserve">RE-3/2/31</t>
  </si>
  <si>
    <t xml:space="preserve">RE-3/2/32</t>
  </si>
  <si>
    <t xml:space="preserve">RE-3/2/33</t>
  </si>
  <si>
    <t xml:space="preserve">RE-3/2/34</t>
  </si>
  <si>
    <t xml:space="preserve">RE-3/2/35</t>
  </si>
  <si>
    <t xml:space="preserve">RE-3/2/36</t>
  </si>
  <si>
    <t xml:space="preserve">START_POINT_DET</t>
  </si>
  <si>
    <t xml:space="preserve">END_POINT</t>
  </si>
  <si>
    <t xml:space="preserve">LENGTH</t>
  </si>
  <si>
    <t xml:space="preserve">SUBSYSTEM</t>
  </si>
  <si>
    <t xml:space="preserve">TYPE_DET</t>
  </si>
  <si>
    <t xml:space="preserve">ROUTING</t>
  </si>
  <si>
    <t xml:space="preserve">INSTALLATION_PERIOD</t>
  </si>
  <si>
    <t xml:space="preserve">QUANTITY</t>
  </si>
  <si>
    <t xml:space="preserve">RE</t>
  </si>
  <si>
    <t xml:space="preserve">3_CA1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21"/>
    <col collapsed="false" customWidth="true" hidden="false" outlineLevel="0" max="8" min="3" style="0" width="4.99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3.55"/>
    <col collapsed="false" customWidth="true" hidden="false" outlineLevel="0" max="13" min="13" style="0" width="5.99"/>
    <col collapsed="false" customWidth="true" hidden="false" outlineLevel="0" max="15" min="15" style="0" width="7.32"/>
    <col collapsed="false" customWidth="true" hidden="false" outlineLevel="0" max="16" min="16" style="0" width="6.7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tru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0" hidden="false" customHeight="true" outlineLevel="0" collapsed="false">
      <c r="A4" s="3"/>
      <c r="B4" s="4" t="s">
        <v>3</v>
      </c>
      <c r="C4" s="5" t="s">
        <v>4</v>
      </c>
      <c r="D4" s="5"/>
      <c r="E4" s="5"/>
      <c r="F4" s="5"/>
      <c r="G4" s="5"/>
      <c r="H4" s="6" t="s">
        <v>5</v>
      </c>
      <c r="I4" s="6" t="s">
        <v>6</v>
      </c>
      <c r="J4" s="6" t="s">
        <v>7</v>
      </c>
      <c r="K4" s="7" t="s">
        <v>8</v>
      </c>
      <c r="L4" s="8" t="s">
        <v>9</v>
      </c>
      <c r="M4" s="9" t="s">
        <v>10</v>
      </c>
      <c r="N4" s="10" t="s">
        <v>11</v>
      </c>
      <c r="O4" s="10" t="s">
        <v>12</v>
      </c>
      <c r="P4" s="11" t="s">
        <v>13</v>
      </c>
    </row>
    <row r="5" customFormat="false" ht="13.2" hidden="false" customHeight="true" outlineLevel="0" collapsed="false">
      <c r="A5" s="12"/>
      <c r="B5" s="4" t="s">
        <v>14</v>
      </c>
      <c r="C5" s="5" t="s">
        <v>14</v>
      </c>
      <c r="D5" s="5"/>
      <c r="E5" s="5"/>
      <c r="F5" s="5"/>
      <c r="G5" s="5"/>
      <c r="H5" s="4" t="s">
        <v>14</v>
      </c>
      <c r="I5" s="4" t="s">
        <v>14</v>
      </c>
      <c r="J5" s="4" t="s">
        <v>14</v>
      </c>
      <c r="K5" s="13" t="s">
        <v>15</v>
      </c>
      <c r="L5" s="14" t="s">
        <v>15</v>
      </c>
      <c r="M5" s="15" t="s">
        <v>15</v>
      </c>
      <c r="N5" s="10"/>
      <c r="O5" s="10"/>
      <c r="P5" s="11"/>
    </row>
    <row r="6" s="21" customFormat="true" ht="4.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/>
      <c r="L6" s="18"/>
      <c r="M6" s="19"/>
      <c r="N6" s="20"/>
      <c r="O6" s="20"/>
      <c r="P6" s="20"/>
    </row>
    <row r="7" customFormat="false" ht="13.2" hidden="false" customHeight="false" outlineLevel="0" collapsed="false">
      <c r="A7" s="22" t="s">
        <v>16</v>
      </c>
      <c r="B7" s="23" t="n">
        <v>452.4999</v>
      </c>
      <c r="C7" s="24" t="n">
        <f aca="false">$C$42</f>
        <v>514.1145</v>
      </c>
      <c r="D7" s="23" t="n">
        <v>1296.8856</v>
      </c>
      <c r="E7" s="23"/>
      <c r="F7" s="23"/>
      <c r="G7" s="23"/>
      <c r="H7" s="25" t="n">
        <v>3600.3256</v>
      </c>
      <c r="I7" s="25"/>
      <c r="J7" s="25"/>
      <c r="K7" s="26" t="n">
        <f aca="false">MROUND(SUM(B7:J7)/1000,0.1)</f>
        <v>5.9</v>
      </c>
      <c r="L7" s="27" t="n">
        <v>1</v>
      </c>
      <c r="M7" s="28" t="n">
        <f aca="false">K7+L7</f>
        <v>6.9</v>
      </c>
      <c r="N7" s="29" t="s">
        <v>17</v>
      </c>
      <c r="O7" s="29" t="n">
        <v>6</v>
      </c>
      <c r="P7" s="29" t="s">
        <v>18</v>
      </c>
    </row>
    <row r="8" customFormat="false" ht="13.2" hidden="false" customHeight="false" outlineLevel="0" collapsed="false">
      <c r="A8" s="22" t="s">
        <v>19</v>
      </c>
      <c r="B8" s="23" t="n">
        <v>530.9626</v>
      </c>
      <c r="C8" s="24" t="n">
        <f aca="false">$C$42</f>
        <v>514.1145</v>
      </c>
      <c r="D8" s="24" t="n">
        <f aca="false">$D$7</f>
        <v>1296.8856</v>
      </c>
      <c r="E8" s="24" t="n">
        <f aca="false">$D$7</f>
        <v>1296.8856</v>
      </c>
      <c r="F8" s="23"/>
      <c r="G8" s="23"/>
      <c r="H8" s="24" t="n">
        <f aca="false">$H$7</f>
        <v>3600.3256</v>
      </c>
      <c r="I8" s="24"/>
      <c r="J8" s="24"/>
      <c r="K8" s="26" t="n">
        <f aca="false">MROUND(SUM(B8:J8)/1000,0.1)</f>
        <v>7.2</v>
      </c>
      <c r="L8" s="30" t="n">
        <f aca="false">$L$7</f>
        <v>1</v>
      </c>
      <c r="M8" s="28" t="n">
        <f aca="false">K8+L8</f>
        <v>8.2</v>
      </c>
      <c r="N8" s="31" t="str">
        <f aca="false">$N$7</f>
        <v>X3J51</v>
      </c>
      <c r="O8" s="31" t="n">
        <f aca="false">$O$7</f>
        <v>6</v>
      </c>
      <c r="P8" s="31" t="str">
        <f aca="false">$P$7</f>
        <v>DP3R3</v>
      </c>
    </row>
    <row r="9" customFormat="false" ht="13.2" hidden="false" customHeight="false" outlineLevel="0" collapsed="false">
      <c r="A9" s="22" t="s">
        <v>20</v>
      </c>
      <c r="B9" s="32" t="n">
        <v>565.9626</v>
      </c>
      <c r="C9" s="33" t="n">
        <f aca="false">C10</f>
        <v>954.5909</v>
      </c>
      <c r="D9" s="33" t="n">
        <f aca="false">$D$7</f>
        <v>1296.8856</v>
      </c>
      <c r="E9" s="33"/>
      <c r="F9" s="32"/>
      <c r="G9" s="32"/>
      <c r="H9" s="32" t="n">
        <v>4134.1623</v>
      </c>
      <c r="I9" s="33"/>
      <c r="J9" s="32" t="n">
        <v>-600</v>
      </c>
      <c r="K9" s="34" t="n">
        <f aca="false">MROUND(SUM(B9:J9)/1000,0.1)</f>
        <v>6.4</v>
      </c>
      <c r="L9" s="35" t="n">
        <f aca="false">$L$7</f>
        <v>1</v>
      </c>
      <c r="M9" s="36" t="n">
        <f aca="false">K9+L9</f>
        <v>7.4</v>
      </c>
      <c r="N9" s="37" t="s">
        <v>21</v>
      </c>
      <c r="O9" s="38" t="n">
        <f aca="false">$O$7</f>
        <v>6</v>
      </c>
      <c r="P9" s="38" t="str">
        <f aca="false">$P$7</f>
        <v>DP3R3</v>
      </c>
    </row>
    <row r="10" customFormat="false" ht="13.2" hidden="false" customHeight="false" outlineLevel="0" collapsed="false">
      <c r="A10" s="22" t="s">
        <v>22</v>
      </c>
      <c r="B10" s="32" t="n">
        <v>417.4999</v>
      </c>
      <c r="C10" s="32" t="n">
        <v>954.5909</v>
      </c>
      <c r="D10" s="33"/>
      <c r="E10" s="33"/>
      <c r="F10" s="33"/>
      <c r="G10" s="33"/>
      <c r="H10" s="33" t="n">
        <f aca="false">$H$9</f>
        <v>4134.1623</v>
      </c>
      <c r="I10" s="33"/>
      <c r="J10" s="33" t="n">
        <f aca="false">$J$9</f>
        <v>-600</v>
      </c>
      <c r="K10" s="34" t="n">
        <f aca="false">MROUND(SUM(B10:J10)/1000,0.1)</f>
        <v>4.9</v>
      </c>
      <c r="L10" s="35" t="n">
        <f aca="false">$L$7</f>
        <v>1</v>
      </c>
      <c r="M10" s="36" t="n">
        <f aca="false">K10+L10</f>
        <v>5.9</v>
      </c>
      <c r="N10" s="38" t="str">
        <f aca="false">$N$9</f>
        <v>X4J51</v>
      </c>
      <c r="O10" s="38" t="n">
        <f aca="false">$O$7</f>
        <v>6</v>
      </c>
      <c r="P10" s="38" t="str">
        <f aca="false">$P$7</f>
        <v>DP3R3</v>
      </c>
    </row>
    <row r="11" customFormat="false" ht="13.2" hidden="false" customHeight="false" outlineLevel="0" collapsed="false">
      <c r="A11" s="22" t="s">
        <v>23</v>
      </c>
      <c r="B11" s="32" t="n">
        <v>565.9626</v>
      </c>
      <c r="C11" s="32" t="n">
        <v>342.2941</v>
      </c>
      <c r="D11" s="33"/>
      <c r="E11" s="33"/>
      <c r="F11" s="33"/>
      <c r="G11" s="32"/>
      <c r="H11" s="33" t="n">
        <f aca="false">$H$9</f>
        <v>4134.1623</v>
      </c>
      <c r="I11" s="32"/>
      <c r="J11" s="33" t="n">
        <f aca="false">$J$9</f>
        <v>-600</v>
      </c>
      <c r="K11" s="34" t="n">
        <f aca="false">MROUND(SUM(B11:J11)/1000,0.1)</f>
        <v>4.4</v>
      </c>
      <c r="L11" s="35" t="n">
        <f aca="false">$L$7</f>
        <v>1</v>
      </c>
      <c r="M11" s="36" t="n">
        <f aca="false">K11+L11</f>
        <v>5.4</v>
      </c>
      <c r="N11" s="38" t="str">
        <f aca="false">$N$9</f>
        <v>X4J51</v>
      </c>
      <c r="O11" s="38" t="n">
        <f aca="false">$O$7</f>
        <v>6</v>
      </c>
      <c r="P11" s="38" t="str">
        <f aca="false">$P$7</f>
        <v>DP3R3</v>
      </c>
    </row>
    <row r="12" customFormat="false" ht="13.2" hidden="false" customHeight="false" outlineLevel="0" collapsed="false">
      <c r="A12" s="22" t="s">
        <v>24</v>
      </c>
      <c r="B12" s="32" t="n">
        <v>530.9627</v>
      </c>
      <c r="C12" s="33" t="n">
        <f aca="false">$C$11</f>
        <v>342.2941</v>
      </c>
      <c r="D12" s="32" t="n">
        <v>1347.7626</v>
      </c>
      <c r="E12" s="33"/>
      <c r="F12" s="33"/>
      <c r="G12" s="33"/>
      <c r="H12" s="33" t="n">
        <f aca="false">$H$9</f>
        <v>4134.1623</v>
      </c>
      <c r="I12" s="33"/>
      <c r="J12" s="33" t="n">
        <f aca="false">$J$9</f>
        <v>-600</v>
      </c>
      <c r="K12" s="34" t="n">
        <f aca="false">MROUND(SUM(B12:J12)/1000,0.1)</f>
        <v>5.8</v>
      </c>
      <c r="L12" s="35" t="n">
        <f aca="false">$L$7</f>
        <v>1</v>
      </c>
      <c r="M12" s="36" t="n">
        <f aca="false">K12+L12</f>
        <v>6.8</v>
      </c>
      <c r="N12" s="38" t="str">
        <f aca="false">$N$9</f>
        <v>X4J51</v>
      </c>
      <c r="O12" s="38" t="n">
        <f aca="false">$O$7</f>
        <v>6</v>
      </c>
      <c r="P12" s="38" t="str">
        <f aca="false">$P$7</f>
        <v>DP3R3</v>
      </c>
    </row>
    <row r="13" customFormat="false" ht="13.2" hidden="false" customHeight="false" outlineLevel="0" collapsed="false">
      <c r="A13" s="22" t="s">
        <v>25</v>
      </c>
      <c r="B13" s="32" t="n">
        <v>452.4999</v>
      </c>
      <c r="C13" s="33" t="n">
        <f aca="false">$C$11</f>
        <v>342.2941</v>
      </c>
      <c r="D13" s="33" t="n">
        <f aca="false">$D$12</f>
        <v>1347.7626</v>
      </c>
      <c r="E13" s="33" t="n">
        <f aca="false">$D$9</f>
        <v>1296.8856</v>
      </c>
      <c r="F13" s="33"/>
      <c r="G13" s="33"/>
      <c r="H13" s="33" t="n">
        <f aca="false">$H$9</f>
        <v>4134.1623</v>
      </c>
      <c r="I13" s="33"/>
      <c r="J13" s="33" t="n">
        <f aca="false">$J$9</f>
        <v>-600</v>
      </c>
      <c r="K13" s="34" t="n">
        <f aca="false">MROUND(SUM(B13:J13)/1000,0.1)</f>
        <v>7</v>
      </c>
      <c r="L13" s="35" t="n">
        <f aca="false">$L$7</f>
        <v>1</v>
      </c>
      <c r="M13" s="36" t="n">
        <f aca="false">K13+L13</f>
        <v>8</v>
      </c>
      <c r="N13" s="38" t="str">
        <f aca="false">$N$9</f>
        <v>X4J51</v>
      </c>
      <c r="O13" s="38" t="n">
        <f aca="false">$O$7</f>
        <v>6</v>
      </c>
      <c r="P13" s="38" t="str">
        <f aca="false">$P$7</f>
        <v>DP3R3</v>
      </c>
    </row>
    <row r="14" customFormat="false" ht="13.2" hidden="false" customHeight="false" outlineLevel="0" collapsed="false">
      <c r="A14" s="22" t="s">
        <v>26</v>
      </c>
      <c r="B14" s="32" t="n">
        <v>530.9627</v>
      </c>
      <c r="C14" s="33" t="n">
        <f aca="false">$C$11</f>
        <v>342.2941</v>
      </c>
      <c r="D14" s="33" t="n">
        <f aca="false">$D$12</f>
        <v>1347.7626</v>
      </c>
      <c r="E14" s="33" t="n">
        <f aca="false">$D$9</f>
        <v>1296.8856</v>
      </c>
      <c r="F14" s="33" t="n">
        <f aca="false">$D$9</f>
        <v>1296.8856</v>
      </c>
      <c r="G14" s="33"/>
      <c r="H14" s="33" t="n">
        <f aca="false">$H$9</f>
        <v>4134.1623</v>
      </c>
      <c r="I14" s="33"/>
      <c r="J14" s="33" t="n">
        <f aca="false">$J$9</f>
        <v>-600</v>
      </c>
      <c r="K14" s="34" t="n">
        <f aca="false">MROUND(SUM(B14:J14)/1000,0.1)</f>
        <v>8.3</v>
      </c>
      <c r="L14" s="35" t="n">
        <f aca="false">$L$7</f>
        <v>1</v>
      </c>
      <c r="M14" s="36" t="n">
        <f aca="false">K14+L14</f>
        <v>9.3</v>
      </c>
      <c r="N14" s="38" t="str">
        <f aca="false">$N$9</f>
        <v>X4J51</v>
      </c>
      <c r="O14" s="38" t="n">
        <f aca="false">$O$7</f>
        <v>6</v>
      </c>
      <c r="P14" s="38" t="str">
        <f aca="false">$P$7</f>
        <v>DP3R3</v>
      </c>
    </row>
    <row r="15" customFormat="false" ht="13.2" hidden="false" customHeight="false" outlineLevel="0" collapsed="false">
      <c r="A15" s="22" t="s">
        <v>27</v>
      </c>
      <c r="B15" s="23" t="n">
        <v>565.9626</v>
      </c>
      <c r="C15" s="24" t="n">
        <f aca="false">$D$7</f>
        <v>1296.8856</v>
      </c>
      <c r="D15" s="24" t="n">
        <f aca="false">$D$7</f>
        <v>1296.8856</v>
      </c>
      <c r="E15" s="24" t="n">
        <f aca="false">$D$12</f>
        <v>1347.7626</v>
      </c>
      <c r="F15" s="24" t="n">
        <f aca="false">$D$7</f>
        <v>1296.8856</v>
      </c>
      <c r="G15" s="24" t="n">
        <f aca="false">$D$7</f>
        <v>1296.8856</v>
      </c>
      <c r="H15" s="23" t="n">
        <v>6279.119</v>
      </c>
      <c r="I15" s="24"/>
      <c r="J15" s="24"/>
      <c r="K15" s="26" t="n">
        <f aca="false">MROUND(SUM(B15:J15)/1000,0.1)</f>
        <v>13.4</v>
      </c>
      <c r="L15" s="30" t="n">
        <f aca="false">$L$7</f>
        <v>1</v>
      </c>
      <c r="M15" s="28" t="n">
        <f aca="false">K15+L15</f>
        <v>14.4</v>
      </c>
      <c r="N15" s="29" t="s">
        <v>28</v>
      </c>
      <c r="O15" s="31" t="n">
        <f aca="false">$O$7</f>
        <v>6</v>
      </c>
      <c r="P15" s="31" t="str">
        <f aca="false">$P$7</f>
        <v>DP3R3</v>
      </c>
    </row>
    <row r="16" customFormat="false" ht="13.2" hidden="false" customHeight="false" outlineLevel="0" collapsed="false">
      <c r="A16" s="22" t="s">
        <v>29</v>
      </c>
      <c r="B16" s="23" t="n">
        <v>417.5</v>
      </c>
      <c r="C16" s="24" t="n">
        <f aca="false">$D$7</f>
        <v>1296.8856</v>
      </c>
      <c r="D16" s="24" t="n">
        <f aca="false">$D$7</f>
        <v>1296.8856</v>
      </c>
      <c r="E16" s="24" t="n">
        <f aca="false">$D$12</f>
        <v>1347.7626</v>
      </c>
      <c r="F16" s="24" t="n">
        <f aca="false">$D$7</f>
        <v>1296.8856</v>
      </c>
      <c r="G16" s="24"/>
      <c r="H16" s="24" t="n">
        <f aca="false">$H$15</f>
        <v>6279.119</v>
      </c>
      <c r="I16" s="24"/>
      <c r="J16" s="24"/>
      <c r="K16" s="26" t="n">
        <f aca="false">MROUND(SUM(B16:J16)/1000,0.1)</f>
        <v>11.9</v>
      </c>
      <c r="L16" s="30" t="n">
        <f aca="false">$L$7</f>
        <v>1</v>
      </c>
      <c r="M16" s="28" t="n">
        <f aca="false">K16+L16</f>
        <v>12.9</v>
      </c>
      <c r="N16" s="31" t="str">
        <f aca="false">$N$15</f>
        <v>X4A51</v>
      </c>
      <c r="O16" s="31" t="n">
        <f aca="false">$O$7</f>
        <v>6</v>
      </c>
      <c r="P16" s="31" t="str">
        <f aca="false">$P$7</f>
        <v>DP3R3</v>
      </c>
    </row>
    <row r="17" customFormat="false" ht="13.2" hidden="false" customHeight="false" outlineLevel="0" collapsed="false">
      <c r="A17" s="22" t="s">
        <v>30</v>
      </c>
      <c r="B17" s="24" t="n">
        <f aca="false">B15</f>
        <v>565.9626</v>
      </c>
      <c r="C17" s="24" t="n">
        <f aca="false">$D$7</f>
        <v>1296.8856</v>
      </c>
      <c r="D17" s="24" t="n">
        <f aca="false">$D$7</f>
        <v>1296.8856</v>
      </c>
      <c r="E17" s="24" t="n">
        <f aca="false">$D$12</f>
        <v>1347.7626</v>
      </c>
      <c r="F17" s="24"/>
      <c r="G17" s="24"/>
      <c r="H17" s="24" t="n">
        <f aca="false">$H$15</f>
        <v>6279.119</v>
      </c>
      <c r="I17" s="23"/>
      <c r="J17" s="24"/>
      <c r="K17" s="26" t="n">
        <f aca="false">MROUND(SUM(B17:J17)/1000,0.1)</f>
        <v>10.8</v>
      </c>
      <c r="L17" s="30" t="n">
        <f aca="false">$L$7</f>
        <v>1</v>
      </c>
      <c r="M17" s="28" t="n">
        <f aca="false">K17+L17</f>
        <v>11.8</v>
      </c>
      <c r="N17" s="31" t="str">
        <f aca="false">$N$15</f>
        <v>X4A51</v>
      </c>
      <c r="O17" s="31" t="n">
        <f aca="false">$O$7</f>
        <v>6</v>
      </c>
      <c r="P17" s="31" t="str">
        <f aca="false">$P$7</f>
        <v>DP3R3</v>
      </c>
    </row>
    <row r="18" customFormat="false" ht="13.2" hidden="false" customHeight="false" outlineLevel="0" collapsed="false">
      <c r="A18" s="22" t="s">
        <v>31</v>
      </c>
      <c r="B18" s="24" t="n">
        <f aca="false">B14</f>
        <v>530.9627</v>
      </c>
      <c r="C18" s="24" t="n">
        <f aca="false">$D$7</f>
        <v>1296.8856</v>
      </c>
      <c r="D18" s="24" t="n">
        <f aca="false">$D$7</f>
        <v>1296.8856</v>
      </c>
      <c r="E18" s="24"/>
      <c r="F18" s="24"/>
      <c r="G18" s="24"/>
      <c r="H18" s="24" t="n">
        <f aca="false">$H$15</f>
        <v>6279.119</v>
      </c>
      <c r="I18" s="24"/>
      <c r="J18" s="24"/>
      <c r="K18" s="26" t="n">
        <f aca="false">MROUND(SUM(B18:J18)/1000,0.1)</f>
        <v>9.4</v>
      </c>
      <c r="L18" s="30" t="n">
        <f aca="false">$L$7</f>
        <v>1</v>
      </c>
      <c r="M18" s="28" t="n">
        <f aca="false">K18+L18</f>
        <v>10.4</v>
      </c>
      <c r="N18" s="31" t="str">
        <f aca="false">$N$15</f>
        <v>X4A51</v>
      </c>
      <c r="O18" s="31" t="n">
        <f aca="false">$O$7</f>
        <v>6</v>
      </c>
      <c r="P18" s="31" t="str">
        <f aca="false">$P$7</f>
        <v>DP3R3</v>
      </c>
    </row>
    <row r="19" customFormat="false" ht="13.2" hidden="false" customHeight="false" outlineLevel="0" collapsed="false">
      <c r="A19" s="22" t="s">
        <v>32</v>
      </c>
      <c r="B19" s="24" t="n">
        <f aca="false">B13</f>
        <v>452.4999</v>
      </c>
      <c r="C19" s="24" t="n">
        <f aca="false">$D$7</f>
        <v>1296.8856</v>
      </c>
      <c r="D19" s="24"/>
      <c r="E19" s="24"/>
      <c r="F19" s="24"/>
      <c r="G19" s="24"/>
      <c r="H19" s="24" t="n">
        <f aca="false">$H$15</f>
        <v>6279.119</v>
      </c>
      <c r="I19" s="24"/>
      <c r="J19" s="24"/>
      <c r="K19" s="26" t="n">
        <f aca="false">MROUND(SUM(B19:J19)/1000,0.1)</f>
        <v>8</v>
      </c>
      <c r="L19" s="30" t="n">
        <f aca="false">$L$7</f>
        <v>1</v>
      </c>
      <c r="M19" s="28" t="n">
        <f aca="false">K19+L19</f>
        <v>9</v>
      </c>
      <c r="N19" s="31" t="str">
        <f aca="false">$N$15</f>
        <v>X4A51</v>
      </c>
      <c r="O19" s="31" t="n">
        <f aca="false">$O$7</f>
        <v>6</v>
      </c>
      <c r="P19" s="31" t="str">
        <f aca="false">$P$7</f>
        <v>DP3R3</v>
      </c>
    </row>
    <row r="20" customFormat="false" ht="13.2" hidden="false" customHeight="false" outlineLevel="0" collapsed="false">
      <c r="A20" s="22" t="s">
        <v>33</v>
      </c>
      <c r="B20" s="24" t="n">
        <f aca="false">B12</f>
        <v>530.9627</v>
      </c>
      <c r="C20" s="24"/>
      <c r="D20" s="24"/>
      <c r="E20" s="24"/>
      <c r="F20" s="24"/>
      <c r="G20" s="24"/>
      <c r="H20" s="24" t="n">
        <f aca="false">$H$15</f>
        <v>6279.119</v>
      </c>
      <c r="I20" s="24"/>
      <c r="J20" s="24"/>
      <c r="K20" s="26" t="n">
        <f aca="false">MROUND(SUM(B20:J20)/1000,0.1)</f>
        <v>6.8</v>
      </c>
      <c r="L20" s="30" t="n">
        <f aca="false">$L$7</f>
        <v>1</v>
      </c>
      <c r="M20" s="28" t="n">
        <f aca="false">K20+L20</f>
        <v>7.8</v>
      </c>
      <c r="N20" s="31" t="str">
        <f aca="false">$N$15</f>
        <v>X4A51</v>
      </c>
      <c r="O20" s="31" t="n">
        <f aca="false">$O$7</f>
        <v>6</v>
      </c>
      <c r="P20" s="31" t="str">
        <f aca="false">$P$7</f>
        <v>DP3R3</v>
      </c>
    </row>
    <row r="21" customFormat="false" ht="13.2" hidden="false" customHeight="false" outlineLevel="0" collapsed="false">
      <c r="A21" s="22" t="s">
        <v>34</v>
      </c>
      <c r="B21" s="33" t="n">
        <f aca="false">B11</f>
        <v>565.9626</v>
      </c>
      <c r="C21" s="33" t="n">
        <f aca="false">$D$7</f>
        <v>1296.8856</v>
      </c>
      <c r="D21" s="33" t="n">
        <f aca="false">$D$7</f>
        <v>1296.8856</v>
      </c>
      <c r="E21" s="33" t="n">
        <f aca="false">$D$12</f>
        <v>1347.7626</v>
      </c>
      <c r="F21" s="33" t="n">
        <f aca="false">$D$7</f>
        <v>1296.8856</v>
      </c>
      <c r="G21" s="33" t="n">
        <f aca="false">$D$7</f>
        <v>1296.8856</v>
      </c>
      <c r="H21" s="39" t="n">
        <v>4114.4402</v>
      </c>
      <c r="I21" s="33"/>
      <c r="J21" s="33"/>
      <c r="K21" s="34" t="n">
        <f aca="false">MROUND(SUM(B21:J21)/1000,0.1)</f>
        <v>11.2</v>
      </c>
      <c r="L21" s="35" t="n">
        <f aca="false">$L$7</f>
        <v>1</v>
      </c>
      <c r="M21" s="36" t="n">
        <f aca="false">K21+L21</f>
        <v>12.2</v>
      </c>
      <c r="N21" s="37" t="s">
        <v>35</v>
      </c>
      <c r="O21" s="38" t="n">
        <f aca="false">$O$7</f>
        <v>6</v>
      </c>
      <c r="P21" s="38" t="str">
        <f aca="false">$P$7</f>
        <v>DP3R3</v>
      </c>
    </row>
    <row r="22" customFormat="false" ht="13.2" hidden="false" customHeight="false" outlineLevel="0" collapsed="false">
      <c r="A22" s="22" t="s">
        <v>36</v>
      </c>
      <c r="B22" s="33" t="n">
        <f aca="false">B10</f>
        <v>417.4999</v>
      </c>
      <c r="C22" s="33" t="n">
        <f aca="false">$D$7</f>
        <v>1296.8856</v>
      </c>
      <c r="D22" s="33" t="n">
        <f aca="false">$D$7</f>
        <v>1296.8856</v>
      </c>
      <c r="E22" s="33" t="n">
        <f aca="false">$D$12</f>
        <v>1347.7626</v>
      </c>
      <c r="F22" s="33" t="n">
        <f aca="false">$D$7</f>
        <v>1296.8856</v>
      </c>
      <c r="G22" s="32"/>
      <c r="H22" s="33" t="n">
        <f aca="false">$H$21</f>
        <v>4114.4402</v>
      </c>
      <c r="I22" s="33"/>
      <c r="J22" s="33"/>
      <c r="K22" s="34" t="n">
        <f aca="false">MROUND(SUM(B22:J22)/1000,0.1)</f>
        <v>9.8</v>
      </c>
      <c r="L22" s="35" t="n">
        <f aca="false">$L$7</f>
        <v>1</v>
      </c>
      <c r="M22" s="36" t="n">
        <f aca="false">K22+L22</f>
        <v>10.8</v>
      </c>
      <c r="N22" s="38" t="str">
        <f aca="false">$N$21</f>
        <v>X3A51</v>
      </c>
      <c r="O22" s="38" t="n">
        <f aca="false">$O$7</f>
        <v>6</v>
      </c>
      <c r="P22" s="38" t="str">
        <f aca="false">$P$7</f>
        <v>DP3R3</v>
      </c>
    </row>
    <row r="23" customFormat="false" ht="13.2" hidden="false" customHeight="false" outlineLevel="0" collapsed="false">
      <c r="A23" s="22" t="s">
        <v>37</v>
      </c>
      <c r="B23" s="33" t="n">
        <f aca="false">B9</f>
        <v>565.9626</v>
      </c>
      <c r="C23" s="33" t="n">
        <f aca="false">$D$7</f>
        <v>1296.8856</v>
      </c>
      <c r="D23" s="33" t="n">
        <f aca="false">$D$7</f>
        <v>1296.8856</v>
      </c>
      <c r="E23" s="33" t="n">
        <f aca="false">$D$12</f>
        <v>1347.7626</v>
      </c>
      <c r="F23" s="33"/>
      <c r="G23" s="32"/>
      <c r="H23" s="33" t="n">
        <f aca="false">$H$21</f>
        <v>4114.4402</v>
      </c>
      <c r="I23" s="33"/>
      <c r="J23" s="33"/>
      <c r="K23" s="34" t="n">
        <f aca="false">MROUND(SUM(B23:J23)/1000,0.1)</f>
        <v>8.6</v>
      </c>
      <c r="L23" s="35" t="n">
        <f aca="false">$L$7</f>
        <v>1</v>
      </c>
      <c r="M23" s="36" t="n">
        <f aca="false">K23+L23</f>
        <v>9.6</v>
      </c>
      <c r="N23" s="38" t="str">
        <f aca="false">$N$21</f>
        <v>X3A51</v>
      </c>
      <c r="O23" s="38" t="n">
        <f aca="false">$O$7</f>
        <v>6</v>
      </c>
      <c r="P23" s="38" t="str">
        <f aca="false">$P$7</f>
        <v>DP3R3</v>
      </c>
    </row>
    <row r="24" customFormat="false" ht="13.2" hidden="false" customHeight="false" outlineLevel="0" collapsed="false">
      <c r="A24" s="22" t="s">
        <v>38</v>
      </c>
      <c r="B24" s="33" t="n">
        <f aca="false">B8</f>
        <v>530.9626</v>
      </c>
      <c r="C24" s="33" t="n">
        <f aca="false">$D$7</f>
        <v>1296.8856</v>
      </c>
      <c r="D24" s="33" t="n">
        <f aca="false">$D$7</f>
        <v>1296.8856</v>
      </c>
      <c r="E24" s="33"/>
      <c r="F24" s="32"/>
      <c r="G24" s="32"/>
      <c r="H24" s="33" t="n">
        <f aca="false">$H$21</f>
        <v>4114.4402</v>
      </c>
      <c r="I24" s="33"/>
      <c r="J24" s="33"/>
      <c r="K24" s="34" t="n">
        <f aca="false">MROUND(SUM(B24:J24)/1000,0.1)</f>
        <v>7.2</v>
      </c>
      <c r="L24" s="35" t="n">
        <f aca="false">$L$7</f>
        <v>1</v>
      </c>
      <c r="M24" s="36" t="n">
        <f aca="false">K24+L24</f>
        <v>8.2</v>
      </c>
      <c r="N24" s="38" t="str">
        <f aca="false">$N$21</f>
        <v>X3A51</v>
      </c>
      <c r="O24" s="38" t="n">
        <f aca="false">$O$7</f>
        <v>6</v>
      </c>
      <c r="P24" s="38" t="str">
        <f aca="false">$P$7</f>
        <v>DP3R3</v>
      </c>
    </row>
    <row r="25" customFormat="false" ht="13.2" hidden="false" customHeight="false" outlineLevel="0" collapsed="false">
      <c r="A25" s="22" t="s">
        <v>39</v>
      </c>
      <c r="B25" s="33" t="n">
        <f aca="false">B7</f>
        <v>452.4999</v>
      </c>
      <c r="C25" s="33" t="n">
        <f aca="false">$D$7</f>
        <v>1296.8856</v>
      </c>
      <c r="D25" s="33"/>
      <c r="E25" s="32"/>
      <c r="F25" s="32"/>
      <c r="G25" s="32"/>
      <c r="H25" s="33" t="n">
        <f aca="false">$H$21</f>
        <v>4114.4402</v>
      </c>
      <c r="I25" s="33"/>
      <c r="J25" s="33"/>
      <c r="K25" s="34" t="n">
        <f aca="false">MROUND(SUM(B25:J25)/1000,0.1)</f>
        <v>5.9</v>
      </c>
      <c r="L25" s="35" t="n">
        <f aca="false">$L$7</f>
        <v>1</v>
      </c>
      <c r="M25" s="36" t="n">
        <f aca="false">K25+L25</f>
        <v>6.9</v>
      </c>
      <c r="N25" s="38" t="str">
        <f aca="false">$N$21</f>
        <v>X3A51</v>
      </c>
      <c r="O25" s="38" t="n">
        <f aca="false">$O$7</f>
        <v>6</v>
      </c>
      <c r="P25" s="38" t="str">
        <f aca="false">$P$7</f>
        <v>DP3R3</v>
      </c>
    </row>
    <row r="26" customFormat="false" ht="13.2" hidden="false" customHeight="false" outlineLevel="0" collapsed="false">
      <c r="A26" s="22" t="s">
        <v>40</v>
      </c>
      <c r="B26" s="33" t="n">
        <f aca="false">B42</f>
        <v>530.9658</v>
      </c>
      <c r="C26" s="33"/>
      <c r="D26" s="33"/>
      <c r="E26" s="32"/>
      <c r="F26" s="32"/>
      <c r="G26" s="32"/>
      <c r="H26" s="33" t="n">
        <f aca="false">$H$21</f>
        <v>4114.4402</v>
      </c>
      <c r="I26" s="33"/>
      <c r="J26" s="33"/>
      <c r="K26" s="34" t="n">
        <f aca="false">MROUND(SUM(B26:J26)/1000,0.1)</f>
        <v>4.6</v>
      </c>
      <c r="L26" s="35" t="n">
        <f aca="false">$L$7</f>
        <v>1</v>
      </c>
      <c r="M26" s="36" t="n">
        <f aca="false">K26+L26</f>
        <v>5.6</v>
      </c>
      <c r="N26" s="38" t="str">
        <f aca="false">$N$21</f>
        <v>X3A51</v>
      </c>
      <c r="O26" s="38" t="n">
        <f aca="false">$O$7</f>
        <v>6</v>
      </c>
      <c r="P26" s="38" t="str">
        <f aca="false">$P$7</f>
        <v>DP3R3</v>
      </c>
    </row>
    <row r="27" customFormat="false" ht="13.2" hidden="false" customHeight="false" outlineLevel="0" collapsed="false">
      <c r="A27" s="22" t="s">
        <v>41</v>
      </c>
      <c r="B27" s="24" t="n">
        <f aca="false">B41</f>
        <v>642.1197</v>
      </c>
      <c r="C27" s="24" t="n">
        <f aca="false">$C$29</f>
        <v>1322.4108</v>
      </c>
      <c r="D27" s="24" t="n">
        <f aca="false">$E$39</f>
        <v>1498.7179</v>
      </c>
      <c r="E27" s="24" t="n">
        <f aca="false">$D$40</f>
        <v>1310.1097</v>
      </c>
      <c r="F27" s="23"/>
      <c r="G27" s="23"/>
      <c r="H27" s="23" t="n">
        <v>4752.332</v>
      </c>
      <c r="I27" s="23" t="n">
        <v>1000</v>
      </c>
      <c r="J27" s="24"/>
      <c r="K27" s="26" t="n">
        <f aca="false">MROUND(SUM(B27:J27)/1000,0.1)</f>
        <v>10.5</v>
      </c>
      <c r="L27" s="30" t="n">
        <f aca="false">$L$7</f>
        <v>1</v>
      </c>
      <c r="M27" s="28" t="n">
        <f aca="false">K27+L27</f>
        <v>11.5</v>
      </c>
      <c r="N27" s="29" t="s">
        <v>42</v>
      </c>
      <c r="O27" s="31" t="n">
        <f aca="false">$O$7</f>
        <v>6</v>
      </c>
      <c r="P27" s="31" t="str">
        <f aca="false">$P$7</f>
        <v>DP3R3</v>
      </c>
    </row>
    <row r="28" customFormat="false" ht="13.2" hidden="false" customHeight="false" outlineLevel="0" collapsed="false">
      <c r="A28" s="22" t="s">
        <v>43</v>
      </c>
      <c r="B28" s="24" t="n">
        <f aca="false">B40</f>
        <v>492.4999</v>
      </c>
      <c r="C28" s="24" t="n">
        <f aca="false">$C$29</f>
        <v>1322.4108</v>
      </c>
      <c r="D28" s="24" t="n">
        <f aca="false">$E$39</f>
        <v>1498.7179</v>
      </c>
      <c r="E28" s="24"/>
      <c r="F28" s="23"/>
      <c r="G28" s="23"/>
      <c r="H28" s="24" t="n">
        <f aca="false">$H$27</f>
        <v>4752.332</v>
      </c>
      <c r="I28" s="24" t="n">
        <f aca="false">$I$27</f>
        <v>1000</v>
      </c>
      <c r="J28" s="24"/>
      <c r="K28" s="26" t="n">
        <f aca="false">MROUND(SUM(B28:J28)/1000,0.1)</f>
        <v>9.1</v>
      </c>
      <c r="L28" s="30" t="n">
        <f aca="false">$L$7</f>
        <v>1</v>
      </c>
      <c r="M28" s="28" t="n">
        <f aca="false">K28+L28</f>
        <v>10.1</v>
      </c>
      <c r="N28" s="31" t="str">
        <f aca="false">$N$27</f>
        <v>X2A52</v>
      </c>
      <c r="O28" s="31" t="n">
        <f aca="false">$O$7</f>
        <v>6</v>
      </c>
      <c r="P28" s="31" t="str">
        <f aca="false">$P$7</f>
        <v>DP3R3</v>
      </c>
    </row>
    <row r="29" customFormat="false" ht="13.2" hidden="false" customHeight="false" outlineLevel="0" collapsed="false">
      <c r="A29" s="22" t="s">
        <v>44</v>
      </c>
      <c r="B29" s="24" t="n">
        <f aca="false">B39</f>
        <v>164.5462</v>
      </c>
      <c r="C29" s="23" t="n">
        <v>1322.4108</v>
      </c>
      <c r="D29" s="24"/>
      <c r="E29" s="23"/>
      <c r="F29" s="24"/>
      <c r="G29" s="25"/>
      <c r="H29" s="24" t="n">
        <f aca="false">$H$27</f>
        <v>4752.332</v>
      </c>
      <c r="I29" s="24" t="n">
        <f aca="false">$I$27</f>
        <v>1000</v>
      </c>
      <c r="J29" s="23"/>
      <c r="K29" s="26" t="n">
        <f aca="false">MROUND(SUM(B29:J29)/1000,0.1)</f>
        <v>7.2</v>
      </c>
      <c r="L29" s="30" t="n">
        <f aca="false">$L$7</f>
        <v>1</v>
      </c>
      <c r="M29" s="28" t="n">
        <f aca="false">K29+L29</f>
        <v>8.2</v>
      </c>
      <c r="N29" s="31" t="str">
        <f aca="false">$N$27</f>
        <v>X2A52</v>
      </c>
      <c r="O29" s="31" t="n">
        <f aca="false">$O$7</f>
        <v>6</v>
      </c>
      <c r="P29" s="31" t="str">
        <f aca="false">$P$7</f>
        <v>DP3R3</v>
      </c>
    </row>
    <row r="30" customFormat="false" ht="13.2" hidden="false" customHeight="false" outlineLevel="0" collapsed="false">
      <c r="A30" s="22" t="s">
        <v>45</v>
      </c>
      <c r="B30" s="24" t="n">
        <f aca="false">B38</f>
        <v>607.1197</v>
      </c>
      <c r="C30" s="23" t="n">
        <v>96.4994</v>
      </c>
      <c r="D30" s="24"/>
      <c r="E30" s="24"/>
      <c r="F30" s="23"/>
      <c r="G30" s="24"/>
      <c r="H30" s="24" t="n">
        <f aca="false">$H$27</f>
        <v>4752.332</v>
      </c>
      <c r="I30" s="24" t="n">
        <f aca="false">$I$27</f>
        <v>1000</v>
      </c>
      <c r="J30" s="24"/>
      <c r="K30" s="26" t="n">
        <f aca="false">MROUND(SUM(B30:J30)/1000,0.1)</f>
        <v>6.5</v>
      </c>
      <c r="L30" s="30" t="n">
        <f aca="false">$L$7</f>
        <v>1</v>
      </c>
      <c r="M30" s="28" t="n">
        <f aca="false">K30+L30</f>
        <v>7.5</v>
      </c>
      <c r="N30" s="31" t="str">
        <f aca="false">$N$27</f>
        <v>X2A52</v>
      </c>
      <c r="O30" s="31" t="n">
        <f aca="false">$O$7</f>
        <v>6</v>
      </c>
      <c r="P30" s="31" t="str">
        <f aca="false">$P$7</f>
        <v>DP3R3</v>
      </c>
    </row>
    <row r="31" customFormat="false" ht="13.2" hidden="false" customHeight="false" outlineLevel="0" collapsed="false">
      <c r="A31" s="22" t="s">
        <v>46</v>
      </c>
      <c r="B31" s="24" t="n">
        <f aca="false">B37</f>
        <v>400.9809</v>
      </c>
      <c r="C31" s="24" t="n">
        <f aca="false">$C$30</f>
        <v>96.4994</v>
      </c>
      <c r="D31" s="23" t="n">
        <v>1344.01</v>
      </c>
      <c r="E31" s="24"/>
      <c r="F31" s="24"/>
      <c r="G31" s="23"/>
      <c r="H31" s="24" t="n">
        <f aca="false">$H$27</f>
        <v>4752.332</v>
      </c>
      <c r="I31" s="24" t="n">
        <f aca="false">$I$27</f>
        <v>1000</v>
      </c>
      <c r="J31" s="24"/>
      <c r="K31" s="26" t="n">
        <f aca="false">MROUND(SUM(B31:J31)/1000,0.1)</f>
        <v>7.6</v>
      </c>
      <c r="L31" s="30" t="n">
        <f aca="false">$L$7</f>
        <v>1</v>
      </c>
      <c r="M31" s="28" t="n">
        <f aca="false">K31+L31</f>
        <v>8.6</v>
      </c>
      <c r="N31" s="31" t="str">
        <f aca="false">$N$27</f>
        <v>X2A52</v>
      </c>
      <c r="O31" s="31" t="n">
        <f aca="false">$O$7</f>
        <v>6</v>
      </c>
      <c r="P31" s="31" t="str">
        <f aca="false">$P$7</f>
        <v>DP3R3</v>
      </c>
    </row>
    <row r="32" customFormat="false" ht="13.2" hidden="false" customHeight="false" outlineLevel="0" collapsed="false">
      <c r="A32" s="22" t="s">
        <v>47</v>
      </c>
      <c r="B32" s="24" t="n">
        <f aca="false">B36</f>
        <v>124.7921</v>
      </c>
      <c r="C32" s="24" t="n">
        <f aca="false">$C$30</f>
        <v>96.4994</v>
      </c>
      <c r="D32" s="24" t="n">
        <f aca="false">$D$31</f>
        <v>1344.01</v>
      </c>
      <c r="E32" s="23" t="n">
        <v>1301.4659</v>
      </c>
      <c r="F32" s="24"/>
      <c r="G32" s="24"/>
      <c r="H32" s="24" t="n">
        <f aca="false">$H$27</f>
        <v>4752.332</v>
      </c>
      <c r="I32" s="24" t="n">
        <f aca="false">$I$27</f>
        <v>1000</v>
      </c>
      <c r="J32" s="24"/>
      <c r="K32" s="26" t="n">
        <f aca="false">MROUND(SUM(B32:J32)/1000,0.1)</f>
        <v>8.6</v>
      </c>
      <c r="L32" s="30" t="n">
        <f aca="false">$L$7</f>
        <v>1</v>
      </c>
      <c r="M32" s="28" t="n">
        <f aca="false">K32+L32</f>
        <v>9.6</v>
      </c>
      <c r="N32" s="31" t="str">
        <f aca="false">$N$27</f>
        <v>X2A52</v>
      </c>
      <c r="O32" s="31" t="n">
        <f aca="false">$O$7</f>
        <v>6</v>
      </c>
      <c r="P32" s="31" t="str">
        <f aca="false">$P$7</f>
        <v>DP3R3</v>
      </c>
    </row>
    <row r="33" customFormat="false" ht="13.2" hidden="false" customHeight="false" outlineLevel="0" collapsed="false">
      <c r="A33" s="22" t="s">
        <v>48</v>
      </c>
      <c r="B33" s="33" t="n">
        <f aca="false">B35</f>
        <v>159.792</v>
      </c>
      <c r="C33" s="33" t="n">
        <f aca="false">$D$31</f>
        <v>1344.01</v>
      </c>
      <c r="D33" s="33" t="n">
        <f aca="false">$E$32</f>
        <v>1301.4659</v>
      </c>
      <c r="E33" s="33" t="n">
        <f aca="false">$E$35</f>
        <v>1278.2981</v>
      </c>
      <c r="F33" s="40" t="n">
        <f aca="false">$F$34</f>
        <v>1226.354</v>
      </c>
      <c r="G33" s="40" t="n">
        <f aca="false">$F$34</f>
        <v>1226.354</v>
      </c>
      <c r="H33" s="32" t="n">
        <v>4863.76</v>
      </c>
      <c r="I33" s="33" t="n">
        <f aca="false">$I$27</f>
        <v>1000</v>
      </c>
      <c r="J33" s="33"/>
      <c r="K33" s="34" t="n">
        <f aca="false">MROUND(SUM(B33:J33)/1000,0.1)</f>
        <v>12.4</v>
      </c>
      <c r="L33" s="35" t="n">
        <f aca="false">$L$7</f>
        <v>1</v>
      </c>
      <c r="M33" s="36" t="n">
        <f aca="false">K33+L33</f>
        <v>13.4</v>
      </c>
      <c r="N33" s="37" t="s">
        <v>49</v>
      </c>
      <c r="O33" s="38" t="n">
        <f aca="false">$O$7</f>
        <v>6</v>
      </c>
      <c r="P33" s="38" t="str">
        <f aca="false">$P$7</f>
        <v>DP3R3</v>
      </c>
    </row>
    <row r="34" customFormat="false" ht="13.2" hidden="false" customHeight="false" outlineLevel="0" collapsed="false">
      <c r="A34" s="22" t="s">
        <v>50</v>
      </c>
      <c r="B34" s="32" t="n">
        <v>17.5</v>
      </c>
      <c r="C34" s="33" t="n">
        <f aca="false">$D$31</f>
        <v>1344.01</v>
      </c>
      <c r="D34" s="33" t="n">
        <f aca="false">$E$32</f>
        <v>1301.4659</v>
      </c>
      <c r="E34" s="33" t="n">
        <f aca="false">$E$35</f>
        <v>1278.2981</v>
      </c>
      <c r="F34" s="32" t="n">
        <v>1226.354</v>
      </c>
      <c r="G34" s="32"/>
      <c r="H34" s="33" t="n">
        <f aca="false">$H$33</f>
        <v>4863.76</v>
      </c>
      <c r="I34" s="33" t="n">
        <f aca="false">$I$27</f>
        <v>1000</v>
      </c>
      <c r="J34" s="33"/>
      <c r="K34" s="34" t="n">
        <f aca="false">MROUND(SUM(B34:J34)/1000,0.1)</f>
        <v>11</v>
      </c>
      <c r="L34" s="35" t="n">
        <f aca="false">$L$7</f>
        <v>1</v>
      </c>
      <c r="M34" s="36" t="n">
        <f aca="false">K34+L34</f>
        <v>12</v>
      </c>
      <c r="N34" s="38" t="str">
        <f aca="false">$N$33</f>
        <v>X2J52</v>
      </c>
      <c r="O34" s="38" t="n">
        <f aca="false">$O$7</f>
        <v>6</v>
      </c>
      <c r="P34" s="38" t="str">
        <f aca="false">$P$7</f>
        <v>DP3R3</v>
      </c>
    </row>
    <row r="35" customFormat="false" ht="13.2" hidden="false" customHeight="false" outlineLevel="0" collapsed="false">
      <c r="A35" s="22" t="s">
        <v>51</v>
      </c>
      <c r="B35" s="32" t="n">
        <v>159.792</v>
      </c>
      <c r="C35" s="33" t="n">
        <f aca="false">$D$31</f>
        <v>1344.01</v>
      </c>
      <c r="D35" s="33" t="n">
        <f aca="false">$E$32</f>
        <v>1301.4659</v>
      </c>
      <c r="E35" s="32" t="n">
        <v>1278.2981</v>
      </c>
      <c r="F35" s="32"/>
      <c r="G35" s="33"/>
      <c r="H35" s="33" t="n">
        <f aca="false">$H$33</f>
        <v>4863.76</v>
      </c>
      <c r="I35" s="33" t="n">
        <f aca="false">$I$27</f>
        <v>1000</v>
      </c>
      <c r="J35" s="33"/>
      <c r="K35" s="34" t="n">
        <f aca="false">MROUND(SUM(B35:J35)/1000,0.1)</f>
        <v>9.9</v>
      </c>
      <c r="L35" s="35" t="n">
        <f aca="false">$L$7</f>
        <v>1</v>
      </c>
      <c r="M35" s="36" t="n">
        <f aca="false">K35+L35</f>
        <v>10.9</v>
      </c>
      <c r="N35" s="38" t="str">
        <f aca="false">$N$33</f>
        <v>X2J52</v>
      </c>
      <c r="O35" s="38" t="n">
        <f aca="false">$O$7</f>
        <v>6</v>
      </c>
      <c r="P35" s="38" t="str">
        <f aca="false">$P$7</f>
        <v>DP3R3</v>
      </c>
    </row>
    <row r="36" customFormat="false" ht="13.2" hidden="false" customHeight="false" outlineLevel="0" collapsed="false">
      <c r="A36" s="22" t="s">
        <v>52</v>
      </c>
      <c r="B36" s="32" t="n">
        <v>124.7921</v>
      </c>
      <c r="C36" s="33" t="n">
        <f aca="false">$D$31</f>
        <v>1344.01</v>
      </c>
      <c r="D36" s="33" t="n">
        <f aca="false">$E$32</f>
        <v>1301.4659</v>
      </c>
      <c r="E36" s="33"/>
      <c r="F36" s="33"/>
      <c r="G36" s="33"/>
      <c r="H36" s="33" t="n">
        <f aca="false">$H$33</f>
        <v>4863.76</v>
      </c>
      <c r="I36" s="33" t="n">
        <f aca="false">$I$27</f>
        <v>1000</v>
      </c>
      <c r="J36" s="33"/>
      <c r="K36" s="34" t="n">
        <f aca="false">MROUND(SUM(B36:J36)/1000,0.1)</f>
        <v>8.6</v>
      </c>
      <c r="L36" s="35" t="n">
        <f aca="false">$L$7</f>
        <v>1</v>
      </c>
      <c r="M36" s="36" t="n">
        <f aca="false">K36+L36</f>
        <v>9.6</v>
      </c>
      <c r="N36" s="38" t="str">
        <f aca="false">$N$33</f>
        <v>X2J52</v>
      </c>
      <c r="O36" s="38" t="n">
        <f aca="false">$O$7</f>
        <v>6</v>
      </c>
      <c r="P36" s="38" t="str">
        <f aca="false">$P$7</f>
        <v>DP3R3</v>
      </c>
    </row>
    <row r="37" customFormat="false" ht="13.2" hidden="false" customHeight="false" outlineLevel="0" collapsed="false">
      <c r="A37" s="22" t="s">
        <v>53</v>
      </c>
      <c r="B37" s="32" t="n">
        <v>400.9809</v>
      </c>
      <c r="C37" s="33" t="n">
        <f aca="false">$D$31</f>
        <v>1344.01</v>
      </c>
      <c r="D37" s="33"/>
      <c r="E37" s="33"/>
      <c r="F37" s="33"/>
      <c r="G37" s="33"/>
      <c r="H37" s="33" t="n">
        <f aca="false">$H$33</f>
        <v>4863.76</v>
      </c>
      <c r="I37" s="33" t="n">
        <f aca="false">$I$27</f>
        <v>1000</v>
      </c>
      <c r="J37" s="33"/>
      <c r="K37" s="34" t="n">
        <f aca="false">MROUND(SUM(B37:J37)/1000,0.1)</f>
        <v>7.6</v>
      </c>
      <c r="L37" s="35" t="n">
        <f aca="false">$L$7</f>
        <v>1</v>
      </c>
      <c r="M37" s="36" t="n">
        <f aca="false">K37+L37</f>
        <v>8.6</v>
      </c>
      <c r="N37" s="38" t="str">
        <f aca="false">$N$33</f>
        <v>X2J52</v>
      </c>
      <c r="O37" s="38" t="n">
        <f aca="false">$O$7</f>
        <v>6</v>
      </c>
      <c r="P37" s="38" t="str">
        <f aca="false">$P$7</f>
        <v>DP3R3</v>
      </c>
    </row>
    <row r="38" customFormat="false" ht="13.2" hidden="false" customHeight="false" outlineLevel="0" collapsed="false">
      <c r="A38" s="22" t="s">
        <v>54</v>
      </c>
      <c r="B38" s="32" t="n">
        <v>607.1197</v>
      </c>
      <c r="C38" s="33"/>
      <c r="D38" s="33"/>
      <c r="E38" s="33"/>
      <c r="F38" s="33"/>
      <c r="G38" s="33"/>
      <c r="H38" s="33" t="n">
        <f aca="false">$H$33</f>
        <v>4863.76</v>
      </c>
      <c r="I38" s="33" t="n">
        <f aca="false">$I$27</f>
        <v>1000</v>
      </c>
      <c r="J38" s="33"/>
      <c r="K38" s="34" t="n">
        <f aca="false">MROUND(SUM(B38:J38)/1000,0.1)</f>
        <v>6.5</v>
      </c>
      <c r="L38" s="35" t="n">
        <f aca="false">$L$7</f>
        <v>1</v>
      </c>
      <c r="M38" s="36" t="n">
        <f aca="false">K38+L38</f>
        <v>7.5</v>
      </c>
      <c r="N38" s="38" t="str">
        <f aca="false">$N$33</f>
        <v>X2J52</v>
      </c>
      <c r="O38" s="38" t="n">
        <f aca="false">$O$7</f>
        <v>6</v>
      </c>
      <c r="P38" s="38" t="str">
        <f aca="false">$P$7</f>
        <v>DP3R3</v>
      </c>
    </row>
    <row r="39" customFormat="false" ht="13.2" hidden="false" customHeight="false" outlineLevel="0" collapsed="false">
      <c r="A39" s="22" t="s">
        <v>55</v>
      </c>
      <c r="B39" s="23" t="n">
        <v>164.5462</v>
      </c>
      <c r="C39" s="24" t="n">
        <f aca="false">$C$41</f>
        <v>840.519</v>
      </c>
      <c r="D39" s="24" t="n">
        <f aca="false">$D$40</f>
        <v>1310.1097</v>
      </c>
      <c r="E39" s="25" t="n">
        <v>1498.7179</v>
      </c>
      <c r="F39" s="24"/>
      <c r="G39" s="24"/>
      <c r="H39" s="24" t="n">
        <f aca="false">$H$7</f>
        <v>3600.3256</v>
      </c>
      <c r="I39" s="24"/>
      <c r="J39" s="24"/>
      <c r="K39" s="26" t="n">
        <f aca="false">MROUND(SUM(B39:J39)/1000,0.1)</f>
        <v>7.4</v>
      </c>
      <c r="L39" s="30" t="n">
        <f aca="false">$L$7</f>
        <v>1</v>
      </c>
      <c r="M39" s="28" t="n">
        <f aca="false">K39+L39</f>
        <v>8.4</v>
      </c>
      <c r="N39" s="31" t="str">
        <f aca="false">$N$7</f>
        <v>X3J51</v>
      </c>
      <c r="O39" s="31" t="n">
        <f aca="false">$O$7</f>
        <v>6</v>
      </c>
      <c r="P39" s="31" t="str">
        <f aca="false">$P$7</f>
        <v>DP3R3</v>
      </c>
    </row>
    <row r="40" customFormat="false" ht="13.2" hidden="false" customHeight="false" outlineLevel="0" collapsed="false">
      <c r="A40" s="22" t="s">
        <v>56</v>
      </c>
      <c r="B40" s="23" t="n">
        <v>492.4999</v>
      </c>
      <c r="C40" s="24" t="n">
        <f aca="false">$C$41</f>
        <v>840.519</v>
      </c>
      <c r="D40" s="23" t="n">
        <v>1310.1097</v>
      </c>
      <c r="E40" s="24"/>
      <c r="F40" s="24"/>
      <c r="G40" s="23"/>
      <c r="H40" s="24" t="n">
        <f aca="false">$H$7</f>
        <v>3600.3256</v>
      </c>
      <c r="I40" s="24"/>
      <c r="J40" s="24"/>
      <c r="K40" s="26" t="n">
        <f aca="false">MROUND(SUM(B40:J40)/1000,0.1)</f>
        <v>6.2</v>
      </c>
      <c r="L40" s="30" t="n">
        <f aca="false">$L$7</f>
        <v>1</v>
      </c>
      <c r="M40" s="28" t="n">
        <f aca="false">K40+L40</f>
        <v>7.2</v>
      </c>
      <c r="N40" s="31" t="str">
        <f aca="false">$N$7</f>
        <v>X3J51</v>
      </c>
      <c r="O40" s="31" t="n">
        <f aca="false">$O$7</f>
        <v>6</v>
      </c>
      <c r="P40" s="31" t="str">
        <f aca="false">$P$7</f>
        <v>DP3R3</v>
      </c>
    </row>
    <row r="41" customFormat="false" ht="13.2" hidden="false" customHeight="false" outlineLevel="0" collapsed="false">
      <c r="A41" s="22" t="s">
        <v>57</v>
      </c>
      <c r="B41" s="23" t="n">
        <v>642.1197</v>
      </c>
      <c r="C41" s="23" t="n">
        <v>840.519</v>
      </c>
      <c r="D41" s="24"/>
      <c r="E41" s="24"/>
      <c r="F41" s="23"/>
      <c r="G41" s="23"/>
      <c r="H41" s="24" t="n">
        <f aca="false">$H$7</f>
        <v>3600.3256</v>
      </c>
      <c r="I41" s="24"/>
      <c r="J41" s="24"/>
      <c r="K41" s="26" t="n">
        <f aca="false">MROUND(SUM(B41:J41)/1000,0.1)</f>
        <v>5.1</v>
      </c>
      <c r="L41" s="30" t="n">
        <f aca="false">$L$7</f>
        <v>1</v>
      </c>
      <c r="M41" s="28" t="n">
        <f aca="false">K41+L41</f>
        <v>6.1</v>
      </c>
      <c r="N41" s="31" t="str">
        <f aca="false">$N$7</f>
        <v>X3J51</v>
      </c>
      <c r="O41" s="31" t="n">
        <f aca="false">$O$7</f>
        <v>6</v>
      </c>
      <c r="P41" s="31" t="str">
        <f aca="false">$P$7</f>
        <v>DP3R3</v>
      </c>
    </row>
    <row r="42" customFormat="false" ht="13.2" hidden="false" customHeight="false" outlineLevel="0" collapsed="false">
      <c r="A42" s="22" t="s">
        <v>58</v>
      </c>
      <c r="B42" s="23" t="n">
        <v>530.9658</v>
      </c>
      <c r="C42" s="23" t="n">
        <v>514.1145</v>
      </c>
      <c r="D42" s="24"/>
      <c r="E42" s="23"/>
      <c r="F42" s="23"/>
      <c r="G42" s="23"/>
      <c r="H42" s="24" t="n">
        <f aca="false">$H$7</f>
        <v>3600.3256</v>
      </c>
      <c r="I42" s="24"/>
      <c r="J42" s="24"/>
      <c r="K42" s="26" t="n">
        <f aca="false">MROUND(SUM(B42:J42)/1000,0.1)</f>
        <v>4.6</v>
      </c>
      <c r="L42" s="30" t="n">
        <f aca="false">$L$7</f>
        <v>1</v>
      </c>
      <c r="M42" s="28" t="n">
        <f aca="false">K42+L42</f>
        <v>5.6</v>
      </c>
      <c r="N42" s="31" t="str">
        <f aca="false">$N$7</f>
        <v>X3J51</v>
      </c>
      <c r="O42" s="31" t="n">
        <f aca="false">$O$7</f>
        <v>6</v>
      </c>
      <c r="P42" s="31" t="str">
        <f aca="false">$P$7</f>
        <v>DP3R3</v>
      </c>
    </row>
    <row r="43" customFormat="false" ht="13.2" hidden="false" customHeight="false" outlineLevel="0" collapsed="false">
      <c r="A43" s="41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3" t="n">
        <f aca="false">SUM(K7:K42)</f>
        <v>286.3</v>
      </c>
      <c r="L43" s="42"/>
      <c r="M43" s="44" t="n">
        <f aca="false">SUM(M7:M42)</f>
        <v>322.3</v>
      </c>
    </row>
    <row r="44" customFormat="false" ht="13.2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5"/>
    </row>
    <row r="45" customFormat="false" ht="13.2" hidden="false" customHeight="false" outlineLevel="0" collapsed="false">
      <c r="A45" s="41" t="s">
        <v>60</v>
      </c>
      <c r="B45" s="42"/>
      <c r="C45" s="42"/>
      <c r="D45" s="42"/>
      <c r="E45" s="42"/>
      <c r="F45" s="42"/>
      <c r="G45" s="42"/>
      <c r="H45" s="42"/>
      <c r="I45" s="42"/>
      <c r="J45" s="42"/>
      <c r="K45" s="43" t="n">
        <f aca="false">MAX(K7:K42)</f>
        <v>13.4</v>
      </c>
      <c r="L45" s="42"/>
      <c r="M45" s="41" t="n">
        <f aca="false">MAX(M7:M42)</f>
        <v>14.4</v>
      </c>
    </row>
  </sheetData>
  <mergeCells count="8">
    <mergeCell ref="A1:P1"/>
    <mergeCell ref="A2:P2"/>
    <mergeCell ref="A3:M3"/>
    <mergeCell ref="C4:G4"/>
    <mergeCell ref="N4:N5"/>
    <mergeCell ref="O4:O5"/>
    <mergeCell ref="P4:P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5" min="5" style="0" width="6.55"/>
    <col collapsed="false" customWidth="true" hidden="false" outlineLevel="0" max="6" min="6" style="0" width="6.43"/>
    <col collapsed="false" customWidth="true" hidden="false" outlineLevel="0" max="8" min="8" style="0" width="7.32"/>
    <col collapsed="false" customWidth="true" hidden="false" outlineLevel="0" max="9" min="9" style="0" width="9.33"/>
  </cols>
  <sheetData>
    <row r="1" customFormat="false" ht="24.6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7"/>
      <c r="K2" s="47"/>
    </row>
    <row r="3" customFormat="false" ht="36.6" hidden="false" customHeight="true" outlineLevel="0" collapsed="false">
      <c r="A3" s="3"/>
      <c r="B3" s="4" t="s">
        <v>62</v>
      </c>
      <c r="C3" s="4" t="s">
        <v>63</v>
      </c>
      <c r="D3" s="48" t="s">
        <v>8</v>
      </c>
      <c r="E3" s="14" t="s">
        <v>9</v>
      </c>
      <c r="F3" s="15" t="s">
        <v>10</v>
      </c>
      <c r="G3" s="10" t="s">
        <v>11</v>
      </c>
      <c r="H3" s="10" t="s">
        <v>12</v>
      </c>
      <c r="I3" s="10" t="s">
        <v>13</v>
      </c>
    </row>
    <row r="4" customFormat="false" ht="13.2" hidden="false" customHeight="false" outlineLevel="0" collapsed="false">
      <c r="A4" s="12"/>
      <c r="B4" s="4" t="s">
        <v>14</v>
      </c>
      <c r="C4" s="4" t="s">
        <v>14</v>
      </c>
      <c r="D4" s="49" t="s">
        <v>15</v>
      </c>
      <c r="E4" s="14" t="s">
        <v>15</v>
      </c>
      <c r="F4" s="15" t="s">
        <v>15</v>
      </c>
      <c r="G4" s="10"/>
      <c r="H4" s="10"/>
      <c r="I4" s="10"/>
    </row>
    <row r="5" s="21" customFormat="true" ht="4.8" hidden="false" customHeight="true" outlineLevel="0" collapsed="false">
      <c r="A5" s="16"/>
      <c r="B5" s="16"/>
      <c r="C5" s="16"/>
      <c r="D5" s="50"/>
      <c r="E5" s="50"/>
      <c r="F5" s="50"/>
      <c r="G5" s="20"/>
      <c r="H5" s="20"/>
      <c r="I5" s="20"/>
    </row>
    <row r="6" customFormat="false" ht="13.2" hidden="false" customHeight="false" outlineLevel="0" collapsed="false">
      <c r="A6" s="22" t="s">
        <v>64</v>
      </c>
      <c r="B6" s="32" t="n">
        <v>1991.519</v>
      </c>
      <c r="C6" s="33" t="n">
        <f aca="false">SUM('RE +3|3 SIG'!B7:J7)</f>
        <v>5863.8256</v>
      </c>
      <c r="D6" s="49" t="n">
        <f aca="false">MROUND((B6+C6)/1000,0.1)</f>
        <v>7.9</v>
      </c>
      <c r="E6" s="34" t="n">
        <v>1</v>
      </c>
      <c r="F6" s="42" t="n">
        <f aca="false">D6+E6</f>
        <v>8.9</v>
      </c>
      <c r="G6" s="38" t="str">
        <f aca="false">'RE +3|3 SIG'!N7</f>
        <v>X3J51</v>
      </c>
      <c r="H6" s="38" t="n">
        <f aca="false">'RE +3|3 SIG'!O7</f>
        <v>6</v>
      </c>
      <c r="I6" s="38" t="str">
        <f aca="false">'RE +3|3 SIG'!P7</f>
        <v>DP3R3</v>
      </c>
    </row>
    <row r="7" customFormat="false" ht="13.2" hidden="false" customHeight="false" outlineLevel="0" collapsed="false">
      <c r="A7" s="22" t="s">
        <v>65</v>
      </c>
      <c r="B7" s="32" t="n">
        <v>2001.519</v>
      </c>
      <c r="C7" s="33" t="n">
        <f aca="false">SUM('RE +3|3 SIG'!B8:J8)</f>
        <v>7239.1739</v>
      </c>
      <c r="D7" s="49" t="n">
        <f aca="false">MROUND((B7+C7)/1000,0.1)</f>
        <v>9.2</v>
      </c>
      <c r="E7" s="51" t="n">
        <f aca="false">$E$6</f>
        <v>1</v>
      </c>
      <c r="F7" s="42" t="n">
        <f aca="false">D7+E7</f>
        <v>10.2</v>
      </c>
      <c r="G7" s="38" t="str">
        <f aca="false">'RE +3|3 SIG'!N8</f>
        <v>X3J51</v>
      </c>
      <c r="H7" s="38" t="n">
        <f aca="false">'RE +3|3 SIG'!O8</f>
        <v>6</v>
      </c>
      <c r="I7" s="38" t="str">
        <f aca="false">'RE +3|3 SIG'!P8</f>
        <v>DP3R3</v>
      </c>
    </row>
    <row r="8" customFormat="false" ht="13.2" hidden="false" customHeight="false" outlineLevel="0" collapsed="false">
      <c r="A8" s="22" t="s">
        <v>66</v>
      </c>
      <c r="B8" s="33" t="n">
        <f aca="false">$B$6</f>
        <v>1991.519</v>
      </c>
      <c r="C8" s="33" t="n">
        <f aca="false">SUM('RE +3|3 SIG'!B9:J9)</f>
        <v>6351.6014</v>
      </c>
      <c r="D8" s="49" t="n">
        <f aca="false">MROUND((B8+C8)/1000,0.1)</f>
        <v>8.3</v>
      </c>
      <c r="E8" s="51" t="n">
        <f aca="false">$E$6</f>
        <v>1</v>
      </c>
      <c r="F8" s="42" t="n">
        <f aca="false">D8+E8</f>
        <v>9.3</v>
      </c>
      <c r="G8" s="38" t="str">
        <f aca="false">'RE +3|3 SIG'!N9</f>
        <v>X4J51</v>
      </c>
      <c r="H8" s="38" t="n">
        <f aca="false">'RE +3|3 SIG'!O9</f>
        <v>6</v>
      </c>
      <c r="I8" s="38" t="str">
        <f aca="false">'RE +3|3 SIG'!P9</f>
        <v>DP3R3</v>
      </c>
    </row>
    <row r="9" customFormat="false" ht="13.2" hidden="false" customHeight="false" outlineLevel="0" collapsed="false">
      <c r="A9" s="22" t="s">
        <v>67</v>
      </c>
      <c r="B9" s="33" t="n">
        <f aca="false">$B$7</f>
        <v>2001.519</v>
      </c>
      <c r="C9" s="33" t="n">
        <f aca="false">SUM('RE +3|3 SIG'!B10:J10)</f>
        <v>4906.2531</v>
      </c>
      <c r="D9" s="49" t="n">
        <f aca="false">MROUND((B9+C9)/1000,0.1)</f>
        <v>6.9</v>
      </c>
      <c r="E9" s="51" t="n">
        <f aca="false">$E$6</f>
        <v>1</v>
      </c>
      <c r="F9" s="42" t="n">
        <f aca="false">D9+E9</f>
        <v>7.9</v>
      </c>
      <c r="G9" s="38" t="str">
        <f aca="false">'RE +3|3 SIG'!N10</f>
        <v>X4J51</v>
      </c>
      <c r="H9" s="38" t="n">
        <f aca="false">'RE +3|3 SIG'!O10</f>
        <v>6</v>
      </c>
      <c r="I9" s="38" t="str">
        <f aca="false">'RE +3|3 SIG'!P10</f>
        <v>DP3R3</v>
      </c>
    </row>
    <row r="10" customFormat="false" ht="13.2" hidden="false" customHeight="false" outlineLevel="0" collapsed="false">
      <c r="A10" s="22" t="s">
        <v>68</v>
      </c>
      <c r="B10" s="33" t="n">
        <f aca="false">$B$6</f>
        <v>1991.519</v>
      </c>
      <c r="C10" s="33" t="n">
        <f aca="false">SUM('RE +3|3 SIG'!B11:J11)</f>
        <v>4442.419</v>
      </c>
      <c r="D10" s="49" t="n">
        <f aca="false">MROUND((B10+C10)/1000,0.1)</f>
        <v>6.4</v>
      </c>
      <c r="E10" s="51" t="n">
        <f aca="false">$E$6</f>
        <v>1</v>
      </c>
      <c r="F10" s="42" t="n">
        <f aca="false">D10+E10</f>
        <v>7.4</v>
      </c>
      <c r="G10" s="38" t="str">
        <f aca="false">'RE +3|3 SIG'!N11</f>
        <v>X4J51</v>
      </c>
      <c r="H10" s="38" t="n">
        <f aca="false">'RE +3|3 SIG'!O11</f>
        <v>6</v>
      </c>
      <c r="I10" s="38" t="str">
        <f aca="false">'RE +3|3 SIG'!P11</f>
        <v>DP3R3</v>
      </c>
    </row>
    <row r="11" customFormat="false" ht="13.2" hidden="false" customHeight="false" outlineLevel="0" collapsed="false">
      <c r="A11" s="22" t="s">
        <v>69</v>
      </c>
      <c r="B11" s="33" t="n">
        <f aca="false">$B$7</f>
        <v>2001.519</v>
      </c>
      <c r="C11" s="33" t="n">
        <f aca="false">SUM('RE +3|3 SIG'!B12:J12)</f>
        <v>5755.1817</v>
      </c>
      <c r="D11" s="49" t="n">
        <f aca="false">MROUND((B11+C11)/1000,0.1)</f>
        <v>7.8</v>
      </c>
      <c r="E11" s="51" t="n">
        <f aca="false">$E$6</f>
        <v>1</v>
      </c>
      <c r="F11" s="42" t="n">
        <f aca="false">D11+E11</f>
        <v>8.8</v>
      </c>
      <c r="G11" s="38" t="str">
        <f aca="false">'RE +3|3 SIG'!N12</f>
        <v>X4J51</v>
      </c>
      <c r="H11" s="38" t="n">
        <f aca="false">'RE +3|3 SIG'!O12</f>
        <v>6</v>
      </c>
      <c r="I11" s="38" t="str">
        <f aca="false">'RE +3|3 SIG'!P12</f>
        <v>DP3R3</v>
      </c>
    </row>
    <row r="12" customFormat="false" ht="13.2" hidden="false" customHeight="false" outlineLevel="0" collapsed="false">
      <c r="A12" s="22" t="s">
        <v>70</v>
      </c>
      <c r="B12" s="33" t="n">
        <f aca="false">$B$6</f>
        <v>1991.519</v>
      </c>
      <c r="C12" s="33" t="n">
        <f aca="false">SUM('RE +3|3 SIG'!B13:J13)</f>
        <v>6973.6045</v>
      </c>
      <c r="D12" s="49" t="n">
        <f aca="false">MROUND((B12+C12)/1000,0.1)</f>
        <v>9</v>
      </c>
      <c r="E12" s="51" t="n">
        <f aca="false">$E$6</f>
        <v>1</v>
      </c>
      <c r="F12" s="42" t="n">
        <f aca="false">D12+E12</f>
        <v>10</v>
      </c>
      <c r="G12" s="38" t="str">
        <f aca="false">'RE +3|3 SIG'!N13</f>
        <v>X4J51</v>
      </c>
      <c r="H12" s="38" t="n">
        <f aca="false">'RE +3|3 SIG'!O13</f>
        <v>6</v>
      </c>
      <c r="I12" s="38" t="str">
        <f aca="false">'RE +3|3 SIG'!P13</f>
        <v>DP3R3</v>
      </c>
    </row>
    <row r="13" customFormat="false" ht="13.2" hidden="false" customHeight="false" outlineLevel="0" collapsed="false">
      <c r="A13" s="22" t="s">
        <v>71</v>
      </c>
      <c r="B13" s="33" t="n">
        <f aca="false">$B$7</f>
        <v>2001.519</v>
      </c>
      <c r="C13" s="33" t="n">
        <f aca="false">SUM('RE +3|3 SIG'!B14:J14)</f>
        <v>8348.9529</v>
      </c>
      <c r="D13" s="49" t="n">
        <f aca="false">MROUND((B13+C13)/1000,0.1)</f>
        <v>10.4</v>
      </c>
      <c r="E13" s="51" t="n">
        <f aca="false">$E$6</f>
        <v>1</v>
      </c>
      <c r="F13" s="42" t="n">
        <f aca="false">D13+E13</f>
        <v>11.4</v>
      </c>
      <c r="G13" s="38" t="str">
        <f aca="false">'RE +3|3 SIG'!N14</f>
        <v>X4J51</v>
      </c>
      <c r="H13" s="38" t="n">
        <f aca="false">'RE +3|3 SIG'!O14</f>
        <v>6</v>
      </c>
      <c r="I13" s="38" t="str">
        <f aca="false">'RE +3|3 SIG'!P14</f>
        <v>DP3R3</v>
      </c>
    </row>
    <row r="14" customFormat="false" ht="13.2" hidden="false" customHeight="false" outlineLevel="0" collapsed="false">
      <c r="A14" s="22" t="s">
        <v>72</v>
      </c>
      <c r="B14" s="33" t="n">
        <f aca="false">$B$6</f>
        <v>1991.519</v>
      </c>
      <c r="C14" s="33" t="n">
        <f aca="false">SUM('RE +3|3 SIG'!B15:J15)</f>
        <v>13380.3866</v>
      </c>
      <c r="D14" s="49" t="n">
        <f aca="false">MROUND((B14+C14)/1000,0.1)</f>
        <v>15.4</v>
      </c>
      <c r="E14" s="51" t="n">
        <f aca="false">$E$6</f>
        <v>1</v>
      </c>
      <c r="F14" s="42" t="n">
        <f aca="false">D14+E14</f>
        <v>16.4</v>
      </c>
      <c r="G14" s="38" t="str">
        <f aca="false">'RE +3|3 SIG'!N15</f>
        <v>X4A51</v>
      </c>
      <c r="H14" s="38" t="n">
        <f aca="false">'RE +3|3 SIG'!O15</f>
        <v>6</v>
      </c>
      <c r="I14" s="38" t="str">
        <f aca="false">'RE +3|3 SIG'!P15</f>
        <v>DP3R3</v>
      </c>
    </row>
    <row r="15" customFormat="false" ht="13.2" hidden="false" customHeight="false" outlineLevel="0" collapsed="false">
      <c r="A15" s="22" t="s">
        <v>73</v>
      </c>
      <c r="B15" s="33" t="n">
        <f aca="false">$B$7</f>
        <v>2001.519</v>
      </c>
      <c r="C15" s="33" t="n">
        <f aca="false">SUM('RE +3|3 SIG'!B16:J16)</f>
        <v>11935.0384</v>
      </c>
      <c r="D15" s="49" t="n">
        <f aca="false">MROUND((B15+C15)/1000,0.1)</f>
        <v>13.9</v>
      </c>
      <c r="E15" s="51" t="n">
        <f aca="false">$E$6</f>
        <v>1</v>
      </c>
      <c r="F15" s="42" t="n">
        <f aca="false">D15+E15</f>
        <v>14.9</v>
      </c>
      <c r="G15" s="38" t="str">
        <f aca="false">'RE +3|3 SIG'!N16</f>
        <v>X4A51</v>
      </c>
      <c r="H15" s="38" t="n">
        <f aca="false">'RE +3|3 SIG'!O16</f>
        <v>6</v>
      </c>
      <c r="I15" s="38" t="str">
        <f aca="false">'RE +3|3 SIG'!P16</f>
        <v>DP3R3</v>
      </c>
    </row>
    <row r="16" customFormat="false" ht="13.2" hidden="false" customHeight="false" outlineLevel="0" collapsed="false">
      <c r="A16" s="22" t="s">
        <v>74</v>
      </c>
      <c r="B16" s="33" t="n">
        <f aca="false">$B$6</f>
        <v>1991.519</v>
      </c>
      <c r="C16" s="33" t="n">
        <f aca="false">SUM('RE +3|3 SIG'!B17:J17)</f>
        <v>10786.6154</v>
      </c>
      <c r="D16" s="49" t="n">
        <f aca="false">MROUND((B16+C16)/1000,0.1)</f>
        <v>12.8</v>
      </c>
      <c r="E16" s="51" t="n">
        <f aca="false">$E$6</f>
        <v>1</v>
      </c>
      <c r="F16" s="42" t="n">
        <f aca="false">D16+E16</f>
        <v>13.8</v>
      </c>
      <c r="G16" s="38" t="str">
        <f aca="false">'RE +3|3 SIG'!N17</f>
        <v>X4A51</v>
      </c>
      <c r="H16" s="38" t="n">
        <f aca="false">'RE +3|3 SIG'!O17</f>
        <v>6</v>
      </c>
      <c r="I16" s="38" t="str">
        <f aca="false">'RE +3|3 SIG'!P17</f>
        <v>DP3R3</v>
      </c>
    </row>
    <row r="17" customFormat="false" ht="13.2" hidden="false" customHeight="false" outlineLevel="0" collapsed="false">
      <c r="A17" s="22" t="s">
        <v>75</v>
      </c>
      <c r="B17" s="33" t="n">
        <f aca="false">$B$7</f>
        <v>2001.519</v>
      </c>
      <c r="C17" s="33" t="n">
        <f aca="false">SUM('RE +3|3 SIG'!B18:J18)</f>
        <v>9403.8529</v>
      </c>
      <c r="D17" s="49" t="n">
        <f aca="false">MROUND((B17+C17)/1000,0.1)</f>
        <v>11.4</v>
      </c>
      <c r="E17" s="51" t="n">
        <f aca="false">$E$6</f>
        <v>1</v>
      </c>
      <c r="F17" s="42" t="n">
        <f aca="false">D17+E17</f>
        <v>12.4</v>
      </c>
      <c r="G17" s="38" t="str">
        <f aca="false">'RE +3|3 SIG'!N18</f>
        <v>X4A51</v>
      </c>
      <c r="H17" s="38" t="n">
        <f aca="false">'RE +3|3 SIG'!O18</f>
        <v>6</v>
      </c>
      <c r="I17" s="38" t="str">
        <f aca="false">'RE +3|3 SIG'!P18</f>
        <v>DP3R3</v>
      </c>
    </row>
    <row r="18" customFormat="false" ht="13.2" hidden="false" customHeight="false" outlineLevel="0" collapsed="false">
      <c r="A18" s="22" t="s">
        <v>76</v>
      </c>
      <c r="B18" s="33" t="n">
        <f aca="false">$B$6</f>
        <v>1991.519</v>
      </c>
      <c r="C18" s="33" t="n">
        <f aca="false">SUM('RE +3|3 SIG'!B19:J19)</f>
        <v>8028.5045</v>
      </c>
      <c r="D18" s="49" t="n">
        <f aca="false">MROUND((B18+C18)/1000,0.1)</f>
        <v>10</v>
      </c>
      <c r="E18" s="51" t="n">
        <f aca="false">$E$6</f>
        <v>1</v>
      </c>
      <c r="F18" s="42" t="n">
        <f aca="false">D18+E18</f>
        <v>11</v>
      </c>
      <c r="G18" s="38" t="str">
        <f aca="false">'RE +3|3 SIG'!N19</f>
        <v>X4A51</v>
      </c>
      <c r="H18" s="38" t="n">
        <f aca="false">'RE +3|3 SIG'!O19</f>
        <v>6</v>
      </c>
      <c r="I18" s="38" t="str">
        <f aca="false">'RE +3|3 SIG'!P19</f>
        <v>DP3R3</v>
      </c>
    </row>
    <row r="19" customFormat="false" ht="13.2" hidden="false" customHeight="false" outlineLevel="0" collapsed="false">
      <c r="A19" s="22" t="s">
        <v>77</v>
      </c>
      <c r="B19" s="33" t="n">
        <f aca="false">$B$7</f>
        <v>2001.519</v>
      </c>
      <c r="C19" s="33" t="n">
        <f aca="false">SUM('RE +3|3 SIG'!B20:J20)</f>
        <v>6810.0817</v>
      </c>
      <c r="D19" s="49" t="n">
        <f aca="false">MROUND((B19+C19)/1000,0.1)</f>
        <v>8.8</v>
      </c>
      <c r="E19" s="51" t="n">
        <f aca="false">$E$6</f>
        <v>1</v>
      </c>
      <c r="F19" s="42" t="n">
        <f aca="false">D19+E19</f>
        <v>9.8</v>
      </c>
      <c r="G19" s="38" t="str">
        <f aca="false">'RE +3|3 SIG'!N20</f>
        <v>X4A51</v>
      </c>
      <c r="H19" s="38" t="n">
        <f aca="false">'RE +3|3 SIG'!O20</f>
        <v>6</v>
      </c>
      <c r="I19" s="38" t="str">
        <f aca="false">'RE +3|3 SIG'!P20</f>
        <v>DP3R3</v>
      </c>
    </row>
    <row r="20" customFormat="false" ht="13.2" hidden="false" customHeight="false" outlineLevel="0" collapsed="false">
      <c r="A20" s="22" t="s">
        <v>78</v>
      </c>
      <c r="B20" s="33" t="n">
        <f aca="false">$B$6</f>
        <v>1991.519</v>
      </c>
      <c r="C20" s="33" t="n">
        <f aca="false">SUM('RE +3|3 SIG'!B21:J21)</f>
        <v>11215.7078</v>
      </c>
      <c r="D20" s="49" t="n">
        <f aca="false">MROUND((B20+C20)/1000,0.1)</f>
        <v>13.2</v>
      </c>
      <c r="E20" s="51" t="n">
        <f aca="false">$E$6</f>
        <v>1</v>
      </c>
      <c r="F20" s="42" t="n">
        <f aca="false">D20+E20</f>
        <v>14.2</v>
      </c>
      <c r="G20" s="38" t="str">
        <f aca="false">'RE +3|3 SIG'!N21</f>
        <v>X3A51</v>
      </c>
      <c r="H20" s="38" t="n">
        <f aca="false">'RE +3|3 SIG'!O21</f>
        <v>6</v>
      </c>
      <c r="I20" s="38" t="str">
        <f aca="false">'RE +3|3 SIG'!P21</f>
        <v>DP3R3</v>
      </c>
    </row>
    <row r="21" customFormat="false" ht="13.2" hidden="false" customHeight="false" outlineLevel="0" collapsed="false">
      <c r="A21" s="22" t="s">
        <v>79</v>
      </c>
      <c r="B21" s="33" t="n">
        <f aca="false">$B$7</f>
        <v>2001.519</v>
      </c>
      <c r="C21" s="33" t="n">
        <f aca="false">SUM('RE +3|3 SIG'!B22:J22)</f>
        <v>9770.3595</v>
      </c>
      <c r="D21" s="49" t="n">
        <f aca="false">MROUND((B21+C21)/1000,0.1)</f>
        <v>11.8</v>
      </c>
      <c r="E21" s="51" t="n">
        <f aca="false">$E$6</f>
        <v>1</v>
      </c>
      <c r="F21" s="42" t="n">
        <f aca="false">D21+E21</f>
        <v>12.8</v>
      </c>
      <c r="G21" s="38" t="str">
        <f aca="false">'RE +3|3 SIG'!N22</f>
        <v>X3A51</v>
      </c>
      <c r="H21" s="38" t="n">
        <f aca="false">'RE +3|3 SIG'!O22</f>
        <v>6</v>
      </c>
      <c r="I21" s="38" t="str">
        <f aca="false">'RE +3|3 SIG'!P22</f>
        <v>DP3R3</v>
      </c>
    </row>
    <row r="22" customFormat="false" ht="13.2" hidden="false" customHeight="false" outlineLevel="0" collapsed="false">
      <c r="A22" s="22" t="s">
        <v>80</v>
      </c>
      <c r="B22" s="33" t="n">
        <f aca="false">$B$6</f>
        <v>1991.519</v>
      </c>
      <c r="C22" s="33" t="n">
        <f aca="false">SUM('RE +3|3 SIG'!B23:J23)</f>
        <v>8621.9366</v>
      </c>
      <c r="D22" s="49" t="n">
        <f aca="false">MROUND((B22+C22)/1000,0.1)</f>
        <v>10.6</v>
      </c>
      <c r="E22" s="51" t="n">
        <f aca="false">$E$6</f>
        <v>1</v>
      </c>
      <c r="F22" s="42" t="n">
        <f aca="false">D22+E22</f>
        <v>11.6</v>
      </c>
      <c r="G22" s="38" t="str">
        <f aca="false">'RE +3|3 SIG'!N23</f>
        <v>X3A51</v>
      </c>
      <c r="H22" s="38" t="n">
        <f aca="false">'RE +3|3 SIG'!O23</f>
        <v>6</v>
      </c>
      <c r="I22" s="38" t="str">
        <f aca="false">'RE +3|3 SIG'!P23</f>
        <v>DP3R3</v>
      </c>
    </row>
    <row r="23" customFormat="false" ht="13.2" hidden="false" customHeight="false" outlineLevel="0" collapsed="false">
      <c r="A23" s="22" t="s">
        <v>81</v>
      </c>
      <c r="B23" s="33" t="n">
        <f aca="false">$B$7</f>
        <v>2001.519</v>
      </c>
      <c r="C23" s="33" t="n">
        <f aca="false">SUM('RE +3|3 SIG'!B24:J24)</f>
        <v>7239.174</v>
      </c>
      <c r="D23" s="49" t="n">
        <f aca="false">MROUND((B23+C23)/1000,0.1)</f>
        <v>9.2</v>
      </c>
      <c r="E23" s="51" t="n">
        <f aca="false">$E$6</f>
        <v>1</v>
      </c>
      <c r="F23" s="42" t="n">
        <f aca="false">D23+E23</f>
        <v>10.2</v>
      </c>
      <c r="G23" s="38" t="str">
        <f aca="false">'RE +3|3 SIG'!N24</f>
        <v>X3A51</v>
      </c>
      <c r="H23" s="38" t="n">
        <f aca="false">'RE +3|3 SIG'!O24</f>
        <v>6</v>
      </c>
      <c r="I23" s="38" t="str">
        <f aca="false">'RE +3|3 SIG'!P24</f>
        <v>DP3R3</v>
      </c>
    </row>
    <row r="24" customFormat="false" ht="13.2" hidden="false" customHeight="false" outlineLevel="0" collapsed="false">
      <c r="A24" s="22" t="s">
        <v>82</v>
      </c>
      <c r="B24" s="33" t="n">
        <f aca="false">$B$6</f>
        <v>1991.519</v>
      </c>
      <c r="C24" s="33" t="n">
        <f aca="false">SUM('RE +3|3 SIG'!B25:J25)</f>
        <v>5863.8257</v>
      </c>
      <c r="D24" s="49" t="n">
        <f aca="false">MROUND((B24+C24)/1000,0.1)</f>
        <v>7.9</v>
      </c>
      <c r="E24" s="51" t="n">
        <f aca="false">$E$6</f>
        <v>1</v>
      </c>
      <c r="F24" s="42" t="n">
        <f aca="false">D24+E24</f>
        <v>8.9</v>
      </c>
      <c r="G24" s="38" t="str">
        <f aca="false">'RE +3|3 SIG'!N25</f>
        <v>X3A51</v>
      </c>
      <c r="H24" s="38" t="n">
        <f aca="false">'RE +3|3 SIG'!O25</f>
        <v>6</v>
      </c>
      <c r="I24" s="38" t="str">
        <f aca="false">'RE +3|3 SIG'!P25</f>
        <v>DP3R3</v>
      </c>
    </row>
    <row r="25" customFormat="false" ht="13.2" hidden="false" customHeight="false" outlineLevel="0" collapsed="false">
      <c r="A25" s="22" t="s">
        <v>83</v>
      </c>
      <c r="B25" s="33" t="n">
        <f aca="false">$B$7</f>
        <v>2001.519</v>
      </c>
      <c r="C25" s="33" t="n">
        <f aca="false">SUM('RE +3|3 SIG'!B26:J26)</f>
        <v>4645.406</v>
      </c>
      <c r="D25" s="49" t="n">
        <f aca="false">MROUND((B25+C25)/1000,0.1)</f>
        <v>6.6</v>
      </c>
      <c r="E25" s="51" t="n">
        <f aca="false">$E$6</f>
        <v>1</v>
      </c>
      <c r="F25" s="42" t="n">
        <f aca="false">D25+E25</f>
        <v>7.6</v>
      </c>
      <c r="G25" s="38" t="str">
        <f aca="false">'RE +3|3 SIG'!N26</f>
        <v>X3A51</v>
      </c>
      <c r="H25" s="38" t="n">
        <f aca="false">'RE +3|3 SIG'!O26</f>
        <v>6</v>
      </c>
      <c r="I25" s="38" t="str">
        <f aca="false">'RE +3|3 SIG'!P26</f>
        <v>DP3R3</v>
      </c>
    </row>
    <row r="26" customFormat="false" ht="13.2" hidden="false" customHeight="false" outlineLevel="0" collapsed="false">
      <c r="A26" s="22" t="s">
        <v>84</v>
      </c>
      <c r="B26" s="33" t="n">
        <f aca="false">$B$6</f>
        <v>1991.519</v>
      </c>
      <c r="C26" s="33" t="n">
        <f aca="false">SUM('RE +3|3 SIG'!B27:J27)</f>
        <v>10525.6901</v>
      </c>
      <c r="D26" s="49" t="n">
        <f aca="false">MROUND((B26+C26)/1000,0.1)</f>
        <v>12.5</v>
      </c>
      <c r="E26" s="51" t="n">
        <f aca="false">$E$6</f>
        <v>1</v>
      </c>
      <c r="F26" s="42" t="n">
        <f aca="false">D26+E26</f>
        <v>13.5</v>
      </c>
      <c r="G26" s="38" t="str">
        <f aca="false">'RE +3|3 SIG'!N27</f>
        <v>X2A52</v>
      </c>
      <c r="H26" s="38" t="n">
        <f aca="false">'RE +3|3 SIG'!O27</f>
        <v>6</v>
      </c>
      <c r="I26" s="38" t="str">
        <f aca="false">'RE +3|3 SIG'!P27</f>
        <v>DP3R3</v>
      </c>
    </row>
    <row r="27" customFormat="false" ht="13.2" hidden="false" customHeight="false" outlineLevel="0" collapsed="false">
      <c r="A27" s="22" t="s">
        <v>85</v>
      </c>
      <c r="B27" s="33" t="n">
        <f aca="false">$B$7</f>
        <v>2001.519</v>
      </c>
      <c r="C27" s="33" t="n">
        <f aca="false">SUM('RE +3|3 SIG'!B28:J28)</f>
        <v>9065.9606</v>
      </c>
      <c r="D27" s="49" t="n">
        <f aca="false">MROUND((B27+C27)/1000,0.1)</f>
        <v>11.1</v>
      </c>
      <c r="E27" s="51" t="n">
        <f aca="false">$E$6</f>
        <v>1</v>
      </c>
      <c r="F27" s="42" t="n">
        <f aca="false">D27+E27</f>
        <v>12.1</v>
      </c>
      <c r="G27" s="38" t="str">
        <f aca="false">'RE +3|3 SIG'!N28</f>
        <v>X2A52</v>
      </c>
      <c r="H27" s="38" t="n">
        <f aca="false">'RE +3|3 SIG'!O28</f>
        <v>6</v>
      </c>
      <c r="I27" s="38" t="str">
        <f aca="false">'RE +3|3 SIG'!P28</f>
        <v>DP3R3</v>
      </c>
    </row>
    <row r="28" customFormat="false" ht="13.2" hidden="false" customHeight="false" outlineLevel="0" collapsed="false">
      <c r="A28" s="22" t="s">
        <v>86</v>
      </c>
      <c r="B28" s="33" t="n">
        <f aca="false">$B$6</f>
        <v>1991.519</v>
      </c>
      <c r="C28" s="33" t="n">
        <f aca="false">SUM('RE +3|3 SIG'!B29:J29)</f>
        <v>7239.289</v>
      </c>
      <c r="D28" s="49" t="n">
        <f aca="false">MROUND((B28+C28)/1000,0.1)</f>
        <v>9.2</v>
      </c>
      <c r="E28" s="51" t="n">
        <f aca="false">$E$6</f>
        <v>1</v>
      </c>
      <c r="F28" s="42" t="n">
        <f aca="false">D28+E28</f>
        <v>10.2</v>
      </c>
      <c r="G28" s="38" t="str">
        <f aca="false">'RE +3|3 SIG'!N29</f>
        <v>X2A52</v>
      </c>
      <c r="H28" s="38" t="n">
        <f aca="false">'RE +3|3 SIG'!O29</f>
        <v>6</v>
      </c>
      <c r="I28" s="38" t="str">
        <f aca="false">'RE +3|3 SIG'!P29</f>
        <v>DP3R3</v>
      </c>
    </row>
    <row r="29" customFormat="false" ht="13.2" hidden="false" customHeight="false" outlineLevel="0" collapsed="false">
      <c r="A29" s="22" t="s">
        <v>87</v>
      </c>
      <c r="B29" s="33" t="n">
        <f aca="false">$B$7</f>
        <v>2001.519</v>
      </c>
      <c r="C29" s="33" t="n">
        <f aca="false">SUM('RE +3|3 SIG'!B30:J30)</f>
        <v>6455.9511</v>
      </c>
      <c r="D29" s="49" t="n">
        <f aca="false">MROUND((B29+C29)/1000,0.1)</f>
        <v>8.5</v>
      </c>
      <c r="E29" s="51" t="n">
        <f aca="false">$E$6</f>
        <v>1</v>
      </c>
      <c r="F29" s="42" t="n">
        <f aca="false">D29+E29</f>
        <v>9.5</v>
      </c>
      <c r="G29" s="38" t="str">
        <f aca="false">'RE +3|3 SIG'!N30</f>
        <v>X2A52</v>
      </c>
      <c r="H29" s="38" t="n">
        <f aca="false">'RE +3|3 SIG'!O30</f>
        <v>6</v>
      </c>
      <c r="I29" s="38" t="str">
        <f aca="false">'RE +3|3 SIG'!P30</f>
        <v>DP3R3</v>
      </c>
    </row>
    <row r="30" customFormat="false" ht="13.2" hidden="false" customHeight="false" outlineLevel="0" collapsed="false">
      <c r="A30" s="22" t="s">
        <v>88</v>
      </c>
      <c r="B30" s="33" t="n">
        <f aca="false">$B$6</f>
        <v>1991.519</v>
      </c>
      <c r="C30" s="33" t="n">
        <f aca="false">SUM('RE +3|3 SIG'!B31:J31)</f>
        <v>7593.8223</v>
      </c>
      <c r="D30" s="49" t="n">
        <f aca="false">MROUND((B30+C30)/1000,0.1)</f>
        <v>9.6</v>
      </c>
      <c r="E30" s="51" t="n">
        <f aca="false">$E$6</f>
        <v>1</v>
      </c>
      <c r="F30" s="42" t="n">
        <f aca="false">D30+E30</f>
        <v>10.6</v>
      </c>
      <c r="G30" s="38" t="str">
        <f aca="false">'RE +3|3 SIG'!N31</f>
        <v>X2A52</v>
      </c>
      <c r="H30" s="38" t="n">
        <f aca="false">'RE +3|3 SIG'!O31</f>
        <v>6</v>
      </c>
      <c r="I30" s="38" t="str">
        <f aca="false">'RE +3|3 SIG'!P31</f>
        <v>DP3R3</v>
      </c>
    </row>
    <row r="31" customFormat="false" ht="13.2" hidden="false" customHeight="false" outlineLevel="0" collapsed="false">
      <c r="A31" s="22" t="s">
        <v>89</v>
      </c>
      <c r="B31" s="33" t="n">
        <f aca="false">$B$7</f>
        <v>2001.519</v>
      </c>
      <c r="C31" s="33" t="n">
        <f aca="false">SUM('RE +3|3 SIG'!B32:J32)</f>
        <v>8619.0994</v>
      </c>
      <c r="D31" s="49" t="n">
        <f aca="false">MROUND((B31+C31)/1000,0.1)</f>
        <v>10.6</v>
      </c>
      <c r="E31" s="51" t="n">
        <f aca="false">$E$6</f>
        <v>1</v>
      </c>
      <c r="F31" s="42" t="n">
        <f aca="false">D31+E31</f>
        <v>11.6</v>
      </c>
      <c r="G31" s="38" t="str">
        <f aca="false">'RE +3|3 SIG'!N32</f>
        <v>X2A52</v>
      </c>
      <c r="H31" s="38" t="n">
        <f aca="false">'RE +3|3 SIG'!O32</f>
        <v>6</v>
      </c>
      <c r="I31" s="38" t="str">
        <f aca="false">'RE +3|3 SIG'!P32</f>
        <v>DP3R3</v>
      </c>
    </row>
    <row r="32" customFormat="false" ht="13.2" hidden="false" customHeight="false" outlineLevel="0" collapsed="false">
      <c r="A32" s="22" t="s">
        <v>90</v>
      </c>
      <c r="B32" s="33" t="n">
        <f aca="false">$B$6</f>
        <v>1991.519</v>
      </c>
      <c r="C32" s="33" t="n">
        <f aca="false">SUM('RE +3|3 SIG'!B33:J33)</f>
        <v>12400.034</v>
      </c>
      <c r="D32" s="49" t="n">
        <f aca="false">MROUND((B32+C32)/1000,0.1)</f>
        <v>14.4</v>
      </c>
      <c r="E32" s="51" t="n">
        <f aca="false">$E$6</f>
        <v>1</v>
      </c>
      <c r="F32" s="42" t="n">
        <f aca="false">D32+E32</f>
        <v>15.4</v>
      </c>
      <c r="G32" s="38" t="str">
        <f aca="false">'RE +3|3 SIG'!N33</f>
        <v>X2J52</v>
      </c>
      <c r="H32" s="38" t="n">
        <f aca="false">'RE +3|3 SIG'!O33</f>
        <v>6</v>
      </c>
      <c r="I32" s="38" t="str">
        <f aca="false">'RE +3|3 SIG'!P33</f>
        <v>DP3R3</v>
      </c>
    </row>
    <row r="33" customFormat="false" ht="13.2" hidden="false" customHeight="false" outlineLevel="0" collapsed="false">
      <c r="A33" s="22" t="s">
        <v>91</v>
      </c>
      <c r="B33" s="33" t="n">
        <f aca="false">$B$7</f>
        <v>2001.519</v>
      </c>
      <c r="C33" s="33" t="n">
        <f aca="false">SUM('RE +3|3 SIG'!B34:J34)</f>
        <v>11031.388</v>
      </c>
      <c r="D33" s="49" t="n">
        <f aca="false">MROUND((B33+C33)/1000,0.1)</f>
        <v>13</v>
      </c>
      <c r="E33" s="51" t="n">
        <f aca="false">$E$6</f>
        <v>1</v>
      </c>
      <c r="F33" s="42" t="n">
        <f aca="false">D33+E33</f>
        <v>14</v>
      </c>
      <c r="G33" s="38" t="str">
        <f aca="false">'RE +3|3 SIG'!N34</f>
        <v>X2J52</v>
      </c>
      <c r="H33" s="38" t="n">
        <f aca="false">'RE +3|3 SIG'!O34</f>
        <v>6</v>
      </c>
      <c r="I33" s="38" t="str">
        <f aca="false">'RE +3|3 SIG'!P34</f>
        <v>DP3R3</v>
      </c>
    </row>
    <row r="34" customFormat="false" ht="13.2" hidden="false" customHeight="false" outlineLevel="0" collapsed="false">
      <c r="A34" s="22" t="s">
        <v>92</v>
      </c>
      <c r="B34" s="33" t="n">
        <f aca="false">$B$6</f>
        <v>1991.519</v>
      </c>
      <c r="C34" s="33" t="n">
        <f aca="false">SUM('RE +3|3 SIG'!B35:J35)</f>
        <v>9947.326</v>
      </c>
      <c r="D34" s="49" t="n">
        <f aca="false">MROUND((B34+C34)/1000,0.1)</f>
        <v>11.9</v>
      </c>
      <c r="E34" s="51" t="n">
        <f aca="false">$E$6</f>
        <v>1</v>
      </c>
      <c r="F34" s="42" t="n">
        <f aca="false">D34+E34</f>
        <v>12.9</v>
      </c>
      <c r="G34" s="38" t="str">
        <f aca="false">'RE +3|3 SIG'!N35</f>
        <v>X2J52</v>
      </c>
      <c r="H34" s="38" t="n">
        <f aca="false">'RE +3|3 SIG'!O35</f>
        <v>6</v>
      </c>
      <c r="I34" s="38" t="str">
        <f aca="false">'RE +3|3 SIG'!P35</f>
        <v>DP3R3</v>
      </c>
    </row>
    <row r="35" customFormat="false" ht="13.2" hidden="false" customHeight="false" outlineLevel="0" collapsed="false">
      <c r="A35" s="22" t="s">
        <v>93</v>
      </c>
      <c r="B35" s="33" t="n">
        <f aca="false">$B$7</f>
        <v>2001.519</v>
      </c>
      <c r="C35" s="33" t="n">
        <f aca="false">SUM('RE +3|3 SIG'!B36:J36)</f>
        <v>8634.028</v>
      </c>
      <c r="D35" s="49" t="n">
        <f aca="false">MROUND((B35+C35)/1000,0.1)</f>
        <v>10.6</v>
      </c>
      <c r="E35" s="51" t="n">
        <f aca="false">$E$6</f>
        <v>1</v>
      </c>
      <c r="F35" s="42" t="n">
        <f aca="false">D35+E35</f>
        <v>11.6</v>
      </c>
      <c r="G35" s="38" t="str">
        <f aca="false">'RE +3|3 SIG'!N36</f>
        <v>X2J52</v>
      </c>
      <c r="H35" s="38" t="n">
        <f aca="false">'RE +3|3 SIG'!O36</f>
        <v>6</v>
      </c>
      <c r="I35" s="38" t="str">
        <f aca="false">'RE +3|3 SIG'!P36</f>
        <v>DP3R3</v>
      </c>
    </row>
    <row r="36" customFormat="false" ht="13.2" hidden="false" customHeight="false" outlineLevel="0" collapsed="false">
      <c r="A36" s="22" t="s">
        <v>94</v>
      </c>
      <c r="B36" s="33" t="n">
        <f aca="false">$B$6</f>
        <v>1991.519</v>
      </c>
      <c r="C36" s="33" t="n">
        <f aca="false">SUM('RE +3|3 SIG'!B37:J37)</f>
        <v>7608.7509</v>
      </c>
      <c r="D36" s="49" t="n">
        <f aca="false">MROUND((B36+C36)/1000,0.1)</f>
        <v>9.6</v>
      </c>
      <c r="E36" s="51" t="n">
        <f aca="false">$E$6</f>
        <v>1</v>
      </c>
      <c r="F36" s="42" t="n">
        <f aca="false">D36+E36</f>
        <v>10.6</v>
      </c>
      <c r="G36" s="38" t="str">
        <f aca="false">'RE +3|3 SIG'!N37</f>
        <v>X2J52</v>
      </c>
      <c r="H36" s="38" t="n">
        <f aca="false">'RE +3|3 SIG'!O37</f>
        <v>6</v>
      </c>
      <c r="I36" s="38" t="str">
        <f aca="false">'RE +3|3 SIG'!P37</f>
        <v>DP3R3</v>
      </c>
    </row>
    <row r="37" customFormat="false" ht="13.2" hidden="false" customHeight="false" outlineLevel="0" collapsed="false">
      <c r="A37" s="22" t="s">
        <v>95</v>
      </c>
      <c r="B37" s="33" t="n">
        <f aca="false">$B$7</f>
        <v>2001.519</v>
      </c>
      <c r="C37" s="33" t="n">
        <f aca="false">SUM('RE +3|3 SIG'!B38:J38)</f>
        <v>6470.8797</v>
      </c>
      <c r="D37" s="49" t="n">
        <f aca="false">MROUND((B37+C37)/1000,0.1)</f>
        <v>8.5</v>
      </c>
      <c r="E37" s="51" t="n">
        <f aca="false">$E$6</f>
        <v>1</v>
      </c>
      <c r="F37" s="42" t="n">
        <f aca="false">D37+E37</f>
        <v>9.5</v>
      </c>
      <c r="G37" s="38" t="str">
        <f aca="false">'RE +3|3 SIG'!N38</f>
        <v>X2J52</v>
      </c>
      <c r="H37" s="38" t="n">
        <f aca="false">'RE +3|3 SIG'!O38</f>
        <v>6</v>
      </c>
      <c r="I37" s="38" t="str">
        <f aca="false">'RE +3|3 SIG'!P38</f>
        <v>DP3R3</v>
      </c>
    </row>
    <row r="38" customFormat="false" ht="13.2" hidden="false" customHeight="false" outlineLevel="0" collapsed="false">
      <c r="A38" s="22" t="s">
        <v>96</v>
      </c>
      <c r="B38" s="33" t="n">
        <f aca="false">$B$6</f>
        <v>1991.519</v>
      </c>
      <c r="C38" s="33" t="n">
        <f aca="false">SUM('RE +3|3 SIG'!B39:J39)</f>
        <v>7414.2184</v>
      </c>
      <c r="D38" s="49" t="n">
        <f aca="false">MROUND((B38+C38)/1000,0.1)</f>
        <v>9.4</v>
      </c>
      <c r="E38" s="51" t="n">
        <f aca="false">$E$6</f>
        <v>1</v>
      </c>
      <c r="F38" s="42" t="n">
        <f aca="false">D38+E38</f>
        <v>10.4</v>
      </c>
      <c r="G38" s="38" t="str">
        <f aca="false">'RE +3|3 SIG'!N39</f>
        <v>X3J51</v>
      </c>
      <c r="H38" s="38" t="n">
        <f aca="false">'RE +3|3 SIG'!O39</f>
        <v>6</v>
      </c>
      <c r="I38" s="38" t="str">
        <f aca="false">'RE +3|3 SIG'!P39</f>
        <v>DP3R3</v>
      </c>
    </row>
    <row r="39" customFormat="false" ht="13.2" hidden="false" customHeight="false" outlineLevel="0" collapsed="false">
      <c r="A39" s="22" t="s">
        <v>97</v>
      </c>
      <c r="B39" s="33" t="n">
        <f aca="false">$B$7</f>
        <v>2001.519</v>
      </c>
      <c r="C39" s="33" t="n">
        <f aca="false">SUM('RE +3|3 SIG'!B40:J40)</f>
        <v>6243.4542</v>
      </c>
      <c r="D39" s="49" t="n">
        <f aca="false">MROUND((B39+C39)/1000,0.1)</f>
        <v>8.2</v>
      </c>
      <c r="E39" s="51" t="n">
        <f aca="false">$E$6</f>
        <v>1</v>
      </c>
      <c r="F39" s="42" t="n">
        <f aca="false">D39+E39</f>
        <v>9.2</v>
      </c>
      <c r="G39" s="38" t="str">
        <f aca="false">'RE +3|3 SIG'!N40</f>
        <v>X3J51</v>
      </c>
      <c r="H39" s="38" t="n">
        <f aca="false">'RE +3|3 SIG'!O40</f>
        <v>6</v>
      </c>
      <c r="I39" s="38" t="str">
        <f aca="false">'RE +3|3 SIG'!P40</f>
        <v>DP3R3</v>
      </c>
    </row>
    <row r="40" customFormat="false" ht="13.2" hidden="false" customHeight="false" outlineLevel="0" collapsed="false">
      <c r="A40" s="22" t="s">
        <v>98</v>
      </c>
      <c r="B40" s="33" t="n">
        <f aca="false">$B$6</f>
        <v>1991.519</v>
      </c>
      <c r="C40" s="33" t="n">
        <f aca="false">SUM('RE +3|3 SIG'!B41:J41)</f>
        <v>5082.9643</v>
      </c>
      <c r="D40" s="49" t="n">
        <f aca="false">MROUND((B40+C40)/1000,0.1)</f>
        <v>7.1</v>
      </c>
      <c r="E40" s="51" t="n">
        <f aca="false">$E$6</f>
        <v>1</v>
      </c>
      <c r="F40" s="42" t="n">
        <f aca="false">D40+E40</f>
        <v>8.1</v>
      </c>
      <c r="G40" s="38" t="str">
        <f aca="false">'RE +3|3 SIG'!N41</f>
        <v>X3J51</v>
      </c>
      <c r="H40" s="38" t="n">
        <f aca="false">'RE +3|3 SIG'!O41</f>
        <v>6</v>
      </c>
      <c r="I40" s="38" t="str">
        <f aca="false">'RE +3|3 SIG'!P41</f>
        <v>DP3R3</v>
      </c>
    </row>
    <row r="41" customFormat="false" ht="13.2" hidden="false" customHeight="false" outlineLevel="0" collapsed="false">
      <c r="A41" s="22" t="s">
        <v>99</v>
      </c>
      <c r="B41" s="33" t="n">
        <f aca="false">$B$7</f>
        <v>2001.519</v>
      </c>
      <c r="C41" s="33" t="n">
        <f aca="false">SUM('RE +3|3 SIG'!B42:J42)</f>
        <v>4645.4059</v>
      </c>
      <c r="D41" s="49" t="n">
        <f aca="false">MROUND((B41+C41)/1000,0.1)</f>
        <v>6.6</v>
      </c>
      <c r="E41" s="51" t="n">
        <f aca="false">$E$6</f>
        <v>1</v>
      </c>
      <c r="F41" s="42" t="n">
        <f aca="false">D41+E41</f>
        <v>7.6</v>
      </c>
      <c r="G41" s="38" t="str">
        <f aca="false">'RE +3|3 SIG'!N42</f>
        <v>X3J51</v>
      </c>
      <c r="H41" s="38" t="n">
        <f aca="false">'RE +3|3 SIG'!O42</f>
        <v>6</v>
      </c>
      <c r="I41" s="38" t="str">
        <f aca="false">'RE +3|3 SIG'!P42</f>
        <v>DP3R3</v>
      </c>
    </row>
    <row r="42" customFormat="false" ht="13.2" hidden="false" customHeight="false" outlineLevel="0" collapsed="false">
      <c r="A42" s="42" t="s">
        <v>59</v>
      </c>
      <c r="B42" s="42"/>
      <c r="C42" s="42"/>
      <c r="D42" s="49" t="n">
        <f aca="false">SUM(D6:D41)</f>
        <v>358.3</v>
      </c>
      <c r="E42" s="42"/>
      <c r="F42" s="42" t="n">
        <f aca="false">SUM(F6:F41)</f>
        <v>394.3</v>
      </c>
    </row>
    <row r="43" customFormat="false" ht="13.2" hidden="false" customHeight="false" outlineLevel="0" collapsed="false">
      <c r="A43" s="45"/>
      <c r="B43" s="45"/>
      <c r="C43" s="45"/>
      <c r="D43" s="52"/>
      <c r="E43" s="46"/>
      <c r="F43" s="45"/>
    </row>
    <row r="44" customFormat="false" ht="13.2" hidden="false" customHeight="false" outlineLevel="0" collapsed="false">
      <c r="A44" s="42" t="s">
        <v>60</v>
      </c>
      <c r="B44" s="42"/>
      <c r="C44" s="42"/>
      <c r="D44" s="49" t="n">
        <f aca="false">MAX(D6:D41)</f>
        <v>15.4</v>
      </c>
      <c r="E44" s="42"/>
      <c r="F44" s="42" t="n">
        <f aca="false">MAX(F6:F41)</f>
        <v>16.4</v>
      </c>
    </row>
  </sheetData>
  <mergeCells count="5">
    <mergeCell ref="A1:I1"/>
    <mergeCell ref="A2:I2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99"/>
    <col collapsed="false" customWidth="true" hidden="false" outlineLevel="0" max="4" min="4" style="0" width="7.32"/>
    <col collapsed="false" customWidth="true" hidden="false" outlineLevel="0" max="5" min="5" style="0" width="6.77"/>
  </cols>
  <sheetData>
    <row r="1" customFormat="false" ht="24.6" hidden="false" customHeight="true" outlineLevel="0" collapsed="false">
      <c r="A1" s="1" t="s">
        <v>100</v>
      </c>
      <c r="B1" s="1"/>
      <c r="C1" s="1"/>
      <c r="D1" s="1"/>
      <c r="E1" s="1"/>
    </row>
    <row r="2" customFormat="false" ht="13.2" hidden="true" customHeight="false" outlineLevel="0" collapsed="false">
      <c r="A2" s="2" t="s">
        <v>2</v>
      </c>
      <c r="B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47"/>
      <c r="G3" s="47"/>
      <c r="H3" s="47"/>
      <c r="I3" s="47"/>
    </row>
    <row r="4" customFormat="false" ht="90" hidden="false" customHeight="true" outlineLevel="0" collapsed="false">
      <c r="A4" s="3"/>
      <c r="B4" s="9" t="s">
        <v>10</v>
      </c>
      <c r="C4" s="10" t="s">
        <v>11</v>
      </c>
      <c r="D4" s="10" t="s">
        <v>12</v>
      </c>
      <c r="E4" s="11" t="s">
        <v>13</v>
      </c>
    </row>
    <row r="5" customFormat="false" ht="13.2" hidden="false" customHeight="false" outlineLevel="0" collapsed="false">
      <c r="A5" s="12"/>
      <c r="B5" s="15" t="s">
        <v>15</v>
      </c>
      <c r="C5" s="10"/>
      <c r="D5" s="10"/>
      <c r="E5" s="11"/>
    </row>
    <row r="6" s="21" customFormat="true" ht="4.8" hidden="false" customHeight="true" outlineLevel="0" collapsed="false">
      <c r="A6" s="16"/>
      <c r="B6" s="19"/>
      <c r="C6" s="53"/>
      <c r="D6" s="20"/>
      <c r="E6" s="20"/>
    </row>
    <row r="7" customFormat="false" ht="13.2" hidden="false" customHeight="false" outlineLevel="0" collapsed="false">
      <c r="A7" s="22" t="s">
        <v>101</v>
      </c>
      <c r="B7" s="28" t="n">
        <f aca="false">'RE +3|3 SIG'!M7</f>
        <v>6.9</v>
      </c>
      <c r="C7" s="29" t="s">
        <v>102</v>
      </c>
      <c r="D7" s="29" t="n">
        <v>6</v>
      </c>
      <c r="E7" s="29" t="s">
        <v>103</v>
      </c>
    </row>
    <row r="8" customFormat="false" ht="13.2" hidden="false" customHeight="false" outlineLevel="0" collapsed="false">
      <c r="A8" s="22" t="s">
        <v>104</v>
      </c>
      <c r="B8" s="28" t="n">
        <f aca="false">'RE +3|3 SIG'!M8</f>
        <v>8.2</v>
      </c>
      <c r="C8" s="31" t="str">
        <f aca="false">$C$7</f>
        <v>X3V51</v>
      </c>
      <c r="D8" s="31" t="n">
        <f aca="false">$D$7</f>
        <v>6</v>
      </c>
      <c r="E8" s="31" t="str">
        <f aca="false">$E$7</f>
        <v>DM3R3</v>
      </c>
    </row>
    <row r="9" customFormat="false" ht="13.2" hidden="false" customHeight="false" outlineLevel="0" collapsed="false">
      <c r="A9" s="22" t="s">
        <v>105</v>
      </c>
      <c r="B9" s="36" t="n">
        <f aca="false">'RE +3|3 SIG'!M9</f>
        <v>7.4</v>
      </c>
      <c r="C9" s="37" t="s">
        <v>106</v>
      </c>
      <c r="D9" s="38" t="n">
        <f aca="false">$D$7</f>
        <v>6</v>
      </c>
      <c r="E9" s="38" t="str">
        <f aca="false">$E$7</f>
        <v>DM3R3</v>
      </c>
    </row>
    <row r="10" customFormat="false" ht="13.2" hidden="false" customHeight="false" outlineLevel="0" collapsed="false">
      <c r="A10" s="22" t="s">
        <v>107</v>
      </c>
      <c r="B10" s="36" t="n">
        <f aca="false">'RE +3|3 SIG'!M10</f>
        <v>5.9</v>
      </c>
      <c r="C10" s="38" t="str">
        <f aca="false">$C$9</f>
        <v>X4V51</v>
      </c>
      <c r="D10" s="38" t="n">
        <f aca="false">$D$7</f>
        <v>6</v>
      </c>
      <c r="E10" s="38" t="str">
        <f aca="false">$E$7</f>
        <v>DM3R3</v>
      </c>
    </row>
    <row r="11" customFormat="false" ht="13.2" hidden="false" customHeight="false" outlineLevel="0" collapsed="false">
      <c r="A11" s="22" t="s">
        <v>108</v>
      </c>
      <c r="B11" s="36" t="n">
        <f aca="false">'RE +3|3 SIG'!M11</f>
        <v>5.4</v>
      </c>
      <c r="C11" s="38" t="str">
        <f aca="false">$C$9</f>
        <v>X4V51</v>
      </c>
      <c r="D11" s="38" t="n">
        <f aca="false">$D$7</f>
        <v>6</v>
      </c>
      <c r="E11" s="38" t="str">
        <f aca="false">$E$7</f>
        <v>DM3R3</v>
      </c>
    </row>
    <row r="12" customFormat="false" ht="13.2" hidden="false" customHeight="false" outlineLevel="0" collapsed="false">
      <c r="A12" s="22" t="s">
        <v>109</v>
      </c>
      <c r="B12" s="36" t="n">
        <f aca="false">'RE +3|3 SIG'!M12</f>
        <v>6.8</v>
      </c>
      <c r="C12" s="38" t="str">
        <f aca="false">$C$9</f>
        <v>X4V51</v>
      </c>
      <c r="D12" s="38" t="n">
        <f aca="false">$D$7</f>
        <v>6</v>
      </c>
      <c r="E12" s="38" t="str">
        <f aca="false">$E$7</f>
        <v>DM3R3</v>
      </c>
    </row>
    <row r="13" customFormat="false" ht="13.2" hidden="false" customHeight="false" outlineLevel="0" collapsed="false">
      <c r="A13" s="22" t="s">
        <v>110</v>
      </c>
      <c r="B13" s="36" t="n">
        <f aca="false">'RE +3|3 SIG'!M13</f>
        <v>8</v>
      </c>
      <c r="C13" s="38" t="str">
        <f aca="false">$C$9</f>
        <v>X4V51</v>
      </c>
      <c r="D13" s="38" t="n">
        <f aca="false">$D$7</f>
        <v>6</v>
      </c>
      <c r="E13" s="38" t="str">
        <f aca="false">$E$7</f>
        <v>DM3R3</v>
      </c>
    </row>
    <row r="14" customFormat="false" ht="13.2" hidden="false" customHeight="false" outlineLevel="0" collapsed="false">
      <c r="A14" s="22" t="s">
        <v>111</v>
      </c>
      <c r="B14" s="36" t="n">
        <f aca="false">'RE +3|3 SIG'!M14</f>
        <v>9.3</v>
      </c>
      <c r="C14" s="38" t="str">
        <f aca="false">$C$9</f>
        <v>X4V51</v>
      </c>
      <c r="D14" s="38" t="n">
        <f aca="false">$D$7</f>
        <v>6</v>
      </c>
      <c r="E14" s="38" t="str">
        <f aca="false">$E$7</f>
        <v>DM3R3</v>
      </c>
    </row>
    <row r="15" customFormat="false" ht="13.2" hidden="false" customHeight="false" outlineLevel="0" collapsed="false">
      <c r="A15" s="22" t="s">
        <v>112</v>
      </c>
      <c r="B15" s="28" t="n">
        <f aca="false">'RE +3|3 SIG'!M15</f>
        <v>14.4</v>
      </c>
      <c r="C15" s="29" t="s">
        <v>113</v>
      </c>
      <c r="D15" s="31" t="n">
        <f aca="false">$D$7</f>
        <v>6</v>
      </c>
      <c r="E15" s="31" t="str">
        <f aca="false">$E$7</f>
        <v>DM3R3</v>
      </c>
    </row>
    <row r="16" customFormat="false" ht="13.2" hidden="false" customHeight="false" outlineLevel="0" collapsed="false">
      <c r="A16" s="22" t="s">
        <v>114</v>
      </c>
      <c r="B16" s="28" t="n">
        <f aca="false">'RE +3|3 SIG'!M16</f>
        <v>12.9</v>
      </c>
      <c r="C16" s="31" t="str">
        <f aca="false">$C$15</f>
        <v>X4S51</v>
      </c>
      <c r="D16" s="31" t="n">
        <f aca="false">$D$7</f>
        <v>6</v>
      </c>
      <c r="E16" s="31" t="str">
        <f aca="false">$E$7</f>
        <v>DM3R3</v>
      </c>
    </row>
    <row r="17" customFormat="false" ht="13.2" hidden="false" customHeight="false" outlineLevel="0" collapsed="false">
      <c r="A17" s="22" t="s">
        <v>115</v>
      </c>
      <c r="B17" s="28" t="n">
        <f aca="false">'RE +3|3 SIG'!M17</f>
        <v>11.8</v>
      </c>
      <c r="C17" s="31" t="str">
        <f aca="false">$C$15</f>
        <v>X4S51</v>
      </c>
      <c r="D17" s="31" t="n">
        <f aca="false">$D$7</f>
        <v>6</v>
      </c>
      <c r="E17" s="31" t="str">
        <f aca="false">$E$7</f>
        <v>DM3R3</v>
      </c>
    </row>
    <row r="18" customFormat="false" ht="13.2" hidden="false" customHeight="false" outlineLevel="0" collapsed="false">
      <c r="A18" s="22" t="s">
        <v>116</v>
      </c>
      <c r="B18" s="28" t="n">
        <f aca="false">'RE +3|3 SIG'!M18</f>
        <v>10.4</v>
      </c>
      <c r="C18" s="31" t="str">
        <f aca="false">$C$15</f>
        <v>X4S51</v>
      </c>
      <c r="D18" s="31" t="n">
        <f aca="false">$D$7</f>
        <v>6</v>
      </c>
      <c r="E18" s="31" t="str">
        <f aca="false">$E$7</f>
        <v>DM3R3</v>
      </c>
    </row>
    <row r="19" customFormat="false" ht="13.2" hidden="false" customHeight="false" outlineLevel="0" collapsed="false">
      <c r="A19" s="22" t="s">
        <v>117</v>
      </c>
      <c r="B19" s="28" t="n">
        <f aca="false">'RE +3|3 SIG'!M19</f>
        <v>9</v>
      </c>
      <c r="C19" s="31" t="str">
        <f aca="false">$C$15</f>
        <v>X4S51</v>
      </c>
      <c r="D19" s="31" t="n">
        <f aca="false">$D$7</f>
        <v>6</v>
      </c>
      <c r="E19" s="31" t="str">
        <f aca="false">$E$7</f>
        <v>DM3R3</v>
      </c>
    </row>
    <row r="20" customFormat="false" ht="13.2" hidden="false" customHeight="false" outlineLevel="0" collapsed="false">
      <c r="A20" s="22" t="s">
        <v>118</v>
      </c>
      <c r="B20" s="28" t="n">
        <f aca="false">'RE +3|3 SIG'!M20</f>
        <v>7.8</v>
      </c>
      <c r="C20" s="31" t="str">
        <f aca="false">$C$15</f>
        <v>X4S51</v>
      </c>
      <c r="D20" s="31" t="n">
        <f aca="false">$D$7</f>
        <v>6</v>
      </c>
      <c r="E20" s="31" t="str">
        <f aca="false">$E$7</f>
        <v>DM3R3</v>
      </c>
    </row>
    <row r="21" customFormat="false" ht="13.2" hidden="false" customHeight="false" outlineLevel="0" collapsed="false">
      <c r="A21" s="22" t="s">
        <v>119</v>
      </c>
      <c r="B21" s="36" t="n">
        <f aca="false">'RE +3|3 SIG'!M21</f>
        <v>12.2</v>
      </c>
      <c r="C21" s="37" t="s">
        <v>120</v>
      </c>
      <c r="D21" s="38" t="n">
        <f aca="false">$D$7</f>
        <v>6</v>
      </c>
      <c r="E21" s="38" t="str">
        <f aca="false">$E$7</f>
        <v>DM3R3</v>
      </c>
    </row>
    <row r="22" customFormat="false" ht="13.2" hidden="false" customHeight="false" outlineLevel="0" collapsed="false">
      <c r="A22" s="22" t="s">
        <v>121</v>
      </c>
      <c r="B22" s="36" t="n">
        <f aca="false">'RE +3|3 SIG'!M22</f>
        <v>10.8</v>
      </c>
      <c r="C22" s="38" t="str">
        <f aca="false">$C$21</f>
        <v>X3S51</v>
      </c>
      <c r="D22" s="38" t="n">
        <f aca="false">$D$7</f>
        <v>6</v>
      </c>
      <c r="E22" s="38" t="str">
        <f aca="false">$E$7</f>
        <v>DM3R3</v>
      </c>
    </row>
    <row r="23" customFormat="false" ht="13.2" hidden="false" customHeight="false" outlineLevel="0" collapsed="false">
      <c r="A23" s="22" t="s">
        <v>122</v>
      </c>
      <c r="B23" s="36" t="n">
        <f aca="false">'RE +3|3 SIG'!M23</f>
        <v>9.6</v>
      </c>
      <c r="C23" s="38" t="str">
        <f aca="false">$C$21</f>
        <v>X3S51</v>
      </c>
      <c r="D23" s="38" t="n">
        <f aca="false">$D$7</f>
        <v>6</v>
      </c>
      <c r="E23" s="38" t="str">
        <f aca="false">$E$7</f>
        <v>DM3R3</v>
      </c>
    </row>
    <row r="24" customFormat="false" ht="13.2" hidden="false" customHeight="false" outlineLevel="0" collapsed="false">
      <c r="A24" s="22" t="s">
        <v>123</v>
      </c>
      <c r="B24" s="36" t="n">
        <f aca="false">'RE +3|3 SIG'!M24</f>
        <v>8.2</v>
      </c>
      <c r="C24" s="38" t="str">
        <f aca="false">$C$21</f>
        <v>X3S51</v>
      </c>
      <c r="D24" s="38" t="n">
        <f aca="false">$D$7</f>
        <v>6</v>
      </c>
      <c r="E24" s="38" t="str">
        <f aca="false">$E$7</f>
        <v>DM3R3</v>
      </c>
    </row>
    <row r="25" customFormat="false" ht="13.2" hidden="false" customHeight="false" outlineLevel="0" collapsed="false">
      <c r="A25" s="22" t="s">
        <v>124</v>
      </c>
      <c r="B25" s="36" t="n">
        <f aca="false">'RE +3|3 SIG'!M25</f>
        <v>6.9</v>
      </c>
      <c r="C25" s="38" t="str">
        <f aca="false">$C$21</f>
        <v>X3S51</v>
      </c>
      <c r="D25" s="38" t="n">
        <f aca="false">$D$7</f>
        <v>6</v>
      </c>
      <c r="E25" s="38" t="str">
        <f aca="false">$E$7</f>
        <v>DM3R3</v>
      </c>
    </row>
    <row r="26" customFormat="false" ht="13.2" hidden="false" customHeight="false" outlineLevel="0" collapsed="false">
      <c r="A26" s="22" t="s">
        <v>125</v>
      </c>
      <c r="B26" s="36" t="n">
        <f aca="false">'RE +3|3 SIG'!M26</f>
        <v>5.6</v>
      </c>
      <c r="C26" s="38" t="str">
        <f aca="false">$C$21</f>
        <v>X3S51</v>
      </c>
      <c r="D26" s="38" t="n">
        <f aca="false">$D$7</f>
        <v>6</v>
      </c>
      <c r="E26" s="38" t="str">
        <f aca="false">$E$7</f>
        <v>DM3R3</v>
      </c>
    </row>
    <row r="27" customFormat="false" ht="13.2" hidden="false" customHeight="false" outlineLevel="0" collapsed="false">
      <c r="A27" s="22" t="s">
        <v>126</v>
      </c>
      <c r="B27" s="28" t="n">
        <f aca="false">'RE +3|3 SIG'!M27</f>
        <v>11.5</v>
      </c>
      <c r="C27" s="29" t="s">
        <v>127</v>
      </c>
      <c r="D27" s="31" t="n">
        <f aca="false">$D$7</f>
        <v>6</v>
      </c>
      <c r="E27" s="31" t="str">
        <f aca="false">$E$7</f>
        <v>DM3R3</v>
      </c>
    </row>
    <row r="28" customFormat="false" ht="13.2" hidden="false" customHeight="false" outlineLevel="0" collapsed="false">
      <c r="A28" s="22" t="s">
        <v>128</v>
      </c>
      <c r="B28" s="28" t="n">
        <f aca="false">'RE +3|3 SIG'!M28</f>
        <v>10.1</v>
      </c>
      <c r="C28" s="31" t="str">
        <f aca="false">$C$27</f>
        <v>X2S52</v>
      </c>
      <c r="D28" s="31" t="n">
        <f aca="false">$D$7</f>
        <v>6</v>
      </c>
      <c r="E28" s="31" t="str">
        <f aca="false">$E$7</f>
        <v>DM3R3</v>
      </c>
    </row>
    <row r="29" customFormat="false" ht="13.2" hidden="false" customHeight="false" outlineLevel="0" collapsed="false">
      <c r="A29" s="22" t="s">
        <v>129</v>
      </c>
      <c r="B29" s="28" t="n">
        <f aca="false">'RE +3|3 SIG'!M29</f>
        <v>8.2</v>
      </c>
      <c r="C29" s="31" t="str">
        <f aca="false">$C$27</f>
        <v>X2S52</v>
      </c>
      <c r="D29" s="31" t="n">
        <f aca="false">$D$7</f>
        <v>6</v>
      </c>
      <c r="E29" s="31" t="str">
        <f aca="false">$E$7</f>
        <v>DM3R3</v>
      </c>
    </row>
    <row r="30" customFormat="false" ht="13.2" hidden="false" customHeight="false" outlineLevel="0" collapsed="false">
      <c r="A30" s="22" t="s">
        <v>130</v>
      </c>
      <c r="B30" s="28" t="n">
        <f aca="false">'RE +3|3 SIG'!M30</f>
        <v>7.5</v>
      </c>
      <c r="C30" s="31" t="str">
        <f aca="false">$C$27</f>
        <v>X2S52</v>
      </c>
      <c r="D30" s="31" t="n">
        <f aca="false">$D$7</f>
        <v>6</v>
      </c>
      <c r="E30" s="31" t="str">
        <f aca="false">$E$7</f>
        <v>DM3R3</v>
      </c>
    </row>
    <row r="31" customFormat="false" ht="13.2" hidden="false" customHeight="false" outlineLevel="0" collapsed="false">
      <c r="A31" s="22" t="s">
        <v>131</v>
      </c>
      <c r="B31" s="28" t="n">
        <f aca="false">'RE +3|3 SIG'!M31</f>
        <v>8.6</v>
      </c>
      <c r="C31" s="31" t="str">
        <f aca="false">$C$27</f>
        <v>X2S52</v>
      </c>
      <c r="D31" s="31" t="n">
        <f aca="false">$D$7</f>
        <v>6</v>
      </c>
      <c r="E31" s="31" t="str">
        <f aca="false">$E$7</f>
        <v>DM3R3</v>
      </c>
    </row>
    <row r="32" customFormat="false" ht="13.2" hidden="false" customHeight="false" outlineLevel="0" collapsed="false">
      <c r="A32" s="22" t="s">
        <v>132</v>
      </c>
      <c r="B32" s="28" t="n">
        <f aca="false">'RE +3|3 SIG'!M32</f>
        <v>9.6</v>
      </c>
      <c r="C32" s="31" t="str">
        <f aca="false">$C$27</f>
        <v>X2S52</v>
      </c>
      <c r="D32" s="31" t="n">
        <f aca="false">$D$7</f>
        <v>6</v>
      </c>
      <c r="E32" s="31" t="str">
        <f aca="false">$E$7</f>
        <v>DM3R3</v>
      </c>
    </row>
    <row r="33" customFormat="false" ht="13.2" hidden="false" customHeight="false" outlineLevel="0" collapsed="false">
      <c r="A33" s="22" t="s">
        <v>133</v>
      </c>
      <c r="B33" s="36" t="n">
        <f aca="false">'RE +3|3 SIG'!M33</f>
        <v>13.4</v>
      </c>
      <c r="C33" s="37" t="s">
        <v>134</v>
      </c>
      <c r="D33" s="38" t="n">
        <f aca="false">$D$7</f>
        <v>6</v>
      </c>
      <c r="E33" s="38" t="str">
        <f aca="false">$E$7</f>
        <v>DM3R3</v>
      </c>
    </row>
    <row r="34" customFormat="false" ht="13.2" hidden="false" customHeight="false" outlineLevel="0" collapsed="false">
      <c r="A34" s="22" t="s">
        <v>135</v>
      </c>
      <c r="B34" s="36" t="n">
        <f aca="false">'RE +3|3 SIG'!M34</f>
        <v>12</v>
      </c>
      <c r="C34" s="38" t="str">
        <f aca="false">$C$33</f>
        <v>X2V52</v>
      </c>
      <c r="D34" s="38" t="n">
        <f aca="false">$D$7</f>
        <v>6</v>
      </c>
      <c r="E34" s="38" t="str">
        <f aca="false">$E$7</f>
        <v>DM3R3</v>
      </c>
    </row>
    <row r="35" customFormat="false" ht="13.2" hidden="false" customHeight="false" outlineLevel="0" collapsed="false">
      <c r="A35" s="22" t="s">
        <v>136</v>
      </c>
      <c r="B35" s="36" t="n">
        <f aca="false">'RE +3|3 SIG'!M35</f>
        <v>10.9</v>
      </c>
      <c r="C35" s="38" t="str">
        <f aca="false">$C$33</f>
        <v>X2V52</v>
      </c>
      <c r="D35" s="38" t="n">
        <f aca="false">$D$7</f>
        <v>6</v>
      </c>
      <c r="E35" s="38" t="str">
        <f aca="false">$E$7</f>
        <v>DM3R3</v>
      </c>
    </row>
    <row r="36" customFormat="false" ht="13.2" hidden="false" customHeight="false" outlineLevel="0" collapsed="false">
      <c r="A36" s="22" t="s">
        <v>137</v>
      </c>
      <c r="B36" s="36" t="n">
        <f aca="false">'RE +3|3 SIG'!M36</f>
        <v>9.6</v>
      </c>
      <c r="C36" s="38" t="str">
        <f aca="false">$C$33</f>
        <v>X2V52</v>
      </c>
      <c r="D36" s="38" t="n">
        <f aca="false">$D$7</f>
        <v>6</v>
      </c>
      <c r="E36" s="38" t="str">
        <f aca="false">$E$7</f>
        <v>DM3R3</v>
      </c>
    </row>
    <row r="37" customFormat="false" ht="13.2" hidden="false" customHeight="false" outlineLevel="0" collapsed="false">
      <c r="A37" s="22" t="s">
        <v>138</v>
      </c>
      <c r="B37" s="36" t="n">
        <f aca="false">'RE +3|3 SIG'!M37</f>
        <v>8.6</v>
      </c>
      <c r="C37" s="38" t="str">
        <f aca="false">$C$33</f>
        <v>X2V52</v>
      </c>
      <c r="D37" s="38" t="n">
        <f aca="false">$D$7</f>
        <v>6</v>
      </c>
      <c r="E37" s="38" t="str">
        <f aca="false">$E$7</f>
        <v>DM3R3</v>
      </c>
    </row>
    <row r="38" customFormat="false" ht="13.2" hidden="false" customHeight="false" outlineLevel="0" collapsed="false">
      <c r="A38" s="22" t="s">
        <v>139</v>
      </c>
      <c r="B38" s="36" t="n">
        <f aca="false">'RE +3|3 SIG'!M38</f>
        <v>7.5</v>
      </c>
      <c r="C38" s="38" t="str">
        <f aca="false">$C$33</f>
        <v>X2V52</v>
      </c>
      <c r="D38" s="38" t="n">
        <f aca="false">$D$7</f>
        <v>6</v>
      </c>
      <c r="E38" s="38" t="str">
        <f aca="false">$E$7</f>
        <v>DM3R3</v>
      </c>
    </row>
    <row r="39" customFormat="false" ht="13.2" hidden="false" customHeight="false" outlineLevel="0" collapsed="false">
      <c r="A39" s="22" t="s">
        <v>140</v>
      </c>
      <c r="B39" s="28" t="n">
        <f aca="false">'RE +3|3 SIG'!M39</f>
        <v>8.4</v>
      </c>
      <c r="C39" s="31" t="str">
        <f aca="false">$C$7</f>
        <v>X3V51</v>
      </c>
      <c r="D39" s="31" t="n">
        <f aca="false">$D$7</f>
        <v>6</v>
      </c>
      <c r="E39" s="31" t="str">
        <f aca="false">$E$7</f>
        <v>DM3R3</v>
      </c>
    </row>
    <row r="40" customFormat="false" ht="13.2" hidden="false" customHeight="false" outlineLevel="0" collapsed="false">
      <c r="A40" s="22" t="s">
        <v>141</v>
      </c>
      <c r="B40" s="28" t="n">
        <f aca="false">'RE +3|3 SIG'!M40</f>
        <v>7.2</v>
      </c>
      <c r="C40" s="31" t="str">
        <f aca="false">$C$7</f>
        <v>X3V51</v>
      </c>
      <c r="D40" s="31" t="n">
        <f aca="false">$D$7</f>
        <v>6</v>
      </c>
      <c r="E40" s="31" t="str">
        <f aca="false">$E$7</f>
        <v>DM3R3</v>
      </c>
    </row>
    <row r="41" customFormat="false" ht="13.2" hidden="false" customHeight="false" outlineLevel="0" collapsed="false">
      <c r="A41" s="22" t="s">
        <v>142</v>
      </c>
      <c r="B41" s="28" t="n">
        <f aca="false">'RE +3|3 SIG'!M41</f>
        <v>6.1</v>
      </c>
      <c r="C41" s="31" t="str">
        <f aca="false">$C$7</f>
        <v>X3V51</v>
      </c>
      <c r="D41" s="31" t="n">
        <f aca="false">$D$7</f>
        <v>6</v>
      </c>
      <c r="E41" s="31" t="str">
        <f aca="false">$E$7</f>
        <v>DM3R3</v>
      </c>
    </row>
    <row r="42" customFormat="false" ht="13.2" hidden="false" customHeight="false" outlineLevel="0" collapsed="false">
      <c r="A42" s="22" t="s">
        <v>143</v>
      </c>
      <c r="B42" s="28" t="n">
        <f aca="false">'RE +3|3 SIG'!M42</f>
        <v>5.6</v>
      </c>
      <c r="C42" s="31" t="str">
        <f aca="false">$C$7</f>
        <v>X3V51</v>
      </c>
      <c r="D42" s="31" t="n">
        <f aca="false">$D$7</f>
        <v>6</v>
      </c>
      <c r="E42" s="31" t="str">
        <f aca="false">$E$7</f>
        <v>DM3R3</v>
      </c>
    </row>
    <row r="43" customFormat="false" ht="13.2" hidden="false" customHeight="false" outlineLevel="0" collapsed="false">
      <c r="A43" s="41" t="s">
        <v>59</v>
      </c>
      <c r="B43" s="41" t="n">
        <f aca="false">SUM(B7:B42)</f>
        <v>322.3</v>
      </c>
    </row>
    <row r="44" customFormat="false" ht="13.2" hidden="false" customHeight="false" outlineLevel="0" collapsed="false">
      <c r="A44" s="45"/>
      <c r="B44" s="45"/>
    </row>
    <row r="45" customFormat="false" ht="13.2" hidden="false" customHeight="false" outlineLevel="0" collapsed="false">
      <c r="A45" s="41" t="s">
        <v>60</v>
      </c>
      <c r="B45" s="41" t="n">
        <f aca="false">MAX(B7:B42)</f>
        <v>14.4</v>
      </c>
    </row>
  </sheetData>
  <mergeCells count="6">
    <mergeCell ref="A1:E1"/>
    <mergeCell ref="A2:B2"/>
    <mergeCell ref="A3:E3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6.43"/>
    <col collapsed="false" customWidth="true" hidden="false" outlineLevel="0" max="4" min="4" style="0" width="7.32"/>
    <col collapsed="false" customWidth="true" hidden="false" outlineLevel="0" max="5" min="5" style="0" width="9.33"/>
  </cols>
  <sheetData>
    <row r="1" customFormat="false" ht="24.6" hidden="false" customHeight="false" outlineLevel="0" collapsed="false">
      <c r="A1" s="1" t="s">
        <v>144</v>
      </c>
      <c r="B1" s="1"/>
      <c r="C1" s="1"/>
      <c r="D1" s="1"/>
      <c r="E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47"/>
      <c r="G2" s="47"/>
    </row>
    <row r="3" customFormat="false" ht="36.6" hidden="false" customHeight="true" outlineLevel="0" collapsed="false">
      <c r="A3" s="3"/>
      <c r="B3" s="15" t="s">
        <v>10</v>
      </c>
      <c r="C3" s="10" t="s">
        <v>11</v>
      </c>
      <c r="D3" s="10" t="s">
        <v>12</v>
      </c>
      <c r="E3" s="10" t="s">
        <v>13</v>
      </c>
    </row>
    <row r="4" customFormat="false" ht="13.2" hidden="false" customHeight="false" outlineLevel="0" collapsed="false">
      <c r="A4" s="12"/>
      <c r="B4" s="15" t="s">
        <v>15</v>
      </c>
      <c r="C4" s="10"/>
      <c r="D4" s="10"/>
      <c r="E4" s="10"/>
    </row>
    <row r="5" s="21" customFormat="true" ht="4.8" hidden="false" customHeight="true" outlineLevel="0" collapsed="false">
      <c r="A5" s="16"/>
      <c r="B5" s="50"/>
      <c r="C5" s="20"/>
      <c r="D5" s="20"/>
      <c r="E5" s="20"/>
    </row>
    <row r="6" customFormat="false" ht="13.2" hidden="false" customHeight="false" outlineLevel="0" collapsed="false">
      <c r="A6" s="22" t="s">
        <v>145</v>
      </c>
      <c r="B6" s="42" t="n">
        <f aca="false">'RE +3|2 SIG'!F6</f>
        <v>8.9</v>
      </c>
      <c r="C6" s="38" t="str">
        <f aca="false">'RE -3|3 SIG'!C7</f>
        <v>X3V51</v>
      </c>
      <c r="D6" s="38" t="n">
        <f aca="false">'RE +3|3 SIG'!O7</f>
        <v>6</v>
      </c>
      <c r="E6" s="38" t="str">
        <f aca="false">'RE -3|3 SIG'!E7</f>
        <v>DM3R3</v>
      </c>
    </row>
    <row r="7" customFormat="false" ht="13.2" hidden="false" customHeight="false" outlineLevel="0" collapsed="false">
      <c r="A7" s="22" t="s">
        <v>146</v>
      </c>
      <c r="B7" s="42" t="n">
        <f aca="false">'RE +3|2 SIG'!F7</f>
        <v>10.2</v>
      </c>
      <c r="C7" s="38" t="str">
        <f aca="false">'RE -3|3 SIG'!C8</f>
        <v>X3V51</v>
      </c>
      <c r="D7" s="38" t="n">
        <f aca="false">'RE +3|3 SIG'!O8</f>
        <v>6</v>
      </c>
      <c r="E7" s="38" t="str">
        <f aca="false">'RE -3|3 SIG'!E8</f>
        <v>DM3R3</v>
      </c>
    </row>
    <row r="8" customFormat="false" ht="13.2" hidden="false" customHeight="false" outlineLevel="0" collapsed="false">
      <c r="A8" s="22" t="s">
        <v>147</v>
      </c>
      <c r="B8" s="42" t="n">
        <f aca="false">'RE +3|2 SIG'!F8</f>
        <v>9.3</v>
      </c>
      <c r="C8" s="38" t="str">
        <f aca="false">'RE -3|3 SIG'!C9</f>
        <v>X4V51</v>
      </c>
      <c r="D8" s="38" t="n">
        <f aca="false">'RE +3|3 SIG'!O9</f>
        <v>6</v>
      </c>
      <c r="E8" s="38" t="str">
        <f aca="false">'RE -3|3 SIG'!E9</f>
        <v>DM3R3</v>
      </c>
    </row>
    <row r="9" customFormat="false" ht="13.2" hidden="false" customHeight="false" outlineLevel="0" collapsed="false">
      <c r="A9" s="22" t="s">
        <v>148</v>
      </c>
      <c r="B9" s="42" t="n">
        <f aca="false">'RE +3|2 SIG'!F9</f>
        <v>7.9</v>
      </c>
      <c r="C9" s="38" t="str">
        <f aca="false">'RE -3|3 SIG'!C10</f>
        <v>X4V51</v>
      </c>
      <c r="D9" s="38" t="n">
        <f aca="false">'RE +3|3 SIG'!O10</f>
        <v>6</v>
      </c>
      <c r="E9" s="38" t="str">
        <f aca="false">'RE -3|3 SIG'!E10</f>
        <v>DM3R3</v>
      </c>
    </row>
    <row r="10" customFormat="false" ht="13.2" hidden="false" customHeight="false" outlineLevel="0" collapsed="false">
      <c r="A10" s="22" t="s">
        <v>149</v>
      </c>
      <c r="B10" s="42" t="n">
        <f aca="false">'RE +3|2 SIG'!F10</f>
        <v>7.4</v>
      </c>
      <c r="C10" s="38" t="str">
        <f aca="false">'RE -3|3 SIG'!C11</f>
        <v>X4V51</v>
      </c>
      <c r="D10" s="38" t="n">
        <f aca="false">'RE +3|3 SIG'!O11</f>
        <v>6</v>
      </c>
      <c r="E10" s="38" t="str">
        <f aca="false">'RE -3|3 SIG'!E11</f>
        <v>DM3R3</v>
      </c>
    </row>
    <row r="11" customFormat="false" ht="13.2" hidden="false" customHeight="false" outlineLevel="0" collapsed="false">
      <c r="A11" s="22" t="s">
        <v>150</v>
      </c>
      <c r="B11" s="42" t="n">
        <f aca="false">'RE +3|2 SIG'!F11</f>
        <v>8.8</v>
      </c>
      <c r="C11" s="38" t="str">
        <f aca="false">'RE -3|3 SIG'!C12</f>
        <v>X4V51</v>
      </c>
      <c r="D11" s="38" t="n">
        <f aca="false">'RE +3|3 SIG'!O12</f>
        <v>6</v>
      </c>
      <c r="E11" s="38" t="str">
        <f aca="false">'RE -3|3 SIG'!E12</f>
        <v>DM3R3</v>
      </c>
    </row>
    <row r="12" customFormat="false" ht="13.2" hidden="false" customHeight="false" outlineLevel="0" collapsed="false">
      <c r="A12" s="22" t="s">
        <v>151</v>
      </c>
      <c r="B12" s="42" t="n">
        <f aca="false">'RE +3|2 SIG'!F12</f>
        <v>10</v>
      </c>
      <c r="C12" s="38" t="str">
        <f aca="false">'RE -3|3 SIG'!C13</f>
        <v>X4V51</v>
      </c>
      <c r="D12" s="38" t="n">
        <f aca="false">'RE +3|3 SIG'!O13</f>
        <v>6</v>
      </c>
      <c r="E12" s="38" t="str">
        <f aca="false">'RE -3|3 SIG'!E13</f>
        <v>DM3R3</v>
      </c>
    </row>
    <row r="13" customFormat="false" ht="13.2" hidden="false" customHeight="false" outlineLevel="0" collapsed="false">
      <c r="A13" s="22" t="s">
        <v>152</v>
      </c>
      <c r="B13" s="42" t="n">
        <f aca="false">'RE +3|2 SIG'!F13</f>
        <v>11.4</v>
      </c>
      <c r="C13" s="38" t="str">
        <f aca="false">'RE -3|3 SIG'!C14</f>
        <v>X4V51</v>
      </c>
      <c r="D13" s="38" t="n">
        <f aca="false">'RE +3|3 SIG'!O14</f>
        <v>6</v>
      </c>
      <c r="E13" s="38" t="str">
        <f aca="false">'RE -3|3 SIG'!E14</f>
        <v>DM3R3</v>
      </c>
    </row>
    <row r="14" customFormat="false" ht="13.2" hidden="false" customHeight="false" outlineLevel="0" collapsed="false">
      <c r="A14" s="22" t="s">
        <v>153</v>
      </c>
      <c r="B14" s="42" t="n">
        <f aca="false">'RE +3|2 SIG'!F14</f>
        <v>16.4</v>
      </c>
      <c r="C14" s="38" t="str">
        <f aca="false">'RE -3|3 SIG'!C15</f>
        <v>X4S51</v>
      </c>
      <c r="D14" s="38" t="n">
        <f aca="false">'RE +3|3 SIG'!O15</f>
        <v>6</v>
      </c>
      <c r="E14" s="38" t="str">
        <f aca="false">'RE -3|3 SIG'!E15</f>
        <v>DM3R3</v>
      </c>
    </row>
    <row r="15" customFormat="false" ht="13.2" hidden="false" customHeight="false" outlineLevel="0" collapsed="false">
      <c r="A15" s="22" t="s">
        <v>154</v>
      </c>
      <c r="B15" s="42" t="n">
        <f aca="false">'RE +3|2 SIG'!F15</f>
        <v>14.9</v>
      </c>
      <c r="C15" s="38" t="str">
        <f aca="false">'RE -3|3 SIG'!C16</f>
        <v>X4S51</v>
      </c>
      <c r="D15" s="38" t="n">
        <f aca="false">'RE +3|3 SIG'!O16</f>
        <v>6</v>
      </c>
      <c r="E15" s="38" t="str">
        <f aca="false">'RE -3|3 SIG'!E16</f>
        <v>DM3R3</v>
      </c>
    </row>
    <row r="16" customFormat="false" ht="13.2" hidden="false" customHeight="false" outlineLevel="0" collapsed="false">
      <c r="A16" s="22" t="s">
        <v>155</v>
      </c>
      <c r="B16" s="42" t="n">
        <f aca="false">'RE +3|2 SIG'!F16</f>
        <v>13.8</v>
      </c>
      <c r="C16" s="38" t="str">
        <f aca="false">'RE -3|3 SIG'!C17</f>
        <v>X4S51</v>
      </c>
      <c r="D16" s="38" t="n">
        <f aca="false">'RE +3|3 SIG'!O17</f>
        <v>6</v>
      </c>
      <c r="E16" s="38" t="str">
        <f aca="false">'RE -3|3 SIG'!E17</f>
        <v>DM3R3</v>
      </c>
    </row>
    <row r="17" customFormat="false" ht="13.2" hidden="false" customHeight="false" outlineLevel="0" collapsed="false">
      <c r="A17" s="22" t="s">
        <v>156</v>
      </c>
      <c r="B17" s="42" t="n">
        <f aca="false">'RE +3|2 SIG'!F17</f>
        <v>12.4</v>
      </c>
      <c r="C17" s="38" t="str">
        <f aca="false">'RE -3|3 SIG'!C18</f>
        <v>X4S51</v>
      </c>
      <c r="D17" s="38" t="n">
        <f aca="false">'RE +3|3 SIG'!O18</f>
        <v>6</v>
      </c>
      <c r="E17" s="38" t="str">
        <f aca="false">'RE -3|3 SIG'!E18</f>
        <v>DM3R3</v>
      </c>
    </row>
    <row r="18" customFormat="false" ht="13.2" hidden="false" customHeight="false" outlineLevel="0" collapsed="false">
      <c r="A18" s="22" t="s">
        <v>157</v>
      </c>
      <c r="B18" s="42" t="n">
        <f aca="false">'RE +3|2 SIG'!F18</f>
        <v>11</v>
      </c>
      <c r="C18" s="38" t="str">
        <f aca="false">'RE -3|3 SIG'!C19</f>
        <v>X4S51</v>
      </c>
      <c r="D18" s="38" t="n">
        <f aca="false">'RE +3|3 SIG'!O19</f>
        <v>6</v>
      </c>
      <c r="E18" s="38" t="str">
        <f aca="false">'RE -3|3 SIG'!E19</f>
        <v>DM3R3</v>
      </c>
    </row>
    <row r="19" customFormat="false" ht="13.2" hidden="false" customHeight="false" outlineLevel="0" collapsed="false">
      <c r="A19" s="22" t="s">
        <v>158</v>
      </c>
      <c r="B19" s="42" t="n">
        <f aca="false">'RE +3|2 SIG'!F19</f>
        <v>9.8</v>
      </c>
      <c r="C19" s="38" t="str">
        <f aca="false">'RE -3|3 SIG'!C20</f>
        <v>X4S51</v>
      </c>
      <c r="D19" s="38" t="n">
        <f aca="false">'RE +3|3 SIG'!O20</f>
        <v>6</v>
      </c>
      <c r="E19" s="38" t="str">
        <f aca="false">'RE -3|3 SIG'!E20</f>
        <v>DM3R3</v>
      </c>
    </row>
    <row r="20" customFormat="false" ht="13.2" hidden="false" customHeight="false" outlineLevel="0" collapsed="false">
      <c r="A20" s="22" t="s">
        <v>159</v>
      </c>
      <c r="B20" s="42" t="n">
        <f aca="false">'RE +3|2 SIG'!F20</f>
        <v>14.2</v>
      </c>
      <c r="C20" s="38" t="str">
        <f aca="false">'RE -3|3 SIG'!C21</f>
        <v>X3S51</v>
      </c>
      <c r="D20" s="38" t="n">
        <f aca="false">'RE +3|3 SIG'!O21</f>
        <v>6</v>
      </c>
      <c r="E20" s="38" t="str">
        <f aca="false">'RE -3|3 SIG'!E21</f>
        <v>DM3R3</v>
      </c>
    </row>
    <row r="21" customFormat="false" ht="13.2" hidden="false" customHeight="false" outlineLevel="0" collapsed="false">
      <c r="A21" s="22" t="s">
        <v>160</v>
      </c>
      <c r="B21" s="42" t="n">
        <f aca="false">'RE +3|2 SIG'!F21</f>
        <v>12.8</v>
      </c>
      <c r="C21" s="38" t="str">
        <f aca="false">'RE -3|3 SIG'!C22</f>
        <v>X3S51</v>
      </c>
      <c r="D21" s="38" t="n">
        <f aca="false">'RE +3|3 SIG'!O22</f>
        <v>6</v>
      </c>
      <c r="E21" s="38" t="str">
        <f aca="false">'RE -3|3 SIG'!E22</f>
        <v>DM3R3</v>
      </c>
    </row>
    <row r="22" customFormat="false" ht="13.2" hidden="false" customHeight="false" outlineLevel="0" collapsed="false">
      <c r="A22" s="22" t="s">
        <v>161</v>
      </c>
      <c r="B22" s="42" t="n">
        <f aca="false">'RE +3|2 SIG'!F22</f>
        <v>11.6</v>
      </c>
      <c r="C22" s="38" t="str">
        <f aca="false">'RE -3|3 SIG'!C23</f>
        <v>X3S51</v>
      </c>
      <c r="D22" s="38" t="n">
        <f aca="false">'RE +3|3 SIG'!O23</f>
        <v>6</v>
      </c>
      <c r="E22" s="38" t="str">
        <f aca="false">'RE -3|3 SIG'!E23</f>
        <v>DM3R3</v>
      </c>
    </row>
    <row r="23" customFormat="false" ht="13.2" hidden="false" customHeight="false" outlineLevel="0" collapsed="false">
      <c r="A23" s="22" t="s">
        <v>162</v>
      </c>
      <c r="B23" s="42" t="n">
        <f aca="false">'RE +3|2 SIG'!F23</f>
        <v>10.2</v>
      </c>
      <c r="C23" s="38" t="str">
        <f aca="false">'RE -3|3 SIG'!C24</f>
        <v>X3S51</v>
      </c>
      <c r="D23" s="38" t="n">
        <f aca="false">'RE +3|3 SIG'!O24</f>
        <v>6</v>
      </c>
      <c r="E23" s="38" t="str">
        <f aca="false">'RE -3|3 SIG'!E24</f>
        <v>DM3R3</v>
      </c>
    </row>
    <row r="24" customFormat="false" ht="13.2" hidden="false" customHeight="false" outlineLevel="0" collapsed="false">
      <c r="A24" s="22" t="s">
        <v>163</v>
      </c>
      <c r="B24" s="42" t="n">
        <f aca="false">'RE +3|2 SIG'!F24</f>
        <v>8.9</v>
      </c>
      <c r="C24" s="38" t="str">
        <f aca="false">'RE -3|3 SIG'!C25</f>
        <v>X3S51</v>
      </c>
      <c r="D24" s="38" t="n">
        <f aca="false">'RE +3|3 SIG'!O25</f>
        <v>6</v>
      </c>
      <c r="E24" s="38" t="str">
        <f aca="false">'RE -3|3 SIG'!E25</f>
        <v>DM3R3</v>
      </c>
    </row>
    <row r="25" customFormat="false" ht="13.2" hidden="false" customHeight="false" outlineLevel="0" collapsed="false">
      <c r="A25" s="22" t="s">
        <v>164</v>
      </c>
      <c r="B25" s="42" t="n">
        <f aca="false">'RE +3|2 SIG'!F25</f>
        <v>7.6</v>
      </c>
      <c r="C25" s="38" t="str">
        <f aca="false">'RE -3|3 SIG'!C26</f>
        <v>X3S51</v>
      </c>
      <c r="D25" s="38" t="n">
        <f aca="false">'RE +3|3 SIG'!O26</f>
        <v>6</v>
      </c>
      <c r="E25" s="38" t="str">
        <f aca="false">'RE -3|3 SIG'!E26</f>
        <v>DM3R3</v>
      </c>
    </row>
    <row r="26" customFormat="false" ht="13.2" hidden="false" customHeight="false" outlineLevel="0" collapsed="false">
      <c r="A26" s="22" t="s">
        <v>165</v>
      </c>
      <c r="B26" s="42" t="n">
        <f aca="false">'RE +3|2 SIG'!F26</f>
        <v>13.5</v>
      </c>
      <c r="C26" s="38" t="str">
        <f aca="false">'RE -3|3 SIG'!C27</f>
        <v>X2S52</v>
      </c>
      <c r="D26" s="38" t="n">
        <f aca="false">'RE +3|3 SIG'!O27</f>
        <v>6</v>
      </c>
      <c r="E26" s="38" t="str">
        <f aca="false">'RE -3|3 SIG'!E27</f>
        <v>DM3R3</v>
      </c>
    </row>
    <row r="27" customFormat="false" ht="13.2" hidden="false" customHeight="false" outlineLevel="0" collapsed="false">
      <c r="A27" s="22" t="s">
        <v>166</v>
      </c>
      <c r="B27" s="42" t="n">
        <f aca="false">'RE +3|2 SIG'!F27</f>
        <v>12.1</v>
      </c>
      <c r="C27" s="38" t="str">
        <f aca="false">'RE -3|3 SIG'!C28</f>
        <v>X2S52</v>
      </c>
      <c r="D27" s="38" t="n">
        <f aca="false">'RE +3|3 SIG'!O28</f>
        <v>6</v>
      </c>
      <c r="E27" s="38" t="str">
        <f aca="false">'RE -3|3 SIG'!E28</f>
        <v>DM3R3</v>
      </c>
    </row>
    <row r="28" customFormat="false" ht="13.2" hidden="false" customHeight="false" outlineLevel="0" collapsed="false">
      <c r="A28" s="22" t="s">
        <v>167</v>
      </c>
      <c r="B28" s="42" t="n">
        <f aca="false">'RE +3|2 SIG'!F28</f>
        <v>10.2</v>
      </c>
      <c r="C28" s="38" t="str">
        <f aca="false">'RE -3|3 SIG'!C29</f>
        <v>X2S52</v>
      </c>
      <c r="D28" s="38" t="n">
        <f aca="false">'RE +3|3 SIG'!O29</f>
        <v>6</v>
      </c>
      <c r="E28" s="38" t="str">
        <f aca="false">'RE -3|3 SIG'!E29</f>
        <v>DM3R3</v>
      </c>
    </row>
    <row r="29" customFormat="false" ht="13.2" hidden="false" customHeight="false" outlineLevel="0" collapsed="false">
      <c r="A29" s="22" t="s">
        <v>168</v>
      </c>
      <c r="B29" s="42" t="n">
        <f aca="false">'RE +3|2 SIG'!F29</f>
        <v>9.5</v>
      </c>
      <c r="C29" s="38" t="str">
        <f aca="false">'RE -3|3 SIG'!C30</f>
        <v>X2S52</v>
      </c>
      <c r="D29" s="38" t="n">
        <f aca="false">'RE +3|3 SIG'!O30</f>
        <v>6</v>
      </c>
      <c r="E29" s="38" t="str">
        <f aca="false">'RE -3|3 SIG'!E30</f>
        <v>DM3R3</v>
      </c>
    </row>
    <row r="30" customFormat="false" ht="13.2" hidden="false" customHeight="false" outlineLevel="0" collapsed="false">
      <c r="A30" s="22" t="s">
        <v>169</v>
      </c>
      <c r="B30" s="42" t="n">
        <f aca="false">'RE +3|2 SIG'!F30</f>
        <v>10.6</v>
      </c>
      <c r="C30" s="38" t="str">
        <f aca="false">'RE -3|3 SIG'!C31</f>
        <v>X2S52</v>
      </c>
      <c r="D30" s="38" t="n">
        <f aca="false">'RE +3|3 SIG'!O31</f>
        <v>6</v>
      </c>
      <c r="E30" s="38" t="str">
        <f aca="false">'RE -3|3 SIG'!E31</f>
        <v>DM3R3</v>
      </c>
    </row>
    <row r="31" customFormat="false" ht="13.2" hidden="false" customHeight="false" outlineLevel="0" collapsed="false">
      <c r="A31" s="22" t="s">
        <v>170</v>
      </c>
      <c r="B31" s="42" t="n">
        <f aca="false">'RE +3|2 SIG'!F31</f>
        <v>11.6</v>
      </c>
      <c r="C31" s="38" t="str">
        <f aca="false">'RE -3|3 SIG'!C32</f>
        <v>X2S52</v>
      </c>
      <c r="D31" s="38" t="n">
        <f aca="false">'RE +3|3 SIG'!O32</f>
        <v>6</v>
      </c>
      <c r="E31" s="38" t="str">
        <f aca="false">'RE -3|3 SIG'!E32</f>
        <v>DM3R3</v>
      </c>
    </row>
    <row r="32" customFormat="false" ht="13.2" hidden="false" customHeight="false" outlineLevel="0" collapsed="false">
      <c r="A32" s="22" t="s">
        <v>171</v>
      </c>
      <c r="B32" s="42" t="n">
        <f aca="false">'RE +3|2 SIG'!F32</f>
        <v>15.4</v>
      </c>
      <c r="C32" s="38" t="str">
        <f aca="false">'RE -3|3 SIG'!C33</f>
        <v>X2V52</v>
      </c>
      <c r="D32" s="38" t="n">
        <f aca="false">'RE +3|3 SIG'!O33</f>
        <v>6</v>
      </c>
      <c r="E32" s="38" t="str">
        <f aca="false">'RE -3|3 SIG'!E33</f>
        <v>DM3R3</v>
      </c>
    </row>
    <row r="33" customFormat="false" ht="13.2" hidden="false" customHeight="false" outlineLevel="0" collapsed="false">
      <c r="A33" s="22" t="s">
        <v>172</v>
      </c>
      <c r="B33" s="42" t="n">
        <f aca="false">'RE +3|2 SIG'!F33</f>
        <v>14</v>
      </c>
      <c r="C33" s="38" t="str">
        <f aca="false">'RE -3|3 SIG'!C34</f>
        <v>X2V52</v>
      </c>
      <c r="D33" s="38" t="n">
        <f aca="false">'RE +3|3 SIG'!O34</f>
        <v>6</v>
      </c>
      <c r="E33" s="38" t="str">
        <f aca="false">'RE -3|3 SIG'!E34</f>
        <v>DM3R3</v>
      </c>
    </row>
    <row r="34" customFormat="false" ht="13.2" hidden="false" customHeight="false" outlineLevel="0" collapsed="false">
      <c r="A34" s="22" t="s">
        <v>173</v>
      </c>
      <c r="B34" s="42" t="n">
        <f aca="false">'RE +3|2 SIG'!F34</f>
        <v>12.9</v>
      </c>
      <c r="C34" s="38" t="str">
        <f aca="false">'RE -3|3 SIG'!C35</f>
        <v>X2V52</v>
      </c>
      <c r="D34" s="38" t="n">
        <f aca="false">'RE +3|3 SIG'!O35</f>
        <v>6</v>
      </c>
      <c r="E34" s="38" t="str">
        <f aca="false">'RE -3|3 SIG'!E35</f>
        <v>DM3R3</v>
      </c>
    </row>
    <row r="35" customFormat="false" ht="13.2" hidden="false" customHeight="false" outlineLevel="0" collapsed="false">
      <c r="A35" s="22" t="s">
        <v>174</v>
      </c>
      <c r="B35" s="42" t="n">
        <f aca="false">'RE +3|2 SIG'!F35</f>
        <v>11.6</v>
      </c>
      <c r="C35" s="38" t="str">
        <f aca="false">'RE -3|3 SIG'!C36</f>
        <v>X2V52</v>
      </c>
      <c r="D35" s="38" t="n">
        <f aca="false">'RE +3|3 SIG'!O36</f>
        <v>6</v>
      </c>
      <c r="E35" s="38" t="str">
        <f aca="false">'RE -3|3 SIG'!E36</f>
        <v>DM3R3</v>
      </c>
    </row>
    <row r="36" customFormat="false" ht="13.2" hidden="false" customHeight="false" outlineLevel="0" collapsed="false">
      <c r="A36" s="22" t="s">
        <v>175</v>
      </c>
      <c r="B36" s="42" t="n">
        <f aca="false">'RE +3|2 SIG'!F36</f>
        <v>10.6</v>
      </c>
      <c r="C36" s="38" t="str">
        <f aca="false">'RE -3|3 SIG'!C37</f>
        <v>X2V52</v>
      </c>
      <c r="D36" s="38" t="n">
        <f aca="false">'RE +3|3 SIG'!O37</f>
        <v>6</v>
      </c>
      <c r="E36" s="38" t="str">
        <f aca="false">'RE -3|3 SIG'!E37</f>
        <v>DM3R3</v>
      </c>
    </row>
    <row r="37" customFormat="false" ht="13.2" hidden="false" customHeight="false" outlineLevel="0" collapsed="false">
      <c r="A37" s="22" t="s">
        <v>176</v>
      </c>
      <c r="B37" s="42" t="n">
        <f aca="false">'RE +3|2 SIG'!F37</f>
        <v>9.5</v>
      </c>
      <c r="C37" s="38" t="str">
        <f aca="false">'RE -3|3 SIG'!C38</f>
        <v>X2V52</v>
      </c>
      <c r="D37" s="38" t="n">
        <f aca="false">'RE +3|3 SIG'!O38</f>
        <v>6</v>
      </c>
      <c r="E37" s="38" t="str">
        <f aca="false">'RE -3|3 SIG'!E38</f>
        <v>DM3R3</v>
      </c>
    </row>
    <row r="38" customFormat="false" ht="13.2" hidden="false" customHeight="false" outlineLevel="0" collapsed="false">
      <c r="A38" s="22" t="s">
        <v>177</v>
      </c>
      <c r="B38" s="42" t="n">
        <f aca="false">'RE +3|2 SIG'!F38</f>
        <v>10.4</v>
      </c>
      <c r="C38" s="38" t="str">
        <f aca="false">'RE -3|3 SIG'!C39</f>
        <v>X3V51</v>
      </c>
      <c r="D38" s="38" t="n">
        <f aca="false">'RE +3|3 SIG'!O39</f>
        <v>6</v>
      </c>
      <c r="E38" s="38" t="str">
        <f aca="false">'RE -3|3 SIG'!E39</f>
        <v>DM3R3</v>
      </c>
    </row>
    <row r="39" customFormat="false" ht="13.2" hidden="false" customHeight="false" outlineLevel="0" collapsed="false">
      <c r="A39" s="22" t="s">
        <v>178</v>
      </c>
      <c r="B39" s="42" t="n">
        <f aca="false">'RE +3|2 SIG'!F39</f>
        <v>9.2</v>
      </c>
      <c r="C39" s="38" t="str">
        <f aca="false">'RE -3|3 SIG'!C40</f>
        <v>X3V51</v>
      </c>
      <c r="D39" s="38" t="n">
        <f aca="false">'RE +3|3 SIG'!O40</f>
        <v>6</v>
      </c>
      <c r="E39" s="38" t="str">
        <f aca="false">'RE -3|3 SIG'!E40</f>
        <v>DM3R3</v>
      </c>
    </row>
    <row r="40" customFormat="false" ht="13.2" hidden="false" customHeight="false" outlineLevel="0" collapsed="false">
      <c r="A40" s="22" t="s">
        <v>179</v>
      </c>
      <c r="B40" s="42" t="n">
        <f aca="false">'RE +3|2 SIG'!F40</f>
        <v>8.1</v>
      </c>
      <c r="C40" s="38" t="str">
        <f aca="false">'RE -3|3 SIG'!C41</f>
        <v>X3V51</v>
      </c>
      <c r="D40" s="38" t="n">
        <f aca="false">'RE +3|3 SIG'!O41</f>
        <v>6</v>
      </c>
      <c r="E40" s="38" t="str">
        <f aca="false">'RE -3|3 SIG'!E41</f>
        <v>DM3R3</v>
      </c>
    </row>
    <row r="41" customFormat="false" ht="13.2" hidden="false" customHeight="false" outlineLevel="0" collapsed="false">
      <c r="A41" s="22" t="s">
        <v>180</v>
      </c>
      <c r="B41" s="42" t="n">
        <f aca="false">'RE +3|2 SIG'!F41</f>
        <v>7.6</v>
      </c>
      <c r="C41" s="38" t="str">
        <f aca="false">'RE -3|3 SIG'!C42</f>
        <v>X3V51</v>
      </c>
      <c r="D41" s="38" t="n">
        <f aca="false">'RE +3|3 SIG'!O42</f>
        <v>6</v>
      </c>
      <c r="E41" s="38" t="str">
        <f aca="false">'RE -3|3 SIG'!E42</f>
        <v>DM3R3</v>
      </c>
    </row>
    <row r="42" customFormat="false" ht="13.2" hidden="false" customHeight="false" outlineLevel="0" collapsed="false">
      <c r="A42" s="42" t="s">
        <v>59</v>
      </c>
      <c r="B42" s="42" t="n">
        <f aca="false">SUM(B6:B41)</f>
        <v>394.3</v>
      </c>
    </row>
    <row r="43" customFormat="false" ht="13.2" hidden="false" customHeight="false" outlineLevel="0" collapsed="false">
      <c r="A43" s="45"/>
      <c r="B43" s="45"/>
    </row>
    <row r="44" customFormat="false" ht="13.2" hidden="false" customHeight="false" outlineLevel="0" collapsed="false">
      <c r="A44" s="42" t="s">
        <v>60</v>
      </c>
      <c r="B44" s="42" t="n">
        <f aca="false">MAX(B6:B41)</f>
        <v>16.4</v>
      </c>
    </row>
  </sheetData>
  <mergeCells count="5">
    <mergeCell ref="A1:E1"/>
    <mergeCell ref="A2:E2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G157" activeCellId="0" sqref="G157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7.76"/>
    <col collapsed="false" customWidth="true" hidden="false" outlineLevel="0" max="2" min="2" style="45" width="15.77"/>
    <col collapsed="false" customWidth="true" hidden="false" outlineLevel="0" max="3" min="3" style="45" width="7.99"/>
    <col collapsed="false" customWidth="true" hidden="false" outlineLevel="0" max="4" min="4" style="45" width="11.99"/>
    <col collapsed="false" customWidth="true" hidden="false" outlineLevel="0" max="5" min="5" style="45" width="10.2"/>
    <col collapsed="false" customWidth="false" hidden="false" outlineLevel="0" max="6" min="6" style="45" width="8.87"/>
    <col collapsed="false" customWidth="true" hidden="false" outlineLevel="0" max="7" min="7" style="45" width="21.77"/>
    <col collapsed="false" customWidth="true" hidden="false" outlineLevel="0" max="8" min="8" style="45" width="9.77"/>
    <col collapsed="false" customWidth="false" hidden="false" outlineLevel="0" max="257" min="9" style="45" width="8.87"/>
  </cols>
  <sheetData>
    <row r="1" customFormat="false" ht="13.2" hidden="false" customHeight="false" outlineLevel="0" collapsed="false">
      <c r="A1" s="46" t="s">
        <v>181</v>
      </c>
      <c r="B1" s="46" t="s">
        <v>182</v>
      </c>
      <c r="C1" s="46" t="s">
        <v>183</v>
      </c>
      <c r="D1" s="46" t="s">
        <v>184</v>
      </c>
      <c r="E1" s="46" t="s">
        <v>185</v>
      </c>
      <c r="F1" s="46" t="s">
        <v>186</v>
      </c>
      <c r="G1" s="46" t="s">
        <v>187</v>
      </c>
      <c r="H1" s="46" t="s">
        <v>188</v>
      </c>
    </row>
    <row r="2" customFormat="false" ht="13.2" hidden="false" customHeight="false" outlineLevel="0" collapsed="false">
      <c r="A2" s="46" t="str">
        <f aca="false">'RE +3|3 SIG'!A7</f>
        <v>RE+3/3/01</v>
      </c>
      <c r="B2" s="46" t="str">
        <f aca="false">'RE +3|3 SIG'!N7</f>
        <v>X3J51</v>
      </c>
      <c r="C2" s="46" t="n">
        <f aca="false">'RE +3|3 SIG'!M7</f>
        <v>6.9</v>
      </c>
      <c r="D2" s="46" t="s">
        <v>189</v>
      </c>
      <c r="E2" s="46" t="s">
        <v>190</v>
      </c>
      <c r="F2" s="46" t="s">
        <v>191</v>
      </c>
      <c r="G2" s="46" t="str">
        <f aca="false">'RE +3|3 SIG'!P7</f>
        <v>DP3R3</v>
      </c>
      <c r="H2" s="46" t="n">
        <f aca="false">'RE +3|3 SIG'!O7</f>
        <v>6</v>
      </c>
    </row>
    <row r="3" customFormat="false" ht="13.2" hidden="false" customHeight="false" outlineLevel="0" collapsed="false">
      <c r="A3" s="46" t="str">
        <f aca="false">'RE +3|3 SIG'!A8</f>
        <v>RE+3/3/02</v>
      </c>
      <c r="B3" s="46" t="str">
        <f aca="false">'RE +3|3 SIG'!N8</f>
        <v>X3J51</v>
      </c>
      <c r="C3" s="46" t="n">
        <f aca="false">'RE +3|3 SIG'!M8</f>
        <v>8.2</v>
      </c>
      <c r="D3" s="46" t="str">
        <f aca="false">$D$2</f>
        <v>RE</v>
      </c>
      <c r="E3" s="46" t="str">
        <f aca="false">$E$2</f>
        <v>3_CA1</v>
      </c>
      <c r="F3" s="46" t="str">
        <f aca="false">$F$2</f>
        <v>NULL</v>
      </c>
      <c r="G3" s="46" t="str">
        <f aca="false">'RE +3|3 SIG'!P8</f>
        <v>DP3R3</v>
      </c>
      <c r="H3" s="46" t="n">
        <f aca="false">'RE +3|3 SIG'!O8</f>
        <v>6</v>
      </c>
    </row>
    <row r="4" customFormat="false" ht="13.2" hidden="false" customHeight="false" outlineLevel="0" collapsed="false">
      <c r="A4" s="46" t="str">
        <f aca="false">'RE +3|3 SIG'!A9</f>
        <v>RE+3/3/03</v>
      </c>
      <c r="B4" s="46" t="str">
        <f aca="false">'RE +3|3 SIG'!N9</f>
        <v>X4J51</v>
      </c>
      <c r="C4" s="46" t="n">
        <f aca="false">'RE +3|3 SIG'!M9</f>
        <v>7.4</v>
      </c>
      <c r="D4" s="46" t="str">
        <f aca="false">$D$2</f>
        <v>RE</v>
      </c>
      <c r="E4" s="46" t="str">
        <f aca="false">$E$2</f>
        <v>3_CA1</v>
      </c>
      <c r="F4" s="46" t="str">
        <f aca="false">$F$2</f>
        <v>NULL</v>
      </c>
      <c r="G4" s="46" t="str">
        <f aca="false">'RE +3|3 SIG'!P9</f>
        <v>DP3R3</v>
      </c>
      <c r="H4" s="46" t="n">
        <f aca="false">'RE +3|3 SIG'!O9</f>
        <v>6</v>
      </c>
    </row>
    <row r="5" customFormat="false" ht="13.2" hidden="false" customHeight="false" outlineLevel="0" collapsed="false">
      <c r="A5" s="46" t="str">
        <f aca="false">'RE +3|3 SIG'!A10</f>
        <v>RE+3/3/04</v>
      </c>
      <c r="B5" s="46" t="str">
        <f aca="false">'RE +3|3 SIG'!N10</f>
        <v>X4J51</v>
      </c>
      <c r="C5" s="46" t="n">
        <f aca="false">'RE +3|3 SIG'!M10</f>
        <v>5.9</v>
      </c>
      <c r="D5" s="46" t="str">
        <f aca="false">$D$2</f>
        <v>RE</v>
      </c>
      <c r="E5" s="46" t="str">
        <f aca="false">$E$2</f>
        <v>3_CA1</v>
      </c>
      <c r="F5" s="46" t="str">
        <f aca="false">$F$2</f>
        <v>NULL</v>
      </c>
      <c r="G5" s="46" t="str">
        <f aca="false">'RE +3|3 SIG'!P10</f>
        <v>DP3R3</v>
      </c>
      <c r="H5" s="46" t="n">
        <f aca="false">'RE +3|3 SIG'!O10</f>
        <v>6</v>
      </c>
    </row>
    <row r="6" customFormat="false" ht="13.2" hidden="false" customHeight="false" outlineLevel="0" collapsed="false">
      <c r="A6" s="46" t="str">
        <f aca="false">'RE +3|3 SIG'!A11</f>
        <v>RE+3/3/05</v>
      </c>
      <c r="B6" s="46" t="str">
        <f aca="false">'RE +3|3 SIG'!N11</f>
        <v>X4J51</v>
      </c>
      <c r="C6" s="46" t="n">
        <f aca="false">'RE +3|3 SIG'!M11</f>
        <v>5.4</v>
      </c>
      <c r="D6" s="46" t="str">
        <f aca="false">$D$2</f>
        <v>RE</v>
      </c>
      <c r="E6" s="46" t="str">
        <f aca="false">$E$2</f>
        <v>3_CA1</v>
      </c>
      <c r="F6" s="46" t="str">
        <f aca="false">$F$2</f>
        <v>NULL</v>
      </c>
      <c r="G6" s="46" t="str">
        <f aca="false">'RE +3|3 SIG'!P11</f>
        <v>DP3R3</v>
      </c>
      <c r="H6" s="46" t="n">
        <f aca="false">'RE +3|3 SIG'!O11</f>
        <v>6</v>
      </c>
    </row>
    <row r="7" customFormat="false" ht="13.2" hidden="false" customHeight="false" outlineLevel="0" collapsed="false">
      <c r="A7" s="46" t="str">
        <f aca="false">'RE +3|3 SIG'!A12</f>
        <v>RE+3/3/06</v>
      </c>
      <c r="B7" s="46" t="str">
        <f aca="false">'RE +3|3 SIG'!N12</f>
        <v>X4J51</v>
      </c>
      <c r="C7" s="46" t="n">
        <f aca="false">'RE +3|3 SIG'!M12</f>
        <v>6.8</v>
      </c>
      <c r="D7" s="46" t="str">
        <f aca="false">$D$2</f>
        <v>RE</v>
      </c>
      <c r="E7" s="46" t="str">
        <f aca="false">$E$2</f>
        <v>3_CA1</v>
      </c>
      <c r="F7" s="46" t="str">
        <f aca="false">$F$2</f>
        <v>NULL</v>
      </c>
      <c r="G7" s="46" t="str">
        <f aca="false">'RE +3|3 SIG'!P12</f>
        <v>DP3R3</v>
      </c>
      <c r="H7" s="46" t="n">
        <f aca="false">'RE +3|3 SIG'!O12</f>
        <v>6</v>
      </c>
    </row>
    <row r="8" customFormat="false" ht="13.2" hidden="false" customHeight="false" outlineLevel="0" collapsed="false">
      <c r="A8" s="46" t="str">
        <f aca="false">'RE +3|3 SIG'!A13</f>
        <v>RE+3/3/07</v>
      </c>
      <c r="B8" s="46" t="str">
        <f aca="false">'RE +3|3 SIG'!N13</f>
        <v>X4J51</v>
      </c>
      <c r="C8" s="46" t="n">
        <f aca="false">'RE +3|3 SIG'!M13</f>
        <v>8</v>
      </c>
      <c r="D8" s="46" t="str">
        <f aca="false">$D$2</f>
        <v>RE</v>
      </c>
      <c r="E8" s="46" t="str">
        <f aca="false">$E$2</f>
        <v>3_CA1</v>
      </c>
      <c r="F8" s="46" t="str">
        <f aca="false">$F$2</f>
        <v>NULL</v>
      </c>
      <c r="G8" s="46" t="str">
        <f aca="false">'RE +3|3 SIG'!P13</f>
        <v>DP3R3</v>
      </c>
      <c r="H8" s="46" t="n">
        <f aca="false">'RE +3|3 SIG'!O13</f>
        <v>6</v>
      </c>
    </row>
    <row r="9" customFormat="false" ht="13.2" hidden="false" customHeight="false" outlineLevel="0" collapsed="false">
      <c r="A9" s="46" t="str">
        <f aca="false">'RE +3|3 SIG'!A14</f>
        <v>RE+3/3/08</v>
      </c>
      <c r="B9" s="46" t="str">
        <f aca="false">'RE +3|3 SIG'!N14</f>
        <v>X4J51</v>
      </c>
      <c r="C9" s="46" t="n">
        <f aca="false">'RE +3|3 SIG'!M14</f>
        <v>9.3</v>
      </c>
      <c r="D9" s="46" t="str">
        <f aca="false">$D$2</f>
        <v>RE</v>
      </c>
      <c r="E9" s="46" t="str">
        <f aca="false">$E$2</f>
        <v>3_CA1</v>
      </c>
      <c r="F9" s="46" t="str">
        <f aca="false">$F$2</f>
        <v>NULL</v>
      </c>
      <c r="G9" s="46" t="str">
        <f aca="false">'RE +3|3 SIG'!P14</f>
        <v>DP3R3</v>
      </c>
      <c r="H9" s="46" t="n">
        <f aca="false">'RE +3|3 SIG'!O14</f>
        <v>6</v>
      </c>
    </row>
    <row r="10" customFormat="false" ht="13.2" hidden="false" customHeight="false" outlineLevel="0" collapsed="false">
      <c r="A10" s="46" t="str">
        <f aca="false">'RE +3|3 SIG'!A15</f>
        <v>RE+3/3/09</v>
      </c>
      <c r="B10" s="46" t="str">
        <f aca="false">'RE +3|3 SIG'!N15</f>
        <v>X4A51</v>
      </c>
      <c r="C10" s="46" t="n">
        <f aca="false">'RE +3|3 SIG'!M15</f>
        <v>14.4</v>
      </c>
      <c r="D10" s="46" t="str">
        <f aca="false">$D$2</f>
        <v>RE</v>
      </c>
      <c r="E10" s="46" t="str">
        <f aca="false">$E$2</f>
        <v>3_CA1</v>
      </c>
      <c r="F10" s="46" t="str">
        <f aca="false">$F$2</f>
        <v>NULL</v>
      </c>
      <c r="G10" s="46" t="str">
        <f aca="false">'RE +3|3 SIG'!P15</f>
        <v>DP3R3</v>
      </c>
      <c r="H10" s="46" t="n">
        <f aca="false">'RE +3|3 SIG'!O15</f>
        <v>6</v>
      </c>
    </row>
    <row r="11" customFormat="false" ht="13.2" hidden="false" customHeight="false" outlineLevel="0" collapsed="false">
      <c r="A11" s="46" t="str">
        <f aca="false">'RE +3|3 SIG'!A16</f>
        <v>RE+3/3/10</v>
      </c>
      <c r="B11" s="46" t="str">
        <f aca="false">'RE +3|3 SIG'!N16</f>
        <v>X4A51</v>
      </c>
      <c r="C11" s="46" t="n">
        <f aca="false">'RE +3|3 SIG'!M16</f>
        <v>12.9</v>
      </c>
      <c r="D11" s="46" t="str">
        <f aca="false">$D$2</f>
        <v>RE</v>
      </c>
      <c r="E11" s="46" t="str">
        <f aca="false">$E$2</f>
        <v>3_CA1</v>
      </c>
      <c r="F11" s="46" t="str">
        <f aca="false">$F$2</f>
        <v>NULL</v>
      </c>
      <c r="G11" s="46" t="str">
        <f aca="false">'RE +3|3 SIG'!P16</f>
        <v>DP3R3</v>
      </c>
      <c r="H11" s="46" t="n">
        <f aca="false">'RE +3|3 SIG'!O16</f>
        <v>6</v>
      </c>
    </row>
    <row r="12" customFormat="false" ht="13.2" hidden="false" customHeight="false" outlineLevel="0" collapsed="false">
      <c r="A12" s="46" t="str">
        <f aca="false">'RE +3|3 SIG'!A17</f>
        <v>RE+3/3/11</v>
      </c>
      <c r="B12" s="46" t="str">
        <f aca="false">'RE +3|3 SIG'!N17</f>
        <v>X4A51</v>
      </c>
      <c r="C12" s="46" t="n">
        <f aca="false">'RE +3|3 SIG'!M17</f>
        <v>11.8</v>
      </c>
      <c r="D12" s="46" t="str">
        <f aca="false">$D$2</f>
        <v>RE</v>
      </c>
      <c r="E12" s="46" t="str">
        <f aca="false">$E$2</f>
        <v>3_CA1</v>
      </c>
      <c r="F12" s="46" t="str">
        <f aca="false">$F$2</f>
        <v>NULL</v>
      </c>
      <c r="G12" s="46" t="str">
        <f aca="false">'RE +3|3 SIG'!P17</f>
        <v>DP3R3</v>
      </c>
      <c r="H12" s="46" t="n">
        <f aca="false">'RE +3|3 SIG'!O17</f>
        <v>6</v>
      </c>
    </row>
    <row r="13" customFormat="false" ht="13.2" hidden="false" customHeight="false" outlineLevel="0" collapsed="false">
      <c r="A13" s="46" t="str">
        <f aca="false">'RE +3|3 SIG'!A18</f>
        <v>RE+3/3/12</v>
      </c>
      <c r="B13" s="46" t="str">
        <f aca="false">'RE +3|3 SIG'!N18</f>
        <v>X4A51</v>
      </c>
      <c r="C13" s="46" t="n">
        <f aca="false">'RE +3|3 SIG'!M18</f>
        <v>10.4</v>
      </c>
      <c r="D13" s="46" t="str">
        <f aca="false">$D$2</f>
        <v>RE</v>
      </c>
      <c r="E13" s="46" t="str">
        <f aca="false">$E$2</f>
        <v>3_CA1</v>
      </c>
      <c r="F13" s="46" t="str">
        <f aca="false">$F$2</f>
        <v>NULL</v>
      </c>
      <c r="G13" s="46" t="str">
        <f aca="false">'RE +3|3 SIG'!P18</f>
        <v>DP3R3</v>
      </c>
      <c r="H13" s="46" t="n">
        <f aca="false">'RE +3|3 SIG'!O18</f>
        <v>6</v>
      </c>
    </row>
    <row r="14" customFormat="false" ht="13.2" hidden="false" customHeight="false" outlineLevel="0" collapsed="false">
      <c r="A14" s="46" t="str">
        <f aca="false">'RE +3|3 SIG'!A19</f>
        <v>RE+3/3/13</v>
      </c>
      <c r="B14" s="46" t="str">
        <f aca="false">'RE +3|3 SIG'!N19</f>
        <v>X4A51</v>
      </c>
      <c r="C14" s="46" t="n">
        <f aca="false">'RE +3|3 SIG'!M19</f>
        <v>9</v>
      </c>
      <c r="D14" s="46" t="str">
        <f aca="false">$D$2</f>
        <v>RE</v>
      </c>
      <c r="E14" s="46" t="str">
        <f aca="false">$E$2</f>
        <v>3_CA1</v>
      </c>
      <c r="F14" s="46" t="str">
        <f aca="false">$F$2</f>
        <v>NULL</v>
      </c>
      <c r="G14" s="46" t="str">
        <f aca="false">'RE +3|3 SIG'!P19</f>
        <v>DP3R3</v>
      </c>
      <c r="H14" s="46" t="n">
        <f aca="false">'RE +3|3 SIG'!O19</f>
        <v>6</v>
      </c>
    </row>
    <row r="15" customFormat="false" ht="13.2" hidden="false" customHeight="false" outlineLevel="0" collapsed="false">
      <c r="A15" s="46" t="str">
        <f aca="false">'RE +3|3 SIG'!A20</f>
        <v>RE+3/3/14</v>
      </c>
      <c r="B15" s="46" t="str">
        <f aca="false">'RE +3|3 SIG'!N20</f>
        <v>X4A51</v>
      </c>
      <c r="C15" s="46" t="n">
        <f aca="false">'RE +3|3 SIG'!M20</f>
        <v>7.8</v>
      </c>
      <c r="D15" s="46" t="str">
        <f aca="false">$D$2</f>
        <v>RE</v>
      </c>
      <c r="E15" s="46" t="str">
        <f aca="false">$E$2</f>
        <v>3_CA1</v>
      </c>
      <c r="F15" s="46" t="str">
        <f aca="false">$F$2</f>
        <v>NULL</v>
      </c>
      <c r="G15" s="46" t="str">
        <f aca="false">'RE +3|3 SIG'!P20</f>
        <v>DP3R3</v>
      </c>
      <c r="H15" s="46" t="n">
        <f aca="false">'RE +3|3 SIG'!O20</f>
        <v>6</v>
      </c>
    </row>
    <row r="16" customFormat="false" ht="13.2" hidden="false" customHeight="false" outlineLevel="0" collapsed="false">
      <c r="A16" s="46" t="str">
        <f aca="false">'RE +3|3 SIG'!A21</f>
        <v>RE+3/3/15</v>
      </c>
      <c r="B16" s="46" t="str">
        <f aca="false">'RE +3|3 SIG'!N21</f>
        <v>X3A51</v>
      </c>
      <c r="C16" s="46" t="n">
        <f aca="false">'RE +3|3 SIG'!M21</f>
        <v>12.2</v>
      </c>
      <c r="D16" s="46" t="str">
        <f aca="false">$D$2</f>
        <v>RE</v>
      </c>
      <c r="E16" s="46" t="str">
        <f aca="false">$E$2</f>
        <v>3_CA1</v>
      </c>
      <c r="F16" s="46" t="str">
        <f aca="false">$F$2</f>
        <v>NULL</v>
      </c>
      <c r="G16" s="46" t="str">
        <f aca="false">'RE +3|3 SIG'!P21</f>
        <v>DP3R3</v>
      </c>
      <c r="H16" s="46" t="n">
        <f aca="false">'RE +3|3 SIG'!O21</f>
        <v>6</v>
      </c>
    </row>
    <row r="17" customFormat="false" ht="13.2" hidden="false" customHeight="false" outlineLevel="0" collapsed="false">
      <c r="A17" s="46" t="str">
        <f aca="false">'RE +3|3 SIG'!A22</f>
        <v>RE+3/3/16</v>
      </c>
      <c r="B17" s="46" t="str">
        <f aca="false">'RE +3|3 SIG'!N22</f>
        <v>X3A51</v>
      </c>
      <c r="C17" s="46" t="n">
        <f aca="false">'RE +3|3 SIG'!M22</f>
        <v>10.8</v>
      </c>
      <c r="D17" s="46" t="str">
        <f aca="false">$D$2</f>
        <v>RE</v>
      </c>
      <c r="E17" s="46" t="str">
        <f aca="false">$E$2</f>
        <v>3_CA1</v>
      </c>
      <c r="F17" s="46" t="str">
        <f aca="false">$F$2</f>
        <v>NULL</v>
      </c>
      <c r="G17" s="46" t="str">
        <f aca="false">'RE +3|3 SIG'!P22</f>
        <v>DP3R3</v>
      </c>
      <c r="H17" s="46" t="n">
        <f aca="false">'RE +3|3 SIG'!O22</f>
        <v>6</v>
      </c>
    </row>
    <row r="18" customFormat="false" ht="13.2" hidden="false" customHeight="false" outlineLevel="0" collapsed="false">
      <c r="A18" s="46" t="str">
        <f aca="false">'RE +3|3 SIG'!A23</f>
        <v>RE+3/3/17</v>
      </c>
      <c r="B18" s="46" t="str">
        <f aca="false">'RE +3|3 SIG'!N23</f>
        <v>X3A51</v>
      </c>
      <c r="C18" s="46" t="n">
        <f aca="false">'RE +3|3 SIG'!M23</f>
        <v>9.6</v>
      </c>
      <c r="D18" s="46" t="str">
        <f aca="false">$D$2</f>
        <v>RE</v>
      </c>
      <c r="E18" s="46" t="str">
        <f aca="false">$E$2</f>
        <v>3_CA1</v>
      </c>
      <c r="F18" s="46" t="str">
        <f aca="false">$F$2</f>
        <v>NULL</v>
      </c>
      <c r="G18" s="46" t="str">
        <f aca="false">'RE +3|3 SIG'!P23</f>
        <v>DP3R3</v>
      </c>
      <c r="H18" s="46" t="n">
        <f aca="false">'RE +3|3 SIG'!O23</f>
        <v>6</v>
      </c>
    </row>
    <row r="19" customFormat="false" ht="13.2" hidden="false" customHeight="false" outlineLevel="0" collapsed="false">
      <c r="A19" s="46" t="str">
        <f aca="false">'RE +3|3 SIG'!A24</f>
        <v>RE+3/3/18</v>
      </c>
      <c r="B19" s="46" t="str">
        <f aca="false">'RE +3|3 SIG'!N24</f>
        <v>X3A51</v>
      </c>
      <c r="C19" s="46" t="n">
        <f aca="false">'RE +3|3 SIG'!M24</f>
        <v>8.2</v>
      </c>
      <c r="D19" s="46" t="str">
        <f aca="false">$D$2</f>
        <v>RE</v>
      </c>
      <c r="E19" s="46" t="str">
        <f aca="false">$E$2</f>
        <v>3_CA1</v>
      </c>
      <c r="F19" s="46" t="str">
        <f aca="false">$F$2</f>
        <v>NULL</v>
      </c>
      <c r="G19" s="46" t="str">
        <f aca="false">'RE +3|3 SIG'!P24</f>
        <v>DP3R3</v>
      </c>
      <c r="H19" s="46" t="n">
        <f aca="false">'RE +3|3 SIG'!O24</f>
        <v>6</v>
      </c>
    </row>
    <row r="20" customFormat="false" ht="13.2" hidden="false" customHeight="false" outlineLevel="0" collapsed="false">
      <c r="A20" s="46" t="str">
        <f aca="false">'RE +3|3 SIG'!A25</f>
        <v>RE+3/3/19</v>
      </c>
      <c r="B20" s="46" t="str">
        <f aca="false">'RE +3|3 SIG'!N25</f>
        <v>X3A51</v>
      </c>
      <c r="C20" s="46" t="n">
        <f aca="false">'RE +3|3 SIG'!M25</f>
        <v>6.9</v>
      </c>
      <c r="D20" s="46" t="str">
        <f aca="false">$D$2</f>
        <v>RE</v>
      </c>
      <c r="E20" s="46" t="str">
        <f aca="false">$E$2</f>
        <v>3_CA1</v>
      </c>
      <c r="F20" s="46" t="str">
        <f aca="false">$F$2</f>
        <v>NULL</v>
      </c>
      <c r="G20" s="46" t="str">
        <f aca="false">'RE +3|3 SIG'!P25</f>
        <v>DP3R3</v>
      </c>
      <c r="H20" s="46" t="n">
        <f aca="false">'RE +3|3 SIG'!O25</f>
        <v>6</v>
      </c>
    </row>
    <row r="21" customFormat="false" ht="13.2" hidden="false" customHeight="false" outlineLevel="0" collapsed="false">
      <c r="A21" s="46" t="str">
        <f aca="false">'RE +3|3 SIG'!A26</f>
        <v>RE+3/3/20</v>
      </c>
      <c r="B21" s="46" t="str">
        <f aca="false">'RE +3|3 SIG'!N26</f>
        <v>X3A51</v>
      </c>
      <c r="C21" s="46" t="n">
        <f aca="false">'RE +3|3 SIG'!M26</f>
        <v>5.6</v>
      </c>
      <c r="D21" s="46" t="str">
        <f aca="false">$D$2</f>
        <v>RE</v>
      </c>
      <c r="E21" s="46" t="str">
        <f aca="false">$E$2</f>
        <v>3_CA1</v>
      </c>
      <c r="F21" s="46" t="str">
        <f aca="false">$F$2</f>
        <v>NULL</v>
      </c>
      <c r="G21" s="46" t="str">
        <f aca="false">'RE +3|3 SIG'!P26</f>
        <v>DP3R3</v>
      </c>
      <c r="H21" s="46" t="n">
        <f aca="false">'RE +3|3 SIG'!O26</f>
        <v>6</v>
      </c>
    </row>
    <row r="22" customFormat="false" ht="13.2" hidden="false" customHeight="false" outlineLevel="0" collapsed="false">
      <c r="A22" s="46" t="str">
        <f aca="false">'RE +3|3 SIG'!A27</f>
        <v>RE+3/3/21</v>
      </c>
      <c r="B22" s="46" t="str">
        <f aca="false">'RE +3|3 SIG'!N27</f>
        <v>X2A52</v>
      </c>
      <c r="C22" s="46" t="n">
        <f aca="false">'RE +3|3 SIG'!M27</f>
        <v>11.5</v>
      </c>
      <c r="D22" s="46" t="str">
        <f aca="false">$D$2</f>
        <v>RE</v>
      </c>
      <c r="E22" s="46" t="str">
        <f aca="false">$E$2</f>
        <v>3_CA1</v>
      </c>
      <c r="F22" s="46" t="str">
        <f aca="false">$F$2</f>
        <v>NULL</v>
      </c>
      <c r="G22" s="46" t="str">
        <f aca="false">'RE +3|3 SIG'!P27</f>
        <v>DP3R3</v>
      </c>
      <c r="H22" s="46" t="n">
        <f aca="false">'RE +3|3 SIG'!O27</f>
        <v>6</v>
      </c>
    </row>
    <row r="23" customFormat="false" ht="13.2" hidden="false" customHeight="false" outlineLevel="0" collapsed="false">
      <c r="A23" s="46" t="str">
        <f aca="false">'RE +3|3 SIG'!A28</f>
        <v>RE+3/3/22</v>
      </c>
      <c r="B23" s="46" t="str">
        <f aca="false">'RE +3|3 SIG'!N28</f>
        <v>X2A52</v>
      </c>
      <c r="C23" s="46" t="n">
        <f aca="false">'RE +3|3 SIG'!M28</f>
        <v>10.1</v>
      </c>
      <c r="D23" s="46" t="str">
        <f aca="false">$D$2</f>
        <v>RE</v>
      </c>
      <c r="E23" s="46" t="str">
        <f aca="false">$E$2</f>
        <v>3_CA1</v>
      </c>
      <c r="F23" s="46" t="str">
        <f aca="false">$F$2</f>
        <v>NULL</v>
      </c>
      <c r="G23" s="46" t="str">
        <f aca="false">'RE +3|3 SIG'!P28</f>
        <v>DP3R3</v>
      </c>
      <c r="H23" s="46" t="n">
        <f aca="false">'RE +3|3 SIG'!O28</f>
        <v>6</v>
      </c>
    </row>
    <row r="24" customFormat="false" ht="13.2" hidden="false" customHeight="false" outlineLevel="0" collapsed="false">
      <c r="A24" s="46" t="str">
        <f aca="false">'RE +3|3 SIG'!A29</f>
        <v>RE+3/3/23</v>
      </c>
      <c r="B24" s="46" t="str">
        <f aca="false">'RE +3|3 SIG'!N29</f>
        <v>X2A52</v>
      </c>
      <c r="C24" s="46" t="n">
        <f aca="false">'RE +3|3 SIG'!M29</f>
        <v>8.2</v>
      </c>
      <c r="D24" s="46" t="str">
        <f aca="false">$D$2</f>
        <v>RE</v>
      </c>
      <c r="E24" s="46" t="str">
        <f aca="false">$E$2</f>
        <v>3_CA1</v>
      </c>
      <c r="F24" s="46" t="str">
        <f aca="false">$F$2</f>
        <v>NULL</v>
      </c>
      <c r="G24" s="46" t="str">
        <f aca="false">'RE +3|3 SIG'!P29</f>
        <v>DP3R3</v>
      </c>
      <c r="H24" s="46" t="n">
        <f aca="false">'RE +3|3 SIG'!O29</f>
        <v>6</v>
      </c>
    </row>
    <row r="25" customFormat="false" ht="13.2" hidden="false" customHeight="false" outlineLevel="0" collapsed="false">
      <c r="A25" s="46" t="str">
        <f aca="false">'RE +3|3 SIG'!A30</f>
        <v>RE+3/3/24</v>
      </c>
      <c r="B25" s="46" t="str">
        <f aca="false">'RE +3|3 SIG'!N30</f>
        <v>X2A52</v>
      </c>
      <c r="C25" s="46" t="n">
        <f aca="false">'RE +3|3 SIG'!M30</f>
        <v>7.5</v>
      </c>
      <c r="D25" s="46" t="str">
        <f aca="false">$D$2</f>
        <v>RE</v>
      </c>
      <c r="E25" s="46" t="str">
        <f aca="false">$E$2</f>
        <v>3_CA1</v>
      </c>
      <c r="F25" s="46" t="str">
        <f aca="false">$F$2</f>
        <v>NULL</v>
      </c>
      <c r="G25" s="46" t="str">
        <f aca="false">'RE +3|3 SIG'!P30</f>
        <v>DP3R3</v>
      </c>
      <c r="H25" s="46" t="n">
        <f aca="false">'RE +3|3 SIG'!O30</f>
        <v>6</v>
      </c>
    </row>
    <row r="26" customFormat="false" ht="13.2" hidden="false" customHeight="false" outlineLevel="0" collapsed="false">
      <c r="A26" s="46" t="str">
        <f aca="false">'RE +3|3 SIG'!A31</f>
        <v>RE+3/3/25</v>
      </c>
      <c r="B26" s="46" t="str">
        <f aca="false">'RE +3|3 SIG'!N31</f>
        <v>X2A52</v>
      </c>
      <c r="C26" s="46" t="n">
        <f aca="false">'RE +3|3 SIG'!M31</f>
        <v>8.6</v>
      </c>
      <c r="D26" s="46" t="str">
        <f aca="false">$D$2</f>
        <v>RE</v>
      </c>
      <c r="E26" s="46" t="str">
        <f aca="false">$E$2</f>
        <v>3_CA1</v>
      </c>
      <c r="F26" s="46" t="str">
        <f aca="false">$F$2</f>
        <v>NULL</v>
      </c>
      <c r="G26" s="46" t="str">
        <f aca="false">'RE +3|3 SIG'!P31</f>
        <v>DP3R3</v>
      </c>
      <c r="H26" s="46" t="n">
        <f aca="false">'RE +3|3 SIG'!O31</f>
        <v>6</v>
      </c>
    </row>
    <row r="27" customFormat="false" ht="13.2" hidden="false" customHeight="false" outlineLevel="0" collapsed="false">
      <c r="A27" s="46" t="str">
        <f aca="false">'RE +3|3 SIG'!A32</f>
        <v>RE+3/3/26</v>
      </c>
      <c r="B27" s="46" t="str">
        <f aca="false">'RE +3|3 SIG'!N32</f>
        <v>X2A52</v>
      </c>
      <c r="C27" s="46" t="n">
        <f aca="false">'RE +3|3 SIG'!M32</f>
        <v>9.6</v>
      </c>
      <c r="D27" s="46" t="str">
        <f aca="false">$D$2</f>
        <v>RE</v>
      </c>
      <c r="E27" s="46" t="str">
        <f aca="false">$E$2</f>
        <v>3_CA1</v>
      </c>
      <c r="F27" s="46" t="str">
        <f aca="false">$F$2</f>
        <v>NULL</v>
      </c>
      <c r="G27" s="46" t="str">
        <f aca="false">'RE +3|3 SIG'!P32</f>
        <v>DP3R3</v>
      </c>
      <c r="H27" s="46" t="n">
        <f aca="false">'RE +3|3 SIG'!O32</f>
        <v>6</v>
      </c>
    </row>
    <row r="28" customFormat="false" ht="13.2" hidden="false" customHeight="false" outlineLevel="0" collapsed="false">
      <c r="A28" s="46" t="str">
        <f aca="false">'RE +3|3 SIG'!A33</f>
        <v>RE+3/3/27</v>
      </c>
      <c r="B28" s="46" t="str">
        <f aca="false">'RE +3|3 SIG'!N33</f>
        <v>X2J52</v>
      </c>
      <c r="C28" s="46" t="n">
        <f aca="false">'RE +3|3 SIG'!M33</f>
        <v>13.4</v>
      </c>
      <c r="D28" s="46" t="str">
        <f aca="false">$D$2</f>
        <v>RE</v>
      </c>
      <c r="E28" s="46" t="str">
        <f aca="false">$E$2</f>
        <v>3_CA1</v>
      </c>
      <c r="F28" s="46" t="str">
        <f aca="false">$F$2</f>
        <v>NULL</v>
      </c>
      <c r="G28" s="46" t="str">
        <f aca="false">'RE +3|3 SIG'!P33</f>
        <v>DP3R3</v>
      </c>
      <c r="H28" s="46" t="n">
        <f aca="false">'RE +3|3 SIG'!O33</f>
        <v>6</v>
      </c>
    </row>
    <row r="29" customFormat="false" ht="13.2" hidden="false" customHeight="false" outlineLevel="0" collapsed="false">
      <c r="A29" s="46" t="str">
        <f aca="false">'RE +3|3 SIG'!A34</f>
        <v>RE+3/3/28</v>
      </c>
      <c r="B29" s="46" t="str">
        <f aca="false">'RE +3|3 SIG'!N34</f>
        <v>X2J52</v>
      </c>
      <c r="C29" s="46" t="n">
        <f aca="false">'RE +3|3 SIG'!M34</f>
        <v>12</v>
      </c>
      <c r="D29" s="46" t="str">
        <f aca="false">$D$2</f>
        <v>RE</v>
      </c>
      <c r="E29" s="46" t="str">
        <f aca="false">$E$2</f>
        <v>3_CA1</v>
      </c>
      <c r="F29" s="46" t="str">
        <f aca="false">$F$2</f>
        <v>NULL</v>
      </c>
      <c r="G29" s="46" t="str">
        <f aca="false">'RE +3|3 SIG'!P34</f>
        <v>DP3R3</v>
      </c>
      <c r="H29" s="46" t="n">
        <f aca="false">'RE +3|3 SIG'!O34</f>
        <v>6</v>
      </c>
    </row>
    <row r="30" customFormat="false" ht="13.2" hidden="false" customHeight="false" outlineLevel="0" collapsed="false">
      <c r="A30" s="46" t="str">
        <f aca="false">'RE +3|3 SIG'!A35</f>
        <v>RE+3/3/29</v>
      </c>
      <c r="B30" s="46" t="str">
        <f aca="false">'RE +3|3 SIG'!N35</f>
        <v>X2J52</v>
      </c>
      <c r="C30" s="46" t="n">
        <f aca="false">'RE +3|3 SIG'!M35</f>
        <v>10.9</v>
      </c>
      <c r="D30" s="46" t="str">
        <f aca="false">$D$2</f>
        <v>RE</v>
      </c>
      <c r="E30" s="46" t="str">
        <f aca="false">$E$2</f>
        <v>3_CA1</v>
      </c>
      <c r="F30" s="46" t="str">
        <f aca="false">$F$2</f>
        <v>NULL</v>
      </c>
      <c r="G30" s="46" t="str">
        <f aca="false">'RE +3|3 SIG'!P35</f>
        <v>DP3R3</v>
      </c>
      <c r="H30" s="46" t="n">
        <f aca="false">'RE +3|3 SIG'!O35</f>
        <v>6</v>
      </c>
    </row>
    <row r="31" customFormat="false" ht="13.2" hidden="false" customHeight="false" outlineLevel="0" collapsed="false">
      <c r="A31" s="46" t="str">
        <f aca="false">'RE +3|3 SIG'!A36</f>
        <v>RE+3/3/30</v>
      </c>
      <c r="B31" s="46" t="str">
        <f aca="false">'RE +3|3 SIG'!N36</f>
        <v>X2J52</v>
      </c>
      <c r="C31" s="46" t="n">
        <f aca="false">'RE +3|3 SIG'!M36</f>
        <v>9.6</v>
      </c>
      <c r="D31" s="46" t="str">
        <f aca="false">$D$2</f>
        <v>RE</v>
      </c>
      <c r="E31" s="46" t="str">
        <f aca="false">$E$2</f>
        <v>3_CA1</v>
      </c>
      <c r="F31" s="46" t="str">
        <f aca="false">$F$2</f>
        <v>NULL</v>
      </c>
      <c r="G31" s="46" t="str">
        <f aca="false">'RE +3|3 SIG'!P36</f>
        <v>DP3R3</v>
      </c>
      <c r="H31" s="46" t="n">
        <f aca="false">'RE +3|3 SIG'!O36</f>
        <v>6</v>
      </c>
    </row>
    <row r="32" customFormat="false" ht="13.2" hidden="false" customHeight="false" outlineLevel="0" collapsed="false">
      <c r="A32" s="46" t="str">
        <f aca="false">'RE +3|3 SIG'!A37</f>
        <v>RE+3/3/31</v>
      </c>
      <c r="B32" s="46" t="str">
        <f aca="false">'RE +3|3 SIG'!N37</f>
        <v>X2J52</v>
      </c>
      <c r="C32" s="46" t="n">
        <f aca="false">'RE +3|3 SIG'!M37</f>
        <v>8.6</v>
      </c>
      <c r="D32" s="46" t="str">
        <f aca="false">$D$2</f>
        <v>RE</v>
      </c>
      <c r="E32" s="46" t="str">
        <f aca="false">$E$2</f>
        <v>3_CA1</v>
      </c>
      <c r="F32" s="46" t="str">
        <f aca="false">$F$2</f>
        <v>NULL</v>
      </c>
      <c r="G32" s="46" t="str">
        <f aca="false">'RE +3|3 SIG'!P37</f>
        <v>DP3R3</v>
      </c>
      <c r="H32" s="46" t="n">
        <f aca="false">'RE +3|3 SIG'!O37</f>
        <v>6</v>
      </c>
    </row>
    <row r="33" customFormat="false" ht="13.2" hidden="false" customHeight="false" outlineLevel="0" collapsed="false">
      <c r="A33" s="46" t="str">
        <f aca="false">'RE +3|3 SIG'!A38</f>
        <v>RE+3/3/32</v>
      </c>
      <c r="B33" s="46" t="str">
        <f aca="false">'RE +3|3 SIG'!N38</f>
        <v>X2J52</v>
      </c>
      <c r="C33" s="46" t="n">
        <f aca="false">'RE +3|3 SIG'!M38</f>
        <v>7.5</v>
      </c>
      <c r="D33" s="46" t="str">
        <f aca="false">$D$2</f>
        <v>RE</v>
      </c>
      <c r="E33" s="46" t="str">
        <f aca="false">$E$2</f>
        <v>3_CA1</v>
      </c>
      <c r="F33" s="46" t="str">
        <f aca="false">$F$2</f>
        <v>NULL</v>
      </c>
      <c r="G33" s="46" t="str">
        <f aca="false">'RE +3|3 SIG'!P38</f>
        <v>DP3R3</v>
      </c>
      <c r="H33" s="46" t="n">
        <f aca="false">'RE +3|3 SIG'!O38</f>
        <v>6</v>
      </c>
    </row>
    <row r="34" customFormat="false" ht="13.2" hidden="false" customHeight="false" outlineLevel="0" collapsed="false">
      <c r="A34" s="46" t="str">
        <f aca="false">'RE +3|3 SIG'!A39</f>
        <v>RE+3/3/33</v>
      </c>
      <c r="B34" s="46" t="str">
        <f aca="false">'RE +3|3 SIG'!N39</f>
        <v>X3J51</v>
      </c>
      <c r="C34" s="46" t="n">
        <f aca="false">'RE +3|3 SIG'!M39</f>
        <v>8.4</v>
      </c>
      <c r="D34" s="46" t="str">
        <f aca="false">$D$2</f>
        <v>RE</v>
      </c>
      <c r="E34" s="46" t="str">
        <f aca="false">$E$2</f>
        <v>3_CA1</v>
      </c>
      <c r="F34" s="46" t="str">
        <f aca="false">$F$2</f>
        <v>NULL</v>
      </c>
      <c r="G34" s="46" t="str">
        <f aca="false">'RE +3|3 SIG'!P39</f>
        <v>DP3R3</v>
      </c>
      <c r="H34" s="46" t="n">
        <f aca="false">'RE +3|3 SIG'!O39</f>
        <v>6</v>
      </c>
    </row>
    <row r="35" customFormat="false" ht="13.2" hidden="false" customHeight="false" outlineLevel="0" collapsed="false">
      <c r="A35" s="46" t="str">
        <f aca="false">'RE +3|3 SIG'!A40</f>
        <v>RE+3/3/34</v>
      </c>
      <c r="B35" s="46" t="str">
        <f aca="false">'RE +3|3 SIG'!N40</f>
        <v>X3J51</v>
      </c>
      <c r="C35" s="46" t="n">
        <f aca="false">'RE +3|3 SIG'!M40</f>
        <v>7.2</v>
      </c>
      <c r="D35" s="46" t="str">
        <f aca="false">$D$2</f>
        <v>RE</v>
      </c>
      <c r="E35" s="46" t="str">
        <f aca="false">$E$2</f>
        <v>3_CA1</v>
      </c>
      <c r="F35" s="46" t="str">
        <f aca="false">$F$2</f>
        <v>NULL</v>
      </c>
      <c r="G35" s="46" t="str">
        <f aca="false">'RE +3|3 SIG'!P40</f>
        <v>DP3R3</v>
      </c>
      <c r="H35" s="46" t="n">
        <f aca="false">'RE +3|3 SIG'!O40</f>
        <v>6</v>
      </c>
    </row>
    <row r="36" customFormat="false" ht="13.2" hidden="false" customHeight="false" outlineLevel="0" collapsed="false">
      <c r="A36" s="46" t="str">
        <f aca="false">'RE +3|3 SIG'!A41</f>
        <v>RE+3/3/35</v>
      </c>
      <c r="B36" s="46" t="str">
        <f aca="false">'RE +3|3 SIG'!N41</f>
        <v>X3J51</v>
      </c>
      <c r="C36" s="46" t="n">
        <f aca="false">'RE +3|3 SIG'!M41</f>
        <v>6.1</v>
      </c>
      <c r="D36" s="46" t="str">
        <f aca="false">$D$2</f>
        <v>RE</v>
      </c>
      <c r="E36" s="46" t="str">
        <f aca="false">$E$2</f>
        <v>3_CA1</v>
      </c>
      <c r="F36" s="46" t="str">
        <f aca="false">$F$2</f>
        <v>NULL</v>
      </c>
      <c r="G36" s="46" t="str">
        <f aca="false">'RE +3|3 SIG'!P41</f>
        <v>DP3R3</v>
      </c>
      <c r="H36" s="46" t="n">
        <f aca="false">'RE +3|3 SIG'!O41</f>
        <v>6</v>
      </c>
    </row>
    <row r="37" customFormat="false" ht="13.2" hidden="false" customHeight="false" outlineLevel="0" collapsed="false">
      <c r="A37" s="46" t="str">
        <f aca="false">'RE +3|3 SIG'!A42</f>
        <v>RE+3/3/36</v>
      </c>
      <c r="B37" s="46" t="str">
        <f aca="false">'RE +3|3 SIG'!N42</f>
        <v>X3J51</v>
      </c>
      <c r="C37" s="46" t="n">
        <f aca="false">'RE +3|3 SIG'!M42</f>
        <v>5.6</v>
      </c>
      <c r="D37" s="46" t="str">
        <f aca="false">$D$2</f>
        <v>RE</v>
      </c>
      <c r="E37" s="46" t="str">
        <f aca="false">$E$2</f>
        <v>3_CA1</v>
      </c>
      <c r="F37" s="46" t="str">
        <f aca="false">$F$2</f>
        <v>NULL</v>
      </c>
      <c r="G37" s="46" t="str">
        <f aca="false">'RE +3|3 SIG'!P42</f>
        <v>DP3R3</v>
      </c>
      <c r="H37" s="46" t="n">
        <f aca="false">'RE +3|3 SIG'!O42</f>
        <v>6</v>
      </c>
    </row>
    <row r="38" customFormat="false" ht="13.2" hidden="false" customHeight="false" outlineLevel="0" collapsed="false">
      <c r="A38" s="46" t="str">
        <f aca="false">'RE +3|2 SIG'!A6</f>
        <v>RE+3/2/01</v>
      </c>
      <c r="B38" s="46" t="str">
        <f aca="false">'RE +3|2 SIG'!G6</f>
        <v>X3J51</v>
      </c>
      <c r="C38" s="46" t="n">
        <f aca="false">'RE +3|2 SIG'!F6</f>
        <v>8.9</v>
      </c>
      <c r="D38" s="46" t="str">
        <f aca="false">$D$2</f>
        <v>RE</v>
      </c>
      <c r="E38" s="46" t="str">
        <f aca="false">$E$2</f>
        <v>3_CA1</v>
      </c>
      <c r="F38" s="46" t="str">
        <f aca="false">$F$2</f>
        <v>NULL</v>
      </c>
      <c r="G38" s="46" t="str">
        <f aca="false">'RE +3|2 SIG'!I6</f>
        <v>DP3R3</v>
      </c>
      <c r="H38" s="46" t="n">
        <f aca="false">'RE +3|2 SIG'!H6</f>
        <v>6</v>
      </c>
    </row>
    <row r="39" customFormat="false" ht="13.2" hidden="false" customHeight="false" outlineLevel="0" collapsed="false">
      <c r="A39" s="46" t="str">
        <f aca="false">'RE +3|2 SIG'!A7</f>
        <v>RE+3/2/02</v>
      </c>
      <c r="B39" s="46" t="str">
        <f aca="false">'RE +3|2 SIG'!G7</f>
        <v>X3J51</v>
      </c>
      <c r="C39" s="46" t="n">
        <f aca="false">'RE +3|2 SIG'!F7</f>
        <v>10.2</v>
      </c>
      <c r="D39" s="46" t="str">
        <f aca="false">$D$2</f>
        <v>RE</v>
      </c>
      <c r="E39" s="46" t="str">
        <f aca="false">$E$2</f>
        <v>3_CA1</v>
      </c>
      <c r="F39" s="46" t="str">
        <f aca="false">$F$2</f>
        <v>NULL</v>
      </c>
      <c r="G39" s="46" t="str">
        <f aca="false">'RE +3|2 SIG'!I7</f>
        <v>DP3R3</v>
      </c>
      <c r="H39" s="46" t="n">
        <f aca="false">'RE +3|2 SIG'!H7</f>
        <v>6</v>
      </c>
    </row>
    <row r="40" customFormat="false" ht="13.2" hidden="false" customHeight="false" outlineLevel="0" collapsed="false">
      <c r="A40" s="46" t="str">
        <f aca="false">'RE +3|2 SIG'!A8</f>
        <v>RE+3/2/03</v>
      </c>
      <c r="B40" s="46" t="str">
        <f aca="false">'RE +3|2 SIG'!G8</f>
        <v>X4J51</v>
      </c>
      <c r="C40" s="46" t="n">
        <f aca="false">'RE +3|2 SIG'!F8</f>
        <v>9.3</v>
      </c>
      <c r="D40" s="46" t="str">
        <f aca="false">$D$2</f>
        <v>RE</v>
      </c>
      <c r="E40" s="46" t="str">
        <f aca="false">$E$2</f>
        <v>3_CA1</v>
      </c>
      <c r="F40" s="46" t="str">
        <f aca="false">$F$2</f>
        <v>NULL</v>
      </c>
      <c r="G40" s="46" t="str">
        <f aca="false">'RE +3|2 SIG'!I8</f>
        <v>DP3R3</v>
      </c>
      <c r="H40" s="46" t="n">
        <f aca="false">'RE +3|2 SIG'!H8</f>
        <v>6</v>
      </c>
    </row>
    <row r="41" customFormat="false" ht="13.2" hidden="false" customHeight="false" outlineLevel="0" collapsed="false">
      <c r="A41" s="46" t="str">
        <f aca="false">'RE +3|2 SIG'!A9</f>
        <v>RE+3/2/04</v>
      </c>
      <c r="B41" s="46" t="str">
        <f aca="false">'RE +3|2 SIG'!G9</f>
        <v>X4J51</v>
      </c>
      <c r="C41" s="46" t="n">
        <f aca="false">'RE +3|2 SIG'!F9</f>
        <v>7.9</v>
      </c>
      <c r="D41" s="46" t="str">
        <f aca="false">$D$2</f>
        <v>RE</v>
      </c>
      <c r="E41" s="46" t="str">
        <f aca="false">$E$2</f>
        <v>3_CA1</v>
      </c>
      <c r="F41" s="46" t="str">
        <f aca="false">$F$2</f>
        <v>NULL</v>
      </c>
      <c r="G41" s="46" t="str">
        <f aca="false">'RE +3|2 SIG'!I9</f>
        <v>DP3R3</v>
      </c>
      <c r="H41" s="46" t="n">
        <f aca="false">'RE +3|2 SIG'!H9</f>
        <v>6</v>
      </c>
    </row>
    <row r="42" customFormat="false" ht="13.2" hidden="false" customHeight="false" outlineLevel="0" collapsed="false">
      <c r="A42" s="46" t="str">
        <f aca="false">'RE +3|2 SIG'!A10</f>
        <v>RE+3/2/05</v>
      </c>
      <c r="B42" s="46" t="str">
        <f aca="false">'RE +3|2 SIG'!G10</f>
        <v>X4J51</v>
      </c>
      <c r="C42" s="46" t="n">
        <f aca="false">'RE +3|2 SIG'!F10</f>
        <v>7.4</v>
      </c>
      <c r="D42" s="46" t="str">
        <f aca="false">$D$2</f>
        <v>RE</v>
      </c>
      <c r="E42" s="46" t="str">
        <f aca="false">$E$2</f>
        <v>3_CA1</v>
      </c>
      <c r="F42" s="46" t="str">
        <f aca="false">$F$2</f>
        <v>NULL</v>
      </c>
      <c r="G42" s="46" t="str">
        <f aca="false">'RE +3|2 SIG'!I10</f>
        <v>DP3R3</v>
      </c>
      <c r="H42" s="46" t="n">
        <f aca="false">'RE +3|2 SIG'!H10</f>
        <v>6</v>
      </c>
    </row>
    <row r="43" customFormat="false" ht="13.2" hidden="false" customHeight="false" outlineLevel="0" collapsed="false">
      <c r="A43" s="46" t="str">
        <f aca="false">'RE +3|2 SIG'!A11</f>
        <v>RE+3/2/06</v>
      </c>
      <c r="B43" s="46" t="str">
        <f aca="false">'RE +3|2 SIG'!G11</f>
        <v>X4J51</v>
      </c>
      <c r="C43" s="46" t="n">
        <f aca="false">'RE +3|2 SIG'!F11</f>
        <v>8.8</v>
      </c>
      <c r="D43" s="46" t="str">
        <f aca="false">$D$2</f>
        <v>RE</v>
      </c>
      <c r="E43" s="46" t="str">
        <f aca="false">$E$2</f>
        <v>3_CA1</v>
      </c>
      <c r="F43" s="46" t="str">
        <f aca="false">$F$2</f>
        <v>NULL</v>
      </c>
      <c r="G43" s="46" t="str">
        <f aca="false">'RE +3|2 SIG'!I11</f>
        <v>DP3R3</v>
      </c>
      <c r="H43" s="46" t="n">
        <f aca="false">'RE +3|2 SIG'!H11</f>
        <v>6</v>
      </c>
    </row>
    <row r="44" customFormat="false" ht="13.2" hidden="false" customHeight="false" outlineLevel="0" collapsed="false">
      <c r="A44" s="46" t="str">
        <f aca="false">'RE +3|2 SIG'!A12</f>
        <v>RE+3/2/07</v>
      </c>
      <c r="B44" s="46" t="str">
        <f aca="false">'RE +3|2 SIG'!G12</f>
        <v>X4J51</v>
      </c>
      <c r="C44" s="46" t="n">
        <f aca="false">'RE +3|2 SIG'!F12</f>
        <v>10</v>
      </c>
      <c r="D44" s="46" t="str">
        <f aca="false">$D$2</f>
        <v>RE</v>
      </c>
      <c r="E44" s="46" t="str">
        <f aca="false">$E$2</f>
        <v>3_CA1</v>
      </c>
      <c r="F44" s="46" t="str">
        <f aca="false">$F$2</f>
        <v>NULL</v>
      </c>
      <c r="G44" s="46" t="str">
        <f aca="false">'RE +3|2 SIG'!I12</f>
        <v>DP3R3</v>
      </c>
      <c r="H44" s="46" t="n">
        <f aca="false">'RE +3|2 SIG'!H12</f>
        <v>6</v>
      </c>
    </row>
    <row r="45" customFormat="false" ht="13.2" hidden="false" customHeight="false" outlineLevel="0" collapsed="false">
      <c r="A45" s="46" t="str">
        <f aca="false">'RE +3|2 SIG'!A13</f>
        <v>RE+3/2/08</v>
      </c>
      <c r="B45" s="46" t="str">
        <f aca="false">'RE +3|2 SIG'!G13</f>
        <v>X4J51</v>
      </c>
      <c r="C45" s="46" t="n">
        <f aca="false">'RE +3|2 SIG'!F13</f>
        <v>11.4</v>
      </c>
      <c r="D45" s="46" t="str">
        <f aca="false">$D$2</f>
        <v>RE</v>
      </c>
      <c r="E45" s="46" t="str">
        <f aca="false">$E$2</f>
        <v>3_CA1</v>
      </c>
      <c r="F45" s="46" t="str">
        <f aca="false">$F$2</f>
        <v>NULL</v>
      </c>
      <c r="G45" s="46" t="str">
        <f aca="false">'RE +3|2 SIG'!I13</f>
        <v>DP3R3</v>
      </c>
      <c r="H45" s="46" t="n">
        <f aca="false">'RE +3|2 SIG'!H13</f>
        <v>6</v>
      </c>
    </row>
    <row r="46" customFormat="false" ht="13.2" hidden="false" customHeight="false" outlineLevel="0" collapsed="false">
      <c r="A46" s="46" t="str">
        <f aca="false">'RE +3|2 SIG'!A14</f>
        <v>RE+3/2/09</v>
      </c>
      <c r="B46" s="46" t="str">
        <f aca="false">'RE +3|2 SIG'!G14</f>
        <v>X4A51</v>
      </c>
      <c r="C46" s="46" t="n">
        <f aca="false">'RE +3|2 SIG'!F14</f>
        <v>16.4</v>
      </c>
      <c r="D46" s="46" t="str">
        <f aca="false">$D$2</f>
        <v>RE</v>
      </c>
      <c r="E46" s="46" t="str">
        <f aca="false">$E$2</f>
        <v>3_CA1</v>
      </c>
      <c r="F46" s="46" t="str">
        <f aca="false">$F$2</f>
        <v>NULL</v>
      </c>
      <c r="G46" s="46" t="str">
        <f aca="false">'RE +3|2 SIG'!I14</f>
        <v>DP3R3</v>
      </c>
      <c r="H46" s="46" t="n">
        <f aca="false">'RE +3|2 SIG'!H14</f>
        <v>6</v>
      </c>
    </row>
    <row r="47" customFormat="false" ht="13.2" hidden="false" customHeight="false" outlineLevel="0" collapsed="false">
      <c r="A47" s="46" t="str">
        <f aca="false">'RE +3|2 SIG'!A15</f>
        <v>RE+3/2/10</v>
      </c>
      <c r="B47" s="46" t="str">
        <f aca="false">'RE +3|2 SIG'!G15</f>
        <v>X4A51</v>
      </c>
      <c r="C47" s="46" t="n">
        <f aca="false">'RE +3|2 SIG'!F15</f>
        <v>14.9</v>
      </c>
      <c r="D47" s="46" t="str">
        <f aca="false">$D$2</f>
        <v>RE</v>
      </c>
      <c r="E47" s="46" t="str">
        <f aca="false">$E$2</f>
        <v>3_CA1</v>
      </c>
      <c r="F47" s="46" t="str">
        <f aca="false">$F$2</f>
        <v>NULL</v>
      </c>
      <c r="G47" s="46" t="str">
        <f aca="false">'RE +3|2 SIG'!I15</f>
        <v>DP3R3</v>
      </c>
      <c r="H47" s="46" t="n">
        <f aca="false">'RE +3|2 SIG'!H15</f>
        <v>6</v>
      </c>
    </row>
    <row r="48" customFormat="false" ht="13.2" hidden="false" customHeight="false" outlineLevel="0" collapsed="false">
      <c r="A48" s="46" t="str">
        <f aca="false">'RE +3|2 SIG'!A16</f>
        <v>RE+3/2/11</v>
      </c>
      <c r="B48" s="46" t="str">
        <f aca="false">'RE +3|2 SIG'!G16</f>
        <v>X4A51</v>
      </c>
      <c r="C48" s="46" t="n">
        <f aca="false">'RE +3|2 SIG'!F16</f>
        <v>13.8</v>
      </c>
      <c r="D48" s="46" t="str">
        <f aca="false">$D$2</f>
        <v>RE</v>
      </c>
      <c r="E48" s="46" t="str">
        <f aca="false">$E$2</f>
        <v>3_CA1</v>
      </c>
      <c r="F48" s="46" t="str">
        <f aca="false">$F$2</f>
        <v>NULL</v>
      </c>
      <c r="G48" s="46" t="str">
        <f aca="false">'RE +3|2 SIG'!I16</f>
        <v>DP3R3</v>
      </c>
      <c r="H48" s="46" t="n">
        <f aca="false">'RE +3|2 SIG'!H16</f>
        <v>6</v>
      </c>
    </row>
    <row r="49" customFormat="false" ht="13.2" hidden="false" customHeight="false" outlineLevel="0" collapsed="false">
      <c r="A49" s="46" t="str">
        <f aca="false">'RE +3|2 SIG'!A17</f>
        <v>RE+3/2/12</v>
      </c>
      <c r="B49" s="46" t="str">
        <f aca="false">'RE +3|2 SIG'!G17</f>
        <v>X4A51</v>
      </c>
      <c r="C49" s="46" t="n">
        <f aca="false">'RE +3|2 SIG'!F17</f>
        <v>12.4</v>
      </c>
      <c r="D49" s="46" t="str">
        <f aca="false">$D$2</f>
        <v>RE</v>
      </c>
      <c r="E49" s="46" t="str">
        <f aca="false">$E$2</f>
        <v>3_CA1</v>
      </c>
      <c r="F49" s="46" t="str">
        <f aca="false">$F$2</f>
        <v>NULL</v>
      </c>
      <c r="G49" s="46" t="str">
        <f aca="false">'RE +3|2 SIG'!I17</f>
        <v>DP3R3</v>
      </c>
      <c r="H49" s="46" t="n">
        <f aca="false">'RE +3|2 SIG'!H17</f>
        <v>6</v>
      </c>
    </row>
    <row r="50" customFormat="false" ht="13.2" hidden="false" customHeight="false" outlineLevel="0" collapsed="false">
      <c r="A50" s="46" t="str">
        <f aca="false">'RE +3|2 SIG'!A18</f>
        <v>RE+3/2/13</v>
      </c>
      <c r="B50" s="46" t="str">
        <f aca="false">'RE +3|2 SIG'!G18</f>
        <v>X4A51</v>
      </c>
      <c r="C50" s="46" t="n">
        <f aca="false">'RE +3|2 SIG'!F18</f>
        <v>11</v>
      </c>
      <c r="D50" s="46" t="str">
        <f aca="false">$D$2</f>
        <v>RE</v>
      </c>
      <c r="E50" s="46" t="str">
        <f aca="false">$E$2</f>
        <v>3_CA1</v>
      </c>
      <c r="F50" s="46" t="str">
        <f aca="false">$F$2</f>
        <v>NULL</v>
      </c>
      <c r="G50" s="46" t="str">
        <f aca="false">'RE +3|2 SIG'!I18</f>
        <v>DP3R3</v>
      </c>
      <c r="H50" s="46" t="n">
        <f aca="false">'RE +3|2 SIG'!H18</f>
        <v>6</v>
      </c>
    </row>
    <row r="51" customFormat="false" ht="13.2" hidden="false" customHeight="false" outlineLevel="0" collapsed="false">
      <c r="A51" s="46" t="str">
        <f aca="false">'RE +3|2 SIG'!A19</f>
        <v>RE+3/2/14</v>
      </c>
      <c r="B51" s="46" t="str">
        <f aca="false">'RE +3|2 SIG'!G19</f>
        <v>X4A51</v>
      </c>
      <c r="C51" s="46" t="n">
        <f aca="false">'RE +3|2 SIG'!F19</f>
        <v>9.8</v>
      </c>
      <c r="D51" s="46" t="str">
        <f aca="false">$D$2</f>
        <v>RE</v>
      </c>
      <c r="E51" s="46" t="str">
        <f aca="false">$E$2</f>
        <v>3_CA1</v>
      </c>
      <c r="F51" s="46" t="str">
        <f aca="false">$F$2</f>
        <v>NULL</v>
      </c>
      <c r="G51" s="46" t="str">
        <f aca="false">'RE +3|2 SIG'!I19</f>
        <v>DP3R3</v>
      </c>
      <c r="H51" s="46" t="n">
        <f aca="false">'RE +3|2 SIG'!H19</f>
        <v>6</v>
      </c>
    </row>
    <row r="52" customFormat="false" ht="13.2" hidden="false" customHeight="false" outlineLevel="0" collapsed="false">
      <c r="A52" s="46" t="str">
        <f aca="false">'RE +3|2 SIG'!A20</f>
        <v>RE+3/2/15</v>
      </c>
      <c r="B52" s="46" t="str">
        <f aca="false">'RE +3|2 SIG'!G20</f>
        <v>X3A51</v>
      </c>
      <c r="C52" s="46" t="n">
        <f aca="false">'RE +3|2 SIG'!F20</f>
        <v>14.2</v>
      </c>
      <c r="D52" s="46" t="str">
        <f aca="false">$D$2</f>
        <v>RE</v>
      </c>
      <c r="E52" s="46" t="str">
        <f aca="false">$E$2</f>
        <v>3_CA1</v>
      </c>
      <c r="F52" s="46" t="str">
        <f aca="false">$F$2</f>
        <v>NULL</v>
      </c>
      <c r="G52" s="46" t="str">
        <f aca="false">'RE +3|2 SIG'!I20</f>
        <v>DP3R3</v>
      </c>
      <c r="H52" s="46" t="n">
        <f aca="false">'RE +3|2 SIG'!H20</f>
        <v>6</v>
      </c>
    </row>
    <row r="53" customFormat="false" ht="13.2" hidden="false" customHeight="false" outlineLevel="0" collapsed="false">
      <c r="A53" s="46" t="str">
        <f aca="false">'RE +3|2 SIG'!A21</f>
        <v>RE+3/2/16</v>
      </c>
      <c r="B53" s="46" t="str">
        <f aca="false">'RE +3|2 SIG'!G21</f>
        <v>X3A51</v>
      </c>
      <c r="C53" s="46" t="n">
        <f aca="false">'RE +3|2 SIG'!F21</f>
        <v>12.8</v>
      </c>
      <c r="D53" s="46" t="str">
        <f aca="false">$D$2</f>
        <v>RE</v>
      </c>
      <c r="E53" s="46" t="str">
        <f aca="false">$E$2</f>
        <v>3_CA1</v>
      </c>
      <c r="F53" s="46" t="str">
        <f aca="false">$F$2</f>
        <v>NULL</v>
      </c>
      <c r="G53" s="46" t="str">
        <f aca="false">'RE +3|2 SIG'!I21</f>
        <v>DP3R3</v>
      </c>
      <c r="H53" s="46" t="n">
        <f aca="false">'RE +3|2 SIG'!H21</f>
        <v>6</v>
      </c>
    </row>
    <row r="54" customFormat="false" ht="13.2" hidden="false" customHeight="false" outlineLevel="0" collapsed="false">
      <c r="A54" s="46" t="str">
        <f aca="false">'RE +3|2 SIG'!A22</f>
        <v>RE+3/2/17</v>
      </c>
      <c r="B54" s="46" t="str">
        <f aca="false">'RE +3|2 SIG'!G22</f>
        <v>X3A51</v>
      </c>
      <c r="C54" s="46" t="n">
        <f aca="false">'RE +3|2 SIG'!F22</f>
        <v>11.6</v>
      </c>
      <c r="D54" s="46" t="str">
        <f aca="false">$D$2</f>
        <v>RE</v>
      </c>
      <c r="E54" s="46" t="str">
        <f aca="false">$E$2</f>
        <v>3_CA1</v>
      </c>
      <c r="F54" s="46" t="str">
        <f aca="false">$F$2</f>
        <v>NULL</v>
      </c>
      <c r="G54" s="46" t="str">
        <f aca="false">'RE +3|2 SIG'!I22</f>
        <v>DP3R3</v>
      </c>
      <c r="H54" s="46" t="n">
        <f aca="false">'RE +3|2 SIG'!H22</f>
        <v>6</v>
      </c>
    </row>
    <row r="55" customFormat="false" ht="13.2" hidden="false" customHeight="false" outlineLevel="0" collapsed="false">
      <c r="A55" s="46" t="str">
        <f aca="false">'RE +3|2 SIG'!A23</f>
        <v>RE+3/2/18</v>
      </c>
      <c r="B55" s="46" t="str">
        <f aca="false">'RE +3|2 SIG'!G23</f>
        <v>X3A51</v>
      </c>
      <c r="C55" s="46" t="n">
        <f aca="false">'RE +3|2 SIG'!F23</f>
        <v>10.2</v>
      </c>
      <c r="D55" s="46" t="str">
        <f aca="false">$D$2</f>
        <v>RE</v>
      </c>
      <c r="E55" s="46" t="str">
        <f aca="false">$E$2</f>
        <v>3_CA1</v>
      </c>
      <c r="F55" s="46" t="str">
        <f aca="false">$F$2</f>
        <v>NULL</v>
      </c>
      <c r="G55" s="46" t="str">
        <f aca="false">'RE +3|2 SIG'!I23</f>
        <v>DP3R3</v>
      </c>
      <c r="H55" s="46" t="n">
        <f aca="false">'RE +3|2 SIG'!H23</f>
        <v>6</v>
      </c>
    </row>
    <row r="56" customFormat="false" ht="13.2" hidden="false" customHeight="false" outlineLevel="0" collapsed="false">
      <c r="A56" s="46" t="str">
        <f aca="false">'RE +3|2 SIG'!A24</f>
        <v>RE+3/2/19</v>
      </c>
      <c r="B56" s="46" t="str">
        <f aca="false">'RE +3|2 SIG'!G24</f>
        <v>X3A51</v>
      </c>
      <c r="C56" s="46" t="n">
        <f aca="false">'RE +3|2 SIG'!F24</f>
        <v>8.9</v>
      </c>
      <c r="D56" s="46" t="str">
        <f aca="false">$D$2</f>
        <v>RE</v>
      </c>
      <c r="E56" s="46" t="str">
        <f aca="false">$E$2</f>
        <v>3_CA1</v>
      </c>
      <c r="F56" s="46" t="str">
        <f aca="false">$F$2</f>
        <v>NULL</v>
      </c>
      <c r="G56" s="46" t="str">
        <f aca="false">'RE +3|2 SIG'!I24</f>
        <v>DP3R3</v>
      </c>
      <c r="H56" s="46" t="n">
        <f aca="false">'RE +3|2 SIG'!H24</f>
        <v>6</v>
      </c>
    </row>
    <row r="57" customFormat="false" ht="13.2" hidden="false" customHeight="false" outlineLevel="0" collapsed="false">
      <c r="A57" s="46" t="str">
        <f aca="false">'RE +3|2 SIG'!A25</f>
        <v>RE+3/2/20</v>
      </c>
      <c r="B57" s="46" t="str">
        <f aca="false">'RE +3|2 SIG'!G25</f>
        <v>X3A51</v>
      </c>
      <c r="C57" s="46" t="n">
        <f aca="false">'RE +3|2 SIG'!F25</f>
        <v>7.6</v>
      </c>
      <c r="D57" s="46" t="str">
        <f aca="false">$D$2</f>
        <v>RE</v>
      </c>
      <c r="E57" s="46" t="str">
        <f aca="false">$E$2</f>
        <v>3_CA1</v>
      </c>
      <c r="F57" s="46" t="str">
        <f aca="false">$F$2</f>
        <v>NULL</v>
      </c>
      <c r="G57" s="46" t="str">
        <f aca="false">'RE +3|2 SIG'!I25</f>
        <v>DP3R3</v>
      </c>
      <c r="H57" s="46" t="n">
        <f aca="false">'RE +3|2 SIG'!H25</f>
        <v>6</v>
      </c>
    </row>
    <row r="58" customFormat="false" ht="13.2" hidden="false" customHeight="false" outlineLevel="0" collapsed="false">
      <c r="A58" s="46" t="str">
        <f aca="false">'RE +3|2 SIG'!A26</f>
        <v>RE+3/2/21</v>
      </c>
      <c r="B58" s="46" t="str">
        <f aca="false">'RE +3|2 SIG'!G26</f>
        <v>X2A52</v>
      </c>
      <c r="C58" s="46" t="n">
        <f aca="false">'RE +3|2 SIG'!F26</f>
        <v>13.5</v>
      </c>
      <c r="D58" s="46" t="str">
        <f aca="false">$D$2</f>
        <v>RE</v>
      </c>
      <c r="E58" s="46" t="str">
        <f aca="false">$E$2</f>
        <v>3_CA1</v>
      </c>
      <c r="F58" s="46" t="str">
        <f aca="false">$F$2</f>
        <v>NULL</v>
      </c>
      <c r="G58" s="46" t="str">
        <f aca="false">'RE +3|2 SIG'!I26</f>
        <v>DP3R3</v>
      </c>
      <c r="H58" s="46" t="n">
        <f aca="false">'RE +3|2 SIG'!H26</f>
        <v>6</v>
      </c>
    </row>
    <row r="59" customFormat="false" ht="13.2" hidden="false" customHeight="false" outlineLevel="0" collapsed="false">
      <c r="A59" s="46" t="str">
        <f aca="false">'RE +3|2 SIG'!A27</f>
        <v>RE+3/2/22</v>
      </c>
      <c r="B59" s="46" t="str">
        <f aca="false">'RE +3|2 SIG'!G27</f>
        <v>X2A52</v>
      </c>
      <c r="C59" s="46" t="n">
        <f aca="false">'RE +3|2 SIG'!F27</f>
        <v>12.1</v>
      </c>
      <c r="D59" s="46" t="str">
        <f aca="false">$D$2</f>
        <v>RE</v>
      </c>
      <c r="E59" s="46" t="str">
        <f aca="false">$E$2</f>
        <v>3_CA1</v>
      </c>
      <c r="F59" s="46" t="str">
        <f aca="false">$F$2</f>
        <v>NULL</v>
      </c>
      <c r="G59" s="46" t="str">
        <f aca="false">'RE +3|2 SIG'!I27</f>
        <v>DP3R3</v>
      </c>
      <c r="H59" s="46" t="n">
        <f aca="false">'RE +3|2 SIG'!H27</f>
        <v>6</v>
      </c>
    </row>
    <row r="60" customFormat="false" ht="13.2" hidden="false" customHeight="false" outlineLevel="0" collapsed="false">
      <c r="A60" s="46" t="str">
        <f aca="false">'RE +3|2 SIG'!A28</f>
        <v>RE+3/2/23</v>
      </c>
      <c r="B60" s="46" t="str">
        <f aca="false">'RE +3|2 SIG'!G28</f>
        <v>X2A52</v>
      </c>
      <c r="C60" s="46" t="n">
        <f aca="false">'RE +3|2 SIG'!F28</f>
        <v>10.2</v>
      </c>
      <c r="D60" s="46" t="str">
        <f aca="false">$D$2</f>
        <v>RE</v>
      </c>
      <c r="E60" s="46" t="str">
        <f aca="false">$E$2</f>
        <v>3_CA1</v>
      </c>
      <c r="F60" s="46" t="str">
        <f aca="false">$F$2</f>
        <v>NULL</v>
      </c>
      <c r="G60" s="46" t="str">
        <f aca="false">'RE +3|2 SIG'!I28</f>
        <v>DP3R3</v>
      </c>
      <c r="H60" s="46" t="n">
        <f aca="false">'RE +3|2 SIG'!H28</f>
        <v>6</v>
      </c>
    </row>
    <row r="61" customFormat="false" ht="13.2" hidden="false" customHeight="false" outlineLevel="0" collapsed="false">
      <c r="A61" s="46" t="str">
        <f aca="false">'RE +3|2 SIG'!A29</f>
        <v>RE+3/2/24</v>
      </c>
      <c r="B61" s="46" t="str">
        <f aca="false">'RE +3|2 SIG'!G29</f>
        <v>X2A52</v>
      </c>
      <c r="C61" s="46" t="n">
        <f aca="false">'RE +3|2 SIG'!F29</f>
        <v>9.5</v>
      </c>
      <c r="D61" s="46" t="str">
        <f aca="false">$D$2</f>
        <v>RE</v>
      </c>
      <c r="E61" s="46" t="str">
        <f aca="false">$E$2</f>
        <v>3_CA1</v>
      </c>
      <c r="F61" s="46" t="str">
        <f aca="false">$F$2</f>
        <v>NULL</v>
      </c>
      <c r="G61" s="46" t="str">
        <f aca="false">'RE +3|2 SIG'!I29</f>
        <v>DP3R3</v>
      </c>
      <c r="H61" s="46" t="n">
        <f aca="false">'RE +3|2 SIG'!H29</f>
        <v>6</v>
      </c>
    </row>
    <row r="62" customFormat="false" ht="13.2" hidden="false" customHeight="false" outlineLevel="0" collapsed="false">
      <c r="A62" s="46" t="str">
        <f aca="false">'RE +3|2 SIG'!A30</f>
        <v>RE+3/2/25</v>
      </c>
      <c r="B62" s="46" t="str">
        <f aca="false">'RE +3|2 SIG'!G30</f>
        <v>X2A52</v>
      </c>
      <c r="C62" s="46" t="n">
        <f aca="false">'RE +3|2 SIG'!F30</f>
        <v>10.6</v>
      </c>
      <c r="D62" s="46" t="str">
        <f aca="false">$D$2</f>
        <v>RE</v>
      </c>
      <c r="E62" s="46" t="str">
        <f aca="false">$E$2</f>
        <v>3_CA1</v>
      </c>
      <c r="F62" s="46" t="str">
        <f aca="false">$F$2</f>
        <v>NULL</v>
      </c>
      <c r="G62" s="46" t="str">
        <f aca="false">'RE +3|2 SIG'!I30</f>
        <v>DP3R3</v>
      </c>
      <c r="H62" s="46" t="n">
        <f aca="false">'RE +3|2 SIG'!H30</f>
        <v>6</v>
      </c>
    </row>
    <row r="63" customFormat="false" ht="13.2" hidden="false" customHeight="false" outlineLevel="0" collapsed="false">
      <c r="A63" s="46" t="str">
        <f aca="false">'RE +3|2 SIG'!A31</f>
        <v>RE+3/2/26</v>
      </c>
      <c r="B63" s="46" t="str">
        <f aca="false">'RE +3|2 SIG'!G31</f>
        <v>X2A52</v>
      </c>
      <c r="C63" s="46" t="n">
        <f aca="false">'RE +3|2 SIG'!F31</f>
        <v>11.6</v>
      </c>
      <c r="D63" s="46" t="str">
        <f aca="false">$D$2</f>
        <v>RE</v>
      </c>
      <c r="E63" s="46" t="str">
        <f aca="false">$E$2</f>
        <v>3_CA1</v>
      </c>
      <c r="F63" s="46" t="str">
        <f aca="false">$F$2</f>
        <v>NULL</v>
      </c>
      <c r="G63" s="46" t="str">
        <f aca="false">'RE +3|2 SIG'!I31</f>
        <v>DP3R3</v>
      </c>
      <c r="H63" s="46" t="n">
        <f aca="false">'RE +3|2 SIG'!H31</f>
        <v>6</v>
      </c>
    </row>
    <row r="64" customFormat="false" ht="13.2" hidden="false" customHeight="false" outlineLevel="0" collapsed="false">
      <c r="A64" s="46" t="str">
        <f aca="false">'RE +3|2 SIG'!A32</f>
        <v>RE+3/2/27</v>
      </c>
      <c r="B64" s="46" t="str">
        <f aca="false">'RE +3|2 SIG'!G32</f>
        <v>X2J52</v>
      </c>
      <c r="C64" s="46" t="n">
        <f aca="false">'RE +3|2 SIG'!F32</f>
        <v>15.4</v>
      </c>
      <c r="D64" s="46" t="str">
        <f aca="false">$D$2</f>
        <v>RE</v>
      </c>
      <c r="E64" s="46" t="str">
        <f aca="false">$E$2</f>
        <v>3_CA1</v>
      </c>
      <c r="F64" s="46" t="str">
        <f aca="false">$F$2</f>
        <v>NULL</v>
      </c>
      <c r="G64" s="46" t="str">
        <f aca="false">'RE +3|2 SIG'!I32</f>
        <v>DP3R3</v>
      </c>
      <c r="H64" s="46" t="n">
        <f aca="false">'RE +3|2 SIG'!H32</f>
        <v>6</v>
      </c>
    </row>
    <row r="65" customFormat="false" ht="13.2" hidden="false" customHeight="false" outlineLevel="0" collapsed="false">
      <c r="A65" s="46" t="str">
        <f aca="false">'RE +3|2 SIG'!A33</f>
        <v>RE+3/2/28</v>
      </c>
      <c r="B65" s="46" t="str">
        <f aca="false">'RE +3|2 SIG'!G33</f>
        <v>X2J52</v>
      </c>
      <c r="C65" s="46" t="n">
        <f aca="false">'RE +3|2 SIG'!F33</f>
        <v>14</v>
      </c>
      <c r="D65" s="46" t="str">
        <f aca="false">$D$2</f>
        <v>RE</v>
      </c>
      <c r="E65" s="46" t="str">
        <f aca="false">$E$2</f>
        <v>3_CA1</v>
      </c>
      <c r="F65" s="46" t="str">
        <f aca="false">$F$2</f>
        <v>NULL</v>
      </c>
      <c r="G65" s="46" t="str">
        <f aca="false">'RE +3|2 SIG'!I33</f>
        <v>DP3R3</v>
      </c>
      <c r="H65" s="46" t="n">
        <f aca="false">'RE +3|2 SIG'!H33</f>
        <v>6</v>
      </c>
    </row>
    <row r="66" customFormat="false" ht="13.2" hidden="false" customHeight="false" outlineLevel="0" collapsed="false">
      <c r="A66" s="46" t="str">
        <f aca="false">'RE +3|2 SIG'!A34</f>
        <v>RE+3/2/29</v>
      </c>
      <c r="B66" s="46" t="str">
        <f aca="false">'RE +3|2 SIG'!G34</f>
        <v>X2J52</v>
      </c>
      <c r="C66" s="46" t="n">
        <f aca="false">'RE +3|2 SIG'!F34</f>
        <v>12.9</v>
      </c>
      <c r="D66" s="46" t="str">
        <f aca="false">$D$2</f>
        <v>RE</v>
      </c>
      <c r="E66" s="46" t="str">
        <f aca="false">$E$2</f>
        <v>3_CA1</v>
      </c>
      <c r="F66" s="46" t="str">
        <f aca="false">$F$2</f>
        <v>NULL</v>
      </c>
      <c r="G66" s="46" t="str">
        <f aca="false">'RE +3|2 SIG'!I34</f>
        <v>DP3R3</v>
      </c>
      <c r="H66" s="46" t="n">
        <f aca="false">'RE +3|2 SIG'!H34</f>
        <v>6</v>
      </c>
    </row>
    <row r="67" customFormat="false" ht="13.2" hidden="false" customHeight="false" outlineLevel="0" collapsed="false">
      <c r="A67" s="46" t="str">
        <f aca="false">'RE +3|2 SIG'!A35</f>
        <v>RE+3/2/30</v>
      </c>
      <c r="B67" s="46" t="str">
        <f aca="false">'RE +3|2 SIG'!G35</f>
        <v>X2J52</v>
      </c>
      <c r="C67" s="46" t="n">
        <f aca="false">'RE +3|2 SIG'!F35</f>
        <v>11.6</v>
      </c>
      <c r="D67" s="46" t="str">
        <f aca="false">$D$2</f>
        <v>RE</v>
      </c>
      <c r="E67" s="46" t="str">
        <f aca="false">$E$2</f>
        <v>3_CA1</v>
      </c>
      <c r="F67" s="46" t="str">
        <f aca="false">$F$2</f>
        <v>NULL</v>
      </c>
      <c r="G67" s="46" t="str">
        <f aca="false">'RE +3|2 SIG'!I35</f>
        <v>DP3R3</v>
      </c>
      <c r="H67" s="46" t="n">
        <f aca="false">'RE +3|2 SIG'!H35</f>
        <v>6</v>
      </c>
    </row>
    <row r="68" customFormat="false" ht="13.2" hidden="false" customHeight="false" outlineLevel="0" collapsed="false">
      <c r="A68" s="46" t="str">
        <f aca="false">'RE +3|2 SIG'!A36</f>
        <v>RE+3/2/31</v>
      </c>
      <c r="B68" s="46" t="str">
        <f aca="false">'RE +3|2 SIG'!G36</f>
        <v>X2J52</v>
      </c>
      <c r="C68" s="46" t="n">
        <f aca="false">'RE +3|2 SIG'!F36</f>
        <v>10.6</v>
      </c>
      <c r="D68" s="46" t="str">
        <f aca="false">$D$2</f>
        <v>RE</v>
      </c>
      <c r="E68" s="46" t="str">
        <f aca="false">$E$2</f>
        <v>3_CA1</v>
      </c>
      <c r="F68" s="46" t="str">
        <f aca="false">$F$2</f>
        <v>NULL</v>
      </c>
      <c r="G68" s="46" t="str">
        <f aca="false">'RE +3|2 SIG'!I36</f>
        <v>DP3R3</v>
      </c>
      <c r="H68" s="46" t="n">
        <f aca="false">'RE +3|2 SIG'!H36</f>
        <v>6</v>
      </c>
    </row>
    <row r="69" customFormat="false" ht="13.2" hidden="false" customHeight="false" outlineLevel="0" collapsed="false">
      <c r="A69" s="46" t="str">
        <f aca="false">'RE +3|2 SIG'!A37</f>
        <v>RE+3/2/32</v>
      </c>
      <c r="B69" s="46" t="str">
        <f aca="false">'RE +3|2 SIG'!G37</f>
        <v>X2J52</v>
      </c>
      <c r="C69" s="46" t="n">
        <f aca="false">'RE +3|2 SIG'!F37</f>
        <v>9.5</v>
      </c>
      <c r="D69" s="46" t="str">
        <f aca="false">$D$2</f>
        <v>RE</v>
      </c>
      <c r="E69" s="46" t="str">
        <f aca="false">$E$2</f>
        <v>3_CA1</v>
      </c>
      <c r="F69" s="46" t="str">
        <f aca="false">$F$2</f>
        <v>NULL</v>
      </c>
      <c r="G69" s="46" t="str">
        <f aca="false">'RE +3|2 SIG'!I37</f>
        <v>DP3R3</v>
      </c>
      <c r="H69" s="46" t="n">
        <f aca="false">'RE +3|2 SIG'!H37</f>
        <v>6</v>
      </c>
    </row>
    <row r="70" customFormat="false" ht="13.2" hidden="false" customHeight="false" outlineLevel="0" collapsed="false">
      <c r="A70" s="46" t="str">
        <f aca="false">'RE +3|2 SIG'!A38</f>
        <v>RE+3/2/33</v>
      </c>
      <c r="B70" s="46" t="str">
        <f aca="false">'RE +3|2 SIG'!G38</f>
        <v>X3J51</v>
      </c>
      <c r="C70" s="46" t="n">
        <f aca="false">'RE +3|2 SIG'!F38</f>
        <v>10.4</v>
      </c>
      <c r="D70" s="46" t="str">
        <f aca="false">$D$2</f>
        <v>RE</v>
      </c>
      <c r="E70" s="46" t="str">
        <f aca="false">$E$2</f>
        <v>3_CA1</v>
      </c>
      <c r="F70" s="46" t="str">
        <f aca="false">$F$2</f>
        <v>NULL</v>
      </c>
      <c r="G70" s="46" t="str">
        <f aca="false">'RE +3|2 SIG'!I38</f>
        <v>DP3R3</v>
      </c>
      <c r="H70" s="46" t="n">
        <f aca="false">'RE +3|2 SIG'!H38</f>
        <v>6</v>
      </c>
    </row>
    <row r="71" customFormat="false" ht="13.2" hidden="false" customHeight="false" outlineLevel="0" collapsed="false">
      <c r="A71" s="46" t="str">
        <f aca="false">'RE +3|2 SIG'!A39</f>
        <v>RE+3/2/34</v>
      </c>
      <c r="B71" s="46" t="str">
        <f aca="false">'RE +3|2 SIG'!G39</f>
        <v>X3J51</v>
      </c>
      <c r="C71" s="46" t="n">
        <f aca="false">'RE +3|2 SIG'!F39</f>
        <v>9.2</v>
      </c>
      <c r="D71" s="46" t="str">
        <f aca="false">$D$2</f>
        <v>RE</v>
      </c>
      <c r="E71" s="46" t="str">
        <f aca="false">$E$2</f>
        <v>3_CA1</v>
      </c>
      <c r="F71" s="46" t="str">
        <f aca="false">$F$2</f>
        <v>NULL</v>
      </c>
      <c r="G71" s="46" t="str">
        <f aca="false">'RE +3|2 SIG'!I39</f>
        <v>DP3R3</v>
      </c>
      <c r="H71" s="46" t="n">
        <f aca="false">'RE +3|2 SIG'!H39</f>
        <v>6</v>
      </c>
    </row>
    <row r="72" customFormat="false" ht="13.2" hidden="false" customHeight="false" outlineLevel="0" collapsed="false">
      <c r="A72" s="46" t="str">
        <f aca="false">'RE +3|2 SIG'!A40</f>
        <v>RE+3/2/35</v>
      </c>
      <c r="B72" s="46" t="str">
        <f aca="false">'RE +3|2 SIG'!G40</f>
        <v>X3J51</v>
      </c>
      <c r="C72" s="46" t="n">
        <f aca="false">'RE +3|2 SIG'!F40</f>
        <v>8.1</v>
      </c>
      <c r="D72" s="46" t="str">
        <f aca="false">$D$2</f>
        <v>RE</v>
      </c>
      <c r="E72" s="46" t="str">
        <f aca="false">$E$2</f>
        <v>3_CA1</v>
      </c>
      <c r="F72" s="46" t="str">
        <f aca="false">$F$2</f>
        <v>NULL</v>
      </c>
      <c r="G72" s="46" t="str">
        <f aca="false">'RE +3|2 SIG'!I40</f>
        <v>DP3R3</v>
      </c>
      <c r="H72" s="46" t="n">
        <f aca="false">'RE +3|2 SIG'!H40</f>
        <v>6</v>
      </c>
    </row>
    <row r="73" customFormat="false" ht="13.2" hidden="false" customHeight="false" outlineLevel="0" collapsed="false">
      <c r="A73" s="46" t="str">
        <f aca="false">'RE +3|2 SIG'!A41</f>
        <v>RE+3/2/36</v>
      </c>
      <c r="B73" s="46" t="str">
        <f aca="false">'RE +3|2 SIG'!G41</f>
        <v>X3J51</v>
      </c>
      <c r="C73" s="46" t="n">
        <f aca="false">'RE +3|2 SIG'!F41</f>
        <v>7.6</v>
      </c>
      <c r="D73" s="46" t="str">
        <f aca="false">$D$2</f>
        <v>RE</v>
      </c>
      <c r="E73" s="46" t="str">
        <f aca="false">$E$2</f>
        <v>3_CA1</v>
      </c>
      <c r="F73" s="46" t="str">
        <f aca="false">$F$2</f>
        <v>NULL</v>
      </c>
      <c r="G73" s="46" t="str">
        <f aca="false">'RE +3|2 SIG'!I41</f>
        <v>DP3R3</v>
      </c>
      <c r="H73" s="46" t="n">
        <f aca="false">'RE +3|2 SIG'!H41</f>
        <v>6</v>
      </c>
    </row>
    <row r="74" customFormat="false" ht="13.2" hidden="false" customHeight="false" outlineLevel="0" collapsed="false">
      <c r="A74" s="46" t="str">
        <f aca="false">'RE -3|3 SIG'!A7</f>
        <v>RE-3/3/01</v>
      </c>
      <c r="B74" s="46" t="str">
        <f aca="false">'RE -3|3 SIG'!C7</f>
        <v>X3V51</v>
      </c>
      <c r="C74" s="46" t="n">
        <f aca="false">'RE -3|3 SIG'!B7</f>
        <v>6.9</v>
      </c>
      <c r="D74" s="46" t="str">
        <f aca="false">$D$2</f>
        <v>RE</v>
      </c>
      <c r="E74" s="46" t="str">
        <f aca="false">$E$2</f>
        <v>3_CA1</v>
      </c>
      <c r="F74" s="46" t="str">
        <f aca="false">$F$2</f>
        <v>NULL</v>
      </c>
      <c r="G74" s="46" t="str">
        <f aca="false">'RE -3|3 SIG'!E7</f>
        <v>DM3R3</v>
      </c>
      <c r="H74" s="46" t="n">
        <f aca="false">'RE -3|3 SIG'!D7</f>
        <v>6</v>
      </c>
    </row>
    <row r="75" customFormat="false" ht="13.2" hidden="false" customHeight="false" outlineLevel="0" collapsed="false">
      <c r="A75" s="46" t="str">
        <f aca="false">'RE -3|3 SIG'!A8</f>
        <v>RE-3/3/02</v>
      </c>
      <c r="B75" s="46" t="str">
        <f aca="false">'RE -3|3 SIG'!C8</f>
        <v>X3V51</v>
      </c>
      <c r="C75" s="46" t="n">
        <f aca="false">'RE -3|3 SIG'!B8</f>
        <v>8.2</v>
      </c>
      <c r="D75" s="46" t="str">
        <f aca="false">$D$2</f>
        <v>RE</v>
      </c>
      <c r="E75" s="46" t="str">
        <f aca="false">$E$2</f>
        <v>3_CA1</v>
      </c>
      <c r="F75" s="46" t="str">
        <f aca="false">$F$2</f>
        <v>NULL</v>
      </c>
      <c r="G75" s="46" t="str">
        <f aca="false">'RE -3|3 SIG'!E8</f>
        <v>DM3R3</v>
      </c>
      <c r="H75" s="46" t="n">
        <f aca="false">'RE -3|3 SIG'!D8</f>
        <v>6</v>
      </c>
    </row>
    <row r="76" customFormat="false" ht="13.2" hidden="false" customHeight="false" outlineLevel="0" collapsed="false">
      <c r="A76" s="46" t="str">
        <f aca="false">'RE -3|3 SIG'!A9</f>
        <v>RE-3/3/03</v>
      </c>
      <c r="B76" s="46" t="str">
        <f aca="false">'RE -3|3 SIG'!C9</f>
        <v>X4V51</v>
      </c>
      <c r="C76" s="46" t="n">
        <f aca="false">'RE -3|3 SIG'!B9</f>
        <v>7.4</v>
      </c>
      <c r="D76" s="46" t="str">
        <f aca="false">$D$2</f>
        <v>RE</v>
      </c>
      <c r="E76" s="46" t="str">
        <f aca="false">$E$2</f>
        <v>3_CA1</v>
      </c>
      <c r="F76" s="46" t="str">
        <f aca="false">$F$2</f>
        <v>NULL</v>
      </c>
      <c r="G76" s="46" t="str">
        <f aca="false">'RE -3|3 SIG'!E9</f>
        <v>DM3R3</v>
      </c>
      <c r="H76" s="46" t="n">
        <f aca="false">'RE -3|3 SIG'!D9</f>
        <v>6</v>
      </c>
    </row>
    <row r="77" customFormat="false" ht="13.2" hidden="false" customHeight="false" outlineLevel="0" collapsed="false">
      <c r="A77" s="46" t="str">
        <f aca="false">'RE -3|3 SIG'!A10</f>
        <v>RE-3/3/04</v>
      </c>
      <c r="B77" s="46" t="str">
        <f aca="false">'RE -3|3 SIG'!C10</f>
        <v>X4V51</v>
      </c>
      <c r="C77" s="46" t="n">
        <f aca="false">'RE -3|3 SIG'!B10</f>
        <v>5.9</v>
      </c>
      <c r="D77" s="46" t="str">
        <f aca="false">$D$2</f>
        <v>RE</v>
      </c>
      <c r="E77" s="46" t="str">
        <f aca="false">$E$2</f>
        <v>3_CA1</v>
      </c>
      <c r="F77" s="46" t="str">
        <f aca="false">$F$2</f>
        <v>NULL</v>
      </c>
      <c r="G77" s="46" t="str">
        <f aca="false">'RE -3|3 SIG'!E10</f>
        <v>DM3R3</v>
      </c>
      <c r="H77" s="46" t="n">
        <f aca="false">'RE -3|3 SIG'!D10</f>
        <v>6</v>
      </c>
    </row>
    <row r="78" customFormat="false" ht="13.2" hidden="false" customHeight="false" outlineLevel="0" collapsed="false">
      <c r="A78" s="46" t="str">
        <f aca="false">'RE -3|3 SIG'!A11</f>
        <v>RE-3/3/05</v>
      </c>
      <c r="B78" s="46" t="str">
        <f aca="false">'RE -3|3 SIG'!C11</f>
        <v>X4V51</v>
      </c>
      <c r="C78" s="46" t="n">
        <f aca="false">'RE -3|3 SIG'!B11</f>
        <v>5.4</v>
      </c>
      <c r="D78" s="46" t="str">
        <f aca="false">$D$2</f>
        <v>RE</v>
      </c>
      <c r="E78" s="46" t="str">
        <f aca="false">$E$2</f>
        <v>3_CA1</v>
      </c>
      <c r="F78" s="46" t="str">
        <f aca="false">$F$2</f>
        <v>NULL</v>
      </c>
      <c r="G78" s="46" t="str">
        <f aca="false">'RE -3|3 SIG'!E11</f>
        <v>DM3R3</v>
      </c>
      <c r="H78" s="46" t="n">
        <f aca="false">'RE -3|3 SIG'!D11</f>
        <v>6</v>
      </c>
    </row>
    <row r="79" customFormat="false" ht="13.2" hidden="false" customHeight="false" outlineLevel="0" collapsed="false">
      <c r="A79" s="46" t="str">
        <f aca="false">'RE -3|3 SIG'!A12</f>
        <v>RE-3/3/06</v>
      </c>
      <c r="B79" s="46" t="str">
        <f aca="false">'RE -3|3 SIG'!C12</f>
        <v>X4V51</v>
      </c>
      <c r="C79" s="46" t="n">
        <f aca="false">'RE -3|3 SIG'!B12</f>
        <v>6.8</v>
      </c>
      <c r="D79" s="46" t="str">
        <f aca="false">$D$2</f>
        <v>RE</v>
      </c>
      <c r="E79" s="46" t="str">
        <f aca="false">$E$2</f>
        <v>3_CA1</v>
      </c>
      <c r="F79" s="46" t="str">
        <f aca="false">$F$2</f>
        <v>NULL</v>
      </c>
      <c r="G79" s="46" t="str">
        <f aca="false">'RE -3|3 SIG'!E12</f>
        <v>DM3R3</v>
      </c>
      <c r="H79" s="46" t="n">
        <f aca="false">'RE -3|3 SIG'!D12</f>
        <v>6</v>
      </c>
    </row>
    <row r="80" customFormat="false" ht="13.2" hidden="false" customHeight="false" outlineLevel="0" collapsed="false">
      <c r="A80" s="46" t="str">
        <f aca="false">'RE -3|3 SIG'!A13</f>
        <v>RE-3/3/07</v>
      </c>
      <c r="B80" s="46" t="str">
        <f aca="false">'RE -3|3 SIG'!C13</f>
        <v>X4V51</v>
      </c>
      <c r="C80" s="46" t="n">
        <f aca="false">'RE -3|3 SIG'!B13</f>
        <v>8</v>
      </c>
      <c r="D80" s="46" t="str">
        <f aca="false">$D$2</f>
        <v>RE</v>
      </c>
      <c r="E80" s="46" t="str">
        <f aca="false">$E$2</f>
        <v>3_CA1</v>
      </c>
      <c r="F80" s="46" t="str">
        <f aca="false">$F$2</f>
        <v>NULL</v>
      </c>
      <c r="G80" s="46" t="str">
        <f aca="false">'RE -3|3 SIG'!E13</f>
        <v>DM3R3</v>
      </c>
      <c r="H80" s="46" t="n">
        <f aca="false">'RE -3|3 SIG'!D13</f>
        <v>6</v>
      </c>
    </row>
    <row r="81" customFormat="false" ht="13.2" hidden="false" customHeight="false" outlineLevel="0" collapsed="false">
      <c r="A81" s="46" t="str">
        <f aca="false">'RE -3|3 SIG'!A14</f>
        <v>RE-3/3/08</v>
      </c>
      <c r="B81" s="46" t="str">
        <f aca="false">'RE -3|3 SIG'!C14</f>
        <v>X4V51</v>
      </c>
      <c r="C81" s="46" t="n">
        <f aca="false">'RE -3|3 SIG'!B14</f>
        <v>9.3</v>
      </c>
      <c r="D81" s="46" t="str">
        <f aca="false">$D$2</f>
        <v>RE</v>
      </c>
      <c r="E81" s="46" t="str">
        <f aca="false">$E$2</f>
        <v>3_CA1</v>
      </c>
      <c r="F81" s="46" t="str">
        <f aca="false">$F$2</f>
        <v>NULL</v>
      </c>
      <c r="G81" s="46" t="str">
        <f aca="false">'RE -3|3 SIG'!E14</f>
        <v>DM3R3</v>
      </c>
      <c r="H81" s="46" t="n">
        <f aca="false">'RE -3|3 SIG'!D14</f>
        <v>6</v>
      </c>
    </row>
    <row r="82" customFormat="false" ht="13.2" hidden="false" customHeight="false" outlineLevel="0" collapsed="false">
      <c r="A82" s="46" t="str">
        <f aca="false">'RE -3|3 SIG'!A15</f>
        <v>RE-3/3/09</v>
      </c>
      <c r="B82" s="46" t="str">
        <f aca="false">'RE -3|3 SIG'!C15</f>
        <v>X4S51</v>
      </c>
      <c r="C82" s="46" t="n">
        <f aca="false">'RE -3|3 SIG'!B15</f>
        <v>14.4</v>
      </c>
      <c r="D82" s="46" t="str">
        <f aca="false">$D$2</f>
        <v>RE</v>
      </c>
      <c r="E82" s="46" t="str">
        <f aca="false">$E$2</f>
        <v>3_CA1</v>
      </c>
      <c r="F82" s="46" t="str">
        <f aca="false">$F$2</f>
        <v>NULL</v>
      </c>
      <c r="G82" s="46" t="str">
        <f aca="false">'RE -3|3 SIG'!E15</f>
        <v>DM3R3</v>
      </c>
      <c r="H82" s="46" t="n">
        <f aca="false">'RE -3|3 SIG'!D15</f>
        <v>6</v>
      </c>
    </row>
    <row r="83" customFormat="false" ht="13.2" hidden="false" customHeight="false" outlineLevel="0" collapsed="false">
      <c r="A83" s="46" t="str">
        <f aca="false">'RE -3|3 SIG'!A16</f>
        <v>RE-3/3/10</v>
      </c>
      <c r="B83" s="46" t="str">
        <f aca="false">'RE -3|3 SIG'!C16</f>
        <v>X4S51</v>
      </c>
      <c r="C83" s="46" t="n">
        <f aca="false">'RE -3|3 SIG'!B16</f>
        <v>12.9</v>
      </c>
      <c r="D83" s="46" t="str">
        <f aca="false">$D$2</f>
        <v>RE</v>
      </c>
      <c r="E83" s="46" t="str">
        <f aca="false">$E$2</f>
        <v>3_CA1</v>
      </c>
      <c r="F83" s="46" t="str">
        <f aca="false">$F$2</f>
        <v>NULL</v>
      </c>
      <c r="G83" s="46" t="str">
        <f aca="false">'RE -3|3 SIG'!E16</f>
        <v>DM3R3</v>
      </c>
      <c r="H83" s="46" t="n">
        <f aca="false">'RE -3|3 SIG'!D16</f>
        <v>6</v>
      </c>
    </row>
    <row r="84" customFormat="false" ht="13.2" hidden="false" customHeight="false" outlineLevel="0" collapsed="false">
      <c r="A84" s="46" t="str">
        <f aca="false">'RE -3|3 SIG'!A17</f>
        <v>RE-3/3/11</v>
      </c>
      <c r="B84" s="46" t="str">
        <f aca="false">'RE -3|3 SIG'!C17</f>
        <v>X4S51</v>
      </c>
      <c r="C84" s="46" t="n">
        <f aca="false">'RE -3|3 SIG'!B17</f>
        <v>11.8</v>
      </c>
      <c r="D84" s="46" t="str">
        <f aca="false">$D$2</f>
        <v>RE</v>
      </c>
      <c r="E84" s="46" t="str">
        <f aca="false">$E$2</f>
        <v>3_CA1</v>
      </c>
      <c r="F84" s="46" t="str">
        <f aca="false">$F$2</f>
        <v>NULL</v>
      </c>
      <c r="G84" s="46" t="str">
        <f aca="false">'RE -3|3 SIG'!E17</f>
        <v>DM3R3</v>
      </c>
      <c r="H84" s="46" t="n">
        <f aca="false">'RE -3|3 SIG'!D17</f>
        <v>6</v>
      </c>
    </row>
    <row r="85" customFormat="false" ht="13.2" hidden="false" customHeight="false" outlineLevel="0" collapsed="false">
      <c r="A85" s="46" t="str">
        <f aca="false">'RE -3|3 SIG'!A18</f>
        <v>RE-3/3/12</v>
      </c>
      <c r="B85" s="46" t="str">
        <f aca="false">'RE -3|3 SIG'!C18</f>
        <v>X4S51</v>
      </c>
      <c r="C85" s="46" t="n">
        <f aca="false">'RE -3|3 SIG'!B18</f>
        <v>10.4</v>
      </c>
      <c r="D85" s="46" t="str">
        <f aca="false">$D$2</f>
        <v>RE</v>
      </c>
      <c r="E85" s="46" t="str">
        <f aca="false">$E$2</f>
        <v>3_CA1</v>
      </c>
      <c r="F85" s="46" t="str">
        <f aca="false">$F$2</f>
        <v>NULL</v>
      </c>
      <c r="G85" s="46" t="str">
        <f aca="false">'RE -3|3 SIG'!E18</f>
        <v>DM3R3</v>
      </c>
      <c r="H85" s="46" t="n">
        <f aca="false">'RE -3|3 SIG'!D18</f>
        <v>6</v>
      </c>
    </row>
    <row r="86" customFormat="false" ht="13.2" hidden="false" customHeight="false" outlineLevel="0" collapsed="false">
      <c r="A86" s="46" t="str">
        <f aca="false">'RE -3|3 SIG'!A19</f>
        <v>RE-3/3/13</v>
      </c>
      <c r="B86" s="46" t="str">
        <f aca="false">'RE -3|3 SIG'!C19</f>
        <v>X4S51</v>
      </c>
      <c r="C86" s="46" t="n">
        <f aca="false">'RE -3|3 SIG'!B19</f>
        <v>9</v>
      </c>
      <c r="D86" s="46" t="str">
        <f aca="false">$D$2</f>
        <v>RE</v>
      </c>
      <c r="E86" s="46" t="str">
        <f aca="false">$E$2</f>
        <v>3_CA1</v>
      </c>
      <c r="F86" s="46" t="str">
        <f aca="false">$F$2</f>
        <v>NULL</v>
      </c>
      <c r="G86" s="46" t="str">
        <f aca="false">'RE -3|3 SIG'!E19</f>
        <v>DM3R3</v>
      </c>
      <c r="H86" s="46" t="n">
        <f aca="false">'RE -3|3 SIG'!D19</f>
        <v>6</v>
      </c>
    </row>
    <row r="87" customFormat="false" ht="13.2" hidden="false" customHeight="false" outlineLevel="0" collapsed="false">
      <c r="A87" s="46" t="str">
        <f aca="false">'RE -3|3 SIG'!A20</f>
        <v>RE-3/3/14</v>
      </c>
      <c r="B87" s="46" t="str">
        <f aca="false">'RE -3|3 SIG'!C20</f>
        <v>X4S51</v>
      </c>
      <c r="C87" s="46" t="n">
        <f aca="false">'RE -3|3 SIG'!B20</f>
        <v>7.8</v>
      </c>
      <c r="D87" s="46" t="str">
        <f aca="false">$D$2</f>
        <v>RE</v>
      </c>
      <c r="E87" s="46" t="str">
        <f aca="false">$E$2</f>
        <v>3_CA1</v>
      </c>
      <c r="F87" s="46" t="str">
        <f aca="false">$F$2</f>
        <v>NULL</v>
      </c>
      <c r="G87" s="46" t="str">
        <f aca="false">'RE -3|3 SIG'!E20</f>
        <v>DM3R3</v>
      </c>
      <c r="H87" s="46" t="n">
        <f aca="false">'RE -3|3 SIG'!D20</f>
        <v>6</v>
      </c>
    </row>
    <row r="88" customFormat="false" ht="13.2" hidden="false" customHeight="false" outlineLevel="0" collapsed="false">
      <c r="A88" s="46" t="str">
        <f aca="false">'RE -3|3 SIG'!A21</f>
        <v>RE-3/3/15</v>
      </c>
      <c r="B88" s="46" t="str">
        <f aca="false">'RE -3|3 SIG'!C21</f>
        <v>X3S51</v>
      </c>
      <c r="C88" s="46" t="n">
        <f aca="false">'RE -3|3 SIG'!B21</f>
        <v>12.2</v>
      </c>
      <c r="D88" s="46" t="str">
        <f aca="false">$D$2</f>
        <v>RE</v>
      </c>
      <c r="E88" s="46" t="str">
        <f aca="false">$E$2</f>
        <v>3_CA1</v>
      </c>
      <c r="F88" s="46" t="str">
        <f aca="false">$F$2</f>
        <v>NULL</v>
      </c>
      <c r="G88" s="46" t="str">
        <f aca="false">'RE -3|3 SIG'!E21</f>
        <v>DM3R3</v>
      </c>
      <c r="H88" s="46" t="n">
        <f aca="false">'RE -3|3 SIG'!D21</f>
        <v>6</v>
      </c>
    </row>
    <row r="89" customFormat="false" ht="13.2" hidden="false" customHeight="false" outlineLevel="0" collapsed="false">
      <c r="A89" s="46" t="str">
        <f aca="false">'RE -3|3 SIG'!A22</f>
        <v>RE-3/3/16</v>
      </c>
      <c r="B89" s="46" t="str">
        <f aca="false">'RE -3|3 SIG'!C22</f>
        <v>X3S51</v>
      </c>
      <c r="C89" s="46" t="n">
        <f aca="false">'RE -3|3 SIG'!B22</f>
        <v>10.8</v>
      </c>
      <c r="D89" s="46" t="str">
        <f aca="false">$D$2</f>
        <v>RE</v>
      </c>
      <c r="E89" s="46" t="str">
        <f aca="false">$E$2</f>
        <v>3_CA1</v>
      </c>
      <c r="F89" s="46" t="str">
        <f aca="false">$F$2</f>
        <v>NULL</v>
      </c>
      <c r="G89" s="46" t="str">
        <f aca="false">'RE -3|3 SIG'!E22</f>
        <v>DM3R3</v>
      </c>
      <c r="H89" s="46" t="n">
        <f aca="false">'RE -3|3 SIG'!D22</f>
        <v>6</v>
      </c>
    </row>
    <row r="90" customFormat="false" ht="13.2" hidden="false" customHeight="false" outlineLevel="0" collapsed="false">
      <c r="A90" s="46" t="str">
        <f aca="false">'RE -3|3 SIG'!A23</f>
        <v>RE-3/3/17</v>
      </c>
      <c r="B90" s="46" t="str">
        <f aca="false">'RE -3|3 SIG'!C23</f>
        <v>X3S51</v>
      </c>
      <c r="C90" s="46" t="n">
        <f aca="false">'RE -3|3 SIG'!B23</f>
        <v>9.6</v>
      </c>
      <c r="D90" s="46" t="str">
        <f aca="false">$D$2</f>
        <v>RE</v>
      </c>
      <c r="E90" s="46" t="str">
        <f aca="false">$E$2</f>
        <v>3_CA1</v>
      </c>
      <c r="F90" s="46" t="str">
        <f aca="false">$F$2</f>
        <v>NULL</v>
      </c>
      <c r="G90" s="46" t="str">
        <f aca="false">'RE -3|3 SIG'!E23</f>
        <v>DM3R3</v>
      </c>
      <c r="H90" s="46" t="n">
        <f aca="false">'RE -3|3 SIG'!D23</f>
        <v>6</v>
      </c>
    </row>
    <row r="91" customFormat="false" ht="13.2" hidden="false" customHeight="false" outlineLevel="0" collapsed="false">
      <c r="A91" s="46" t="str">
        <f aca="false">'RE -3|3 SIG'!A24</f>
        <v>RE-3/3/18</v>
      </c>
      <c r="B91" s="46" t="str">
        <f aca="false">'RE -3|3 SIG'!C24</f>
        <v>X3S51</v>
      </c>
      <c r="C91" s="46" t="n">
        <f aca="false">'RE -3|3 SIG'!B24</f>
        <v>8.2</v>
      </c>
      <c r="D91" s="46" t="str">
        <f aca="false">$D$2</f>
        <v>RE</v>
      </c>
      <c r="E91" s="46" t="str">
        <f aca="false">$E$2</f>
        <v>3_CA1</v>
      </c>
      <c r="F91" s="46" t="str">
        <f aca="false">$F$2</f>
        <v>NULL</v>
      </c>
      <c r="G91" s="46" t="str">
        <f aca="false">'RE -3|3 SIG'!E24</f>
        <v>DM3R3</v>
      </c>
      <c r="H91" s="46" t="n">
        <f aca="false">'RE -3|3 SIG'!D24</f>
        <v>6</v>
      </c>
    </row>
    <row r="92" customFormat="false" ht="13.2" hidden="false" customHeight="false" outlineLevel="0" collapsed="false">
      <c r="A92" s="46" t="str">
        <f aca="false">'RE -3|3 SIG'!A25</f>
        <v>RE-3/3/19</v>
      </c>
      <c r="B92" s="46" t="str">
        <f aca="false">'RE -3|3 SIG'!C25</f>
        <v>X3S51</v>
      </c>
      <c r="C92" s="46" t="n">
        <f aca="false">'RE -3|3 SIG'!B25</f>
        <v>6.9</v>
      </c>
      <c r="D92" s="46" t="str">
        <f aca="false">$D$2</f>
        <v>RE</v>
      </c>
      <c r="E92" s="46" t="str">
        <f aca="false">$E$2</f>
        <v>3_CA1</v>
      </c>
      <c r="F92" s="46" t="str">
        <f aca="false">$F$2</f>
        <v>NULL</v>
      </c>
      <c r="G92" s="46" t="str">
        <f aca="false">'RE -3|3 SIG'!E25</f>
        <v>DM3R3</v>
      </c>
      <c r="H92" s="46" t="n">
        <f aca="false">'RE -3|3 SIG'!D25</f>
        <v>6</v>
      </c>
    </row>
    <row r="93" customFormat="false" ht="13.2" hidden="false" customHeight="false" outlineLevel="0" collapsed="false">
      <c r="A93" s="46" t="str">
        <f aca="false">'RE -3|3 SIG'!A26</f>
        <v>RE-3/3/20</v>
      </c>
      <c r="B93" s="46" t="str">
        <f aca="false">'RE -3|3 SIG'!C26</f>
        <v>X3S51</v>
      </c>
      <c r="C93" s="46" t="n">
        <f aca="false">'RE -3|3 SIG'!B26</f>
        <v>5.6</v>
      </c>
      <c r="D93" s="46" t="str">
        <f aca="false">$D$2</f>
        <v>RE</v>
      </c>
      <c r="E93" s="46" t="str">
        <f aca="false">$E$2</f>
        <v>3_CA1</v>
      </c>
      <c r="F93" s="46" t="str">
        <f aca="false">$F$2</f>
        <v>NULL</v>
      </c>
      <c r="G93" s="46" t="str">
        <f aca="false">'RE -3|3 SIG'!E26</f>
        <v>DM3R3</v>
      </c>
      <c r="H93" s="46" t="n">
        <f aca="false">'RE -3|3 SIG'!D26</f>
        <v>6</v>
      </c>
    </row>
    <row r="94" customFormat="false" ht="13.2" hidden="false" customHeight="false" outlineLevel="0" collapsed="false">
      <c r="A94" s="46" t="str">
        <f aca="false">'RE -3|3 SIG'!A27</f>
        <v>RE-3/3/21</v>
      </c>
      <c r="B94" s="46" t="str">
        <f aca="false">'RE -3|3 SIG'!C27</f>
        <v>X2S52</v>
      </c>
      <c r="C94" s="46" t="n">
        <f aca="false">'RE -3|3 SIG'!B27</f>
        <v>11.5</v>
      </c>
      <c r="D94" s="46" t="str">
        <f aca="false">$D$2</f>
        <v>RE</v>
      </c>
      <c r="E94" s="46" t="str">
        <f aca="false">$E$2</f>
        <v>3_CA1</v>
      </c>
      <c r="F94" s="46" t="str">
        <f aca="false">$F$2</f>
        <v>NULL</v>
      </c>
      <c r="G94" s="46" t="str">
        <f aca="false">'RE -3|3 SIG'!E27</f>
        <v>DM3R3</v>
      </c>
      <c r="H94" s="46" t="n">
        <f aca="false">'RE -3|3 SIG'!D27</f>
        <v>6</v>
      </c>
    </row>
    <row r="95" customFormat="false" ht="13.2" hidden="false" customHeight="false" outlineLevel="0" collapsed="false">
      <c r="A95" s="46" t="str">
        <f aca="false">'RE -3|3 SIG'!A28</f>
        <v>RE-3/3/22</v>
      </c>
      <c r="B95" s="46" t="str">
        <f aca="false">'RE -3|3 SIG'!C28</f>
        <v>X2S52</v>
      </c>
      <c r="C95" s="46" t="n">
        <f aca="false">'RE -3|3 SIG'!B28</f>
        <v>10.1</v>
      </c>
      <c r="D95" s="46" t="str">
        <f aca="false">$D$2</f>
        <v>RE</v>
      </c>
      <c r="E95" s="46" t="str">
        <f aca="false">$E$2</f>
        <v>3_CA1</v>
      </c>
      <c r="F95" s="46" t="str">
        <f aca="false">$F$2</f>
        <v>NULL</v>
      </c>
      <c r="G95" s="46" t="str">
        <f aca="false">'RE -3|3 SIG'!E28</f>
        <v>DM3R3</v>
      </c>
      <c r="H95" s="46" t="n">
        <f aca="false">'RE -3|3 SIG'!D28</f>
        <v>6</v>
      </c>
    </row>
    <row r="96" customFormat="false" ht="13.2" hidden="false" customHeight="false" outlineLevel="0" collapsed="false">
      <c r="A96" s="46" t="str">
        <f aca="false">'RE -3|3 SIG'!A29</f>
        <v>RE-3/3/23</v>
      </c>
      <c r="B96" s="46" t="str">
        <f aca="false">'RE -3|3 SIG'!C29</f>
        <v>X2S52</v>
      </c>
      <c r="C96" s="46" t="n">
        <f aca="false">'RE -3|3 SIG'!B29</f>
        <v>8.2</v>
      </c>
      <c r="D96" s="46" t="str">
        <f aca="false">$D$2</f>
        <v>RE</v>
      </c>
      <c r="E96" s="46" t="str">
        <f aca="false">$E$2</f>
        <v>3_CA1</v>
      </c>
      <c r="F96" s="46" t="str">
        <f aca="false">$F$2</f>
        <v>NULL</v>
      </c>
      <c r="G96" s="46" t="str">
        <f aca="false">'RE -3|3 SIG'!E29</f>
        <v>DM3R3</v>
      </c>
      <c r="H96" s="46" t="n">
        <f aca="false">'RE -3|3 SIG'!D29</f>
        <v>6</v>
      </c>
    </row>
    <row r="97" customFormat="false" ht="13.2" hidden="false" customHeight="false" outlineLevel="0" collapsed="false">
      <c r="A97" s="46" t="str">
        <f aca="false">'RE -3|3 SIG'!A30</f>
        <v>RE-3/3/24</v>
      </c>
      <c r="B97" s="46" t="str">
        <f aca="false">'RE -3|3 SIG'!C30</f>
        <v>X2S52</v>
      </c>
      <c r="C97" s="46" t="n">
        <f aca="false">'RE -3|3 SIG'!B30</f>
        <v>7.5</v>
      </c>
      <c r="D97" s="46" t="str">
        <f aca="false">$D$2</f>
        <v>RE</v>
      </c>
      <c r="E97" s="46" t="str">
        <f aca="false">$E$2</f>
        <v>3_CA1</v>
      </c>
      <c r="F97" s="46" t="str">
        <f aca="false">$F$2</f>
        <v>NULL</v>
      </c>
      <c r="G97" s="46" t="str">
        <f aca="false">'RE -3|3 SIG'!E30</f>
        <v>DM3R3</v>
      </c>
      <c r="H97" s="46" t="n">
        <f aca="false">'RE -3|3 SIG'!D30</f>
        <v>6</v>
      </c>
    </row>
    <row r="98" customFormat="false" ht="13.2" hidden="false" customHeight="false" outlineLevel="0" collapsed="false">
      <c r="A98" s="46" t="str">
        <f aca="false">'RE -3|3 SIG'!A31</f>
        <v>RE-3/3/25</v>
      </c>
      <c r="B98" s="46" t="str">
        <f aca="false">'RE -3|3 SIG'!C31</f>
        <v>X2S52</v>
      </c>
      <c r="C98" s="46" t="n">
        <f aca="false">'RE -3|3 SIG'!B31</f>
        <v>8.6</v>
      </c>
      <c r="D98" s="46" t="str">
        <f aca="false">$D$2</f>
        <v>RE</v>
      </c>
      <c r="E98" s="46" t="str">
        <f aca="false">$E$2</f>
        <v>3_CA1</v>
      </c>
      <c r="F98" s="46" t="str">
        <f aca="false">$F$2</f>
        <v>NULL</v>
      </c>
      <c r="G98" s="46" t="str">
        <f aca="false">'RE -3|3 SIG'!E31</f>
        <v>DM3R3</v>
      </c>
      <c r="H98" s="46" t="n">
        <f aca="false">'RE -3|3 SIG'!D31</f>
        <v>6</v>
      </c>
    </row>
    <row r="99" customFormat="false" ht="13.2" hidden="false" customHeight="false" outlineLevel="0" collapsed="false">
      <c r="A99" s="46" t="str">
        <f aca="false">'RE -3|3 SIG'!A32</f>
        <v>RE-3/3/26</v>
      </c>
      <c r="B99" s="46" t="str">
        <f aca="false">'RE -3|3 SIG'!C32</f>
        <v>X2S52</v>
      </c>
      <c r="C99" s="46" t="n">
        <f aca="false">'RE -3|3 SIG'!B32</f>
        <v>9.6</v>
      </c>
      <c r="D99" s="46" t="str">
        <f aca="false">$D$2</f>
        <v>RE</v>
      </c>
      <c r="E99" s="46" t="str">
        <f aca="false">$E$2</f>
        <v>3_CA1</v>
      </c>
      <c r="F99" s="46" t="str">
        <f aca="false">$F$2</f>
        <v>NULL</v>
      </c>
      <c r="G99" s="46" t="str">
        <f aca="false">'RE -3|3 SIG'!E32</f>
        <v>DM3R3</v>
      </c>
      <c r="H99" s="46" t="n">
        <f aca="false">'RE -3|3 SIG'!D32</f>
        <v>6</v>
      </c>
    </row>
    <row r="100" customFormat="false" ht="13.2" hidden="false" customHeight="false" outlineLevel="0" collapsed="false">
      <c r="A100" s="46" t="str">
        <f aca="false">'RE -3|3 SIG'!A33</f>
        <v>RE-3/3/27</v>
      </c>
      <c r="B100" s="46" t="str">
        <f aca="false">'RE -3|3 SIG'!C33</f>
        <v>X2V52</v>
      </c>
      <c r="C100" s="46" t="n">
        <f aca="false">'RE -3|3 SIG'!B33</f>
        <v>13.4</v>
      </c>
      <c r="D100" s="46" t="str">
        <f aca="false">$D$2</f>
        <v>RE</v>
      </c>
      <c r="E100" s="46" t="str">
        <f aca="false">$E$2</f>
        <v>3_CA1</v>
      </c>
      <c r="F100" s="46" t="str">
        <f aca="false">$F$2</f>
        <v>NULL</v>
      </c>
      <c r="G100" s="46" t="str">
        <f aca="false">'RE -3|3 SIG'!E33</f>
        <v>DM3R3</v>
      </c>
      <c r="H100" s="46" t="n">
        <f aca="false">'RE -3|3 SIG'!D33</f>
        <v>6</v>
      </c>
    </row>
    <row r="101" customFormat="false" ht="13.2" hidden="false" customHeight="false" outlineLevel="0" collapsed="false">
      <c r="A101" s="46" t="str">
        <f aca="false">'RE -3|3 SIG'!A34</f>
        <v>RE-3/3/28</v>
      </c>
      <c r="B101" s="46" t="str">
        <f aca="false">'RE -3|3 SIG'!C34</f>
        <v>X2V52</v>
      </c>
      <c r="C101" s="46" t="n">
        <f aca="false">'RE -3|3 SIG'!B34</f>
        <v>12</v>
      </c>
      <c r="D101" s="46" t="str">
        <f aca="false">$D$2</f>
        <v>RE</v>
      </c>
      <c r="E101" s="46" t="str">
        <f aca="false">$E$2</f>
        <v>3_CA1</v>
      </c>
      <c r="F101" s="46" t="str">
        <f aca="false">$F$2</f>
        <v>NULL</v>
      </c>
      <c r="G101" s="46" t="str">
        <f aca="false">'RE -3|3 SIG'!E34</f>
        <v>DM3R3</v>
      </c>
      <c r="H101" s="46" t="n">
        <f aca="false">'RE -3|3 SIG'!D34</f>
        <v>6</v>
      </c>
    </row>
    <row r="102" customFormat="false" ht="13.2" hidden="false" customHeight="false" outlineLevel="0" collapsed="false">
      <c r="A102" s="46" t="str">
        <f aca="false">'RE -3|3 SIG'!A35</f>
        <v>RE-3/3/29</v>
      </c>
      <c r="B102" s="46" t="str">
        <f aca="false">'RE -3|3 SIG'!C35</f>
        <v>X2V52</v>
      </c>
      <c r="C102" s="46" t="n">
        <f aca="false">'RE -3|3 SIG'!B35</f>
        <v>10.9</v>
      </c>
      <c r="D102" s="46" t="str">
        <f aca="false">$D$2</f>
        <v>RE</v>
      </c>
      <c r="E102" s="46" t="str">
        <f aca="false">$E$2</f>
        <v>3_CA1</v>
      </c>
      <c r="F102" s="46" t="str">
        <f aca="false">$F$2</f>
        <v>NULL</v>
      </c>
      <c r="G102" s="46" t="str">
        <f aca="false">'RE -3|3 SIG'!E35</f>
        <v>DM3R3</v>
      </c>
      <c r="H102" s="46" t="n">
        <f aca="false">'RE -3|3 SIG'!D35</f>
        <v>6</v>
      </c>
    </row>
    <row r="103" customFormat="false" ht="13.2" hidden="false" customHeight="false" outlineLevel="0" collapsed="false">
      <c r="A103" s="46" t="str">
        <f aca="false">'RE -3|3 SIG'!A36</f>
        <v>RE-3/3/30</v>
      </c>
      <c r="B103" s="46" t="str">
        <f aca="false">'RE -3|3 SIG'!C36</f>
        <v>X2V52</v>
      </c>
      <c r="C103" s="46" t="n">
        <f aca="false">'RE -3|3 SIG'!B36</f>
        <v>9.6</v>
      </c>
      <c r="D103" s="46" t="str">
        <f aca="false">$D$2</f>
        <v>RE</v>
      </c>
      <c r="E103" s="46" t="str">
        <f aca="false">$E$2</f>
        <v>3_CA1</v>
      </c>
      <c r="F103" s="46" t="str">
        <f aca="false">$F$2</f>
        <v>NULL</v>
      </c>
      <c r="G103" s="46" t="str">
        <f aca="false">'RE -3|3 SIG'!E36</f>
        <v>DM3R3</v>
      </c>
      <c r="H103" s="46" t="n">
        <f aca="false">'RE -3|3 SIG'!D36</f>
        <v>6</v>
      </c>
    </row>
    <row r="104" customFormat="false" ht="13.2" hidden="false" customHeight="false" outlineLevel="0" collapsed="false">
      <c r="A104" s="46" t="str">
        <f aca="false">'RE -3|3 SIG'!A37</f>
        <v>RE-3/3/31</v>
      </c>
      <c r="B104" s="46" t="str">
        <f aca="false">'RE -3|3 SIG'!C37</f>
        <v>X2V52</v>
      </c>
      <c r="C104" s="46" t="n">
        <f aca="false">'RE -3|3 SIG'!B37</f>
        <v>8.6</v>
      </c>
      <c r="D104" s="46" t="str">
        <f aca="false">$D$2</f>
        <v>RE</v>
      </c>
      <c r="E104" s="46" t="str">
        <f aca="false">$E$2</f>
        <v>3_CA1</v>
      </c>
      <c r="F104" s="46" t="str">
        <f aca="false">$F$2</f>
        <v>NULL</v>
      </c>
      <c r="G104" s="46" t="str">
        <f aca="false">'RE -3|3 SIG'!E37</f>
        <v>DM3R3</v>
      </c>
      <c r="H104" s="46" t="n">
        <f aca="false">'RE -3|3 SIG'!D37</f>
        <v>6</v>
      </c>
    </row>
    <row r="105" customFormat="false" ht="13.2" hidden="false" customHeight="false" outlineLevel="0" collapsed="false">
      <c r="A105" s="46" t="str">
        <f aca="false">'RE -3|3 SIG'!A38</f>
        <v>RE-3/3/32</v>
      </c>
      <c r="B105" s="46" t="str">
        <f aca="false">'RE -3|3 SIG'!C38</f>
        <v>X2V52</v>
      </c>
      <c r="C105" s="46" t="n">
        <f aca="false">'RE -3|3 SIG'!B38</f>
        <v>7.5</v>
      </c>
      <c r="D105" s="46" t="str">
        <f aca="false">$D$2</f>
        <v>RE</v>
      </c>
      <c r="E105" s="46" t="str">
        <f aca="false">$E$2</f>
        <v>3_CA1</v>
      </c>
      <c r="F105" s="46" t="str">
        <f aca="false">$F$2</f>
        <v>NULL</v>
      </c>
      <c r="G105" s="46" t="str">
        <f aca="false">'RE -3|3 SIG'!E38</f>
        <v>DM3R3</v>
      </c>
      <c r="H105" s="46" t="n">
        <f aca="false">'RE -3|3 SIG'!D38</f>
        <v>6</v>
      </c>
    </row>
    <row r="106" customFormat="false" ht="13.2" hidden="false" customHeight="false" outlineLevel="0" collapsed="false">
      <c r="A106" s="46" t="str">
        <f aca="false">'RE -3|3 SIG'!A39</f>
        <v>RE-3/3/33</v>
      </c>
      <c r="B106" s="46" t="str">
        <f aca="false">'RE -3|3 SIG'!C39</f>
        <v>X3V51</v>
      </c>
      <c r="C106" s="46" t="n">
        <f aca="false">'RE -3|3 SIG'!B39</f>
        <v>8.4</v>
      </c>
      <c r="D106" s="46" t="str">
        <f aca="false">$D$2</f>
        <v>RE</v>
      </c>
      <c r="E106" s="46" t="str">
        <f aca="false">$E$2</f>
        <v>3_CA1</v>
      </c>
      <c r="F106" s="46" t="str">
        <f aca="false">$F$2</f>
        <v>NULL</v>
      </c>
      <c r="G106" s="46" t="str">
        <f aca="false">'RE -3|3 SIG'!E39</f>
        <v>DM3R3</v>
      </c>
      <c r="H106" s="46" t="n">
        <f aca="false">'RE -3|3 SIG'!D39</f>
        <v>6</v>
      </c>
    </row>
    <row r="107" customFormat="false" ht="13.2" hidden="false" customHeight="false" outlineLevel="0" collapsed="false">
      <c r="A107" s="46" t="str">
        <f aca="false">'RE -3|3 SIG'!A40</f>
        <v>RE-3/3/34</v>
      </c>
      <c r="B107" s="46" t="str">
        <f aca="false">'RE -3|3 SIG'!C40</f>
        <v>X3V51</v>
      </c>
      <c r="C107" s="46" t="n">
        <f aca="false">'RE -3|3 SIG'!B40</f>
        <v>7.2</v>
      </c>
      <c r="D107" s="46" t="str">
        <f aca="false">$D$2</f>
        <v>RE</v>
      </c>
      <c r="E107" s="46" t="str">
        <f aca="false">$E$2</f>
        <v>3_CA1</v>
      </c>
      <c r="F107" s="46" t="str">
        <f aca="false">$F$2</f>
        <v>NULL</v>
      </c>
      <c r="G107" s="46" t="str">
        <f aca="false">'RE -3|3 SIG'!E40</f>
        <v>DM3R3</v>
      </c>
      <c r="H107" s="46" t="n">
        <f aca="false">'RE -3|3 SIG'!D40</f>
        <v>6</v>
      </c>
    </row>
    <row r="108" customFormat="false" ht="13.2" hidden="false" customHeight="false" outlineLevel="0" collapsed="false">
      <c r="A108" s="46" t="str">
        <f aca="false">'RE -3|3 SIG'!A41</f>
        <v>RE-3/3/35</v>
      </c>
      <c r="B108" s="46" t="str">
        <f aca="false">'RE -3|3 SIG'!C41</f>
        <v>X3V51</v>
      </c>
      <c r="C108" s="46" t="n">
        <f aca="false">'RE -3|3 SIG'!B41</f>
        <v>6.1</v>
      </c>
      <c r="D108" s="46" t="str">
        <f aca="false">$D$2</f>
        <v>RE</v>
      </c>
      <c r="E108" s="46" t="str">
        <f aca="false">$E$2</f>
        <v>3_CA1</v>
      </c>
      <c r="F108" s="46" t="str">
        <f aca="false">$F$2</f>
        <v>NULL</v>
      </c>
      <c r="G108" s="46" t="str">
        <f aca="false">'RE -3|3 SIG'!E41</f>
        <v>DM3R3</v>
      </c>
      <c r="H108" s="46" t="n">
        <f aca="false">'RE -3|3 SIG'!D41</f>
        <v>6</v>
      </c>
    </row>
    <row r="109" customFormat="false" ht="13.2" hidden="false" customHeight="false" outlineLevel="0" collapsed="false">
      <c r="A109" s="46" t="str">
        <f aca="false">'RE -3|3 SIG'!A42</f>
        <v>RE-3/3/36</v>
      </c>
      <c r="B109" s="46" t="str">
        <f aca="false">'RE -3|3 SIG'!C42</f>
        <v>X3V51</v>
      </c>
      <c r="C109" s="46" t="n">
        <f aca="false">'RE -3|3 SIG'!B42</f>
        <v>5.6</v>
      </c>
      <c r="D109" s="46" t="str">
        <f aca="false">$D$2</f>
        <v>RE</v>
      </c>
      <c r="E109" s="46" t="str">
        <f aca="false">$E$2</f>
        <v>3_CA1</v>
      </c>
      <c r="F109" s="46" t="str">
        <f aca="false">$F$2</f>
        <v>NULL</v>
      </c>
      <c r="G109" s="46" t="str">
        <f aca="false">'RE -3|3 SIG'!E42</f>
        <v>DM3R3</v>
      </c>
      <c r="H109" s="46" t="n">
        <f aca="false">'RE -3|3 SIG'!D42</f>
        <v>6</v>
      </c>
    </row>
    <row r="110" customFormat="false" ht="13.2" hidden="false" customHeight="false" outlineLevel="0" collapsed="false">
      <c r="A110" s="46" t="str">
        <f aca="false">'RE -3|2 SIG'!A6</f>
        <v>RE-3/2/01</v>
      </c>
      <c r="B110" s="46" t="str">
        <f aca="false">'RE -3|2 SIG'!C6</f>
        <v>X3V51</v>
      </c>
      <c r="C110" s="46" t="n">
        <f aca="false">'RE -3|2 SIG'!B6</f>
        <v>8.9</v>
      </c>
      <c r="D110" s="46" t="str">
        <f aca="false">$D$2</f>
        <v>RE</v>
      </c>
      <c r="E110" s="46" t="str">
        <f aca="false">$E$2</f>
        <v>3_CA1</v>
      </c>
      <c r="F110" s="46" t="str">
        <f aca="false">$F$2</f>
        <v>NULL</v>
      </c>
      <c r="G110" s="46" t="str">
        <f aca="false">'RE -3|2 SIG'!E6</f>
        <v>DM3R3</v>
      </c>
      <c r="H110" s="46" t="n">
        <f aca="false">'RE -3|2 SIG'!D6</f>
        <v>6</v>
      </c>
    </row>
    <row r="111" customFormat="false" ht="13.2" hidden="false" customHeight="false" outlineLevel="0" collapsed="false">
      <c r="A111" s="46" t="str">
        <f aca="false">'RE -3|2 SIG'!A7</f>
        <v>RE-3/2/02</v>
      </c>
      <c r="B111" s="46" t="str">
        <f aca="false">'RE -3|2 SIG'!C7</f>
        <v>X3V51</v>
      </c>
      <c r="C111" s="46" t="n">
        <f aca="false">'RE -3|2 SIG'!B7</f>
        <v>10.2</v>
      </c>
      <c r="D111" s="46" t="str">
        <f aca="false">$D$2</f>
        <v>RE</v>
      </c>
      <c r="E111" s="46" t="str">
        <f aca="false">$E$2</f>
        <v>3_CA1</v>
      </c>
      <c r="F111" s="46" t="str">
        <f aca="false">$F$2</f>
        <v>NULL</v>
      </c>
      <c r="G111" s="46" t="str">
        <f aca="false">'RE -3|2 SIG'!E7</f>
        <v>DM3R3</v>
      </c>
      <c r="H111" s="46" t="n">
        <f aca="false">'RE -3|2 SIG'!D7</f>
        <v>6</v>
      </c>
    </row>
    <row r="112" customFormat="false" ht="13.2" hidden="false" customHeight="false" outlineLevel="0" collapsed="false">
      <c r="A112" s="46" t="str">
        <f aca="false">'RE -3|2 SIG'!A8</f>
        <v>RE-3/2/03</v>
      </c>
      <c r="B112" s="46" t="str">
        <f aca="false">'RE -3|2 SIG'!C8</f>
        <v>X4V51</v>
      </c>
      <c r="C112" s="46" t="n">
        <f aca="false">'RE -3|2 SIG'!B8</f>
        <v>9.3</v>
      </c>
      <c r="D112" s="46" t="str">
        <f aca="false">$D$2</f>
        <v>RE</v>
      </c>
      <c r="E112" s="46" t="str">
        <f aca="false">$E$2</f>
        <v>3_CA1</v>
      </c>
      <c r="F112" s="46" t="str">
        <f aca="false">$F$2</f>
        <v>NULL</v>
      </c>
      <c r="G112" s="46" t="str">
        <f aca="false">'RE -3|2 SIG'!E8</f>
        <v>DM3R3</v>
      </c>
      <c r="H112" s="46" t="n">
        <f aca="false">'RE -3|2 SIG'!D8</f>
        <v>6</v>
      </c>
    </row>
    <row r="113" customFormat="false" ht="13.2" hidden="false" customHeight="false" outlineLevel="0" collapsed="false">
      <c r="A113" s="46" t="str">
        <f aca="false">'RE -3|2 SIG'!A9</f>
        <v>RE-3/2/04</v>
      </c>
      <c r="B113" s="46" t="str">
        <f aca="false">'RE -3|2 SIG'!C9</f>
        <v>X4V51</v>
      </c>
      <c r="C113" s="46" t="n">
        <f aca="false">'RE -3|2 SIG'!B9</f>
        <v>7.9</v>
      </c>
      <c r="D113" s="46" t="str">
        <f aca="false">$D$2</f>
        <v>RE</v>
      </c>
      <c r="E113" s="46" t="str">
        <f aca="false">$E$2</f>
        <v>3_CA1</v>
      </c>
      <c r="F113" s="46" t="str">
        <f aca="false">$F$2</f>
        <v>NULL</v>
      </c>
      <c r="G113" s="46" t="str">
        <f aca="false">'RE -3|2 SIG'!E9</f>
        <v>DM3R3</v>
      </c>
      <c r="H113" s="46" t="n">
        <f aca="false">'RE -3|2 SIG'!D9</f>
        <v>6</v>
      </c>
    </row>
    <row r="114" customFormat="false" ht="13.2" hidden="false" customHeight="false" outlineLevel="0" collapsed="false">
      <c r="A114" s="46" t="str">
        <f aca="false">'RE -3|2 SIG'!A10</f>
        <v>RE-3/2/05</v>
      </c>
      <c r="B114" s="46" t="str">
        <f aca="false">'RE -3|2 SIG'!C10</f>
        <v>X4V51</v>
      </c>
      <c r="C114" s="46" t="n">
        <f aca="false">'RE -3|2 SIG'!B10</f>
        <v>7.4</v>
      </c>
      <c r="D114" s="46" t="str">
        <f aca="false">$D$2</f>
        <v>RE</v>
      </c>
      <c r="E114" s="46" t="str">
        <f aca="false">$E$2</f>
        <v>3_CA1</v>
      </c>
      <c r="F114" s="46" t="str">
        <f aca="false">$F$2</f>
        <v>NULL</v>
      </c>
      <c r="G114" s="46" t="str">
        <f aca="false">'RE -3|2 SIG'!E10</f>
        <v>DM3R3</v>
      </c>
      <c r="H114" s="46" t="n">
        <f aca="false">'RE -3|2 SIG'!D10</f>
        <v>6</v>
      </c>
    </row>
    <row r="115" customFormat="false" ht="13.2" hidden="false" customHeight="false" outlineLevel="0" collapsed="false">
      <c r="A115" s="46" t="str">
        <f aca="false">'RE -3|2 SIG'!A11</f>
        <v>RE-3/2/06</v>
      </c>
      <c r="B115" s="46" t="str">
        <f aca="false">'RE -3|2 SIG'!C11</f>
        <v>X4V51</v>
      </c>
      <c r="C115" s="46" t="n">
        <f aca="false">'RE -3|2 SIG'!B11</f>
        <v>8.8</v>
      </c>
      <c r="D115" s="46" t="str">
        <f aca="false">$D$2</f>
        <v>RE</v>
      </c>
      <c r="E115" s="46" t="str">
        <f aca="false">$E$2</f>
        <v>3_CA1</v>
      </c>
      <c r="F115" s="46" t="str">
        <f aca="false">$F$2</f>
        <v>NULL</v>
      </c>
      <c r="G115" s="46" t="str">
        <f aca="false">'RE -3|2 SIG'!E11</f>
        <v>DM3R3</v>
      </c>
      <c r="H115" s="46" t="n">
        <f aca="false">'RE -3|2 SIG'!D11</f>
        <v>6</v>
      </c>
    </row>
    <row r="116" customFormat="false" ht="13.2" hidden="false" customHeight="false" outlineLevel="0" collapsed="false">
      <c r="A116" s="46" t="str">
        <f aca="false">'RE -3|2 SIG'!A12</f>
        <v>RE-3/2/07</v>
      </c>
      <c r="B116" s="46" t="str">
        <f aca="false">'RE -3|2 SIG'!C12</f>
        <v>X4V51</v>
      </c>
      <c r="C116" s="46" t="n">
        <f aca="false">'RE -3|2 SIG'!B12</f>
        <v>10</v>
      </c>
      <c r="D116" s="46" t="str">
        <f aca="false">$D$2</f>
        <v>RE</v>
      </c>
      <c r="E116" s="46" t="str">
        <f aca="false">$E$2</f>
        <v>3_CA1</v>
      </c>
      <c r="F116" s="46" t="str">
        <f aca="false">$F$2</f>
        <v>NULL</v>
      </c>
      <c r="G116" s="46" t="str">
        <f aca="false">'RE -3|2 SIG'!E12</f>
        <v>DM3R3</v>
      </c>
      <c r="H116" s="46" t="n">
        <f aca="false">'RE -3|2 SIG'!D12</f>
        <v>6</v>
      </c>
    </row>
    <row r="117" customFormat="false" ht="13.2" hidden="false" customHeight="false" outlineLevel="0" collapsed="false">
      <c r="A117" s="46" t="str">
        <f aca="false">'RE -3|2 SIG'!A13</f>
        <v>RE-3/2/08</v>
      </c>
      <c r="B117" s="46" t="str">
        <f aca="false">'RE -3|2 SIG'!C13</f>
        <v>X4V51</v>
      </c>
      <c r="C117" s="46" t="n">
        <f aca="false">'RE -3|2 SIG'!B13</f>
        <v>11.4</v>
      </c>
      <c r="D117" s="46" t="str">
        <f aca="false">$D$2</f>
        <v>RE</v>
      </c>
      <c r="E117" s="46" t="str">
        <f aca="false">$E$2</f>
        <v>3_CA1</v>
      </c>
      <c r="F117" s="46" t="str">
        <f aca="false">$F$2</f>
        <v>NULL</v>
      </c>
      <c r="G117" s="46" t="str">
        <f aca="false">'RE -3|2 SIG'!E13</f>
        <v>DM3R3</v>
      </c>
      <c r="H117" s="46" t="n">
        <f aca="false">'RE -3|2 SIG'!D13</f>
        <v>6</v>
      </c>
    </row>
    <row r="118" customFormat="false" ht="13.2" hidden="false" customHeight="false" outlineLevel="0" collapsed="false">
      <c r="A118" s="46" t="str">
        <f aca="false">'RE -3|2 SIG'!A14</f>
        <v>RE-3/2/09</v>
      </c>
      <c r="B118" s="46" t="str">
        <f aca="false">'RE -3|2 SIG'!C14</f>
        <v>X4S51</v>
      </c>
      <c r="C118" s="46" t="n">
        <f aca="false">'RE -3|2 SIG'!B14</f>
        <v>16.4</v>
      </c>
      <c r="D118" s="46" t="str">
        <f aca="false">$D$2</f>
        <v>RE</v>
      </c>
      <c r="E118" s="46" t="str">
        <f aca="false">$E$2</f>
        <v>3_CA1</v>
      </c>
      <c r="F118" s="46" t="str">
        <f aca="false">$F$2</f>
        <v>NULL</v>
      </c>
      <c r="G118" s="46" t="str">
        <f aca="false">'RE -3|2 SIG'!E14</f>
        <v>DM3R3</v>
      </c>
      <c r="H118" s="46" t="n">
        <f aca="false">'RE -3|2 SIG'!D14</f>
        <v>6</v>
      </c>
    </row>
    <row r="119" customFormat="false" ht="13.2" hidden="false" customHeight="false" outlineLevel="0" collapsed="false">
      <c r="A119" s="46" t="str">
        <f aca="false">'RE -3|2 SIG'!A15</f>
        <v>RE-3/2/10</v>
      </c>
      <c r="B119" s="46" t="str">
        <f aca="false">'RE -3|2 SIG'!C15</f>
        <v>X4S51</v>
      </c>
      <c r="C119" s="46" t="n">
        <f aca="false">'RE -3|2 SIG'!B15</f>
        <v>14.9</v>
      </c>
      <c r="D119" s="46" t="str">
        <f aca="false">$D$2</f>
        <v>RE</v>
      </c>
      <c r="E119" s="46" t="str">
        <f aca="false">$E$2</f>
        <v>3_CA1</v>
      </c>
      <c r="F119" s="46" t="str">
        <f aca="false">$F$2</f>
        <v>NULL</v>
      </c>
      <c r="G119" s="46" t="str">
        <f aca="false">'RE -3|2 SIG'!E15</f>
        <v>DM3R3</v>
      </c>
      <c r="H119" s="46" t="n">
        <f aca="false">'RE -3|2 SIG'!D15</f>
        <v>6</v>
      </c>
    </row>
    <row r="120" customFormat="false" ht="13.2" hidden="false" customHeight="false" outlineLevel="0" collapsed="false">
      <c r="A120" s="46" t="str">
        <f aca="false">'RE -3|2 SIG'!A16</f>
        <v>RE-3/2/11</v>
      </c>
      <c r="B120" s="46" t="str">
        <f aca="false">'RE -3|2 SIG'!C16</f>
        <v>X4S51</v>
      </c>
      <c r="C120" s="46" t="n">
        <f aca="false">'RE -3|2 SIG'!B16</f>
        <v>13.8</v>
      </c>
      <c r="D120" s="46" t="str">
        <f aca="false">$D$2</f>
        <v>RE</v>
      </c>
      <c r="E120" s="46" t="str">
        <f aca="false">$E$2</f>
        <v>3_CA1</v>
      </c>
      <c r="F120" s="46" t="str">
        <f aca="false">$F$2</f>
        <v>NULL</v>
      </c>
      <c r="G120" s="46" t="str">
        <f aca="false">'RE -3|2 SIG'!E16</f>
        <v>DM3R3</v>
      </c>
      <c r="H120" s="46" t="n">
        <f aca="false">'RE -3|2 SIG'!D16</f>
        <v>6</v>
      </c>
    </row>
    <row r="121" customFormat="false" ht="13.2" hidden="false" customHeight="false" outlineLevel="0" collapsed="false">
      <c r="A121" s="46" t="str">
        <f aca="false">'RE -3|2 SIG'!A17</f>
        <v>RE-3/2/12</v>
      </c>
      <c r="B121" s="46" t="str">
        <f aca="false">'RE -3|2 SIG'!C17</f>
        <v>X4S51</v>
      </c>
      <c r="C121" s="46" t="n">
        <f aca="false">'RE -3|2 SIG'!B17</f>
        <v>12.4</v>
      </c>
      <c r="D121" s="46" t="str">
        <f aca="false">$D$2</f>
        <v>RE</v>
      </c>
      <c r="E121" s="46" t="str">
        <f aca="false">$E$2</f>
        <v>3_CA1</v>
      </c>
      <c r="F121" s="46" t="str">
        <f aca="false">$F$2</f>
        <v>NULL</v>
      </c>
      <c r="G121" s="46" t="str">
        <f aca="false">'RE -3|2 SIG'!E17</f>
        <v>DM3R3</v>
      </c>
      <c r="H121" s="46" t="n">
        <f aca="false">'RE -3|2 SIG'!D17</f>
        <v>6</v>
      </c>
    </row>
    <row r="122" customFormat="false" ht="13.2" hidden="false" customHeight="false" outlineLevel="0" collapsed="false">
      <c r="A122" s="46" t="str">
        <f aca="false">'RE -3|2 SIG'!A18</f>
        <v>RE-3/2/13</v>
      </c>
      <c r="B122" s="46" t="str">
        <f aca="false">'RE -3|2 SIG'!C18</f>
        <v>X4S51</v>
      </c>
      <c r="C122" s="46" t="n">
        <f aca="false">'RE -3|2 SIG'!B18</f>
        <v>11</v>
      </c>
      <c r="D122" s="46" t="str">
        <f aca="false">$D$2</f>
        <v>RE</v>
      </c>
      <c r="E122" s="46" t="str">
        <f aca="false">$E$2</f>
        <v>3_CA1</v>
      </c>
      <c r="F122" s="46" t="str">
        <f aca="false">$F$2</f>
        <v>NULL</v>
      </c>
      <c r="G122" s="46" t="str">
        <f aca="false">'RE -3|2 SIG'!E18</f>
        <v>DM3R3</v>
      </c>
      <c r="H122" s="46" t="n">
        <f aca="false">'RE -3|2 SIG'!D18</f>
        <v>6</v>
      </c>
    </row>
    <row r="123" customFormat="false" ht="13.2" hidden="false" customHeight="false" outlineLevel="0" collapsed="false">
      <c r="A123" s="46" t="str">
        <f aca="false">'RE -3|2 SIG'!A19</f>
        <v>RE-3/2/14</v>
      </c>
      <c r="B123" s="46" t="str">
        <f aca="false">'RE -3|2 SIG'!C19</f>
        <v>X4S51</v>
      </c>
      <c r="C123" s="46" t="n">
        <f aca="false">'RE -3|2 SIG'!B19</f>
        <v>9.8</v>
      </c>
      <c r="D123" s="46" t="str">
        <f aca="false">$D$2</f>
        <v>RE</v>
      </c>
      <c r="E123" s="46" t="str">
        <f aca="false">$E$2</f>
        <v>3_CA1</v>
      </c>
      <c r="F123" s="46" t="str">
        <f aca="false">$F$2</f>
        <v>NULL</v>
      </c>
      <c r="G123" s="46" t="str">
        <f aca="false">'RE -3|2 SIG'!E19</f>
        <v>DM3R3</v>
      </c>
      <c r="H123" s="46" t="n">
        <f aca="false">'RE -3|2 SIG'!D19</f>
        <v>6</v>
      </c>
    </row>
    <row r="124" customFormat="false" ht="13.2" hidden="false" customHeight="false" outlineLevel="0" collapsed="false">
      <c r="A124" s="46" t="str">
        <f aca="false">'RE -3|2 SIG'!A20</f>
        <v>RE-3/2/15</v>
      </c>
      <c r="B124" s="46" t="str">
        <f aca="false">'RE -3|2 SIG'!C20</f>
        <v>X3S51</v>
      </c>
      <c r="C124" s="46" t="n">
        <f aca="false">'RE -3|2 SIG'!B20</f>
        <v>14.2</v>
      </c>
      <c r="D124" s="46" t="str">
        <f aca="false">$D$2</f>
        <v>RE</v>
      </c>
      <c r="E124" s="46" t="str">
        <f aca="false">$E$2</f>
        <v>3_CA1</v>
      </c>
      <c r="F124" s="46" t="str">
        <f aca="false">$F$2</f>
        <v>NULL</v>
      </c>
      <c r="G124" s="46" t="str">
        <f aca="false">'RE -3|2 SIG'!E20</f>
        <v>DM3R3</v>
      </c>
      <c r="H124" s="46" t="n">
        <f aca="false">'RE -3|2 SIG'!D20</f>
        <v>6</v>
      </c>
    </row>
    <row r="125" customFormat="false" ht="13.2" hidden="false" customHeight="false" outlineLevel="0" collapsed="false">
      <c r="A125" s="46" t="str">
        <f aca="false">'RE -3|2 SIG'!A21</f>
        <v>RE-3/2/16</v>
      </c>
      <c r="B125" s="46" t="str">
        <f aca="false">'RE -3|2 SIG'!C21</f>
        <v>X3S51</v>
      </c>
      <c r="C125" s="46" t="n">
        <f aca="false">'RE -3|2 SIG'!B21</f>
        <v>12.8</v>
      </c>
      <c r="D125" s="46" t="str">
        <f aca="false">$D$2</f>
        <v>RE</v>
      </c>
      <c r="E125" s="46" t="str">
        <f aca="false">$E$2</f>
        <v>3_CA1</v>
      </c>
      <c r="F125" s="46" t="str">
        <f aca="false">$F$2</f>
        <v>NULL</v>
      </c>
      <c r="G125" s="46" t="str">
        <f aca="false">'RE -3|2 SIG'!E21</f>
        <v>DM3R3</v>
      </c>
      <c r="H125" s="46" t="n">
        <f aca="false">'RE -3|2 SIG'!D21</f>
        <v>6</v>
      </c>
    </row>
    <row r="126" customFormat="false" ht="13.2" hidden="false" customHeight="false" outlineLevel="0" collapsed="false">
      <c r="A126" s="46" t="str">
        <f aca="false">'RE -3|2 SIG'!A22</f>
        <v>RE-3/2/17</v>
      </c>
      <c r="B126" s="46" t="str">
        <f aca="false">'RE -3|2 SIG'!C22</f>
        <v>X3S51</v>
      </c>
      <c r="C126" s="46" t="n">
        <f aca="false">'RE -3|2 SIG'!B22</f>
        <v>11.6</v>
      </c>
      <c r="D126" s="46" t="str">
        <f aca="false">$D$2</f>
        <v>RE</v>
      </c>
      <c r="E126" s="46" t="str">
        <f aca="false">$E$2</f>
        <v>3_CA1</v>
      </c>
      <c r="F126" s="46" t="str">
        <f aca="false">$F$2</f>
        <v>NULL</v>
      </c>
      <c r="G126" s="46" t="str">
        <f aca="false">'RE -3|2 SIG'!E22</f>
        <v>DM3R3</v>
      </c>
      <c r="H126" s="46" t="n">
        <f aca="false">'RE -3|2 SIG'!D22</f>
        <v>6</v>
      </c>
    </row>
    <row r="127" customFormat="false" ht="13.2" hidden="false" customHeight="false" outlineLevel="0" collapsed="false">
      <c r="A127" s="46" t="str">
        <f aca="false">'RE -3|2 SIG'!A23</f>
        <v>RE-3/2/18</v>
      </c>
      <c r="B127" s="46" t="str">
        <f aca="false">'RE -3|2 SIG'!C23</f>
        <v>X3S51</v>
      </c>
      <c r="C127" s="46" t="n">
        <f aca="false">'RE -3|2 SIG'!B23</f>
        <v>10.2</v>
      </c>
      <c r="D127" s="46" t="str">
        <f aca="false">$D$2</f>
        <v>RE</v>
      </c>
      <c r="E127" s="46" t="str">
        <f aca="false">$E$2</f>
        <v>3_CA1</v>
      </c>
      <c r="F127" s="46" t="str">
        <f aca="false">$F$2</f>
        <v>NULL</v>
      </c>
      <c r="G127" s="46" t="str">
        <f aca="false">'RE -3|2 SIG'!E23</f>
        <v>DM3R3</v>
      </c>
      <c r="H127" s="46" t="n">
        <f aca="false">'RE -3|2 SIG'!D23</f>
        <v>6</v>
      </c>
    </row>
    <row r="128" customFormat="false" ht="13.2" hidden="false" customHeight="false" outlineLevel="0" collapsed="false">
      <c r="A128" s="46" t="str">
        <f aca="false">'RE -3|2 SIG'!A24</f>
        <v>RE-3/2/19</v>
      </c>
      <c r="B128" s="46" t="str">
        <f aca="false">'RE -3|2 SIG'!C24</f>
        <v>X3S51</v>
      </c>
      <c r="C128" s="46" t="n">
        <f aca="false">'RE -3|2 SIG'!B24</f>
        <v>8.9</v>
      </c>
      <c r="D128" s="46" t="str">
        <f aca="false">$D$2</f>
        <v>RE</v>
      </c>
      <c r="E128" s="46" t="str">
        <f aca="false">$E$2</f>
        <v>3_CA1</v>
      </c>
      <c r="F128" s="46" t="str">
        <f aca="false">$F$2</f>
        <v>NULL</v>
      </c>
      <c r="G128" s="46" t="str">
        <f aca="false">'RE -3|2 SIG'!E24</f>
        <v>DM3R3</v>
      </c>
      <c r="H128" s="46" t="n">
        <f aca="false">'RE -3|2 SIG'!D24</f>
        <v>6</v>
      </c>
    </row>
    <row r="129" customFormat="false" ht="13.2" hidden="false" customHeight="false" outlineLevel="0" collapsed="false">
      <c r="A129" s="46" t="str">
        <f aca="false">'RE -3|2 SIG'!A25</f>
        <v>RE-3/2/20</v>
      </c>
      <c r="B129" s="46" t="str">
        <f aca="false">'RE -3|2 SIG'!C25</f>
        <v>X3S51</v>
      </c>
      <c r="C129" s="46" t="n">
        <f aca="false">'RE -3|2 SIG'!B25</f>
        <v>7.6</v>
      </c>
      <c r="D129" s="46" t="str">
        <f aca="false">$D$2</f>
        <v>RE</v>
      </c>
      <c r="E129" s="46" t="str">
        <f aca="false">$E$2</f>
        <v>3_CA1</v>
      </c>
      <c r="F129" s="46" t="str">
        <f aca="false">$F$2</f>
        <v>NULL</v>
      </c>
      <c r="G129" s="46" t="str">
        <f aca="false">'RE -3|2 SIG'!E25</f>
        <v>DM3R3</v>
      </c>
      <c r="H129" s="46" t="n">
        <f aca="false">'RE -3|2 SIG'!D25</f>
        <v>6</v>
      </c>
    </row>
    <row r="130" customFormat="false" ht="13.2" hidden="false" customHeight="false" outlineLevel="0" collapsed="false">
      <c r="A130" s="46" t="str">
        <f aca="false">'RE -3|2 SIG'!A26</f>
        <v>RE-3/2/21</v>
      </c>
      <c r="B130" s="46" t="str">
        <f aca="false">'RE -3|2 SIG'!C26</f>
        <v>X2S52</v>
      </c>
      <c r="C130" s="46" t="n">
        <f aca="false">'RE -3|2 SIG'!B26</f>
        <v>13.5</v>
      </c>
      <c r="D130" s="46" t="str">
        <f aca="false">$D$2</f>
        <v>RE</v>
      </c>
      <c r="E130" s="46" t="str">
        <f aca="false">$E$2</f>
        <v>3_CA1</v>
      </c>
      <c r="F130" s="46" t="str">
        <f aca="false">$F$2</f>
        <v>NULL</v>
      </c>
      <c r="G130" s="46" t="str">
        <f aca="false">'RE -3|2 SIG'!E26</f>
        <v>DM3R3</v>
      </c>
      <c r="H130" s="46" t="n">
        <f aca="false">'RE -3|2 SIG'!D26</f>
        <v>6</v>
      </c>
    </row>
    <row r="131" customFormat="false" ht="13.2" hidden="false" customHeight="false" outlineLevel="0" collapsed="false">
      <c r="A131" s="46" t="str">
        <f aca="false">'RE -3|2 SIG'!A27</f>
        <v>RE-3/2/22</v>
      </c>
      <c r="B131" s="46" t="str">
        <f aca="false">'RE -3|2 SIG'!C27</f>
        <v>X2S52</v>
      </c>
      <c r="C131" s="46" t="n">
        <f aca="false">'RE -3|2 SIG'!B27</f>
        <v>12.1</v>
      </c>
      <c r="D131" s="46" t="str">
        <f aca="false">$D$2</f>
        <v>RE</v>
      </c>
      <c r="E131" s="46" t="str">
        <f aca="false">$E$2</f>
        <v>3_CA1</v>
      </c>
      <c r="F131" s="46" t="str">
        <f aca="false">$F$2</f>
        <v>NULL</v>
      </c>
      <c r="G131" s="46" t="str">
        <f aca="false">'RE -3|2 SIG'!E27</f>
        <v>DM3R3</v>
      </c>
      <c r="H131" s="46" t="n">
        <f aca="false">'RE -3|2 SIG'!D27</f>
        <v>6</v>
      </c>
    </row>
    <row r="132" customFormat="false" ht="13.2" hidden="false" customHeight="false" outlineLevel="0" collapsed="false">
      <c r="A132" s="46" t="str">
        <f aca="false">'RE -3|2 SIG'!A28</f>
        <v>RE-3/2/23</v>
      </c>
      <c r="B132" s="46" t="str">
        <f aca="false">'RE -3|2 SIG'!C28</f>
        <v>X2S52</v>
      </c>
      <c r="C132" s="46" t="n">
        <f aca="false">'RE -3|2 SIG'!B28</f>
        <v>10.2</v>
      </c>
      <c r="D132" s="46" t="str">
        <f aca="false">$D$2</f>
        <v>RE</v>
      </c>
      <c r="E132" s="46" t="str">
        <f aca="false">$E$2</f>
        <v>3_CA1</v>
      </c>
      <c r="F132" s="46" t="str">
        <f aca="false">$F$2</f>
        <v>NULL</v>
      </c>
      <c r="G132" s="46" t="str">
        <f aca="false">'RE -3|2 SIG'!E28</f>
        <v>DM3R3</v>
      </c>
      <c r="H132" s="46" t="n">
        <f aca="false">'RE -3|2 SIG'!D28</f>
        <v>6</v>
      </c>
    </row>
    <row r="133" customFormat="false" ht="13.2" hidden="false" customHeight="false" outlineLevel="0" collapsed="false">
      <c r="A133" s="46" t="str">
        <f aca="false">'RE -3|2 SIG'!A29</f>
        <v>RE-3/2/24</v>
      </c>
      <c r="B133" s="46" t="str">
        <f aca="false">'RE -3|2 SIG'!C29</f>
        <v>X2S52</v>
      </c>
      <c r="C133" s="46" t="n">
        <f aca="false">'RE -3|2 SIG'!B29</f>
        <v>9.5</v>
      </c>
      <c r="D133" s="46" t="str">
        <f aca="false">$D$2</f>
        <v>RE</v>
      </c>
      <c r="E133" s="46" t="str">
        <f aca="false">$E$2</f>
        <v>3_CA1</v>
      </c>
      <c r="F133" s="46" t="str">
        <f aca="false">$F$2</f>
        <v>NULL</v>
      </c>
      <c r="G133" s="46" t="str">
        <f aca="false">'RE -3|2 SIG'!E29</f>
        <v>DM3R3</v>
      </c>
      <c r="H133" s="46" t="n">
        <f aca="false">'RE -3|2 SIG'!D29</f>
        <v>6</v>
      </c>
    </row>
    <row r="134" customFormat="false" ht="13.2" hidden="false" customHeight="false" outlineLevel="0" collapsed="false">
      <c r="A134" s="46" t="str">
        <f aca="false">'RE -3|2 SIG'!A30</f>
        <v>RE-3/2/25</v>
      </c>
      <c r="B134" s="46" t="str">
        <f aca="false">'RE -3|2 SIG'!C30</f>
        <v>X2S52</v>
      </c>
      <c r="C134" s="46" t="n">
        <f aca="false">'RE -3|2 SIG'!B30</f>
        <v>10.6</v>
      </c>
      <c r="D134" s="46" t="str">
        <f aca="false">$D$2</f>
        <v>RE</v>
      </c>
      <c r="E134" s="46" t="str">
        <f aca="false">$E$2</f>
        <v>3_CA1</v>
      </c>
      <c r="F134" s="46" t="str">
        <f aca="false">$F$2</f>
        <v>NULL</v>
      </c>
      <c r="G134" s="46" t="str">
        <f aca="false">'RE -3|2 SIG'!E30</f>
        <v>DM3R3</v>
      </c>
      <c r="H134" s="46" t="n">
        <f aca="false">'RE -3|2 SIG'!D30</f>
        <v>6</v>
      </c>
    </row>
    <row r="135" customFormat="false" ht="13.2" hidden="false" customHeight="false" outlineLevel="0" collapsed="false">
      <c r="A135" s="46" t="str">
        <f aca="false">'RE -3|2 SIG'!A31</f>
        <v>RE-3/2/26</v>
      </c>
      <c r="B135" s="46" t="str">
        <f aca="false">'RE -3|2 SIG'!C31</f>
        <v>X2S52</v>
      </c>
      <c r="C135" s="46" t="n">
        <f aca="false">'RE -3|2 SIG'!B31</f>
        <v>11.6</v>
      </c>
      <c r="D135" s="46" t="str">
        <f aca="false">$D$2</f>
        <v>RE</v>
      </c>
      <c r="E135" s="46" t="str">
        <f aca="false">$E$2</f>
        <v>3_CA1</v>
      </c>
      <c r="F135" s="46" t="str">
        <f aca="false">$F$2</f>
        <v>NULL</v>
      </c>
      <c r="G135" s="46" t="str">
        <f aca="false">'RE -3|2 SIG'!E31</f>
        <v>DM3R3</v>
      </c>
      <c r="H135" s="46" t="n">
        <f aca="false">'RE -3|2 SIG'!D31</f>
        <v>6</v>
      </c>
    </row>
    <row r="136" customFormat="false" ht="13.2" hidden="false" customHeight="false" outlineLevel="0" collapsed="false">
      <c r="A136" s="46" t="str">
        <f aca="false">'RE -3|2 SIG'!A32</f>
        <v>RE-3/2/27</v>
      </c>
      <c r="B136" s="46" t="str">
        <f aca="false">'RE -3|2 SIG'!C32</f>
        <v>X2V52</v>
      </c>
      <c r="C136" s="46" t="n">
        <f aca="false">'RE -3|2 SIG'!B32</f>
        <v>15.4</v>
      </c>
      <c r="D136" s="46" t="str">
        <f aca="false">$D$2</f>
        <v>RE</v>
      </c>
      <c r="E136" s="46" t="str">
        <f aca="false">$E$2</f>
        <v>3_CA1</v>
      </c>
      <c r="F136" s="46" t="str">
        <f aca="false">$F$2</f>
        <v>NULL</v>
      </c>
      <c r="G136" s="46" t="str">
        <f aca="false">'RE -3|2 SIG'!E32</f>
        <v>DM3R3</v>
      </c>
      <c r="H136" s="46" t="n">
        <f aca="false">'RE -3|2 SIG'!D32</f>
        <v>6</v>
      </c>
    </row>
    <row r="137" customFormat="false" ht="13.2" hidden="false" customHeight="false" outlineLevel="0" collapsed="false">
      <c r="A137" s="46" t="str">
        <f aca="false">'RE -3|2 SIG'!A33</f>
        <v>RE-3/2/28</v>
      </c>
      <c r="B137" s="46" t="str">
        <f aca="false">'RE -3|2 SIG'!C33</f>
        <v>X2V52</v>
      </c>
      <c r="C137" s="46" t="n">
        <f aca="false">'RE -3|2 SIG'!B33</f>
        <v>14</v>
      </c>
      <c r="D137" s="46" t="str">
        <f aca="false">$D$2</f>
        <v>RE</v>
      </c>
      <c r="E137" s="46" t="str">
        <f aca="false">$E$2</f>
        <v>3_CA1</v>
      </c>
      <c r="F137" s="46" t="str">
        <f aca="false">$F$2</f>
        <v>NULL</v>
      </c>
      <c r="G137" s="46" t="str">
        <f aca="false">'RE -3|2 SIG'!E33</f>
        <v>DM3R3</v>
      </c>
      <c r="H137" s="46" t="n">
        <f aca="false">'RE -3|2 SIG'!D33</f>
        <v>6</v>
      </c>
    </row>
    <row r="138" customFormat="false" ht="13.2" hidden="false" customHeight="false" outlineLevel="0" collapsed="false">
      <c r="A138" s="46" t="str">
        <f aca="false">'RE -3|2 SIG'!A34</f>
        <v>RE-3/2/29</v>
      </c>
      <c r="B138" s="46" t="str">
        <f aca="false">'RE -3|2 SIG'!C34</f>
        <v>X2V52</v>
      </c>
      <c r="C138" s="46" t="n">
        <f aca="false">'RE -3|2 SIG'!B34</f>
        <v>12.9</v>
      </c>
      <c r="D138" s="46" t="str">
        <f aca="false">$D$2</f>
        <v>RE</v>
      </c>
      <c r="E138" s="46" t="str">
        <f aca="false">$E$2</f>
        <v>3_CA1</v>
      </c>
      <c r="F138" s="46" t="str">
        <f aca="false">$F$2</f>
        <v>NULL</v>
      </c>
      <c r="G138" s="46" t="str">
        <f aca="false">'RE -3|2 SIG'!E34</f>
        <v>DM3R3</v>
      </c>
      <c r="H138" s="46" t="n">
        <f aca="false">'RE -3|2 SIG'!D34</f>
        <v>6</v>
      </c>
    </row>
    <row r="139" customFormat="false" ht="13.2" hidden="false" customHeight="false" outlineLevel="0" collapsed="false">
      <c r="A139" s="46" t="str">
        <f aca="false">'RE -3|2 SIG'!A35</f>
        <v>RE-3/2/30</v>
      </c>
      <c r="B139" s="46" t="str">
        <f aca="false">'RE -3|2 SIG'!C35</f>
        <v>X2V52</v>
      </c>
      <c r="C139" s="46" t="n">
        <f aca="false">'RE -3|2 SIG'!B35</f>
        <v>11.6</v>
      </c>
      <c r="D139" s="46" t="str">
        <f aca="false">$D$2</f>
        <v>RE</v>
      </c>
      <c r="E139" s="46" t="str">
        <f aca="false">$E$2</f>
        <v>3_CA1</v>
      </c>
      <c r="F139" s="46" t="str">
        <f aca="false">$F$2</f>
        <v>NULL</v>
      </c>
      <c r="G139" s="46" t="str">
        <f aca="false">'RE -3|2 SIG'!E35</f>
        <v>DM3R3</v>
      </c>
      <c r="H139" s="46" t="n">
        <f aca="false">'RE -3|2 SIG'!D35</f>
        <v>6</v>
      </c>
    </row>
    <row r="140" customFormat="false" ht="13.2" hidden="false" customHeight="false" outlineLevel="0" collapsed="false">
      <c r="A140" s="46" t="str">
        <f aca="false">'RE -3|2 SIG'!A36</f>
        <v>RE-3/2/31</v>
      </c>
      <c r="B140" s="46" t="str">
        <f aca="false">'RE -3|2 SIG'!C36</f>
        <v>X2V52</v>
      </c>
      <c r="C140" s="46" t="n">
        <f aca="false">'RE -3|2 SIG'!B36</f>
        <v>10.6</v>
      </c>
      <c r="D140" s="46" t="str">
        <f aca="false">$D$2</f>
        <v>RE</v>
      </c>
      <c r="E140" s="46" t="str">
        <f aca="false">$E$2</f>
        <v>3_CA1</v>
      </c>
      <c r="F140" s="46" t="str">
        <f aca="false">$F$2</f>
        <v>NULL</v>
      </c>
      <c r="G140" s="46" t="str">
        <f aca="false">'RE -3|2 SIG'!E36</f>
        <v>DM3R3</v>
      </c>
      <c r="H140" s="46" t="n">
        <f aca="false">'RE -3|2 SIG'!D36</f>
        <v>6</v>
      </c>
    </row>
    <row r="141" customFormat="false" ht="13.2" hidden="false" customHeight="false" outlineLevel="0" collapsed="false">
      <c r="A141" s="46" t="str">
        <f aca="false">'RE -3|2 SIG'!A37</f>
        <v>RE-3/2/32</v>
      </c>
      <c r="B141" s="46" t="str">
        <f aca="false">'RE -3|2 SIG'!C37</f>
        <v>X2V52</v>
      </c>
      <c r="C141" s="46" t="n">
        <f aca="false">'RE -3|2 SIG'!B37</f>
        <v>9.5</v>
      </c>
      <c r="D141" s="46" t="str">
        <f aca="false">$D$2</f>
        <v>RE</v>
      </c>
      <c r="E141" s="46" t="str">
        <f aca="false">$E$2</f>
        <v>3_CA1</v>
      </c>
      <c r="F141" s="46" t="str">
        <f aca="false">$F$2</f>
        <v>NULL</v>
      </c>
      <c r="G141" s="46" t="str">
        <f aca="false">'RE -3|2 SIG'!E37</f>
        <v>DM3R3</v>
      </c>
      <c r="H141" s="46" t="n">
        <f aca="false">'RE -3|2 SIG'!D37</f>
        <v>6</v>
      </c>
    </row>
    <row r="142" customFormat="false" ht="13.2" hidden="false" customHeight="false" outlineLevel="0" collapsed="false">
      <c r="A142" s="46" t="str">
        <f aca="false">'RE -3|2 SIG'!A38</f>
        <v>RE-3/2/33</v>
      </c>
      <c r="B142" s="46" t="str">
        <f aca="false">'RE -3|2 SIG'!C38</f>
        <v>X3V51</v>
      </c>
      <c r="C142" s="46" t="n">
        <f aca="false">'RE -3|2 SIG'!B38</f>
        <v>10.4</v>
      </c>
      <c r="D142" s="46" t="str">
        <f aca="false">$D$2</f>
        <v>RE</v>
      </c>
      <c r="E142" s="46" t="str">
        <f aca="false">$E$2</f>
        <v>3_CA1</v>
      </c>
      <c r="F142" s="46" t="str">
        <f aca="false">$F$2</f>
        <v>NULL</v>
      </c>
      <c r="G142" s="46" t="str">
        <f aca="false">'RE -3|2 SIG'!E38</f>
        <v>DM3R3</v>
      </c>
      <c r="H142" s="46" t="n">
        <f aca="false">'RE -3|2 SIG'!D38</f>
        <v>6</v>
      </c>
    </row>
    <row r="143" customFormat="false" ht="13.2" hidden="false" customHeight="false" outlineLevel="0" collapsed="false">
      <c r="A143" s="46" t="str">
        <f aca="false">'RE -3|2 SIG'!A39</f>
        <v>RE-3/2/34</v>
      </c>
      <c r="B143" s="46" t="str">
        <f aca="false">'RE -3|2 SIG'!C39</f>
        <v>X3V51</v>
      </c>
      <c r="C143" s="46" t="n">
        <f aca="false">'RE -3|2 SIG'!B39</f>
        <v>9.2</v>
      </c>
      <c r="D143" s="46" t="str">
        <f aca="false">$D$2</f>
        <v>RE</v>
      </c>
      <c r="E143" s="46" t="str">
        <f aca="false">$E$2</f>
        <v>3_CA1</v>
      </c>
      <c r="F143" s="46" t="str">
        <f aca="false">$F$2</f>
        <v>NULL</v>
      </c>
      <c r="G143" s="46" t="str">
        <f aca="false">'RE -3|2 SIG'!E39</f>
        <v>DM3R3</v>
      </c>
      <c r="H143" s="46" t="n">
        <f aca="false">'RE -3|2 SIG'!D39</f>
        <v>6</v>
      </c>
    </row>
    <row r="144" customFormat="false" ht="13.2" hidden="false" customHeight="false" outlineLevel="0" collapsed="false">
      <c r="A144" s="46" t="str">
        <f aca="false">'RE -3|2 SIG'!A40</f>
        <v>RE-3/2/35</v>
      </c>
      <c r="B144" s="46" t="str">
        <f aca="false">'RE -3|2 SIG'!C40</f>
        <v>X3V51</v>
      </c>
      <c r="C144" s="46" t="n">
        <f aca="false">'RE -3|2 SIG'!B40</f>
        <v>8.1</v>
      </c>
      <c r="D144" s="46" t="str">
        <f aca="false">$D$2</f>
        <v>RE</v>
      </c>
      <c r="E144" s="46" t="str">
        <f aca="false">$E$2</f>
        <v>3_CA1</v>
      </c>
      <c r="F144" s="46" t="str">
        <f aca="false">$F$2</f>
        <v>NULL</v>
      </c>
      <c r="G144" s="46" t="str">
        <f aca="false">'RE -3|2 SIG'!E40</f>
        <v>DM3R3</v>
      </c>
      <c r="H144" s="46" t="n">
        <f aca="false">'RE -3|2 SIG'!D40</f>
        <v>6</v>
      </c>
    </row>
    <row r="145" customFormat="false" ht="13.2" hidden="false" customHeight="false" outlineLevel="0" collapsed="false">
      <c r="A145" s="46" t="str">
        <f aca="false">'RE -3|2 SIG'!A41</f>
        <v>RE-3/2/36</v>
      </c>
      <c r="B145" s="46" t="str">
        <f aca="false">'RE -3|2 SIG'!C41</f>
        <v>X3V51</v>
      </c>
      <c r="C145" s="46" t="n">
        <f aca="false">'RE -3|2 SIG'!B41</f>
        <v>7.6</v>
      </c>
      <c r="D145" s="46" t="str">
        <f aca="false">$D$2</f>
        <v>RE</v>
      </c>
      <c r="E145" s="46" t="str">
        <f aca="false">$E$2</f>
        <v>3_CA1</v>
      </c>
      <c r="F145" s="46" t="str">
        <f aca="false">$F$2</f>
        <v>NULL</v>
      </c>
      <c r="G145" s="46" t="str">
        <f aca="false">'RE -3|2 SIG'!E41</f>
        <v>DM3R3</v>
      </c>
      <c r="H145" s="46" t="n">
        <f aca="false">'RE -3|2 SIG'!D41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9-20T07:58:55Z</cp:lastPrinted>
  <dcterms:modified xsi:type="dcterms:W3CDTF">2006-11-25T09:24:27Z</dcterms:modified>
  <cp:revision>0</cp:revision>
  <dc:subject/>
  <dc:title>RE 1/2 and 1/3 signal cabling</dc:title>
</cp:coreProperties>
</file>