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8" uniqueCount="322">
  <si>
    <t xml:space="preserve">Cable Assembly RE1/3 PLUS et pas Negative.[Total]</t>
  </si>
  <si>
    <t xml:space="preserve">Ian Crotty 9 April 06</t>
  </si>
  <si>
    <t xml:space="preserve">Modified 07 August 08</t>
  </si>
  <si>
    <t xml:space="preserve">Bar Code</t>
  </si>
  <si>
    <t xml:space="preserve">Start</t>
  </si>
  <si>
    <t xml:space="preserve">End</t>
  </si>
  <si>
    <t xml:space="preserve">FEB No.</t>
  </si>
  <si>
    <t xml:space="preserve">Propagation time [ns]</t>
  </si>
  <si>
    <t xml:space="preserve">Coaxial Length [m]</t>
  </si>
  <si>
    <t xml:space="preserve">FlatCable Length [m]</t>
  </si>
  <si>
    <t xml:space="preserve">Total Length [m]</t>
  </si>
  <si>
    <t xml:space="preserve">Cable assembly </t>
  </si>
  <si>
    <t xml:space="preserve">NOTA the timing of RE1/3 is not the same as RE1/2</t>
  </si>
  <si>
    <t xml:space="preserve">Nominal Length</t>
  </si>
  <si>
    <t xml:space="preserve">Finished Length [m]</t>
  </si>
  <si>
    <t xml:space="preserve">FEB</t>
  </si>
  <si>
    <t xml:space="preserve">The flat cable value are guessed and do not agree with Sijin's email</t>
  </si>
  <si>
    <t xml:space="preserve">RE+1/3/01/1 /1_CA1/ LBC(RE/+1).1A</t>
  </si>
  <si>
    <t xml:space="preserve">8 (75%)</t>
  </si>
  <si>
    <t xml:space="preserve">RE+1/3/01</t>
  </si>
  <si>
    <t xml:space="preserve">LBC(RE/+1).1A</t>
  </si>
  <si>
    <t xml:space="preserve">A1</t>
  </si>
  <si>
    <t xml:space="preserve">RE+1/3/01/2 /1_CA1/ LBC(RE/+1).1A</t>
  </si>
  <si>
    <t xml:space="preserve">A2</t>
  </si>
  <si>
    <t xml:space="preserve">RE+1/3/01/3 /1_CA1/ LBC(RE/+1).1A</t>
  </si>
  <si>
    <t xml:space="preserve">B1</t>
  </si>
  <si>
    <t xml:space="preserve">RE+1/3/01/4 /1_CA1/ LBC(RE/+1).1A</t>
  </si>
  <si>
    <t xml:space="preserve">B2</t>
  </si>
  <si>
    <t xml:space="preserve">RE+1/3/01/5 /1_CA1/ LBC(RE/+1).1A</t>
  </si>
  <si>
    <t xml:space="preserve">C1</t>
  </si>
  <si>
    <t xml:space="preserve">RE+1/3/01/6 /1_CA1/ LBC(RE/+1).1A</t>
  </si>
  <si>
    <t xml:space="preserve">C2</t>
  </si>
  <si>
    <t xml:space="preserve">RE+1/3/02/1 /1_CA1/ LBC(RE/+1).1A</t>
  </si>
  <si>
    <t xml:space="preserve">7 (94%)</t>
  </si>
  <si>
    <t xml:space="preserve">RE+1/3/02</t>
  </si>
  <si>
    <t xml:space="preserve">RE+1/3/02/2 /1_CA1/ LBC(RE/+1).1A</t>
  </si>
  <si>
    <t xml:space="preserve">RE+1/3/02/3 /1_CA1/ LBC(RE/+1).1A</t>
  </si>
  <si>
    <t xml:space="preserve">RE+1/3/02/4 /1_CA1/ LBC(RE/+1).1A</t>
  </si>
  <si>
    <t xml:space="preserve">RE+1/3/02/5 /1_CA1/ LBC(RE/+1).1A</t>
  </si>
  <si>
    <t xml:space="preserve">RE+1/3/02/6 /1_CA1/ LBC(RE/+1).1A</t>
  </si>
  <si>
    <t xml:space="preserve">RE+1/3/03/1 /1_CA1/ LBC(RE/+1).1B</t>
  </si>
  <si>
    <t xml:space="preserve">10 (49%)</t>
  </si>
  <si>
    <t xml:space="preserve">RE+1/3/03</t>
  </si>
  <si>
    <t xml:space="preserve">LBC(RE/+1).1B</t>
  </si>
  <si>
    <t xml:space="preserve">RE+1/3/03/2 /1_CA1/ LBC(RE/+1).1B</t>
  </si>
  <si>
    <t xml:space="preserve">RE+1/3/03/3 /1_CA1/ LBC(RE/+1).1B</t>
  </si>
  <si>
    <t xml:space="preserve">RE+1/3/03/4 /1_CA1/ LBC(RE/+1).1B</t>
  </si>
  <si>
    <t xml:space="preserve">RE+1/3/03/5 /1_CA1/ LBC(RE/+1).1B</t>
  </si>
  <si>
    <t xml:space="preserve">RE+1/3/03/6 /1_CA1/ LBC(RE/+1).1B</t>
  </si>
  <si>
    <t xml:space="preserve">RE+1/3/04/1 /1_CA1/ LBC(RE/+1).1B</t>
  </si>
  <si>
    <t xml:space="preserve">7.5 (32%)</t>
  </si>
  <si>
    <t xml:space="preserve">RE+1/3/04</t>
  </si>
  <si>
    <t xml:space="preserve">RE+1/3/04/2 /1_CA1/ LBC(RE/+1).1B</t>
  </si>
  <si>
    <t xml:space="preserve">RE+1/3/04/3 /1_CA1/ LBC(RE/+1).1B</t>
  </si>
  <si>
    <t xml:space="preserve">RE+1/3/04/4 /1_CA1/ LBC(RE/+1).1B</t>
  </si>
  <si>
    <t xml:space="preserve">RE+1/3/04/5 /1_CA1/ LBC(RE/+1).1B</t>
  </si>
  <si>
    <t xml:space="preserve">RE+1/3/04/6 /1_CA1/ LBC(RE/+1).1B</t>
  </si>
  <si>
    <t xml:space="preserve">RE+1/3/05/1 /1_CA1/ LBC(RE/+1).1B</t>
  </si>
  <si>
    <t xml:space="preserve">7 (4%)</t>
  </si>
  <si>
    <t xml:space="preserve">RE+1/3/05</t>
  </si>
  <si>
    <t xml:space="preserve">RE+1/3/05/2 /1_CA1/ LBC(RE/+1).1B</t>
  </si>
  <si>
    <t xml:space="preserve">RE+1/3/05/3 /1_CA1/ LBC(RE/+1).1B</t>
  </si>
  <si>
    <t xml:space="preserve">RE+1/3/05/4 /1_CA1/ LBC(RE/+1).1B</t>
  </si>
  <si>
    <t xml:space="preserve">RE+1/3/05/5 /1_CA1/ LBC(RE/+1).1B</t>
  </si>
  <si>
    <t xml:space="preserve">RE+1/3/05/6 /1_CA1/ LBC(RE/+1).1B</t>
  </si>
  <si>
    <t xml:space="preserve">RE+1/3/06/1 /1_CA1/ LBC(RE/+1).1C</t>
  </si>
  <si>
    <t xml:space="preserve">8.5 (56%)</t>
  </si>
  <si>
    <t xml:space="preserve">RE+1/3/06</t>
  </si>
  <si>
    <t xml:space="preserve">LBC(RE/+1).1C</t>
  </si>
  <si>
    <t xml:space="preserve">RE+1/3/06/2 /1_CA1/ LBC(RE/+1).1C</t>
  </si>
  <si>
    <t xml:space="preserve">RE+1/3/06/3 /1_CA1/ LBC(RE/+1).1C</t>
  </si>
  <si>
    <t xml:space="preserve">RE+1/3/06/4 /1_CA1/ LBC(RE/+1).1C</t>
  </si>
  <si>
    <t xml:space="preserve">RE+1/3/06/5 /1_CA1/ LBC(RE/+1).1C</t>
  </si>
  <si>
    <t xml:space="preserve">RE+1/3/06/6 /1_CA1/ LBC(RE/+1).1C</t>
  </si>
  <si>
    <t xml:space="preserve">RE+1/3/07/1 /1_CA1/ LBC(RE/+1).1C</t>
  </si>
  <si>
    <t xml:space="preserve">9.5 (48%)</t>
  </si>
  <si>
    <t xml:space="preserve">RE+1/3/07</t>
  </si>
  <si>
    <t xml:space="preserve">RE+1/3/07/2 /1_CA1/ LBC(RE/+1).1C</t>
  </si>
  <si>
    <t xml:space="preserve">RE+1/3/07/3 /1_CA1/ LBC(RE/+1).1C</t>
  </si>
  <si>
    <t xml:space="preserve">RE+1/3/07/4 /1_CA1/ LBC(RE/+1).1C</t>
  </si>
  <si>
    <t xml:space="preserve">RE+1/3/07/5 /1_CA1/ LBC(RE/+1).1C</t>
  </si>
  <si>
    <t xml:space="preserve">RE+1/3/07/6 /1_CA1/ LBC(RE/+1).1C</t>
  </si>
  <si>
    <t xml:space="preserve">RE+1/3/08/1 /1_CA1/ LBC(RE/+1).1C</t>
  </si>
  <si>
    <t xml:space="preserve">11 (44%)</t>
  </si>
  <si>
    <t xml:space="preserve">RE+1/3/08</t>
  </si>
  <si>
    <t xml:space="preserve">RE+1/3/08/2 /1_CA1/ LBC(RE/+1).1C</t>
  </si>
  <si>
    <t xml:space="preserve">RE+1/3/08/3 /1_CA1/ LBC(RE/+1).1C</t>
  </si>
  <si>
    <t xml:space="preserve">RE+1/3/08/4 /1_CA1/ LBC(RE/+1).1C</t>
  </si>
  <si>
    <t xml:space="preserve">RE+1/3/08/5 /1_CA1/ LBC(RE/+1).1C</t>
  </si>
  <si>
    <t xml:space="preserve">RE+1/3/08/6 /1_CA1/ LBC(RE/+1).1C</t>
  </si>
  <si>
    <t xml:space="preserve">RE+1/3/09/1 /1_CA1/ LBC(RE/+1).2C</t>
  </si>
  <si>
    <t xml:space="preserve">15 (29%)</t>
  </si>
  <si>
    <t xml:space="preserve">RE+1/3/09</t>
  </si>
  <si>
    <t xml:space="preserve">LBC(RE/+1).2C</t>
  </si>
  <si>
    <t xml:space="preserve">RE+1/3/09/2 /1_CA1/ LBC(RE/+1).2C</t>
  </si>
  <si>
    <t xml:space="preserve">RE+1/3/09/3 /1_CA1/ LBC(RE/+1).2C</t>
  </si>
  <si>
    <t xml:space="preserve">RE+1/3/09/4 /1_CA1/ LBC(RE/+1).2C</t>
  </si>
  <si>
    <t xml:space="preserve">RE+1/3/09/5 /1_CA1/ LBC(RE/+1).2C</t>
  </si>
  <si>
    <t xml:space="preserve">RE+1/3/09/6 /1_CA1/ LBC(RE/+1).2C</t>
  </si>
  <si>
    <t xml:space="preserve">RE+1/3/10/1 /1_CA1/ LBC(RE/+1).2C</t>
  </si>
  <si>
    <t xml:space="preserve">13.5 (28%)</t>
  </si>
  <si>
    <t xml:space="preserve">RE+1/3/10</t>
  </si>
  <si>
    <t xml:space="preserve">RE+1/3/10/2 /1_CA1/ LBC(RE/+1).2C</t>
  </si>
  <si>
    <t xml:space="preserve">RE+1/3/10/3 /1_CA1/ LBC(RE/+1).2C</t>
  </si>
  <si>
    <t xml:space="preserve">RE+1/3/10/4 /1_CA1/ LBC(RE/+1).2C</t>
  </si>
  <si>
    <t xml:space="preserve">RE+1/3/10/5 /1_CA1/ LBC(RE/+1).2C</t>
  </si>
  <si>
    <t xml:space="preserve">RE+1/3/10/6 /1_CA1/ LBC(RE/+1).2C</t>
  </si>
  <si>
    <t xml:space="preserve">RE+1/3/11/1 /1_CA1/ LBC(RE/+1).2C</t>
  </si>
  <si>
    <t xml:space="preserve">12.5 (8%)</t>
  </si>
  <si>
    <t xml:space="preserve">RE+1/3/11</t>
  </si>
  <si>
    <t xml:space="preserve">RE+1/3/11/2 /1_CA1/ LBC(RE/+1).2C</t>
  </si>
  <si>
    <t xml:space="preserve">RE+1/3/11/3 /1_CA1/ LBC(RE/+1).2C</t>
  </si>
  <si>
    <t xml:space="preserve">RE+1/3/11/4 /1_CA1/ LBC(RE/+1).2C</t>
  </si>
  <si>
    <t xml:space="preserve">RE+1/3/11/5 /1_CA1/ LBC(RE/+1).2C</t>
  </si>
  <si>
    <t xml:space="preserve">RE+1/3/11/6 /1_CA1/ LBC(RE/+1).2C</t>
  </si>
  <si>
    <t xml:space="preserve">RE+1/3/12/1 /1_CA1/ LBC(RE/+1).2B</t>
  </si>
  <si>
    <t xml:space="preserve">11 (39%)</t>
  </si>
  <si>
    <t xml:space="preserve">RE+1/3/12</t>
  </si>
  <si>
    <t xml:space="preserve">LBC(RE/+1).2B</t>
  </si>
  <si>
    <t xml:space="preserve">RE+1/3/12/2 /1_CA1/ LBC(RE/+1).2B</t>
  </si>
  <si>
    <t xml:space="preserve">RE+1/3/12/3 /1_CA1/ LBC(RE/+1).2B</t>
  </si>
  <si>
    <t xml:space="preserve">RE+1/3/12/4 /1_CA1/ LBC(RE/+1).2B</t>
  </si>
  <si>
    <t xml:space="preserve">RE+1/3/12/5 /1_CA1/ LBC(RE/+1).2B</t>
  </si>
  <si>
    <t xml:space="preserve">RE+1/3/12/6 /1_CA1/ LBC(RE/+1).2B</t>
  </si>
  <si>
    <t xml:space="preserve">RE+1/3/13/1 /1_CA1/ LBC(RE/+1).2B</t>
  </si>
  <si>
    <t xml:space="preserve">9.5 (42%)</t>
  </si>
  <si>
    <t xml:space="preserve">RE+1/3/13</t>
  </si>
  <si>
    <t xml:space="preserve">RE+1/3/13/2 /1_CA1/ LBC(RE/+1).2B</t>
  </si>
  <si>
    <t xml:space="preserve">RE+1/3/13/3 /1_CA1/ LBC(RE/+1).2B</t>
  </si>
  <si>
    <t xml:space="preserve">RE+1/3/13/4 /1_CA1/ LBC(RE/+1).2B</t>
  </si>
  <si>
    <t xml:space="preserve">RE+1/3/13/5 /1_CA1/ LBC(RE/+1).2B</t>
  </si>
  <si>
    <t xml:space="preserve">RE+1/3/13/6 /1_CA1/ LBC(RE/+1).2B</t>
  </si>
  <si>
    <t xml:space="preserve">RE+1/3/14/1 /1_CA1/ LBC(RE/+1).2B</t>
  </si>
  <si>
    <t xml:space="preserve">8.5 (48%)</t>
  </si>
  <si>
    <t xml:space="preserve">RE+1/3/14</t>
  </si>
  <si>
    <t xml:space="preserve">RE+1/3/14/2 /1_CA1/ LBC(RE/+1).2B</t>
  </si>
  <si>
    <t xml:space="preserve">RE+1/3/14/3 /1_CA1/ LBC(RE/+1).2B</t>
  </si>
  <si>
    <t xml:space="preserve">RE+1/3/14/4 /1_CA1/ LBC(RE/+1).2B</t>
  </si>
  <si>
    <t xml:space="preserve">RE+1/3/14/5 /1_CA1/ LBC(RE/+1).2B</t>
  </si>
  <si>
    <t xml:space="preserve">RE+1/3/14/6 /1_CA1/ LBC(RE/+1).2B</t>
  </si>
  <si>
    <t xml:space="preserve">RE+1/3/15/1 /1_CA1/ LBC(RE/+1).2A</t>
  </si>
  <si>
    <t xml:space="preserve">9 (96%)</t>
  </si>
  <si>
    <t xml:space="preserve">RE+1/3/15</t>
  </si>
  <si>
    <t xml:space="preserve">LBC(RE/+1).2A</t>
  </si>
  <si>
    <t xml:space="preserve">RE+1/3/15/2 /1_CA1/ LBC(RE/+1).2A</t>
  </si>
  <si>
    <t xml:space="preserve">RE+1/3/15/3 /1_CA1/ LBC(RE/+1).2A</t>
  </si>
  <si>
    <t xml:space="preserve">RE+1/3/15/4 /1_CA1/ LBC(RE/+1).2A</t>
  </si>
  <si>
    <t xml:space="preserve">RE+1/3/15/5 /1_CA1/ LBC(RE/+1).2A</t>
  </si>
  <si>
    <t xml:space="preserve">RE+1/3/15/6 /1_CA1/ LBC(RE/+1).2A</t>
  </si>
  <si>
    <t xml:space="preserve">RE+1/3/16/1 /1_CA1/ LBC(RE/+1).2A</t>
  </si>
  <si>
    <t xml:space="preserve">7.5 (111%)</t>
  </si>
  <si>
    <t xml:space="preserve">RE+1/3/16</t>
  </si>
  <si>
    <t xml:space="preserve">RE+1/3/16/2 /1_CA1/ LBC(RE/+1).2A</t>
  </si>
  <si>
    <t xml:space="preserve">RE+1/3/16/3 /1_CA1/ LBC(RE/+1).2A</t>
  </si>
  <si>
    <t xml:space="preserve">RE+1/3/16/4 /1_CA1/ LBC(RE/+1).2A</t>
  </si>
  <si>
    <t xml:space="preserve">RE+1/3/16/5 /1_CA1/ LBC(RE/+1).2A</t>
  </si>
  <si>
    <t xml:space="preserve">RE+1/3/16/6 /1_CA1/ LBC(RE/+1).2A</t>
  </si>
  <si>
    <t xml:space="preserve">RE+1/3/17/1 /1_CA1/ LBC(RE/+1).2A</t>
  </si>
  <si>
    <t xml:space="preserve">7.5 (64%)</t>
  </si>
  <si>
    <t xml:space="preserve">RE+1/3/17</t>
  </si>
  <si>
    <t xml:space="preserve">RE+1/3/17/2 /1_CA1/ LBC(RE/+1).2A</t>
  </si>
  <si>
    <t xml:space="preserve">RE+1/3/17/3 /1_CA1/ LBC(RE/+1).2A</t>
  </si>
  <si>
    <t xml:space="preserve">RE+1/3/17/4 /1_CA1/ LBC(RE/+1).2A</t>
  </si>
  <si>
    <t xml:space="preserve">RE+1/3/17/5 /1_CA1/ LBC(RE/+1).2A</t>
  </si>
  <si>
    <t xml:space="preserve">RE+1/3/17/6 /1_CA1/ LBC(RE/+1).2A</t>
  </si>
  <si>
    <t xml:space="preserve">RE+1/3/18/1 /1_CA1/ LBC(RE/+1).3C</t>
  </si>
  <si>
    <t xml:space="preserve">10 (51%)</t>
  </si>
  <si>
    <t xml:space="preserve">RE+1/3/18</t>
  </si>
  <si>
    <t xml:space="preserve">LBC(RE/+1).3C</t>
  </si>
  <si>
    <t xml:space="preserve">RE+1/3/18/2 /1_CA1/ LBC(RE/+1).3C</t>
  </si>
  <si>
    <t xml:space="preserve">RE+1/3/18/3 /1_CA1/ LBC(RE/+1).3C</t>
  </si>
  <si>
    <t xml:space="preserve">RE+1/3/18/4 /1_CA1/ LBC(RE/+1).3C</t>
  </si>
  <si>
    <t xml:space="preserve">RE+1/3/18/5 /1_CA1/ LBC(RE/+1).3C</t>
  </si>
  <si>
    <t xml:space="preserve">RE+1/3/18/6 /1_CA1/ LBC(RE/+1).3C</t>
  </si>
  <si>
    <t xml:space="preserve">RE+1/3/19/1 /1_CA1/ LBC(RE/+1).3C</t>
  </si>
  <si>
    <t xml:space="preserve">9 (66%)</t>
  </si>
  <si>
    <t xml:space="preserve">RE+1/3/19</t>
  </si>
  <si>
    <t xml:space="preserve">RE+1/3/19/2 /1_CA1/ LBC(RE/+1).3C</t>
  </si>
  <si>
    <t xml:space="preserve">RE+1/3/19/3 /1_CA1/ LBC(RE/+1).3C</t>
  </si>
  <si>
    <t xml:space="preserve">RE+1/3/19/4 /1_CA1/ LBC(RE/+1).3C</t>
  </si>
  <si>
    <t xml:space="preserve">RE+1/3/19/5 /1_CA1/ LBC(RE/+1).3C</t>
  </si>
  <si>
    <t xml:space="preserve">RE+1/3/19/6 /1_CA1/ LBC(RE/+1).3C</t>
  </si>
  <si>
    <t xml:space="preserve">RE+1/3/20/1 /1_CA1/ LBC(RE/+1).3C</t>
  </si>
  <si>
    <t xml:space="preserve">7.5 (68%)</t>
  </si>
  <si>
    <t xml:space="preserve">RE+1/3/20</t>
  </si>
  <si>
    <t xml:space="preserve">RE+1/3/20/2 /1_CA1/ LBC(RE/+1).3C</t>
  </si>
  <si>
    <t xml:space="preserve">RE+1/3/20/3 /1_CA1/ LBC(RE/+1).3C</t>
  </si>
  <si>
    <t xml:space="preserve">RE+1/3/20/4 /1_CA1/ LBC(RE/+1).3C</t>
  </si>
  <si>
    <t xml:space="preserve">RE+1/3/20/5 /1_CA1/ LBC(RE/+1).3C</t>
  </si>
  <si>
    <t xml:space="preserve">RE+1/3/20/6 /1_CA1/ LBC(RE/+1).3C</t>
  </si>
  <si>
    <t xml:space="preserve">RE+1/3/21/1 /1_CA1/ LBC(RE/+1).3B</t>
  </si>
  <si>
    <t xml:space="preserve">14.5 (146%)</t>
  </si>
  <si>
    <t xml:space="preserve">RE+1/3/21</t>
  </si>
  <si>
    <t xml:space="preserve">LBC(RE/+1).3B</t>
  </si>
  <si>
    <t xml:space="preserve">RE+1/3/21/2 /1_CA1/ LBC(RE/+1).3B</t>
  </si>
  <si>
    <t xml:space="preserve">RE+1/3/21/3 /1_CA1/ LBC(RE/+1).3B</t>
  </si>
  <si>
    <t xml:space="preserve">RE+1/3/21/4 /1_CA1/ LBC(RE/+1).3B</t>
  </si>
  <si>
    <t xml:space="preserve">RE+1/3/21/5 /1_CA1/ LBC(RE/+1).3B</t>
  </si>
  <si>
    <t xml:space="preserve">RE+1/3/21/6 /1_CA1/ LBC(RE/+1).3B</t>
  </si>
  <si>
    <t xml:space="preserve">RE+1/3/22/1 /1_CA1/ LBC(RE/+1).3B</t>
  </si>
  <si>
    <t xml:space="preserve">13 (167%)</t>
  </si>
  <si>
    <t xml:space="preserve">RE+1/3/22</t>
  </si>
  <si>
    <t xml:space="preserve">RE+1/3/22/2 /1_CA1/ LBC(RE/+1).3B</t>
  </si>
  <si>
    <t xml:space="preserve">RE+1/3/22/3 /1_CA1/ LBC(RE/+1).3B</t>
  </si>
  <si>
    <t xml:space="preserve">RE+1/3/22/4 /1_CA1/ LBC(RE/+1).3B</t>
  </si>
  <si>
    <t xml:space="preserve">RE+1/3/22/5 /1_CA1/ LBC(RE/+1).3B</t>
  </si>
  <si>
    <t xml:space="preserve">RE+1/3/22/6 /1_CA1/ LBC(RE/+1).3B</t>
  </si>
  <si>
    <t xml:space="preserve">RE+1/3/23/1 /1_CA1/ LBC(RE/+1).3B</t>
  </si>
  <si>
    <t xml:space="preserve">12 (103%)</t>
  </si>
  <si>
    <t xml:space="preserve">RE+1/3/23</t>
  </si>
  <si>
    <t xml:space="preserve">RE+1/3/23/2 /1_CA1/ LBC(RE/+1).3B</t>
  </si>
  <si>
    <t xml:space="preserve">RE+1/3/23/3 /1_CA1/ LBC(RE/+1).3B</t>
  </si>
  <si>
    <t xml:space="preserve">RE+1/3/23/4 /1_CA1/ LBC(RE/+1).3B</t>
  </si>
  <si>
    <t xml:space="preserve">RE+1/3/23/5 /1_CA1/ LBC(RE/+1).3B</t>
  </si>
  <si>
    <t xml:space="preserve">RE+1/3/23/6 /1_CA1/ LBC(RE/+1).3B</t>
  </si>
  <si>
    <t xml:space="preserve">RE+1/3/24/1 /1_CA1/ LBC(RE/+1).3A</t>
  </si>
  <si>
    <t xml:space="preserve">11 (112%)</t>
  </si>
  <si>
    <t xml:space="preserve">RE+1/3/24</t>
  </si>
  <si>
    <t xml:space="preserve">LBC(RE/+1).3A</t>
  </si>
  <si>
    <t xml:space="preserve">RE+1/3/24/2 /1_CA1/ LBC(RE/+1).3A</t>
  </si>
  <si>
    <t xml:space="preserve">RE+1/3/24/3 /1_CA1/ LBC(RE/+1).3A</t>
  </si>
  <si>
    <t xml:space="preserve">RE+1/3/24/4 /1_CA1/ LBC(RE/+1).3A</t>
  </si>
  <si>
    <t xml:space="preserve">RE+1/3/24/5 /1_CA1/ LBC(RE/+1).3A</t>
  </si>
  <si>
    <t xml:space="preserve">RE+1/3/24/6 /1_CA1/ LBC(RE/+1).3A</t>
  </si>
  <si>
    <t xml:space="preserve">RE+1/3/25/1 /1_CA1/ LBC(RE/+1).3A</t>
  </si>
  <si>
    <t xml:space="preserve">12 (95%)</t>
  </si>
  <si>
    <t xml:space="preserve">RE+1/3/25</t>
  </si>
  <si>
    <t xml:space="preserve">RE+1/3/25/2 /1_CA1/ LBC(RE/+1).3A</t>
  </si>
  <si>
    <t xml:space="preserve">RE+1/3/25/3 /1_CA1/ LBC(RE/+1).3A</t>
  </si>
  <si>
    <t xml:space="preserve">RE+1/3/25/4 /1_CA1/ LBC(RE/+1).3A</t>
  </si>
  <si>
    <t xml:space="preserve">RE+1/3/25/5 /1_CA1/ LBC(RE/+1).3A</t>
  </si>
  <si>
    <t xml:space="preserve">RE+1/3/25/6 /1_CA1/ LBC(RE/+1).3A</t>
  </si>
  <si>
    <t xml:space="preserve">RE+1/3/26/1 /1_CA1/ LBC(RE/+1).3A</t>
  </si>
  <si>
    <t xml:space="preserve">13.5 (83%)</t>
  </si>
  <si>
    <t xml:space="preserve">RE+1/3/26</t>
  </si>
  <si>
    <t xml:space="preserve">RE+1/3/26/2 /1_CA1/ LBC(RE/+1).3A</t>
  </si>
  <si>
    <t xml:space="preserve">RE+1/3/26/3 /1_CA1/ LBC(RE/+1).3A</t>
  </si>
  <si>
    <t xml:space="preserve">RE+1/3/26/4 /1_CA1/ LBC(RE/+1).3A</t>
  </si>
  <si>
    <t xml:space="preserve">RE+1/3/26/5 /1_CA1/ LBC(RE/+1).3A</t>
  </si>
  <si>
    <t xml:space="preserve">RE+1/3/26/6 /1_CA1/ LBC(RE/+1).3A</t>
  </si>
  <si>
    <t xml:space="preserve">RE+1/3/27/1 /1_CA1/ LBC(RE/+1).4A</t>
  </si>
  <si>
    <t xml:space="preserve">17.5 (54%)</t>
  </si>
  <si>
    <t xml:space="preserve">RE+1/3/27</t>
  </si>
  <si>
    <t xml:space="preserve">LBC(RE/+1).4A</t>
  </si>
  <si>
    <t xml:space="preserve">RE+1/3/27/2 /1_CA1/ LBC(RE/+1).4A</t>
  </si>
  <si>
    <t xml:space="preserve">RE+1/3/27/3 /1_CA1/ LBC(RE/+1).4A</t>
  </si>
  <si>
    <t xml:space="preserve">RE+1/3/27/4 /1_CA1/ LBC(RE/+1).4A</t>
  </si>
  <si>
    <t xml:space="preserve">RE+1/3/27/5 /1_CA1/ LBC(RE/+1).4A</t>
  </si>
  <si>
    <t xml:space="preserve">RE+1/3/27/6 /1_CA1/ LBC(RE/+1).4A</t>
  </si>
  <si>
    <t xml:space="preserve">RE+1/3/28/1 /1_CA1/ LBC(RE/+1).4A</t>
  </si>
  <si>
    <t xml:space="preserve">16 (55%)</t>
  </si>
  <si>
    <t xml:space="preserve">RE+1/3/28</t>
  </si>
  <si>
    <t xml:space="preserve">RE+1/3/28/2 /1_CA1/ LBC(RE/+1).4A</t>
  </si>
  <si>
    <t xml:space="preserve">RE+1/3/28/3 /1_CA1/ LBC(RE/+1).4A</t>
  </si>
  <si>
    <t xml:space="preserve">RE+1/3/28/4 /1_CA1/ LBC(RE/+1).4A</t>
  </si>
  <si>
    <t xml:space="preserve">RE+1/3/28/5 /1_CA1/ LBC(RE/+1).4A</t>
  </si>
  <si>
    <t xml:space="preserve">RE+1/3/28/6 /1_CA1/ LBC(RE/+1).4A</t>
  </si>
  <si>
    <t xml:space="preserve">RE+1/3/29/1 /1_CA1/ LBC(RE/+1).4A</t>
  </si>
  <si>
    <t xml:space="preserve">15 (32%)</t>
  </si>
  <si>
    <t xml:space="preserve">RE+1/3/29</t>
  </si>
  <si>
    <t xml:space="preserve">RE+1/3/29/2 /1_CA1/ LBC(RE/+1).4A</t>
  </si>
  <si>
    <t xml:space="preserve">RE+1/3/29/3 /1_CA1/ LBC(RE/+1).4A</t>
  </si>
  <si>
    <t xml:space="preserve">RE+1/3/29/4 /1_CA1/ LBC(RE/+1).4A</t>
  </si>
  <si>
    <t xml:space="preserve">RE+1/3/29/5 /1_CA1/ LBC(RE/+1).4A</t>
  </si>
  <si>
    <t xml:space="preserve">RE+1/3/29/6 /1_CA1/ LBC(RE/+1).4A</t>
  </si>
  <si>
    <t xml:space="preserve">RE+1/3/30/1 /1_CA1/ LBC(RE/+1).4B</t>
  </si>
  <si>
    <t xml:space="preserve">13.5 (90%)</t>
  </si>
  <si>
    <t xml:space="preserve">RE+1/3/30</t>
  </si>
  <si>
    <t xml:space="preserve">LBC(RE/+1).4B</t>
  </si>
  <si>
    <t xml:space="preserve">RE+1/3/30/2 /1_CA1/ LBC(RE/+1).4B</t>
  </si>
  <si>
    <t xml:space="preserve">RE+1/3/30/3 /1_CA1/ LBC(RE/+1).4B</t>
  </si>
  <si>
    <t xml:space="preserve">RE+1/3/30/4 /1_CA1/ LBC(RE/+1).4B</t>
  </si>
  <si>
    <t xml:space="preserve">RE+1/3/30/5 /1_CA1/ LBC(RE/+1).4B</t>
  </si>
  <si>
    <t xml:space="preserve">RE+1/3/30/6 /1_CA1/ LBC(RE/+1).4B</t>
  </si>
  <si>
    <t xml:space="preserve">RE+1/3/31/1 /1_CA1/ LBC(RE/+1).4B</t>
  </si>
  <si>
    <t xml:space="preserve">RE+1/3/31</t>
  </si>
  <si>
    <t xml:space="preserve">RE+1/3/31/2 /1_CA1/ LBC(RE/+1).4B</t>
  </si>
  <si>
    <t xml:space="preserve">RE+1/3/31/3 /1_CA1/ LBC(RE/+1).4B</t>
  </si>
  <si>
    <t xml:space="preserve">RE+1/3/31/4 /1_CA1/ LBC(RE/+1).4B</t>
  </si>
  <si>
    <t xml:space="preserve">RE+1/3/31/5 /1_CA1/ LBC(RE/+1).4B</t>
  </si>
  <si>
    <t xml:space="preserve">RE+1/3/31/6 /1_CA1/ LBC(RE/+1).4B</t>
  </si>
  <si>
    <t xml:space="preserve">RE+1/3/32/1 /1_CA1/ LBC(RE/+1).4B</t>
  </si>
  <si>
    <t xml:space="preserve">11 (123%)</t>
  </si>
  <si>
    <t xml:space="preserve">RE+1/3/32</t>
  </si>
  <si>
    <t xml:space="preserve">RE+1/3/32/2 /1_CA1/ LBC(RE/+1).4B</t>
  </si>
  <si>
    <t xml:space="preserve">RE+1/3/32/3 /1_CA1/ LBC(RE/+1).4B</t>
  </si>
  <si>
    <t xml:space="preserve">RE+1/3/32/4 /1_CA1/ LBC(RE/+1).4B</t>
  </si>
  <si>
    <t xml:space="preserve">RE+1/3/32/5 /1_CA1/ LBC(RE/+1).4B</t>
  </si>
  <si>
    <t xml:space="preserve">RE+1/3/32/6 /1_CA1/ LBC(RE/+1).4B</t>
  </si>
  <si>
    <t xml:space="preserve">RE+1/3/33/1 /1_CA1/ LBC(RE/+1).4C</t>
  </si>
  <si>
    <t xml:space="preserve">RE+1/3/33</t>
  </si>
  <si>
    <t xml:space="preserve">LBC(RE/+1).4C</t>
  </si>
  <si>
    <t xml:space="preserve">RE+1/3/33/2 /1_CA1/ LBC(RE/+1).4C</t>
  </si>
  <si>
    <t xml:space="preserve">RE+1/3/33/3 /1_CA1/ LBC(RE/+1).4C</t>
  </si>
  <si>
    <t xml:space="preserve">RE+1/3/33/4 /1_CA1/ LBC(RE/+1).4C</t>
  </si>
  <si>
    <t xml:space="preserve">RE+1/3/33/5 /1_CA1/ LBC(RE/+1).4C</t>
  </si>
  <si>
    <t xml:space="preserve">RE+1/3/33/6 /1_CA1/ LBC(RE/+1).4C</t>
  </si>
  <si>
    <t xml:space="preserve">RE+1/3/34/1 /1_CA1/ LBC(RE/+1).4C</t>
  </si>
  <si>
    <t xml:space="preserve">7.5 (70%)</t>
  </si>
  <si>
    <t xml:space="preserve">RE+1/3/34</t>
  </si>
  <si>
    <t xml:space="preserve">RE+1/3/34/2 /1_CA1/ LBC(RE/+1).4C</t>
  </si>
  <si>
    <t xml:space="preserve">RE+1/3/34/3 /1_CA1/ LBC(RE/+1).4C</t>
  </si>
  <si>
    <t xml:space="preserve">RE+1/3/34/4 /1_CA1/ LBC(RE/+1).4C</t>
  </si>
  <si>
    <t xml:space="preserve">RE+1/3/34/5 /1_CA1/ LBC(RE/+1).4C</t>
  </si>
  <si>
    <t xml:space="preserve">RE+1/3/34/6 /1_CA1/ LBC(RE/+1).4C</t>
  </si>
  <si>
    <t xml:space="preserve">RE+1/3/35/1 /1_CA1/ LBC(RE/+1).4C</t>
  </si>
  <si>
    <t xml:space="preserve">7 (29%)</t>
  </si>
  <si>
    <t xml:space="preserve">RE+1/3/35</t>
  </si>
  <si>
    <t xml:space="preserve">RE+1/3/35/2 /1_CA1/ LBC(RE/+1).4C</t>
  </si>
  <si>
    <t xml:space="preserve">RE+1/3/35/3 /1_CA1/ LBC(RE/+1).4C</t>
  </si>
  <si>
    <t xml:space="preserve">RE+1/3/35/4 /1_CA1/ LBC(RE/+1).4C</t>
  </si>
  <si>
    <t xml:space="preserve">RE+1/3/35/5 /1_CA1/ LBC(RE/+1).4C</t>
  </si>
  <si>
    <t xml:space="preserve">RE+1/3/35/6 /1_CA1/ LBC(RE/+1).4C</t>
  </si>
  <si>
    <t xml:space="preserve">RE+1/3/36/1 /1_CA1/ LBC(RE/+1).1A</t>
  </si>
  <si>
    <t xml:space="preserve">9.5 (64%)</t>
  </si>
  <si>
    <t xml:space="preserve">RE+1/3/36</t>
  </si>
  <si>
    <t xml:space="preserve">RE+1/3/36/2 /1_CA1/ LBC(RE/+1).1A</t>
  </si>
  <si>
    <t xml:space="preserve">RE+1/3/36/3 /1_CA1/ LBC(RE/+1).1A</t>
  </si>
  <si>
    <t xml:space="preserve">RE+1/3/36/4 /1_CA1/ LBC(RE/+1).1A</t>
  </si>
  <si>
    <t xml:space="preserve">RE+1/3/36/5 /1_CA1/ LBC(RE/+1).1A</t>
  </si>
  <si>
    <t xml:space="preserve">RE+1/3/36/6 /1_CA1/ LBC(RE/+1).1A</t>
  </si>
  <si>
    <t xml:space="preserve">Ian Crotty 09 March 0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;[RED]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8"/>
      <name val="Arial"/>
      <family val="0"/>
    </font>
    <font>
      <sz val="8"/>
      <name val="Tahoma"/>
      <family val="2"/>
    </font>
    <font>
      <u val="single"/>
      <sz val="10"/>
      <color rgb="FF0000FF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</xdr:col>
      <xdr:colOff>162360</xdr:colOff>
      <xdr:row>4</xdr:row>
      <xdr:rowOff>152640</xdr:rowOff>
    </xdr:to>
    <xdr:pic>
      <xdr:nvPicPr>
        <xdr:cNvPr id="0" name="Picture 1" descr="Phase 6 of 6"/>
        <xdr:cNvPicPr/>
      </xdr:nvPicPr>
      <xdr:blipFill>
        <a:blip r:embed="rId1"/>
        <a:stretch/>
      </xdr:blipFill>
      <xdr:spPr>
        <a:xfrm>
          <a:off x="462240" y="106668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62360</xdr:colOff>
      <xdr:row>4</xdr:row>
      <xdr:rowOff>152640</xdr:rowOff>
    </xdr:to>
    <xdr:pic>
      <xdr:nvPicPr>
        <xdr:cNvPr id="1" name="Picture 2" descr="Phase 6 of 6"/>
        <xdr:cNvPicPr/>
      </xdr:nvPicPr>
      <xdr:blipFill>
        <a:blip r:embed="rId2"/>
        <a:stretch/>
      </xdr:blipFill>
      <xdr:spPr>
        <a:xfrm>
          <a:off x="462240" y="106668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62360</xdr:colOff>
      <xdr:row>4</xdr:row>
      <xdr:rowOff>152640</xdr:rowOff>
    </xdr:to>
    <xdr:pic>
      <xdr:nvPicPr>
        <xdr:cNvPr id="2" name="Picture 3" descr="Phase 6 of 6"/>
        <xdr:cNvPicPr/>
      </xdr:nvPicPr>
      <xdr:blipFill>
        <a:blip r:embed="rId3"/>
        <a:stretch/>
      </xdr:blipFill>
      <xdr:spPr>
        <a:xfrm>
          <a:off x="462240" y="106668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62360</xdr:colOff>
      <xdr:row>4</xdr:row>
      <xdr:rowOff>152640</xdr:rowOff>
    </xdr:to>
    <xdr:pic>
      <xdr:nvPicPr>
        <xdr:cNvPr id="3" name="Picture 4" descr="Phase 6 of 6"/>
        <xdr:cNvPicPr/>
      </xdr:nvPicPr>
      <xdr:blipFill>
        <a:blip r:embed="rId4"/>
        <a:stretch/>
      </xdr:blipFill>
      <xdr:spPr>
        <a:xfrm>
          <a:off x="462240" y="106668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62360</xdr:colOff>
      <xdr:row>4</xdr:row>
      <xdr:rowOff>152640</xdr:rowOff>
    </xdr:to>
    <xdr:pic>
      <xdr:nvPicPr>
        <xdr:cNvPr id="4" name="Picture 5" descr="Phase 6 of 6"/>
        <xdr:cNvPicPr/>
      </xdr:nvPicPr>
      <xdr:blipFill>
        <a:blip r:embed="rId5"/>
        <a:stretch/>
      </xdr:blipFill>
      <xdr:spPr>
        <a:xfrm>
          <a:off x="462240" y="106668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62360</xdr:colOff>
      <xdr:row>4</xdr:row>
      <xdr:rowOff>152640</xdr:rowOff>
    </xdr:to>
    <xdr:pic>
      <xdr:nvPicPr>
        <xdr:cNvPr id="5" name="Picture 6" descr="Phase 6 of 6"/>
        <xdr:cNvPicPr/>
      </xdr:nvPicPr>
      <xdr:blipFill>
        <a:blip r:embed="rId6"/>
        <a:stretch/>
      </xdr:blipFill>
      <xdr:spPr>
        <a:xfrm>
          <a:off x="462240" y="106668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62360</xdr:colOff>
      <xdr:row>4</xdr:row>
      <xdr:rowOff>152640</xdr:rowOff>
    </xdr:to>
    <xdr:pic>
      <xdr:nvPicPr>
        <xdr:cNvPr id="6" name="Picture 7" descr="Phase 6 of 6"/>
        <xdr:cNvPicPr/>
      </xdr:nvPicPr>
      <xdr:blipFill>
        <a:blip r:embed="rId7"/>
        <a:stretch/>
      </xdr:blipFill>
      <xdr:spPr>
        <a:xfrm>
          <a:off x="462240" y="106668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62360</xdr:colOff>
      <xdr:row>4</xdr:row>
      <xdr:rowOff>152640</xdr:rowOff>
    </xdr:to>
    <xdr:pic>
      <xdr:nvPicPr>
        <xdr:cNvPr id="7" name="Picture 8" descr="Phase 6 of 6"/>
        <xdr:cNvPicPr/>
      </xdr:nvPicPr>
      <xdr:blipFill>
        <a:blip r:embed="rId8"/>
        <a:stretch/>
      </xdr:blipFill>
      <xdr:spPr>
        <a:xfrm>
          <a:off x="462240" y="106668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62360</xdr:colOff>
      <xdr:row>4</xdr:row>
      <xdr:rowOff>152640</xdr:rowOff>
    </xdr:to>
    <xdr:pic>
      <xdr:nvPicPr>
        <xdr:cNvPr id="8" name="Picture 9" descr="Phase 6 of 6"/>
        <xdr:cNvPicPr/>
      </xdr:nvPicPr>
      <xdr:blipFill>
        <a:blip r:embed="rId9"/>
        <a:stretch/>
      </xdr:blipFill>
      <xdr:spPr>
        <a:xfrm>
          <a:off x="462240" y="106668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62360</xdr:colOff>
      <xdr:row>4</xdr:row>
      <xdr:rowOff>152640</xdr:rowOff>
    </xdr:to>
    <xdr:pic>
      <xdr:nvPicPr>
        <xdr:cNvPr id="9" name="Picture 10" descr="Phase 6 of 6"/>
        <xdr:cNvPicPr/>
      </xdr:nvPicPr>
      <xdr:blipFill>
        <a:blip r:embed="rId10"/>
        <a:stretch/>
      </xdr:blipFill>
      <xdr:spPr>
        <a:xfrm>
          <a:off x="462240" y="106668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62360</xdr:colOff>
      <xdr:row>4</xdr:row>
      <xdr:rowOff>152640</xdr:rowOff>
    </xdr:to>
    <xdr:pic>
      <xdr:nvPicPr>
        <xdr:cNvPr id="10" name="Picture 11" descr="Phase 6 of 6"/>
        <xdr:cNvPicPr/>
      </xdr:nvPicPr>
      <xdr:blipFill>
        <a:blip r:embed="rId11"/>
        <a:stretch/>
      </xdr:blipFill>
      <xdr:spPr>
        <a:xfrm>
          <a:off x="462240" y="106668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62360</xdr:colOff>
      <xdr:row>4</xdr:row>
      <xdr:rowOff>152640</xdr:rowOff>
    </xdr:to>
    <xdr:pic>
      <xdr:nvPicPr>
        <xdr:cNvPr id="11" name="Picture 12" descr="Phase 6 of 6"/>
        <xdr:cNvPicPr/>
      </xdr:nvPicPr>
      <xdr:blipFill>
        <a:blip r:embed="rId12"/>
        <a:stretch/>
      </xdr:blipFill>
      <xdr:spPr>
        <a:xfrm>
          <a:off x="462240" y="106668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62360</xdr:colOff>
      <xdr:row>4</xdr:row>
      <xdr:rowOff>152640</xdr:rowOff>
    </xdr:to>
    <xdr:pic>
      <xdr:nvPicPr>
        <xdr:cNvPr id="12" name="Picture 13" descr="Phase 6 of 6"/>
        <xdr:cNvPicPr/>
      </xdr:nvPicPr>
      <xdr:blipFill>
        <a:blip r:embed="rId13"/>
        <a:stretch/>
      </xdr:blipFill>
      <xdr:spPr>
        <a:xfrm>
          <a:off x="462240" y="106668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62360</xdr:colOff>
      <xdr:row>4</xdr:row>
      <xdr:rowOff>152640</xdr:rowOff>
    </xdr:to>
    <xdr:pic>
      <xdr:nvPicPr>
        <xdr:cNvPr id="13" name="Picture 14" descr="Phase 6 of 6"/>
        <xdr:cNvPicPr/>
      </xdr:nvPicPr>
      <xdr:blipFill>
        <a:blip r:embed="rId14"/>
        <a:stretch/>
      </xdr:blipFill>
      <xdr:spPr>
        <a:xfrm>
          <a:off x="462240" y="106668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62360</xdr:colOff>
      <xdr:row>4</xdr:row>
      <xdr:rowOff>152640</xdr:rowOff>
    </xdr:to>
    <xdr:pic>
      <xdr:nvPicPr>
        <xdr:cNvPr id="14" name="Picture 15" descr="Phase 6 of 6"/>
        <xdr:cNvPicPr/>
      </xdr:nvPicPr>
      <xdr:blipFill>
        <a:blip r:embed="rId15"/>
        <a:stretch/>
      </xdr:blipFill>
      <xdr:spPr>
        <a:xfrm>
          <a:off x="462240" y="106668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62360</xdr:colOff>
      <xdr:row>4</xdr:row>
      <xdr:rowOff>152640</xdr:rowOff>
    </xdr:to>
    <xdr:pic>
      <xdr:nvPicPr>
        <xdr:cNvPr id="15" name="Picture 16" descr="Phase 6 of 6"/>
        <xdr:cNvPicPr/>
      </xdr:nvPicPr>
      <xdr:blipFill>
        <a:blip r:embed="rId16"/>
        <a:stretch/>
      </xdr:blipFill>
      <xdr:spPr>
        <a:xfrm>
          <a:off x="462240" y="106668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62360</xdr:colOff>
      <xdr:row>4</xdr:row>
      <xdr:rowOff>152640</xdr:rowOff>
    </xdr:to>
    <xdr:pic>
      <xdr:nvPicPr>
        <xdr:cNvPr id="16" name="Picture 17" descr="Phase 6 of 6"/>
        <xdr:cNvPicPr/>
      </xdr:nvPicPr>
      <xdr:blipFill>
        <a:blip r:embed="rId17"/>
        <a:stretch/>
      </xdr:blipFill>
      <xdr:spPr>
        <a:xfrm>
          <a:off x="462240" y="106668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62360</xdr:colOff>
      <xdr:row>4</xdr:row>
      <xdr:rowOff>152640</xdr:rowOff>
    </xdr:to>
    <xdr:pic>
      <xdr:nvPicPr>
        <xdr:cNvPr id="17" name="Picture 18" descr="Phase 6 of 6"/>
        <xdr:cNvPicPr/>
      </xdr:nvPicPr>
      <xdr:blipFill>
        <a:blip r:embed="rId18"/>
        <a:stretch/>
      </xdr:blipFill>
      <xdr:spPr>
        <a:xfrm>
          <a:off x="462240" y="106668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62360</xdr:colOff>
      <xdr:row>5</xdr:row>
      <xdr:rowOff>151920</xdr:rowOff>
    </xdr:to>
    <xdr:pic>
      <xdr:nvPicPr>
        <xdr:cNvPr id="18" name="Picture 19" descr="Phase 6 of 6"/>
        <xdr:cNvPicPr/>
      </xdr:nvPicPr>
      <xdr:blipFill>
        <a:blip r:embed="rId19"/>
        <a:stretch/>
      </xdr:blipFill>
      <xdr:spPr>
        <a:xfrm>
          <a:off x="462240" y="1228680"/>
          <a:ext cx="16236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62360</xdr:colOff>
      <xdr:row>7</xdr:row>
      <xdr:rowOff>152280</xdr:rowOff>
    </xdr:to>
    <xdr:pic>
      <xdr:nvPicPr>
        <xdr:cNvPr id="19" name="Picture 20" descr="Phase 6 of 6"/>
        <xdr:cNvPicPr/>
      </xdr:nvPicPr>
      <xdr:blipFill>
        <a:blip r:embed="rId20"/>
        <a:stretch/>
      </xdr:blipFill>
      <xdr:spPr>
        <a:xfrm>
          <a:off x="462240" y="171468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62360</xdr:colOff>
      <xdr:row>8</xdr:row>
      <xdr:rowOff>152640</xdr:rowOff>
    </xdr:to>
    <xdr:pic>
      <xdr:nvPicPr>
        <xdr:cNvPr id="20" name="Picture 21" descr="Phase 6 of 6"/>
        <xdr:cNvPicPr/>
      </xdr:nvPicPr>
      <xdr:blipFill>
        <a:blip r:embed="rId21"/>
        <a:stretch/>
      </xdr:blipFill>
      <xdr:spPr>
        <a:xfrm>
          <a:off x="462240" y="187632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62360</xdr:colOff>
      <xdr:row>9</xdr:row>
      <xdr:rowOff>152640</xdr:rowOff>
    </xdr:to>
    <xdr:pic>
      <xdr:nvPicPr>
        <xdr:cNvPr id="21" name="Picture 22" descr="Phase 6 of 6"/>
        <xdr:cNvPicPr/>
      </xdr:nvPicPr>
      <xdr:blipFill>
        <a:blip r:embed="rId22"/>
        <a:stretch/>
      </xdr:blipFill>
      <xdr:spPr>
        <a:xfrm>
          <a:off x="462240" y="203832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62360</xdr:colOff>
      <xdr:row>10</xdr:row>
      <xdr:rowOff>152280</xdr:rowOff>
    </xdr:to>
    <xdr:pic>
      <xdr:nvPicPr>
        <xdr:cNvPr id="22" name="Picture 23" descr="Phase 6 of 6"/>
        <xdr:cNvPicPr/>
      </xdr:nvPicPr>
      <xdr:blipFill>
        <a:blip r:embed="rId23"/>
        <a:stretch/>
      </xdr:blipFill>
      <xdr:spPr>
        <a:xfrm>
          <a:off x="462240" y="220032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62360</xdr:colOff>
      <xdr:row>11</xdr:row>
      <xdr:rowOff>152280</xdr:rowOff>
    </xdr:to>
    <xdr:pic>
      <xdr:nvPicPr>
        <xdr:cNvPr id="23" name="Picture 24" descr="Phase 6 of 6"/>
        <xdr:cNvPicPr/>
      </xdr:nvPicPr>
      <xdr:blipFill>
        <a:blip r:embed="rId24"/>
        <a:stretch/>
      </xdr:blipFill>
      <xdr:spPr>
        <a:xfrm>
          <a:off x="462240" y="236232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62360</xdr:colOff>
      <xdr:row>13</xdr:row>
      <xdr:rowOff>152640</xdr:rowOff>
    </xdr:to>
    <xdr:pic>
      <xdr:nvPicPr>
        <xdr:cNvPr id="24" name="Picture 25" descr="Phase 6 of 6"/>
        <xdr:cNvPicPr/>
      </xdr:nvPicPr>
      <xdr:blipFill>
        <a:blip r:embed="rId25"/>
        <a:stretch/>
      </xdr:blipFill>
      <xdr:spPr>
        <a:xfrm>
          <a:off x="462240" y="268596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62360</xdr:colOff>
      <xdr:row>14</xdr:row>
      <xdr:rowOff>152280</xdr:rowOff>
    </xdr:to>
    <xdr:pic>
      <xdr:nvPicPr>
        <xdr:cNvPr id="25" name="Picture 26" descr="Phase 6 of 6"/>
        <xdr:cNvPicPr/>
      </xdr:nvPicPr>
      <xdr:blipFill>
        <a:blip r:embed="rId26"/>
        <a:stretch/>
      </xdr:blipFill>
      <xdr:spPr>
        <a:xfrm>
          <a:off x="462240" y="284796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62360</xdr:colOff>
      <xdr:row>15</xdr:row>
      <xdr:rowOff>152280</xdr:rowOff>
    </xdr:to>
    <xdr:pic>
      <xdr:nvPicPr>
        <xdr:cNvPr id="26" name="Picture 27" descr="Phase 6 of 6"/>
        <xdr:cNvPicPr/>
      </xdr:nvPicPr>
      <xdr:blipFill>
        <a:blip r:embed="rId27"/>
        <a:stretch/>
      </xdr:blipFill>
      <xdr:spPr>
        <a:xfrm>
          <a:off x="462240" y="300996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62360</xdr:colOff>
      <xdr:row>16</xdr:row>
      <xdr:rowOff>152280</xdr:rowOff>
    </xdr:to>
    <xdr:pic>
      <xdr:nvPicPr>
        <xdr:cNvPr id="27" name="Picture 28" descr="Phase 6 of 6"/>
        <xdr:cNvPicPr/>
      </xdr:nvPicPr>
      <xdr:blipFill>
        <a:blip r:embed="rId28"/>
        <a:stretch/>
      </xdr:blipFill>
      <xdr:spPr>
        <a:xfrm>
          <a:off x="462240" y="317196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62360</xdr:colOff>
      <xdr:row>17</xdr:row>
      <xdr:rowOff>152640</xdr:rowOff>
    </xdr:to>
    <xdr:pic>
      <xdr:nvPicPr>
        <xdr:cNvPr id="28" name="Picture 29" descr="Phase 6 of 6"/>
        <xdr:cNvPicPr/>
      </xdr:nvPicPr>
      <xdr:blipFill>
        <a:blip r:embed="rId29"/>
        <a:stretch/>
      </xdr:blipFill>
      <xdr:spPr>
        <a:xfrm>
          <a:off x="462240" y="333360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62360</xdr:colOff>
      <xdr:row>18</xdr:row>
      <xdr:rowOff>152640</xdr:rowOff>
    </xdr:to>
    <xdr:pic>
      <xdr:nvPicPr>
        <xdr:cNvPr id="29" name="Picture 30" descr="Phase 6 of 6"/>
        <xdr:cNvPicPr/>
      </xdr:nvPicPr>
      <xdr:blipFill>
        <a:blip r:embed="rId30"/>
        <a:stretch/>
      </xdr:blipFill>
      <xdr:spPr>
        <a:xfrm>
          <a:off x="462240" y="349560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1</xdr:row>
      <xdr:rowOff>0</xdr:rowOff>
    </xdr:from>
    <xdr:to>
      <xdr:col>1</xdr:col>
      <xdr:colOff>162360</xdr:colOff>
      <xdr:row>251</xdr:row>
      <xdr:rowOff>152280</xdr:rowOff>
    </xdr:to>
    <xdr:pic>
      <xdr:nvPicPr>
        <xdr:cNvPr id="30" name="Picture 31" descr="Phase 6 of 6"/>
        <xdr:cNvPicPr/>
      </xdr:nvPicPr>
      <xdr:blipFill>
        <a:blip r:embed="rId31"/>
        <a:stretch/>
      </xdr:blipFill>
      <xdr:spPr>
        <a:xfrm>
          <a:off x="462240" y="4191012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2</xdr:row>
      <xdr:rowOff>0</xdr:rowOff>
    </xdr:from>
    <xdr:to>
      <xdr:col>1</xdr:col>
      <xdr:colOff>162360</xdr:colOff>
      <xdr:row>252</xdr:row>
      <xdr:rowOff>152640</xdr:rowOff>
    </xdr:to>
    <xdr:pic>
      <xdr:nvPicPr>
        <xdr:cNvPr id="31" name="Picture 32" descr="Phase 6 of 6"/>
        <xdr:cNvPicPr/>
      </xdr:nvPicPr>
      <xdr:blipFill>
        <a:blip r:embed="rId32"/>
        <a:stretch/>
      </xdr:blipFill>
      <xdr:spPr>
        <a:xfrm>
          <a:off x="462240" y="4207176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162360</xdr:colOff>
      <xdr:row>253</xdr:row>
      <xdr:rowOff>152640</xdr:rowOff>
    </xdr:to>
    <xdr:pic>
      <xdr:nvPicPr>
        <xdr:cNvPr id="32" name="Picture 33" descr="Phase 6 of 6"/>
        <xdr:cNvPicPr/>
      </xdr:nvPicPr>
      <xdr:blipFill>
        <a:blip r:embed="rId33"/>
        <a:stretch/>
      </xdr:blipFill>
      <xdr:spPr>
        <a:xfrm>
          <a:off x="462240" y="4223376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4</xdr:row>
      <xdr:rowOff>0</xdr:rowOff>
    </xdr:from>
    <xdr:to>
      <xdr:col>1</xdr:col>
      <xdr:colOff>162360</xdr:colOff>
      <xdr:row>254</xdr:row>
      <xdr:rowOff>152280</xdr:rowOff>
    </xdr:to>
    <xdr:pic>
      <xdr:nvPicPr>
        <xdr:cNvPr id="33" name="Picture 34" descr="Phase 6 of 6"/>
        <xdr:cNvPicPr/>
      </xdr:nvPicPr>
      <xdr:blipFill>
        <a:blip r:embed="rId34"/>
        <a:stretch/>
      </xdr:blipFill>
      <xdr:spPr>
        <a:xfrm>
          <a:off x="462240" y="4239576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5</xdr:row>
      <xdr:rowOff>0</xdr:rowOff>
    </xdr:from>
    <xdr:to>
      <xdr:col>1</xdr:col>
      <xdr:colOff>162360</xdr:colOff>
      <xdr:row>255</xdr:row>
      <xdr:rowOff>152280</xdr:rowOff>
    </xdr:to>
    <xdr:pic>
      <xdr:nvPicPr>
        <xdr:cNvPr id="34" name="Picture 35" descr="Phase 6 of 6"/>
        <xdr:cNvPicPr/>
      </xdr:nvPicPr>
      <xdr:blipFill>
        <a:blip r:embed="rId35"/>
        <a:stretch/>
      </xdr:blipFill>
      <xdr:spPr>
        <a:xfrm>
          <a:off x="462240" y="4255776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6</xdr:row>
      <xdr:rowOff>0</xdr:rowOff>
    </xdr:from>
    <xdr:to>
      <xdr:col>1</xdr:col>
      <xdr:colOff>162360</xdr:colOff>
      <xdr:row>256</xdr:row>
      <xdr:rowOff>152280</xdr:rowOff>
    </xdr:to>
    <xdr:pic>
      <xdr:nvPicPr>
        <xdr:cNvPr id="35" name="Picture 36" descr="Phase 6 of 6"/>
        <xdr:cNvPicPr/>
      </xdr:nvPicPr>
      <xdr:blipFill>
        <a:blip r:embed="rId36"/>
        <a:stretch/>
      </xdr:blipFill>
      <xdr:spPr>
        <a:xfrm>
          <a:off x="462240" y="4271976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62360</xdr:colOff>
      <xdr:row>4</xdr:row>
      <xdr:rowOff>152640</xdr:rowOff>
    </xdr:to>
    <xdr:pic>
      <xdr:nvPicPr>
        <xdr:cNvPr id="36" name="Picture 37" descr="Phase 6 of 6"/>
        <xdr:cNvPicPr/>
      </xdr:nvPicPr>
      <xdr:blipFill>
        <a:blip r:embed="rId37"/>
        <a:stretch/>
      </xdr:blipFill>
      <xdr:spPr>
        <a:xfrm>
          <a:off x="462240" y="106668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62360</xdr:colOff>
      <xdr:row>4</xdr:row>
      <xdr:rowOff>152640</xdr:rowOff>
    </xdr:to>
    <xdr:pic>
      <xdr:nvPicPr>
        <xdr:cNvPr id="37" name="Picture 38" descr="Phase 6 of 6"/>
        <xdr:cNvPicPr/>
      </xdr:nvPicPr>
      <xdr:blipFill>
        <a:blip r:embed="rId38"/>
        <a:stretch/>
      </xdr:blipFill>
      <xdr:spPr>
        <a:xfrm>
          <a:off x="462240" y="106668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62360</xdr:colOff>
      <xdr:row>4</xdr:row>
      <xdr:rowOff>152640</xdr:rowOff>
    </xdr:to>
    <xdr:pic>
      <xdr:nvPicPr>
        <xdr:cNvPr id="38" name="Picture 39" descr="Phase 6 of 6"/>
        <xdr:cNvPicPr/>
      </xdr:nvPicPr>
      <xdr:blipFill>
        <a:blip r:embed="rId39"/>
        <a:stretch/>
      </xdr:blipFill>
      <xdr:spPr>
        <a:xfrm>
          <a:off x="462240" y="106668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62360</xdr:colOff>
      <xdr:row>4</xdr:row>
      <xdr:rowOff>152640</xdr:rowOff>
    </xdr:to>
    <xdr:pic>
      <xdr:nvPicPr>
        <xdr:cNvPr id="39" name="Picture 40" descr="Phase 6 of 6"/>
        <xdr:cNvPicPr/>
      </xdr:nvPicPr>
      <xdr:blipFill>
        <a:blip r:embed="rId40"/>
        <a:stretch/>
      </xdr:blipFill>
      <xdr:spPr>
        <a:xfrm>
          <a:off x="462240" y="106668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62360</xdr:colOff>
      <xdr:row>4</xdr:row>
      <xdr:rowOff>152640</xdr:rowOff>
    </xdr:to>
    <xdr:pic>
      <xdr:nvPicPr>
        <xdr:cNvPr id="40" name="Picture 41" descr="Phase 6 of 6"/>
        <xdr:cNvPicPr/>
      </xdr:nvPicPr>
      <xdr:blipFill>
        <a:blip r:embed="rId41"/>
        <a:stretch/>
      </xdr:blipFill>
      <xdr:spPr>
        <a:xfrm>
          <a:off x="462240" y="106668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62360</xdr:colOff>
      <xdr:row>4</xdr:row>
      <xdr:rowOff>152640</xdr:rowOff>
    </xdr:to>
    <xdr:pic>
      <xdr:nvPicPr>
        <xdr:cNvPr id="41" name="Picture 42" descr="Phase 6 of 6"/>
        <xdr:cNvPicPr/>
      </xdr:nvPicPr>
      <xdr:blipFill>
        <a:blip r:embed="rId42"/>
        <a:stretch/>
      </xdr:blipFill>
      <xdr:spPr>
        <a:xfrm>
          <a:off x="462240" y="106668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62360</xdr:colOff>
      <xdr:row>4</xdr:row>
      <xdr:rowOff>152640</xdr:rowOff>
    </xdr:to>
    <xdr:pic>
      <xdr:nvPicPr>
        <xdr:cNvPr id="42" name="Picture 43" descr="Phase 6 of 6"/>
        <xdr:cNvPicPr/>
      </xdr:nvPicPr>
      <xdr:blipFill>
        <a:blip r:embed="rId43"/>
        <a:stretch/>
      </xdr:blipFill>
      <xdr:spPr>
        <a:xfrm>
          <a:off x="462240" y="106668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62360</xdr:colOff>
      <xdr:row>4</xdr:row>
      <xdr:rowOff>152640</xdr:rowOff>
    </xdr:to>
    <xdr:pic>
      <xdr:nvPicPr>
        <xdr:cNvPr id="43" name="Picture 44" descr="Phase 6 of 6"/>
        <xdr:cNvPicPr/>
      </xdr:nvPicPr>
      <xdr:blipFill>
        <a:blip r:embed="rId44"/>
        <a:stretch/>
      </xdr:blipFill>
      <xdr:spPr>
        <a:xfrm>
          <a:off x="462240" y="106668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62360</xdr:colOff>
      <xdr:row>4</xdr:row>
      <xdr:rowOff>152640</xdr:rowOff>
    </xdr:to>
    <xdr:pic>
      <xdr:nvPicPr>
        <xdr:cNvPr id="44" name="Picture 45" descr="Phase 6 of 6"/>
        <xdr:cNvPicPr/>
      </xdr:nvPicPr>
      <xdr:blipFill>
        <a:blip r:embed="rId45"/>
        <a:stretch/>
      </xdr:blipFill>
      <xdr:spPr>
        <a:xfrm>
          <a:off x="462240" y="106668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62360</xdr:colOff>
      <xdr:row>4</xdr:row>
      <xdr:rowOff>152640</xdr:rowOff>
    </xdr:to>
    <xdr:pic>
      <xdr:nvPicPr>
        <xdr:cNvPr id="45" name="Picture 46" descr="Phase 6 of 6"/>
        <xdr:cNvPicPr/>
      </xdr:nvPicPr>
      <xdr:blipFill>
        <a:blip r:embed="rId46"/>
        <a:stretch/>
      </xdr:blipFill>
      <xdr:spPr>
        <a:xfrm>
          <a:off x="462240" y="106668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62360</xdr:colOff>
      <xdr:row>4</xdr:row>
      <xdr:rowOff>152640</xdr:rowOff>
    </xdr:to>
    <xdr:pic>
      <xdr:nvPicPr>
        <xdr:cNvPr id="46" name="Picture 47" descr="Phase 6 of 6"/>
        <xdr:cNvPicPr/>
      </xdr:nvPicPr>
      <xdr:blipFill>
        <a:blip r:embed="rId47"/>
        <a:stretch/>
      </xdr:blipFill>
      <xdr:spPr>
        <a:xfrm>
          <a:off x="462240" y="106668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62360</xdr:colOff>
      <xdr:row>4</xdr:row>
      <xdr:rowOff>152640</xdr:rowOff>
    </xdr:to>
    <xdr:pic>
      <xdr:nvPicPr>
        <xdr:cNvPr id="47" name="Picture 48" descr="Phase 6 of 6"/>
        <xdr:cNvPicPr/>
      </xdr:nvPicPr>
      <xdr:blipFill>
        <a:blip r:embed="rId48"/>
        <a:stretch/>
      </xdr:blipFill>
      <xdr:spPr>
        <a:xfrm>
          <a:off x="462240" y="106668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62360</xdr:colOff>
      <xdr:row>4</xdr:row>
      <xdr:rowOff>152640</xdr:rowOff>
    </xdr:to>
    <xdr:pic>
      <xdr:nvPicPr>
        <xdr:cNvPr id="48" name="Picture 49" descr="Phase 6 of 6"/>
        <xdr:cNvPicPr/>
      </xdr:nvPicPr>
      <xdr:blipFill>
        <a:blip r:embed="rId49"/>
        <a:stretch/>
      </xdr:blipFill>
      <xdr:spPr>
        <a:xfrm>
          <a:off x="462240" y="106668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62360</xdr:colOff>
      <xdr:row>4</xdr:row>
      <xdr:rowOff>152640</xdr:rowOff>
    </xdr:to>
    <xdr:pic>
      <xdr:nvPicPr>
        <xdr:cNvPr id="49" name="Picture 50" descr="Phase 6 of 6"/>
        <xdr:cNvPicPr/>
      </xdr:nvPicPr>
      <xdr:blipFill>
        <a:blip r:embed="rId50"/>
        <a:stretch/>
      </xdr:blipFill>
      <xdr:spPr>
        <a:xfrm>
          <a:off x="462240" y="106668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62360</xdr:colOff>
      <xdr:row>4</xdr:row>
      <xdr:rowOff>152640</xdr:rowOff>
    </xdr:to>
    <xdr:pic>
      <xdr:nvPicPr>
        <xdr:cNvPr id="50" name="Picture 51" descr="Phase 6 of 6"/>
        <xdr:cNvPicPr/>
      </xdr:nvPicPr>
      <xdr:blipFill>
        <a:blip r:embed="rId51"/>
        <a:stretch/>
      </xdr:blipFill>
      <xdr:spPr>
        <a:xfrm>
          <a:off x="462240" y="106668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62360</xdr:colOff>
      <xdr:row>4</xdr:row>
      <xdr:rowOff>152640</xdr:rowOff>
    </xdr:to>
    <xdr:pic>
      <xdr:nvPicPr>
        <xdr:cNvPr id="51" name="Picture 52" descr="Phase 6 of 6"/>
        <xdr:cNvPicPr/>
      </xdr:nvPicPr>
      <xdr:blipFill>
        <a:blip r:embed="rId52"/>
        <a:stretch/>
      </xdr:blipFill>
      <xdr:spPr>
        <a:xfrm>
          <a:off x="462240" y="106668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62360</xdr:colOff>
      <xdr:row>4</xdr:row>
      <xdr:rowOff>152640</xdr:rowOff>
    </xdr:to>
    <xdr:pic>
      <xdr:nvPicPr>
        <xdr:cNvPr id="52" name="Picture 53" descr="Phase 6 of 6"/>
        <xdr:cNvPicPr/>
      </xdr:nvPicPr>
      <xdr:blipFill>
        <a:blip r:embed="rId53"/>
        <a:stretch/>
      </xdr:blipFill>
      <xdr:spPr>
        <a:xfrm>
          <a:off x="462240" y="106668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62360</xdr:colOff>
      <xdr:row>4</xdr:row>
      <xdr:rowOff>152640</xdr:rowOff>
    </xdr:to>
    <xdr:pic>
      <xdr:nvPicPr>
        <xdr:cNvPr id="53" name="Picture 54" descr="Phase 6 of 6"/>
        <xdr:cNvPicPr/>
      </xdr:nvPicPr>
      <xdr:blipFill>
        <a:blip r:embed="rId54"/>
        <a:stretch/>
      </xdr:blipFill>
      <xdr:spPr>
        <a:xfrm>
          <a:off x="462240" y="106668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62360</xdr:colOff>
      <xdr:row>20</xdr:row>
      <xdr:rowOff>152280</xdr:rowOff>
    </xdr:to>
    <xdr:pic>
      <xdr:nvPicPr>
        <xdr:cNvPr id="54" name="Picture 55" descr="Phase 6 of 6"/>
        <xdr:cNvPicPr/>
      </xdr:nvPicPr>
      <xdr:blipFill>
        <a:blip r:embed="rId55"/>
        <a:stretch/>
      </xdr:blipFill>
      <xdr:spPr>
        <a:xfrm>
          <a:off x="462240" y="381960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62360</xdr:colOff>
      <xdr:row>21</xdr:row>
      <xdr:rowOff>152280</xdr:rowOff>
    </xdr:to>
    <xdr:pic>
      <xdr:nvPicPr>
        <xdr:cNvPr id="55" name="Picture 56" descr="Phase 6 of 6"/>
        <xdr:cNvPicPr/>
      </xdr:nvPicPr>
      <xdr:blipFill>
        <a:blip r:embed="rId56"/>
        <a:stretch/>
      </xdr:blipFill>
      <xdr:spPr>
        <a:xfrm>
          <a:off x="462240" y="398160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62360</xdr:colOff>
      <xdr:row>22</xdr:row>
      <xdr:rowOff>152640</xdr:rowOff>
    </xdr:to>
    <xdr:pic>
      <xdr:nvPicPr>
        <xdr:cNvPr id="56" name="Picture 57" descr="Phase 6 of 6"/>
        <xdr:cNvPicPr/>
      </xdr:nvPicPr>
      <xdr:blipFill>
        <a:blip r:embed="rId57"/>
        <a:stretch/>
      </xdr:blipFill>
      <xdr:spPr>
        <a:xfrm>
          <a:off x="462240" y="414324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62360</xdr:colOff>
      <xdr:row>23</xdr:row>
      <xdr:rowOff>152640</xdr:rowOff>
    </xdr:to>
    <xdr:pic>
      <xdr:nvPicPr>
        <xdr:cNvPr id="57" name="Picture 58" descr="Phase 6 of 6"/>
        <xdr:cNvPicPr/>
      </xdr:nvPicPr>
      <xdr:blipFill>
        <a:blip r:embed="rId58"/>
        <a:stretch/>
      </xdr:blipFill>
      <xdr:spPr>
        <a:xfrm>
          <a:off x="462240" y="430524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62360</xdr:colOff>
      <xdr:row>24</xdr:row>
      <xdr:rowOff>152280</xdr:rowOff>
    </xdr:to>
    <xdr:pic>
      <xdr:nvPicPr>
        <xdr:cNvPr id="58" name="Picture 59" descr="Phase 6 of 6"/>
        <xdr:cNvPicPr/>
      </xdr:nvPicPr>
      <xdr:blipFill>
        <a:blip r:embed="rId59"/>
        <a:stretch/>
      </xdr:blipFill>
      <xdr:spPr>
        <a:xfrm>
          <a:off x="462240" y="446724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62360</xdr:colOff>
      <xdr:row>25</xdr:row>
      <xdr:rowOff>152280</xdr:rowOff>
    </xdr:to>
    <xdr:pic>
      <xdr:nvPicPr>
        <xdr:cNvPr id="59" name="Picture 60" descr="Phase 6 of 6"/>
        <xdr:cNvPicPr/>
      </xdr:nvPicPr>
      <xdr:blipFill>
        <a:blip r:embed="rId60"/>
        <a:stretch/>
      </xdr:blipFill>
      <xdr:spPr>
        <a:xfrm>
          <a:off x="462240" y="462924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62360</xdr:colOff>
      <xdr:row>27</xdr:row>
      <xdr:rowOff>152640</xdr:rowOff>
    </xdr:to>
    <xdr:pic>
      <xdr:nvPicPr>
        <xdr:cNvPr id="60" name="Picture 61" descr="Phase 6 of 6"/>
        <xdr:cNvPicPr/>
      </xdr:nvPicPr>
      <xdr:blipFill>
        <a:blip r:embed="rId61"/>
        <a:stretch/>
      </xdr:blipFill>
      <xdr:spPr>
        <a:xfrm>
          <a:off x="462240" y="495288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62360</xdr:colOff>
      <xdr:row>28</xdr:row>
      <xdr:rowOff>152640</xdr:rowOff>
    </xdr:to>
    <xdr:pic>
      <xdr:nvPicPr>
        <xdr:cNvPr id="61" name="Picture 62" descr="Phase 6 of 6"/>
        <xdr:cNvPicPr/>
      </xdr:nvPicPr>
      <xdr:blipFill>
        <a:blip r:embed="rId62"/>
        <a:stretch/>
      </xdr:blipFill>
      <xdr:spPr>
        <a:xfrm>
          <a:off x="462240" y="511488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62360</xdr:colOff>
      <xdr:row>29</xdr:row>
      <xdr:rowOff>152280</xdr:rowOff>
    </xdr:to>
    <xdr:pic>
      <xdr:nvPicPr>
        <xdr:cNvPr id="62" name="Picture 63" descr="Phase 6 of 6"/>
        <xdr:cNvPicPr/>
      </xdr:nvPicPr>
      <xdr:blipFill>
        <a:blip r:embed="rId63"/>
        <a:stretch/>
      </xdr:blipFill>
      <xdr:spPr>
        <a:xfrm>
          <a:off x="462240" y="527688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62360</xdr:colOff>
      <xdr:row>30</xdr:row>
      <xdr:rowOff>152280</xdr:rowOff>
    </xdr:to>
    <xdr:pic>
      <xdr:nvPicPr>
        <xdr:cNvPr id="63" name="Picture 64" descr="Phase 6 of 6"/>
        <xdr:cNvPicPr/>
      </xdr:nvPicPr>
      <xdr:blipFill>
        <a:blip r:embed="rId64"/>
        <a:stretch/>
      </xdr:blipFill>
      <xdr:spPr>
        <a:xfrm>
          <a:off x="462240" y="543888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62360</xdr:colOff>
      <xdr:row>31</xdr:row>
      <xdr:rowOff>152280</xdr:rowOff>
    </xdr:to>
    <xdr:pic>
      <xdr:nvPicPr>
        <xdr:cNvPr id="64" name="Picture 65" descr="Phase 6 of 6"/>
        <xdr:cNvPicPr/>
      </xdr:nvPicPr>
      <xdr:blipFill>
        <a:blip r:embed="rId65"/>
        <a:stretch/>
      </xdr:blipFill>
      <xdr:spPr>
        <a:xfrm>
          <a:off x="462240" y="560088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62360</xdr:colOff>
      <xdr:row>32</xdr:row>
      <xdr:rowOff>152640</xdr:rowOff>
    </xdr:to>
    <xdr:pic>
      <xdr:nvPicPr>
        <xdr:cNvPr id="65" name="Picture 66" descr="Phase 6 of 6"/>
        <xdr:cNvPicPr/>
      </xdr:nvPicPr>
      <xdr:blipFill>
        <a:blip r:embed="rId66"/>
        <a:stretch/>
      </xdr:blipFill>
      <xdr:spPr>
        <a:xfrm>
          <a:off x="462240" y="576252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62360</xdr:colOff>
      <xdr:row>34</xdr:row>
      <xdr:rowOff>152280</xdr:rowOff>
    </xdr:to>
    <xdr:pic>
      <xdr:nvPicPr>
        <xdr:cNvPr id="66" name="Picture 67" descr="Phase 6 of 6"/>
        <xdr:cNvPicPr/>
      </xdr:nvPicPr>
      <xdr:blipFill>
        <a:blip r:embed="rId67"/>
        <a:stretch/>
      </xdr:blipFill>
      <xdr:spPr>
        <a:xfrm>
          <a:off x="462240" y="608652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62360</xdr:colOff>
      <xdr:row>35</xdr:row>
      <xdr:rowOff>152280</xdr:rowOff>
    </xdr:to>
    <xdr:pic>
      <xdr:nvPicPr>
        <xdr:cNvPr id="67" name="Picture 68" descr="Phase 6 of 6"/>
        <xdr:cNvPicPr/>
      </xdr:nvPicPr>
      <xdr:blipFill>
        <a:blip r:embed="rId68"/>
        <a:stretch/>
      </xdr:blipFill>
      <xdr:spPr>
        <a:xfrm>
          <a:off x="462240" y="624852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62360</xdr:colOff>
      <xdr:row>36</xdr:row>
      <xdr:rowOff>152640</xdr:rowOff>
    </xdr:to>
    <xdr:pic>
      <xdr:nvPicPr>
        <xdr:cNvPr id="68" name="Picture 69" descr="Phase 6 of 6"/>
        <xdr:cNvPicPr/>
      </xdr:nvPicPr>
      <xdr:blipFill>
        <a:blip r:embed="rId69"/>
        <a:stretch/>
      </xdr:blipFill>
      <xdr:spPr>
        <a:xfrm>
          <a:off x="462240" y="641016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62360</xdr:colOff>
      <xdr:row>37</xdr:row>
      <xdr:rowOff>152640</xdr:rowOff>
    </xdr:to>
    <xdr:pic>
      <xdr:nvPicPr>
        <xdr:cNvPr id="69" name="Picture 70" descr="Phase 6 of 6"/>
        <xdr:cNvPicPr/>
      </xdr:nvPicPr>
      <xdr:blipFill>
        <a:blip r:embed="rId70"/>
        <a:stretch/>
      </xdr:blipFill>
      <xdr:spPr>
        <a:xfrm>
          <a:off x="462240" y="657216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62360</xdr:colOff>
      <xdr:row>38</xdr:row>
      <xdr:rowOff>152280</xdr:rowOff>
    </xdr:to>
    <xdr:pic>
      <xdr:nvPicPr>
        <xdr:cNvPr id="70" name="Picture 71" descr="Phase 6 of 6"/>
        <xdr:cNvPicPr/>
      </xdr:nvPicPr>
      <xdr:blipFill>
        <a:blip r:embed="rId71"/>
        <a:stretch/>
      </xdr:blipFill>
      <xdr:spPr>
        <a:xfrm>
          <a:off x="462240" y="673416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62360</xdr:colOff>
      <xdr:row>39</xdr:row>
      <xdr:rowOff>152280</xdr:rowOff>
    </xdr:to>
    <xdr:pic>
      <xdr:nvPicPr>
        <xdr:cNvPr id="71" name="Picture 72" descr="Phase 6 of 6"/>
        <xdr:cNvPicPr/>
      </xdr:nvPicPr>
      <xdr:blipFill>
        <a:blip r:embed="rId72"/>
        <a:stretch/>
      </xdr:blipFill>
      <xdr:spPr>
        <a:xfrm>
          <a:off x="462240" y="689616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62360</xdr:colOff>
      <xdr:row>4</xdr:row>
      <xdr:rowOff>152640</xdr:rowOff>
    </xdr:to>
    <xdr:pic>
      <xdr:nvPicPr>
        <xdr:cNvPr id="72" name="Picture 73" descr="Phase 6 of 6"/>
        <xdr:cNvPicPr/>
      </xdr:nvPicPr>
      <xdr:blipFill>
        <a:blip r:embed="rId73"/>
        <a:stretch/>
      </xdr:blipFill>
      <xdr:spPr>
        <a:xfrm>
          <a:off x="462240" y="106668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62360</xdr:colOff>
      <xdr:row>4</xdr:row>
      <xdr:rowOff>152640</xdr:rowOff>
    </xdr:to>
    <xdr:pic>
      <xdr:nvPicPr>
        <xdr:cNvPr id="73" name="Picture 74" descr="Phase 6 of 6"/>
        <xdr:cNvPicPr/>
      </xdr:nvPicPr>
      <xdr:blipFill>
        <a:blip r:embed="rId74"/>
        <a:stretch/>
      </xdr:blipFill>
      <xdr:spPr>
        <a:xfrm>
          <a:off x="462240" y="106668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62360</xdr:colOff>
      <xdr:row>4</xdr:row>
      <xdr:rowOff>152640</xdr:rowOff>
    </xdr:to>
    <xdr:pic>
      <xdr:nvPicPr>
        <xdr:cNvPr id="74" name="Picture 75" descr="Phase 6 of 6"/>
        <xdr:cNvPicPr/>
      </xdr:nvPicPr>
      <xdr:blipFill>
        <a:blip r:embed="rId75"/>
        <a:stretch/>
      </xdr:blipFill>
      <xdr:spPr>
        <a:xfrm>
          <a:off x="462240" y="106668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62360</xdr:colOff>
      <xdr:row>4</xdr:row>
      <xdr:rowOff>152640</xdr:rowOff>
    </xdr:to>
    <xdr:pic>
      <xdr:nvPicPr>
        <xdr:cNvPr id="75" name="Picture 76" descr="Phase 6 of 6"/>
        <xdr:cNvPicPr/>
      </xdr:nvPicPr>
      <xdr:blipFill>
        <a:blip r:embed="rId76"/>
        <a:stretch/>
      </xdr:blipFill>
      <xdr:spPr>
        <a:xfrm>
          <a:off x="462240" y="106668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62360</xdr:colOff>
      <xdr:row>4</xdr:row>
      <xdr:rowOff>152640</xdr:rowOff>
    </xdr:to>
    <xdr:pic>
      <xdr:nvPicPr>
        <xdr:cNvPr id="76" name="Picture 77" descr="Phase 6 of 6"/>
        <xdr:cNvPicPr/>
      </xdr:nvPicPr>
      <xdr:blipFill>
        <a:blip r:embed="rId77"/>
        <a:stretch/>
      </xdr:blipFill>
      <xdr:spPr>
        <a:xfrm>
          <a:off x="462240" y="106668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62360</xdr:colOff>
      <xdr:row>4</xdr:row>
      <xdr:rowOff>152640</xdr:rowOff>
    </xdr:to>
    <xdr:pic>
      <xdr:nvPicPr>
        <xdr:cNvPr id="77" name="Picture 78" descr="Phase 6 of 6"/>
        <xdr:cNvPicPr/>
      </xdr:nvPicPr>
      <xdr:blipFill>
        <a:blip r:embed="rId78"/>
        <a:stretch/>
      </xdr:blipFill>
      <xdr:spPr>
        <a:xfrm>
          <a:off x="462240" y="106668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62360</xdr:colOff>
      <xdr:row>4</xdr:row>
      <xdr:rowOff>152640</xdr:rowOff>
    </xdr:to>
    <xdr:pic>
      <xdr:nvPicPr>
        <xdr:cNvPr id="78" name="Picture 79" descr="Phase 6 of 6"/>
        <xdr:cNvPicPr/>
      </xdr:nvPicPr>
      <xdr:blipFill>
        <a:blip r:embed="rId79"/>
        <a:stretch/>
      </xdr:blipFill>
      <xdr:spPr>
        <a:xfrm>
          <a:off x="462240" y="106668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62360</xdr:colOff>
      <xdr:row>4</xdr:row>
      <xdr:rowOff>152640</xdr:rowOff>
    </xdr:to>
    <xdr:pic>
      <xdr:nvPicPr>
        <xdr:cNvPr id="79" name="Picture 80" descr="Phase 6 of 6"/>
        <xdr:cNvPicPr/>
      </xdr:nvPicPr>
      <xdr:blipFill>
        <a:blip r:embed="rId80"/>
        <a:stretch/>
      </xdr:blipFill>
      <xdr:spPr>
        <a:xfrm>
          <a:off x="462240" y="106668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62360</xdr:colOff>
      <xdr:row>4</xdr:row>
      <xdr:rowOff>152640</xdr:rowOff>
    </xdr:to>
    <xdr:pic>
      <xdr:nvPicPr>
        <xdr:cNvPr id="80" name="Picture 81" descr="Phase 6 of 6"/>
        <xdr:cNvPicPr/>
      </xdr:nvPicPr>
      <xdr:blipFill>
        <a:blip r:embed="rId81"/>
        <a:stretch/>
      </xdr:blipFill>
      <xdr:spPr>
        <a:xfrm>
          <a:off x="462240" y="106668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62360</xdr:colOff>
      <xdr:row>4</xdr:row>
      <xdr:rowOff>152640</xdr:rowOff>
    </xdr:to>
    <xdr:pic>
      <xdr:nvPicPr>
        <xdr:cNvPr id="81" name="Picture 82" descr="Phase 6 of 6"/>
        <xdr:cNvPicPr/>
      </xdr:nvPicPr>
      <xdr:blipFill>
        <a:blip r:embed="rId82"/>
        <a:stretch/>
      </xdr:blipFill>
      <xdr:spPr>
        <a:xfrm>
          <a:off x="462240" y="106668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62360</xdr:colOff>
      <xdr:row>4</xdr:row>
      <xdr:rowOff>152640</xdr:rowOff>
    </xdr:to>
    <xdr:pic>
      <xdr:nvPicPr>
        <xdr:cNvPr id="82" name="Picture 83" descr="Phase 6 of 6"/>
        <xdr:cNvPicPr/>
      </xdr:nvPicPr>
      <xdr:blipFill>
        <a:blip r:embed="rId83"/>
        <a:stretch/>
      </xdr:blipFill>
      <xdr:spPr>
        <a:xfrm>
          <a:off x="462240" y="106668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62360</xdr:colOff>
      <xdr:row>4</xdr:row>
      <xdr:rowOff>152640</xdr:rowOff>
    </xdr:to>
    <xdr:pic>
      <xdr:nvPicPr>
        <xdr:cNvPr id="83" name="Picture 84" descr="Phase 6 of 6"/>
        <xdr:cNvPicPr/>
      </xdr:nvPicPr>
      <xdr:blipFill>
        <a:blip r:embed="rId84"/>
        <a:stretch/>
      </xdr:blipFill>
      <xdr:spPr>
        <a:xfrm>
          <a:off x="462240" y="106668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62360</xdr:colOff>
      <xdr:row>4</xdr:row>
      <xdr:rowOff>152640</xdr:rowOff>
    </xdr:to>
    <xdr:pic>
      <xdr:nvPicPr>
        <xdr:cNvPr id="84" name="Picture 85" descr="Phase 6 of 6"/>
        <xdr:cNvPicPr/>
      </xdr:nvPicPr>
      <xdr:blipFill>
        <a:blip r:embed="rId85"/>
        <a:stretch/>
      </xdr:blipFill>
      <xdr:spPr>
        <a:xfrm>
          <a:off x="462240" y="106668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62360</xdr:colOff>
      <xdr:row>4</xdr:row>
      <xdr:rowOff>152640</xdr:rowOff>
    </xdr:to>
    <xdr:pic>
      <xdr:nvPicPr>
        <xdr:cNvPr id="85" name="Picture 86" descr="Phase 6 of 6"/>
        <xdr:cNvPicPr/>
      </xdr:nvPicPr>
      <xdr:blipFill>
        <a:blip r:embed="rId86"/>
        <a:stretch/>
      </xdr:blipFill>
      <xdr:spPr>
        <a:xfrm>
          <a:off x="462240" y="106668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62360</xdr:colOff>
      <xdr:row>4</xdr:row>
      <xdr:rowOff>152640</xdr:rowOff>
    </xdr:to>
    <xdr:pic>
      <xdr:nvPicPr>
        <xdr:cNvPr id="86" name="Picture 87" descr="Phase 6 of 6"/>
        <xdr:cNvPicPr/>
      </xdr:nvPicPr>
      <xdr:blipFill>
        <a:blip r:embed="rId87"/>
        <a:stretch/>
      </xdr:blipFill>
      <xdr:spPr>
        <a:xfrm>
          <a:off x="462240" y="106668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62360</xdr:colOff>
      <xdr:row>4</xdr:row>
      <xdr:rowOff>152640</xdr:rowOff>
    </xdr:to>
    <xdr:pic>
      <xdr:nvPicPr>
        <xdr:cNvPr id="87" name="Picture 88" descr="Phase 6 of 6"/>
        <xdr:cNvPicPr/>
      </xdr:nvPicPr>
      <xdr:blipFill>
        <a:blip r:embed="rId88"/>
        <a:stretch/>
      </xdr:blipFill>
      <xdr:spPr>
        <a:xfrm>
          <a:off x="462240" y="106668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62360</xdr:colOff>
      <xdr:row>4</xdr:row>
      <xdr:rowOff>152640</xdr:rowOff>
    </xdr:to>
    <xdr:pic>
      <xdr:nvPicPr>
        <xdr:cNvPr id="88" name="Picture 89" descr="Phase 6 of 6"/>
        <xdr:cNvPicPr/>
      </xdr:nvPicPr>
      <xdr:blipFill>
        <a:blip r:embed="rId89"/>
        <a:stretch/>
      </xdr:blipFill>
      <xdr:spPr>
        <a:xfrm>
          <a:off x="462240" y="106668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62360</xdr:colOff>
      <xdr:row>4</xdr:row>
      <xdr:rowOff>152640</xdr:rowOff>
    </xdr:to>
    <xdr:pic>
      <xdr:nvPicPr>
        <xdr:cNvPr id="89" name="Picture 90" descr="Phase 6 of 6"/>
        <xdr:cNvPicPr/>
      </xdr:nvPicPr>
      <xdr:blipFill>
        <a:blip r:embed="rId90"/>
        <a:stretch/>
      </xdr:blipFill>
      <xdr:spPr>
        <a:xfrm>
          <a:off x="462240" y="106668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62360</xdr:colOff>
      <xdr:row>41</xdr:row>
      <xdr:rowOff>152640</xdr:rowOff>
    </xdr:to>
    <xdr:pic>
      <xdr:nvPicPr>
        <xdr:cNvPr id="90" name="Picture 91" descr="Phase 6 of 6"/>
        <xdr:cNvPicPr/>
      </xdr:nvPicPr>
      <xdr:blipFill>
        <a:blip r:embed="rId91"/>
        <a:stretch/>
      </xdr:blipFill>
      <xdr:spPr>
        <a:xfrm>
          <a:off x="462240" y="721980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62360</xdr:colOff>
      <xdr:row>42</xdr:row>
      <xdr:rowOff>152640</xdr:rowOff>
    </xdr:to>
    <xdr:pic>
      <xdr:nvPicPr>
        <xdr:cNvPr id="91" name="Picture 92" descr="Phase 6 of 6"/>
        <xdr:cNvPicPr/>
      </xdr:nvPicPr>
      <xdr:blipFill>
        <a:blip r:embed="rId92"/>
        <a:stretch/>
      </xdr:blipFill>
      <xdr:spPr>
        <a:xfrm>
          <a:off x="462240" y="738180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62360</xdr:colOff>
      <xdr:row>43</xdr:row>
      <xdr:rowOff>152280</xdr:rowOff>
    </xdr:to>
    <xdr:pic>
      <xdr:nvPicPr>
        <xdr:cNvPr id="92" name="Picture 93" descr="Phase 6 of 6"/>
        <xdr:cNvPicPr/>
      </xdr:nvPicPr>
      <xdr:blipFill>
        <a:blip r:embed="rId93"/>
        <a:stretch/>
      </xdr:blipFill>
      <xdr:spPr>
        <a:xfrm>
          <a:off x="462240" y="754380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62360</xdr:colOff>
      <xdr:row>44</xdr:row>
      <xdr:rowOff>152280</xdr:rowOff>
    </xdr:to>
    <xdr:pic>
      <xdr:nvPicPr>
        <xdr:cNvPr id="93" name="Picture 94" descr="Phase 6 of 6"/>
        <xdr:cNvPicPr/>
      </xdr:nvPicPr>
      <xdr:blipFill>
        <a:blip r:embed="rId94"/>
        <a:stretch/>
      </xdr:blipFill>
      <xdr:spPr>
        <a:xfrm>
          <a:off x="462240" y="770580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62360</xdr:colOff>
      <xdr:row>45</xdr:row>
      <xdr:rowOff>152280</xdr:rowOff>
    </xdr:to>
    <xdr:pic>
      <xdr:nvPicPr>
        <xdr:cNvPr id="94" name="Picture 95" descr="Phase 6 of 6"/>
        <xdr:cNvPicPr/>
      </xdr:nvPicPr>
      <xdr:blipFill>
        <a:blip r:embed="rId95"/>
        <a:stretch/>
      </xdr:blipFill>
      <xdr:spPr>
        <a:xfrm>
          <a:off x="462240" y="786780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62360</xdr:colOff>
      <xdr:row>46</xdr:row>
      <xdr:rowOff>152640</xdr:rowOff>
    </xdr:to>
    <xdr:pic>
      <xdr:nvPicPr>
        <xdr:cNvPr id="95" name="Picture 96" descr="Phase 6 of 6"/>
        <xdr:cNvPicPr/>
      </xdr:nvPicPr>
      <xdr:blipFill>
        <a:blip r:embed="rId96"/>
        <a:stretch/>
      </xdr:blipFill>
      <xdr:spPr>
        <a:xfrm>
          <a:off x="462240" y="802944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62360</xdr:colOff>
      <xdr:row>48</xdr:row>
      <xdr:rowOff>152280</xdr:rowOff>
    </xdr:to>
    <xdr:pic>
      <xdr:nvPicPr>
        <xdr:cNvPr id="96" name="Picture 97" descr="Phase 6 of 6"/>
        <xdr:cNvPicPr/>
      </xdr:nvPicPr>
      <xdr:blipFill>
        <a:blip r:embed="rId97"/>
        <a:stretch/>
      </xdr:blipFill>
      <xdr:spPr>
        <a:xfrm>
          <a:off x="462240" y="835344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62360</xdr:colOff>
      <xdr:row>49</xdr:row>
      <xdr:rowOff>152280</xdr:rowOff>
    </xdr:to>
    <xdr:pic>
      <xdr:nvPicPr>
        <xdr:cNvPr id="97" name="Picture 98" descr="Phase 6 of 6"/>
        <xdr:cNvPicPr/>
      </xdr:nvPicPr>
      <xdr:blipFill>
        <a:blip r:embed="rId98"/>
        <a:stretch/>
      </xdr:blipFill>
      <xdr:spPr>
        <a:xfrm>
          <a:off x="462240" y="851544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62360</xdr:colOff>
      <xdr:row>50</xdr:row>
      <xdr:rowOff>152280</xdr:rowOff>
    </xdr:to>
    <xdr:pic>
      <xdr:nvPicPr>
        <xdr:cNvPr id="98" name="Picture 99" descr="Phase 6 of 6"/>
        <xdr:cNvPicPr/>
      </xdr:nvPicPr>
      <xdr:blipFill>
        <a:blip r:embed="rId99"/>
        <a:stretch/>
      </xdr:blipFill>
      <xdr:spPr>
        <a:xfrm>
          <a:off x="462240" y="867744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162360</xdr:colOff>
      <xdr:row>51</xdr:row>
      <xdr:rowOff>152640</xdr:rowOff>
    </xdr:to>
    <xdr:pic>
      <xdr:nvPicPr>
        <xdr:cNvPr id="99" name="Picture 100" descr="Phase 6 of 6"/>
        <xdr:cNvPicPr/>
      </xdr:nvPicPr>
      <xdr:blipFill>
        <a:blip r:embed="rId100"/>
        <a:stretch/>
      </xdr:blipFill>
      <xdr:spPr>
        <a:xfrm>
          <a:off x="462240" y="883908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62360</xdr:colOff>
      <xdr:row>52</xdr:row>
      <xdr:rowOff>152640</xdr:rowOff>
    </xdr:to>
    <xdr:pic>
      <xdr:nvPicPr>
        <xdr:cNvPr id="100" name="Picture 101" descr="Phase 6 of 6"/>
        <xdr:cNvPicPr/>
      </xdr:nvPicPr>
      <xdr:blipFill>
        <a:blip r:embed="rId101"/>
        <a:stretch/>
      </xdr:blipFill>
      <xdr:spPr>
        <a:xfrm>
          <a:off x="462240" y="900108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162360</xdr:colOff>
      <xdr:row>53</xdr:row>
      <xdr:rowOff>152280</xdr:rowOff>
    </xdr:to>
    <xdr:pic>
      <xdr:nvPicPr>
        <xdr:cNvPr id="101" name="Picture 102" descr="Phase 6 of 6"/>
        <xdr:cNvPicPr/>
      </xdr:nvPicPr>
      <xdr:blipFill>
        <a:blip r:embed="rId102"/>
        <a:stretch/>
      </xdr:blipFill>
      <xdr:spPr>
        <a:xfrm>
          <a:off x="462240" y="916308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62360</xdr:colOff>
      <xdr:row>55</xdr:row>
      <xdr:rowOff>152280</xdr:rowOff>
    </xdr:to>
    <xdr:pic>
      <xdr:nvPicPr>
        <xdr:cNvPr id="102" name="Picture 103" descr="Phase 6 of 6"/>
        <xdr:cNvPicPr/>
      </xdr:nvPicPr>
      <xdr:blipFill>
        <a:blip r:embed="rId103"/>
        <a:stretch/>
      </xdr:blipFill>
      <xdr:spPr>
        <a:xfrm>
          <a:off x="462240" y="948708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62360</xdr:colOff>
      <xdr:row>56</xdr:row>
      <xdr:rowOff>152640</xdr:rowOff>
    </xdr:to>
    <xdr:pic>
      <xdr:nvPicPr>
        <xdr:cNvPr id="103" name="Picture 104" descr="Phase 6 of 6"/>
        <xdr:cNvPicPr/>
      </xdr:nvPicPr>
      <xdr:blipFill>
        <a:blip r:embed="rId104"/>
        <a:stretch/>
      </xdr:blipFill>
      <xdr:spPr>
        <a:xfrm>
          <a:off x="462240" y="964872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62360</xdr:colOff>
      <xdr:row>57</xdr:row>
      <xdr:rowOff>152640</xdr:rowOff>
    </xdr:to>
    <xdr:pic>
      <xdr:nvPicPr>
        <xdr:cNvPr id="104" name="Picture 105" descr="Phase 6 of 6"/>
        <xdr:cNvPicPr/>
      </xdr:nvPicPr>
      <xdr:blipFill>
        <a:blip r:embed="rId105"/>
        <a:stretch/>
      </xdr:blipFill>
      <xdr:spPr>
        <a:xfrm>
          <a:off x="462240" y="981072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62360</xdr:colOff>
      <xdr:row>58</xdr:row>
      <xdr:rowOff>152280</xdr:rowOff>
    </xdr:to>
    <xdr:pic>
      <xdr:nvPicPr>
        <xdr:cNvPr id="105" name="Picture 106" descr="Phase 6 of 6"/>
        <xdr:cNvPicPr/>
      </xdr:nvPicPr>
      <xdr:blipFill>
        <a:blip r:embed="rId106"/>
        <a:stretch/>
      </xdr:blipFill>
      <xdr:spPr>
        <a:xfrm>
          <a:off x="462240" y="997272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62360</xdr:colOff>
      <xdr:row>59</xdr:row>
      <xdr:rowOff>152280</xdr:rowOff>
    </xdr:to>
    <xdr:pic>
      <xdr:nvPicPr>
        <xdr:cNvPr id="106" name="Picture 107" descr="Phase 6 of 6"/>
        <xdr:cNvPicPr/>
      </xdr:nvPicPr>
      <xdr:blipFill>
        <a:blip r:embed="rId107"/>
        <a:stretch/>
      </xdr:blipFill>
      <xdr:spPr>
        <a:xfrm>
          <a:off x="462240" y="1013472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62360</xdr:colOff>
      <xdr:row>60</xdr:row>
      <xdr:rowOff>152640</xdr:rowOff>
    </xdr:to>
    <xdr:pic>
      <xdr:nvPicPr>
        <xdr:cNvPr id="107" name="Picture 108" descr="Phase 6 of 6"/>
        <xdr:cNvPicPr/>
      </xdr:nvPicPr>
      <xdr:blipFill>
        <a:blip r:embed="rId108"/>
        <a:stretch/>
      </xdr:blipFill>
      <xdr:spPr>
        <a:xfrm>
          <a:off x="462240" y="1029636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62360</xdr:colOff>
      <xdr:row>4</xdr:row>
      <xdr:rowOff>152640</xdr:rowOff>
    </xdr:to>
    <xdr:pic>
      <xdr:nvPicPr>
        <xdr:cNvPr id="108" name="Picture 109" descr="Phase 6 of 6"/>
        <xdr:cNvPicPr/>
      </xdr:nvPicPr>
      <xdr:blipFill>
        <a:blip r:embed="rId109"/>
        <a:stretch/>
      </xdr:blipFill>
      <xdr:spPr>
        <a:xfrm>
          <a:off x="462240" y="106668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62360</xdr:colOff>
      <xdr:row>4</xdr:row>
      <xdr:rowOff>152640</xdr:rowOff>
    </xdr:to>
    <xdr:pic>
      <xdr:nvPicPr>
        <xdr:cNvPr id="109" name="Picture 110" descr="Phase 6 of 6"/>
        <xdr:cNvPicPr/>
      </xdr:nvPicPr>
      <xdr:blipFill>
        <a:blip r:embed="rId110"/>
        <a:stretch/>
      </xdr:blipFill>
      <xdr:spPr>
        <a:xfrm>
          <a:off x="462240" y="106668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62360</xdr:colOff>
      <xdr:row>4</xdr:row>
      <xdr:rowOff>152640</xdr:rowOff>
    </xdr:to>
    <xdr:pic>
      <xdr:nvPicPr>
        <xdr:cNvPr id="110" name="Picture 111" descr="Phase 6 of 6"/>
        <xdr:cNvPicPr/>
      </xdr:nvPicPr>
      <xdr:blipFill>
        <a:blip r:embed="rId111"/>
        <a:stretch/>
      </xdr:blipFill>
      <xdr:spPr>
        <a:xfrm>
          <a:off x="462240" y="106668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62360</xdr:colOff>
      <xdr:row>4</xdr:row>
      <xdr:rowOff>152640</xdr:rowOff>
    </xdr:to>
    <xdr:pic>
      <xdr:nvPicPr>
        <xdr:cNvPr id="111" name="Picture 112" descr="Phase 6 of 6"/>
        <xdr:cNvPicPr/>
      </xdr:nvPicPr>
      <xdr:blipFill>
        <a:blip r:embed="rId112"/>
        <a:stretch/>
      </xdr:blipFill>
      <xdr:spPr>
        <a:xfrm>
          <a:off x="462240" y="106668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62360</xdr:colOff>
      <xdr:row>4</xdr:row>
      <xdr:rowOff>152640</xdr:rowOff>
    </xdr:to>
    <xdr:pic>
      <xdr:nvPicPr>
        <xdr:cNvPr id="112" name="Picture 113" descr="Phase 6 of 6"/>
        <xdr:cNvPicPr/>
      </xdr:nvPicPr>
      <xdr:blipFill>
        <a:blip r:embed="rId113"/>
        <a:stretch/>
      </xdr:blipFill>
      <xdr:spPr>
        <a:xfrm>
          <a:off x="462240" y="106668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62360</xdr:colOff>
      <xdr:row>4</xdr:row>
      <xdr:rowOff>152640</xdr:rowOff>
    </xdr:to>
    <xdr:pic>
      <xdr:nvPicPr>
        <xdr:cNvPr id="113" name="Picture 114" descr="Phase 6 of 6"/>
        <xdr:cNvPicPr/>
      </xdr:nvPicPr>
      <xdr:blipFill>
        <a:blip r:embed="rId114"/>
        <a:stretch/>
      </xdr:blipFill>
      <xdr:spPr>
        <a:xfrm>
          <a:off x="462240" y="106668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62360</xdr:colOff>
      <xdr:row>4</xdr:row>
      <xdr:rowOff>152640</xdr:rowOff>
    </xdr:to>
    <xdr:pic>
      <xdr:nvPicPr>
        <xdr:cNvPr id="114" name="Picture 115" descr="Phase 6 of 6"/>
        <xdr:cNvPicPr/>
      </xdr:nvPicPr>
      <xdr:blipFill>
        <a:blip r:embed="rId115"/>
        <a:stretch/>
      </xdr:blipFill>
      <xdr:spPr>
        <a:xfrm>
          <a:off x="462240" y="106668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62360</xdr:colOff>
      <xdr:row>4</xdr:row>
      <xdr:rowOff>152640</xdr:rowOff>
    </xdr:to>
    <xdr:pic>
      <xdr:nvPicPr>
        <xdr:cNvPr id="115" name="Picture 116" descr="Phase 6 of 6"/>
        <xdr:cNvPicPr/>
      </xdr:nvPicPr>
      <xdr:blipFill>
        <a:blip r:embed="rId116"/>
        <a:stretch/>
      </xdr:blipFill>
      <xdr:spPr>
        <a:xfrm>
          <a:off x="462240" y="106668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62360</xdr:colOff>
      <xdr:row>4</xdr:row>
      <xdr:rowOff>152640</xdr:rowOff>
    </xdr:to>
    <xdr:pic>
      <xdr:nvPicPr>
        <xdr:cNvPr id="116" name="Picture 117" descr="Phase 6 of 6"/>
        <xdr:cNvPicPr/>
      </xdr:nvPicPr>
      <xdr:blipFill>
        <a:blip r:embed="rId117"/>
        <a:stretch/>
      </xdr:blipFill>
      <xdr:spPr>
        <a:xfrm>
          <a:off x="462240" y="106668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62360</xdr:colOff>
      <xdr:row>4</xdr:row>
      <xdr:rowOff>152640</xdr:rowOff>
    </xdr:to>
    <xdr:pic>
      <xdr:nvPicPr>
        <xdr:cNvPr id="117" name="Picture 118" descr="Phase 6 of 6"/>
        <xdr:cNvPicPr/>
      </xdr:nvPicPr>
      <xdr:blipFill>
        <a:blip r:embed="rId118"/>
        <a:stretch/>
      </xdr:blipFill>
      <xdr:spPr>
        <a:xfrm>
          <a:off x="462240" y="106668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62360</xdr:colOff>
      <xdr:row>4</xdr:row>
      <xdr:rowOff>152640</xdr:rowOff>
    </xdr:to>
    <xdr:pic>
      <xdr:nvPicPr>
        <xdr:cNvPr id="118" name="Picture 119" descr="Phase 6 of 6"/>
        <xdr:cNvPicPr/>
      </xdr:nvPicPr>
      <xdr:blipFill>
        <a:blip r:embed="rId119"/>
        <a:stretch/>
      </xdr:blipFill>
      <xdr:spPr>
        <a:xfrm>
          <a:off x="462240" y="106668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62360</xdr:colOff>
      <xdr:row>4</xdr:row>
      <xdr:rowOff>152640</xdr:rowOff>
    </xdr:to>
    <xdr:pic>
      <xdr:nvPicPr>
        <xdr:cNvPr id="119" name="Picture 120" descr="Phase 6 of 6"/>
        <xdr:cNvPicPr/>
      </xdr:nvPicPr>
      <xdr:blipFill>
        <a:blip r:embed="rId120"/>
        <a:stretch/>
      </xdr:blipFill>
      <xdr:spPr>
        <a:xfrm>
          <a:off x="462240" y="106668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62360</xdr:colOff>
      <xdr:row>4</xdr:row>
      <xdr:rowOff>152640</xdr:rowOff>
    </xdr:to>
    <xdr:pic>
      <xdr:nvPicPr>
        <xdr:cNvPr id="120" name="Picture 121" descr="Phase 6 of 6"/>
        <xdr:cNvPicPr/>
      </xdr:nvPicPr>
      <xdr:blipFill>
        <a:blip r:embed="rId121"/>
        <a:stretch/>
      </xdr:blipFill>
      <xdr:spPr>
        <a:xfrm>
          <a:off x="462240" y="106668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62360</xdr:colOff>
      <xdr:row>4</xdr:row>
      <xdr:rowOff>152640</xdr:rowOff>
    </xdr:to>
    <xdr:pic>
      <xdr:nvPicPr>
        <xdr:cNvPr id="121" name="Picture 122" descr="Phase 6 of 6"/>
        <xdr:cNvPicPr/>
      </xdr:nvPicPr>
      <xdr:blipFill>
        <a:blip r:embed="rId122"/>
        <a:stretch/>
      </xdr:blipFill>
      <xdr:spPr>
        <a:xfrm>
          <a:off x="462240" y="106668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62360</xdr:colOff>
      <xdr:row>4</xdr:row>
      <xdr:rowOff>152640</xdr:rowOff>
    </xdr:to>
    <xdr:pic>
      <xdr:nvPicPr>
        <xdr:cNvPr id="122" name="Picture 123" descr="Phase 6 of 6"/>
        <xdr:cNvPicPr/>
      </xdr:nvPicPr>
      <xdr:blipFill>
        <a:blip r:embed="rId123"/>
        <a:stretch/>
      </xdr:blipFill>
      <xdr:spPr>
        <a:xfrm>
          <a:off x="462240" y="106668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62360</xdr:colOff>
      <xdr:row>4</xdr:row>
      <xdr:rowOff>152640</xdr:rowOff>
    </xdr:to>
    <xdr:pic>
      <xdr:nvPicPr>
        <xdr:cNvPr id="123" name="Picture 124" descr="Phase 6 of 6"/>
        <xdr:cNvPicPr/>
      </xdr:nvPicPr>
      <xdr:blipFill>
        <a:blip r:embed="rId124"/>
        <a:stretch/>
      </xdr:blipFill>
      <xdr:spPr>
        <a:xfrm>
          <a:off x="462240" y="106668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62360</xdr:colOff>
      <xdr:row>4</xdr:row>
      <xdr:rowOff>152640</xdr:rowOff>
    </xdr:to>
    <xdr:pic>
      <xdr:nvPicPr>
        <xdr:cNvPr id="124" name="Picture 125" descr="Phase 6 of 6"/>
        <xdr:cNvPicPr/>
      </xdr:nvPicPr>
      <xdr:blipFill>
        <a:blip r:embed="rId125"/>
        <a:stretch/>
      </xdr:blipFill>
      <xdr:spPr>
        <a:xfrm>
          <a:off x="462240" y="106668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62360</xdr:colOff>
      <xdr:row>4</xdr:row>
      <xdr:rowOff>152640</xdr:rowOff>
    </xdr:to>
    <xdr:pic>
      <xdr:nvPicPr>
        <xdr:cNvPr id="125" name="Picture 126" descr="Phase 6 of 6"/>
        <xdr:cNvPicPr/>
      </xdr:nvPicPr>
      <xdr:blipFill>
        <a:blip r:embed="rId126"/>
        <a:stretch/>
      </xdr:blipFill>
      <xdr:spPr>
        <a:xfrm>
          <a:off x="462240" y="106668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162360</xdr:colOff>
      <xdr:row>104</xdr:row>
      <xdr:rowOff>152640</xdr:rowOff>
    </xdr:to>
    <xdr:pic>
      <xdr:nvPicPr>
        <xdr:cNvPr id="126" name="Picture 127" descr="Phase 6 of 6"/>
        <xdr:cNvPicPr/>
      </xdr:nvPicPr>
      <xdr:blipFill>
        <a:blip r:embed="rId127"/>
        <a:stretch/>
      </xdr:blipFill>
      <xdr:spPr>
        <a:xfrm>
          <a:off x="462240" y="1742112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62360</xdr:colOff>
      <xdr:row>105</xdr:row>
      <xdr:rowOff>152640</xdr:rowOff>
    </xdr:to>
    <xdr:pic>
      <xdr:nvPicPr>
        <xdr:cNvPr id="127" name="Picture 128" descr="Phase 6 of 6"/>
        <xdr:cNvPicPr/>
      </xdr:nvPicPr>
      <xdr:blipFill>
        <a:blip r:embed="rId128"/>
        <a:stretch/>
      </xdr:blipFill>
      <xdr:spPr>
        <a:xfrm>
          <a:off x="462240" y="1758312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162360</xdr:colOff>
      <xdr:row>106</xdr:row>
      <xdr:rowOff>152280</xdr:rowOff>
    </xdr:to>
    <xdr:pic>
      <xdr:nvPicPr>
        <xdr:cNvPr id="128" name="Picture 129" descr="Phase 6 of 6"/>
        <xdr:cNvPicPr/>
      </xdr:nvPicPr>
      <xdr:blipFill>
        <a:blip r:embed="rId129"/>
        <a:stretch/>
      </xdr:blipFill>
      <xdr:spPr>
        <a:xfrm>
          <a:off x="462240" y="1774512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7</xdr:row>
      <xdr:rowOff>0</xdr:rowOff>
    </xdr:from>
    <xdr:to>
      <xdr:col>1</xdr:col>
      <xdr:colOff>162360</xdr:colOff>
      <xdr:row>107</xdr:row>
      <xdr:rowOff>152280</xdr:rowOff>
    </xdr:to>
    <xdr:pic>
      <xdr:nvPicPr>
        <xdr:cNvPr id="129" name="Picture 130" descr="Phase 6 of 6"/>
        <xdr:cNvPicPr/>
      </xdr:nvPicPr>
      <xdr:blipFill>
        <a:blip r:embed="rId130"/>
        <a:stretch/>
      </xdr:blipFill>
      <xdr:spPr>
        <a:xfrm>
          <a:off x="462240" y="1790712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162360</xdr:colOff>
      <xdr:row>108</xdr:row>
      <xdr:rowOff>152640</xdr:rowOff>
    </xdr:to>
    <xdr:pic>
      <xdr:nvPicPr>
        <xdr:cNvPr id="130" name="Picture 131" descr="Phase 6 of 6"/>
        <xdr:cNvPicPr/>
      </xdr:nvPicPr>
      <xdr:blipFill>
        <a:blip r:embed="rId131"/>
        <a:stretch/>
      </xdr:blipFill>
      <xdr:spPr>
        <a:xfrm>
          <a:off x="462240" y="1806876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9</xdr:row>
      <xdr:rowOff>0</xdr:rowOff>
    </xdr:from>
    <xdr:to>
      <xdr:col>1</xdr:col>
      <xdr:colOff>162360</xdr:colOff>
      <xdr:row>109</xdr:row>
      <xdr:rowOff>152640</xdr:rowOff>
    </xdr:to>
    <xdr:pic>
      <xdr:nvPicPr>
        <xdr:cNvPr id="131" name="Picture 132" descr="Phase 6 of 6"/>
        <xdr:cNvPicPr/>
      </xdr:nvPicPr>
      <xdr:blipFill>
        <a:blip r:embed="rId132"/>
        <a:stretch/>
      </xdr:blipFill>
      <xdr:spPr>
        <a:xfrm>
          <a:off x="462240" y="1823076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62360</xdr:colOff>
      <xdr:row>111</xdr:row>
      <xdr:rowOff>152280</xdr:rowOff>
    </xdr:to>
    <xdr:pic>
      <xdr:nvPicPr>
        <xdr:cNvPr id="132" name="Picture 133" descr="Phase 6 of 6"/>
        <xdr:cNvPicPr/>
      </xdr:nvPicPr>
      <xdr:blipFill>
        <a:blip r:embed="rId133"/>
        <a:stretch/>
      </xdr:blipFill>
      <xdr:spPr>
        <a:xfrm>
          <a:off x="462240" y="1855476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2</xdr:row>
      <xdr:rowOff>0</xdr:rowOff>
    </xdr:from>
    <xdr:to>
      <xdr:col>1</xdr:col>
      <xdr:colOff>162360</xdr:colOff>
      <xdr:row>112</xdr:row>
      <xdr:rowOff>152280</xdr:rowOff>
    </xdr:to>
    <xdr:pic>
      <xdr:nvPicPr>
        <xdr:cNvPr id="133" name="Picture 134" descr="Phase 6 of 6"/>
        <xdr:cNvPicPr/>
      </xdr:nvPicPr>
      <xdr:blipFill>
        <a:blip r:embed="rId134"/>
        <a:stretch/>
      </xdr:blipFill>
      <xdr:spPr>
        <a:xfrm>
          <a:off x="462240" y="1871676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62360</xdr:colOff>
      <xdr:row>113</xdr:row>
      <xdr:rowOff>152640</xdr:rowOff>
    </xdr:to>
    <xdr:pic>
      <xdr:nvPicPr>
        <xdr:cNvPr id="134" name="Picture 135" descr="Phase 6 of 6"/>
        <xdr:cNvPicPr/>
      </xdr:nvPicPr>
      <xdr:blipFill>
        <a:blip r:embed="rId135"/>
        <a:stretch/>
      </xdr:blipFill>
      <xdr:spPr>
        <a:xfrm>
          <a:off x="462240" y="1887840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162360</xdr:colOff>
      <xdr:row>114</xdr:row>
      <xdr:rowOff>152640</xdr:rowOff>
    </xdr:to>
    <xdr:pic>
      <xdr:nvPicPr>
        <xdr:cNvPr id="135" name="Picture 136" descr="Phase 6 of 6"/>
        <xdr:cNvPicPr/>
      </xdr:nvPicPr>
      <xdr:blipFill>
        <a:blip r:embed="rId136"/>
        <a:stretch/>
      </xdr:blipFill>
      <xdr:spPr>
        <a:xfrm>
          <a:off x="462240" y="1904040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162360</xdr:colOff>
      <xdr:row>115</xdr:row>
      <xdr:rowOff>152280</xdr:rowOff>
    </xdr:to>
    <xdr:pic>
      <xdr:nvPicPr>
        <xdr:cNvPr id="136" name="Picture 137" descr="Phase 6 of 6"/>
        <xdr:cNvPicPr/>
      </xdr:nvPicPr>
      <xdr:blipFill>
        <a:blip r:embed="rId137"/>
        <a:stretch/>
      </xdr:blipFill>
      <xdr:spPr>
        <a:xfrm>
          <a:off x="462240" y="1920240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162360</xdr:colOff>
      <xdr:row>116</xdr:row>
      <xdr:rowOff>152280</xdr:rowOff>
    </xdr:to>
    <xdr:pic>
      <xdr:nvPicPr>
        <xdr:cNvPr id="137" name="Picture 138" descr="Phase 6 of 6"/>
        <xdr:cNvPicPr/>
      </xdr:nvPicPr>
      <xdr:blipFill>
        <a:blip r:embed="rId138"/>
        <a:stretch/>
      </xdr:blipFill>
      <xdr:spPr>
        <a:xfrm>
          <a:off x="462240" y="1936440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162360</xdr:colOff>
      <xdr:row>118</xdr:row>
      <xdr:rowOff>152640</xdr:rowOff>
    </xdr:to>
    <xdr:pic>
      <xdr:nvPicPr>
        <xdr:cNvPr id="138" name="Picture 139" descr="Phase 6 of 6"/>
        <xdr:cNvPicPr/>
      </xdr:nvPicPr>
      <xdr:blipFill>
        <a:blip r:embed="rId139"/>
        <a:stretch/>
      </xdr:blipFill>
      <xdr:spPr>
        <a:xfrm>
          <a:off x="462240" y="1968804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162360</xdr:colOff>
      <xdr:row>119</xdr:row>
      <xdr:rowOff>152640</xdr:rowOff>
    </xdr:to>
    <xdr:pic>
      <xdr:nvPicPr>
        <xdr:cNvPr id="139" name="Picture 140" descr="Phase 6 of 6"/>
        <xdr:cNvPicPr/>
      </xdr:nvPicPr>
      <xdr:blipFill>
        <a:blip r:embed="rId140"/>
        <a:stretch/>
      </xdr:blipFill>
      <xdr:spPr>
        <a:xfrm>
          <a:off x="462240" y="1985004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0</xdr:row>
      <xdr:rowOff>0</xdr:rowOff>
    </xdr:from>
    <xdr:to>
      <xdr:col>1</xdr:col>
      <xdr:colOff>162360</xdr:colOff>
      <xdr:row>120</xdr:row>
      <xdr:rowOff>152280</xdr:rowOff>
    </xdr:to>
    <xdr:pic>
      <xdr:nvPicPr>
        <xdr:cNvPr id="140" name="Picture 141" descr="Phase 6 of 6"/>
        <xdr:cNvPicPr/>
      </xdr:nvPicPr>
      <xdr:blipFill>
        <a:blip r:embed="rId141"/>
        <a:stretch/>
      </xdr:blipFill>
      <xdr:spPr>
        <a:xfrm>
          <a:off x="462240" y="2001204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1</xdr:row>
      <xdr:rowOff>0</xdr:rowOff>
    </xdr:from>
    <xdr:to>
      <xdr:col>1</xdr:col>
      <xdr:colOff>162360</xdr:colOff>
      <xdr:row>121</xdr:row>
      <xdr:rowOff>152280</xdr:rowOff>
    </xdr:to>
    <xdr:pic>
      <xdr:nvPicPr>
        <xdr:cNvPr id="141" name="Picture 142" descr="Phase 6 of 6"/>
        <xdr:cNvPicPr/>
      </xdr:nvPicPr>
      <xdr:blipFill>
        <a:blip r:embed="rId142"/>
        <a:stretch/>
      </xdr:blipFill>
      <xdr:spPr>
        <a:xfrm>
          <a:off x="462240" y="2017404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2</xdr:row>
      <xdr:rowOff>0</xdr:rowOff>
    </xdr:from>
    <xdr:to>
      <xdr:col>1</xdr:col>
      <xdr:colOff>162360</xdr:colOff>
      <xdr:row>122</xdr:row>
      <xdr:rowOff>152280</xdr:rowOff>
    </xdr:to>
    <xdr:pic>
      <xdr:nvPicPr>
        <xdr:cNvPr id="142" name="Picture 143" descr="Phase 6 of 6"/>
        <xdr:cNvPicPr/>
      </xdr:nvPicPr>
      <xdr:blipFill>
        <a:blip r:embed="rId143"/>
        <a:stretch/>
      </xdr:blipFill>
      <xdr:spPr>
        <a:xfrm>
          <a:off x="462240" y="2033604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62360</xdr:colOff>
      <xdr:row>123</xdr:row>
      <xdr:rowOff>152640</xdr:rowOff>
    </xdr:to>
    <xdr:pic>
      <xdr:nvPicPr>
        <xdr:cNvPr id="143" name="Picture 144" descr="Phase 6 of 6"/>
        <xdr:cNvPicPr/>
      </xdr:nvPicPr>
      <xdr:blipFill>
        <a:blip r:embed="rId144"/>
        <a:stretch/>
      </xdr:blipFill>
      <xdr:spPr>
        <a:xfrm>
          <a:off x="462240" y="2049768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62360</xdr:colOff>
      <xdr:row>4</xdr:row>
      <xdr:rowOff>152640</xdr:rowOff>
    </xdr:to>
    <xdr:pic>
      <xdr:nvPicPr>
        <xdr:cNvPr id="144" name="Picture 145" descr="Phase 6 of 6"/>
        <xdr:cNvPicPr/>
      </xdr:nvPicPr>
      <xdr:blipFill>
        <a:blip r:embed="rId145"/>
        <a:stretch/>
      </xdr:blipFill>
      <xdr:spPr>
        <a:xfrm>
          <a:off x="462240" y="106668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62360</xdr:colOff>
      <xdr:row>4</xdr:row>
      <xdr:rowOff>152640</xdr:rowOff>
    </xdr:to>
    <xdr:pic>
      <xdr:nvPicPr>
        <xdr:cNvPr id="145" name="Picture 146" descr="Phase 6 of 6"/>
        <xdr:cNvPicPr/>
      </xdr:nvPicPr>
      <xdr:blipFill>
        <a:blip r:embed="rId146"/>
        <a:stretch/>
      </xdr:blipFill>
      <xdr:spPr>
        <a:xfrm>
          <a:off x="462240" y="106668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62360</xdr:colOff>
      <xdr:row>4</xdr:row>
      <xdr:rowOff>152640</xdr:rowOff>
    </xdr:to>
    <xdr:pic>
      <xdr:nvPicPr>
        <xdr:cNvPr id="146" name="Picture 147" descr="Phase 6 of 6"/>
        <xdr:cNvPicPr/>
      </xdr:nvPicPr>
      <xdr:blipFill>
        <a:blip r:embed="rId147"/>
        <a:stretch/>
      </xdr:blipFill>
      <xdr:spPr>
        <a:xfrm>
          <a:off x="462240" y="106668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62360</xdr:colOff>
      <xdr:row>4</xdr:row>
      <xdr:rowOff>152640</xdr:rowOff>
    </xdr:to>
    <xdr:pic>
      <xdr:nvPicPr>
        <xdr:cNvPr id="147" name="Picture 148" descr="Phase 6 of 6"/>
        <xdr:cNvPicPr/>
      </xdr:nvPicPr>
      <xdr:blipFill>
        <a:blip r:embed="rId148"/>
        <a:stretch/>
      </xdr:blipFill>
      <xdr:spPr>
        <a:xfrm>
          <a:off x="462240" y="106668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62360</xdr:colOff>
      <xdr:row>4</xdr:row>
      <xdr:rowOff>152640</xdr:rowOff>
    </xdr:to>
    <xdr:pic>
      <xdr:nvPicPr>
        <xdr:cNvPr id="148" name="Picture 149" descr="Phase 6 of 6"/>
        <xdr:cNvPicPr/>
      </xdr:nvPicPr>
      <xdr:blipFill>
        <a:blip r:embed="rId149"/>
        <a:stretch/>
      </xdr:blipFill>
      <xdr:spPr>
        <a:xfrm>
          <a:off x="462240" y="106668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62360</xdr:colOff>
      <xdr:row>4</xdr:row>
      <xdr:rowOff>152640</xdr:rowOff>
    </xdr:to>
    <xdr:pic>
      <xdr:nvPicPr>
        <xdr:cNvPr id="149" name="Picture 150" descr="Phase 6 of 6"/>
        <xdr:cNvPicPr/>
      </xdr:nvPicPr>
      <xdr:blipFill>
        <a:blip r:embed="rId150"/>
        <a:stretch/>
      </xdr:blipFill>
      <xdr:spPr>
        <a:xfrm>
          <a:off x="462240" y="106668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62360</xdr:colOff>
      <xdr:row>4</xdr:row>
      <xdr:rowOff>152640</xdr:rowOff>
    </xdr:to>
    <xdr:pic>
      <xdr:nvPicPr>
        <xdr:cNvPr id="150" name="Picture 151" descr="Phase 6 of 6"/>
        <xdr:cNvPicPr/>
      </xdr:nvPicPr>
      <xdr:blipFill>
        <a:blip r:embed="rId151"/>
        <a:stretch/>
      </xdr:blipFill>
      <xdr:spPr>
        <a:xfrm>
          <a:off x="462240" y="106668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62360</xdr:colOff>
      <xdr:row>4</xdr:row>
      <xdr:rowOff>152640</xdr:rowOff>
    </xdr:to>
    <xdr:pic>
      <xdr:nvPicPr>
        <xdr:cNvPr id="151" name="Picture 152" descr="Phase 6 of 6"/>
        <xdr:cNvPicPr/>
      </xdr:nvPicPr>
      <xdr:blipFill>
        <a:blip r:embed="rId152"/>
        <a:stretch/>
      </xdr:blipFill>
      <xdr:spPr>
        <a:xfrm>
          <a:off x="462240" y="106668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62360</xdr:colOff>
      <xdr:row>4</xdr:row>
      <xdr:rowOff>152640</xdr:rowOff>
    </xdr:to>
    <xdr:pic>
      <xdr:nvPicPr>
        <xdr:cNvPr id="152" name="Picture 153" descr="Phase 6 of 6"/>
        <xdr:cNvPicPr/>
      </xdr:nvPicPr>
      <xdr:blipFill>
        <a:blip r:embed="rId153"/>
        <a:stretch/>
      </xdr:blipFill>
      <xdr:spPr>
        <a:xfrm>
          <a:off x="462240" y="106668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62360</xdr:colOff>
      <xdr:row>4</xdr:row>
      <xdr:rowOff>152640</xdr:rowOff>
    </xdr:to>
    <xdr:pic>
      <xdr:nvPicPr>
        <xdr:cNvPr id="153" name="Picture 154" descr="Phase 6 of 6"/>
        <xdr:cNvPicPr/>
      </xdr:nvPicPr>
      <xdr:blipFill>
        <a:blip r:embed="rId154"/>
        <a:stretch/>
      </xdr:blipFill>
      <xdr:spPr>
        <a:xfrm>
          <a:off x="462240" y="106668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62360</xdr:colOff>
      <xdr:row>4</xdr:row>
      <xdr:rowOff>152640</xdr:rowOff>
    </xdr:to>
    <xdr:pic>
      <xdr:nvPicPr>
        <xdr:cNvPr id="154" name="Picture 155" descr="Phase 6 of 6"/>
        <xdr:cNvPicPr/>
      </xdr:nvPicPr>
      <xdr:blipFill>
        <a:blip r:embed="rId155"/>
        <a:stretch/>
      </xdr:blipFill>
      <xdr:spPr>
        <a:xfrm>
          <a:off x="462240" y="106668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62360</xdr:colOff>
      <xdr:row>4</xdr:row>
      <xdr:rowOff>152640</xdr:rowOff>
    </xdr:to>
    <xdr:pic>
      <xdr:nvPicPr>
        <xdr:cNvPr id="155" name="Picture 156" descr="Phase 6 of 6"/>
        <xdr:cNvPicPr/>
      </xdr:nvPicPr>
      <xdr:blipFill>
        <a:blip r:embed="rId156"/>
        <a:stretch/>
      </xdr:blipFill>
      <xdr:spPr>
        <a:xfrm>
          <a:off x="462240" y="106668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62360</xdr:colOff>
      <xdr:row>4</xdr:row>
      <xdr:rowOff>152640</xdr:rowOff>
    </xdr:to>
    <xdr:pic>
      <xdr:nvPicPr>
        <xdr:cNvPr id="156" name="Picture 157" descr="Phase 6 of 6"/>
        <xdr:cNvPicPr/>
      </xdr:nvPicPr>
      <xdr:blipFill>
        <a:blip r:embed="rId157"/>
        <a:stretch/>
      </xdr:blipFill>
      <xdr:spPr>
        <a:xfrm>
          <a:off x="462240" y="106668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62360</xdr:colOff>
      <xdr:row>4</xdr:row>
      <xdr:rowOff>152640</xdr:rowOff>
    </xdr:to>
    <xdr:pic>
      <xdr:nvPicPr>
        <xdr:cNvPr id="157" name="Picture 158" descr="Phase 6 of 6"/>
        <xdr:cNvPicPr/>
      </xdr:nvPicPr>
      <xdr:blipFill>
        <a:blip r:embed="rId158"/>
        <a:stretch/>
      </xdr:blipFill>
      <xdr:spPr>
        <a:xfrm>
          <a:off x="462240" y="106668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62360</xdr:colOff>
      <xdr:row>4</xdr:row>
      <xdr:rowOff>152640</xdr:rowOff>
    </xdr:to>
    <xdr:pic>
      <xdr:nvPicPr>
        <xdr:cNvPr id="158" name="Picture 159" descr="Phase 6 of 6"/>
        <xdr:cNvPicPr/>
      </xdr:nvPicPr>
      <xdr:blipFill>
        <a:blip r:embed="rId159"/>
        <a:stretch/>
      </xdr:blipFill>
      <xdr:spPr>
        <a:xfrm>
          <a:off x="462240" y="106668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62360</xdr:colOff>
      <xdr:row>4</xdr:row>
      <xdr:rowOff>152640</xdr:rowOff>
    </xdr:to>
    <xdr:pic>
      <xdr:nvPicPr>
        <xdr:cNvPr id="159" name="Picture 160" descr="Phase 6 of 6"/>
        <xdr:cNvPicPr/>
      </xdr:nvPicPr>
      <xdr:blipFill>
        <a:blip r:embed="rId160"/>
        <a:stretch/>
      </xdr:blipFill>
      <xdr:spPr>
        <a:xfrm>
          <a:off x="462240" y="106668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62360</xdr:colOff>
      <xdr:row>4</xdr:row>
      <xdr:rowOff>152640</xdr:rowOff>
    </xdr:to>
    <xdr:pic>
      <xdr:nvPicPr>
        <xdr:cNvPr id="160" name="Picture 161" descr="Phase 6 of 6"/>
        <xdr:cNvPicPr/>
      </xdr:nvPicPr>
      <xdr:blipFill>
        <a:blip r:embed="rId161"/>
        <a:stretch/>
      </xdr:blipFill>
      <xdr:spPr>
        <a:xfrm>
          <a:off x="462240" y="106668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62360</xdr:colOff>
      <xdr:row>4</xdr:row>
      <xdr:rowOff>152640</xdr:rowOff>
    </xdr:to>
    <xdr:pic>
      <xdr:nvPicPr>
        <xdr:cNvPr id="161" name="Picture 162" descr="Phase 6 of 6"/>
        <xdr:cNvPicPr/>
      </xdr:nvPicPr>
      <xdr:blipFill>
        <a:blip r:embed="rId162"/>
        <a:stretch/>
      </xdr:blipFill>
      <xdr:spPr>
        <a:xfrm>
          <a:off x="462240" y="106668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</xdr:row>
      <xdr:rowOff>0</xdr:rowOff>
    </xdr:from>
    <xdr:to>
      <xdr:col>1</xdr:col>
      <xdr:colOff>162360</xdr:colOff>
      <xdr:row>83</xdr:row>
      <xdr:rowOff>152280</xdr:rowOff>
    </xdr:to>
    <xdr:pic>
      <xdr:nvPicPr>
        <xdr:cNvPr id="162" name="Picture 163" descr="Phase 6 of 6"/>
        <xdr:cNvPicPr/>
      </xdr:nvPicPr>
      <xdr:blipFill>
        <a:blip r:embed="rId163"/>
        <a:stretch/>
      </xdr:blipFill>
      <xdr:spPr>
        <a:xfrm>
          <a:off x="462240" y="1402092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</xdr:row>
      <xdr:rowOff>0</xdr:rowOff>
    </xdr:from>
    <xdr:to>
      <xdr:col>1</xdr:col>
      <xdr:colOff>162360</xdr:colOff>
      <xdr:row>84</xdr:row>
      <xdr:rowOff>152640</xdr:rowOff>
    </xdr:to>
    <xdr:pic>
      <xdr:nvPicPr>
        <xdr:cNvPr id="163" name="Picture 164" descr="Phase 6 of 6"/>
        <xdr:cNvPicPr/>
      </xdr:nvPicPr>
      <xdr:blipFill>
        <a:blip r:embed="rId164"/>
        <a:stretch/>
      </xdr:blipFill>
      <xdr:spPr>
        <a:xfrm>
          <a:off x="462240" y="1418256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62360</xdr:colOff>
      <xdr:row>85</xdr:row>
      <xdr:rowOff>152640</xdr:rowOff>
    </xdr:to>
    <xdr:pic>
      <xdr:nvPicPr>
        <xdr:cNvPr id="164" name="Picture 165" descr="Phase 6 of 6"/>
        <xdr:cNvPicPr/>
      </xdr:nvPicPr>
      <xdr:blipFill>
        <a:blip r:embed="rId165"/>
        <a:stretch/>
      </xdr:blipFill>
      <xdr:spPr>
        <a:xfrm>
          <a:off x="462240" y="1434456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62360</xdr:colOff>
      <xdr:row>86</xdr:row>
      <xdr:rowOff>152280</xdr:rowOff>
    </xdr:to>
    <xdr:pic>
      <xdr:nvPicPr>
        <xdr:cNvPr id="165" name="Picture 166" descr="Phase 6 of 6"/>
        <xdr:cNvPicPr/>
      </xdr:nvPicPr>
      <xdr:blipFill>
        <a:blip r:embed="rId166"/>
        <a:stretch/>
      </xdr:blipFill>
      <xdr:spPr>
        <a:xfrm>
          <a:off x="462240" y="1450656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162360</xdr:colOff>
      <xdr:row>87</xdr:row>
      <xdr:rowOff>152280</xdr:rowOff>
    </xdr:to>
    <xdr:pic>
      <xdr:nvPicPr>
        <xdr:cNvPr id="166" name="Picture 167" descr="Phase 6 of 6"/>
        <xdr:cNvPicPr/>
      </xdr:nvPicPr>
      <xdr:blipFill>
        <a:blip r:embed="rId167"/>
        <a:stretch/>
      </xdr:blipFill>
      <xdr:spPr>
        <a:xfrm>
          <a:off x="462240" y="1466856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8</xdr:row>
      <xdr:rowOff>0</xdr:rowOff>
    </xdr:from>
    <xdr:to>
      <xdr:col>1</xdr:col>
      <xdr:colOff>162360</xdr:colOff>
      <xdr:row>88</xdr:row>
      <xdr:rowOff>152280</xdr:rowOff>
    </xdr:to>
    <xdr:pic>
      <xdr:nvPicPr>
        <xdr:cNvPr id="167" name="Picture 168" descr="Phase 6 of 6"/>
        <xdr:cNvPicPr/>
      </xdr:nvPicPr>
      <xdr:blipFill>
        <a:blip r:embed="rId168"/>
        <a:stretch/>
      </xdr:blipFill>
      <xdr:spPr>
        <a:xfrm>
          <a:off x="462240" y="1483056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62360</xdr:colOff>
      <xdr:row>90</xdr:row>
      <xdr:rowOff>152640</xdr:rowOff>
    </xdr:to>
    <xdr:pic>
      <xdr:nvPicPr>
        <xdr:cNvPr id="168" name="Picture 169" descr="Phase 6 of 6"/>
        <xdr:cNvPicPr/>
      </xdr:nvPicPr>
      <xdr:blipFill>
        <a:blip r:embed="rId169"/>
        <a:stretch/>
      </xdr:blipFill>
      <xdr:spPr>
        <a:xfrm>
          <a:off x="462240" y="1515420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162360</xdr:colOff>
      <xdr:row>91</xdr:row>
      <xdr:rowOff>152280</xdr:rowOff>
    </xdr:to>
    <xdr:pic>
      <xdr:nvPicPr>
        <xdr:cNvPr id="169" name="Picture 170" descr="Phase 6 of 6"/>
        <xdr:cNvPicPr/>
      </xdr:nvPicPr>
      <xdr:blipFill>
        <a:blip r:embed="rId170"/>
        <a:stretch/>
      </xdr:blipFill>
      <xdr:spPr>
        <a:xfrm>
          <a:off x="462240" y="1531620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2</xdr:row>
      <xdr:rowOff>0</xdr:rowOff>
    </xdr:from>
    <xdr:to>
      <xdr:col>1</xdr:col>
      <xdr:colOff>162360</xdr:colOff>
      <xdr:row>92</xdr:row>
      <xdr:rowOff>152280</xdr:rowOff>
    </xdr:to>
    <xdr:pic>
      <xdr:nvPicPr>
        <xdr:cNvPr id="170" name="Picture 171" descr="Phase 6 of 6"/>
        <xdr:cNvPicPr/>
      </xdr:nvPicPr>
      <xdr:blipFill>
        <a:blip r:embed="rId171"/>
        <a:stretch/>
      </xdr:blipFill>
      <xdr:spPr>
        <a:xfrm>
          <a:off x="462240" y="1547820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62360</xdr:colOff>
      <xdr:row>93</xdr:row>
      <xdr:rowOff>152280</xdr:rowOff>
    </xdr:to>
    <xdr:pic>
      <xdr:nvPicPr>
        <xdr:cNvPr id="171" name="Picture 172" descr="Phase 6 of 6"/>
        <xdr:cNvPicPr/>
      </xdr:nvPicPr>
      <xdr:blipFill>
        <a:blip r:embed="rId172"/>
        <a:stretch/>
      </xdr:blipFill>
      <xdr:spPr>
        <a:xfrm>
          <a:off x="462240" y="1564020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62360</xdr:colOff>
      <xdr:row>94</xdr:row>
      <xdr:rowOff>152640</xdr:rowOff>
    </xdr:to>
    <xdr:pic>
      <xdr:nvPicPr>
        <xdr:cNvPr id="172" name="Picture 173" descr="Phase 6 of 6"/>
        <xdr:cNvPicPr/>
      </xdr:nvPicPr>
      <xdr:blipFill>
        <a:blip r:embed="rId173"/>
        <a:stretch/>
      </xdr:blipFill>
      <xdr:spPr>
        <a:xfrm>
          <a:off x="462240" y="1580184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62360</xdr:colOff>
      <xdr:row>95</xdr:row>
      <xdr:rowOff>152640</xdr:rowOff>
    </xdr:to>
    <xdr:pic>
      <xdr:nvPicPr>
        <xdr:cNvPr id="173" name="Picture 174" descr="Phase 6 of 6"/>
        <xdr:cNvPicPr/>
      </xdr:nvPicPr>
      <xdr:blipFill>
        <a:blip r:embed="rId174"/>
        <a:stretch/>
      </xdr:blipFill>
      <xdr:spPr>
        <a:xfrm>
          <a:off x="462240" y="1596384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162360</xdr:colOff>
      <xdr:row>97</xdr:row>
      <xdr:rowOff>152280</xdr:rowOff>
    </xdr:to>
    <xdr:pic>
      <xdr:nvPicPr>
        <xdr:cNvPr id="174" name="Picture 175" descr="Phase 6 of 6"/>
        <xdr:cNvPicPr/>
      </xdr:nvPicPr>
      <xdr:blipFill>
        <a:blip r:embed="rId175"/>
        <a:stretch/>
      </xdr:blipFill>
      <xdr:spPr>
        <a:xfrm>
          <a:off x="462240" y="1628784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62360</xdr:colOff>
      <xdr:row>98</xdr:row>
      <xdr:rowOff>152280</xdr:rowOff>
    </xdr:to>
    <xdr:pic>
      <xdr:nvPicPr>
        <xdr:cNvPr id="175" name="Picture 176" descr="Phase 6 of 6"/>
        <xdr:cNvPicPr/>
      </xdr:nvPicPr>
      <xdr:blipFill>
        <a:blip r:embed="rId176"/>
        <a:stretch/>
      </xdr:blipFill>
      <xdr:spPr>
        <a:xfrm>
          <a:off x="462240" y="1644984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9</xdr:row>
      <xdr:rowOff>0</xdr:rowOff>
    </xdr:from>
    <xdr:to>
      <xdr:col>1</xdr:col>
      <xdr:colOff>162360</xdr:colOff>
      <xdr:row>99</xdr:row>
      <xdr:rowOff>152640</xdr:rowOff>
    </xdr:to>
    <xdr:pic>
      <xdr:nvPicPr>
        <xdr:cNvPr id="176" name="Picture 177" descr="Phase 6 of 6"/>
        <xdr:cNvPicPr/>
      </xdr:nvPicPr>
      <xdr:blipFill>
        <a:blip r:embed="rId177"/>
        <a:stretch/>
      </xdr:blipFill>
      <xdr:spPr>
        <a:xfrm>
          <a:off x="462240" y="1661148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62360</xdr:colOff>
      <xdr:row>100</xdr:row>
      <xdr:rowOff>152640</xdr:rowOff>
    </xdr:to>
    <xdr:pic>
      <xdr:nvPicPr>
        <xdr:cNvPr id="177" name="Picture 178" descr="Phase 6 of 6"/>
        <xdr:cNvPicPr/>
      </xdr:nvPicPr>
      <xdr:blipFill>
        <a:blip r:embed="rId178"/>
        <a:stretch/>
      </xdr:blipFill>
      <xdr:spPr>
        <a:xfrm>
          <a:off x="462240" y="1677348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62360</xdr:colOff>
      <xdr:row>101</xdr:row>
      <xdr:rowOff>152280</xdr:rowOff>
    </xdr:to>
    <xdr:pic>
      <xdr:nvPicPr>
        <xdr:cNvPr id="178" name="Picture 179" descr="Phase 6 of 6"/>
        <xdr:cNvPicPr/>
      </xdr:nvPicPr>
      <xdr:blipFill>
        <a:blip r:embed="rId179"/>
        <a:stretch/>
      </xdr:blipFill>
      <xdr:spPr>
        <a:xfrm>
          <a:off x="462240" y="1693548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62360</xdr:colOff>
      <xdr:row>102</xdr:row>
      <xdr:rowOff>152280</xdr:rowOff>
    </xdr:to>
    <xdr:pic>
      <xdr:nvPicPr>
        <xdr:cNvPr id="179" name="Picture 180" descr="Phase 6 of 6"/>
        <xdr:cNvPicPr/>
      </xdr:nvPicPr>
      <xdr:blipFill>
        <a:blip r:embed="rId180"/>
        <a:stretch/>
      </xdr:blipFill>
      <xdr:spPr>
        <a:xfrm>
          <a:off x="462240" y="1709748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62360</xdr:colOff>
      <xdr:row>4</xdr:row>
      <xdr:rowOff>152640</xdr:rowOff>
    </xdr:to>
    <xdr:pic>
      <xdr:nvPicPr>
        <xdr:cNvPr id="180" name="Picture 181" descr="Phase 6 of 6"/>
        <xdr:cNvPicPr/>
      </xdr:nvPicPr>
      <xdr:blipFill>
        <a:blip r:embed="rId181"/>
        <a:stretch/>
      </xdr:blipFill>
      <xdr:spPr>
        <a:xfrm>
          <a:off x="462240" y="106668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62360</xdr:colOff>
      <xdr:row>4</xdr:row>
      <xdr:rowOff>152640</xdr:rowOff>
    </xdr:to>
    <xdr:pic>
      <xdr:nvPicPr>
        <xdr:cNvPr id="181" name="Picture 182" descr="Phase 6 of 6"/>
        <xdr:cNvPicPr/>
      </xdr:nvPicPr>
      <xdr:blipFill>
        <a:blip r:embed="rId182"/>
        <a:stretch/>
      </xdr:blipFill>
      <xdr:spPr>
        <a:xfrm>
          <a:off x="462240" y="106668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62360</xdr:colOff>
      <xdr:row>4</xdr:row>
      <xdr:rowOff>152640</xdr:rowOff>
    </xdr:to>
    <xdr:pic>
      <xdr:nvPicPr>
        <xdr:cNvPr id="182" name="Picture 183" descr="Phase 6 of 6"/>
        <xdr:cNvPicPr/>
      </xdr:nvPicPr>
      <xdr:blipFill>
        <a:blip r:embed="rId183"/>
        <a:stretch/>
      </xdr:blipFill>
      <xdr:spPr>
        <a:xfrm>
          <a:off x="462240" y="106668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62360</xdr:colOff>
      <xdr:row>4</xdr:row>
      <xdr:rowOff>152640</xdr:rowOff>
    </xdr:to>
    <xdr:pic>
      <xdr:nvPicPr>
        <xdr:cNvPr id="183" name="Picture 184" descr="Phase 6 of 6"/>
        <xdr:cNvPicPr/>
      </xdr:nvPicPr>
      <xdr:blipFill>
        <a:blip r:embed="rId184"/>
        <a:stretch/>
      </xdr:blipFill>
      <xdr:spPr>
        <a:xfrm>
          <a:off x="462240" y="106668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62360</xdr:colOff>
      <xdr:row>4</xdr:row>
      <xdr:rowOff>152640</xdr:rowOff>
    </xdr:to>
    <xdr:pic>
      <xdr:nvPicPr>
        <xdr:cNvPr id="184" name="Picture 185" descr="Phase 6 of 6"/>
        <xdr:cNvPicPr/>
      </xdr:nvPicPr>
      <xdr:blipFill>
        <a:blip r:embed="rId185"/>
        <a:stretch/>
      </xdr:blipFill>
      <xdr:spPr>
        <a:xfrm>
          <a:off x="462240" y="106668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62360</xdr:colOff>
      <xdr:row>4</xdr:row>
      <xdr:rowOff>152640</xdr:rowOff>
    </xdr:to>
    <xdr:pic>
      <xdr:nvPicPr>
        <xdr:cNvPr id="185" name="Picture 186" descr="Phase 6 of 6"/>
        <xdr:cNvPicPr/>
      </xdr:nvPicPr>
      <xdr:blipFill>
        <a:blip r:embed="rId186"/>
        <a:stretch/>
      </xdr:blipFill>
      <xdr:spPr>
        <a:xfrm>
          <a:off x="462240" y="106668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62360</xdr:colOff>
      <xdr:row>4</xdr:row>
      <xdr:rowOff>152640</xdr:rowOff>
    </xdr:to>
    <xdr:pic>
      <xdr:nvPicPr>
        <xdr:cNvPr id="186" name="Picture 187" descr="Phase 6 of 6"/>
        <xdr:cNvPicPr/>
      </xdr:nvPicPr>
      <xdr:blipFill>
        <a:blip r:embed="rId187"/>
        <a:stretch/>
      </xdr:blipFill>
      <xdr:spPr>
        <a:xfrm>
          <a:off x="462240" y="106668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62360</xdr:colOff>
      <xdr:row>4</xdr:row>
      <xdr:rowOff>152640</xdr:rowOff>
    </xdr:to>
    <xdr:pic>
      <xdr:nvPicPr>
        <xdr:cNvPr id="187" name="Picture 188" descr="Phase 6 of 6"/>
        <xdr:cNvPicPr/>
      </xdr:nvPicPr>
      <xdr:blipFill>
        <a:blip r:embed="rId188"/>
        <a:stretch/>
      </xdr:blipFill>
      <xdr:spPr>
        <a:xfrm>
          <a:off x="462240" y="106668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62360</xdr:colOff>
      <xdr:row>4</xdr:row>
      <xdr:rowOff>152640</xdr:rowOff>
    </xdr:to>
    <xdr:pic>
      <xdr:nvPicPr>
        <xdr:cNvPr id="188" name="Picture 189" descr="Phase 6 of 6"/>
        <xdr:cNvPicPr/>
      </xdr:nvPicPr>
      <xdr:blipFill>
        <a:blip r:embed="rId189"/>
        <a:stretch/>
      </xdr:blipFill>
      <xdr:spPr>
        <a:xfrm>
          <a:off x="462240" y="106668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62360</xdr:colOff>
      <xdr:row>4</xdr:row>
      <xdr:rowOff>152640</xdr:rowOff>
    </xdr:to>
    <xdr:pic>
      <xdr:nvPicPr>
        <xdr:cNvPr id="189" name="Picture 190" descr="Phase 6 of 6"/>
        <xdr:cNvPicPr/>
      </xdr:nvPicPr>
      <xdr:blipFill>
        <a:blip r:embed="rId190"/>
        <a:stretch/>
      </xdr:blipFill>
      <xdr:spPr>
        <a:xfrm>
          <a:off x="462240" y="106668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62360</xdr:colOff>
      <xdr:row>4</xdr:row>
      <xdr:rowOff>152640</xdr:rowOff>
    </xdr:to>
    <xdr:pic>
      <xdr:nvPicPr>
        <xdr:cNvPr id="190" name="Picture 191" descr="Phase 6 of 6"/>
        <xdr:cNvPicPr/>
      </xdr:nvPicPr>
      <xdr:blipFill>
        <a:blip r:embed="rId191"/>
        <a:stretch/>
      </xdr:blipFill>
      <xdr:spPr>
        <a:xfrm>
          <a:off x="462240" y="106668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62360</xdr:colOff>
      <xdr:row>4</xdr:row>
      <xdr:rowOff>152640</xdr:rowOff>
    </xdr:to>
    <xdr:pic>
      <xdr:nvPicPr>
        <xdr:cNvPr id="191" name="Picture 192" descr="Phase 6 of 6"/>
        <xdr:cNvPicPr/>
      </xdr:nvPicPr>
      <xdr:blipFill>
        <a:blip r:embed="rId192"/>
        <a:stretch/>
      </xdr:blipFill>
      <xdr:spPr>
        <a:xfrm>
          <a:off x="462240" y="106668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62360</xdr:colOff>
      <xdr:row>4</xdr:row>
      <xdr:rowOff>152640</xdr:rowOff>
    </xdr:to>
    <xdr:pic>
      <xdr:nvPicPr>
        <xdr:cNvPr id="192" name="Picture 193" descr="Phase 6 of 6"/>
        <xdr:cNvPicPr/>
      </xdr:nvPicPr>
      <xdr:blipFill>
        <a:blip r:embed="rId193"/>
        <a:stretch/>
      </xdr:blipFill>
      <xdr:spPr>
        <a:xfrm>
          <a:off x="462240" y="106668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62360</xdr:colOff>
      <xdr:row>4</xdr:row>
      <xdr:rowOff>152640</xdr:rowOff>
    </xdr:to>
    <xdr:pic>
      <xdr:nvPicPr>
        <xdr:cNvPr id="193" name="Picture 194" descr="Phase 6 of 6"/>
        <xdr:cNvPicPr/>
      </xdr:nvPicPr>
      <xdr:blipFill>
        <a:blip r:embed="rId194"/>
        <a:stretch/>
      </xdr:blipFill>
      <xdr:spPr>
        <a:xfrm>
          <a:off x="462240" y="106668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62360</xdr:colOff>
      <xdr:row>4</xdr:row>
      <xdr:rowOff>152640</xdr:rowOff>
    </xdr:to>
    <xdr:pic>
      <xdr:nvPicPr>
        <xdr:cNvPr id="194" name="Picture 195" descr="Phase 6 of 6"/>
        <xdr:cNvPicPr/>
      </xdr:nvPicPr>
      <xdr:blipFill>
        <a:blip r:embed="rId195"/>
        <a:stretch/>
      </xdr:blipFill>
      <xdr:spPr>
        <a:xfrm>
          <a:off x="462240" y="106668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62360</xdr:colOff>
      <xdr:row>4</xdr:row>
      <xdr:rowOff>152640</xdr:rowOff>
    </xdr:to>
    <xdr:pic>
      <xdr:nvPicPr>
        <xdr:cNvPr id="195" name="Picture 196" descr="Phase 6 of 6"/>
        <xdr:cNvPicPr/>
      </xdr:nvPicPr>
      <xdr:blipFill>
        <a:blip r:embed="rId196"/>
        <a:stretch/>
      </xdr:blipFill>
      <xdr:spPr>
        <a:xfrm>
          <a:off x="462240" y="106668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62360</xdr:colOff>
      <xdr:row>4</xdr:row>
      <xdr:rowOff>152640</xdr:rowOff>
    </xdr:to>
    <xdr:pic>
      <xdr:nvPicPr>
        <xdr:cNvPr id="196" name="Picture 197" descr="Phase 6 of 6"/>
        <xdr:cNvPicPr/>
      </xdr:nvPicPr>
      <xdr:blipFill>
        <a:blip r:embed="rId197"/>
        <a:stretch/>
      </xdr:blipFill>
      <xdr:spPr>
        <a:xfrm>
          <a:off x="462240" y="106668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62360</xdr:colOff>
      <xdr:row>4</xdr:row>
      <xdr:rowOff>152640</xdr:rowOff>
    </xdr:to>
    <xdr:pic>
      <xdr:nvPicPr>
        <xdr:cNvPr id="197" name="Picture 198" descr="Phase 6 of 6"/>
        <xdr:cNvPicPr/>
      </xdr:nvPicPr>
      <xdr:blipFill>
        <a:blip r:embed="rId198"/>
        <a:stretch/>
      </xdr:blipFill>
      <xdr:spPr>
        <a:xfrm>
          <a:off x="462240" y="106668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62360</xdr:colOff>
      <xdr:row>62</xdr:row>
      <xdr:rowOff>152280</xdr:rowOff>
    </xdr:to>
    <xdr:pic>
      <xdr:nvPicPr>
        <xdr:cNvPr id="198" name="Picture 199" descr="Phase 6 of 6"/>
        <xdr:cNvPicPr/>
      </xdr:nvPicPr>
      <xdr:blipFill>
        <a:blip r:embed="rId199"/>
        <a:stretch/>
      </xdr:blipFill>
      <xdr:spPr>
        <a:xfrm>
          <a:off x="462240" y="1062036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162360</xdr:colOff>
      <xdr:row>63</xdr:row>
      <xdr:rowOff>152280</xdr:rowOff>
    </xdr:to>
    <xdr:pic>
      <xdr:nvPicPr>
        <xdr:cNvPr id="199" name="Picture 200" descr="Phase 6 of 6"/>
        <xdr:cNvPicPr/>
      </xdr:nvPicPr>
      <xdr:blipFill>
        <a:blip r:embed="rId200"/>
        <a:stretch/>
      </xdr:blipFill>
      <xdr:spPr>
        <a:xfrm>
          <a:off x="462240" y="1078236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62360</xdr:colOff>
      <xdr:row>64</xdr:row>
      <xdr:rowOff>152280</xdr:rowOff>
    </xdr:to>
    <xdr:pic>
      <xdr:nvPicPr>
        <xdr:cNvPr id="200" name="Picture 201" descr="Phase 6 of 6"/>
        <xdr:cNvPicPr/>
      </xdr:nvPicPr>
      <xdr:blipFill>
        <a:blip r:embed="rId201"/>
        <a:stretch/>
      </xdr:blipFill>
      <xdr:spPr>
        <a:xfrm>
          <a:off x="462240" y="1094436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62360</xdr:colOff>
      <xdr:row>65</xdr:row>
      <xdr:rowOff>152640</xdr:rowOff>
    </xdr:to>
    <xdr:pic>
      <xdr:nvPicPr>
        <xdr:cNvPr id="201" name="Picture 202" descr="Phase 6 of 6"/>
        <xdr:cNvPicPr/>
      </xdr:nvPicPr>
      <xdr:blipFill>
        <a:blip r:embed="rId202"/>
        <a:stretch/>
      </xdr:blipFill>
      <xdr:spPr>
        <a:xfrm>
          <a:off x="462240" y="1110600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62360</xdr:colOff>
      <xdr:row>66</xdr:row>
      <xdr:rowOff>152640</xdr:rowOff>
    </xdr:to>
    <xdr:pic>
      <xdr:nvPicPr>
        <xdr:cNvPr id="202" name="Picture 203" descr="Phase 6 of 6"/>
        <xdr:cNvPicPr/>
      </xdr:nvPicPr>
      <xdr:blipFill>
        <a:blip r:embed="rId203"/>
        <a:stretch/>
      </xdr:blipFill>
      <xdr:spPr>
        <a:xfrm>
          <a:off x="462240" y="1126800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62360</xdr:colOff>
      <xdr:row>67</xdr:row>
      <xdr:rowOff>152280</xdr:rowOff>
    </xdr:to>
    <xdr:pic>
      <xdr:nvPicPr>
        <xdr:cNvPr id="203" name="Picture 204" descr="Phase 6 of 6"/>
        <xdr:cNvPicPr/>
      </xdr:nvPicPr>
      <xdr:blipFill>
        <a:blip r:embed="rId204"/>
        <a:stretch/>
      </xdr:blipFill>
      <xdr:spPr>
        <a:xfrm>
          <a:off x="462240" y="1143000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62360</xdr:colOff>
      <xdr:row>69</xdr:row>
      <xdr:rowOff>152280</xdr:rowOff>
    </xdr:to>
    <xdr:pic>
      <xdr:nvPicPr>
        <xdr:cNvPr id="204" name="Picture 205" descr="Phase 6 of 6"/>
        <xdr:cNvPicPr/>
      </xdr:nvPicPr>
      <xdr:blipFill>
        <a:blip r:embed="rId205"/>
        <a:stretch/>
      </xdr:blipFill>
      <xdr:spPr>
        <a:xfrm>
          <a:off x="462240" y="1175400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0</xdr:row>
      <xdr:rowOff>0</xdr:rowOff>
    </xdr:from>
    <xdr:to>
      <xdr:col>1</xdr:col>
      <xdr:colOff>162360</xdr:colOff>
      <xdr:row>70</xdr:row>
      <xdr:rowOff>152640</xdr:rowOff>
    </xdr:to>
    <xdr:pic>
      <xdr:nvPicPr>
        <xdr:cNvPr id="205" name="Picture 206" descr="Phase 6 of 6"/>
        <xdr:cNvPicPr/>
      </xdr:nvPicPr>
      <xdr:blipFill>
        <a:blip r:embed="rId206"/>
        <a:stretch/>
      </xdr:blipFill>
      <xdr:spPr>
        <a:xfrm>
          <a:off x="462240" y="1191564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62360</xdr:colOff>
      <xdr:row>71</xdr:row>
      <xdr:rowOff>152640</xdr:rowOff>
    </xdr:to>
    <xdr:pic>
      <xdr:nvPicPr>
        <xdr:cNvPr id="206" name="Picture 207" descr="Phase 6 of 6"/>
        <xdr:cNvPicPr/>
      </xdr:nvPicPr>
      <xdr:blipFill>
        <a:blip r:embed="rId207"/>
        <a:stretch/>
      </xdr:blipFill>
      <xdr:spPr>
        <a:xfrm>
          <a:off x="462240" y="1207764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62360</xdr:colOff>
      <xdr:row>72</xdr:row>
      <xdr:rowOff>152280</xdr:rowOff>
    </xdr:to>
    <xdr:pic>
      <xdr:nvPicPr>
        <xdr:cNvPr id="207" name="Picture 208" descr="Phase 6 of 6"/>
        <xdr:cNvPicPr/>
      </xdr:nvPicPr>
      <xdr:blipFill>
        <a:blip r:embed="rId208"/>
        <a:stretch/>
      </xdr:blipFill>
      <xdr:spPr>
        <a:xfrm>
          <a:off x="462240" y="1223964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62360</xdr:colOff>
      <xdr:row>73</xdr:row>
      <xdr:rowOff>152280</xdr:rowOff>
    </xdr:to>
    <xdr:pic>
      <xdr:nvPicPr>
        <xdr:cNvPr id="208" name="Picture 209" descr="Phase 6 of 6"/>
        <xdr:cNvPicPr/>
      </xdr:nvPicPr>
      <xdr:blipFill>
        <a:blip r:embed="rId209"/>
        <a:stretch/>
      </xdr:blipFill>
      <xdr:spPr>
        <a:xfrm>
          <a:off x="462240" y="1240164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62360</xdr:colOff>
      <xdr:row>74</xdr:row>
      <xdr:rowOff>152280</xdr:rowOff>
    </xdr:to>
    <xdr:pic>
      <xdr:nvPicPr>
        <xdr:cNvPr id="209" name="Picture 210" descr="Phase 6 of 6"/>
        <xdr:cNvPicPr/>
      </xdr:nvPicPr>
      <xdr:blipFill>
        <a:blip r:embed="rId210"/>
        <a:stretch/>
      </xdr:blipFill>
      <xdr:spPr>
        <a:xfrm>
          <a:off x="462240" y="1256364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62360</xdr:colOff>
      <xdr:row>76</xdr:row>
      <xdr:rowOff>152640</xdr:rowOff>
    </xdr:to>
    <xdr:pic>
      <xdr:nvPicPr>
        <xdr:cNvPr id="210" name="Picture 211" descr="Phase 6 of 6"/>
        <xdr:cNvPicPr/>
      </xdr:nvPicPr>
      <xdr:blipFill>
        <a:blip r:embed="rId211"/>
        <a:stretch/>
      </xdr:blipFill>
      <xdr:spPr>
        <a:xfrm>
          <a:off x="462240" y="1288728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7</xdr:row>
      <xdr:rowOff>0</xdr:rowOff>
    </xdr:from>
    <xdr:to>
      <xdr:col>1</xdr:col>
      <xdr:colOff>162360</xdr:colOff>
      <xdr:row>77</xdr:row>
      <xdr:rowOff>152280</xdr:rowOff>
    </xdr:to>
    <xdr:pic>
      <xdr:nvPicPr>
        <xdr:cNvPr id="211" name="Picture 212" descr="Phase 6 of 6"/>
        <xdr:cNvPicPr/>
      </xdr:nvPicPr>
      <xdr:blipFill>
        <a:blip r:embed="rId212"/>
        <a:stretch/>
      </xdr:blipFill>
      <xdr:spPr>
        <a:xfrm>
          <a:off x="462240" y="1304928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62360</xdr:colOff>
      <xdr:row>78</xdr:row>
      <xdr:rowOff>152280</xdr:rowOff>
    </xdr:to>
    <xdr:pic>
      <xdr:nvPicPr>
        <xdr:cNvPr id="212" name="Picture 213" descr="Phase 6 of 6"/>
        <xdr:cNvPicPr/>
      </xdr:nvPicPr>
      <xdr:blipFill>
        <a:blip r:embed="rId213"/>
        <a:stretch/>
      </xdr:blipFill>
      <xdr:spPr>
        <a:xfrm>
          <a:off x="462240" y="1321128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62360</xdr:colOff>
      <xdr:row>79</xdr:row>
      <xdr:rowOff>152280</xdr:rowOff>
    </xdr:to>
    <xdr:pic>
      <xdr:nvPicPr>
        <xdr:cNvPr id="213" name="Picture 214" descr="Phase 6 of 6"/>
        <xdr:cNvPicPr/>
      </xdr:nvPicPr>
      <xdr:blipFill>
        <a:blip r:embed="rId214"/>
        <a:stretch/>
      </xdr:blipFill>
      <xdr:spPr>
        <a:xfrm>
          <a:off x="462240" y="1337328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62360</xdr:colOff>
      <xdr:row>80</xdr:row>
      <xdr:rowOff>152640</xdr:rowOff>
    </xdr:to>
    <xdr:pic>
      <xdr:nvPicPr>
        <xdr:cNvPr id="214" name="Picture 215" descr="Phase 6 of 6"/>
        <xdr:cNvPicPr/>
      </xdr:nvPicPr>
      <xdr:blipFill>
        <a:blip r:embed="rId215"/>
        <a:stretch/>
      </xdr:blipFill>
      <xdr:spPr>
        <a:xfrm>
          <a:off x="462240" y="1353492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62360</xdr:colOff>
      <xdr:row>81</xdr:row>
      <xdr:rowOff>152640</xdr:rowOff>
    </xdr:to>
    <xdr:pic>
      <xdr:nvPicPr>
        <xdr:cNvPr id="215" name="Picture 216" descr="Phase 6 of 6"/>
        <xdr:cNvPicPr/>
      </xdr:nvPicPr>
      <xdr:blipFill>
        <a:blip r:embed="rId216"/>
        <a:stretch/>
      </xdr:blipFill>
      <xdr:spPr>
        <a:xfrm>
          <a:off x="462240" y="1369692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62360</xdr:colOff>
      <xdr:row>4</xdr:row>
      <xdr:rowOff>152640</xdr:rowOff>
    </xdr:to>
    <xdr:pic>
      <xdr:nvPicPr>
        <xdr:cNvPr id="216" name="Picture 217" descr="Phase 6 of 6"/>
        <xdr:cNvPicPr/>
      </xdr:nvPicPr>
      <xdr:blipFill>
        <a:blip r:embed="rId217"/>
        <a:stretch/>
      </xdr:blipFill>
      <xdr:spPr>
        <a:xfrm>
          <a:off x="462240" y="106668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62360</xdr:colOff>
      <xdr:row>4</xdr:row>
      <xdr:rowOff>152640</xdr:rowOff>
    </xdr:to>
    <xdr:pic>
      <xdr:nvPicPr>
        <xdr:cNvPr id="217" name="Picture 218" descr="Phase 6 of 6"/>
        <xdr:cNvPicPr/>
      </xdr:nvPicPr>
      <xdr:blipFill>
        <a:blip r:embed="rId218"/>
        <a:stretch/>
      </xdr:blipFill>
      <xdr:spPr>
        <a:xfrm>
          <a:off x="462240" y="106668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62360</xdr:colOff>
      <xdr:row>4</xdr:row>
      <xdr:rowOff>152640</xdr:rowOff>
    </xdr:to>
    <xdr:pic>
      <xdr:nvPicPr>
        <xdr:cNvPr id="218" name="Picture 219" descr="Phase 6 of 6"/>
        <xdr:cNvPicPr/>
      </xdr:nvPicPr>
      <xdr:blipFill>
        <a:blip r:embed="rId219"/>
        <a:stretch/>
      </xdr:blipFill>
      <xdr:spPr>
        <a:xfrm>
          <a:off x="462240" y="106668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62360</xdr:colOff>
      <xdr:row>4</xdr:row>
      <xdr:rowOff>152640</xdr:rowOff>
    </xdr:to>
    <xdr:pic>
      <xdr:nvPicPr>
        <xdr:cNvPr id="219" name="Picture 220" descr="Phase 6 of 6"/>
        <xdr:cNvPicPr/>
      </xdr:nvPicPr>
      <xdr:blipFill>
        <a:blip r:embed="rId220"/>
        <a:stretch/>
      </xdr:blipFill>
      <xdr:spPr>
        <a:xfrm>
          <a:off x="462240" y="106668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62360</xdr:colOff>
      <xdr:row>4</xdr:row>
      <xdr:rowOff>152640</xdr:rowOff>
    </xdr:to>
    <xdr:pic>
      <xdr:nvPicPr>
        <xdr:cNvPr id="220" name="Picture 221" descr="Phase 6 of 6"/>
        <xdr:cNvPicPr/>
      </xdr:nvPicPr>
      <xdr:blipFill>
        <a:blip r:embed="rId221"/>
        <a:stretch/>
      </xdr:blipFill>
      <xdr:spPr>
        <a:xfrm>
          <a:off x="462240" y="106668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62360</xdr:colOff>
      <xdr:row>4</xdr:row>
      <xdr:rowOff>152640</xdr:rowOff>
    </xdr:to>
    <xdr:pic>
      <xdr:nvPicPr>
        <xdr:cNvPr id="221" name="Picture 222" descr="Phase 6 of 6"/>
        <xdr:cNvPicPr/>
      </xdr:nvPicPr>
      <xdr:blipFill>
        <a:blip r:embed="rId222"/>
        <a:stretch/>
      </xdr:blipFill>
      <xdr:spPr>
        <a:xfrm>
          <a:off x="462240" y="106668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62360</xdr:colOff>
      <xdr:row>4</xdr:row>
      <xdr:rowOff>152640</xdr:rowOff>
    </xdr:to>
    <xdr:pic>
      <xdr:nvPicPr>
        <xdr:cNvPr id="222" name="Picture 223" descr="Phase 6 of 6"/>
        <xdr:cNvPicPr/>
      </xdr:nvPicPr>
      <xdr:blipFill>
        <a:blip r:embed="rId223"/>
        <a:stretch/>
      </xdr:blipFill>
      <xdr:spPr>
        <a:xfrm>
          <a:off x="462240" y="106668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62360</xdr:colOff>
      <xdr:row>4</xdr:row>
      <xdr:rowOff>152640</xdr:rowOff>
    </xdr:to>
    <xdr:pic>
      <xdr:nvPicPr>
        <xdr:cNvPr id="223" name="Picture 224" descr="Phase 6 of 6"/>
        <xdr:cNvPicPr/>
      </xdr:nvPicPr>
      <xdr:blipFill>
        <a:blip r:embed="rId224"/>
        <a:stretch/>
      </xdr:blipFill>
      <xdr:spPr>
        <a:xfrm>
          <a:off x="462240" y="106668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62360</xdr:colOff>
      <xdr:row>4</xdr:row>
      <xdr:rowOff>152640</xdr:rowOff>
    </xdr:to>
    <xdr:pic>
      <xdr:nvPicPr>
        <xdr:cNvPr id="224" name="Picture 225" descr="Phase 6 of 6"/>
        <xdr:cNvPicPr/>
      </xdr:nvPicPr>
      <xdr:blipFill>
        <a:blip r:embed="rId225"/>
        <a:stretch/>
      </xdr:blipFill>
      <xdr:spPr>
        <a:xfrm>
          <a:off x="462240" y="106668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62360</xdr:colOff>
      <xdr:row>4</xdr:row>
      <xdr:rowOff>152640</xdr:rowOff>
    </xdr:to>
    <xdr:pic>
      <xdr:nvPicPr>
        <xdr:cNvPr id="225" name="Picture 226" descr="Phase 6 of 6"/>
        <xdr:cNvPicPr/>
      </xdr:nvPicPr>
      <xdr:blipFill>
        <a:blip r:embed="rId226"/>
        <a:stretch/>
      </xdr:blipFill>
      <xdr:spPr>
        <a:xfrm>
          <a:off x="462240" y="106668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62360</xdr:colOff>
      <xdr:row>4</xdr:row>
      <xdr:rowOff>152640</xdr:rowOff>
    </xdr:to>
    <xdr:pic>
      <xdr:nvPicPr>
        <xdr:cNvPr id="226" name="Picture 227" descr="Phase 6 of 6"/>
        <xdr:cNvPicPr/>
      </xdr:nvPicPr>
      <xdr:blipFill>
        <a:blip r:embed="rId227"/>
        <a:stretch/>
      </xdr:blipFill>
      <xdr:spPr>
        <a:xfrm>
          <a:off x="462240" y="106668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62360</xdr:colOff>
      <xdr:row>4</xdr:row>
      <xdr:rowOff>152640</xdr:rowOff>
    </xdr:to>
    <xdr:pic>
      <xdr:nvPicPr>
        <xdr:cNvPr id="227" name="Picture 228" descr="Phase 6 of 6"/>
        <xdr:cNvPicPr/>
      </xdr:nvPicPr>
      <xdr:blipFill>
        <a:blip r:embed="rId228"/>
        <a:stretch/>
      </xdr:blipFill>
      <xdr:spPr>
        <a:xfrm>
          <a:off x="462240" y="106668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62360</xdr:colOff>
      <xdr:row>4</xdr:row>
      <xdr:rowOff>152640</xdr:rowOff>
    </xdr:to>
    <xdr:pic>
      <xdr:nvPicPr>
        <xdr:cNvPr id="228" name="Picture 229" descr="Phase 6 of 6"/>
        <xdr:cNvPicPr/>
      </xdr:nvPicPr>
      <xdr:blipFill>
        <a:blip r:embed="rId229"/>
        <a:stretch/>
      </xdr:blipFill>
      <xdr:spPr>
        <a:xfrm>
          <a:off x="462240" y="106668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62360</xdr:colOff>
      <xdr:row>4</xdr:row>
      <xdr:rowOff>152640</xdr:rowOff>
    </xdr:to>
    <xdr:pic>
      <xdr:nvPicPr>
        <xdr:cNvPr id="229" name="Picture 230" descr="Phase 6 of 6"/>
        <xdr:cNvPicPr/>
      </xdr:nvPicPr>
      <xdr:blipFill>
        <a:blip r:embed="rId230"/>
        <a:stretch/>
      </xdr:blipFill>
      <xdr:spPr>
        <a:xfrm>
          <a:off x="462240" y="106668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62360</xdr:colOff>
      <xdr:row>4</xdr:row>
      <xdr:rowOff>152640</xdr:rowOff>
    </xdr:to>
    <xdr:pic>
      <xdr:nvPicPr>
        <xdr:cNvPr id="230" name="Picture 231" descr="Phase 6 of 6"/>
        <xdr:cNvPicPr/>
      </xdr:nvPicPr>
      <xdr:blipFill>
        <a:blip r:embed="rId231"/>
        <a:stretch/>
      </xdr:blipFill>
      <xdr:spPr>
        <a:xfrm>
          <a:off x="462240" y="106668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62360</xdr:colOff>
      <xdr:row>4</xdr:row>
      <xdr:rowOff>152640</xdr:rowOff>
    </xdr:to>
    <xdr:pic>
      <xdr:nvPicPr>
        <xdr:cNvPr id="231" name="Picture 232" descr="Phase 6 of 6"/>
        <xdr:cNvPicPr/>
      </xdr:nvPicPr>
      <xdr:blipFill>
        <a:blip r:embed="rId232"/>
        <a:stretch/>
      </xdr:blipFill>
      <xdr:spPr>
        <a:xfrm>
          <a:off x="462240" y="106668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62360</xdr:colOff>
      <xdr:row>4</xdr:row>
      <xdr:rowOff>152640</xdr:rowOff>
    </xdr:to>
    <xdr:pic>
      <xdr:nvPicPr>
        <xdr:cNvPr id="232" name="Picture 233" descr="Phase 6 of 6"/>
        <xdr:cNvPicPr/>
      </xdr:nvPicPr>
      <xdr:blipFill>
        <a:blip r:embed="rId233"/>
        <a:stretch/>
      </xdr:blipFill>
      <xdr:spPr>
        <a:xfrm>
          <a:off x="462240" y="106668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62360</xdr:colOff>
      <xdr:row>4</xdr:row>
      <xdr:rowOff>152640</xdr:rowOff>
    </xdr:to>
    <xdr:pic>
      <xdr:nvPicPr>
        <xdr:cNvPr id="233" name="Picture 234" descr="Phase 6 of 6"/>
        <xdr:cNvPicPr/>
      </xdr:nvPicPr>
      <xdr:blipFill>
        <a:blip r:embed="rId234"/>
        <a:stretch/>
      </xdr:blipFill>
      <xdr:spPr>
        <a:xfrm>
          <a:off x="462240" y="106668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162360</xdr:colOff>
      <xdr:row>167</xdr:row>
      <xdr:rowOff>152640</xdr:rowOff>
    </xdr:to>
    <xdr:pic>
      <xdr:nvPicPr>
        <xdr:cNvPr id="234" name="Picture 235" descr="Phase 6 of 6"/>
        <xdr:cNvPicPr/>
      </xdr:nvPicPr>
      <xdr:blipFill>
        <a:blip r:embed="rId235"/>
        <a:stretch/>
      </xdr:blipFill>
      <xdr:spPr>
        <a:xfrm>
          <a:off x="462240" y="2830824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162360</xdr:colOff>
      <xdr:row>168</xdr:row>
      <xdr:rowOff>152280</xdr:rowOff>
    </xdr:to>
    <xdr:pic>
      <xdr:nvPicPr>
        <xdr:cNvPr id="235" name="Picture 236" descr="Phase 6 of 6"/>
        <xdr:cNvPicPr/>
      </xdr:nvPicPr>
      <xdr:blipFill>
        <a:blip r:embed="rId236"/>
        <a:stretch/>
      </xdr:blipFill>
      <xdr:spPr>
        <a:xfrm>
          <a:off x="462240" y="2847024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9</xdr:row>
      <xdr:rowOff>0</xdr:rowOff>
    </xdr:from>
    <xdr:to>
      <xdr:col>1</xdr:col>
      <xdr:colOff>162360</xdr:colOff>
      <xdr:row>169</xdr:row>
      <xdr:rowOff>152280</xdr:rowOff>
    </xdr:to>
    <xdr:pic>
      <xdr:nvPicPr>
        <xdr:cNvPr id="236" name="Picture 237" descr="Phase 6 of 6"/>
        <xdr:cNvPicPr/>
      </xdr:nvPicPr>
      <xdr:blipFill>
        <a:blip r:embed="rId237"/>
        <a:stretch/>
      </xdr:blipFill>
      <xdr:spPr>
        <a:xfrm>
          <a:off x="462240" y="2863224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162360</xdr:colOff>
      <xdr:row>170</xdr:row>
      <xdr:rowOff>152280</xdr:rowOff>
    </xdr:to>
    <xdr:pic>
      <xdr:nvPicPr>
        <xdr:cNvPr id="237" name="Picture 238" descr="Phase 6 of 6"/>
        <xdr:cNvPicPr/>
      </xdr:nvPicPr>
      <xdr:blipFill>
        <a:blip r:embed="rId238"/>
        <a:stretch/>
      </xdr:blipFill>
      <xdr:spPr>
        <a:xfrm>
          <a:off x="462240" y="2879424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162360</xdr:colOff>
      <xdr:row>171</xdr:row>
      <xdr:rowOff>152640</xdr:rowOff>
    </xdr:to>
    <xdr:pic>
      <xdr:nvPicPr>
        <xdr:cNvPr id="238" name="Picture 239" descr="Phase 6 of 6"/>
        <xdr:cNvPicPr/>
      </xdr:nvPicPr>
      <xdr:blipFill>
        <a:blip r:embed="rId239"/>
        <a:stretch/>
      </xdr:blipFill>
      <xdr:spPr>
        <a:xfrm>
          <a:off x="462240" y="2895588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2</xdr:row>
      <xdr:rowOff>0</xdr:rowOff>
    </xdr:from>
    <xdr:to>
      <xdr:col>1</xdr:col>
      <xdr:colOff>162360</xdr:colOff>
      <xdr:row>172</xdr:row>
      <xdr:rowOff>152640</xdr:rowOff>
    </xdr:to>
    <xdr:pic>
      <xdr:nvPicPr>
        <xdr:cNvPr id="239" name="Picture 240" descr="Phase 6 of 6"/>
        <xdr:cNvPicPr/>
      </xdr:nvPicPr>
      <xdr:blipFill>
        <a:blip r:embed="rId240"/>
        <a:stretch/>
      </xdr:blipFill>
      <xdr:spPr>
        <a:xfrm>
          <a:off x="462240" y="2911788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162360</xdr:colOff>
      <xdr:row>174</xdr:row>
      <xdr:rowOff>152280</xdr:rowOff>
    </xdr:to>
    <xdr:pic>
      <xdr:nvPicPr>
        <xdr:cNvPr id="240" name="Picture 241" descr="Phase 6 of 6"/>
        <xdr:cNvPicPr/>
      </xdr:nvPicPr>
      <xdr:blipFill>
        <a:blip r:embed="rId241"/>
        <a:stretch/>
      </xdr:blipFill>
      <xdr:spPr>
        <a:xfrm>
          <a:off x="462240" y="2944188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162360</xdr:colOff>
      <xdr:row>175</xdr:row>
      <xdr:rowOff>152280</xdr:rowOff>
    </xdr:to>
    <xdr:pic>
      <xdr:nvPicPr>
        <xdr:cNvPr id="241" name="Picture 242" descr="Phase 6 of 6"/>
        <xdr:cNvPicPr/>
      </xdr:nvPicPr>
      <xdr:blipFill>
        <a:blip r:embed="rId242"/>
        <a:stretch/>
      </xdr:blipFill>
      <xdr:spPr>
        <a:xfrm>
          <a:off x="462240" y="2960388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162360</xdr:colOff>
      <xdr:row>176</xdr:row>
      <xdr:rowOff>152640</xdr:rowOff>
    </xdr:to>
    <xdr:pic>
      <xdr:nvPicPr>
        <xdr:cNvPr id="242" name="Picture 243" descr="Phase 6 of 6"/>
        <xdr:cNvPicPr/>
      </xdr:nvPicPr>
      <xdr:blipFill>
        <a:blip r:embed="rId243"/>
        <a:stretch/>
      </xdr:blipFill>
      <xdr:spPr>
        <a:xfrm>
          <a:off x="462240" y="2976552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162360</xdr:colOff>
      <xdr:row>177</xdr:row>
      <xdr:rowOff>152640</xdr:rowOff>
    </xdr:to>
    <xdr:pic>
      <xdr:nvPicPr>
        <xdr:cNvPr id="243" name="Picture 244" descr="Phase 6 of 6"/>
        <xdr:cNvPicPr/>
      </xdr:nvPicPr>
      <xdr:blipFill>
        <a:blip r:embed="rId244"/>
        <a:stretch/>
      </xdr:blipFill>
      <xdr:spPr>
        <a:xfrm>
          <a:off x="462240" y="2992752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8</xdr:row>
      <xdr:rowOff>0</xdr:rowOff>
    </xdr:from>
    <xdr:to>
      <xdr:col>1</xdr:col>
      <xdr:colOff>162360</xdr:colOff>
      <xdr:row>178</xdr:row>
      <xdr:rowOff>152280</xdr:rowOff>
    </xdr:to>
    <xdr:pic>
      <xdr:nvPicPr>
        <xdr:cNvPr id="244" name="Picture 245" descr="Phase 6 of 6"/>
        <xdr:cNvPicPr/>
      </xdr:nvPicPr>
      <xdr:blipFill>
        <a:blip r:embed="rId245"/>
        <a:stretch/>
      </xdr:blipFill>
      <xdr:spPr>
        <a:xfrm>
          <a:off x="462240" y="3008952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162360</xdr:colOff>
      <xdr:row>179</xdr:row>
      <xdr:rowOff>152280</xdr:rowOff>
    </xdr:to>
    <xdr:pic>
      <xdr:nvPicPr>
        <xdr:cNvPr id="245" name="Picture 246" descr="Phase 6 of 6"/>
        <xdr:cNvPicPr/>
      </xdr:nvPicPr>
      <xdr:blipFill>
        <a:blip r:embed="rId246"/>
        <a:stretch/>
      </xdr:blipFill>
      <xdr:spPr>
        <a:xfrm>
          <a:off x="462240" y="3025152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162360</xdr:colOff>
      <xdr:row>181</xdr:row>
      <xdr:rowOff>152640</xdr:rowOff>
    </xdr:to>
    <xdr:pic>
      <xdr:nvPicPr>
        <xdr:cNvPr id="246" name="Picture 247" descr="Phase 6 of 6"/>
        <xdr:cNvPicPr/>
      </xdr:nvPicPr>
      <xdr:blipFill>
        <a:blip r:embed="rId247"/>
        <a:stretch/>
      </xdr:blipFill>
      <xdr:spPr>
        <a:xfrm>
          <a:off x="462240" y="3057516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2</xdr:row>
      <xdr:rowOff>0</xdr:rowOff>
    </xdr:from>
    <xdr:to>
      <xdr:col>1</xdr:col>
      <xdr:colOff>162360</xdr:colOff>
      <xdr:row>182</xdr:row>
      <xdr:rowOff>152280</xdr:rowOff>
    </xdr:to>
    <xdr:pic>
      <xdr:nvPicPr>
        <xdr:cNvPr id="247" name="Picture 248" descr="Phase 6 of 6"/>
        <xdr:cNvPicPr/>
      </xdr:nvPicPr>
      <xdr:blipFill>
        <a:blip r:embed="rId248"/>
        <a:stretch/>
      </xdr:blipFill>
      <xdr:spPr>
        <a:xfrm>
          <a:off x="462240" y="3073716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162360</xdr:colOff>
      <xdr:row>183</xdr:row>
      <xdr:rowOff>152280</xdr:rowOff>
    </xdr:to>
    <xdr:pic>
      <xdr:nvPicPr>
        <xdr:cNvPr id="248" name="Picture 249" descr="Phase 6 of 6"/>
        <xdr:cNvPicPr/>
      </xdr:nvPicPr>
      <xdr:blipFill>
        <a:blip r:embed="rId249"/>
        <a:stretch/>
      </xdr:blipFill>
      <xdr:spPr>
        <a:xfrm>
          <a:off x="462240" y="3089916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4</xdr:row>
      <xdr:rowOff>0</xdr:rowOff>
    </xdr:from>
    <xdr:to>
      <xdr:col>1</xdr:col>
      <xdr:colOff>162360</xdr:colOff>
      <xdr:row>184</xdr:row>
      <xdr:rowOff>152280</xdr:rowOff>
    </xdr:to>
    <xdr:pic>
      <xdr:nvPicPr>
        <xdr:cNvPr id="249" name="Picture 250" descr="Phase 6 of 6"/>
        <xdr:cNvPicPr/>
      </xdr:nvPicPr>
      <xdr:blipFill>
        <a:blip r:embed="rId250"/>
        <a:stretch/>
      </xdr:blipFill>
      <xdr:spPr>
        <a:xfrm>
          <a:off x="462240" y="3106116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162360</xdr:colOff>
      <xdr:row>185</xdr:row>
      <xdr:rowOff>152640</xdr:rowOff>
    </xdr:to>
    <xdr:pic>
      <xdr:nvPicPr>
        <xdr:cNvPr id="250" name="Picture 251" descr="Phase 6 of 6"/>
        <xdr:cNvPicPr/>
      </xdr:nvPicPr>
      <xdr:blipFill>
        <a:blip r:embed="rId251"/>
        <a:stretch/>
      </xdr:blipFill>
      <xdr:spPr>
        <a:xfrm>
          <a:off x="462240" y="3122280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162360</xdr:colOff>
      <xdr:row>186</xdr:row>
      <xdr:rowOff>152640</xdr:rowOff>
    </xdr:to>
    <xdr:pic>
      <xdr:nvPicPr>
        <xdr:cNvPr id="251" name="Picture 252" descr="Phase 6 of 6"/>
        <xdr:cNvPicPr/>
      </xdr:nvPicPr>
      <xdr:blipFill>
        <a:blip r:embed="rId252"/>
        <a:stretch/>
      </xdr:blipFill>
      <xdr:spPr>
        <a:xfrm>
          <a:off x="462240" y="3138480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62360</xdr:colOff>
      <xdr:row>4</xdr:row>
      <xdr:rowOff>152640</xdr:rowOff>
    </xdr:to>
    <xdr:pic>
      <xdr:nvPicPr>
        <xdr:cNvPr id="252" name="Picture 253" descr="Phase 6 of 6"/>
        <xdr:cNvPicPr/>
      </xdr:nvPicPr>
      <xdr:blipFill>
        <a:blip r:embed="rId253"/>
        <a:stretch/>
      </xdr:blipFill>
      <xdr:spPr>
        <a:xfrm>
          <a:off x="462240" y="106668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62360</xdr:colOff>
      <xdr:row>4</xdr:row>
      <xdr:rowOff>152640</xdr:rowOff>
    </xdr:to>
    <xdr:pic>
      <xdr:nvPicPr>
        <xdr:cNvPr id="253" name="Picture 254" descr="Phase 6 of 6"/>
        <xdr:cNvPicPr/>
      </xdr:nvPicPr>
      <xdr:blipFill>
        <a:blip r:embed="rId254"/>
        <a:stretch/>
      </xdr:blipFill>
      <xdr:spPr>
        <a:xfrm>
          <a:off x="462240" y="106668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62360</xdr:colOff>
      <xdr:row>4</xdr:row>
      <xdr:rowOff>152640</xdr:rowOff>
    </xdr:to>
    <xdr:pic>
      <xdr:nvPicPr>
        <xdr:cNvPr id="254" name="Picture 255" descr="Phase 6 of 6"/>
        <xdr:cNvPicPr/>
      </xdr:nvPicPr>
      <xdr:blipFill>
        <a:blip r:embed="rId255"/>
        <a:stretch/>
      </xdr:blipFill>
      <xdr:spPr>
        <a:xfrm>
          <a:off x="462240" y="106668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62360</xdr:colOff>
      <xdr:row>4</xdr:row>
      <xdr:rowOff>152640</xdr:rowOff>
    </xdr:to>
    <xdr:pic>
      <xdr:nvPicPr>
        <xdr:cNvPr id="255" name="Picture 256" descr="Phase 6 of 6"/>
        <xdr:cNvPicPr/>
      </xdr:nvPicPr>
      <xdr:blipFill>
        <a:blip r:embed="rId256"/>
        <a:stretch/>
      </xdr:blipFill>
      <xdr:spPr>
        <a:xfrm>
          <a:off x="462240" y="106668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62360</xdr:colOff>
      <xdr:row>4</xdr:row>
      <xdr:rowOff>152640</xdr:rowOff>
    </xdr:to>
    <xdr:pic>
      <xdr:nvPicPr>
        <xdr:cNvPr id="256" name="Picture 257" descr="Phase 6 of 6"/>
        <xdr:cNvPicPr/>
      </xdr:nvPicPr>
      <xdr:blipFill>
        <a:blip r:embed="rId257"/>
        <a:stretch/>
      </xdr:blipFill>
      <xdr:spPr>
        <a:xfrm>
          <a:off x="462240" y="106668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62360</xdr:colOff>
      <xdr:row>4</xdr:row>
      <xdr:rowOff>152640</xdr:rowOff>
    </xdr:to>
    <xdr:pic>
      <xdr:nvPicPr>
        <xdr:cNvPr id="257" name="Picture 258" descr="Phase 6 of 6"/>
        <xdr:cNvPicPr/>
      </xdr:nvPicPr>
      <xdr:blipFill>
        <a:blip r:embed="rId258"/>
        <a:stretch/>
      </xdr:blipFill>
      <xdr:spPr>
        <a:xfrm>
          <a:off x="462240" y="106668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62360</xdr:colOff>
      <xdr:row>4</xdr:row>
      <xdr:rowOff>152640</xdr:rowOff>
    </xdr:to>
    <xdr:pic>
      <xdr:nvPicPr>
        <xdr:cNvPr id="258" name="Picture 259" descr="Phase 6 of 6"/>
        <xdr:cNvPicPr/>
      </xdr:nvPicPr>
      <xdr:blipFill>
        <a:blip r:embed="rId259"/>
        <a:stretch/>
      </xdr:blipFill>
      <xdr:spPr>
        <a:xfrm>
          <a:off x="462240" y="106668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62360</xdr:colOff>
      <xdr:row>4</xdr:row>
      <xdr:rowOff>152640</xdr:rowOff>
    </xdr:to>
    <xdr:pic>
      <xdr:nvPicPr>
        <xdr:cNvPr id="259" name="Picture 260" descr="Phase 6 of 6"/>
        <xdr:cNvPicPr/>
      </xdr:nvPicPr>
      <xdr:blipFill>
        <a:blip r:embed="rId260"/>
        <a:stretch/>
      </xdr:blipFill>
      <xdr:spPr>
        <a:xfrm>
          <a:off x="462240" y="106668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62360</xdr:colOff>
      <xdr:row>4</xdr:row>
      <xdr:rowOff>152640</xdr:rowOff>
    </xdr:to>
    <xdr:pic>
      <xdr:nvPicPr>
        <xdr:cNvPr id="260" name="Picture 261" descr="Phase 6 of 6"/>
        <xdr:cNvPicPr/>
      </xdr:nvPicPr>
      <xdr:blipFill>
        <a:blip r:embed="rId261"/>
        <a:stretch/>
      </xdr:blipFill>
      <xdr:spPr>
        <a:xfrm>
          <a:off x="462240" y="106668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62360</xdr:colOff>
      <xdr:row>4</xdr:row>
      <xdr:rowOff>152640</xdr:rowOff>
    </xdr:to>
    <xdr:pic>
      <xdr:nvPicPr>
        <xdr:cNvPr id="261" name="Picture 262" descr="Phase 6 of 6"/>
        <xdr:cNvPicPr/>
      </xdr:nvPicPr>
      <xdr:blipFill>
        <a:blip r:embed="rId262"/>
        <a:stretch/>
      </xdr:blipFill>
      <xdr:spPr>
        <a:xfrm>
          <a:off x="462240" y="106668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62360</xdr:colOff>
      <xdr:row>4</xdr:row>
      <xdr:rowOff>152640</xdr:rowOff>
    </xdr:to>
    <xdr:pic>
      <xdr:nvPicPr>
        <xdr:cNvPr id="262" name="Picture 263" descr="Phase 6 of 6"/>
        <xdr:cNvPicPr/>
      </xdr:nvPicPr>
      <xdr:blipFill>
        <a:blip r:embed="rId263"/>
        <a:stretch/>
      </xdr:blipFill>
      <xdr:spPr>
        <a:xfrm>
          <a:off x="462240" y="106668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62360</xdr:colOff>
      <xdr:row>4</xdr:row>
      <xdr:rowOff>152640</xdr:rowOff>
    </xdr:to>
    <xdr:pic>
      <xdr:nvPicPr>
        <xdr:cNvPr id="263" name="Picture 264" descr="Phase 6 of 6"/>
        <xdr:cNvPicPr/>
      </xdr:nvPicPr>
      <xdr:blipFill>
        <a:blip r:embed="rId264"/>
        <a:stretch/>
      </xdr:blipFill>
      <xdr:spPr>
        <a:xfrm>
          <a:off x="462240" y="106668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62360</xdr:colOff>
      <xdr:row>4</xdr:row>
      <xdr:rowOff>152640</xdr:rowOff>
    </xdr:to>
    <xdr:pic>
      <xdr:nvPicPr>
        <xdr:cNvPr id="264" name="Picture 265" descr="Phase 6 of 6"/>
        <xdr:cNvPicPr/>
      </xdr:nvPicPr>
      <xdr:blipFill>
        <a:blip r:embed="rId265"/>
        <a:stretch/>
      </xdr:blipFill>
      <xdr:spPr>
        <a:xfrm>
          <a:off x="462240" y="106668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62360</xdr:colOff>
      <xdr:row>4</xdr:row>
      <xdr:rowOff>152640</xdr:rowOff>
    </xdr:to>
    <xdr:pic>
      <xdr:nvPicPr>
        <xdr:cNvPr id="265" name="Picture 266" descr="Phase 6 of 6"/>
        <xdr:cNvPicPr/>
      </xdr:nvPicPr>
      <xdr:blipFill>
        <a:blip r:embed="rId266"/>
        <a:stretch/>
      </xdr:blipFill>
      <xdr:spPr>
        <a:xfrm>
          <a:off x="462240" y="106668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62360</xdr:colOff>
      <xdr:row>4</xdr:row>
      <xdr:rowOff>152640</xdr:rowOff>
    </xdr:to>
    <xdr:pic>
      <xdr:nvPicPr>
        <xdr:cNvPr id="266" name="Picture 267" descr="Phase 6 of 6"/>
        <xdr:cNvPicPr/>
      </xdr:nvPicPr>
      <xdr:blipFill>
        <a:blip r:embed="rId267"/>
        <a:stretch/>
      </xdr:blipFill>
      <xdr:spPr>
        <a:xfrm>
          <a:off x="462240" y="106668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62360</xdr:colOff>
      <xdr:row>4</xdr:row>
      <xdr:rowOff>152640</xdr:rowOff>
    </xdr:to>
    <xdr:pic>
      <xdr:nvPicPr>
        <xdr:cNvPr id="267" name="Picture 268" descr="Phase 6 of 6"/>
        <xdr:cNvPicPr/>
      </xdr:nvPicPr>
      <xdr:blipFill>
        <a:blip r:embed="rId268"/>
        <a:stretch/>
      </xdr:blipFill>
      <xdr:spPr>
        <a:xfrm>
          <a:off x="462240" y="106668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62360</xdr:colOff>
      <xdr:row>4</xdr:row>
      <xdr:rowOff>152640</xdr:rowOff>
    </xdr:to>
    <xdr:pic>
      <xdr:nvPicPr>
        <xdr:cNvPr id="268" name="Picture 269" descr="Phase 6 of 6"/>
        <xdr:cNvPicPr/>
      </xdr:nvPicPr>
      <xdr:blipFill>
        <a:blip r:embed="rId269"/>
        <a:stretch/>
      </xdr:blipFill>
      <xdr:spPr>
        <a:xfrm>
          <a:off x="462240" y="106668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62360</xdr:colOff>
      <xdr:row>4</xdr:row>
      <xdr:rowOff>152640</xdr:rowOff>
    </xdr:to>
    <xdr:pic>
      <xdr:nvPicPr>
        <xdr:cNvPr id="269" name="Picture 270" descr="Phase 6 of 6"/>
        <xdr:cNvPicPr/>
      </xdr:nvPicPr>
      <xdr:blipFill>
        <a:blip r:embed="rId270"/>
        <a:stretch/>
      </xdr:blipFill>
      <xdr:spPr>
        <a:xfrm>
          <a:off x="462240" y="106668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6</xdr:row>
      <xdr:rowOff>0</xdr:rowOff>
    </xdr:from>
    <xdr:to>
      <xdr:col>1</xdr:col>
      <xdr:colOff>162360</xdr:colOff>
      <xdr:row>146</xdr:row>
      <xdr:rowOff>151920</xdr:rowOff>
    </xdr:to>
    <xdr:pic>
      <xdr:nvPicPr>
        <xdr:cNvPr id="270" name="Picture 271" descr="Phase 6 of 6"/>
        <xdr:cNvPicPr/>
      </xdr:nvPicPr>
      <xdr:blipFill>
        <a:blip r:embed="rId271"/>
        <a:stretch/>
      </xdr:blipFill>
      <xdr:spPr>
        <a:xfrm>
          <a:off x="462240" y="24222240"/>
          <a:ext cx="16236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162360</xdr:colOff>
      <xdr:row>147</xdr:row>
      <xdr:rowOff>151920</xdr:rowOff>
    </xdr:to>
    <xdr:pic>
      <xdr:nvPicPr>
        <xdr:cNvPr id="271" name="Picture 272" descr="Phase 6 of 6"/>
        <xdr:cNvPicPr/>
      </xdr:nvPicPr>
      <xdr:blipFill>
        <a:blip r:embed="rId272"/>
        <a:stretch/>
      </xdr:blipFill>
      <xdr:spPr>
        <a:xfrm>
          <a:off x="462240" y="24498360"/>
          <a:ext cx="16236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162360</xdr:colOff>
      <xdr:row>148</xdr:row>
      <xdr:rowOff>152280</xdr:rowOff>
    </xdr:to>
    <xdr:pic>
      <xdr:nvPicPr>
        <xdr:cNvPr id="272" name="Picture 273" descr="Phase 6 of 6"/>
        <xdr:cNvPicPr/>
      </xdr:nvPicPr>
      <xdr:blipFill>
        <a:blip r:embed="rId273"/>
        <a:stretch/>
      </xdr:blipFill>
      <xdr:spPr>
        <a:xfrm>
          <a:off x="462240" y="2477448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162360</xdr:colOff>
      <xdr:row>149</xdr:row>
      <xdr:rowOff>152280</xdr:rowOff>
    </xdr:to>
    <xdr:pic>
      <xdr:nvPicPr>
        <xdr:cNvPr id="273" name="Picture 274" descr="Phase 6 of 6"/>
        <xdr:cNvPicPr/>
      </xdr:nvPicPr>
      <xdr:blipFill>
        <a:blip r:embed="rId274"/>
        <a:stretch/>
      </xdr:blipFill>
      <xdr:spPr>
        <a:xfrm>
          <a:off x="462240" y="2505060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0</xdr:row>
      <xdr:rowOff>0</xdr:rowOff>
    </xdr:from>
    <xdr:to>
      <xdr:col>1</xdr:col>
      <xdr:colOff>162360</xdr:colOff>
      <xdr:row>150</xdr:row>
      <xdr:rowOff>151920</xdr:rowOff>
    </xdr:to>
    <xdr:pic>
      <xdr:nvPicPr>
        <xdr:cNvPr id="274" name="Picture 275" descr="Phase 6 of 6"/>
        <xdr:cNvPicPr/>
      </xdr:nvPicPr>
      <xdr:blipFill>
        <a:blip r:embed="rId275"/>
        <a:stretch/>
      </xdr:blipFill>
      <xdr:spPr>
        <a:xfrm>
          <a:off x="462240" y="25327080"/>
          <a:ext cx="16236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1</xdr:row>
      <xdr:rowOff>0</xdr:rowOff>
    </xdr:from>
    <xdr:to>
      <xdr:col>1</xdr:col>
      <xdr:colOff>162360</xdr:colOff>
      <xdr:row>151</xdr:row>
      <xdr:rowOff>152280</xdr:rowOff>
    </xdr:to>
    <xdr:pic>
      <xdr:nvPicPr>
        <xdr:cNvPr id="275" name="Picture 276" descr="Phase 6 of 6"/>
        <xdr:cNvPicPr/>
      </xdr:nvPicPr>
      <xdr:blipFill>
        <a:blip r:embed="rId276"/>
        <a:stretch/>
      </xdr:blipFill>
      <xdr:spPr>
        <a:xfrm>
          <a:off x="462240" y="2560320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162360</xdr:colOff>
      <xdr:row>153</xdr:row>
      <xdr:rowOff>152640</xdr:rowOff>
    </xdr:to>
    <xdr:pic>
      <xdr:nvPicPr>
        <xdr:cNvPr id="276" name="Picture 277" descr="Phase 6 of 6"/>
        <xdr:cNvPicPr/>
      </xdr:nvPicPr>
      <xdr:blipFill>
        <a:blip r:embed="rId277"/>
        <a:stretch/>
      </xdr:blipFill>
      <xdr:spPr>
        <a:xfrm>
          <a:off x="462240" y="2604132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162360</xdr:colOff>
      <xdr:row>154</xdr:row>
      <xdr:rowOff>152280</xdr:rowOff>
    </xdr:to>
    <xdr:pic>
      <xdr:nvPicPr>
        <xdr:cNvPr id="277" name="Picture 278" descr="Phase 6 of 6"/>
        <xdr:cNvPicPr/>
      </xdr:nvPicPr>
      <xdr:blipFill>
        <a:blip r:embed="rId278"/>
        <a:stretch/>
      </xdr:blipFill>
      <xdr:spPr>
        <a:xfrm>
          <a:off x="462240" y="2620332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162360</xdr:colOff>
      <xdr:row>155</xdr:row>
      <xdr:rowOff>152280</xdr:rowOff>
    </xdr:to>
    <xdr:pic>
      <xdr:nvPicPr>
        <xdr:cNvPr id="278" name="Picture 279" descr="Phase 6 of 6"/>
        <xdr:cNvPicPr/>
      </xdr:nvPicPr>
      <xdr:blipFill>
        <a:blip r:embed="rId279"/>
        <a:stretch/>
      </xdr:blipFill>
      <xdr:spPr>
        <a:xfrm>
          <a:off x="462240" y="2636532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162360</xdr:colOff>
      <xdr:row>156</xdr:row>
      <xdr:rowOff>152640</xdr:rowOff>
    </xdr:to>
    <xdr:pic>
      <xdr:nvPicPr>
        <xdr:cNvPr id="279" name="Picture 280" descr="Phase 6 of 6"/>
        <xdr:cNvPicPr/>
      </xdr:nvPicPr>
      <xdr:blipFill>
        <a:blip r:embed="rId280"/>
        <a:stretch/>
      </xdr:blipFill>
      <xdr:spPr>
        <a:xfrm>
          <a:off x="462240" y="2652696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7</xdr:row>
      <xdr:rowOff>0</xdr:rowOff>
    </xdr:from>
    <xdr:to>
      <xdr:col>1</xdr:col>
      <xdr:colOff>162360</xdr:colOff>
      <xdr:row>157</xdr:row>
      <xdr:rowOff>152640</xdr:rowOff>
    </xdr:to>
    <xdr:pic>
      <xdr:nvPicPr>
        <xdr:cNvPr id="280" name="Picture 281" descr="Phase 6 of 6"/>
        <xdr:cNvPicPr/>
      </xdr:nvPicPr>
      <xdr:blipFill>
        <a:blip r:embed="rId281"/>
        <a:stretch/>
      </xdr:blipFill>
      <xdr:spPr>
        <a:xfrm>
          <a:off x="462240" y="2668896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162360</xdr:colOff>
      <xdr:row>158</xdr:row>
      <xdr:rowOff>152280</xdr:rowOff>
    </xdr:to>
    <xdr:pic>
      <xdr:nvPicPr>
        <xdr:cNvPr id="281" name="Picture 282" descr="Phase 6 of 6"/>
        <xdr:cNvPicPr/>
      </xdr:nvPicPr>
      <xdr:blipFill>
        <a:blip r:embed="rId282"/>
        <a:stretch/>
      </xdr:blipFill>
      <xdr:spPr>
        <a:xfrm>
          <a:off x="462240" y="2685096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162360</xdr:colOff>
      <xdr:row>160</xdr:row>
      <xdr:rowOff>152280</xdr:rowOff>
    </xdr:to>
    <xdr:pic>
      <xdr:nvPicPr>
        <xdr:cNvPr id="282" name="Picture 283" descr="Phase 6 of 6"/>
        <xdr:cNvPicPr/>
      </xdr:nvPicPr>
      <xdr:blipFill>
        <a:blip r:embed="rId283"/>
        <a:stretch/>
      </xdr:blipFill>
      <xdr:spPr>
        <a:xfrm>
          <a:off x="462240" y="2717496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1</xdr:row>
      <xdr:rowOff>0</xdr:rowOff>
    </xdr:from>
    <xdr:to>
      <xdr:col>1</xdr:col>
      <xdr:colOff>162360</xdr:colOff>
      <xdr:row>161</xdr:row>
      <xdr:rowOff>152640</xdr:rowOff>
    </xdr:to>
    <xdr:pic>
      <xdr:nvPicPr>
        <xdr:cNvPr id="283" name="Picture 284" descr="Phase 6 of 6"/>
        <xdr:cNvPicPr/>
      </xdr:nvPicPr>
      <xdr:blipFill>
        <a:blip r:embed="rId284"/>
        <a:stretch/>
      </xdr:blipFill>
      <xdr:spPr>
        <a:xfrm>
          <a:off x="462240" y="2733660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162360</xdr:colOff>
      <xdr:row>162</xdr:row>
      <xdr:rowOff>152640</xdr:rowOff>
    </xdr:to>
    <xdr:pic>
      <xdr:nvPicPr>
        <xdr:cNvPr id="284" name="Picture 285" descr="Phase 6 of 6"/>
        <xdr:cNvPicPr/>
      </xdr:nvPicPr>
      <xdr:blipFill>
        <a:blip r:embed="rId285"/>
        <a:stretch/>
      </xdr:blipFill>
      <xdr:spPr>
        <a:xfrm>
          <a:off x="462240" y="2749860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162360</xdr:colOff>
      <xdr:row>163</xdr:row>
      <xdr:rowOff>152280</xdr:rowOff>
    </xdr:to>
    <xdr:pic>
      <xdr:nvPicPr>
        <xdr:cNvPr id="285" name="Picture 286" descr="Phase 6 of 6"/>
        <xdr:cNvPicPr/>
      </xdr:nvPicPr>
      <xdr:blipFill>
        <a:blip r:embed="rId286"/>
        <a:stretch/>
      </xdr:blipFill>
      <xdr:spPr>
        <a:xfrm>
          <a:off x="462240" y="2766060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162360</xdr:colOff>
      <xdr:row>164</xdr:row>
      <xdr:rowOff>152280</xdr:rowOff>
    </xdr:to>
    <xdr:pic>
      <xdr:nvPicPr>
        <xdr:cNvPr id="286" name="Picture 287" descr="Phase 6 of 6"/>
        <xdr:cNvPicPr/>
      </xdr:nvPicPr>
      <xdr:blipFill>
        <a:blip r:embed="rId287"/>
        <a:stretch/>
      </xdr:blipFill>
      <xdr:spPr>
        <a:xfrm>
          <a:off x="462240" y="2782260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5</xdr:row>
      <xdr:rowOff>0</xdr:rowOff>
    </xdr:from>
    <xdr:to>
      <xdr:col>1</xdr:col>
      <xdr:colOff>162360</xdr:colOff>
      <xdr:row>165</xdr:row>
      <xdr:rowOff>152280</xdr:rowOff>
    </xdr:to>
    <xdr:pic>
      <xdr:nvPicPr>
        <xdr:cNvPr id="287" name="Picture 288" descr="Phase 6 of 6"/>
        <xdr:cNvPicPr/>
      </xdr:nvPicPr>
      <xdr:blipFill>
        <a:blip r:embed="rId288"/>
        <a:stretch/>
      </xdr:blipFill>
      <xdr:spPr>
        <a:xfrm>
          <a:off x="462240" y="2798460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62360</xdr:colOff>
      <xdr:row>4</xdr:row>
      <xdr:rowOff>152640</xdr:rowOff>
    </xdr:to>
    <xdr:pic>
      <xdr:nvPicPr>
        <xdr:cNvPr id="288" name="Picture 289" descr="Phase 6 of 6"/>
        <xdr:cNvPicPr/>
      </xdr:nvPicPr>
      <xdr:blipFill>
        <a:blip r:embed="rId289"/>
        <a:stretch/>
      </xdr:blipFill>
      <xdr:spPr>
        <a:xfrm>
          <a:off x="462240" y="106668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62360</xdr:colOff>
      <xdr:row>4</xdr:row>
      <xdr:rowOff>152640</xdr:rowOff>
    </xdr:to>
    <xdr:pic>
      <xdr:nvPicPr>
        <xdr:cNvPr id="289" name="Picture 290" descr="Phase 6 of 6"/>
        <xdr:cNvPicPr/>
      </xdr:nvPicPr>
      <xdr:blipFill>
        <a:blip r:embed="rId290"/>
        <a:stretch/>
      </xdr:blipFill>
      <xdr:spPr>
        <a:xfrm>
          <a:off x="462240" y="106668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62360</xdr:colOff>
      <xdr:row>4</xdr:row>
      <xdr:rowOff>152640</xdr:rowOff>
    </xdr:to>
    <xdr:pic>
      <xdr:nvPicPr>
        <xdr:cNvPr id="290" name="Picture 291" descr="Phase 6 of 6"/>
        <xdr:cNvPicPr/>
      </xdr:nvPicPr>
      <xdr:blipFill>
        <a:blip r:embed="rId291"/>
        <a:stretch/>
      </xdr:blipFill>
      <xdr:spPr>
        <a:xfrm>
          <a:off x="462240" y="106668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62360</xdr:colOff>
      <xdr:row>4</xdr:row>
      <xdr:rowOff>152640</xdr:rowOff>
    </xdr:to>
    <xdr:pic>
      <xdr:nvPicPr>
        <xdr:cNvPr id="291" name="Picture 292" descr="Phase 6 of 6"/>
        <xdr:cNvPicPr/>
      </xdr:nvPicPr>
      <xdr:blipFill>
        <a:blip r:embed="rId292"/>
        <a:stretch/>
      </xdr:blipFill>
      <xdr:spPr>
        <a:xfrm>
          <a:off x="462240" y="106668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62360</xdr:colOff>
      <xdr:row>4</xdr:row>
      <xdr:rowOff>152640</xdr:rowOff>
    </xdr:to>
    <xdr:pic>
      <xdr:nvPicPr>
        <xdr:cNvPr id="292" name="Picture 293" descr="Phase 6 of 6"/>
        <xdr:cNvPicPr/>
      </xdr:nvPicPr>
      <xdr:blipFill>
        <a:blip r:embed="rId293"/>
        <a:stretch/>
      </xdr:blipFill>
      <xdr:spPr>
        <a:xfrm>
          <a:off x="462240" y="106668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62360</xdr:colOff>
      <xdr:row>4</xdr:row>
      <xdr:rowOff>152640</xdr:rowOff>
    </xdr:to>
    <xdr:pic>
      <xdr:nvPicPr>
        <xdr:cNvPr id="293" name="Picture 294" descr="Phase 6 of 6"/>
        <xdr:cNvPicPr/>
      </xdr:nvPicPr>
      <xdr:blipFill>
        <a:blip r:embed="rId294"/>
        <a:stretch/>
      </xdr:blipFill>
      <xdr:spPr>
        <a:xfrm>
          <a:off x="462240" y="106668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62360</xdr:colOff>
      <xdr:row>4</xdr:row>
      <xdr:rowOff>152640</xdr:rowOff>
    </xdr:to>
    <xdr:pic>
      <xdr:nvPicPr>
        <xdr:cNvPr id="294" name="Picture 295" descr="Phase 6 of 6"/>
        <xdr:cNvPicPr/>
      </xdr:nvPicPr>
      <xdr:blipFill>
        <a:blip r:embed="rId295"/>
        <a:stretch/>
      </xdr:blipFill>
      <xdr:spPr>
        <a:xfrm>
          <a:off x="462240" y="106668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62360</xdr:colOff>
      <xdr:row>4</xdr:row>
      <xdr:rowOff>152640</xdr:rowOff>
    </xdr:to>
    <xdr:pic>
      <xdr:nvPicPr>
        <xdr:cNvPr id="295" name="Picture 296" descr="Phase 6 of 6"/>
        <xdr:cNvPicPr/>
      </xdr:nvPicPr>
      <xdr:blipFill>
        <a:blip r:embed="rId296"/>
        <a:stretch/>
      </xdr:blipFill>
      <xdr:spPr>
        <a:xfrm>
          <a:off x="462240" y="106668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62360</xdr:colOff>
      <xdr:row>4</xdr:row>
      <xdr:rowOff>152640</xdr:rowOff>
    </xdr:to>
    <xdr:pic>
      <xdr:nvPicPr>
        <xdr:cNvPr id="296" name="Picture 297" descr="Phase 6 of 6"/>
        <xdr:cNvPicPr/>
      </xdr:nvPicPr>
      <xdr:blipFill>
        <a:blip r:embed="rId297"/>
        <a:stretch/>
      </xdr:blipFill>
      <xdr:spPr>
        <a:xfrm>
          <a:off x="462240" y="106668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62360</xdr:colOff>
      <xdr:row>4</xdr:row>
      <xdr:rowOff>152640</xdr:rowOff>
    </xdr:to>
    <xdr:pic>
      <xdr:nvPicPr>
        <xdr:cNvPr id="297" name="Picture 298" descr="Phase 6 of 6"/>
        <xdr:cNvPicPr/>
      </xdr:nvPicPr>
      <xdr:blipFill>
        <a:blip r:embed="rId298"/>
        <a:stretch/>
      </xdr:blipFill>
      <xdr:spPr>
        <a:xfrm>
          <a:off x="462240" y="106668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62360</xdr:colOff>
      <xdr:row>4</xdr:row>
      <xdr:rowOff>152640</xdr:rowOff>
    </xdr:to>
    <xdr:pic>
      <xdr:nvPicPr>
        <xdr:cNvPr id="298" name="Picture 299" descr="Phase 6 of 6"/>
        <xdr:cNvPicPr/>
      </xdr:nvPicPr>
      <xdr:blipFill>
        <a:blip r:embed="rId299"/>
        <a:stretch/>
      </xdr:blipFill>
      <xdr:spPr>
        <a:xfrm>
          <a:off x="462240" y="106668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62360</xdr:colOff>
      <xdr:row>4</xdr:row>
      <xdr:rowOff>152640</xdr:rowOff>
    </xdr:to>
    <xdr:pic>
      <xdr:nvPicPr>
        <xdr:cNvPr id="299" name="Picture 300" descr="Phase 6 of 6"/>
        <xdr:cNvPicPr/>
      </xdr:nvPicPr>
      <xdr:blipFill>
        <a:blip r:embed="rId300"/>
        <a:stretch/>
      </xdr:blipFill>
      <xdr:spPr>
        <a:xfrm>
          <a:off x="462240" y="106668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62360</xdr:colOff>
      <xdr:row>4</xdr:row>
      <xdr:rowOff>152640</xdr:rowOff>
    </xdr:to>
    <xdr:pic>
      <xdr:nvPicPr>
        <xdr:cNvPr id="300" name="Picture 301" descr="Phase 6 of 6"/>
        <xdr:cNvPicPr/>
      </xdr:nvPicPr>
      <xdr:blipFill>
        <a:blip r:embed="rId301"/>
        <a:stretch/>
      </xdr:blipFill>
      <xdr:spPr>
        <a:xfrm>
          <a:off x="462240" y="106668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62360</xdr:colOff>
      <xdr:row>4</xdr:row>
      <xdr:rowOff>152640</xdr:rowOff>
    </xdr:to>
    <xdr:pic>
      <xdr:nvPicPr>
        <xdr:cNvPr id="301" name="Picture 302" descr="Phase 6 of 6"/>
        <xdr:cNvPicPr/>
      </xdr:nvPicPr>
      <xdr:blipFill>
        <a:blip r:embed="rId302"/>
        <a:stretch/>
      </xdr:blipFill>
      <xdr:spPr>
        <a:xfrm>
          <a:off x="462240" y="106668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62360</xdr:colOff>
      <xdr:row>4</xdr:row>
      <xdr:rowOff>152640</xdr:rowOff>
    </xdr:to>
    <xdr:pic>
      <xdr:nvPicPr>
        <xdr:cNvPr id="302" name="Picture 303" descr="Phase 6 of 6"/>
        <xdr:cNvPicPr/>
      </xdr:nvPicPr>
      <xdr:blipFill>
        <a:blip r:embed="rId303"/>
        <a:stretch/>
      </xdr:blipFill>
      <xdr:spPr>
        <a:xfrm>
          <a:off x="462240" y="106668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62360</xdr:colOff>
      <xdr:row>4</xdr:row>
      <xdr:rowOff>152640</xdr:rowOff>
    </xdr:to>
    <xdr:pic>
      <xdr:nvPicPr>
        <xdr:cNvPr id="303" name="Picture 304" descr="Phase 6 of 6"/>
        <xdr:cNvPicPr/>
      </xdr:nvPicPr>
      <xdr:blipFill>
        <a:blip r:embed="rId304"/>
        <a:stretch/>
      </xdr:blipFill>
      <xdr:spPr>
        <a:xfrm>
          <a:off x="462240" y="106668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62360</xdr:colOff>
      <xdr:row>4</xdr:row>
      <xdr:rowOff>152640</xdr:rowOff>
    </xdr:to>
    <xdr:pic>
      <xdr:nvPicPr>
        <xdr:cNvPr id="304" name="Picture 305" descr="Phase 6 of 6"/>
        <xdr:cNvPicPr/>
      </xdr:nvPicPr>
      <xdr:blipFill>
        <a:blip r:embed="rId305"/>
        <a:stretch/>
      </xdr:blipFill>
      <xdr:spPr>
        <a:xfrm>
          <a:off x="462240" y="106668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62360</xdr:colOff>
      <xdr:row>4</xdr:row>
      <xdr:rowOff>152640</xdr:rowOff>
    </xdr:to>
    <xdr:pic>
      <xdr:nvPicPr>
        <xdr:cNvPr id="305" name="Picture 306" descr="Phase 6 of 6"/>
        <xdr:cNvPicPr/>
      </xdr:nvPicPr>
      <xdr:blipFill>
        <a:blip r:embed="rId306"/>
        <a:stretch/>
      </xdr:blipFill>
      <xdr:spPr>
        <a:xfrm>
          <a:off x="462240" y="106668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162360</xdr:colOff>
      <xdr:row>125</xdr:row>
      <xdr:rowOff>152280</xdr:rowOff>
    </xdr:to>
    <xdr:pic>
      <xdr:nvPicPr>
        <xdr:cNvPr id="306" name="Picture 307" descr="Phase 6 of 6"/>
        <xdr:cNvPicPr/>
      </xdr:nvPicPr>
      <xdr:blipFill>
        <a:blip r:embed="rId307"/>
        <a:stretch/>
      </xdr:blipFill>
      <xdr:spPr>
        <a:xfrm>
          <a:off x="462240" y="2082168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162360</xdr:colOff>
      <xdr:row>126</xdr:row>
      <xdr:rowOff>152280</xdr:rowOff>
    </xdr:to>
    <xdr:pic>
      <xdr:nvPicPr>
        <xdr:cNvPr id="307" name="Picture 308" descr="Phase 6 of 6"/>
        <xdr:cNvPicPr/>
      </xdr:nvPicPr>
      <xdr:blipFill>
        <a:blip r:embed="rId308"/>
        <a:stretch/>
      </xdr:blipFill>
      <xdr:spPr>
        <a:xfrm>
          <a:off x="462240" y="2098368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162360</xdr:colOff>
      <xdr:row>127</xdr:row>
      <xdr:rowOff>152280</xdr:rowOff>
    </xdr:to>
    <xdr:pic>
      <xdr:nvPicPr>
        <xdr:cNvPr id="308" name="Picture 309" descr="Phase 6 of 6"/>
        <xdr:cNvPicPr/>
      </xdr:nvPicPr>
      <xdr:blipFill>
        <a:blip r:embed="rId309"/>
        <a:stretch/>
      </xdr:blipFill>
      <xdr:spPr>
        <a:xfrm>
          <a:off x="462240" y="2114568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162360</xdr:colOff>
      <xdr:row>128</xdr:row>
      <xdr:rowOff>152640</xdr:rowOff>
    </xdr:to>
    <xdr:pic>
      <xdr:nvPicPr>
        <xdr:cNvPr id="309" name="Picture 310" descr="Phase 6 of 6"/>
        <xdr:cNvPicPr/>
      </xdr:nvPicPr>
      <xdr:blipFill>
        <a:blip r:embed="rId310"/>
        <a:stretch/>
      </xdr:blipFill>
      <xdr:spPr>
        <a:xfrm>
          <a:off x="462240" y="2130732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162360</xdr:colOff>
      <xdr:row>129</xdr:row>
      <xdr:rowOff>152640</xdr:rowOff>
    </xdr:to>
    <xdr:pic>
      <xdr:nvPicPr>
        <xdr:cNvPr id="310" name="Picture 311" descr="Phase 6 of 6"/>
        <xdr:cNvPicPr/>
      </xdr:nvPicPr>
      <xdr:blipFill>
        <a:blip r:embed="rId311"/>
        <a:stretch/>
      </xdr:blipFill>
      <xdr:spPr>
        <a:xfrm>
          <a:off x="462240" y="2146932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162360</xdr:colOff>
      <xdr:row>130</xdr:row>
      <xdr:rowOff>152280</xdr:rowOff>
    </xdr:to>
    <xdr:pic>
      <xdr:nvPicPr>
        <xdr:cNvPr id="311" name="Picture 312" descr="Phase 6 of 6"/>
        <xdr:cNvPicPr/>
      </xdr:nvPicPr>
      <xdr:blipFill>
        <a:blip r:embed="rId312"/>
        <a:stretch/>
      </xdr:blipFill>
      <xdr:spPr>
        <a:xfrm>
          <a:off x="462240" y="2163132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162360</xdr:colOff>
      <xdr:row>132</xdr:row>
      <xdr:rowOff>152640</xdr:rowOff>
    </xdr:to>
    <xdr:pic>
      <xdr:nvPicPr>
        <xdr:cNvPr id="312" name="Picture 313" descr="Phase 6 of 6"/>
        <xdr:cNvPicPr/>
      </xdr:nvPicPr>
      <xdr:blipFill>
        <a:blip r:embed="rId313"/>
        <a:stretch/>
      </xdr:blipFill>
      <xdr:spPr>
        <a:xfrm>
          <a:off x="462240" y="2195496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3</xdr:row>
      <xdr:rowOff>0</xdr:rowOff>
    </xdr:from>
    <xdr:to>
      <xdr:col>1</xdr:col>
      <xdr:colOff>162360</xdr:colOff>
      <xdr:row>133</xdr:row>
      <xdr:rowOff>152640</xdr:rowOff>
    </xdr:to>
    <xdr:pic>
      <xdr:nvPicPr>
        <xdr:cNvPr id="313" name="Picture 314" descr="Phase 6 of 6"/>
        <xdr:cNvPicPr/>
      </xdr:nvPicPr>
      <xdr:blipFill>
        <a:blip r:embed="rId314"/>
        <a:stretch/>
      </xdr:blipFill>
      <xdr:spPr>
        <a:xfrm>
          <a:off x="462240" y="2211696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4</xdr:row>
      <xdr:rowOff>0</xdr:rowOff>
    </xdr:from>
    <xdr:to>
      <xdr:col>1</xdr:col>
      <xdr:colOff>162360</xdr:colOff>
      <xdr:row>134</xdr:row>
      <xdr:rowOff>152280</xdr:rowOff>
    </xdr:to>
    <xdr:pic>
      <xdr:nvPicPr>
        <xdr:cNvPr id="314" name="Picture 315" descr="Phase 6 of 6"/>
        <xdr:cNvPicPr/>
      </xdr:nvPicPr>
      <xdr:blipFill>
        <a:blip r:embed="rId315"/>
        <a:stretch/>
      </xdr:blipFill>
      <xdr:spPr>
        <a:xfrm>
          <a:off x="462240" y="2227896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5</xdr:row>
      <xdr:rowOff>0</xdr:rowOff>
    </xdr:from>
    <xdr:to>
      <xdr:col>1</xdr:col>
      <xdr:colOff>162360</xdr:colOff>
      <xdr:row>135</xdr:row>
      <xdr:rowOff>152280</xdr:rowOff>
    </xdr:to>
    <xdr:pic>
      <xdr:nvPicPr>
        <xdr:cNvPr id="315" name="Picture 316" descr="Phase 6 of 6"/>
        <xdr:cNvPicPr/>
      </xdr:nvPicPr>
      <xdr:blipFill>
        <a:blip r:embed="rId316"/>
        <a:stretch/>
      </xdr:blipFill>
      <xdr:spPr>
        <a:xfrm>
          <a:off x="462240" y="2244096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162360</xdr:colOff>
      <xdr:row>136</xdr:row>
      <xdr:rowOff>152280</xdr:rowOff>
    </xdr:to>
    <xdr:pic>
      <xdr:nvPicPr>
        <xdr:cNvPr id="316" name="Picture 317" descr="Phase 6 of 6"/>
        <xdr:cNvPicPr/>
      </xdr:nvPicPr>
      <xdr:blipFill>
        <a:blip r:embed="rId317"/>
        <a:stretch/>
      </xdr:blipFill>
      <xdr:spPr>
        <a:xfrm>
          <a:off x="462240" y="2260296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7</xdr:row>
      <xdr:rowOff>0</xdr:rowOff>
    </xdr:from>
    <xdr:to>
      <xdr:col>1</xdr:col>
      <xdr:colOff>162360</xdr:colOff>
      <xdr:row>137</xdr:row>
      <xdr:rowOff>152640</xdr:rowOff>
    </xdr:to>
    <xdr:pic>
      <xdr:nvPicPr>
        <xdr:cNvPr id="317" name="Picture 318" descr="Phase 6 of 6"/>
        <xdr:cNvPicPr/>
      </xdr:nvPicPr>
      <xdr:blipFill>
        <a:blip r:embed="rId318"/>
        <a:stretch/>
      </xdr:blipFill>
      <xdr:spPr>
        <a:xfrm>
          <a:off x="462240" y="2276460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162360</xdr:colOff>
      <xdr:row>139</xdr:row>
      <xdr:rowOff>152280</xdr:rowOff>
    </xdr:to>
    <xdr:pic>
      <xdr:nvPicPr>
        <xdr:cNvPr id="318" name="Picture 319" descr="Phase 6 of 6"/>
        <xdr:cNvPicPr/>
      </xdr:nvPicPr>
      <xdr:blipFill>
        <a:blip r:embed="rId319"/>
        <a:stretch/>
      </xdr:blipFill>
      <xdr:spPr>
        <a:xfrm>
          <a:off x="462240" y="2308860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0</xdr:row>
      <xdr:rowOff>0</xdr:rowOff>
    </xdr:from>
    <xdr:to>
      <xdr:col>1</xdr:col>
      <xdr:colOff>162360</xdr:colOff>
      <xdr:row>140</xdr:row>
      <xdr:rowOff>152280</xdr:rowOff>
    </xdr:to>
    <xdr:pic>
      <xdr:nvPicPr>
        <xdr:cNvPr id="319" name="Picture 320" descr="Phase 6 of 6"/>
        <xdr:cNvPicPr/>
      </xdr:nvPicPr>
      <xdr:blipFill>
        <a:blip r:embed="rId320"/>
        <a:stretch/>
      </xdr:blipFill>
      <xdr:spPr>
        <a:xfrm>
          <a:off x="462240" y="2325060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162360</xdr:colOff>
      <xdr:row>141</xdr:row>
      <xdr:rowOff>152280</xdr:rowOff>
    </xdr:to>
    <xdr:pic>
      <xdr:nvPicPr>
        <xdr:cNvPr id="320" name="Picture 321" descr="Phase 6 of 6"/>
        <xdr:cNvPicPr/>
      </xdr:nvPicPr>
      <xdr:blipFill>
        <a:blip r:embed="rId321"/>
        <a:stretch/>
      </xdr:blipFill>
      <xdr:spPr>
        <a:xfrm>
          <a:off x="462240" y="2341260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62360</xdr:colOff>
      <xdr:row>142</xdr:row>
      <xdr:rowOff>152640</xdr:rowOff>
    </xdr:to>
    <xdr:pic>
      <xdr:nvPicPr>
        <xdr:cNvPr id="321" name="Picture 322" descr="Phase 6 of 6"/>
        <xdr:cNvPicPr/>
      </xdr:nvPicPr>
      <xdr:blipFill>
        <a:blip r:embed="rId322"/>
        <a:stretch/>
      </xdr:blipFill>
      <xdr:spPr>
        <a:xfrm>
          <a:off x="462240" y="2357424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162360</xdr:colOff>
      <xdr:row>143</xdr:row>
      <xdr:rowOff>152640</xdr:rowOff>
    </xdr:to>
    <xdr:pic>
      <xdr:nvPicPr>
        <xdr:cNvPr id="322" name="Picture 323" descr="Phase 6 of 6"/>
        <xdr:cNvPicPr/>
      </xdr:nvPicPr>
      <xdr:blipFill>
        <a:blip r:embed="rId323"/>
        <a:stretch/>
      </xdr:blipFill>
      <xdr:spPr>
        <a:xfrm>
          <a:off x="462240" y="2373624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162360</xdr:colOff>
      <xdr:row>144</xdr:row>
      <xdr:rowOff>152280</xdr:rowOff>
    </xdr:to>
    <xdr:pic>
      <xdr:nvPicPr>
        <xdr:cNvPr id="323" name="Picture 324" descr="Phase 6 of 6"/>
        <xdr:cNvPicPr/>
      </xdr:nvPicPr>
      <xdr:blipFill>
        <a:blip r:embed="rId324"/>
        <a:stretch/>
      </xdr:blipFill>
      <xdr:spPr>
        <a:xfrm>
          <a:off x="462240" y="2389824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62360</xdr:colOff>
      <xdr:row>4</xdr:row>
      <xdr:rowOff>152640</xdr:rowOff>
    </xdr:to>
    <xdr:pic>
      <xdr:nvPicPr>
        <xdr:cNvPr id="324" name="Picture 325" descr="Phase 6 of 6"/>
        <xdr:cNvPicPr/>
      </xdr:nvPicPr>
      <xdr:blipFill>
        <a:blip r:embed="rId325"/>
        <a:stretch/>
      </xdr:blipFill>
      <xdr:spPr>
        <a:xfrm>
          <a:off x="462240" y="106668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62360</xdr:colOff>
      <xdr:row>4</xdr:row>
      <xdr:rowOff>152640</xdr:rowOff>
    </xdr:to>
    <xdr:pic>
      <xdr:nvPicPr>
        <xdr:cNvPr id="325" name="Picture 326" descr="Phase 6 of 6"/>
        <xdr:cNvPicPr/>
      </xdr:nvPicPr>
      <xdr:blipFill>
        <a:blip r:embed="rId326"/>
        <a:stretch/>
      </xdr:blipFill>
      <xdr:spPr>
        <a:xfrm>
          <a:off x="462240" y="106668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62360</xdr:colOff>
      <xdr:row>4</xdr:row>
      <xdr:rowOff>152640</xdr:rowOff>
    </xdr:to>
    <xdr:pic>
      <xdr:nvPicPr>
        <xdr:cNvPr id="326" name="Picture 327" descr="Phase 6 of 6"/>
        <xdr:cNvPicPr/>
      </xdr:nvPicPr>
      <xdr:blipFill>
        <a:blip r:embed="rId327"/>
        <a:stretch/>
      </xdr:blipFill>
      <xdr:spPr>
        <a:xfrm>
          <a:off x="462240" y="106668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62360</xdr:colOff>
      <xdr:row>4</xdr:row>
      <xdr:rowOff>152640</xdr:rowOff>
    </xdr:to>
    <xdr:pic>
      <xdr:nvPicPr>
        <xdr:cNvPr id="327" name="Picture 328" descr="Phase 6 of 6"/>
        <xdr:cNvPicPr/>
      </xdr:nvPicPr>
      <xdr:blipFill>
        <a:blip r:embed="rId328"/>
        <a:stretch/>
      </xdr:blipFill>
      <xdr:spPr>
        <a:xfrm>
          <a:off x="462240" y="106668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62360</xdr:colOff>
      <xdr:row>4</xdr:row>
      <xdr:rowOff>152640</xdr:rowOff>
    </xdr:to>
    <xdr:pic>
      <xdr:nvPicPr>
        <xdr:cNvPr id="328" name="Picture 329" descr="Phase 6 of 6"/>
        <xdr:cNvPicPr/>
      </xdr:nvPicPr>
      <xdr:blipFill>
        <a:blip r:embed="rId329"/>
        <a:stretch/>
      </xdr:blipFill>
      <xdr:spPr>
        <a:xfrm>
          <a:off x="462240" y="106668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62360</xdr:colOff>
      <xdr:row>4</xdr:row>
      <xdr:rowOff>152640</xdr:rowOff>
    </xdr:to>
    <xdr:pic>
      <xdr:nvPicPr>
        <xdr:cNvPr id="329" name="Picture 330" descr="Phase 6 of 6"/>
        <xdr:cNvPicPr/>
      </xdr:nvPicPr>
      <xdr:blipFill>
        <a:blip r:embed="rId330"/>
        <a:stretch/>
      </xdr:blipFill>
      <xdr:spPr>
        <a:xfrm>
          <a:off x="462240" y="106668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62360</xdr:colOff>
      <xdr:row>4</xdr:row>
      <xdr:rowOff>152640</xdr:rowOff>
    </xdr:to>
    <xdr:pic>
      <xdr:nvPicPr>
        <xdr:cNvPr id="330" name="Picture 331" descr="Phase 6 of 6"/>
        <xdr:cNvPicPr/>
      </xdr:nvPicPr>
      <xdr:blipFill>
        <a:blip r:embed="rId331"/>
        <a:stretch/>
      </xdr:blipFill>
      <xdr:spPr>
        <a:xfrm>
          <a:off x="462240" y="106668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62360</xdr:colOff>
      <xdr:row>4</xdr:row>
      <xdr:rowOff>152640</xdr:rowOff>
    </xdr:to>
    <xdr:pic>
      <xdr:nvPicPr>
        <xdr:cNvPr id="331" name="Picture 332" descr="Phase 6 of 6"/>
        <xdr:cNvPicPr/>
      </xdr:nvPicPr>
      <xdr:blipFill>
        <a:blip r:embed="rId332"/>
        <a:stretch/>
      </xdr:blipFill>
      <xdr:spPr>
        <a:xfrm>
          <a:off x="462240" y="106668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62360</xdr:colOff>
      <xdr:row>4</xdr:row>
      <xdr:rowOff>152640</xdr:rowOff>
    </xdr:to>
    <xdr:pic>
      <xdr:nvPicPr>
        <xdr:cNvPr id="332" name="Picture 333" descr="Phase 6 of 6"/>
        <xdr:cNvPicPr/>
      </xdr:nvPicPr>
      <xdr:blipFill>
        <a:blip r:embed="rId333"/>
        <a:stretch/>
      </xdr:blipFill>
      <xdr:spPr>
        <a:xfrm>
          <a:off x="462240" y="106668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62360</xdr:colOff>
      <xdr:row>4</xdr:row>
      <xdr:rowOff>152640</xdr:rowOff>
    </xdr:to>
    <xdr:pic>
      <xdr:nvPicPr>
        <xdr:cNvPr id="333" name="Picture 334" descr="Phase 6 of 6"/>
        <xdr:cNvPicPr/>
      </xdr:nvPicPr>
      <xdr:blipFill>
        <a:blip r:embed="rId334"/>
        <a:stretch/>
      </xdr:blipFill>
      <xdr:spPr>
        <a:xfrm>
          <a:off x="462240" y="106668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62360</xdr:colOff>
      <xdr:row>4</xdr:row>
      <xdr:rowOff>152640</xdr:rowOff>
    </xdr:to>
    <xdr:pic>
      <xdr:nvPicPr>
        <xdr:cNvPr id="334" name="Picture 335" descr="Phase 6 of 6"/>
        <xdr:cNvPicPr/>
      </xdr:nvPicPr>
      <xdr:blipFill>
        <a:blip r:embed="rId335"/>
        <a:stretch/>
      </xdr:blipFill>
      <xdr:spPr>
        <a:xfrm>
          <a:off x="462240" y="106668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62360</xdr:colOff>
      <xdr:row>4</xdr:row>
      <xdr:rowOff>152640</xdr:rowOff>
    </xdr:to>
    <xdr:pic>
      <xdr:nvPicPr>
        <xdr:cNvPr id="335" name="Picture 336" descr="Phase 6 of 6"/>
        <xdr:cNvPicPr/>
      </xdr:nvPicPr>
      <xdr:blipFill>
        <a:blip r:embed="rId336"/>
        <a:stretch/>
      </xdr:blipFill>
      <xdr:spPr>
        <a:xfrm>
          <a:off x="462240" y="106668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62360</xdr:colOff>
      <xdr:row>4</xdr:row>
      <xdr:rowOff>152640</xdr:rowOff>
    </xdr:to>
    <xdr:pic>
      <xdr:nvPicPr>
        <xdr:cNvPr id="336" name="Picture 337" descr="Phase 6 of 6"/>
        <xdr:cNvPicPr/>
      </xdr:nvPicPr>
      <xdr:blipFill>
        <a:blip r:embed="rId337"/>
        <a:stretch/>
      </xdr:blipFill>
      <xdr:spPr>
        <a:xfrm>
          <a:off x="462240" y="106668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62360</xdr:colOff>
      <xdr:row>4</xdr:row>
      <xdr:rowOff>152640</xdr:rowOff>
    </xdr:to>
    <xdr:pic>
      <xdr:nvPicPr>
        <xdr:cNvPr id="337" name="Picture 338" descr="Phase 6 of 6"/>
        <xdr:cNvPicPr/>
      </xdr:nvPicPr>
      <xdr:blipFill>
        <a:blip r:embed="rId338"/>
        <a:stretch/>
      </xdr:blipFill>
      <xdr:spPr>
        <a:xfrm>
          <a:off x="462240" y="106668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62360</xdr:colOff>
      <xdr:row>4</xdr:row>
      <xdr:rowOff>152640</xdr:rowOff>
    </xdr:to>
    <xdr:pic>
      <xdr:nvPicPr>
        <xdr:cNvPr id="338" name="Picture 339" descr="Phase 6 of 6"/>
        <xdr:cNvPicPr/>
      </xdr:nvPicPr>
      <xdr:blipFill>
        <a:blip r:embed="rId339"/>
        <a:stretch/>
      </xdr:blipFill>
      <xdr:spPr>
        <a:xfrm>
          <a:off x="462240" y="106668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62360</xdr:colOff>
      <xdr:row>4</xdr:row>
      <xdr:rowOff>152640</xdr:rowOff>
    </xdr:to>
    <xdr:pic>
      <xdr:nvPicPr>
        <xdr:cNvPr id="339" name="Picture 340" descr="Phase 6 of 6"/>
        <xdr:cNvPicPr/>
      </xdr:nvPicPr>
      <xdr:blipFill>
        <a:blip r:embed="rId340"/>
        <a:stretch/>
      </xdr:blipFill>
      <xdr:spPr>
        <a:xfrm>
          <a:off x="462240" y="106668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62360</xdr:colOff>
      <xdr:row>4</xdr:row>
      <xdr:rowOff>152640</xdr:rowOff>
    </xdr:to>
    <xdr:pic>
      <xdr:nvPicPr>
        <xdr:cNvPr id="340" name="Picture 341" descr="Phase 6 of 6"/>
        <xdr:cNvPicPr/>
      </xdr:nvPicPr>
      <xdr:blipFill>
        <a:blip r:embed="rId341"/>
        <a:stretch/>
      </xdr:blipFill>
      <xdr:spPr>
        <a:xfrm>
          <a:off x="462240" y="106668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62360</xdr:colOff>
      <xdr:row>4</xdr:row>
      <xdr:rowOff>152640</xdr:rowOff>
    </xdr:to>
    <xdr:pic>
      <xdr:nvPicPr>
        <xdr:cNvPr id="341" name="Picture 342" descr="Phase 6 of 6"/>
        <xdr:cNvPicPr/>
      </xdr:nvPicPr>
      <xdr:blipFill>
        <a:blip r:embed="rId342"/>
        <a:stretch/>
      </xdr:blipFill>
      <xdr:spPr>
        <a:xfrm>
          <a:off x="462240" y="106668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8</xdr:row>
      <xdr:rowOff>0</xdr:rowOff>
    </xdr:from>
    <xdr:to>
      <xdr:col>1</xdr:col>
      <xdr:colOff>162360</xdr:colOff>
      <xdr:row>188</xdr:row>
      <xdr:rowOff>152280</xdr:rowOff>
    </xdr:to>
    <xdr:pic>
      <xdr:nvPicPr>
        <xdr:cNvPr id="342" name="Picture 343" descr="Phase 6 of 6"/>
        <xdr:cNvPicPr/>
      </xdr:nvPicPr>
      <xdr:blipFill>
        <a:blip r:embed="rId343"/>
        <a:stretch/>
      </xdr:blipFill>
      <xdr:spPr>
        <a:xfrm>
          <a:off x="462240" y="3170880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162360</xdr:colOff>
      <xdr:row>189</xdr:row>
      <xdr:rowOff>152280</xdr:rowOff>
    </xdr:to>
    <xdr:pic>
      <xdr:nvPicPr>
        <xdr:cNvPr id="343" name="Picture 344" descr="Phase 6 of 6"/>
        <xdr:cNvPicPr/>
      </xdr:nvPicPr>
      <xdr:blipFill>
        <a:blip r:embed="rId344"/>
        <a:stretch/>
      </xdr:blipFill>
      <xdr:spPr>
        <a:xfrm>
          <a:off x="462240" y="3187080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162360</xdr:colOff>
      <xdr:row>190</xdr:row>
      <xdr:rowOff>152640</xdr:rowOff>
    </xdr:to>
    <xdr:pic>
      <xdr:nvPicPr>
        <xdr:cNvPr id="344" name="Picture 345" descr="Phase 6 of 6"/>
        <xdr:cNvPicPr/>
      </xdr:nvPicPr>
      <xdr:blipFill>
        <a:blip r:embed="rId345"/>
        <a:stretch/>
      </xdr:blipFill>
      <xdr:spPr>
        <a:xfrm>
          <a:off x="462240" y="3203244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162360</xdr:colOff>
      <xdr:row>191</xdr:row>
      <xdr:rowOff>152640</xdr:rowOff>
    </xdr:to>
    <xdr:pic>
      <xdr:nvPicPr>
        <xdr:cNvPr id="345" name="Picture 346" descr="Phase 6 of 6"/>
        <xdr:cNvPicPr/>
      </xdr:nvPicPr>
      <xdr:blipFill>
        <a:blip r:embed="rId346"/>
        <a:stretch/>
      </xdr:blipFill>
      <xdr:spPr>
        <a:xfrm>
          <a:off x="462240" y="3219444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162360</xdr:colOff>
      <xdr:row>192</xdr:row>
      <xdr:rowOff>152280</xdr:rowOff>
    </xdr:to>
    <xdr:pic>
      <xdr:nvPicPr>
        <xdr:cNvPr id="346" name="Picture 347" descr="Phase 6 of 6"/>
        <xdr:cNvPicPr/>
      </xdr:nvPicPr>
      <xdr:blipFill>
        <a:blip r:embed="rId347"/>
        <a:stretch/>
      </xdr:blipFill>
      <xdr:spPr>
        <a:xfrm>
          <a:off x="462240" y="3235644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3</xdr:row>
      <xdr:rowOff>0</xdr:rowOff>
    </xdr:from>
    <xdr:to>
      <xdr:col>1</xdr:col>
      <xdr:colOff>162360</xdr:colOff>
      <xdr:row>193</xdr:row>
      <xdr:rowOff>152280</xdr:rowOff>
    </xdr:to>
    <xdr:pic>
      <xdr:nvPicPr>
        <xdr:cNvPr id="347" name="Picture 348" descr="Phase 6 of 6"/>
        <xdr:cNvPicPr/>
      </xdr:nvPicPr>
      <xdr:blipFill>
        <a:blip r:embed="rId348"/>
        <a:stretch/>
      </xdr:blipFill>
      <xdr:spPr>
        <a:xfrm>
          <a:off x="462240" y="3251844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162360</xdr:colOff>
      <xdr:row>195</xdr:row>
      <xdr:rowOff>152640</xdr:rowOff>
    </xdr:to>
    <xdr:pic>
      <xdr:nvPicPr>
        <xdr:cNvPr id="348" name="Picture 349" descr="Phase 6 of 6"/>
        <xdr:cNvPicPr/>
      </xdr:nvPicPr>
      <xdr:blipFill>
        <a:blip r:embed="rId349"/>
        <a:stretch/>
      </xdr:blipFill>
      <xdr:spPr>
        <a:xfrm>
          <a:off x="462240" y="3284208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162360</xdr:colOff>
      <xdr:row>196</xdr:row>
      <xdr:rowOff>152640</xdr:rowOff>
    </xdr:to>
    <xdr:pic>
      <xdr:nvPicPr>
        <xdr:cNvPr id="349" name="Picture 350" descr="Phase 6 of 6"/>
        <xdr:cNvPicPr/>
      </xdr:nvPicPr>
      <xdr:blipFill>
        <a:blip r:embed="rId350"/>
        <a:stretch/>
      </xdr:blipFill>
      <xdr:spPr>
        <a:xfrm>
          <a:off x="462240" y="3300408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162360</xdr:colOff>
      <xdr:row>197</xdr:row>
      <xdr:rowOff>152280</xdr:rowOff>
    </xdr:to>
    <xdr:pic>
      <xdr:nvPicPr>
        <xdr:cNvPr id="350" name="Picture 351" descr="Phase 6 of 6"/>
        <xdr:cNvPicPr/>
      </xdr:nvPicPr>
      <xdr:blipFill>
        <a:blip r:embed="rId351"/>
        <a:stretch/>
      </xdr:blipFill>
      <xdr:spPr>
        <a:xfrm>
          <a:off x="462240" y="3316608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8</xdr:row>
      <xdr:rowOff>0</xdr:rowOff>
    </xdr:from>
    <xdr:to>
      <xdr:col>1</xdr:col>
      <xdr:colOff>162360</xdr:colOff>
      <xdr:row>198</xdr:row>
      <xdr:rowOff>152280</xdr:rowOff>
    </xdr:to>
    <xdr:pic>
      <xdr:nvPicPr>
        <xdr:cNvPr id="351" name="Picture 352" descr="Phase 6 of 6"/>
        <xdr:cNvPicPr/>
      </xdr:nvPicPr>
      <xdr:blipFill>
        <a:blip r:embed="rId352"/>
        <a:stretch/>
      </xdr:blipFill>
      <xdr:spPr>
        <a:xfrm>
          <a:off x="462240" y="3332808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162360</xdr:colOff>
      <xdr:row>199</xdr:row>
      <xdr:rowOff>152280</xdr:rowOff>
    </xdr:to>
    <xdr:pic>
      <xdr:nvPicPr>
        <xdr:cNvPr id="352" name="Picture 353" descr="Phase 6 of 6"/>
        <xdr:cNvPicPr/>
      </xdr:nvPicPr>
      <xdr:blipFill>
        <a:blip r:embed="rId353"/>
        <a:stretch/>
      </xdr:blipFill>
      <xdr:spPr>
        <a:xfrm>
          <a:off x="462240" y="3349008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0</xdr:row>
      <xdr:rowOff>0</xdr:rowOff>
    </xdr:from>
    <xdr:to>
      <xdr:col>1</xdr:col>
      <xdr:colOff>162360</xdr:colOff>
      <xdr:row>200</xdr:row>
      <xdr:rowOff>152640</xdr:rowOff>
    </xdr:to>
    <xdr:pic>
      <xdr:nvPicPr>
        <xdr:cNvPr id="353" name="Picture 354" descr="Phase 6 of 6"/>
        <xdr:cNvPicPr/>
      </xdr:nvPicPr>
      <xdr:blipFill>
        <a:blip r:embed="rId354"/>
        <a:stretch/>
      </xdr:blipFill>
      <xdr:spPr>
        <a:xfrm>
          <a:off x="462240" y="3365172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162360</xdr:colOff>
      <xdr:row>202</xdr:row>
      <xdr:rowOff>152280</xdr:rowOff>
    </xdr:to>
    <xdr:pic>
      <xdr:nvPicPr>
        <xdr:cNvPr id="354" name="Picture 355" descr="Phase 6 of 6"/>
        <xdr:cNvPicPr/>
      </xdr:nvPicPr>
      <xdr:blipFill>
        <a:blip r:embed="rId355"/>
        <a:stretch/>
      </xdr:blipFill>
      <xdr:spPr>
        <a:xfrm>
          <a:off x="462240" y="3397572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3</xdr:row>
      <xdr:rowOff>0</xdr:rowOff>
    </xdr:from>
    <xdr:to>
      <xdr:col>1</xdr:col>
      <xdr:colOff>162360</xdr:colOff>
      <xdr:row>203</xdr:row>
      <xdr:rowOff>152280</xdr:rowOff>
    </xdr:to>
    <xdr:pic>
      <xdr:nvPicPr>
        <xdr:cNvPr id="355" name="Picture 356" descr="Phase 6 of 6"/>
        <xdr:cNvPicPr/>
      </xdr:nvPicPr>
      <xdr:blipFill>
        <a:blip r:embed="rId356"/>
        <a:stretch/>
      </xdr:blipFill>
      <xdr:spPr>
        <a:xfrm>
          <a:off x="462240" y="3413772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162360</xdr:colOff>
      <xdr:row>204</xdr:row>
      <xdr:rowOff>152640</xdr:rowOff>
    </xdr:to>
    <xdr:pic>
      <xdr:nvPicPr>
        <xdr:cNvPr id="356" name="Picture 357" descr="Phase 6 of 6"/>
        <xdr:cNvPicPr/>
      </xdr:nvPicPr>
      <xdr:blipFill>
        <a:blip r:embed="rId357"/>
        <a:stretch/>
      </xdr:blipFill>
      <xdr:spPr>
        <a:xfrm>
          <a:off x="462240" y="3429936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5</xdr:row>
      <xdr:rowOff>0</xdr:rowOff>
    </xdr:from>
    <xdr:to>
      <xdr:col>1</xdr:col>
      <xdr:colOff>162360</xdr:colOff>
      <xdr:row>205</xdr:row>
      <xdr:rowOff>152640</xdr:rowOff>
    </xdr:to>
    <xdr:pic>
      <xdr:nvPicPr>
        <xdr:cNvPr id="357" name="Picture 358" descr="Phase 6 of 6"/>
        <xdr:cNvPicPr/>
      </xdr:nvPicPr>
      <xdr:blipFill>
        <a:blip r:embed="rId358"/>
        <a:stretch/>
      </xdr:blipFill>
      <xdr:spPr>
        <a:xfrm>
          <a:off x="462240" y="3446136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162360</xdr:colOff>
      <xdr:row>206</xdr:row>
      <xdr:rowOff>152280</xdr:rowOff>
    </xdr:to>
    <xdr:pic>
      <xdr:nvPicPr>
        <xdr:cNvPr id="358" name="Picture 359" descr="Phase 6 of 6"/>
        <xdr:cNvPicPr/>
      </xdr:nvPicPr>
      <xdr:blipFill>
        <a:blip r:embed="rId359"/>
        <a:stretch/>
      </xdr:blipFill>
      <xdr:spPr>
        <a:xfrm>
          <a:off x="462240" y="3462336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7</xdr:row>
      <xdr:rowOff>0</xdr:rowOff>
    </xdr:from>
    <xdr:to>
      <xdr:col>1</xdr:col>
      <xdr:colOff>162360</xdr:colOff>
      <xdr:row>207</xdr:row>
      <xdr:rowOff>152280</xdr:rowOff>
    </xdr:to>
    <xdr:pic>
      <xdr:nvPicPr>
        <xdr:cNvPr id="359" name="Picture 360" descr="Phase 6 of 6"/>
        <xdr:cNvPicPr/>
      </xdr:nvPicPr>
      <xdr:blipFill>
        <a:blip r:embed="rId360"/>
        <a:stretch/>
      </xdr:blipFill>
      <xdr:spPr>
        <a:xfrm>
          <a:off x="462240" y="3478536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62360</xdr:colOff>
      <xdr:row>4</xdr:row>
      <xdr:rowOff>152640</xdr:rowOff>
    </xdr:to>
    <xdr:pic>
      <xdr:nvPicPr>
        <xdr:cNvPr id="360" name="Picture 361" descr="Phase 6 of 6"/>
        <xdr:cNvPicPr/>
      </xdr:nvPicPr>
      <xdr:blipFill>
        <a:blip r:embed="rId361"/>
        <a:stretch/>
      </xdr:blipFill>
      <xdr:spPr>
        <a:xfrm>
          <a:off x="462240" y="106668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62360</xdr:colOff>
      <xdr:row>4</xdr:row>
      <xdr:rowOff>152640</xdr:rowOff>
    </xdr:to>
    <xdr:pic>
      <xdr:nvPicPr>
        <xdr:cNvPr id="361" name="Picture 362" descr="Phase 6 of 6"/>
        <xdr:cNvPicPr/>
      </xdr:nvPicPr>
      <xdr:blipFill>
        <a:blip r:embed="rId362"/>
        <a:stretch/>
      </xdr:blipFill>
      <xdr:spPr>
        <a:xfrm>
          <a:off x="462240" y="106668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62360</xdr:colOff>
      <xdr:row>4</xdr:row>
      <xdr:rowOff>152640</xdr:rowOff>
    </xdr:to>
    <xdr:pic>
      <xdr:nvPicPr>
        <xdr:cNvPr id="362" name="Picture 363" descr="Phase 6 of 6"/>
        <xdr:cNvPicPr/>
      </xdr:nvPicPr>
      <xdr:blipFill>
        <a:blip r:embed="rId363"/>
        <a:stretch/>
      </xdr:blipFill>
      <xdr:spPr>
        <a:xfrm>
          <a:off x="462240" y="106668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62360</xdr:colOff>
      <xdr:row>4</xdr:row>
      <xdr:rowOff>152640</xdr:rowOff>
    </xdr:to>
    <xdr:pic>
      <xdr:nvPicPr>
        <xdr:cNvPr id="363" name="Picture 364" descr="Phase 6 of 6"/>
        <xdr:cNvPicPr/>
      </xdr:nvPicPr>
      <xdr:blipFill>
        <a:blip r:embed="rId364"/>
        <a:stretch/>
      </xdr:blipFill>
      <xdr:spPr>
        <a:xfrm>
          <a:off x="462240" y="106668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62360</xdr:colOff>
      <xdr:row>4</xdr:row>
      <xdr:rowOff>152640</xdr:rowOff>
    </xdr:to>
    <xdr:pic>
      <xdr:nvPicPr>
        <xdr:cNvPr id="364" name="Picture 365" descr="Phase 6 of 6"/>
        <xdr:cNvPicPr/>
      </xdr:nvPicPr>
      <xdr:blipFill>
        <a:blip r:embed="rId365"/>
        <a:stretch/>
      </xdr:blipFill>
      <xdr:spPr>
        <a:xfrm>
          <a:off x="462240" y="106668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62360</xdr:colOff>
      <xdr:row>4</xdr:row>
      <xdr:rowOff>152640</xdr:rowOff>
    </xdr:to>
    <xdr:pic>
      <xdr:nvPicPr>
        <xdr:cNvPr id="365" name="Picture 366" descr="Phase 6 of 6"/>
        <xdr:cNvPicPr/>
      </xdr:nvPicPr>
      <xdr:blipFill>
        <a:blip r:embed="rId366"/>
        <a:stretch/>
      </xdr:blipFill>
      <xdr:spPr>
        <a:xfrm>
          <a:off x="462240" y="106668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62360</xdr:colOff>
      <xdr:row>4</xdr:row>
      <xdr:rowOff>152640</xdr:rowOff>
    </xdr:to>
    <xdr:pic>
      <xdr:nvPicPr>
        <xdr:cNvPr id="366" name="Picture 367" descr="Phase 6 of 6"/>
        <xdr:cNvPicPr/>
      </xdr:nvPicPr>
      <xdr:blipFill>
        <a:blip r:embed="rId367"/>
        <a:stretch/>
      </xdr:blipFill>
      <xdr:spPr>
        <a:xfrm>
          <a:off x="462240" y="106668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62360</xdr:colOff>
      <xdr:row>4</xdr:row>
      <xdr:rowOff>152640</xdr:rowOff>
    </xdr:to>
    <xdr:pic>
      <xdr:nvPicPr>
        <xdr:cNvPr id="367" name="Picture 368" descr="Phase 6 of 6"/>
        <xdr:cNvPicPr/>
      </xdr:nvPicPr>
      <xdr:blipFill>
        <a:blip r:embed="rId368"/>
        <a:stretch/>
      </xdr:blipFill>
      <xdr:spPr>
        <a:xfrm>
          <a:off x="462240" y="106668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62360</xdr:colOff>
      <xdr:row>4</xdr:row>
      <xdr:rowOff>152640</xdr:rowOff>
    </xdr:to>
    <xdr:pic>
      <xdr:nvPicPr>
        <xdr:cNvPr id="368" name="Picture 369" descr="Phase 6 of 6"/>
        <xdr:cNvPicPr/>
      </xdr:nvPicPr>
      <xdr:blipFill>
        <a:blip r:embed="rId369"/>
        <a:stretch/>
      </xdr:blipFill>
      <xdr:spPr>
        <a:xfrm>
          <a:off x="462240" y="106668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62360</xdr:colOff>
      <xdr:row>4</xdr:row>
      <xdr:rowOff>152640</xdr:rowOff>
    </xdr:to>
    <xdr:pic>
      <xdr:nvPicPr>
        <xdr:cNvPr id="369" name="Picture 370" descr="Phase 6 of 6"/>
        <xdr:cNvPicPr/>
      </xdr:nvPicPr>
      <xdr:blipFill>
        <a:blip r:embed="rId370"/>
        <a:stretch/>
      </xdr:blipFill>
      <xdr:spPr>
        <a:xfrm>
          <a:off x="462240" y="106668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62360</xdr:colOff>
      <xdr:row>4</xdr:row>
      <xdr:rowOff>152640</xdr:rowOff>
    </xdr:to>
    <xdr:pic>
      <xdr:nvPicPr>
        <xdr:cNvPr id="370" name="Picture 371" descr="Phase 6 of 6"/>
        <xdr:cNvPicPr/>
      </xdr:nvPicPr>
      <xdr:blipFill>
        <a:blip r:embed="rId371"/>
        <a:stretch/>
      </xdr:blipFill>
      <xdr:spPr>
        <a:xfrm>
          <a:off x="462240" y="106668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62360</xdr:colOff>
      <xdr:row>4</xdr:row>
      <xdr:rowOff>152640</xdr:rowOff>
    </xdr:to>
    <xdr:pic>
      <xdr:nvPicPr>
        <xdr:cNvPr id="371" name="Picture 372" descr="Phase 6 of 6"/>
        <xdr:cNvPicPr/>
      </xdr:nvPicPr>
      <xdr:blipFill>
        <a:blip r:embed="rId372"/>
        <a:stretch/>
      </xdr:blipFill>
      <xdr:spPr>
        <a:xfrm>
          <a:off x="462240" y="106668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62360</xdr:colOff>
      <xdr:row>4</xdr:row>
      <xdr:rowOff>152640</xdr:rowOff>
    </xdr:to>
    <xdr:pic>
      <xdr:nvPicPr>
        <xdr:cNvPr id="372" name="Picture 373" descr="Phase 6 of 6"/>
        <xdr:cNvPicPr/>
      </xdr:nvPicPr>
      <xdr:blipFill>
        <a:blip r:embed="rId373"/>
        <a:stretch/>
      </xdr:blipFill>
      <xdr:spPr>
        <a:xfrm>
          <a:off x="462240" y="106668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62360</xdr:colOff>
      <xdr:row>4</xdr:row>
      <xdr:rowOff>152640</xdr:rowOff>
    </xdr:to>
    <xdr:pic>
      <xdr:nvPicPr>
        <xdr:cNvPr id="373" name="Picture 374" descr="Phase 6 of 6"/>
        <xdr:cNvPicPr/>
      </xdr:nvPicPr>
      <xdr:blipFill>
        <a:blip r:embed="rId374"/>
        <a:stretch/>
      </xdr:blipFill>
      <xdr:spPr>
        <a:xfrm>
          <a:off x="462240" y="106668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62360</xdr:colOff>
      <xdr:row>4</xdr:row>
      <xdr:rowOff>152640</xdr:rowOff>
    </xdr:to>
    <xdr:pic>
      <xdr:nvPicPr>
        <xdr:cNvPr id="374" name="Picture 375" descr="Phase 6 of 6"/>
        <xdr:cNvPicPr/>
      </xdr:nvPicPr>
      <xdr:blipFill>
        <a:blip r:embed="rId375"/>
        <a:stretch/>
      </xdr:blipFill>
      <xdr:spPr>
        <a:xfrm>
          <a:off x="462240" y="106668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62360</xdr:colOff>
      <xdr:row>4</xdr:row>
      <xdr:rowOff>152640</xdr:rowOff>
    </xdr:to>
    <xdr:pic>
      <xdr:nvPicPr>
        <xdr:cNvPr id="375" name="Picture 376" descr="Phase 6 of 6"/>
        <xdr:cNvPicPr/>
      </xdr:nvPicPr>
      <xdr:blipFill>
        <a:blip r:embed="rId376"/>
        <a:stretch/>
      </xdr:blipFill>
      <xdr:spPr>
        <a:xfrm>
          <a:off x="462240" y="106668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62360</xdr:colOff>
      <xdr:row>4</xdr:row>
      <xdr:rowOff>152640</xdr:rowOff>
    </xdr:to>
    <xdr:pic>
      <xdr:nvPicPr>
        <xdr:cNvPr id="376" name="Picture 377" descr="Phase 6 of 6"/>
        <xdr:cNvPicPr/>
      </xdr:nvPicPr>
      <xdr:blipFill>
        <a:blip r:embed="rId377"/>
        <a:stretch/>
      </xdr:blipFill>
      <xdr:spPr>
        <a:xfrm>
          <a:off x="462240" y="106668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62360</xdr:colOff>
      <xdr:row>4</xdr:row>
      <xdr:rowOff>152640</xdr:rowOff>
    </xdr:to>
    <xdr:pic>
      <xdr:nvPicPr>
        <xdr:cNvPr id="377" name="Picture 378" descr="Phase 6 of 6"/>
        <xdr:cNvPicPr/>
      </xdr:nvPicPr>
      <xdr:blipFill>
        <a:blip r:embed="rId378"/>
        <a:stretch/>
      </xdr:blipFill>
      <xdr:spPr>
        <a:xfrm>
          <a:off x="462240" y="106668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162360</xdr:colOff>
      <xdr:row>209</xdr:row>
      <xdr:rowOff>152640</xdr:rowOff>
    </xdr:to>
    <xdr:pic>
      <xdr:nvPicPr>
        <xdr:cNvPr id="378" name="Picture 379" descr="Phase 6 of 6"/>
        <xdr:cNvPicPr/>
      </xdr:nvPicPr>
      <xdr:blipFill>
        <a:blip r:embed="rId379"/>
        <a:stretch/>
      </xdr:blipFill>
      <xdr:spPr>
        <a:xfrm>
          <a:off x="462240" y="3510900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162360</xdr:colOff>
      <xdr:row>210</xdr:row>
      <xdr:rowOff>152640</xdr:rowOff>
    </xdr:to>
    <xdr:pic>
      <xdr:nvPicPr>
        <xdr:cNvPr id="379" name="Picture 380" descr="Phase 6 of 6"/>
        <xdr:cNvPicPr/>
      </xdr:nvPicPr>
      <xdr:blipFill>
        <a:blip r:embed="rId380"/>
        <a:stretch/>
      </xdr:blipFill>
      <xdr:spPr>
        <a:xfrm>
          <a:off x="462240" y="3527100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162360</xdr:colOff>
      <xdr:row>211</xdr:row>
      <xdr:rowOff>152280</xdr:rowOff>
    </xdr:to>
    <xdr:pic>
      <xdr:nvPicPr>
        <xdr:cNvPr id="380" name="Picture 381" descr="Phase 6 of 6"/>
        <xdr:cNvPicPr/>
      </xdr:nvPicPr>
      <xdr:blipFill>
        <a:blip r:embed="rId381"/>
        <a:stretch/>
      </xdr:blipFill>
      <xdr:spPr>
        <a:xfrm>
          <a:off x="462240" y="3543300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2</xdr:row>
      <xdr:rowOff>0</xdr:rowOff>
    </xdr:from>
    <xdr:to>
      <xdr:col>1</xdr:col>
      <xdr:colOff>162360</xdr:colOff>
      <xdr:row>212</xdr:row>
      <xdr:rowOff>152280</xdr:rowOff>
    </xdr:to>
    <xdr:pic>
      <xdr:nvPicPr>
        <xdr:cNvPr id="381" name="Picture 382" descr="Phase 6 of 6"/>
        <xdr:cNvPicPr/>
      </xdr:nvPicPr>
      <xdr:blipFill>
        <a:blip r:embed="rId382"/>
        <a:stretch/>
      </xdr:blipFill>
      <xdr:spPr>
        <a:xfrm>
          <a:off x="462240" y="3559500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3</xdr:row>
      <xdr:rowOff>0</xdr:rowOff>
    </xdr:from>
    <xdr:to>
      <xdr:col>1</xdr:col>
      <xdr:colOff>162360</xdr:colOff>
      <xdr:row>213</xdr:row>
      <xdr:rowOff>152280</xdr:rowOff>
    </xdr:to>
    <xdr:pic>
      <xdr:nvPicPr>
        <xdr:cNvPr id="382" name="Picture 383" descr="Phase 6 of 6"/>
        <xdr:cNvPicPr/>
      </xdr:nvPicPr>
      <xdr:blipFill>
        <a:blip r:embed="rId383"/>
        <a:stretch/>
      </xdr:blipFill>
      <xdr:spPr>
        <a:xfrm>
          <a:off x="462240" y="3575700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4</xdr:row>
      <xdr:rowOff>0</xdr:rowOff>
    </xdr:from>
    <xdr:to>
      <xdr:col>1</xdr:col>
      <xdr:colOff>162360</xdr:colOff>
      <xdr:row>214</xdr:row>
      <xdr:rowOff>152640</xdr:rowOff>
    </xdr:to>
    <xdr:pic>
      <xdr:nvPicPr>
        <xdr:cNvPr id="383" name="Picture 384" descr="Phase 6 of 6"/>
        <xdr:cNvPicPr/>
      </xdr:nvPicPr>
      <xdr:blipFill>
        <a:blip r:embed="rId384"/>
        <a:stretch/>
      </xdr:blipFill>
      <xdr:spPr>
        <a:xfrm>
          <a:off x="462240" y="3591864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6</xdr:row>
      <xdr:rowOff>0</xdr:rowOff>
    </xdr:from>
    <xdr:to>
      <xdr:col>1</xdr:col>
      <xdr:colOff>162360</xdr:colOff>
      <xdr:row>216</xdr:row>
      <xdr:rowOff>152280</xdr:rowOff>
    </xdr:to>
    <xdr:pic>
      <xdr:nvPicPr>
        <xdr:cNvPr id="384" name="Picture 385" descr="Phase 6 of 6"/>
        <xdr:cNvPicPr/>
      </xdr:nvPicPr>
      <xdr:blipFill>
        <a:blip r:embed="rId385"/>
        <a:stretch/>
      </xdr:blipFill>
      <xdr:spPr>
        <a:xfrm>
          <a:off x="462240" y="3624264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7</xdr:row>
      <xdr:rowOff>0</xdr:rowOff>
    </xdr:from>
    <xdr:to>
      <xdr:col>1</xdr:col>
      <xdr:colOff>162360</xdr:colOff>
      <xdr:row>217</xdr:row>
      <xdr:rowOff>152280</xdr:rowOff>
    </xdr:to>
    <xdr:pic>
      <xdr:nvPicPr>
        <xdr:cNvPr id="385" name="Picture 386" descr="Phase 6 of 6"/>
        <xdr:cNvPicPr/>
      </xdr:nvPicPr>
      <xdr:blipFill>
        <a:blip r:embed="rId386"/>
        <a:stretch/>
      </xdr:blipFill>
      <xdr:spPr>
        <a:xfrm>
          <a:off x="462240" y="3640464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8</xdr:row>
      <xdr:rowOff>0</xdr:rowOff>
    </xdr:from>
    <xdr:to>
      <xdr:col>1</xdr:col>
      <xdr:colOff>162360</xdr:colOff>
      <xdr:row>218</xdr:row>
      <xdr:rowOff>152280</xdr:rowOff>
    </xdr:to>
    <xdr:pic>
      <xdr:nvPicPr>
        <xdr:cNvPr id="386" name="Picture 387" descr="Phase 6 of 6"/>
        <xdr:cNvPicPr/>
      </xdr:nvPicPr>
      <xdr:blipFill>
        <a:blip r:embed="rId387"/>
        <a:stretch/>
      </xdr:blipFill>
      <xdr:spPr>
        <a:xfrm>
          <a:off x="462240" y="3656664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9</xdr:row>
      <xdr:rowOff>0</xdr:rowOff>
    </xdr:from>
    <xdr:to>
      <xdr:col>1</xdr:col>
      <xdr:colOff>162360</xdr:colOff>
      <xdr:row>219</xdr:row>
      <xdr:rowOff>152640</xdr:rowOff>
    </xdr:to>
    <xdr:pic>
      <xdr:nvPicPr>
        <xdr:cNvPr id="387" name="Picture 388" descr="Phase 6 of 6"/>
        <xdr:cNvPicPr/>
      </xdr:nvPicPr>
      <xdr:blipFill>
        <a:blip r:embed="rId388"/>
        <a:stretch/>
      </xdr:blipFill>
      <xdr:spPr>
        <a:xfrm>
          <a:off x="462240" y="3672828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0</xdr:row>
      <xdr:rowOff>0</xdr:rowOff>
    </xdr:from>
    <xdr:to>
      <xdr:col>1</xdr:col>
      <xdr:colOff>162360</xdr:colOff>
      <xdr:row>220</xdr:row>
      <xdr:rowOff>152640</xdr:rowOff>
    </xdr:to>
    <xdr:pic>
      <xdr:nvPicPr>
        <xdr:cNvPr id="388" name="Picture 389" descr="Phase 6 of 6"/>
        <xdr:cNvPicPr/>
      </xdr:nvPicPr>
      <xdr:blipFill>
        <a:blip r:embed="rId389"/>
        <a:stretch/>
      </xdr:blipFill>
      <xdr:spPr>
        <a:xfrm>
          <a:off x="462240" y="3689028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1</xdr:row>
      <xdr:rowOff>0</xdr:rowOff>
    </xdr:from>
    <xdr:to>
      <xdr:col>1</xdr:col>
      <xdr:colOff>162360</xdr:colOff>
      <xdr:row>221</xdr:row>
      <xdr:rowOff>152280</xdr:rowOff>
    </xdr:to>
    <xdr:pic>
      <xdr:nvPicPr>
        <xdr:cNvPr id="389" name="Picture 390" descr="Phase 6 of 6"/>
        <xdr:cNvPicPr/>
      </xdr:nvPicPr>
      <xdr:blipFill>
        <a:blip r:embed="rId390"/>
        <a:stretch/>
      </xdr:blipFill>
      <xdr:spPr>
        <a:xfrm>
          <a:off x="462240" y="3705228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3</xdr:row>
      <xdr:rowOff>0</xdr:rowOff>
    </xdr:from>
    <xdr:to>
      <xdr:col>1</xdr:col>
      <xdr:colOff>162360</xdr:colOff>
      <xdr:row>223</xdr:row>
      <xdr:rowOff>152280</xdr:rowOff>
    </xdr:to>
    <xdr:pic>
      <xdr:nvPicPr>
        <xdr:cNvPr id="390" name="Picture 391" descr="Phase 6 of 6"/>
        <xdr:cNvPicPr/>
      </xdr:nvPicPr>
      <xdr:blipFill>
        <a:blip r:embed="rId391"/>
        <a:stretch/>
      </xdr:blipFill>
      <xdr:spPr>
        <a:xfrm>
          <a:off x="462240" y="3737628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4</xdr:row>
      <xdr:rowOff>0</xdr:rowOff>
    </xdr:from>
    <xdr:to>
      <xdr:col>1</xdr:col>
      <xdr:colOff>162360</xdr:colOff>
      <xdr:row>224</xdr:row>
      <xdr:rowOff>152640</xdr:rowOff>
    </xdr:to>
    <xdr:pic>
      <xdr:nvPicPr>
        <xdr:cNvPr id="391" name="Picture 392" descr="Phase 6 of 6"/>
        <xdr:cNvPicPr/>
      </xdr:nvPicPr>
      <xdr:blipFill>
        <a:blip r:embed="rId392"/>
        <a:stretch/>
      </xdr:blipFill>
      <xdr:spPr>
        <a:xfrm>
          <a:off x="462240" y="3753792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5</xdr:row>
      <xdr:rowOff>0</xdr:rowOff>
    </xdr:from>
    <xdr:to>
      <xdr:col>1</xdr:col>
      <xdr:colOff>162360</xdr:colOff>
      <xdr:row>225</xdr:row>
      <xdr:rowOff>152640</xdr:rowOff>
    </xdr:to>
    <xdr:pic>
      <xdr:nvPicPr>
        <xdr:cNvPr id="392" name="Picture 393" descr="Phase 6 of 6"/>
        <xdr:cNvPicPr/>
      </xdr:nvPicPr>
      <xdr:blipFill>
        <a:blip r:embed="rId393"/>
        <a:stretch/>
      </xdr:blipFill>
      <xdr:spPr>
        <a:xfrm>
          <a:off x="462240" y="3769992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62360</xdr:colOff>
      <xdr:row>226</xdr:row>
      <xdr:rowOff>152280</xdr:rowOff>
    </xdr:to>
    <xdr:pic>
      <xdr:nvPicPr>
        <xdr:cNvPr id="393" name="Picture 394" descr="Phase 6 of 6"/>
        <xdr:cNvPicPr/>
      </xdr:nvPicPr>
      <xdr:blipFill>
        <a:blip r:embed="rId394"/>
        <a:stretch/>
      </xdr:blipFill>
      <xdr:spPr>
        <a:xfrm>
          <a:off x="462240" y="3786192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7</xdr:row>
      <xdr:rowOff>0</xdr:rowOff>
    </xdr:from>
    <xdr:to>
      <xdr:col>1</xdr:col>
      <xdr:colOff>162360</xdr:colOff>
      <xdr:row>227</xdr:row>
      <xdr:rowOff>152280</xdr:rowOff>
    </xdr:to>
    <xdr:pic>
      <xdr:nvPicPr>
        <xdr:cNvPr id="394" name="Picture 395" descr="Phase 6 of 6"/>
        <xdr:cNvPicPr/>
      </xdr:nvPicPr>
      <xdr:blipFill>
        <a:blip r:embed="rId395"/>
        <a:stretch/>
      </xdr:blipFill>
      <xdr:spPr>
        <a:xfrm>
          <a:off x="462240" y="3802392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162360</xdr:colOff>
      <xdr:row>228</xdr:row>
      <xdr:rowOff>152640</xdr:rowOff>
    </xdr:to>
    <xdr:pic>
      <xdr:nvPicPr>
        <xdr:cNvPr id="395" name="Picture 396" descr="Phase 6 of 6"/>
        <xdr:cNvPicPr/>
      </xdr:nvPicPr>
      <xdr:blipFill>
        <a:blip r:embed="rId396"/>
        <a:stretch/>
      </xdr:blipFill>
      <xdr:spPr>
        <a:xfrm>
          <a:off x="462240" y="3818556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62360</xdr:colOff>
      <xdr:row>4</xdr:row>
      <xdr:rowOff>152640</xdr:rowOff>
    </xdr:to>
    <xdr:pic>
      <xdr:nvPicPr>
        <xdr:cNvPr id="396" name="Picture 397" descr="Phase 6 of 6"/>
        <xdr:cNvPicPr/>
      </xdr:nvPicPr>
      <xdr:blipFill>
        <a:blip r:embed="rId397"/>
        <a:stretch/>
      </xdr:blipFill>
      <xdr:spPr>
        <a:xfrm>
          <a:off x="462240" y="106668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62360</xdr:colOff>
      <xdr:row>4</xdr:row>
      <xdr:rowOff>152640</xdr:rowOff>
    </xdr:to>
    <xdr:pic>
      <xdr:nvPicPr>
        <xdr:cNvPr id="397" name="Picture 398" descr="Phase 6 of 6"/>
        <xdr:cNvPicPr/>
      </xdr:nvPicPr>
      <xdr:blipFill>
        <a:blip r:embed="rId398"/>
        <a:stretch/>
      </xdr:blipFill>
      <xdr:spPr>
        <a:xfrm>
          <a:off x="462240" y="106668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62360</xdr:colOff>
      <xdr:row>4</xdr:row>
      <xdr:rowOff>152640</xdr:rowOff>
    </xdr:to>
    <xdr:pic>
      <xdr:nvPicPr>
        <xdr:cNvPr id="398" name="Picture 399" descr="Phase 6 of 6"/>
        <xdr:cNvPicPr/>
      </xdr:nvPicPr>
      <xdr:blipFill>
        <a:blip r:embed="rId399"/>
        <a:stretch/>
      </xdr:blipFill>
      <xdr:spPr>
        <a:xfrm>
          <a:off x="462240" y="106668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62360</xdr:colOff>
      <xdr:row>4</xdr:row>
      <xdr:rowOff>152640</xdr:rowOff>
    </xdr:to>
    <xdr:pic>
      <xdr:nvPicPr>
        <xdr:cNvPr id="399" name="Picture 400" descr="Phase 6 of 6"/>
        <xdr:cNvPicPr/>
      </xdr:nvPicPr>
      <xdr:blipFill>
        <a:blip r:embed="rId400"/>
        <a:stretch/>
      </xdr:blipFill>
      <xdr:spPr>
        <a:xfrm>
          <a:off x="462240" y="106668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62360</xdr:colOff>
      <xdr:row>4</xdr:row>
      <xdr:rowOff>152640</xdr:rowOff>
    </xdr:to>
    <xdr:pic>
      <xdr:nvPicPr>
        <xdr:cNvPr id="400" name="Picture 401" descr="Phase 6 of 6"/>
        <xdr:cNvPicPr/>
      </xdr:nvPicPr>
      <xdr:blipFill>
        <a:blip r:embed="rId401"/>
        <a:stretch/>
      </xdr:blipFill>
      <xdr:spPr>
        <a:xfrm>
          <a:off x="462240" y="106668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62360</xdr:colOff>
      <xdr:row>4</xdr:row>
      <xdr:rowOff>152640</xdr:rowOff>
    </xdr:to>
    <xdr:pic>
      <xdr:nvPicPr>
        <xdr:cNvPr id="401" name="Picture 402" descr="Phase 6 of 6"/>
        <xdr:cNvPicPr/>
      </xdr:nvPicPr>
      <xdr:blipFill>
        <a:blip r:embed="rId402"/>
        <a:stretch/>
      </xdr:blipFill>
      <xdr:spPr>
        <a:xfrm>
          <a:off x="462240" y="106668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62360</xdr:colOff>
      <xdr:row>4</xdr:row>
      <xdr:rowOff>152640</xdr:rowOff>
    </xdr:to>
    <xdr:pic>
      <xdr:nvPicPr>
        <xdr:cNvPr id="402" name="Picture 403" descr="Phase 6 of 6"/>
        <xdr:cNvPicPr/>
      </xdr:nvPicPr>
      <xdr:blipFill>
        <a:blip r:embed="rId403"/>
        <a:stretch/>
      </xdr:blipFill>
      <xdr:spPr>
        <a:xfrm>
          <a:off x="462240" y="106668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62360</xdr:colOff>
      <xdr:row>4</xdr:row>
      <xdr:rowOff>152640</xdr:rowOff>
    </xdr:to>
    <xdr:pic>
      <xdr:nvPicPr>
        <xdr:cNvPr id="403" name="Picture 404" descr="Phase 6 of 6"/>
        <xdr:cNvPicPr/>
      </xdr:nvPicPr>
      <xdr:blipFill>
        <a:blip r:embed="rId404"/>
        <a:stretch/>
      </xdr:blipFill>
      <xdr:spPr>
        <a:xfrm>
          <a:off x="462240" y="106668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62360</xdr:colOff>
      <xdr:row>4</xdr:row>
      <xdr:rowOff>152640</xdr:rowOff>
    </xdr:to>
    <xdr:pic>
      <xdr:nvPicPr>
        <xdr:cNvPr id="404" name="Picture 405" descr="Phase 6 of 6"/>
        <xdr:cNvPicPr/>
      </xdr:nvPicPr>
      <xdr:blipFill>
        <a:blip r:embed="rId405"/>
        <a:stretch/>
      </xdr:blipFill>
      <xdr:spPr>
        <a:xfrm>
          <a:off x="462240" y="106668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62360</xdr:colOff>
      <xdr:row>4</xdr:row>
      <xdr:rowOff>152640</xdr:rowOff>
    </xdr:to>
    <xdr:pic>
      <xdr:nvPicPr>
        <xdr:cNvPr id="405" name="Picture 406" descr="Phase 6 of 6"/>
        <xdr:cNvPicPr/>
      </xdr:nvPicPr>
      <xdr:blipFill>
        <a:blip r:embed="rId406"/>
        <a:stretch/>
      </xdr:blipFill>
      <xdr:spPr>
        <a:xfrm>
          <a:off x="462240" y="106668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62360</xdr:colOff>
      <xdr:row>4</xdr:row>
      <xdr:rowOff>152640</xdr:rowOff>
    </xdr:to>
    <xdr:pic>
      <xdr:nvPicPr>
        <xdr:cNvPr id="406" name="Picture 407" descr="Phase 6 of 6"/>
        <xdr:cNvPicPr/>
      </xdr:nvPicPr>
      <xdr:blipFill>
        <a:blip r:embed="rId407"/>
        <a:stretch/>
      </xdr:blipFill>
      <xdr:spPr>
        <a:xfrm>
          <a:off x="462240" y="106668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62360</xdr:colOff>
      <xdr:row>4</xdr:row>
      <xdr:rowOff>152640</xdr:rowOff>
    </xdr:to>
    <xdr:pic>
      <xdr:nvPicPr>
        <xdr:cNvPr id="407" name="Picture 408" descr="Phase 6 of 6"/>
        <xdr:cNvPicPr/>
      </xdr:nvPicPr>
      <xdr:blipFill>
        <a:blip r:embed="rId408"/>
        <a:stretch/>
      </xdr:blipFill>
      <xdr:spPr>
        <a:xfrm>
          <a:off x="462240" y="106668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62360</xdr:colOff>
      <xdr:row>4</xdr:row>
      <xdr:rowOff>152640</xdr:rowOff>
    </xdr:to>
    <xdr:pic>
      <xdr:nvPicPr>
        <xdr:cNvPr id="408" name="Picture 409" descr="Phase 6 of 6"/>
        <xdr:cNvPicPr/>
      </xdr:nvPicPr>
      <xdr:blipFill>
        <a:blip r:embed="rId409"/>
        <a:stretch/>
      </xdr:blipFill>
      <xdr:spPr>
        <a:xfrm>
          <a:off x="462240" y="106668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62360</xdr:colOff>
      <xdr:row>4</xdr:row>
      <xdr:rowOff>152640</xdr:rowOff>
    </xdr:to>
    <xdr:pic>
      <xdr:nvPicPr>
        <xdr:cNvPr id="409" name="Picture 410" descr="Phase 6 of 6"/>
        <xdr:cNvPicPr/>
      </xdr:nvPicPr>
      <xdr:blipFill>
        <a:blip r:embed="rId410"/>
        <a:stretch/>
      </xdr:blipFill>
      <xdr:spPr>
        <a:xfrm>
          <a:off x="462240" y="106668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62360</xdr:colOff>
      <xdr:row>4</xdr:row>
      <xdr:rowOff>152640</xdr:rowOff>
    </xdr:to>
    <xdr:pic>
      <xdr:nvPicPr>
        <xdr:cNvPr id="410" name="Picture 411" descr="Phase 6 of 6"/>
        <xdr:cNvPicPr/>
      </xdr:nvPicPr>
      <xdr:blipFill>
        <a:blip r:embed="rId411"/>
        <a:stretch/>
      </xdr:blipFill>
      <xdr:spPr>
        <a:xfrm>
          <a:off x="462240" y="106668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62360</xdr:colOff>
      <xdr:row>4</xdr:row>
      <xdr:rowOff>152640</xdr:rowOff>
    </xdr:to>
    <xdr:pic>
      <xdr:nvPicPr>
        <xdr:cNvPr id="411" name="Picture 412" descr="Phase 6 of 6"/>
        <xdr:cNvPicPr/>
      </xdr:nvPicPr>
      <xdr:blipFill>
        <a:blip r:embed="rId412"/>
        <a:stretch/>
      </xdr:blipFill>
      <xdr:spPr>
        <a:xfrm>
          <a:off x="462240" y="106668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62360</xdr:colOff>
      <xdr:row>4</xdr:row>
      <xdr:rowOff>152640</xdr:rowOff>
    </xdr:to>
    <xdr:pic>
      <xdr:nvPicPr>
        <xdr:cNvPr id="412" name="Picture 413" descr="Phase 6 of 6"/>
        <xdr:cNvPicPr/>
      </xdr:nvPicPr>
      <xdr:blipFill>
        <a:blip r:embed="rId413"/>
        <a:stretch/>
      </xdr:blipFill>
      <xdr:spPr>
        <a:xfrm>
          <a:off x="462240" y="106668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62360</xdr:colOff>
      <xdr:row>4</xdr:row>
      <xdr:rowOff>152640</xdr:rowOff>
    </xdr:to>
    <xdr:pic>
      <xdr:nvPicPr>
        <xdr:cNvPr id="413" name="Picture 414" descr="Phase 6 of 6"/>
        <xdr:cNvPicPr/>
      </xdr:nvPicPr>
      <xdr:blipFill>
        <a:blip r:embed="rId414"/>
        <a:stretch/>
      </xdr:blipFill>
      <xdr:spPr>
        <a:xfrm>
          <a:off x="462240" y="106668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0</xdr:row>
      <xdr:rowOff>0</xdr:rowOff>
    </xdr:from>
    <xdr:to>
      <xdr:col>1</xdr:col>
      <xdr:colOff>162360</xdr:colOff>
      <xdr:row>230</xdr:row>
      <xdr:rowOff>152280</xdr:rowOff>
    </xdr:to>
    <xdr:pic>
      <xdr:nvPicPr>
        <xdr:cNvPr id="414" name="Picture 415" descr="Phase 6 of 6"/>
        <xdr:cNvPicPr/>
      </xdr:nvPicPr>
      <xdr:blipFill>
        <a:blip r:embed="rId415"/>
        <a:stretch/>
      </xdr:blipFill>
      <xdr:spPr>
        <a:xfrm>
          <a:off x="462240" y="3850956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1</xdr:row>
      <xdr:rowOff>0</xdr:rowOff>
    </xdr:from>
    <xdr:to>
      <xdr:col>1</xdr:col>
      <xdr:colOff>162360</xdr:colOff>
      <xdr:row>231</xdr:row>
      <xdr:rowOff>152280</xdr:rowOff>
    </xdr:to>
    <xdr:pic>
      <xdr:nvPicPr>
        <xdr:cNvPr id="415" name="Picture 416" descr="Phase 6 of 6"/>
        <xdr:cNvPicPr/>
      </xdr:nvPicPr>
      <xdr:blipFill>
        <a:blip r:embed="rId416"/>
        <a:stretch/>
      </xdr:blipFill>
      <xdr:spPr>
        <a:xfrm>
          <a:off x="462240" y="3867156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162360</xdr:colOff>
      <xdr:row>232</xdr:row>
      <xdr:rowOff>152280</xdr:rowOff>
    </xdr:to>
    <xdr:pic>
      <xdr:nvPicPr>
        <xdr:cNvPr id="416" name="Picture 417" descr="Phase 6 of 6"/>
        <xdr:cNvPicPr/>
      </xdr:nvPicPr>
      <xdr:blipFill>
        <a:blip r:embed="rId417"/>
        <a:stretch/>
      </xdr:blipFill>
      <xdr:spPr>
        <a:xfrm>
          <a:off x="462240" y="3883356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3</xdr:row>
      <xdr:rowOff>0</xdr:rowOff>
    </xdr:from>
    <xdr:to>
      <xdr:col>1</xdr:col>
      <xdr:colOff>162360</xdr:colOff>
      <xdr:row>233</xdr:row>
      <xdr:rowOff>152640</xdr:rowOff>
    </xdr:to>
    <xdr:pic>
      <xdr:nvPicPr>
        <xdr:cNvPr id="417" name="Picture 418" descr="Phase 6 of 6"/>
        <xdr:cNvPicPr/>
      </xdr:nvPicPr>
      <xdr:blipFill>
        <a:blip r:embed="rId418"/>
        <a:stretch/>
      </xdr:blipFill>
      <xdr:spPr>
        <a:xfrm>
          <a:off x="462240" y="3899520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162360</xdr:colOff>
      <xdr:row>234</xdr:row>
      <xdr:rowOff>152640</xdr:rowOff>
    </xdr:to>
    <xdr:pic>
      <xdr:nvPicPr>
        <xdr:cNvPr id="418" name="Picture 419" descr="Phase 6 of 6"/>
        <xdr:cNvPicPr/>
      </xdr:nvPicPr>
      <xdr:blipFill>
        <a:blip r:embed="rId419"/>
        <a:stretch/>
      </xdr:blipFill>
      <xdr:spPr>
        <a:xfrm>
          <a:off x="462240" y="3915720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5</xdr:row>
      <xdr:rowOff>0</xdr:rowOff>
    </xdr:from>
    <xdr:to>
      <xdr:col>1</xdr:col>
      <xdr:colOff>162360</xdr:colOff>
      <xdr:row>235</xdr:row>
      <xdr:rowOff>152280</xdr:rowOff>
    </xdr:to>
    <xdr:pic>
      <xdr:nvPicPr>
        <xdr:cNvPr id="419" name="Picture 420" descr="Phase 6 of 6"/>
        <xdr:cNvPicPr/>
      </xdr:nvPicPr>
      <xdr:blipFill>
        <a:blip r:embed="rId420"/>
        <a:stretch/>
      </xdr:blipFill>
      <xdr:spPr>
        <a:xfrm>
          <a:off x="462240" y="3931920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7</xdr:row>
      <xdr:rowOff>0</xdr:rowOff>
    </xdr:from>
    <xdr:to>
      <xdr:col>1</xdr:col>
      <xdr:colOff>162360</xdr:colOff>
      <xdr:row>237</xdr:row>
      <xdr:rowOff>152280</xdr:rowOff>
    </xdr:to>
    <xdr:pic>
      <xdr:nvPicPr>
        <xdr:cNvPr id="420" name="Picture 421" descr="Phase 6 of 6"/>
        <xdr:cNvPicPr/>
      </xdr:nvPicPr>
      <xdr:blipFill>
        <a:blip r:embed="rId421"/>
        <a:stretch/>
      </xdr:blipFill>
      <xdr:spPr>
        <a:xfrm>
          <a:off x="462240" y="3964320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162360</xdr:colOff>
      <xdr:row>238</xdr:row>
      <xdr:rowOff>152640</xdr:rowOff>
    </xdr:to>
    <xdr:pic>
      <xdr:nvPicPr>
        <xdr:cNvPr id="421" name="Picture 422" descr="Phase 6 of 6"/>
        <xdr:cNvPicPr/>
      </xdr:nvPicPr>
      <xdr:blipFill>
        <a:blip r:embed="rId422"/>
        <a:stretch/>
      </xdr:blipFill>
      <xdr:spPr>
        <a:xfrm>
          <a:off x="462240" y="3980484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162360</xdr:colOff>
      <xdr:row>239</xdr:row>
      <xdr:rowOff>152640</xdr:rowOff>
    </xdr:to>
    <xdr:pic>
      <xdr:nvPicPr>
        <xdr:cNvPr id="422" name="Picture 423" descr="Phase 6 of 6"/>
        <xdr:cNvPicPr/>
      </xdr:nvPicPr>
      <xdr:blipFill>
        <a:blip r:embed="rId423"/>
        <a:stretch/>
      </xdr:blipFill>
      <xdr:spPr>
        <a:xfrm>
          <a:off x="462240" y="3996684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0</xdr:row>
      <xdr:rowOff>0</xdr:rowOff>
    </xdr:from>
    <xdr:to>
      <xdr:col>1</xdr:col>
      <xdr:colOff>162360</xdr:colOff>
      <xdr:row>240</xdr:row>
      <xdr:rowOff>152280</xdr:rowOff>
    </xdr:to>
    <xdr:pic>
      <xdr:nvPicPr>
        <xdr:cNvPr id="423" name="Picture 424" descr="Phase 6 of 6"/>
        <xdr:cNvPicPr/>
      </xdr:nvPicPr>
      <xdr:blipFill>
        <a:blip r:embed="rId424"/>
        <a:stretch/>
      </xdr:blipFill>
      <xdr:spPr>
        <a:xfrm>
          <a:off x="462240" y="4012884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1</xdr:row>
      <xdr:rowOff>0</xdr:rowOff>
    </xdr:from>
    <xdr:to>
      <xdr:col>1</xdr:col>
      <xdr:colOff>162360</xdr:colOff>
      <xdr:row>241</xdr:row>
      <xdr:rowOff>152280</xdr:rowOff>
    </xdr:to>
    <xdr:pic>
      <xdr:nvPicPr>
        <xdr:cNvPr id="424" name="Picture 425" descr="Phase 6 of 6"/>
        <xdr:cNvPicPr/>
      </xdr:nvPicPr>
      <xdr:blipFill>
        <a:blip r:embed="rId425"/>
        <a:stretch/>
      </xdr:blipFill>
      <xdr:spPr>
        <a:xfrm>
          <a:off x="462240" y="4029084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2</xdr:row>
      <xdr:rowOff>0</xdr:rowOff>
    </xdr:from>
    <xdr:to>
      <xdr:col>1</xdr:col>
      <xdr:colOff>162360</xdr:colOff>
      <xdr:row>242</xdr:row>
      <xdr:rowOff>152280</xdr:rowOff>
    </xdr:to>
    <xdr:pic>
      <xdr:nvPicPr>
        <xdr:cNvPr id="425" name="Picture 426" descr="Phase 6 of 6"/>
        <xdr:cNvPicPr/>
      </xdr:nvPicPr>
      <xdr:blipFill>
        <a:blip r:embed="rId426"/>
        <a:stretch/>
      </xdr:blipFill>
      <xdr:spPr>
        <a:xfrm>
          <a:off x="462240" y="4045284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4</xdr:row>
      <xdr:rowOff>0</xdr:rowOff>
    </xdr:from>
    <xdr:to>
      <xdr:col>1</xdr:col>
      <xdr:colOff>162360</xdr:colOff>
      <xdr:row>244</xdr:row>
      <xdr:rowOff>152640</xdr:rowOff>
    </xdr:to>
    <xdr:pic>
      <xdr:nvPicPr>
        <xdr:cNvPr id="426" name="Picture 427" descr="Phase 6 of 6"/>
        <xdr:cNvPicPr/>
      </xdr:nvPicPr>
      <xdr:blipFill>
        <a:blip r:embed="rId427"/>
        <a:stretch/>
      </xdr:blipFill>
      <xdr:spPr>
        <a:xfrm>
          <a:off x="462240" y="4077648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5</xdr:row>
      <xdr:rowOff>0</xdr:rowOff>
    </xdr:from>
    <xdr:to>
      <xdr:col>1</xdr:col>
      <xdr:colOff>162360</xdr:colOff>
      <xdr:row>245</xdr:row>
      <xdr:rowOff>152280</xdr:rowOff>
    </xdr:to>
    <xdr:pic>
      <xdr:nvPicPr>
        <xdr:cNvPr id="427" name="Picture 428" descr="Phase 6 of 6"/>
        <xdr:cNvPicPr/>
      </xdr:nvPicPr>
      <xdr:blipFill>
        <a:blip r:embed="rId428"/>
        <a:stretch/>
      </xdr:blipFill>
      <xdr:spPr>
        <a:xfrm>
          <a:off x="462240" y="4093848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162360</xdr:colOff>
      <xdr:row>246</xdr:row>
      <xdr:rowOff>152280</xdr:rowOff>
    </xdr:to>
    <xdr:pic>
      <xdr:nvPicPr>
        <xdr:cNvPr id="428" name="Picture 429" descr="Phase 6 of 6"/>
        <xdr:cNvPicPr/>
      </xdr:nvPicPr>
      <xdr:blipFill>
        <a:blip r:embed="rId429"/>
        <a:stretch/>
      </xdr:blipFill>
      <xdr:spPr>
        <a:xfrm>
          <a:off x="462240" y="4110048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7</xdr:row>
      <xdr:rowOff>0</xdr:rowOff>
    </xdr:from>
    <xdr:to>
      <xdr:col>1</xdr:col>
      <xdr:colOff>162360</xdr:colOff>
      <xdr:row>247</xdr:row>
      <xdr:rowOff>152280</xdr:rowOff>
    </xdr:to>
    <xdr:pic>
      <xdr:nvPicPr>
        <xdr:cNvPr id="429" name="Picture 430" descr="Phase 6 of 6"/>
        <xdr:cNvPicPr/>
      </xdr:nvPicPr>
      <xdr:blipFill>
        <a:blip r:embed="rId430"/>
        <a:stretch/>
      </xdr:blipFill>
      <xdr:spPr>
        <a:xfrm>
          <a:off x="462240" y="4126248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162360</xdr:colOff>
      <xdr:row>248</xdr:row>
      <xdr:rowOff>152640</xdr:rowOff>
    </xdr:to>
    <xdr:pic>
      <xdr:nvPicPr>
        <xdr:cNvPr id="430" name="Picture 431" descr="Phase 6 of 6"/>
        <xdr:cNvPicPr/>
      </xdr:nvPicPr>
      <xdr:blipFill>
        <a:blip r:embed="rId431"/>
        <a:stretch/>
      </xdr:blipFill>
      <xdr:spPr>
        <a:xfrm>
          <a:off x="462240" y="4142412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9</xdr:row>
      <xdr:rowOff>0</xdr:rowOff>
    </xdr:from>
    <xdr:to>
      <xdr:col>1</xdr:col>
      <xdr:colOff>162360</xdr:colOff>
      <xdr:row>249</xdr:row>
      <xdr:rowOff>152640</xdr:rowOff>
    </xdr:to>
    <xdr:pic>
      <xdr:nvPicPr>
        <xdr:cNvPr id="431" name="Picture 432" descr="Phase 6 of 6"/>
        <xdr:cNvPicPr/>
      </xdr:nvPicPr>
      <xdr:blipFill>
        <a:blip r:embed="rId432"/>
        <a:stretch/>
      </xdr:blipFill>
      <xdr:spPr>
        <a:xfrm>
          <a:off x="462240" y="4158612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62360</xdr:colOff>
      <xdr:row>6</xdr:row>
      <xdr:rowOff>152280</xdr:rowOff>
    </xdr:to>
    <xdr:pic>
      <xdr:nvPicPr>
        <xdr:cNvPr id="432" name="Picture 433" descr="Phase 6 of 6"/>
        <xdr:cNvPicPr/>
      </xdr:nvPicPr>
      <xdr:blipFill>
        <a:blip r:embed="rId433"/>
        <a:stretch/>
      </xdr:blipFill>
      <xdr:spPr>
        <a:xfrm>
          <a:off x="462240" y="1552680"/>
          <a:ext cx="16236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oraweb03.cern.ch:9000/pls/cmsintegration/integration.Get_Tree_Structure?ID=RE%2B1/3/01" TargetMode="External"/><Relationship Id="rId2" Type="http://schemas.openxmlformats.org/officeDocument/2006/relationships/hyperlink" Target="http://oraweb03.cern.ch:9000/pls/cmsintegration/integration.Get_Tree_Structure?ID=LBC(RE/%2B1).1A" TargetMode="External"/><Relationship Id="rId3" Type="http://schemas.openxmlformats.org/officeDocument/2006/relationships/hyperlink" Target="http://oraweb03.cern.ch:9000/pls/cmsintegration/integration.Get_Tree_Structure?ID=RE%2B1/3/01" TargetMode="External"/><Relationship Id="rId4" Type="http://schemas.openxmlformats.org/officeDocument/2006/relationships/hyperlink" Target="http://oraweb03.cern.ch:9000/pls/cmsintegration/integration.Get_Tree_Structure?ID=LBC(RE/%2B1).1A" TargetMode="External"/><Relationship Id="rId5" Type="http://schemas.openxmlformats.org/officeDocument/2006/relationships/hyperlink" Target="http://oraweb03.cern.ch:9000/pls/cmsintegration/integration.Get_Tree_Structure?ID=RE%2B1/3/01" TargetMode="External"/><Relationship Id="rId6" Type="http://schemas.openxmlformats.org/officeDocument/2006/relationships/hyperlink" Target="http://oraweb03.cern.ch:9000/pls/cmsintegration/integration.Get_Tree_Structure?ID=LBC(RE/%2B1).1A" TargetMode="External"/><Relationship Id="rId7" Type="http://schemas.openxmlformats.org/officeDocument/2006/relationships/hyperlink" Target="http://oraweb03.cern.ch:9000/pls/cmsintegration/integration.Get_Tree_Structure?ID=RE%2B1/3/01" TargetMode="External"/><Relationship Id="rId8" Type="http://schemas.openxmlformats.org/officeDocument/2006/relationships/hyperlink" Target="http://oraweb03.cern.ch:9000/pls/cmsintegration/integration.Get_Tree_Structure?ID=LBC(RE/%2B1).1A" TargetMode="External"/><Relationship Id="rId9" Type="http://schemas.openxmlformats.org/officeDocument/2006/relationships/hyperlink" Target="http://oraweb03.cern.ch:9000/pls/cmsintegration/integration.Get_Tree_Structure?ID=RE%2B1/3/01" TargetMode="External"/><Relationship Id="rId10" Type="http://schemas.openxmlformats.org/officeDocument/2006/relationships/hyperlink" Target="http://oraweb03.cern.ch:9000/pls/cmsintegration/integration.Get_Tree_Structure?ID=LBC(RE/%2B1).1A" TargetMode="External"/><Relationship Id="rId11" Type="http://schemas.openxmlformats.org/officeDocument/2006/relationships/hyperlink" Target="http://oraweb03.cern.ch:9000/pls/cmsintegration/integration.Get_Tree_Structure?ID=RE%2B1/3/01" TargetMode="External"/><Relationship Id="rId12" Type="http://schemas.openxmlformats.org/officeDocument/2006/relationships/hyperlink" Target="http://oraweb03.cern.ch:9000/pls/cmsintegration/integration.Get_Tree_Structure?ID=LBC(RE/%2B1).1A" TargetMode="External"/><Relationship Id="rId13" Type="http://schemas.openxmlformats.org/officeDocument/2006/relationships/hyperlink" Target="http://oraweb03.cern.ch:9000/pls/cmsintegration/integration.Get_Tree_Structure?ID=RE%2B1/3/02" TargetMode="External"/><Relationship Id="rId14" Type="http://schemas.openxmlformats.org/officeDocument/2006/relationships/hyperlink" Target="http://oraweb03.cern.ch:9000/pls/cmsintegration/integration.Get_Tree_Structure?ID=LBC(RE/%2B1).1A" TargetMode="External"/><Relationship Id="rId15" Type="http://schemas.openxmlformats.org/officeDocument/2006/relationships/hyperlink" Target="http://oraweb03.cern.ch:9000/pls/cmsintegration/integration.Get_Tree_Structure?ID=RE%2B1/3/02" TargetMode="External"/><Relationship Id="rId16" Type="http://schemas.openxmlformats.org/officeDocument/2006/relationships/hyperlink" Target="http://oraweb03.cern.ch:9000/pls/cmsintegration/integration.Get_Tree_Structure?ID=LBC(RE/%2B1).1A" TargetMode="External"/><Relationship Id="rId17" Type="http://schemas.openxmlformats.org/officeDocument/2006/relationships/hyperlink" Target="http://oraweb03.cern.ch:9000/pls/cmsintegration/integration.Get_Tree_Structure?ID=RE%2B1/3/02" TargetMode="External"/><Relationship Id="rId18" Type="http://schemas.openxmlformats.org/officeDocument/2006/relationships/hyperlink" Target="http://oraweb03.cern.ch:9000/pls/cmsintegration/integration.Get_Tree_Structure?ID=LBC(RE/%2B1).1A" TargetMode="External"/><Relationship Id="rId19" Type="http://schemas.openxmlformats.org/officeDocument/2006/relationships/hyperlink" Target="http://oraweb03.cern.ch:9000/pls/cmsintegration/integration.Get_Tree_Structure?ID=RE%2B1/3/02" TargetMode="External"/><Relationship Id="rId20" Type="http://schemas.openxmlformats.org/officeDocument/2006/relationships/hyperlink" Target="http://oraweb03.cern.ch:9000/pls/cmsintegration/integration.Get_Tree_Structure?ID=LBC(RE/%2B1).1A" TargetMode="External"/><Relationship Id="rId21" Type="http://schemas.openxmlformats.org/officeDocument/2006/relationships/hyperlink" Target="http://oraweb03.cern.ch:9000/pls/cmsintegration/integration.Get_Tree_Structure?ID=RE%2B1/3/02" TargetMode="External"/><Relationship Id="rId22" Type="http://schemas.openxmlformats.org/officeDocument/2006/relationships/hyperlink" Target="http://oraweb03.cern.ch:9000/pls/cmsintegration/integration.Get_Tree_Structure?ID=LBC(RE/%2B1).1A" TargetMode="External"/><Relationship Id="rId23" Type="http://schemas.openxmlformats.org/officeDocument/2006/relationships/hyperlink" Target="http://oraweb03.cern.ch:9000/pls/cmsintegration/integration.Get_Tree_Structure?ID=RE%2B1/3/02" TargetMode="External"/><Relationship Id="rId24" Type="http://schemas.openxmlformats.org/officeDocument/2006/relationships/hyperlink" Target="http://oraweb03.cern.ch:9000/pls/cmsintegration/integration.Get_Tree_Structure?ID=LBC(RE/%2B1).1A" TargetMode="External"/><Relationship Id="rId25" Type="http://schemas.openxmlformats.org/officeDocument/2006/relationships/hyperlink" Target="http://oraweb03.cern.ch:9000/pls/cmsintegration/integration.Get_Tree_Structure?ID=RE%2B1/3/03" TargetMode="External"/><Relationship Id="rId26" Type="http://schemas.openxmlformats.org/officeDocument/2006/relationships/hyperlink" Target="http://oraweb03.cern.ch:9000/pls/cmsintegration/integration.Get_Tree_Structure?ID=LBC(RE/%2B1).1B" TargetMode="External"/><Relationship Id="rId27" Type="http://schemas.openxmlformats.org/officeDocument/2006/relationships/hyperlink" Target="http://oraweb03.cern.ch:9000/pls/cmsintegration/integration.Get_Tree_Structure?ID=RE%2B1/3/03" TargetMode="External"/><Relationship Id="rId28" Type="http://schemas.openxmlformats.org/officeDocument/2006/relationships/hyperlink" Target="http://oraweb03.cern.ch:9000/pls/cmsintegration/integration.Get_Tree_Structure?ID=LBC(RE/%2B1).1B" TargetMode="External"/><Relationship Id="rId29" Type="http://schemas.openxmlformats.org/officeDocument/2006/relationships/hyperlink" Target="http://oraweb03.cern.ch:9000/pls/cmsintegration/integration.Get_Tree_Structure?ID=RE%2B1/3/03" TargetMode="External"/><Relationship Id="rId30" Type="http://schemas.openxmlformats.org/officeDocument/2006/relationships/hyperlink" Target="http://oraweb03.cern.ch:9000/pls/cmsintegration/integration.Get_Tree_Structure?ID=LBC(RE/%2B1).1B" TargetMode="External"/><Relationship Id="rId31" Type="http://schemas.openxmlformats.org/officeDocument/2006/relationships/hyperlink" Target="http://oraweb03.cern.ch:9000/pls/cmsintegration/integration.Get_Tree_Structure?ID=RE%2B1/3/03" TargetMode="External"/><Relationship Id="rId32" Type="http://schemas.openxmlformats.org/officeDocument/2006/relationships/hyperlink" Target="http://oraweb03.cern.ch:9000/pls/cmsintegration/integration.Get_Tree_Structure?ID=LBC(RE/%2B1).1B" TargetMode="External"/><Relationship Id="rId33" Type="http://schemas.openxmlformats.org/officeDocument/2006/relationships/hyperlink" Target="http://oraweb03.cern.ch:9000/pls/cmsintegration/integration.Get_Tree_Structure?ID=RE%2B1/3/03" TargetMode="External"/><Relationship Id="rId34" Type="http://schemas.openxmlformats.org/officeDocument/2006/relationships/hyperlink" Target="http://oraweb03.cern.ch:9000/pls/cmsintegration/integration.Get_Tree_Structure?ID=LBC(RE/%2B1).1B" TargetMode="External"/><Relationship Id="rId35" Type="http://schemas.openxmlformats.org/officeDocument/2006/relationships/hyperlink" Target="http://oraweb03.cern.ch:9000/pls/cmsintegration/integration.Get_Tree_Structure?ID=RE%2B1/3/03" TargetMode="External"/><Relationship Id="rId36" Type="http://schemas.openxmlformats.org/officeDocument/2006/relationships/hyperlink" Target="http://oraweb03.cern.ch:9000/pls/cmsintegration/integration.Get_Tree_Structure?ID=LBC(RE/%2B1).1B" TargetMode="External"/><Relationship Id="rId37" Type="http://schemas.openxmlformats.org/officeDocument/2006/relationships/hyperlink" Target="http://oraweb03.cern.ch:9000/pls/cmsintegration/integration.Get_Tree_Structure?ID=RE%2B1/3/04" TargetMode="External"/><Relationship Id="rId38" Type="http://schemas.openxmlformats.org/officeDocument/2006/relationships/hyperlink" Target="http://oraweb03.cern.ch:9000/pls/cmsintegration/integration.Get_Tree_Structure?ID=LBC(RE/%2B1).1B" TargetMode="External"/><Relationship Id="rId39" Type="http://schemas.openxmlformats.org/officeDocument/2006/relationships/hyperlink" Target="http://oraweb03.cern.ch:9000/pls/cmsintegration/integration.Get_Tree_Structure?ID=RE%2B1/3/04" TargetMode="External"/><Relationship Id="rId40" Type="http://schemas.openxmlformats.org/officeDocument/2006/relationships/hyperlink" Target="http://oraweb03.cern.ch:9000/pls/cmsintegration/integration.Get_Tree_Structure?ID=LBC(RE/%2B1).1B" TargetMode="External"/><Relationship Id="rId41" Type="http://schemas.openxmlformats.org/officeDocument/2006/relationships/hyperlink" Target="http://oraweb03.cern.ch:9000/pls/cmsintegration/integration.Get_Tree_Structure?ID=RE%2B1/3/04" TargetMode="External"/><Relationship Id="rId42" Type="http://schemas.openxmlformats.org/officeDocument/2006/relationships/hyperlink" Target="http://oraweb03.cern.ch:9000/pls/cmsintegration/integration.Get_Tree_Structure?ID=LBC(RE/%2B1).1B" TargetMode="External"/><Relationship Id="rId43" Type="http://schemas.openxmlformats.org/officeDocument/2006/relationships/hyperlink" Target="http://oraweb03.cern.ch:9000/pls/cmsintegration/integration.Get_Tree_Structure?ID=RE%2B1/3/04" TargetMode="External"/><Relationship Id="rId44" Type="http://schemas.openxmlformats.org/officeDocument/2006/relationships/hyperlink" Target="http://oraweb03.cern.ch:9000/pls/cmsintegration/integration.Get_Tree_Structure?ID=LBC(RE/%2B1).1B" TargetMode="External"/><Relationship Id="rId45" Type="http://schemas.openxmlformats.org/officeDocument/2006/relationships/hyperlink" Target="http://oraweb03.cern.ch:9000/pls/cmsintegration/integration.Get_Tree_Structure?ID=RE%2B1/3/04" TargetMode="External"/><Relationship Id="rId46" Type="http://schemas.openxmlformats.org/officeDocument/2006/relationships/hyperlink" Target="http://oraweb03.cern.ch:9000/pls/cmsintegration/integration.Get_Tree_Structure?ID=LBC(RE/%2B1).1B" TargetMode="External"/><Relationship Id="rId47" Type="http://schemas.openxmlformats.org/officeDocument/2006/relationships/hyperlink" Target="http://oraweb03.cern.ch:9000/pls/cmsintegration/integration.Get_Tree_Structure?ID=RE%2B1/3/04" TargetMode="External"/><Relationship Id="rId48" Type="http://schemas.openxmlformats.org/officeDocument/2006/relationships/hyperlink" Target="http://oraweb03.cern.ch:9000/pls/cmsintegration/integration.Get_Tree_Structure?ID=LBC(RE/%2B1).1B" TargetMode="External"/><Relationship Id="rId49" Type="http://schemas.openxmlformats.org/officeDocument/2006/relationships/hyperlink" Target="http://oraweb03.cern.ch:9000/pls/cmsintegration/integration.Get_Tree_Structure?ID=RE%2B1/3/05" TargetMode="External"/><Relationship Id="rId50" Type="http://schemas.openxmlformats.org/officeDocument/2006/relationships/hyperlink" Target="http://oraweb03.cern.ch:9000/pls/cmsintegration/integration.Get_Tree_Structure?ID=LBC(RE/%2B1).1B" TargetMode="External"/><Relationship Id="rId51" Type="http://schemas.openxmlformats.org/officeDocument/2006/relationships/hyperlink" Target="http://oraweb03.cern.ch:9000/pls/cmsintegration/integration.Get_Tree_Structure?ID=RE%2B1/3/05" TargetMode="External"/><Relationship Id="rId52" Type="http://schemas.openxmlformats.org/officeDocument/2006/relationships/hyperlink" Target="http://oraweb03.cern.ch:9000/pls/cmsintegration/integration.Get_Tree_Structure?ID=LBC(RE/%2B1).1B" TargetMode="External"/><Relationship Id="rId53" Type="http://schemas.openxmlformats.org/officeDocument/2006/relationships/hyperlink" Target="http://oraweb03.cern.ch:9000/pls/cmsintegration/integration.Get_Tree_Structure?ID=RE%2B1/3/05" TargetMode="External"/><Relationship Id="rId54" Type="http://schemas.openxmlformats.org/officeDocument/2006/relationships/hyperlink" Target="http://oraweb03.cern.ch:9000/pls/cmsintegration/integration.Get_Tree_Structure?ID=LBC(RE/%2B1).1B" TargetMode="External"/><Relationship Id="rId55" Type="http://schemas.openxmlformats.org/officeDocument/2006/relationships/hyperlink" Target="http://oraweb03.cern.ch:9000/pls/cmsintegration/integration.Get_Tree_Structure?ID=RE%2B1/3/05" TargetMode="External"/><Relationship Id="rId56" Type="http://schemas.openxmlformats.org/officeDocument/2006/relationships/hyperlink" Target="http://oraweb03.cern.ch:9000/pls/cmsintegration/integration.Get_Tree_Structure?ID=LBC(RE/%2B1).1B" TargetMode="External"/><Relationship Id="rId57" Type="http://schemas.openxmlformats.org/officeDocument/2006/relationships/hyperlink" Target="http://oraweb03.cern.ch:9000/pls/cmsintegration/integration.Get_Tree_Structure?ID=RE%2B1/3/05" TargetMode="External"/><Relationship Id="rId58" Type="http://schemas.openxmlformats.org/officeDocument/2006/relationships/hyperlink" Target="http://oraweb03.cern.ch:9000/pls/cmsintegration/integration.Get_Tree_Structure?ID=LBC(RE/%2B1).1B" TargetMode="External"/><Relationship Id="rId59" Type="http://schemas.openxmlformats.org/officeDocument/2006/relationships/hyperlink" Target="http://oraweb03.cern.ch:9000/pls/cmsintegration/integration.Get_Tree_Structure?ID=RE%2B1/3/05" TargetMode="External"/><Relationship Id="rId60" Type="http://schemas.openxmlformats.org/officeDocument/2006/relationships/hyperlink" Target="http://oraweb03.cern.ch:9000/pls/cmsintegration/integration.Get_Tree_Structure?ID=LBC(RE/%2B1).1B" TargetMode="External"/><Relationship Id="rId61" Type="http://schemas.openxmlformats.org/officeDocument/2006/relationships/hyperlink" Target="http://oraweb03.cern.ch:9000/pls/cmsintegration/integration.Get_Tree_Structure?ID=RE%2B1/3/06" TargetMode="External"/><Relationship Id="rId62" Type="http://schemas.openxmlformats.org/officeDocument/2006/relationships/hyperlink" Target="http://oraweb03.cern.ch:9000/pls/cmsintegration/integration.Get_Tree_Structure?ID=LBC(RE/%2B1).1C" TargetMode="External"/><Relationship Id="rId63" Type="http://schemas.openxmlformats.org/officeDocument/2006/relationships/hyperlink" Target="http://oraweb03.cern.ch:9000/pls/cmsintegration/integration.Get_Tree_Structure?ID=RE%2B1/3/06" TargetMode="External"/><Relationship Id="rId64" Type="http://schemas.openxmlformats.org/officeDocument/2006/relationships/hyperlink" Target="http://oraweb03.cern.ch:9000/pls/cmsintegration/integration.Get_Tree_Structure?ID=LBC(RE/%2B1).1C" TargetMode="External"/><Relationship Id="rId65" Type="http://schemas.openxmlformats.org/officeDocument/2006/relationships/hyperlink" Target="http://oraweb03.cern.ch:9000/pls/cmsintegration/integration.Get_Tree_Structure?ID=RE%2B1/3/06" TargetMode="External"/><Relationship Id="rId66" Type="http://schemas.openxmlformats.org/officeDocument/2006/relationships/hyperlink" Target="http://oraweb03.cern.ch:9000/pls/cmsintegration/integration.Get_Tree_Structure?ID=LBC(RE/%2B1).1C" TargetMode="External"/><Relationship Id="rId67" Type="http://schemas.openxmlformats.org/officeDocument/2006/relationships/hyperlink" Target="http://oraweb03.cern.ch:9000/pls/cmsintegration/integration.Get_Tree_Structure?ID=RE%2B1/3/06" TargetMode="External"/><Relationship Id="rId68" Type="http://schemas.openxmlformats.org/officeDocument/2006/relationships/hyperlink" Target="http://oraweb03.cern.ch:9000/pls/cmsintegration/integration.Get_Tree_Structure?ID=LBC(RE/%2B1).1C" TargetMode="External"/><Relationship Id="rId69" Type="http://schemas.openxmlformats.org/officeDocument/2006/relationships/hyperlink" Target="http://oraweb03.cern.ch:9000/pls/cmsintegration/integration.Get_Tree_Structure?ID=RE%2B1/3/06" TargetMode="External"/><Relationship Id="rId70" Type="http://schemas.openxmlformats.org/officeDocument/2006/relationships/hyperlink" Target="http://oraweb03.cern.ch:9000/pls/cmsintegration/integration.Get_Tree_Structure?ID=LBC(RE/%2B1).1C" TargetMode="External"/><Relationship Id="rId71" Type="http://schemas.openxmlformats.org/officeDocument/2006/relationships/hyperlink" Target="http://oraweb03.cern.ch:9000/pls/cmsintegration/integration.Get_Tree_Structure?ID=RE%2B1/3/06" TargetMode="External"/><Relationship Id="rId72" Type="http://schemas.openxmlformats.org/officeDocument/2006/relationships/hyperlink" Target="http://oraweb03.cern.ch:9000/pls/cmsintegration/integration.Get_Tree_Structure?ID=LBC(RE/%2B1).1C" TargetMode="External"/><Relationship Id="rId73" Type="http://schemas.openxmlformats.org/officeDocument/2006/relationships/hyperlink" Target="http://oraweb03.cern.ch:9000/pls/cmsintegration/integration.Get_Tree_Structure?ID=RE%2B1/3/07" TargetMode="External"/><Relationship Id="rId74" Type="http://schemas.openxmlformats.org/officeDocument/2006/relationships/hyperlink" Target="http://oraweb03.cern.ch:9000/pls/cmsintegration/integration.Get_Tree_Structure?ID=LBC(RE/%2B1).1C" TargetMode="External"/><Relationship Id="rId75" Type="http://schemas.openxmlformats.org/officeDocument/2006/relationships/hyperlink" Target="http://oraweb03.cern.ch:9000/pls/cmsintegration/integration.Get_Tree_Structure?ID=RE%2B1/3/07" TargetMode="External"/><Relationship Id="rId76" Type="http://schemas.openxmlformats.org/officeDocument/2006/relationships/hyperlink" Target="http://oraweb03.cern.ch:9000/pls/cmsintegration/integration.Get_Tree_Structure?ID=LBC(RE/%2B1).1C" TargetMode="External"/><Relationship Id="rId77" Type="http://schemas.openxmlformats.org/officeDocument/2006/relationships/hyperlink" Target="http://oraweb03.cern.ch:9000/pls/cmsintegration/integration.Get_Tree_Structure?ID=RE%2B1/3/07" TargetMode="External"/><Relationship Id="rId78" Type="http://schemas.openxmlformats.org/officeDocument/2006/relationships/hyperlink" Target="http://oraweb03.cern.ch:9000/pls/cmsintegration/integration.Get_Tree_Structure?ID=LBC(RE/%2B1).1C" TargetMode="External"/><Relationship Id="rId79" Type="http://schemas.openxmlformats.org/officeDocument/2006/relationships/hyperlink" Target="http://oraweb03.cern.ch:9000/pls/cmsintegration/integration.Get_Tree_Structure?ID=RE%2B1/3/07" TargetMode="External"/><Relationship Id="rId80" Type="http://schemas.openxmlformats.org/officeDocument/2006/relationships/hyperlink" Target="http://oraweb03.cern.ch:9000/pls/cmsintegration/integration.Get_Tree_Structure?ID=LBC(RE/%2B1).1C" TargetMode="External"/><Relationship Id="rId81" Type="http://schemas.openxmlformats.org/officeDocument/2006/relationships/hyperlink" Target="http://oraweb03.cern.ch:9000/pls/cmsintegration/integration.Get_Tree_Structure?ID=RE%2B1/3/07" TargetMode="External"/><Relationship Id="rId82" Type="http://schemas.openxmlformats.org/officeDocument/2006/relationships/hyperlink" Target="http://oraweb03.cern.ch:9000/pls/cmsintegration/integration.Get_Tree_Structure?ID=LBC(RE/%2B1).1C" TargetMode="External"/><Relationship Id="rId83" Type="http://schemas.openxmlformats.org/officeDocument/2006/relationships/hyperlink" Target="http://oraweb03.cern.ch:9000/pls/cmsintegration/integration.Get_Tree_Structure?ID=RE%2B1/3/07" TargetMode="External"/><Relationship Id="rId84" Type="http://schemas.openxmlformats.org/officeDocument/2006/relationships/hyperlink" Target="http://oraweb03.cern.ch:9000/pls/cmsintegration/integration.Get_Tree_Structure?ID=LBC(RE/%2B1).1C" TargetMode="External"/><Relationship Id="rId85" Type="http://schemas.openxmlformats.org/officeDocument/2006/relationships/hyperlink" Target="http://oraweb03.cern.ch:9000/pls/cmsintegration/integration.Get_Tree_Structure?ID=RE%2B1/3/08" TargetMode="External"/><Relationship Id="rId86" Type="http://schemas.openxmlformats.org/officeDocument/2006/relationships/hyperlink" Target="http://oraweb03.cern.ch:9000/pls/cmsintegration/integration.Get_Tree_Structure?ID=LBC(RE/%2B1).1C" TargetMode="External"/><Relationship Id="rId87" Type="http://schemas.openxmlformats.org/officeDocument/2006/relationships/hyperlink" Target="http://oraweb03.cern.ch:9000/pls/cmsintegration/integration.Get_Tree_Structure?ID=RE%2B1/3/08" TargetMode="External"/><Relationship Id="rId88" Type="http://schemas.openxmlformats.org/officeDocument/2006/relationships/hyperlink" Target="http://oraweb03.cern.ch:9000/pls/cmsintegration/integration.Get_Tree_Structure?ID=LBC(RE/%2B1).1C" TargetMode="External"/><Relationship Id="rId89" Type="http://schemas.openxmlformats.org/officeDocument/2006/relationships/hyperlink" Target="http://oraweb03.cern.ch:9000/pls/cmsintegration/integration.Get_Tree_Structure?ID=RE%2B1/3/08" TargetMode="External"/><Relationship Id="rId90" Type="http://schemas.openxmlformats.org/officeDocument/2006/relationships/hyperlink" Target="http://oraweb03.cern.ch:9000/pls/cmsintegration/integration.Get_Tree_Structure?ID=LBC(RE/%2B1).1C" TargetMode="External"/><Relationship Id="rId91" Type="http://schemas.openxmlformats.org/officeDocument/2006/relationships/hyperlink" Target="http://oraweb03.cern.ch:9000/pls/cmsintegration/integration.Get_Tree_Structure?ID=RE%2B1/3/08" TargetMode="External"/><Relationship Id="rId92" Type="http://schemas.openxmlformats.org/officeDocument/2006/relationships/hyperlink" Target="http://oraweb03.cern.ch:9000/pls/cmsintegration/integration.Get_Tree_Structure?ID=LBC(RE/%2B1).1C" TargetMode="External"/><Relationship Id="rId93" Type="http://schemas.openxmlformats.org/officeDocument/2006/relationships/hyperlink" Target="http://oraweb03.cern.ch:9000/pls/cmsintegration/integration.Get_Tree_Structure?ID=RE%2B1/3/08" TargetMode="External"/><Relationship Id="rId94" Type="http://schemas.openxmlformats.org/officeDocument/2006/relationships/hyperlink" Target="http://oraweb03.cern.ch:9000/pls/cmsintegration/integration.Get_Tree_Structure?ID=LBC(RE/%2B1).1C" TargetMode="External"/><Relationship Id="rId95" Type="http://schemas.openxmlformats.org/officeDocument/2006/relationships/hyperlink" Target="http://oraweb03.cern.ch:9000/pls/cmsintegration/integration.Get_Tree_Structure?ID=RE%2B1/3/08" TargetMode="External"/><Relationship Id="rId96" Type="http://schemas.openxmlformats.org/officeDocument/2006/relationships/hyperlink" Target="http://oraweb03.cern.ch:9000/pls/cmsintegration/integration.Get_Tree_Structure?ID=LBC(RE/%2B1).1C" TargetMode="External"/><Relationship Id="rId97" Type="http://schemas.openxmlformats.org/officeDocument/2006/relationships/hyperlink" Target="http://oraweb03.cern.ch:9000/pls/cmsintegration/integration.Get_Tree_Structure?ID=RE%2B1/3/09" TargetMode="External"/><Relationship Id="rId98" Type="http://schemas.openxmlformats.org/officeDocument/2006/relationships/hyperlink" Target="http://oraweb03.cern.ch:9000/pls/cmsintegration/integration.Get_Tree_Structure?ID=LBC(RE/%2B1).2C" TargetMode="External"/><Relationship Id="rId99" Type="http://schemas.openxmlformats.org/officeDocument/2006/relationships/hyperlink" Target="http://oraweb03.cern.ch:9000/pls/cmsintegration/integration.Get_Tree_Structure?ID=RE%2B1/3/09" TargetMode="External"/><Relationship Id="rId100" Type="http://schemas.openxmlformats.org/officeDocument/2006/relationships/hyperlink" Target="http://oraweb03.cern.ch:9000/pls/cmsintegration/integration.Get_Tree_Structure?ID=LBC(RE/%2B1).2C" TargetMode="External"/><Relationship Id="rId101" Type="http://schemas.openxmlformats.org/officeDocument/2006/relationships/hyperlink" Target="http://oraweb03.cern.ch:9000/pls/cmsintegration/integration.Get_Tree_Structure?ID=RE%2B1/3/09" TargetMode="External"/><Relationship Id="rId102" Type="http://schemas.openxmlformats.org/officeDocument/2006/relationships/hyperlink" Target="http://oraweb03.cern.ch:9000/pls/cmsintegration/integration.Get_Tree_Structure?ID=LBC(RE/%2B1).2C" TargetMode="External"/><Relationship Id="rId103" Type="http://schemas.openxmlformats.org/officeDocument/2006/relationships/hyperlink" Target="http://oraweb03.cern.ch:9000/pls/cmsintegration/integration.Get_Tree_Structure?ID=RE%2B1/3/09" TargetMode="External"/><Relationship Id="rId104" Type="http://schemas.openxmlformats.org/officeDocument/2006/relationships/hyperlink" Target="http://oraweb03.cern.ch:9000/pls/cmsintegration/integration.Get_Tree_Structure?ID=LBC(RE/%2B1).2C" TargetMode="External"/><Relationship Id="rId105" Type="http://schemas.openxmlformats.org/officeDocument/2006/relationships/hyperlink" Target="http://oraweb03.cern.ch:9000/pls/cmsintegration/integration.Get_Tree_Structure?ID=RE%2B1/3/09" TargetMode="External"/><Relationship Id="rId106" Type="http://schemas.openxmlformats.org/officeDocument/2006/relationships/hyperlink" Target="http://oraweb03.cern.ch:9000/pls/cmsintegration/integration.Get_Tree_Structure?ID=LBC(RE/%2B1).2C" TargetMode="External"/><Relationship Id="rId107" Type="http://schemas.openxmlformats.org/officeDocument/2006/relationships/hyperlink" Target="http://oraweb03.cern.ch:9000/pls/cmsintegration/integration.Get_Tree_Structure?ID=RE%2B1/3/09" TargetMode="External"/><Relationship Id="rId108" Type="http://schemas.openxmlformats.org/officeDocument/2006/relationships/hyperlink" Target="http://oraweb03.cern.ch:9000/pls/cmsintegration/integration.Get_Tree_Structure?ID=LBC(RE/%2B1).2C" TargetMode="External"/><Relationship Id="rId109" Type="http://schemas.openxmlformats.org/officeDocument/2006/relationships/hyperlink" Target="http://oraweb03.cern.ch:9000/pls/cmsintegration/integration.Get_Tree_Structure?ID=RE%2B1/3/10" TargetMode="External"/><Relationship Id="rId110" Type="http://schemas.openxmlformats.org/officeDocument/2006/relationships/hyperlink" Target="http://oraweb03.cern.ch:9000/pls/cmsintegration/integration.Get_Tree_Structure?ID=LBC(RE/%2B1).2C" TargetMode="External"/><Relationship Id="rId111" Type="http://schemas.openxmlformats.org/officeDocument/2006/relationships/hyperlink" Target="http://oraweb03.cern.ch:9000/pls/cmsintegration/integration.Get_Tree_Structure?ID=RE%2B1/3/10" TargetMode="External"/><Relationship Id="rId112" Type="http://schemas.openxmlformats.org/officeDocument/2006/relationships/hyperlink" Target="http://oraweb03.cern.ch:9000/pls/cmsintegration/integration.Get_Tree_Structure?ID=LBC(RE/%2B1).2C" TargetMode="External"/><Relationship Id="rId113" Type="http://schemas.openxmlformats.org/officeDocument/2006/relationships/hyperlink" Target="http://oraweb03.cern.ch:9000/pls/cmsintegration/integration.Get_Tree_Structure?ID=RE%2B1/3/10" TargetMode="External"/><Relationship Id="rId114" Type="http://schemas.openxmlformats.org/officeDocument/2006/relationships/hyperlink" Target="http://oraweb03.cern.ch:9000/pls/cmsintegration/integration.Get_Tree_Structure?ID=LBC(RE/%2B1).2C" TargetMode="External"/><Relationship Id="rId115" Type="http://schemas.openxmlformats.org/officeDocument/2006/relationships/hyperlink" Target="http://oraweb03.cern.ch:9000/pls/cmsintegration/integration.Get_Tree_Structure?ID=RE%2B1/3/10" TargetMode="External"/><Relationship Id="rId116" Type="http://schemas.openxmlformats.org/officeDocument/2006/relationships/hyperlink" Target="http://oraweb03.cern.ch:9000/pls/cmsintegration/integration.Get_Tree_Structure?ID=LBC(RE/%2B1).2C" TargetMode="External"/><Relationship Id="rId117" Type="http://schemas.openxmlformats.org/officeDocument/2006/relationships/hyperlink" Target="http://oraweb03.cern.ch:9000/pls/cmsintegration/integration.Get_Tree_Structure?ID=RE%2B1/3/10" TargetMode="External"/><Relationship Id="rId118" Type="http://schemas.openxmlformats.org/officeDocument/2006/relationships/hyperlink" Target="http://oraweb03.cern.ch:9000/pls/cmsintegration/integration.Get_Tree_Structure?ID=LBC(RE/%2B1).2C" TargetMode="External"/><Relationship Id="rId119" Type="http://schemas.openxmlformats.org/officeDocument/2006/relationships/hyperlink" Target="http://oraweb03.cern.ch:9000/pls/cmsintegration/integration.Get_Tree_Structure?ID=RE%2B1/3/10" TargetMode="External"/><Relationship Id="rId120" Type="http://schemas.openxmlformats.org/officeDocument/2006/relationships/hyperlink" Target="http://oraweb03.cern.ch:9000/pls/cmsintegration/integration.Get_Tree_Structure?ID=LBC(RE/%2B1).2C" TargetMode="External"/><Relationship Id="rId121" Type="http://schemas.openxmlformats.org/officeDocument/2006/relationships/hyperlink" Target="http://oraweb03.cern.ch:9000/pls/cmsintegration/integration.Get_Tree_Structure?ID=RE%2B1/3/11" TargetMode="External"/><Relationship Id="rId122" Type="http://schemas.openxmlformats.org/officeDocument/2006/relationships/hyperlink" Target="http://oraweb03.cern.ch:9000/pls/cmsintegration/integration.Get_Tree_Structure?ID=LBC(RE/%2B1).2C" TargetMode="External"/><Relationship Id="rId123" Type="http://schemas.openxmlformats.org/officeDocument/2006/relationships/hyperlink" Target="http://oraweb03.cern.ch:9000/pls/cmsintegration/integration.Get_Tree_Structure?ID=RE%2B1/3/11" TargetMode="External"/><Relationship Id="rId124" Type="http://schemas.openxmlformats.org/officeDocument/2006/relationships/hyperlink" Target="http://oraweb03.cern.ch:9000/pls/cmsintegration/integration.Get_Tree_Structure?ID=LBC(RE/%2B1).2C" TargetMode="External"/><Relationship Id="rId125" Type="http://schemas.openxmlformats.org/officeDocument/2006/relationships/hyperlink" Target="http://oraweb03.cern.ch:9000/pls/cmsintegration/integration.Get_Tree_Structure?ID=RE%2B1/3/11" TargetMode="External"/><Relationship Id="rId126" Type="http://schemas.openxmlformats.org/officeDocument/2006/relationships/hyperlink" Target="http://oraweb03.cern.ch:9000/pls/cmsintegration/integration.Get_Tree_Structure?ID=LBC(RE/%2B1).2C" TargetMode="External"/><Relationship Id="rId127" Type="http://schemas.openxmlformats.org/officeDocument/2006/relationships/hyperlink" Target="http://oraweb03.cern.ch:9000/pls/cmsintegration/integration.Get_Tree_Structure?ID=RE%2B1/3/11" TargetMode="External"/><Relationship Id="rId128" Type="http://schemas.openxmlformats.org/officeDocument/2006/relationships/hyperlink" Target="http://oraweb03.cern.ch:9000/pls/cmsintegration/integration.Get_Tree_Structure?ID=LBC(RE/%2B1).2C" TargetMode="External"/><Relationship Id="rId129" Type="http://schemas.openxmlformats.org/officeDocument/2006/relationships/hyperlink" Target="http://oraweb03.cern.ch:9000/pls/cmsintegration/integration.Get_Tree_Structure?ID=RE%2B1/3/11" TargetMode="External"/><Relationship Id="rId130" Type="http://schemas.openxmlformats.org/officeDocument/2006/relationships/hyperlink" Target="http://oraweb03.cern.ch:9000/pls/cmsintegration/integration.Get_Tree_Structure?ID=LBC(RE/%2B1).2C" TargetMode="External"/><Relationship Id="rId131" Type="http://schemas.openxmlformats.org/officeDocument/2006/relationships/hyperlink" Target="http://oraweb03.cern.ch:9000/pls/cmsintegration/integration.Get_Tree_Structure?ID=RE%2B1/3/11" TargetMode="External"/><Relationship Id="rId132" Type="http://schemas.openxmlformats.org/officeDocument/2006/relationships/hyperlink" Target="http://oraweb03.cern.ch:9000/pls/cmsintegration/integration.Get_Tree_Structure?ID=LBC(RE/%2B1).2C" TargetMode="External"/><Relationship Id="rId133" Type="http://schemas.openxmlformats.org/officeDocument/2006/relationships/hyperlink" Target="http://oraweb03.cern.ch:9000/pls/cmsintegration/integration.Get_Tree_Structure?ID=RE%2B1/3/12" TargetMode="External"/><Relationship Id="rId134" Type="http://schemas.openxmlformats.org/officeDocument/2006/relationships/hyperlink" Target="http://oraweb03.cern.ch:9000/pls/cmsintegration/integration.Get_Tree_Structure?ID=LBC(RE/%2B1).2B" TargetMode="External"/><Relationship Id="rId135" Type="http://schemas.openxmlformats.org/officeDocument/2006/relationships/hyperlink" Target="http://oraweb03.cern.ch:9000/pls/cmsintegration/integration.Get_Tree_Structure?ID=RE%2B1/3/12" TargetMode="External"/><Relationship Id="rId136" Type="http://schemas.openxmlformats.org/officeDocument/2006/relationships/hyperlink" Target="http://oraweb03.cern.ch:9000/pls/cmsintegration/integration.Get_Tree_Structure?ID=LBC(RE/%2B1).2B" TargetMode="External"/><Relationship Id="rId137" Type="http://schemas.openxmlformats.org/officeDocument/2006/relationships/hyperlink" Target="http://oraweb03.cern.ch:9000/pls/cmsintegration/integration.Get_Tree_Structure?ID=RE%2B1/3/12" TargetMode="External"/><Relationship Id="rId138" Type="http://schemas.openxmlformats.org/officeDocument/2006/relationships/hyperlink" Target="http://oraweb03.cern.ch:9000/pls/cmsintegration/integration.Get_Tree_Structure?ID=LBC(RE/%2B1).2B" TargetMode="External"/><Relationship Id="rId139" Type="http://schemas.openxmlformats.org/officeDocument/2006/relationships/hyperlink" Target="http://oraweb03.cern.ch:9000/pls/cmsintegration/integration.Get_Tree_Structure?ID=RE%2B1/3/12" TargetMode="External"/><Relationship Id="rId140" Type="http://schemas.openxmlformats.org/officeDocument/2006/relationships/hyperlink" Target="http://oraweb03.cern.ch:9000/pls/cmsintegration/integration.Get_Tree_Structure?ID=LBC(RE/%2B1).2B" TargetMode="External"/><Relationship Id="rId141" Type="http://schemas.openxmlformats.org/officeDocument/2006/relationships/hyperlink" Target="http://oraweb03.cern.ch:9000/pls/cmsintegration/integration.Get_Tree_Structure?ID=RE%2B1/3/12" TargetMode="External"/><Relationship Id="rId142" Type="http://schemas.openxmlformats.org/officeDocument/2006/relationships/hyperlink" Target="http://oraweb03.cern.ch:9000/pls/cmsintegration/integration.Get_Tree_Structure?ID=LBC(RE/%2B1).2B" TargetMode="External"/><Relationship Id="rId143" Type="http://schemas.openxmlformats.org/officeDocument/2006/relationships/hyperlink" Target="http://oraweb03.cern.ch:9000/pls/cmsintegration/integration.Get_Tree_Structure?ID=RE%2B1/3/12" TargetMode="External"/><Relationship Id="rId144" Type="http://schemas.openxmlformats.org/officeDocument/2006/relationships/hyperlink" Target="http://oraweb03.cern.ch:9000/pls/cmsintegration/integration.Get_Tree_Structure?ID=LBC(RE/%2B1).2B" TargetMode="External"/><Relationship Id="rId145" Type="http://schemas.openxmlformats.org/officeDocument/2006/relationships/hyperlink" Target="http://oraweb03.cern.ch:9000/pls/cmsintegration/integration.Get_Tree_Structure?ID=RE%2B1/3/13" TargetMode="External"/><Relationship Id="rId146" Type="http://schemas.openxmlformats.org/officeDocument/2006/relationships/hyperlink" Target="http://oraweb03.cern.ch:9000/pls/cmsintegration/integration.Get_Tree_Structure?ID=LBC(RE/%2B1).2B" TargetMode="External"/><Relationship Id="rId147" Type="http://schemas.openxmlformats.org/officeDocument/2006/relationships/hyperlink" Target="http://oraweb03.cern.ch:9000/pls/cmsintegration/integration.Get_Tree_Structure?ID=RE%2B1/3/13" TargetMode="External"/><Relationship Id="rId148" Type="http://schemas.openxmlformats.org/officeDocument/2006/relationships/hyperlink" Target="http://oraweb03.cern.ch:9000/pls/cmsintegration/integration.Get_Tree_Structure?ID=LBC(RE/%2B1).2B" TargetMode="External"/><Relationship Id="rId149" Type="http://schemas.openxmlformats.org/officeDocument/2006/relationships/hyperlink" Target="http://oraweb03.cern.ch:9000/pls/cmsintegration/integration.Get_Tree_Structure?ID=RE%2B1/3/13" TargetMode="External"/><Relationship Id="rId150" Type="http://schemas.openxmlformats.org/officeDocument/2006/relationships/hyperlink" Target="http://oraweb03.cern.ch:9000/pls/cmsintegration/integration.Get_Tree_Structure?ID=LBC(RE/%2B1).2B" TargetMode="External"/><Relationship Id="rId151" Type="http://schemas.openxmlformats.org/officeDocument/2006/relationships/hyperlink" Target="http://oraweb03.cern.ch:9000/pls/cmsintegration/integration.Get_Tree_Structure?ID=RE%2B1/3/13" TargetMode="External"/><Relationship Id="rId152" Type="http://schemas.openxmlformats.org/officeDocument/2006/relationships/hyperlink" Target="http://oraweb03.cern.ch:9000/pls/cmsintegration/integration.Get_Tree_Structure?ID=LBC(RE/%2B1).2B" TargetMode="External"/><Relationship Id="rId153" Type="http://schemas.openxmlformats.org/officeDocument/2006/relationships/hyperlink" Target="http://oraweb03.cern.ch:9000/pls/cmsintegration/integration.Get_Tree_Structure?ID=RE%2B1/3/13" TargetMode="External"/><Relationship Id="rId154" Type="http://schemas.openxmlformats.org/officeDocument/2006/relationships/hyperlink" Target="http://oraweb03.cern.ch:9000/pls/cmsintegration/integration.Get_Tree_Structure?ID=LBC(RE/%2B1).2B" TargetMode="External"/><Relationship Id="rId155" Type="http://schemas.openxmlformats.org/officeDocument/2006/relationships/hyperlink" Target="http://oraweb03.cern.ch:9000/pls/cmsintegration/integration.Get_Tree_Structure?ID=RE%2B1/3/13" TargetMode="External"/><Relationship Id="rId156" Type="http://schemas.openxmlformats.org/officeDocument/2006/relationships/hyperlink" Target="http://oraweb03.cern.ch:9000/pls/cmsintegration/integration.Get_Tree_Structure?ID=LBC(RE/%2B1).2B" TargetMode="External"/><Relationship Id="rId157" Type="http://schemas.openxmlformats.org/officeDocument/2006/relationships/hyperlink" Target="http://oraweb03.cern.ch:9000/pls/cmsintegration/integration.Get_Tree_Structure?ID=RE%2B1/3/14" TargetMode="External"/><Relationship Id="rId158" Type="http://schemas.openxmlformats.org/officeDocument/2006/relationships/hyperlink" Target="http://oraweb03.cern.ch:9000/pls/cmsintegration/integration.Get_Tree_Structure?ID=LBC(RE/%2B1).2B" TargetMode="External"/><Relationship Id="rId159" Type="http://schemas.openxmlformats.org/officeDocument/2006/relationships/hyperlink" Target="http://oraweb03.cern.ch:9000/pls/cmsintegration/integration.Get_Tree_Structure?ID=RE%2B1/3/14" TargetMode="External"/><Relationship Id="rId160" Type="http://schemas.openxmlformats.org/officeDocument/2006/relationships/hyperlink" Target="http://oraweb03.cern.ch:9000/pls/cmsintegration/integration.Get_Tree_Structure?ID=LBC(RE/%2B1).2B" TargetMode="External"/><Relationship Id="rId161" Type="http://schemas.openxmlformats.org/officeDocument/2006/relationships/hyperlink" Target="http://oraweb03.cern.ch:9000/pls/cmsintegration/integration.Get_Tree_Structure?ID=RE%2B1/3/14" TargetMode="External"/><Relationship Id="rId162" Type="http://schemas.openxmlformats.org/officeDocument/2006/relationships/hyperlink" Target="http://oraweb03.cern.ch:9000/pls/cmsintegration/integration.Get_Tree_Structure?ID=LBC(RE/%2B1).2B" TargetMode="External"/><Relationship Id="rId163" Type="http://schemas.openxmlformats.org/officeDocument/2006/relationships/hyperlink" Target="http://oraweb03.cern.ch:9000/pls/cmsintegration/integration.Get_Tree_Structure?ID=RE%2B1/3/14" TargetMode="External"/><Relationship Id="rId164" Type="http://schemas.openxmlformats.org/officeDocument/2006/relationships/hyperlink" Target="http://oraweb03.cern.ch:9000/pls/cmsintegration/integration.Get_Tree_Structure?ID=LBC(RE/%2B1).2B" TargetMode="External"/><Relationship Id="rId165" Type="http://schemas.openxmlformats.org/officeDocument/2006/relationships/hyperlink" Target="http://oraweb03.cern.ch:9000/pls/cmsintegration/integration.Get_Tree_Structure?ID=RE%2B1/3/14" TargetMode="External"/><Relationship Id="rId166" Type="http://schemas.openxmlformats.org/officeDocument/2006/relationships/hyperlink" Target="http://oraweb03.cern.ch:9000/pls/cmsintegration/integration.Get_Tree_Structure?ID=LBC(RE/%2B1).2B" TargetMode="External"/><Relationship Id="rId167" Type="http://schemas.openxmlformats.org/officeDocument/2006/relationships/hyperlink" Target="http://oraweb03.cern.ch:9000/pls/cmsintegration/integration.Get_Tree_Structure?ID=RE%2B1/3/14" TargetMode="External"/><Relationship Id="rId168" Type="http://schemas.openxmlformats.org/officeDocument/2006/relationships/hyperlink" Target="http://oraweb03.cern.ch:9000/pls/cmsintegration/integration.Get_Tree_Structure?ID=LBC(RE/%2B1).2B" TargetMode="External"/><Relationship Id="rId169" Type="http://schemas.openxmlformats.org/officeDocument/2006/relationships/hyperlink" Target="http://oraweb03.cern.ch:9000/pls/cmsintegration/integration.Get_Tree_Structure?ID=RE%2B1/3/15" TargetMode="External"/><Relationship Id="rId170" Type="http://schemas.openxmlformats.org/officeDocument/2006/relationships/hyperlink" Target="http://oraweb03.cern.ch:9000/pls/cmsintegration/integration.Get_Tree_Structure?ID=LBC(RE/%2B1).2A" TargetMode="External"/><Relationship Id="rId171" Type="http://schemas.openxmlformats.org/officeDocument/2006/relationships/hyperlink" Target="http://oraweb03.cern.ch:9000/pls/cmsintegration/integration.Get_Tree_Structure?ID=RE%2B1/3/15" TargetMode="External"/><Relationship Id="rId172" Type="http://schemas.openxmlformats.org/officeDocument/2006/relationships/hyperlink" Target="http://oraweb03.cern.ch:9000/pls/cmsintegration/integration.Get_Tree_Structure?ID=LBC(RE/%2B1).2A" TargetMode="External"/><Relationship Id="rId173" Type="http://schemas.openxmlformats.org/officeDocument/2006/relationships/hyperlink" Target="http://oraweb03.cern.ch:9000/pls/cmsintegration/integration.Get_Tree_Structure?ID=RE%2B1/3/15" TargetMode="External"/><Relationship Id="rId174" Type="http://schemas.openxmlformats.org/officeDocument/2006/relationships/hyperlink" Target="http://oraweb03.cern.ch:9000/pls/cmsintegration/integration.Get_Tree_Structure?ID=LBC(RE/%2B1).2A" TargetMode="External"/><Relationship Id="rId175" Type="http://schemas.openxmlformats.org/officeDocument/2006/relationships/hyperlink" Target="http://oraweb03.cern.ch:9000/pls/cmsintegration/integration.Get_Tree_Structure?ID=RE%2B1/3/15" TargetMode="External"/><Relationship Id="rId176" Type="http://schemas.openxmlformats.org/officeDocument/2006/relationships/hyperlink" Target="http://oraweb03.cern.ch:9000/pls/cmsintegration/integration.Get_Tree_Structure?ID=LBC(RE/%2B1).2A" TargetMode="External"/><Relationship Id="rId177" Type="http://schemas.openxmlformats.org/officeDocument/2006/relationships/hyperlink" Target="http://oraweb03.cern.ch:9000/pls/cmsintegration/integration.Get_Tree_Structure?ID=RE%2B1/3/15" TargetMode="External"/><Relationship Id="rId178" Type="http://schemas.openxmlformats.org/officeDocument/2006/relationships/hyperlink" Target="http://oraweb03.cern.ch:9000/pls/cmsintegration/integration.Get_Tree_Structure?ID=LBC(RE/%2B1).2A" TargetMode="External"/><Relationship Id="rId179" Type="http://schemas.openxmlformats.org/officeDocument/2006/relationships/hyperlink" Target="http://oraweb03.cern.ch:9000/pls/cmsintegration/integration.Get_Tree_Structure?ID=RE%2B1/3/15" TargetMode="External"/><Relationship Id="rId180" Type="http://schemas.openxmlformats.org/officeDocument/2006/relationships/hyperlink" Target="http://oraweb03.cern.ch:9000/pls/cmsintegration/integration.Get_Tree_Structure?ID=LBC(RE/%2B1).2A" TargetMode="External"/><Relationship Id="rId181" Type="http://schemas.openxmlformats.org/officeDocument/2006/relationships/hyperlink" Target="http://oraweb03.cern.ch:9000/pls/cmsintegration/integration.Get_Tree_Structure?ID=RE%2B1/3/16" TargetMode="External"/><Relationship Id="rId182" Type="http://schemas.openxmlformats.org/officeDocument/2006/relationships/hyperlink" Target="http://oraweb03.cern.ch:9000/pls/cmsintegration/integration.Get_Tree_Structure?ID=LBC(RE/%2B1).2A" TargetMode="External"/><Relationship Id="rId183" Type="http://schemas.openxmlformats.org/officeDocument/2006/relationships/hyperlink" Target="http://oraweb03.cern.ch:9000/pls/cmsintegration/integration.Get_Tree_Structure?ID=RE%2B1/3/16" TargetMode="External"/><Relationship Id="rId184" Type="http://schemas.openxmlformats.org/officeDocument/2006/relationships/hyperlink" Target="http://oraweb03.cern.ch:9000/pls/cmsintegration/integration.Get_Tree_Structure?ID=LBC(RE/%2B1).2A" TargetMode="External"/><Relationship Id="rId185" Type="http://schemas.openxmlformats.org/officeDocument/2006/relationships/hyperlink" Target="http://oraweb03.cern.ch:9000/pls/cmsintegration/integration.Get_Tree_Structure?ID=RE%2B1/3/16" TargetMode="External"/><Relationship Id="rId186" Type="http://schemas.openxmlformats.org/officeDocument/2006/relationships/hyperlink" Target="http://oraweb03.cern.ch:9000/pls/cmsintegration/integration.Get_Tree_Structure?ID=LBC(RE/%2B1).2A" TargetMode="External"/><Relationship Id="rId187" Type="http://schemas.openxmlformats.org/officeDocument/2006/relationships/hyperlink" Target="http://oraweb03.cern.ch:9000/pls/cmsintegration/integration.Get_Tree_Structure?ID=RE%2B1/3/16" TargetMode="External"/><Relationship Id="rId188" Type="http://schemas.openxmlformats.org/officeDocument/2006/relationships/hyperlink" Target="http://oraweb03.cern.ch:9000/pls/cmsintegration/integration.Get_Tree_Structure?ID=LBC(RE/%2B1).2A" TargetMode="External"/><Relationship Id="rId189" Type="http://schemas.openxmlformats.org/officeDocument/2006/relationships/hyperlink" Target="http://oraweb03.cern.ch:9000/pls/cmsintegration/integration.Get_Tree_Structure?ID=RE%2B1/3/16" TargetMode="External"/><Relationship Id="rId190" Type="http://schemas.openxmlformats.org/officeDocument/2006/relationships/hyperlink" Target="http://oraweb03.cern.ch:9000/pls/cmsintegration/integration.Get_Tree_Structure?ID=LBC(RE/%2B1).2A" TargetMode="External"/><Relationship Id="rId191" Type="http://schemas.openxmlformats.org/officeDocument/2006/relationships/hyperlink" Target="http://oraweb03.cern.ch:9000/pls/cmsintegration/integration.Get_Tree_Structure?ID=RE%2B1/3/16" TargetMode="External"/><Relationship Id="rId192" Type="http://schemas.openxmlformats.org/officeDocument/2006/relationships/hyperlink" Target="http://oraweb03.cern.ch:9000/pls/cmsintegration/integration.Get_Tree_Structure?ID=LBC(RE/%2B1).2A" TargetMode="External"/><Relationship Id="rId193" Type="http://schemas.openxmlformats.org/officeDocument/2006/relationships/hyperlink" Target="http://oraweb03.cern.ch:9000/pls/cmsintegration/integration.Get_Tree_Structure?ID=RE%2B1/3/17" TargetMode="External"/><Relationship Id="rId194" Type="http://schemas.openxmlformats.org/officeDocument/2006/relationships/hyperlink" Target="http://oraweb03.cern.ch:9000/pls/cmsintegration/integration.Get_Tree_Structure?ID=LBC(RE/%2B1).2A" TargetMode="External"/><Relationship Id="rId195" Type="http://schemas.openxmlformats.org/officeDocument/2006/relationships/hyperlink" Target="http://oraweb03.cern.ch:9000/pls/cmsintegration/integration.Get_Tree_Structure?ID=RE%2B1/3/17" TargetMode="External"/><Relationship Id="rId196" Type="http://schemas.openxmlformats.org/officeDocument/2006/relationships/hyperlink" Target="http://oraweb03.cern.ch:9000/pls/cmsintegration/integration.Get_Tree_Structure?ID=LBC(RE/%2B1).2A" TargetMode="External"/><Relationship Id="rId197" Type="http://schemas.openxmlformats.org/officeDocument/2006/relationships/hyperlink" Target="http://oraweb03.cern.ch:9000/pls/cmsintegration/integration.Get_Tree_Structure?ID=RE%2B1/3/17" TargetMode="External"/><Relationship Id="rId198" Type="http://schemas.openxmlformats.org/officeDocument/2006/relationships/hyperlink" Target="http://oraweb03.cern.ch:9000/pls/cmsintegration/integration.Get_Tree_Structure?ID=LBC(RE/%2B1).2A" TargetMode="External"/><Relationship Id="rId199" Type="http://schemas.openxmlformats.org/officeDocument/2006/relationships/hyperlink" Target="http://oraweb03.cern.ch:9000/pls/cmsintegration/integration.Get_Tree_Structure?ID=RE%2B1/3/17" TargetMode="External"/><Relationship Id="rId200" Type="http://schemas.openxmlformats.org/officeDocument/2006/relationships/hyperlink" Target="http://oraweb03.cern.ch:9000/pls/cmsintegration/integration.Get_Tree_Structure?ID=LBC(RE/%2B1).2A" TargetMode="External"/><Relationship Id="rId201" Type="http://schemas.openxmlformats.org/officeDocument/2006/relationships/hyperlink" Target="http://oraweb03.cern.ch:9000/pls/cmsintegration/integration.Get_Tree_Structure?ID=RE%2B1/3/17" TargetMode="External"/><Relationship Id="rId202" Type="http://schemas.openxmlformats.org/officeDocument/2006/relationships/hyperlink" Target="http://oraweb03.cern.ch:9000/pls/cmsintegration/integration.Get_Tree_Structure?ID=LBC(RE/%2B1).2A" TargetMode="External"/><Relationship Id="rId203" Type="http://schemas.openxmlformats.org/officeDocument/2006/relationships/hyperlink" Target="http://oraweb03.cern.ch:9000/pls/cmsintegration/integration.Get_Tree_Structure?ID=RE%2B1/3/17" TargetMode="External"/><Relationship Id="rId204" Type="http://schemas.openxmlformats.org/officeDocument/2006/relationships/hyperlink" Target="http://oraweb03.cern.ch:9000/pls/cmsintegration/integration.Get_Tree_Structure?ID=LBC(RE/%2B1).2A" TargetMode="External"/><Relationship Id="rId205" Type="http://schemas.openxmlformats.org/officeDocument/2006/relationships/hyperlink" Target="http://oraweb03.cern.ch:9000/pls/cmsintegration/integration.Get_Tree_Structure?ID=RE%2B1/3/18" TargetMode="External"/><Relationship Id="rId206" Type="http://schemas.openxmlformats.org/officeDocument/2006/relationships/hyperlink" Target="http://oraweb03.cern.ch:9000/pls/cmsintegration/integration.Get_Tree_Structure?ID=LBC(RE/%2B1).3C" TargetMode="External"/><Relationship Id="rId207" Type="http://schemas.openxmlformats.org/officeDocument/2006/relationships/hyperlink" Target="http://oraweb03.cern.ch:9000/pls/cmsintegration/integration.Get_Tree_Structure?ID=RE%2B1/3/18" TargetMode="External"/><Relationship Id="rId208" Type="http://schemas.openxmlformats.org/officeDocument/2006/relationships/hyperlink" Target="http://oraweb03.cern.ch:9000/pls/cmsintegration/integration.Get_Tree_Structure?ID=LBC(RE/%2B1).3C" TargetMode="External"/><Relationship Id="rId209" Type="http://schemas.openxmlformats.org/officeDocument/2006/relationships/hyperlink" Target="http://oraweb03.cern.ch:9000/pls/cmsintegration/integration.Get_Tree_Structure?ID=RE%2B1/3/18" TargetMode="External"/><Relationship Id="rId210" Type="http://schemas.openxmlformats.org/officeDocument/2006/relationships/hyperlink" Target="http://oraweb03.cern.ch:9000/pls/cmsintegration/integration.Get_Tree_Structure?ID=LBC(RE/%2B1).3C" TargetMode="External"/><Relationship Id="rId211" Type="http://schemas.openxmlformats.org/officeDocument/2006/relationships/hyperlink" Target="http://oraweb03.cern.ch:9000/pls/cmsintegration/integration.Get_Tree_Structure?ID=RE%2B1/3/18" TargetMode="External"/><Relationship Id="rId212" Type="http://schemas.openxmlformats.org/officeDocument/2006/relationships/hyperlink" Target="http://oraweb03.cern.ch:9000/pls/cmsintegration/integration.Get_Tree_Structure?ID=LBC(RE/%2B1).3C" TargetMode="External"/><Relationship Id="rId213" Type="http://schemas.openxmlformats.org/officeDocument/2006/relationships/hyperlink" Target="http://oraweb03.cern.ch:9000/pls/cmsintegration/integration.Get_Tree_Structure?ID=RE%2B1/3/18" TargetMode="External"/><Relationship Id="rId214" Type="http://schemas.openxmlformats.org/officeDocument/2006/relationships/hyperlink" Target="http://oraweb03.cern.ch:9000/pls/cmsintegration/integration.Get_Tree_Structure?ID=LBC(RE/%2B1).3C" TargetMode="External"/><Relationship Id="rId215" Type="http://schemas.openxmlformats.org/officeDocument/2006/relationships/hyperlink" Target="http://oraweb03.cern.ch:9000/pls/cmsintegration/integration.Get_Tree_Structure?ID=RE%2B1/3/18" TargetMode="External"/><Relationship Id="rId216" Type="http://schemas.openxmlformats.org/officeDocument/2006/relationships/hyperlink" Target="http://oraweb03.cern.ch:9000/pls/cmsintegration/integration.Get_Tree_Structure?ID=LBC(RE/%2B1).3C" TargetMode="External"/><Relationship Id="rId217" Type="http://schemas.openxmlformats.org/officeDocument/2006/relationships/hyperlink" Target="http://oraweb03.cern.ch:9000/pls/cmsintegration/integration.Get_Tree_Structure?ID=RE%2B1/3/19" TargetMode="External"/><Relationship Id="rId218" Type="http://schemas.openxmlformats.org/officeDocument/2006/relationships/hyperlink" Target="http://oraweb03.cern.ch:9000/pls/cmsintegration/integration.Get_Tree_Structure?ID=LBC(RE/%2B1).3C" TargetMode="External"/><Relationship Id="rId219" Type="http://schemas.openxmlformats.org/officeDocument/2006/relationships/hyperlink" Target="http://oraweb03.cern.ch:9000/pls/cmsintegration/integration.Get_Tree_Structure?ID=RE%2B1/3/19" TargetMode="External"/><Relationship Id="rId220" Type="http://schemas.openxmlformats.org/officeDocument/2006/relationships/hyperlink" Target="http://oraweb03.cern.ch:9000/pls/cmsintegration/integration.Get_Tree_Structure?ID=LBC(RE/%2B1).3C" TargetMode="External"/><Relationship Id="rId221" Type="http://schemas.openxmlformats.org/officeDocument/2006/relationships/hyperlink" Target="http://oraweb03.cern.ch:9000/pls/cmsintegration/integration.Get_Tree_Structure?ID=RE%2B1/3/19" TargetMode="External"/><Relationship Id="rId222" Type="http://schemas.openxmlformats.org/officeDocument/2006/relationships/hyperlink" Target="http://oraweb03.cern.ch:9000/pls/cmsintegration/integration.Get_Tree_Structure?ID=LBC(RE/%2B1).3C" TargetMode="External"/><Relationship Id="rId223" Type="http://schemas.openxmlformats.org/officeDocument/2006/relationships/hyperlink" Target="http://oraweb03.cern.ch:9000/pls/cmsintegration/integration.Get_Tree_Structure?ID=RE%2B1/3/19" TargetMode="External"/><Relationship Id="rId224" Type="http://schemas.openxmlformats.org/officeDocument/2006/relationships/hyperlink" Target="http://oraweb03.cern.ch:9000/pls/cmsintegration/integration.Get_Tree_Structure?ID=LBC(RE/%2B1).3C" TargetMode="External"/><Relationship Id="rId225" Type="http://schemas.openxmlformats.org/officeDocument/2006/relationships/hyperlink" Target="http://oraweb03.cern.ch:9000/pls/cmsintegration/integration.Get_Tree_Structure?ID=RE%2B1/3/19" TargetMode="External"/><Relationship Id="rId226" Type="http://schemas.openxmlformats.org/officeDocument/2006/relationships/hyperlink" Target="http://oraweb03.cern.ch:9000/pls/cmsintegration/integration.Get_Tree_Structure?ID=LBC(RE/%2B1).3C" TargetMode="External"/><Relationship Id="rId227" Type="http://schemas.openxmlformats.org/officeDocument/2006/relationships/hyperlink" Target="http://oraweb03.cern.ch:9000/pls/cmsintegration/integration.Get_Tree_Structure?ID=RE%2B1/3/19" TargetMode="External"/><Relationship Id="rId228" Type="http://schemas.openxmlformats.org/officeDocument/2006/relationships/hyperlink" Target="http://oraweb03.cern.ch:9000/pls/cmsintegration/integration.Get_Tree_Structure?ID=LBC(RE/%2B1).3C" TargetMode="External"/><Relationship Id="rId229" Type="http://schemas.openxmlformats.org/officeDocument/2006/relationships/hyperlink" Target="http://oraweb03.cern.ch:9000/pls/cmsintegration/integration.Get_Tree_Structure?ID=RE%2B1/3/20" TargetMode="External"/><Relationship Id="rId230" Type="http://schemas.openxmlformats.org/officeDocument/2006/relationships/hyperlink" Target="http://oraweb03.cern.ch:9000/pls/cmsintegration/integration.Get_Tree_Structure?ID=LBC(RE/%2B1).3C" TargetMode="External"/><Relationship Id="rId231" Type="http://schemas.openxmlformats.org/officeDocument/2006/relationships/hyperlink" Target="http://oraweb03.cern.ch:9000/pls/cmsintegration/integration.Get_Tree_Structure?ID=RE%2B1/3/20" TargetMode="External"/><Relationship Id="rId232" Type="http://schemas.openxmlformats.org/officeDocument/2006/relationships/hyperlink" Target="http://oraweb03.cern.ch:9000/pls/cmsintegration/integration.Get_Tree_Structure?ID=LBC(RE/%2B1).3C" TargetMode="External"/><Relationship Id="rId233" Type="http://schemas.openxmlformats.org/officeDocument/2006/relationships/hyperlink" Target="http://oraweb03.cern.ch:9000/pls/cmsintegration/integration.Get_Tree_Structure?ID=RE%2B1/3/20" TargetMode="External"/><Relationship Id="rId234" Type="http://schemas.openxmlformats.org/officeDocument/2006/relationships/hyperlink" Target="http://oraweb03.cern.ch:9000/pls/cmsintegration/integration.Get_Tree_Structure?ID=LBC(RE/%2B1).3C" TargetMode="External"/><Relationship Id="rId235" Type="http://schemas.openxmlformats.org/officeDocument/2006/relationships/hyperlink" Target="http://oraweb03.cern.ch:9000/pls/cmsintegration/integration.Get_Tree_Structure?ID=RE%2B1/3/20" TargetMode="External"/><Relationship Id="rId236" Type="http://schemas.openxmlformats.org/officeDocument/2006/relationships/hyperlink" Target="http://oraweb03.cern.ch:9000/pls/cmsintegration/integration.Get_Tree_Structure?ID=LBC(RE/%2B1).3C" TargetMode="External"/><Relationship Id="rId237" Type="http://schemas.openxmlformats.org/officeDocument/2006/relationships/hyperlink" Target="http://oraweb03.cern.ch:9000/pls/cmsintegration/integration.Get_Tree_Structure?ID=RE%2B1/3/20" TargetMode="External"/><Relationship Id="rId238" Type="http://schemas.openxmlformats.org/officeDocument/2006/relationships/hyperlink" Target="http://oraweb03.cern.ch:9000/pls/cmsintegration/integration.Get_Tree_Structure?ID=LBC(RE/%2B1).3C" TargetMode="External"/><Relationship Id="rId239" Type="http://schemas.openxmlformats.org/officeDocument/2006/relationships/hyperlink" Target="http://oraweb03.cern.ch:9000/pls/cmsintegration/integration.Get_Tree_Structure?ID=RE%2B1/3/20" TargetMode="External"/><Relationship Id="rId240" Type="http://schemas.openxmlformats.org/officeDocument/2006/relationships/hyperlink" Target="http://oraweb03.cern.ch:9000/pls/cmsintegration/integration.Get_Tree_Structure?ID=LBC(RE/%2B1).3C" TargetMode="External"/><Relationship Id="rId241" Type="http://schemas.openxmlformats.org/officeDocument/2006/relationships/hyperlink" Target="http://oraweb03.cern.ch:9000/pls/cmsintegration/integration.Get_Tree_Structure?ID=RE%2B1/3/21" TargetMode="External"/><Relationship Id="rId242" Type="http://schemas.openxmlformats.org/officeDocument/2006/relationships/hyperlink" Target="http://oraweb03.cern.ch:9000/pls/cmsintegration/integration.Get_Tree_Structure?ID=LBC(RE/%2B1).3B" TargetMode="External"/><Relationship Id="rId243" Type="http://schemas.openxmlformats.org/officeDocument/2006/relationships/hyperlink" Target="http://oraweb03.cern.ch:9000/pls/cmsintegration/integration.Get_Tree_Structure?ID=RE%2B1/3/21" TargetMode="External"/><Relationship Id="rId244" Type="http://schemas.openxmlformats.org/officeDocument/2006/relationships/hyperlink" Target="http://oraweb03.cern.ch:9000/pls/cmsintegration/integration.Get_Tree_Structure?ID=LBC(RE/%2B1).3B" TargetMode="External"/><Relationship Id="rId245" Type="http://schemas.openxmlformats.org/officeDocument/2006/relationships/hyperlink" Target="http://oraweb03.cern.ch:9000/pls/cmsintegration/integration.Get_Tree_Structure?ID=RE%2B1/3/21" TargetMode="External"/><Relationship Id="rId246" Type="http://schemas.openxmlformats.org/officeDocument/2006/relationships/hyperlink" Target="http://oraweb03.cern.ch:9000/pls/cmsintegration/integration.Get_Tree_Structure?ID=LBC(RE/%2B1).3B" TargetMode="External"/><Relationship Id="rId247" Type="http://schemas.openxmlformats.org/officeDocument/2006/relationships/hyperlink" Target="http://oraweb03.cern.ch:9000/pls/cmsintegration/integration.Get_Tree_Structure?ID=RE%2B1/3/21" TargetMode="External"/><Relationship Id="rId248" Type="http://schemas.openxmlformats.org/officeDocument/2006/relationships/hyperlink" Target="http://oraweb03.cern.ch:9000/pls/cmsintegration/integration.Get_Tree_Structure?ID=LBC(RE/%2B1).3B" TargetMode="External"/><Relationship Id="rId249" Type="http://schemas.openxmlformats.org/officeDocument/2006/relationships/hyperlink" Target="http://oraweb03.cern.ch:9000/pls/cmsintegration/integration.Get_Tree_Structure?ID=RE%2B1/3/21" TargetMode="External"/><Relationship Id="rId250" Type="http://schemas.openxmlformats.org/officeDocument/2006/relationships/hyperlink" Target="http://oraweb03.cern.ch:9000/pls/cmsintegration/integration.Get_Tree_Structure?ID=LBC(RE/%2B1).3B" TargetMode="External"/><Relationship Id="rId251" Type="http://schemas.openxmlformats.org/officeDocument/2006/relationships/hyperlink" Target="http://oraweb03.cern.ch:9000/pls/cmsintegration/integration.Get_Tree_Structure?ID=RE%2B1/3/21" TargetMode="External"/><Relationship Id="rId252" Type="http://schemas.openxmlformats.org/officeDocument/2006/relationships/hyperlink" Target="http://oraweb03.cern.ch:9000/pls/cmsintegration/integration.Get_Tree_Structure?ID=LBC(RE/%2B1).3B" TargetMode="External"/><Relationship Id="rId253" Type="http://schemas.openxmlformats.org/officeDocument/2006/relationships/hyperlink" Target="http://oraweb03.cern.ch:9000/pls/cmsintegration/integration.Get_Tree_Structure?ID=RE%2B1/3/22" TargetMode="External"/><Relationship Id="rId254" Type="http://schemas.openxmlformats.org/officeDocument/2006/relationships/hyperlink" Target="http://oraweb03.cern.ch:9000/pls/cmsintegration/integration.Get_Tree_Structure?ID=LBC(RE/%2B1).3B" TargetMode="External"/><Relationship Id="rId255" Type="http://schemas.openxmlformats.org/officeDocument/2006/relationships/hyperlink" Target="http://oraweb03.cern.ch:9000/pls/cmsintegration/integration.Get_Tree_Structure?ID=RE%2B1/3/22" TargetMode="External"/><Relationship Id="rId256" Type="http://schemas.openxmlformats.org/officeDocument/2006/relationships/hyperlink" Target="http://oraweb03.cern.ch:9000/pls/cmsintegration/integration.Get_Tree_Structure?ID=LBC(RE/%2B1).3B" TargetMode="External"/><Relationship Id="rId257" Type="http://schemas.openxmlformats.org/officeDocument/2006/relationships/hyperlink" Target="http://oraweb03.cern.ch:9000/pls/cmsintegration/integration.Get_Tree_Structure?ID=RE%2B1/3/22" TargetMode="External"/><Relationship Id="rId258" Type="http://schemas.openxmlformats.org/officeDocument/2006/relationships/hyperlink" Target="http://oraweb03.cern.ch:9000/pls/cmsintegration/integration.Get_Tree_Structure?ID=LBC(RE/%2B1).3B" TargetMode="External"/><Relationship Id="rId259" Type="http://schemas.openxmlformats.org/officeDocument/2006/relationships/hyperlink" Target="http://oraweb03.cern.ch:9000/pls/cmsintegration/integration.Get_Tree_Structure?ID=RE%2B1/3/22" TargetMode="External"/><Relationship Id="rId260" Type="http://schemas.openxmlformats.org/officeDocument/2006/relationships/hyperlink" Target="http://oraweb03.cern.ch:9000/pls/cmsintegration/integration.Get_Tree_Structure?ID=LBC(RE/%2B1).3B" TargetMode="External"/><Relationship Id="rId261" Type="http://schemas.openxmlformats.org/officeDocument/2006/relationships/hyperlink" Target="http://oraweb03.cern.ch:9000/pls/cmsintegration/integration.Get_Tree_Structure?ID=RE%2B1/3/22" TargetMode="External"/><Relationship Id="rId262" Type="http://schemas.openxmlformats.org/officeDocument/2006/relationships/hyperlink" Target="http://oraweb03.cern.ch:9000/pls/cmsintegration/integration.Get_Tree_Structure?ID=LBC(RE/%2B1).3B" TargetMode="External"/><Relationship Id="rId263" Type="http://schemas.openxmlformats.org/officeDocument/2006/relationships/hyperlink" Target="http://oraweb03.cern.ch:9000/pls/cmsintegration/integration.Get_Tree_Structure?ID=RE%2B1/3/22" TargetMode="External"/><Relationship Id="rId264" Type="http://schemas.openxmlformats.org/officeDocument/2006/relationships/hyperlink" Target="http://oraweb03.cern.ch:9000/pls/cmsintegration/integration.Get_Tree_Structure?ID=LBC(RE/%2B1).3B" TargetMode="External"/><Relationship Id="rId265" Type="http://schemas.openxmlformats.org/officeDocument/2006/relationships/hyperlink" Target="http://oraweb03.cern.ch:9000/pls/cmsintegration/integration.Get_Tree_Structure?ID=RE%2B1/3/23" TargetMode="External"/><Relationship Id="rId266" Type="http://schemas.openxmlformats.org/officeDocument/2006/relationships/hyperlink" Target="http://oraweb03.cern.ch:9000/pls/cmsintegration/integration.Get_Tree_Structure?ID=LBC(RE/%2B1).3B" TargetMode="External"/><Relationship Id="rId267" Type="http://schemas.openxmlformats.org/officeDocument/2006/relationships/hyperlink" Target="http://oraweb03.cern.ch:9000/pls/cmsintegration/integration.Get_Tree_Structure?ID=RE%2B1/3/23" TargetMode="External"/><Relationship Id="rId268" Type="http://schemas.openxmlformats.org/officeDocument/2006/relationships/hyperlink" Target="http://oraweb03.cern.ch:9000/pls/cmsintegration/integration.Get_Tree_Structure?ID=LBC(RE/%2B1).3B" TargetMode="External"/><Relationship Id="rId269" Type="http://schemas.openxmlformats.org/officeDocument/2006/relationships/hyperlink" Target="http://oraweb03.cern.ch:9000/pls/cmsintegration/integration.Get_Tree_Structure?ID=RE%2B1/3/23" TargetMode="External"/><Relationship Id="rId270" Type="http://schemas.openxmlformats.org/officeDocument/2006/relationships/hyperlink" Target="http://oraweb03.cern.ch:9000/pls/cmsintegration/integration.Get_Tree_Structure?ID=LBC(RE/%2B1).3B" TargetMode="External"/><Relationship Id="rId271" Type="http://schemas.openxmlformats.org/officeDocument/2006/relationships/hyperlink" Target="http://oraweb03.cern.ch:9000/pls/cmsintegration/integration.Get_Tree_Structure?ID=RE%2B1/3/23" TargetMode="External"/><Relationship Id="rId272" Type="http://schemas.openxmlformats.org/officeDocument/2006/relationships/hyperlink" Target="http://oraweb03.cern.ch:9000/pls/cmsintegration/integration.Get_Tree_Structure?ID=LBC(RE/%2B1).3B" TargetMode="External"/><Relationship Id="rId273" Type="http://schemas.openxmlformats.org/officeDocument/2006/relationships/hyperlink" Target="http://oraweb03.cern.ch:9000/pls/cmsintegration/integration.Get_Tree_Structure?ID=RE%2B1/3/23" TargetMode="External"/><Relationship Id="rId274" Type="http://schemas.openxmlformats.org/officeDocument/2006/relationships/hyperlink" Target="http://oraweb03.cern.ch:9000/pls/cmsintegration/integration.Get_Tree_Structure?ID=LBC(RE/%2B1).3B" TargetMode="External"/><Relationship Id="rId275" Type="http://schemas.openxmlformats.org/officeDocument/2006/relationships/hyperlink" Target="http://oraweb03.cern.ch:9000/pls/cmsintegration/integration.Get_Tree_Structure?ID=RE%2B1/3/23" TargetMode="External"/><Relationship Id="rId276" Type="http://schemas.openxmlformats.org/officeDocument/2006/relationships/hyperlink" Target="http://oraweb03.cern.ch:9000/pls/cmsintegration/integration.Get_Tree_Structure?ID=LBC(RE/%2B1).3B" TargetMode="External"/><Relationship Id="rId277" Type="http://schemas.openxmlformats.org/officeDocument/2006/relationships/hyperlink" Target="http://oraweb03.cern.ch:9000/pls/cmsintegration/integration.Get_Tree_Structure?ID=RE%2B1/3/24" TargetMode="External"/><Relationship Id="rId278" Type="http://schemas.openxmlformats.org/officeDocument/2006/relationships/hyperlink" Target="http://oraweb03.cern.ch:9000/pls/cmsintegration/integration.Get_Tree_Structure?ID=LBC(RE/%2B1).3A" TargetMode="External"/><Relationship Id="rId279" Type="http://schemas.openxmlformats.org/officeDocument/2006/relationships/hyperlink" Target="http://oraweb03.cern.ch:9000/pls/cmsintegration/integration.Get_Tree_Structure?ID=RE%2B1/3/24" TargetMode="External"/><Relationship Id="rId280" Type="http://schemas.openxmlformats.org/officeDocument/2006/relationships/hyperlink" Target="http://oraweb03.cern.ch:9000/pls/cmsintegration/integration.Get_Tree_Structure?ID=LBC(RE/%2B1).3A" TargetMode="External"/><Relationship Id="rId281" Type="http://schemas.openxmlformats.org/officeDocument/2006/relationships/hyperlink" Target="http://oraweb03.cern.ch:9000/pls/cmsintegration/integration.Get_Tree_Structure?ID=RE%2B1/3/24" TargetMode="External"/><Relationship Id="rId282" Type="http://schemas.openxmlformats.org/officeDocument/2006/relationships/hyperlink" Target="http://oraweb03.cern.ch:9000/pls/cmsintegration/integration.Get_Tree_Structure?ID=LBC(RE/%2B1).3A" TargetMode="External"/><Relationship Id="rId283" Type="http://schemas.openxmlformats.org/officeDocument/2006/relationships/hyperlink" Target="http://oraweb03.cern.ch:9000/pls/cmsintegration/integration.Get_Tree_Structure?ID=RE%2B1/3/24" TargetMode="External"/><Relationship Id="rId284" Type="http://schemas.openxmlformats.org/officeDocument/2006/relationships/hyperlink" Target="http://oraweb03.cern.ch:9000/pls/cmsintegration/integration.Get_Tree_Structure?ID=LBC(RE/%2B1).3A" TargetMode="External"/><Relationship Id="rId285" Type="http://schemas.openxmlformats.org/officeDocument/2006/relationships/hyperlink" Target="http://oraweb03.cern.ch:9000/pls/cmsintegration/integration.Get_Tree_Structure?ID=RE%2B1/3/24" TargetMode="External"/><Relationship Id="rId286" Type="http://schemas.openxmlformats.org/officeDocument/2006/relationships/hyperlink" Target="http://oraweb03.cern.ch:9000/pls/cmsintegration/integration.Get_Tree_Structure?ID=LBC(RE/%2B1).3A" TargetMode="External"/><Relationship Id="rId287" Type="http://schemas.openxmlformats.org/officeDocument/2006/relationships/hyperlink" Target="http://oraweb03.cern.ch:9000/pls/cmsintegration/integration.Get_Tree_Structure?ID=RE%2B1/3/24" TargetMode="External"/><Relationship Id="rId288" Type="http://schemas.openxmlformats.org/officeDocument/2006/relationships/hyperlink" Target="http://oraweb03.cern.ch:9000/pls/cmsintegration/integration.Get_Tree_Structure?ID=LBC(RE/%2B1).3A" TargetMode="External"/><Relationship Id="rId289" Type="http://schemas.openxmlformats.org/officeDocument/2006/relationships/hyperlink" Target="http://oraweb03.cern.ch:9000/pls/cmsintegration/integration.Get_Tree_Structure?ID=RE%2B1/3/25" TargetMode="External"/><Relationship Id="rId290" Type="http://schemas.openxmlformats.org/officeDocument/2006/relationships/hyperlink" Target="http://oraweb03.cern.ch:9000/pls/cmsintegration/integration.Get_Tree_Structure?ID=LBC(RE/%2B1).3A" TargetMode="External"/><Relationship Id="rId291" Type="http://schemas.openxmlformats.org/officeDocument/2006/relationships/hyperlink" Target="http://oraweb03.cern.ch:9000/pls/cmsintegration/integration.Get_Tree_Structure?ID=RE%2B1/3/25" TargetMode="External"/><Relationship Id="rId292" Type="http://schemas.openxmlformats.org/officeDocument/2006/relationships/hyperlink" Target="http://oraweb03.cern.ch:9000/pls/cmsintegration/integration.Get_Tree_Structure?ID=LBC(RE/%2B1).3A" TargetMode="External"/><Relationship Id="rId293" Type="http://schemas.openxmlformats.org/officeDocument/2006/relationships/hyperlink" Target="http://oraweb03.cern.ch:9000/pls/cmsintegration/integration.Get_Tree_Structure?ID=RE%2B1/3/25" TargetMode="External"/><Relationship Id="rId294" Type="http://schemas.openxmlformats.org/officeDocument/2006/relationships/hyperlink" Target="http://oraweb03.cern.ch:9000/pls/cmsintegration/integration.Get_Tree_Structure?ID=LBC(RE/%2B1).3A" TargetMode="External"/><Relationship Id="rId295" Type="http://schemas.openxmlformats.org/officeDocument/2006/relationships/hyperlink" Target="http://oraweb03.cern.ch:9000/pls/cmsintegration/integration.Get_Tree_Structure?ID=RE%2B1/3/25" TargetMode="External"/><Relationship Id="rId296" Type="http://schemas.openxmlformats.org/officeDocument/2006/relationships/hyperlink" Target="http://oraweb03.cern.ch:9000/pls/cmsintegration/integration.Get_Tree_Structure?ID=LBC(RE/%2B1).3A" TargetMode="External"/><Relationship Id="rId297" Type="http://schemas.openxmlformats.org/officeDocument/2006/relationships/hyperlink" Target="http://oraweb03.cern.ch:9000/pls/cmsintegration/integration.Get_Tree_Structure?ID=RE%2B1/3/25" TargetMode="External"/><Relationship Id="rId298" Type="http://schemas.openxmlformats.org/officeDocument/2006/relationships/hyperlink" Target="http://oraweb03.cern.ch:9000/pls/cmsintegration/integration.Get_Tree_Structure?ID=LBC(RE/%2B1).3A" TargetMode="External"/><Relationship Id="rId299" Type="http://schemas.openxmlformats.org/officeDocument/2006/relationships/hyperlink" Target="http://oraweb03.cern.ch:9000/pls/cmsintegration/integration.Get_Tree_Structure?ID=RE%2B1/3/25" TargetMode="External"/><Relationship Id="rId300" Type="http://schemas.openxmlformats.org/officeDocument/2006/relationships/hyperlink" Target="http://oraweb03.cern.ch:9000/pls/cmsintegration/integration.Get_Tree_Structure?ID=LBC(RE/%2B1).3A" TargetMode="External"/><Relationship Id="rId301" Type="http://schemas.openxmlformats.org/officeDocument/2006/relationships/hyperlink" Target="http://oraweb03.cern.ch:9000/pls/cmsintegration/integration.Get_Tree_Structure?ID=RE%2B1/3/26" TargetMode="External"/><Relationship Id="rId302" Type="http://schemas.openxmlformats.org/officeDocument/2006/relationships/hyperlink" Target="http://oraweb03.cern.ch:9000/pls/cmsintegration/integration.Get_Tree_Structure?ID=LBC(RE/%2B1).3A" TargetMode="External"/><Relationship Id="rId303" Type="http://schemas.openxmlformats.org/officeDocument/2006/relationships/hyperlink" Target="http://oraweb03.cern.ch:9000/pls/cmsintegration/integration.Get_Tree_Structure?ID=RE%2B1/3/26" TargetMode="External"/><Relationship Id="rId304" Type="http://schemas.openxmlformats.org/officeDocument/2006/relationships/hyperlink" Target="http://oraweb03.cern.ch:9000/pls/cmsintegration/integration.Get_Tree_Structure?ID=LBC(RE/%2B1).3A" TargetMode="External"/><Relationship Id="rId305" Type="http://schemas.openxmlformats.org/officeDocument/2006/relationships/hyperlink" Target="http://oraweb03.cern.ch:9000/pls/cmsintegration/integration.Get_Tree_Structure?ID=RE%2B1/3/26" TargetMode="External"/><Relationship Id="rId306" Type="http://schemas.openxmlformats.org/officeDocument/2006/relationships/hyperlink" Target="http://oraweb03.cern.ch:9000/pls/cmsintegration/integration.Get_Tree_Structure?ID=LBC(RE/%2B1).3A" TargetMode="External"/><Relationship Id="rId307" Type="http://schemas.openxmlformats.org/officeDocument/2006/relationships/hyperlink" Target="http://oraweb03.cern.ch:9000/pls/cmsintegration/integration.Get_Tree_Structure?ID=RE%2B1/3/26" TargetMode="External"/><Relationship Id="rId308" Type="http://schemas.openxmlformats.org/officeDocument/2006/relationships/hyperlink" Target="http://oraweb03.cern.ch:9000/pls/cmsintegration/integration.Get_Tree_Structure?ID=LBC(RE/%2B1).3A" TargetMode="External"/><Relationship Id="rId309" Type="http://schemas.openxmlformats.org/officeDocument/2006/relationships/hyperlink" Target="http://oraweb03.cern.ch:9000/pls/cmsintegration/integration.Get_Tree_Structure?ID=RE%2B1/3/26" TargetMode="External"/><Relationship Id="rId310" Type="http://schemas.openxmlformats.org/officeDocument/2006/relationships/hyperlink" Target="http://oraweb03.cern.ch:9000/pls/cmsintegration/integration.Get_Tree_Structure?ID=LBC(RE/%2B1).3A" TargetMode="External"/><Relationship Id="rId311" Type="http://schemas.openxmlformats.org/officeDocument/2006/relationships/hyperlink" Target="http://oraweb03.cern.ch:9000/pls/cmsintegration/integration.Get_Tree_Structure?ID=RE%2B1/3/26" TargetMode="External"/><Relationship Id="rId312" Type="http://schemas.openxmlformats.org/officeDocument/2006/relationships/hyperlink" Target="http://oraweb03.cern.ch:9000/pls/cmsintegration/integration.Get_Tree_Structure?ID=LBC(RE/%2B1).3A" TargetMode="External"/><Relationship Id="rId313" Type="http://schemas.openxmlformats.org/officeDocument/2006/relationships/hyperlink" Target="http://oraweb03.cern.ch:9000/pls/cmsintegration/integration.Get_Tree_Structure?ID=RE%2B1/3/27" TargetMode="External"/><Relationship Id="rId314" Type="http://schemas.openxmlformats.org/officeDocument/2006/relationships/hyperlink" Target="http://oraweb03.cern.ch:9000/pls/cmsintegration/integration.Get_Tree_Structure?ID=LBC(RE/%2B1).4A" TargetMode="External"/><Relationship Id="rId315" Type="http://schemas.openxmlformats.org/officeDocument/2006/relationships/hyperlink" Target="http://oraweb03.cern.ch:9000/pls/cmsintegration/integration.Get_Tree_Structure?ID=RE%2B1/3/27" TargetMode="External"/><Relationship Id="rId316" Type="http://schemas.openxmlformats.org/officeDocument/2006/relationships/hyperlink" Target="http://oraweb03.cern.ch:9000/pls/cmsintegration/integration.Get_Tree_Structure?ID=LBC(RE/%2B1).4A" TargetMode="External"/><Relationship Id="rId317" Type="http://schemas.openxmlformats.org/officeDocument/2006/relationships/hyperlink" Target="http://oraweb03.cern.ch:9000/pls/cmsintegration/integration.Get_Tree_Structure?ID=RE%2B1/3/27" TargetMode="External"/><Relationship Id="rId318" Type="http://schemas.openxmlformats.org/officeDocument/2006/relationships/hyperlink" Target="http://oraweb03.cern.ch:9000/pls/cmsintegration/integration.Get_Tree_Structure?ID=LBC(RE/%2B1).4A" TargetMode="External"/><Relationship Id="rId319" Type="http://schemas.openxmlformats.org/officeDocument/2006/relationships/hyperlink" Target="http://oraweb03.cern.ch:9000/pls/cmsintegration/integration.Get_Tree_Structure?ID=RE%2B1/3/27" TargetMode="External"/><Relationship Id="rId320" Type="http://schemas.openxmlformats.org/officeDocument/2006/relationships/hyperlink" Target="http://oraweb03.cern.ch:9000/pls/cmsintegration/integration.Get_Tree_Structure?ID=LBC(RE/%2B1).4A" TargetMode="External"/><Relationship Id="rId321" Type="http://schemas.openxmlformats.org/officeDocument/2006/relationships/hyperlink" Target="http://oraweb03.cern.ch:9000/pls/cmsintegration/integration.Get_Tree_Structure?ID=RE%2B1/3/27" TargetMode="External"/><Relationship Id="rId322" Type="http://schemas.openxmlformats.org/officeDocument/2006/relationships/hyperlink" Target="http://oraweb03.cern.ch:9000/pls/cmsintegration/integration.Get_Tree_Structure?ID=LBC(RE/%2B1).4A" TargetMode="External"/><Relationship Id="rId323" Type="http://schemas.openxmlformats.org/officeDocument/2006/relationships/hyperlink" Target="http://oraweb03.cern.ch:9000/pls/cmsintegration/integration.Get_Tree_Structure?ID=RE%2B1/3/27" TargetMode="External"/><Relationship Id="rId324" Type="http://schemas.openxmlformats.org/officeDocument/2006/relationships/hyperlink" Target="http://oraweb03.cern.ch:9000/pls/cmsintegration/integration.Get_Tree_Structure?ID=LBC(RE/%2B1).4A" TargetMode="External"/><Relationship Id="rId325" Type="http://schemas.openxmlformats.org/officeDocument/2006/relationships/hyperlink" Target="http://oraweb03.cern.ch:9000/pls/cmsintegration/integration.Get_Tree_Structure?ID=RE%2B1/3/28" TargetMode="External"/><Relationship Id="rId326" Type="http://schemas.openxmlformats.org/officeDocument/2006/relationships/hyperlink" Target="http://oraweb03.cern.ch:9000/pls/cmsintegration/integration.Get_Tree_Structure?ID=LBC(RE/%2B1).4A" TargetMode="External"/><Relationship Id="rId327" Type="http://schemas.openxmlformats.org/officeDocument/2006/relationships/hyperlink" Target="http://oraweb03.cern.ch:9000/pls/cmsintegration/integration.Get_Tree_Structure?ID=RE%2B1/3/28" TargetMode="External"/><Relationship Id="rId328" Type="http://schemas.openxmlformats.org/officeDocument/2006/relationships/hyperlink" Target="http://oraweb03.cern.ch:9000/pls/cmsintegration/integration.Get_Tree_Structure?ID=LBC(RE/%2B1).4A" TargetMode="External"/><Relationship Id="rId329" Type="http://schemas.openxmlformats.org/officeDocument/2006/relationships/hyperlink" Target="http://oraweb03.cern.ch:9000/pls/cmsintegration/integration.Get_Tree_Structure?ID=RE%2B1/3/28" TargetMode="External"/><Relationship Id="rId330" Type="http://schemas.openxmlformats.org/officeDocument/2006/relationships/hyperlink" Target="http://oraweb03.cern.ch:9000/pls/cmsintegration/integration.Get_Tree_Structure?ID=LBC(RE/%2B1).4A" TargetMode="External"/><Relationship Id="rId331" Type="http://schemas.openxmlformats.org/officeDocument/2006/relationships/hyperlink" Target="http://oraweb03.cern.ch:9000/pls/cmsintegration/integration.Get_Tree_Structure?ID=RE%2B1/3/28" TargetMode="External"/><Relationship Id="rId332" Type="http://schemas.openxmlformats.org/officeDocument/2006/relationships/hyperlink" Target="http://oraweb03.cern.ch:9000/pls/cmsintegration/integration.Get_Tree_Structure?ID=LBC(RE/%2B1).4A" TargetMode="External"/><Relationship Id="rId333" Type="http://schemas.openxmlformats.org/officeDocument/2006/relationships/hyperlink" Target="http://oraweb03.cern.ch:9000/pls/cmsintegration/integration.Get_Tree_Structure?ID=RE%2B1/3/28" TargetMode="External"/><Relationship Id="rId334" Type="http://schemas.openxmlformats.org/officeDocument/2006/relationships/hyperlink" Target="http://oraweb03.cern.ch:9000/pls/cmsintegration/integration.Get_Tree_Structure?ID=LBC(RE/%2B1).4A" TargetMode="External"/><Relationship Id="rId335" Type="http://schemas.openxmlformats.org/officeDocument/2006/relationships/hyperlink" Target="http://oraweb03.cern.ch:9000/pls/cmsintegration/integration.Get_Tree_Structure?ID=RE%2B1/3/28" TargetMode="External"/><Relationship Id="rId336" Type="http://schemas.openxmlformats.org/officeDocument/2006/relationships/hyperlink" Target="http://oraweb03.cern.ch:9000/pls/cmsintegration/integration.Get_Tree_Structure?ID=LBC(RE/%2B1).4A" TargetMode="External"/><Relationship Id="rId337" Type="http://schemas.openxmlformats.org/officeDocument/2006/relationships/hyperlink" Target="http://oraweb03.cern.ch:9000/pls/cmsintegration/integration.Get_Tree_Structure?ID=RE%2B1/3/29" TargetMode="External"/><Relationship Id="rId338" Type="http://schemas.openxmlformats.org/officeDocument/2006/relationships/hyperlink" Target="http://oraweb03.cern.ch:9000/pls/cmsintegration/integration.Get_Tree_Structure?ID=LBC(RE/%2B1).4A" TargetMode="External"/><Relationship Id="rId339" Type="http://schemas.openxmlformats.org/officeDocument/2006/relationships/hyperlink" Target="http://oraweb03.cern.ch:9000/pls/cmsintegration/integration.Get_Tree_Structure?ID=RE%2B1/3/29" TargetMode="External"/><Relationship Id="rId340" Type="http://schemas.openxmlformats.org/officeDocument/2006/relationships/hyperlink" Target="http://oraweb03.cern.ch:9000/pls/cmsintegration/integration.Get_Tree_Structure?ID=LBC(RE/%2B1).4A" TargetMode="External"/><Relationship Id="rId341" Type="http://schemas.openxmlformats.org/officeDocument/2006/relationships/hyperlink" Target="http://oraweb03.cern.ch:9000/pls/cmsintegration/integration.Get_Tree_Structure?ID=RE%2B1/3/29" TargetMode="External"/><Relationship Id="rId342" Type="http://schemas.openxmlformats.org/officeDocument/2006/relationships/hyperlink" Target="http://oraweb03.cern.ch:9000/pls/cmsintegration/integration.Get_Tree_Structure?ID=LBC(RE/%2B1).4A" TargetMode="External"/><Relationship Id="rId343" Type="http://schemas.openxmlformats.org/officeDocument/2006/relationships/hyperlink" Target="http://oraweb03.cern.ch:9000/pls/cmsintegration/integration.Get_Tree_Structure?ID=RE%2B1/3/29" TargetMode="External"/><Relationship Id="rId344" Type="http://schemas.openxmlformats.org/officeDocument/2006/relationships/hyperlink" Target="http://oraweb03.cern.ch:9000/pls/cmsintegration/integration.Get_Tree_Structure?ID=LBC(RE/%2B1).4A" TargetMode="External"/><Relationship Id="rId345" Type="http://schemas.openxmlformats.org/officeDocument/2006/relationships/hyperlink" Target="http://oraweb03.cern.ch:9000/pls/cmsintegration/integration.Get_Tree_Structure?ID=RE%2B1/3/29" TargetMode="External"/><Relationship Id="rId346" Type="http://schemas.openxmlformats.org/officeDocument/2006/relationships/hyperlink" Target="http://oraweb03.cern.ch:9000/pls/cmsintegration/integration.Get_Tree_Structure?ID=LBC(RE/%2B1).4A" TargetMode="External"/><Relationship Id="rId347" Type="http://schemas.openxmlformats.org/officeDocument/2006/relationships/hyperlink" Target="http://oraweb03.cern.ch:9000/pls/cmsintegration/integration.Get_Tree_Structure?ID=RE%2B1/3/29" TargetMode="External"/><Relationship Id="rId348" Type="http://schemas.openxmlformats.org/officeDocument/2006/relationships/hyperlink" Target="http://oraweb03.cern.ch:9000/pls/cmsintegration/integration.Get_Tree_Structure?ID=LBC(RE/%2B1).4A" TargetMode="External"/><Relationship Id="rId349" Type="http://schemas.openxmlformats.org/officeDocument/2006/relationships/hyperlink" Target="http://oraweb03.cern.ch:9000/pls/cmsintegration/integration.Get_Tree_Structure?ID=RE%2B1/3/30" TargetMode="External"/><Relationship Id="rId350" Type="http://schemas.openxmlformats.org/officeDocument/2006/relationships/hyperlink" Target="http://oraweb03.cern.ch:9000/pls/cmsintegration/integration.Get_Tree_Structure?ID=LBC(RE/%2B1).4B" TargetMode="External"/><Relationship Id="rId351" Type="http://schemas.openxmlformats.org/officeDocument/2006/relationships/hyperlink" Target="http://oraweb03.cern.ch:9000/pls/cmsintegration/integration.Get_Tree_Structure?ID=RE%2B1/3/30" TargetMode="External"/><Relationship Id="rId352" Type="http://schemas.openxmlformats.org/officeDocument/2006/relationships/hyperlink" Target="http://oraweb03.cern.ch:9000/pls/cmsintegration/integration.Get_Tree_Structure?ID=LBC(RE/%2B1).4B" TargetMode="External"/><Relationship Id="rId353" Type="http://schemas.openxmlformats.org/officeDocument/2006/relationships/hyperlink" Target="http://oraweb03.cern.ch:9000/pls/cmsintegration/integration.Get_Tree_Structure?ID=RE%2B1/3/30" TargetMode="External"/><Relationship Id="rId354" Type="http://schemas.openxmlformats.org/officeDocument/2006/relationships/hyperlink" Target="http://oraweb03.cern.ch:9000/pls/cmsintegration/integration.Get_Tree_Structure?ID=LBC(RE/%2B1).4B" TargetMode="External"/><Relationship Id="rId355" Type="http://schemas.openxmlformats.org/officeDocument/2006/relationships/hyperlink" Target="http://oraweb03.cern.ch:9000/pls/cmsintegration/integration.Get_Tree_Structure?ID=RE%2B1/3/30" TargetMode="External"/><Relationship Id="rId356" Type="http://schemas.openxmlformats.org/officeDocument/2006/relationships/hyperlink" Target="http://oraweb03.cern.ch:9000/pls/cmsintegration/integration.Get_Tree_Structure?ID=LBC(RE/%2B1).4B" TargetMode="External"/><Relationship Id="rId357" Type="http://schemas.openxmlformats.org/officeDocument/2006/relationships/hyperlink" Target="http://oraweb03.cern.ch:9000/pls/cmsintegration/integration.Get_Tree_Structure?ID=RE%2B1/3/30" TargetMode="External"/><Relationship Id="rId358" Type="http://schemas.openxmlformats.org/officeDocument/2006/relationships/hyperlink" Target="http://oraweb03.cern.ch:9000/pls/cmsintegration/integration.Get_Tree_Structure?ID=LBC(RE/%2B1).4B" TargetMode="External"/><Relationship Id="rId359" Type="http://schemas.openxmlformats.org/officeDocument/2006/relationships/hyperlink" Target="http://oraweb03.cern.ch:9000/pls/cmsintegration/integration.Get_Tree_Structure?ID=RE%2B1/3/30" TargetMode="External"/><Relationship Id="rId360" Type="http://schemas.openxmlformats.org/officeDocument/2006/relationships/hyperlink" Target="http://oraweb03.cern.ch:9000/pls/cmsintegration/integration.Get_Tree_Structure?ID=LBC(RE/%2B1).4B" TargetMode="External"/><Relationship Id="rId361" Type="http://schemas.openxmlformats.org/officeDocument/2006/relationships/hyperlink" Target="http://oraweb03.cern.ch:9000/pls/cmsintegration/integration.Get_Tree_Structure?ID=RE%2B1/3/31" TargetMode="External"/><Relationship Id="rId362" Type="http://schemas.openxmlformats.org/officeDocument/2006/relationships/hyperlink" Target="http://oraweb03.cern.ch:9000/pls/cmsintegration/integration.Get_Tree_Structure?ID=LBC(RE/%2B1).4B" TargetMode="External"/><Relationship Id="rId363" Type="http://schemas.openxmlformats.org/officeDocument/2006/relationships/hyperlink" Target="http://oraweb03.cern.ch:9000/pls/cmsintegration/integration.Get_Tree_Structure?ID=RE%2B1/3/31" TargetMode="External"/><Relationship Id="rId364" Type="http://schemas.openxmlformats.org/officeDocument/2006/relationships/hyperlink" Target="http://oraweb03.cern.ch:9000/pls/cmsintegration/integration.Get_Tree_Structure?ID=LBC(RE/%2B1).4B" TargetMode="External"/><Relationship Id="rId365" Type="http://schemas.openxmlformats.org/officeDocument/2006/relationships/hyperlink" Target="http://oraweb03.cern.ch:9000/pls/cmsintegration/integration.Get_Tree_Structure?ID=RE%2B1/3/31" TargetMode="External"/><Relationship Id="rId366" Type="http://schemas.openxmlformats.org/officeDocument/2006/relationships/hyperlink" Target="http://oraweb03.cern.ch:9000/pls/cmsintegration/integration.Get_Tree_Structure?ID=LBC(RE/%2B1).4B" TargetMode="External"/><Relationship Id="rId367" Type="http://schemas.openxmlformats.org/officeDocument/2006/relationships/hyperlink" Target="http://oraweb03.cern.ch:9000/pls/cmsintegration/integration.Get_Tree_Structure?ID=RE%2B1/3/31" TargetMode="External"/><Relationship Id="rId368" Type="http://schemas.openxmlformats.org/officeDocument/2006/relationships/hyperlink" Target="http://oraweb03.cern.ch:9000/pls/cmsintegration/integration.Get_Tree_Structure?ID=LBC(RE/%2B1).4B" TargetMode="External"/><Relationship Id="rId369" Type="http://schemas.openxmlformats.org/officeDocument/2006/relationships/hyperlink" Target="http://oraweb03.cern.ch:9000/pls/cmsintegration/integration.Get_Tree_Structure?ID=RE%2B1/3/31" TargetMode="External"/><Relationship Id="rId370" Type="http://schemas.openxmlformats.org/officeDocument/2006/relationships/hyperlink" Target="http://oraweb03.cern.ch:9000/pls/cmsintegration/integration.Get_Tree_Structure?ID=LBC(RE/%2B1).4B" TargetMode="External"/><Relationship Id="rId371" Type="http://schemas.openxmlformats.org/officeDocument/2006/relationships/hyperlink" Target="http://oraweb03.cern.ch:9000/pls/cmsintegration/integration.Get_Tree_Structure?ID=RE%2B1/3/31" TargetMode="External"/><Relationship Id="rId372" Type="http://schemas.openxmlformats.org/officeDocument/2006/relationships/hyperlink" Target="http://oraweb03.cern.ch:9000/pls/cmsintegration/integration.Get_Tree_Structure?ID=LBC(RE/%2B1).4B" TargetMode="External"/><Relationship Id="rId373" Type="http://schemas.openxmlformats.org/officeDocument/2006/relationships/hyperlink" Target="http://oraweb03.cern.ch:9000/pls/cmsintegration/integration.Get_Tree_Structure?ID=RE%2B1/3/32" TargetMode="External"/><Relationship Id="rId374" Type="http://schemas.openxmlformats.org/officeDocument/2006/relationships/hyperlink" Target="http://oraweb03.cern.ch:9000/pls/cmsintegration/integration.Get_Tree_Structure?ID=LBC(RE/%2B1).4B" TargetMode="External"/><Relationship Id="rId375" Type="http://schemas.openxmlformats.org/officeDocument/2006/relationships/hyperlink" Target="http://oraweb03.cern.ch:9000/pls/cmsintegration/integration.Get_Tree_Structure?ID=RE%2B1/3/32" TargetMode="External"/><Relationship Id="rId376" Type="http://schemas.openxmlformats.org/officeDocument/2006/relationships/hyperlink" Target="http://oraweb03.cern.ch:9000/pls/cmsintegration/integration.Get_Tree_Structure?ID=LBC(RE/%2B1).4B" TargetMode="External"/><Relationship Id="rId377" Type="http://schemas.openxmlformats.org/officeDocument/2006/relationships/hyperlink" Target="http://oraweb03.cern.ch:9000/pls/cmsintegration/integration.Get_Tree_Structure?ID=RE%2B1/3/32" TargetMode="External"/><Relationship Id="rId378" Type="http://schemas.openxmlformats.org/officeDocument/2006/relationships/hyperlink" Target="http://oraweb03.cern.ch:9000/pls/cmsintegration/integration.Get_Tree_Structure?ID=LBC(RE/%2B1).4B" TargetMode="External"/><Relationship Id="rId379" Type="http://schemas.openxmlformats.org/officeDocument/2006/relationships/hyperlink" Target="http://oraweb03.cern.ch:9000/pls/cmsintegration/integration.Get_Tree_Structure?ID=RE%2B1/3/32" TargetMode="External"/><Relationship Id="rId380" Type="http://schemas.openxmlformats.org/officeDocument/2006/relationships/hyperlink" Target="http://oraweb03.cern.ch:9000/pls/cmsintegration/integration.Get_Tree_Structure?ID=LBC(RE/%2B1).4B" TargetMode="External"/><Relationship Id="rId381" Type="http://schemas.openxmlformats.org/officeDocument/2006/relationships/hyperlink" Target="http://oraweb03.cern.ch:9000/pls/cmsintegration/integration.Get_Tree_Structure?ID=RE%2B1/3/32" TargetMode="External"/><Relationship Id="rId382" Type="http://schemas.openxmlformats.org/officeDocument/2006/relationships/hyperlink" Target="http://oraweb03.cern.ch:9000/pls/cmsintegration/integration.Get_Tree_Structure?ID=LBC(RE/%2B1).4B" TargetMode="External"/><Relationship Id="rId383" Type="http://schemas.openxmlformats.org/officeDocument/2006/relationships/hyperlink" Target="http://oraweb03.cern.ch:9000/pls/cmsintegration/integration.Get_Tree_Structure?ID=RE%2B1/3/32" TargetMode="External"/><Relationship Id="rId384" Type="http://schemas.openxmlformats.org/officeDocument/2006/relationships/hyperlink" Target="http://oraweb03.cern.ch:9000/pls/cmsintegration/integration.Get_Tree_Structure?ID=LBC(RE/%2B1).4B" TargetMode="External"/><Relationship Id="rId385" Type="http://schemas.openxmlformats.org/officeDocument/2006/relationships/hyperlink" Target="http://oraweb03.cern.ch:9000/pls/cmsintegration/integration.Get_Tree_Structure?ID=RE%2B1/3/33" TargetMode="External"/><Relationship Id="rId386" Type="http://schemas.openxmlformats.org/officeDocument/2006/relationships/hyperlink" Target="http://oraweb03.cern.ch:9000/pls/cmsintegration/integration.Get_Tree_Structure?ID=LBC(RE/%2B1).4C" TargetMode="External"/><Relationship Id="rId387" Type="http://schemas.openxmlformats.org/officeDocument/2006/relationships/hyperlink" Target="http://oraweb03.cern.ch:9000/pls/cmsintegration/integration.Get_Tree_Structure?ID=RE%2B1/3/33" TargetMode="External"/><Relationship Id="rId388" Type="http://schemas.openxmlformats.org/officeDocument/2006/relationships/hyperlink" Target="http://oraweb03.cern.ch:9000/pls/cmsintegration/integration.Get_Tree_Structure?ID=LBC(RE/%2B1).4C" TargetMode="External"/><Relationship Id="rId389" Type="http://schemas.openxmlformats.org/officeDocument/2006/relationships/hyperlink" Target="http://oraweb03.cern.ch:9000/pls/cmsintegration/integration.Get_Tree_Structure?ID=RE%2B1/3/33" TargetMode="External"/><Relationship Id="rId390" Type="http://schemas.openxmlformats.org/officeDocument/2006/relationships/hyperlink" Target="http://oraweb03.cern.ch:9000/pls/cmsintegration/integration.Get_Tree_Structure?ID=LBC(RE/%2B1).4C" TargetMode="External"/><Relationship Id="rId391" Type="http://schemas.openxmlformats.org/officeDocument/2006/relationships/hyperlink" Target="http://oraweb03.cern.ch:9000/pls/cmsintegration/integration.Get_Tree_Structure?ID=RE%2B1/3/33" TargetMode="External"/><Relationship Id="rId392" Type="http://schemas.openxmlformats.org/officeDocument/2006/relationships/hyperlink" Target="http://oraweb03.cern.ch:9000/pls/cmsintegration/integration.Get_Tree_Structure?ID=LBC(RE/%2B1).4C" TargetMode="External"/><Relationship Id="rId393" Type="http://schemas.openxmlformats.org/officeDocument/2006/relationships/hyperlink" Target="http://oraweb03.cern.ch:9000/pls/cmsintegration/integration.Get_Tree_Structure?ID=RE%2B1/3/33" TargetMode="External"/><Relationship Id="rId394" Type="http://schemas.openxmlformats.org/officeDocument/2006/relationships/hyperlink" Target="http://oraweb03.cern.ch:9000/pls/cmsintegration/integration.Get_Tree_Structure?ID=LBC(RE/%2B1).4C" TargetMode="External"/><Relationship Id="rId395" Type="http://schemas.openxmlformats.org/officeDocument/2006/relationships/hyperlink" Target="http://oraweb03.cern.ch:9000/pls/cmsintegration/integration.Get_Tree_Structure?ID=RE%2B1/3/33" TargetMode="External"/><Relationship Id="rId396" Type="http://schemas.openxmlformats.org/officeDocument/2006/relationships/hyperlink" Target="http://oraweb03.cern.ch:9000/pls/cmsintegration/integration.Get_Tree_Structure?ID=LBC(RE/%2B1).4C" TargetMode="External"/><Relationship Id="rId397" Type="http://schemas.openxmlformats.org/officeDocument/2006/relationships/hyperlink" Target="http://oraweb03.cern.ch:9000/pls/cmsintegration/integration.Get_Tree_Structure?ID=RE%2B1/3/34" TargetMode="External"/><Relationship Id="rId398" Type="http://schemas.openxmlformats.org/officeDocument/2006/relationships/hyperlink" Target="http://oraweb03.cern.ch:9000/pls/cmsintegration/integration.Get_Tree_Structure?ID=LBC(RE/%2B1).4C" TargetMode="External"/><Relationship Id="rId399" Type="http://schemas.openxmlformats.org/officeDocument/2006/relationships/hyperlink" Target="http://oraweb03.cern.ch:9000/pls/cmsintegration/integration.Get_Tree_Structure?ID=RE%2B1/3/34" TargetMode="External"/><Relationship Id="rId400" Type="http://schemas.openxmlformats.org/officeDocument/2006/relationships/hyperlink" Target="http://oraweb03.cern.ch:9000/pls/cmsintegration/integration.Get_Tree_Structure?ID=LBC(RE/%2B1).4C" TargetMode="External"/><Relationship Id="rId401" Type="http://schemas.openxmlformats.org/officeDocument/2006/relationships/hyperlink" Target="http://oraweb03.cern.ch:9000/pls/cmsintegration/integration.Get_Tree_Structure?ID=RE%2B1/3/34" TargetMode="External"/><Relationship Id="rId402" Type="http://schemas.openxmlformats.org/officeDocument/2006/relationships/hyperlink" Target="http://oraweb03.cern.ch:9000/pls/cmsintegration/integration.Get_Tree_Structure?ID=LBC(RE/%2B1).4C" TargetMode="External"/><Relationship Id="rId403" Type="http://schemas.openxmlformats.org/officeDocument/2006/relationships/hyperlink" Target="http://oraweb03.cern.ch:9000/pls/cmsintegration/integration.Get_Tree_Structure?ID=RE%2B1/3/34" TargetMode="External"/><Relationship Id="rId404" Type="http://schemas.openxmlformats.org/officeDocument/2006/relationships/hyperlink" Target="http://oraweb03.cern.ch:9000/pls/cmsintegration/integration.Get_Tree_Structure?ID=LBC(RE/%2B1).4C" TargetMode="External"/><Relationship Id="rId405" Type="http://schemas.openxmlformats.org/officeDocument/2006/relationships/hyperlink" Target="http://oraweb03.cern.ch:9000/pls/cmsintegration/integration.Get_Tree_Structure?ID=RE%2B1/3/34" TargetMode="External"/><Relationship Id="rId406" Type="http://schemas.openxmlformats.org/officeDocument/2006/relationships/hyperlink" Target="http://oraweb03.cern.ch:9000/pls/cmsintegration/integration.Get_Tree_Structure?ID=LBC(RE/%2B1).4C" TargetMode="External"/><Relationship Id="rId407" Type="http://schemas.openxmlformats.org/officeDocument/2006/relationships/hyperlink" Target="http://oraweb03.cern.ch:9000/pls/cmsintegration/integration.Get_Tree_Structure?ID=RE%2B1/3/34" TargetMode="External"/><Relationship Id="rId408" Type="http://schemas.openxmlformats.org/officeDocument/2006/relationships/hyperlink" Target="http://oraweb03.cern.ch:9000/pls/cmsintegration/integration.Get_Tree_Structure?ID=LBC(RE/%2B1).4C" TargetMode="External"/><Relationship Id="rId409" Type="http://schemas.openxmlformats.org/officeDocument/2006/relationships/hyperlink" Target="http://oraweb03.cern.ch:9000/pls/cmsintegration/integration.Get_Tree_Structure?ID=RE%2B1/3/35" TargetMode="External"/><Relationship Id="rId410" Type="http://schemas.openxmlformats.org/officeDocument/2006/relationships/hyperlink" Target="http://oraweb03.cern.ch:9000/pls/cmsintegration/integration.Get_Tree_Structure?ID=LBC(RE/%2B1).4C" TargetMode="External"/><Relationship Id="rId411" Type="http://schemas.openxmlformats.org/officeDocument/2006/relationships/hyperlink" Target="http://oraweb03.cern.ch:9000/pls/cmsintegration/integration.Get_Tree_Structure?ID=RE%2B1/3/35" TargetMode="External"/><Relationship Id="rId412" Type="http://schemas.openxmlformats.org/officeDocument/2006/relationships/hyperlink" Target="http://oraweb03.cern.ch:9000/pls/cmsintegration/integration.Get_Tree_Structure?ID=LBC(RE/%2B1).4C" TargetMode="External"/><Relationship Id="rId413" Type="http://schemas.openxmlformats.org/officeDocument/2006/relationships/hyperlink" Target="http://oraweb03.cern.ch:9000/pls/cmsintegration/integration.Get_Tree_Structure?ID=RE%2B1/3/35" TargetMode="External"/><Relationship Id="rId414" Type="http://schemas.openxmlformats.org/officeDocument/2006/relationships/hyperlink" Target="http://oraweb03.cern.ch:9000/pls/cmsintegration/integration.Get_Tree_Structure?ID=LBC(RE/%2B1).4C" TargetMode="External"/><Relationship Id="rId415" Type="http://schemas.openxmlformats.org/officeDocument/2006/relationships/hyperlink" Target="http://oraweb03.cern.ch:9000/pls/cmsintegration/integration.Get_Tree_Structure?ID=RE%2B1/3/35" TargetMode="External"/><Relationship Id="rId416" Type="http://schemas.openxmlformats.org/officeDocument/2006/relationships/hyperlink" Target="http://oraweb03.cern.ch:9000/pls/cmsintegration/integration.Get_Tree_Structure?ID=LBC(RE/%2B1).4C" TargetMode="External"/><Relationship Id="rId417" Type="http://schemas.openxmlformats.org/officeDocument/2006/relationships/hyperlink" Target="http://oraweb03.cern.ch:9000/pls/cmsintegration/integration.Get_Tree_Structure?ID=RE%2B1/3/35" TargetMode="External"/><Relationship Id="rId418" Type="http://schemas.openxmlformats.org/officeDocument/2006/relationships/hyperlink" Target="http://oraweb03.cern.ch:9000/pls/cmsintegration/integration.Get_Tree_Structure?ID=LBC(RE/%2B1).4C" TargetMode="External"/><Relationship Id="rId419" Type="http://schemas.openxmlformats.org/officeDocument/2006/relationships/hyperlink" Target="http://oraweb03.cern.ch:9000/pls/cmsintegration/integration.Get_Tree_Structure?ID=RE%2B1/3/35" TargetMode="External"/><Relationship Id="rId420" Type="http://schemas.openxmlformats.org/officeDocument/2006/relationships/hyperlink" Target="http://oraweb03.cern.ch:9000/pls/cmsintegration/integration.Get_Tree_Structure?ID=LBC(RE/%2B1).4C" TargetMode="External"/><Relationship Id="rId421" Type="http://schemas.openxmlformats.org/officeDocument/2006/relationships/hyperlink" Target="http://oraweb03.cern.ch:9000/pls/cmsintegration/integration.Get_Tree_Structure?ID=RE%2B1/3/36" TargetMode="External"/><Relationship Id="rId422" Type="http://schemas.openxmlformats.org/officeDocument/2006/relationships/hyperlink" Target="http://oraweb03.cern.ch:9000/pls/cmsintegration/integration.Get_Tree_Structure?ID=LBC(RE/%2B1).1A" TargetMode="External"/><Relationship Id="rId423" Type="http://schemas.openxmlformats.org/officeDocument/2006/relationships/hyperlink" Target="http://oraweb03.cern.ch:9000/pls/cmsintegration/integration.Get_Tree_Structure?ID=RE%2B1/3/36" TargetMode="External"/><Relationship Id="rId424" Type="http://schemas.openxmlformats.org/officeDocument/2006/relationships/hyperlink" Target="http://oraweb03.cern.ch:9000/pls/cmsintegration/integration.Get_Tree_Structure?ID=LBC(RE/%2B1).1A" TargetMode="External"/><Relationship Id="rId425" Type="http://schemas.openxmlformats.org/officeDocument/2006/relationships/hyperlink" Target="http://oraweb03.cern.ch:9000/pls/cmsintegration/integration.Get_Tree_Structure?ID=RE%2B1/3/36" TargetMode="External"/><Relationship Id="rId426" Type="http://schemas.openxmlformats.org/officeDocument/2006/relationships/hyperlink" Target="http://oraweb03.cern.ch:9000/pls/cmsintegration/integration.Get_Tree_Structure?ID=LBC(RE/%2B1).1A" TargetMode="External"/><Relationship Id="rId427" Type="http://schemas.openxmlformats.org/officeDocument/2006/relationships/hyperlink" Target="http://oraweb03.cern.ch:9000/pls/cmsintegration/integration.Get_Tree_Structure?ID=RE%2B1/3/36" TargetMode="External"/><Relationship Id="rId428" Type="http://schemas.openxmlformats.org/officeDocument/2006/relationships/hyperlink" Target="http://oraweb03.cern.ch:9000/pls/cmsintegration/integration.Get_Tree_Structure?ID=LBC(RE/%2B1).1A" TargetMode="External"/><Relationship Id="rId429" Type="http://schemas.openxmlformats.org/officeDocument/2006/relationships/hyperlink" Target="http://oraweb03.cern.ch:9000/pls/cmsintegration/integration.Get_Tree_Structure?ID=RE%2B1/3/36" TargetMode="External"/><Relationship Id="rId430" Type="http://schemas.openxmlformats.org/officeDocument/2006/relationships/hyperlink" Target="http://oraweb03.cern.ch:9000/pls/cmsintegration/integration.Get_Tree_Structure?ID=LBC(RE/%2B1).1A" TargetMode="External"/><Relationship Id="rId431" Type="http://schemas.openxmlformats.org/officeDocument/2006/relationships/hyperlink" Target="http://oraweb03.cern.ch:9000/pls/cmsintegration/integration.Get_Tree_Structure?ID=RE%2B1/3/36" TargetMode="External"/><Relationship Id="rId432" Type="http://schemas.openxmlformats.org/officeDocument/2006/relationships/hyperlink" Target="http://oraweb03.cern.ch:9000/pls/cmsintegration/integration.Get_Tree_Structure?ID=LBC(RE/%2B1).1A" TargetMode="External"/><Relationship Id="rId43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J2" activeCellId="0" sqref="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3.7"/>
    <col collapsed="false" customWidth="true" hidden="false" outlineLevel="0" max="5" min="5" style="0" width="13.41"/>
    <col collapsed="false" customWidth="true" hidden="false" outlineLevel="0" max="6" min="6" style="0" width="12.56"/>
    <col collapsed="false" customWidth="true" hidden="false" outlineLevel="0" max="7" min="7" style="0" width="17.56"/>
  </cols>
  <sheetData>
    <row r="1" customFormat="false" ht="20.25" hidden="false" customHeight="false" outlineLevel="0" collapsed="false">
      <c r="A1" s="1" t="s">
        <v>0</v>
      </c>
      <c r="E1" s="2"/>
      <c r="F1" s="3" t="s">
        <v>1</v>
      </c>
      <c r="G1" s="2"/>
    </row>
    <row r="2" customFormat="false" ht="12.75" hidden="false" customHeight="false" outlineLevel="0" collapsed="false">
      <c r="E2" s="2"/>
      <c r="F2" s="2"/>
      <c r="G2" s="2"/>
      <c r="J2" s="0" t="s">
        <v>2</v>
      </c>
    </row>
    <row r="3" customFormat="false" ht="38.25" hidden="false" customHeight="false" outlineLevel="0" collapsed="false">
      <c r="A3" s="4" t="s">
        <v>3</v>
      </c>
      <c r="B3" s="0" t="s">
        <v>4</v>
      </c>
      <c r="C3" s="0" t="s">
        <v>5</v>
      </c>
      <c r="D3" s="5"/>
      <c r="E3" s="6"/>
      <c r="F3" s="7"/>
      <c r="H3" s="2" t="s">
        <v>6</v>
      </c>
      <c r="I3" s="5" t="s">
        <v>7</v>
      </c>
      <c r="J3" s="5" t="s">
        <v>8</v>
      </c>
      <c r="K3" s="5" t="s">
        <v>9</v>
      </c>
      <c r="L3" s="5" t="s">
        <v>10</v>
      </c>
    </row>
    <row r="5" customFormat="false" ht="12.75" hidden="false" customHeight="false" outlineLevel="0" collapsed="false">
      <c r="A5" s="8"/>
      <c r="B5" s="0" t="s">
        <v>11</v>
      </c>
      <c r="E5" s="0" t="s">
        <v>12</v>
      </c>
    </row>
    <row r="6" customFormat="false" ht="25.5" hidden="false" customHeight="true" outlineLevel="0" collapsed="false">
      <c r="A6" s="8"/>
      <c r="D6" s="5" t="s">
        <v>13</v>
      </c>
      <c r="E6" s="5" t="s">
        <v>14</v>
      </c>
      <c r="F6" s="9"/>
      <c r="G6" s="9"/>
      <c r="H6" s="0" t="s">
        <v>15</v>
      </c>
      <c r="J6" s="10" t="s">
        <v>16</v>
      </c>
      <c r="K6" s="10"/>
      <c r="L6" s="10"/>
    </row>
    <row r="7" customFormat="false" ht="12.75" hidden="false" customHeight="false" outlineLevel="0" collapsed="false">
      <c r="A7" s="8" t="n">
        <v>217</v>
      </c>
      <c r="B7" s="11" t="s">
        <v>17</v>
      </c>
      <c r="C7" s="11" t="s">
        <v>18</v>
      </c>
      <c r="D7" s="11" t="str">
        <f aca="false">LEFT(C7,FIND(" ",C7)-1)</f>
        <v>8</v>
      </c>
      <c r="E7" s="12" t="n">
        <f aca="false">ROUND(SUM(D7+1.06),2)</f>
        <v>9.06</v>
      </c>
      <c r="F7" s="13" t="s">
        <v>19</v>
      </c>
      <c r="G7" s="13" t="s">
        <v>20</v>
      </c>
      <c r="H7" s="0" t="s">
        <v>21</v>
      </c>
      <c r="I7" s="0" t="n">
        <f aca="false">(5.2*E7)+2.6</f>
        <v>49.712</v>
      </c>
      <c r="J7" s="0" t="n">
        <v>0.7</v>
      </c>
      <c r="K7" s="0" t="n">
        <v>0.5</v>
      </c>
      <c r="L7" s="14" t="n">
        <f aca="false">E7+J7+K7</f>
        <v>10.26</v>
      </c>
    </row>
    <row r="8" customFormat="false" ht="12.75" hidden="false" customHeight="false" outlineLevel="0" collapsed="false">
      <c r="A8" s="8" t="n">
        <v>218</v>
      </c>
      <c r="B8" s="11" t="s">
        <v>22</v>
      </c>
      <c r="C8" s="11" t="s">
        <v>18</v>
      </c>
      <c r="D8" s="11" t="str">
        <f aca="false">LEFT(C8,FIND(" ",C8)-1)</f>
        <v>8</v>
      </c>
      <c r="E8" s="12" t="n">
        <f aca="false">ROUND(SUM(D8+1.06),2)</f>
        <v>9.06</v>
      </c>
      <c r="F8" s="13" t="s">
        <v>19</v>
      </c>
      <c r="G8" s="13" t="s">
        <v>20</v>
      </c>
      <c r="H8" s="0" t="s">
        <v>23</v>
      </c>
      <c r="I8" s="0" t="n">
        <f aca="false">(5.2*E8)+2.6</f>
        <v>49.712</v>
      </c>
      <c r="J8" s="0" t="n">
        <v>0.7</v>
      </c>
      <c r="K8" s="0" t="n">
        <v>0.5</v>
      </c>
      <c r="L8" s="14" t="n">
        <f aca="false">E8+J8+K8</f>
        <v>10.26</v>
      </c>
    </row>
    <row r="9" customFormat="false" ht="12.75" hidden="false" customHeight="false" outlineLevel="0" collapsed="false">
      <c r="A9" s="8" t="n">
        <v>219</v>
      </c>
      <c r="B9" s="11" t="s">
        <v>24</v>
      </c>
      <c r="C9" s="11" t="s">
        <v>18</v>
      </c>
      <c r="D9" s="11" t="str">
        <f aca="false">LEFT(C9,FIND(" ",C9)-1)</f>
        <v>8</v>
      </c>
      <c r="E9" s="12" t="n">
        <f aca="false">ROUND(SUM(D9+0.5),2)</f>
        <v>8.5</v>
      </c>
      <c r="F9" s="13" t="s">
        <v>19</v>
      </c>
      <c r="G9" s="13" t="s">
        <v>20</v>
      </c>
      <c r="H9" s="0" t="s">
        <v>25</v>
      </c>
      <c r="I9" s="0" t="n">
        <f aca="false">(5.2*E9)+5.5</f>
        <v>49.7</v>
      </c>
      <c r="J9" s="0" t="n">
        <v>0.6</v>
      </c>
      <c r="K9" s="0" t="n">
        <v>1</v>
      </c>
      <c r="L9" s="14" t="n">
        <f aca="false">E9+J9+K9</f>
        <v>10.1</v>
      </c>
    </row>
    <row r="10" customFormat="false" ht="12.75" hidden="false" customHeight="false" outlineLevel="0" collapsed="false">
      <c r="A10" s="8" t="n">
        <v>220</v>
      </c>
      <c r="B10" s="11" t="s">
        <v>26</v>
      </c>
      <c r="C10" s="11" t="s">
        <v>18</v>
      </c>
      <c r="D10" s="11" t="str">
        <f aca="false">LEFT(C10,FIND(" ",C10)-1)</f>
        <v>8</v>
      </c>
      <c r="E10" s="12" t="n">
        <f aca="false">ROUND(SUM(D10+0.5),2)</f>
        <v>8.5</v>
      </c>
      <c r="F10" s="13" t="s">
        <v>19</v>
      </c>
      <c r="G10" s="13" t="s">
        <v>20</v>
      </c>
      <c r="H10" s="0" t="s">
        <v>27</v>
      </c>
      <c r="I10" s="0" t="n">
        <f aca="false">(5.2*E10)+5.5</f>
        <v>49.7</v>
      </c>
      <c r="J10" s="0" t="n">
        <v>0.6</v>
      </c>
      <c r="K10" s="0" t="n">
        <v>1</v>
      </c>
      <c r="L10" s="14" t="n">
        <f aca="false">E10+J10+K10</f>
        <v>10.1</v>
      </c>
    </row>
    <row r="11" customFormat="false" ht="12.75" hidden="false" customHeight="false" outlineLevel="0" collapsed="false">
      <c r="A11" s="8" t="n">
        <v>221</v>
      </c>
      <c r="B11" s="11" t="s">
        <v>28</v>
      </c>
      <c r="C11" s="11" t="s">
        <v>18</v>
      </c>
      <c r="D11" s="11" t="str">
        <f aca="false">LEFT(C11,FIND(" ",C11)-1)</f>
        <v>8</v>
      </c>
      <c r="E11" s="12" t="n">
        <f aca="false">ROUND((D11),2)</f>
        <v>8</v>
      </c>
      <c r="F11" s="13" t="s">
        <v>19</v>
      </c>
      <c r="G11" s="13" t="s">
        <v>20</v>
      </c>
      <c r="H11" s="0" t="s">
        <v>29</v>
      </c>
      <c r="I11" s="0" t="n">
        <f aca="false">(5.2*E11)+8.1</f>
        <v>49.7</v>
      </c>
      <c r="J11" s="0" t="n">
        <v>0.5</v>
      </c>
      <c r="K11" s="0" t="n">
        <v>1.5</v>
      </c>
      <c r="L11" s="14" t="n">
        <f aca="false">E11+J11+K11</f>
        <v>10</v>
      </c>
    </row>
    <row r="12" customFormat="false" ht="12.75" hidden="false" customHeight="false" outlineLevel="0" collapsed="false">
      <c r="A12" s="8" t="n">
        <v>222</v>
      </c>
      <c r="B12" s="11" t="s">
        <v>30</v>
      </c>
      <c r="C12" s="11" t="s">
        <v>18</v>
      </c>
      <c r="D12" s="11" t="str">
        <f aca="false">LEFT(C12,FIND(" ",C12)-1)</f>
        <v>8</v>
      </c>
      <c r="E12" s="12" t="n">
        <f aca="false">ROUND((D12),2)</f>
        <v>8</v>
      </c>
      <c r="F12" s="13" t="s">
        <v>19</v>
      </c>
      <c r="G12" s="13" t="s">
        <v>20</v>
      </c>
      <c r="H12" s="0" t="s">
        <v>31</v>
      </c>
      <c r="I12" s="0" t="n">
        <f aca="false">(5.2*E12)+8.1</f>
        <v>49.7</v>
      </c>
      <c r="J12" s="0" t="n">
        <v>0.5</v>
      </c>
      <c r="K12" s="0" t="n">
        <v>1.5</v>
      </c>
      <c r="L12" s="14" t="n">
        <f aca="false">E12+J12+K12</f>
        <v>10</v>
      </c>
    </row>
    <row r="13" customFormat="false" ht="12.75" hidden="false" customHeight="false" outlineLevel="0" collapsed="false">
      <c r="A13" s="8"/>
      <c r="B13" s="11"/>
      <c r="C13" s="11"/>
      <c r="D13" s="11"/>
      <c r="E13" s="11"/>
      <c r="F13" s="13"/>
      <c r="G13" s="13"/>
    </row>
    <row r="14" customFormat="false" ht="12.75" hidden="false" customHeight="false" outlineLevel="0" collapsed="false">
      <c r="A14" s="8" t="n">
        <v>223</v>
      </c>
      <c r="B14" s="11" t="s">
        <v>32</v>
      </c>
      <c r="C14" s="11" t="s">
        <v>33</v>
      </c>
      <c r="D14" s="11" t="str">
        <f aca="false">LEFT(C14,FIND(" ",C14)-1)</f>
        <v>7</v>
      </c>
      <c r="E14" s="12" t="n">
        <f aca="false">ROUND(SUM(D14+1.06),2)</f>
        <v>8.06</v>
      </c>
      <c r="F14" s="13" t="s">
        <v>34</v>
      </c>
      <c r="G14" s="13" t="s">
        <v>20</v>
      </c>
      <c r="H14" s="0" t="s">
        <v>21</v>
      </c>
      <c r="I14" s="0" t="n">
        <f aca="false">(5.2*E14)+2.6</f>
        <v>44.512</v>
      </c>
      <c r="J14" s="0" t="n">
        <v>0.7</v>
      </c>
      <c r="K14" s="0" t="n">
        <v>0.5</v>
      </c>
      <c r="L14" s="14" t="n">
        <f aca="false">E14+J14+K14</f>
        <v>9.26</v>
      </c>
    </row>
    <row r="15" customFormat="false" ht="12.75" hidden="false" customHeight="false" outlineLevel="0" collapsed="false">
      <c r="A15" s="8" t="n">
        <v>224</v>
      </c>
      <c r="B15" s="11" t="s">
        <v>35</v>
      </c>
      <c r="C15" s="11" t="s">
        <v>33</v>
      </c>
      <c r="D15" s="11" t="str">
        <f aca="false">LEFT(C15,FIND(" ",C15)-1)</f>
        <v>7</v>
      </c>
      <c r="E15" s="12" t="n">
        <f aca="false">ROUND(SUM(D15+1.06),2)</f>
        <v>8.06</v>
      </c>
      <c r="F15" s="13" t="s">
        <v>34</v>
      </c>
      <c r="G15" s="13" t="s">
        <v>20</v>
      </c>
      <c r="H15" s="0" t="s">
        <v>23</v>
      </c>
      <c r="I15" s="0" t="n">
        <f aca="false">(5.2*E15)+2.6</f>
        <v>44.512</v>
      </c>
      <c r="J15" s="0" t="n">
        <v>0.7</v>
      </c>
      <c r="K15" s="0" t="n">
        <v>0.5</v>
      </c>
      <c r="L15" s="14" t="n">
        <f aca="false">E15+J15+K15</f>
        <v>9.26</v>
      </c>
    </row>
    <row r="16" customFormat="false" ht="12.75" hidden="false" customHeight="false" outlineLevel="0" collapsed="false">
      <c r="A16" s="8" t="n">
        <v>225</v>
      </c>
      <c r="B16" s="11" t="s">
        <v>36</v>
      </c>
      <c r="C16" s="11" t="s">
        <v>33</v>
      </c>
      <c r="D16" s="11" t="str">
        <f aca="false">LEFT(C16,FIND(" ",C16)-1)</f>
        <v>7</v>
      </c>
      <c r="E16" s="12" t="n">
        <f aca="false">ROUND(SUM(D16+0.5),2)</f>
        <v>7.5</v>
      </c>
      <c r="F16" s="13" t="s">
        <v>34</v>
      </c>
      <c r="G16" s="13" t="s">
        <v>20</v>
      </c>
      <c r="H16" s="0" t="s">
        <v>25</v>
      </c>
      <c r="I16" s="0" t="n">
        <f aca="false">(5.2*E16)+5.5</f>
        <v>44.5</v>
      </c>
      <c r="J16" s="0" t="n">
        <v>0.6</v>
      </c>
      <c r="K16" s="0" t="n">
        <v>1</v>
      </c>
      <c r="L16" s="14" t="n">
        <f aca="false">E16+J16+K16</f>
        <v>9.1</v>
      </c>
    </row>
    <row r="17" customFormat="false" ht="12.75" hidden="false" customHeight="false" outlineLevel="0" collapsed="false">
      <c r="A17" s="8" t="n">
        <v>226</v>
      </c>
      <c r="B17" s="11" t="s">
        <v>37</v>
      </c>
      <c r="C17" s="11" t="s">
        <v>33</v>
      </c>
      <c r="D17" s="11" t="str">
        <f aca="false">LEFT(C17,FIND(" ",C17)-1)</f>
        <v>7</v>
      </c>
      <c r="E17" s="12" t="n">
        <f aca="false">ROUND(SUM(D17+0.5),2)</f>
        <v>7.5</v>
      </c>
      <c r="F17" s="13" t="s">
        <v>34</v>
      </c>
      <c r="G17" s="13" t="s">
        <v>20</v>
      </c>
      <c r="H17" s="0" t="s">
        <v>27</v>
      </c>
      <c r="I17" s="0" t="n">
        <f aca="false">(5.2*E17)+5.5</f>
        <v>44.5</v>
      </c>
      <c r="J17" s="0" t="n">
        <v>0.6</v>
      </c>
      <c r="K17" s="0" t="n">
        <v>1</v>
      </c>
      <c r="L17" s="14" t="n">
        <f aca="false">E17+J17+K17</f>
        <v>9.1</v>
      </c>
    </row>
    <row r="18" customFormat="false" ht="12.75" hidden="false" customHeight="false" outlineLevel="0" collapsed="false">
      <c r="A18" s="8" t="n">
        <v>227</v>
      </c>
      <c r="B18" s="11" t="s">
        <v>38</v>
      </c>
      <c r="C18" s="11" t="s">
        <v>33</v>
      </c>
      <c r="D18" s="11" t="str">
        <f aca="false">LEFT(C18,FIND(" ",C18)-1)</f>
        <v>7</v>
      </c>
      <c r="E18" s="12" t="n">
        <f aca="false">ROUND((D18),2)</f>
        <v>7</v>
      </c>
      <c r="F18" s="13" t="s">
        <v>34</v>
      </c>
      <c r="G18" s="13" t="s">
        <v>20</v>
      </c>
      <c r="H18" s="0" t="s">
        <v>29</v>
      </c>
      <c r="I18" s="0" t="n">
        <f aca="false">(5.2*E18)+8.1</f>
        <v>44.5</v>
      </c>
      <c r="J18" s="0" t="n">
        <v>0.5</v>
      </c>
      <c r="K18" s="0" t="n">
        <v>1.5</v>
      </c>
      <c r="L18" s="14" t="n">
        <f aca="false">E18+J18+K18</f>
        <v>9</v>
      </c>
    </row>
    <row r="19" customFormat="false" ht="12.75" hidden="false" customHeight="false" outlineLevel="0" collapsed="false">
      <c r="A19" s="8" t="n">
        <v>228</v>
      </c>
      <c r="B19" s="11" t="s">
        <v>39</v>
      </c>
      <c r="C19" s="11" t="s">
        <v>33</v>
      </c>
      <c r="D19" s="11" t="str">
        <f aca="false">LEFT(C19,FIND(" ",C19)-1)</f>
        <v>7</v>
      </c>
      <c r="E19" s="12" t="n">
        <f aca="false">ROUND((D19),2)</f>
        <v>7</v>
      </c>
      <c r="F19" s="13" t="s">
        <v>34</v>
      </c>
      <c r="G19" s="13" t="s">
        <v>20</v>
      </c>
      <c r="H19" s="0" t="s">
        <v>31</v>
      </c>
      <c r="I19" s="0" t="n">
        <f aca="false">(5.2*E19)+8.1</f>
        <v>44.5</v>
      </c>
      <c r="J19" s="0" t="n">
        <v>0.5</v>
      </c>
      <c r="K19" s="0" t="n">
        <v>1.5</v>
      </c>
      <c r="L19" s="14" t="n">
        <f aca="false">E19+J19+K19</f>
        <v>9</v>
      </c>
    </row>
    <row r="20" customFormat="false" ht="12.75" hidden="false" customHeight="false" outlineLevel="0" collapsed="false">
      <c r="A20" s="8"/>
      <c r="B20" s="11"/>
      <c r="C20" s="11"/>
      <c r="D20" s="11"/>
      <c r="E20" s="11"/>
      <c r="F20" s="13"/>
      <c r="G20" s="13"/>
    </row>
    <row r="21" customFormat="false" ht="12.75" hidden="false" customHeight="false" outlineLevel="0" collapsed="false">
      <c r="A21" s="8" t="n">
        <v>229</v>
      </c>
      <c r="B21" s="11" t="s">
        <v>40</v>
      </c>
      <c r="C21" s="11" t="s">
        <v>41</v>
      </c>
      <c r="D21" s="11" t="str">
        <f aca="false">LEFT(C21,FIND(" ",C21)-1)</f>
        <v>10</v>
      </c>
      <c r="E21" s="12" t="n">
        <f aca="false">ROUND(SUM(D21+1.06),2)</f>
        <v>11.06</v>
      </c>
      <c r="F21" s="13" t="s">
        <v>42</v>
      </c>
      <c r="G21" s="13" t="s">
        <v>43</v>
      </c>
      <c r="H21" s="0" t="s">
        <v>21</v>
      </c>
      <c r="I21" s="0" t="n">
        <f aca="false">(5.2*E21)+2.6</f>
        <v>60.112</v>
      </c>
      <c r="J21" s="0" t="n">
        <v>0.7</v>
      </c>
      <c r="K21" s="0" t="n">
        <v>0.5</v>
      </c>
      <c r="L21" s="14" t="n">
        <f aca="false">E21+J21+K21</f>
        <v>12.26</v>
      </c>
    </row>
    <row r="22" customFormat="false" ht="12.75" hidden="false" customHeight="false" outlineLevel="0" collapsed="false">
      <c r="A22" s="8" t="n">
        <v>230</v>
      </c>
      <c r="B22" s="11" t="s">
        <v>44</v>
      </c>
      <c r="C22" s="11" t="s">
        <v>41</v>
      </c>
      <c r="D22" s="11" t="str">
        <f aca="false">LEFT(C22,FIND(" ",C22)-1)</f>
        <v>10</v>
      </c>
      <c r="E22" s="12" t="n">
        <f aca="false">ROUND(SUM(D22+1.06),2)</f>
        <v>11.06</v>
      </c>
      <c r="F22" s="13" t="s">
        <v>42</v>
      </c>
      <c r="G22" s="13" t="s">
        <v>43</v>
      </c>
      <c r="H22" s="0" t="s">
        <v>23</v>
      </c>
      <c r="I22" s="0" t="n">
        <f aca="false">(5.2*E22)+2.6</f>
        <v>60.112</v>
      </c>
      <c r="J22" s="0" t="n">
        <v>0.7</v>
      </c>
      <c r="K22" s="0" t="n">
        <v>0.5</v>
      </c>
      <c r="L22" s="14" t="n">
        <f aca="false">E22+J22+K22</f>
        <v>12.26</v>
      </c>
    </row>
    <row r="23" customFormat="false" ht="12.75" hidden="false" customHeight="false" outlineLevel="0" collapsed="false">
      <c r="A23" s="8" t="n">
        <v>231</v>
      </c>
      <c r="B23" s="11" t="s">
        <v>45</v>
      </c>
      <c r="C23" s="11" t="s">
        <v>41</v>
      </c>
      <c r="D23" s="11" t="str">
        <f aca="false">LEFT(C23,FIND(" ",C23)-1)</f>
        <v>10</v>
      </c>
      <c r="E23" s="12" t="n">
        <f aca="false">ROUND(SUM(D23+0.5),2)</f>
        <v>10.5</v>
      </c>
      <c r="F23" s="13" t="s">
        <v>42</v>
      </c>
      <c r="G23" s="13" t="s">
        <v>43</v>
      </c>
      <c r="H23" s="0" t="s">
        <v>25</v>
      </c>
      <c r="I23" s="0" t="n">
        <f aca="false">(5.2*E23)+5.5</f>
        <v>60.1</v>
      </c>
      <c r="J23" s="0" t="n">
        <v>0.6</v>
      </c>
      <c r="K23" s="0" t="n">
        <v>1</v>
      </c>
      <c r="L23" s="14" t="n">
        <f aca="false">E23+J23+K23</f>
        <v>12.1</v>
      </c>
    </row>
    <row r="24" customFormat="false" ht="12.75" hidden="false" customHeight="false" outlineLevel="0" collapsed="false">
      <c r="A24" s="8" t="n">
        <v>232</v>
      </c>
      <c r="B24" s="11" t="s">
        <v>46</v>
      </c>
      <c r="C24" s="11" t="s">
        <v>41</v>
      </c>
      <c r="D24" s="11" t="str">
        <f aca="false">LEFT(C24,FIND(" ",C24)-1)</f>
        <v>10</v>
      </c>
      <c r="E24" s="12" t="n">
        <f aca="false">ROUND(SUM(D24+0.5),2)</f>
        <v>10.5</v>
      </c>
      <c r="F24" s="13" t="s">
        <v>42</v>
      </c>
      <c r="G24" s="13" t="s">
        <v>43</v>
      </c>
      <c r="H24" s="0" t="s">
        <v>27</v>
      </c>
      <c r="I24" s="0" t="n">
        <f aca="false">(5.2*E24)+5.5</f>
        <v>60.1</v>
      </c>
      <c r="J24" s="0" t="n">
        <v>0.6</v>
      </c>
      <c r="K24" s="0" t="n">
        <v>1</v>
      </c>
      <c r="L24" s="14" t="n">
        <f aca="false">E24+J24+K24</f>
        <v>12.1</v>
      </c>
    </row>
    <row r="25" customFormat="false" ht="12.75" hidden="false" customHeight="false" outlineLevel="0" collapsed="false">
      <c r="A25" s="8" t="n">
        <v>233</v>
      </c>
      <c r="B25" s="11" t="s">
        <v>47</v>
      </c>
      <c r="C25" s="11" t="s">
        <v>41</v>
      </c>
      <c r="D25" s="11" t="str">
        <f aca="false">LEFT(C25,FIND(" ",C25)-1)</f>
        <v>10</v>
      </c>
      <c r="E25" s="12" t="n">
        <f aca="false">ROUND((D25),2)</f>
        <v>10</v>
      </c>
      <c r="F25" s="13" t="s">
        <v>42</v>
      </c>
      <c r="G25" s="13" t="s">
        <v>43</v>
      </c>
      <c r="H25" s="0" t="s">
        <v>29</v>
      </c>
      <c r="I25" s="0" t="n">
        <f aca="false">(5.2*E25)+8.1</f>
        <v>60.1</v>
      </c>
      <c r="J25" s="0" t="n">
        <v>0.5</v>
      </c>
      <c r="K25" s="0" t="n">
        <v>1.5</v>
      </c>
      <c r="L25" s="14" t="n">
        <f aca="false">E25+J25+K25</f>
        <v>12</v>
      </c>
    </row>
    <row r="26" customFormat="false" ht="12.75" hidden="false" customHeight="false" outlineLevel="0" collapsed="false">
      <c r="A26" s="8" t="n">
        <v>234</v>
      </c>
      <c r="B26" s="11" t="s">
        <v>48</v>
      </c>
      <c r="C26" s="11" t="s">
        <v>41</v>
      </c>
      <c r="D26" s="11" t="str">
        <f aca="false">LEFT(C26,FIND(" ",C26)-1)</f>
        <v>10</v>
      </c>
      <c r="E26" s="12" t="n">
        <f aca="false">ROUND((D26),2)</f>
        <v>10</v>
      </c>
      <c r="F26" s="13" t="s">
        <v>42</v>
      </c>
      <c r="G26" s="13" t="s">
        <v>43</v>
      </c>
      <c r="H26" s="0" t="s">
        <v>31</v>
      </c>
      <c r="I26" s="0" t="n">
        <f aca="false">(5.2*E26)+8.1</f>
        <v>60.1</v>
      </c>
      <c r="J26" s="0" t="n">
        <v>0.5</v>
      </c>
      <c r="K26" s="0" t="n">
        <v>1.5</v>
      </c>
      <c r="L26" s="14" t="n">
        <f aca="false">E26+J26+K26</f>
        <v>12</v>
      </c>
    </row>
    <row r="27" customFormat="false" ht="12.75" hidden="false" customHeight="false" outlineLevel="0" collapsed="false">
      <c r="A27" s="8"/>
      <c r="B27" s="11"/>
      <c r="C27" s="11"/>
      <c r="D27" s="11"/>
      <c r="E27" s="11"/>
      <c r="F27" s="13"/>
      <c r="G27" s="13"/>
    </row>
    <row r="28" customFormat="false" ht="12.75" hidden="false" customHeight="false" outlineLevel="0" collapsed="false">
      <c r="A28" s="8" t="n">
        <v>235</v>
      </c>
      <c r="B28" s="11" t="s">
        <v>49</v>
      </c>
      <c r="C28" s="11" t="s">
        <v>50</v>
      </c>
      <c r="D28" s="11" t="str">
        <f aca="false">LEFT(C28,FIND(" ",C28)-1)</f>
        <v>7.5</v>
      </c>
      <c r="E28" s="12" t="n">
        <f aca="false">ROUND(SUM(D28+1.06),2)</f>
        <v>8.56</v>
      </c>
      <c r="F28" s="13" t="s">
        <v>51</v>
      </c>
      <c r="G28" s="13" t="s">
        <v>43</v>
      </c>
      <c r="H28" s="0" t="s">
        <v>21</v>
      </c>
      <c r="I28" s="0" t="n">
        <f aca="false">(5.2*E28)+2.6</f>
        <v>47.112</v>
      </c>
      <c r="J28" s="0" t="n">
        <v>0.7</v>
      </c>
      <c r="K28" s="0" t="n">
        <v>0.5</v>
      </c>
      <c r="L28" s="14" t="n">
        <f aca="false">E28+J28+K28</f>
        <v>9.76</v>
      </c>
    </row>
    <row r="29" customFormat="false" ht="12.75" hidden="false" customHeight="false" outlineLevel="0" collapsed="false">
      <c r="A29" s="8" t="n">
        <v>236</v>
      </c>
      <c r="B29" s="11" t="s">
        <v>52</v>
      </c>
      <c r="C29" s="11" t="s">
        <v>50</v>
      </c>
      <c r="D29" s="11" t="str">
        <f aca="false">LEFT(C29,FIND(" ",C29)-1)</f>
        <v>7.5</v>
      </c>
      <c r="E29" s="12" t="n">
        <f aca="false">ROUND(SUM(D29+1.06),2)</f>
        <v>8.56</v>
      </c>
      <c r="F29" s="13" t="s">
        <v>51</v>
      </c>
      <c r="G29" s="13" t="s">
        <v>43</v>
      </c>
      <c r="H29" s="0" t="s">
        <v>23</v>
      </c>
      <c r="I29" s="0" t="n">
        <f aca="false">(5.2*E29)+2.6</f>
        <v>47.112</v>
      </c>
      <c r="J29" s="0" t="n">
        <v>0.7</v>
      </c>
      <c r="K29" s="0" t="n">
        <v>0.5</v>
      </c>
      <c r="L29" s="14" t="n">
        <f aca="false">E29+J29+K29</f>
        <v>9.76</v>
      </c>
    </row>
    <row r="30" customFormat="false" ht="12.75" hidden="false" customHeight="false" outlineLevel="0" collapsed="false">
      <c r="A30" s="8" t="n">
        <v>237</v>
      </c>
      <c r="B30" s="11" t="s">
        <v>53</v>
      </c>
      <c r="C30" s="11" t="s">
        <v>50</v>
      </c>
      <c r="D30" s="11" t="str">
        <f aca="false">LEFT(C30,FIND(" ",C30)-1)</f>
        <v>7.5</v>
      </c>
      <c r="E30" s="12" t="n">
        <f aca="false">ROUND(SUM(D30+0.5),2)</f>
        <v>8</v>
      </c>
      <c r="F30" s="13" t="s">
        <v>51</v>
      </c>
      <c r="G30" s="13" t="s">
        <v>43</v>
      </c>
      <c r="H30" s="0" t="s">
        <v>25</v>
      </c>
      <c r="I30" s="0" t="n">
        <f aca="false">(5.2*E30)+5.5</f>
        <v>47.1</v>
      </c>
      <c r="J30" s="0" t="n">
        <v>0.6</v>
      </c>
      <c r="K30" s="0" t="n">
        <v>1</v>
      </c>
      <c r="L30" s="14" t="n">
        <f aca="false">E30+J30+K30</f>
        <v>9.6</v>
      </c>
    </row>
    <row r="31" customFormat="false" ht="12.75" hidden="false" customHeight="false" outlineLevel="0" collapsed="false">
      <c r="A31" s="8" t="n">
        <v>238</v>
      </c>
      <c r="B31" s="11" t="s">
        <v>54</v>
      </c>
      <c r="C31" s="11" t="s">
        <v>50</v>
      </c>
      <c r="D31" s="11" t="str">
        <f aca="false">LEFT(C31,FIND(" ",C31)-1)</f>
        <v>7.5</v>
      </c>
      <c r="E31" s="12" t="n">
        <f aca="false">ROUND(SUM(D31+0.5),2)</f>
        <v>8</v>
      </c>
      <c r="F31" s="13" t="s">
        <v>51</v>
      </c>
      <c r="G31" s="13" t="s">
        <v>43</v>
      </c>
      <c r="H31" s="0" t="s">
        <v>27</v>
      </c>
      <c r="I31" s="0" t="n">
        <f aca="false">(5.2*E31)+5.5</f>
        <v>47.1</v>
      </c>
      <c r="J31" s="0" t="n">
        <v>0.6</v>
      </c>
      <c r="K31" s="0" t="n">
        <v>1</v>
      </c>
      <c r="L31" s="14" t="n">
        <f aca="false">E31+J31+K31</f>
        <v>9.6</v>
      </c>
    </row>
    <row r="32" customFormat="false" ht="12.75" hidden="false" customHeight="false" outlineLevel="0" collapsed="false">
      <c r="A32" s="8" t="n">
        <v>239</v>
      </c>
      <c r="B32" s="11" t="s">
        <v>55</v>
      </c>
      <c r="C32" s="11" t="s">
        <v>50</v>
      </c>
      <c r="D32" s="11" t="str">
        <f aca="false">LEFT(C32,FIND(" ",C32)-1)</f>
        <v>7.5</v>
      </c>
      <c r="E32" s="12" t="n">
        <f aca="false">ROUND((D32),2)</f>
        <v>7.5</v>
      </c>
      <c r="F32" s="13" t="s">
        <v>51</v>
      </c>
      <c r="G32" s="13" t="s">
        <v>43</v>
      </c>
      <c r="H32" s="0" t="s">
        <v>29</v>
      </c>
      <c r="I32" s="0" t="n">
        <f aca="false">(5.2*E32)+8.1</f>
        <v>47.1</v>
      </c>
      <c r="J32" s="0" t="n">
        <v>0.5</v>
      </c>
      <c r="K32" s="0" t="n">
        <v>1.5</v>
      </c>
      <c r="L32" s="14" t="n">
        <f aca="false">E32+J32+K32</f>
        <v>9.5</v>
      </c>
    </row>
    <row r="33" customFormat="false" ht="12.75" hidden="false" customHeight="false" outlineLevel="0" collapsed="false">
      <c r="A33" s="8" t="n">
        <v>240</v>
      </c>
      <c r="B33" s="11" t="s">
        <v>56</v>
      </c>
      <c r="C33" s="11" t="s">
        <v>50</v>
      </c>
      <c r="D33" s="11" t="str">
        <f aca="false">LEFT(C33,FIND(" ",C33)-1)</f>
        <v>7.5</v>
      </c>
      <c r="E33" s="12" t="n">
        <f aca="false">ROUND((D33),2)</f>
        <v>7.5</v>
      </c>
      <c r="F33" s="13" t="s">
        <v>51</v>
      </c>
      <c r="G33" s="13" t="s">
        <v>43</v>
      </c>
      <c r="H33" s="0" t="s">
        <v>31</v>
      </c>
      <c r="I33" s="0" t="n">
        <f aca="false">(5.2*E33)+8.1</f>
        <v>47.1</v>
      </c>
      <c r="J33" s="0" t="n">
        <v>0.5</v>
      </c>
      <c r="K33" s="0" t="n">
        <v>1.5</v>
      </c>
      <c r="L33" s="14" t="n">
        <f aca="false">E33+J33+K33</f>
        <v>9.5</v>
      </c>
    </row>
    <row r="34" customFormat="false" ht="12.75" hidden="false" customHeight="false" outlineLevel="0" collapsed="false">
      <c r="A34" s="8"/>
      <c r="B34" s="11"/>
      <c r="C34" s="11"/>
      <c r="D34" s="11"/>
      <c r="E34" s="11"/>
      <c r="F34" s="13"/>
      <c r="G34" s="13"/>
    </row>
    <row r="35" customFormat="false" ht="12.75" hidden="false" customHeight="false" outlineLevel="0" collapsed="false">
      <c r="A35" s="8" t="n">
        <v>241</v>
      </c>
      <c r="B35" s="11" t="s">
        <v>57</v>
      </c>
      <c r="C35" s="11" t="s">
        <v>58</v>
      </c>
      <c r="D35" s="11" t="str">
        <f aca="false">LEFT(C35,FIND(" ",C35)-1)</f>
        <v>7</v>
      </c>
      <c r="E35" s="12" t="n">
        <f aca="false">ROUND(SUM(D35+1.06),2)</f>
        <v>8.06</v>
      </c>
      <c r="F35" s="13" t="s">
        <v>59</v>
      </c>
      <c r="G35" s="13" t="s">
        <v>43</v>
      </c>
      <c r="H35" s="0" t="s">
        <v>21</v>
      </c>
      <c r="I35" s="0" t="n">
        <f aca="false">(5.2*E35)+2.6</f>
        <v>44.512</v>
      </c>
      <c r="J35" s="0" t="n">
        <v>0.7</v>
      </c>
      <c r="K35" s="0" t="n">
        <v>0.5</v>
      </c>
      <c r="L35" s="14" t="n">
        <f aca="false">E35+J35+K35</f>
        <v>9.26</v>
      </c>
    </row>
    <row r="36" customFormat="false" ht="12.75" hidden="false" customHeight="false" outlineLevel="0" collapsed="false">
      <c r="A36" s="8" t="n">
        <v>242</v>
      </c>
      <c r="B36" s="11" t="s">
        <v>60</v>
      </c>
      <c r="C36" s="11" t="s">
        <v>58</v>
      </c>
      <c r="D36" s="11" t="str">
        <f aca="false">LEFT(C36,FIND(" ",C36)-1)</f>
        <v>7</v>
      </c>
      <c r="E36" s="12" t="n">
        <f aca="false">ROUND(SUM(D36+1.06),2)</f>
        <v>8.06</v>
      </c>
      <c r="F36" s="13" t="s">
        <v>59</v>
      </c>
      <c r="G36" s="13" t="s">
        <v>43</v>
      </c>
      <c r="H36" s="0" t="s">
        <v>23</v>
      </c>
      <c r="I36" s="0" t="n">
        <f aca="false">(5.2*E36)+2.6</f>
        <v>44.512</v>
      </c>
      <c r="J36" s="0" t="n">
        <v>0.7</v>
      </c>
      <c r="K36" s="0" t="n">
        <v>0.5</v>
      </c>
      <c r="L36" s="14" t="n">
        <f aca="false">E36+J36+K36</f>
        <v>9.26</v>
      </c>
    </row>
    <row r="37" customFormat="false" ht="12.75" hidden="false" customHeight="false" outlineLevel="0" collapsed="false">
      <c r="A37" s="8" t="n">
        <v>243</v>
      </c>
      <c r="B37" s="11" t="s">
        <v>61</v>
      </c>
      <c r="C37" s="11" t="s">
        <v>58</v>
      </c>
      <c r="D37" s="11" t="str">
        <f aca="false">LEFT(C37,FIND(" ",C37)-1)</f>
        <v>7</v>
      </c>
      <c r="E37" s="12" t="n">
        <f aca="false">ROUND(SUM(D37+0.5),2)</f>
        <v>7.5</v>
      </c>
      <c r="F37" s="13" t="s">
        <v>59</v>
      </c>
      <c r="G37" s="13" t="s">
        <v>43</v>
      </c>
      <c r="H37" s="0" t="s">
        <v>25</v>
      </c>
      <c r="I37" s="0" t="n">
        <f aca="false">(5.2*E37)+5.5</f>
        <v>44.5</v>
      </c>
      <c r="J37" s="0" t="n">
        <v>0.6</v>
      </c>
      <c r="K37" s="0" t="n">
        <v>1</v>
      </c>
      <c r="L37" s="14" t="n">
        <f aca="false">E37+J37+K37</f>
        <v>9.1</v>
      </c>
    </row>
    <row r="38" customFormat="false" ht="12.75" hidden="false" customHeight="false" outlineLevel="0" collapsed="false">
      <c r="A38" s="8" t="n">
        <v>244</v>
      </c>
      <c r="B38" s="11" t="s">
        <v>62</v>
      </c>
      <c r="C38" s="11" t="s">
        <v>58</v>
      </c>
      <c r="D38" s="11" t="str">
        <f aca="false">LEFT(C38,FIND(" ",C38)-1)</f>
        <v>7</v>
      </c>
      <c r="E38" s="12" t="n">
        <f aca="false">ROUND(SUM(D38+0.5),2)</f>
        <v>7.5</v>
      </c>
      <c r="F38" s="13" t="s">
        <v>59</v>
      </c>
      <c r="G38" s="13" t="s">
        <v>43</v>
      </c>
      <c r="H38" s="0" t="s">
        <v>27</v>
      </c>
      <c r="I38" s="0" t="n">
        <f aca="false">(5.2*E38)+5.5</f>
        <v>44.5</v>
      </c>
      <c r="J38" s="0" t="n">
        <v>0.6</v>
      </c>
      <c r="K38" s="0" t="n">
        <v>1</v>
      </c>
      <c r="L38" s="14" t="n">
        <f aca="false">E38+J38+K38</f>
        <v>9.1</v>
      </c>
    </row>
    <row r="39" customFormat="false" ht="12.75" hidden="false" customHeight="false" outlineLevel="0" collapsed="false">
      <c r="A39" s="8" t="n">
        <v>245</v>
      </c>
      <c r="B39" s="11" t="s">
        <v>63</v>
      </c>
      <c r="C39" s="11" t="s">
        <v>58</v>
      </c>
      <c r="D39" s="11" t="str">
        <f aca="false">LEFT(C39,FIND(" ",C39)-1)</f>
        <v>7</v>
      </c>
      <c r="E39" s="12" t="n">
        <f aca="false">ROUND((D39),2)</f>
        <v>7</v>
      </c>
      <c r="F39" s="13" t="s">
        <v>59</v>
      </c>
      <c r="G39" s="13" t="s">
        <v>43</v>
      </c>
      <c r="H39" s="0" t="s">
        <v>29</v>
      </c>
      <c r="I39" s="0" t="n">
        <f aca="false">(5.2*E39)+8.1</f>
        <v>44.5</v>
      </c>
      <c r="J39" s="0" t="n">
        <v>0.5</v>
      </c>
      <c r="K39" s="0" t="n">
        <v>1.5</v>
      </c>
      <c r="L39" s="14" t="n">
        <f aca="false">E39+J39+K39</f>
        <v>9</v>
      </c>
    </row>
    <row r="40" customFormat="false" ht="12.75" hidden="false" customHeight="false" outlineLevel="0" collapsed="false">
      <c r="A40" s="8" t="n">
        <v>246</v>
      </c>
      <c r="B40" s="11" t="s">
        <v>64</v>
      </c>
      <c r="C40" s="11" t="s">
        <v>58</v>
      </c>
      <c r="D40" s="11" t="str">
        <f aca="false">LEFT(C40,FIND(" ",C40)-1)</f>
        <v>7</v>
      </c>
      <c r="E40" s="12" t="n">
        <f aca="false">ROUND((D40),2)</f>
        <v>7</v>
      </c>
      <c r="F40" s="13" t="s">
        <v>59</v>
      </c>
      <c r="G40" s="13" t="s">
        <v>43</v>
      </c>
      <c r="H40" s="0" t="s">
        <v>31</v>
      </c>
      <c r="I40" s="0" t="n">
        <f aca="false">(5.2*E40)+8.1</f>
        <v>44.5</v>
      </c>
      <c r="J40" s="0" t="n">
        <v>0.5</v>
      </c>
      <c r="K40" s="0" t="n">
        <v>1.5</v>
      </c>
      <c r="L40" s="14" t="n">
        <f aca="false">E40+J40+K40</f>
        <v>9</v>
      </c>
    </row>
    <row r="41" customFormat="false" ht="12.75" hidden="false" customHeight="false" outlineLevel="0" collapsed="false">
      <c r="A41" s="8"/>
      <c r="B41" s="11"/>
      <c r="C41" s="11"/>
      <c r="D41" s="11"/>
      <c r="E41" s="11"/>
      <c r="F41" s="13"/>
      <c r="G41" s="13"/>
    </row>
    <row r="42" customFormat="false" ht="12.75" hidden="false" customHeight="false" outlineLevel="0" collapsed="false">
      <c r="A42" s="8" t="n">
        <v>247</v>
      </c>
      <c r="B42" s="11" t="s">
        <v>65</v>
      </c>
      <c r="C42" s="11" t="s">
        <v>66</v>
      </c>
      <c r="D42" s="11" t="str">
        <f aca="false">LEFT(C42,FIND(" ",C42)-1)</f>
        <v>8.5</v>
      </c>
      <c r="E42" s="12" t="n">
        <f aca="false">ROUND(SUM(D42+1.06),2)</f>
        <v>9.56</v>
      </c>
      <c r="F42" s="13" t="s">
        <v>67</v>
      </c>
      <c r="G42" s="13" t="s">
        <v>68</v>
      </c>
      <c r="H42" s="0" t="s">
        <v>21</v>
      </c>
      <c r="I42" s="0" t="n">
        <f aca="false">(5.2*E42)+2.6</f>
        <v>52.312</v>
      </c>
      <c r="J42" s="0" t="n">
        <v>0.7</v>
      </c>
      <c r="K42" s="0" t="n">
        <v>0.5</v>
      </c>
      <c r="L42" s="14" t="n">
        <f aca="false">E42+J42+K42</f>
        <v>10.76</v>
      </c>
    </row>
    <row r="43" customFormat="false" ht="12.75" hidden="false" customHeight="false" outlineLevel="0" collapsed="false">
      <c r="A43" s="8" t="n">
        <v>248</v>
      </c>
      <c r="B43" s="11" t="s">
        <v>69</v>
      </c>
      <c r="C43" s="11" t="s">
        <v>66</v>
      </c>
      <c r="D43" s="11" t="str">
        <f aca="false">LEFT(C43,FIND(" ",C43)-1)</f>
        <v>8.5</v>
      </c>
      <c r="E43" s="12" t="n">
        <f aca="false">ROUND(SUM(D43+1.06),2)</f>
        <v>9.56</v>
      </c>
      <c r="F43" s="13" t="s">
        <v>67</v>
      </c>
      <c r="G43" s="13" t="s">
        <v>68</v>
      </c>
      <c r="H43" s="0" t="s">
        <v>23</v>
      </c>
      <c r="I43" s="0" t="n">
        <f aca="false">(5.2*E43)+2.6</f>
        <v>52.312</v>
      </c>
      <c r="J43" s="0" t="n">
        <v>0.7</v>
      </c>
      <c r="K43" s="0" t="n">
        <v>0.5</v>
      </c>
      <c r="L43" s="14" t="n">
        <f aca="false">E43+J43+K43</f>
        <v>10.76</v>
      </c>
    </row>
    <row r="44" customFormat="false" ht="12.75" hidden="false" customHeight="false" outlineLevel="0" collapsed="false">
      <c r="A44" s="8" t="n">
        <v>249</v>
      </c>
      <c r="B44" s="11" t="s">
        <v>70</v>
      </c>
      <c r="C44" s="11" t="s">
        <v>66</v>
      </c>
      <c r="D44" s="11" t="str">
        <f aca="false">LEFT(C44,FIND(" ",C44)-1)</f>
        <v>8.5</v>
      </c>
      <c r="E44" s="12" t="n">
        <f aca="false">ROUND(SUM(D44+0.5),2)</f>
        <v>9</v>
      </c>
      <c r="F44" s="13" t="s">
        <v>67</v>
      </c>
      <c r="G44" s="13" t="s">
        <v>68</v>
      </c>
      <c r="H44" s="0" t="s">
        <v>25</v>
      </c>
      <c r="I44" s="0" t="n">
        <f aca="false">(5.2*E44)+5.5</f>
        <v>52.3</v>
      </c>
      <c r="J44" s="0" t="n">
        <v>0.6</v>
      </c>
      <c r="K44" s="0" t="n">
        <v>1</v>
      </c>
      <c r="L44" s="14" t="n">
        <f aca="false">E44+J44+K44</f>
        <v>10.6</v>
      </c>
    </row>
    <row r="45" customFormat="false" ht="12.75" hidden="false" customHeight="false" outlineLevel="0" collapsed="false">
      <c r="A45" s="8" t="n">
        <v>250</v>
      </c>
      <c r="B45" s="11" t="s">
        <v>71</v>
      </c>
      <c r="C45" s="11" t="s">
        <v>66</v>
      </c>
      <c r="D45" s="11" t="str">
        <f aca="false">LEFT(C45,FIND(" ",C45)-1)</f>
        <v>8.5</v>
      </c>
      <c r="E45" s="12" t="n">
        <f aca="false">ROUND(SUM(D45+0.5),2)</f>
        <v>9</v>
      </c>
      <c r="F45" s="13" t="s">
        <v>67</v>
      </c>
      <c r="G45" s="13" t="s">
        <v>68</v>
      </c>
      <c r="H45" s="0" t="s">
        <v>27</v>
      </c>
      <c r="I45" s="0" t="n">
        <f aca="false">(5.2*E45)+5.5</f>
        <v>52.3</v>
      </c>
      <c r="J45" s="0" t="n">
        <v>0.6</v>
      </c>
      <c r="K45" s="0" t="n">
        <v>1</v>
      </c>
      <c r="L45" s="14" t="n">
        <f aca="false">E45+J45+K45</f>
        <v>10.6</v>
      </c>
    </row>
    <row r="46" customFormat="false" ht="12.75" hidden="false" customHeight="false" outlineLevel="0" collapsed="false">
      <c r="A46" s="8" t="n">
        <v>251</v>
      </c>
      <c r="B46" s="11" t="s">
        <v>72</v>
      </c>
      <c r="C46" s="11" t="s">
        <v>66</v>
      </c>
      <c r="D46" s="11" t="str">
        <f aca="false">LEFT(C46,FIND(" ",C46)-1)</f>
        <v>8.5</v>
      </c>
      <c r="E46" s="12" t="n">
        <f aca="false">ROUND((D46),2)</f>
        <v>8.5</v>
      </c>
      <c r="F46" s="13" t="s">
        <v>67</v>
      </c>
      <c r="G46" s="13" t="s">
        <v>68</v>
      </c>
      <c r="H46" s="0" t="s">
        <v>29</v>
      </c>
      <c r="I46" s="0" t="n">
        <f aca="false">(5.2*E46)+8.1</f>
        <v>52.3</v>
      </c>
      <c r="J46" s="0" t="n">
        <v>0.5</v>
      </c>
      <c r="K46" s="0" t="n">
        <v>1.5</v>
      </c>
      <c r="L46" s="14" t="n">
        <f aca="false">E46+J46+K46</f>
        <v>10.5</v>
      </c>
    </row>
    <row r="47" customFormat="false" ht="12.75" hidden="false" customHeight="false" outlineLevel="0" collapsed="false">
      <c r="A47" s="8" t="n">
        <v>252</v>
      </c>
      <c r="B47" s="11" t="s">
        <v>73</v>
      </c>
      <c r="C47" s="11" t="s">
        <v>66</v>
      </c>
      <c r="D47" s="11" t="str">
        <f aca="false">LEFT(C47,FIND(" ",C47)-1)</f>
        <v>8.5</v>
      </c>
      <c r="E47" s="12" t="n">
        <f aca="false">ROUND((D47),2)</f>
        <v>8.5</v>
      </c>
      <c r="F47" s="13" t="s">
        <v>67</v>
      </c>
      <c r="G47" s="13" t="s">
        <v>68</v>
      </c>
      <c r="H47" s="0" t="s">
        <v>31</v>
      </c>
      <c r="I47" s="0" t="n">
        <f aca="false">(5.2*E47)+8.1</f>
        <v>52.3</v>
      </c>
      <c r="J47" s="0" t="n">
        <v>0.5</v>
      </c>
      <c r="K47" s="0" t="n">
        <v>1.5</v>
      </c>
      <c r="L47" s="14" t="n">
        <f aca="false">E47+J47+K47</f>
        <v>10.5</v>
      </c>
    </row>
    <row r="48" customFormat="false" ht="12.75" hidden="false" customHeight="false" outlineLevel="0" collapsed="false">
      <c r="A48" s="8"/>
      <c r="B48" s="11"/>
      <c r="C48" s="11"/>
      <c r="D48" s="11"/>
      <c r="E48" s="11"/>
      <c r="F48" s="13"/>
      <c r="G48" s="13"/>
    </row>
    <row r="49" customFormat="false" ht="12.75" hidden="false" customHeight="false" outlineLevel="0" collapsed="false">
      <c r="A49" s="8" t="n">
        <v>253</v>
      </c>
      <c r="B49" s="11" t="s">
        <v>74</v>
      </c>
      <c r="C49" s="11" t="s">
        <v>75</v>
      </c>
      <c r="D49" s="11" t="str">
        <f aca="false">LEFT(C49,FIND(" ",C49)-1)</f>
        <v>9.5</v>
      </c>
      <c r="E49" s="12" t="n">
        <f aca="false">ROUND(SUM(D49+1.06),2)</f>
        <v>10.56</v>
      </c>
      <c r="F49" s="13" t="s">
        <v>76</v>
      </c>
      <c r="G49" s="13" t="s">
        <v>68</v>
      </c>
      <c r="H49" s="0" t="s">
        <v>21</v>
      </c>
      <c r="I49" s="0" t="n">
        <f aca="false">(5.2*E49)+2.6</f>
        <v>57.512</v>
      </c>
      <c r="J49" s="0" t="n">
        <v>0.7</v>
      </c>
      <c r="K49" s="0" t="n">
        <v>0.5</v>
      </c>
      <c r="L49" s="14" t="n">
        <f aca="false">E49+J49+K49</f>
        <v>11.76</v>
      </c>
    </row>
    <row r="50" customFormat="false" ht="12.75" hidden="false" customHeight="false" outlineLevel="0" collapsed="false">
      <c r="A50" s="8" t="n">
        <v>254</v>
      </c>
      <c r="B50" s="11" t="s">
        <v>77</v>
      </c>
      <c r="C50" s="11" t="s">
        <v>75</v>
      </c>
      <c r="D50" s="11" t="str">
        <f aca="false">LEFT(C50,FIND(" ",C50)-1)</f>
        <v>9.5</v>
      </c>
      <c r="E50" s="12" t="n">
        <f aca="false">ROUND(SUM(D50+1.06),2)</f>
        <v>10.56</v>
      </c>
      <c r="F50" s="13" t="s">
        <v>76</v>
      </c>
      <c r="G50" s="13" t="s">
        <v>68</v>
      </c>
      <c r="H50" s="0" t="s">
        <v>23</v>
      </c>
      <c r="I50" s="0" t="n">
        <f aca="false">(5.2*E50)+2.6</f>
        <v>57.512</v>
      </c>
      <c r="J50" s="0" t="n">
        <v>0.7</v>
      </c>
      <c r="K50" s="0" t="n">
        <v>0.5</v>
      </c>
      <c r="L50" s="14" t="n">
        <f aca="false">E50+J50+K50</f>
        <v>11.76</v>
      </c>
    </row>
    <row r="51" customFormat="false" ht="12.75" hidden="false" customHeight="false" outlineLevel="0" collapsed="false">
      <c r="A51" s="8" t="n">
        <v>255</v>
      </c>
      <c r="B51" s="11" t="s">
        <v>78</v>
      </c>
      <c r="C51" s="11" t="s">
        <v>75</v>
      </c>
      <c r="D51" s="11" t="str">
        <f aca="false">LEFT(C51,FIND(" ",C51)-1)</f>
        <v>9.5</v>
      </c>
      <c r="E51" s="12" t="n">
        <f aca="false">ROUND(SUM(D51+0.5),2)</f>
        <v>10</v>
      </c>
      <c r="F51" s="13" t="s">
        <v>76</v>
      </c>
      <c r="G51" s="13" t="s">
        <v>68</v>
      </c>
      <c r="H51" s="0" t="s">
        <v>25</v>
      </c>
      <c r="I51" s="0" t="n">
        <f aca="false">(5.2*E51)+5.5</f>
        <v>57.5</v>
      </c>
      <c r="J51" s="0" t="n">
        <v>0.6</v>
      </c>
      <c r="K51" s="0" t="n">
        <v>1</v>
      </c>
      <c r="L51" s="14" t="n">
        <f aca="false">E51+J51+K51</f>
        <v>11.6</v>
      </c>
    </row>
    <row r="52" customFormat="false" ht="12.75" hidden="false" customHeight="false" outlineLevel="0" collapsed="false">
      <c r="A52" s="8" t="n">
        <v>256</v>
      </c>
      <c r="B52" s="11" t="s">
        <v>79</v>
      </c>
      <c r="C52" s="11" t="s">
        <v>75</v>
      </c>
      <c r="D52" s="11" t="str">
        <f aca="false">LEFT(C52,FIND(" ",C52)-1)</f>
        <v>9.5</v>
      </c>
      <c r="E52" s="12" t="n">
        <f aca="false">ROUND(SUM(D52+0.5),2)</f>
        <v>10</v>
      </c>
      <c r="F52" s="13" t="s">
        <v>76</v>
      </c>
      <c r="G52" s="13" t="s">
        <v>68</v>
      </c>
      <c r="H52" s="0" t="s">
        <v>27</v>
      </c>
      <c r="I52" s="0" t="n">
        <f aca="false">(5.2*E52)+5.5</f>
        <v>57.5</v>
      </c>
      <c r="J52" s="0" t="n">
        <v>0.6</v>
      </c>
      <c r="K52" s="0" t="n">
        <v>1</v>
      </c>
      <c r="L52" s="14" t="n">
        <f aca="false">E52+J52+K52</f>
        <v>11.6</v>
      </c>
    </row>
    <row r="53" customFormat="false" ht="12.75" hidden="false" customHeight="false" outlineLevel="0" collapsed="false">
      <c r="A53" s="8" t="n">
        <v>257</v>
      </c>
      <c r="B53" s="11" t="s">
        <v>80</v>
      </c>
      <c r="C53" s="11" t="s">
        <v>75</v>
      </c>
      <c r="D53" s="11" t="str">
        <f aca="false">LEFT(C53,FIND(" ",C53)-1)</f>
        <v>9.5</v>
      </c>
      <c r="E53" s="12" t="n">
        <f aca="false">ROUND((D53),2)</f>
        <v>9.5</v>
      </c>
      <c r="F53" s="13" t="s">
        <v>76</v>
      </c>
      <c r="G53" s="13" t="s">
        <v>68</v>
      </c>
      <c r="H53" s="0" t="s">
        <v>29</v>
      </c>
      <c r="I53" s="0" t="n">
        <f aca="false">(5.2*E53)+8.1</f>
        <v>57.5</v>
      </c>
      <c r="J53" s="0" t="n">
        <v>0.5</v>
      </c>
      <c r="K53" s="0" t="n">
        <v>1.5</v>
      </c>
      <c r="L53" s="14" t="n">
        <f aca="false">E53+J53+K53</f>
        <v>11.5</v>
      </c>
    </row>
    <row r="54" customFormat="false" ht="12.75" hidden="false" customHeight="false" outlineLevel="0" collapsed="false">
      <c r="A54" s="8" t="n">
        <v>258</v>
      </c>
      <c r="B54" s="11" t="s">
        <v>81</v>
      </c>
      <c r="C54" s="11" t="s">
        <v>75</v>
      </c>
      <c r="D54" s="11" t="str">
        <f aca="false">LEFT(C54,FIND(" ",C54)-1)</f>
        <v>9.5</v>
      </c>
      <c r="E54" s="12" t="n">
        <f aca="false">ROUND((D54),2)</f>
        <v>9.5</v>
      </c>
      <c r="F54" s="13" t="s">
        <v>76</v>
      </c>
      <c r="G54" s="13" t="s">
        <v>68</v>
      </c>
      <c r="H54" s="0" t="s">
        <v>31</v>
      </c>
      <c r="I54" s="0" t="n">
        <f aca="false">(5.2*E54)+8.1</f>
        <v>57.5</v>
      </c>
      <c r="J54" s="0" t="n">
        <v>0.5</v>
      </c>
      <c r="K54" s="0" t="n">
        <v>1.5</v>
      </c>
      <c r="L54" s="14" t="n">
        <f aca="false">E54+J54+K54</f>
        <v>11.5</v>
      </c>
    </row>
    <row r="55" customFormat="false" ht="12.75" hidden="false" customHeight="false" outlineLevel="0" collapsed="false">
      <c r="A55" s="8"/>
      <c r="B55" s="11"/>
      <c r="C55" s="11"/>
      <c r="D55" s="11"/>
      <c r="E55" s="11"/>
      <c r="F55" s="13"/>
      <c r="G55" s="13"/>
    </row>
    <row r="56" customFormat="false" ht="12.75" hidden="false" customHeight="false" outlineLevel="0" collapsed="false">
      <c r="A56" s="8" t="n">
        <v>259</v>
      </c>
      <c r="B56" s="11" t="s">
        <v>82</v>
      </c>
      <c r="C56" s="11" t="s">
        <v>83</v>
      </c>
      <c r="D56" s="11" t="str">
        <f aca="false">LEFT(C56,FIND(" ",C56)-1)</f>
        <v>11</v>
      </c>
      <c r="E56" s="12" t="n">
        <f aca="false">ROUND(SUM(D56+1.06),2)</f>
        <v>12.06</v>
      </c>
      <c r="F56" s="13" t="s">
        <v>84</v>
      </c>
      <c r="G56" s="13" t="s">
        <v>68</v>
      </c>
      <c r="H56" s="0" t="s">
        <v>21</v>
      </c>
      <c r="I56" s="0" t="n">
        <f aca="false">(5.2*E56)+2.6</f>
        <v>65.312</v>
      </c>
      <c r="J56" s="0" t="n">
        <v>0.7</v>
      </c>
      <c r="K56" s="0" t="n">
        <v>0.5</v>
      </c>
      <c r="L56" s="14" t="n">
        <f aca="false">E56+J56+K56</f>
        <v>13.26</v>
      </c>
    </row>
    <row r="57" customFormat="false" ht="12.75" hidden="false" customHeight="false" outlineLevel="0" collapsed="false">
      <c r="A57" s="8" t="n">
        <v>260</v>
      </c>
      <c r="B57" s="11" t="s">
        <v>85</v>
      </c>
      <c r="C57" s="11" t="s">
        <v>83</v>
      </c>
      <c r="D57" s="11" t="str">
        <f aca="false">LEFT(C57,FIND(" ",C57)-1)</f>
        <v>11</v>
      </c>
      <c r="E57" s="12" t="n">
        <f aca="false">ROUND(SUM(D57+1.06),2)</f>
        <v>12.06</v>
      </c>
      <c r="F57" s="13" t="s">
        <v>84</v>
      </c>
      <c r="G57" s="13" t="s">
        <v>68</v>
      </c>
      <c r="H57" s="0" t="s">
        <v>23</v>
      </c>
      <c r="I57" s="0" t="n">
        <f aca="false">(5.2*E57)+2.6</f>
        <v>65.312</v>
      </c>
      <c r="J57" s="0" t="n">
        <v>0.7</v>
      </c>
      <c r="K57" s="0" t="n">
        <v>0.5</v>
      </c>
      <c r="L57" s="14" t="n">
        <f aca="false">E57+J57+K57</f>
        <v>13.26</v>
      </c>
    </row>
    <row r="58" customFormat="false" ht="12.75" hidden="false" customHeight="false" outlineLevel="0" collapsed="false">
      <c r="A58" s="8" t="n">
        <v>261</v>
      </c>
      <c r="B58" s="11" t="s">
        <v>86</v>
      </c>
      <c r="C58" s="11" t="s">
        <v>83</v>
      </c>
      <c r="D58" s="11" t="str">
        <f aca="false">LEFT(C58,FIND(" ",C58)-1)</f>
        <v>11</v>
      </c>
      <c r="E58" s="12" t="n">
        <f aca="false">ROUND(SUM(D58+0.5),2)</f>
        <v>11.5</v>
      </c>
      <c r="F58" s="13" t="s">
        <v>84</v>
      </c>
      <c r="G58" s="13" t="s">
        <v>68</v>
      </c>
      <c r="H58" s="0" t="s">
        <v>25</v>
      </c>
      <c r="I58" s="0" t="n">
        <f aca="false">(5.2*E58)+5.5</f>
        <v>65.3</v>
      </c>
      <c r="J58" s="0" t="n">
        <v>0.6</v>
      </c>
      <c r="K58" s="0" t="n">
        <v>1</v>
      </c>
      <c r="L58" s="14" t="n">
        <f aca="false">E58+J58+K58</f>
        <v>13.1</v>
      </c>
    </row>
    <row r="59" customFormat="false" ht="12.75" hidden="false" customHeight="false" outlineLevel="0" collapsed="false">
      <c r="A59" s="8" t="n">
        <v>262</v>
      </c>
      <c r="B59" s="11" t="s">
        <v>87</v>
      </c>
      <c r="C59" s="11" t="s">
        <v>83</v>
      </c>
      <c r="D59" s="11" t="str">
        <f aca="false">LEFT(C59,FIND(" ",C59)-1)</f>
        <v>11</v>
      </c>
      <c r="E59" s="12" t="n">
        <f aca="false">ROUND(SUM(D59+0.5),2)</f>
        <v>11.5</v>
      </c>
      <c r="F59" s="13" t="s">
        <v>84</v>
      </c>
      <c r="G59" s="13" t="s">
        <v>68</v>
      </c>
      <c r="H59" s="0" t="s">
        <v>27</v>
      </c>
      <c r="I59" s="0" t="n">
        <f aca="false">(5.2*E59)+5.5</f>
        <v>65.3</v>
      </c>
      <c r="J59" s="0" t="n">
        <v>0.6</v>
      </c>
      <c r="K59" s="0" t="n">
        <v>1</v>
      </c>
      <c r="L59" s="14" t="n">
        <f aca="false">E59+J59+K59</f>
        <v>13.1</v>
      </c>
    </row>
    <row r="60" customFormat="false" ht="12.75" hidden="false" customHeight="false" outlineLevel="0" collapsed="false">
      <c r="A60" s="8" t="n">
        <v>263</v>
      </c>
      <c r="B60" s="11" t="s">
        <v>88</v>
      </c>
      <c r="C60" s="11" t="s">
        <v>83</v>
      </c>
      <c r="D60" s="11" t="str">
        <f aca="false">LEFT(C60,FIND(" ",C60)-1)</f>
        <v>11</v>
      </c>
      <c r="E60" s="12" t="n">
        <f aca="false">ROUND((D60),2)</f>
        <v>11</v>
      </c>
      <c r="F60" s="13" t="s">
        <v>84</v>
      </c>
      <c r="G60" s="13" t="s">
        <v>68</v>
      </c>
      <c r="H60" s="0" t="s">
        <v>29</v>
      </c>
      <c r="I60" s="0" t="n">
        <f aca="false">(5.2*E60)+8.1</f>
        <v>65.3</v>
      </c>
      <c r="J60" s="0" t="n">
        <v>0.5</v>
      </c>
      <c r="K60" s="0" t="n">
        <v>1.5</v>
      </c>
      <c r="L60" s="14" t="n">
        <f aca="false">E60+J60+K60</f>
        <v>13</v>
      </c>
    </row>
    <row r="61" customFormat="false" ht="12.75" hidden="false" customHeight="false" outlineLevel="0" collapsed="false">
      <c r="A61" s="8" t="n">
        <v>264</v>
      </c>
      <c r="B61" s="11" t="s">
        <v>89</v>
      </c>
      <c r="C61" s="11" t="s">
        <v>83</v>
      </c>
      <c r="D61" s="11" t="str">
        <f aca="false">LEFT(C61,FIND(" ",C61)-1)</f>
        <v>11</v>
      </c>
      <c r="E61" s="12" t="n">
        <f aca="false">ROUND((D61),2)</f>
        <v>11</v>
      </c>
      <c r="F61" s="13" t="s">
        <v>84</v>
      </c>
      <c r="G61" s="13" t="s">
        <v>68</v>
      </c>
      <c r="H61" s="0" t="s">
        <v>31</v>
      </c>
      <c r="I61" s="0" t="n">
        <f aca="false">(5.2*E61)+8.1</f>
        <v>65.3</v>
      </c>
      <c r="J61" s="0" t="n">
        <v>0.5</v>
      </c>
      <c r="K61" s="0" t="n">
        <v>1.5</v>
      </c>
      <c r="L61" s="14" t="n">
        <f aca="false">E61+J61+K61</f>
        <v>13</v>
      </c>
    </row>
    <row r="62" customFormat="false" ht="12.75" hidden="false" customHeight="false" outlineLevel="0" collapsed="false">
      <c r="A62" s="8"/>
      <c r="B62" s="11"/>
      <c r="C62" s="11"/>
      <c r="D62" s="11"/>
      <c r="E62" s="11"/>
      <c r="F62" s="13"/>
      <c r="G62" s="13"/>
    </row>
    <row r="63" customFormat="false" ht="12.75" hidden="false" customHeight="false" outlineLevel="0" collapsed="false">
      <c r="A63" s="8" t="n">
        <v>265</v>
      </c>
      <c r="B63" s="11" t="s">
        <v>90</v>
      </c>
      <c r="C63" s="11" t="s">
        <v>91</v>
      </c>
      <c r="D63" s="11" t="str">
        <f aca="false">LEFT(C63,FIND(" ",C63)-1)</f>
        <v>15</v>
      </c>
      <c r="E63" s="12" t="n">
        <f aca="false">ROUND(SUM(D63+1.06),2)</f>
        <v>16.06</v>
      </c>
      <c r="F63" s="13" t="s">
        <v>92</v>
      </c>
      <c r="G63" s="13" t="s">
        <v>93</v>
      </c>
      <c r="H63" s="0" t="s">
        <v>21</v>
      </c>
      <c r="I63" s="0" t="n">
        <f aca="false">(5.2*E63)+2.6</f>
        <v>86.112</v>
      </c>
      <c r="J63" s="0" t="n">
        <v>0.7</v>
      </c>
      <c r="K63" s="0" t="n">
        <v>0.5</v>
      </c>
      <c r="L63" s="14" t="n">
        <f aca="false">E63+J63+K63</f>
        <v>17.26</v>
      </c>
    </row>
    <row r="64" customFormat="false" ht="12.75" hidden="false" customHeight="false" outlineLevel="0" collapsed="false">
      <c r="A64" s="8" t="n">
        <v>266</v>
      </c>
      <c r="B64" s="11" t="s">
        <v>94</v>
      </c>
      <c r="C64" s="11" t="s">
        <v>91</v>
      </c>
      <c r="D64" s="11" t="str">
        <f aca="false">LEFT(C64,FIND(" ",C64)-1)</f>
        <v>15</v>
      </c>
      <c r="E64" s="12" t="n">
        <f aca="false">ROUND(SUM(D64+1.06),2)</f>
        <v>16.06</v>
      </c>
      <c r="F64" s="13" t="s">
        <v>92</v>
      </c>
      <c r="G64" s="13" t="s">
        <v>93</v>
      </c>
      <c r="H64" s="0" t="s">
        <v>23</v>
      </c>
      <c r="I64" s="0" t="n">
        <f aca="false">(5.2*E64)+2.6</f>
        <v>86.112</v>
      </c>
      <c r="J64" s="0" t="n">
        <v>0.7</v>
      </c>
      <c r="K64" s="0" t="n">
        <v>0.5</v>
      </c>
      <c r="L64" s="14" t="n">
        <f aca="false">E64+J64+K64</f>
        <v>17.26</v>
      </c>
    </row>
    <row r="65" customFormat="false" ht="12.75" hidden="false" customHeight="false" outlineLevel="0" collapsed="false">
      <c r="A65" s="8" t="n">
        <v>267</v>
      </c>
      <c r="B65" s="11" t="s">
        <v>95</v>
      </c>
      <c r="C65" s="11" t="s">
        <v>91</v>
      </c>
      <c r="D65" s="11" t="str">
        <f aca="false">LEFT(C65,FIND(" ",C65)-1)</f>
        <v>15</v>
      </c>
      <c r="E65" s="12" t="n">
        <f aca="false">ROUND(SUM(D65+0.5),2)</f>
        <v>15.5</v>
      </c>
      <c r="F65" s="13" t="s">
        <v>92</v>
      </c>
      <c r="G65" s="13" t="s">
        <v>93</v>
      </c>
      <c r="H65" s="0" t="s">
        <v>25</v>
      </c>
      <c r="I65" s="0" t="n">
        <f aca="false">(5.2*E65)+5.5</f>
        <v>86.1</v>
      </c>
      <c r="J65" s="0" t="n">
        <v>0.6</v>
      </c>
      <c r="K65" s="0" t="n">
        <v>1</v>
      </c>
      <c r="L65" s="14" t="n">
        <f aca="false">E65+J65+K65</f>
        <v>17.1</v>
      </c>
    </row>
    <row r="66" customFormat="false" ht="12.75" hidden="false" customHeight="false" outlineLevel="0" collapsed="false">
      <c r="A66" s="8" t="n">
        <v>268</v>
      </c>
      <c r="B66" s="11" t="s">
        <v>96</v>
      </c>
      <c r="C66" s="11" t="s">
        <v>91</v>
      </c>
      <c r="D66" s="11" t="str">
        <f aca="false">LEFT(C66,FIND(" ",C66)-1)</f>
        <v>15</v>
      </c>
      <c r="E66" s="12" t="n">
        <f aca="false">ROUND(SUM(D66+0.5),2)</f>
        <v>15.5</v>
      </c>
      <c r="F66" s="13" t="s">
        <v>92</v>
      </c>
      <c r="G66" s="13" t="s">
        <v>93</v>
      </c>
      <c r="H66" s="0" t="s">
        <v>27</v>
      </c>
      <c r="I66" s="0" t="n">
        <f aca="false">(5.2*E66)+5.5</f>
        <v>86.1</v>
      </c>
      <c r="J66" s="0" t="n">
        <v>0.6</v>
      </c>
      <c r="K66" s="0" t="n">
        <v>1</v>
      </c>
      <c r="L66" s="14" t="n">
        <f aca="false">E66+J66+K66</f>
        <v>17.1</v>
      </c>
    </row>
    <row r="67" customFormat="false" ht="12.75" hidden="false" customHeight="false" outlineLevel="0" collapsed="false">
      <c r="A67" s="8" t="n">
        <v>269</v>
      </c>
      <c r="B67" s="11" t="s">
        <v>97</v>
      </c>
      <c r="C67" s="11" t="s">
        <v>91</v>
      </c>
      <c r="D67" s="11" t="str">
        <f aca="false">LEFT(C67,FIND(" ",C67)-1)</f>
        <v>15</v>
      </c>
      <c r="E67" s="12" t="n">
        <f aca="false">ROUND((D67),2)</f>
        <v>15</v>
      </c>
      <c r="F67" s="13" t="s">
        <v>92</v>
      </c>
      <c r="G67" s="13" t="s">
        <v>93</v>
      </c>
      <c r="H67" s="0" t="s">
        <v>29</v>
      </c>
      <c r="I67" s="0" t="n">
        <f aca="false">(5.2*E67)+8.1</f>
        <v>86.1</v>
      </c>
      <c r="J67" s="0" t="n">
        <v>0.5</v>
      </c>
      <c r="K67" s="0" t="n">
        <v>1.5</v>
      </c>
      <c r="L67" s="14" t="n">
        <f aca="false">E67+J67+K67</f>
        <v>17</v>
      </c>
    </row>
    <row r="68" customFormat="false" ht="12.75" hidden="false" customHeight="false" outlineLevel="0" collapsed="false">
      <c r="A68" s="8" t="n">
        <v>270</v>
      </c>
      <c r="B68" s="11" t="s">
        <v>98</v>
      </c>
      <c r="C68" s="11" t="s">
        <v>91</v>
      </c>
      <c r="D68" s="11" t="str">
        <f aca="false">LEFT(C68,FIND(" ",C68)-1)</f>
        <v>15</v>
      </c>
      <c r="E68" s="12" t="n">
        <f aca="false">ROUND((D68),2)</f>
        <v>15</v>
      </c>
      <c r="F68" s="13" t="s">
        <v>92</v>
      </c>
      <c r="G68" s="13" t="s">
        <v>93</v>
      </c>
      <c r="H68" s="0" t="s">
        <v>31</v>
      </c>
      <c r="I68" s="0" t="n">
        <f aca="false">(5.2*E68)+8.1</f>
        <v>86.1</v>
      </c>
      <c r="J68" s="0" t="n">
        <v>0.5</v>
      </c>
      <c r="K68" s="0" t="n">
        <v>1.5</v>
      </c>
      <c r="L68" s="14" t="n">
        <f aca="false">E68+J68+K68</f>
        <v>17</v>
      </c>
    </row>
    <row r="69" customFormat="false" ht="12.75" hidden="false" customHeight="false" outlineLevel="0" collapsed="false">
      <c r="A69" s="8"/>
      <c r="B69" s="11"/>
      <c r="C69" s="11"/>
      <c r="D69" s="11"/>
      <c r="E69" s="11"/>
      <c r="F69" s="13"/>
      <c r="G69" s="13"/>
    </row>
    <row r="70" customFormat="false" ht="12.75" hidden="false" customHeight="false" outlineLevel="0" collapsed="false">
      <c r="A70" s="8" t="n">
        <v>271</v>
      </c>
      <c r="B70" s="11" t="s">
        <v>99</v>
      </c>
      <c r="C70" s="11" t="s">
        <v>100</v>
      </c>
      <c r="D70" s="11" t="str">
        <f aca="false">LEFT(C70,FIND(" ",C70)-1)</f>
        <v>13.5</v>
      </c>
      <c r="E70" s="12" t="n">
        <f aca="false">ROUND(SUM(D70+1.06),2)</f>
        <v>14.56</v>
      </c>
      <c r="F70" s="13" t="s">
        <v>101</v>
      </c>
      <c r="G70" s="13" t="s">
        <v>93</v>
      </c>
      <c r="H70" s="0" t="s">
        <v>21</v>
      </c>
      <c r="I70" s="0" t="n">
        <f aca="false">(5.2*E70)+2.6</f>
        <v>78.312</v>
      </c>
      <c r="J70" s="0" t="n">
        <v>0.7</v>
      </c>
      <c r="K70" s="0" t="n">
        <v>0.5</v>
      </c>
      <c r="L70" s="14" t="n">
        <f aca="false">E70+J70+K70</f>
        <v>15.76</v>
      </c>
    </row>
    <row r="71" customFormat="false" ht="12.75" hidden="false" customHeight="false" outlineLevel="0" collapsed="false">
      <c r="A71" s="8" t="n">
        <v>272</v>
      </c>
      <c r="B71" s="11" t="s">
        <v>102</v>
      </c>
      <c r="C71" s="11" t="s">
        <v>100</v>
      </c>
      <c r="D71" s="11" t="str">
        <f aca="false">LEFT(C71,FIND(" ",C71)-1)</f>
        <v>13.5</v>
      </c>
      <c r="E71" s="12" t="n">
        <f aca="false">ROUND(SUM(D71+1.06),2)</f>
        <v>14.56</v>
      </c>
      <c r="F71" s="13" t="s">
        <v>101</v>
      </c>
      <c r="G71" s="13" t="s">
        <v>93</v>
      </c>
      <c r="H71" s="0" t="s">
        <v>23</v>
      </c>
      <c r="I71" s="0" t="n">
        <f aca="false">(5.2*E71)+2.6</f>
        <v>78.312</v>
      </c>
      <c r="J71" s="0" t="n">
        <v>0.7</v>
      </c>
      <c r="K71" s="0" t="n">
        <v>0.5</v>
      </c>
      <c r="L71" s="14" t="n">
        <f aca="false">E71+J71+K71</f>
        <v>15.76</v>
      </c>
    </row>
    <row r="72" customFormat="false" ht="12.75" hidden="false" customHeight="false" outlineLevel="0" collapsed="false">
      <c r="A72" s="8" t="n">
        <v>273</v>
      </c>
      <c r="B72" s="11" t="s">
        <v>103</v>
      </c>
      <c r="C72" s="11" t="s">
        <v>100</v>
      </c>
      <c r="D72" s="11" t="str">
        <f aca="false">LEFT(C72,FIND(" ",C72)-1)</f>
        <v>13.5</v>
      </c>
      <c r="E72" s="12" t="n">
        <f aca="false">ROUND(SUM(D72+0.5),2)</f>
        <v>14</v>
      </c>
      <c r="F72" s="13" t="s">
        <v>101</v>
      </c>
      <c r="G72" s="13" t="s">
        <v>93</v>
      </c>
      <c r="H72" s="0" t="s">
        <v>25</v>
      </c>
      <c r="I72" s="0" t="n">
        <f aca="false">(5.2*E72)+5.5</f>
        <v>78.3</v>
      </c>
      <c r="J72" s="0" t="n">
        <v>0.6</v>
      </c>
      <c r="K72" s="0" t="n">
        <v>1</v>
      </c>
      <c r="L72" s="14" t="n">
        <f aca="false">E72+J72+K72</f>
        <v>15.6</v>
      </c>
    </row>
    <row r="73" customFormat="false" ht="12.75" hidden="false" customHeight="false" outlineLevel="0" collapsed="false">
      <c r="A73" s="8" t="n">
        <v>274</v>
      </c>
      <c r="B73" s="11" t="s">
        <v>104</v>
      </c>
      <c r="C73" s="11" t="s">
        <v>100</v>
      </c>
      <c r="D73" s="11" t="str">
        <f aca="false">LEFT(C73,FIND(" ",C73)-1)</f>
        <v>13.5</v>
      </c>
      <c r="E73" s="12" t="n">
        <f aca="false">ROUND(SUM(D73+0.5),2)</f>
        <v>14</v>
      </c>
      <c r="F73" s="13" t="s">
        <v>101</v>
      </c>
      <c r="G73" s="13" t="s">
        <v>93</v>
      </c>
      <c r="H73" s="0" t="s">
        <v>27</v>
      </c>
      <c r="I73" s="0" t="n">
        <f aca="false">(5.2*E73)+5.5</f>
        <v>78.3</v>
      </c>
      <c r="J73" s="0" t="n">
        <v>0.6</v>
      </c>
      <c r="K73" s="0" t="n">
        <v>1</v>
      </c>
      <c r="L73" s="14" t="n">
        <f aca="false">E73+J73+K73</f>
        <v>15.6</v>
      </c>
    </row>
    <row r="74" customFormat="false" ht="12.75" hidden="false" customHeight="false" outlineLevel="0" collapsed="false">
      <c r="A74" s="8" t="n">
        <v>275</v>
      </c>
      <c r="B74" s="11" t="s">
        <v>105</v>
      </c>
      <c r="C74" s="11" t="s">
        <v>100</v>
      </c>
      <c r="D74" s="11" t="str">
        <f aca="false">LEFT(C74,FIND(" ",C74)-1)</f>
        <v>13.5</v>
      </c>
      <c r="E74" s="12" t="n">
        <f aca="false">ROUND((D74),2)</f>
        <v>13.5</v>
      </c>
      <c r="F74" s="13" t="s">
        <v>101</v>
      </c>
      <c r="G74" s="13" t="s">
        <v>93</v>
      </c>
      <c r="H74" s="0" t="s">
        <v>29</v>
      </c>
      <c r="I74" s="0" t="n">
        <f aca="false">(5.2*E74)+8.1</f>
        <v>78.3</v>
      </c>
      <c r="J74" s="0" t="n">
        <v>0.5</v>
      </c>
      <c r="K74" s="0" t="n">
        <v>1.5</v>
      </c>
      <c r="L74" s="14" t="n">
        <f aca="false">E74+J74+K74</f>
        <v>15.5</v>
      </c>
    </row>
    <row r="75" customFormat="false" ht="12.75" hidden="false" customHeight="false" outlineLevel="0" collapsed="false">
      <c r="A75" s="8" t="n">
        <v>276</v>
      </c>
      <c r="B75" s="11" t="s">
        <v>106</v>
      </c>
      <c r="C75" s="11" t="s">
        <v>100</v>
      </c>
      <c r="D75" s="11" t="str">
        <f aca="false">LEFT(C75,FIND(" ",C75)-1)</f>
        <v>13.5</v>
      </c>
      <c r="E75" s="12" t="n">
        <f aca="false">ROUND((D75),2)</f>
        <v>13.5</v>
      </c>
      <c r="F75" s="13" t="s">
        <v>101</v>
      </c>
      <c r="G75" s="13" t="s">
        <v>93</v>
      </c>
      <c r="H75" s="0" t="s">
        <v>31</v>
      </c>
      <c r="I75" s="0" t="n">
        <f aca="false">(5.2*E75)+8.1</f>
        <v>78.3</v>
      </c>
      <c r="J75" s="0" t="n">
        <v>0.5</v>
      </c>
      <c r="K75" s="0" t="n">
        <v>1.5</v>
      </c>
      <c r="L75" s="14" t="n">
        <f aca="false">E75+J75+K75</f>
        <v>15.5</v>
      </c>
    </row>
    <row r="76" customFormat="false" ht="12.75" hidden="false" customHeight="false" outlineLevel="0" collapsed="false">
      <c r="A76" s="8"/>
      <c r="B76" s="11"/>
      <c r="C76" s="11"/>
      <c r="D76" s="11"/>
      <c r="E76" s="11"/>
      <c r="F76" s="13"/>
      <c r="G76" s="13"/>
    </row>
    <row r="77" customFormat="false" ht="12.75" hidden="false" customHeight="false" outlineLevel="0" collapsed="false">
      <c r="A77" s="8" t="n">
        <v>277</v>
      </c>
      <c r="B77" s="11" t="s">
        <v>107</v>
      </c>
      <c r="C77" s="11" t="s">
        <v>108</v>
      </c>
      <c r="D77" s="11" t="str">
        <f aca="false">LEFT(C77,FIND(" ",C77)-1)</f>
        <v>12.5</v>
      </c>
      <c r="E77" s="12" t="n">
        <f aca="false">ROUND(SUM(D77+1.06),2)</f>
        <v>13.56</v>
      </c>
      <c r="F77" s="13" t="s">
        <v>109</v>
      </c>
      <c r="G77" s="13" t="s">
        <v>93</v>
      </c>
      <c r="H77" s="0" t="s">
        <v>21</v>
      </c>
      <c r="I77" s="0" t="n">
        <f aca="false">(5.2*E77)+2.6</f>
        <v>73.112</v>
      </c>
      <c r="J77" s="0" t="n">
        <v>0.7</v>
      </c>
      <c r="K77" s="0" t="n">
        <v>0.5</v>
      </c>
      <c r="L77" s="14" t="n">
        <f aca="false">E77+J77+K77</f>
        <v>14.76</v>
      </c>
    </row>
    <row r="78" customFormat="false" ht="12.75" hidden="false" customHeight="false" outlineLevel="0" collapsed="false">
      <c r="A78" s="8" t="n">
        <v>278</v>
      </c>
      <c r="B78" s="11" t="s">
        <v>110</v>
      </c>
      <c r="C78" s="11" t="s">
        <v>108</v>
      </c>
      <c r="D78" s="11" t="str">
        <f aca="false">LEFT(C78,FIND(" ",C78)-1)</f>
        <v>12.5</v>
      </c>
      <c r="E78" s="12" t="n">
        <f aca="false">ROUND(SUM(D78+1.06),2)</f>
        <v>13.56</v>
      </c>
      <c r="F78" s="13" t="s">
        <v>109</v>
      </c>
      <c r="G78" s="13" t="s">
        <v>93</v>
      </c>
      <c r="H78" s="0" t="s">
        <v>23</v>
      </c>
      <c r="I78" s="0" t="n">
        <f aca="false">(5.2*E78)+2.6</f>
        <v>73.112</v>
      </c>
      <c r="J78" s="0" t="n">
        <v>0.7</v>
      </c>
      <c r="K78" s="0" t="n">
        <v>0.5</v>
      </c>
      <c r="L78" s="14" t="n">
        <f aca="false">E78+J78+K78</f>
        <v>14.76</v>
      </c>
    </row>
    <row r="79" customFormat="false" ht="12.75" hidden="false" customHeight="false" outlineLevel="0" collapsed="false">
      <c r="A79" s="8" t="n">
        <v>279</v>
      </c>
      <c r="B79" s="11" t="s">
        <v>111</v>
      </c>
      <c r="C79" s="11" t="s">
        <v>108</v>
      </c>
      <c r="D79" s="11" t="str">
        <f aca="false">LEFT(C79,FIND(" ",C79)-1)</f>
        <v>12.5</v>
      </c>
      <c r="E79" s="12" t="n">
        <f aca="false">ROUND(SUM(D79+0.5),2)</f>
        <v>13</v>
      </c>
      <c r="F79" s="13" t="s">
        <v>109</v>
      </c>
      <c r="G79" s="13" t="s">
        <v>93</v>
      </c>
      <c r="H79" s="0" t="s">
        <v>25</v>
      </c>
      <c r="I79" s="0" t="n">
        <f aca="false">(5.2*E79)+5.5</f>
        <v>73.1</v>
      </c>
      <c r="J79" s="0" t="n">
        <v>0.6</v>
      </c>
      <c r="K79" s="0" t="n">
        <v>1</v>
      </c>
      <c r="L79" s="14" t="n">
        <f aca="false">E79+J79+K79</f>
        <v>14.6</v>
      </c>
    </row>
    <row r="80" customFormat="false" ht="12.75" hidden="false" customHeight="false" outlineLevel="0" collapsed="false">
      <c r="A80" s="8" t="n">
        <v>280</v>
      </c>
      <c r="B80" s="11" t="s">
        <v>112</v>
      </c>
      <c r="C80" s="11" t="s">
        <v>108</v>
      </c>
      <c r="D80" s="11" t="str">
        <f aca="false">LEFT(C80,FIND(" ",C80)-1)</f>
        <v>12.5</v>
      </c>
      <c r="E80" s="12" t="n">
        <f aca="false">ROUND(SUM(D80+0.5),2)</f>
        <v>13</v>
      </c>
      <c r="F80" s="13" t="s">
        <v>109</v>
      </c>
      <c r="G80" s="13" t="s">
        <v>93</v>
      </c>
      <c r="H80" s="0" t="s">
        <v>27</v>
      </c>
      <c r="I80" s="0" t="n">
        <f aca="false">(5.2*E80)+5.5</f>
        <v>73.1</v>
      </c>
      <c r="J80" s="0" t="n">
        <v>0.6</v>
      </c>
      <c r="K80" s="0" t="n">
        <v>1</v>
      </c>
      <c r="L80" s="14" t="n">
        <f aca="false">E80+J80+K80</f>
        <v>14.6</v>
      </c>
    </row>
    <row r="81" customFormat="false" ht="12.75" hidden="false" customHeight="false" outlineLevel="0" collapsed="false">
      <c r="A81" s="8" t="n">
        <v>281</v>
      </c>
      <c r="B81" s="11" t="s">
        <v>113</v>
      </c>
      <c r="C81" s="11" t="s">
        <v>108</v>
      </c>
      <c r="D81" s="11" t="str">
        <f aca="false">LEFT(C81,FIND(" ",C81)-1)</f>
        <v>12.5</v>
      </c>
      <c r="E81" s="12" t="n">
        <f aca="false">ROUND((D81),2)</f>
        <v>12.5</v>
      </c>
      <c r="F81" s="13" t="s">
        <v>109</v>
      </c>
      <c r="G81" s="13" t="s">
        <v>93</v>
      </c>
      <c r="H81" s="0" t="s">
        <v>29</v>
      </c>
      <c r="I81" s="0" t="n">
        <f aca="false">(5.2*E81)+8.1</f>
        <v>73.1</v>
      </c>
      <c r="J81" s="0" t="n">
        <v>0.5</v>
      </c>
      <c r="K81" s="0" t="n">
        <v>1.5</v>
      </c>
      <c r="L81" s="14" t="n">
        <f aca="false">E81+J81+K81</f>
        <v>14.5</v>
      </c>
    </row>
    <row r="82" customFormat="false" ht="12.75" hidden="false" customHeight="false" outlineLevel="0" collapsed="false">
      <c r="A82" s="8" t="n">
        <v>282</v>
      </c>
      <c r="B82" s="11" t="s">
        <v>114</v>
      </c>
      <c r="C82" s="11" t="s">
        <v>108</v>
      </c>
      <c r="D82" s="11" t="str">
        <f aca="false">LEFT(C82,FIND(" ",C82)-1)</f>
        <v>12.5</v>
      </c>
      <c r="E82" s="12" t="n">
        <f aca="false">ROUND((D82),2)</f>
        <v>12.5</v>
      </c>
      <c r="F82" s="13" t="s">
        <v>109</v>
      </c>
      <c r="G82" s="13" t="s">
        <v>93</v>
      </c>
      <c r="H82" s="0" t="s">
        <v>31</v>
      </c>
      <c r="I82" s="0" t="n">
        <f aca="false">(5.2*E82)+8.1</f>
        <v>73.1</v>
      </c>
      <c r="J82" s="0" t="n">
        <v>0.5</v>
      </c>
      <c r="K82" s="0" t="n">
        <v>1.5</v>
      </c>
      <c r="L82" s="14" t="n">
        <f aca="false">E82+J82+K82</f>
        <v>14.5</v>
      </c>
    </row>
    <row r="83" customFormat="false" ht="12.75" hidden="false" customHeight="false" outlineLevel="0" collapsed="false">
      <c r="A83" s="8"/>
      <c r="B83" s="11"/>
      <c r="C83" s="11"/>
      <c r="D83" s="11"/>
      <c r="E83" s="11"/>
      <c r="F83" s="13"/>
      <c r="G83" s="13"/>
    </row>
    <row r="84" customFormat="false" ht="12.75" hidden="false" customHeight="false" outlineLevel="0" collapsed="false">
      <c r="A84" s="8" t="n">
        <v>283</v>
      </c>
      <c r="B84" s="11" t="s">
        <v>115</v>
      </c>
      <c r="C84" s="11" t="s">
        <v>116</v>
      </c>
      <c r="D84" s="11" t="str">
        <f aca="false">LEFT(C84,FIND(" ",C84)-1)</f>
        <v>11</v>
      </c>
      <c r="E84" s="12" t="n">
        <f aca="false">ROUND(SUM(D84+1.06),2)</f>
        <v>12.06</v>
      </c>
      <c r="F84" s="13" t="s">
        <v>117</v>
      </c>
      <c r="G84" s="13" t="s">
        <v>118</v>
      </c>
      <c r="H84" s="0" t="s">
        <v>21</v>
      </c>
      <c r="I84" s="0" t="n">
        <f aca="false">(5.2*E84)+2.6</f>
        <v>65.312</v>
      </c>
      <c r="J84" s="0" t="n">
        <v>0.7</v>
      </c>
      <c r="K84" s="0" t="n">
        <v>0.5</v>
      </c>
      <c r="L84" s="14" t="n">
        <f aca="false">E84+J84+K84</f>
        <v>13.26</v>
      </c>
    </row>
    <row r="85" customFormat="false" ht="12.75" hidden="false" customHeight="false" outlineLevel="0" collapsed="false">
      <c r="A85" s="8" t="n">
        <v>284</v>
      </c>
      <c r="B85" s="11" t="s">
        <v>119</v>
      </c>
      <c r="C85" s="11" t="s">
        <v>116</v>
      </c>
      <c r="D85" s="11" t="str">
        <f aca="false">LEFT(C85,FIND(" ",C85)-1)</f>
        <v>11</v>
      </c>
      <c r="E85" s="12" t="n">
        <f aca="false">ROUND(SUM(D85+1.06),2)</f>
        <v>12.06</v>
      </c>
      <c r="F85" s="13" t="s">
        <v>117</v>
      </c>
      <c r="G85" s="13" t="s">
        <v>118</v>
      </c>
      <c r="H85" s="0" t="s">
        <v>23</v>
      </c>
      <c r="I85" s="0" t="n">
        <f aca="false">(5.2*E85)+2.6</f>
        <v>65.312</v>
      </c>
      <c r="J85" s="0" t="n">
        <v>0.7</v>
      </c>
      <c r="K85" s="0" t="n">
        <v>0.5</v>
      </c>
      <c r="L85" s="14" t="n">
        <f aca="false">E85+J85+K85</f>
        <v>13.26</v>
      </c>
    </row>
    <row r="86" customFormat="false" ht="12.75" hidden="false" customHeight="false" outlineLevel="0" collapsed="false">
      <c r="A86" s="8" t="n">
        <v>285</v>
      </c>
      <c r="B86" s="11" t="s">
        <v>120</v>
      </c>
      <c r="C86" s="11" t="s">
        <v>116</v>
      </c>
      <c r="D86" s="11" t="str">
        <f aca="false">LEFT(C86,FIND(" ",C86)-1)</f>
        <v>11</v>
      </c>
      <c r="E86" s="12" t="n">
        <f aca="false">ROUND(SUM(D86+0.5),2)</f>
        <v>11.5</v>
      </c>
      <c r="F86" s="13" t="s">
        <v>117</v>
      </c>
      <c r="G86" s="13" t="s">
        <v>118</v>
      </c>
      <c r="H86" s="0" t="s">
        <v>25</v>
      </c>
      <c r="I86" s="0" t="n">
        <f aca="false">(5.2*E86)+5.5</f>
        <v>65.3</v>
      </c>
      <c r="J86" s="0" t="n">
        <v>0.6</v>
      </c>
      <c r="K86" s="0" t="n">
        <v>1</v>
      </c>
      <c r="L86" s="14" t="n">
        <f aca="false">E86+J86+K86</f>
        <v>13.1</v>
      </c>
    </row>
    <row r="87" customFormat="false" ht="12.75" hidden="false" customHeight="false" outlineLevel="0" collapsed="false">
      <c r="A87" s="8" t="n">
        <v>286</v>
      </c>
      <c r="B87" s="11" t="s">
        <v>121</v>
      </c>
      <c r="C87" s="11" t="s">
        <v>116</v>
      </c>
      <c r="D87" s="11" t="str">
        <f aca="false">LEFT(C87,FIND(" ",C87)-1)</f>
        <v>11</v>
      </c>
      <c r="E87" s="12" t="n">
        <f aca="false">ROUND(SUM(D87+0.5),2)</f>
        <v>11.5</v>
      </c>
      <c r="F87" s="13" t="s">
        <v>117</v>
      </c>
      <c r="G87" s="13" t="s">
        <v>118</v>
      </c>
      <c r="H87" s="0" t="s">
        <v>27</v>
      </c>
      <c r="I87" s="0" t="n">
        <f aca="false">(5.2*E87)+5.5</f>
        <v>65.3</v>
      </c>
      <c r="J87" s="0" t="n">
        <v>0.6</v>
      </c>
      <c r="K87" s="0" t="n">
        <v>1</v>
      </c>
      <c r="L87" s="14" t="n">
        <f aca="false">E87+J87+K87</f>
        <v>13.1</v>
      </c>
    </row>
    <row r="88" customFormat="false" ht="12.75" hidden="false" customHeight="false" outlineLevel="0" collapsed="false">
      <c r="A88" s="8" t="n">
        <v>287</v>
      </c>
      <c r="B88" s="11" t="s">
        <v>122</v>
      </c>
      <c r="C88" s="11" t="s">
        <v>116</v>
      </c>
      <c r="D88" s="11" t="str">
        <f aca="false">LEFT(C88,FIND(" ",C88)-1)</f>
        <v>11</v>
      </c>
      <c r="E88" s="12" t="n">
        <f aca="false">ROUND((D88),2)</f>
        <v>11</v>
      </c>
      <c r="F88" s="13" t="s">
        <v>117</v>
      </c>
      <c r="G88" s="13" t="s">
        <v>118</v>
      </c>
      <c r="H88" s="0" t="s">
        <v>29</v>
      </c>
      <c r="I88" s="0" t="n">
        <f aca="false">(5.2*E88)+8.1</f>
        <v>65.3</v>
      </c>
      <c r="J88" s="0" t="n">
        <v>0.5</v>
      </c>
      <c r="K88" s="0" t="n">
        <v>1.5</v>
      </c>
      <c r="L88" s="14" t="n">
        <f aca="false">E88+J88+K88</f>
        <v>13</v>
      </c>
    </row>
    <row r="89" customFormat="false" ht="12.75" hidden="false" customHeight="false" outlineLevel="0" collapsed="false">
      <c r="A89" s="8" t="n">
        <v>288</v>
      </c>
      <c r="B89" s="11" t="s">
        <v>123</v>
      </c>
      <c r="C89" s="11" t="s">
        <v>116</v>
      </c>
      <c r="D89" s="11" t="str">
        <f aca="false">LEFT(C89,FIND(" ",C89)-1)</f>
        <v>11</v>
      </c>
      <c r="E89" s="12" t="n">
        <f aca="false">ROUND((D89),2)</f>
        <v>11</v>
      </c>
      <c r="F89" s="13" t="s">
        <v>117</v>
      </c>
      <c r="G89" s="13" t="s">
        <v>118</v>
      </c>
      <c r="H89" s="0" t="s">
        <v>31</v>
      </c>
      <c r="I89" s="0" t="n">
        <f aca="false">(5.2*E89)+8.1</f>
        <v>65.3</v>
      </c>
      <c r="J89" s="0" t="n">
        <v>0.5</v>
      </c>
      <c r="K89" s="0" t="n">
        <v>1.5</v>
      </c>
      <c r="L89" s="14" t="n">
        <f aca="false">E89+J89+K89</f>
        <v>13</v>
      </c>
    </row>
    <row r="90" customFormat="false" ht="12.75" hidden="false" customHeight="false" outlineLevel="0" collapsed="false">
      <c r="A90" s="8"/>
      <c r="B90" s="11"/>
      <c r="C90" s="11"/>
      <c r="D90" s="11"/>
      <c r="E90" s="11"/>
      <c r="F90" s="13"/>
      <c r="G90" s="13"/>
    </row>
    <row r="91" customFormat="false" ht="12.75" hidden="false" customHeight="false" outlineLevel="0" collapsed="false">
      <c r="A91" s="8" t="n">
        <v>289</v>
      </c>
      <c r="B91" s="11" t="s">
        <v>124</v>
      </c>
      <c r="C91" s="11" t="s">
        <v>125</v>
      </c>
      <c r="D91" s="11" t="str">
        <f aca="false">LEFT(C91,FIND(" ",C91)-1)</f>
        <v>9.5</v>
      </c>
      <c r="E91" s="12" t="n">
        <f aca="false">ROUND(SUM(D91+1.06),2)</f>
        <v>10.56</v>
      </c>
      <c r="F91" s="13" t="s">
        <v>126</v>
      </c>
      <c r="G91" s="13" t="s">
        <v>118</v>
      </c>
      <c r="H91" s="0" t="s">
        <v>21</v>
      </c>
      <c r="I91" s="0" t="n">
        <f aca="false">(5.2*E91)+2.6</f>
        <v>57.512</v>
      </c>
      <c r="J91" s="0" t="n">
        <v>0.7</v>
      </c>
      <c r="K91" s="0" t="n">
        <v>0.5</v>
      </c>
      <c r="L91" s="14" t="n">
        <f aca="false">E91+J91+K91</f>
        <v>11.76</v>
      </c>
    </row>
    <row r="92" customFormat="false" ht="12.75" hidden="false" customHeight="false" outlineLevel="0" collapsed="false">
      <c r="A92" s="8" t="n">
        <v>290</v>
      </c>
      <c r="B92" s="11" t="s">
        <v>127</v>
      </c>
      <c r="C92" s="11" t="s">
        <v>125</v>
      </c>
      <c r="D92" s="11" t="str">
        <f aca="false">LEFT(C92,FIND(" ",C92)-1)</f>
        <v>9.5</v>
      </c>
      <c r="E92" s="12" t="n">
        <f aca="false">ROUND(SUM(D92+1.06),2)</f>
        <v>10.56</v>
      </c>
      <c r="F92" s="13" t="s">
        <v>126</v>
      </c>
      <c r="G92" s="13" t="s">
        <v>118</v>
      </c>
      <c r="H92" s="0" t="s">
        <v>23</v>
      </c>
      <c r="I92" s="0" t="n">
        <f aca="false">(5.2*E92)+2.6</f>
        <v>57.512</v>
      </c>
      <c r="J92" s="0" t="n">
        <v>0.7</v>
      </c>
      <c r="K92" s="0" t="n">
        <v>0.5</v>
      </c>
      <c r="L92" s="14" t="n">
        <f aca="false">E92+J92+K92</f>
        <v>11.76</v>
      </c>
    </row>
    <row r="93" customFormat="false" ht="12.75" hidden="false" customHeight="false" outlineLevel="0" collapsed="false">
      <c r="A93" s="8" t="n">
        <v>291</v>
      </c>
      <c r="B93" s="11" t="s">
        <v>128</v>
      </c>
      <c r="C93" s="11" t="s">
        <v>125</v>
      </c>
      <c r="D93" s="11" t="str">
        <f aca="false">LEFT(C93,FIND(" ",C93)-1)</f>
        <v>9.5</v>
      </c>
      <c r="E93" s="12" t="n">
        <f aca="false">ROUND(SUM(D93+0.5),2)</f>
        <v>10</v>
      </c>
      <c r="F93" s="13" t="s">
        <v>126</v>
      </c>
      <c r="G93" s="13" t="s">
        <v>118</v>
      </c>
      <c r="H93" s="0" t="s">
        <v>25</v>
      </c>
      <c r="I93" s="0" t="n">
        <f aca="false">(5.2*E93)+5.5</f>
        <v>57.5</v>
      </c>
      <c r="J93" s="0" t="n">
        <v>0.6</v>
      </c>
      <c r="K93" s="0" t="n">
        <v>1</v>
      </c>
      <c r="L93" s="14" t="n">
        <f aca="false">E93+J93+K93</f>
        <v>11.6</v>
      </c>
    </row>
    <row r="94" customFormat="false" ht="12.75" hidden="false" customHeight="false" outlineLevel="0" collapsed="false">
      <c r="A94" s="8" t="n">
        <v>292</v>
      </c>
      <c r="B94" s="11" t="s">
        <v>129</v>
      </c>
      <c r="C94" s="11" t="s">
        <v>125</v>
      </c>
      <c r="D94" s="11" t="str">
        <f aca="false">LEFT(C94,FIND(" ",C94)-1)</f>
        <v>9.5</v>
      </c>
      <c r="E94" s="12" t="n">
        <f aca="false">ROUND(SUM(D94+0.5),2)</f>
        <v>10</v>
      </c>
      <c r="F94" s="13" t="s">
        <v>126</v>
      </c>
      <c r="G94" s="13" t="s">
        <v>118</v>
      </c>
      <c r="H94" s="0" t="s">
        <v>27</v>
      </c>
      <c r="I94" s="0" t="n">
        <f aca="false">(5.2*E94)+5.5</f>
        <v>57.5</v>
      </c>
      <c r="J94" s="0" t="n">
        <v>0.6</v>
      </c>
      <c r="K94" s="0" t="n">
        <v>1</v>
      </c>
      <c r="L94" s="14" t="n">
        <f aca="false">E94+J94+K94</f>
        <v>11.6</v>
      </c>
    </row>
    <row r="95" customFormat="false" ht="12.75" hidden="false" customHeight="false" outlineLevel="0" collapsed="false">
      <c r="A95" s="8" t="n">
        <v>293</v>
      </c>
      <c r="B95" s="11" t="s">
        <v>130</v>
      </c>
      <c r="C95" s="11" t="s">
        <v>125</v>
      </c>
      <c r="D95" s="11" t="str">
        <f aca="false">LEFT(C95,FIND(" ",C95)-1)</f>
        <v>9.5</v>
      </c>
      <c r="E95" s="12" t="n">
        <f aca="false">ROUND((D95),2)</f>
        <v>9.5</v>
      </c>
      <c r="F95" s="13" t="s">
        <v>126</v>
      </c>
      <c r="G95" s="13" t="s">
        <v>118</v>
      </c>
      <c r="H95" s="0" t="s">
        <v>29</v>
      </c>
      <c r="I95" s="0" t="n">
        <f aca="false">(5.2*E95)+8.1</f>
        <v>57.5</v>
      </c>
      <c r="J95" s="0" t="n">
        <v>0.5</v>
      </c>
      <c r="K95" s="0" t="n">
        <v>1.5</v>
      </c>
      <c r="L95" s="14" t="n">
        <f aca="false">E95+J95+K95</f>
        <v>11.5</v>
      </c>
    </row>
    <row r="96" customFormat="false" ht="12.75" hidden="false" customHeight="false" outlineLevel="0" collapsed="false">
      <c r="A96" s="8" t="n">
        <v>294</v>
      </c>
      <c r="B96" s="11" t="s">
        <v>131</v>
      </c>
      <c r="C96" s="11" t="s">
        <v>125</v>
      </c>
      <c r="D96" s="11" t="str">
        <f aca="false">LEFT(C96,FIND(" ",C96)-1)</f>
        <v>9.5</v>
      </c>
      <c r="E96" s="12" t="n">
        <f aca="false">ROUND((D96),2)</f>
        <v>9.5</v>
      </c>
      <c r="F96" s="13" t="s">
        <v>126</v>
      </c>
      <c r="G96" s="13" t="s">
        <v>118</v>
      </c>
      <c r="H96" s="0" t="s">
        <v>31</v>
      </c>
      <c r="I96" s="0" t="n">
        <f aca="false">(5.2*E96)+8.1</f>
        <v>57.5</v>
      </c>
      <c r="J96" s="0" t="n">
        <v>0.5</v>
      </c>
      <c r="K96" s="0" t="n">
        <v>1.5</v>
      </c>
      <c r="L96" s="14" t="n">
        <f aca="false">E96+J96+K96</f>
        <v>11.5</v>
      </c>
    </row>
    <row r="97" customFormat="false" ht="12.75" hidden="false" customHeight="false" outlineLevel="0" collapsed="false">
      <c r="A97" s="8"/>
      <c r="B97" s="11"/>
      <c r="C97" s="11"/>
      <c r="D97" s="11"/>
      <c r="E97" s="11"/>
      <c r="F97" s="13"/>
      <c r="G97" s="13"/>
    </row>
    <row r="98" customFormat="false" ht="12.75" hidden="false" customHeight="false" outlineLevel="0" collapsed="false">
      <c r="A98" s="8" t="n">
        <v>295</v>
      </c>
      <c r="B98" s="11" t="s">
        <v>132</v>
      </c>
      <c r="C98" s="11" t="s">
        <v>133</v>
      </c>
      <c r="D98" s="11" t="str">
        <f aca="false">LEFT(C98,FIND(" ",C98)-1)</f>
        <v>8.5</v>
      </c>
      <c r="E98" s="12" t="n">
        <f aca="false">ROUND(SUM(D98+1.06),2)</f>
        <v>9.56</v>
      </c>
      <c r="F98" s="13" t="s">
        <v>134</v>
      </c>
      <c r="G98" s="13" t="s">
        <v>118</v>
      </c>
      <c r="H98" s="0" t="s">
        <v>21</v>
      </c>
      <c r="I98" s="0" t="n">
        <f aca="false">(5.2*E98)+2.6</f>
        <v>52.312</v>
      </c>
      <c r="J98" s="0" t="n">
        <v>0.7</v>
      </c>
      <c r="K98" s="0" t="n">
        <v>0.5</v>
      </c>
      <c r="L98" s="14" t="n">
        <f aca="false">E98+J98+K98</f>
        <v>10.76</v>
      </c>
    </row>
    <row r="99" customFormat="false" ht="12.75" hidden="false" customHeight="false" outlineLevel="0" collapsed="false">
      <c r="A99" s="8" t="n">
        <v>296</v>
      </c>
      <c r="B99" s="11" t="s">
        <v>135</v>
      </c>
      <c r="C99" s="11" t="s">
        <v>133</v>
      </c>
      <c r="D99" s="11" t="str">
        <f aca="false">LEFT(C99,FIND(" ",C99)-1)</f>
        <v>8.5</v>
      </c>
      <c r="E99" s="12" t="n">
        <f aca="false">ROUND(SUM(D99+1.06),2)</f>
        <v>9.56</v>
      </c>
      <c r="F99" s="13" t="s">
        <v>134</v>
      </c>
      <c r="G99" s="13" t="s">
        <v>118</v>
      </c>
      <c r="H99" s="0" t="s">
        <v>23</v>
      </c>
      <c r="I99" s="0" t="n">
        <f aca="false">(5.2*E99)+2.6</f>
        <v>52.312</v>
      </c>
      <c r="J99" s="0" t="n">
        <v>0.7</v>
      </c>
      <c r="K99" s="0" t="n">
        <v>0.5</v>
      </c>
      <c r="L99" s="14" t="n">
        <f aca="false">E99+J99+K99</f>
        <v>10.76</v>
      </c>
    </row>
    <row r="100" customFormat="false" ht="12.75" hidden="false" customHeight="false" outlineLevel="0" collapsed="false">
      <c r="A100" s="8" t="n">
        <v>297</v>
      </c>
      <c r="B100" s="11" t="s">
        <v>136</v>
      </c>
      <c r="C100" s="11" t="s">
        <v>133</v>
      </c>
      <c r="D100" s="11" t="str">
        <f aca="false">LEFT(C100,FIND(" ",C100)-1)</f>
        <v>8.5</v>
      </c>
      <c r="E100" s="12" t="n">
        <f aca="false">ROUND(SUM(D100+0.5),2)</f>
        <v>9</v>
      </c>
      <c r="F100" s="13" t="s">
        <v>134</v>
      </c>
      <c r="G100" s="13" t="s">
        <v>118</v>
      </c>
      <c r="H100" s="0" t="s">
        <v>25</v>
      </c>
      <c r="I100" s="0" t="n">
        <f aca="false">(5.2*E100)+5.5</f>
        <v>52.3</v>
      </c>
      <c r="J100" s="0" t="n">
        <v>0.6</v>
      </c>
      <c r="K100" s="0" t="n">
        <v>1</v>
      </c>
      <c r="L100" s="14" t="n">
        <f aca="false">E100+J100+K100</f>
        <v>10.6</v>
      </c>
    </row>
    <row r="101" customFormat="false" ht="12.75" hidden="false" customHeight="false" outlineLevel="0" collapsed="false">
      <c r="A101" s="8" t="n">
        <v>298</v>
      </c>
      <c r="B101" s="11" t="s">
        <v>137</v>
      </c>
      <c r="C101" s="11" t="s">
        <v>133</v>
      </c>
      <c r="D101" s="11" t="str">
        <f aca="false">LEFT(C101,FIND(" ",C101)-1)</f>
        <v>8.5</v>
      </c>
      <c r="E101" s="12" t="n">
        <f aca="false">ROUND(SUM(D101+0.5),2)</f>
        <v>9</v>
      </c>
      <c r="F101" s="13" t="s">
        <v>134</v>
      </c>
      <c r="G101" s="13" t="s">
        <v>118</v>
      </c>
      <c r="H101" s="0" t="s">
        <v>27</v>
      </c>
      <c r="I101" s="0" t="n">
        <f aca="false">(5.2*E101)+5.5</f>
        <v>52.3</v>
      </c>
      <c r="J101" s="0" t="n">
        <v>0.6</v>
      </c>
      <c r="K101" s="0" t="n">
        <v>1</v>
      </c>
      <c r="L101" s="14" t="n">
        <f aca="false">E101+J101+K101</f>
        <v>10.6</v>
      </c>
    </row>
    <row r="102" customFormat="false" ht="12.75" hidden="false" customHeight="false" outlineLevel="0" collapsed="false">
      <c r="A102" s="8" t="n">
        <v>299</v>
      </c>
      <c r="B102" s="11" t="s">
        <v>138</v>
      </c>
      <c r="C102" s="11" t="s">
        <v>133</v>
      </c>
      <c r="D102" s="11" t="str">
        <f aca="false">LEFT(C102,FIND(" ",C102)-1)</f>
        <v>8.5</v>
      </c>
      <c r="E102" s="12" t="n">
        <f aca="false">ROUND((D102),2)</f>
        <v>8.5</v>
      </c>
      <c r="F102" s="13" t="s">
        <v>134</v>
      </c>
      <c r="G102" s="13" t="s">
        <v>118</v>
      </c>
      <c r="H102" s="0" t="s">
        <v>29</v>
      </c>
      <c r="I102" s="0" t="n">
        <f aca="false">(5.2*E102)+8.1</f>
        <v>52.3</v>
      </c>
      <c r="J102" s="0" t="n">
        <v>0.5</v>
      </c>
      <c r="K102" s="0" t="n">
        <v>1.5</v>
      </c>
      <c r="L102" s="14" t="n">
        <f aca="false">E102+J102+K102</f>
        <v>10.5</v>
      </c>
    </row>
    <row r="103" customFormat="false" ht="12.75" hidden="false" customHeight="false" outlineLevel="0" collapsed="false">
      <c r="A103" s="8" t="n">
        <v>300</v>
      </c>
      <c r="B103" s="11" t="s">
        <v>139</v>
      </c>
      <c r="C103" s="11" t="s">
        <v>133</v>
      </c>
      <c r="D103" s="11" t="str">
        <f aca="false">LEFT(C103,FIND(" ",C103)-1)</f>
        <v>8.5</v>
      </c>
      <c r="E103" s="12" t="n">
        <f aca="false">ROUND((D103),2)</f>
        <v>8.5</v>
      </c>
      <c r="F103" s="13" t="s">
        <v>134</v>
      </c>
      <c r="G103" s="13" t="s">
        <v>118</v>
      </c>
      <c r="H103" s="0" t="s">
        <v>31</v>
      </c>
      <c r="I103" s="0" t="n">
        <f aca="false">(5.2*E103)+8.1</f>
        <v>52.3</v>
      </c>
      <c r="J103" s="0" t="n">
        <v>0.5</v>
      </c>
      <c r="K103" s="0" t="n">
        <v>1.5</v>
      </c>
      <c r="L103" s="14" t="n">
        <f aca="false">E103+J103+K103</f>
        <v>10.5</v>
      </c>
    </row>
    <row r="104" customFormat="false" ht="12.75" hidden="false" customHeight="false" outlineLevel="0" collapsed="false">
      <c r="A104" s="8"/>
      <c r="B104" s="11"/>
      <c r="C104" s="11"/>
      <c r="D104" s="11"/>
      <c r="E104" s="11"/>
      <c r="F104" s="13"/>
      <c r="G104" s="13"/>
    </row>
    <row r="105" customFormat="false" ht="12.75" hidden="false" customHeight="false" outlineLevel="0" collapsed="false">
      <c r="A105" s="8" t="n">
        <v>301</v>
      </c>
      <c r="B105" s="11" t="s">
        <v>140</v>
      </c>
      <c r="C105" s="11" t="s">
        <v>141</v>
      </c>
      <c r="D105" s="11" t="str">
        <f aca="false">LEFT(C105,FIND(" ",C105)-1)</f>
        <v>9</v>
      </c>
      <c r="E105" s="12" t="n">
        <f aca="false">ROUND(SUM(D105+1.06),2)</f>
        <v>10.06</v>
      </c>
      <c r="F105" s="13" t="s">
        <v>142</v>
      </c>
      <c r="G105" s="13" t="s">
        <v>143</v>
      </c>
      <c r="H105" s="0" t="s">
        <v>21</v>
      </c>
      <c r="I105" s="0" t="n">
        <f aca="false">(5.2*E105)+2.6</f>
        <v>54.912</v>
      </c>
      <c r="J105" s="0" t="n">
        <v>0.7</v>
      </c>
      <c r="K105" s="0" t="n">
        <v>0.5</v>
      </c>
      <c r="L105" s="14" t="n">
        <f aca="false">E105+J105+K105</f>
        <v>11.26</v>
      </c>
    </row>
    <row r="106" customFormat="false" ht="12.75" hidden="false" customHeight="false" outlineLevel="0" collapsed="false">
      <c r="A106" s="8" t="n">
        <v>302</v>
      </c>
      <c r="B106" s="11" t="s">
        <v>144</v>
      </c>
      <c r="C106" s="11" t="s">
        <v>141</v>
      </c>
      <c r="D106" s="11" t="str">
        <f aca="false">LEFT(C106,FIND(" ",C106)-1)</f>
        <v>9</v>
      </c>
      <c r="E106" s="12" t="n">
        <f aca="false">ROUND(SUM(D106+1.06),2)</f>
        <v>10.06</v>
      </c>
      <c r="F106" s="13" t="s">
        <v>142</v>
      </c>
      <c r="G106" s="13" t="s">
        <v>143</v>
      </c>
      <c r="H106" s="0" t="s">
        <v>23</v>
      </c>
      <c r="I106" s="0" t="n">
        <f aca="false">(5.2*E106)+2.6</f>
        <v>54.912</v>
      </c>
      <c r="J106" s="0" t="n">
        <v>0.7</v>
      </c>
      <c r="K106" s="0" t="n">
        <v>0.5</v>
      </c>
      <c r="L106" s="14" t="n">
        <f aca="false">E106+J106+K106</f>
        <v>11.26</v>
      </c>
    </row>
    <row r="107" customFormat="false" ht="12.75" hidden="false" customHeight="false" outlineLevel="0" collapsed="false">
      <c r="A107" s="8" t="n">
        <v>303</v>
      </c>
      <c r="B107" s="11" t="s">
        <v>145</v>
      </c>
      <c r="C107" s="11" t="s">
        <v>141</v>
      </c>
      <c r="D107" s="11" t="str">
        <f aca="false">LEFT(C107,FIND(" ",C107)-1)</f>
        <v>9</v>
      </c>
      <c r="E107" s="12" t="n">
        <f aca="false">ROUND(SUM(D107+0.5),2)</f>
        <v>9.5</v>
      </c>
      <c r="F107" s="13" t="s">
        <v>142</v>
      </c>
      <c r="G107" s="13" t="s">
        <v>143</v>
      </c>
      <c r="H107" s="0" t="s">
        <v>25</v>
      </c>
      <c r="I107" s="0" t="n">
        <f aca="false">(5.2*E107)+5.5</f>
        <v>54.9</v>
      </c>
      <c r="J107" s="0" t="n">
        <v>0.6</v>
      </c>
      <c r="K107" s="0" t="n">
        <v>1</v>
      </c>
      <c r="L107" s="14" t="n">
        <f aca="false">E107+J107+K107</f>
        <v>11.1</v>
      </c>
    </row>
    <row r="108" customFormat="false" ht="12.75" hidden="false" customHeight="false" outlineLevel="0" collapsed="false">
      <c r="A108" s="8" t="n">
        <v>304</v>
      </c>
      <c r="B108" s="11" t="s">
        <v>146</v>
      </c>
      <c r="C108" s="11" t="s">
        <v>141</v>
      </c>
      <c r="D108" s="11" t="str">
        <f aca="false">LEFT(C108,FIND(" ",C108)-1)</f>
        <v>9</v>
      </c>
      <c r="E108" s="12" t="n">
        <f aca="false">ROUND(SUM(D108+0.5),2)</f>
        <v>9.5</v>
      </c>
      <c r="F108" s="13" t="s">
        <v>142</v>
      </c>
      <c r="G108" s="13" t="s">
        <v>143</v>
      </c>
      <c r="H108" s="0" t="s">
        <v>27</v>
      </c>
      <c r="I108" s="0" t="n">
        <f aca="false">(5.2*E108)+5.5</f>
        <v>54.9</v>
      </c>
      <c r="J108" s="0" t="n">
        <v>0.6</v>
      </c>
      <c r="K108" s="0" t="n">
        <v>1</v>
      </c>
      <c r="L108" s="14" t="n">
        <f aca="false">E108+J108+K108</f>
        <v>11.1</v>
      </c>
    </row>
    <row r="109" customFormat="false" ht="12.75" hidden="false" customHeight="false" outlineLevel="0" collapsed="false">
      <c r="A109" s="8" t="n">
        <v>305</v>
      </c>
      <c r="B109" s="11" t="s">
        <v>147</v>
      </c>
      <c r="C109" s="11" t="s">
        <v>141</v>
      </c>
      <c r="D109" s="11" t="str">
        <f aca="false">LEFT(C109,FIND(" ",C109)-1)</f>
        <v>9</v>
      </c>
      <c r="E109" s="12" t="n">
        <f aca="false">ROUND((D109),2)</f>
        <v>9</v>
      </c>
      <c r="F109" s="13" t="s">
        <v>142</v>
      </c>
      <c r="G109" s="13" t="s">
        <v>143</v>
      </c>
      <c r="H109" s="0" t="s">
        <v>29</v>
      </c>
      <c r="I109" s="0" t="n">
        <f aca="false">(5.2*E109)+8.1</f>
        <v>54.9</v>
      </c>
      <c r="J109" s="0" t="n">
        <v>0.5</v>
      </c>
      <c r="K109" s="0" t="n">
        <v>1.5</v>
      </c>
      <c r="L109" s="14" t="n">
        <f aca="false">E109+J109+K109</f>
        <v>11</v>
      </c>
    </row>
    <row r="110" customFormat="false" ht="12.75" hidden="false" customHeight="false" outlineLevel="0" collapsed="false">
      <c r="A110" s="8" t="n">
        <v>306</v>
      </c>
      <c r="B110" s="11" t="s">
        <v>148</v>
      </c>
      <c r="C110" s="11" t="s">
        <v>141</v>
      </c>
      <c r="D110" s="11" t="str">
        <f aca="false">LEFT(C110,FIND(" ",C110)-1)</f>
        <v>9</v>
      </c>
      <c r="E110" s="12" t="n">
        <f aca="false">ROUND((D110),2)</f>
        <v>9</v>
      </c>
      <c r="F110" s="13" t="s">
        <v>142</v>
      </c>
      <c r="G110" s="13" t="s">
        <v>143</v>
      </c>
      <c r="H110" s="0" t="s">
        <v>31</v>
      </c>
      <c r="I110" s="0" t="n">
        <f aca="false">(5.2*E110)+8.1</f>
        <v>54.9</v>
      </c>
      <c r="J110" s="0" t="n">
        <v>0.5</v>
      </c>
      <c r="K110" s="0" t="n">
        <v>1.5</v>
      </c>
      <c r="L110" s="14" t="n">
        <f aca="false">E110+J110+K110</f>
        <v>11</v>
      </c>
    </row>
    <row r="111" customFormat="false" ht="12.75" hidden="false" customHeight="false" outlineLevel="0" collapsed="false">
      <c r="A111" s="8"/>
      <c r="B111" s="11"/>
      <c r="C111" s="11"/>
      <c r="D111" s="11"/>
      <c r="E111" s="11"/>
      <c r="F111" s="13"/>
      <c r="G111" s="13"/>
    </row>
    <row r="112" customFormat="false" ht="12.75" hidden="false" customHeight="false" outlineLevel="0" collapsed="false">
      <c r="A112" s="8" t="n">
        <v>307</v>
      </c>
      <c r="B112" s="11" t="s">
        <v>149</v>
      </c>
      <c r="C112" s="11" t="s">
        <v>150</v>
      </c>
      <c r="D112" s="11" t="str">
        <f aca="false">LEFT(C112,FIND(" ",C112)-1)</f>
        <v>7.5</v>
      </c>
      <c r="E112" s="12" t="n">
        <f aca="false">ROUND(SUM(D112+1.06),2)</f>
        <v>8.56</v>
      </c>
      <c r="F112" s="13" t="s">
        <v>151</v>
      </c>
      <c r="G112" s="13" t="s">
        <v>143</v>
      </c>
      <c r="H112" s="0" t="s">
        <v>21</v>
      </c>
      <c r="I112" s="0" t="n">
        <f aca="false">(5.2*E112)+2.6</f>
        <v>47.112</v>
      </c>
      <c r="J112" s="0" t="n">
        <v>0.7</v>
      </c>
      <c r="K112" s="0" t="n">
        <v>0.5</v>
      </c>
      <c r="L112" s="14" t="n">
        <f aca="false">E112+J112+K112</f>
        <v>9.76</v>
      </c>
    </row>
    <row r="113" customFormat="false" ht="12.75" hidden="false" customHeight="false" outlineLevel="0" collapsed="false">
      <c r="A113" s="8" t="n">
        <v>308</v>
      </c>
      <c r="B113" s="11" t="s">
        <v>152</v>
      </c>
      <c r="C113" s="11" t="s">
        <v>150</v>
      </c>
      <c r="D113" s="11" t="str">
        <f aca="false">LEFT(C113,FIND(" ",C113)-1)</f>
        <v>7.5</v>
      </c>
      <c r="E113" s="12" t="n">
        <f aca="false">ROUND(SUM(D113+1.06),2)</f>
        <v>8.56</v>
      </c>
      <c r="F113" s="13" t="s">
        <v>151</v>
      </c>
      <c r="G113" s="13" t="s">
        <v>143</v>
      </c>
      <c r="H113" s="0" t="s">
        <v>23</v>
      </c>
      <c r="I113" s="0" t="n">
        <f aca="false">(5.2*E113)+2.6</f>
        <v>47.112</v>
      </c>
      <c r="J113" s="0" t="n">
        <v>0.7</v>
      </c>
      <c r="K113" s="0" t="n">
        <v>0.5</v>
      </c>
      <c r="L113" s="14" t="n">
        <f aca="false">E113+J113+K113</f>
        <v>9.76</v>
      </c>
    </row>
    <row r="114" customFormat="false" ht="12.75" hidden="false" customHeight="false" outlineLevel="0" collapsed="false">
      <c r="A114" s="8" t="n">
        <v>309</v>
      </c>
      <c r="B114" s="11" t="s">
        <v>153</v>
      </c>
      <c r="C114" s="11" t="s">
        <v>150</v>
      </c>
      <c r="D114" s="11" t="str">
        <f aca="false">LEFT(C114,FIND(" ",C114)-1)</f>
        <v>7.5</v>
      </c>
      <c r="E114" s="12" t="n">
        <f aca="false">ROUND(SUM(D114+0.5),2)</f>
        <v>8</v>
      </c>
      <c r="F114" s="13" t="s">
        <v>151</v>
      </c>
      <c r="G114" s="13" t="s">
        <v>143</v>
      </c>
      <c r="H114" s="0" t="s">
        <v>25</v>
      </c>
      <c r="I114" s="0" t="n">
        <f aca="false">(5.2*E114)+5.5</f>
        <v>47.1</v>
      </c>
      <c r="J114" s="0" t="n">
        <v>0.6</v>
      </c>
      <c r="K114" s="0" t="n">
        <v>1</v>
      </c>
      <c r="L114" s="14" t="n">
        <f aca="false">E114+J114+K114</f>
        <v>9.6</v>
      </c>
    </row>
    <row r="115" customFormat="false" ht="12.75" hidden="false" customHeight="false" outlineLevel="0" collapsed="false">
      <c r="A115" s="8" t="n">
        <v>310</v>
      </c>
      <c r="B115" s="11" t="s">
        <v>154</v>
      </c>
      <c r="C115" s="11" t="s">
        <v>150</v>
      </c>
      <c r="D115" s="11" t="str">
        <f aca="false">LEFT(C115,FIND(" ",C115)-1)</f>
        <v>7.5</v>
      </c>
      <c r="E115" s="12" t="n">
        <f aca="false">ROUND(SUM(D115+0.5),2)</f>
        <v>8</v>
      </c>
      <c r="F115" s="13" t="s">
        <v>151</v>
      </c>
      <c r="G115" s="13" t="s">
        <v>143</v>
      </c>
      <c r="H115" s="0" t="s">
        <v>27</v>
      </c>
      <c r="I115" s="0" t="n">
        <f aca="false">(5.2*E115)+5.5</f>
        <v>47.1</v>
      </c>
      <c r="J115" s="0" t="n">
        <v>0.6</v>
      </c>
      <c r="K115" s="0" t="n">
        <v>1</v>
      </c>
      <c r="L115" s="14" t="n">
        <f aca="false">E115+J115+K115</f>
        <v>9.6</v>
      </c>
    </row>
    <row r="116" customFormat="false" ht="12.75" hidden="false" customHeight="false" outlineLevel="0" collapsed="false">
      <c r="A116" s="8" t="n">
        <v>311</v>
      </c>
      <c r="B116" s="11" t="s">
        <v>155</v>
      </c>
      <c r="C116" s="11" t="s">
        <v>150</v>
      </c>
      <c r="D116" s="11" t="str">
        <f aca="false">LEFT(C116,FIND(" ",C116)-1)</f>
        <v>7.5</v>
      </c>
      <c r="E116" s="12" t="n">
        <f aca="false">ROUND((D116),2)</f>
        <v>7.5</v>
      </c>
      <c r="F116" s="13" t="s">
        <v>151</v>
      </c>
      <c r="G116" s="13" t="s">
        <v>143</v>
      </c>
      <c r="H116" s="0" t="s">
        <v>29</v>
      </c>
      <c r="I116" s="0" t="n">
        <f aca="false">(5.2*E116)+8.1</f>
        <v>47.1</v>
      </c>
      <c r="J116" s="0" t="n">
        <v>0.5</v>
      </c>
      <c r="K116" s="0" t="n">
        <v>1.5</v>
      </c>
      <c r="L116" s="14" t="n">
        <f aca="false">E116+J116+K116</f>
        <v>9.5</v>
      </c>
    </row>
    <row r="117" customFormat="false" ht="12.75" hidden="false" customHeight="false" outlineLevel="0" collapsed="false">
      <c r="A117" s="8" t="n">
        <v>312</v>
      </c>
      <c r="B117" s="11" t="s">
        <v>156</v>
      </c>
      <c r="C117" s="11" t="s">
        <v>150</v>
      </c>
      <c r="D117" s="11" t="str">
        <f aca="false">LEFT(C117,FIND(" ",C117)-1)</f>
        <v>7.5</v>
      </c>
      <c r="E117" s="12" t="n">
        <f aca="false">ROUND((D117),2)</f>
        <v>7.5</v>
      </c>
      <c r="F117" s="13" t="s">
        <v>151</v>
      </c>
      <c r="G117" s="13" t="s">
        <v>143</v>
      </c>
      <c r="H117" s="0" t="s">
        <v>31</v>
      </c>
      <c r="I117" s="0" t="n">
        <f aca="false">(5.2*E117)+8.1</f>
        <v>47.1</v>
      </c>
      <c r="J117" s="0" t="n">
        <v>0.5</v>
      </c>
      <c r="K117" s="0" t="n">
        <v>1.5</v>
      </c>
      <c r="L117" s="14" t="n">
        <f aca="false">E117+J117+K117</f>
        <v>9.5</v>
      </c>
    </row>
    <row r="118" customFormat="false" ht="12.75" hidden="false" customHeight="false" outlineLevel="0" collapsed="false">
      <c r="A118" s="8"/>
      <c r="B118" s="11"/>
      <c r="C118" s="11"/>
      <c r="D118" s="11"/>
      <c r="E118" s="11"/>
      <c r="F118" s="13"/>
      <c r="G118" s="13"/>
    </row>
    <row r="119" customFormat="false" ht="12.75" hidden="false" customHeight="false" outlineLevel="0" collapsed="false">
      <c r="A119" s="8" t="n">
        <v>313</v>
      </c>
      <c r="B119" s="11" t="s">
        <v>157</v>
      </c>
      <c r="C119" s="11" t="s">
        <v>158</v>
      </c>
      <c r="D119" s="11" t="str">
        <f aca="false">LEFT(C119,FIND(" ",C119)-1)</f>
        <v>7.5</v>
      </c>
      <c r="E119" s="12" t="n">
        <f aca="false">ROUND(SUM(D119+1.06),2)</f>
        <v>8.56</v>
      </c>
      <c r="F119" s="13" t="s">
        <v>159</v>
      </c>
      <c r="G119" s="13" t="s">
        <v>143</v>
      </c>
      <c r="H119" s="0" t="s">
        <v>21</v>
      </c>
      <c r="I119" s="0" t="n">
        <f aca="false">(5.2*E119)+2.6</f>
        <v>47.112</v>
      </c>
      <c r="J119" s="0" t="n">
        <v>0.7</v>
      </c>
      <c r="K119" s="0" t="n">
        <v>0.5</v>
      </c>
      <c r="L119" s="14" t="n">
        <f aca="false">E119+J119+K119</f>
        <v>9.76</v>
      </c>
    </row>
    <row r="120" customFormat="false" ht="12.75" hidden="false" customHeight="false" outlineLevel="0" collapsed="false">
      <c r="A120" s="8" t="n">
        <v>314</v>
      </c>
      <c r="B120" s="11" t="s">
        <v>160</v>
      </c>
      <c r="C120" s="11" t="s">
        <v>158</v>
      </c>
      <c r="D120" s="11" t="str">
        <f aca="false">LEFT(C120,FIND(" ",C120)-1)</f>
        <v>7.5</v>
      </c>
      <c r="E120" s="12" t="n">
        <f aca="false">ROUND(SUM(D120+1.06),2)</f>
        <v>8.56</v>
      </c>
      <c r="F120" s="13" t="s">
        <v>159</v>
      </c>
      <c r="G120" s="13" t="s">
        <v>143</v>
      </c>
      <c r="H120" s="0" t="s">
        <v>23</v>
      </c>
      <c r="I120" s="0" t="n">
        <f aca="false">(5.2*E120)+2.6</f>
        <v>47.112</v>
      </c>
      <c r="J120" s="0" t="n">
        <v>0.7</v>
      </c>
      <c r="K120" s="0" t="n">
        <v>0.5</v>
      </c>
      <c r="L120" s="14" t="n">
        <f aca="false">E120+J120+K120</f>
        <v>9.76</v>
      </c>
    </row>
    <row r="121" customFormat="false" ht="12.75" hidden="false" customHeight="false" outlineLevel="0" collapsed="false">
      <c r="A121" s="8" t="n">
        <v>315</v>
      </c>
      <c r="B121" s="11" t="s">
        <v>161</v>
      </c>
      <c r="C121" s="11" t="s">
        <v>158</v>
      </c>
      <c r="D121" s="11" t="str">
        <f aca="false">LEFT(C121,FIND(" ",C121)-1)</f>
        <v>7.5</v>
      </c>
      <c r="E121" s="12" t="n">
        <f aca="false">ROUND(SUM(D121+0.5),2)</f>
        <v>8</v>
      </c>
      <c r="F121" s="13" t="s">
        <v>159</v>
      </c>
      <c r="G121" s="13" t="s">
        <v>143</v>
      </c>
      <c r="H121" s="0" t="s">
        <v>25</v>
      </c>
      <c r="I121" s="0" t="n">
        <f aca="false">(5.2*E121)+5.5</f>
        <v>47.1</v>
      </c>
      <c r="J121" s="0" t="n">
        <v>0.6</v>
      </c>
      <c r="K121" s="0" t="n">
        <v>1</v>
      </c>
      <c r="L121" s="14" t="n">
        <f aca="false">E121+J121+K121</f>
        <v>9.6</v>
      </c>
    </row>
    <row r="122" customFormat="false" ht="12.75" hidden="false" customHeight="false" outlineLevel="0" collapsed="false">
      <c r="A122" s="8" t="n">
        <v>316</v>
      </c>
      <c r="B122" s="11" t="s">
        <v>162</v>
      </c>
      <c r="C122" s="11" t="s">
        <v>158</v>
      </c>
      <c r="D122" s="11" t="str">
        <f aca="false">LEFT(C122,FIND(" ",C122)-1)</f>
        <v>7.5</v>
      </c>
      <c r="E122" s="12" t="n">
        <f aca="false">ROUND(SUM(D122+0.5),2)</f>
        <v>8</v>
      </c>
      <c r="F122" s="13" t="s">
        <v>159</v>
      </c>
      <c r="G122" s="13" t="s">
        <v>143</v>
      </c>
      <c r="H122" s="0" t="s">
        <v>27</v>
      </c>
      <c r="I122" s="0" t="n">
        <f aca="false">(5.2*E122)+5.5</f>
        <v>47.1</v>
      </c>
      <c r="J122" s="0" t="n">
        <v>0.6</v>
      </c>
      <c r="K122" s="0" t="n">
        <v>1</v>
      </c>
      <c r="L122" s="14" t="n">
        <f aca="false">E122+J122+K122</f>
        <v>9.6</v>
      </c>
    </row>
    <row r="123" customFormat="false" ht="12.75" hidden="false" customHeight="false" outlineLevel="0" collapsed="false">
      <c r="A123" s="8" t="n">
        <v>317</v>
      </c>
      <c r="B123" s="11" t="s">
        <v>163</v>
      </c>
      <c r="C123" s="11" t="s">
        <v>158</v>
      </c>
      <c r="D123" s="11" t="str">
        <f aca="false">LEFT(C123,FIND(" ",C123)-1)</f>
        <v>7.5</v>
      </c>
      <c r="E123" s="12" t="n">
        <f aca="false">ROUND((D123),2)</f>
        <v>7.5</v>
      </c>
      <c r="F123" s="13" t="s">
        <v>159</v>
      </c>
      <c r="G123" s="13" t="s">
        <v>143</v>
      </c>
      <c r="H123" s="0" t="s">
        <v>29</v>
      </c>
      <c r="I123" s="0" t="n">
        <f aca="false">(5.2*E123)+8.1</f>
        <v>47.1</v>
      </c>
      <c r="J123" s="0" t="n">
        <v>0.5</v>
      </c>
      <c r="K123" s="0" t="n">
        <v>1.5</v>
      </c>
      <c r="L123" s="14" t="n">
        <f aca="false">E123+J123+K123</f>
        <v>9.5</v>
      </c>
    </row>
    <row r="124" customFormat="false" ht="12.75" hidden="false" customHeight="false" outlineLevel="0" collapsed="false">
      <c r="A124" s="8" t="n">
        <v>318</v>
      </c>
      <c r="B124" s="11" t="s">
        <v>164</v>
      </c>
      <c r="C124" s="11" t="s">
        <v>158</v>
      </c>
      <c r="D124" s="11" t="str">
        <f aca="false">LEFT(C124,FIND(" ",C124)-1)</f>
        <v>7.5</v>
      </c>
      <c r="E124" s="12" t="n">
        <f aca="false">ROUND((D124),2)</f>
        <v>7.5</v>
      </c>
      <c r="F124" s="13" t="s">
        <v>159</v>
      </c>
      <c r="G124" s="13" t="s">
        <v>143</v>
      </c>
      <c r="H124" s="0" t="s">
        <v>31</v>
      </c>
      <c r="I124" s="0" t="n">
        <f aca="false">(5.2*E124)+8.1</f>
        <v>47.1</v>
      </c>
      <c r="J124" s="0" t="n">
        <v>0.5</v>
      </c>
      <c r="K124" s="0" t="n">
        <v>1.5</v>
      </c>
      <c r="L124" s="14" t="n">
        <f aca="false">E124+J124+K124</f>
        <v>9.5</v>
      </c>
    </row>
    <row r="125" customFormat="false" ht="12.75" hidden="false" customHeight="false" outlineLevel="0" collapsed="false">
      <c r="A125" s="8"/>
      <c r="B125" s="11"/>
      <c r="C125" s="11"/>
      <c r="D125" s="11"/>
      <c r="E125" s="11"/>
      <c r="F125" s="13"/>
      <c r="G125" s="13"/>
    </row>
    <row r="126" customFormat="false" ht="12.75" hidden="false" customHeight="false" outlineLevel="0" collapsed="false">
      <c r="A126" s="8" t="n">
        <v>319</v>
      </c>
      <c r="B126" s="11" t="s">
        <v>165</v>
      </c>
      <c r="C126" s="11" t="s">
        <v>166</v>
      </c>
      <c r="D126" s="11" t="str">
        <f aca="false">LEFT(C126,FIND(" ",C126)-1)</f>
        <v>10</v>
      </c>
      <c r="E126" s="12" t="n">
        <f aca="false">ROUND(SUM(D126+1.06),2)</f>
        <v>11.06</v>
      </c>
      <c r="F126" s="13" t="s">
        <v>167</v>
      </c>
      <c r="G126" s="13" t="s">
        <v>168</v>
      </c>
      <c r="H126" s="0" t="s">
        <v>21</v>
      </c>
      <c r="I126" s="0" t="n">
        <f aca="false">(5.2*E126)+2.6</f>
        <v>60.112</v>
      </c>
      <c r="J126" s="0" t="n">
        <v>0.7</v>
      </c>
      <c r="K126" s="0" t="n">
        <v>0.5</v>
      </c>
      <c r="L126" s="14" t="n">
        <f aca="false">E126+J126+K126</f>
        <v>12.26</v>
      </c>
    </row>
    <row r="127" customFormat="false" ht="12.75" hidden="false" customHeight="false" outlineLevel="0" collapsed="false">
      <c r="A127" s="8" t="n">
        <v>320</v>
      </c>
      <c r="B127" s="11" t="s">
        <v>169</v>
      </c>
      <c r="C127" s="11" t="s">
        <v>166</v>
      </c>
      <c r="D127" s="11" t="str">
        <f aca="false">LEFT(C127,FIND(" ",C127)-1)</f>
        <v>10</v>
      </c>
      <c r="E127" s="12" t="n">
        <f aca="false">ROUND(SUM(D127+1.06),2)</f>
        <v>11.06</v>
      </c>
      <c r="F127" s="13" t="s">
        <v>167</v>
      </c>
      <c r="G127" s="13" t="s">
        <v>168</v>
      </c>
      <c r="H127" s="0" t="s">
        <v>23</v>
      </c>
      <c r="I127" s="0" t="n">
        <f aca="false">(5.2*E127)+2.6</f>
        <v>60.112</v>
      </c>
      <c r="J127" s="0" t="n">
        <v>0.7</v>
      </c>
      <c r="K127" s="0" t="n">
        <v>0.5</v>
      </c>
      <c r="L127" s="14" t="n">
        <f aca="false">E127+J127+K127</f>
        <v>12.26</v>
      </c>
    </row>
    <row r="128" customFormat="false" ht="12.75" hidden="false" customHeight="false" outlineLevel="0" collapsed="false">
      <c r="A128" s="8" t="n">
        <v>321</v>
      </c>
      <c r="B128" s="11" t="s">
        <v>170</v>
      </c>
      <c r="C128" s="11" t="s">
        <v>166</v>
      </c>
      <c r="D128" s="11" t="str">
        <f aca="false">LEFT(C128,FIND(" ",C128)-1)</f>
        <v>10</v>
      </c>
      <c r="E128" s="12" t="n">
        <f aca="false">ROUND(SUM(D128+0.5),2)</f>
        <v>10.5</v>
      </c>
      <c r="F128" s="13" t="s">
        <v>167</v>
      </c>
      <c r="G128" s="13" t="s">
        <v>168</v>
      </c>
      <c r="H128" s="0" t="s">
        <v>25</v>
      </c>
      <c r="I128" s="0" t="n">
        <f aca="false">(5.2*E128)+5.5</f>
        <v>60.1</v>
      </c>
      <c r="J128" s="0" t="n">
        <v>0.6</v>
      </c>
      <c r="K128" s="0" t="n">
        <v>1</v>
      </c>
      <c r="L128" s="14" t="n">
        <f aca="false">E128+J128+K128</f>
        <v>12.1</v>
      </c>
    </row>
    <row r="129" customFormat="false" ht="12.75" hidden="false" customHeight="false" outlineLevel="0" collapsed="false">
      <c r="A129" s="8" t="n">
        <v>322</v>
      </c>
      <c r="B129" s="11" t="s">
        <v>171</v>
      </c>
      <c r="C129" s="11" t="s">
        <v>166</v>
      </c>
      <c r="D129" s="11" t="str">
        <f aca="false">LEFT(C129,FIND(" ",C129)-1)</f>
        <v>10</v>
      </c>
      <c r="E129" s="12" t="n">
        <f aca="false">ROUND(SUM(D129+0.5),2)</f>
        <v>10.5</v>
      </c>
      <c r="F129" s="13" t="s">
        <v>167</v>
      </c>
      <c r="G129" s="13" t="s">
        <v>168</v>
      </c>
      <c r="H129" s="0" t="s">
        <v>27</v>
      </c>
      <c r="I129" s="0" t="n">
        <f aca="false">(5.2*E129)+5.5</f>
        <v>60.1</v>
      </c>
      <c r="J129" s="0" t="n">
        <v>0.6</v>
      </c>
      <c r="K129" s="0" t="n">
        <v>1</v>
      </c>
      <c r="L129" s="14" t="n">
        <f aca="false">E129+J129+K129</f>
        <v>12.1</v>
      </c>
    </row>
    <row r="130" customFormat="false" ht="12.75" hidden="false" customHeight="false" outlineLevel="0" collapsed="false">
      <c r="A130" s="8" t="n">
        <v>323</v>
      </c>
      <c r="B130" s="11" t="s">
        <v>172</v>
      </c>
      <c r="C130" s="11" t="s">
        <v>166</v>
      </c>
      <c r="D130" s="11" t="str">
        <f aca="false">LEFT(C130,FIND(" ",C130)-1)</f>
        <v>10</v>
      </c>
      <c r="E130" s="12" t="n">
        <f aca="false">ROUND((D130),2)</f>
        <v>10</v>
      </c>
      <c r="F130" s="13" t="s">
        <v>167</v>
      </c>
      <c r="G130" s="13" t="s">
        <v>168</v>
      </c>
      <c r="H130" s="0" t="s">
        <v>29</v>
      </c>
      <c r="I130" s="0" t="n">
        <f aca="false">(5.2*E130)+8.1</f>
        <v>60.1</v>
      </c>
      <c r="J130" s="0" t="n">
        <v>0.5</v>
      </c>
      <c r="K130" s="0" t="n">
        <v>1.5</v>
      </c>
      <c r="L130" s="14" t="n">
        <f aca="false">E130+J130+K130</f>
        <v>12</v>
      </c>
    </row>
    <row r="131" customFormat="false" ht="12.75" hidden="false" customHeight="false" outlineLevel="0" collapsed="false">
      <c r="A131" s="8" t="n">
        <v>324</v>
      </c>
      <c r="B131" s="11" t="s">
        <v>173</v>
      </c>
      <c r="C131" s="11" t="s">
        <v>166</v>
      </c>
      <c r="D131" s="11" t="str">
        <f aca="false">LEFT(C131,FIND(" ",C131)-1)</f>
        <v>10</v>
      </c>
      <c r="E131" s="12" t="n">
        <f aca="false">ROUND((D131),2)</f>
        <v>10</v>
      </c>
      <c r="F131" s="13" t="s">
        <v>167</v>
      </c>
      <c r="G131" s="13" t="s">
        <v>168</v>
      </c>
      <c r="H131" s="0" t="s">
        <v>31</v>
      </c>
      <c r="I131" s="0" t="n">
        <f aca="false">(5.2*E131)+8.1</f>
        <v>60.1</v>
      </c>
      <c r="J131" s="0" t="n">
        <v>0.5</v>
      </c>
      <c r="K131" s="0" t="n">
        <v>1.5</v>
      </c>
      <c r="L131" s="14" t="n">
        <f aca="false">E131+J131+K131</f>
        <v>12</v>
      </c>
    </row>
    <row r="132" customFormat="false" ht="12.75" hidden="false" customHeight="false" outlineLevel="0" collapsed="false">
      <c r="A132" s="8"/>
      <c r="B132" s="11"/>
      <c r="C132" s="11"/>
      <c r="D132" s="11"/>
      <c r="E132" s="11"/>
      <c r="F132" s="13"/>
      <c r="G132" s="13"/>
    </row>
    <row r="133" customFormat="false" ht="12.75" hidden="false" customHeight="false" outlineLevel="0" collapsed="false">
      <c r="A133" s="8" t="n">
        <v>325</v>
      </c>
      <c r="B133" s="11" t="s">
        <v>174</v>
      </c>
      <c r="C133" s="11" t="s">
        <v>175</v>
      </c>
      <c r="D133" s="11" t="str">
        <f aca="false">LEFT(C133,FIND(" ",C133)-1)</f>
        <v>9</v>
      </c>
      <c r="E133" s="12" t="n">
        <f aca="false">ROUND(SUM(D133+1.06),2)</f>
        <v>10.06</v>
      </c>
      <c r="F133" s="13" t="s">
        <v>176</v>
      </c>
      <c r="G133" s="13" t="s">
        <v>168</v>
      </c>
      <c r="H133" s="0" t="s">
        <v>21</v>
      </c>
      <c r="I133" s="0" t="n">
        <f aca="false">(5.2*E133)+2.6</f>
        <v>54.912</v>
      </c>
      <c r="J133" s="0" t="n">
        <v>0.7</v>
      </c>
      <c r="K133" s="0" t="n">
        <v>0.5</v>
      </c>
      <c r="L133" s="14" t="n">
        <f aca="false">E133+J133+K133</f>
        <v>11.26</v>
      </c>
    </row>
    <row r="134" customFormat="false" ht="12.75" hidden="false" customHeight="false" outlineLevel="0" collapsed="false">
      <c r="A134" s="8" t="n">
        <v>326</v>
      </c>
      <c r="B134" s="11" t="s">
        <v>177</v>
      </c>
      <c r="C134" s="11" t="s">
        <v>175</v>
      </c>
      <c r="D134" s="11" t="str">
        <f aca="false">LEFT(C134,FIND(" ",C134)-1)</f>
        <v>9</v>
      </c>
      <c r="E134" s="12" t="n">
        <f aca="false">ROUND(SUM(D134+1.06),2)</f>
        <v>10.06</v>
      </c>
      <c r="F134" s="13" t="s">
        <v>176</v>
      </c>
      <c r="G134" s="13" t="s">
        <v>168</v>
      </c>
      <c r="H134" s="0" t="s">
        <v>23</v>
      </c>
      <c r="I134" s="0" t="n">
        <f aca="false">(5.2*E134)+2.6</f>
        <v>54.912</v>
      </c>
      <c r="J134" s="0" t="n">
        <v>0.7</v>
      </c>
      <c r="K134" s="0" t="n">
        <v>0.5</v>
      </c>
      <c r="L134" s="14" t="n">
        <f aca="false">E134+J134+K134</f>
        <v>11.26</v>
      </c>
    </row>
    <row r="135" customFormat="false" ht="12.75" hidden="false" customHeight="false" outlineLevel="0" collapsed="false">
      <c r="A135" s="8" t="n">
        <v>327</v>
      </c>
      <c r="B135" s="11" t="s">
        <v>178</v>
      </c>
      <c r="C135" s="11" t="s">
        <v>175</v>
      </c>
      <c r="D135" s="11" t="str">
        <f aca="false">LEFT(C135,FIND(" ",C135)-1)</f>
        <v>9</v>
      </c>
      <c r="E135" s="12" t="n">
        <f aca="false">ROUND(SUM(D135+0.5),2)</f>
        <v>9.5</v>
      </c>
      <c r="F135" s="13" t="s">
        <v>176</v>
      </c>
      <c r="G135" s="13" t="s">
        <v>168</v>
      </c>
      <c r="H135" s="0" t="s">
        <v>25</v>
      </c>
      <c r="I135" s="0" t="n">
        <f aca="false">(5.2*E135)+5.5</f>
        <v>54.9</v>
      </c>
      <c r="J135" s="0" t="n">
        <v>0.6</v>
      </c>
      <c r="K135" s="0" t="n">
        <v>1</v>
      </c>
      <c r="L135" s="14" t="n">
        <f aca="false">E135+J135+K135</f>
        <v>11.1</v>
      </c>
    </row>
    <row r="136" customFormat="false" ht="12.75" hidden="false" customHeight="false" outlineLevel="0" collapsed="false">
      <c r="A136" s="8" t="n">
        <v>328</v>
      </c>
      <c r="B136" s="11" t="s">
        <v>179</v>
      </c>
      <c r="C136" s="11" t="s">
        <v>175</v>
      </c>
      <c r="D136" s="11" t="str">
        <f aca="false">LEFT(C136,FIND(" ",C136)-1)</f>
        <v>9</v>
      </c>
      <c r="E136" s="12" t="n">
        <f aca="false">ROUND(SUM(D136+0.5),2)</f>
        <v>9.5</v>
      </c>
      <c r="F136" s="13" t="s">
        <v>176</v>
      </c>
      <c r="G136" s="13" t="s">
        <v>168</v>
      </c>
      <c r="H136" s="0" t="s">
        <v>27</v>
      </c>
      <c r="I136" s="0" t="n">
        <f aca="false">(5.2*E136)+5.5</f>
        <v>54.9</v>
      </c>
      <c r="J136" s="0" t="n">
        <v>0.6</v>
      </c>
      <c r="K136" s="0" t="n">
        <v>1</v>
      </c>
      <c r="L136" s="14" t="n">
        <f aca="false">E136+J136+K136</f>
        <v>11.1</v>
      </c>
    </row>
    <row r="137" customFormat="false" ht="12.75" hidden="false" customHeight="false" outlineLevel="0" collapsed="false">
      <c r="A137" s="8" t="n">
        <v>329</v>
      </c>
      <c r="B137" s="11" t="s">
        <v>180</v>
      </c>
      <c r="C137" s="11" t="s">
        <v>175</v>
      </c>
      <c r="D137" s="11" t="str">
        <f aca="false">LEFT(C137,FIND(" ",C137)-1)</f>
        <v>9</v>
      </c>
      <c r="E137" s="12" t="n">
        <f aca="false">ROUND((D137),2)</f>
        <v>9</v>
      </c>
      <c r="F137" s="13" t="s">
        <v>176</v>
      </c>
      <c r="G137" s="13" t="s">
        <v>168</v>
      </c>
      <c r="H137" s="0" t="s">
        <v>29</v>
      </c>
      <c r="I137" s="0" t="n">
        <f aca="false">(5.2*E137)+8.1</f>
        <v>54.9</v>
      </c>
      <c r="J137" s="0" t="n">
        <v>0.5</v>
      </c>
      <c r="K137" s="0" t="n">
        <v>1.5</v>
      </c>
      <c r="L137" s="14" t="n">
        <f aca="false">E137+J137+K137</f>
        <v>11</v>
      </c>
    </row>
    <row r="138" customFormat="false" ht="12.75" hidden="false" customHeight="false" outlineLevel="0" collapsed="false">
      <c r="A138" s="8" t="n">
        <v>330</v>
      </c>
      <c r="B138" s="11" t="s">
        <v>181</v>
      </c>
      <c r="C138" s="11" t="s">
        <v>175</v>
      </c>
      <c r="D138" s="11" t="str">
        <f aca="false">LEFT(C138,FIND(" ",C138)-1)</f>
        <v>9</v>
      </c>
      <c r="E138" s="12" t="n">
        <f aca="false">ROUND((D138),2)</f>
        <v>9</v>
      </c>
      <c r="F138" s="13" t="s">
        <v>176</v>
      </c>
      <c r="G138" s="13" t="s">
        <v>168</v>
      </c>
      <c r="H138" s="0" t="s">
        <v>31</v>
      </c>
      <c r="I138" s="0" t="n">
        <f aca="false">(5.2*E138)+8.1</f>
        <v>54.9</v>
      </c>
      <c r="J138" s="0" t="n">
        <v>0.5</v>
      </c>
      <c r="K138" s="0" t="n">
        <v>1.5</v>
      </c>
      <c r="L138" s="14" t="n">
        <f aca="false">E138+J138+K138</f>
        <v>11</v>
      </c>
    </row>
    <row r="139" customFormat="false" ht="12.75" hidden="false" customHeight="false" outlineLevel="0" collapsed="false">
      <c r="A139" s="8"/>
      <c r="B139" s="11"/>
      <c r="C139" s="11"/>
      <c r="D139" s="11"/>
      <c r="E139" s="11"/>
      <c r="F139" s="13"/>
      <c r="G139" s="13"/>
    </row>
    <row r="140" customFormat="false" ht="12.75" hidden="false" customHeight="false" outlineLevel="0" collapsed="false">
      <c r="A140" s="8" t="n">
        <v>331</v>
      </c>
      <c r="B140" s="11" t="s">
        <v>182</v>
      </c>
      <c r="C140" s="11" t="s">
        <v>183</v>
      </c>
      <c r="D140" s="11" t="str">
        <f aca="false">LEFT(C140,FIND(" ",C140)-1)</f>
        <v>7.5</v>
      </c>
      <c r="E140" s="12" t="n">
        <f aca="false">ROUND(SUM(D140+1.06),2)</f>
        <v>8.56</v>
      </c>
      <c r="F140" s="13" t="s">
        <v>184</v>
      </c>
      <c r="G140" s="13" t="s">
        <v>168</v>
      </c>
      <c r="H140" s="0" t="s">
        <v>21</v>
      </c>
      <c r="I140" s="0" t="n">
        <f aca="false">(5.2*E140)+2.6</f>
        <v>47.112</v>
      </c>
      <c r="J140" s="0" t="n">
        <v>0.7</v>
      </c>
      <c r="K140" s="0" t="n">
        <v>0.5</v>
      </c>
      <c r="L140" s="14" t="n">
        <f aca="false">E140+J140+K140</f>
        <v>9.76</v>
      </c>
    </row>
    <row r="141" customFormat="false" ht="12.75" hidden="false" customHeight="false" outlineLevel="0" collapsed="false">
      <c r="A141" s="8" t="n">
        <v>332</v>
      </c>
      <c r="B141" s="11" t="s">
        <v>185</v>
      </c>
      <c r="C141" s="11" t="s">
        <v>183</v>
      </c>
      <c r="D141" s="11" t="str">
        <f aca="false">LEFT(C141,FIND(" ",C141)-1)</f>
        <v>7.5</v>
      </c>
      <c r="E141" s="12" t="n">
        <f aca="false">ROUND(SUM(D141+1.06),2)</f>
        <v>8.56</v>
      </c>
      <c r="F141" s="13" t="s">
        <v>184</v>
      </c>
      <c r="G141" s="13" t="s">
        <v>168</v>
      </c>
      <c r="H141" s="0" t="s">
        <v>23</v>
      </c>
      <c r="I141" s="0" t="n">
        <f aca="false">(5.2*E141)+2.6</f>
        <v>47.112</v>
      </c>
      <c r="J141" s="0" t="n">
        <v>0.7</v>
      </c>
      <c r="K141" s="0" t="n">
        <v>0.5</v>
      </c>
      <c r="L141" s="14" t="n">
        <f aca="false">E141+J141+K141</f>
        <v>9.76</v>
      </c>
    </row>
    <row r="142" customFormat="false" ht="12.75" hidden="false" customHeight="false" outlineLevel="0" collapsed="false">
      <c r="A142" s="8" t="n">
        <v>333</v>
      </c>
      <c r="B142" s="11" t="s">
        <v>186</v>
      </c>
      <c r="C142" s="11" t="s">
        <v>183</v>
      </c>
      <c r="D142" s="11" t="str">
        <f aca="false">LEFT(C142,FIND(" ",C142)-1)</f>
        <v>7.5</v>
      </c>
      <c r="E142" s="12" t="n">
        <f aca="false">ROUND(SUM(D142+0.5),2)</f>
        <v>8</v>
      </c>
      <c r="F142" s="13" t="s">
        <v>184</v>
      </c>
      <c r="G142" s="13" t="s">
        <v>168</v>
      </c>
      <c r="H142" s="0" t="s">
        <v>25</v>
      </c>
      <c r="I142" s="0" t="n">
        <f aca="false">(5.2*E142)+5.5</f>
        <v>47.1</v>
      </c>
      <c r="J142" s="0" t="n">
        <v>0.6</v>
      </c>
      <c r="K142" s="0" t="n">
        <v>1</v>
      </c>
      <c r="L142" s="14" t="n">
        <f aca="false">E142+J142+K142</f>
        <v>9.6</v>
      </c>
    </row>
    <row r="143" customFormat="false" ht="12.75" hidden="false" customHeight="false" outlineLevel="0" collapsed="false">
      <c r="A143" s="8" t="n">
        <v>334</v>
      </c>
      <c r="B143" s="11" t="s">
        <v>187</v>
      </c>
      <c r="C143" s="11" t="s">
        <v>183</v>
      </c>
      <c r="D143" s="11" t="str">
        <f aca="false">LEFT(C143,FIND(" ",C143)-1)</f>
        <v>7.5</v>
      </c>
      <c r="E143" s="12" t="n">
        <f aca="false">ROUND(SUM(D143+0.5),2)</f>
        <v>8</v>
      </c>
      <c r="F143" s="13" t="s">
        <v>184</v>
      </c>
      <c r="G143" s="13" t="s">
        <v>168</v>
      </c>
      <c r="H143" s="0" t="s">
        <v>27</v>
      </c>
      <c r="I143" s="0" t="n">
        <f aca="false">(5.2*E143)+5.5</f>
        <v>47.1</v>
      </c>
      <c r="J143" s="0" t="n">
        <v>0.6</v>
      </c>
      <c r="K143" s="0" t="n">
        <v>1</v>
      </c>
      <c r="L143" s="14" t="n">
        <f aca="false">E143+J143+K143</f>
        <v>9.6</v>
      </c>
    </row>
    <row r="144" customFormat="false" ht="12.75" hidden="false" customHeight="false" outlineLevel="0" collapsed="false">
      <c r="A144" s="8" t="n">
        <v>335</v>
      </c>
      <c r="B144" s="11" t="s">
        <v>188</v>
      </c>
      <c r="C144" s="11" t="s">
        <v>183</v>
      </c>
      <c r="D144" s="11" t="str">
        <f aca="false">LEFT(C144,FIND(" ",C144)-1)</f>
        <v>7.5</v>
      </c>
      <c r="E144" s="12" t="n">
        <f aca="false">ROUND((D144),2)</f>
        <v>7.5</v>
      </c>
      <c r="F144" s="13" t="s">
        <v>184</v>
      </c>
      <c r="G144" s="13" t="s">
        <v>168</v>
      </c>
      <c r="H144" s="0" t="s">
        <v>29</v>
      </c>
      <c r="I144" s="0" t="n">
        <f aca="false">(5.2*E144)+8.1</f>
        <v>47.1</v>
      </c>
      <c r="J144" s="0" t="n">
        <v>0.5</v>
      </c>
      <c r="K144" s="0" t="n">
        <v>1.5</v>
      </c>
      <c r="L144" s="14" t="n">
        <f aca="false">E144+J144+K144</f>
        <v>9.5</v>
      </c>
    </row>
    <row r="145" customFormat="false" ht="12.75" hidden="false" customHeight="false" outlineLevel="0" collapsed="false">
      <c r="A145" s="8" t="n">
        <v>336</v>
      </c>
      <c r="B145" s="11" t="s">
        <v>189</v>
      </c>
      <c r="C145" s="11" t="s">
        <v>183</v>
      </c>
      <c r="D145" s="11" t="str">
        <f aca="false">LEFT(C145,FIND(" ",C145)-1)</f>
        <v>7.5</v>
      </c>
      <c r="E145" s="12" t="n">
        <f aca="false">ROUND((D145),2)</f>
        <v>7.5</v>
      </c>
      <c r="F145" s="13" t="s">
        <v>184</v>
      </c>
      <c r="G145" s="13" t="s">
        <v>168</v>
      </c>
      <c r="H145" s="0" t="s">
        <v>31</v>
      </c>
      <c r="I145" s="0" t="n">
        <f aca="false">(5.2*E145)+8.1</f>
        <v>47.1</v>
      </c>
      <c r="J145" s="0" t="n">
        <v>0.5</v>
      </c>
      <c r="K145" s="0" t="n">
        <v>1.5</v>
      </c>
      <c r="L145" s="14" t="n">
        <f aca="false">E145+J145+K145</f>
        <v>9.5</v>
      </c>
    </row>
    <row r="146" customFormat="false" ht="12.75" hidden="false" customHeight="false" outlineLevel="0" collapsed="false">
      <c r="A146" s="8"/>
      <c r="B146" s="11"/>
      <c r="C146" s="11"/>
      <c r="D146" s="11"/>
      <c r="E146" s="11"/>
      <c r="F146" s="13"/>
      <c r="G146" s="13"/>
    </row>
    <row r="147" customFormat="false" ht="21.75" hidden="false" customHeight="false" outlineLevel="0" collapsed="false">
      <c r="A147" s="8" t="n">
        <v>337</v>
      </c>
      <c r="B147" s="11" t="s">
        <v>190</v>
      </c>
      <c r="C147" s="11" t="s">
        <v>191</v>
      </c>
      <c r="D147" s="11" t="str">
        <f aca="false">LEFT(C147,FIND(" ",C147)-1)</f>
        <v>14.5</v>
      </c>
      <c r="E147" s="12" t="n">
        <f aca="false">ROUND(SUM(D147+1.06),2)</f>
        <v>15.56</v>
      </c>
      <c r="F147" s="13" t="s">
        <v>192</v>
      </c>
      <c r="G147" s="13" t="s">
        <v>193</v>
      </c>
      <c r="H147" s="0" t="s">
        <v>21</v>
      </c>
      <c r="I147" s="0" t="n">
        <f aca="false">(5.2*E147)+2.6</f>
        <v>83.512</v>
      </c>
      <c r="J147" s="0" t="n">
        <v>0.7</v>
      </c>
      <c r="K147" s="0" t="n">
        <v>0.5</v>
      </c>
      <c r="L147" s="14" t="n">
        <f aca="false">E147+J147+K147</f>
        <v>16.76</v>
      </c>
    </row>
    <row r="148" customFormat="false" ht="21.75" hidden="false" customHeight="false" outlineLevel="0" collapsed="false">
      <c r="A148" s="8" t="n">
        <v>338</v>
      </c>
      <c r="B148" s="11" t="s">
        <v>194</v>
      </c>
      <c r="C148" s="11" t="s">
        <v>191</v>
      </c>
      <c r="D148" s="11" t="str">
        <f aca="false">LEFT(C148,FIND(" ",C148)-1)</f>
        <v>14.5</v>
      </c>
      <c r="E148" s="12" t="n">
        <f aca="false">ROUND(SUM(D148+1.06),2)</f>
        <v>15.56</v>
      </c>
      <c r="F148" s="13" t="s">
        <v>192</v>
      </c>
      <c r="G148" s="13" t="s">
        <v>193</v>
      </c>
      <c r="H148" s="0" t="s">
        <v>23</v>
      </c>
      <c r="I148" s="0" t="n">
        <f aca="false">(5.2*E148)+2.6</f>
        <v>83.512</v>
      </c>
      <c r="J148" s="0" t="n">
        <v>0.7</v>
      </c>
      <c r="K148" s="0" t="n">
        <v>0.5</v>
      </c>
      <c r="L148" s="14" t="n">
        <f aca="false">E148+J148+K148</f>
        <v>16.76</v>
      </c>
    </row>
    <row r="149" customFormat="false" ht="21.75" hidden="false" customHeight="false" outlineLevel="0" collapsed="false">
      <c r="A149" s="8" t="n">
        <v>339</v>
      </c>
      <c r="B149" s="11" t="s">
        <v>195</v>
      </c>
      <c r="C149" s="11" t="s">
        <v>191</v>
      </c>
      <c r="D149" s="11" t="str">
        <f aca="false">LEFT(C149,FIND(" ",C149)-1)</f>
        <v>14.5</v>
      </c>
      <c r="E149" s="12" t="n">
        <f aca="false">ROUND(SUM(D149+0.5),2)</f>
        <v>15</v>
      </c>
      <c r="F149" s="13" t="s">
        <v>192</v>
      </c>
      <c r="G149" s="13" t="s">
        <v>193</v>
      </c>
      <c r="H149" s="0" t="s">
        <v>25</v>
      </c>
      <c r="I149" s="0" t="n">
        <f aca="false">(5.2*E149)+5.5</f>
        <v>83.5</v>
      </c>
      <c r="J149" s="0" t="n">
        <v>0.6</v>
      </c>
      <c r="K149" s="0" t="n">
        <v>1</v>
      </c>
      <c r="L149" s="14" t="n">
        <f aca="false">E149+J149+K149</f>
        <v>16.6</v>
      </c>
    </row>
    <row r="150" customFormat="false" ht="21.75" hidden="false" customHeight="false" outlineLevel="0" collapsed="false">
      <c r="A150" s="8" t="n">
        <v>340</v>
      </c>
      <c r="B150" s="11" t="s">
        <v>196</v>
      </c>
      <c r="C150" s="11" t="s">
        <v>191</v>
      </c>
      <c r="D150" s="11" t="str">
        <f aca="false">LEFT(C150,FIND(" ",C150)-1)</f>
        <v>14.5</v>
      </c>
      <c r="E150" s="12" t="n">
        <f aca="false">ROUND(SUM(D150+0.5),2)</f>
        <v>15</v>
      </c>
      <c r="F150" s="13" t="s">
        <v>192</v>
      </c>
      <c r="G150" s="13" t="s">
        <v>193</v>
      </c>
      <c r="H150" s="0" t="s">
        <v>27</v>
      </c>
      <c r="I150" s="0" t="n">
        <f aca="false">(5.2*E150)+5.5</f>
        <v>83.5</v>
      </c>
      <c r="J150" s="0" t="n">
        <v>0.6</v>
      </c>
      <c r="K150" s="0" t="n">
        <v>1</v>
      </c>
      <c r="L150" s="14" t="n">
        <f aca="false">E150+J150+K150</f>
        <v>16.6</v>
      </c>
    </row>
    <row r="151" customFormat="false" ht="21.75" hidden="false" customHeight="false" outlineLevel="0" collapsed="false">
      <c r="A151" s="8" t="n">
        <v>341</v>
      </c>
      <c r="B151" s="11" t="s">
        <v>197</v>
      </c>
      <c r="C151" s="11" t="s">
        <v>191</v>
      </c>
      <c r="D151" s="11" t="str">
        <f aca="false">LEFT(C151,FIND(" ",C151)-1)</f>
        <v>14.5</v>
      </c>
      <c r="E151" s="12" t="n">
        <f aca="false">ROUND((D151),2)</f>
        <v>14.5</v>
      </c>
      <c r="F151" s="13" t="s">
        <v>192</v>
      </c>
      <c r="G151" s="13" t="s">
        <v>193</v>
      </c>
      <c r="H151" s="0" t="s">
        <v>29</v>
      </c>
      <c r="I151" s="0" t="n">
        <f aca="false">(5.2*E151)+8.1</f>
        <v>83.5</v>
      </c>
      <c r="J151" s="0" t="n">
        <v>0.5</v>
      </c>
      <c r="K151" s="0" t="n">
        <v>1.5</v>
      </c>
      <c r="L151" s="14" t="n">
        <f aca="false">E151+J151+K151</f>
        <v>16.5</v>
      </c>
    </row>
    <row r="152" customFormat="false" ht="21.75" hidden="false" customHeight="false" outlineLevel="0" collapsed="false">
      <c r="A152" s="8" t="n">
        <v>342</v>
      </c>
      <c r="B152" s="11" t="s">
        <v>198</v>
      </c>
      <c r="C152" s="11" t="s">
        <v>191</v>
      </c>
      <c r="D152" s="11" t="str">
        <f aca="false">LEFT(C152,FIND(" ",C152)-1)</f>
        <v>14.5</v>
      </c>
      <c r="E152" s="12" t="n">
        <f aca="false">ROUND((D152),2)</f>
        <v>14.5</v>
      </c>
      <c r="F152" s="13" t="s">
        <v>192</v>
      </c>
      <c r="G152" s="13" t="s">
        <v>193</v>
      </c>
      <c r="H152" s="0" t="s">
        <v>31</v>
      </c>
      <c r="I152" s="0" t="n">
        <f aca="false">(5.2*E152)+8.1</f>
        <v>83.5</v>
      </c>
      <c r="J152" s="0" t="n">
        <v>0.5</v>
      </c>
      <c r="K152" s="0" t="n">
        <v>1.5</v>
      </c>
      <c r="L152" s="14" t="n">
        <f aca="false">E152+J152+K152</f>
        <v>16.5</v>
      </c>
    </row>
    <row r="153" customFormat="false" ht="12.75" hidden="false" customHeight="false" outlineLevel="0" collapsed="false">
      <c r="A153" s="8"/>
      <c r="B153" s="11"/>
      <c r="C153" s="11"/>
      <c r="D153" s="11"/>
      <c r="E153" s="11"/>
      <c r="F153" s="13"/>
      <c r="G153" s="13"/>
    </row>
    <row r="154" customFormat="false" ht="12.75" hidden="false" customHeight="false" outlineLevel="0" collapsed="false">
      <c r="A154" s="8" t="n">
        <v>343</v>
      </c>
      <c r="B154" s="11" t="s">
        <v>199</v>
      </c>
      <c r="C154" s="11" t="s">
        <v>200</v>
      </c>
      <c r="D154" s="11" t="str">
        <f aca="false">LEFT(C154,FIND(" ",C154)-1)</f>
        <v>13</v>
      </c>
      <c r="E154" s="12" t="n">
        <f aca="false">ROUND(SUM(D154+1.06),2)</f>
        <v>14.06</v>
      </c>
      <c r="F154" s="13" t="s">
        <v>201</v>
      </c>
      <c r="G154" s="13" t="s">
        <v>193</v>
      </c>
      <c r="H154" s="0" t="s">
        <v>21</v>
      </c>
      <c r="I154" s="0" t="n">
        <f aca="false">(5.2*E154)+2.6</f>
        <v>75.712</v>
      </c>
      <c r="J154" s="0" t="n">
        <v>0.7</v>
      </c>
      <c r="K154" s="0" t="n">
        <v>0.5</v>
      </c>
      <c r="L154" s="14" t="n">
        <f aca="false">E154+J154+K154</f>
        <v>15.26</v>
      </c>
    </row>
    <row r="155" customFormat="false" ht="12.75" hidden="false" customHeight="false" outlineLevel="0" collapsed="false">
      <c r="A155" s="8" t="n">
        <v>344</v>
      </c>
      <c r="B155" s="11" t="s">
        <v>202</v>
      </c>
      <c r="C155" s="11" t="s">
        <v>200</v>
      </c>
      <c r="D155" s="11" t="str">
        <f aca="false">LEFT(C155,FIND(" ",C155)-1)</f>
        <v>13</v>
      </c>
      <c r="E155" s="12" t="n">
        <f aca="false">ROUND(SUM(D155+1.06),2)</f>
        <v>14.06</v>
      </c>
      <c r="F155" s="13" t="s">
        <v>201</v>
      </c>
      <c r="G155" s="13" t="s">
        <v>193</v>
      </c>
      <c r="H155" s="0" t="s">
        <v>23</v>
      </c>
      <c r="I155" s="0" t="n">
        <f aca="false">(5.2*E155)+2.6</f>
        <v>75.712</v>
      </c>
      <c r="J155" s="0" t="n">
        <v>0.7</v>
      </c>
      <c r="K155" s="0" t="n">
        <v>0.5</v>
      </c>
      <c r="L155" s="14" t="n">
        <f aca="false">E155+J155+K155</f>
        <v>15.26</v>
      </c>
    </row>
    <row r="156" customFormat="false" ht="12.75" hidden="false" customHeight="false" outlineLevel="0" collapsed="false">
      <c r="A156" s="8" t="n">
        <v>345</v>
      </c>
      <c r="B156" s="11" t="s">
        <v>203</v>
      </c>
      <c r="C156" s="11" t="s">
        <v>200</v>
      </c>
      <c r="D156" s="11" t="str">
        <f aca="false">LEFT(C156,FIND(" ",C156)-1)</f>
        <v>13</v>
      </c>
      <c r="E156" s="12" t="n">
        <f aca="false">ROUND(SUM(D156+0.5),2)</f>
        <v>13.5</v>
      </c>
      <c r="F156" s="13" t="s">
        <v>201</v>
      </c>
      <c r="G156" s="13" t="s">
        <v>193</v>
      </c>
      <c r="H156" s="0" t="s">
        <v>25</v>
      </c>
      <c r="I156" s="0" t="n">
        <f aca="false">(5.2*E156)+5.5</f>
        <v>75.7</v>
      </c>
      <c r="J156" s="0" t="n">
        <v>0.6</v>
      </c>
      <c r="K156" s="0" t="n">
        <v>1</v>
      </c>
      <c r="L156" s="14" t="n">
        <f aca="false">E156+J156+K156</f>
        <v>15.1</v>
      </c>
    </row>
    <row r="157" customFormat="false" ht="12.75" hidden="false" customHeight="false" outlineLevel="0" collapsed="false">
      <c r="A157" s="8" t="n">
        <v>346</v>
      </c>
      <c r="B157" s="11" t="s">
        <v>204</v>
      </c>
      <c r="C157" s="11" t="s">
        <v>200</v>
      </c>
      <c r="D157" s="11" t="str">
        <f aca="false">LEFT(C157,FIND(" ",C157)-1)</f>
        <v>13</v>
      </c>
      <c r="E157" s="12" t="n">
        <f aca="false">ROUND(SUM(D157+0.5),2)</f>
        <v>13.5</v>
      </c>
      <c r="F157" s="13" t="s">
        <v>201</v>
      </c>
      <c r="G157" s="13" t="s">
        <v>193</v>
      </c>
      <c r="H157" s="0" t="s">
        <v>27</v>
      </c>
      <c r="I157" s="0" t="n">
        <f aca="false">(5.2*E157)+5.5</f>
        <v>75.7</v>
      </c>
      <c r="J157" s="0" t="n">
        <v>0.6</v>
      </c>
      <c r="K157" s="0" t="n">
        <v>1</v>
      </c>
      <c r="L157" s="14" t="n">
        <f aca="false">E157+J157+K157</f>
        <v>15.1</v>
      </c>
    </row>
    <row r="158" customFormat="false" ht="12.75" hidden="false" customHeight="false" outlineLevel="0" collapsed="false">
      <c r="A158" s="8" t="n">
        <v>347</v>
      </c>
      <c r="B158" s="11" t="s">
        <v>205</v>
      </c>
      <c r="C158" s="11" t="s">
        <v>200</v>
      </c>
      <c r="D158" s="11" t="str">
        <f aca="false">LEFT(C158,FIND(" ",C158)-1)</f>
        <v>13</v>
      </c>
      <c r="E158" s="12" t="n">
        <f aca="false">ROUND((D158),2)</f>
        <v>13</v>
      </c>
      <c r="F158" s="13" t="s">
        <v>201</v>
      </c>
      <c r="G158" s="13" t="s">
        <v>193</v>
      </c>
      <c r="H158" s="0" t="s">
        <v>29</v>
      </c>
      <c r="I158" s="0" t="n">
        <f aca="false">(5.2*E158)+8.1</f>
        <v>75.7</v>
      </c>
      <c r="J158" s="0" t="n">
        <v>0.5</v>
      </c>
      <c r="K158" s="0" t="n">
        <v>1.5</v>
      </c>
      <c r="L158" s="14" t="n">
        <f aca="false">E158+J158+K158</f>
        <v>15</v>
      </c>
    </row>
    <row r="159" customFormat="false" ht="12.75" hidden="false" customHeight="false" outlineLevel="0" collapsed="false">
      <c r="A159" s="8" t="n">
        <v>348</v>
      </c>
      <c r="B159" s="11" t="s">
        <v>206</v>
      </c>
      <c r="C159" s="11" t="s">
        <v>200</v>
      </c>
      <c r="D159" s="11" t="str">
        <f aca="false">LEFT(C159,FIND(" ",C159)-1)</f>
        <v>13</v>
      </c>
      <c r="E159" s="12" t="n">
        <f aca="false">ROUND((D159),2)</f>
        <v>13</v>
      </c>
      <c r="F159" s="13" t="s">
        <v>201</v>
      </c>
      <c r="G159" s="13" t="s">
        <v>193</v>
      </c>
      <c r="H159" s="0" t="s">
        <v>31</v>
      </c>
      <c r="I159" s="0" t="n">
        <f aca="false">(5.2*E159)+8.1</f>
        <v>75.7</v>
      </c>
      <c r="J159" s="0" t="n">
        <v>0.5</v>
      </c>
      <c r="K159" s="0" t="n">
        <v>1.5</v>
      </c>
      <c r="L159" s="14" t="n">
        <f aca="false">E159+J159+K159</f>
        <v>15</v>
      </c>
    </row>
    <row r="160" customFormat="false" ht="12.75" hidden="false" customHeight="false" outlineLevel="0" collapsed="false">
      <c r="A160" s="8"/>
      <c r="B160" s="11"/>
      <c r="C160" s="11"/>
      <c r="D160" s="11"/>
      <c r="E160" s="11"/>
      <c r="F160" s="13"/>
      <c r="G160" s="13"/>
    </row>
    <row r="161" customFormat="false" ht="12.75" hidden="false" customHeight="false" outlineLevel="0" collapsed="false">
      <c r="A161" s="8" t="n">
        <v>349</v>
      </c>
      <c r="B161" s="11" t="s">
        <v>207</v>
      </c>
      <c r="C161" s="11" t="s">
        <v>208</v>
      </c>
      <c r="D161" s="11" t="str">
        <f aca="false">LEFT(C161,FIND(" ",C161)-1)</f>
        <v>12</v>
      </c>
      <c r="E161" s="12" t="n">
        <f aca="false">ROUND(SUM(D161+1.06),2)</f>
        <v>13.06</v>
      </c>
      <c r="F161" s="13" t="s">
        <v>209</v>
      </c>
      <c r="G161" s="13" t="s">
        <v>193</v>
      </c>
      <c r="H161" s="0" t="s">
        <v>21</v>
      </c>
      <c r="I161" s="0" t="n">
        <f aca="false">(5.2*E161)+2.6</f>
        <v>70.512</v>
      </c>
      <c r="J161" s="0" t="n">
        <v>0.7</v>
      </c>
      <c r="K161" s="0" t="n">
        <v>0.5</v>
      </c>
      <c r="L161" s="14" t="n">
        <f aca="false">E161+J161+K161</f>
        <v>14.26</v>
      </c>
    </row>
    <row r="162" customFormat="false" ht="12.75" hidden="false" customHeight="false" outlineLevel="0" collapsed="false">
      <c r="A162" s="8" t="n">
        <v>350</v>
      </c>
      <c r="B162" s="11" t="s">
        <v>210</v>
      </c>
      <c r="C162" s="11" t="s">
        <v>208</v>
      </c>
      <c r="D162" s="11" t="str">
        <f aca="false">LEFT(C162,FIND(" ",C162)-1)</f>
        <v>12</v>
      </c>
      <c r="E162" s="12" t="n">
        <f aca="false">ROUND(SUM(D162+1.06),2)</f>
        <v>13.06</v>
      </c>
      <c r="F162" s="13" t="s">
        <v>209</v>
      </c>
      <c r="G162" s="13" t="s">
        <v>193</v>
      </c>
      <c r="H162" s="0" t="s">
        <v>23</v>
      </c>
      <c r="I162" s="0" t="n">
        <f aca="false">(5.2*E162)+2.6</f>
        <v>70.512</v>
      </c>
      <c r="J162" s="0" t="n">
        <v>0.7</v>
      </c>
      <c r="K162" s="0" t="n">
        <v>0.5</v>
      </c>
      <c r="L162" s="14" t="n">
        <f aca="false">E162+J162+K162</f>
        <v>14.26</v>
      </c>
    </row>
    <row r="163" customFormat="false" ht="12.75" hidden="false" customHeight="false" outlineLevel="0" collapsed="false">
      <c r="A163" s="8" t="n">
        <v>351</v>
      </c>
      <c r="B163" s="11" t="s">
        <v>211</v>
      </c>
      <c r="C163" s="11" t="s">
        <v>208</v>
      </c>
      <c r="D163" s="11" t="str">
        <f aca="false">LEFT(C163,FIND(" ",C163)-1)</f>
        <v>12</v>
      </c>
      <c r="E163" s="12" t="n">
        <f aca="false">ROUND(SUM(D163+0.5),2)</f>
        <v>12.5</v>
      </c>
      <c r="F163" s="13" t="s">
        <v>209</v>
      </c>
      <c r="G163" s="13" t="s">
        <v>193</v>
      </c>
      <c r="H163" s="0" t="s">
        <v>25</v>
      </c>
      <c r="I163" s="0" t="n">
        <f aca="false">(5.2*E163)+5.5</f>
        <v>70.5</v>
      </c>
      <c r="J163" s="0" t="n">
        <v>0.6</v>
      </c>
      <c r="K163" s="0" t="n">
        <v>1</v>
      </c>
      <c r="L163" s="14" t="n">
        <f aca="false">E163+J163+K163</f>
        <v>14.1</v>
      </c>
    </row>
    <row r="164" customFormat="false" ht="12.75" hidden="false" customHeight="false" outlineLevel="0" collapsed="false">
      <c r="A164" s="8" t="n">
        <v>352</v>
      </c>
      <c r="B164" s="11" t="s">
        <v>212</v>
      </c>
      <c r="C164" s="11" t="s">
        <v>208</v>
      </c>
      <c r="D164" s="11" t="str">
        <f aca="false">LEFT(C164,FIND(" ",C164)-1)</f>
        <v>12</v>
      </c>
      <c r="E164" s="12" t="n">
        <f aca="false">ROUND(SUM(D164+0.5),2)</f>
        <v>12.5</v>
      </c>
      <c r="F164" s="13" t="s">
        <v>209</v>
      </c>
      <c r="G164" s="13" t="s">
        <v>193</v>
      </c>
      <c r="H164" s="0" t="s">
        <v>27</v>
      </c>
      <c r="I164" s="0" t="n">
        <f aca="false">(5.2*E164)+5.5</f>
        <v>70.5</v>
      </c>
      <c r="J164" s="0" t="n">
        <v>0.6</v>
      </c>
      <c r="K164" s="0" t="n">
        <v>1</v>
      </c>
      <c r="L164" s="14" t="n">
        <f aca="false">E164+J164+K164</f>
        <v>14.1</v>
      </c>
    </row>
    <row r="165" customFormat="false" ht="12.75" hidden="false" customHeight="false" outlineLevel="0" collapsed="false">
      <c r="A165" s="8" t="n">
        <v>353</v>
      </c>
      <c r="B165" s="11" t="s">
        <v>213</v>
      </c>
      <c r="C165" s="11" t="s">
        <v>208</v>
      </c>
      <c r="D165" s="11" t="str">
        <f aca="false">LEFT(C165,FIND(" ",C165)-1)</f>
        <v>12</v>
      </c>
      <c r="E165" s="12" t="n">
        <f aca="false">ROUND((D165),2)</f>
        <v>12</v>
      </c>
      <c r="F165" s="13" t="s">
        <v>209</v>
      </c>
      <c r="G165" s="13" t="s">
        <v>193</v>
      </c>
      <c r="H165" s="0" t="s">
        <v>29</v>
      </c>
      <c r="I165" s="0" t="n">
        <f aca="false">(5.2*E165)+8.1</f>
        <v>70.5</v>
      </c>
      <c r="J165" s="0" t="n">
        <v>0.5</v>
      </c>
      <c r="K165" s="0" t="n">
        <v>1.5</v>
      </c>
      <c r="L165" s="14" t="n">
        <f aca="false">E165+J165+K165</f>
        <v>14</v>
      </c>
    </row>
    <row r="166" customFormat="false" ht="12.75" hidden="false" customHeight="false" outlineLevel="0" collapsed="false">
      <c r="A166" s="8" t="n">
        <v>354</v>
      </c>
      <c r="B166" s="11" t="s">
        <v>214</v>
      </c>
      <c r="C166" s="11" t="s">
        <v>208</v>
      </c>
      <c r="D166" s="11" t="str">
        <f aca="false">LEFT(C166,FIND(" ",C166)-1)</f>
        <v>12</v>
      </c>
      <c r="E166" s="12" t="n">
        <f aca="false">ROUND((D166),2)</f>
        <v>12</v>
      </c>
      <c r="F166" s="13" t="s">
        <v>209</v>
      </c>
      <c r="G166" s="13" t="s">
        <v>193</v>
      </c>
      <c r="H166" s="0" t="s">
        <v>31</v>
      </c>
      <c r="I166" s="0" t="n">
        <f aca="false">(5.2*E166)+8.1</f>
        <v>70.5</v>
      </c>
      <c r="J166" s="0" t="n">
        <v>0.5</v>
      </c>
      <c r="K166" s="0" t="n">
        <v>1.5</v>
      </c>
      <c r="L166" s="14" t="n">
        <f aca="false">E166+J166+K166</f>
        <v>14</v>
      </c>
    </row>
    <row r="167" customFormat="false" ht="12.75" hidden="false" customHeight="false" outlineLevel="0" collapsed="false">
      <c r="A167" s="8"/>
      <c r="B167" s="11"/>
      <c r="C167" s="11"/>
      <c r="D167" s="11"/>
      <c r="E167" s="11"/>
      <c r="F167" s="13"/>
      <c r="G167" s="13"/>
    </row>
    <row r="168" customFormat="false" ht="12.75" hidden="false" customHeight="false" outlineLevel="0" collapsed="false">
      <c r="A168" s="8" t="n">
        <v>355</v>
      </c>
      <c r="B168" s="11" t="s">
        <v>215</v>
      </c>
      <c r="C168" s="11" t="s">
        <v>216</v>
      </c>
      <c r="D168" s="11" t="str">
        <f aca="false">LEFT(C168,FIND(" ",C168)-1)</f>
        <v>11</v>
      </c>
      <c r="E168" s="12" t="n">
        <f aca="false">ROUND(SUM(D168+1.06),2)</f>
        <v>12.06</v>
      </c>
      <c r="F168" s="13" t="s">
        <v>217</v>
      </c>
      <c r="G168" s="13" t="s">
        <v>218</v>
      </c>
      <c r="H168" s="0" t="s">
        <v>21</v>
      </c>
      <c r="I168" s="0" t="n">
        <f aca="false">(5.2*E168)+2.6</f>
        <v>65.312</v>
      </c>
      <c r="J168" s="0" t="n">
        <v>0.7</v>
      </c>
      <c r="K168" s="0" t="n">
        <v>0.5</v>
      </c>
      <c r="L168" s="14" t="n">
        <f aca="false">E168+J168+K168</f>
        <v>13.26</v>
      </c>
    </row>
    <row r="169" customFormat="false" ht="12.75" hidden="false" customHeight="false" outlineLevel="0" collapsed="false">
      <c r="A169" s="8" t="n">
        <v>356</v>
      </c>
      <c r="B169" s="11" t="s">
        <v>219</v>
      </c>
      <c r="C169" s="11" t="s">
        <v>216</v>
      </c>
      <c r="D169" s="11" t="str">
        <f aca="false">LEFT(C169,FIND(" ",C169)-1)</f>
        <v>11</v>
      </c>
      <c r="E169" s="12" t="n">
        <f aca="false">ROUND(SUM(D169+1.06),2)</f>
        <v>12.06</v>
      </c>
      <c r="F169" s="13" t="s">
        <v>217</v>
      </c>
      <c r="G169" s="13" t="s">
        <v>218</v>
      </c>
      <c r="H169" s="0" t="s">
        <v>23</v>
      </c>
      <c r="I169" s="0" t="n">
        <f aca="false">(5.2*E169)+2.6</f>
        <v>65.312</v>
      </c>
      <c r="J169" s="0" t="n">
        <v>0.7</v>
      </c>
      <c r="K169" s="0" t="n">
        <v>0.5</v>
      </c>
      <c r="L169" s="14" t="n">
        <f aca="false">E169+J169+K169</f>
        <v>13.26</v>
      </c>
    </row>
    <row r="170" customFormat="false" ht="12.75" hidden="false" customHeight="false" outlineLevel="0" collapsed="false">
      <c r="A170" s="8" t="n">
        <v>357</v>
      </c>
      <c r="B170" s="11" t="s">
        <v>220</v>
      </c>
      <c r="C170" s="11" t="s">
        <v>216</v>
      </c>
      <c r="D170" s="11" t="str">
        <f aca="false">LEFT(C170,FIND(" ",C170)-1)</f>
        <v>11</v>
      </c>
      <c r="E170" s="12" t="n">
        <f aca="false">ROUND(SUM(D170+0.5),2)</f>
        <v>11.5</v>
      </c>
      <c r="F170" s="13" t="s">
        <v>217</v>
      </c>
      <c r="G170" s="13" t="s">
        <v>218</v>
      </c>
      <c r="H170" s="0" t="s">
        <v>25</v>
      </c>
      <c r="I170" s="0" t="n">
        <f aca="false">(5.2*E170)+5.5</f>
        <v>65.3</v>
      </c>
      <c r="J170" s="0" t="n">
        <v>0.6</v>
      </c>
      <c r="K170" s="0" t="n">
        <v>1</v>
      </c>
      <c r="L170" s="14" t="n">
        <f aca="false">E170+J170+K170</f>
        <v>13.1</v>
      </c>
    </row>
    <row r="171" customFormat="false" ht="12.75" hidden="false" customHeight="false" outlineLevel="0" collapsed="false">
      <c r="A171" s="8" t="n">
        <v>358</v>
      </c>
      <c r="B171" s="11" t="s">
        <v>221</v>
      </c>
      <c r="C171" s="11" t="s">
        <v>216</v>
      </c>
      <c r="D171" s="11" t="str">
        <f aca="false">LEFT(C171,FIND(" ",C171)-1)</f>
        <v>11</v>
      </c>
      <c r="E171" s="12" t="n">
        <f aca="false">ROUND(SUM(D171+0.5),2)</f>
        <v>11.5</v>
      </c>
      <c r="F171" s="13" t="s">
        <v>217</v>
      </c>
      <c r="G171" s="13" t="s">
        <v>218</v>
      </c>
      <c r="H171" s="0" t="s">
        <v>27</v>
      </c>
      <c r="I171" s="0" t="n">
        <f aca="false">(5.2*E171)+5.5</f>
        <v>65.3</v>
      </c>
      <c r="J171" s="0" t="n">
        <v>0.6</v>
      </c>
      <c r="K171" s="0" t="n">
        <v>1</v>
      </c>
      <c r="L171" s="14" t="n">
        <f aca="false">E171+J171+K171</f>
        <v>13.1</v>
      </c>
    </row>
    <row r="172" customFormat="false" ht="12.75" hidden="false" customHeight="false" outlineLevel="0" collapsed="false">
      <c r="A172" s="8" t="n">
        <v>359</v>
      </c>
      <c r="B172" s="11" t="s">
        <v>222</v>
      </c>
      <c r="C172" s="11" t="s">
        <v>216</v>
      </c>
      <c r="D172" s="11" t="str">
        <f aca="false">LEFT(C172,FIND(" ",C172)-1)</f>
        <v>11</v>
      </c>
      <c r="E172" s="12" t="n">
        <f aca="false">ROUND((D172),2)</f>
        <v>11</v>
      </c>
      <c r="F172" s="13" t="s">
        <v>217</v>
      </c>
      <c r="G172" s="13" t="s">
        <v>218</v>
      </c>
      <c r="H172" s="0" t="s">
        <v>29</v>
      </c>
      <c r="I172" s="0" t="n">
        <f aca="false">(5.2*E172)+8.1</f>
        <v>65.3</v>
      </c>
      <c r="J172" s="0" t="n">
        <v>0.5</v>
      </c>
      <c r="K172" s="0" t="n">
        <v>1.5</v>
      </c>
      <c r="L172" s="14" t="n">
        <f aca="false">E172+J172+K172</f>
        <v>13</v>
      </c>
    </row>
    <row r="173" customFormat="false" ht="12.75" hidden="false" customHeight="false" outlineLevel="0" collapsed="false">
      <c r="A173" s="8" t="n">
        <v>360</v>
      </c>
      <c r="B173" s="11" t="s">
        <v>223</v>
      </c>
      <c r="C173" s="11" t="s">
        <v>216</v>
      </c>
      <c r="D173" s="11" t="str">
        <f aca="false">LEFT(C173,FIND(" ",C173)-1)</f>
        <v>11</v>
      </c>
      <c r="E173" s="12" t="n">
        <f aca="false">ROUND((D173),2)</f>
        <v>11</v>
      </c>
      <c r="F173" s="13" t="s">
        <v>217</v>
      </c>
      <c r="G173" s="13" t="s">
        <v>218</v>
      </c>
      <c r="H173" s="0" t="s">
        <v>31</v>
      </c>
      <c r="I173" s="0" t="n">
        <f aca="false">(5.2*E173)+8.1</f>
        <v>65.3</v>
      </c>
      <c r="J173" s="0" t="n">
        <v>0.5</v>
      </c>
      <c r="K173" s="0" t="n">
        <v>1.5</v>
      </c>
      <c r="L173" s="14" t="n">
        <f aca="false">E173+J173+K173</f>
        <v>13</v>
      </c>
    </row>
    <row r="174" customFormat="false" ht="12.75" hidden="false" customHeight="false" outlineLevel="0" collapsed="false">
      <c r="A174" s="8"/>
      <c r="B174" s="11"/>
      <c r="C174" s="11"/>
      <c r="D174" s="11"/>
      <c r="E174" s="11"/>
      <c r="F174" s="13"/>
      <c r="G174" s="13"/>
    </row>
    <row r="175" customFormat="false" ht="12.75" hidden="false" customHeight="false" outlineLevel="0" collapsed="false">
      <c r="A175" s="8" t="n">
        <v>361</v>
      </c>
      <c r="B175" s="11" t="s">
        <v>224</v>
      </c>
      <c r="C175" s="11" t="s">
        <v>225</v>
      </c>
      <c r="D175" s="11" t="str">
        <f aca="false">LEFT(C175,FIND(" ",C175)-1)</f>
        <v>12</v>
      </c>
      <c r="E175" s="12" t="n">
        <f aca="false">ROUND(SUM(D175+1.06),2)</f>
        <v>13.06</v>
      </c>
      <c r="F175" s="13" t="s">
        <v>226</v>
      </c>
      <c r="G175" s="13" t="s">
        <v>218</v>
      </c>
      <c r="H175" s="0" t="s">
        <v>21</v>
      </c>
      <c r="I175" s="0" t="n">
        <f aca="false">(5.2*E175)+2.6</f>
        <v>70.512</v>
      </c>
      <c r="J175" s="0" t="n">
        <v>0.7</v>
      </c>
      <c r="K175" s="0" t="n">
        <v>0.5</v>
      </c>
      <c r="L175" s="14" t="n">
        <f aca="false">E175+J175+K175</f>
        <v>14.26</v>
      </c>
    </row>
    <row r="176" customFormat="false" ht="12.75" hidden="false" customHeight="false" outlineLevel="0" collapsed="false">
      <c r="A176" s="8" t="n">
        <v>362</v>
      </c>
      <c r="B176" s="11" t="s">
        <v>227</v>
      </c>
      <c r="C176" s="11" t="s">
        <v>225</v>
      </c>
      <c r="D176" s="11" t="str">
        <f aca="false">LEFT(C176,FIND(" ",C176)-1)</f>
        <v>12</v>
      </c>
      <c r="E176" s="12" t="n">
        <f aca="false">ROUND(SUM(D176+1.06),2)</f>
        <v>13.06</v>
      </c>
      <c r="F176" s="13" t="s">
        <v>226</v>
      </c>
      <c r="G176" s="13" t="s">
        <v>218</v>
      </c>
      <c r="H176" s="0" t="s">
        <v>23</v>
      </c>
      <c r="I176" s="0" t="n">
        <f aca="false">(5.2*E176)+2.6</f>
        <v>70.512</v>
      </c>
      <c r="J176" s="0" t="n">
        <v>0.7</v>
      </c>
      <c r="K176" s="0" t="n">
        <v>0.5</v>
      </c>
      <c r="L176" s="14" t="n">
        <f aca="false">E176+J176+K176</f>
        <v>14.26</v>
      </c>
    </row>
    <row r="177" customFormat="false" ht="12.75" hidden="false" customHeight="false" outlineLevel="0" collapsed="false">
      <c r="A177" s="8" t="n">
        <v>363</v>
      </c>
      <c r="B177" s="11" t="s">
        <v>228</v>
      </c>
      <c r="C177" s="11" t="s">
        <v>225</v>
      </c>
      <c r="D177" s="11" t="str">
        <f aca="false">LEFT(C177,FIND(" ",C177)-1)</f>
        <v>12</v>
      </c>
      <c r="E177" s="12" t="n">
        <f aca="false">ROUND(SUM(D177+0.5),2)</f>
        <v>12.5</v>
      </c>
      <c r="F177" s="13" t="s">
        <v>226</v>
      </c>
      <c r="G177" s="13" t="s">
        <v>218</v>
      </c>
      <c r="H177" s="0" t="s">
        <v>25</v>
      </c>
      <c r="I177" s="0" t="n">
        <f aca="false">(5.2*E177)+5.5</f>
        <v>70.5</v>
      </c>
      <c r="J177" s="0" t="n">
        <v>0.6</v>
      </c>
      <c r="K177" s="0" t="n">
        <v>1</v>
      </c>
      <c r="L177" s="14" t="n">
        <f aca="false">E177+J177+K177</f>
        <v>14.1</v>
      </c>
    </row>
    <row r="178" customFormat="false" ht="12.75" hidden="false" customHeight="false" outlineLevel="0" collapsed="false">
      <c r="A178" s="8" t="n">
        <v>364</v>
      </c>
      <c r="B178" s="11" t="s">
        <v>229</v>
      </c>
      <c r="C178" s="11" t="s">
        <v>225</v>
      </c>
      <c r="D178" s="11" t="str">
        <f aca="false">LEFT(C178,FIND(" ",C178)-1)</f>
        <v>12</v>
      </c>
      <c r="E178" s="12" t="n">
        <f aca="false">ROUND(SUM(D178+0.5),2)</f>
        <v>12.5</v>
      </c>
      <c r="F178" s="13" t="s">
        <v>226</v>
      </c>
      <c r="G178" s="13" t="s">
        <v>218</v>
      </c>
      <c r="H178" s="0" t="s">
        <v>27</v>
      </c>
      <c r="I178" s="0" t="n">
        <f aca="false">(5.2*E178)+5.5</f>
        <v>70.5</v>
      </c>
      <c r="J178" s="0" t="n">
        <v>0.6</v>
      </c>
      <c r="K178" s="0" t="n">
        <v>1</v>
      </c>
      <c r="L178" s="14" t="n">
        <f aca="false">E178+J178+K178</f>
        <v>14.1</v>
      </c>
    </row>
    <row r="179" customFormat="false" ht="12.75" hidden="false" customHeight="false" outlineLevel="0" collapsed="false">
      <c r="A179" s="8" t="n">
        <v>365</v>
      </c>
      <c r="B179" s="11" t="s">
        <v>230</v>
      </c>
      <c r="C179" s="11" t="s">
        <v>225</v>
      </c>
      <c r="D179" s="11" t="str">
        <f aca="false">LEFT(C179,FIND(" ",C179)-1)</f>
        <v>12</v>
      </c>
      <c r="E179" s="12" t="n">
        <f aca="false">ROUND((D179),2)</f>
        <v>12</v>
      </c>
      <c r="F179" s="13" t="s">
        <v>226</v>
      </c>
      <c r="G179" s="13" t="s">
        <v>218</v>
      </c>
      <c r="H179" s="0" t="s">
        <v>29</v>
      </c>
      <c r="I179" s="0" t="n">
        <f aca="false">(5.2*E179)+8.1</f>
        <v>70.5</v>
      </c>
      <c r="J179" s="0" t="n">
        <v>0.5</v>
      </c>
      <c r="K179" s="0" t="n">
        <v>1.5</v>
      </c>
      <c r="L179" s="14" t="n">
        <f aca="false">E179+J179+K179</f>
        <v>14</v>
      </c>
    </row>
    <row r="180" customFormat="false" ht="12.75" hidden="false" customHeight="false" outlineLevel="0" collapsed="false">
      <c r="A180" s="8" t="n">
        <v>366</v>
      </c>
      <c r="B180" s="11" t="s">
        <v>231</v>
      </c>
      <c r="C180" s="11" t="s">
        <v>225</v>
      </c>
      <c r="D180" s="11" t="str">
        <f aca="false">LEFT(C180,FIND(" ",C180)-1)</f>
        <v>12</v>
      </c>
      <c r="E180" s="12" t="n">
        <f aca="false">ROUND((D180),2)</f>
        <v>12</v>
      </c>
      <c r="F180" s="13" t="s">
        <v>226</v>
      </c>
      <c r="G180" s="13" t="s">
        <v>218</v>
      </c>
      <c r="H180" s="0" t="s">
        <v>31</v>
      </c>
      <c r="I180" s="0" t="n">
        <f aca="false">(5.2*E180)+8.1</f>
        <v>70.5</v>
      </c>
      <c r="J180" s="0" t="n">
        <v>0.5</v>
      </c>
      <c r="K180" s="0" t="n">
        <v>1.5</v>
      </c>
      <c r="L180" s="14" t="n">
        <f aca="false">E180+J180+K180</f>
        <v>14</v>
      </c>
    </row>
    <row r="181" customFormat="false" ht="12.75" hidden="false" customHeight="false" outlineLevel="0" collapsed="false">
      <c r="A181" s="8"/>
      <c r="B181" s="11"/>
      <c r="C181" s="11"/>
      <c r="D181" s="11"/>
      <c r="E181" s="11"/>
      <c r="F181" s="13"/>
      <c r="G181" s="13"/>
    </row>
    <row r="182" customFormat="false" ht="12.75" hidden="false" customHeight="false" outlineLevel="0" collapsed="false">
      <c r="A182" s="8" t="n">
        <v>367</v>
      </c>
      <c r="B182" s="11" t="s">
        <v>232</v>
      </c>
      <c r="C182" s="11" t="s">
        <v>233</v>
      </c>
      <c r="D182" s="11" t="str">
        <f aca="false">LEFT(C182,FIND(" ",C182)-1)</f>
        <v>13.5</v>
      </c>
      <c r="E182" s="12" t="n">
        <f aca="false">ROUND(SUM(D182+1.06),2)</f>
        <v>14.56</v>
      </c>
      <c r="F182" s="13" t="s">
        <v>234</v>
      </c>
      <c r="G182" s="13" t="s">
        <v>218</v>
      </c>
      <c r="H182" s="0" t="s">
        <v>21</v>
      </c>
      <c r="I182" s="0" t="n">
        <f aca="false">(5.2*E182)+2.6</f>
        <v>78.312</v>
      </c>
      <c r="J182" s="0" t="n">
        <v>0.7</v>
      </c>
      <c r="K182" s="0" t="n">
        <v>0.5</v>
      </c>
      <c r="L182" s="14" t="n">
        <f aca="false">E182+J182+K182</f>
        <v>15.76</v>
      </c>
    </row>
    <row r="183" customFormat="false" ht="12.75" hidden="false" customHeight="false" outlineLevel="0" collapsed="false">
      <c r="A183" s="8" t="n">
        <v>368</v>
      </c>
      <c r="B183" s="11" t="s">
        <v>235</v>
      </c>
      <c r="C183" s="11" t="s">
        <v>233</v>
      </c>
      <c r="D183" s="11" t="str">
        <f aca="false">LEFT(C183,FIND(" ",C183)-1)</f>
        <v>13.5</v>
      </c>
      <c r="E183" s="12" t="n">
        <f aca="false">ROUND(SUM(D183+1.06),2)</f>
        <v>14.56</v>
      </c>
      <c r="F183" s="13" t="s">
        <v>234</v>
      </c>
      <c r="G183" s="13" t="s">
        <v>218</v>
      </c>
      <c r="H183" s="0" t="s">
        <v>23</v>
      </c>
      <c r="I183" s="0" t="n">
        <f aca="false">(5.2*E183)+2.6</f>
        <v>78.312</v>
      </c>
      <c r="J183" s="0" t="n">
        <v>0.7</v>
      </c>
      <c r="K183" s="0" t="n">
        <v>0.5</v>
      </c>
      <c r="L183" s="14" t="n">
        <f aca="false">E183+J183+K183</f>
        <v>15.76</v>
      </c>
    </row>
    <row r="184" customFormat="false" ht="12.75" hidden="false" customHeight="false" outlineLevel="0" collapsed="false">
      <c r="A184" s="8" t="n">
        <v>369</v>
      </c>
      <c r="B184" s="11" t="s">
        <v>236</v>
      </c>
      <c r="C184" s="11" t="s">
        <v>233</v>
      </c>
      <c r="D184" s="11" t="str">
        <f aca="false">LEFT(C184,FIND(" ",C184)-1)</f>
        <v>13.5</v>
      </c>
      <c r="E184" s="12" t="n">
        <f aca="false">ROUND(SUM(D184+0.5),2)</f>
        <v>14</v>
      </c>
      <c r="F184" s="13" t="s">
        <v>234</v>
      </c>
      <c r="G184" s="13" t="s">
        <v>218</v>
      </c>
      <c r="H184" s="0" t="s">
        <v>25</v>
      </c>
      <c r="I184" s="0" t="n">
        <f aca="false">(5.2*E184)+5.5</f>
        <v>78.3</v>
      </c>
      <c r="J184" s="0" t="n">
        <v>0.6</v>
      </c>
      <c r="K184" s="0" t="n">
        <v>1</v>
      </c>
      <c r="L184" s="14" t="n">
        <f aca="false">E184+J184+K184</f>
        <v>15.6</v>
      </c>
    </row>
    <row r="185" customFormat="false" ht="12.75" hidden="false" customHeight="false" outlineLevel="0" collapsed="false">
      <c r="A185" s="8" t="n">
        <v>370</v>
      </c>
      <c r="B185" s="11" t="s">
        <v>237</v>
      </c>
      <c r="C185" s="11" t="s">
        <v>233</v>
      </c>
      <c r="D185" s="11" t="str">
        <f aca="false">LEFT(C185,FIND(" ",C185)-1)</f>
        <v>13.5</v>
      </c>
      <c r="E185" s="12" t="n">
        <f aca="false">ROUND(SUM(D185+0.5),2)</f>
        <v>14</v>
      </c>
      <c r="F185" s="13" t="s">
        <v>234</v>
      </c>
      <c r="G185" s="13" t="s">
        <v>218</v>
      </c>
      <c r="H185" s="0" t="s">
        <v>27</v>
      </c>
      <c r="I185" s="0" t="n">
        <f aca="false">(5.2*E185)+5.5</f>
        <v>78.3</v>
      </c>
      <c r="J185" s="0" t="n">
        <v>0.6</v>
      </c>
      <c r="K185" s="0" t="n">
        <v>1</v>
      </c>
      <c r="L185" s="14" t="n">
        <f aca="false">E185+J185+K185</f>
        <v>15.6</v>
      </c>
    </row>
    <row r="186" customFormat="false" ht="12.75" hidden="false" customHeight="false" outlineLevel="0" collapsed="false">
      <c r="A186" s="8" t="n">
        <v>371</v>
      </c>
      <c r="B186" s="11" t="s">
        <v>238</v>
      </c>
      <c r="C186" s="11" t="s">
        <v>233</v>
      </c>
      <c r="D186" s="11" t="str">
        <f aca="false">LEFT(C186,FIND(" ",C186)-1)</f>
        <v>13.5</v>
      </c>
      <c r="E186" s="12" t="n">
        <f aca="false">ROUND((D186),2)</f>
        <v>13.5</v>
      </c>
      <c r="F186" s="13" t="s">
        <v>234</v>
      </c>
      <c r="G186" s="13" t="s">
        <v>218</v>
      </c>
      <c r="H186" s="0" t="s">
        <v>29</v>
      </c>
      <c r="I186" s="0" t="n">
        <f aca="false">(5.2*E186)+8.1</f>
        <v>78.3</v>
      </c>
      <c r="J186" s="0" t="n">
        <v>0.5</v>
      </c>
      <c r="K186" s="0" t="n">
        <v>1.5</v>
      </c>
      <c r="L186" s="14" t="n">
        <f aca="false">E186+J186+K186</f>
        <v>15.5</v>
      </c>
    </row>
    <row r="187" customFormat="false" ht="12.75" hidden="false" customHeight="false" outlineLevel="0" collapsed="false">
      <c r="A187" s="8" t="n">
        <v>372</v>
      </c>
      <c r="B187" s="11" t="s">
        <v>239</v>
      </c>
      <c r="C187" s="11" t="s">
        <v>233</v>
      </c>
      <c r="D187" s="11" t="str">
        <f aca="false">LEFT(C187,FIND(" ",C187)-1)</f>
        <v>13.5</v>
      </c>
      <c r="E187" s="12" t="n">
        <f aca="false">ROUND((D187),2)</f>
        <v>13.5</v>
      </c>
      <c r="F187" s="13" t="s">
        <v>234</v>
      </c>
      <c r="G187" s="13" t="s">
        <v>218</v>
      </c>
      <c r="H187" s="0" t="s">
        <v>31</v>
      </c>
      <c r="I187" s="0" t="n">
        <f aca="false">(5.2*E187)+8.1</f>
        <v>78.3</v>
      </c>
      <c r="J187" s="0" t="n">
        <v>0.5</v>
      </c>
      <c r="K187" s="0" t="n">
        <v>1.5</v>
      </c>
      <c r="L187" s="14" t="n">
        <f aca="false">E187+J187+K187</f>
        <v>15.5</v>
      </c>
    </row>
    <row r="188" customFormat="false" ht="12.75" hidden="false" customHeight="false" outlineLevel="0" collapsed="false">
      <c r="A188" s="8"/>
      <c r="B188" s="11"/>
      <c r="C188" s="11"/>
      <c r="D188" s="11"/>
      <c r="E188" s="11"/>
      <c r="F188" s="13"/>
      <c r="G188" s="13"/>
    </row>
    <row r="189" customFormat="false" ht="12.75" hidden="false" customHeight="false" outlineLevel="0" collapsed="false">
      <c r="A189" s="8" t="n">
        <v>373</v>
      </c>
      <c r="B189" s="11" t="s">
        <v>240</v>
      </c>
      <c r="C189" s="11" t="s">
        <v>241</v>
      </c>
      <c r="D189" s="11" t="str">
        <f aca="false">LEFT(C189,FIND(" ",C189)-1)</f>
        <v>17.5</v>
      </c>
      <c r="E189" s="12" t="n">
        <f aca="false">ROUND(SUM(D189+1.06),2)</f>
        <v>18.56</v>
      </c>
      <c r="F189" s="13" t="s">
        <v>242</v>
      </c>
      <c r="G189" s="13" t="s">
        <v>243</v>
      </c>
      <c r="H189" s="0" t="s">
        <v>21</v>
      </c>
      <c r="I189" s="0" t="n">
        <f aca="false">(5.2*E189)+2.6</f>
        <v>99.112</v>
      </c>
      <c r="J189" s="0" t="n">
        <v>0.7</v>
      </c>
      <c r="K189" s="0" t="n">
        <v>0.5</v>
      </c>
      <c r="L189" s="14" t="n">
        <f aca="false">E189+J189+K189</f>
        <v>19.76</v>
      </c>
    </row>
    <row r="190" customFormat="false" ht="12.75" hidden="false" customHeight="false" outlineLevel="0" collapsed="false">
      <c r="A190" s="8" t="n">
        <v>374</v>
      </c>
      <c r="B190" s="11" t="s">
        <v>244</v>
      </c>
      <c r="C190" s="11" t="s">
        <v>241</v>
      </c>
      <c r="D190" s="11" t="str">
        <f aca="false">LEFT(C190,FIND(" ",C190)-1)</f>
        <v>17.5</v>
      </c>
      <c r="E190" s="12" t="n">
        <f aca="false">ROUND(SUM(D190+1.06),2)</f>
        <v>18.56</v>
      </c>
      <c r="F190" s="13" t="s">
        <v>242</v>
      </c>
      <c r="G190" s="13" t="s">
        <v>243</v>
      </c>
      <c r="H190" s="0" t="s">
        <v>23</v>
      </c>
      <c r="I190" s="0" t="n">
        <f aca="false">(5.2*E190)+2.6</f>
        <v>99.112</v>
      </c>
      <c r="J190" s="0" t="n">
        <v>0.7</v>
      </c>
      <c r="K190" s="0" t="n">
        <v>0.5</v>
      </c>
      <c r="L190" s="14" t="n">
        <f aca="false">E190+J190+K190</f>
        <v>19.76</v>
      </c>
    </row>
    <row r="191" customFormat="false" ht="12.75" hidden="false" customHeight="false" outlineLevel="0" collapsed="false">
      <c r="A191" s="8" t="n">
        <v>375</v>
      </c>
      <c r="B191" s="11" t="s">
        <v>245</v>
      </c>
      <c r="C191" s="11" t="s">
        <v>241</v>
      </c>
      <c r="D191" s="11" t="str">
        <f aca="false">LEFT(C191,FIND(" ",C191)-1)</f>
        <v>17.5</v>
      </c>
      <c r="E191" s="12" t="n">
        <f aca="false">ROUND(SUM(D191+0.5),2)</f>
        <v>18</v>
      </c>
      <c r="F191" s="13" t="s">
        <v>242</v>
      </c>
      <c r="G191" s="13" t="s">
        <v>243</v>
      </c>
      <c r="H191" s="0" t="s">
        <v>25</v>
      </c>
      <c r="I191" s="0" t="n">
        <f aca="false">(5.2*E191)+5.5</f>
        <v>99.1</v>
      </c>
      <c r="J191" s="0" t="n">
        <v>0.6</v>
      </c>
      <c r="K191" s="0" t="n">
        <v>1</v>
      </c>
      <c r="L191" s="14" t="n">
        <f aca="false">E191+J191+K191</f>
        <v>19.6</v>
      </c>
    </row>
    <row r="192" customFormat="false" ht="12.75" hidden="false" customHeight="false" outlineLevel="0" collapsed="false">
      <c r="A192" s="8" t="n">
        <v>376</v>
      </c>
      <c r="B192" s="11" t="s">
        <v>246</v>
      </c>
      <c r="C192" s="11" t="s">
        <v>241</v>
      </c>
      <c r="D192" s="11" t="str">
        <f aca="false">LEFT(C192,FIND(" ",C192)-1)</f>
        <v>17.5</v>
      </c>
      <c r="E192" s="12" t="n">
        <f aca="false">ROUND(SUM(D192+0.5),2)</f>
        <v>18</v>
      </c>
      <c r="F192" s="13" t="s">
        <v>242</v>
      </c>
      <c r="G192" s="13" t="s">
        <v>243</v>
      </c>
      <c r="H192" s="0" t="s">
        <v>27</v>
      </c>
      <c r="I192" s="0" t="n">
        <f aca="false">(5.2*E192)+5.5</f>
        <v>99.1</v>
      </c>
      <c r="J192" s="0" t="n">
        <v>0.6</v>
      </c>
      <c r="K192" s="0" t="n">
        <v>1</v>
      </c>
      <c r="L192" s="14" t="n">
        <f aca="false">E192+J192+K192</f>
        <v>19.6</v>
      </c>
    </row>
    <row r="193" customFormat="false" ht="12.75" hidden="false" customHeight="false" outlineLevel="0" collapsed="false">
      <c r="A193" s="8" t="n">
        <v>377</v>
      </c>
      <c r="B193" s="11" t="s">
        <v>247</v>
      </c>
      <c r="C193" s="11" t="s">
        <v>241</v>
      </c>
      <c r="D193" s="11" t="str">
        <f aca="false">LEFT(C193,FIND(" ",C193)-1)</f>
        <v>17.5</v>
      </c>
      <c r="E193" s="12" t="n">
        <f aca="false">ROUND((D193),2)</f>
        <v>17.5</v>
      </c>
      <c r="F193" s="13" t="s">
        <v>242</v>
      </c>
      <c r="G193" s="13" t="s">
        <v>243</v>
      </c>
      <c r="H193" s="0" t="s">
        <v>29</v>
      </c>
      <c r="I193" s="0" t="n">
        <f aca="false">(5.2*E193)+8.1</f>
        <v>99.1</v>
      </c>
      <c r="J193" s="0" t="n">
        <v>0.5</v>
      </c>
      <c r="K193" s="0" t="n">
        <v>1.5</v>
      </c>
      <c r="L193" s="14" t="n">
        <f aca="false">E193+J193+K193</f>
        <v>19.5</v>
      </c>
    </row>
    <row r="194" customFormat="false" ht="12.75" hidden="false" customHeight="false" outlineLevel="0" collapsed="false">
      <c r="A194" s="8" t="n">
        <v>378</v>
      </c>
      <c r="B194" s="11" t="s">
        <v>248</v>
      </c>
      <c r="C194" s="11" t="s">
        <v>241</v>
      </c>
      <c r="D194" s="11" t="str">
        <f aca="false">LEFT(C194,FIND(" ",C194)-1)</f>
        <v>17.5</v>
      </c>
      <c r="E194" s="12" t="n">
        <f aca="false">ROUND((D194),2)</f>
        <v>17.5</v>
      </c>
      <c r="F194" s="13" t="s">
        <v>242</v>
      </c>
      <c r="G194" s="13" t="s">
        <v>243</v>
      </c>
      <c r="H194" s="0" t="s">
        <v>31</v>
      </c>
      <c r="I194" s="0" t="n">
        <f aca="false">(5.2*E194)+8.1</f>
        <v>99.1</v>
      </c>
      <c r="J194" s="0" t="n">
        <v>0.5</v>
      </c>
      <c r="K194" s="0" t="n">
        <v>1.5</v>
      </c>
      <c r="L194" s="14" t="n">
        <f aca="false">E194+J194+K194</f>
        <v>19.5</v>
      </c>
    </row>
    <row r="195" customFormat="false" ht="12.75" hidden="false" customHeight="false" outlineLevel="0" collapsed="false">
      <c r="A195" s="8"/>
      <c r="B195" s="11"/>
      <c r="C195" s="11"/>
      <c r="D195" s="11"/>
      <c r="E195" s="11"/>
      <c r="F195" s="13"/>
      <c r="G195" s="13"/>
    </row>
    <row r="196" customFormat="false" ht="12.75" hidden="false" customHeight="false" outlineLevel="0" collapsed="false">
      <c r="A196" s="8" t="n">
        <v>379</v>
      </c>
      <c r="B196" s="11" t="s">
        <v>249</v>
      </c>
      <c r="C196" s="11" t="s">
        <v>250</v>
      </c>
      <c r="D196" s="11" t="str">
        <f aca="false">LEFT(C196,FIND(" ",C196)-1)</f>
        <v>16</v>
      </c>
      <c r="E196" s="12" t="n">
        <f aca="false">ROUND(SUM(D196+1.06),2)</f>
        <v>17.06</v>
      </c>
      <c r="F196" s="13" t="s">
        <v>251</v>
      </c>
      <c r="G196" s="13" t="s">
        <v>243</v>
      </c>
      <c r="H196" s="0" t="s">
        <v>21</v>
      </c>
      <c r="I196" s="0" t="n">
        <f aca="false">(5.2*E196)+2.6</f>
        <v>91.312</v>
      </c>
      <c r="J196" s="0" t="n">
        <v>0.7</v>
      </c>
      <c r="K196" s="0" t="n">
        <v>0.5</v>
      </c>
      <c r="L196" s="14" t="n">
        <f aca="false">E196+J196+K196</f>
        <v>18.26</v>
      </c>
    </row>
    <row r="197" customFormat="false" ht="12.75" hidden="false" customHeight="false" outlineLevel="0" collapsed="false">
      <c r="A197" s="8" t="n">
        <v>380</v>
      </c>
      <c r="B197" s="11" t="s">
        <v>252</v>
      </c>
      <c r="C197" s="11" t="s">
        <v>250</v>
      </c>
      <c r="D197" s="11" t="str">
        <f aca="false">LEFT(C197,FIND(" ",C197)-1)</f>
        <v>16</v>
      </c>
      <c r="E197" s="12" t="n">
        <f aca="false">ROUND(SUM(D197+1.06),2)</f>
        <v>17.06</v>
      </c>
      <c r="F197" s="13" t="s">
        <v>251</v>
      </c>
      <c r="G197" s="13" t="s">
        <v>243</v>
      </c>
      <c r="H197" s="0" t="s">
        <v>23</v>
      </c>
      <c r="I197" s="0" t="n">
        <f aca="false">(5.2*E197)+2.6</f>
        <v>91.312</v>
      </c>
      <c r="J197" s="0" t="n">
        <v>0.7</v>
      </c>
      <c r="K197" s="0" t="n">
        <v>0.5</v>
      </c>
      <c r="L197" s="14" t="n">
        <f aca="false">E197+J197+K197</f>
        <v>18.26</v>
      </c>
    </row>
    <row r="198" customFormat="false" ht="12.75" hidden="false" customHeight="false" outlineLevel="0" collapsed="false">
      <c r="A198" s="8" t="n">
        <v>381</v>
      </c>
      <c r="B198" s="11" t="s">
        <v>253</v>
      </c>
      <c r="C198" s="11" t="s">
        <v>250</v>
      </c>
      <c r="D198" s="11" t="str">
        <f aca="false">LEFT(C198,FIND(" ",C198)-1)</f>
        <v>16</v>
      </c>
      <c r="E198" s="12" t="n">
        <f aca="false">ROUND(SUM(D198+0.5),2)</f>
        <v>16.5</v>
      </c>
      <c r="F198" s="13" t="s">
        <v>251</v>
      </c>
      <c r="G198" s="13" t="s">
        <v>243</v>
      </c>
      <c r="H198" s="0" t="s">
        <v>25</v>
      </c>
      <c r="I198" s="0" t="n">
        <f aca="false">(5.2*E198)+5.5</f>
        <v>91.3</v>
      </c>
      <c r="J198" s="0" t="n">
        <v>0.6</v>
      </c>
      <c r="K198" s="0" t="n">
        <v>1</v>
      </c>
      <c r="L198" s="14" t="n">
        <f aca="false">E198+J198+K198</f>
        <v>18.1</v>
      </c>
    </row>
    <row r="199" customFormat="false" ht="12.75" hidden="false" customHeight="false" outlineLevel="0" collapsed="false">
      <c r="A199" s="8" t="n">
        <v>382</v>
      </c>
      <c r="B199" s="11" t="s">
        <v>254</v>
      </c>
      <c r="C199" s="11" t="s">
        <v>250</v>
      </c>
      <c r="D199" s="11" t="str">
        <f aca="false">LEFT(C199,FIND(" ",C199)-1)</f>
        <v>16</v>
      </c>
      <c r="E199" s="12" t="n">
        <f aca="false">ROUND(SUM(D199+0.5),2)</f>
        <v>16.5</v>
      </c>
      <c r="F199" s="13" t="s">
        <v>251</v>
      </c>
      <c r="G199" s="13" t="s">
        <v>243</v>
      </c>
      <c r="H199" s="0" t="s">
        <v>27</v>
      </c>
      <c r="I199" s="0" t="n">
        <f aca="false">(5.2*E199)+5.5</f>
        <v>91.3</v>
      </c>
      <c r="J199" s="0" t="n">
        <v>0.6</v>
      </c>
      <c r="K199" s="0" t="n">
        <v>1</v>
      </c>
      <c r="L199" s="14" t="n">
        <f aca="false">E199+J199+K199</f>
        <v>18.1</v>
      </c>
    </row>
    <row r="200" customFormat="false" ht="12.75" hidden="false" customHeight="false" outlineLevel="0" collapsed="false">
      <c r="A200" s="8" t="n">
        <v>383</v>
      </c>
      <c r="B200" s="11" t="s">
        <v>255</v>
      </c>
      <c r="C200" s="11" t="s">
        <v>250</v>
      </c>
      <c r="D200" s="11" t="str">
        <f aca="false">LEFT(C200,FIND(" ",C200)-1)</f>
        <v>16</v>
      </c>
      <c r="E200" s="12" t="n">
        <f aca="false">ROUND((D200),2)</f>
        <v>16</v>
      </c>
      <c r="F200" s="13" t="s">
        <v>251</v>
      </c>
      <c r="G200" s="13" t="s">
        <v>243</v>
      </c>
      <c r="H200" s="0" t="s">
        <v>29</v>
      </c>
      <c r="I200" s="0" t="n">
        <f aca="false">(5.2*E200)+8.1</f>
        <v>91.3</v>
      </c>
      <c r="J200" s="0" t="n">
        <v>0.5</v>
      </c>
      <c r="K200" s="0" t="n">
        <v>1.5</v>
      </c>
      <c r="L200" s="14" t="n">
        <f aca="false">E200+J200+K200</f>
        <v>18</v>
      </c>
    </row>
    <row r="201" customFormat="false" ht="12.75" hidden="false" customHeight="false" outlineLevel="0" collapsed="false">
      <c r="A201" s="8" t="n">
        <v>384</v>
      </c>
      <c r="B201" s="11" t="s">
        <v>256</v>
      </c>
      <c r="C201" s="11" t="s">
        <v>250</v>
      </c>
      <c r="D201" s="11" t="str">
        <f aca="false">LEFT(C201,FIND(" ",C201)-1)</f>
        <v>16</v>
      </c>
      <c r="E201" s="12" t="n">
        <f aca="false">ROUND((D201),2)</f>
        <v>16</v>
      </c>
      <c r="F201" s="13" t="s">
        <v>251</v>
      </c>
      <c r="G201" s="13" t="s">
        <v>243</v>
      </c>
      <c r="H201" s="0" t="s">
        <v>31</v>
      </c>
      <c r="I201" s="0" t="n">
        <f aca="false">(5.2*E201)+8.1</f>
        <v>91.3</v>
      </c>
      <c r="J201" s="0" t="n">
        <v>0.5</v>
      </c>
      <c r="K201" s="0" t="n">
        <v>1.5</v>
      </c>
      <c r="L201" s="14" t="n">
        <f aca="false">E201+J201+K201</f>
        <v>18</v>
      </c>
    </row>
    <row r="202" customFormat="false" ht="12.75" hidden="false" customHeight="false" outlineLevel="0" collapsed="false">
      <c r="A202" s="8"/>
      <c r="B202" s="11"/>
      <c r="C202" s="11"/>
      <c r="D202" s="11"/>
      <c r="E202" s="11"/>
      <c r="F202" s="13"/>
      <c r="G202" s="13"/>
    </row>
    <row r="203" customFormat="false" ht="12.75" hidden="false" customHeight="false" outlineLevel="0" collapsed="false">
      <c r="A203" s="8" t="n">
        <v>385</v>
      </c>
      <c r="B203" s="11" t="s">
        <v>257</v>
      </c>
      <c r="C203" s="11" t="s">
        <v>258</v>
      </c>
      <c r="D203" s="11" t="str">
        <f aca="false">LEFT(C203,FIND(" ",C203)-1)</f>
        <v>15</v>
      </c>
      <c r="E203" s="12" t="n">
        <f aca="false">ROUND(SUM(D203+1.06),2)</f>
        <v>16.06</v>
      </c>
      <c r="F203" s="13" t="s">
        <v>259</v>
      </c>
      <c r="G203" s="13" t="s">
        <v>243</v>
      </c>
      <c r="H203" s="0" t="s">
        <v>21</v>
      </c>
      <c r="I203" s="0" t="n">
        <f aca="false">(5.2*E203)+2.6</f>
        <v>86.112</v>
      </c>
      <c r="J203" s="0" t="n">
        <v>0.7</v>
      </c>
      <c r="K203" s="0" t="n">
        <v>0.5</v>
      </c>
      <c r="L203" s="14" t="n">
        <f aca="false">E203+J203+K203</f>
        <v>17.26</v>
      </c>
    </row>
    <row r="204" customFormat="false" ht="12.75" hidden="false" customHeight="false" outlineLevel="0" collapsed="false">
      <c r="A204" s="8" t="n">
        <v>386</v>
      </c>
      <c r="B204" s="11" t="s">
        <v>260</v>
      </c>
      <c r="C204" s="11" t="s">
        <v>258</v>
      </c>
      <c r="D204" s="11" t="str">
        <f aca="false">LEFT(C204,FIND(" ",C204)-1)</f>
        <v>15</v>
      </c>
      <c r="E204" s="12" t="n">
        <f aca="false">ROUND(SUM(D204+1.06),2)</f>
        <v>16.06</v>
      </c>
      <c r="F204" s="13" t="s">
        <v>259</v>
      </c>
      <c r="G204" s="13" t="s">
        <v>243</v>
      </c>
      <c r="H204" s="0" t="s">
        <v>23</v>
      </c>
      <c r="I204" s="0" t="n">
        <f aca="false">(5.2*E204)+2.6</f>
        <v>86.112</v>
      </c>
      <c r="J204" s="0" t="n">
        <v>0.7</v>
      </c>
      <c r="K204" s="0" t="n">
        <v>0.5</v>
      </c>
      <c r="L204" s="14" t="n">
        <f aca="false">E204+J204+K204</f>
        <v>17.26</v>
      </c>
    </row>
    <row r="205" customFormat="false" ht="12.75" hidden="false" customHeight="false" outlineLevel="0" collapsed="false">
      <c r="A205" s="8" t="n">
        <v>387</v>
      </c>
      <c r="B205" s="11" t="s">
        <v>261</v>
      </c>
      <c r="C205" s="11" t="s">
        <v>258</v>
      </c>
      <c r="D205" s="11" t="str">
        <f aca="false">LEFT(C205,FIND(" ",C205)-1)</f>
        <v>15</v>
      </c>
      <c r="E205" s="12" t="n">
        <f aca="false">ROUND(SUM(D205+0.5),2)</f>
        <v>15.5</v>
      </c>
      <c r="F205" s="13" t="s">
        <v>259</v>
      </c>
      <c r="G205" s="13" t="s">
        <v>243</v>
      </c>
      <c r="H205" s="0" t="s">
        <v>25</v>
      </c>
      <c r="I205" s="0" t="n">
        <f aca="false">(5.2*E205)+5.5</f>
        <v>86.1</v>
      </c>
      <c r="J205" s="0" t="n">
        <v>0.6</v>
      </c>
      <c r="K205" s="0" t="n">
        <v>1</v>
      </c>
      <c r="L205" s="14" t="n">
        <f aca="false">E205+J205+K205</f>
        <v>17.1</v>
      </c>
    </row>
    <row r="206" customFormat="false" ht="12.75" hidden="false" customHeight="false" outlineLevel="0" collapsed="false">
      <c r="A206" s="8" t="n">
        <v>388</v>
      </c>
      <c r="B206" s="11" t="s">
        <v>262</v>
      </c>
      <c r="C206" s="11" t="s">
        <v>258</v>
      </c>
      <c r="D206" s="11" t="str">
        <f aca="false">LEFT(C206,FIND(" ",C206)-1)</f>
        <v>15</v>
      </c>
      <c r="E206" s="12" t="n">
        <f aca="false">ROUND(SUM(D206+0.5),2)</f>
        <v>15.5</v>
      </c>
      <c r="F206" s="13" t="s">
        <v>259</v>
      </c>
      <c r="G206" s="13" t="s">
        <v>243</v>
      </c>
      <c r="H206" s="0" t="s">
        <v>27</v>
      </c>
      <c r="I206" s="0" t="n">
        <f aca="false">(5.2*E206)+5.5</f>
        <v>86.1</v>
      </c>
      <c r="J206" s="0" t="n">
        <v>0.6</v>
      </c>
      <c r="K206" s="0" t="n">
        <v>1</v>
      </c>
      <c r="L206" s="14" t="n">
        <f aca="false">E206+J206+K206</f>
        <v>17.1</v>
      </c>
    </row>
    <row r="207" customFormat="false" ht="12.75" hidden="false" customHeight="false" outlineLevel="0" collapsed="false">
      <c r="A207" s="8" t="n">
        <v>389</v>
      </c>
      <c r="B207" s="11" t="s">
        <v>263</v>
      </c>
      <c r="C207" s="11" t="s">
        <v>258</v>
      </c>
      <c r="D207" s="11" t="str">
        <f aca="false">LEFT(C207,FIND(" ",C207)-1)</f>
        <v>15</v>
      </c>
      <c r="E207" s="12" t="n">
        <f aca="false">ROUND((D207),2)</f>
        <v>15</v>
      </c>
      <c r="F207" s="13" t="s">
        <v>259</v>
      </c>
      <c r="G207" s="13" t="s">
        <v>243</v>
      </c>
      <c r="H207" s="0" t="s">
        <v>29</v>
      </c>
      <c r="I207" s="0" t="n">
        <f aca="false">(5.2*E207)+8.1</f>
        <v>86.1</v>
      </c>
      <c r="J207" s="0" t="n">
        <v>0.5</v>
      </c>
      <c r="K207" s="0" t="n">
        <v>1.5</v>
      </c>
      <c r="L207" s="14" t="n">
        <f aca="false">E207+J207+K207</f>
        <v>17</v>
      </c>
    </row>
    <row r="208" customFormat="false" ht="12.75" hidden="false" customHeight="false" outlineLevel="0" collapsed="false">
      <c r="A208" s="8" t="n">
        <v>390</v>
      </c>
      <c r="B208" s="11" t="s">
        <v>264</v>
      </c>
      <c r="C208" s="11" t="s">
        <v>258</v>
      </c>
      <c r="D208" s="11" t="str">
        <f aca="false">LEFT(C208,FIND(" ",C208)-1)</f>
        <v>15</v>
      </c>
      <c r="E208" s="12" t="n">
        <f aca="false">ROUND((D208),2)</f>
        <v>15</v>
      </c>
      <c r="F208" s="13" t="s">
        <v>259</v>
      </c>
      <c r="G208" s="13" t="s">
        <v>243</v>
      </c>
      <c r="H208" s="0" t="s">
        <v>31</v>
      </c>
      <c r="I208" s="0" t="n">
        <f aca="false">(5.2*E208)+8.1</f>
        <v>86.1</v>
      </c>
      <c r="J208" s="0" t="n">
        <v>0.5</v>
      </c>
      <c r="K208" s="0" t="n">
        <v>1.5</v>
      </c>
      <c r="L208" s="14" t="n">
        <f aca="false">E208+J208+K208</f>
        <v>17</v>
      </c>
    </row>
    <row r="209" customFormat="false" ht="12.75" hidden="false" customHeight="false" outlineLevel="0" collapsed="false">
      <c r="A209" s="8"/>
      <c r="B209" s="11"/>
      <c r="C209" s="11"/>
      <c r="D209" s="11"/>
      <c r="E209" s="11"/>
      <c r="F209" s="13"/>
      <c r="G209" s="13"/>
    </row>
    <row r="210" customFormat="false" ht="12.75" hidden="false" customHeight="false" outlineLevel="0" collapsed="false">
      <c r="A210" s="8" t="n">
        <v>391</v>
      </c>
      <c r="B210" s="11" t="s">
        <v>265</v>
      </c>
      <c r="C210" s="11" t="s">
        <v>266</v>
      </c>
      <c r="D210" s="11" t="str">
        <f aca="false">LEFT(C210,FIND(" ",C210)-1)</f>
        <v>13.5</v>
      </c>
      <c r="E210" s="12" t="n">
        <f aca="false">ROUND(SUM(D210+1.06),2)</f>
        <v>14.56</v>
      </c>
      <c r="F210" s="13" t="s">
        <v>267</v>
      </c>
      <c r="G210" s="13" t="s">
        <v>268</v>
      </c>
      <c r="H210" s="0" t="s">
        <v>21</v>
      </c>
      <c r="I210" s="0" t="n">
        <f aca="false">(5.2*E210)+2.6</f>
        <v>78.312</v>
      </c>
      <c r="J210" s="0" t="n">
        <v>0.7</v>
      </c>
      <c r="K210" s="0" t="n">
        <v>0.5</v>
      </c>
      <c r="L210" s="14" t="n">
        <f aca="false">E210+J210+K210</f>
        <v>15.76</v>
      </c>
    </row>
    <row r="211" customFormat="false" ht="12.75" hidden="false" customHeight="false" outlineLevel="0" collapsed="false">
      <c r="A211" s="8" t="n">
        <v>392</v>
      </c>
      <c r="B211" s="11" t="s">
        <v>269</v>
      </c>
      <c r="C211" s="11" t="s">
        <v>266</v>
      </c>
      <c r="D211" s="11" t="str">
        <f aca="false">LEFT(C211,FIND(" ",C211)-1)</f>
        <v>13.5</v>
      </c>
      <c r="E211" s="12" t="n">
        <f aca="false">ROUND(SUM(D211+1.06),2)</f>
        <v>14.56</v>
      </c>
      <c r="F211" s="13" t="s">
        <v>267</v>
      </c>
      <c r="G211" s="13" t="s">
        <v>268</v>
      </c>
      <c r="H211" s="0" t="s">
        <v>23</v>
      </c>
      <c r="I211" s="0" t="n">
        <f aca="false">(5.2*E211)+2.6</f>
        <v>78.312</v>
      </c>
      <c r="J211" s="0" t="n">
        <v>0.7</v>
      </c>
      <c r="K211" s="0" t="n">
        <v>0.5</v>
      </c>
      <c r="L211" s="14" t="n">
        <f aca="false">E211+J211+K211</f>
        <v>15.76</v>
      </c>
    </row>
    <row r="212" customFormat="false" ht="12.75" hidden="false" customHeight="false" outlineLevel="0" collapsed="false">
      <c r="A212" s="8" t="n">
        <v>393</v>
      </c>
      <c r="B212" s="11" t="s">
        <v>270</v>
      </c>
      <c r="C212" s="11" t="s">
        <v>266</v>
      </c>
      <c r="D212" s="11" t="str">
        <f aca="false">LEFT(C212,FIND(" ",C212)-1)</f>
        <v>13.5</v>
      </c>
      <c r="E212" s="12" t="n">
        <f aca="false">ROUND(SUM(D212+0.5),2)</f>
        <v>14</v>
      </c>
      <c r="F212" s="13" t="s">
        <v>267</v>
      </c>
      <c r="G212" s="13" t="s">
        <v>268</v>
      </c>
      <c r="H212" s="0" t="s">
        <v>25</v>
      </c>
      <c r="I212" s="0" t="n">
        <f aca="false">(5.2*E212)+5.5</f>
        <v>78.3</v>
      </c>
      <c r="J212" s="0" t="n">
        <v>0.6</v>
      </c>
      <c r="K212" s="0" t="n">
        <v>1</v>
      </c>
      <c r="L212" s="14" t="n">
        <f aca="false">E212+J212+K212</f>
        <v>15.6</v>
      </c>
    </row>
    <row r="213" customFormat="false" ht="12.75" hidden="false" customHeight="false" outlineLevel="0" collapsed="false">
      <c r="A213" s="8" t="n">
        <v>394</v>
      </c>
      <c r="B213" s="11" t="s">
        <v>271</v>
      </c>
      <c r="C213" s="11" t="s">
        <v>266</v>
      </c>
      <c r="D213" s="11" t="str">
        <f aca="false">LEFT(C213,FIND(" ",C213)-1)</f>
        <v>13.5</v>
      </c>
      <c r="E213" s="12" t="n">
        <f aca="false">ROUND(SUM(D213+0.5),2)</f>
        <v>14</v>
      </c>
      <c r="F213" s="13" t="s">
        <v>267</v>
      </c>
      <c r="G213" s="13" t="s">
        <v>268</v>
      </c>
      <c r="H213" s="0" t="s">
        <v>27</v>
      </c>
      <c r="I213" s="0" t="n">
        <f aca="false">(5.2*E213)+5.5</f>
        <v>78.3</v>
      </c>
      <c r="J213" s="0" t="n">
        <v>0.6</v>
      </c>
      <c r="K213" s="0" t="n">
        <v>1</v>
      </c>
      <c r="L213" s="14" t="n">
        <f aca="false">E213+J213+K213</f>
        <v>15.6</v>
      </c>
    </row>
    <row r="214" customFormat="false" ht="12.75" hidden="false" customHeight="false" outlineLevel="0" collapsed="false">
      <c r="A214" s="8" t="n">
        <v>395</v>
      </c>
      <c r="B214" s="11" t="s">
        <v>272</v>
      </c>
      <c r="C214" s="11" t="s">
        <v>266</v>
      </c>
      <c r="D214" s="11" t="str">
        <f aca="false">LEFT(C214,FIND(" ",C214)-1)</f>
        <v>13.5</v>
      </c>
      <c r="E214" s="12" t="n">
        <f aca="false">ROUND((D214),2)</f>
        <v>13.5</v>
      </c>
      <c r="F214" s="13" t="s">
        <v>267</v>
      </c>
      <c r="G214" s="13" t="s">
        <v>268</v>
      </c>
      <c r="H214" s="0" t="s">
        <v>29</v>
      </c>
      <c r="I214" s="0" t="n">
        <f aca="false">(5.2*E214)+8.1</f>
        <v>78.3</v>
      </c>
      <c r="J214" s="0" t="n">
        <v>0.5</v>
      </c>
      <c r="K214" s="0" t="n">
        <v>1.5</v>
      </c>
      <c r="L214" s="14" t="n">
        <f aca="false">E214+J214+K214</f>
        <v>15.5</v>
      </c>
    </row>
    <row r="215" customFormat="false" ht="12.75" hidden="false" customHeight="false" outlineLevel="0" collapsed="false">
      <c r="A215" s="8" t="n">
        <v>396</v>
      </c>
      <c r="B215" s="11" t="s">
        <v>273</v>
      </c>
      <c r="C215" s="11" t="s">
        <v>266</v>
      </c>
      <c r="D215" s="11" t="str">
        <f aca="false">LEFT(C215,FIND(" ",C215)-1)</f>
        <v>13.5</v>
      </c>
      <c r="E215" s="12" t="n">
        <f aca="false">ROUND((D215),2)</f>
        <v>13.5</v>
      </c>
      <c r="F215" s="13" t="s">
        <v>267</v>
      </c>
      <c r="G215" s="13" t="s">
        <v>268</v>
      </c>
      <c r="H215" s="0" t="s">
        <v>31</v>
      </c>
      <c r="I215" s="0" t="n">
        <f aca="false">(5.2*E215)+8.1</f>
        <v>78.3</v>
      </c>
      <c r="J215" s="0" t="n">
        <v>0.5</v>
      </c>
      <c r="K215" s="0" t="n">
        <v>1.5</v>
      </c>
      <c r="L215" s="14" t="n">
        <f aca="false">E215+J215+K215</f>
        <v>15.5</v>
      </c>
    </row>
    <row r="216" customFormat="false" ht="12.75" hidden="false" customHeight="false" outlineLevel="0" collapsed="false">
      <c r="A216" s="8"/>
      <c r="B216" s="11"/>
      <c r="C216" s="11"/>
      <c r="D216" s="11"/>
      <c r="E216" s="11"/>
      <c r="F216" s="13"/>
      <c r="G216" s="13"/>
    </row>
    <row r="217" customFormat="false" ht="12.75" hidden="false" customHeight="false" outlineLevel="0" collapsed="false">
      <c r="A217" s="8" t="n">
        <v>397</v>
      </c>
      <c r="B217" s="11" t="s">
        <v>274</v>
      </c>
      <c r="C217" s="11" t="s">
        <v>208</v>
      </c>
      <c r="D217" s="11" t="str">
        <f aca="false">LEFT(C217,FIND(" ",C217)-1)</f>
        <v>12</v>
      </c>
      <c r="E217" s="12" t="n">
        <f aca="false">ROUND(SUM(D217+1.06),2)</f>
        <v>13.06</v>
      </c>
      <c r="F217" s="13" t="s">
        <v>275</v>
      </c>
      <c r="G217" s="13" t="s">
        <v>268</v>
      </c>
      <c r="H217" s="0" t="s">
        <v>21</v>
      </c>
      <c r="I217" s="0" t="n">
        <f aca="false">(5.2*E217)+2.6</f>
        <v>70.512</v>
      </c>
      <c r="J217" s="0" t="n">
        <v>0.7</v>
      </c>
      <c r="K217" s="0" t="n">
        <v>0.5</v>
      </c>
      <c r="L217" s="14" t="n">
        <f aca="false">E217+J217+K217</f>
        <v>14.26</v>
      </c>
    </row>
    <row r="218" customFormat="false" ht="12.75" hidden="false" customHeight="false" outlineLevel="0" collapsed="false">
      <c r="A218" s="8" t="n">
        <v>398</v>
      </c>
      <c r="B218" s="11" t="s">
        <v>276</v>
      </c>
      <c r="C218" s="11" t="s">
        <v>208</v>
      </c>
      <c r="D218" s="11" t="str">
        <f aca="false">LEFT(C218,FIND(" ",C218)-1)</f>
        <v>12</v>
      </c>
      <c r="E218" s="12" t="n">
        <f aca="false">ROUND(SUM(D218+1.06),2)</f>
        <v>13.06</v>
      </c>
      <c r="F218" s="13" t="s">
        <v>275</v>
      </c>
      <c r="G218" s="13" t="s">
        <v>268</v>
      </c>
      <c r="H218" s="0" t="s">
        <v>23</v>
      </c>
      <c r="I218" s="0" t="n">
        <f aca="false">(5.2*E218)+2.6</f>
        <v>70.512</v>
      </c>
      <c r="J218" s="0" t="n">
        <v>0.7</v>
      </c>
      <c r="K218" s="0" t="n">
        <v>0.5</v>
      </c>
      <c r="L218" s="14" t="n">
        <f aca="false">E218+J218+K218</f>
        <v>14.26</v>
      </c>
    </row>
    <row r="219" customFormat="false" ht="12.75" hidden="false" customHeight="false" outlineLevel="0" collapsed="false">
      <c r="A219" s="8" t="n">
        <v>399</v>
      </c>
      <c r="B219" s="11" t="s">
        <v>277</v>
      </c>
      <c r="C219" s="11" t="s">
        <v>208</v>
      </c>
      <c r="D219" s="11" t="str">
        <f aca="false">LEFT(C219,FIND(" ",C219)-1)</f>
        <v>12</v>
      </c>
      <c r="E219" s="12" t="n">
        <f aca="false">ROUND(SUM(D219+0.5),2)</f>
        <v>12.5</v>
      </c>
      <c r="F219" s="13" t="s">
        <v>275</v>
      </c>
      <c r="G219" s="13" t="s">
        <v>268</v>
      </c>
      <c r="H219" s="0" t="s">
        <v>25</v>
      </c>
      <c r="I219" s="0" t="n">
        <f aca="false">(5.2*E219)+5.5</f>
        <v>70.5</v>
      </c>
      <c r="J219" s="0" t="n">
        <v>0.6</v>
      </c>
      <c r="K219" s="0" t="n">
        <v>1</v>
      </c>
      <c r="L219" s="14" t="n">
        <f aca="false">E219+J219+K219</f>
        <v>14.1</v>
      </c>
    </row>
    <row r="220" customFormat="false" ht="12.75" hidden="false" customHeight="false" outlineLevel="0" collapsed="false">
      <c r="A220" s="8" t="n">
        <v>400</v>
      </c>
      <c r="B220" s="11" t="s">
        <v>278</v>
      </c>
      <c r="C220" s="11" t="s">
        <v>208</v>
      </c>
      <c r="D220" s="11" t="str">
        <f aca="false">LEFT(C220,FIND(" ",C220)-1)</f>
        <v>12</v>
      </c>
      <c r="E220" s="12" t="n">
        <f aca="false">ROUND(SUM(D220+0.5),2)</f>
        <v>12.5</v>
      </c>
      <c r="F220" s="13" t="s">
        <v>275</v>
      </c>
      <c r="G220" s="13" t="s">
        <v>268</v>
      </c>
      <c r="H220" s="0" t="s">
        <v>27</v>
      </c>
      <c r="I220" s="0" t="n">
        <f aca="false">(5.2*E220)+5.5</f>
        <v>70.5</v>
      </c>
      <c r="J220" s="0" t="n">
        <v>0.6</v>
      </c>
      <c r="K220" s="0" t="n">
        <v>1</v>
      </c>
      <c r="L220" s="14" t="n">
        <f aca="false">E220+J220+K220</f>
        <v>14.1</v>
      </c>
    </row>
    <row r="221" customFormat="false" ht="12.75" hidden="false" customHeight="false" outlineLevel="0" collapsed="false">
      <c r="A221" s="8" t="n">
        <v>401</v>
      </c>
      <c r="B221" s="11" t="s">
        <v>279</v>
      </c>
      <c r="C221" s="11" t="s">
        <v>208</v>
      </c>
      <c r="D221" s="11" t="str">
        <f aca="false">LEFT(C221,FIND(" ",C221)-1)</f>
        <v>12</v>
      </c>
      <c r="E221" s="12" t="n">
        <f aca="false">ROUND((D221),2)</f>
        <v>12</v>
      </c>
      <c r="F221" s="13" t="s">
        <v>275</v>
      </c>
      <c r="G221" s="13" t="s">
        <v>268</v>
      </c>
      <c r="H221" s="0" t="s">
        <v>29</v>
      </c>
      <c r="I221" s="0" t="n">
        <f aca="false">(5.2*E221)+8.1</f>
        <v>70.5</v>
      </c>
      <c r="J221" s="0" t="n">
        <v>0.5</v>
      </c>
      <c r="K221" s="0" t="n">
        <v>1.5</v>
      </c>
      <c r="L221" s="14" t="n">
        <f aca="false">E221+J221+K221</f>
        <v>14</v>
      </c>
    </row>
    <row r="222" customFormat="false" ht="12.75" hidden="false" customHeight="false" outlineLevel="0" collapsed="false">
      <c r="A222" s="8" t="n">
        <v>402</v>
      </c>
      <c r="B222" s="11" t="s">
        <v>280</v>
      </c>
      <c r="C222" s="11" t="s">
        <v>208</v>
      </c>
      <c r="D222" s="11" t="str">
        <f aca="false">LEFT(C222,FIND(" ",C222)-1)</f>
        <v>12</v>
      </c>
      <c r="E222" s="12" t="n">
        <f aca="false">ROUND((D222),2)</f>
        <v>12</v>
      </c>
      <c r="F222" s="13" t="s">
        <v>275</v>
      </c>
      <c r="G222" s="13" t="s">
        <v>268</v>
      </c>
      <c r="H222" s="0" t="s">
        <v>31</v>
      </c>
      <c r="I222" s="0" t="n">
        <f aca="false">(5.2*E222)+8.1</f>
        <v>70.5</v>
      </c>
      <c r="J222" s="0" t="n">
        <v>0.5</v>
      </c>
      <c r="K222" s="0" t="n">
        <v>1.5</v>
      </c>
      <c r="L222" s="14" t="n">
        <f aca="false">E222+J222+K222</f>
        <v>14</v>
      </c>
    </row>
    <row r="223" customFormat="false" ht="12.75" hidden="false" customHeight="false" outlineLevel="0" collapsed="false">
      <c r="A223" s="8"/>
      <c r="B223" s="11"/>
      <c r="C223" s="11"/>
      <c r="D223" s="11"/>
      <c r="E223" s="11"/>
      <c r="F223" s="13"/>
      <c r="G223" s="13"/>
    </row>
    <row r="224" customFormat="false" ht="12.75" hidden="false" customHeight="false" outlineLevel="0" collapsed="false">
      <c r="A224" s="8" t="n">
        <v>403</v>
      </c>
      <c r="B224" s="11" t="s">
        <v>281</v>
      </c>
      <c r="C224" s="11" t="s">
        <v>282</v>
      </c>
      <c r="D224" s="11" t="str">
        <f aca="false">LEFT(C224,FIND(" ",C224)-1)</f>
        <v>11</v>
      </c>
      <c r="E224" s="12" t="n">
        <f aca="false">ROUND(SUM(D224+1.06),2)</f>
        <v>12.06</v>
      </c>
      <c r="F224" s="13" t="s">
        <v>283</v>
      </c>
      <c r="G224" s="13" t="s">
        <v>268</v>
      </c>
      <c r="H224" s="0" t="s">
        <v>21</v>
      </c>
      <c r="I224" s="0" t="n">
        <f aca="false">(5.2*E224)+2.6</f>
        <v>65.312</v>
      </c>
      <c r="J224" s="0" t="n">
        <v>0.7</v>
      </c>
      <c r="K224" s="0" t="n">
        <v>0.5</v>
      </c>
      <c r="L224" s="14" t="n">
        <f aca="false">E224+J224+K224</f>
        <v>13.26</v>
      </c>
    </row>
    <row r="225" customFormat="false" ht="12.75" hidden="false" customHeight="false" outlineLevel="0" collapsed="false">
      <c r="A225" s="8" t="n">
        <v>404</v>
      </c>
      <c r="B225" s="11" t="s">
        <v>284</v>
      </c>
      <c r="C225" s="11" t="s">
        <v>282</v>
      </c>
      <c r="D225" s="11" t="str">
        <f aca="false">LEFT(C225,FIND(" ",C225)-1)</f>
        <v>11</v>
      </c>
      <c r="E225" s="12" t="n">
        <f aca="false">ROUND(SUM(D225+1.06),2)</f>
        <v>12.06</v>
      </c>
      <c r="F225" s="13" t="s">
        <v>283</v>
      </c>
      <c r="G225" s="13" t="s">
        <v>268</v>
      </c>
      <c r="H225" s="0" t="s">
        <v>23</v>
      </c>
      <c r="I225" s="0" t="n">
        <f aca="false">(5.2*E225)+2.6</f>
        <v>65.312</v>
      </c>
      <c r="J225" s="0" t="n">
        <v>0.7</v>
      </c>
      <c r="K225" s="0" t="n">
        <v>0.5</v>
      </c>
      <c r="L225" s="14" t="n">
        <f aca="false">E225+J225+K225</f>
        <v>13.26</v>
      </c>
    </row>
    <row r="226" customFormat="false" ht="12.75" hidden="false" customHeight="false" outlineLevel="0" collapsed="false">
      <c r="A226" s="8" t="n">
        <v>405</v>
      </c>
      <c r="B226" s="11" t="s">
        <v>285</v>
      </c>
      <c r="C226" s="11" t="s">
        <v>282</v>
      </c>
      <c r="D226" s="11" t="str">
        <f aca="false">LEFT(C226,FIND(" ",C226)-1)</f>
        <v>11</v>
      </c>
      <c r="E226" s="12" t="n">
        <f aca="false">ROUND(SUM(D226+0.5),2)</f>
        <v>11.5</v>
      </c>
      <c r="F226" s="13" t="s">
        <v>283</v>
      </c>
      <c r="G226" s="13" t="s">
        <v>268</v>
      </c>
      <c r="H226" s="0" t="s">
        <v>25</v>
      </c>
      <c r="I226" s="0" t="n">
        <f aca="false">(5.2*E226)+5.5</f>
        <v>65.3</v>
      </c>
      <c r="J226" s="0" t="n">
        <v>0.6</v>
      </c>
      <c r="K226" s="0" t="n">
        <v>1</v>
      </c>
      <c r="L226" s="14" t="n">
        <f aca="false">E226+J226+K226</f>
        <v>13.1</v>
      </c>
    </row>
    <row r="227" customFormat="false" ht="12.75" hidden="false" customHeight="false" outlineLevel="0" collapsed="false">
      <c r="A227" s="8" t="n">
        <v>406</v>
      </c>
      <c r="B227" s="11" t="s">
        <v>286</v>
      </c>
      <c r="C227" s="11" t="s">
        <v>282</v>
      </c>
      <c r="D227" s="11" t="str">
        <f aca="false">LEFT(C227,FIND(" ",C227)-1)</f>
        <v>11</v>
      </c>
      <c r="E227" s="12" t="n">
        <f aca="false">ROUND(SUM(D227+0.5),2)</f>
        <v>11.5</v>
      </c>
      <c r="F227" s="13" t="s">
        <v>283</v>
      </c>
      <c r="G227" s="13" t="s">
        <v>268</v>
      </c>
      <c r="H227" s="0" t="s">
        <v>27</v>
      </c>
      <c r="I227" s="0" t="n">
        <f aca="false">(5.2*E227)+5.5</f>
        <v>65.3</v>
      </c>
      <c r="J227" s="0" t="n">
        <v>0.6</v>
      </c>
      <c r="K227" s="0" t="n">
        <v>1</v>
      </c>
      <c r="L227" s="14" t="n">
        <f aca="false">E227+J227+K227</f>
        <v>13.1</v>
      </c>
    </row>
    <row r="228" customFormat="false" ht="12.75" hidden="false" customHeight="false" outlineLevel="0" collapsed="false">
      <c r="A228" s="8" t="n">
        <v>407</v>
      </c>
      <c r="B228" s="11" t="s">
        <v>287</v>
      </c>
      <c r="C228" s="11" t="s">
        <v>282</v>
      </c>
      <c r="D228" s="11" t="str">
        <f aca="false">LEFT(C228,FIND(" ",C228)-1)</f>
        <v>11</v>
      </c>
      <c r="E228" s="12" t="n">
        <f aca="false">ROUND((D228),2)</f>
        <v>11</v>
      </c>
      <c r="F228" s="13" t="s">
        <v>283</v>
      </c>
      <c r="G228" s="13" t="s">
        <v>268</v>
      </c>
      <c r="H228" s="0" t="s">
        <v>29</v>
      </c>
      <c r="I228" s="0" t="n">
        <f aca="false">(5.2*E228)+8.1</f>
        <v>65.3</v>
      </c>
      <c r="J228" s="0" t="n">
        <v>0.5</v>
      </c>
      <c r="K228" s="0" t="n">
        <v>1.5</v>
      </c>
      <c r="L228" s="14" t="n">
        <f aca="false">E228+J228+K228</f>
        <v>13</v>
      </c>
    </row>
    <row r="229" customFormat="false" ht="12.75" hidden="false" customHeight="false" outlineLevel="0" collapsed="false">
      <c r="A229" s="8" t="n">
        <v>408</v>
      </c>
      <c r="B229" s="11" t="s">
        <v>288</v>
      </c>
      <c r="C229" s="11" t="s">
        <v>282</v>
      </c>
      <c r="D229" s="11" t="str">
        <f aca="false">LEFT(C229,FIND(" ",C229)-1)</f>
        <v>11</v>
      </c>
      <c r="E229" s="12" t="n">
        <f aca="false">ROUND((D229),2)</f>
        <v>11</v>
      </c>
      <c r="F229" s="13" t="s">
        <v>283</v>
      </c>
      <c r="G229" s="13" t="s">
        <v>268</v>
      </c>
      <c r="H229" s="0" t="s">
        <v>31</v>
      </c>
      <c r="I229" s="0" t="n">
        <f aca="false">(5.2*E229)+8.1</f>
        <v>65.3</v>
      </c>
      <c r="J229" s="0" t="n">
        <v>0.5</v>
      </c>
      <c r="K229" s="0" t="n">
        <v>1.5</v>
      </c>
      <c r="L229" s="14" t="n">
        <f aca="false">E229+J229+K229</f>
        <v>13</v>
      </c>
    </row>
    <row r="230" customFormat="false" ht="12.75" hidden="false" customHeight="false" outlineLevel="0" collapsed="false">
      <c r="A230" s="8"/>
      <c r="B230" s="11"/>
      <c r="C230" s="11"/>
      <c r="D230" s="11"/>
      <c r="E230" s="11"/>
      <c r="F230" s="13"/>
      <c r="G230" s="13"/>
    </row>
    <row r="231" customFormat="false" ht="12.75" hidden="false" customHeight="false" outlineLevel="0" collapsed="false">
      <c r="A231" s="8" t="n">
        <v>409</v>
      </c>
      <c r="B231" s="11" t="s">
        <v>289</v>
      </c>
      <c r="C231" s="11" t="s">
        <v>175</v>
      </c>
      <c r="D231" s="11" t="str">
        <f aca="false">LEFT(C231,FIND(" ",C231)-1)</f>
        <v>9</v>
      </c>
      <c r="E231" s="12" t="n">
        <f aca="false">ROUND(SUM(D231+1.06),2)</f>
        <v>10.06</v>
      </c>
      <c r="F231" s="13" t="s">
        <v>290</v>
      </c>
      <c r="G231" s="13" t="s">
        <v>291</v>
      </c>
      <c r="H231" s="0" t="s">
        <v>21</v>
      </c>
      <c r="I231" s="0" t="n">
        <f aca="false">(5.2*E231)+2.6</f>
        <v>54.912</v>
      </c>
      <c r="J231" s="0" t="n">
        <v>0.7</v>
      </c>
      <c r="K231" s="0" t="n">
        <v>0.5</v>
      </c>
      <c r="L231" s="14" t="n">
        <f aca="false">E231+J231+K231</f>
        <v>11.26</v>
      </c>
    </row>
    <row r="232" customFormat="false" ht="12.75" hidden="false" customHeight="false" outlineLevel="0" collapsed="false">
      <c r="A232" s="8" t="n">
        <v>410</v>
      </c>
      <c r="B232" s="11" t="s">
        <v>292</v>
      </c>
      <c r="C232" s="11" t="s">
        <v>175</v>
      </c>
      <c r="D232" s="11" t="str">
        <f aca="false">LEFT(C232,FIND(" ",C232)-1)</f>
        <v>9</v>
      </c>
      <c r="E232" s="12" t="n">
        <f aca="false">ROUND(SUM(D232+1.06),2)</f>
        <v>10.06</v>
      </c>
      <c r="F232" s="13" t="s">
        <v>290</v>
      </c>
      <c r="G232" s="13" t="s">
        <v>291</v>
      </c>
      <c r="H232" s="0" t="s">
        <v>23</v>
      </c>
      <c r="I232" s="0" t="n">
        <f aca="false">(5.2*E232)+2.6</f>
        <v>54.912</v>
      </c>
      <c r="J232" s="0" t="n">
        <v>0.7</v>
      </c>
      <c r="K232" s="0" t="n">
        <v>0.5</v>
      </c>
      <c r="L232" s="14" t="n">
        <f aca="false">E232+J232+K232</f>
        <v>11.26</v>
      </c>
    </row>
    <row r="233" customFormat="false" ht="12.75" hidden="false" customHeight="false" outlineLevel="0" collapsed="false">
      <c r="A233" s="8" t="n">
        <v>411</v>
      </c>
      <c r="B233" s="11" t="s">
        <v>293</v>
      </c>
      <c r="C233" s="11" t="s">
        <v>175</v>
      </c>
      <c r="D233" s="11" t="str">
        <f aca="false">LEFT(C233,FIND(" ",C233)-1)</f>
        <v>9</v>
      </c>
      <c r="E233" s="12" t="n">
        <f aca="false">ROUND(SUM(D233+0.5),2)</f>
        <v>9.5</v>
      </c>
      <c r="F233" s="13" t="s">
        <v>290</v>
      </c>
      <c r="G233" s="13" t="s">
        <v>291</v>
      </c>
      <c r="H233" s="0" t="s">
        <v>25</v>
      </c>
      <c r="I233" s="0" t="n">
        <f aca="false">(5.2*E233)+5.5</f>
        <v>54.9</v>
      </c>
      <c r="J233" s="0" t="n">
        <v>0.6</v>
      </c>
      <c r="K233" s="0" t="n">
        <v>1</v>
      </c>
      <c r="L233" s="14" t="n">
        <f aca="false">E233+J233+K233</f>
        <v>11.1</v>
      </c>
    </row>
    <row r="234" customFormat="false" ht="12.75" hidden="false" customHeight="false" outlineLevel="0" collapsed="false">
      <c r="A234" s="8" t="n">
        <v>412</v>
      </c>
      <c r="B234" s="11" t="s">
        <v>294</v>
      </c>
      <c r="C234" s="11" t="s">
        <v>175</v>
      </c>
      <c r="D234" s="11" t="str">
        <f aca="false">LEFT(C234,FIND(" ",C234)-1)</f>
        <v>9</v>
      </c>
      <c r="E234" s="12" t="n">
        <f aca="false">ROUND(SUM(D234+0.5),2)</f>
        <v>9.5</v>
      </c>
      <c r="F234" s="13" t="s">
        <v>290</v>
      </c>
      <c r="G234" s="13" t="s">
        <v>291</v>
      </c>
      <c r="H234" s="0" t="s">
        <v>27</v>
      </c>
      <c r="I234" s="0" t="n">
        <f aca="false">(5.2*E234)+5.5</f>
        <v>54.9</v>
      </c>
      <c r="J234" s="0" t="n">
        <v>0.6</v>
      </c>
      <c r="K234" s="0" t="n">
        <v>1</v>
      </c>
      <c r="L234" s="14" t="n">
        <f aca="false">E234+J234+K234</f>
        <v>11.1</v>
      </c>
    </row>
    <row r="235" customFormat="false" ht="12.75" hidden="false" customHeight="false" outlineLevel="0" collapsed="false">
      <c r="A235" s="8" t="n">
        <v>413</v>
      </c>
      <c r="B235" s="11" t="s">
        <v>295</v>
      </c>
      <c r="C235" s="11" t="s">
        <v>175</v>
      </c>
      <c r="D235" s="11" t="str">
        <f aca="false">LEFT(C235,FIND(" ",C235)-1)</f>
        <v>9</v>
      </c>
      <c r="E235" s="12" t="n">
        <f aca="false">ROUND((D235),2)</f>
        <v>9</v>
      </c>
      <c r="F235" s="13" t="s">
        <v>290</v>
      </c>
      <c r="G235" s="13" t="s">
        <v>291</v>
      </c>
      <c r="H235" s="0" t="s">
        <v>29</v>
      </c>
      <c r="I235" s="0" t="n">
        <f aca="false">(5.2*E235)+8.1</f>
        <v>54.9</v>
      </c>
      <c r="J235" s="0" t="n">
        <v>0.5</v>
      </c>
      <c r="K235" s="0" t="n">
        <v>1.5</v>
      </c>
      <c r="L235" s="14" t="n">
        <f aca="false">E235+J235+K235</f>
        <v>11</v>
      </c>
    </row>
    <row r="236" customFormat="false" ht="12.75" hidden="false" customHeight="false" outlineLevel="0" collapsed="false">
      <c r="A236" s="8" t="n">
        <v>414</v>
      </c>
      <c r="B236" s="11" t="s">
        <v>296</v>
      </c>
      <c r="C236" s="11" t="s">
        <v>175</v>
      </c>
      <c r="D236" s="11" t="str">
        <f aca="false">LEFT(C236,FIND(" ",C236)-1)</f>
        <v>9</v>
      </c>
      <c r="E236" s="12" t="n">
        <f aca="false">ROUND((D236),2)</f>
        <v>9</v>
      </c>
      <c r="F236" s="13" t="s">
        <v>290</v>
      </c>
      <c r="G236" s="13" t="s">
        <v>291</v>
      </c>
      <c r="H236" s="0" t="s">
        <v>31</v>
      </c>
      <c r="I236" s="0" t="n">
        <f aca="false">(5.2*E236)+8.1</f>
        <v>54.9</v>
      </c>
      <c r="J236" s="0" t="n">
        <v>0.5</v>
      </c>
      <c r="K236" s="0" t="n">
        <v>1.5</v>
      </c>
      <c r="L236" s="14" t="n">
        <f aca="false">E236+J236+K236</f>
        <v>11</v>
      </c>
    </row>
    <row r="237" customFormat="false" ht="12.75" hidden="false" customHeight="false" outlineLevel="0" collapsed="false">
      <c r="A237" s="8"/>
      <c r="B237" s="11"/>
      <c r="C237" s="11"/>
      <c r="D237" s="11"/>
      <c r="E237" s="11"/>
      <c r="F237" s="13"/>
      <c r="G237" s="13"/>
    </row>
    <row r="238" customFormat="false" ht="12.75" hidden="false" customHeight="false" outlineLevel="0" collapsed="false">
      <c r="A238" s="8" t="n">
        <v>415</v>
      </c>
      <c r="B238" s="11" t="s">
        <v>297</v>
      </c>
      <c r="C238" s="11" t="s">
        <v>298</v>
      </c>
      <c r="D238" s="11" t="str">
        <f aca="false">LEFT(C238,FIND(" ",C238)-1)</f>
        <v>7.5</v>
      </c>
      <c r="E238" s="12" t="n">
        <f aca="false">ROUND(SUM(D238+1.06),2)</f>
        <v>8.56</v>
      </c>
      <c r="F238" s="13" t="s">
        <v>299</v>
      </c>
      <c r="G238" s="13" t="s">
        <v>291</v>
      </c>
      <c r="H238" s="0" t="s">
        <v>21</v>
      </c>
      <c r="I238" s="0" t="n">
        <f aca="false">(5.2*E238)+2.6</f>
        <v>47.112</v>
      </c>
      <c r="J238" s="0" t="n">
        <v>0.7</v>
      </c>
      <c r="K238" s="0" t="n">
        <v>0.5</v>
      </c>
      <c r="L238" s="14" t="n">
        <f aca="false">E238+J238+K238</f>
        <v>9.76</v>
      </c>
    </row>
    <row r="239" customFormat="false" ht="12.75" hidden="false" customHeight="false" outlineLevel="0" collapsed="false">
      <c r="A239" s="8" t="n">
        <v>416</v>
      </c>
      <c r="B239" s="11" t="s">
        <v>300</v>
      </c>
      <c r="C239" s="11" t="s">
        <v>298</v>
      </c>
      <c r="D239" s="11" t="str">
        <f aca="false">LEFT(C239,FIND(" ",C239)-1)</f>
        <v>7.5</v>
      </c>
      <c r="E239" s="12" t="n">
        <f aca="false">ROUND(SUM(D239+1.06),2)</f>
        <v>8.56</v>
      </c>
      <c r="F239" s="13" t="s">
        <v>299</v>
      </c>
      <c r="G239" s="13" t="s">
        <v>291</v>
      </c>
      <c r="H239" s="0" t="s">
        <v>23</v>
      </c>
      <c r="I239" s="0" t="n">
        <f aca="false">(5.2*E239)+2.6</f>
        <v>47.112</v>
      </c>
      <c r="J239" s="0" t="n">
        <v>0.7</v>
      </c>
      <c r="K239" s="0" t="n">
        <v>0.5</v>
      </c>
      <c r="L239" s="14" t="n">
        <f aca="false">E239+J239+K239</f>
        <v>9.76</v>
      </c>
    </row>
    <row r="240" customFormat="false" ht="12.75" hidden="false" customHeight="false" outlineLevel="0" collapsed="false">
      <c r="A240" s="8" t="n">
        <v>417</v>
      </c>
      <c r="B240" s="11" t="s">
        <v>301</v>
      </c>
      <c r="C240" s="11" t="s">
        <v>298</v>
      </c>
      <c r="D240" s="11" t="str">
        <f aca="false">LEFT(C240,FIND(" ",C240)-1)</f>
        <v>7.5</v>
      </c>
      <c r="E240" s="12" t="n">
        <f aca="false">ROUND(SUM(D240+0.5),2)</f>
        <v>8</v>
      </c>
      <c r="F240" s="13" t="s">
        <v>299</v>
      </c>
      <c r="G240" s="13" t="s">
        <v>291</v>
      </c>
      <c r="H240" s="0" t="s">
        <v>25</v>
      </c>
      <c r="I240" s="0" t="n">
        <f aca="false">(5.2*E240)+5.5</f>
        <v>47.1</v>
      </c>
      <c r="J240" s="0" t="n">
        <v>0.6</v>
      </c>
      <c r="K240" s="0" t="n">
        <v>1</v>
      </c>
      <c r="L240" s="14" t="n">
        <f aca="false">E240+J240+K240</f>
        <v>9.6</v>
      </c>
    </row>
    <row r="241" customFormat="false" ht="12.75" hidden="false" customHeight="false" outlineLevel="0" collapsed="false">
      <c r="A241" s="8" t="n">
        <v>418</v>
      </c>
      <c r="B241" s="11" t="s">
        <v>302</v>
      </c>
      <c r="C241" s="11" t="s">
        <v>298</v>
      </c>
      <c r="D241" s="11" t="str">
        <f aca="false">LEFT(C241,FIND(" ",C241)-1)</f>
        <v>7.5</v>
      </c>
      <c r="E241" s="12" t="n">
        <f aca="false">ROUND(SUM(D241+0.5),2)</f>
        <v>8</v>
      </c>
      <c r="F241" s="13" t="s">
        <v>299</v>
      </c>
      <c r="G241" s="13" t="s">
        <v>291</v>
      </c>
      <c r="H241" s="0" t="s">
        <v>27</v>
      </c>
      <c r="I241" s="0" t="n">
        <f aca="false">(5.2*E241)+5.5</f>
        <v>47.1</v>
      </c>
      <c r="J241" s="0" t="n">
        <v>0.6</v>
      </c>
      <c r="K241" s="0" t="n">
        <v>1</v>
      </c>
      <c r="L241" s="14" t="n">
        <f aca="false">E241+J241+K241</f>
        <v>9.6</v>
      </c>
    </row>
    <row r="242" customFormat="false" ht="12.75" hidden="false" customHeight="false" outlineLevel="0" collapsed="false">
      <c r="A242" s="8" t="n">
        <v>419</v>
      </c>
      <c r="B242" s="11" t="s">
        <v>303</v>
      </c>
      <c r="C242" s="11" t="s">
        <v>298</v>
      </c>
      <c r="D242" s="11" t="str">
        <f aca="false">LEFT(C242,FIND(" ",C242)-1)</f>
        <v>7.5</v>
      </c>
      <c r="E242" s="12" t="n">
        <f aca="false">ROUND((D242),2)</f>
        <v>7.5</v>
      </c>
      <c r="F242" s="13" t="s">
        <v>299</v>
      </c>
      <c r="G242" s="13" t="s">
        <v>291</v>
      </c>
      <c r="H242" s="0" t="s">
        <v>29</v>
      </c>
      <c r="I242" s="0" t="n">
        <f aca="false">(5.2*E242)+8.1</f>
        <v>47.1</v>
      </c>
      <c r="J242" s="0" t="n">
        <v>0.5</v>
      </c>
      <c r="K242" s="0" t="n">
        <v>1.5</v>
      </c>
      <c r="L242" s="14" t="n">
        <f aca="false">E242+J242+K242</f>
        <v>9.5</v>
      </c>
    </row>
    <row r="243" customFormat="false" ht="12.75" hidden="false" customHeight="false" outlineLevel="0" collapsed="false">
      <c r="A243" s="8" t="n">
        <v>420</v>
      </c>
      <c r="B243" s="11" t="s">
        <v>304</v>
      </c>
      <c r="C243" s="11" t="s">
        <v>298</v>
      </c>
      <c r="D243" s="11" t="str">
        <f aca="false">LEFT(C243,FIND(" ",C243)-1)</f>
        <v>7.5</v>
      </c>
      <c r="E243" s="12" t="n">
        <f aca="false">ROUND((D243),2)</f>
        <v>7.5</v>
      </c>
      <c r="F243" s="13" t="s">
        <v>299</v>
      </c>
      <c r="G243" s="13" t="s">
        <v>291</v>
      </c>
      <c r="H243" s="0" t="s">
        <v>31</v>
      </c>
      <c r="I243" s="0" t="n">
        <f aca="false">(5.2*E243)+8.1</f>
        <v>47.1</v>
      </c>
      <c r="J243" s="0" t="n">
        <v>0.5</v>
      </c>
      <c r="K243" s="0" t="n">
        <v>1.5</v>
      </c>
      <c r="L243" s="14" t="n">
        <f aca="false">E243+J243+K243</f>
        <v>9.5</v>
      </c>
    </row>
    <row r="244" customFormat="false" ht="12.75" hidden="false" customHeight="false" outlineLevel="0" collapsed="false">
      <c r="A244" s="8"/>
      <c r="B244" s="11"/>
      <c r="C244" s="11"/>
      <c r="D244" s="11"/>
      <c r="E244" s="11"/>
      <c r="F244" s="13"/>
      <c r="G244" s="13"/>
    </row>
    <row r="245" customFormat="false" ht="12.75" hidden="false" customHeight="false" outlineLevel="0" collapsed="false">
      <c r="A245" s="8" t="n">
        <v>421</v>
      </c>
      <c r="B245" s="11" t="s">
        <v>305</v>
      </c>
      <c r="C245" s="11" t="s">
        <v>306</v>
      </c>
      <c r="D245" s="11" t="str">
        <f aca="false">LEFT(C245,FIND(" ",C245)-1)</f>
        <v>7</v>
      </c>
      <c r="E245" s="12" t="n">
        <f aca="false">ROUND(SUM(D245+1.06),2)</f>
        <v>8.06</v>
      </c>
      <c r="F245" s="13" t="s">
        <v>307</v>
      </c>
      <c r="G245" s="13" t="s">
        <v>291</v>
      </c>
      <c r="H245" s="0" t="s">
        <v>21</v>
      </c>
      <c r="I245" s="0" t="n">
        <f aca="false">(5.2*E245)+2.6</f>
        <v>44.512</v>
      </c>
      <c r="J245" s="0" t="n">
        <v>0.7</v>
      </c>
      <c r="K245" s="0" t="n">
        <v>0.5</v>
      </c>
      <c r="L245" s="14" t="n">
        <f aca="false">E245+J245+K245</f>
        <v>9.26</v>
      </c>
    </row>
    <row r="246" customFormat="false" ht="12.75" hidden="false" customHeight="false" outlineLevel="0" collapsed="false">
      <c r="A246" s="8" t="n">
        <v>422</v>
      </c>
      <c r="B246" s="11" t="s">
        <v>308</v>
      </c>
      <c r="C246" s="11" t="s">
        <v>306</v>
      </c>
      <c r="D246" s="11" t="str">
        <f aca="false">LEFT(C246,FIND(" ",C246)-1)</f>
        <v>7</v>
      </c>
      <c r="E246" s="12" t="n">
        <f aca="false">ROUND(SUM(D246+1.06),2)</f>
        <v>8.06</v>
      </c>
      <c r="F246" s="13" t="s">
        <v>307</v>
      </c>
      <c r="G246" s="13" t="s">
        <v>291</v>
      </c>
      <c r="H246" s="0" t="s">
        <v>23</v>
      </c>
      <c r="I246" s="0" t="n">
        <f aca="false">(5.2*E246)+2.6</f>
        <v>44.512</v>
      </c>
      <c r="J246" s="0" t="n">
        <v>0.7</v>
      </c>
      <c r="K246" s="0" t="n">
        <v>0.5</v>
      </c>
      <c r="L246" s="14" t="n">
        <f aca="false">E246+J246+K246</f>
        <v>9.26</v>
      </c>
    </row>
    <row r="247" customFormat="false" ht="12.75" hidden="false" customHeight="false" outlineLevel="0" collapsed="false">
      <c r="A247" s="8" t="n">
        <v>423</v>
      </c>
      <c r="B247" s="11" t="s">
        <v>309</v>
      </c>
      <c r="C247" s="11" t="s">
        <v>306</v>
      </c>
      <c r="D247" s="11" t="str">
        <f aca="false">LEFT(C247,FIND(" ",C247)-1)</f>
        <v>7</v>
      </c>
      <c r="E247" s="12" t="n">
        <f aca="false">ROUND(SUM(D247+0.5),2)</f>
        <v>7.5</v>
      </c>
      <c r="F247" s="13" t="s">
        <v>307</v>
      </c>
      <c r="G247" s="13" t="s">
        <v>291</v>
      </c>
      <c r="H247" s="0" t="s">
        <v>25</v>
      </c>
      <c r="I247" s="0" t="n">
        <f aca="false">(5.2*E247)+5.5</f>
        <v>44.5</v>
      </c>
      <c r="J247" s="0" t="n">
        <v>0.6</v>
      </c>
      <c r="K247" s="0" t="n">
        <v>1</v>
      </c>
      <c r="L247" s="14" t="n">
        <f aca="false">E247+J247+K247</f>
        <v>9.1</v>
      </c>
    </row>
    <row r="248" customFormat="false" ht="12.75" hidden="false" customHeight="false" outlineLevel="0" collapsed="false">
      <c r="A248" s="8" t="n">
        <v>424</v>
      </c>
      <c r="B248" s="11" t="s">
        <v>310</v>
      </c>
      <c r="C248" s="11" t="s">
        <v>306</v>
      </c>
      <c r="D248" s="11" t="str">
        <f aca="false">LEFT(C248,FIND(" ",C248)-1)</f>
        <v>7</v>
      </c>
      <c r="E248" s="12" t="n">
        <f aca="false">ROUND(SUM(D248+0.5),2)</f>
        <v>7.5</v>
      </c>
      <c r="F248" s="13" t="s">
        <v>307</v>
      </c>
      <c r="G248" s="13" t="s">
        <v>291</v>
      </c>
      <c r="H248" s="0" t="s">
        <v>27</v>
      </c>
      <c r="I248" s="0" t="n">
        <f aca="false">(5.2*E248)+5.5</f>
        <v>44.5</v>
      </c>
      <c r="J248" s="0" t="n">
        <v>0.6</v>
      </c>
      <c r="K248" s="0" t="n">
        <v>1</v>
      </c>
      <c r="L248" s="14" t="n">
        <f aca="false">E248+J248+K248</f>
        <v>9.1</v>
      </c>
    </row>
    <row r="249" customFormat="false" ht="12.75" hidden="false" customHeight="false" outlineLevel="0" collapsed="false">
      <c r="A249" s="8" t="n">
        <v>425</v>
      </c>
      <c r="B249" s="11" t="s">
        <v>311</v>
      </c>
      <c r="C249" s="11" t="s">
        <v>306</v>
      </c>
      <c r="D249" s="11" t="str">
        <f aca="false">LEFT(C249,FIND(" ",C249)-1)</f>
        <v>7</v>
      </c>
      <c r="E249" s="12" t="n">
        <f aca="false">ROUND((D249),2)</f>
        <v>7</v>
      </c>
      <c r="F249" s="13" t="s">
        <v>307</v>
      </c>
      <c r="G249" s="13" t="s">
        <v>291</v>
      </c>
      <c r="H249" s="0" t="s">
        <v>29</v>
      </c>
      <c r="I249" s="0" t="n">
        <f aca="false">(5.2*E249)+8.1</f>
        <v>44.5</v>
      </c>
      <c r="J249" s="0" t="n">
        <v>0.5</v>
      </c>
      <c r="K249" s="0" t="n">
        <v>1.5</v>
      </c>
      <c r="L249" s="14" t="n">
        <f aca="false">E249+J249+K249</f>
        <v>9</v>
      </c>
    </row>
    <row r="250" customFormat="false" ht="12.75" hidden="false" customHeight="false" outlineLevel="0" collapsed="false">
      <c r="A250" s="8" t="n">
        <v>426</v>
      </c>
      <c r="B250" s="11" t="s">
        <v>312</v>
      </c>
      <c r="C250" s="11" t="s">
        <v>306</v>
      </c>
      <c r="D250" s="11" t="str">
        <f aca="false">LEFT(C250,FIND(" ",C250)-1)</f>
        <v>7</v>
      </c>
      <c r="E250" s="12" t="n">
        <f aca="false">ROUND((D250),2)</f>
        <v>7</v>
      </c>
      <c r="F250" s="13" t="s">
        <v>307</v>
      </c>
      <c r="G250" s="13" t="s">
        <v>291</v>
      </c>
      <c r="H250" s="0" t="s">
        <v>31</v>
      </c>
      <c r="I250" s="0" t="n">
        <f aca="false">(5.2*E250)+8.1</f>
        <v>44.5</v>
      </c>
      <c r="J250" s="0" t="n">
        <v>0.5</v>
      </c>
      <c r="K250" s="0" t="n">
        <v>1.5</v>
      </c>
      <c r="L250" s="14" t="n">
        <f aca="false">E250+J250+K250</f>
        <v>9</v>
      </c>
    </row>
    <row r="251" customFormat="false" ht="12.75" hidden="false" customHeight="false" outlineLevel="0" collapsed="false">
      <c r="A251" s="8"/>
      <c r="B251" s="11"/>
      <c r="C251" s="11"/>
      <c r="D251" s="11"/>
      <c r="E251" s="11"/>
      <c r="F251" s="13"/>
      <c r="G251" s="13"/>
    </row>
    <row r="252" customFormat="false" ht="12.75" hidden="false" customHeight="false" outlineLevel="0" collapsed="false">
      <c r="A252" s="8" t="n">
        <v>427</v>
      </c>
      <c r="B252" s="11" t="s">
        <v>313</v>
      </c>
      <c r="C252" s="11" t="s">
        <v>314</v>
      </c>
      <c r="D252" s="11" t="str">
        <f aca="false">LEFT(C252,FIND(" ",C252)-1)</f>
        <v>9.5</v>
      </c>
      <c r="E252" s="12" t="n">
        <f aca="false">ROUND(SUM(D252+1.06),2)</f>
        <v>10.56</v>
      </c>
      <c r="F252" s="13" t="s">
        <v>315</v>
      </c>
      <c r="G252" s="13" t="s">
        <v>20</v>
      </c>
      <c r="H252" s="0" t="s">
        <v>21</v>
      </c>
      <c r="I252" s="0" t="n">
        <f aca="false">(5.2*E252)+2.6</f>
        <v>57.512</v>
      </c>
      <c r="J252" s="0" t="n">
        <v>0.7</v>
      </c>
      <c r="K252" s="0" t="n">
        <v>0.5</v>
      </c>
      <c r="L252" s="14" t="n">
        <f aca="false">E252+J252+K252</f>
        <v>11.76</v>
      </c>
    </row>
    <row r="253" customFormat="false" ht="12.75" hidden="false" customHeight="false" outlineLevel="0" collapsed="false">
      <c r="A253" s="8" t="n">
        <v>428</v>
      </c>
      <c r="B253" s="11" t="s">
        <v>316</v>
      </c>
      <c r="C253" s="11" t="s">
        <v>314</v>
      </c>
      <c r="D253" s="11" t="str">
        <f aca="false">LEFT(C253,FIND(" ",C253)-1)</f>
        <v>9.5</v>
      </c>
      <c r="E253" s="12" t="n">
        <f aca="false">ROUND(SUM(D253+1.06),2)</f>
        <v>10.56</v>
      </c>
      <c r="F253" s="13" t="s">
        <v>315</v>
      </c>
      <c r="G253" s="13" t="s">
        <v>20</v>
      </c>
      <c r="H253" s="0" t="s">
        <v>23</v>
      </c>
      <c r="I253" s="0" t="n">
        <f aca="false">(5.2*E253)+2.6</f>
        <v>57.512</v>
      </c>
      <c r="J253" s="0" t="n">
        <v>0.7</v>
      </c>
      <c r="K253" s="0" t="n">
        <v>0.5</v>
      </c>
      <c r="L253" s="14" t="n">
        <f aca="false">E253+J253+K253</f>
        <v>11.76</v>
      </c>
    </row>
    <row r="254" customFormat="false" ht="12.75" hidden="false" customHeight="false" outlineLevel="0" collapsed="false">
      <c r="A254" s="8" t="n">
        <v>429</v>
      </c>
      <c r="B254" s="11" t="s">
        <v>317</v>
      </c>
      <c r="C254" s="11" t="s">
        <v>314</v>
      </c>
      <c r="D254" s="11" t="str">
        <f aca="false">LEFT(C254,FIND(" ",C254)-1)</f>
        <v>9.5</v>
      </c>
      <c r="E254" s="12" t="n">
        <f aca="false">ROUND(SUM(D254+0.5),2)</f>
        <v>10</v>
      </c>
      <c r="F254" s="13" t="s">
        <v>315</v>
      </c>
      <c r="G254" s="13" t="s">
        <v>20</v>
      </c>
      <c r="H254" s="0" t="s">
        <v>25</v>
      </c>
      <c r="I254" s="0" t="n">
        <f aca="false">(5.2*E254)+5.5</f>
        <v>57.5</v>
      </c>
      <c r="J254" s="0" t="n">
        <v>0.6</v>
      </c>
      <c r="K254" s="0" t="n">
        <v>1</v>
      </c>
      <c r="L254" s="14" t="n">
        <f aca="false">E254+J254+K254</f>
        <v>11.6</v>
      </c>
    </row>
    <row r="255" customFormat="false" ht="12.75" hidden="false" customHeight="false" outlineLevel="0" collapsed="false">
      <c r="A255" s="8" t="n">
        <v>430</v>
      </c>
      <c r="B255" s="11" t="s">
        <v>318</v>
      </c>
      <c r="C255" s="11" t="s">
        <v>314</v>
      </c>
      <c r="D255" s="11" t="str">
        <f aca="false">LEFT(C255,FIND(" ",C255)-1)</f>
        <v>9.5</v>
      </c>
      <c r="E255" s="12" t="n">
        <f aca="false">ROUND(SUM(D255+0.5),2)</f>
        <v>10</v>
      </c>
      <c r="F255" s="13" t="s">
        <v>315</v>
      </c>
      <c r="G255" s="13" t="s">
        <v>20</v>
      </c>
      <c r="H255" s="0" t="s">
        <v>27</v>
      </c>
      <c r="I255" s="0" t="n">
        <f aca="false">(5.2*E255)+5.5</f>
        <v>57.5</v>
      </c>
      <c r="J255" s="0" t="n">
        <v>0.6</v>
      </c>
      <c r="K255" s="0" t="n">
        <v>1</v>
      </c>
      <c r="L255" s="14" t="n">
        <f aca="false">E255+J255+K255</f>
        <v>11.6</v>
      </c>
    </row>
    <row r="256" customFormat="false" ht="12.75" hidden="false" customHeight="false" outlineLevel="0" collapsed="false">
      <c r="A256" s="8" t="n">
        <v>431</v>
      </c>
      <c r="B256" s="11" t="s">
        <v>319</v>
      </c>
      <c r="C256" s="11" t="s">
        <v>314</v>
      </c>
      <c r="D256" s="11" t="str">
        <f aca="false">LEFT(C256,FIND(" ",C256)-1)</f>
        <v>9.5</v>
      </c>
      <c r="E256" s="12" t="n">
        <f aca="false">ROUND((D256),2)</f>
        <v>9.5</v>
      </c>
      <c r="F256" s="13" t="s">
        <v>315</v>
      </c>
      <c r="G256" s="13" t="s">
        <v>20</v>
      </c>
      <c r="H256" s="0" t="s">
        <v>29</v>
      </c>
      <c r="I256" s="0" t="n">
        <f aca="false">(5.2*E256)+8.1</f>
        <v>57.5</v>
      </c>
      <c r="J256" s="0" t="n">
        <v>0.5</v>
      </c>
      <c r="K256" s="0" t="n">
        <v>1.5</v>
      </c>
      <c r="L256" s="14" t="n">
        <f aca="false">E256+J256+K256</f>
        <v>11.5</v>
      </c>
    </row>
    <row r="257" customFormat="false" ht="12.75" hidden="false" customHeight="false" outlineLevel="0" collapsed="false">
      <c r="A257" s="8" t="n">
        <v>432</v>
      </c>
      <c r="B257" s="11" t="s">
        <v>320</v>
      </c>
      <c r="C257" s="11" t="s">
        <v>314</v>
      </c>
      <c r="D257" s="11" t="str">
        <f aca="false">LEFT(C257,FIND(" ",C257)-1)</f>
        <v>9.5</v>
      </c>
      <c r="E257" s="12" t="n">
        <f aca="false">ROUND((D257),2)</f>
        <v>9.5</v>
      </c>
      <c r="F257" s="13" t="s">
        <v>315</v>
      </c>
      <c r="G257" s="13" t="s">
        <v>20</v>
      </c>
      <c r="H257" s="0" t="s">
        <v>31</v>
      </c>
      <c r="I257" s="0" t="n">
        <f aca="false">(5.2*E257)+8.1</f>
        <v>57.5</v>
      </c>
      <c r="J257" s="0" t="n">
        <v>0.5</v>
      </c>
      <c r="K257" s="0" t="n">
        <v>1.5</v>
      </c>
      <c r="L257" s="14" t="n">
        <f aca="false">E257+J257+K257</f>
        <v>11.5</v>
      </c>
    </row>
    <row r="258" customFormat="false" ht="12.75" hidden="false" customHeight="false" outlineLevel="0" collapsed="false">
      <c r="E258" s="11"/>
    </row>
    <row r="259" customFormat="false" ht="12.75" hidden="false" customHeight="false" outlineLevel="0" collapsed="false">
      <c r="L259" s="14"/>
    </row>
    <row r="260" customFormat="false" ht="27.75" hidden="false" customHeight="true" outlineLevel="0" collapsed="false">
      <c r="D260" s="11" t="s">
        <v>321</v>
      </c>
      <c r="L260" s="14"/>
    </row>
    <row r="261" customFormat="false" ht="12.75" hidden="false" customHeight="false" outlineLevel="0" collapsed="false">
      <c r="L261" s="14"/>
    </row>
    <row r="262" customFormat="false" ht="12.75" hidden="false" customHeight="false" outlineLevel="0" collapsed="false">
      <c r="L262" s="14"/>
    </row>
    <row r="263" customFormat="false" ht="12.75" hidden="false" customHeight="false" outlineLevel="0" collapsed="false">
      <c r="L263" s="14"/>
    </row>
    <row r="264" customFormat="false" ht="12.75" hidden="false" customHeight="false" outlineLevel="0" collapsed="false">
      <c r="L264" s="14"/>
    </row>
    <row r="266" customFormat="false" ht="12.75" hidden="false" customHeight="false" outlineLevel="0" collapsed="false">
      <c r="L266" s="14"/>
    </row>
    <row r="267" customFormat="false" ht="12.75" hidden="false" customHeight="false" outlineLevel="0" collapsed="false">
      <c r="L267" s="14"/>
    </row>
    <row r="268" customFormat="false" ht="12.75" hidden="false" customHeight="false" outlineLevel="0" collapsed="false">
      <c r="L268" s="14"/>
    </row>
    <row r="269" customFormat="false" ht="12.75" hidden="false" customHeight="false" outlineLevel="0" collapsed="false">
      <c r="L269" s="14"/>
    </row>
    <row r="270" customFormat="false" ht="12.75" hidden="false" customHeight="false" outlineLevel="0" collapsed="false">
      <c r="L270" s="14"/>
    </row>
    <row r="271" customFormat="false" ht="12.75" hidden="false" customHeight="false" outlineLevel="0" collapsed="false">
      <c r="L271" s="14"/>
    </row>
    <row r="273" customFormat="false" ht="12.75" hidden="false" customHeight="false" outlineLevel="0" collapsed="false">
      <c r="L273" s="14"/>
    </row>
    <row r="274" customFormat="false" ht="12.75" hidden="false" customHeight="false" outlineLevel="0" collapsed="false">
      <c r="L274" s="14"/>
    </row>
    <row r="275" customFormat="false" ht="12.75" hidden="false" customHeight="false" outlineLevel="0" collapsed="false">
      <c r="L275" s="14"/>
    </row>
    <row r="276" customFormat="false" ht="12.75" hidden="false" customHeight="false" outlineLevel="0" collapsed="false">
      <c r="L276" s="14"/>
    </row>
    <row r="277" customFormat="false" ht="12.75" hidden="false" customHeight="false" outlineLevel="0" collapsed="false">
      <c r="L277" s="14"/>
    </row>
    <row r="278" customFormat="false" ht="12.75" hidden="false" customHeight="false" outlineLevel="0" collapsed="false">
      <c r="L278" s="14"/>
    </row>
    <row r="280" customFormat="false" ht="12.75" hidden="false" customHeight="false" outlineLevel="0" collapsed="false">
      <c r="L280" s="14"/>
    </row>
    <row r="281" customFormat="false" ht="12.75" hidden="false" customHeight="false" outlineLevel="0" collapsed="false">
      <c r="L281" s="14"/>
    </row>
    <row r="282" customFormat="false" ht="12.75" hidden="false" customHeight="false" outlineLevel="0" collapsed="false">
      <c r="L282" s="14"/>
    </row>
    <row r="283" customFormat="false" ht="12.75" hidden="false" customHeight="false" outlineLevel="0" collapsed="false">
      <c r="L283" s="14"/>
    </row>
    <row r="284" customFormat="false" ht="12.75" hidden="false" customHeight="false" outlineLevel="0" collapsed="false">
      <c r="L284" s="14"/>
    </row>
    <row r="285" customFormat="false" ht="12.75" hidden="false" customHeight="false" outlineLevel="0" collapsed="false">
      <c r="L285" s="14"/>
    </row>
    <row r="287" customFormat="false" ht="12.75" hidden="false" customHeight="false" outlineLevel="0" collapsed="false">
      <c r="L287" s="14"/>
    </row>
    <row r="288" customFormat="false" ht="12.75" hidden="false" customHeight="false" outlineLevel="0" collapsed="false">
      <c r="L288" s="14"/>
    </row>
    <row r="289" customFormat="false" ht="12.75" hidden="false" customHeight="false" outlineLevel="0" collapsed="false">
      <c r="L289" s="14"/>
    </row>
    <row r="290" customFormat="false" ht="12.75" hidden="false" customHeight="false" outlineLevel="0" collapsed="false">
      <c r="L290" s="14"/>
    </row>
    <row r="291" customFormat="false" ht="12.75" hidden="false" customHeight="false" outlineLevel="0" collapsed="false">
      <c r="L291" s="14"/>
    </row>
    <row r="292" customFormat="false" ht="12.75" hidden="false" customHeight="false" outlineLevel="0" collapsed="false">
      <c r="L292" s="14"/>
    </row>
    <row r="294" customFormat="false" ht="12.75" hidden="false" customHeight="false" outlineLevel="0" collapsed="false">
      <c r="L294" s="14"/>
    </row>
    <row r="295" customFormat="false" ht="12.75" hidden="false" customHeight="false" outlineLevel="0" collapsed="false">
      <c r="L295" s="14"/>
    </row>
    <row r="296" customFormat="false" ht="12.75" hidden="false" customHeight="false" outlineLevel="0" collapsed="false">
      <c r="L296" s="14"/>
    </row>
    <row r="297" customFormat="false" ht="12.75" hidden="false" customHeight="false" outlineLevel="0" collapsed="false">
      <c r="L297" s="14"/>
    </row>
    <row r="298" customFormat="false" ht="12.75" hidden="false" customHeight="false" outlineLevel="0" collapsed="false">
      <c r="L298" s="14"/>
    </row>
    <row r="299" customFormat="false" ht="12.75" hidden="false" customHeight="false" outlineLevel="0" collapsed="false">
      <c r="L299" s="14"/>
    </row>
  </sheetData>
  <mergeCells count="1">
    <mergeCell ref="J6:L6"/>
  </mergeCells>
  <hyperlinks>
    <hyperlink ref="F7" r:id="rId1" display="RE+1/3/01"/>
    <hyperlink ref="G7" r:id="rId2" display="LBC(RE/+1).1A"/>
    <hyperlink ref="F8" r:id="rId3" display="RE+1/3/01"/>
    <hyperlink ref="G8" r:id="rId4" display="LBC(RE/+1).1A"/>
    <hyperlink ref="F9" r:id="rId5" display="RE+1/3/01"/>
    <hyperlink ref="G9" r:id="rId6" display="LBC(RE/+1).1A"/>
    <hyperlink ref="F10" r:id="rId7" display="RE+1/3/01"/>
    <hyperlink ref="G10" r:id="rId8" display="LBC(RE/+1).1A"/>
    <hyperlink ref="F11" r:id="rId9" display="RE+1/3/01"/>
    <hyperlink ref="G11" r:id="rId10" display="LBC(RE/+1).1A"/>
    <hyperlink ref="F12" r:id="rId11" display="RE+1/3/01"/>
    <hyperlink ref="G12" r:id="rId12" display="LBC(RE/+1).1A"/>
    <hyperlink ref="F14" r:id="rId13" display="RE+1/3/02"/>
    <hyperlink ref="G14" r:id="rId14" display="LBC(RE/+1).1A"/>
    <hyperlink ref="F15" r:id="rId15" display="RE+1/3/02"/>
    <hyperlink ref="G15" r:id="rId16" display="LBC(RE/+1).1A"/>
    <hyperlink ref="F16" r:id="rId17" display="RE+1/3/02"/>
    <hyperlink ref="G16" r:id="rId18" display="LBC(RE/+1).1A"/>
    <hyperlink ref="F17" r:id="rId19" display="RE+1/3/02"/>
    <hyperlink ref="G17" r:id="rId20" display="LBC(RE/+1).1A"/>
    <hyperlink ref="F18" r:id="rId21" display="RE+1/3/02"/>
    <hyperlink ref="G18" r:id="rId22" display="LBC(RE/+1).1A"/>
    <hyperlink ref="F19" r:id="rId23" display="RE+1/3/02"/>
    <hyperlink ref="G19" r:id="rId24" display="LBC(RE/+1).1A"/>
    <hyperlink ref="F21" r:id="rId25" display="RE+1/3/03"/>
    <hyperlink ref="G21" r:id="rId26" display="LBC(RE/+1).1B"/>
    <hyperlink ref="F22" r:id="rId27" display="RE+1/3/03"/>
    <hyperlink ref="G22" r:id="rId28" display="LBC(RE/+1).1B"/>
    <hyperlink ref="F23" r:id="rId29" display="RE+1/3/03"/>
    <hyperlink ref="G23" r:id="rId30" display="LBC(RE/+1).1B"/>
    <hyperlink ref="F24" r:id="rId31" display="RE+1/3/03"/>
    <hyperlink ref="G24" r:id="rId32" display="LBC(RE/+1).1B"/>
    <hyperlink ref="F25" r:id="rId33" display="RE+1/3/03"/>
    <hyperlink ref="G25" r:id="rId34" display="LBC(RE/+1).1B"/>
    <hyperlink ref="F26" r:id="rId35" display="RE+1/3/03"/>
    <hyperlink ref="G26" r:id="rId36" display="LBC(RE/+1).1B"/>
    <hyperlink ref="F28" r:id="rId37" display="RE+1/3/04"/>
    <hyperlink ref="G28" r:id="rId38" display="LBC(RE/+1).1B"/>
    <hyperlink ref="F29" r:id="rId39" display="RE+1/3/04"/>
    <hyperlink ref="G29" r:id="rId40" display="LBC(RE/+1).1B"/>
    <hyperlink ref="F30" r:id="rId41" display="RE+1/3/04"/>
    <hyperlink ref="G30" r:id="rId42" display="LBC(RE/+1).1B"/>
    <hyperlink ref="F31" r:id="rId43" display="RE+1/3/04"/>
    <hyperlink ref="G31" r:id="rId44" display="LBC(RE/+1).1B"/>
    <hyperlink ref="F32" r:id="rId45" display="RE+1/3/04"/>
    <hyperlink ref="G32" r:id="rId46" display="LBC(RE/+1).1B"/>
    <hyperlink ref="F33" r:id="rId47" display="RE+1/3/04"/>
    <hyperlink ref="G33" r:id="rId48" display="LBC(RE/+1).1B"/>
    <hyperlink ref="F35" r:id="rId49" display="RE+1/3/05"/>
    <hyperlink ref="G35" r:id="rId50" display="LBC(RE/+1).1B"/>
    <hyperlink ref="F36" r:id="rId51" display="RE+1/3/05"/>
    <hyperlink ref="G36" r:id="rId52" display="LBC(RE/+1).1B"/>
    <hyperlink ref="F37" r:id="rId53" display="RE+1/3/05"/>
    <hyperlink ref="G37" r:id="rId54" display="LBC(RE/+1).1B"/>
    <hyperlink ref="F38" r:id="rId55" display="RE+1/3/05"/>
    <hyperlink ref="G38" r:id="rId56" display="LBC(RE/+1).1B"/>
    <hyperlink ref="F39" r:id="rId57" display="RE+1/3/05"/>
    <hyperlink ref="G39" r:id="rId58" display="LBC(RE/+1).1B"/>
    <hyperlink ref="F40" r:id="rId59" display="RE+1/3/05"/>
    <hyperlink ref="G40" r:id="rId60" display="LBC(RE/+1).1B"/>
    <hyperlink ref="F42" r:id="rId61" display="RE+1/3/06"/>
    <hyperlink ref="G42" r:id="rId62" display="LBC(RE/+1).1C"/>
    <hyperlink ref="F43" r:id="rId63" display="RE+1/3/06"/>
    <hyperlink ref="G43" r:id="rId64" display="LBC(RE/+1).1C"/>
    <hyperlink ref="F44" r:id="rId65" display="RE+1/3/06"/>
    <hyperlink ref="G44" r:id="rId66" display="LBC(RE/+1).1C"/>
    <hyperlink ref="F45" r:id="rId67" display="RE+1/3/06"/>
    <hyperlink ref="G45" r:id="rId68" display="LBC(RE/+1).1C"/>
    <hyperlink ref="F46" r:id="rId69" display="RE+1/3/06"/>
    <hyperlink ref="G46" r:id="rId70" display="LBC(RE/+1).1C"/>
    <hyperlink ref="F47" r:id="rId71" display="RE+1/3/06"/>
    <hyperlink ref="G47" r:id="rId72" display="LBC(RE/+1).1C"/>
    <hyperlink ref="F49" r:id="rId73" display="RE+1/3/07"/>
    <hyperlink ref="G49" r:id="rId74" display="LBC(RE/+1).1C"/>
    <hyperlink ref="F50" r:id="rId75" display="RE+1/3/07"/>
    <hyperlink ref="G50" r:id="rId76" display="LBC(RE/+1).1C"/>
    <hyperlink ref="F51" r:id="rId77" display="RE+1/3/07"/>
    <hyperlink ref="G51" r:id="rId78" display="LBC(RE/+1).1C"/>
    <hyperlink ref="F52" r:id="rId79" display="RE+1/3/07"/>
    <hyperlink ref="G52" r:id="rId80" display="LBC(RE/+1).1C"/>
    <hyperlink ref="F53" r:id="rId81" display="RE+1/3/07"/>
    <hyperlink ref="G53" r:id="rId82" display="LBC(RE/+1).1C"/>
    <hyperlink ref="F54" r:id="rId83" display="RE+1/3/07"/>
    <hyperlink ref="G54" r:id="rId84" display="LBC(RE/+1).1C"/>
    <hyperlink ref="F56" r:id="rId85" display="RE+1/3/08"/>
    <hyperlink ref="G56" r:id="rId86" display="LBC(RE/+1).1C"/>
    <hyperlink ref="F57" r:id="rId87" display="RE+1/3/08"/>
    <hyperlink ref="G57" r:id="rId88" display="LBC(RE/+1).1C"/>
    <hyperlink ref="F58" r:id="rId89" display="RE+1/3/08"/>
    <hyperlink ref="G58" r:id="rId90" display="LBC(RE/+1).1C"/>
    <hyperlink ref="F59" r:id="rId91" display="RE+1/3/08"/>
    <hyperlink ref="G59" r:id="rId92" display="LBC(RE/+1).1C"/>
    <hyperlink ref="F60" r:id="rId93" display="RE+1/3/08"/>
    <hyperlink ref="G60" r:id="rId94" display="LBC(RE/+1).1C"/>
    <hyperlink ref="F61" r:id="rId95" display="RE+1/3/08"/>
    <hyperlink ref="G61" r:id="rId96" display="LBC(RE/+1).1C"/>
    <hyperlink ref="F63" r:id="rId97" display="RE+1/3/09"/>
    <hyperlink ref="G63" r:id="rId98" display="LBC(RE/+1).2C"/>
    <hyperlink ref="F64" r:id="rId99" display="RE+1/3/09"/>
    <hyperlink ref="G64" r:id="rId100" display="LBC(RE/+1).2C"/>
    <hyperlink ref="F65" r:id="rId101" display="RE+1/3/09"/>
    <hyperlink ref="G65" r:id="rId102" display="LBC(RE/+1).2C"/>
    <hyperlink ref="F66" r:id="rId103" display="RE+1/3/09"/>
    <hyperlink ref="G66" r:id="rId104" display="LBC(RE/+1).2C"/>
    <hyperlink ref="F67" r:id="rId105" display="RE+1/3/09"/>
    <hyperlink ref="G67" r:id="rId106" display="LBC(RE/+1).2C"/>
    <hyperlink ref="F68" r:id="rId107" display="RE+1/3/09"/>
    <hyperlink ref="G68" r:id="rId108" display="LBC(RE/+1).2C"/>
    <hyperlink ref="F70" r:id="rId109" display="RE+1/3/10"/>
    <hyperlink ref="G70" r:id="rId110" display="LBC(RE/+1).2C"/>
    <hyperlink ref="F71" r:id="rId111" display="RE+1/3/10"/>
    <hyperlink ref="G71" r:id="rId112" display="LBC(RE/+1).2C"/>
    <hyperlink ref="F72" r:id="rId113" display="RE+1/3/10"/>
    <hyperlink ref="G72" r:id="rId114" display="LBC(RE/+1).2C"/>
    <hyperlink ref="F73" r:id="rId115" display="RE+1/3/10"/>
    <hyperlink ref="G73" r:id="rId116" display="LBC(RE/+1).2C"/>
    <hyperlink ref="F74" r:id="rId117" display="RE+1/3/10"/>
    <hyperlink ref="G74" r:id="rId118" display="LBC(RE/+1).2C"/>
    <hyperlink ref="F75" r:id="rId119" display="RE+1/3/10"/>
    <hyperlink ref="G75" r:id="rId120" display="LBC(RE/+1).2C"/>
    <hyperlink ref="F77" r:id="rId121" display="RE+1/3/11"/>
    <hyperlink ref="G77" r:id="rId122" display="LBC(RE/+1).2C"/>
    <hyperlink ref="F78" r:id="rId123" display="RE+1/3/11"/>
    <hyperlink ref="G78" r:id="rId124" display="LBC(RE/+1).2C"/>
    <hyperlink ref="F79" r:id="rId125" display="RE+1/3/11"/>
    <hyperlink ref="G79" r:id="rId126" display="LBC(RE/+1).2C"/>
    <hyperlink ref="F80" r:id="rId127" display="RE+1/3/11"/>
    <hyperlink ref="G80" r:id="rId128" display="LBC(RE/+1).2C"/>
    <hyperlink ref="F81" r:id="rId129" display="RE+1/3/11"/>
    <hyperlink ref="G81" r:id="rId130" display="LBC(RE/+1).2C"/>
    <hyperlink ref="F82" r:id="rId131" display="RE+1/3/11"/>
    <hyperlink ref="G82" r:id="rId132" display="LBC(RE/+1).2C"/>
    <hyperlink ref="F84" r:id="rId133" display="RE+1/3/12"/>
    <hyperlink ref="G84" r:id="rId134" display="LBC(RE/+1).2B"/>
    <hyperlink ref="F85" r:id="rId135" display="RE+1/3/12"/>
    <hyperlink ref="G85" r:id="rId136" display="LBC(RE/+1).2B"/>
    <hyperlink ref="F86" r:id="rId137" display="RE+1/3/12"/>
    <hyperlink ref="G86" r:id="rId138" display="LBC(RE/+1).2B"/>
    <hyperlink ref="F87" r:id="rId139" display="RE+1/3/12"/>
    <hyperlink ref="G87" r:id="rId140" display="LBC(RE/+1).2B"/>
    <hyperlink ref="F88" r:id="rId141" display="RE+1/3/12"/>
    <hyperlink ref="G88" r:id="rId142" display="LBC(RE/+1).2B"/>
    <hyperlink ref="F89" r:id="rId143" display="RE+1/3/12"/>
    <hyperlink ref="G89" r:id="rId144" display="LBC(RE/+1).2B"/>
    <hyperlink ref="F91" r:id="rId145" display="RE+1/3/13"/>
    <hyperlink ref="G91" r:id="rId146" display="LBC(RE/+1).2B"/>
    <hyperlink ref="F92" r:id="rId147" display="RE+1/3/13"/>
    <hyperlink ref="G92" r:id="rId148" display="LBC(RE/+1).2B"/>
    <hyperlink ref="F93" r:id="rId149" display="RE+1/3/13"/>
    <hyperlink ref="G93" r:id="rId150" display="LBC(RE/+1).2B"/>
    <hyperlink ref="F94" r:id="rId151" display="RE+1/3/13"/>
    <hyperlink ref="G94" r:id="rId152" display="LBC(RE/+1).2B"/>
    <hyperlink ref="F95" r:id="rId153" display="RE+1/3/13"/>
    <hyperlink ref="G95" r:id="rId154" display="LBC(RE/+1).2B"/>
    <hyperlink ref="F96" r:id="rId155" display="RE+1/3/13"/>
    <hyperlink ref="G96" r:id="rId156" display="LBC(RE/+1).2B"/>
    <hyperlink ref="F98" r:id="rId157" display="RE+1/3/14"/>
    <hyperlink ref="G98" r:id="rId158" display="LBC(RE/+1).2B"/>
    <hyperlink ref="F99" r:id="rId159" display="RE+1/3/14"/>
    <hyperlink ref="G99" r:id="rId160" display="LBC(RE/+1).2B"/>
    <hyperlink ref="F100" r:id="rId161" display="RE+1/3/14"/>
    <hyperlink ref="G100" r:id="rId162" display="LBC(RE/+1).2B"/>
    <hyperlink ref="F101" r:id="rId163" display="RE+1/3/14"/>
    <hyperlink ref="G101" r:id="rId164" display="LBC(RE/+1).2B"/>
    <hyperlink ref="F102" r:id="rId165" display="RE+1/3/14"/>
    <hyperlink ref="G102" r:id="rId166" display="LBC(RE/+1).2B"/>
    <hyperlink ref="F103" r:id="rId167" display="RE+1/3/14"/>
    <hyperlink ref="G103" r:id="rId168" display="LBC(RE/+1).2B"/>
    <hyperlink ref="F105" r:id="rId169" display="RE+1/3/15"/>
    <hyperlink ref="G105" r:id="rId170" display="LBC(RE/+1).2A"/>
    <hyperlink ref="F106" r:id="rId171" display="RE+1/3/15"/>
    <hyperlink ref="G106" r:id="rId172" display="LBC(RE/+1).2A"/>
    <hyperlink ref="F107" r:id="rId173" display="RE+1/3/15"/>
    <hyperlink ref="G107" r:id="rId174" display="LBC(RE/+1).2A"/>
    <hyperlink ref="F108" r:id="rId175" display="RE+1/3/15"/>
    <hyperlink ref="G108" r:id="rId176" display="LBC(RE/+1).2A"/>
    <hyperlink ref="F109" r:id="rId177" display="RE+1/3/15"/>
    <hyperlink ref="G109" r:id="rId178" display="LBC(RE/+1).2A"/>
    <hyperlink ref="F110" r:id="rId179" display="RE+1/3/15"/>
    <hyperlink ref="G110" r:id="rId180" display="LBC(RE/+1).2A"/>
    <hyperlink ref="F112" r:id="rId181" display="RE+1/3/16"/>
    <hyperlink ref="G112" r:id="rId182" display="LBC(RE/+1).2A"/>
    <hyperlink ref="F113" r:id="rId183" display="RE+1/3/16"/>
    <hyperlink ref="G113" r:id="rId184" display="LBC(RE/+1).2A"/>
    <hyperlink ref="F114" r:id="rId185" display="RE+1/3/16"/>
    <hyperlink ref="G114" r:id="rId186" display="LBC(RE/+1).2A"/>
    <hyperlink ref="F115" r:id="rId187" display="RE+1/3/16"/>
    <hyperlink ref="G115" r:id="rId188" display="LBC(RE/+1).2A"/>
    <hyperlink ref="F116" r:id="rId189" display="RE+1/3/16"/>
    <hyperlink ref="G116" r:id="rId190" display="LBC(RE/+1).2A"/>
    <hyperlink ref="F117" r:id="rId191" display="RE+1/3/16"/>
    <hyperlink ref="G117" r:id="rId192" display="LBC(RE/+1).2A"/>
    <hyperlink ref="F119" r:id="rId193" display="RE+1/3/17"/>
    <hyperlink ref="G119" r:id="rId194" display="LBC(RE/+1).2A"/>
    <hyperlink ref="F120" r:id="rId195" display="RE+1/3/17"/>
    <hyperlink ref="G120" r:id="rId196" display="LBC(RE/+1).2A"/>
    <hyperlink ref="F121" r:id="rId197" display="RE+1/3/17"/>
    <hyperlink ref="G121" r:id="rId198" display="LBC(RE/+1).2A"/>
    <hyperlink ref="F122" r:id="rId199" display="RE+1/3/17"/>
    <hyperlink ref="G122" r:id="rId200" display="LBC(RE/+1).2A"/>
    <hyperlink ref="F123" r:id="rId201" display="RE+1/3/17"/>
    <hyperlink ref="G123" r:id="rId202" display="LBC(RE/+1).2A"/>
    <hyperlink ref="F124" r:id="rId203" display="RE+1/3/17"/>
    <hyperlink ref="G124" r:id="rId204" display="LBC(RE/+1).2A"/>
    <hyperlink ref="F126" r:id="rId205" display="RE+1/3/18"/>
    <hyperlink ref="G126" r:id="rId206" display="LBC(RE/+1).3C"/>
    <hyperlink ref="F127" r:id="rId207" display="RE+1/3/18"/>
    <hyperlink ref="G127" r:id="rId208" display="LBC(RE/+1).3C"/>
    <hyperlink ref="F128" r:id="rId209" display="RE+1/3/18"/>
    <hyperlink ref="G128" r:id="rId210" display="LBC(RE/+1).3C"/>
    <hyperlink ref="F129" r:id="rId211" display="RE+1/3/18"/>
    <hyperlink ref="G129" r:id="rId212" display="LBC(RE/+1).3C"/>
    <hyperlink ref="F130" r:id="rId213" display="RE+1/3/18"/>
    <hyperlink ref="G130" r:id="rId214" display="LBC(RE/+1).3C"/>
    <hyperlink ref="F131" r:id="rId215" display="RE+1/3/18"/>
    <hyperlink ref="G131" r:id="rId216" display="LBC(RE/+1).3C"/>
    <hyperlink ref="F133" r:id="rId217" display="RE+1/3/19"/>
    <hyperlink ref="G133" r:id="rId218" display="LBC(RE/+1).3C"/>
    <hyperlink ref="F134" r:id="rId219" display="RE+1/3/19"/>
    <hyperlink ref="G134" r:id="rId220" display="LBC(RE/+1).3C"/>
    <hyperlink ref="F135" r:id="rId221" display="RE+1/3/19"/>
    <hyperlink ref="G135" r:id="rId222" display="LBC(RE/+1).3C"/>
    <hyperlink ref="F136" r:id="rId223" display="RE+1/3/19"/>
    <hyperlink ref="G136" r:id="rId224" display="LBC(RE/+1).3C"/>
    <hyperlink ref="F137" r:id="rId225" display="RE+1/3/19"/>
    <hyperlink ref="G137" r:id="rId226" display="LBC(RE/+1).3C"/>
    <hyperlink ref="F138" r:id="rId227" display="RE+1/3/19"/>
    <hyperlink ref="G138" r:id="rId228" display="LBC(RE/+1).3C"/>
    <hyperlink ref="F140" r:id="rId229" display="RE+1/3/20"/>
    <hyperlink ref="G140" r:id="rId230" display="LBC(RE/+1).3C"/>
    <hyperlink ref="F141" r:id="rId231" display="RE+1/3/20"/>
    <hyperlink ref="G141" r:id="rId232" display="LBC(RE/+1).3C"/>
    <hyperlink ref="F142" r:id="rId233" display="RE+1/3/20"/>
    <hyperlink ref="G142" r:id="rId234" display="LBC(RE/+1).3C"/>
    <hyperlink ref="F143" r:id="rId235" display="RE+1/3/20"/>
    <hyperlink ref="G143" r:id="rId236" display="LBC(RE/+1).3C"/>
    <hyperlink ref="F144" r:id="rId237" display="RE+1/3/20"/>
    <hyperlink ref="G144" r:id="rId238" display="LBC(RE/+1).3C"/>
    <hyperlink ref="F145" r:id="rId239" display="RE+1/3/20"/>
    <hyperlink ref="G145" r:id="rId240" display="LBC(RE/+1).3C"/>
    <hyperlink ref="F147" r:id="rId241" display="RE+1/3/21"/>
    <hyperlink ref="G147" r:id="rId242" display="LBC(RE/+1).3B"/>
    <hyperlink ref="F148" r:id="rId243" display="RE+1/3/21"/>
    <hyperlink ref="G148" r:id="rId244" display="LBC(RE/+1).3B"/>
    <hyperlink ref="F149" r:id="rId245" display="RE+1/3/21"/>
    <hyperlink ref="G149" r:id="rId246" display="LBC(RE/+1).3B"/>
    <hyperlink ref="F150" r:id="rId247" display="RE+1/3/21"/>
    <hyperlink ref="G150" r:id="rId248" display="LBC(RE/+1).3B"/>
    <hyperlink ref="F151" r:id="rId249" display="RE+1/3/21"/>
    <hyperlink ref="G151" r:id="rId250" display="LBC(RE/+1).3B"/>
    <hyperlink ref="F152" r:id="rId251" display="RE+1/3/21"/>
    <hyperlink ref="G152" r:id="rId252" display="LBC(RE/+1).3B"/>
    <hyperlink ref="F154" r:id="rId253" display="RE+1/3/22"/>
    <hyperlink ref="G154" r:id="rId254" display="LBC(RE/+1).3B"/>
    <hyperlink ref="F155" r:id="rId255" display="RE+1/3/22"/>
    <hyperlink ref="G155" r:id="rId256" display="LBC(RE/+1).3B"/>
    <hyperlink ref="F156" r:id="rId257" display="RE+1/3/22"/>
    <hyperlink ref="G156" r:id="rId258" display="LBC(RE/+1).3B"/>
    <hyperlink ref="F157" r:id="rId259" display="RE+1/3/22"/>
    <hyperlink ref="G157" r:id="rId260" display="LBC(RE/+1).3B"/>
    <hyperlink ref="F158" r:id="rId261" display="RE+1/3/22"/>
    <hyperlink ref="G158" r:id="rId262" display="LBC(RE/+1).3B"/>
    <hyperlink ref="F159" r:id="rId263" display="RE+1/3/22"/>
    <hyperlink ref="G159" r:id="rId264" display="LBC(RE/+1).3B"/>
    <hyperlink ref="F161" r:id="rId265" display="RE+1/3/23"/>
    <hyperlink ref="G161" r:id="rId266" display="LBC(RE/+1).3B"/>
    <hyperlink ref="F162" r:id="rId267" display="RE+1/3/23"/>
    <hyperlink ref="G162" r:id="rId268" display="LBC(RE/+1).3B"/>
    <hyperlink ref="F163" r:id="rId269" display="RE+1/3/23"/>
    <hyperlink ref="G163" r:id="rId270" display="LBC(RE/+1).3B"/>
    <hyperlink ref="F164" r:id="rId271" display="RE+1/3/23"/>
    <hyperlink ref="G164" r:id="rId272" display="LBC(RE/+1).3B"/>
    <hyperlink ref="F165" r:id="rId273" display="RE+1/3/23"/>
    <hyperlink ref="G165" r:id="rId274" display="LBC(RE/+1).3B"/>
    <hyperlink ref="F166" r:id="rId275" display="RE+1/3/23"/>
    <hyperlink ref="G166" r:id="rId276" display="LBC(RE/+1).3B"/>
    <hyperlink ref="F168" r:id="rId277" display="RE+1/3/24"/>
    <hyperlink ref="G168" r:id="rId278" display="LBC(RE/+1).3A"/>
    <hyperlink ref="F169" r:id="rId279" display="RE+1/3/24"/>
    <hyperlink ref="G169" r:id="rId280" display="LBC(RE/+1).3A"/>
    <hyperlink ref="F170" r:id="rId281" display="RE+1/3/24"/>
    <hyperlink ref="G170" r:id="rId282" display="LBC(RE/+1).3A"/>
    <hyperlink ref="F171" r:id="rId283" display="RE+1/3/24"/>
    <hyperlink ref="G171" r:id="rId284" display="LBC(RE/+1).3A"/>
    <hyperlink ref="F172" r:id="rId285" display="RE+1/3/24"/>
    <hyperlink ref="G172" r:id="rId286" display="LBC(RE/+1).3A"/>
    <hyperlink ref="F173" r:id="rId287" display="RE+1/3/24"/>
    <hyperlink ref="G173" r:id="rId288" display="LBC(RE/+1).3A"/>
    <hyperlink ref="F175" r:id="rId289" display="RE+1/3/25"/>
    <hyperlink ref="G175" r:id="rId290" display="LBC(RE/+1).3A"/>
    <hyperlink ref="F176" r:id="rId291" display="RE+1/3/25"/>
    <hyperlink ref="G176" r:id="rId292" display="LBC(RE/+1).3A"/>
    <hyperlink ref="F177" r:id="rId293" display="RE+1/3/25"/>
    <hyperlink ref="G177" r:id="rId294" display="LBC(RE/+1).3A"/>
    <hyperlink ref="F178" r:id="rId295" display="RE+1/3/25"/>
    <hyperlink ref="G178" r:id="rId296" display="LBC(RE/+1).3A"/>
    <hyperlink ref="F179" r:id="rId297" display="RE+1/3/25"/>
    <hyperlink ref="G179" r:id="rId298" display="LBC(RE/+1).3A"/>
    <hyperlink ref="F180" r:id="rId299" display="RE+1/3/25"/>
    <hyperlink ref="G180" r:id="rId300" display="LBC(RE/+1).3A"/>
    <hyperlink ref="F182" r:id="rId301" display="RE+1/3/26"/>
    <hyperlink ref="G182" r:id="rId302" display="LBC(RE/+1).3A"/>
    <hyperlink ref="F183" r:id="rId303" display="RE+1/3/26"/>
    <hyperlink ref="G183" r:id="rId304" display="LBC(RE/+1).3A"/>
    <hyperlink ref="F184" r:id="rId305" display="RE+1/3/26"/>
    <hyperlink ref="G184" r:id="rId306" display="LBC(RE/+1).3A"/>
    <hyperlink ref="F185" r:id="rId307" display="RE+1/3/26"/>
    <hyperlink ref="G185" r:id="rId308" display="LBC(RE/+1).3A"/>
    <hyperlink ref="F186" r:id="rId309" display="RE+1/3/26"/>
    <hyperlink ref="G186" r:id="rId310" display="LBC(RE/+1).3A"/>
    <hyperlink ref="F187" r:id="rId311" display="RE+1/3/26"/>
    <hyperlink ref="G187" r:id="rId312" display="LBC(RE/+1).3A"/>
    <hyperlink ref="F189" r:id="rId313" display="RE+1/3/27"/>
    <hyperlink ref="G189" r:id="rId314" display="LBC(RE/+1).4A"/>
    <hyperlink ref="F190" r:id="rId315" display="RE+1/3/27"/>
    <hyperlink ref="G190" r:id="rId316" display="LBC(RE/+1).4A"/>
    <hyperlink ref="F191" r:id="rId317" display="RE+1/3/27"/>
    <hyperlink ref="G191" r:id="rId318" display="LBC(RE/+1).4A"/>
    <hyperlink ref="F192" r:id="rId319" display="RE+1/3/27"/>
    <hyperlink ref="G192" r:id="rId320" display="LBC(RE/+1).4A"/>
    <hyperlink ref="F193" r:id="rId321" display="RE+1/3/27"/>
    <hyperlink ref="G193" r:id="rId322" display="LBC(RE/+1).4A"/>
    <hyperlink ref="F194" r:id="rId323" display="RE+1/3/27"/>
    <hyperlink ref="G194" r:id="rId324" display="LBC(RE/+1).4A"/>
    <hyperlink ref="F196" r:id="rId325" display="RE+1/3/28"/>
    <hyperlink ref="G196" r:id="rId326" display="LBC(RE/+1).4A"/>
    <hyperlink ref="F197" r:id="rId327" display="RE+1/3/28"/>
    <hyperlink ref="G197" r:id="rId328" display="LBC(RE/+1).4A"/>
    <hyperlink ref="F198" r:id="rId329" display="RE+1/3/28"/>
    <hyperlink ref="G198" r:id="rId330" display="LBC(RE/+1).4A"/>
    <hyperlink ref="F199" r:id="rId331" display="RE+1/3/28"/>
    <hyperlink ref="G199" r:id="rId332" display="LBC(RE/+1).4A"/>
    <hyperlink ref="F200" r:id="rId333" display="RE+1/3/28"/>
    <hyperlink ref="G200" r:id="rId334" display="LBC(RE/+1).4A"/>
    <hyperlink ref="F201" r:id="rId335" display="RE+1/3/28"/>
    <hyperlink ref="G201" r:id="rId336" display="LBC(RE/+1).4A"/>
    <hyperlink ref="F203" r:id="rId337" display="RE+1/3/29"/>
    <hyperlink ref="G203" r:id="rId338" display="LBC(RE/+1).4A"/>
    <hyperlink ref="F204" r:id="rId339" display="RE+1/3/29"/>
    <hyperlink ref="G204" r:id="rId340" display="LBC(RE/+1).4A"/>
    <hyperlink ref="F205" r:id="rId341" display="RE+1/3/29"/>
    <hyperlink ref="G205" r:id="rId342" display="LBC(RE/+1).4A"/>
    <hyperlink ref="F206" r:id="rId343" display="RE+1/3/29"/>
    <hyperlink ref="G206" r:id="rId344" display="LBC(RE/+1).4A"/>
    <hyperlink ref="F207" r:id="rId345" display="RE+1/3/29"/>
    <hyperlink ref="G207" r:id="rId346" display="LBC(RE/+1).4A"/>
    <hyperlink ref="F208" r:id="rId347" display="RE+1/3/29"/>
    <hyperlink ref="G208" r:id="rId348" display="LBC(RE/+1).4A"/>
    <hyperlink ref="F210" r:id="rId349" display="RE+1/3/30"/>
    <hyperlink ref="G210" r:id="rId350" display="LBC(RE/+1).4B"/>
    <hyperlink ref="F211" r:id="rId351" display="RE+1/3/30"/>
    <hyperlink ref="G211" r:id="rId352" display="LBC(RE/+1).4B"/>
    <hyperlink ref="F212" r:id="rId353" display="RE+1/3/30"/>
    <hyperlink ref="G212" r:id="rId354" display="LBC(RE/+1).4B"/>
    <hyperlink ref="F213" r:id="rId355" display="RE+1/3/30"/>
    <hyperlink ref="G213" r:id="rId356" display="LBC(RE/+1).4B"/>
    <hyperlink ref="F214" r:id="rId357" display="RE+1/3/30"/>
    <hyperlink ref="G214" r:id="rId358" display="LBC(RE/+1).4B"/>
    <hyperlink ref="F215" r:id="rId359" display="RE+1/3/30"/>
    <hyperlink ref="G215" r:id="rId360" display="LBC(RE/+1).4B"/>
    <hyperlink ref="F217" r:id="rId361" display="RE+1/3/31"/>
    <hyperlink ref="G217" r:id="rId362" display="LBC(RE/+1).4B"/>
    <hyperlink ref="F218" r:id="rId363" display="RE+1/3/31"/>
    <hyperlink ref="G218" r:id="rId364" display="LBC(RE/+1).4B"/>
    <hyperlink ref="F219" r:id="rId365" display="RE+1/3/31"/>
    <hyperlink ref="G219" r:id="rId366" display="LBC(RE/+1).4B"/>
    <hyperlink ref="F220" r:id="rId367" display="RE+1/3/31"/>
    <hyperlink ref="G220" r:id="rId368" display="LBC(RE/+1).4B"/>
    <hyperlink ref="F221" r:id="rId369" display="RE+1/3/31"/>
    <hyperlink ref="G221" r:id="rId370" display="LBC(RE/+1).4B"/>
    <hyperlink ref="F222" r:id="rId371" display="RE+1/3/31"/>
    <hyperlink ref="G222" r:id="rId372" display="LBC(RE/+1).4B"/>
    <hyperlink ref="F224" r:id="rId373" display="RE+1/3/32"/>
    <hyperlink ref="G224" r:id="rId374" display="LBC(RE/+1).4B"/>
    <hyperlink ref="F225" r:id="rId375" display="RE+1/3/32"/>
    <hyperlink ref="G225" r:id="rId376" display="LBC(RE/+1).4B"/>
    <hyperlink ref="F226" r:id="rId377" display="RE+1/3/32"/>
    <hyperlink ref="G226" r:id="rId378" display="LBC(RE/+1).4B"/>
    <hyperlink ref="F227" r:id="rId379" display="RE+1/3/32"/>
    <hyperlink ref="G227" r:id="rId380" display="LBC(RE/+1).4B"/>
    <hyperlink ref="F228" r:id="rId381" display="RE+1/3/32"/>
    <hyperlink ref="G228" r:id="rId382" display="LBC(RE/+1).4B"/>
    <hyperlink ref="F229" r:id="rId383" display="RE+1/3/32"/>
    <hyperlink ref="G229" r:id="rId384" display="LBC(RE/+1).4B"/>
    <hyperlink ref="F231" r:id="rId385" display="RE+1/3/33"/>
    <hyperlink ref="G231" r:id="rId386" display="LBC(RE/+1).4C"/>
    <hyperlink ref="F232" r:id="rId387" display="RE+1/3/33"/>
    <hyperlink ref="G232" r:id="rId388" display="LBC(RE/+1).4C"/>
    <hyperlink ref="F233" r:id="rId389" display="RE+1/3/33"/>
    <hyperlink ref="G233" r:id="rId390" display="LBC(RE/+1).4C"/>
    <hyperlink ref="F234" r:id="rId391" display="RE+1/3/33"/>
    <hyperlink ref="G234" r:id="rId392" display="LBC(RE/+1).4C"/>
    <hyperlink ref="F235" r:id="rId393" display="RE+1/3/33"/>
    <hyperlink ref="G235" r:id="rId394" display="LBC(RE/+1).4C"/>
    <hyperlink ref="F236" r:id="rId395" display="RE+1/3/33"/>
    <hyperlink ref="G236" r:id="rId396" display="LBC(RE/+1).4C"/>
    <hyperlink ref="F238" r:id="rId397" display="RE+1/3/34"/>
    <hyperlink ref="G238" r:id="rId398" display="LBC(RE/+1).4C"/>
    <hyperlink ref="F239" r:id="rId399" display="RE+1/3/34"/>
    <hyperlink ref="G239" r:id="rId400" display="LBC(RE/+1).4C"/>
    <hyperlink ref="F240" r:id="rId401" display="RE+1/3/34"/>
    <hyperlink ref="G240" r:id="rId402" display="LBC(RE/+1).4C"/>
    <hyperlink ref="F241" r:id="rId403" display="RE+1/3/34"/>
    <hyperlink ref="G241" r:id="rId404" display="LBC(RE/+1).4C"/>
    <hyperlink ref="F242" r:id="rId405" display="RE+1/3/34"/>
    <hyperlink ref="G242" r:id="rId406" display="LBC(RE/+1).4C"/>
    <hyperlink ref="F243" r:id="rId407" display="RE+1/3/34"/>
    <hyperlink ref="G243" r:id="rId408" display="LBC(RE/+1).4C"/>
    <hyperlink ref="F245" r:id="rId409" display="RE+1/3/35"/>
    <hyperlink ref="G245" r:id="rId410" display="LBC(RE/+1).4C"/>
    <hyperlink ref="F246" r:id="rId411" display="RE+1/3/35"/>
    <hyperlink ref="G246" r:id="rId412" display="LBC(RE/+1).4C"/>
    <hyperlink ref="F247" r:id="rId413" display="RE+1/3/35"/>
    <hyperlink ref="G247" r:id="rId414" display="LBC(RE/+1).4C"/>
    <hyperlink ref="F248" r:id="rId415" display="RE+1/3/35"/>
    <hyperlink ref="G248" r:id="rId416" display="LBC(RE/+1).4C"/>
    <hyperlink ref="F249" r:id="rId417" display="RE+1/3/35"/>
    <hyperlink ref="G249" r:id="rId418" display="LBC(RE/+1).4C"/>
    <hyperlink ref="F250" r:id="rId419" display="RE+1/3/35"/>
    <hyperlink ref="G250" r:id="rId420" display="LBC(RE/+1).4C"/>
    <hyperlink ref="F252" r:id="rId421" display="RE+1/3/36"/>
    <hyperlink ref="G252" r:id="rId422" display="LBC(RE/+1).1A"/>
    <hyperlink ref="F253" r:id="rId423" display="RE+1/3/36"/>
    <hyperlink ref="G253" r:id="rId424" display="LBC(RE/+1).1A"/>
    <hyperlink ref="F254" r:id="rId425" display="RE+1/3/36"/>
    <hyperlink ref="G254" r:id="rId426" display="LBC(RE/+1).1A"/>
    <hyperlink ref="F255" r:id="rId427" display="RE+1/3/36"/>
    <hyperlink ref="G255" r:id="rId428" display="LBC(RE/+1).1A"/>
    <hyperlink ref="F256" r:id="rId429" display="RE+1/3/36"/>
    <hyperlink ref="G256" r:id="rId430" display="LBC(RE/+1).1A"/>
    <hyperlink ref="F257" r:id="rId431" display="RE+1/3/36"/>
    <hyperlink ref="G257" r:id="rId432" display="LBC(RE/+1).1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315" man="true" max="16383" min="0"/>
    <brk id="350" man="true" max="16383" min="0"/>
    <brk id="385" man="true" max="16383" min="0"/>
    <brk id="413" man="true" max="16383" min="0"/>
    <brk id="448" man="true" max="16383" min="0"/>
    <brk id="483" man="true" max="16383" min="0"/>
  </rowBreaks>
  <drawing r:id="rId43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12:54:25Z</dcterms:created>
  <dc:creator>icrotty2</dc:creator>
  <dc:description/>
  <dc:language>en-US</dc:language>
  <cp:lastModifiedBy>icrotty2</cp:lastModifiedBy>
  <cp:lastPrinted>2006-03-07T10:53:15Z</cp:lastPrinted>
  <dcterms:modified xsi:type="dcterms:W3CDTF">2008-08-07T15:44:18Z</dcterms:modified>
  <cp:revision>0</cp:revision>
  <dc:subject/>
  <dc:title/>
</cp:coreProperties>
</file>