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P$47</definedName>
    <definedName function="false" hidden="false" localSheetId="1" name="_xlnm.Print_Area" vbProcedure="false">Sheet2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74">
  <si>
    <t xml:space="preserve">Services in endcap cable chains</t>
  </si>
  <si>
    <t xml:space="preserve">Mini cable chain services for endcaps</t>
  </si>
  <si>
    <t xml:space="preserve">YE2 "+x" near chain</t>
  </si>
  <si>
    <t xml:space="preserve">YE2 "-x" far chain</t>
  </si>
  <si>
    <t xml:space="preserve">YE3 "+x" near chain for YE3 &amp; YE4</t>
  </si>
  <si>
    <t xml:space="preserve">YE3 "-x" far chain for YE3 &amp; YE4</t>
  </si>
  <si>
    <t xml:space="preserve">Responsible</t>
  </si>
  <si>
    <t xml:space="preserve">Subsystem</t>
  </si>
  <si>
    <t xml:space="preserve">Description</t>
  </si>
  <si>
    <t xml:space="preserve">Flex material</t>
  </si>
  <si>
    <t xml:space="preserve"># of items</t>
  </si>
  <si>
    <t xml:space="preserve">O.D. (mm)</t>
  </si>
  <si>
    <t xml:space="preserve">"SQ area" of services (cm^2)</t>
  </si>
  <si>
    <t xml:space="preserve">cshaefer</t>
  </si>
  <si>
    <t xml:space="preserve">CSC gas racks - infrastructure</t>
  </si>
  <si>
    <t xml:space="preserve">rack return</t>
  </si>
  <si>
    <t xml:space="preserve">st. steel</t>
  </si>
  <si>
    <t xml:space="preserve">rack supply</t>
  </si>
  <si>
    <t xml:space="preserve">rack purge</t>
  </si>
  <si>
    <t xml:space="preserve">rack backup</t>
  </si>
  <si>
    <t xml:space="preserve">rack air</t>
  </si>
  <si>
    <t xml:space="preserve">NBR</t>
  </si>
  <si>
    <t xml:space="preserve">CANbus</t>
  </si>
  <si>
    <t xml:space="preserve">cable</t>
  </si>
  <si>
    <t xml:space="preserve">LV</t>
  </si>
  <si>
    <t xml:space="preserve">Press. Transm</t>
  </si>
  <si>
    <t xml:space="preserve">RPC gas racks - infrastructure</t>
  </si>
  <si>
    <t xml:space="preserve">rack back up</t>
  </si>
  <si>
    <t xml:space="preserve">Inertion- Infrastructure</t>
  </si>
  <si>
    <t xml:space="preserve">inertion</t>
  </si>
  <si>
    <t xml:space="preserve">Sniffer - infrastructure</t>
  </si>
  <si>
    <t xml:space="preserve">sniffer</t>
  </si>
  <si>
    <t xml:space="preserve">agaddi</t>
  </si>
  <si>
    <t xml:space="preserve">Electronic racks power - infrastructure</t>
  </si>
  <si>
    <t xml:space="preserve">Rack turbine power</t>
  </si>
  <si>
    <t xml:space="preserve">Control</t>
  </si>
  <si>
    <t xml:space="preserve">DCS</t>
  </si>
  <si>
    <t xml:space="preserve">Smoke-detection</t>
  </si>
  <si>
    <t xml:space="preserve">DSS guy?</t>
  </si>
  <si>
    <t xml:space="preserve">DSS - cable</t>
  </si>
  <si>
    <t xml:space="preserve">Rack Safety ?</t>
  </si>
  <si>
    <t xml:space="preserve">dwenman</t>
  </si>
  <si>
    <t xml:space="preserve">Cooling - infrastructure</t>
  </si>
  <si>
    <t xml:space="preserve">YE manifolds</t>
  </si>
  <si>
    <t xml:space="preserve">dloveless</t>
  </si>
  <si>
    <t xml:space="preserve">CSC</t>
  </si>
  <si>
    <t xml:space="preserve">rack control</t>
  </si>
  <si>
    <t xml:space="preserve">amadorsky</t>
  </si>
  <si>
    <t xml:space="preserve">HV power</t>
  </si>
  <si>
    <t xml:space="preserve">HV control</t>
  </si>
  <si>
    <t xml:space="preserve">HV (lv cable)</t>
  </si>
  <si>
    <t xml:space="preserve">slusin</t>
  </si>
  <si>
    <t xml:space="preserve">LV power cables</t>
  </si>
  <si>
    <t xml:space="preserve">power</t>
  </si>
  <si>
    <t xml:space="preserve">control</t>
  </si>
  <si>
    <t xml:space="preserve">Slow control</t>
  </si>
  <si>
    <t xml:space="preserve">Optical fibers</t>
  </si>
  <si>
    <t xml:space="preserve">fiber duct</t>
  </si>
  <si>
    <t xml:space="preserve">Ian</t>
  </si>
  <si>
    <t xml:space="preserve">RPC</t>
  </si>
  <si>
    <t xml:space="preserve">HV</t>
  </si>
  <si>
    <t xml:space="preserve">Temp sensor</t>
  </si>
  <si>
    <t xml:space="preserve">Power to ACDC</t>
  </si>
  <si>
    <t xml:space="preserve">Service Power</t>
  </si>
  <si>
    <t xml:space="preserve">Fibers - Signal,TTC, DCS</t>
  </si>
  <si>
    <t xml:space="preserve">fibers(need ducts)</t>
  </si>
  <si>
    <t xml:space="preserve">deartly</t>
  </si>
  <si>
    <t xml:space="preserve">Alignment</t>
  </si>
  <si>
    <t xml:space="preserve">alignment-lv</t>
  </si>
  <si>
    <t xml:space="preserve">alignment-fibers</t>
  </si>
  <si>
    <t xml:space="preserve">cable/duct</t>
  </si>
  <si>
    <t xml:space="preserve">Source</t>
  </si>
  <si>
    <t xml:space="preserve">??????</t>
  </si>
  <si>
    <t xml:space="preserve">qu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CCFF"/>
      <name val="Arial"/>
      <family val="0"/>
    </font>
    <font>
      <sz val="10"/>
      <color rgb="FF339966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CC99FF"/>
      <name val="Arial"/>
      <family val="0"/>
    </font>
    <font>
      <sz val="10"/>
      <color rgb="FFFF00FF"/>
      <name val="Arial"/>
      <family val="0"/>
    </font>
    <font>
      <sz val="10"/>
      <color rgb="FF00FF00"/>
      <name val="Arial"/>
      <family val="2"/>
    </font>
    <font>
      <sz val="10"/>
      <color rgb="FF993300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2.14"/>
    <col collapsed="false" customWidth="true" hidden="false" outlineLevel="0" max="3" min="3" style="0" width="19.85"/>
    <col collapsed="false" customWidth="true" hidden="false" outlineLevel="0" max="4" min="4" style="0" width="15.28"/>
    <col collapsed="false" customWidth="true" hidden="false" outlineLevel="0" max="5" min="5" style="0" width="5.41"/>
    <col collapsed="false" customWidth="true" hidden="false" outlineLevel="0" max="6" min="6" style="0" width="5.13"/>
    <col collapsed="false" customWidth="true" hidden="false" outlineLevel="0" max="7" min="7" style="0" width="7.7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0" min="10" style="0" width="7.7"/>
    <col collapsed="false" customWidth="true" hidden="false" outlineLevel="0" max="11" min="11" style="0" width="5.41"/>
    <col collapsed="false" customWidth="true" hidden="false" outlineLevel="0" max="12" min="12" style="0" width="5.13"/>
    <col collapsed="false" customWidth="true" hidden="false" outlineLevel="0" max="13" min="13" style="0" width="7.7"/>
    <col collapsed="false" customWidth="true" hidden="false" outlineLevel="0" max="14" min="14" style="0" width="5.41"/>
    <col collapsed="false" customWidth="true" hidden="false" outlineLevel="0" max="15" min="15" style="0" width="5.99"/>
    <col collapsed="false" customWidth="true" hidden="false" outlineLevel="0" max="17" min="16" style="0" width="7.7"/>
  </cols>
  <sheetData>
    <row r="1" customFormat="false" ht="12.75" hidden="false" customHeight="false" outlineLevel="0" collapsed="false">
      <c r="A1" s="0" t="s">
        <v>0</v>
      </c>
      <c r="S1" s="1" t="s">
        <v>1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false" outlineLevel="0" collapsed="false">
      <c r="R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30.75" hidden="false" customHeight="true" outlineLevel="0" collapsed="false">
      <c r="A3" s="2"/>
      <c r="B3" s="3"/>
      <c r="C3" s="3"/>
      <c r="D3" s="4"/>
      <c r="E3" s="5" t="s">
        <v>2</v>
      </c>
      <c r="F3" s="5"/>
      <c r="G3" s="5"/>
      <c r="H3" s="5" t="s">
        <v>3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6"/>
    </row>
    <row r="4" customFormat="false" ht="51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10" t="s">
        <v>10</v>
      </c>
      <c r="F4" s="11" t="s">
        <v>11</v>
      </c>
      <c r="G4" s="12" t="s">
        <v>12</v>
      </c>
      <c r="H4" s="10" t="s">
        <v>10</v>
      </c>
      <c r="I4" s="11" t="s">
        <v>11</v>
      </c>
      <c r="J4" s="12" t="s">
        <v>12</v>
      </c>
      <c r="K4" s="10" t="s">
        <v>10</v>
      </c>
      <c r="L4" s="11" t="s">
        <v>11</v>
      </c>
      <c r="M4" s="12" t="s">
        <v>12</v>
      </c>
      <c r="N4" s="10" t="s">
        <v>10</v>
      </c>
      <c r="O4" s="11" t="s">
        <v>11</v>
      </c>
      <c r="P4" s="12" t="s">
        <v>12</v>
      </c>
    </row>
    <row r="5" customFormat="false" ht="12.75" hidden="false" customHeight="false" outlineLevel="0" collapsed="false">
      <c r="A5" s="13" t="s">
        <v>13</v>
      </c>
      <c r="B5" s="1" t="s">
        <v>14</v>
      </c>
      <c r="C5" s="1" t="s">
        <v>15</v>
      </c>
      <c r="D5" s="1" t="s">
        <v>16</v>
      </c>
      <c r="E5" s="14" t="n">
        <v>2</v>
      </c>
      <c r="F5" s="15" t="n">
        <v>45</v>
      </c>
      <c r="G5" s="16" t="n">
        <f aca="false">E5*F5^2/100</f>
        <v>40.5</v>
      </c>
      <c r="H5" s="17"/>
      <c r="I5" s="18"/>
      <c r="J5" s="19"/>
      <c r="K5" s="20" t="n">
        <v>1</v>
      </c>
      <c r="L5" s="17" t="n">
        <v>45</v>
      </c>
      <c r="M5" s="19" t="n">
        <f aca="false">K5*L5^2/100</f>
        <v>20.25</v>
      </c>
      <c r="N5" s="21"/>
      <c r="O5" s="18"/>
      <c r="P5" s="19"/>
    </row>
    <row r="6" customFormat="false" ht="12.75" hidden="false" customHeight="false" outlineLevel="0" collapsed="false">
      <c r="A6" s="13" t="s">
        <v>13</v>
      </c>
      <c r="B6" s="1"/>
      <c r="C6" s="1" t="s">
        <v>17</v>
      </c>
      <c r="D6" s="1" t="s">
        <v>16</v>
      </c>
      <c r="E6" s="20" t="n">
        <v>2</v>
      </c>
      <c r="F6" s="17" t="n">
        <v>29</v>
      </c>
      <c r="G6" s="19" t="n">
        <f aca="false">E6*F6^2/100</f>
        <v>16.82</v>
      </c>
      <c r="H6" s="17"/>
      <c r="I6" s="18"/>
      <c r="J6" s="19"/>
      <c r="K6" s="20" t="n">
        <v>1</v>
      </c>
      <c r="L6" s="17" t="n">
        <v>29</v>
      </c>
      <c r="M6" s="19" t="n">
        <f aca="false">K6*L6^2/100</f>
        <v>8.41</v>
      </c>
      <c r="N6" s="21"/>
      <c r="O6" s="18"/>
      <c r="P6" s="19"/>
    </row>
    <row r="7" customFormat="false" ht="12.75" hidden="false" customHeight="false" outlineLevel="0" collapsed="false">
      <c r="A7" s="13" t="s">
        <v>13</v>
      </c>
      <c r="B7" s="1"/>
      <c r="C7" s="1" t="s">
        <v>18</v>
      </c>
      <c r="D7" s="1" t="s">
        <v>16</v>
      </c>
      <c r="E7" s="20" t="n">
        <v>1</v>
      </c>
      <c r="F7" s="17" t="n">
        <v>17</v>
      </c>
      <c r="G7" s="19" t="n">
        <f aca="false">E7*F7^2/100</f>
        <v>2.89</v>
      </c>
      <c r="H7" s="17"/>
      <c r="I7" s="18"/>
      <c r="J7" s="19"/>
      <c r="K7" s="20" t="n">
        <v>1</v>
      </c>
      <c r="L7" s="17" t="n">
        <v>17</v>
      </c>
      <c r="M7" s="19" t="n">
        <f aca="false">K7*L7^2/100</f>
        <v>2.89</v>
      </c>
      <c r="N7" s="21"/>
      <c r="O7" s="18"/>
      <c r="P7" s="19"/>
    </row>
    <row r="8" customFormat="false" ht="12.75" hidden="false" customHeight="false" outlineLevel="0" collapsed="false">
      <c r="A8" s="13" t="s">
        <v>13</v>
      </c>
      <c r="B8" s="1"/>
      <c r="C8" s="1" t="s">
        <v>19</v>
      </c>
      <c r="D8" s="1" t="s">
        <v>16</v>
      </c>
      <c r="E8" s="20" t="n">
        <v>1</v>
      </c>
      <c r="F8" s="17" t="n">
        <v>17</v>
      </c>
      <c r="G8" s="19" t="n">
        <f aca="false">E8*F8^2/100</f>
        <v>2.89</v>
      </c>
      <c r="H8" s="17"/>
      <c r="I8" s="18"/>
      <c r="J8" s="19"/>
      <c r="K8" s="20" t="n">
        <v>1</v>
      </c>
      <c r="L8" s="17" t="n">
        <v>17</v>
      </c>
      <c r="M8" s="19" t="n">
        <f aca="false">K8*L8^2/100</f>
        <v>2.89</v>
      </c>
      <c r="N8" s="21"/>
      <c r="O8" s="18"/>
      <c r="P8" s="19"/>
    </row>
    <row r="9" customFormat="false" ht="12.75" hidden="false" customHeight="false" outlineLevel="0" collapsed="false">
      <c r="A9" s="22" t="s">
        <v>13</v>
      </c>
      <c r="B9" s="23"/>
      <c r="C9" s="23" t="s">
        <v>20</v>
      </c>
      <c r="D9" s="23" t="s">
        <v>21</v>
      </c>
      <c r="E9" s="24" t="n">
        <v>4</v>
      </c>
      <c r="F9" s="25" t="n">
        <v>9</v>
      </c>
      <c r="G9" s="26" t="n">
        <f aca="false">E9*F9^2/100</f>
        <v>3.24</v>
      </c>
      <c r="H9" s="25"/>
      <c r="I9" s="23"/>
      <c r="J9" s="26"/>
      <c r="K9" s="24" t="n">
        <v>2</v>
      </c>
      <c r="L9" s="25" t="n">
        <v>9</v>
      </c>
      <c r="M9" s="26" t="n">
        <f aca="false">K9*L9^2/100</f>
        <v>1.62</v>
      </c>
      <c r="N9" s="22"/>
      <c r="O9" s="23"/>
      <c r="P9" s="26"/>
    </row>
    <row r="10" customFormat="false" ht="12.75" hidden="false" customHeight="false" outlineLevel="0" collapsed="false">
      <c r="A10" s="27" t="s">
        <v>13</v>
      </c>
      <c r="B10" s="27"/>
      <c r="C10" s="27" t="s">
        <v>22</v>
      </c>
      <c r="D10" s="27" t="s">
        <v>23</v>
      </c>
      <c r="E10" s="28" t="n">
        <v>2</v>
      </c>
      <c r="F10" s="27" t="n">
        <v>7</v>
      </c>
      <c r="G10" s="19" t="n">
        <f aca="false">E10*F10^2/100</f>
        <v>0.98</v>
      </c>
      <c r="H10" s="29"/>
      <c r="I10" s="29"/>
      <c r="J10" s="30"/>
      <c r="K10" s="31" t="n">
        <v>2</v>
      </c>
      <c r="L10" s="32" t="n">
        <v>7</v>
      </c>
      <c r="M10" s="19" t="n">
        <f aca="false">K10*L10^2/100</f>
        <v>0.98</v>
      </c>
      <c r="N10" s="31"/>
      <c r="O10" s="29"/>
      <c r="P10" s="30"/>
    </row>
    <row r="11" customFormat="false" ht="12.75" hidden="false" customHeight="false" outlineLevel="0" collapsed="false">
      <c r="A11" s="27" t="s">
        <v>13</v>
      </c>
      <c r="B11" s="27"/>
      <c r="C11" s="27" t="s">
        <v>24</v>
      </c>
      <c r="D11" s="27" t="s">
        <v>23</v>
      </c>
      <c r="E11" s="28" t="n">
        <v>1</v>
      </c>
      <c r="F11" s="27" t="n">
        <v>10</v>
      </c>
      <c r="G11" s="19" t="n">
        <f aca="false">E11*F11^2/100</f>
        <v>1</v>
      </c>
      <c r="H11" s="29"/>
      <c r="I11" s="29"/>
      <c r="J11" s="30"/>
      <c r="K11" s="31" t="n">
        <v>1</v>
      </c>
      <c r="L11" s="32" t="n">
        <v>10</v>
      </c>
      <c r="M11" s="19" t="n">
        <f aca="false">K11*L11^2/100</f>
        <v>1</v>
      </c>
      <c r="N11" s="31"/>
      <c r="O11" s="29"/>
      <c r="P11" s="30"/>
    </row>
    <row r="12" customFormat="false" ht="12.75" hidden="false" customHeight="false" outlineLevel="0" collapsed="false">
      <c r="A12" s="27" t="s">
        <v>13</v>
      </c>
      <c r="B12" s="27"/>
      <c r="C12" s="27" t="s">
        <v>25</v>
      </c>
      <c r="D12" s="27" t="s">
        <v>23</v>
      </c>
      <c r="E12" s="28" t="n">
        <v>1</v>
      </c>
      <c r="F12" s="27" t="n">
        <v>11</v>
      </c>
      <c r="G12" s="19" t="n">
        <f aca="false">E12*F12^2/100</f>
        <v>1.21</v>
      </c>
      <c r="H12" s="29"/>
      <c r="I12" s="29"/>
      <c r="J12" s="30"/>
      <c r="K12" s="31" t="n">
        <v>1</v>
      </c>
      <c r="L12" s="32" t="n">
        <v>11</v>
      </c>
      <c r="M12" s="19" t="n">
        <f aca="false">K12*L12^2/100</f>
        <v>1.21</v>
      </c>
      <c r="N12" s="31"/>
      <c r="O12" s="29"/>
      <c r="P12" s="30"/>
    </row>
    <row r="13" customFormat="false" ht="12.75" hidden="false" customHeight="false" outlineLevel="0" collapsed="false">
      <c r="A13" s="13" t="s">
        <v>13</v>
      </c>
      <c r="B13" s="1" t="s">
        <v>26</v>
      </c>
      <c r="C13" s="1" t="s">
        <v>15</v>
      </c>
      <c r="D13" s="1" t="s">
        <v>16</v>
      </c>
      <c r="E13" s="20"/>
      <c r="F13" s="17"/>
      <c r="G13" s="33"/>
      <c r="H13" s="17"/>
      <c r="I13" s="17"/>
      <c r="J13" s="33"/>
      <c r="K13" s="20"/>
      <c r="L13" s="17"/>
      <c r="M13" s="33"/>
      <c r="N13" s="20" t="n">
        <v>3</v>
      </c>
      <c r="O13" s="17" t="n">
        <v>29</v>
      </c>
      <c r="P13" s="19" t="n">
        <f aca="false">N13*O13^2/100</f>
        <v>25.23</v>
      </c>
    </row>
    <row r="14" customFormat="false" ht="12.75" hidden="false" customHeight="false" outlineLevel="0" collapsed="false">
      <c r="A14" s="13" t="s">
        <v>13</v>
      </c>
      <c r="B14" s="1"/>
      <c r="C14" s="1" t="s">
        <v>17</v>
      </c>
      <c r="D14" s="1" t="s">
        <v>16</v>
      </c>
      <c r="E14" s="20"/>
      <c r="F14" s="17"/>
      <c r="G14" s="33"/>
      <c r="H14" s="17"/>
      <c r="I14" s="17"/>
      <c r="J14" s="33"/>
      <c r="K14" s="20"/>
      <c r="L14" s="17"/>
      <c r="M14" s="33"/>
      <c r="N14" s="20" t="n">
        <v>3</v>
      </c>
      <c r="O14" s="17" t="n">
        <v>23</v>
      </c>
      <c r="P14" s="19" t="n">
        <f aca="false">N14*O14^2/100</f>
        <v>15.87</v>
      </c>
    </row>
    <row r="15" customFormat="false" ht="12.75" hidden="false" customHeight="false" outlineLevel="0" collapsed="false">
      <c r="A15" s="13" t="s">
        <v>13</v>
      </c>
      <c r="B15" s="1"/>
      <c r="C15" s="1" t="s">
        <v>18</v>
      </c>
      <c r="D15" s="1" t="s">
        <v>16</v>
      </c>
      <c r="E15" s="20"/>
      <c r="F15" s="17"/>
      <c r="G15" s="33"/>
      <c r="H15" s="17"/>
      <c r="I15" s="17"/>
      <c r="J15" s="33"/>
      <c r="K15" s="20"/>
      <c r="L15" s="17"/>
      <c r="M15" s="33"/>
      <c r="N15" s="20" t="n">
        <v>1</v>
      </c>
      <c r="O15" s="17" t="n">
        <v>17</v>
      </c>
      <c r="P15" s="19" t="n">
        <f aca="false">N15*O15^2/100</f>
        <v>2.89</v>
      </c>
    </row>
    <row r="16" customFormat="false" ht="12.75" hidden="false" customHeight="false" outlineLevel="0" collapsed="false">
      <c r="A16" s="13" t="s">
        <v>13</v>
      </c>
      <c r="B16" s="1"/>
      <c r="C16" s="1" t="s">
        <v>27</v>
      </c>
      <c r="D16" s="1" t="s">
        <v>16</v>
      </c>
      <c r="E16" s="20"/>
      <c r="F16" s="17"/>
      <c r="G16" s="33"/>
      <c r="H16" s="17"/>
      <c r="I16" s="17"/>
      <c r="J16" s="33"/>
      <c r="K16" s="20"/>
      <c r="L16" s="17"/>
      <c r="M16" s="33"/>
      <c r="N16" s="20" t="n">
        <v>1</v>
      </c>
      <c r="O16" s="17" t="n">
        <v>17</v>
      </c>
      <c r="P16" s="19" t="n">
        <f aca="false">N16*O16^2/100</f>
        <v>2.89</v>
      </c>
    </row>
    <row r="17" customFormat="false" ht="12.75" hidden="false" customHeight="false" outlineLevel="0" collapsed="false">
      <c r="A17" s="22" t="s">
        <v>13</v>
      </c>
      <c r="B17" s="23"/>
      <c r="C17" s="23" t="s">
        <v>20</v>
      </c>
      <c r="D17" s="23" t="s">
        <v>21</v>
      </c>
      <c r="E17" s="22"/>
      <c r="F17" s="23"/>
      <c r="G17" s="34"/>
      <c r="H17" s="23"/>
      <c r="I17" s="23"/>
      <c r="J17" s="34"/>
      <c r="K17" s="22"/>
      <c r="L17" s="23"/>
      <c r="M17" s="34"/>
      <c r="N17" s="22" t="n">
        <v>12</v>
      </c>
      <c r="O17" s="23" t="n">
        <v>9</v>
      </c>
      <c r="P17" s="26" t="n">
        <f aca="false">N17*O17^2/100</f>
        <v>9.72</v>
      </c>
    </row>
    <row r="18" customFormat="false" ht="12.75" hidden="false" customHeight="false" outlineLevel="0" collapsed="false">
      <c r="A18" s="31" t="s">
        <v>13</v>
      </c>
      <c r="B18" s="29"/>
      <c r="C18" s="27" t="s">
        <v>22</v>
      </c>
      <c r="D18" s="27" t="s">
        <v>23</v>
      </c>
      <c r="E18" s="31"/>
      <c r="F18" s="29"/>
      <c r="G18" s="30"/>
      <c r="H18" s="29"/>
      <c r="I18" s="29"/>
      <c r="J18" s="30"/>
      <c r="K18" s="31"/>
      <c r="L18" s="29"/>
      <c r="M18" s="30"/>
      <c r="N18" s="31" t="n">
        <v>4</v>
      </c>
      <c r="O18" s="32" t="n">
        <v>7</v>
      </c>
      <c r="P18" s="19" t="n">
        <f aca="false">N18*O18^2/100</f>
        <v>1.96</v>
      </c>
    </row>
    <row r="19" customFormat="false" ht="12.75" hidden="false" customHeight="false" outlineLevel="0" collapsed="false">
      <c r="A19" s="31" t="s">
        <v>13</v>
      </c>
      <c r="B19" s="29"/>
      <c r="C19" s="27" t="s">
        <v>24</v>
      </c>
      <c r="D19" s="27" t="s">
        <v>23</v>
      </c>
      <c r="E19" s="31"/>
      <c r="F19" s="29"/>
      <c r="G19" s="30"/>
      <c r="H19" s="29"/>
      <c r="I19" s="29"/>
      <c r="J19" s="30"/>
      <c r="K19" s="31"/>
      <c r="L19" s="29"/>
      <c r="M19" s="30"/>
      <c r="N19" s="31" t="n">
        <v>2</v>
      </c>
      <c r="O19" s="32" t="n">
        <v>10</v>
      </c>
      <c r="P19" s="19" t="n">
        <f aca="false">N19*O19^2/100</f>
        <v>2</v>
      </c>
    </row>
    <row r="20" customFormat="false" ht="12.75" hidden="false" customHeight="false" outlineLevel="0" collapsed="false">
      <c r="A20" s="31" t="s">
        <v>13</v>
      </c>
      <c r="B20" s="29"/>
      <c r="C20" s="27" t="s">
        <v>25</v>
      </c>
      <c r="D20" s="27" t="s">
        <v>23</v>
      </c>
      <c r="E20" s="31"/>
      <c r="F20" s="29"/>
      <c r="G20" s="30"/>
      <c r="H20" s="29"/>
      <c r="I20" s="29"/>
      <c r="J20" s="30"/>
      <c r="K20" s="31"/>
      <c r="L20" s="29"/>
      <c r="M20" s="30"/>
      <c r="N20" s="31" t="n">
        <v>2</v>
      </c>
      <c r="O20" s="32" t="n">
        <v>11</v>
      </c>
      <c r="P20" s="19" t="n">
        <f aca="false">N20*O20^2/100</f>
        <v>2.42</v>
      </c>
    </row>
    <row r="21" customFormat="false" ht="12.75" hidden="false" customHeight="false" outlineLevel="0" collapsed="false">
      <c r="A21" s="35" t="s">
        <v>13</v>
      </c>
      <c r="B21" s="36" t="s">
        <v>28</v>
      </c>
      <c r="C21" s="36" t="s">
        <v>29</v>
      </c>
      <c r="D21" s="36" t="s">
        <v>16</v>
      </c>
      <c r="E21" s="37"/>
      <c r="F21" s="38"/>
      <c r="G21" s="39"/>
      <c r="H21" s="38" t="n">
        <v>2</v>
      </c>
      <c r="I21" s="38" t="n">
        <v>55</v>
      </c>
      <c r="J21" s="39" t="n">
        <f aca="false">H21*I21^2/100</f>
        <v>60.5</v>
      </c>
      <c r="K21" s="37"/>
      <c r="L21" s="38"/>
      <c r="M21" s="39"/>
      <c r="N21" s="37" t="n">
        <v>1</v>
      </c>
      <c r="O21" s="38" t="n">
        <v>55</v>
      </c>
      <c r="P21" s="39" t="n">
        <f aca="false">N21*O21^2/100</f>
        <v>30.25</v>
      </c>
    </row>
    <row r="22" customFormat="false" ht="12.75" hidden="false" customHeight="false" outlineLevel="0" collapsed="false">
      <c r="A22" s="40" t="s">
        <v>13</v>
      </c>
      <c r="B22" s="41" t="s">
        <v>30</v>
      </c>
      <c r="C22" s="41" t="s">
        <v>31</v>
      </c>
      <c r="D22" s="41" t="s">
        <v>21</v>
      </c>
      <c r="E22" s="42" t="n">
        <v>1</v>
      </c>
      <c r="F22" s="43" t="n">
        <v>13</v>
      </c>
      <c r="G22" s="44" t="n">
        <f aca="false">E22*F22^2/100</f>
        <v>1.69</v>
      </c>
      <c r="H22" s="43" t="n">
        <v>1</v>
      </c>
      <c r="I22" s="43" t="n">
        <v>13</v>
      </c>
      <c r="J22" s="44" t="n">
        <f aca="false">H22*I22^2/100</f>
        <v>1.69</v>
      </c>
      <c r="K22" s="42" t="n">
        <v>2</v>
      </c>
      <c r="L22" s="43" t="n">
        <v>13</v>
      </c>
      <c r="M22" s="44" t="n">
        <f aca="false">K22*L22^2/100</f>
        <v>3.38</v>
      </c>
      <c r="N22" s="42" t="n">
        <v>2</v>
      </c>
      <c r="O22" s="43" t="n">
        <v>13</v>
      </c>
      <c r="P22" s="44" t="n">
        <f aca="false">N22*O22^2/100</f>
        <v>3.38</v>
      </c>
    </row>
    <row r="23" customFormat="false" ht="12.75" hidden="false" customHeight="false" outlineLevel="0" collapsed="false">
      <c r="A23" s="45" t="s">
        <v>32</v>
      </c>
      <c r="B23" s="46" t="s">
        <v>33</v>
      </c>
      <c r="C23" s="47" t="s">
        <v>34</v>
      </c>
      <c r="D23" s="46" t="s">
        <v>23</v>
      </c>
      <c r="E23" s="45" t="n">
        <v>3</v>
      </c>
      <c r="F23" s="46" t="n">
        <v>16</v>
      </c>
      <c r="G23" s="48" t="n">
        <f aca="false">E23*F23^2/100</f>
        <v>7.68</v>
      </c>
      <c r="H23" s="45" t="n">
        <v>3</v>
      </c>
      <c r="I23" s="46" t="n">
        <v>16</v>
      </c>
      <c r="J23" s="48" t="n">
        <f aca="false">H23*I23^2/100</f>
        <v>7.68</v>
      </c>
      <c r="K23" s="45" t="n">
        <v>6</v>
      </c>
      <c r="L23" s="46" t="n">
        <v>16</v>
      </c>
      <c r="M23" s="48" t="n">
        <f aca="false">K23*L23^2/100</f>
        <v>15.36</v>
      </c>
      <c r="N23" s="45" t="n">
        <v>6</v>
      </c>
      <c r="O23" s="46" t="n">
        <v>16</v>
      </c>
      <c r="P23" s="48" t="n">
        <f aca="false">N23*O23^2/100</f>
        <v>15.36</v>
      </c>
    </row>
    <row r="24" customFormat="false" ht="12.75" hidden="false" customHeight="false" outlineLevel="0" collapsed="false">
      <c r="A24" s="45" t="s">
        <v>32</v>
      </c>
      <c r="B24" s="46"/>
      <c r="C24" s="47" t="s">
        <v>35</v>
      </c>
      <c r="D24" s="46" t="s">
        <v>23</v>
      </c>
      <c r="E24" s="45" t="n">
        <v>3</v>
      </c>
      <c r="F24" s="46" t="n">
        <v>20</v>
      </c>
      <c r="G24" s="48" t="n">
        <f aca="false">E24*F24^2/100</f>
        <v>12</v>
      </c>
      <c r="H24" s="45" t="n">
        <v>3</v>
      </c>
      <c r="I24" s="46" t="n">
        <v>20</v>
      </c>
      <c r="J24" s="48" t="n">
        <f aca="false">H24*I24^2/100</f>
        <v>12</v>
      </c>
      <c r="K24" s="45" t="n">
        <v>6</v>
      </c>
      <c r="L24" s="46" t="n">
        <v>20</v>
      </c>
      <c r="M24" s="48" t="n">
        <f aca="false">K24*L24^2/100</f>
        <v>24</v>
      </c>
      <c r="N24" s="45" t="n">
        <v>6</v>
      </c>
      <c r="O24" s="46" t="n">
        <v>20</v>
      </c>
      <c r="P24" s="48" t="n">
        <f aca="false">N24*O24^2/100</f>
        <v>24</v>
      </c>
    </row>
    <row r="25" customFormat="false" ht="12.75" hidden="false" customHeight="false" outlineLevel="0" collapsed="false">
      <c r="A25" s="45" t="s">
        <v>32</v>
      </c>
      <c r="B25" s="46"/>
      <c r="C25" s="47" t="s">
        <v>36</v>
      </c>
      <c r="D25" s="46" t="s">
        <v>23</v>
      </c>
      <c r="E25" s="45" t="n">
        <v>1</v>
      </c>
      <c r="F25" s="46" t="n">
        <v>20</v>
      </c>
      <c r="G25" s="48" t="n">
        <f aca="false">E25*F25^2/100</f>
        <v>4</v>
      </c>
      <c r="H25" s="45" t="n">
        <v>1</v>
      </c>
      <c r="I25" s="46" t="n">
        <v>20</v>
      </c>
      <c r="J25" s="48" t="n">
        <f aca="false">H25*I25^2/100</f>
        <v>4</v>
      </c>
      <c r="K25" s="45" t="n">
        <v>2</v>
      </c>
      <c r="L25" s="46" t="n">
        <v>20</v>
      </c>
      <c r="M25" s="48" t="n">
        <f aca="false">K25*L25^2/100</f>
        <v>8</v>
      </c>
      <c r="N25" s="45" t="n">
        <v>2</v>
      </c>
      <c r="O25" s="46" t="n">
        <v>20</v>
      </c>
      <c r="P25" s="48" t="n">
        <f aca="false">N25*O25^2/100</f>
        <v>8</v>
      </c>
    </row>
    <row r="26" customFormat="false" ht="12.75" hidden="false" customHeight="false" outlineLevel="0" collapsed="false">
      <c r="A26" s="45" t="s">
        <v>32</v>
      </c>
      <c r="B26" s="46"/>
      <c r="C26" s="47" t="s">
        <v>37</v>
      </c>
      <c r="D26" s="46" t="s">
        <v>23</v>
      </c>
      <c r="E26" s="45" t="n">
        <v>1</v>
      </c>
      <c r="F26" s="47" t="n">
        <v>20</v>
      </c>
      <c r="G26" s="48" t="n">
        <f aca="false">E26*F26^2/100</f>
        <v>4</v>
      </c>
      <c r="H26" s="45" t="n">
        <v>1</v>
      </c>
      <c r="I26" s="47" t="n">
        <v>20</v>
      </c>
      <c r="J26" s="48" t="n">
        <f aca="false">H26*I26^2/100</f>
        <v>4</v>
      </c>
      <c r="K26" s="45" t="n">
        <v>2</v>
      </c>
      <c r="L26" s="47" t="n">
        <v>20</v>
      </c>
      <c r="M26" s="48" t="n">
        <f aca="false">K26*L26^2/100</f>
        <v>8</v>
      </c>
      <c r="N26" s="45" t="n">
        <v>2</v>
      </c>
      <c r="O26" s="47" t="n">
        <v>20</v>
      </c>
      <c r="P26" s="48" t="n">
        <f aca="false">N26*O26^2/100</f>
        <v>8</v>
      </c>
    </row>
    <row r="27" customFormat="false" ht="12.75" hidden="false" customHeight="false" outlineLevel="0" collapsed="false">
      <c r="A27" s="45" t="s">
        <v>38</v>
      </c>
      <c r="B27" s="46" t="s">
        <v>39</v>
      </c>
      <c r="C27" s="47" t="s">
        <v>40</v>
      </c>
      <c r="D27" s="46" t="s">
        <v>23</v>
      </c>
      <c r="E27" s="45"/>
      <c r="F27" s="47"/>
      <c r="G27" s="48"/>
      <c r="H27" s="46" t="n">
        <v>1</v>
      </c>
      <c r="I27" s="47" t="n">
        <v>30</v>
      </c>
      <c r="J27" s="48" t="n">
        <f aca="false">H27*I27^2/100</f>
        <v>9</v>
      </c>
      <c r="K27" s="45"/>
      <c r="L27" s="47"/>
      <c r="M27" s="48"/>
      <c r="N27" s="45" t="n">
        <v>1</v>
      </c>
      <c r="O27" s="47" t="n">
        <v>30</v>
      </c>
      <c r="P27" s="48" t="n">
        <f aca="false">N27*O27^2/100</f>
        <v>9</v>
      </c>
    </row>
    <row r="28" customFormat="false" ht="12.75" hidden="false" customHeight="false" outlineLevel="0" collapsed="false">
      <c r="A28" s="49" t="s">
        <v>41</v>
      </c>
      <c r="B28" s="50" t="s">
        <v>42</v>
      </c>
      <c r="C28" s="50" t="s">
        <v>43</v>
      </c>
      <c r="D28" s="50" t="s">
        <v>21</v>
      </c>
      <c r="E28" s="51"/>
      <c r="F28" s="52"/>
      <c r="G28" s="53"/>
      <c r="H28" s="54" t="n">
        <v>2</v>
      </c>
      <c r="I28" s="54" t="n">
        <v>58</v>
      </c>
      <c r="J28" s="53" t="n">
        <f aca="false">H28*I28^2/100</f>
        <v>67.28</v>
      </c>
      <c r="K28" s="49"/>
      <c r="L28" s="50"/>
      <c r="M28" s="53"/>
      <c r="N28" s="55" t="n">
        <v>2</v>
      </c>
      <c r="O28" s="54" t="n">
        <v>58</v>
      </c>
      <c r="P28" s="53" t="n">
        <f aca="false">N28*O28^2/100</f>
        <v>67.28</v>
      </c>
    </row>
    <row r="29" customFormat="false" ht="12.75" hidden="false" customHeight="false" outlineLevel="0" collapsed="false">
      <c r="A29" s="56" t="s">
        <v>44</v>
      </c>
      <c r="B29" s="57" t="s">
        <v>45</v>
      </c>
      <c r="C29" s="57" t="s">
        <v>46</v>
      </c>
      <c r="D29" s="57" t="s">
        <v>23</v>
      </c>
      <c r="E29" s="58" t="n">
        <v>1</v>
      </c>
      <c r="F29" s="59" t="n">
        <v>12</v>
      </c>
      <c r="G29" s="60" t="n">
        <f aca="false">E29*F29^2/100</f>
        <v>1.44</v>
      </c>
      <c r="H29" s="59"/>
      <c r="I29" s="59"/>
      <c r="J29" s="60"/>
      <c r="K29" s="58" t="n">
        <v>1</v>
      </c>
      <c r="L29" s="59" t="n">
        <v>12</v>
      </c>
      <c r="M29" s="60" t="n">
        <f aca="false">K29*L29^2/100</f>
        <v>1.44</v>
      </c>
      <c r="N29" s="58"/>
      <c r="O29" s="59"/>
      <c r="P29" s="60"/>
    </row>
    <row r="30" customFormat="false" ht="12.75" hidden="false" customHeight="false" outlineLevel="0" collapsed="false">
      <c r="A30" s="56" t="s">
        <v>47</v>
      </c>
      <c r="B30" s="57" t="s">
        <v>45</v>
      </c>
      <c r="C30" s="57" t="s">
        <v>48</v>
      </c>
      <c r="D30" s="57" t="s">
        <v>23</v>
      </c>
      <c r="E30" s="61" t="n">
        <v>3</v>
      </c>
      <c r="F30" s="62" t="n">
        <v>12</v>
      </c>
      <c r="G30" s="60" t="n">
        <f aca="false">E30*F30^2/100</f>
        <v>4.32</v>
      </c>
      <c r="H30" s="62" t="n">
        <v>3</v>
      </c>
      <c r="I30" s="62" t="n">
        <v>12</v>
      </c>
      <c r="J30" s="60" t="n">
        <f aca="false">H30*I30^2/100</f>
        <v>4.32</v>
      </c>
      <c r="K30" s="61" t="n">
        <v>1</v>
      </c>
      <c r="L30" s="62" t="n">
        <v>12</v>
      </c>
      <c r="M30" s="60" t="n">
        <f aca="false">K30*L30^2/100</f>
        <v>1.44</v>
      </c>
      <c r="N30" s="61"/>
      <c r="O30" s="62"/>
      <c r="P30" s="60"/>
    </row>
    <row r="31" customFormat="false" ht="12.75" hidden="false" customHeight="false" outlineLevel="0" collapsed="false">
      <c r="A31" s="56" t="s">
        <v>47</v>
      </c>
      <c r="B31" s="57" t="s">
        <v>45</v>
      </c>
      <c r="C31" s="57" t="s">
        <v>49</v>
      </c>
      <c r="D31" s="57" t="s">
        <v>23</v>
      </c>
      <c r="E31" s="61" t="n">
        <v>3</v>
      </c>
      <c r="F31" s="62" t="n">
        <v>12</v>
      </c>
      <c r="G31" s="60" t="n">
        <f aca="false">E31*F31^2/100</f>
        <v>4.32</v>
      </c>
      <c r="H31" s="62" t="n">
        <v>3</v>
      </c>
      <c r="I31" s="62" t="n">
        <v>12</v>
      </c>
      <c r="J31" s="60" t="n">
        <f aca="false">H31*I31^2/100</f>
        <v>4.32</v>
      </c>
      <c r="K31" s="61" t="n">
        <v>1</v>
      </c>
      <c r="L31" s="62" t="n">
        <v>12</v>
      </c>
      <c r="M31" s="60" t="n">
        <f aca="false">K31*L31^2/100</f>
        <v>1.44</v>
      </c>
      <c r="N31" s="61"/>
      <c r="O31" s="62"/>
      <c r="P31" s="60"/>
    </row>
    <row r="32" customFormat="false" ht="12.75" hidden="false" customHeight="false" outlineLevel="0" collapsed="false">
      <c r="A32" s="56" t="s">
        <v>47</v>
      </c>
      <c r="B32" s="57" t="s">
        <v>45</v>
      </c>
      <c r="C32" s="57" t="s">
        <v>50</v>
      </c>
      <c r="D32" s="57" t="s">
        <v>23</v>
      </c>
      <c r="E32" s="61" t="n">
        <v>1</v>
      </c>
      <c r="F32" s="62" t="n">
        <v>12</v>
      </c>
      <c r="G32" s="60" t="n">
        <f aca="false">E32*F32^2/100</f>
        <v>1.44</v>
      </c>
      <c r="H32" s="62" t="n">
        <v>1</v>
      </c>
      <c r="I32" s="62" t="n">
        <v>12</v>
      </c>
      <c r="J32" s="60" t="n">
        <f aca="false">H32*I32^2/100</f>
        <v>1.44</v>
      </c>
      <c r="K32" s="61" t="n">
        <v>1</v>
      </c>
      <c r="L32" s="62" t="n">
        <v>12</v>
      </c>
      <c r="M32" s="60" t="n">
        <f aca="false">K32*L32^2/100</f>
        <v>1.44</v>
      </c>
      <c r="N32" s="61"/>
      <c r="O32" s="62"/>
      <c r="P32" s="60"/>
    </row>
    <row r="33" customFormat="false" ht="12.75" hidden="false" customHeight="false" outlineLevel="0" collapsed="false">
      <c r="A33" s="56" t="s">
        <v>51</v>
      </c>
      <c r="B33" s="57" t="s">
        <v>45</v>
      </c>
      <c r="C33" s="57" t="s">
        <v>52</v>
      </c>
      <c r="D33" s="57" t="s">
        <v>53</v>
      </c>
      <c r="E33" s="61" t="n">
        <v>2</v>
      </c>
      <c r="F33" s="62" t="n">
        <v>22</v>
      </c>
      <c r="G33" s="60" t="n">
        <f aca="false">E33*F33^2/100</f>
        <v>9.68</v>
      </c>
      <c r="H33" s="62" t="n">
        <v>2</v>
      </c>
      <c r="I33" s="62" t="n">
        <v>22</v>
      </c>
      <c r="J33" s="60" t="n">
        <f aca="false">H33*I33^2/100</f>
        <v>9.68</v>
      </c>
      <c r="K33" s="61" t="n">
        <v>1</v>
      </c>
      <c r="L33" s="62" t="n">
        <v>22</v>
      </c>
      <c r="M33" s="60" t="n">
        <f aca="false">K33*L33^2/100</f>
        <v>4.84</v>
      </c>
      <c r="N33" s="61" t="n">
        <v>1</v>
      </c>
      <c r="O33" s="62" t="n">
        <v>22</v>
      </c>
      <c r="P33" s="60" t="n">
        <f aca="false">N33*O33^2/100</f>
        <v>4.84</v>
      </c>
    </row>
    <row r="34" customFormat="false" ht="12.75" hidden="false" customHeight="false" outlineLevel="0" collapsed="false">
      <c r="A34" s="56" t="s">
        <v>51</v>
      </c>
      <c r="B34" s="57" t="s">
        <v>45</v>
      </c>
      <c r="C34" s="57" t="s">
        <v>52</v>
      </c>
      <c r="D34" s="57" t="s">
        <v>54</v>
      </c>
      <c r="E34" s="61" t="n">
        <v>2</v>
      </c>
      <c r="F34" s="62" t="n">
        <v>12</v>
      </c>
      <c r="G34" s="60" t="n">
        <f aca="false">E34*F34^2/100</f>
        <v>2.88</v>
      </c>
      <c r="H34" s="62" t="n">
        <v>2</v>
      </c>
      <c r="I34" s="62" t="n">
        <v>12</v>
      </c>
      <c r="J34" s="60" t="n">
        <f aca="false">H34*I34^2/100</f>
        <v>2.88</v>
      </c>
      <c r="K34" s="61" t="n">
        <v>1</v>
      </c>
      <c r="L34" s="62" t="n">
        <v>12</v>
      </c>
      <c r="M34" s="60" t="n">
        <f aca="false">K34*L34^2/100</f>
        <v>1.44</v>
      </c>
      <c r="N34" s="61" t="n">
        <v>1</v>
      </c>
      <c r="O34" s="62" t="n">
        <v>12</v>
      </c>
      <c r="P34" s="60" t="n">
        <f aca="false">N34*O34^2/100</f>
        <v>1.44</v>
      </c>
    </row>
    <row r="35" customFormat="false" ht="12.75" hidden="false" customHeight="false" outlineLevel="0" collapsed="false">
      <c r="A35" s="56" t="s">
        <v>44</v>
      </c>
      <c r="B35" s="57" t="s">
        <v>45</v>
      </c>
      <c r="C35" s="57" t="s">
        <v>55</v>
      </c>
      <c r="D35" s="57" t="s">
        <v>23</v>
      </c>
      <c r="E35" s="58" t="n">
        <v>1</v>
      </c>
      <c r="F35" s="59" t="n">
        <v>12</v>
      </c>
      <c r="G35" s="60" t="n">
        <f aca="false">E35*F35^2/100</f>
        <v>1.44</v>
      </c>
      <c r="H35" s="59" t="n">
        <v>1</v>
      </c>
      <c r="I35" s="59" t="n">
        <v>12</v>
      </c>
      <c r="J35" s="60" t="n">
        <f aca="false">H35*I35^2/100</f>
        <v>1.44</v>
      </c>
      <c r="K35" s="58" t="n">
        <v>1</v>
      </c>
      <c r="L35" s="59" t="n">
        <v>12</v>
      </c>
      <c r="M35" s="60" t="n">
        <f aca="false">K35*L35^2/100</f>
        <v>1.44</v>
      </c>
      <c r="N35" s="58" t="n">
        <v>1</v>
      </c>
      <c r="O35" s="59" t="n">
        <v>12</v>
      </c>
      <c r="P35" s="60" t="n">
        <f aca="false">N35*O35^2/100</f>
        <v>1.44</v>
      </c>
    </row>
    <row r="36" customFormat="false" ht="12.75" hidden="false" customHeight="false" outlineLevel="0" collapsed="false">
      <c r="A36" s="56" t="s">
        <v>44</v>
      </c>
      <c r="B36" s="57" t="s">
        <v>45</v>
      </c>
      <c r="C36" s="57" t="s">
        <v>56</v>
      </c>
      <c r="D36" s="57" t="s">
        <v>57</v>
      </c>
      <c r="E36" s="58" t="n">
        <v>4</v>
      </c>
      <c r="F36" s="59" t="n">
        <v>25</v>
      </c>
      <c r="G36" s="60" t="n">
        <f aca="false">E36*F36^2/100</f>
        <v>25</v>
      </c>
      <c r="H36" s="59" t="n">
        <v>1</v>
      </c>
      <c r="I36" s="59" t="n">
        <v>12</v>
      </c>
      <c r="J36" s="60" t="n">
        <f aca="false">H36*I36^2/100</f>
        <v>1.44</v>
      </c>
      <c r="K36" s="58" t="n">
        <v>3</v>
      </c>
      <c r="L36" s="59" t="n">
        <v>25</v>
      </c>
      <c r="M36" s="60" t="n">
        <f aca="false">K36*L36^2/100</f>
        <v>18.75</v>
      </c>
      <c r="N36" s="58" t="n">
        <v>1</v>
      </c>
      <c r="O36" s="59" t="n">
        <v>12</v>
      </c>
      <c r="P36" s="60" t="n">
        <f aca="false">N36*O36^2/100</f>
        <v>1.44</v>
      </c>
    </row>
    <row r="37" customFormat="false" ht="12.75" hidden="false" customHeight="false" outlineLevel="0" collapsed="false">
      <c r="A37" s="63" t="s">
        <v>58</v>
      </c>
      <c r="B37" s="64" t="s">
        <v>59</v>
      </c>
      <c r="C37" s="64" t="s">
        <v>60</v>
      </c>
      <c r="D37" s="64" t="s">
        <v>23</v>
      </c>
      <c r="E37" s="65"/>
      <c r="F37" s="66"/>
      <c r="G37" s="67"/>
      <c r="H37" s="66"/>
      <c r="I37" s="66"/>
      <c r="J37" s="67"/>
      <c r="K37" s="65" t="n">
        <v>81</v>
      </c>
      <c r="L37" s="66" t="n">
        <v>10</v>
      </c>
      <c r="M37" s="68" t="n">
        <f aca="false">K37*L37^2/100</f>
        <v>81</v>
      </c>
      <c r="N37" s="65" t="n">
        <v>81</v>
      </c>
      <c r="O37" s="66" t="n">
        <v>10</v>
      </c>
      <c r="P37" s="68" t="n">
        <f aca="false">N37*O37^2/100</f>
        <v>81</v>
      </c>
    </row>
    <row r="38" customFormat="false" ht="12.75" hidden="false" customHeight="false" outlineLevel="0" collapsed="false">
      <c r="A38" s="63" t="s">
        <v>58</v>
      </c>
      <c r="B38" s="64" t="s">
        <v>59</v>
      </c>
      <c r="C38" s="64" t="s">
        <v>61</v>
      </c>
      <c r="D38" s="64" t="s">
        <v>23</v>
      </c>
      <c r="E38" s="65"/>
      <c r="F38" s="66"/>
      <c r="G38" s="67"/>
      <c r="H38" s="66"/>
      <c r="I38" s="66"/>
      <c r="J38" s="67"/>
      <c r="K38" s="65" t="n">
        <v>30</v>
      </c>
      <c r="L38" s="66" t="n">
        <v>4</v>
      </c>
      <c r="M38" s="68" t="n">
        <f aca="false">K38*L38^2/100</f>
        <v>4.8</v>
      </c>
      <c r="N38" s="65"/>
      <c r="O38" s="66"/>
      <c r="P38" s="68"/>
    </row>
    <row r="39" customFormat="false" ht="12.75" hidden="false" customHeight="false" outlineLevel="0" collapsed="false">
      <c r="A39" s="63" t="s">
        <v>58</v>
      </c>
      <c r="B39" s="64" t="s">
        <v>59</v>
      </c>
      <c r="C39" s="64" t="s">
        <v>62</v>
      </c>
      <c r="D39" s="64" t="s">
        <v>23</v>
      </c>
      <c r="E39" s="65"/>
      <c r="F39" s="66"/>
      <c r="G39" s="67"/>
      <c r="H39" s="66"/>
      <c r="I39" s="66"/>
      <c r="J39" s="67"/>
      <c r="K39" s="65" t="n">
        <v>2</v>
      </c>
      <c r="L39" s="66" t="n">
        <v>20</v>
      </c>
      <c r="M39" s="68" t="n">
        <f aca="false">K39*L39^2/100</f>
        <v>8</v>
      </c>
      <c r="N39" s="65" t="n">
        <v>2</v>
      </c>
      <c r="O39" s="66" t="n">
        <v>20</v>
      </c>
      <c r="P39" s="68" t="n">
        <f aca="false">N39*O39^2/100</f>
        <v>8</v>
      </c>
    </row>
    <row r="40" customFormat="false" ht="12.75" hidden="false" customHeight="false" outlineLevel="0" collapsed="false">
      <c r="A40" s="63" t="s">
        <v>58</v>
      </c>
      <c r="B40" s="64" t="s">
        <v>59</v>
      </c>
      <c r="C40" s="64" t="s">
        <v>63</v>
      </c>
      <c r="D40" s="64" t="s">
        <v>23</v>
      </c>
      <c r="E40" s="65"/>
      <c r="F40" s="66"/>
      <c r="G40" s="67"/>
      <c r="H40" s="66"/>
      <c r="I40" s="66"/>
      <c r="J40" s="67"/>
      <c r="K40" s="65" t="n">
        <v>2</v>
      </c>
      <c r="L40" s="66" t="n">
        <v>8</v>
      </c>
      <c r="M40" s="68" t="n">
        <f aca="false">K40*L40^2/100</f>
        <v>1.28</v>
      </c>
      <c r="N40" s="65" t="n">
        <v>2</v>
      </c>
      <c r="O40" s="66" t="n">
        <v>8</v>
      </c>
      <c r="P40" s="68" t="n">
        <f aca="false">N40*O40^2/100</f>
        <v>1.28</v>
      </c>
    </row>
    <row r="41" customFormat="false" ht="12.75" hidden="false" customHeight="false" outlineLevel="0" collapsed="false">
      <c r="A41" s="63" t="s">
        <v>58</v>
      </c>
      <c r="B41" s="64" t="s">
        <v>59</v>
      </c>
      <c r="C41" s="64" t="s">
        <v>36</v>
      </c>
      <c r="D41" s="64" t="s">
        <v>23</v>
      </c>
      <c r="E41" s="65"/>
      <c r="F41" s="66"/>
      <c r="G41" s="67"/>
      <c r="H41" s="66"/>
      <c r="I41" s="66"/>
      <c r="J41" s="67"/>
      <c r="K41" s="65" t="n">
        <v>2</v>
      </c>
      <c r="L41" s="66" t="n">
        <v>12</v>
      </c>
      <c r="M41" s="68" t="n">
        <f aca="false">K41*L41^2/100</f>
        <v>2.88</v>
      </c>
      <c r="N41" s="65" t="n">
        <v>2</v>
      </c>
      <c r="O41" s="66" t="n">
        <v>12</v>
      </c>
      <c r="P41" s="68" t="n">
        <f aca="false">N41*O41^2/100</f>
        <v>2.88</v>
      </c>
    </row>
    <row r="42" customFormat="false" ht="12.75" hidden="false" customHeight="false" outlineLevel="0" collapsed="false">
      <c r="A42" s="63" t="s">
        <v>58</v>
      </c>
      <c r="B42" s="64" t="s">
        <v>59</v>
      </c>
      <c r="C42" s="64" t="s">
        <v>64</v>
      </c>
      <c r="D42" s="64" t="s">
        <v>65</v>
      </c>
      <c r="E42" s="65"/>
      <c r="F42" s="66"/>
      <c r="G42" s="67"/>
      <c r="H42" s="66"/>
      <c r="I42" s="66"/>
      <c r="J42" s="67"/>
      <c r="K42" s="65" t="n">
        <v>96</v>
      </c>
      <c r="L42" s="66" t="n">
        <v>4</v>
      </c>
      <c r="M42" s="68" t="n">
        <f aca="false">K42*L42^2/100</f>
        <v>15.36</v>
      </c>
      <c r="N42" s="65" t="n">
        <v>118</v>
      </c>
      <c r="O42" s="66" t="n">
        <v>4</v>
      </c>
      <c r="P42" s="68" t="n">
        <f aca="false">N42*O42^2/100</f>
        <v>18.88</v>
      </c>
    </row>
    <row r="43" customFormat="false" ht="12.75" hidden="false" customHeight="false" outlineLevel="0" collapsed="false">
      <c r="A43" s="69" t="s">
        <v>66</v>
      </c>
      <c r="B43" s="70" t="s">
        <v>67</v>
      </c>
      <c r="C43" s="70" t="s">
        <v>68</v>
      </c>
      <c r="D43" s="70" t="s">
        <v>23</v>
      </c>
      <c r="E43" s="71"/>
      <c r="F43" s="72"/>
      <c r="G43" s="73"/>
      <c r="H43" s="72" t="n">
        <v>2</v>
      </c>
      <c r="I43" s="72" t="n">
        <v>15</v>
      </c>
      <c r="J43" s="73" t="n">
        <f aca="false">H43*I43^2/100</f>
        <v>4.5</v>
      </c>
      <c r="K43" s="71"/>
      <c r="L43" s="72"/>
      <c r="M43" s="73"/>
      <c r="N43" s="71" t="n">
        <v>2</v>
      </c>
      <c r="O43" s="72" t="n">
        <v>15</v>
      </c>
      <c r="P43" s="73" t="n">
        <f aca="false">N43*O43^2/100</f>
        <v>4.5</v>
      </c>
    </row>
    <row r="44" customFormat="false" ht="13.5" hidden="false" customHeight="false" outlineLevel="0" collapsed="false">
      <c r="A44" s="74" t="s">
        <v>66</v>
      </c>
      <c r="B44" s="75" t="s">
        <v>67</v>
      </c>
      <c r="C44" s="75" t="s">
        <v>69</v>
      </c>
      <c r="D44" s="75" t="s">
        <v>70</v>
      </c>
      <c r="E44" s="76"/>
      <c r="F44" s="77"/>
      <c r="G44" s="78"/>
      <c r="H44" s="77" t="n">
        <v>10</v>
      </c>
      <c r="I44" s="77" t="n">
        <v>6.5</v>
      </c>
      <c r="J44" s="78" t="n">
        <f aca="false">H44*I44^2/100</f>
        <v>4.225</v>
      </c>
      <c r="K44" s="76"/>
      <c r="L44" s="77"/>
      <c r="M44" s="78"/>
      <c r="N44" s="76" t="n">
        <v>5</v>
      </c>
      <c r="O44" s="77" t="n">
        <v>6.5</v>
      </c>
      <c r="P44" s="78" t="n">
        <f aca="false">N44*O44^2/100</f>
        <v>2.1125</v>
      </c>
    </row>
    <row r="45" customFormat="false" ht="12.75" hidden="false" customHeight="false" outlineLevel="0" collapsed="false">
      <c r="C45" s="79"/>
      <c r="D45" s="79"/>
      <c r="G45" s="80" t="n">
        <f aca="false">SUM(G5:G44)</f>
        <v>149.42</v>
      </c>
      <c r="J45" s="80" t="n">
        <f aca="false">SUM(J5:J44)</f>
        <v>200.395</v>
      </c>
      <c r="M45" s="80" t="n">
        <f aca="false">SUM(M5:M44)</f>
        <v>243.54</v>
      </c>
      <c r="P45" s="80" t="n">
        <f aca="false">SUM(P5:P44)</f>
        <v>356.0625</v>
      </c>
    </row>
    <row r="46" customFormat="false" ht="12.75" hidden="false" customHeight="false" outlineLevel="0" collapsed="false">
      <c r="G46" s="0" t="n">
        <v>304</v>
      </c>
      <c r="J46" s="0" t="n">
        <v>304</v>
      </c>
      <c r="M46" s="0" t="n">
        <v>528</v>
      </c>
      <c r="P46" s="0" t="n">
        <v>628</v>
      </c>
    </row>
    <row r="47" customFormat="false" ht="12.75" hidden="false" customHeight="false" outlineLevel="0" collapsed="false">
      <c r="G47" s="81" t="n">
        <f aca="false">G45/G46</f>
        <v>0.491513157894737</v>
      </c>
      <c r="J47" s="81" t="n">
        <f aca="false">J45/J46</f>
        <v>0.659194078947369</v>
      </c>
      <c r="M47" s="81" t="n">
        <f aca="false">M45/M46</f>
        <v>0.46125</v>
      </c>
      <c r="P47" s="81" t="n">
        <f aca="false">P45/P46</f>
        <v>0.566978503184713</v>
      </c>
    </row>
    <row r="51" customFormat="false" ht="12.75" hidden="false" customHeight="false" outlineLevel="0" collapsed="false">
      <c r="C51" s="79"/>
      <c r="D51" s="79"/>
    </row>
  </sheetData>
  <mergeCells count="4">
    <mergeCell ref="E3:G3"/>
    <mergeCell ref="H3:J3"/>
    <mergeCell ref="K3:M3"/>
    <mergeCell ref="N3:P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"/>
      <c r="B1" s="3"/>
      <c r="C1" s="3"/>
      <c r="D1" s="4"/>
      <c r="E1" s="5" t="s">
        <v>2</v>
      </c>
      <c r="F1" s="5"/>
      <c r="G1" s="5"/>
      <c r="H1" s="5" t="s">
        <v>3</v>
      </c>
      <c r="I1" s="5"/>
      <c r="J1" s="5"/>
      <c r="K1" s="5" t="s">
        <v>4</v>
      </c>
      <c r="L1" s="5"/>
      <c r="M1" s="5"/>
      <c r="N1" s="5" t="s">
        <v>5</v>
      </c>
      <c r="O1" s="5"/>
      <c r="P1" s="5"/>
      <c r="R1" s="2"/>
      <c r="S1" s="3"/>
      <c r="T1" s="3"/>
      <c r="U1" s="4"/>
      <c r="V1" s="5" t="s">
        <v>2</v>
      </c>
      <c r="W1" s="5"/>
      <c r="X1" s="5"/>
      <c r="Y1" s="5" t="s">
        <v>3</v>
      </c>
      <c r="Z1" s="5"/>
      <c r="AA1" s="5"/>
      <c r="AB1" s="5" t="s">
        <v>4</v>
      </c>
      <c r="AC1" s="5"/>
      <c r="AD1" s="5"/>
      <c r="AE1" s="5" t="s">
        <v>5</v>
      </c>
      <c r="AF1" s="5"/>
      <c r="AG1" s="5"/>
    </row>
    <row r="2" customFormat="false" ht="51.75" hidden="false" customHeight="false" outlineLevel="0" collapsed="false">
      <c r="A2" s="7" t="s">
        <v>71</v>
      </c>
      <c r="B2" s="8" t="s">
        <v>7</v>
      </c>
      <c r="C2" s="8" t="s">
        <v>8</v>
      </c>
      <c r="D2" s="9" t="s">
        <v>9</v>
      </c>
      <c r="E2" s="10" t="s">
        <v>10</v>
      </c>
      <c r="F2" s="11" t="s">
        <v>11</v>
      </c>
      <c r="G2" s="12" t="s">
        <v>12</v>
      </c>
      <c r="H2" s="10" t="s">
        <v>10</v>
      </c>
      <c r="I2" s="11" t="s">
        <v>11</v>
      </c>
      <c r="J2" s="12" t="s">
        <v>12</v>
      </c>
      <c r="K2" s="10" t="s">
        <v>10</v>
      </c>
      <c r="L2" s="11" t="s">
        <v>11</v>
      </c>
      <c r="M2" s="12" t="s">
        <v>12</v>
      </c>
      <c r="N2" s="10" t="s">
        <v>10</v>
      </c>
      <c r="O2" s="11" t="s">
        <v>11</v>
      </c>
      <c r="P2" s="12" t="s">
        <v>12</v>
      </c>
      <c r="R2" s="7" t="s">
        <v>71</v>
      </c>
      <c r="S2" s="8" t="s">
        <v>7</v>
      </c>
      <c r="T2" s="8" t="s">
        <v>8</v>
      </c>
      <c r="U2" s="9" t="s">
        <v>9</v>
      </c>
      <c r="V2" s="10" t="s">
        <v>10</v>
      </c>
      <c r="W2" s="11" t="s">
        <v>11</v>
      </c>
      <c r="X2" s="12" t="s">
        <v>12</v>
      </c>
      <c r="Y2" s="10" t="s">
        <v>10</v>
      </c>
      <c r="Z2" s="11" t="s">
        <v>11</v>
      </c>
      <c r="AA2" s="12" t="s">
        <v>12</v>
      </c>
      <c r="AB2" s="10" t="s">
        <v>10</v>
      </c>
      <c r="AC2" s="11" t="s">
        <v>11</v>
      </c>
      <c r="AD2" s="12" t="s">
        <v>12</v>
      </c>
      <c r="AE2" s="10" t="s">
        <v>10</v>
      </c>
      <c r="AF2" s="11" t="s">
        <v>11</v>
      </c>
      <c r="AG2" s="12" t="s">
        <v>12</v>
      </c>
    </row>
    <row r="3" customFormat="false" ht="12.75" hidden="false" customHeight="false" outlineLevel="0" collapsed="false">
      <c r="A3" s="13" t="s">
        <v>13</v>
      </c>
      <c r="B3" s="1" t="s">
        <v>14</v>
      </c>
      <c r="C3" s="1" t="s">
        <v>15</v>
      </c>
      <c r="D3" s="82" t="s">
        <v>16</v>
      </c>
      <c r="E3" s="20" t="n">
        <v>2</v>
      </c>
      <c r="F3" s="17" t="n">
        <f aca="false">W3*1.1</f>
        <v>49.5</v>
      </c>
      <c r="G3" s="19" t="n">
        <f aca="false">E3*F3^2/100</f>
        <v>49.005</v>
      </c>
      <c r="H3" s="20"/>
      <c r="I3" s="17" t="n">
        <f aca="false">Z3*1.1</f>
        <v>0</v>
      </c>
      <c r="J3" s="19"/>
      <c r="K3" s="20" t="n">
        <v>1</v>
      </c>
      <c r="L3" s="17" t="n">
        <f aca="false">AC3*1.1</f>
        <v>49.5</v>
      </c>
      <c r="M3" s="19" t="n">
        <f aca="false">K3*L3^2/100</f>
        <v>24.5025</v>
      </c>
      <c r="N3" s="21"/>
      <c r="O3" s="17" t="n">
        <f aca="false">AF3*1.1</f>
        <v>0</v>
      </c>
      <c r="P3" s="19"/>
      <c r="R3" s="13" t="s">
        <v>13</v>
      </c>
      <c r="S3" s="1" t="s">
        <v>14</v>
      </c>
      <c r="T3" s="1" t="s">
        <v>15</v>
      </c>
      <c r="U3" s="82" t="s">
        <v>16</v>
      </c>
      <c r="V3" s="20" t="n">
        <v>2</v>
      </c>
      <c r="W3" s="17" t="n">
        <v>45</v>
      </c>
      <c r="X3" s="19" t="n">
        <f aca="false">V3*W3^2/100</f>
        <v>40.5</v>
      </c>
      <c r="Y3" s="20"/>
      <c r="Z3" s="18"/>
      <c r="AA3" s="19"/>
      <c r="AB3" s="20" t="n">
        <v>1</v>
      </c>
      <c r="AC3" s="17" t="n">
        <v>45</v>
      </c>
      <c r="AD3" s="19" t="n">
        <f aca="false">AB3*AC3^2/100</f>
        <v>20.25</v>
      </c>
      <c r="AE3" s="21"/>
      <c r="AF3" s="18"/>
      <c r="AG3" s="19"/>
    </row>
    <row r="4" customFormat="false" ht="12.75" hidden="false" customHeight="false" outlineLevel="0" collapsed="false">
      <c r="A4" s="13" t="s">
        <v>13</v>
      </c>
      <c r="B4" s="1"/>
      <c r="C4" s="1" t="s">
        <v>17</v>
      </c>
      <c r="D4" s="82" t="s">
        <v>16</v>
      </c>
      <c r="E4" s="20" t="n">
        <v>2</v>
      </c>
      <c r="F4" s="17" t="n">
        <f aca="false">W4*1.1</f>
        <v>31.9</v>
      </c>
      <c r="G4" s="19" t="n">
        <f aca="false">E4*F4^2/100</f>
        <v>20.3522</v>
      </c>
      <c r="H4" s="20"/>
      <c r="I4" s="17" t="n">
        <f aca="false">Z4*1.1</f>
        <v>0</v>
      </c>
      <c r="J4" s="19"/>
      <c r="K4" s="20" t="n">
        <v>1</v>
      </c>
      <c r="L4" s="17" t="n">
        <f aca="false">AC4*1.1</f>
        <v>31.9</v>
      </c>
      <c r="M4" s="19" t="n">
        <f aca="false">K4*L4^2/100</f>
        <v>10.1761</v>
      </c>
      <c r="N4" s="21"/>
      <c r="O4" s="17" t="n">
        <f aca="false">AF4*1.1</f>
        <v>0</v>
      </c>
      <c r="P4" s="19"/>
      <c r="R4" s="13" t="s">
        <v>13</v>
      </c>
      <c r="S4" s="1"/>
      <c r="T4" s="1" t="s">
        <v>17</v>
      </c>
      <c r="U4" s="82" t="s">
        <v>16</v>
      </c>
      <c r="V4" s="20" t="n">
        <v>2</v>
      </c>
      <c r="W4" s="17" t="n">
        <v>29</v>
      </c>
      <c r="X4" s="19" t="n">
        <f aca="false">V4*W4^2/100</f>
        <v>16.82</v>
      </c>
      <c r="Y4" s="20"/>
      <c r="Z4" s="18"/>
      <c r="AA4" s="19"/>
      <c r="AB4" s="20" t="n">
        <v>1</v>
      </c>
      <c r="AC4" s="17" t="n">
        <v>29</v>
      </c>
      <c r="AD4" s="19" t="n">
        <f aca="false">AB4*AC4^2/100</f>
        <v>8.41</v>
      </c>
      <c r="AE4" s="21"/>
      <c r="AF4" s="18"/>
      <c r="AG4" s="19"/>
    </row>
    <row r="5" customFormat="false" ht="12.75" hidden="false" customHeight="false" outlineLevel="0" collapsed="false">
      <c r="A5" s="13" t="s">
        <v>13</v>
      </c>
      <c r="B5" s="1"/>
      <c r="C5" s="1" t="s">
        <v>18</v>
      </c>
      <c r="D5" s="82" t="s">
        <v>16</v>
      </c>
      <c r="E5" s="20" t="n">
        <v>1</v>
      </c>
      <c r="F5" s="17" t="n">
        <f aca="false">W5*1.1</f>
        <v>18.7</v>
      </c>
      <c r="G5" s="19" t="n">
        <f aca="false">E5*F5^2/100</f>
        <v>3.4969</v>
      </c>
      <c r="H5" s="20"/>
      <c r="I5" s="17" t="n">
        <f aca="false">Z5*1.1</f>
        <v>0</v>
      </c>
      <c r="J5" s="19"/>
      <c r="K5" s="20" t="n">
        <v>1</v>
      </c>
      <c r="L5" s="17" t="n">
        <f aca="false">AC5*1.1</f>
        <v>18.7</v>
      </c>
      <c r="M5" s="19" t="n">
        <f aca="false">K5*L5^2/100</f>
        <v>3.4969</v>
      </c>
      <c r="N5" s="21"/>
      <c r="O5" s="17" t="n">
        <f aca="false">AF5*1.1</f>
        <v>0</v>
      </c>
      <c r="P5" s="19"/>
      <c r="R5" s="13" t="s">
        <v>13</v>
      </c>
      <c r="S5" s="1"/>
      <c r="T5" s="1" t="s">
        <v>18</v>
      </c>
      <c r="U5" s="82" t="s">
        <v>16</v>
      </c>
      <c r="V5" s="20" t="n">
        <v>1</v>
      </c>
      <c r="W5" s="17" t="n">
        <v>17</v>
      </c>
      <c r="X5" s="19" t="n">
        <f aca="false">V5*W5^2/100</f>
        <v>2.89</v>
      </c>
      <c r="Y5" s="20"/>
      <c r="Z5" s="18"/>
      <c r="AA5" s="19"/>
      <c r="AB5" s="20" t="n">
        <v>1</v>
      </c>
      <c r="AC5" s="17" t="n">
        <v>17</v>
      </c>
      <c r="AD5" s="19" t="n">
        <f aca="false">AB5*AC5^2/100</f>
        <v>2.89</v>
      </c>
      <c r="AE5" s="21"/>
      <c r="AF5" s="18"/>
      <c r="AG5" s="19"/>
    </row>
    <row r="6" customFormat="false" ht="12.75" hidden="false" customHeight="false" outlineLevel="0" collapsed="false">
      <c r="A6" s="13" t="s">
        <v>13</v>
      </c>
      <c r="B6" s="1"/>
      <c r="C6" s="1" t="s">
        <v>19</v>
      </c>
      <c r="D6" s="82" t="s">
        <v>16</v>
      </c>
      <c r="E6" s="20" t="n">
        <v>1</v>
      </c>
      <c r="F6" s="17" t="n">
        <f aca="false">W6*1.1</f>
        <v>18.7</v>
      </c>
      <c r="G6" s="19" t="n">
        <f aca="false">E6*F6^2/100</f>
        <v>3.4969</v>
      </c>
      <c r="H6" s="20"/>
      <c r="I6" s="17" t="n">
        <f aca="false">Z6*1.1</f>
        <v>0</v>
      </c>
      <c r="J6" s="19"/>
      <c r="K6" s="20" t="n">
        <v>1</v>
      </c>
      <c r="L6" s="17" t="n">
        <f aca="false">AC6*1.1</f>
        <v>18.7</v>
      </c>
      <c r="M6" s="19" t="n">
        <f aca="false">K6*L6^2/100</f>
        <v>3.4969</v>
      </c>
      <c r="N6" s="21"/>
      <c r="O6" s="17" t="n">
        <f aca="false">AF6*1.1</f>
        <v>0</v>
      </c>
      <c r="P6" s="19"/>
      <c r="R6" s="13" t="s">
        <v>13</v>
      </c>
      <c r="S6" s="1"/>
      <c r="T6" s="1" t="s">
        <v>19</v>
      </c>
      <c r="U6" s="82" t="s">
        <v>16</v>
      </c>
      <c r="V6" s="20" t="n">
        <v>1</v>
      </c>
      <c r="W6" s="17" t="n">
        <v>17</v>
      </c>
      <c r="X6" s="19" t="n">
        <f aca="false">V6*W6^2/100</f>
        <v>2.89</v>
      </c>
      <c r="Y6" s="20"/>
      <c r="Z6" s="18"/>
      <c r="AA6" s="19"/>
      <c r="AB6" s="20" t="n">
        <v>1</v>
      </c>
      <c r="AC6" s="17" t="n">
        <v>17</v>
      </c>
      <c r="AD6" s="19" t="n">
        <f aca="false">AB6*AC6^2/100</f>
        <v>2.89</v>
      </c>
      <c r="AE6" s="21"/>
      <c r="AF6" s="18"/>
      <c r="AG6" s="19"/>
    </row>
    <row r="7" customFormat="false" ht="12.75" hidden="false" customHeight="false" outlineLevel="0" collapsed="false">
      <c r="A7" s="22" t="s">
        <v>13</v>
      </c>
      <c r="B7" s="23"/>
      <c r="C7" s="23" t="s">
        <v>20</v>
      </c>
      <c r="D7" s="34" t="s">
        <v>21</v>
      </c>
      <c r="E7" s="24" t="n">
        <v>4</v>
      </c>
      <c r="F7" s="17" t="n">
        <f aca="false">W7*1.1</f>
        <v>9.9</v>
      </c>
      <c r="G7" s="26" t="n">
        <f aca="false">E7*F7^2/100</f>
        <v>3.9204</v>
      </c>
      <c r="H7" s="24"/>
      <c r="I7" s="17" t="n">
        <f aca="false">Z7*1.1</f>
        <v>0</v>
      </c>
      <c r="J7" s="26"/>
      <c r="K7" s="24" t="n">
        <v>2</v>
      </c>
      <c r="L7" s="17" t="n">
        <f aca="false">AC7*1.1</f>
        <v>9.9</v>
      </c>
      <c r="M7" s="26" t="n">
        <f aca="false">K7*L7^2/100</f>
        <v>1.9602</v>
      </c>
      <c r="N7" s="22"/>
      <c r="O7" s="17" t="n">
        <f aca="false">AF7*1.1</f>
        <v>0</v>
      </c>
      <c r="P7" s="26"/>
      <c r="R7" s="22" t="s">
        <v>13</v>
      </c>
      <c r="S7" s="23"/>
      <c r="T7" s="23" t="s">
        <v>20</v>
      </c>
      <c r="U7" s="34" t="s">
        <v>21</v>
      </c>
      <c r="V7" s="24" t="n">
        <v>4</v>
      </c>
      <c r="W7" s="25" t="n">
        <v>9</v>
      </c>
      <c r="X7" s="26" t="n">
        <f aca="false">V7*W7^2/100</f>
        <v>3.24</v>
      </c>
      <c r="Y7" s="24"/>
      <c r="Z7" s="23"/>
      <c r="AA7" s="26"/>
      <c r="AB7" s="24" t="n">
        <v>2</v>
      </c>
      <c r="AC7" s="25" t="n">
        <v>9</v>
      </c>
      <c r="AD7" s="26" t="n">
        <f aca="false">AB7*AC7^2/100</f>
        <v>1.62</v>
      </c>
      <c r="AE7" s="22"/>
      <c r="AF7" s="23"/>
      <c r="AG7" s="26"/>
    </row>
    <row r="8" customFormat="false" ht="12.75" hidden="false" customHeight="false" outlineLevel="0" collapsed="false">
      <c r="A8" s="27" t="s">
        <v>13</v>
      </c>
      <c r="B8" s="27"/>
      <c r="C8" s="27" t="s">
        <v>22</v>
      </c>
      <c r="D8" s="83" t="s">
        <v>23</v>
      </c>
      <c r="E8" s="27" t="n">
        <v>2</v>
      </c>
      <c r="F8" s="17" t="n">
        <f aca="false">W8*1.1</f>
        <v>7.7</v>
      </c>
      <c r="G8" s="19" t="n">
        <f aca="false">E8*F8^2/100</f>
        <v>1.1858</v>
      </c>
      <c r="H8" s="31"/>
      <c r="I8" s="17" t="n">
        <f aca="false">Z8*1.1</f>
        <v>0</v>
      </c>
      <c r="J8" s="30"/>
      <c r="K8" s="31" t="n">
        <v>2</v>
      </c>
      <c r="L8" s="17" t="n">
        <f aca="false">AC8*1.1</f>
        <v>7.7</v>
      </c>
      <c r="M8" s="19" t="n">
        <f aca="false">K8*L8^2/100</f>
        <v>1.1858</v>
      </c>
      <c r="N8" s="31"/>
      <c r="O8" s="17" t="n">
        <f aca="false">AF8*1.1</f>
        <v>0</v>
      </c>
      <c r="P8" s="30"/>
      <c r="R8" s="27" t="s">
        <v>13</v>
      </c>
      <c r="S8" s="27"/>
      <c r="T8" s="27" t="s">
        <v>22</v>
      </c>
      <c r="U8" s="83" t="s">
        <v>23</v>
      </c>
      <c r="V8" s="27" t="n">
        <v>2</v>
      </c>
      <c r="W8" s="27" t="n">
        <v>7</v>
      </c>
      <c r="X8" s="19" t="n">
        <f aca="false">V8*W8^2/100</f>
        <v>0.98</v>
      </c>
      <c r="Y8" s="31"/>
      <c r="Z8" s="29"/>
      <c r="AA8" s="30"/>
      <c r="AB8" s="31" t="n">
        <v>2</v>
      </c>
      <c r="AC8" s="32" t="n">
        <v>7</v>
      </c>
      <c r="AD8" s="19" t="n">
        <f aca="false">AB8*AC8^2/100</f>
        <v>0.98</v>
      </c>
      <c r="AE8" s="31"/>
      <c r="AF8" s="29"/>
      <c r="AG8" s="30"/>
    </row>
    <row r="9" customFormat="false" ht="12.75" hidden="false" customHeight="false" outlineLevel="0" collapsed="false">
      <c r="A9" s="27" t="s">
        <v>13</v>
      </c>
      <c r="B9" s="27"/>
      <c r="C9" s="27" t="s">
        <v>24</v>
      </c>
      <c r="D9" s="83" t="s">
        <v>23</v>
      </c>
      <c r="E9" s="27" t="n">
        <v>1</v>
      </c>
      <c r="F9" s="17" t="n">
        <f aca="false">W9*1.1</f>
        <v>11</v>
      </c>
      <c r="G9" s="19" t="n">
        <f aca="false">E9*F9^2/100</f>
        <v>1.21</v>
      </c>
      <c r="H9" s="31"/>
      <c r="I9" s="17" t="n">
        <f aca="false">Z9*1.1</f>
        <v>0</v>
      </c>
      <c r="J9" s="30"/>
      <c r="K9" s="31" t="n">
        <v>1</v>
      </c>
      <c r="L9" s="17" t="n">
        <f aca="false">AC9*1.1</f>
        <v>11</v>
      </c>
      <c r="M9" s="19" t="n">
        <f aca="false">K9*L9^2/100</f>
        <v>1.21</v>
      </c>
      <c r="N9" s="31"/>
      <c r="O9" s="17" t="n">
        <f aca="false">AF9*1.1</f>
        <v>0</v>
      </c>
      <c r="P9" s="30"/>
      <c r="R9" s="27" t="s">
        <v>13</v>
      </c>
      <c r="S9" s="27"/>
      <c r="T9" s="27" t="s">
        <v>24</v>
      </c>
      <c r="U9" s="83" t="s">
        <v>23</v>
      </c>
      <c r="V9" s="27" t="n">
        <v>1</v>
      </c>
      <c r="W9" s="27" t="n">
        <v>10</v>
      </c>
      <c r="X9" s="19" t="n">
        <f aca="false">V9*W9^2/100</f>
        <v>1</v>
      </c>
      <c r="Y9" s="31"/>
      <c r="Z9" s="29"/>
      <c r="AA9" s="30"/>
      <c r="AB9" s="31" t="n">
        <v>1</v>
      </c>
      <c r="AC9" s="32" t="n">
        <v>10</v>
      </c>
      <c r="AD9" s="19" t="n">
        <f aca="false">AB9*AC9^2/100</f>
        <v>1</v>
      </c>
      <c r="AE9" s="31"/>
      <c r="AF9" s="29"/>
      <c r="AG9" s="30"/>
    </row>
    <row r="10" customFormat="false" ht="12.75" hidden="false" customHeight="false" outlineLevel="0" collapsed="false">
      <c r="A10" s="27" t="s">
        <v>13</v>
      </c>
      <c r="B10" s="27"/>
      <c r="C10" s="27" t="s">
        <v>25</v>
      </c>
      <c r="D10" s="83" t="s">
        <v>23</v>
      </c>
      <c r="E10" s="27" t="n">
        <v>1</v>
      </c>
      <c r="F10" s="17" t="n">
        <f aca="false">W10*1.1</f>
        <v>12.1</v>
      </c>
      <c r="G10" s="19" t="n">
        <f aca="false">E10*F10^2/100</f>
        <v>1.4641</v>
      </c>
      <c r="H10" s="31"/>
      <c r="I10" s="17" t="n">
        <f aca="false">Z10*1.1</f>
        <v>0</v>
      </c>
      <c r="J10" s="30"/>
      <c r="K10" s="31" t="n">
        <v>1</v>
      </c>
      <c r="L10" s="17" t="n">
        <f aca="false">AC10*1.1</f>
        <v>12.1</v>
      </c>
      <c r="M10" s="19" t="n">
        <f aca="false">K10*L10^2/100</f>
        <v>1.4641</v>
      </c>
      <c r="N10" s="31"/>
      <c r="O10" s="17" t="n">
        <f aca="false">AF10*1.1</f>
        <v>0</v>
      </c>
      <c r="P10" s="30"/>
      <c r="R10" s="27" t="s">
        <v>13</v>
      </c>
      <c r="S10" s="27"/>
      <c r="T10" s="27" t="s">
        <v>25</v>
      </c>
      <c r="U10" s="83" t="s">
        <v>23</v>
      </c>
      <c r="V10" s="27" t="n">
        <v>1</v>
      </c>
      <c r="W10" s="27" t="n">
        <v>11</v>
      </c>
      <c r="X10" s="19" t="n">
        <f aca="false">V10*W10^2/100</f>
        <v>1.21</v>
      </c>
      <c r="Y10" s="31"/>
      <c r="Z10" s="29"/>
      <c r="AA10" s="30"/>
      <c r="AB10" s="31" t="n">
        <v>1</v>
      </c>
      <c r="AC10" s="32" t="n">
        <v>11</v>
      </c>
      <c r="AD10" s="19" t="n">
        <f aca="false">AB10*AC10^2/100</f>
        <v>1.21</v>
      </c>
      <c r="AE10" s="31"/>
      <c r="AF10" s="29"/>
      <c r="AG10" s="30"/>
    </row>
    <row r="11" customFormat="false" ht="12.75" hidden="false" customHeight="false" outlineLevel="0" collapsed="false">
      <c r="A11" s="13" t="s">
        <v>13</v>
      </c>
      <c r="B11" s="1" t="s">
        <v>26</v>
      </c>
      <c r="C11" s="1" t="s">
        <v>15</v>
      </c>
      <c r="D11" s="82" t="s">
        <v>16</v>
      </c>
      <c r="E11" s="20"/>
      <c r="F11" s="17" t="n">
        <f aca="false">W11*1.1</f>
        <v>0</v>
      </c>
      <c r="G11" s="33"/>
      <c r="H11" s="20"/>
      <c r="I11" s="17" t="n">
        <f aca="false">Z11*1.1</f>
        <v>0</v>
      </c>
      <c r="J11" s="33"/>
      <c r="K11" s="20"/>
      <c r="L11" s="17" t="n">
        <f aca="false">AC11*1.1</f>
        <v>0</v>
      </c>
      <c r="M11" s="33"/>
      <c r="N11" s="20" t="n">
        <v>4</v>
      </c>
      <c r="O11" s="17" t="n">
        <f aca="false">AF11*1.1</f>
        <v>31.9</v>
      </c>
      <c r="P11" s="19" t="n">
        <f aca="false">N11*O11^2/100</f>
        <v>40.7044</v>
      </c>
      <c r="Q11" s="19"/>
      <c r="R11" s="13" t="s">
        <v>13</v>
      </c>
      <c r="S11" s="1" t="s">
        <v>26</v>
      </c>
      <c r="T11" s="1" t="s">
        <v>15</v>
      </c>
      <c r="U11" s="82" t="s">
        <v>16</v>
      </c>
      <c r="V11" s="20"/>
      <c r="W11" s="17"/>
      <c r="X11" s="33"/>
      <c r="Y11" s="20"/>
      <c r="Z11" s="17"/>
      <c r="AA11" s="33"/>
      <c r="AB11" s="20"/>
      <c r="AC11" s="17"/>
      <c r="AD11" s="33"/>
      <c r="AE11" s="20" t="n">
        <v>4</v>
      </c>
      <c r="AF11" s="17" t="n">
        <v>29</v>
      </c>
      <c r="AG11" s="19" t="n">
        <f aca="false">AE11*AF11^2/100</f>
        <v>33.64</v>
      </c>
    </row>
    <row r="12" customFormat="false" ht="12.75" hidden="false" customHeight="false" outlineLevel="0" collapsed="false">
      <c r="A12" s="13" t="s">
        <v>13</v>
      </c>
      <c r="B12" s="1"/>
      <c r="C12" s="1" t="s">
        <v>17</v>
      </c>
      <c r="D12" s="82" t="s">
        <v>16</v>
      </c>
      <c r="E12" s="20"/>
      <c r="F12" s="17" t="n">
        <f aca="false">W12*1.1</f>
        <v>0</v>
      </c>
      <c r="G12" s="33"/>
      <c r="H12" s="20"/>
      <c r="I12" s="17" t="n">
        <f aca="false">Z12*1.1</f>
        <v>0</v>
      </c>
      <c r="J12" s="33"/>
      <c r="K12" s="20"/>
      <c r="L12" s="17" t="n">
        <f aca="false">AC12*1.1</f>
        <v>0</v>
      </c>
      <c r="M12" s="33"/>
      <c r="N12" s="20" t="n">
        <v>4</v>
      </c>
      <c r="O12" s="17" t="n">
        <f aca="false">AF12*1.1</f>
        <v>25.3</v>
      </c>
      <c r="P12" s="19" t="n">
        <f aca="false">N12*O12^2/100</f>
        <v>25.6036</v>
      </c>
      <c r="Q12" s="19"/>
      <c r="R12" s="13" t="s">
        <v>13</v>
      </c>
      <c r="S12" s="1"/>
      <c r="T12" s="1" t="s">
        <v>17</v>
      </c>
      <c r="U12" s="82" t="s">
        <v>16</v>
      </c>
      <c r="V12" s="20"/>
      <c r="W12" s="17"/>
      <c r="X12" s="33"/>
      <c r="Y12" s="20"/>
      <c r="Z12" s="17"/>
      <c r="AA12" s="33"/>
      <c r="AB12" s="20"/>
      <c r="AC12" s="17"/>
      <c r="AD12" s="33"/>
      <c r="AE12" s="20" t="n">
        <v>4</v>
      </c>
      <c r="AF12" s="17" t="n">
        <v>23</v>
      </c>
      <c r="AG12" s="19" t="n">
        <f aca="false">AE12*AF12^2/100</f>
        <v>21.16</v>
      </c>
    </row>
    <row r="13" customFormat="false" ht="12.75" hidden="false" customHeight="false" outlineLevel="0" collapsed="false">
      <c r="A13" s="13" t="s">
        <v>13</v>
      </c>
      <c r="B13" s="1"/>
      <c r="C13" s="1" t="s">
        <v>18</v>
      </c>
      <c r="D13" s="82" t="s">
        <v>16</v>
      </c>
      <c r="E13" s="20"/>
      <c r="F13" s="17" t="n">
        <f aca="false">W13*1.1</f>
        <v>0</v>
      </c>
      <c r="G13" s="33"/>
      <c r="H13" s="20"/>
      <c r="I13" s="17" t="n">
        <f aca="false">Z13*1.1</f>
        <v>0</v>
      </c>
      <c r="J13" s="33"/>
      <c r="K13" s="20"/>
      <c r="L13" s="17" t="n">
        <f aca="false">AC13*1.1</f>
        <v>0</v>
      </c>
      <c r="M13" s="33"/>
      <c r="N13" s="20" t="n">
        <v>2</v>
      </c>
      <c r="O13" s="17" t="n">
        <f aca="false">AF13*1.1</f>
        <v>18.7</v>
      </c>
      <c r="P13" s="19" t="n">
        <f aca="false">N13*O13^2/100</f>
        <v>6.9938</v>
      </c>
      <c r="Q13" s="19"/>
      <c r="R13" s="13" t="s">
        <v>13</v>
      </c>
      <c r="S13" s="1"/>
      <c r="T13" s="1" t="s">
        <v>18</v>
      </c>
      <c r="U13" s="82" t="s">
        <v>16</v>
      </c>
      <c r="V13" s="20"/>
      <c r="W13" s="17"/>
      <c r="X13" s="33"/>
      <c r="Y13" s="20"/>
      <c r="Z13" s="17"/>
      <c r="AA13" s="33"/>
      <c r="AB13" s="20"/>
      <c r="AC13" s="17"/>
      <c r="AD13" s="33"/>
      <c r="AE13" s="20" t="n">
        <v>2</v>
      </c>
      <c r="AF13" s="17" t="n">
        <v>17</v>
      </c>
      <c r="AG13" s="19" t="n">
        <f aca="false">AE13*AF13^2/100</f>
        <v>5.78</v>
      </c>
    </row>
    <row r="14" customFormat="false" ht="12.75" hidden="false" customHeight="false" outlineLevel="0" collapsed="false">
      <c r="A14" s="13" t="s">
        <v>13</v>
      </c>
      <c r="B14" s="1"/>
      <c r="C14" s="1" t="s">
        <v>27</v>
      </c>
      <c r="D14" s="82" t="s">
        <v>16</v>
      </c>
      <c r="E14" s="20"/>
      <c r="F14" s="17" t="n">
        <f aca="false">W14*1.1</f>
        <v>0</v>
      </c>
      <c r="G14" s="33"/>
      <c r="H14" s="20"/>
      <c r="I14" s="17" t="n">
        <f aca="false">Z14*1.1</f>
        <v>0</v>
      </c>
      <c r="J14" s="33"/>
      <c r="K14" s="20"/>
      <c r="L14" s="17" t="n">
        <f aca="false">AC14*1.1</f>
        <v>0</v>
      </c>
      <c r="M14" s="33"/>
      <c r="N14" s="20" t="n">
        <v>2</v>
      </c>
      <c r="O14" s="17" t="n">
        <f aca="false">AF14*1.1</f>
        <v>18.7</v>
      </c>
      <c r="P14" s="19" t="n">
        <f aca="false">N14*O14^2/100</f>
        <v>6.9938</v>
      </c>
      <c r="Q14" s="19"/>
      <c r="R14" s="13" t="s">
        <v>13</v>
      </c>
      <c r="S14" s="1"/>
      <c r="T14" s="1" t="s">
        <v>27</v>
      </c>
      <c r="U14" s="82" t="s">
        <v>16</v>
      </c>
      <c r="V14" s="20"/>
      <c r="W14" s="17"/>
      <c r="X14" s="33"/>
      <c r="Y14" s="20"/>
      <c r="Z14" s="17"/>
      <c r="AA14" s="33"/>
      <c r="AB14" s="20"/>
      <c r="AC14" s="17"/>
      <c r="AD14" s="33"/>
      <c r="AE14" s="20" t="n">
        <v>2</v>
      </c>
      <c r="AF14" s="17" t="n">
        <v>17</v>
      </c>
      <c r="AG14" s="19" t="n">
        <f aca="false">AE14*AF14^2/100</f>
        <v>5.78</v>
      </c>
    </row>
    <row r="15" customFormat="false" ht="12.75" hidden="false" customHeight="false" outlineLevel="0" collapsed="false">
      <c r="A15" s="22" t="s">
        <v>13</v>
      </c>
      <c r="B15" s="23"/>
      <c r="C15" s="23" t="s">
        <v>20</v>
      </c>
      <c r="D15" s="34" t="s">
        <v>21</v>
      </c>
      <c r="E15" s="22"/>
      <c r="F15" s="17" t="n">
        <f aca="false">W15*1.1</f>
        <v>0</v>
      </c>
      <c r="G15" s="34"/>
      <c r="H15" s="22"/>
      <c r="I15" s="17" t="n">
        <f aca="false">Z15*1.1</f>
        <v>0</v>
      </c>
      <c r="J15" s="34"/>
      <c r="K15" s="22"/>
      <c r="L15" s="17" t="n">
        <f aca="false">AC15*1.1</f>
        <v>0</v>
      </c>
      <c r="M15" s="34"/>
      <c r="N15" s="22" t="n">
        <v>8</v>
      </c>
      <c r="O15" s="17" t="n">
        <f aca="false">AF15*1.1</f>
        <v>9.9</v>
      </c>
      <c r="P15" s="26" t="n">
        <f aca="false">N15*O15^2/100</f>
        <v>7.8408</v>
      </c>
      <c r="Q15" s="26" t="n">
        <v>7.8408</v>
      </c>
      <c r="R15" s="22" t="s">
        <v>13</v>
      </c>
      <c r="S15" s="23"/>
      <c r="T15" s="23" t="s">
        <v>20</v>
      </c>
      <c r="U15" s="34" t="s">
        <v>21</v>
      </c>
      <c r="V15" s="22"/>
      <c r="W15" s="23"/>
      <c r="X15" s="34"/>
      <c r="Y15" s="22"/>
      <c r="Z15" s="23"/>
      <c r="AA15" s="34"/>
      <c r="AB15" s="22"/>
      <c r="AC15" s="23"/>
      <c r="AD15" s="34"/>
      <c r="AE15" s="22" t="n">
        <v>8</v>
      </c>
      <c r="AF15" s="23" t="n">
        <v>9</v>
      </c>
      <c r="AG15" s="26" t="n">
        <f aca="false">AE15*AF15^2/100</f>
        <v>6.48</v>
      </c>
    </row>
    <row r="16" customFormat="false" ht="12.75" hidden="false" customHeight="false" outlineLevel="0" collapsed="false">
      <c r="A16" s="31" t="s">
        <v>13</v>
      </c>
      <c r="B16" s="29"/>
      <c r="C16" s="27" t="s">
        <v>22</v>
      </c>
      <c r="D16" s="83" t="s">
        <v>23</v>
      </c>
      <c r="E16" s="31"/>
      <c r="F16" s="17" t="n">
        <f aca="false">W16*1.1</f>
        <v>0</v>
      </c>
      <c r="G16" s="30"/>
      <c r="H16" s="31"/>
      <c r="I16" s="17" t="n">
        <f aca="false">Z16*1.1</f>
        <v>0</v>
      </c>
      <c r="J16" s="30"/>
      <c r="K16" s="31"/>
      <c r="L16" s="17" t="n">
        <f aca="false">AC16*1.1</f>
        <v>0</v>
      </c>
      <c r="M16" s="30"/>
      <c r="N16" s="31" t="n">
        <v>4</v>
      </c>
      <c r="O16" s="17" t="n">
        <f aca="false">AF16*1.1</f>
        <v>7.7</v>
      </c>
      <c r="P16" s="19" t="n">
        <f aca="false">N16*O16^2/100</f>
        <v>2.3716</v>
      </c>
      <c r="Q16" s="19" t="n">
        <v>2.3716</v>
      </c>
      <c r="R16" s="31" t="s">
        <v>13</v>
      </c>
      <c r="S16" s="29"/>
      <c r="T16" s="27" t="s">
        <v>22</v>
      </c>
      <c r="U16" s="83" t="s">
        <v>23</v>
      </c>
      <c r="V16" s="31"/>
      <c r="W16" s="29"/>
      <c r="X16" s="30"/>
      <c r="Y16" s="31"/>
      <c r="Z16" s="29"/>
      <c r="AA16" s="30"/>
      <c r="AB16" s="31"/>
      <c r="AC16" s="29"/>
      <c r="AD16" s="30"/>
      <c r="AE16" s="31" t="n">
        <v>4</v>
      </c>
      <c r="AF16" s="32" t="n">
        <v>7</v>
      </c>
      <c r="AG16" s="19" t="n">
        <f aca="false">AE16*AF16^2/100</f>
        <v>1.96</v>
      </c>
    </row>
    <row r="17" customFormat="false" ht="12.75" hidden="false" customHeight="false" outlineLevel="0" collapsed="false">
      <c r="A17" s="31" t="s">
        <v>13</v>
      </c>
      <c r="B17" s="29"/>
      <c r="C17" s="27" t="s">
        <v>24</v>
      </c>
      <c r="D17" s="83" t="s">
        <v>23</v>
      </c>
      <c r="E17" s="31"/>
      <c r="F17" s="17" t="n">
        <f aca="false">W17*1.1</f>
        <v>0</v>
      </c>
      <c r="G17" s="30"/>
      <c r="H17" s="31"/>
      <c r="I17" s="17" t="n">
        <f aca="false">Z17*1.1</f>
        <v>0</v>
      </c>
      <c r="J17" s="30"/>
      <c r="K17" s="31"/>
      <c r="L17" s="17" t="n">
        <f aca="false">AC17*1.1</f>
        <v>0</v>
      </c>
      <c r="M17" s="30"/>
      <c r="N17" s="31" t="n">
        <v>2</v>
      </c>
      <c r="O17" s="17" t="n">
        <f aca="false">AF17*1.1</f>
        <v>11</v>
      </c>
      <c r="P17" s="19" t="n">
        <f aca="false">N17*O17^2/100</f>
        <v>2.42</v>
      </c>
      <c r="Q17" s="19" t="n">
        <v>2.42</v>
      </c>
      <c r="R17" s="31" t="s">
        <v>13</v>
      </c>
      <c r="S17" s="29"/>
      <c r="T17" s="27" t="s">
        <v>24</v>
      </c>
      <c r="U17" s="83" t="s">
        <v>23</v>
      </c>
      <c r="V17" s="31"/>
      <c r="W17" s="29"/>
      <c r="X17" s="30"/>
      <c r="Y17" s="31"/>
      <c r="Z17" s="29"/>
      <c r="AA17" s="30"/>
      <c r="AB17" s="31"/>
      <c r="AC17" s="29"/>
      <c r="AD17" s="30"/>
      <c r="AE17" s="31" t="n">
        <v>2</v>
      </c>
      <c r="AF17" s="32" t="n">
        <v>10</v>
      </c>
      <c r="AG17" s="19" t="n">
        <f aca="false">AE17*AF17^2/100</f>
        <v>2</v>
      </c>
    </row>
    <row r="18" customFormat="false" ht="12.75" hidden="false" customHeight="false" outlineLevel="0" collapsed="false">
      <c r="A18" s="31" t="s">
        <v>13</v>
      </c>
      <c r="B18" s="29"/>
      <c r="C18" s="27" t="s">
        <v>25</v>
      </c>
      <c r="D18" s="83" t="s">
        <v>23</v>
      </c>
      <c r="E18" s="31"/>
      <c r="F18" s="17" t="n">
        <f aca="false">W18*1.1</f>
        <v>0</v>
      </c>
      <c r="G18" s="30"/>
      <c r="H18" s="31"/>
      <c r="I18" s="17" t="n">
        <f aca="false">Z18*1.1</f>
        <v>0</v>
      </c>
      <c r="J18" s="30"/>
      <c r="K18" s="31"/>
      <c r="L18" s="17" t="n">
        <f aca="false">AC18*1.1</f>
        <v>0</v>
      </c>
      <c r="M18" s="30"/>
      <c r="N18" s="31" t="n">
        <v>2</v>
      </c>
      <c r="O18" s="17" t="n">
        <f aca="false">AF18*1.1</f>
        <v>12.1</v>
      </c>
      <c r="P18" s="19" t="n">
        <f aca="false">N18*O18^2/100</f>
        <v>2.9282</v>
      </c>
      <c r="Q18" s="19" t="n">
        <v>2.9282</v>
      </c>
      <c r="R18" s="31" t="s">
        <v>13</v>
      </c>
      <c r="S18" s="29"/>
      <c r="T18" s="27" t="s">
        <v>25</v>
      </c>
      <c r="U18" s="83" t="s">
        <v>23</v>
      </c>
      <c r="V18" s="31"/>
      <c r="W18" s="29"/>
      <c r="X18" s="30"/>
      <c r="Y18" s="31"/>
      <c r="Z18" s="29"/>
      <c r="AA18" s="30"/>
      <c r="AB18" s="31"/>
      <c r="AC18" s="29"/>
      <c r="AD18" s="30"/>
      <c r="AE18" s="31" t="n">
        <v>2</v>
      </c>
      <c r="AF18" s="32" t="n">
        <v>11</v>
      </c>
      <c r="AG18" s="19" t="n">
        <f aca="false">AE18*AF18^2/100</f>
        <v>2.42</v>
      </c>
    </row>
    <row r="19" customFormat="false" ht="12.75" hidden="false" customHeight="false" outlineLevel="0" collapsed="false">
      <c r="A19" s="35" t="s">
        <v>13</v>
      </c>
      <c r="B19" s="36" t="s">
        <v>28</v>
      </c>
      <c r="C19" s="36" t="s">
        <v>29</v>
      </c>
      <c r="D19" s="84" t="s">
        <v>16</v>
      </c>
      <c r="E19" s="37"/>
      <c r="F19" s="17" t="n">
        <f aca="false">W19*1.1</f>
        <v>0</v>
      </c>
      <c r="G19" s="39"/>
      <c r="H19" s="37" t="n">
        <v>2</v>
      </c>
      <c r="I19" s="17" t="n">
        <f aca="false">Z19*1.1</f>
        <v>60.5</v>
      </c>
      <c r="J19" s="39" t="n">
        <f aca="false">H19*I19^2/100</f>
        <v>73.205</v>
      </c>
      <c r="K19" s="37"/>
      <c r="L19" s="17" t="n">
        <f aca="false">AC19*1.1</f>
        <v>0</v>
      </c>
      <c r="M19" s="39"/>
      <c r="N19" s="37" t="n">
        <v>1</v>
      </c>
      <c r="O19" s="17" t="n">
        <f aca="false">AF19*1.1</f>
        <v>60.5</v>
      </c>
      <c r="P19" s="39" t="n">
        <f aca="false">N19*O19^2/100</f>
        <v>36.6025</v>
      </c>
      <c r="Q19" s="39"/>
      <c r="R19" s="35" t="s">
        <v>13</v>
      </c>
      <c r="S19" s="36" t="s">
        <v>28</v>
      </c>
      <c r="T19" s="36" t="s">
        <v>29</v>
      </c>
      <c r="U19" s="84" t="s">
        <v>16</v>
      </c>
      <c r="V19" s="37"/>
      <c r="W19" s="38"/>
      <c r="X19" s="39"/>
      <c r="Y19" s="37" t="n">
        <v>2</v>
      </c>
      <c r="Z19" s="38" t="n">
        <v>55</v>
      </c>
      <c r="AA19" s="39" t="n">
        <f aca="false">Y19*Z19^2/100</f>
        <v>60.5</v>
      </c>
      <c r="AB19" s="37"/>
      <c r="AC19" s="38"/>
      <c r="AD19" s="39"/>
      <c r="AE19" s="37" t="n">
        <v>1</v>
      </c>
      <c r="AF19" s="38" t="n">
        <v>55</v>
      </c>
      <c r="AG19" s="39" t="n">
        <f aca="false">AE19*AF19^2/100</f>
        <v>30.25</v>
      </c>
    </row>
    <row r="20" customFormat="false" ht="12.75" hidden="false" customHeight="false" outlineLevel="0" collapsed="false">
      <c r="A20" s="40" t="s">
        <v>13</v>
      </c>
      <c r="B20" s="41" t="s">
        <v>30</v>
      </c>
      <c r="C20" s="41" t="s">
        <v>31</v>
      </c>
      <c r="D20" s="85" t="s">
        <v>21</v>
      </c>
      <c r="E20" s="42" t="n">
        <v>1</v>
      </c>
      <c r="F20" s="17" t="n">
        <f aca="false">W20*1.1</f>
        <v>14.3</v>
      </c>
      <c r="G20" s="44" t="n">
        <f aca="false">E20*F20^2/100</f>
        <v>2.0449</v>
      </c>
      <c r="H20" s="42" t="n">
        <v>1</v>
      </c>
      <c r="I20" s="17" t="n">
        <f aca="false">Z20*1.1</f>
        <v>14.3</v>
      </c>
      <c r="J20" s="44" t="n">
        <f aca="false">H20*I20^2/100</f>
        <v>2.0449</v>
      </c>
      <c r="K20" s="42" t="n">
        <v>2</v>
      </c>
      <c r="L20" s="17" t="n">
        <f aca="false">AC20*1.1</f>
        <v>14.3</v>
      </c>
      <c r="M20" s="44" t="n">
        <f aca="false">K20*L20^2/100</f>
        <v>4.0898</v>
      </c>
      <c r="N20" s="42" t="n">
        <v>2</v>
      </c>
      <c r="O20" s="17" t="n">
        <f aca="false">AF20*1.1</f>
        <v>14.3</v>
      </c>
      <c r="P20" s="44" t="n">
        <f aca="false">N20*O20^2/100</f>
        <v>4.0898</v>
      </c>
      <c r="Q20" s="44" t="n">
        <v>4.0898</v>
      </c>
      <c r="R20" s="40" t="s">
        <v>13</v>
      </c>
      <c r="S20" s="41" t="s">
        <v>30</v>
      </c>
      <c r="T20" s="41" t="s">
        <v>31</v>
      </c>
      <c r="U20" s="85" t="s">
        <v>21</v>
      </c>
      <c r="V20" s="42" t="n">
        <v>1</v>
      </c>
      <c r="W20" s="43" t="n">
        <v>13</v>
      </c>
      <c r="X20" s="44" t="n">
        <f aca="false">V20*W20^2/100</f>
        <v>1.69</v>
      </c>
      <c r="Y20" s="42" t="n">
        <v>1</v>
      </c>
      <c r="Z20" s="43" t="n">
        <v>13</v>
      </c>
      <c r="AA20" s="44" t="n">
        <f aca="false">Y20*Z20^2/100</f>
        <v>1.69</v>
      </c>
      <c r="AB20" s="42" t="n">
        <v>2</v>
      </c>
      <c r="AC20" s="43" t="n">
        <v>13</v>
      </c>
      <c r="AD20" s="44" t="n">
        <f aca="false">AB20*AC20^2/100</f>
        <v>3.38</v>
      </c>
      <c r="AE20" s="42" t="n">
        <v>2</v>
      </c>
      <c r="AF20" s="43" t="n">
        <v>13</v>
      </c>
      <c r="AG20" s="44" t="n">
        <f aca="false">AE20*AF20^2/100</f>
        <v>3.38</v>
      </c>
    </row>
    <row r="21" customFormat="false" ht="12.75" hidden="false" customHeight="false" outlineLevel="0" collapsed="false">
      <c r="A21" s="13" t="s">
        <v>72</v>
      </c>
      <c r="B21" s="1" t="s">
        <v>33</v>
      </c>
      <c r="C21" s="86" t="s">
        <v>34</v>
      </c>
      <c r="D21" s="82" t="s">
        <v>23</v>
      </c>
      <c r="E21" s="13"/>
      <c r="F21" s="17" t="n">
        <f aca="false">W21*1.1</f>
        <v>0</v>
      </c>
      <c r="G21" s="82"/>
      <c r="H21" s="13"/>
      <c r="I21" s="17" t="n">
        <f aca="false">Z21*1.1</f>
        <v>0</v>
      </c>
      <c r="J21" s="82"/>
      <c r="K21" s="13"/>
      <c r="L21" s="17" t="n">
        <f aca="false">AC21*1.1</f>
        <v>0</v>
      </c>
      <c r="M21" s="82"/>
      <c r="N21" s="13"/>
      <c r="O21" s="17" t="n">
        <f aca="false">AF21*1.1</f>
        <v>0</v>
      </c>
      <c r="P21" s="82"/>
      <c r="Q21" s="82"/>
      <c r="R21" s="13" t="s">
        <v>72</v>
      </c>
      <c r="S21" s="1" t="s">
        <v>33</v>
      </c>
      <c r="T21" s="86" t="s">
        <v>34</v>
      </c>
      <c r="U21" s="82" t="s">
        <v>23</v>
      </c>
      <c r="V21" s="13"/>
      <c r="W21" s="1"/>
      <c r="X21" s="82"/>
      <c r="Y21" s="13"/>
      <c r="Z21" s="1"/>
      <c r="AA21" s="82"/>
      <c r="AB21" s="13"/>
      <c r="AC21" s="1"/>
      <c r="AD21" s="82"/>
      <c r="AE21" s="13"/>
      <c r="AF21" s="1"/>
      <c r="AG21" s="82"/>
    </row>
    <row r="22" customFormat="false" ht="12.75" hidden="false" customHeight="false" outlineLevel="0" collapsed="false">
      <c r="A22" s="49" t="s">
        <v>41</v>
      </c>
      <c r="B22" s="50" t="s">
        <v>42</v>
      </c>
      <c r="C22" s="50" t="s">
        <v>43</v>
      </c>
      <c r="D22" s="87" t="s">
        <v>21</v>
      </c>
      <c r="E22" s="51"/>
      <c r="F22" s="17" t="n">
        <f aca="false">W22*1.1</f>
        <v>0</v>
      </c>
      <c r="G22" s="53"/>
      <c r="H22" s="55" t="n">
        <v>2</v>
      </c>
      <c r="I22" s="17" t="n">
        <f aca="false">Z22*1.1</f>
        <v>63.8</v>
      </c>
      <c r="J22" s="53" t="n">
        <f aca="false">H22*I22^2/100</f>
        <v>81.4088</v>
      </c>
      <c r="K22" s="49"/>
      <c r="L22" s="17" t="n">
        <f aca="false">AC22*1.1</f>
        <v>0</v>
      </c>
      <c r="M22" s="53"/>
      <c r="N22" s="55" t="n">
        <v>2</v>
      </c>
      <c r="O22" s="17" t="n">
        <f aca="false">AF22*1.1</f>
        <v>63.8</v>
      </c>
      <c r="P22" s="53" t="n">
        <f aca="false">N22*O22^2/100</f>
        <v>81.4088</v>
      </c>
      <c r="Q22" s="53"/>
      <c r="R22" s="49" t="s">
        <v>41</v>
      </c>
      <c r="S22" s="50" t="s">
        <v>42</v>
      </c>
      <c r="T22" s="50" t="s">
        <v>43</v>
      </c>
      <c r="U22" s="87" t="s">
        <v>21</v>
      </c>
      <c r="V22" s="51"/>
      <c r="W22" s="52"/>
      <c r="X22" s="53"/>
      <c r="Y22" s="55" t="n">
        <v>2</v>
      </c>
      <c r="Z22" s="54" t="n">
        <v>58</v>
      </c>
      <c r="AA22" s="53" t="n">
        <f aca="false">Y22*Z22^2/100</f>
        <v>67.28</v>
      </c>
      <c r="AB22" s="49"/>
      <c r="AC22" s="50"/>
      <c r="AD22" s="53"/>
      <c r="AE22" s="55" t="n">
        <v>2</v>
      </c>
      <c r="AF22" s="54" t="n">
        <v>58</v>
      </c>
      <c r="AG22" s="53" t="n">
        <f aca="false">AE22*AF22^2/100</f>
        <v>67.28</v>
      </c>
    </row>
    <row r="23" customFormat="false" ht="12.75" hidden="false" customHeight="false" outlineLevel="0" collapsed="false">
      <c r="A23" s="56" t="s">
        <v>44</v>
      </c>
      <c r="B23" s="57" t="s">
        <v>45</v>
      </c>
      <c r="C23" s="57" t="s">
        <v>46</v>
      </c>
      <c r="D23" s="88" t="s">
        <v>23</v>
      </c>
      <c r="E23" s="58" t="n">
        <v>1</v>
      </c>
      <c r="F23" s="17" t="n">
        <f aca="false">W23*1.1</f>
        <v>13.2</v>
      </c>
      <c r="G23" s="60" t="n">
        <f aca="false">E23*F23^2/100</f>
        <v>1.7424</v>
      </c>
      <c r="H23" s="58"/>
      <c r="I23" s="17" t="n">
        <f aca="false">Z23*1.1</f>
        <v>0</v>
      </c>
      <c r="J23" s="60"/>
      <c r="K23" s="58" t="n">
        <v>1</v>
      </c>
      <c r="L23" s="17" t="n">
        <f aca="false">AC23*1.1</f>
        <v>13.2</v>
      </c>
      <c r="M23" s="60" t="n">
        <f aca="false">K23*L23^2/100</f>
        <v>1.7424</v>
      </c>
      <c r="N23" s="58"/>
      <c r="O23" s="17" t="n">
        <f aca="false">AF23*1.1</f>
        <v>0</v>
      </c>
      <c r="P23" s="60"/>
      <c r="Q23" s="60"/>
      <c r="R23" s="56" t="s">
        <v>44</v>
      </c>
      <c r="S23" s="57" t="s">
        <v>45</v>
      </c>
      <c r="T23" s="57" t="s">
        <v>46</v>
      </c>
      <c r="U23" s="88" t="s">
        <v>23</v>
      </c>
      <c r="V23" s="58" t="n">
        <v>1</v>
      </c>
      <c r="W23" s="59" t="n">
        <v>12</v>
      </c>
      <c r="X23" s="60" t="n">
        <f aca="false">V23*W23^2/100</f>
        <v>1.44</v>
      </c>
      <c r="Y23" s="58"/>
      <c r="Z23" s="59"/>
      <c r="AA23" s="60"/>
      <c r="AB23" s="58" t="n">
        <v>1</v>
      </c>
      <c r="AC23" s="59" t="n">
        <v>12</v>
      </c>
      <c r="AD23" s="60" t="n">
        <f aca="false">AB23*AC23^2/100</f>
        <v>1.44</v>
      </c>
      <c r="AE23" s="58"/>
      <c r="AF23" s="59"/>
      <c r="AG23" s="60"/>
    </row>
    <row r="24" customFormat="false" ht="12.75" hidden="false" customHeight="false" outlineLevel="0" collapsed="false">
      <c r="A24" s="56" t="s">
        <v>44</v>
      </c>
      <c r="B24" s="57" t="s">
        <v>45</v>
      </c>
      <c r="C24" s="57" t="s">
        <v>48</v>
      </c>
      <c r="D24" s="88" t="s">
        <v>23</v>
      </c>
      <c r="E24" s="61" t="n">
        <v>5</v>
      </c>
      <c r="F24" s="17" t="n">
        <f aca="false">W24*1.1</f>
        <v>13.2</v>
      </c>
      <c r="G24" s="60" t="n">
        <f aca="false">E24*F24^2/100</f>
        <v>8.712</v>
      </c>
      <c r="H24" s="61" t="n">
        <v>5</v>
      </c>
      <c r="I24" s="17" t="n">
        <f aca="false">Z24*1.1</f>
        <v>13.2</v>
      </c>
      <c r="J24" s="60" t="n">
        <f aca="false">H24*I24^2/100</f>
        <v>8.712</v>
      </c>
      <c r="K24" s="61" t="n">
        <v>5</v>
      </c>
      <c r="L24" s="17" t="n">
        <f aca="false">AC24*1.1</f>
        <v>13.2</v>
      </c>
      <c r="M24" s="60" t="n">
        <f aca="false">K24*L24^2/100</f>
        <v>8.712</v>
      </c>
      <c r="N24" s="61" t="n">
        <v>5</v>
      </c>
      <c r="O24" s="17" t="n">
        <f aca="false">AF24*1.1</f>
        <v>13.2</v>
      </c>
      <c r="P24" s="60" t="n">
        <f aca="false">N24*O24^2/100</f>
        <v>8.712</v>
      </c>
      <c r="Q24" s="60" t="n">
        <v>8.712</v>
      </c>
      <c r="R24" s="56" t="s">
        <v>44</v>
      </c>
      <c r="S24" s="57" t="s">
        <v>45</v>
      </c>
      <c r="T24" s="57" t="s">
        <v>48</v>
      </c>
      <c r="U24" s="88" t="s">
        <v>23</v>
      </c>
      <c r="V24" s="61" t="n">
        <v>5</v>
      </c>
      <c r="W24" s="62" t="n">
        <v>12</v>
      </c>
      <c r="X24" s="60" t="n">
        <f aca="false">V24*W24^2/100</f>
        <v>7.2</v>
      </c>
      <c r="Y24" s="61" t="n">
        <v>5</v>
      </c>
      <c r="Z24" s="62" t="n">
        <v>12</v>
      </c>
      <c r="AA24" s="60" t="n">
        <f aca="false">Y24*Z24^2/100</f>
        <v>7.2</v>
      </c>
      <c r="AB24" s="61" t="n">
        <v>5</v>
      </c>
      <c r="AC24" s="62" t="n">
        <v>12</v>
      </c>
      <c r="AD24" s="60" t="n">
        <f aca="false">AB24*AC24^2/100</f>
        <v>7.2</v>
      </c>
      <c r="AE24" s="61" t="n">
        <v>5</v>
      </c>
      <c r="AF24" s="62" t="n">
        <v>12</v>
      </c>
      <c r="AG24" s="60" t="n">
        <f aca="false">AE24*AF24^2/100</f>
        <v>7.2</v>
      </c>
    </row>
    <row r="25" customFormat="false" ht="12.75" hidden="false" customHeight="false" outlineLevel="0" collapsed="false">
      <c r="A25" s="56" t="s">
        <v>44</v>
      </c>
      <c r="B25" s="57" t="s">
        <v>45</v>
      </c>
      <c r="C25" s="57" t="s">
        <v>49</v>
      </c>
      <c r="D25" s="88" t="s">
        <v>23</v>
      </c>
      <c r="E25" s="61" t="n">
        <v>1</v>
      </c>
      <c r="F25" s="17" t="n">
        <f aca="false">W25*1.1</f>
        <v>13.2</v>
      </c>
      <c r="G25" s="60" t="n">
        <f aca="false">E25*F25^2/100</f>
        <v>1.7424</v>
      </c>
      <c r="H25" s="61" t="n">
        <v>1</v>
      </c>
      <c r="I25" s="17" t="n">
        <f aca="false">Z25*1.1</f>
        <v>13.2</v>
      </c>
      <c r="J25" s="60" t="n">
        <f aca="false">H25*I25^2/100</f>
        <v>1.7424</v>
      </c>
      <c r="K25" s="61" t="n">
        <v>1</v>
      </c>
      <c r="L25" s="17" t="n">
        <f aca="false">AC25*1.1</f>
        <v>13.2</v>
      </c>
      <c r="M25" s="60" t="n">
        <f aca="false">K25*L25^2/100</f>
        <v>1.7424</v>
      </c>
      <c r="N25" s="61" t="n">
        <v>1</v>
      </c>
      <c r="O25" s="17" t="n">
        <f aca="false">AF25*1.1</f>
        <v>13.2</v>
      </c>
      <c r="P25" s="60" t="n">
        <f aca="false">N25*O25^2/100</f>
        <v>1.7424</v>
      </c>
      <c r="Q25" s="60" t="n">
        <v>1.7424</v>
      </c>
      <c r="R25" s="56" t="s">
        <v>44</v>
      </c>
      <c r="S25" s="57" t="s">
        <v>45</v>
      </c>
      <c r="T25" s="57" t="s">
        <v>49</v>
      </c>
      <c r="U25" s="88" t="s">
        <v>23</v>
      </c>
      <c r="V25" s="61" t="n">
        <v>1</v>
      </c>
      <c r="W25" s="62" t="n">
        <v>12</v>
      </c>
      <c r="X25" s="60" t="n">
        <f aca="false">V25*W25^2/100</f>
        <v>1.44</v>
      </c>
      <c r="Y25" s="61" t="n">
        <v>1</v>
      </c>
      <c r="Z25" s="62" t="n">
        <v>12</v>
      </c>
      <c r="AA25" s="60" t="n">
        <f aca="false">Y25*Z25^2/100</f>
        <v>1.44</v>
      </c>
      <c r="AB25" s="61" t="n">
        <v>1</v>
      </c>
      <c r="AC25" s="62" t="n">
        <v>12</v>
      </c>
      <c r="AD25" s="60" t="n">
        <f aca="false">AB25*AC25^2/100</f>
        <v>1.44</v>
      </c>
      <c r="AE25" s="61" t="n">
        <v>1</v>
      </c>
      <c r="AF25" s="62" t="n">
        <v>12</v>
      </c>
      <c r="AG25" s="60" t="n">
        <f aca="false">AE25*AF25^2/100</f>
        <v>1.44</v>
      </c>
    </row>
    <row r="26" customFormat="false" ht="12.75" hidden="false" customHeight="false" outlineLevel="0" collapsed="false">
      <c r="A26" s="56" t="s">
        <v>44</v>
      </c>
      <c r="B26" s="57" t="s">
        <v>45</v>
      </c>
      <c r="C26" s="57" t="s">
        <v>50</v>
      </c>
      <c r="D26" s="88" t="s">
        <v>23</v>
      </c>
      <c r="E26" s="61" t="n">
        <v>1</v>
      </c>
      <c r="F26" s="17" t="n">
        <f aca="false">W26*1.1</f>
        <v>13.2</v>
      </c>
      <c r="G26" s="60" t="n">
        <f aca="false">E26*F26^2/100</f>
        <v>1.7424</v>
      </c>
      <c r="H26" s="61" t="n">
        <v>1</v>
      </c>
      <c r="I26" s="17" t="n">
        <f aca="false">Z26*1.1</f>
        <v>13.2</v>
      </c>
      <c r="J26" s="60" t="n">
        <f aca="false">H26*I26^2/100</f>
        <v>1.7424</v>
      </c>
      <c r="K26" s="61" t="n">
        <v>1</v>
      </c>
      <c r="L26" s="17" t="n">
        <f aca="false">AC26*1.1</f>
        <v>13.2</v>
      </c>
      <c r="M26" s="60" t="n">
        <f aca="false">K26*L26^2/100</f>
        <v>1.7424</v>
      </c>
      <c r="N26" s="61" t="n">
        <v>1</v>
      </c>
      <c r="O26" s="17" t="n">
        <f aca="false">AF26*1.1</f>
        <v>13.2</v>
      </c>
      <c r="P26" s="60" t="n">
        <f aca="false">N26*O26^2/100</f>
        <v>1.7424</v>
      </c>
      <c r="Q26" s="60" t="n">
        <v>1.7424</v>
      </c>
      <c r="R26" s="56" t="s">
        <v>44</v>
      </c>
      <c r="S26" s="57" t="s">
        <v>45</v>
      </c>
      <c r="T26" s="57" t="s">
        <v>50</v>
      </c>
      <c r="U26" s="88" t="s">
        <v>23</v>
      </c>
      <c r="V26" s="61" t="n">
        <v>1</v>
      </c>
      <c r="W26" s="62" t="n">
        <v>12</v>
      </c>
      <c r="X26" s="60" t="n">
        <f aca="false">V26*W26^2/100</f>
        <v>1.44</v>
      </c>
      <c r="Y26" s="61" t="n">
        <v>1</v>
      </c>
      <c r="Z26" s="62" t="n">
        <v>12</v>
      </c>
      <c r="AA26" s="60" t="n">
        <f aca="false">Y26*Z26^2/100</f>
        <v>1.44</v>
      </c>
      <c r="AB26" s="61" t="n">
        <v>1</v>
      </c>
      <c r="AC26" s="62" t="n">
        <v>12</v>
      </c>
      <c r="AD26" s="60" t="n">
        <f aca="false">AB26*AC26^2/100</f>
        <v>1.44</v>
      </c>
      <c r="AE26" s="61" t="n">
        <v>1</v>
      </c>
      <c r="AF26" s="62" t="n">
        <v>12</v>
      </c>
      <c r="AG26" s="60" t="n">
        <f aca="false">AE26*AF26^2/100</f>
        <v>1.44</v>
      </c>
    </row>
    <row r="27" customFormat="false" ht="12.75" hidden="false" customHeight="false" outlineLevel="0" collapsed="false">
      <c r="A27" s="56" t="s">
        <v>73</v>
      </c>
      <c r="B27" s="57" t="s">
        <v>45</v>
      </c>
      <c r="C27" s="57" t="s">
        <v>52</v>
      </c>
      <c r="D27" s="88" t="s">
        <v>23</v>
      </c>
      <c r="E27" s="61" t="n">
        <v>2</v>
      </c>
      <c r="F27" s="17" t="n">
        <f aca="false">W27*1.1</f>
        <v>13.2</v>
      </c>
      <c r="G27" s="60" t="n">
        <f aca="false">E27*F27^2/100</f>
        <v>3.4848</v>
      </c>
      <c r="H27" s="61" t="n">
        <v>2</v>
      </c>
      <c r="I27" s="17" t="n">
        <f aca="false">Z27*1.1</f>
        <v>13.2</v>
      </c>
      <c r="J27" s="60" t="n">
        <f aca="false">H27*I27^2/100</f>
        <v>3.4848</v>
      </c>
      <c r="K27" s="61" t="n">
        <v>2</v>
      </c>
      <c r="L27" s="17" t="n">
        <f aca="false">AC27*1.1</f>
        <v>13.2</v>
      </c>
      <c r="M27" s="60" t="n">
        <f aca="false">K27*L27^2/100</f>
        <v>3.4848</v>
      </c>
      <c r="N27" s="61" t="n">
        <v>2</v>
      </c>
      <c r="O27" s="17" t="n">
        <f aca="false">AF27*1.1</f>
        <v>13.2</v>
      </c>
      <c r="P27" s="60" t="n">
        <f aca="false">N27*O27^2/100</f>
        <v>3.4848</v>
      </c>
      <c r="Q27" s="60" t="n">
        <v>3.4848</v>
      </c>
      <c r="R27" s="56" t="s">
        <v>73</v>
      </c>
      <c r="S27" s="57" t="s">
        <v>45</v>
      </c>
      <c r="T27" s="57" t="s">
        <v>52</v>
      </c>
      <c r="U27" s="88" t="s">
        <v>23</v>
      </c>
      <c r="V27" s="61" t="n">
        <v>2</v>
      </c>
      <c r="W27" s="62" t="n">
        <v>12</v>
      </c>
      <c r="X27" s="60" t="n">
        <f aca="false">V27*W27^2/100</f>
        <v>2.88</v>
      </c>
      <c r="Y27" s="61" t="n">
        <v>2</v>
      </c>
      <c r="Z27" s="62" t="n">
        <v>12</v>
      </c>
      <c r="AA27" s="60" t="n">
        <f aca="false">Y27*Z27^2/100</f>
        <v>2.88</v>
      </c>
      <c r="AB27" s="61" t="n">
        <v>2</v>
      </c>
      <c r="AC27" s="62" t="n">
        <v>12</v>
      </c>
      <c r="AD27" s="60" t="n">
        <f aca="false">AB27*AC27^2/100</f>
        <v>2.88</v>
      </c>
      <c r="AE27" s="61" t="n">
        <v>2</v>
      </c>
      <c r="AF27" s="62" t="n">
        <v>12</v>
      </c>
      <c r="AG27" s="60" t="n">
        <f aca="false">AE27*AF27^2/100</f>
        <v>2.88</v>
      </c>
    </row>
    <row r="28" customFormat="false" ht="12.75" hidden="false" customHeight="false" outlineLevel="0" collapsed="false">
      <c r="A28" s="56" t="s">
        <v>73</v>
      </c>
      <c r="B28" s="57" t="s">
        <v>45</v>
      </c>
      <c r="C28" s="57" t="s">
        <v>55</v>
      </c>
      <c r="D28" s="88" t="s">
        <v>23</v>
      </c>
      <c r="E28" s="58" t="n">
        <v>1</v>
      </c>
      <c r="F28" s="17" t="n">
        <f aca="false">W28*1.1</f>
        <v>13.2</v>
      </c>
      <c r="G28" s="60" t="n">
        <f aca="false">E28*F28^2/100</f>
        <v>1.7424</v>
      </c>
      <c r="H28" s="58" t="n">
        <v>1</v>
      </c>
      <c r="I28" s="17" t="n">
        <f aca="false">Z28*1.1</f>
        <v>13.2</v>
      </c>
      <c r="J28" s="60" t="n">
        <f aca="false">H28*I28^2/100</f>
        <v>1.7424</v>
      </c>
      <c r="K28" s="58" t="n">
        <v>1</v>
      </c>
      <c r="L28" s="17" t="n">
        <f aca="false">AC28*1.1</f>
        <v>13.2</v>
      </c>
      <c r="M28" s="60" t="n">
        <f aca="false">K28*L28^2/100</f>
        <v>1.7424</v>
      </c>
      <c r="N28" s="58" t="n">
        <v>1</v>
      </c>
      <c r="O28" s="17" t="n">
        <f aca="false">AF28*1.1</f>
        <v>13.2</v>
      </c>
      <c r="P28" s="60" t="n">
        <f aca="false">N28*O28^2/100</f>
        <v>1.7424</v>
      </c>
      <c r="Q28" s="60" t="n">
        <v>1.7424</v>
      </c>
      <c r="R28" s="56" t="s">
        <v>73</v>
      </c>
      <c r="S28" s="57" t="s">
        <v>45</v>
      </c>
      <c r="T28" s="57" t="s">
        <v>55</v>
      </c>
      <c r="U28" s="88" t="s">
        <v>23</v>
      </c>
      <c r="V28" s="58" t="n">
        <v>1</v>
      </c>
      <c r="W28" s="59" t="n">
        <v>12</v>
      </c>
      <c r="X28" s="60" t="n">
        <f aca="false">V28*W28^2/100</f>
        <v>1.44</v>
      </c>
      <c r="Y28" s="58" t="n">
        <v>1</v>
      </c>
      <c r="Z28" s="59" t="n">
        <v>12</v>
      </c>
      <c r="AA28" s="60" t="n">
        <f aca="false">Y28*Z28^2/100</f>
        <v>1.44</v>
      </c>
      <c r="AB28" s="58" t="n">
        <v>1</v>
      </c>
      <c r="AC28" s="59" t="n">
        <v>12</v>
      </c>
      <c r="AD28" s="60" t="n">
        <f aca="false">AB28*AC28^2/100</f>
        <v>1.44</v>
      </c>
      <c r="AE28" s="58" t="n">
        <v>1</v>
      </c>
      <c r="AF28" s="59" t="n">
        <v>12</v>
      </c>
      <c r="AG28" s="60" t="n">
        <f aca="false">AE28*AF28^2/100</f>
        <v>1.44</v>
      </c>
    </row>
    <row r="29" customFormat="false" ht="12.75" hidden="false" customHeight="false" outlineLevel="0" collapsed="false">
      <c r="A29" s="56" t="s">
        <v>73</v>
      </c>
      <c r="B29" s="57" t="s">
        <v>45</v>
      </c>
      <c r="C29" s="57" t="s">
        <v>56</v>
      </c>
      <c r="D29" s="88" t="s">
        <v>57</v>
      </c>
      <c r="E29" s="58" t="n">
        <v>3</v>
      </c>
      <c r="F29" s="17" t="n">
        <f aca="false">W29*1.1</f>
        <v>27.5</v>
      </c>
      <c r="G29" s="60" t="n">
        <f aca="false">E29*F29^2/100</f>
        <v>22.6875</v>
      </c>
      <c r="H29" s="58" t="n">
        <v>1</v>
      </c>
      <c r="I29" s="17" t="n">
        <f aca="false">Z29*1.1</f>
        <v>13.2</v>
      </c>
      <c r="J29" s="60" t="n">
        <f aca="false">H29*I29^2/100</f>
        <v>1.7424</v>
      </c>
      <c r="K29" s="58" t="n">
        <v>3</v>
      </c>
      <c r="L29" s="17" t="n">
        <f aca="false">AC29*1.1</f>
        <v>27.5</v>
      </c>
      <c r="M29" s="60" t="n">
        <f aca="false">K29*L29^2/100</f>
        <v>22.6875</v>
      </c>
      <c r="N29" s="58" t="n">
        <v>1</v>
      </c>
      <c r="O29" s="17" t="n">
        <f aca="false">AF29*1.1</f>
        <v>13.2</v>
      </c>
      <c r="P29" s="60" t="n">
        <f aca="false">N29*O29^2/100</f>
        <v>1.7424</v>
      </c>
      <c r="Q29" s="60" t="n">
        <v>1.7424</v>
      </c>
      <c r="R29" s="56" t="s">
        <v>73</v>
      </c>
      <c r="S29" s="57" t="s">
        <v>45</v>
      </c>
      <c r="T29" s="57" t="s">
        <v>56</v>
      </c>
      <c r="U29" s="88" t="s">
        <v>57</v>
      </c>
      <c r="V29" s="58" t="n">
        <v>3</v>
      </c>
      <c r="W29" s="59" t="n">
        <v>25</v>
      </c>
      <c r="X29" s="60" t="n">
        <f aca="false">V29*W29^2/100</f>
        <v>18.75</v>
      </c>
      <c r="Y29" s="58" t="n">
        <v>1</v>
      </c>
      <c r="Z29" s="59" t="n">
        <v>12</v>
      </c>
      <c r="AA29" s="60" t="n">
        <f aca="false">Y29*Z29^2/100</f>
        <v>1.44</v>
      </c>
      <c r="AB29" s="58" t="n">
        <v>3</v>
      </c>
      <c r="AC29" s="59" t="n">
        <v>25</v>
      </c>
      <c r="AD29" s="60" t="n">
        <f aca="false">AB29*AC29^2/100</f>
        <v>18.75</v>
      </c>
      <c r="AE29" s="58" t="n">
        <v>1</v>
      </c>
      <c r="AF29" s="59" t="n">
        <v>12</v>
      </c>
      <c r="AG29" s="60" t="n">
        <f aca="false">AE29*AF29^2/100</f>
        <v>1.44</v>
      </c>
    </row>
    <row r="30" customFormat="false" ht="12.75" hidden="false" customHeight="false" outlineLevel="0" collapsed="false">
      <c r="A30" s="63" t="s">
        <v>58</v>
      </c>
      <c r="B30" s="64" t="s">
        <v>59</v>
      </c>
      <c r="C30" s="64" t="s">
        <v>60</v>
      </c>
      <c r="D30" s="89" t="s">
        <v>23</v>
      </c>
      <c r="E30" s="65"/>
      <c r="F30" s="17" t="n">
        <f aca="false">W30*1.1</f>
        <v>0</v>
      </c>
      <c r="G30" s="67"/>
      <c r="H30" s="65"/>
      <c r="I30" s="17" t="n">
        <f aca="false">Z30*1.1</f>
        <v>0</v>
      </c>
      <c r="J30" s="67"/>
      <c r="K30" s="65" t="n">
        <v>81</v>
      </c>
      <c r="L30" s="17" t="n">
        <f aca="false">AC30*1.1</f>
        <v>11</v>
      </c>
      <c r="M30" s="68" t="n">
        <f aca="false">K30*L30^2/100</f>
        <v>98.01</v>
      </c>
      <c r="N30" s="65" t="n">
        <v>81</v>
      </c>
      <c r="O30" s="17" t="n">
        <f aca="false">AF30*1.1</f>
        <v>11</v>
      </c>
      <c r="P30" s="68" t="n">
        <f aca="false">N30*O30^2/100</f>
        <v>98.01</v>
      </c>
      <c r="Q30" s="68" t="n">
        <v>98.01</v>
      </c>
      <c r="R30" s="63" t="s">
        <v>58</v>
      </c>
      <c r="S30" s="64" t="s">
        <v>59</v>
      </c>
      <c r="T30" s="64" t="s">
        <v>60</v>
      </c>
      <c r="U30" s="89" t="s">
        <v>23</v>
      </c>
      <c r="V30" s="65"/>
      <c r="W30" s="66"/>
      <c r="X30" s="67"/>
      <c r="Y30" s="65"/>
      <c r="Z30" s="66"/>
      <c r="AA30" s="67"/>
      <c r="AB30" s="65" t="n">
        <v>81</v>
      </c>
      <c r="AC30" s="66" t="n">
        <v>10</v>
      </c>
      <c r="AD30" s="68" t="n">
        <f aca="false">AB30*AC30^2/100</f>
        <v>81</v>
      </c>
      <c r="AE30" s="65" t="n">
        <v>81</v>
      </c>
      <c r="AF30" s="66" t="n">
        <v>10</v>
      </c>
      <c r="AG30" s="68" t="n">
        <f aca="false">AE30*AF30^2/100</f>
        <v>81</v>
      </c>
    </row>
    <row r="31" customFormat="false" ht="12.75" hidden="false" customHeight="false" outlineLevel="0" collapsed="false">
      <c r="A31" s="63" t="s">
        <v>58</v>
      </c>
      <c r="B31" s="64" t="s">
        <v>59</v>
      </c>
      <c r="C31" s="64" t="s">
        <v>61</v>
      </c>
      <c r="D31" s="89" t="s">
        <v>23</v>
      </c>
      <c r="E31" s="65"/>
      <c r="F31" s="17" t="n">
        <f aca="false">W31*1.1</f>
        <v>0</v>
      </c>
      <c r="G31" s="67"/>
      <c r="H31" s="65"/>
      <c r="I31" s="17" t="n">
        <f aca="false">Z31*1.1</f>
        <v>0</v>
      </c>
      <c r="J31" s="67"/>
      <c r="K31" s="65" t="n">
        <v>30</v>
      </c>
      <c r="L31" s="17" t="n">
        <f aca="false">AC31*1.1</f>
        <v>4.4</v>
      </c>
      <c r="M31" s="68" t="n">
        <f aca="false">K31*L31^2/100</f>
        <v>5.808</v>
      </c>
      <c r="N31" s="65"/>
      <c r="O31" s="17" t="n">
        <f aca="false">AF31*1.1</f>
        <v>0</v>
      </c>
      <c r="P31" s="68"/>
      <c r="Q31" s="68"/>
      <c r="R31" s="63" t="s">
        <v>58</v>
      </c>
      <c r="S31" s="64" t="s">
        <v>59</v>
      </c>
      <c r="T31" s="64" t="s">
        <v>61</v>
      </c>
      <c r="U31" s="89" t="s">
        <v>23</v>
      </c>
      <c r="V31" s="65"/>
      <c r="W31" s="66"/>
      <c r="X31" s="67"/>
      <c r="Y31" s="65"/>
      <c r="Z31" s="66"/>
      <c r="AA31" s="67"/>
      <c r="AB31" s="65" t="n">
        <v>30</v>
      </c>
      <c r="AC31" s="66" t="n">
        <v>4</v>
      </c>
      <c r="AD31" s="68" t="n">
        <f aca="false">AB31*AC31^2/100</f>
        <v>4.8</v>
      </c>
      <c r="AE31" s="65"/>
      <c r="AF31" s="66"/>
      <c r="AG31" s="68"/>
    </row>
    <row r="32" customFormat="false" ht="12.75" hidden="false" customHeight="false" outlineLevel="0" collapsed="false">
      <c r="A32" s="63" t="s">
        <v>58</v>
      </c>
      <c r="B32" s="64" t="s">
        <v>59</v>
      </c>
      <c r="C32" s="64" t="s">
        <v>62</v>
      </c>
      <c r="D32" s="89" t="s">
        <v>23</v>
      </c>
      <c r="E32" s="65"/>
      <c r="F32" s="17" t="n">
        <f aca="false">W32*1.1</f>
        <v>0</v>
      </c>
      <c r="G32" s="67"/>
      <c r="H32" s="65"/>
      <c r="I32" s="17" t="n">
        <f aca="false">Z32*1.1</f>
        <v>0</v>
      </c>
      <c r="J32" s="67"/>
      <c r="K32" s="65" t="n">
        <v>2</v>
      </c>
      <c r="L32" s="17" t="n">
        <f aca="false">AC32*1.1</f>
        <v>22</v>
      </c>
      <c r="M32" s="68" t="n">
        <f aca="false">K32*L32^2/100</f>
        <v>9.68</v>
      </c>
      <c r="N32" s="65" t="n">
        <v>2</v>
      </c>
      <c r="O32" s="17" t="n">
        <f aca="false">AF32*1.1</f>
        <v>22</v>
      </c>
      <c r="P32" s="68" t="n">
        <f aca="false">N32*O32^2/100</f>
        <v>9.68</v>
      </c>
      <c r="Q32" s="68" t="n">
        <v>9.68</v>
      </c>
      <c r="R32" s="63" t="s">
        <v>58</v>
      </c>
      <c r="S32" s="64" t="s">
        <v>59</v>
      </c>
      <c r="T32" s="64" t="s">
        <v>62</v>
      </c>
      <c r="U32" s="89" t="s">
        <v>23</v>
      </c>
      <c r="V32" s="65"/>
      <c r="W32" s="66"/>
      <c r="X32" s="67"/>
      <c r="Y32" s="65"/>
      <c r="Z32" s="66"/>
      <c r="AA32" s="67"/>
      <c r="AB32" s="65" t="n">
        <v>2</v>
      </c>
      <c r="AC32" s="66" t="n">
        <v>20</v>
      </c>
      <c r="AD32" s="68" t="n">
        <f aca="false">AB32*AC32^2/100</f>
        <v>8</v>
      </c>
      <c r="AE32" s="65" t="n">
        <v>2</v>
      </c>
      <c r="AF32" s="66" t="n">
        <v>20</v>
      </c>
      <c r="AG32" s="68" t="n">
        <f aca="false">AE32*AF32^2/100</f>
        <v>8</v>
      </c>
    </row>
    <row r="33" customFormat="false" ht="12.75" hidden="false" customHeight="false" outlineLevel="0" collapsed="false">
      <c r="A33" s="63" t="s">
        <v>58</v>
      </c>
      <c r="B33" s="64" t="s">
        <v>59</v>
      </c>
      <c r="C33" s="64" t="s">
        <v>63</v>
      </c>
      <c r="D33" s="89" t="s">
        <v>23</v>
      </c>
      <c r="E33" s="65"/>
      <c r="F33" s="17" t="n">
        <f aca="false">W33*1.1</f>
        <v>0</v>
      </c>
      <c r="G33" s="67"/>
      <c r="H33" s="65"/>
      <c r="I33" s="17" t="n">
        <f aca="false">Z33*1.1</f>
        <v>0</v>
      </c>
      <c r="J33" s="67"/>
      <c r="K33" s="65" t="n">
        <v>2</v>
      </c>
      <c r="L33" s="17" t="n">
        <f aca="false">AC33*1.1</f>
        <v>8.8</v>
      </c>
      <c r="M33" s="68" t="n">
        <f aca="false">K33*L33^2/100</f>
        <v>1.5488</v>
      </c>
      <c r="N33" s="65" t="n">
        <v>2</v>
      </c>
      <c r="O33" s="17" t="n">
        <f aca="false">AF33*1.1</f>
        <v>8.8</v>
      </c>
      <c r="P33" s="68" t="n">
        <f aca="false">N33*O33^2/100</f>
        <v>1.5488</v>
      </c>
      <c r="Q33" s="68" t="n">
        <v>1.5488</v>
      </c>
      <c r="R33" s="63" t="s">
        <v>58</v>
      </c>
      <c r="S33" s="64" t="s">
        <v>59</v>
      </c>
      <c r="T33" s="64" t="s">
        <v>63</v>
      </c>
      <c r="U33" s="89" t="s">
        <v>23</v>
      </c>
      <c r="V33" s="65"/>
      <c r="W33" s="66"/>
      <c r="X33" s="67"/>
      <c r="Y33" s="65"/>
      <c r="Z33" s="66"/>
      <c r="AA33" s="67"/>
      <c r="AB33" s="65" t="n">
        <v>2</v>
      </c>
      <c r="AC33" s="66" t="n">
        <v>8</v>
      </c>
      <c r="AD33" s="68" t="n">
        <f aca="false">AB33*AC33^2/100</f>
        <v>1.28</v>
      </c>
      <c r="AE33" s="65" t="n">
        <v>2</v>
      </c>
      <c r="AF33" s="66" t="n">
        <v>8</v>
      </c>
      <c r="AG33" s="68" t="n">
        <f aca="false">AE33*AF33^2/100</f>
        <v>1.28</v>
      </c>
    </row>
    <row r="34" customFormat="false" ht="12.75" hidden="false" customHeight="false" outlineLevel="0" collapsed="false">
      <c r="A34" s="63" t="s">
        <v>58</v>
      </c>
      <c r="B34" s="64" t="s">
        <v>59</v>
      </c>
      <c r="C34" s="64" t="s">
        <v>36</v>
      </c>
      <c r="D34" s="89" t="s">
        <v>23</v>
      </c>
      <c r="E34" s="65"/>
      <c r="F34" s="17" t="n">
        <f aca="false">W34*1.1</f>
        <v>0</v>
      </c>
      <c r="G34" s="67"/>
      <c r="H34" s="65"/>
      <c r="I34" s="17" t="n">
        <f aca="false">Z34*1.1</f>
        <v>0</v>
      </c>
      <c r="J34" s="67"/>
      <c r="K34" s="65" t="n">
        <v>2</v>
      </c>
      <c r="L34" s="17" t="n">
        <f aca="false">AC34*1.1</f>
        <v>13.2</v>
      </c>
      <c r="M34" s="68" t="n">
        <f aca="false">K34*L34^2/100</f>
        <v>3.4848</v>
      </c>
      <c r="N34" s="65" t="n">
        <v>2</v>
      </c>
      <c r="O34" s="17" t="n">
        <f aca="false">AF34*1.1</f>
        <v>13.2</v>
      </c>
      <c r="P34" s="68" t="n">
        <f aca="false">N34*O34^2/100</f>
        <v>3.4848</v>
      </c>
      <c r="Q34" s="68" t="n">
        <v>3.4848</v>
      </c>
      <c r="R34" s="63" t="s">
        <v>58</v>
      </c>
      <c r="S34" s="64" t="s">
        <v>59</v>
      </c>
      <c r="T34" s="64" t="s">
        <v>36</v>
      </c>
      <c r="U34" s="89" t="s">
        <v>23</v>
      </c>
      <c r="V34" s="65"/>
      <c r="W34" s="66"/>
      <c r="X34" s="67"/>
      <c r="Y34" s="65"/>
      <c r="Z34" s="66"/>
      <c r="AA34" s="67"/>
      <c r="AB34" s="65" t="n">
        <v>2</v>
      </c>
      <c r="AC34" s="66" t="n">
        <v>12</v>
      </c>
      <c r="AD34" s="68" t="n">
        <f aca="false">AB34*AC34^2/100</f>
        <v>2.88</v>
      </c>
      <c r="AE34" s="65" t="n">
        <v>2</v>
      </c>
      <c r="AF34" s="66" t="n">
        <v>12</v>
      </c>
      <c r="AG34" s="68" t="n">
        <f aca="false">AE34*AF34^2/100</f>
        <v>2.88</v>
      </c>
    </row>
    <row r="35" customFormat="false" ht="12.75" hidden="false" customHeight="false" outlineLevel="0" collapsed="false">
      <c r="A35" s="63" t="s">
        <v>58</v>
      </c>
      <c r="B35" s="64" t="s">
        <v>59</v>
      </c>
      <c r="C35" s="64" t="s">
        <v>64</v>
      </c>
      <c r="D35" s="89" t="s">
        <v>65</v>
      </c>
      <c r="E35" s="65"/>
      <c r="F35" s="17" t="n">
        <f aca="false">W35*1.1</f>
        <v>0</v>
      </c>
      <c r="G35" s="67"/>
      <c r="H35" s="65"/>
      <c r="I35" s="17" t="n">
        <f aca="false">Z35*1.1</f>
        <v>0</v>
      </c>
      <c r="J35" s="67"/>
      <c r="K35" s="65" t="n">
        <v>96</v>
      </c>
      <c r="L35" s="17" t="n">
        <f aca="false">AC35*1.1</f>
        <v>4.4</v>
      </c>
      <c r="M35" s="68" t="n">
        <f aca="false">K35*L35^2/100</f>
        <v>18.5856</v>
      </c>
      <c r="N35" s="65" t="n">
        <v>118</v>
      </c>
      <c r="O35" s="17" t="n">
        <v>4</v>
      </c>
      <c r="P35" s="68" t="n">
        <f aca="false">N35*O35^2/100</f>
        <v>18.88</v>
      </c>
      <c r="Q35" s="68"/>
      <c r="R35" s="63" t="s">
        <v>58</v>
      </c>
      <c r="S35" s="64" t="s">
        <v>59</v>
      </c>
      <c r="T35" s="64" t="s">
        <v>64</v>
      </c>
      <c r="U35" s="89" t="s">
        <v>65</v>
      </c>
      <c r="V35" s="65"/>
      <c r="W35" s="66"/>
      <c r="X35" s="67"/>
      <c r="Y35" s="65"/>
      <c r="Z35" s="66"/>
      <c r="AA35" s="67"/>
      <c r="AB35" s="65" t="n">
        <v>96</v>
      </c>
      <c r="AC35" s="66" t="n">
        <v>4</v>
      </c>
      <c r="AD35" s="68" t="n">
        <f aca="false">AB35*AC35^2/100</f>
        <v>15.36</v>
      </c>
      <c r="AE35" s="65" t="n">
        <v>118</v>
      </c>
      <c r="AF35" s="66" t="n">
        <v>4</v>
      </c>
      <c r="AG35" s="68" t="n">
        <f aca="false">AE35*AF35^2/100</f>
        <v>18.88</v>
      </c>
    </row>
    <row r="36" customFormat="false" ht="12.75" hidden="false" customHeight="false" outlineLevel="0" collapsed="false">
      <c r="A36" s="69" t="s">
        <v>66</v>
      </c>
      <c r="B36" s="70" t="s">
        <v>67</v>
      </c>
      <c r="C36" s="70" t="s">
        <v>68</v>
      </c>
      <c r="D36" s="90" t="s">
        <v>23</v>
      </c>
      <c r="E36" s="71"/>
      <c r="F36" s="17" t="n">
        <f aca="false">W36*1.1</f>
        <v>0</v>
      </c>
      <c r="G36" s="73"/>
      <c r="H36" s="71" t="n">
        <v>4</v>
      </c>
      <c r="I36" s="17" t="n">
        <f aca="false">Z36*1.1</f>
        <v>13.2</v>
      </c>
      <c r="J36" s="73" t="n">
        <f aca="false">H36*I36^2/100</f>
        <v>6.9696</v>
      </c>
      <c r="K36" s="71"/>
      <c r="L36" s="17" t="n">
        <f aca="false">AC36*1.1</f>
        <v>0</v>
      </c>
      <c r="M36" s="73"/>
      <c r="N36" s="71" t="n">
        <v>8</v>
      </c>
      <c r="O36" s="17" t="n">
        <f aca="false">AF36*1.1</f>
        <v>13.2</v>
      </c>
      <c r="P36" s="73" t="n">
        <f aca="false">N36*O36^2/100</f>
        <v>13.9392</v>
      </c>
      <c r="Q36" s="73" t="n">
        <v>13.9392</v>
      </c>
      <c r="R36" s="69" t="s">
        <v>66</v>
      </c>
      <c r="S36" s="70" t="s">
        <v>67</v>
      </c>
      <c r="T36" s="70" t="s">
        <v>68</v>
      </c>
      <c r="U36" s="90" t="s">
        <v>23</v>
      </c>
      <c r="V36" s="71"/>
      <c r="W36" s="72"/>
      <c r="X36" s="73"/>
      <c r="Y36" s="71" t="n">
        <v>4</v>
      </c>
      <c r="Z36" s="72" t="n">
        <v>12</v>
      </c>
      <c r="AA36" s="73" t="n">
        <f aca="false">Y36*Z36^2/100</f>
        <v>5.76</v>
      </c>
      <c r="AB36" s="71"/>
      <c r="AC36" s="72"/>
      <c r="AD36" s="73"/>
      <c r="AE36" s="71" t="n">
        <v>8</v>
      </c>
      <c r="AF36" s="72" t="n">
        <v>12</v>
      </c>
      <c r="AG36" s="73" t="n">
        <f aca="false">AE36*AF36^2/100</f>
        <v>11.52</v>
      </c>
    </row>
    <row r="37" customFormat="false" ht="13.5" hidden="false" customHeight="false" outlineLevel="0" collapsed="false">
      <c r="A37" s="74" t="s">
        <v>66</v>
      </c>
      <c r="B37" s="75" t="s">
        <v>67</v>
      </c>
      <c r="C37" s="75" t="s">
        <v>69</v>
      </c>
      <c r="D37" s="91" t="s">
        <v>70</v>
      </c>
      <c r="E37" s="76" t="n">
        <v>1</v>
      </c>
      <c r="F37" s="17" t="n">
        <f aca="false">W37*1.1</f>
        <v>19.8</v>
      </c>
      <c r="G37" s="78" t="n">
        <f aca="false">E37*F37^2/100</f>
        <v>3.9204</v>
      </c>
      <c r="H37" s="76" t="n">
        <v>1</v>
      </c>
      <c r="I37" s="17" t="n">
        <f aca="false">Z37*1.1</f>
        <v>19.8</v>
      </c>
      <c r="J37" s="78" t="n">
        <f aca="false">H37*I37^2/100</f>
        <v>3.9204</v>
      </c>
      <c r="K37" s="76" t="n">
        <v>1</v>
      </c>
      <c r="L37" s="17" t="n">
        <f aca="false">AC37*1.1</f>
        <v>19.8</v>
      </c>
      <c r="M37" s="78" t="n">
        <f aca="false">K37*L37^2/100</f>
        <v>3.9204</v>
      </c>
      <c r="N37" s="76" t="n">
        <v>1</v>
      </c>
      <c r="O37" s="17" t="n">
        <f aca="false">AF37*1.1</f>
        <v>19.8</v>
      </c>
      <c r="P37" s="78" t="n">
        <f aca="false">N37*O37^2/100</f>
        <v>3.9204</v>
      </c>
      <c r="Q37" s="78" t="n">
        <v>3.9204</v>
      </c>
      <c r="R37" s="74" t="s">
        <v>66</v>
      </c>
      <c r="S37" s="75" t="s">
        <v>67</v>
      </c>
      <c r="T37" s="75" t="s">
        <v>69</v>
      </c>
      <c r="U37" s="91" t="s">
        <v>70</v>
      </c>
      <c r="V37" s="76" t="n">
        <v>1</v>
      </c>
      <c r="W37" s="77" t="n">
        <v>18</v>
      </c>
      <c r="X37" s="78" t="n">
        <f aca="false">V37*W37^2/100</f>
        <v>3.24</v>
      </c>
      <c r="Y37" s="76" t="n">
        <v>1</v>
      </c>
      <c r="Z37" s="77" t="n">
        <v>18</v>
      </c>
      <c r="AA37" s="78" t="n">
        <f aca="false">Y37*Z37^2/100</f>
        <v>3.24</v>
      </c>
      <c r="AB37" s="76" t="n">
        <v>1</v>
      </c>
      <c r="AC37" s="77" t="n">
        <v>18</v>
      </c>
      <c r="AD37" s="78" t="n">
        <f aca="false">AB37*AC37^2/100</f>
        <v>3.24</v>
      </c>
      <c r="AE37" s="76" t="n">
        <v>1</v>
      </c>
      <c r="AF37" s="77" t="n">
        <v>18</v>
      </c>
      <c r="AG37" s="78" t="n">
        <f aca="false">AE37*AF37^2/100</f>
        <v>3.24</v>
      </c>
    </row>
    <row r="38" customFormat="false" ht="12.75" hidden="false" customHeight="false" outlineLevel="0" collapsed="false">
      <c r="C38" s="79"/>
      <c r="D38" s="79"/>
      <c r="G38" s="80" t="n">
        <f aca="false">SUM(G3:G37)</f>
        <v>131.9505</v>
      </c>
      <c r="J38" s="80" t="n">
        <f aca="false">SUM(J3:J37)</f>
        <v>186.7151</v>
      </c>
      <c r="M38" s="80" t="n">
        <f aca="false">SUM(M3:M37)</f>
        <v>234.4738</v>
      </c>
      <c r="P38" s="80" t="n">
        <f aca="false">SUM(P3:P37)</f>
        <v>386.5869</v>
      </c>
      <c r="Q38" s="80" t="n">
        <f aca="false">SUM(Q3:Q37)</f>
        <v>169.4</v>
      </c>
      <c r="T38" s="79"/>
      <c r="U38" s="79"/>
      <c r="X38" s="80" t="n">
        <f aca="false">SUM(X3:X37)</f>
        <v>109.05</v>
      </c>
      <c r="AA38" s="80" t="n">
        <f aca="false">SUM(AA3:AA37)</f>
        <v>154.31</v>
      </c>
      <c r="AD38" s="80" t="n">
        <f aca="false">SUM(AD3:AD37)</f>
        <v>193.78</v>
      </c>
      <c r="AG38" s="80" t="n">
        <f aca="false">SUM(AG3:AG37)</f>
        <v>322.77</v>
      </c>
    </row>
  </sheetData>
  <mergeCells count="8">
    <mergeCell ref="E1:G1"/>
    <mergeCell ref="H1:J1"/>
    <mergeCell ref="K1:M1"/>
    <mergeCell ref="N1:P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20:35:00Z</dcterms:created>
  <dc:creator>dwenman</dc:creator>
  <dc:description/>
  <dc:language>en-US</dc:language>
  <cp:lastModifiedBy>dwenman</cp:lastModifiedBy>
  <cp:lastPrinted>2006-10-17T20:01:58Z</cp:lastPrinted>
  <dcterms:modified xsi:type="dcterms:W3CDTF">2007-01-31T15:41:52Z</dcterms:modified>
  <cp:revision>0</cp:revision>
  <dc:subject/>
  <dc:title/>
</cp:coreProperties>
</file>