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Trigger, DCS &amp; TTc Fibre Optic Cables for RE1/1</t>
  </si>
  <si>
    <t xml:space="preserve">Both EndCaps</t>
  </si>
  <si>
    <t xml:space="preserve">Trigger</t>
  </si>
  <si>
    <t xml:space="preserve">Degrees from No. 17 Cable tray</t>
  </si>
  <si>
    <t xml:space="preserve">Route In RE1/1 Vol.</t>
  </si>
  <si>
    <t xml:space="preserve">Radial Tray to PP        [m]</t>
  </si>
  <si>
    <t xml:space="preserve">Peripheral length     [m]</t>
  </si>
  <si>
    <t xml:space="preserve">TOTAL length on Detector  [m]</t>
  </si>
  <si>
    <t xml:space="preserve">Slack  [m]</t>
  </si>
  <si>
    <t xml:space="preserve">Calc. Total length</t>
  </si>
  <si>
    <t xml:space="preserve">Rounded to nearest 0.5m</t>
  </si>
  <si>
    <t xml:space="preserve">Real Slack  [m]</t>
  </si>
  <si>
    <t xml:space="preserve">PP to RPC Trigger Crate (est.)    [m]</t>
  </si>
  <si>
    <t xml:space="preserve">Total length to RPC Trigger Rack [m]</t>
  </si>
  <si>
    <t xml:space="preserve">Nominal Quantity Pairs.</t>
  </si>
  <si>
    <t xml:space="preserve">Quantity   Inc.Spares</t>
  </si>
  <si>
    <t xml:space="preserve">LBXRE-1</t>
  </si>
  <si>
    <t xml:space="preserve">Top R</t>
  </si>
  <si>
    <t xml:space="preserve">LBXRE-2</t>
  </si>
  <si>
    <t xml:space="preserve">LBXRE-3</t>
  </si>
  <si>
    <t xml:space="preserve">LBXRE-4</t>
  </si>
  <si>
    <t xml:space="preserve">Bot R</t>
  </si>
  <si>
    <t xml:space="preserve">LBXRE-5</t>
  </si>
  <si>
    <t xml:space="preserve">LBXRE-6</t>
  </si>
  <si>
    <t xml:space="preserve">LBXRE+1</t>
  </si>
  <si>
    <t xml:space="preserve">LBXRE+2</t>
  </si>
  <si>
    <t xml:space="preserve">LBXRE+3</t>
  </si>
  <si>
    <t xml:space="preserve">LBXRE+4</t>
  </si>
  <si>
    <t xml:space="preserve">LBXRE+5</t>
  </si>
  <si>
    <t xml:space="preserve">LBXRE+6</t>
  </si>
  <si>
    <t xml:space="preserve">Total</t>
  </si>
  <si>
    <t xml:space="preserve">DCS</t>
  </si>
  <si>
    <t xml:space="preserve">Radial Tray        [m]</t>
  </si>
  <si>
    <t xml:space="preserve">PP to RPC Trigger Crate (Estimate)    [m]</t>
  </si>
  <si>
    <t xml:space="preserve">Nom. Q (Ribbons) Nos.</t>
  </si>
  <si>
    <t xml:space="preserve">Quantity(Ribbons) Inc.Spares</t>
  </si>
  <si>
    <t xml:space="preserve">TTC</t>
  </si>
  <si>
    <t xml:space="preserve">PP to TTC Crate (Ecal Estimate)    [m]</t>
  </si>
  <si>
    <t xml:space="preserve">Total length to TTC Rack [m]</t>
  </si>
  <si>
    <t xml:space="preserve">Nota. TTCoc is in the PP</t>
  </si>
  <si>
    <t xml:space="preserve">TOTAL</t>
  </si>
  <si>
    <t xml:space="preserve">Ian Crotty 11.02.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11" min="11" style="0" width="11.13"/>
    <col collapsed="false" customWidth="true" hidden="false" outlineLevel="0" max="13" min="13" style="0" width="7.14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D4" s="2" t="s">
        <v>1</v>
      </c>
    </row>
    <row r="5" customFormat="false" ht="13.5" hidden="false" customHeight="false" outlineLevel="0" collapsed="false">
      <c r="D5" s="3"/>
    </row>
    <row r="6" customFormat="false" ht="15.75" hidden="false" customHeight="false" outlineLevel="0" collapsed="false">
      <c r="A6" s="4" t="s">
        <v>2</v>
      </c>
    </row>
    <row r="7" customFormat="false" ht="69.75" hidden="false" customHeight="true" outlineLevel="0" collapsed="false">
      <c r="A7" s="5"/>
      <c r="B7" s="6" t="s">
        <v>3</v>
      </c>
      <c r="C7" s="6" t="s">
        <v>4</v>
      </c>
      <c r="D7" s="7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8" t="s">
        <v>12</v>
      </c>
      <c r="L7" s="6" t="s">
        <v>13</v>
      </c>
      <c r="M7" s="9" t="s">
        <v>14</v>
      </c>
      <c r="N7" s="9" t="s">
        <v>15</v>
      </c>
    </row>
    <row r="8" customFormat="false" ht="12.75" hidden="false" customHeight="false" outlineLevel="0" collapsed="false">
      <c r="A8" s="10" t="s">
        <v>16</v>
      </c>
      <c r="B8" s="11" t="n">
        <v>45</v>
      </c>
      <c r="C8" s="11" t="s">
        <v>17</v>
      </c>
      <c r="D8" s="11" t="n">
        <v>13.55</v>
      </c>
      <c r="E8" s="11" t="n">
        <f aca="false">ROUND((B8/360)*16.5,1)</f>
        <v>2.1</v>
      </c>
      <c r="F8" s="11" t="n">
        <f aca="false">SUM(D8:E8)</f>
        <v>15.65</v>
      </c>
      <c r="G8" s="11" t="n">
        <v>1.5</v>
      </c>
      <c r="H8" s="11" t="n">
        <f aca="false">SUM(F8:G8)</f>
        <v>17.15</v>
      </c>
      <c r="I8" s="11" t="n">
        <f aca="false">MROUND(H8,0.5)</f>
        <v>17</v>
      </c>
      <c r="J8" s="11" t="n">
        <f aca="false">(I8-F8)</f>
        <v>1.35</v>
      </c>
      <c r="K8" s="11" t="n">
        <v>53</v>
      </c>
      <c r="L8" s="11" t="n">
        <f aca="false">SUM(K8,I8)</f>
        <v>70</v>
      </c>
      <c r="M8" s="11" t="n">
        <v>3</v>
      </c>
      <c r="N8" s="11" t="n">
        <v>4</v>
      </c>
    </row>
    <row r="9" customFormat="false" ht="12.75" hidden="false" customHeight="false" outlineLevel="0" collapsed="false">
      <c r="A9" s="10" t="s">
        <v>18</v>
      </c>
      <c r="B9" s="11" t="n">
        <v>85</v>
      </c>
      <c r="C9" s="11" t="s">
        <v>17</v>
      </c>
      <c r="D9" s="11" t="n">
        <v>13.55</v>
      </c>
      <c r="E9" s="11" t="n">
        <f aca="false">ROUND((B9/360)*16.5,1)</f>
        <v>3.9</v>
      </c>
      <c r="F9" s="11" t="n">
        <f aca="false">SUM(D9:E9)</f>
        <v>17.45</v>
      </c>
      <c r="G9" s="11" t="n">
        <v>1.5</v>
      </c>
      <c r="H9" s="11" t="n">
        <f aca="false">SUM(F9:G9)</f>
        <v>18.95</v>
      </c>
      <c r="I9" s="11" t="n">
        <f aca="false">MROUND(H9,0.5)</f>
        <v>19</v>
      </c>
      <c r="J9" s="11" t="n">
        <f aca="false">(I9-F9)</f>
        <v>1.55</v>
      </c>
      <c r="K9" s="11" t="n">
        <v>53</v>
      </c>
      <c r="L9" s="11" t="n">
        <f aca="false">SUM(K9,I9)</f>
        <v>72</v>
      </c>
      <c r="M9" s="11" t="n">
        <v>3</v>
      </c>
      <c r="N9" s="11" t="n">
        <v>4</v>
      </c>
    </row>
    <row r="10" customFormat="false" ht="12.75" hidden="false" customHeight="false" outlineLevel="0" collapsed="false">
      <c r="A10" s="10" t="s">
        <v>19</v>
      </c>
      <c r="B10" s="11" t="n">
        <v>165</v>
      </c>
      <c r="C10" s="11" t="s">
        <v>17</v>
      </c>
      <c r="D10" s="11" t="n">
        <v>13.55</v>
      </c>
      <c r="E10" s="11" t="n">
        <f aca="false">ROUND((B10/360)*16.5,1)</f>
        <v>7.6</v>
      </c>
      <c r="F10" s="11" t="n">
        <f aca="false">SUM(D10:E10)</f>
        <v>21.15</v>
      </c>
      <c r="G10" s="11" t="n">
        <v>1.5</v>
      </c>
      <c r="H10" s="11" t="n">
        <f aca="false">SUM(F10:G10)</f>
        <v>22.65</v>
      </c>
      <c r="I10" s="11" t="n">
        <f aca="false">MROUND(H10,0.5)</f>
        <v>22.5</v>
      </c>
      <c r="J10" s="11" t="n">
        <f aca="false">(I10-F10)</f>
        <v>1.35</v>
      </c>
      <c r="K10" s="11" t="n">
        <v>53</v>
      </c>
      <c r="L10" s="11" t="n">
        <f aca="false">SUM(K10,I10)</f>
        <v>75.5</v>
      </c>
      <c r="M10" s="11" t="n">
        <v>3</v>
      </c>
      <c r="N10" s="11" t="n">
        <v>4</v>
      </c>
    </row>
    <row r="11" customFormat="false" ht="12.75" hidden="false" customHeight="false" outlineLevel="0" collapsed="false">
      <c r="A11" s="10" t="s">
        <v>20</v>
      </c>
      <c r="B11" s="11" t="n">
        <v>135</v>
      </c>
      <c r="C11" s="11" t="s">
        <v>21</v>
      </c>
      <c r="D11" s="11" t="n">
        <v>13.55</v>
      </c>
      <c r="E11" s="11" t="n">
        <f aca="false">ROUND((B11/360)*16.5,1)</f>
        <v>6.2</v>
      </c>
      <c r="F11" s="11" t="n">
        <f aca="false">SUM(D11:E11)</f>
        <v>19.75</v>
      </c>
      <c r="G11" s="11" t="n">
        <v>1.5</v>
      </c>
      <c r="H11" s="11" t="n">
        <f aca="false">SUM(F11:G11)</f>
        <v>21.25</v>
      </c>
      <c r="I11" s="11" t="n">
        <f aca="false">MROUND(H11,0.5)</f>
        <v>21.5</v>
      </c>
      <c r="J11" s="11" t="n">
        <f aca="false">(I11-F11)</f>
        <v>1.75</v>
      </c>
      <c r="K11" s="11" t="n">
        <v>53</v>
      </c>
      <c r="L11" s="11" t="n">
        <f aca="false">SUM(K11,I11)</f>
        <v>74.5</v>
      </c>
      <c r="M11" s="11" t="n">
        <v>3</v>
      </c>
      <c r="N11" s="11" t="n">
        <v>4</v>
      </c>
    </row>
    <row r="12" customFormat="false" ht="12.75" hidden="false" customHeight="false" outlineLevel="0" collapsed="false">
      <c r="A12" s="10" t="s">
        <v>22</v>
      </c>
      <c r="B12" s="11" t="n">
        <v>75</v>
      </c>
      <c r="C12" s="11" t="s">
        <v>21</v>
      </c>
      <c r="D12" s="11" t="n">
        <v>13.55</v>
      </c>
      <c r="E12" s="11" t="n">
        <f aca="false">ROUND((B12/360)*16.5,1)</f>
        <v>3.4</v>
      </c>
      <c r="F12" s="11" t="n">
        <f aca="false">SUM(D12:E12)</f>
        <v>16.95</v>
      </c>
      <c r="G12" s="11" t="n">
        <v>1.5</v>
      </c>
      <c r="H12" s="11" t="n">
        <f aca="false">SUM(F12:G12)</f>
        <v>18.45</v>
      </c>
      <c r="I12" s="11" t="n">
        <f aca="false">MROUND(H12,0.5)</f>
        <v>18.5</v>
      </c>
      <c r="J12" s="11" t="n">
        <f aca="false">(I12-F12)</f>
        <v>1.55</v>
      </c>
      <c r="K12" s="11" t="n">
        <v>53</v>
      </c>
      <c r="L12" s="11" t="n">
        <f aca="false">SUM(K12,I12)</f>
        <v>71.5</v>
      </c>
      <c r="M12" s="11" t="n">
        <v>3</v>
      </c>
      <c r="N12" s="11" t="n">
        <v>4</v>
      </c>
    </row>
    <row r="13" customFormat="false" ht="12.75" hidden="false" customHeight="false" outlineLevel="0" collapsed="false">
      <c r="A13" s="10" t="s">
        <v>23</v>
      </c>
      <c r="B13" s="11" t="n">
        <v>35</v>
      </c>
      <c r="C13" s="11" t="s">
        <v>21</v>
      </c>
      <c r="D13" s="11" t="n">
        <v>13.55</v>
      </c>
      <c r="E13" s="11" t="n">
        <f aca="false">ROUND((B13/360)*16.5,1)</f>
        <v>1.6</v>
      </c>
      <c r="F13" s="11" t="n">
        <f aca="false">SUM(D13:E13)</f>
        <v>15.15</v>
      </c>
      <c r="G13" s="11" t="n">
        <v>1.5</v>
      </c>
      <c r="H13" s="11" t="n">
        <f aca="false">SUM(F13:G13)</f>
        <v>16.65</v>
      </c>
      <c r="I13" s="11" t="n">
        <f aca="false">MROUND(H13,0.5)</f>
        <v>16.5</v>
      </c>
      <c r="J13" s="11" t="n">
        <f aca="false">(I13-F13)</f>
        <v>1.35</v>
      </c>
      <c r="K13" s="11" t="n">
        <v>53</v>
      </c>
      <c r="L13" s="11" t="n">
        <f aca="false">SUM(K13,I13)</f>
        <v>69.5</v>
      </c>
      <c r="M13" s="11" t="n">
        <v>3</v>
      </c>
      <c r="N13" s="11" t="n">
        <v>4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0" t="s">
        <v>24</v>
      </c>
      <c r="B16" s="11" t="n">
        <v>65</v>
      </c>
      <c r="C16" s="11" t="s">
        <v>17</v>
      </c>
      <c r="D16" s="11" t="n">
        <v>13.55</v>
      </c>
      <c r="E16" s="11" t="n">
        <f aca="false">ROUND((B16/360)*16.5,1)</f>
        <v>3</v>
      </c>
      <c r="F16" s="11" t="n">
        <f aca="false">SUM(D16:E16)</f>
        <v>16.55</v>
      </c>
      <c r="G16" s="11" t="n">
        <v>1.5</v>
      </c>
      <c r="H16" s="11" t="n">
        <f aca="false">SUM(F16:G16)</f>
        <v>18.05</v>
      </c>
      <c r="I16" s="11" t="n">
        <f aca="false">MROUND(H16,0.5)</f>
        <v>18</v>
      </c>
      <c r="J16" s="11" t="n">
        <f aca="false">(I16-F16)</f>
        <v>1.45</v>
      </c>
      <c r="K16" s="11" t="n">
        <v>50.6</v>
      </c>
      <c r="L16" s="11" t="n">
        <f aca="false">SUM(K16,I16)</f>
        <v>68.6</v>
      </c>
      <c r="M16" s="11" t="n">
        <v>3</v>
      </c>
      <c r="N16" s="11" t="n">
        <v>4</v>
      </c>
    </row>
    <row r="17" customFormat="false" ht="12.75" hidden="false" customHeight="false" outlineLevel="0" collapsed="false">
      <c r="A17" s="10" t="s">
        <v>25</v>
      </c>
      <c r="B17" s="11" t="n">
        <v>145</v>
      </c>
      <c r="C17" s="11" t="s">
        <v>17</v>
      </c>
      <c r="D17" s="11" t="n">
        <v>13.55</v>
      </c>
      <c r="E17" s="11" t="n">
        <f aca="false">ROUND((B17/360)*16.5,1)</f>
        <v>6.6</v>
      </c>
      <c r="F17" s="11" t="n">
        <f aca="false">SUM(D17:E17)</f>
        <v>20.15</v>
      </c>
      <c r="G17" s="11" t="n">
        <v>1.5</v>
      </c>
      <c r="H17" s="11" t="n">
        <f aca="false">SUM(F17:G17)</f>
        <v>21.65</v>
      </c>
      <c r="I17" s="11" t="n">
        <f aca="false">MROUND(H17,0.5)</f>
        <v>21.5</v>
      </c>
      <c r="J17" s="11" t="n">
        <f aca="false">(I17-F17)</f>
        <v>1.35</v>
      </c>
      <c r="K17" s="11" t="n">
        <v>50.6</v>
      </c>
      <c r="L17" s="11" t="n">
        <f aca="false">SUM(K17,I17)</f>
        <v>72.1</v>
      </c>
      <c r="M17" s="11" t="n">
        <v>3</v>
      </c>
      <c r="N17" s="11" t="n">
        <v>4</v>
      </c>
    </row>
    <row r="18" customFormat="false" ht="12.75" hidden="false" customHeight="false" outlineLevel="0" collapsed="false">
      <c r="A18" s="10" t="s">
        <v>26</v>
      </c>
      <c r="B18" s="11" t="n">
        <v>185</v>
      </c>
      <c r="C18" s="11" t="s">
        <v>21</v>
      </c>
      <c r="D18" s="11" t="n">
        <v>13.55</v>
      </c>
      <c r="E18" s="11" t="n">
        <f aca="false">ROUND((B18/360)*16.5,1)</f>
        <v>8.5</v>
      </c>
      <c r="F18" s="11" t="n">
        <f aca="false">SUM(D18:E18)</f>
        <v>22.05</v>
      </c>
      <c r="G18" s="11" t="n">
        <v>1.5</v>
      </c>
      <c r="H18" s="11" t="n">
        <f aca="false">SUM(F18:G18)</f>
        <v>23.55</v>
      </c>
      <c r="I18" s="11" t="n">
        <f aca="false">MROUND(H18,0.5)</f>
        <v>23.5</v>
      </c>
      <c r="J18" s="11" t="n">
        <f aca="false">(I18-F18)</f>
        <v>1.45</v>
      </c>
      <c r="K18" s="11" t="n">
        <v>50.6</v>
      </c>
      <c r="L18" s="11" t="n">
        <f aca="false">SUM(K18,I18)</f>
        <v>74.1</v>
      </c>
      <c r="M18" s="11" t="n">
        <v>3</v>
      </c>
      <c r="N18" s="11" t="n">
        <v>4</v>
      </c>
    </row>
    <row r="19" customFormat="false" ht="12.75" hidden="false" customHeight="false" outlineLevel="0" collapsed="false">
      <c r="A19" s="10" t="s">
        <v>27</v>
      </c>
      <c r="B19" s="11" t="n">
        <v>95</v>
      </c>
      <c r="C19" s="11" t="s">
        <v>21</v>
      </c>
      <c r="D19" s="11" t="n">
        <v>13.55</v>
      </c>
      <c r="E19" s="11" t="n">
        <f aca="false">ROUND((B19/360)*16.5,1)</f>
        <v>4.4</v>
      </c>
      <c r="F19" s="11" t="n">
        <f aca="false">SUM(D19:E19)</f>
        <v>17.95</v>
      </c>
      <c r="G19" s="11" t="n">
        <v>1.5</v>
      </c>
      <c r="H19" s="11" t="n">
        <f aca="false">SUM(F19:G19)</f>
        <v>19.45</v>
      </c>
      <c r="I19" s="11" t="n">
        <f aca="false">MROUND(H19,0.5)</f>
        <v>19.5</v>
      </c>
      <c r="J19" s="11" t="n">
        <f aca="false">(I19-F19)</f>
        <v>1.55</v>
      </c>
      <c r="K19" s="11" t="n">
        <v>50.6</v>
      </c>
      <c r="L19" s="11" t="n">
        <f aca="false">SUM(K19,I19)</f>
        <v>70.1</v>
      </c>
      <c r="M19" s="11" t="n">
        <v>3</v>
      </c>
      <c r="N19" s="11" t="n">
        <v>4</v>
      </c>
    </row>
    <row r="20" customFormat="false" ht="12.75" hidden="false" customHeight="false" outlineLevel="0" collapsed="false">
      <c r="A20" s="10" t="s">
        <v>28</v>
      </c>
      <c r="B20" s="11" t="n">
        <v>55</v>
      </c>
      <c r="C20" s="11" t="s">
        <v>21</v>
      </c>
      <c r="D20" s="11" t="n">
        <v>13.55</v>
      </c>
      <c r="E20" s="11" t="n">
        <f aca="false">ROUND((B20/360)*16.5,1)</f>
        <v>2.5</v>
      </c>
      <c r="F20" s="11" t="n">
        <f aca="false">SUM(D20:E20)</f>
        <v>16.05</v>
      </c>
      <c r="G20" s="11" t="n">
        <v>1.5</v>
      </c>
      <c r="H20" s="11" t="n">
        <f aca="false">SUM(F20:G20)</f>
        <v>17.55</v>
      </c>
      <c r="I20" s="11" t="n">
        <f aca="false">MROUND(H20,0.5)</f>
        <v>17.5</v>
      </c>
      <c r="J20" s="11" t="n">
        <f aca="false">(I20-F20)</f>
        <v>1.45</v>
      </c>
      <c r="K20" s="11" t="n">
        <v>50.6</v>
      </c>
      <c r="L20" s="11" t="n">
        <f aca="false">SUM(K20,I20)</f>
        <v>68.1</v>
      </c>
      <c r="M20" s="11" t="n">
        <v>3</v>
      </c>
      <c r="N20" s="11" t="n">
        <v>4</v>
      </c>
    </row>
    <row r="21" customFormat="false" ht="12.75" hidden="false" customHeight="false" outlineLevel="0" collapsed="false">
      <c r="A21" s="10" t="s">
        <v>29</v>
      </c>
      <c r="B21" s="11" t="n">
        <v>10</v>
      </c>
      <c r="C21" s="11" t="s">
        <v>17</v>
      </c>
      <c r="D21" s="11" t="n">
        <v>13.55</v>
      </c>
      <c r="E21" s="11" t="n">
        <f aca="false">ROUND((B21/360)*16.5,1)</f>
        <v>0.5</v>
      </c>
      <c r="F21" s="11" t="n">
        <f aca="false">SUM(D21:E21)</f>
        <v>14.05</v>
      </c>
      <c r="G21" s="11" t="n">
        <v>1.5</v>
      </c>
      <c r="H21" s="11" t="n">
        <f aca="false">SUM(F21:G21)</f>
        <v>15.55</v>
      </c>
      <c r="I21" s="11" t="n">
        <f aca="false">MROUND(H21,0.5)</f>
        <v>15.5</v>
      </c>
      <c r="J21" s="11" t="n">
        <f aca="false">(I21-F21)</f>
        <v>1.45</v>
      </c>
      <c r="K21" s="11" t="n">
        <v>50.6</v>
      </c>
      <c r="L21" s="11" t="n">
        <f aca="false">SUM(K21,I21)</f>
        <v>66.1</v>
      </c>
      <c r="M21" s="11" t="n">
        <v>3</v>
      </c>
      <c r="N21" s="11" t="n">
        <v>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  <c r="N22" s="1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0" t="s">
        <v>30</v>
      </c>
      <c r="M23" s="11" t="n">
        <f aca="false">SUM(M8:M13,M16:M21)</f>
        <v>36</v>
      </c>
      <c r="N23" s="11" t="n">
        <f aca="false">SUM(N8:N13,N16:N21)</f>
        <v>48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1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70.5" hidden="false" customHeight="false" outlineLevel="0" collapsed="false">
      <c r="A32" s="10"/>
      <c r="B32" s="6" t="s">
        <v>3</v>
      </c>
      <c r="C32" s="6" t="s">
        <v>4</v>
      </c>
      <c r="D32" s="7" t="s">
        <v>32</v>
      </c>
      <c r="E32" s="7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33</v>
      </c>
      <c r="L32" s="6" t="s">
        <v>13</v>
      </c>
      <c r="M32" s="9" t="s">
        <v>34</v>
      </c>
      <c r="N32" s="9" t="s">
        <v>35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0" t="s">
        <v>16</v>
      </c>
      <c r="B35" s="11" t="n">
        <v>45</v>
      </c>
      <c r="C35" s="11" t="s">
        <v>17</v>
      </c>
      <c r="D35" s="11" t="n">
        <v>13.55</v>
      </c>
      <c r="E35" s="11" t="n">
        <f aca="false">ROUND((B35/360)*16.5,1)</f>
        <v>2.1</v>
      </c>
      <c r="F35" s="11" t="n">
        <f aca="false">SUM(D35:E35)</f>
        <v>15.65</v>
      </c>
      <c r="G35" s="11" t="n">
        <v>1.5</v>
      </c>
      <c r="H35" s="11" t="n">
        <f aca="false">SUM(F35:G35)</f>
        <v>17.15</v>
      </c>
      <c r="I35" s="11" t="n">
        <f aca="false">MROUND(H35,0.5)</f>
        <v>17</v>
      </c>
      <c r="J35" s="11" t="n">
        <f aca="false">(I35-F35)</f>
        <v>1.35</v>
      </c>
      <c r="K35" s="11" t="n">
        <v>53</v>
      </c>
      <c r="L35" s="11" t="n">
        <f aca="false">SUM(K35,I35)</f>
        <v>70</v>
      </c>
      <c r="M35" s="11" t="n">
        <v>1</v>
      </c>
      <c r="N35" s="11" t="n">
        <v>2</v>
      </c>
    </row>
    <row r="36" customFormat="false" ht="12.75" hidden="false" customHeight="false" outlineLevel="0" collapsed="false">
      <c r="A36" s="10" t="s">
        <v>29</v>
      </c>
      <c r="B36" s="11" t="n">
        <v>10</v>
      </c>
      <c r="C36" s="11" t="s">
        <v>21</v>
      </c>
      <c r="D36" s="11" t="n">
        <v>13.55</v>
      </c>
      <c r="E36" s="11" t="n">
        <f aca="false">ROUND((B36/360)*16.5,1)</f>
        <v>0.5</v>
      </c>
      <c r="F36" s="11" t="n">
        <f aca="false">SUM(D36:E36)</f>
        <v>14.05</v>
      </c>
      <c r="G36" s="11" t="n">
        <v>1.5</v>
      </c>
      <c r="H36" s="11" t="n">
        <f aca="false">SUM(F36:G36)</f>
        <v>15.55</v>
      </c>
      <c r="I36" s="11" t="n">
        <f aca="false">MROUND(H36,0.5)</f>
        <v>15.5</v>
      </c>
      <c r="J36" s="11" t="n">
        <f aca="false">(I36-F36)</f>
        <v>1.45</v>
      </c>
      <c r="K36" s="11" t="n">
        <v>50.6</v>
      </c>
      <c r="L36" s="11" t="n">
        <f aca="false">SUM(K36,I36)</f>
        <v>66.1</v>
      </c>
      <c r="M36" s="11" t="n">
        <v>1</v>
      </c>
      <c r="N36" s="11" t="n">
        <v>2</v>
      </c>
    </row>
    <row r="37" customFormat="false" ht="13.5" hidden="false" customHeight="false" outlineLevel="0" collapsed="false">
      <c r="L37" s="10" t="s">
        <v>30</v>
      </c>
      <c r="M37" s="11" t="n">
        <f aca="false">SUM(M35:M36)</f>
        <v>2</v>
      </c>
      <c r="N37" s="11" t="n">
        <f aca="false">SUM(N35:N36)</f>
        <v>4</v>
      </c>
    </row>
    <row r="38" customFormat="false" ht="18" hidden="false" customHeight="false" outlineLevel="0" collapsed="false">
      <c r="A38" s="13" t="s">
        <v>36</v>
      </c>
    </row>
    <row r="39" customFormat="false" ht="71.25" hidden="false" customHeight="false" outlineLevel="0" collapsed="false">
      <c r="A39" s="10"/>
      <c r="B39" s="6" t="s">
        <v>3</v>
      </c>
      <c r="C39" s="6" t="s">
        <v>4</v>
      </c>
      <c r="D39" s="7" t="s">
        <v>32</v>
      </c>
      <c r="E39" s="7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37</v>
      </c>
      <c r="L39" s="6" t="s">
        <v>38</v>
      </c>
      <c r="M39" s="9" t="s">
        <v>14</v>
      </c>
      <c r="N39" s="9" t="s">
        <v>15</v>
      </c>
    </row>
    <row r="40" customFormat="false" ht="12.75" hidden="false" customHeight="false" outlineLevel="0" collapsed="false">
      <c r="A40" s="10" t="s">
        <v>16</v>
      </c>
      <c r="B40" s="11" t="n">
        <v>45</v>
      </c>
      <c r="C40" s="11" t="s">
        <v>17</v>
      </c>
      <c r="D40" s="11" t="n">
        <v>13.55</v>
      </c>
      <c r="E40" s="11" t="n">
        <f aca="false">ROUND((B40/360)*16.5,1)</f>
        <v>2.1</v>
      </c>
      <c r="F40" s="11" t="n">
        <f aca="false">SUM(D40:E40)</f>
        <v>15.65</v>
      </c>
      <c r="G40" s="11" t="n">
        <v>1.5</v>
      </c>
      <c r="H40" s="11" t="n">
        <f aca="false">SUM(F40:G40)</f>
        <v>17.15</v>
      </c>
      <c r="I40" s="11" t="n">
        <f aca="false">MROUND(H40,0.5)</f>
        <v>17</v>
      </c>
      <c r="J40" s="11" t="n">
        <f aca="false">(I40-F40)</f>
        <v>1.35</v>
      </c>
      <c r="K40" s="11" t="n">
        <v>53</v>
      </c>
      <c r="L40" s="11" t="n">
        <f aca="false">SUM(K40,I40)</f>
        <v>70</v>
      </c>
      <c r="M40" s="11" t="n">
        <v>1</v>
      </c>
      <c r="N40" s="11" t="n">
        <v>1</v>
      </c>
    </row>
    <row r="41" customFormat="false" ht="12.75" hidden="false" customHeight="false" outlineLevel="0" collapsed="false">
      <c r="A41" s="10" t="s">
        <v>18</v>
      </c>
      <c r="B41" s="11" t="n">
        <v>85</v>
      </c>
      <c r="C41" s="11" t="s">
        <v>17</v>
      </c>
      <c r="D41" s="11" t="n">
        <v>13.55</v>
      </c>
      <c r="E41" s="11" t="n">
        <f aca="false">ROUND((B41/360)*16.5,1)</f>
        <v>3.9</v>
      </c>
      <c r="F41" s="11" t="n">
        <f aca="false">SUM(D41:E41)</f>
        <v>17.45</v>
      </c>
      <c r="G41" s="11" t="n">
        <v>1.5</v>
      </c>
      <c r="H41" s="11" t="n">
        <f aca="false">SUM(F41:G41)</f>
        <v>18.95</v>
      </c>
      <c r="I41" s="11" t="n">
        <f aca="false">MROUND(H41,0.5)</f>
        <v>19</v>
      </c>
      <c r="J41" s="11" t="n">
        <f aca="false">(I41-F41)</f>
        <v>1.55</v>
      </c>
      <c r="K41" s="11" t="n">
        <v>53</v>
      </c>
      <c r="L41" s="11" t="n">
        <f aca="false">SUM(K41,I41)</f>
        <v>72</v>
      </c>
      <c r="M41" s="11" t="n">
        <v>1</v>
      </c>
      <c r="N41" s="11" t="n">
        <v>1</v>
      </c>
    </row>
    <row r="42" customFormat="false" ht="12.75" hidden="false" customHeight="false" outlineLevel="0" collapsed="false">
      <c r="A42" s="10" t="s">
        <v>19</v>
      </c>
      <c r="B42" s="11" t="n">
        <v>165</v>
      </c>
      <c r="C42" s="11" t="s">
        <v>17</v>
      </c>
      <c r="D42" s="11" t="n">
        <v>13.55</v>
      </c>
      <c r="E42" s="11" t="n">
        <f aca="false">ROUND((B42/360)*16.5,1)</f>
        <v>7.6</v>
      </c>
      <c r="F42" s="11" t="n">
        <f aca="false">SUM(D42:E42)</f>
        <v>21.15</v>
      </c>
      <c r="G42" s="11" t="n">
        <v>1.5</v>
      </c>
      <c r="H42" s="11" t="n">
        <f aca="false">SUM(F42:G42)</f>
        <v>22.65</v>
      </c>
      <c r="I42" s="11" t="n">
        <f aca="false">MROUND(H42,0.5)</f>
        <v>22.5</v>
      </c>
      <c r="J42" s="11" t="n">
        <f aca="false">(I42-F42)</f>
        <v>1.35</v>
      </c>
      <c r="K42" s="11" t="n">
        <v>53</v>
      </c>
      <c r="L42" s="11" t="n">
        <f aca="false">SUM(K42,I42)</f>
        <v>75.5</v>
      </c>
      <c r="M42" s="11" t="n">
        <v>1</v>
      </c>
      <c r="N42" s="11" t="n">
        <v>1</v>
      </c>
    </row>
    <row r="43" customFormat="false" ht="12.75" hidden="false" customHeight="false" outlineLevel="0" collapsed="false">
      <c r="A43" s="10" t="s">
        <v>20</v>
      </c>
      <c r="B43" s="11" t="n">
        <v>135</v>
      </c>
      <c r="C43" s="11" t="s">
        <v>21</v>
      </c>
      <c r="D43" s="11" t="n">
        <v>13.55</v>
      </c>
      <c r="E43" s="11" t="n">
        <f aca="false">ROUND((B43/360)*16.5,1)</f>
        <v>6.2</v>
      </c>
      <c r="F43" s="11" t="n">
        <f aca="false">SUM(D43:E43)</f>
        <v>19.75</v>
      </c>
      <c r="G43" s="11" t="n">
        <v>1.5</v>
      </c>
      <c r="H43" s="11" t="n">
        <f aca="false">SUM(F43:G43)</f>
        <v>21.25</v>
      </c>
      <c r="I43" s="11" t="n">
        <f aca="false">MROUND(H43,0.5)</f>
        <v>21.5</v>
      </c>
      <c r="J43" s="11" t="n">
        <f aca="false">(I43-F43)</f>
        <v>1.75</v>
      </c>
      <c r="K43" s="11" t="n">
        <v>53</v>
      </c>
      <c r="L43" s="11" t="n">
        <f aca="false">SUM(K43,I43)</f>
        <v>74.5</v>
      </c>
      <c r="M43" s="11" t="n">
        <v>1</v>
      </c>
      <c r="N43" s="11" t="n">
        <v>1</v>
      </c>
    </row>
    <row r="44" customFormat="false" ht="12.75" hidden="false" customHeight="false" outlineLevel="0" collapsed="false">
      <c r="A44" s="10" t="s">
        <v>22</v>
      </c>
      <c r="B44" s="11" t="n">
        <v>75</v>
      </c>
      <c r="C44" s="11" t="s">
        <v>21</v>
      </c>
      <c r="D44" s="11" t="n">
        <v>13.55</v>
      </c>
      <c r="E44" s="11" t="n">
        <f aca="false">ROUND((B44/360)*16.5,1)</f>
        <v>3.4</v>
      </c>
      <c r="F44" s="11" t="n">
        <f aca="false">SUM(D44:E44)</f>
        <v>16.95</v>
      </c>
      <c r="G44" s="11" t="n">
        <v>1.5</v>
      </c>
      <c r="H44" s="11" t="n">
        <f aca="false">SUM(F44:G44)</f>
        <v>18.45</v>
      </c>
      <c r="I44" s="11" t="n">
        <f aca="false">MROUND(H44,0.5)</f>
        <v>18.5</v>
      </c>
      <c r="J44" s="11" t="n">
        <f aca="false">(I44-F44)</f>
        <v>1.55</v>
      </c>
      <c r="K44" s="11" t="n">
        <v>53</v>
      </c>
      <c r="L44" s="11" t="n">
        <f aca="false">SUM(K44,I44)</f>
        <v>71.5</v>
      </c>
      <c r="M44" s="11" t="n">
        <v>1</v>
      </c>
      <c r="N44" s="11" t="n">
        <v>1</v>
      </c>
    </row>
    <row r="45" customFormat="false" ht="12.75" hidden="false" customHeight="false" outlineLevel="0" collapsed="false">
      <c r="A45" s="10" t="s">
        <v>23</v>
      </c>
      <c r="B45" s="11" t="n">
        <v>35</v>
      </c>
      <c r="C45" s="11" t="s">
        <v>21</v>
      </c>
      <c r="D45" s="11" t="n">
        <v>13.55</v>
      </c>
      <c r="E45" s="11" t="n">
        <f aca="false">ROUND((B45/360)*16.5,1)</f>
        <v>1.6</v>
      </c>
      <c r="F45" s="11" t="n">
        <f aca="false">SUM(D45:E45)</f>
        <v>15.15</v>
      </c>
      <c r="G45" s="11" t="n">
        <v>1.5</v>
      </c>
      <c r="H45" s="11" t="n">
        <f aca="false">SUM(F45:G45)</f>
        <v>16.65</v>
      </c>
      <c r="I45" s="11" t="n">
        <f aca="false">MROUND(H45,0.5)</f>
        <v>16.5</v>
      </c>
      <c r="J45" s="11" t="n">
        <f aca="false">(I45-F45)</f>
        <v>1.35</v>
      </c>
      <c r="K45" s="11" t="n">
        <v>53</v>
      </c>
      <c r="L45" s="11" t="n">
        <f aca="false">SUM(K45,I45)</f>
        <v>69.5</v>
      </c>
      <c r="M45" s="11" t="n">
        <v>1</v>
      </c>
      <c r="N45" s="11" t="n">
        <v>1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0" t="s">
        <v>24</v>
      </c>
      <c r="B48" s="11" t="n">
        <v>65</v>
      </c>
      <c r="C48" s="11" t="s">
        <v>17</v>
      </c>
      <c r="D48" s="11" t="n">
        <v>13.55</v>
      </c>
      <c r="E48" s="11" t="n">
        <f aca="false">ROUND((B48/360)*16.5,1)</f>
        <v>3</v>
      </c>
      <c r="F48" s="11" t="n">
        <f aca="false">SUM(D48:E48)</f>
        <v>16.55</v>
      </c>
      <c r="G48" s="11" t="n">
        <v>1.5</v>
      </c>
      <c r="H48" s="11" t="n">
        <f aca="false">SUM(F48:G48)</f>
        <v>18.05</v>
      </c>
      <c r="I48" s="11" t="n">
        <f aca="false">MROUND(H48,0.5)</f>
        <v>18</v>
      </c>
      <c r="J48" s="11" t="n">
        <f aca="false">(I48-F48)</f>
        <v>1.45</v>
      </c>
      <c r="K48" s="11" t="n">
        <v>50.6</v>
      </c>
      <c r="L48" s="11" t="n">
        <f aca="false">SUM(K48,I48)</f>
        <v>68.6</v>
      </c>
      <c r="M48" s="11" t="n">
        <v>1</v>
      </c>
      <c r="N48" s="11" t="n">
        <v>1</v>
      </c>
    </row>
    <row r="49" customFormat="false" ht="12.75" hidden="false" customHeight="false" outlineLevel="0" collapsed="false">
      <c r="A49" s="10" t="s">
        <v>25</v>
      </c>
      <c r="B49" s="11" t="n">
        <v>145</v>
      </c>
      <c r="C49" s="11" t="s">
        <v>17</v>
      </c>
      <c r="D49" s="11" t="n">
        <v>13.55</v>
      </c>
      <c r="E49" s="11" t="n">
        <f aca="false">ROUND((B49/360)*16.5,1)</f>
        <v>6.6</v>
      </c>
      <c r="F49" s="11" t="n">
        <f aca="false">SUM(D49:E49)</f>
        <v>20.15</v>
      </c>
      <c r="G49" s="11" t="n">
        <v>1.5</v>
      </c>
      <c r="H49" s="11" t="n">
        <f aca="false">SUM(F49:G49)</f>
        <v>21.65</v>
      </c>
      <c r="I49" s="11" t="n">
        <f aca="false">MROUND(H49,0.5)</f>
        <v>21.5</v>
      </c>
      <c r="J49" s="11" t="n">
        <f aca="false">(I49-F49)</f>
        <v>1.35</v>
      </c>
      <c r="K49" s="11" t="n">
        <v>50.6</v>
      </c>
      <c r="L49" s="11" t="n">
        <f aca="false">SUM(K49,I49)</f>
        <v>72.1</v>
      </c>
      <c r="M49" s="11" t="n">
        <v>1</v>
      </c>
      <c r="N49" s="11" t="n">
        <v>1</v>
      </c>
    </row>
    <row r="50" customFormat="false" ht="12.75" hidden="false" customHeight="false" outlineLevel="0" collapsed="false">
      <c r="A50" s="10" t="s">
        <v>26</v>
      </c>
      <c r="B50" s="11" t="n">
        <v>185</v>
      </c>
      <c r="C50" s="11" t="s">
        <v>21</v>
      </c>
      <c r="D50" s="11" t="n">
        <v>13.55</v>
      </c>
      <c r="E50" s="11" t="n">
        <f aca="false">ROUND((B50/360)*16.5,1)</f>
        <v>8.5</v>
      </c>
      <c r="F50" s="11" t="n">
        <f aca="false">SUM(D50:E50)</f>
        <v>22.05</v>
      </c>
      <c r="G50" s="11" t="n">
        <v>1.5</v>
      </c>
      <c r="H50" s="11" t="n">
        <f aca="false">SUM(F50:G50)</f>
        <v>23.55</v>
      </c>
      <c r="I50" s="11" t="n">
        <f aca="false">MROUND(H50,0.5)</f>
        <v>23.5</v>
      </c>
      <c r="J50" s="11" t="n">
        <f aca="false">(I50-F50)</f>
        <v>1.45</v>
      </c>
      <c r="K50" s="11" t="n">
        <v>50.6</v>
      </c>
      <c r="L50" s="11" t="n">
        <f aca="false">SUM(K50,I50)</f>
        <v>74.1</v>
      </c>
      <c r="M50" s="11" t="n">
        <v>1</v>
      </c>
      <c r="N50" s="11" t="n">
        <v>1</v>
      </c>
    </row>
    <row r="51" customFormat="false" ht="12.75" hidden="false" customHeight="false" outlineLevel="0" collapsed="false">
      <c r="A51" s="10" t="s">
        <v>27</v>
      </c>
      <c r="B51" s="11" t="n">
        <v>95</v>
      </c>
      <c r="C51" s="11" t="s">
        <v>21</v>
      </c>
      <c r="D51" s="11" t="n">
        <v>13.55</v>
      </c>
      <c r="E51" s="11" t="n">
        <f aca="false">ROUND((B51/360)*16.5,1)</f>
        <v>4.4</v>
      </c>
      <c r="F51" s="11" t="n">
        <f aca="false">SUM(D51:E51)</f>
        <v>17.95</v>
      </c>
      <c r="G51" s="11" t="n">
        <v>1.5</v>
      </c>
      <c r="H51" s="11" t="n">
        <f aca="false">SUM(F51:G51)</f>
        <v>19.45</v>
      </c>
      <c r="I51" s="11" t="n">
        <f aca="false">MROUND(H51,0.5)</f>
        <v>19.5</v>
      </c>
      <c r="J51" s="11" t="n">
        <f aca="false">(I51-F51)</f>
        <v>1.55</v>
      </c>
      <c r="K51" s="11" t="n">
        <v>50.6</v>
      </c>
      <c r="L51" s="11" t="n">
        <f aca="false">SUM(K51,I51)</f>
        <v>70.1</v>
      </c>
      <c r="M51" s="11" t="n">
        <v>1</v>
      </c>
      <c r="N51" s="11" t="n">
        <v>1</v>
      </c>
    </row>
    <row r="52" customFormat="false" ht="12.75" hidden="false" customHeight="false" outlineLevel="0" collapsed="false">
      <c r="A52" s="10" t="s">
        <v>28</v>
      </c>
      <c r="B52" s="11" t="n">
        <v>55</v>
      </c>
      <c r="C52" s="11" t="s">
        <v>21</v>
      </c>
      <c r="D52" s="11" t="n">
        <v>13.55</v>
      </c>
      <c r="E52" s="11" t="n">
        <f aca="false">ROUND((B52/360)*16.5,1)</f>
        <v>2.5</v>
      </c>
      <c r="F52" s="11" t="n">
        <f aca="false">SUM(D52:E52)</f>
        <v>16.05</v>
      </c>
      <c r="G52" s="11" t="n">
        <v>1.5</v>
      </c>
      <c r="H52" s="11" t="n">
        <f aca="false">SUM(F52:G52)</f>
        <v>17.55</v>
      </c>
      <c r="I52" s="11" t="n">
        <f aca="false">MROUND(H52,0.5)</f>
        <v>17.5</v>
      </c>
      <c r="J52" s="11" t="n">
        <f aca="false">(I52-F52)</f>
        <v>1.45</v>
      </c>
      <c r="K52" s="11" t="n">
        <v>50.6</v>
      </c>
      <c r="L52" s="11" t="n">
        <f aca="false">SUM(K52,I52)</f>
        <v>68.1</v>
      </c>
      <c r="M52" s="11" t="n">
        <v>1</v>
      </c>
      <c r="N52" s="11" t="n">
        <v>1</v>
      </c>
    </row>
    <row r="53" customFormat="false" ht="12.75" hidden="false" customHeight="false" outlineLevel="0" collapsed="false">
      <c r="A53" s="10" t="s">
        <v>29</v>
      </c>
      <c r="B53" s="11" t="n">
        <v>10</v>
      </c>
      <c r="C53" s="11" t="s">
        <v>17</v>
      </c>
      <c r="D53" s="11" t="n">
        <v>13.55</v>
      </c>
      <c r="E53" s="11" t="n">
        <f aca="false">ROUND((B53/360)*16.5,1)</f>
        <v>0.5</v>
      </c>
      <c r="F53" s="11" t="n">
        <f aca="false">SUM(D53:E53)</f>
        <v>14.05</v>
      </c>
      <c r="G53" s="11" t="n">
        <v>1.5</v>
      </c>
      <c r="H53" s="11" t="n">
        <f aca="false">SUM(F53:G53)</f>
        <v>15.55</v>
      </c>
      <c r="I53" s="11" t="n">
        <f aca="false">MROUND(H53,0.5)</f>
        <v>15.5</v>
      </c>
      <c r="J53" s="11" t="n">
        <f aca="false">(I53-F53)</f>
        <v>1.45</v>
      </c>
      <c r="K53" s="11" t="n">
        <v>50.6</v>
      </c>
      <c r="L53" s="11" t="n">
        <f aca="false">SUM(K53,I53)</f>
        <v>66.1</v>
      </c>
      <c r="M53" s="11" t="n">
        <v>1</v>
      </c>
      <c r="N53" s="11" t="n">
        <v>1</v>
      </c>
    </row>
    <row r="54" customFormat="false" ht="12.75" hidden="false" customHeight="false" outlineLevel="0" collapsed="false">
      <c r="L54" s="10" t="s">
        <v>30</v>
      </c>
      <c r="M54" s="11" t="n">
        <f aca="false">SUM(M40:M45,M48:M53)</f>
        <v>12</v>
      </c>
      <c r="N54" s="11" t="n">
        <f aca="false">SUM(N40:N45,N48:N53)</f>
        <v>12</v>
      </c>
    </row>
    <row r="55" customFormat="false" ht="12.75" hidden="false" customHeight="false" outlineLevel="0" collapsed="false">
      <c r="B55" s="0" t="s">
        <v>39</v>
      </c>
      <c r="L55" s="10" t="s">
        <v>40</v>
      </c>
      <c r="M55" s="11" t="n">
        <f aca="false">SUM(M8:M13,M16:M21,M35:M36,M40:M45,M48:M53)</f>
        <v>50</v>
      </c>
      <c r="N55" s="11" t="n">
        <f aca="false">SUM(N23,N37,N54)</f>
        <v>64</v>
      </c>
    </row>
    <row r="56" customFormat="false" ht="12.75" hidden="false" customHeight="false" outlineLevel="0" collapsed="false">
      <c r="H56" s="0" t="s">
        <v>41</v>
      </c>
    </row>
  </sheetData>
  <sheetProtection sheet="true" password="ead4" objects="true" scenarios="true"/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2:48:44Z</dcterms:created>
  <dc:creator>icrotty2</dc:creator>
  <dc:description/>
  <dc:language>en-US</dc:language>
  <cp:lastModifiedBy>icrotty2</cp:lastModifiedBy>
  <cp:lastPrinted>2005-02-11T14:22:57Z</cp:lastPrinted>
  <dcterms:modified xsi:type="dcterms:W3CDTF">2005-06-17T08:30:04Z</dcterms:modified>
  <cp:revision>0</cp:revision>
  <dc:subject/>
  <dc:title/>
</cp:coreProperties>
</file>