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Chamber ID</t>
  </si>
  <si>
    <t xml:space="preserve">HV 1/ch</t>
  </si>
  <si>
    <t xml:space="preserve">Slack</t>
  </si>
  <si>
    <t xml:space="preserve">in meters</t>
  </si>
  <si>
    <t xml:space="preserve">Ian &amp; Co</t>
  </si>
  <si>
    <t xml:space="preserve">Max</t>
  </si>
  <si>
    <t xml:space="preserve">LV 1/2 ch</t>
  </si>
  <si>
    <t xml:space="preserve">Signal 6/ch</t>
  </si>
  <si>
    <t xml:space="preserve">Delta HV</t>
  </si>
  <si>
    <t xml:space="preserve">Delta Sig</t>
  </si>
  <si>
    <t xml:space="preserve">RE1/2 1</t>
  </si>
  <si>
    <t xml:space="preserve">HV RE1/2 3D-Walter's model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Sig RE1/2 3D-Walter's model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HV RE1/3 3D-Walter's model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Sig RE1/3 3D-Walter's model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 LBB ID</t>
  </si>
  <si>
    <t xml:space="preserve">LV 1/ch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Total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3:$P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1.5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.5</c:v>
                </c:pt>
                <c:pt idx="14">
                  <c:v>0.5</c:v>
                </c:pt>
                <c:pt idx="15">
                  <c:v>1</c:v>
                </c:pt>
                <c:pt idx="16">
                  <c:v>0.5</c:v>
                </c:pt>
                <c:pt idx="17">
                  <c:v>0.5</c:v>
                </c:pt>
                <c:pt idx="18">
                  <c:v>0</c:v>
                </c:pt>
                <c:pt idx="19">
                  <c:v>-0.5</c:v>
                </c:pt>
                <c:pt idx="20">
                  <c:v>-0.5</c:v>
                </c:pt>
                <c:pt idx="21">
                  <c:v>0</c:v>
                </c:pt>
                <c:pt idx="22">
                  <c:v>-0.5</c:v>
                </c:pt>
                <c:pt idx="23">
                  <c:v>0.5</c:v>
                </c:pt>
                <c:pt idx="24">
                  <c:v>0</c:v>
                </c:pt>
                <c:pt idx="25">
                  <c:v>0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.5</c:v>
                </c:pt>
                <c:pt idx="32">
                  <c:v>0.5</c:v>
                </c:pt>
                <c:pt idx="33">
                  <c:v>0</c:v>
                </c:pt>
                <c:pt idx="34">
                  <c:v>-0.5</c:v>
                </c:pt>
                <c:pt idx="35">
                  <c:v>0.5</c:v>
                </c:pt>
              </c:numCache>
            </c:numRef>
          </c:val>
        </c:ser>
        <c:gapWidth val="150"/>
        <c:overlap val="0"/>
        <c:axId val="50029846"/>
        <c:axId val="93008795"/>
      </c:barChart>
      <c:catAx>
        <c:axId val="50029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8795"/>
        <c:crossesAt val="0"/>
        <c:auto val="1"/>
        <c:lblAlgn val="ctr"/>
        <c:lblOffset val="100"/>
        <c:noMultiLvlLbl val="0"/>
      </c:catAx>
      <c:valAx>
        <c:axId val="9300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3:$P$78</c:f>
              <c:numCache>
                <c:formatCode>General</c:formatCode>
                <c:ptCount val="36"/>
                <c:pt idx="0">
                  <c:v>1.5</c:v>
                </c:pt>
                <c:pt idx="1">
                  <c:v>2</c:v>
                </c:pt>
                <c:pt idx="2">
                  <c:v>1.5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1.5</c:v>
                </c:pt>
                <c:pt idx="10">
                  <c:v>1.5</c:v>
                </c:pt>
                <c:pt idx="11">
                  <c:v>2</c:v>
                </c:pt>
                <c:pt idx="12">
                  <c:v>1.5</c:v>
                </c:pt>
                <c:pt idx="13">
                  <c:v>1.5</c:v>
                </c:pt>
                <c:pt idx="14">
                  <c:v>2</c:v>
                </c:pt>
                <c:pt idx="15">
                  <c:v>1.5</c:v>
                </c:pt>
                <c:pt idx="16">
                  <c:v>1.5</c:v>
                </c:pt>
                <c:pt idx="17">
                  <c:v>2</c:v>
                </c:pt>
                <c:pt idx="18">
                  <c:v>1.5</c:v>
                </c:pt>
                <c:pt idx="19">
                  <c:v>1.5</c:v>
                </c:pt>
                <c:pt idx="20">
                  <c:v>2.5</c:v>
                </c:pt>
                <c:pt idx="21">
                  <c:v>1</c:v>
                </c:pt>
                <c:pt idx="22">
                  <c:v>-1</c:v>
                </c:pt>
                <c:pt idx="23">
                  <c:v>0.5</c:v>
                </c:pt>
                <c:pt idx="24">
                  <c:v>-0.5</c:v>
                </c:pt>
                <c:pt idx="25">
                  <c:v>0</c:v>
                </c:pt>
                <c:pt idx="26">
                  <c:v>1.5</c:v>
                </c:pt>
                <c:pt idx="27">
                  <c:v>1</c:v>
                </c:pt>
                <c:pt idx="28">
                  <c:v>1.5</c:v>
                </c:pt>
                <c:pt idx="29">
                  <c:v>0</c:v>
                </c:pt>
                <c:pt idx="30">
                  <c:v>0.5</c:v>
                </c:pt>
                <c:pt idx="31">
                  <c:v>0.5</c:v>
                </c:pt>
                <c:pt idx="32">
                  <c:v>-1</c:v>
                </c:pt>
                <c:pt idx="33">
                  <c:v>1</c:v>
                </c:pt>
                <c:pt idx="34">
                  <c:v>2.5</c:v>
                </c:pt>
                <c:pt idx="35">
                  <c:v>1.5</c:v>
                </c:pt>
              </c:numCache>
            </c:numRef>
          </c:val>
        </c:ser>
        <c:gapWidth val="150"/>
        <c:overlap val="0"/>
        <c:axId val="36123926"/>
        <c:axId val="14506578"/>
      </c:barChart>
      <c:catAx>
        <c:axId val="3612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6578"/>
        <c:crossesAt val="0"/>
        <c:auto val="1"/>
        <c:lblAlgn val="ctr"/>
        <c:lblOffset val="100"/>
        <c:noMultiLvlLbl val="0"/>
      </c:catAx>
      <c:valAx>
        <c:axId val="1450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3:$Q$38</c:f>
              <c:numCache>
                <c:formatCode>General</c:formatCode>
                <c:ptCount val="36"/>
                <c:pt idx="0">
                  <c:v>2</c:v>
                </c:pt>
                <c:pt idx="1">
                  <c:v>2.5</c:v>
                </c:pt>
                <c:pt idx="2">
                  <c:v>1.5</c:v>
                </c:pt>
                <c:pt idx="3">
                  <c:v>1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2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0.5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.5</c:v>
                </c:pt>
                <c:pt idx="19">
                  <c:v>2</c:v>
                </c:pt>
                <c:pt idx="20">
                  <c:v>0.5</c:v>
                </c:pt>
                <c:pt idx="21">
                  <c:v>1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1.5</c:v>
                </c:pt>
                <c:pt idx="30">
                  <c:v>1.5</c:v>
                </c:pt>
                <c:pt idx="31">
                  <c:v>0.5</c:v>
                </c:pt>
                <c:pt idx="32">
                  <c:v>1.5</c:v>
                </c:pt>
                <c:pt idx="33">
                  <c:v>2</c:v>
                </c:pt>
                <c:pt idx="34">
                  <c:v>1.5</c:v>
                </c:pt>
                <c:pt idx="35">
                  <c:v>3.5</c:v>
                </c:pt>
              </c:numCache>
            </c:numRef>
          </c:val>
        </c:ser>
        <c:gapWidth val="150"/>
        <c:overlap val="0"/>
        <c:axId val="73263410"/>
        <c:axId val="44890558"/>
      </c:barChart>
      <c:catAx>
        <c:axId val="7326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0558"/>
        <c:crossesAt val="0"/>
        <c:auto val="1"/>
        <c:lblAlgn val="ctr"/>
        <c:lblOffset val="100"/>
        <c:noMultiLvlLbl val="0"/>
      </c:catAx>
      <c:valAx>
        <c:axId val="4489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43:$Q$78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1.5</c:v>
                </c:pt>
                <c:pt idx="7">
                  <c:v>2</c:v>
                </c:pt>
                <c:pt idx="8">
                  <c:v>2</c:v>
                </c:pt>
                <c:pt idx="9">
                  <c:v>1.5</c:v>
                </c:pt>
                <c:pt idx="10">
                  <c:v>1.5</c:v>
                </c:pt>
                <c:pt idx="11">
                  <c:v>1</c:v>
                </c:pt>
                <c:pt idx="12">
                  <c:v>0.5</c:v>
                </c:pt>
                <c:pt idx="13">
                  <c:v>1.5</c:v>
                </c:pt>
                <c:pt idx="14">
                  <c:v>1</c:v>
                </c:pt>
                <c:pt idx="15">
                  <c:v>1.5</c:v>
                </c:pt>
                <c:pt idx="16">
                  <c:v>2.5</c:v>
                </c:pt>
                <c:pt idx="17">
                  <c:v>2</c:v>
                </c:pt>
                <c:pt idx="18">
                  <c:v>3</c:v>
                </c:pt>
                <c:pt idx="19">
                  <c:v>2.5</c:v>
                </c:pt>
                <c:pt idx="20">
                  <c:v>1</c:v>
                </c:pt>
                <c:pt idx="21">
                  <c:v>1.5</c:v>
                </c:pt>
                <c:pt idx="22">
                  <c:v>1</c:v>
                </c:pt>
                <c:pt idx="23">
                  <c:v>1.5</c:v>
                </c:pt>
                <c:pt idx="24">
                  <c:v>1.5</c:v>
                </c:pt>
                <c:pt idx="25">
                  <c:v>2</c:v>
                </c:pt>
                <c:pt idx="26">
                  <c:v>2.5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.5</c:v>
                </c:pt>
                <c:pt idx="31">
                  <c:v>1.5</c:v>
                </c:pt>
                <c:pt idx="32">
                  <c:v>2</c:v>
                </c:pt>
                <c:pt idx="33">
                  <c:v>1.5</c:v>
                </c:pt>
                <c:pt idx="34">
                  <c:v>2</c:v>
                </c:pt>
                <c:pt idx="35">
                  <c:v>2.5</c:v>
                </c:pt>
              </c:numCache>
            </c:numRef>
          </c:val>
        </c:ser>
        <c:gapWidth val="150"/>
        <c:overlap val="0"/>
        <c:axId val="4255406"/>
        <c:axId val="25061885"/>
      </c:barChart>
      <c:catAx>
        <c:axId val="425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885"/>
        <c:crossesAt val="0"/>
        <c:auto val="1"/>
        <c:lblAlgn val="ctr"/>
        <c:lblOffset val="100"/>
        <c:noMultiLvlLbl val="0"/>
      </c:catAx>
      <c:valAx>
        <c:axId val="2506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124200</xdr:rowOff>
    </xdr:from>
    <xdr:to>
      <xdr:col>25</xdr:col>
      <xdr:colOff>306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12391920" y="609840"/>
        <a:ext cx="4497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43</xdr:row>
      <xdr:rowOff>123840</xdr:rowOff>
    </xdr:from>
    <xdr:to>
      <xdr:col>25</xdr:col>
      <xdr:colOff>720</xdr:colOff>
      <xdr:row>58</xdr:row>
      <xdr:rowOff>152640</xdr:rowOff>
    </xdr:to>
    <xdr:graphicFrame>
      <xdr:nvGraphicFramePr>
        <xdr:cNvPr id="1" name="Chart 2"/>
        <xdr:cNvGraphicFramePr/>
      </xdr:nvGraphicFramePr>
      <xdr:xfrm>
        <a:off x="12382200" y="7763040"/>
        <a:ext cx="4477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22</xdr:row>
      <xdr:rowOff>142920</xdr:rowOff>
    </xdr:from>
    <xdr:to>
      <xdr:col>25</xdr:col>
      <xdr:colOff>50400</xdr:colOff>
      <xdr:row>38</xdr:row>
      <xdr:rowOff>9360</xdr:rowOff>
    </xdr:to>
    <xdr:graphicFrame>
      <xdr:nvGraphicFramePr>
        <xdr:cNvPr id="2" name="Chart 3"/>
        <xdr:cNvGraphicFramePr/>
      </xdr:nvGraphicFramePr>
      <xdr:xfrm>
        <a:off x="12402000" y="3705120"/>
        <a:ext cx="4507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62</xdr:row>
      <xdr:rowOff>133200</xdr:rowOff>
    </xdr:from>
    <xdr:to>
      <xdr:col>25</xdr:col>
      <xdr:colOff>40680</xdr:colOff>
      <xdr:row>77</xdr:row>
      <xdr:rowOff>152280</xdr:rowOff>
    </xdr:to>
    <xdr:graphicFrame>
      <xdr:nvGraphicFramePr>
        <xdr:cNvPr id="3" name="Chart 4"/>
        <xdr:cNvGraphicFramePr/>
      </xdr:nvGraphicFramePr>
      <xdr:xfrm>
        <a:off x="12402000" y="10848960"/>
        <a:ext cx="4497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5.41"/>
    <col collapsed="false" customWidth="true" hidden="false" outlineLevel="0" max="11" min="11" style="0" width="18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3</v>
      </c>
      <c r="K1" s="1" t="s">
        <v>0</v>
      </c>
      <c r="L1" s="1" t="s">
        <v>7</v>
      </c>
      <c r="M1" s="1" t="s">
        <v>2</v>
      </c>
      <c r="N1" s="1" t="s">
        <v>3</v>
      </c>
      <c r="O1" s="1" t="s">
        <v>4</v>
      </c>
      <c r="P1" s="1" t="s">
        <v>8</v>
      </c>
      <c r="Q1" s="1" t="s">
        <v>9</v>
      </c>
    </row>
    <row r="3" customFormat="false" ht="12.75" hidden="false" customHeight="false" outlineLevel="0" collapsed="false">
      <c r="A3" s="1" t="s">
        <v>10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E3" s="0" t="n">
        <v>15</v>
      </c>
      <c r="F3" s="2" t="n">
        <f aca="false">MAXA(D3,E3)</f>
        <v>15</v>
      </c>
      <c r="G3" s="0" t="n">
        <v>9179</v>
      </c>
      <c r="H3" s="0" t="n">
        <f aca="false">I3*1000-G3</f>
        <v>2821</v>
      </c>
      <c r="I3" s="0" t="n">
        <f aca="false">ROUND(ROUND((G3+2500)/1000,1),0)</f>
        <v>12</v>
      </c>
      <c r="K3" s="1" t="s">
        <v>10</v>
      </c>
      <c r="L3" s="0" t="n">
        <v>5470</v>
      </c>
      <c r="M3" s="0" t="n">
        <f aca="false">N3*1000-L3</f>
        <v>2530</v>
      </c>
      <c r="N3" s="0" t="n">
        <f aca="false">ROUND(ROUND((L3+2000)/1000,1),0)</f>
        <v>8</v>
      </c>
      <c r="O3" s="0" t="n">
        <v>10</v>
      </c>
      <c r="P3" s="0" t="n">
        <f aca="false">E3-D3</f>
        <v>0</v>
      </c>
      <c r="Q3" s="0" t="n">
        <f aca="false">O3-N3</f>
        <v>2</v>
      </c>
      <c r="S3" s="0" t="s">
        <v>11</v>
      </c>
    </row>
    <row r="4" customFormat="false" ht="12.75" hidden="false" customHeight="false" outlineLevel="0" collapsed="false">
      <c r="A4" s="1" t="s">
        <v>12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E4" s="0" t="n">
        <v>22.5</v>
      </c>
      <c r="F4" s="2" t="n">
        <f aca="false">MAXA(D4,E4)</f>
        <v>22.5</v>
      </c>
      <c r="G4" s="0" t="n">
        <v>8270</v>
      </c>
      <c r="H4" s="0" t="n">
        <f aca="false">I4*1000-G4</f>
        <v>2730</v>
      </c>
      <c r="I4" s="0" t="n">
        <f aca="false">ROUND(ROUND((G4+2500)/1000,1),0)</f>
        <v>11</v>
      </c>
      <c r="K4" s="1" t="s">
        <v>12</v>
      </c>
      <c r="L4" s="0" t="n">
        <v>4705</v>
      </c>
      <c r="M4" s="0" t="n">
        <f aca="false">N4*1000-L4</f>
        <v>2295</v>
      </c>
      <c r="N4" s="0" t="n">
        <f aca="false">ROUND(ROUND((L4+2000)/1000,1),0)</f>
        <v>7</v>
      </c>
      <c r="O4" s="0" t="n">
        <v>9.5</v>
      </c>
      <c r="P4" s="0" t="n">
        <f aca="false">E4-D4</f>
        <v>0.5</v>
      </c>
      <c r="Q4" s="0" t="n">
        <f aca="false">O4-N4</f>
        <v>2.5</v>
      </c>
    </row>
    <row r="5" customFormat="false" ht="12.75" hidden="false" customHeight="false" outlineLevel="0" collapsed="false">
      <c r="A5" s="1" t="s">
        <v>13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E5" s="0" t="n">
        <v>21.5</v>
      </c>
      <c r="F5" s="2" t="n">
        <f aca="false">MAXA(D5,E5)</f>
        <v>21.5</v>
      </c>
      <c r="G5" s="0" t="n">
        <v>7342</v>
      </c>
      <c r="H5" s="0" t="n">
        <f aca="false">I5*1000-G5</f>
        <v>2658</v>
      </c>
      <c r="I5" s="0" t="n">
        <f aca="false">ROUND(ROUND((G5+2500)/1000,1),0)</f>
        <v>10</v>
      </c>
      <c r="K5" s="1" t="s">
        <v>13</v>
      </c>
      <c r="L5" s="0" t="n">
        <v>7345</v>
      </c>
      <c r="M5" s="0" t="n">
        <f aca="false">N5*1000-L5</f>
        <v>1655</v>
      </c>
      <c r="N5" s="0" t="n">
        <f aca="false">ROUND(ROUND((L5+2000)/1000,1),0)</f>
        <v>9</v>
      </c>
      <c r="O5" s="0" t="n">
        <v>10.5</v>
      </c>
      <c r="P5" s="0" t="n">
        <f aca="false">E5-D5</f>
        <v>0.5</v>
      </c>
      <c r="Q5" s="0" t="n">
        <f aca="false">O5-N5</f>
        <v>1.5</v>
      </c>
    </row>
    <row r="6" customFormat="false" ht="12.75" hidden="false" customHeight="false" outlineLevel="0" collapsed="false">
      <c r="A6" s="1" t="s">
        <v>14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E6" s="0" t="n">
        <v>21</v>
      </c>
      <c r="F6" s="2" t="n">
        <f aca="false">MAXA(D6,E6)</f>
        <v>21</v>
      </c>
      <c r="G6" s="0" t="n">
        <v>6661</v>
      </c>
      <c r="H6" s="0" t="n">
        <f aca="false">I6*1000-G6</f>
        <v>2339</v>
      </c>
      <c r="I6" s="0" t="n">
        <f aca="false">ROUND(ROUND((G6+2500)/1000,1),0)</f>
        <v>9</v>
      </c>
      <c r="K6" s="1" t="s">
        <v>14</v>
      </c>
      <c r="L6" s="0" t="n">
        <v>6575</v>
      </c>
      <c r="M6" s="0" t="n">
        <f aca="false">N6*1000-L6</f>
        <v>2425</v>
      </c>
      <c r="N6" s="0" t="n">
        <f aca="false">ROUND(ROUND((L6+2000)/1000,1),0)</f>
        <v>9</v>
      </c>
      <c r="O6" s="0" t="n">
        <v>10</v>
      </c>
      <c r="P6" s="0" t="n">
        <f aca="false">E6-D6</f>
        <v>1</v>
      </c>
      <c r="Q6" s="0" t="n">
        <f aca="false">O6-N6</f>
        <v>1</v>
      </c>
    </row>
    <row r="7" customFormat="false" ht="12.75" hidden="false" customHeight="false" outlineLevel="0" collapsed="false">
      <c r="A7" s="1" t="s">
        <v>15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E7" s="0" t="n">
        <v>21.5</v>
      </c>
      <c r="F7" s="2" t="n">
        <f aca="false">MAXA(D7,E7)</f>
        <v>21.5</v>
      </c>
      <c r="G7" s="0" t="n">
        <v>7345</v>
      </c>
      <c r="H7" s="0" t="n">
        <f aca="false">I7*1000-G7</f>
        <v>2655</v>
      </c>
      <c r="I7" s="0" t="n">
        <f aca="false">ROUND(ROUND((G7+2500)/1000,1),0)</f>
        <v>10</v>
      </c>
      <c r="K7" s="1" t="s">
        <v>15</v>
      </c>
      <c r="L7" s="0" t="n">
        <v>7330</v>
      </c>
      <c r="M7" s="0" t="n">
        <f aca="false">N7*1000-L7</f>
        <v>1670</v>
      </c>
      <c r="N7" s="0" t="n">
        <f aca="false">ROUND(ROUND((L7+2000)/1000,1),0)</f>
        <v>9</v>
      </c>
      <c r="O7" s="0" t="n">
        <v>10.5</v>
      </c>
      <c r="P7" s="0" t="n">
        <f aca="false">E7-D7</f>
        <v>0.5</v>
      </c>
      <c r="Q7" s="0" t="n">
        <f aca="false">O7-N7</f>
        <v>1.5</v>
      </c>
    </row>
    <row r="8" customFormat="false" ht="12.75" hidden="false" customHeight="false" outlineLevel="0" collapsed="false">
      <c r="A8" s="1" t="s">
        <v>16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E8" s="0" t="n">
        <v>22.5</v>
      </c>
      <c r="F8" s="2" t="n">
        <f aca="false">MAXA(D8,E8)</f>
        <v>22.5</v>
      </c>
      <c r="G8" s="0" t="n">
        <v>8296</v>
      </c>
      <c r="H8" s="0" t="n">
        <f aca="false">I8*1000-G8</f>
        <v>2704</v>
      </c>
      <c r="I8" s="0" t="n">
        <f aca="false">ROUND(ROUND((G8+2500)/1000,1),0)</f>
        <v>11</v>
      </c>
      <c r="K8" s="1" t="s">
        <v>16</v>
      </c>
      <c r="L8" s="0" t="n">
        <v>7225</v>
      </c>
      <c r="M8" s="0" t="n">
        <f aca="false">N8*1000-L8</f>
        <v>1775</v>
      </c>
      <c r="N8" s="0" t="n">
        <f aca="false">ROUND(ROUND((L8+2000)/1000,1),0)</f>
        <v>9</v>
      </c>
      <c r="O8" s="0" t="n">
        <v>10.5</v>
      </c>
      <c r="P8" s="0" t="n">
        <f aca="false">E8-D8</f>
        <v>0.5</v>
      </c>
      <c r="Q8" s="0" t="n">
        <f aca="false">O8-N8</f>
        <v>1.5</v>
      </c>
    </row>
    <row r="9" customFormat="false" ht="12.75" hidden="false" customHeight="false" outlineLevel="0" collapsed="false">
      <c r="A9" s="1" t="s">
        <v>17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E9" s="0" t="n">
        <v>23</v>
      </c>
      <c r="F9" s="2" t="n">
        <f aca="false">MAXA(D9,E9)</f>
        <v>23</v>
      </c>
      <c r="G9" s="0" t="n">
        <v>15087</v>
      </c>
      <c r="H9" s="0" t="n">
        <f aca="false">I9*1000-G9</f>
        <v>2913</v>
      </c>
      <c r="I9" s="0" t="n">
        <f aca="false">ROUND(ROUND((G9+2500)/1000,1),0)</f>
        <v>18</v>
      </c>
      <c r="K9" s="1" t="s">
        <v>17</v>
      </c>
      <c r="L9" s="0" t="n">
        <v>7985</v>
      </c>
      <c r="M9" s="0" t="n">
        <f aca="false">N9*1000-L9</f>
        <v>2015</v>
      </c>
      <c r="N9" s="0" t="n">
        <f aca="false">ROUND(ROUND((L9+2000)/1000,1),0)</f>
        <v>10</v>
      </c>
      <c r="O9" s="0" t="n">
        <v>11.5</v>
      </c>
      <c r="P9" s="0" t="n">
        <f aca="false">E9-D9</f>
        <v>0</v>
      </c>
      <c r="Q9" s="0" t="n">
        <f aca="false">O9-N9</f>
        <v>1.5</v>
      </c>
    </row>
    <row r="10" customFormat="false" ht="12.75" hidden="false" customHeight="false" outlineLevel="0" collapsed="false">
      <c r="A10" s="1" t="s">
        <v>18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E10" s="0" t="n">
        <v>24.5</v>
      </c>
      <c r="F10" s="2" t="n">
        <f aca="false">MAXA(D10,E10)</f>
        <v>24.5</v>
      </c>
      <c r="G10" s="0" t="n">
        <v>14128</v>
      </c>
      <c r="H10" s="0" t="n">
        <f aca="false">I10*1000-G10</f>
        <v>2872</v>
      </c>
      <c r="I10" s="0" t="n">
        <f aca="false">ROUND(ROUND((G10+2500)/1000,1),0)</f>
        <v>17</v>
      </c>
      <c r="K10" s="1" t="s">
        <v>18</v>
      </c>
      <c r="L10" s="0" t="n">
        <v>8965</v>
      </c>
      <c r="M10" s="0" t="n">
        <f aca="false">N10*1000-L10</f>
        <v>2035</v>
      </c>
      <c r="N10" s="0" t="n">
        <f aca="false">ROUND(ROUND((L10+2000)/1000,1),0)</f>
        <v>11</v>
      </c>
      <c r="O10" s="0" t="n">
        <v>12.5</v>
      </c>
      <c r="P10" s="0" t="n">
        <f aca="false">E10-D10</f>
        <v>1.5</v>
      </c>
      <c r="Q10" s="0" t="n">
        <f aca="false">O10-N10</f>
        <v>1.5</v>
      </c>
    </row>
    <row r="11" customFormat="false" ht="12.75" hidden="false" customHeight="false" outlineLevel="0" collapsed="false">
      <c r="A11" s="1" t="s">
        <v>19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E11" s="0" t="n">
        <v>25</v>
      </c>
      <c r="F11" s="2" t="n">
        <f aca="false">MAXA(D11,E11)</f>
        <v>25</v>
      </c>
      <c r="G11" s="0" t="n">
        <v>13211</v>
      </c>
      <c r="H11" s="0" t="n">
        <f aca="false">I11*1000-G11</f>
        <v>2789</v>
      </c>
      <c r="I11" s="0" t="n">
        <f aca="false">ROUND(ROUND((G11+2500)/1000,1),0)</f>
        <v>16</v>
      </c>
      <c r="K11" s="1" t="s">
        <v>19</v>
      </c>
      <c r="L11" s="0" t="n">
        <v>13150</v>
      </c>
      <c r="M11" s="0" t="n">
        <f aca="false">N11*1000-L11</f>
        <v>1850</v>
      </c>
      <c r="N11" s="0" t="n">
        <f aca="false">ROUND(ROUND((L11+2000)/1000,1),0)</f>
        <v>15</v>
      </c>
      <c r="O11" s="0" t="n">
        <v>16.5</v>
      </c>
      <c r="P11" s="0" t="n">
        <f aca="false">E11-D11</f>
        <v>1</v>
      </c>
      <c r="Q11" s="0" t="n">
        <f aca="false">O11-N11</f>
        <v>1.5</v>
      </c>
    </row>
    <row r="12" customFormat="false" ht="12.75" hidden="false" customHeight="false" outlineLevel="0" collapsed="false">
      <c r="A12" s="1" t="s">
        <v>20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E12" s="0" t="n">
        <v>26</v>
      </c>
      <c r="F12" s="2" t="n">
        <f aca="false">MAXA(D12,E12)</f>
        <v>26</v>
      </c>
      <c r="G12" s="0" t="n">
        <v>12275</v>
      </c>
      <c r="H12" s="0" t="n">
        <f aca="false">I12*1000-G12</f>
        <v>2725</v>
      </c>
      <c r="I12" s="0" t="n">
        <f aca="false">ROUND(ROUND((G12+2500)/1000,1),0)</f>
        <v>15</v>
      </c>
      <c r="K12" s="1" t="s">
        <v>20</v>
      </c>
      <c r="L12" s="0" t="n">
        <v>12370</v>
      </c>
      <c r="M12" s="0" t="n">
        <f aca="false">N12*1000-L12</f>
        <v>1630</v>
      </c>
      <c r="N12" s="0" t="n">
        <f aca="false">ROUND(ROUND((L12+2000)/1000,1),0)</f>
        <v>14</v>
      </c>
      <c r="O12" s="0" t="n">
        <v>16</v>
      </c>
      <c r="P12" s="0" t="n">
        <f aca="false">E12-D12</f>
        <v>1</v>
      </c>
      <c r="Q12" s="0" t="n">
        <f aca="false">O12-N12</f>
        <v>2</v>
      </c>
    </row>
    <row r="13" customFormat="false" ht="12.75" hidden="false" customHeight="false" outlineLevel="0" collapsed="false">
      <c r="A13" s="1" t="s">
        <v>21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E13" s="0" t="n">
        <v>25</v>
      </c>
      <c r="F13" s="2" t="n">
        <f aca="false">MAXA(D13,E13)</f>
        <v>25</v>
      </c>
      <c r="G13" s="0" t="n">
        <v>11349</v>
      </c>
      <c r="H13" s="0" t="n">
        <f aca="false">I13*1000-G13</f>
        <v>2651</v>
      </c>
      <c r="I13" s="0" t="n">
        <f aca="false">ROUND(ROUND((G13+2500)/1000,1),0)</f>
        <v>14</v>
      </c>
      <c r="K13" s="1" t="s">
        <v>21</v>
      </c>
      <c r="L13" s="0" t="n">
        <v>13160</v>
      </c>
      <c r="M13" s="0" t="n">
        <f aca="false">N13*1000-L13</f>
        <v>1840</v>
      </c>
      <c r="N13" s="0" t="n">
        <f aca="false">ROUND(ROUND((L13+2000)/1000,1),0)</f>
        <v>15</v>
      </c>
      <c r="O13" s="0" t="n">
        <v>16.5</v>
      </c>
      <c r="P13" s="0" t="n">
        <f aca="false">E13-D13</f>
        <v>0</v>
      </c>
      <c r="Q13" s="0" t="n">
        <f aca="false">O13-N13</f>
        <v>1.5</v>
      </c>
    </row>
    <row r="14" customFormat="false" ht="12.75" hidden="false" customHeight="false" outlineLevel="0" collapsed="false">
      <c r="A14" s="1" t="s">
        <v>22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E14" s="0" t="n">
        <v>24.5</v>
      </c>
      <c r="F14" s="2" t="n">
        <f aca="false">MAXA(D14,E14)</f>
        <v>24.5</v>
      </c>
      <c r="G14" s="0" t="n">
        <v>10410</v>
      </c>
      <c r="H14" s="0" t="n">
        <f aca="false">I14*1000-G14</f>
        <v>2590</v>
      </c>
      <c r="I14" s="0" t="n">
        <f aca="false">ROUND(ROUND((G14+2500)/1000,1),0)</f>
        <v>13</v>
      </c>
      <c r="K14" s="1" t="s">
        <v>22</v>
      </c>
      <c r="L14" s="0" t="n">
        <v>9395</v>
      </c>
      <c r="M14" s="0" t="n">
        <f aca="false">N14*1000-L14</f>
        <v>1605</v>
      </c>
      <c r="N14" s="0" t="n">
        <f aca="false">ROUND(ROUND((L14+2000)/1000,1),0)</f>
        <v>11</v>
      </c>
      <c r="O14" s="0" t="n">
        <v>12.5</v>
      </c>
      <c r="P14" s="0" t="n">
        <f aca="false">E14-D14</f>
        <v>0.5</v>
      </c>
      <c r="Q14" s="0" t="n">
        <f aca="false">O14-N14</f>
        <v>1.5</v>
      </c>
    </row>
    <row r="15" customFormat="false" ht="12.75" hidden="false" customHeight="false" outlineLevel="0" collapsed="false">
      <c r="A15" s="1" t="s">
        <v>23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E15" s="0" t="n">
        <v>23</v>
      </c>
      <c r="F15" s="2" t="n">
        <f aca="false">MAXA(D15,E15)</f>
        <v>23</v>
      </c>
      <c r="G15" s="0" t="n">
        <v>9465</v>
      </c>
      <c r="H15" s="0" t="n">
        <f aca="false">I15*1000-G15</f>
        <v>2535</v>
      </c>
      <c r="I15" s="0" t="n">
        <f aca="false">ROUND(ROUND((G15+2500)/1000,1),0)</f>
        <v>12</v>
      </c>
      <c r="K15" s="1" t="s">
        <v>23</v>
      </c>
      <c r="L15" s="0" t="n">
        <v>8410</v>
      </c>
      <c r="M15" s="0" t="n">
        <f aca="false">N15*1000-L15</f>
        <v>1590</v>
      </c>
      <c r="N15" s="0" t="n">
        <f aca="false">ROUND(ROUND((L15+2000)/1000,1),0)</f>
        <v>10</v>
      </c>
      <c r="O15" s="0" t="n">
        <v>11.5</v>
      </c>
      <c r="P15" s="0" t="n">
        <f aca="false">E15-D15</f>
        <v>0</v>
      </c>
      <c r="Q15" s="0" t="n">
        <f aca="false">O15-N15</f>
        <v>1.5</v>
      </c>
    </row>
    <row r="16" customFormat="false" ht="12.75" hidden="false" customHeight="false" outlineLevel="0" collapsed="false">
      <c r="A16" s="1" t="s">
        <v>24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E16" s="0" t="n">
        <v>22.5</v>
      </c>
      <c r="F16" s="2" t="n">
        <f aca="false">MAXA(D16,E16)</f>
        <v>22.5</v>
      </c>
      <c r="G16" s="0" t="n">
        <v>8544</v>
      </c>
      <c r="H16" s="0" t="n">
        <f aca="false">I16*1000-G16</f>
        <v>2456</v>
      </c>
      <c r="I16" s="0" t="n">
        <f aca="false">ROUND(ROUND((G16+2500)/1000,1),0)</f>
        <v>11</v>
      </c>
      <c r="K16" s="1" t="s">
        <v>24</v>
      </c>
      <c r="L16" s="0" t="n">
        <v>7620</v>
      </c>
      <c r="M16" s="0" t="n">
        <f aca="false">N16*1000-L16</f>
        <v>2380</v>
      </c>
      <c r="N16" s="0" t="n">
        <f aca="false">ROUND(ROUND((L16+2000)/1000,1),0)</f>
        <v>10</v>
      </c>
      <c r="O16" s="0" t="n">
        <v>10.5</v>
      </c>
      <c r="P16" s="0" t="n">
        <f aca="false">E16-D16</f>
        <v>0.5</v>
      </c>
      <c r="Q16" s="0" t="n">
        <f aca="false">O16-N16</f>
        <v>0.5</v>
      </c>
    </row>
    <row r="17" customFormat="false" ht="12.75" hidden="false" customHeight="false" outlineLevel="0" collapsed="false">
      <c r="A17" s="1" t="s">
        <v>25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E17" s="0" t="n">
        <v>21.5</v>
      </c>
      <c r="F17" s="2" t="n">
        <f aca="false">MAXA(D17,E17)</f>
        <v>21.5</v>
      </c>
      <c r="G17" s="0" t="n">
        <v>7638</v>
      </c>
      <c r="H17" s="0" t="n">
        <f aca="false">I17*1000-G17</f>
        <v>2362</v>
      </c>
      <c r="I17" s="0" t="n">
        <f aca="false">ROUND(ROUND((G17+2500)/1000,1),0)</f>
        <v>10</v>
      </c>
      <c r="K17" s="1" t="s">
        <v>25</v>
      </c>
      <c r="L17" s="0" t="n">
        <v>7365</v>
      </c>
      <c r="M17" s="0" t="n">
        <f aca="false">N17*1000-L17</f>
        <v>1635</v>
      </c>
      <c r="N17" s="0" t="n">
        <f aca="false">ROUND(ROUND((L17+2000)/1000,1),0)</f>
        <v>9</v>
      </c>
      <c r="O17" s="0" t="n">
        <v>12</v>
      </c>
      <c r="P17" s="0" t="n">
        <f aca="false">E17-D17</f>
        <v>0.5</v>
      </c>
      <c r="Q17" s="0" t="n">
        <f aca="false">O17-N17</f>
        <v>3</v>
      </c>
    </row>
    <row r="18" customFormat="false" ht="12.75" hidden="false" customHeight="false" outlineLevel="0" collapsed="false">
      <c r="A18" s="1" t="s">
        <v>26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E18" s="0" t="n">
        <v>21</v>
      </c>
      <c r="F18" s="2" t="n">
        <f aca="false">MAXA(D18,E18)</f>
        <v>21</v>
      </c>
      <c r="G18" s="0" t="n">
        <v>6952</v>
      </c>
      <c r="H18" s="0" t="n">
        <f aca="false">I18*1000-G18</f>
        <v>3048</v>
      </c>
      <c r="I18" s="0" t="n">
        <f aca="false">ROUND(ROUND((G18+2500)/1000,1),0)</f>
        <v>10</v>
      </c>
      <c r="K18" s="1" t="s">
        <v>26</v>
      </c>
      <c r="L18" s="0" t="n">
        <v>6595</v>
      </c>
      <c r="M18" s="0" t="n">
        <f aca="false">N18*1000-L18</f>
        <v>2405</v>
      </c>
      <c r="N18" s="0" t="n">
        <f aca="false">ROUND(ROUND((L18+2000)/1000,1),0)</f>
        <v>9</v>
      </c>
      <c r="O18" s="0" t="n">
        <v>11</v>
      </c>
      <c r="P18" s="0" t="n">
        <f aca="false">E18-D18</f>
        <v>1</v>
      </c>
      <c r="Q18" s="0" t="n">
        <f aca="false">O18-N18</f>
        <v>2</v>
      </c>
    </row>
    <row r="19" customFormat="false" ht="12.75" hidden="false" customHeight="false" outlineLevel="0" collapsed="false">
      <c r="A19" s="1" t="s">
        <v>27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E19" s="0" t="n">
        <v>21.5</v>
      </c>
      <c r="F19" s="2" t="n">
        <f aca="false">MAXA(D19,E19)</f>
        <v>21.5</v>
      </c>
      <c r="G19" s="0" t="n">
        <v>7640</v>
      </c>
      <c r="H19" s="0" t="n">
        <f aca="false">I19*1000-G19</f>
        <v>2360</v>
      </c>
      <c r="I19" s="0" t="n">
        <f aca="false">ROUND(ROUND((G19+2500)/1000,1),0)</f>
        <v>10</v>
      </c>
      <c r="K19" s="1" t="s">
        <v>27</v>
      </c>
      <c r="L19" s="0" t="n">
        <v>7410</v>
      </c>
      <c r="M19" s="0" t="n">
        <f aca="false">N19*1000-L19</f>
        <v>1590</v>
      </c>
      <c r="N19" s="0" t="n">
        <f aca="false">ROUND(ROUND((L19+2000)/1000,1),0)</f>
        <v>9</v>
      </c>
      <c r="O19" s="0" t="n">
        <v>12</v>
      </c>
      <c r="P19" s="0" t="n">
        <f aca="false">E19-D19</f>
        <v>0.5</v>
      </c>
      <c r="Q19" s="0" t="n">
        <f aca="false">O19-N19</f>
        <v>3</v>
      </c>
    </row>
    <row r="20" customFormat="false" ht="12.75" hidden="false" customHeight="false" outlineLevel="0" collapsed="false">
      <c r="A20" s="1" t="s">
        <v>28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E20" s="0" t="n">
        <v>22.5</v>
      </c>
      <c r="F20" s="2" t="n">
        <f aca="false">MAXA(D20,E20)</f>
        <v>22.5</v>
      </c>
      <c r="G20" s="0" t="n">
        <v>8597</v>
      </c>
      <c r="H20" s="0" t="n">
        <f aca="false">I20*1000-G20</f>
        <v>2403</v>
      </c>
      <c r="I20" s="0" t="n">
        <f aca="false">ROUND(ROUND((G20+2500)/1000,1),0)</f>
        <v>11</v>
      </c>
      <c r="K20" s="1" t="s">
        <v>28</v>
      </c>
      <c r="L20" s="0" t="n">
        <v>7265</v>
      </c>
      <c r="M20" s="0" t="n">
        <f aca="false">N20*1000-L20</f>
        <v>1735</v>
      </c>
      <c r="N20" s="0" t="n">
        <f aca="false">ROUND(ROUND((L20+2000)/1000,1),0)</f>
        <v>9</v>
      </c>
      <c r="O20" s="0" t="n">
        <v>12</v>
      </c>
      <c r="P20" s="0" t="n">
        <f aca="false">E20-D20</f>
        <v>0.5</v>
      </c>
      <c r="Q20" s="0" t="n">
        <f aca="false">O20-N20</f>
        <v>3</v>
      </c>
    </row>
    <row r="21" customFormat="false" ht="12.75" hidden="false" customHeight="false" outlineLevel="0" collapsed="false">
      <c r="A21" s="1" t="s">
        <v>29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E21" s="0" t="n">
        <v>23</v>
      </c>
      <c r="F21" s="2" t="n">
        <f aca="false">MAXA(D21,E21)</f>
        <v>23</v>
      </c>
      <c r="G21" s="0" t="n">
        <v>12011</v>
      </c>
      <c r="H21" s="0" t="n">
        <f aca="false">I21*1000-G21</f>
        <v>2989</v>
      </c>
      <c r="I21" s="0" t="n">
        <f aca="false">ROUND(ROUND((G21+2500)/1000,1),0)</f>
        <v>15</v>
      </c>
      <c r="K21" s="1" t="s">
        <v>29</v>
      </c>
      <c r="L21" s="0" t="n">
        <v>6335</v>
      </c>
      <c r="M21" s="0" t="n">
        <f aca="false">N21*1000-L21</f>
        <v>1665</v>
      </c>
      <c r="N21" s="0" t="n">
        <f aca="false">ROUND(ROUND((L21+2000)/1000,1),0)</f>
        <v>8</v>
      </c>
      <c r="O21" s="0" t="n">
        <v>10.5</v>
      </c>
      <c r="P21" s="0" t="n">
        <f aca="false">E21-D21</f>
        <v>0</v>
      </c>
      <c r="Q21" s="0" t="n">
        <f aca="false">O21-N21</f>
        <v>2.5</v>
      </c>
    </row>
    <row r="22" customFormat="false" ht="12.75" hidden="false" customHeight="false" outlineLevel="0" collapsed="false">
      <c r="A22" s="1" t="s">
        <v>30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E22" s="0" t="n">
        <v>14.5</v>
      </c>
      <c r="F22" s="2" t="n">
        <f aca="false">MAXA(D22,E22)</f>
        <v>15</v>
      </c>
      <c r="G22" s="0" t="n">
        <v>11055</v>
      </c>
      <c r="H22" s="0" t="n">
        <f aca="false">I22*1000-G22</f>
        <v>2945</v>
      </c>
      <c r="I22" s="0" t="n">
        <f aca="false">ROUND(ROUND((G22+2500)/1000,1),0)</f>
        <v>14</v>
      </c>
      <c r="K22" s="1" t="s">
        <v>30</v>
      </c>
      <c r="L22" s="0" t="n">
        <v>5545</v>
      </c>
      <c r="M22" s="0" t="n">
        <f aca="false">N22*1000-L22</f>
        <v>2455</v>
      </c>
      <c r="N22" s="0" t="n">
        <f aca="false">ROUND(ROUND((L22+2000)/1000,1),0)</f>
        <v>8</v>
      </c>
      <c r="O22" s="0" t="n">
        <v>10</v>
      </c>
      <c r="P22" s="0" t="n">
        <f aca="false">E22-D22</f>
        <v>-0.5</v>
      </c>
      <c r="Q22" s="0" t="n">
        <f aca="false">O22-N22</f>
        <v>2</v>
      </c>
      <c r="S22" s="0" t="s">
        <v>31</v>
      </c>
    </row>
    <row r="23" customFormat="false" ht="12.75" hidden="false" customHeight="false" outlineLevel="0" collapsed="false">
      <c r="A23" s="1" t="s">
        <v>32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E23" s="0" t="n">
        <v>13.5</v>
      </c>
      <c r="F23" s="2" t="n">
        <f aca="false">MAXA(D23,E23)</f>
        <v>14</v>
      </c>
      <c r="G23" s="0" t="n">
        <v>10118</v>
      </c>
      <c r="H23" s="0" t="n">
        <f aca="false">I23*1000-G23</f>
        <v>2882</v>
      </c>
      <c r="I23" s="0" t="n">
        <f aca="false">ROUND(ROUND((G23+2500)/1000,1),0)</f>
        <v>13</v>
      </c>
      <c r="K23" s="1" t="s">
        <v>32</v>
      </c>
      <c r="L23" s="0" t="n">
        <v>10475</v>
      </c>
      <c r="M23" s="0" t="n">
        <f aca="false">N23*1000-L23</f>
        <v>2525</v>
      </c>
      <c r="N23" s="0" t="n">
        <f aca="false">ROUND(ROUND((L23+2000)/1000,1),0)</f>
        <v>13</v>
      </c>
      <c r="O23" s="0" t="n">
        <v>13.5</v>
      </c>
      <c r="P23" s="0" t="n">
        <f aca="false">E23-D23</f>
        <v>-0.5</v>
      </c>
      <c r="Q23" s="0" t="n">
        <f aca="false">O23-N23</f>
        <v>0.5</v>
      </c>
    </row>
    <row r="24" customFormat="false" ht="12.75" hidden="false" customHeight="false" outlineLevel="0" collapsed="false">
      <c r="A24" s="1" t="s">
        <v>33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E24" s="0" t="n">
        <v>13</v>
      </c>
      <c r="F24" s="2" t="n">
        <f aca="false">MAXA(D24,E24)</f>
        <v>13</v>
      </c>
      <c r="G24" s="0" t="n">
        <v>9431</v>
      </c>
      <c r="H24" s="0" t="n">
        <f aca="false">I24*1000-G24</f>
        <v>2569</v>
      </c>
      <c r="I24" s="0" t="n">
        <f aca="false">ROUND(ROUND((G24+2500)/1000,1),0)</f>
        <v>12</v>
      </c>
      <c r="K24" s="1" t="s">
        <v>33</v>
      </c>
      <c r="L24" s="0" t="n">
        <v>9645</v>
      </c>
      <c r="M24" s="0" t="n">
        <f aca="false">N24*1000-L24</f>
        <v>2355</v>
      </c>
      <c r="N24" s="0" t="n">
        <f aca="false">ROUND(ROUND((L24+2000)/1000,1),0)</f>
        <v>12</v>
      </c>
      <c r="O24" s="0" t="n">
        <v>13</v>
      </c>
      <c r="P24" s="0" t="n">
        <f aca="false">E24-D24</f>
        <v>0</v>
      </c>
      <c r="Q24" s="0" t="n">
        <f aca="false">O24-N24</f>
        <v>1</v>
      </c>
    </row>
    <row r="25" customFormat="false" ht="12.75" hidden="false" customHeight="false" outlineLevel="0" collapsed="false">
      <c r="A25" s="1" t="s">
        <v>34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E25" s="0" t="n">
        <v>13.5</v>
      </c>
      <c r="F25" s="2" t="n">
        <f aca="false">MAXA(D25,E25)</f>
        <v>14</v>
      </c>
      <c r="G25" s="0" t="n">
        <v>10092</v>
      </c>
      <c r="H25" s="0" t="n">
        <f aca="false">I25*1000-G25</f>
        <v>2908</v>
      </c>
      <c r="I25" s="0" t="n">
        <f aca="false">ROUND(ROUND((G25+2500)/1000,1),0)</f>
        <v>13</v>
      </c>
      <c r="K25" s="1" t="s">
        <v>34</v>
      </c>
      <c r="L25" s="0" t="n">
        <v>10340</v>
      </c>
      <c r="M25" s="0" t="n">
        <f aca="false">N25*1000-L25</f>
        <v>1660</v>
      </c>
      <c r="N25" s="0" t="n">
        <f aca="false">ROUND(ROUND((L25+2000)/1000,1),0)</f>
        <v>12</v>
      </c>
      <c r="O25" s="0" t="n">
        <v>13.5</v>
      </c>
      <c r="P25" s="0" t="n">
        <f aca="false">E25-D25</f>
        <v>-0.5</v>
      </c>
      <c r="Q25" s="0" t="n">
        <f aca="false">O25-N25</f>
        <v>1.5</v>
      </c>
    </row>
    <row r="26" customFormat="false" ht="12.75" hidden="false" customHeight="false" outlineLevel="0" collapsed="false">
      <c r="A26" s="1" t="s">
        <v>35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E26" s="0" t="n">
        <v>14.5</v>
      </c>
      <c r="F26" s="2" t="n">
        <f aca="false">MAXA(D26,E26)</f>
        <v>14.5</v>
      </c>
      <c r="G26" s="0" t="n">
        <v>11055</v>
      </c>
      <c r="H26" s="0" t="n">
        <f aca="false">I26*1000-G26</f>
        <v>2945</v>
      </c>
      <c r="I26" s="0" t="n">
        <f aca="false">ROUND(ROUND((G26+2500)/1000,1),0)</f>
        <v>14</v>
      </c>
      <c r="K26" s="1" t="s">
        <v>35</v>
      </c>
      <c r="L26" s="0" t="n">
        <v>7280</v>
      </c>
      <c r="M26" s="0" t="n">
        <f aca="false">N26*1000-L26</f>
        <v>1720</v>
      </c>
      <c r="N26" s="0" t="n">
        <f aca="false">ROUND(ROUND((L26+2000)/1000,1),0)</f>
        <v>9</v>
      </c>
      <c r="O26" s="0" t="n">
        <v>10.5</v>
      </c>
      <c r="P26" s="0" t="n">
        <f aca="false">E26-D26</f>
        <v>0.5</v>
      </c>
      <c r="Q26" s="0" t="n">
        <f aca="false">O26-N26</f>
        <v>1.5</v>
      </c>
    </row>
    <row r="27" customFormat="false" ht="12.75" hidden="false" customHeight="false" outlineLevel="0" collapsed="false">
      <c r="A27" s="1" t="s">
        <v>36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E27" s="0" t="n">
        <v>15</v>
      </c>
      <c r="F27" s="2" t="n">
        <f aca="false">MAXA(D27,E27)</f>
        <v>15</v>
      </c>
      <c r="G27" s="0" t="n">
        <v>16245</v>
      </c>
      <c r="H27" s="0" t="n">
        <f aca="false">I27*1000-G27</f>
        <v>2755</v>
      </c>
      <c r="I27" s="0" t="n">
        <f aca="false">ROUND(ROUND((G27+2500)/1000,1),0)</f>
        <v>19</v>
      </c>
      <c r="K27" s="1" t="s">
        <v>36</v>
      </c>
      <c r="L27" s="0" t="n">
        <v>8040</v>
      </c>
      <c r="M27" s="0" t="n">
        <f aca="false">N27*1000-L27</f>
        <v>1960</v>
      </c>
      <c r="N27" s="0" t="n">
        <f aca="false">ROUND(ROUND((L27+2000)/1000,1),0)</f>
        <v>10</v>
      </c>
      <c r="O27" s="0" t="n">
        <v>11.5</v>
      </c>
      <c r="P27" s="0" t="n">
        <f aca="false">E27-D27</f>
        <v>0</v>
      </c>
      <c r="Q27" s="0" t="n">
        <f aca="false">O27-N27</f>
        <v>1.5</v>
      </c>
    </row>
    <row r="28" customFormat="false" ht="12.75" hidden="false" customHeight="false" outlineLevel="0" collapsed="false">
      <c r="A28" s="1" t="s">
        <v>37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E28" s="0" t="n">
        <v>16.5</v>
      </c>
      <c r="F28" s="2" t="n">
        <f aca="false">MAXA(D28,E28)</f>
        <v>16.5</v>
      </c>
      <c r="G28" s="0" t="n">
        <v>15305</v>
      </c>
      <c r="H28" s="0" t="n">
        <f aca="false">I28*1000-G28</f>
        <v>2695</v>
      </c>
      <c r="I28" s="0" t="n">
        <f aca="false">ROUND(ROUND((G28+2500)/1000,1),0)</f>
        <v>18</v>
      </c>
      <c r="K28" s="1" t="s">
        <v>37</v>
      </c>
      <c r="L28" s="0" t="n">
        <v>9015</v>
      </c>
      <c r="M28" s="0" t="n">
        <f aca="false">N28*1000-L28</f>
        <v>1985</v>
      </c>
      <c r="N28" s="0" t="n">
        <f aca="false">ROUND(ROUND((L28+2000)/1000,1),0)</f>
        <v>11</v>
      </c>
      <c r="O28" s="0" t="n">
        <v>12.5</v>
      </c>
      <c r="P28" s="0" t="n">
        <f aca="false">E28-D28</f>
        <v>0.5</v>
      </c>
      <c r="Q28" s="0" t="n">
        <f aca="false">O28-N28</f>
        <v>1.5</v>
      </c>
    </row>
    <row r="29" customFormat="false" ht="12.75" hidden="false" customHeight="false" outlineLevel="0" collapsed="false">
      <c r="A29" s="1" t="s">
        <v>38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E29" s="0" t="n">
        <v>17</v>
      </c>
      <c r="F29" s="2" t="n">
        <f aca="false">MAXA(D29,E29)</f>
        <v>17</v>
      </c>
      <c r="G29" s="0" t="n">
        <v>14345</v>
      </c>
      <c r="H29" s="0" t="n">
        <f aca="false">I29*1000-G29</f>
        <v>2655</v>
      </c>
      <c r="I29" s="0" t="n">
        <f aca="false">ROUND(ROUND((G29+2500)/1000,1),0)</f>
        <v>17</v>
      </c>
      <c r="K29" s="1" t="s">
        <v>38</v>
      </c>
      <c r="L29" s="0" t="n">
        <v>13060</v>
      </c>
      <c r="M29" s="0" t="n">
        <f aca="false">N29*1000-L29</f>
        <v>1940</v>
      </c>
      <c r="N29" s="0" t="n">
        <f aca="false">ROUND(ROUND((L29+2000)/1000,1),0)</f>
        <v>15</v>
      </c>
      <c r="O29" s="0" t="n">
        <v>17.5</v>
      </c>
      <c r="P29" s="0" t="n">
        <f aca="false">E29-D29</f>
        <v>0</v>
      </c>
      <c r="Q29" s="0" t="n">
        <f aca="false">O29-N29</f>
        <v>2.5</v>
      </c>
    </row>
    <row r="30" customFormat="false" ht="12.75" hidden="false" customHeight="false" outlineLevel="0" collapsed="false">
      <c r="A30" s="1" t="s">
        <v>39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E30" s="0" t="n">
        <v>18</v>
      </c>
      <c r="F30" s="2" t="n">
        <f aca="false">MAXA(D30,E30)</f>
        <v>18</v>
      </c>
      <c r="G30" s="0" t="n">
        <v>13395</v>
      </c>
      <c r="H30" s="0" t="n">
        <f aca="false">I30*1000-G30</f>
        <v>2605</v>
      </c>
      <c r="I30" s="0" t="n">
        <f aca="false">ROUND(ROUND((G30+2500)/1000,1),0)</f>
        <v>16</v>
      </c>
      <c r="K30" s="1" t="s">
        <v>39</v>
      </c>
      <c r="L30" s="0" t="n">
        <v>12305</v>
      </c>
      <c r="M30" s="0" t="n">
        <f aca="false">N30*1000-L30</f>
        <v>1695</v>
      </c>
      <c r="N30" s="0" t="n">
        <f aca="false">ROUND(ROUND((L30+2000)/1000,1),0)</f>
        <v>14</v>
      </c>
      <c r="O30" s="0" t="n">
        <v>16.5</v>
      </c>
      <c r="P30" s="0" t="n">
        <f aca="false">E30-D30</f>
        <v>0</v>
      </c>
      <c r="Q30" s="0" t="n">
        <f aca="false">O30-N30</f>
        <v>2.5</v>
      </c>
    </row>
    <row r="31" customFormat="false" ht="12.75" hidden="false" customHeight="false" outlineLevel="0" collapsed="false">
      <c r="A31" s="1" t="s">
        <v>40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E31" s="0" t="n">
        <v>17</v>
      </c>
      <c r="F31" s="2" t="n">
        <f aca="false">MAXA(D31,E31)</f>
        <v>17</v>
      </c>
      <c r="G31" s="0" t="n">
        <v>12445</v>
      </c>
      <c r="H31" s="0" t="n">
        <f aca="false">I31*1000-G31</f>
        <v>2555</v>
      </c>
      <c r="I31" s="0" t="n">
        <f aca="false">ROUND(ROUND((G31+2500)/1000,1),0)</f>
        <v>15</v>
      </c>
      <c r="K31" s="1" t="s">
        <v>40</v>
      </c>
      <c r="L31" s="0" t="n">
        <v>13095</v>
      </c>
      <c r="M31" s="0" t="n">
        <f aca="false">N31*1000-L31</f>
        <v>1905</v>
      </c>
      <c r="N31" s="0" t="n">
        <f aca="false">ROUND(ROUND((L31+2000)/1000,1),0)</f>
        <v>15</v>
      </c>
      <c r="O31" s="0" t="n">
        <v>17.5</v>
      </c>
      <c r="P31" s="0" t="n">
        <f aca="false">E31-D31</f>
        <v>0</v>
      </c>
      <c r="Q31" s="0" t="n">
        <f aca="false">O31-N31</f>
        <v>2.5</v>
      </c>
    </row>
    <row r="32" customFormat="false" ht="12.75" hidden="false" customHeight="false" outlineLevel="0" collapsed="false">
      <c r="A32" s="1" t="s">
        <v>41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E32" s="0" t="n">
        <v>16.5</v>
      </c>
      <c r="F32" s="2" t="n">
        <f aca="false">MAXA(D32,E32)</f>
        <v>16.5</v>
      </c>
      <c r="G32" s="0" t="n">
        <v>11475</v>
      </c>
      <c r="H32" s="0" t="n">
        <f aca="false">I32*1000-G32</f>
        <v>2525</v>
      </c>
      <c r="I32" s="0" t="n">
        <f aca="false">ROUND(ROUND((G32+2500)/1000,1),0)</f>
        <v>14</v>
      </c>
      <c r="K32" s="1" t="s">
        <v>41</v>
      </c>
      <c r="L32" s="0" t="n">
        <v>9145</v>
      </c>
      <c r="M32" s="0" t="n">
        <f aca="false">N32*1000-L32</f>
        <v>1855</v>
      </c>
      <c r="N32" s="0" t="n">
        <f aca="false">ROUND(ROUND((L32+2000)/1000,1),0)</f>
        <v>11</v>
      </c>
      <c r="O32" s="0" t="n">
        <v>12.5</v>
      </c>
      <c r="P32" s="0" t="n">
        <f aca="false">E32-D32</f>
        <v>0.5</v>
      </c>
      <c r="Q32" s="0" t="n">
        <f aca="false">O32-N32</f>
        <v>1.5</v>
      </c>
    </row>
    <row r="33" customFormat="false" ht="12.75" hidden="false" customHeight="false" outlineLevel="0" collapsed="false">
      <c r="A33" s="1" t="s">
        <v>42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E33" s="0" t="n">
        <v>15</v>
      </c>
      <c r="F33" s="2" t="n">
        <f aca="false">MAXA(D33,E33)</f>
        <v>15</v>
      </c>
      <c r="G33" s="0" t="n">
        <v>10556</v>
      </c>
      <c r="H33" s="0" t="n">
        <f aca="false">I33*1000-G33</f>
        <v>2444</v>
      </c>
      <c r="I33" s="0" t="n">
        <f aca="false">ROUND(ROUND((G33+2500)/1000,1),0)</f>
        <v>13</v>
      </c>
      <c r="K33" s="1" t="s">
        <v>42</v>
      </c>
      <c r="L33" s="0" t="n">
        <v>8200</v>
      </c>
      <c r="M33" s="0" t="n">
        <f aca="false">N33*1000-L33</f>
        <v>1800</v>
      </c>
      <c r="N33" s="0" t="n">
        <f aca="false">ROUND(ROUND((L33+2000)/1000,1),0)</f>
        <v>10</v>
      </c>
      <c r="O33" s="0" t="n">
        <v>11.5</v>
      </c>
      <c r="P33" s="0" t="n">
        <f aca="false">E33-D33</f>
        <v>0</v>
      </c>
      <c r="Q33" s="0" t="n">
        <f aca="false">O33-N33</f>
        <v>1.5</v>
      </c>
    </row>
    <row r="34" customFormat="false" ht="12.75" hidden="false" customHeight="false" outlineLevel="0" collapsed="false">
      <c r="A34" s="1" t="s">
        <v>43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E34" s="0" t="n">
        <v>14.5</v>
      </c>
      <c r="F34" s="2" t="n">
        <f aca="false">MAXA(D34,E34)</f>
        <v>14.5</v>
      </c>
      <c r="G34" s="0" t="n">
        <v>9610</v>
      </c>
      <c r="H34" s="0" t="n">
        <f aca="false">I34*1000-G34</f>
        <v>2390</v>
      </c>
      <c r="I34" s="0" t="n">
        <f aca="false">ROUND(ROUND((G34+2500)/1000,1),0)</f>
        <v>12</v>
      </c>
      <c r="K34" s="1" t="s">
        <v>43</v>
      </c>
      <c r="L34" s="0" t="n">
        <v>7455</v>
      </c>
      <c r="M34" s="0" t="n">
        <f aca="false">N34*1000-L34</f>
        <v>2545</v>
      </c>
      <c r="N34" s="0" t="n">
        <f aca="false">ROUND(ROUND((L34+2000)/1000,1),0)</f>
        <v>10</v>
      </c>
      <c r="O34" s="0" t="n">
        <v>10.5</v>
      </c>
      <c r="P34" s="0" t="n">
        <f aca="false">E34-D34</f>
        <v>0.5</v>
      </c>
      <c r="Q34" s="0" t="n">
        <f aca="false">O34-N34</f>
        <v>0.5</v>
      </c>
    </row>
    <row r="35" customFormat="false" ht="12.75" hidden="false" customHeight="false" outlineLevel="0" collapsed="false">
      <c r="A35" s="1" t="s">
        <v>44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E35" s="0" t="n">
        <v>13.5</v>
      </c>
      <c r="F35" s="2" t="n">
        <f aca="false">MAXA(D35,E35)</f>
        <v>13.5</v>
      </c>
      <c r="G35" s="0" t="n">
        <v>8662</v>
      </c>
      <c r="H35" s="0" t="n">
        <f aca="false">I35*1000-G35</f>
        <v>2338</v>
      </c>
      <c r="I35" s="0" t="n">
        <f aca="false">ROUND(ROUND((G35+2500)/1000,1),0)</f>
        <v>11</v>
      </c>
      <c r="K35" s="1" t="s">
        <v>44</v>
      </c>
      <c r="L35" s="0" t="n">
        <v>6785</v>
      </c>
      <c r="M35" s="0" t="n">
        <f aca="false">N35*1000-L35</f>
        <v>2215</v>
      </c>
      <c r="N35" s="0" t="n">
        <f aca="false">ROUND(ROUND((L35+2000)/1000,1),0)</f>
        <v>9</v>
      </c>
      <c r="O35" s="0" t="n">
        <v>10.5</v>
      </c>
      <c r="P35" s="0" t="n">
        <f aca="false">E35-D35</f>
        <v>0.5</v>
      </c>
      <c r="Q35" s="0" t="n">
        <f aca="false">O35-N35</f>
        <v>1.5</v>
      </c>
      <c r="R35" s="3"/>
    </row>
    <row r="36" customFormat="false" ht="12.75" hidden="false" customHeight="false" outlineLevel="0" collapsed="false">
      <c r="A36" s="1" t="s">
        <v>45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E36" s="0" t="n">
        <v>13</v>
      </c>
      <c r="F36" s="2" t="n">
        <f aca="false">MAXA(D36,E36)</f>
        <v>13</v>
      </c>
      <c r="G36" s="0" t="n">
        <v>8025</v>
      </c>
      <c r="H36" s="0" t="n">
        <f aca="false">I36*1000-G36</f>
        <v>2975</v>
      </c>
      <c r="I36" s="0" t="n">
        <f aca="false">ROUND(ROUND((G36+2500)/1000,1),0)</f>
        <v>11</v>
      </c>
      <c r="K36" s="1" t="s">
        <v>45</v>
      </c>
      <c r="L36" s="0" t="n">
        <v>6020</v>
      </c>
      <c r="M36" s="0" t="n">
        <f aca="false">N36*1000-L36</f>
        <v>1980</v>
      </c>
      <c r="N36" s="0" t="n">
        <f aca="false">ROUND(ROUND((L36+2000)/1000,1),0)</f>
        <v>8</v>
      </c>
      <c r="O36" s="0" t="n">
        <v>10</v>
      </c>
      <c r="P36" s="0" t="n">
        <f aca="false">E36-D36</f>
        <v>0</v>
      </c>
      <c r="Q36" s="0" t="n">
        <f aca="false">O36-N36</f>
        <v>2</v>
      </c>
    </row>
    <row r="37" customFormat="false" ht="12.75" hidden="false" customHeight="false" outlineLevel="0" collapsed="false">
      <c r="A37" s="1" t="s">
        <v>46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E37" s="0" t="n">
        <v>13.5</v>
      </c>
      <c r="F37" s="2" t="n">
        <f aca="false">MAXA(D37,E37)</f>
        <v>14</v>
      </c>
      <c r="G37" s="0" t="n">
        <v>8725</v>
      </c>
      <c r="H37" s="0" t="n">
        <f aca="false">I37*1000-G37</f>
        <v>2275</v>
      </c>
      <c r="I37" s="0" t="n">
        <f aca="false">ROUND(ROUND((G37+2500)/1000,1),0)</f>
        <v>11</v>
      </c>
      <c r="K37" s="1" t="s">
        <v>46</v>
      </c>
      <c r="L37" s="0" t="n">
        <v>6825</v>
      </c>
      <c r="M37" s="0" t="n">
        <f aca="false">N37*1000-L37</f>
        <v>2175</v>
      </c>
      <c r="N37" s="0" t="n">
        <f aca="false">ROUND(ROUND((L37+2000)/1000,1),0)</f>
        <v>9</v>
      </c>
      <c r="O37" s="0" t="n">
        <v>10.5</v>
      </c>
      <c r="P37" s="0" t="n">
        <f aca="false">E37-D37</f>
        <v>-0.5</v>
      </c>
      <c r="Q37" s="0" t="n">
        <f aca="false">O37-N37</f>
        <v>1.5</v>
      </c>
    </row>
    <row r="38" customFormat="false" ht="12.75" hidden="false" customHeight="false" outlineLevel="0" collapsed="false">
      <c r="A38" s="1" t="s">
        <v>47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E38" s="0" t="n">
        <v>14.5</v>
      </c>
      <c r="F38" s="2" t="n">
        <f aca="false">MAXA(D38,E38)</f>
        <v>14.5</v>
      </c>
      <c r="G38" s="0" t="n">
        <v>9666</v>
      </c>
      <c r="H38" s="0" t="n">
        <f aca="false">I38*1000-G38</f>
        <v>2334</v>
      </c>
      <c r="I38" s="0" t="n">
        <f aca="false">ROUND(ROUND((G38+2500)/1000,1),0)</f>
        <v>12</v>
      </c>
      <c r="K38" s="1" t="s">
        <v>47</v>
      </c>
      <c r="L38" s="0" t="n">
        <v>6405</v>
      </c>
      <c r="M38" s="0" t="n">
        <f aca="false">N38*1000-L38</f>
        <v>1595</v>
      </c>
      <c r="N38" s="0" t="n">
        <f aca="false">ROUND(ROUND((L38+2000)/1000,1),0)</f>
        <v>8</v>
      </c>
      <c r="O38" s="0" t="n">
        <v>11.5</v>
      </c>
      <c r="P38" s="0" t="n">
        <f aca="false">E38-D38</f>
        <v>0.5</v>
      </c>
      <c r="Q38" s="0" t="n">
        <f aca="false">O38-N38</f>
        <v>3.5</v>
      </c>
    </row>
    <row r="39" customFormat="false" ht="12.75" hidden="false" customHeight="false" outlineLevel="0" collapsed="false">
      <c r="A39" s="1"/>
      <c r="K39" s="1"/>
    </row>
    <row r="40" customFormat="false" ht="15" hidden="false" customHeight="true" outlineLevel="0" collapsed="false">
      <c r="A40" s="1" t="s">
        <v>48</v>
      </c>
      <c r="B40" s="0" t="n">
        <f aca="false">SUM(B3:B38)</f>
        <v>468205</v>
      </c>
      <c r="D40" s="0" t="n">
        <f aca="false">SUM(D3:D38)</f>
        <v>669</v>
      </c>
      <c r="E40" s="0" t="n">
        <f aca="false">SUM(E3:E38)</f>
        <v>680</v>
      </c>
      <c r="G40" s="0" t="n">
        <f aca="false">SUM(G3:G38)</f>
        <v>374605</v>
      </c>
      <c r="I40" s="0" t="n">
        <f aca="false">SUM(I3:I38)/2</f>
        <v>235</v>
      </c>
      <c r="K40" s="1" t="s">
        <v>48</v>
      </c>
      <c r="L40" s="0" t="n">
        <f aca="false">SUM(L3:L38)*6</f>
        <v>1825860</v>
      </c>
      <c r="N40" s="0" t="n">
        <f aca="false">SUM(N3:N38)*6</f>
        <v>2250</v>
      </c>
      <c r="O40" s="0" t="n">
        <f aca="false">SUM(O3:O38)*6</f>
        <v>2634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E41" s="1" t="s">
        <v>4</v>
      </c>
      <c r="F41" s="1" t="s">
        <v>5</v>
      </c>
      <c r="G41" s="1" t="s">
        <v>6</v>
      </c>
      <c r="H41" s="1" t="s">
        <v>2</v>
      </c>
      <c r="I41" s="1" t="s">
        <v>3</v>
      </c>
      <c r="K41" s="1" t="s">
        <v>0</v>
      </c>
      <c r="L41" s="1" t="s">
        <v>7</v>
      </c>
      <c r="M41" s="1" t="s">
        <v>2</v>
      </c>
      <c r="N41" s="1" t="s">
        <v>3</v>
      </c>
      <c r="O41" s="1" t="s">
        <v>4</v>
      </c>
      <c r="P41" s="1" t="s">
        <v>8</v>
      </c>
      <c r="Q41" s="1" t="s">
        <v>9</v>
      </c>
      <c r="R41" s="3"/>
    </row>
    <row r="42" customFormat="false" ht="16.5" hidden="false" customHeight="true" outlineLevel="0" collapsed="false">
      <c r="A42" s="1"/>
      <c r="B42" s="1"/>
      <c r="C42" s="1"/>
      <c r="D42" s="1"/>
      <c r="G42" s="1"/>
      <c r="H42" s="1"/>
      <c r="I42" s="1"/>
      <c r="K42" s="1"/>
      <c r="L42" s="1"/>
      <c r="M42" s="1"/>
      <c r="N42" s="1"/>
    </row>
    <row r="43" customFormat="false" ht="12.75" hidden="false" customHeight="false" outlineLevel="0" collapsed="false">
      <c r="A43" s="1" t="s">
        <v>49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E43" s="0" t="n">
        <v>15.5</v>
      </c>
      <c r="F43" s="2" t="n">
        <f aca="false">MAXA(D43,E43)</f>
        <v>15.5</v>
      </c>
      <c r="G43" s="0" t="n">
        <v>3950</v>
      </c>
      <c r="H43" s="0" t="n">
        <f aca="false">I43*1000-G43</f>
        <v>3050</v>
      </c>
      <c r="I43" s="0" t="n">
        <f aca="false">ROUND(ROUND((G43+2500)/1000,1),0)</f>
        <v>7</v>
      </c>
      <c r="K43" s="1" t="s">
        <v>49</v>
      </c>
      <c r="L43" s="0" t="n">
        <v>3580</v>
      </c>
      <c r="M43" s="0" t="n">
        <f aca="false">N43*1000-L43</f>
        <v>2420</v>
      </c>
      <c r="N43" s="0" t="n">
        <f aca="false">ROUND(ROUND((L43+2000)/1000,1),0)</f>
        <v>6</v>
      </c>
      <c r="O43" s="0" t="n">
        <v>8</v>
      </c>
      <c r="P43" s="0" t="n">
        <f aca="false">E43-D43</f>
        <v>1.5</v>
      </c>
      <c r="Q43" s="0" t="n">
        <f aca="false">O43-N43</f>
        <v>2</v>
      </c>
      <c r="S43" s="0" t="s">
        <v>50</v>
      </c>
    </row>
    <row r="44" customFormat="false" ht="12.75" hidden="false" customHeight="false" outlineLevel="0" collapsed="false">
      <c r="A44" s="1" t="s">
        <v>51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E44" s="0" t="n">
        <v>17</v>
      </c>
      <c r="F44" s="2" t="n">
        <f aca="false">MAXA(D44,E44)</f>
        <v>17</v>
      </c>
      <c r="G44" s="0" t="n">
        <v>2798</v>
      </c>
      <c r="H44" s="0" t="n">
        <f aca="false">I44*1000-G44</f>
        <v>2202</v>
      </c>
      <c r="I44" s="0" t="n">
        <f aca="false">ROUND(ROUND((G44+2500)/1000,1),0)</f>
        <v>5</v>
      </c>
      <c r="K44" s="1" t="s">
        <v>51</v>
      </c>
      <c r="L44" s="0" t="n">
        <v>2415</v>
      </c>
      <c r="M44" s="0" t="n">
        <f aca="false">N44*1000-L44</f>
        <v>1585</v>
      </c>
      <c r="N44" s="0" t="n">
        <f aca="false">ROUND(ROUND((L44+2000)/1000,1),0)</f>
        <v>4</v>
      </c>
      <c r="O44" s="0" t="n">
        <v>7</v>
      </c>
      <c r="P44" s="0" t="n">
        <f aca="false">E44-D44</f>
        <v>2</v>
      </c>
      <c r="Q44" s="0" t="n">
        <f aca="false">O44-N44</f>
        <v>3</v>
      </c>
    </row>
    <row r="45" customFormat="false" ht="12.75" hidden="false" customHeight="false" outlineLevel="0" collapsed="false">
      <c r="A45" s="1" t="s">
        <v>52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E45" s="0" t="n">
        <v>18.5</v>
      </c>
      <c r="F45" s="2" t="n">
        <f aca="false">MAXA(D45,E45)</f>
        <v>18.5</v>
      </c>
      <c r="G45" s="0" t="n">
        <v>3225</v>
      </c>
      <c r="H45" s="0" t="n">
        <f aca="false">I45*1000-G45</f>
        <v>2775</v>
      </c>
      <c r="I45" s="0" t="n">
        <f aca="false">ROUND(ROUND((G45+2500)/1000,1),0)</f>
        <v>6</v>
      </c>
      <c r="K45" s="1" t="s">
        <v>52</v>
      </c>
      <c r="L45" s="0" t="n">
        <v>5645</v>
      </c>
      <c r="M45" s="0" t="n">
        <f aca="false">N45*1000-L45</f>
        <v>2355</v>
      </c>
      <c r="N45" s="0" t="n">
        <f aca="false">ROUND(ROUND((L45+2000)/1000,1),0)</f>
        <v>8</v>
      </c>
      <c r="O45" s="0" t="n">
        <v>10</v>
      </c>
      <c r="P45" s="0" t="n">
        <f aca="false">E45-D45</f>
        <v>1.5</v>
      </c>
      <c r="Q45" s="0" t="n">
        <f aca="false">O45-N45</f>
        <v>2</v>
      </c>
    </row>
    <row r="46" customFormat="false" ht="12.75" hidden="false" customHeight="false" outlineLevel="0" collapsed="false">
      <c r="A46" s="1" t="s">
        <v>53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E46" s="0" t="n">
        <v>19.5</v>
      </c>
      <c r="F46" s="2" t="n">
        <f aca="false">MAXA(D46,E46)</f>
        <v>19.5</v>
      </c>
      <c r="G46" s="0" t="n">
        <v>4355</v>
      </c>
      <c r="H46" s="0" t="n">
        <f aca="false">I46*1000-G46</f>
        <v>2645</v>
      </c>
      <c r="I46" s="0" t="n">
        <f aca="false">ROUND(ROUND((G46+2500)/1000,1),0)</f>
        <v>7</v>
      </c>
      <c r="K46" s="1" t="s">
        <v>53</v>
      </c>
      <c r="L46" s="0" t="n">
        <v>4265</v>
      </c>
      <c r="M46" s="0" t="n">
        <f aca="false">N46*1000-L46</f>
        <v>1735</v>
      </c>
      <c r="N46" s="0" t="n">
        <f aca="false">ROUND(ROUND((L46+2000)/1000,1),0)</f>
        <v>6</v>
      </c>
      <c r="O46" s="0" t="n">
        <v>7.5</v>
      </c>
      <c r="P46" s="0" t="n">
        <f aca="false">E46-D46</f>
        <v>1.5</v>
      </c>
      <c r="Q46" s="0" t="n">
        <f aca="false">O46-N46</f>
        <v>1.5</v>
      </c>
    </row>
    <row r="47" customFormat="false" ht="12.75" hidden="false" customHeight="false" outlineLevel="0" collapsed="false">
      <c r="A47" s="1" t="s">
        <v>54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E47" s="0" t="n">
        <v>21</v>
      </c>
      <c r="F47" s="2" t="n">
        <f aca="false">MAXA(D47,E47)</f>
        <v>21</v>
      </c>
      <c r="G47" s="0" t="n">
        <v>5705</v>
      </c>
      <c r="H47" s="0" t="n">
        <f aca="false">I47*1000-G47</f>
        <v>2295</v>
      </c>
      <c r="I47" s="0" t="n">
        <f aca="false">ROUND(ROUND((G47+2500)/1000,1),0)</f>
        <v>8</v>
      </c>
      <c r="K47" s="1" t="s">
        <v>54</v>
      </c>
      <c r="L47" s="0" t="n">
        <v>3700</v>
      </c>
      <c r="M47" s="0" t="n">
        <f aca="false">N47*1000-L47</f>
        <v>2300</v>
      </c>
      <c r="N47" s="0" t="n">
        <f aca="false">ROUND(ROUND((L47+2000)/1000,1),0)</f>
        <v>6</v>
      </c>
      <c r="O47" s="0" t="n">
        <v>7</v>
      </c>
      <c r="P47" s="0" t="n">
        <f aca="false">E47-D47</f>
        <v>2</v>
      </c>
      <c r="Q47" s="0" t="n">
        <f aca="false">O47-N47</f>
        <v>1</v>
      </c>
    </row>
    <row r="48" customFormat="false" ht="12.75" hidden="false" customHeight="false" outlineLevel="0" collapsed="false">
      <c r="A48" s="1" t="s">
        <v>55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E48" s="0" t="n">
        <v>22.5</v>
      </c>
      <c r="F48" s="2" t="n">
        <f aca="false">MAXA(D48,E48)</f>
        <v>22.5</v>
      </c>
      <c r="G48" s="0" t="n">
        <v>7155</v>
      </c>
      <c r="H48" s="0" t="n">
        <f aca="false">I48*1000-G48</f>
        <v>2845</v>
      </c>
      <c r="I48" s="0" t="n">
        <f aca="false">ROUND(ROUND((G48+2500)/1000,1),0)</f>
        <v>10</v>
      </c>
      <c r="K48" s="1" t="s">
        <v>55</v>
      </c>
      <c r="L48" s="0" t="n">
        <v>4920</v>
      </c>
      <c r="M48" s="0" t="n">
        <f aca="false">N48*1000-L48</f>
        <v>2080</v>
      </c>
      <c r="N48" s="0" t="n">
        <f aca="false">ROUND(ROUND((L48+2000)/1000,1),0)</f>
        <v>7</v>
      </c>
      <c r="O48" s="0" t="n">
        <v>8.5</v>
      </c>
      <c r="P48" s="0" t="n">
        <f aca="false">E48-D48</f>
        <v>1.5</v>
      </c>
      <c r="Q48" s="0" t="n">
        <f aca="false">O48-N48</f>
        <v>1.5</v>
      </c>
    </row>
    <row r="49" customFormat="false" ht="12.75" hidden="false" customHeight="false" outlineLevel="0" collapsed="false">
      <c r="A49" s="1" t="s">
        <v>56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E49" s="0" t="n">
        <v>23.5</v>
      </c>
      <c r="F49" s="2" t="n">
        <f aca="false">MAXA(D49,E49)</f>
        <v>23.5</v>
      </c>
      <c r="G49" s="0" t="n">
        <v>16456</v>
      </c>
      <c r="H49" s="0" t="n">
        <f aca="false">I49*1000-G49</f>
        <v>2544</v>
      </c>
      <c r="I49" s="0" t="n">
        <f aca="false">ROUND(ROUND((G49+2500)/1000,1),0)</f>
        <v>19</v>
      </c>
      <c r="K49" s="1" t="s">
        <v>56</v>
      </c>
      <c r="L49" s="0" t="n">
        <v>5850</v>
      </c>
      <c r="M49" s="0" t="n">
        <f aca="false">N49*1000-L49</f>
        <v>2150</v>
      </c>
      <c r="N49" s="0" t="n">
        <f aca="false">ROUND(ROUND((L49+2000)/1000,1),0)</f>
        <v>8</v>
      </c>
      <c r="O49" s="0" t="n">
        <v>9.5</v>
      </c>
      <c r="P49" s="0" t="n">
        <f aca="false">E49-D49</f>
        <v>1.5</v>
      </c>
      <c r="Q49" s="0" t="n">
        <f aca="false">O49-N49</f>
        <v>1.5</v>
      </c>
    </row>
    <row r="50" customFormat="false" ht="12.75" hidden="false" customHeight="false" outlineLevel="0" collapsed="false">
      <c r="A50" s="1" t="s">
        <v>57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E50" s="0" t="n">
        <v>25</v>
      </c>
      <c r="F50" s="2" t="n">
        <f aca="false">MAXA(D50,E50)</f>
        <v>25</v>
      </c>
      <c r="G50" s="0" t="n">
        <v>15312</v>
      </c>
      <c r="H50" s="0" t="n">
        <f aca="false">I50*1000-G50</f>
        <v>2688</v>
      </c>
      <c r="I50" s="0" t="n">
        <f aca="false">ROUND(ROUND((G50+2500)/1000,1),0)</f>
        <v>18</v>
      </c>
      <c r="K50" s="1" t="s">
        <v>57</v>
      </c>
      <c r="L50" s="0" t="n">
        <v>7225</v>
      </c>
      <c r="M50" s="0" t="n">
        <f aca="false">N50*1000-L50</f>
        <v>1775</v>
      </c>
      <c r="N50" s="0" t="n">
        <f aca="false">ROUND(ROUND((L50+2000)/1000,1),0)</f>
        <v>9</v>
      </c>
      <c r="O50" s="0" t="n">
        <v>11</v>
      </c>
      <c r="P50" s="0" t="n">
        <f aca="false">E50-D50</f>
        <v>2</v>
      </c>
      <c r="Q50" s="0" t="n">
        <f aca="false">O50-N50</f>
        <v>2</v>
      </c>
    </row>
    <row r="51" customFormat="false" ht="12.75" hidden="false" customHeight="false" outlineLevel="0" collapsed="false">
      <c r="A51" s="1" t="s">
        <v>58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E51" s="0" t="n">
        <v>26.5</v>
      </c>
      <c r="F51" s="2" t="n">
        <f aca="false">MAXA(D51,E51)</f>
        <v>26.5</v>
      </c>
      <c r="G51" s="0" t="n">
        <v>13861</v>
      </c>
      <c r="H51" s="0" t="n">
        <f aca="false">I51*1000-G51</f>
        <v>2139</v>
      </c>
      <c r="I51" s="0" t="n">
        <f aca="false">ROUND(ROUND((G51+2500)/1000,1),0)</f>
        <v>16</v>
      </c>
      <c r="K51" s="1" t="s">
        <v>58</v>
      </c>
      <c r="L51" s="0" t="n">
        <v>11415</v>
      </c>
      <c r="M51" s="0" t="n">
        <f aca="false">N51*1000-L51</f>
        <v>1585</v>
      </c>
      <c r="N51" s="0" t="n">
        <f aca="false">ROUND(ROUND((L51+2000)/1000,1),0)</f>
        <v>13</v>
      </c>
      <c r="O51" s="0" t="n">
        <v>15</v>
      </c>
      <c r="P51" s="0" t="n">
        <f aca="false">E51-D51</f>
        <v>2.5</v>
      </c>
      <c r="Q51" s="0" t="n">
        <f aca="false">O51-N51</f>
        <v>2</v>
      </c>
    </row>
    <row r="52" customFormat="false" ht="12.75" hidden="false" customHeight="false" outlineLevel="0" collapsed="false">
      <c r="A52" s="1" t="s">
        <v>59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E52" s="0" t="n">
        <v>27.5</v>
      </c>
      <c r="F52" s="2" t="n">
        <f aca="false">MAXA(D52,E52)</f>
        <v>27.5</v>
      </c>
      <c r="G52" s="0" t="n">
        <v>12519</v>
      </c>
      <c r="H52" s="0" t="n">
        <f aca="false">I52*1000-G52</f>
        <v>2481</v>
      </c>
      <c r="I52" s="0" t="n">
        <f aca="false">ROUND(ROUND((G52+2500)/1000,1),0)</f>
        <v>15</v>
      </c>
      <c r="K52" s="1" t="s">
        <v>59</v>
      </c>
      <c r="L52" s="0" t="n">
        <v>9820</v>
      </c>
      <c r="M52" s="0" t="n">
        <f aca="false">N52*1000-L52</f>
        <v>2180</v>
      </c>
      <c r="N52" s="0" t="n">
        <f aca="false">ROUND(ROUND((L52+2000)/1000,1),0)</f>
        <v>12</v>
      </c>
      <c r="O52" s="0" t="n">
        <v>13.5</v>
      </c>
      <c r="P52" s="0" t="n">
        <f aca="false">E52-D52</f>
        <v>1.5</v>
      </c>
      <c r="Q52" s="0" t="n">
        <f aca="false">O52-N52</f>
        <v>1.5</v>
      </c>
    </row>
    <row r="53" customFormat="false" ht="12.75" hidden="false" customHeight="false" outlineLevel="0" collapsed="false">
      <c r="A53" s="1" t="s">
        <v>60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E53" s="0" t="n">
        <v>26.5</v>
      </c>
      <c r="F53" s="2" t="n">
        <f aca="false">MAXA(D53,E53)</f>
        <v>26.5</v>
      </c>
      <c r="G53" s="0" t="n">
        <v>11375</v>
      </c>
      <c r="H53" s="0" t="n">
        <f aca="false">I53*1000-G53</f>
        <v>2625</v>
      </c>
      <c r="I53" s="0" t="n">
        <f aca="false">ROUND(ROUND((G53+2500)/1000,1),0)</f>
        <v>14</v>
      </c>
      <c r="K53" s="1" t="s">
        <v>60</v>
      </c>
      <c r="L53" s="0" t="n">
        <v>8670</v>
      </c>
      <c r="M53" s="0" t="n">
        <f aca="false">N53*1000-L53</f>
        <v>2330</v>
      </c>
      <c r="N53" s="0" t="n">
        <f aca="false">ROUND(ROUND((L53+2000)/1000,1),0)</f>
        <v>11</v>
      </c>
      <c r="O53" s="0" t="n">
        <v>12.5</v>
      </c>
      <c r="P53" s="0" t="n">
        <f aca="false">E53-D53</f>
        <v>1.5</v>
      </c>
      <c r="Q53" s="0" t="n">
        <f aca="false">O53-N53</f>
        <v>1.5</v>
      </c>
    </row>
    <row r="54" customFormat="false" ht="12.75" hidden="false" customHeight="false" outlineLevel="0" collapsed="false">
      <c r="A54" s="1" t="s">
        <v>61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E54" s="0" t="n">
        <v>25</v>
      </c>
      <c r="F54" s="2" t="n">
        <f aca="false">MAXA(D54,E54)</f>
        <v>25</v>
      </c>
      <c r="G54" s="0" t="n">
        <v>9921</v>
      </c>
      <c r="H54" s="0" t="n">
        <f aca="false">I54*1000-G54</f>
        <v>2079</v>
      </c>
      <c r="I54" s="0" t="n">
        <f aca="false">ROUND(ROUND((G54+2500)/1000,1),0)</f>
        <v>12</v>
      </c>
      <c r="K54" s="1" t="s">
        <v>61</v>
      </c>
      <c r="L54" s="0" t="n">
        <v>7865</v>
      </c>
      <c r="M54" s="0" t="n">
        <f aca="false">N54*1000-L54</f>
        <v>2135</v>
      </c>
      <c r="N54" s="0" t="n">
        <f aca="false">ROUND(ROUND((L54+2000)/1000,1),0)</f>
        <v>10</v>
      </c>
      <c r="O54" s="0" t="n">
        <v>11</v>
      </c>
      <c r="P54" s="0" t="n">
        <f aca="false">E54-D54</f>
        <v>2</v>
      </c>
      <c r="Q54" s="0" t="n">
        <f aca="false">O54-N54</f>
        <v>1</v>
      </c>
    </row>
    <row r="55" customFormat="false" ht="12.75" hidden="false" customHeight="false" outlineLevel="0" collapsed="false">
      <c r="A55" s="1" t="s">
        <v>62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E55" s="0" t="n">
        <v>23.5</v>
      </c>
      <c r="F55" s="2" t="n">
        <f aca="false">MAXA(D55,E55)</f>
        <v>23.5</v>
      </c>
      <c r="G55" s="0" t="n">
        <v>8581</v>
      </c>
      <c r="H55" s="0" t="n">
        <f aca="false">I55*1000-G55</f>
        <v>2419</v>
      </c>
      <c r="I55" s="0" t="n">
        <f aca="false">ROUND(ROUND((G55+2500)/1000,1),0)</f>
        <v>11</v>
      </c>
      <c r="K55" s="1" t="s">
        <v>62</v>
      </c>
      <c r="L55" s="0" t="n">
        <v>6475</v>
      </c>
      <c r="M55" s="0" t="n">
        <f aca="false">N55*1000-L55</f>
        <v>2525</v>
      </c>
      <c r="N55" s="0" t="n">
        <f aca="false">ROUND(ROUND((L55+2000)/1000,1),0)</f>
        <v>9</v>
      </c>
      <c r="O55" s="0" t="n">
        <v>9.5</v>
      </c>
      <c r="P55" s="0" t="n">
        <f aca="false">E55-D55</f>
        <v>1.5</v>
      </c>
      <c r="Q55" s="0" t="n">
        <f aca="false">O55-N55</f>
        <v>0.5</v>
      </c>
    </row>
    <row r="56" customFormat="false" ht="12.75" hidden="false" customHeight="false" outlineLevel="0" collapsed="false">
      <c r="A56" s="1" t="s">
        <v>63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E56" s="0" t="n">
        <v>22.5</v>
      </c>
      <c r="F56" s="2" t="n">
        <f aca="false">MAXA(D56,E56)</f>
        <v>22.5</v>
      </c>
      <c r="G56" s="0" t="n">
        <v>7431</v>
      </c>
      <c r="H56" s="0" t="n">
        <f aca="false">I56*1000-G56</f>
        <v>2569</v>
      </c>
      <c r="I56" s="0" t="n">
        <f aca="false">ROUND(ROUND((G56+2500)/1000,1),0)</f>
        <v>10</v>
      </c>
      <c r="K56" s="1" t="s">
        <v>63</v>
      </c>
      <c r="L56" s="0" t="n">
        <v>5325</v>
      </c>
      <c r="M56" s="0" t="n">
        <f aca="false">N56*1000-L56</f>
        <v>1675</v>
      </c>
      <c r="N56" s="0" t="n">
        <f aca="false">ROUND(ROUND((L56+2000)/1000,1),0)</f>
        <v>7</v>
      </c>
      <c r="O56" s="0" t="n">
        <v>8.5</v>
      </c>
      <c r="P56" s="0" t="n">
        <f aca="false">E56-D56</f>
        <v>1.5</v>
      </c>
      <c r="Q56" s="0" t="n">
        <f aca="false">O56-N56</f>
        <v>1.5</v>
      </c>
    </row>
    <row r="57" customFormat="false" ht="12.75" hidden="false" customHeight="false" outlineLevel="0" collapsed="false">
      <c r="A57" s="1" t="s">
        <v>64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E57" s="0" t="n">
        <v>21</v>
      </c>
      <c r="F57" s="2" t="n">
        <f aca="false">MAXA(D57,E57)</f>
        <v>21</v>
      </c>
      <c r="G57" s="0" t="n">
        <v>5996</v>
      </c>
      <c r="H57" s="0" t="n">
        <f aca="false">I57*1000-G57</f>
        <v>3004</v>
      </c>
      <c r="I57" s="0" t="n">
        <f aca="false">ROUND(ROUND((G57+2500)/1000,1),0)</f>
        <v>9</v>
      </c>
      <c r="K57" s="1" t="s">
        <v>64</v>
      </c>
      <c r="L57" s="0" t="n">
        <v>5650</v>
      </c>
      <c r="M57" s="0" t="n">
        <f aca="false">N57*1000-L57</f>
        <v>2350</v>
      </c>
      <c r="N57" s="0" t="n">
        <f aca="false">ROUND(ROUND((L57+2000)/1000,1),0)</f>
        <v>8</v>
      </c>
      <c r="O57" s="0" t="n">
        <v>9</v>
      </c>
      <c r="P57" s="0" t="n">
        <f aca="false">E57-D57</f>
        <v>2</v>
      </c>
      <c r="Q57" s="0" t="n">
        <f aca="false">O57-N57</f>
        <v>1</v>
      </c>
    </row>
    <row r="58" customFormat="false" ht="12.75" hidden="false" customHeight="false" outlineLevel="0" collapsed="false">
      <c r="A58" s="1" t="s">
        <v>65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E58" s="0" t="n">
        <v>19.5</v>
      </c>
      <c r="F58" s="2" t="n">
        <f aca="false">MAXA(D58,E58)</f>
        <v>19.5</v>
      </c>
      <c r="G58" s="0" t="n">
        <v>4643</v>
      </c>
      <c r="H58" s="0" t="n">
        <f aca="false">I58*1000-G58</f>
        <v>2357</v>
      </c>
      <c r="I58" s="0" t="n">
        <f aca="false">ROUND(ROUND((G58+2500)/1000,1),0)</f>
        <v>7</v>
      </c>
      <c r="K58" s="1" t="s">
        <v>65</v>
      </c>
      <c r="L58" s="0" t="n">
        <v>4280</v>
      </c>
      <c r="M58" s="0" t="n">
        <f aca="false">N58*1000-L58</f>
        <v>1720</v>
      </c>
      <c r="N58" s="0" t="n">
        <f aca="false">ROUND(ROUND((L58+2000)/1000,1),0)</f>
        <v>6</v>
      </c>
      <c r="O58" s="0" t="n">
        <v>7.5</v>
      </c>
      <c r="P58" s="0" t="n">
        <f aca="false">E58-D58</f>
        <v>1.5</v>
      </c>
      <c r="Q58" s="0" t="n">
        <f aca="false">O58-N58</f>
        <v>1.5</v>
      </c>
    </row>
    <row r="59" customFormat="false" ht="12.75" hidden="false" customHeight="false" outlineLevel="0" collapsed="false">
      <c r="A59" s="1" t="s">
        <v>66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E59" s="0" t="n">
        <v>18.5</v>
      </c>
      <c r="F59" s="2" t="n">
        <f aca="false">MAXA(D59,E59)</f>
        <v>18.5</v>
      </c>
      <c r="G59" s="0" t="n">
        <v>3508</v>
      </c>
      <c r="H59" s="0" t="n">
        <f aca="false">I59*1000-G59</f>
        <v>2492</v>
      </c>
      <c r="I59" s="0" t="n">
        <f aca="false">ROUND(ROUND((G59+2500)/1000,1),0)</f>
        <v>6</v>
      </c>
      <c r="K59" s="1" t="s">
        <v>66</v>
      </c>
      <c r="L59" s="0" t="n">
        <v>3160</v>
      </c>
      <c r="M59" s="0" t="n">
        <f aca="false">N59*1000-L59</f>
        <v>1840</v>
      </c>
      <c r="N59" s="0" t="n">
        <f aca="false">ROUND(ROUND((L59+2000)/1000,1),0)</f>
        <v>5</v>
      </c>
      <c r="O59" s="0" t="n">
        <v>7.5</v>
      </c>
      <c r="P59" s="0" t="n">
        <f aca="false">E59-D59</f>
        <v>1.5</v>
      </c>
      <c r="Q59" s="0" t="n">
        <f aca="false">O59-N59</f>
        <v>2.5</v>
      </c>
    </row>
    <row r="60" customFormat="false" ht="12.75" hidden="false" customHeight="false" outlineLevel="0" collapsed="false">
      <c r="A60" s="1" t="s">
        <v>67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E60" s="0" t="n">
        <v>17</v>
      </c>
      <c r="F60" s="2" t="n">
        <f aca="false">MAXA(D60,E60)</f>
        <v>17</v>
      </c>
      <c r="G60" s="0" t="n">
        <v>3134</v>
      </c>
      <c r="H60" s="0" t="n">
        <f aca="false">I60*1000-G60</f>
        <v>2866</v>
      </c>
      <c r="I60" s="0" t="n">
        <f aca="false">ROUND(ROUND((G60+2500)/1000,1),0)</f>
        <v>6</v>
      </c>
      <c r="K60" s="1" t="s">
        <v>67</v>
      </c>
      <c r="L60" s="0" t="n">
        <v>5725</v>
      </c>
      <c r="M60" s="0" t="n">
        <f aca="false">N60*1000-L60</f>
        <v>2275</v>
      </c>
      <c r="N60" s="0" t="n">
        <f aca="false">ROUND(ROUND((L60+2000)/1000,1),0)</f>
        <v>8</v>
      </c>
      <c r="O60" s="0" t="n">
        <v>10</v>
      </c>
      <c r="P60" s="0" t="n">
        <f aca="false">E60-D60</f>
        <v>2</v>
      </c>
      <c r="Q60" s="0" t="n">
        <f aca="false">O60-N60</f>
        <v>2</v>
      </c>
    </row>
    <row r="61" customFormat="false" ht="12.75" hidden="false" customHeight="false" outlineLevel="0" collapsed="false">
      <c r="A61" s="1" t="s">
        <v>68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E61" s="0" t="n">
        <v>15.5</v>
      </c>
      <c r="F61" s="2" t="n">
        <f aca="false">MAXA(D61,E61)</f>
        <v>15.5</v>
      </c>
      <c r="G61" s="0" t="n">
        <v>11143</v>
      </c>
      <c r="H61" s="0" t="n">
        <f aca="false">I61*1000-G61</f>
        <v>2857</v>
      </c>
      <c r="I61" s="0" t="n">
        <f aca="false">ROUND(ROUND((G61+2500)/1000,1),0)</f>
        <v>14</v>
      </c>
      <c r="K61" s="1" t="s">
        <v>68</v>
      </c>
      <c r="L61" s="0" t="n">
        <v>4110</v>
      </c>
      <c r="M61" s="0" t="n">
        <f aca="false">N61*1000-L61</f>
        <v>1890</v>
      </c>
      <c r="N61" s="0" t="n">
        <f aca="false">ROUND(ROUND((L61+2000)/1000,1),0)</f>
        <v>6</v>
      </c>
      <c r="O61" s="0" t="n">
        <v>9</v>
      </c>
      <c r="P61" s="0" t="n">
        <f aca="false">E61-D61</f>
        <v>1.5</v>
      </c>
      <c r="Q61" s="0" t="n">
        <f aca="false">O61-N61</f>
        <v>3</v>
      </c>
    </row>
    <row r="62" customFormat="false" ht="12.75" hidden="false" customHeight="false" outlineLevel="0" collapsed="false">
      <c r="A62" s="1" t="s">
        <v>69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E62" s="0" t="n">
        <v>14.5</v>
      </c>
      <c r="F62" s="2" t="n">
        <f aca="false">MAXA(D62,E62)</f>
        <v>14.5</v>
      </c>
      <c r="G62" s="0" t="n">
        <v>9965</v>
      </c>
      <c r="H62" s="0" t="n">
        <f aca="false">I62*1000-G62</f>
        <v>3035</v>
      </c>
      <c r="I62" s="0" t="n">
        <f aca="false">ROUND(ROUND((G62+2500)/1000,1),0)</f>
        <v>13</v>
      </c>
      <c r="K62" s="1" t="s">
        <v>69</v>
      </c>
      <c r="L62" s="0" t="n">
        <v>3010</v>
      </c>
      <c r="M62" s="0" t="n">
        <f aca="false">N62*1000-L62</f>
        <v>1990</v>
      </c>
      <c r="N62" s="0" t="n">
        <f aca="false">ROUND(ROUND((L62+2000)/1000,1),0)</f>
        <v>5</v>
      </c>
      <c r="O62" s="0" t="n">
        <v>7.5</v>
      </c>
      <c r="P62" s="0" t="n">
        <f aca="false">E62-D62</f>
        <v>1.5</v>
      </c>
      <c r="Q62" s="0" t="n">
        <f aca="false">O62-N62</f>
        <v>2.5</v>
      </c>
      <c r="S62" s="0" t="s">
        <v>70</v>
      </c>
    </row>
    <row r="63" customFormat="false" ht="12.75" hidden="false" customHeight="false" outlineLevel="0" collapsed="false">
      <c r="A63" s="1" t="s">
        <v>71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E63" s="0" t="n">
        <v>13.5</v>
      </c>
      <c r="F63" s="2" t="n">
        <f aca="false">MAXA(D63,E63)</f>
        <v>13.5</v>
      </c>
      <c r="G63" s="0" t="n">
        <v>8510</v>
      </c>
      <c r="H63" s="0" t="n">
        <f aca="false">I63*1000-G63</f>
        <v>2490</v>
      </c>
      <c r="I63" s="0" t="n">
        <f aca="false">ROUND(ROUND((G63+2500)/1000,1),0)</f>
        <v>11</v>
      </c>
      <c r="K63" s="1" t="s">
        <v>71</v>
      </c>
      <c r="L63" s="0" t="n">
        <v>8720</v>
      </c>
      <c r="M63" s="0" t="n">
        <f aca="false">N63*1000-L63</f>
        <v>2280</v>
      </c>
      <c r="N63" s="0" t="n">
        <f aca="false">ROUND(ROUND((L63+2000)/1000,1),0)</f>
        <v>11</v>
      </c>
      <c r="O63" s="0" t="n">
        <v>12</v>
      </c>
      <c r="P63" s="0" t="n">
        <f aca="false">E63-D63</f>
        <v>2.5</v>
      </c>
      <c r="Q63" s="0" t="n">
        <f aca="false">O63-N63</f>
        <v>1</v>
      </c>
    </row>
    <row r="64" customFormat="false" ht="12.75" hidden="false" customHeight="false" outlineLevel="0" collapsed="false">
      <c r="A64" s="1" t="s">
        <v>72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E64" s="0" t="n">
        <v>12</v>
      </c>
      <c r="F64" s="2" t="n">
        <f aca="false">MAXA(D64,E64)</f>
        <v>12</v>
      </c>
      <c r="G64" s="0" t="n">
        <v>7164</v>
      </c>
      <c r="H64" s="0" t="n">
        <f aca="false">I64*1000-G64</f>
        <v>2836</v>
      </c>
      <c r="I64" s="0" t="n">
        <f aca="false">ROUND(ROUND((G64+2500)/1000,1),0)</f>
        <v>10</v>
      </c>
      <c r="K64" s="1" t="s">
        <v>72</v>
      </c>
      <c r="L64" s="0" t="n">
        <v>7340</v>
      </c>
      <c r="M64" s="0" t="n">
        <f aca="false">N64*1000-L64</f>
        <v>1660</v>
      </c>
      <c r="N64" s="0" t="n">
        <f aca="false">ROUND(ROUND((L64+2000)/1000,1),0)</f>
        <v>9</v>
      </c>
      <c r="O64" s="0" t="n">
        <v>10.5</v>
      </c>
      <c r="P64" s="0" t="n">
        <f aca="false">E64-D64</f>
        <v>1</v>
      </c>
      <c r="Q64" s="0" t="n">
        <f aca="false">O64-N64</f>
        <v>1.5</v>
      </c>
    </row>
    <row r="65" customFormat="false" ht="12.75" hidden="false" customHeight="false" outlineLevel="0" collapsed="false">
      <c r="A65" s="1" t="s">
        <v>73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E65" s="0" t="n">
        <v>11</v>
      </c>
      <c r="F65" s="2" t="n">
        <f aca="false">MAXA(D65,E65)</f>
        <v>12</v>
      </c>
      <c r="G65" s="0" t="n">
        <v>6029</v>
      </c>
      <c r="H65" s="0" t="n">
        <f aca="false">I65*1000-G65</f>
        <v>2971</v>
      </c>
      <c r="I65" s="0" t="n">
        <f aca="false">ROUND(ROUND((G65+2500)/1000,1),0)</f>
        <v>9</v>
      </c>
      <c r="K65" s="1" t="s">
        <v>73</v>
      </c>
      <c r="L65" s="0" t="n">
        <v>6175</v>
      </c>
      <c r="M65" s="0" t="n">
        <f aca="false">N65*1000-L65</f>
        <v>1825</v>
      </c>
      <c r="N65" s="0" t="n">
        <f aca="false">ROUND(ROUND((L65+2000)/1000,1),0)</f>
        <v>8</v>
      </c>
      <c r="O65" s="0" t="n">
        <v>9</v>
      </c>
      <c r="P65" s="0" t="n">
        <f aca="false">E65-D65</f>
        <v>-1</v>
      </c>
      <c r="Q65" s="0" t="n">
        <f aca="false">O65-N65</f>
        <v>1</v>
      </c>
    </row>
    <row r="66" customFormat="false" ht="12.75" hidden="false" customHeight="false" outlineLevel="0" collapsed="false">
      <c r="A66" s="1" t="s">
        <v>74</v>
      </c>
      <c r="B66" s="0" t="n">
        <v>4831</v>
      </c>
      <c r="C66" s="0" t="n">
        <f aca="false">D66*1000-B66</f>
        <v>5169</v>
      </c>
      <c r="D66" s="0" t="n">
        <f aca="false">ROUND(ROUND((B66+2500)/1000,1),0)+3</f>
        <v>10</v>
      </c>
      <c r="E66" s="0" t="n">
        <v>10.5</v>
      </c>
      <c r="F66" s="2" t="n">
        <f aca="false">MAXA(D66,E66)</f>
        <v>10.5</v>
      </c>
      <c r="G66" s="0" t="n">
        <v>5695</v>
      </c>
      <c r="H66" s="0" t="n">
        <f aca="false">I66*1000-G66</f>
        <v>2305</v>
      </c>
      <c r="I66" s="0" t="n">
        <f aca="false">ROUND(ROUND((G66+2500)/1000,1),0)</f>
        <v>8</v>
      </c>
      <c r="K66" s="1" t="s">
        <v>74</v>
      </c>
      <c r="L66" s="0" t="n">
        <v>4975</v>
      </c>
      <c r="M66" s="0" t="n">
        <f aca="false">N66*1000-L66</f>
        <v>2025</v>
      </c>
      <c r="N66" s="0" t="n">
        <f aca="false">ROUND(ROUND((L66+2000)/1000,1),0)</f>
        <v>7</v>
      </c>
      <c r="O66" s="0" t="n">
        <v>8.5</v>
      </c>
      <c r="P66" s="0" t="n">
        <f aca="false">E66-D66</f>
        <v>0.5</v>
      </c>
      <c r="Q66" s="0" t="n">
        <f aca="false">O66-N66</f>
        <v>1.5</v>
      </c>
    </row>
    <row r="67" customFormat="false" ht="12.75" hidden="false" customHeight="false" outlineLevel="0" collapsed="false">
      <c r="A67" s="1" t="s">
        <v>75</v>
      </c>
      <c r="B67" s="0" t="n">
        <v>5956</v>
      </c>
      <c r="C67" s="0" t="n">
        <f aca="false">D67*1000-B67</f>
        <v>6044</v>
      </c>
      <c r="D67" s="0" t="n">
        <f aca="false">ROUND(ROUND((B67+2500)/1000,1),0)+3</f>
        <v>12</v>
      </c>
      <c r="E67" s="0" t="n">
        <v>11.5</v>
      </c>
      <c r="F67" s="2" t="n">
        <f aca="false">MAXA(D67,E67)</f>
        <v>12</v>
      </c>
      <c r="G67" s="0" t="n">
        <v>13220</v>
      </c>
      <c r="H67" s="0" t="n">
        <f aca="false">I67*1000-G67</f>
        <v>2780</v>
      </c>
      <c r="I67" s="0" t="n">
        <f aca="false">ROUND(ROUND((G67+2500)/1000,1),0)</f>
        <v>16</v>
      </c>
      <c r="K67" s="1" t="s">
        <v>75</v>
      </c>
      <c r="L67" s="0" t="n">
        <v>6020</v>
      </c>
      <c r="M67" s="0" t="n">
        <f aca="false">N67*1000-L67</f>
        <v>1980</v>
      </c>
      <c r="N67" s="0" t="n">
        <f aca="false">ROUND(ROUND((L67+2000)/1000,1),0)</f>
        <v>8</v>
      </c>
      <c r="O67" s="0" t="n">
        <v>9.5</v>
      </c>
      <c r="P67" s="0" t="n">
        <f aca="false">E67-D67</f>
        <v>-0.5</v>
      </c>
      <c r="Q67" s="0" t="n">
        <f aca="false">O67-N67</f>
        <v>1.5</v>
      </c>
    </row>
    <row r="68" customFormat="false" ht="12.75" hidden="false" customHeight="false" outlineLevel="0" collapsed="false">
      <c r="A68" s="1" t="s">
        <v>76</v>
      </c>
      <c r="B68" s="0" t="n">
        <v>7294</v>
      </c>
      <c r="C68" s="0" t="n">
        <f aca="false">D68*1000-B68</f>
        <v>5706</v>
      </c>
      <c r="D68" s="0" t="n">
        <f aca="false">ROUND(ROUND((B68+2500)/1000,1),0)+3</f>
        <v>13</v>
      </c>
      <c r="E68" s="0" t="n">
        <v>13</v>
      </c>
      <c r="F68" s="2" t="n">
        <f aca="false">MAXA(D68,E68)</f>
        <v>13</v>
      </c>
      <c r="G68" s="0" t="n">
        <v>12080</v>
      </c>
      <c r="H68" s="0" t="n">
        <f aca="false">I68*1000-G68</f>
        <v>2920</v>
      </c>
      <c r="I68" s="0" t="n">
        <f aca="false">ROUND(ROUND((G68+2500)/1000,1),0)</f>
        <v>15</v>
      </c>
      <c r="K68" s="1" t="s">
        <v>76</v>
      </c>
      <c r="L68" s="0" t="n">
        <v>7340</v>
      </c>
      <c r="M68" s="0" t="n">
        <f aca="false">N68*1000-L68</f>
        <v>1660</v>
      </c>
      <c r="N68" s="0" t="n">
        <f aca="false">ROUND(ROUND((L68+2000)/1000,1),0)</f>
        <v>9</v>
      </c>
      <c r="O68" s="0" t="n">
        <v>11</v>
      </c>
      <c r="P68" s="0" t="n">
        <f aca="false">E68-D68</f>
        <v>0</v>
      </c>
      <c r="Q68" s="0" t="n">
        <f aca="false">O68-N68</f>
        <v>2</v>
      </c>
    </row>
    <row r="69" customFormat="false" ht="12.75" hidden="false" customHeight="false" outlineLevel="0" collapsed="false">
      <c r="A69" s="1" t="s">
        <v>77</v>
      </c>
      <c r="B69" s="0" t="n">
        <v>8888</v>
      </c>
      <c r="C69" s="0" t="n">
        <f aca="false">D69*1000-B69</f>
        <v>5112</v>
      </c>
      <c r="D69" s="0" t="n">
        <f aca="false">ROUND(ROUND((B69+2500)/1000,1),0)+3</f>
        <v>14</v>
      </c>
      <c r="E69" s="0" t="n">
        <v>15.5</v>
      </c>
      <c r="F69" s="2" t="n">
        <f aca="false">MAXA(D69,E69)</f>
        <v>15.5</v>
      </c>
      <c r="G69" s="0" t="n">
        <v>10725</v>
      </c>
      <c r="H69" s="0" t="n">
        <f aca="false">I69*1000-G69</f>
        <v>2275</v>
      </c>
      <c r="I69" s="0" t="n">
        <f aca="false">ROUND(ROUND((G69+2500)/1000,1),0)</f>
        <v>13</v>
      </c>
      <c r="K69" s="1" t="s">
        <v>77</v>
      </c>
      <c r="L69" s="0" t="n">
        <v>11400</v>
      </c>
      <c r="M69" s="0" t="n">
        <f aca="false">N69*1000-L69</f>
        <v>1600</v>
      </c>
      <c r="N69" s="0" t="n">
        <f aca="false">ROUND(ROUND((L69+2000)/1000,1),0)</f>
        <v>13</v>
      </c>
      <c r="O69" s="0" t="n">
        <v>15.5</v>
      </c>
      <c r="P69" s="0" t="n">
        <f aca="false">E69-D69</f>
        <v>1.5</v>
      </c>
      <c r="Q69" s="0" t="n">
        <f aca="false">O69-N69</f>
        <v>2.5</v>
      </c>
    </row>
    <row r="70" customFormat="false" ht="12.75" hidden="false" customHeight="false" outlineLevel="0" collapsed="false">
      <c r="A70" s="1" t="s">
        <v>78</v>
      </c>
      <c r="B70" s="0" t="n">
        <v>10066</v>
      </c>
      <c r="C70" s="0" t="n">
        <f aca="false">D70*1000-B70</f>
        <v>5934</v>
      </c>
      <c r="D70" s="0" t="n">
        <f aca="false">ROUND(ROUND((B70+2500)/1000,1),0)+3</f>
        <v>16</v>
      </c>
      <c r="E70" s="0" t="n">
        <v>17</v>
      </c>
      <c r="F70" s="2" t="n">
        <f aca="false">MAXA(D70,E70)</f>
        <v>17</v>
      </c>
      <c r="G70" s="0" t="n">
        <v>9360</v>
      </c>
      <c r="H70" s="0" t="n">
        <f aca="false">I70*1000-G70</f>
        <v>2640</v>
      </c>
      <c r="I70" s="0" t="n">
        <f aca="false">ROUND(ROUND((G70+2500)/1000,1),0)</f>
        <v>12</v>
      </c>
      <c r="K70" s="1" t="s">
        <v>78</v>
      </c>
      <c r="L70" s="0" t="n">
        <v>10000</v>
      </c>
      <c r="M70" s="0" t="n">
        <f aca="false">N70*1000-L70</f>
        <v>2000</v>
      </c>
      <c r="N70" s="0" t="n">
        <f aca="false">ROUND(ROUND((L70+2000)/1000,1),0)</f>
        <v>12</v>
      </c>
      <c r="O70" s="0" t="n">
        <v>14</v>
      </c>
      <c r="P70" s="0" t="n">
        <f aca="false">E70-D70</f>
        <v>1</v>
      </c>
      <c r="Q70" s="0" t="n">
        <f aca="false">O70-N70</f>
        <v>2</v>
      </c>
    </row>
    <row r="71" customFormat="false" ht="12.75" hidden="false" customHeight="false" outlineLevel="0" collapsed="false">
      <c r="A71" s="1" t="s">
        <v>79</v>
      </c>
      <c r="B71" s="0" t="n">
        <v>8812</v>
      </c>
      <c r="C71" s="0" t="n">
        <f aca="false">D71*1000-B71</f>
        <v>5188</v>
      </c>
      <c r="D71" s="0" t="n">
        <f aca="false">ROUND(ROUND((B71+2500)/1000,1),0)+3</f>
        <v>14</v>
      </c>
      <c r="E71" s="0" t="n">
        <v>15.5</v>
      </c>
      <c r="F71" s="2" t="n">
        <f aca="false">MAXA(D71,E71)</f>
        <v>15.5</v>
      </c>
      <c r="G71" s="0" t="n">
        <v>8196</v>
      </c>
      <c r="H71" s="0" t="n">
        <f aca="false">I71*1000-G71</f>
        <v>2804</v>
      </c>
      <c r="I71" s="0" t="n">
        <f aca="false">ROUND(ROUND((G71+2500)/1000,1),0)</f>
        <v>11</v>
      </c>
      <c r="K71" s="1" t="s">
        <v>79</v>
      </c>
      <c r="L71" s="0" t="n">
        <v>8855</v>
      </c>
      <c r="M71" s="0" t="n">
        <f aca="false">N71*1000-L71</f>
        <v>2145</v>
      </c>
      <c r="N71" s="0" t="n">
        <f aca="false">ROUND(ROUND((L71+2000)/1000,1),0)</f>
        <v>11</v>
      </c>
      <c r="O71" s="0" t="n">
        <v>13</v>
      </c>
      <c r="P71" s="0" t="n">
        <f aca="false">E71-D71</f>
        <v>1.5</v>
      </c>
      <c r="Q71" s="0" t="n">
        <f aca="false">O71-N71</f>
        <v>2</v>
      </c>
    </row>
    <row r="72" customFormat="false" ht="12.75" hidden="false" customHeight="false" outlineLevel="0" collapsed="false">
      <c r="A72" s="1" t="s">
        <v>80</v>
      </c>
      <c r="B72" s="0" t="n">
        <v>7243</v>
      </c>
      <c r="C72" s="0" t="n">
        <f aca="false">D72*1000-B72</f>
        <v>5757</v>
      </c>
      <c r="D72" s="0" t="n">
        <f aca="false">ROUND(ROUND((B72+2500)/1000,1),0)+3</f>
        <v>13</v>
      </c>
      <c r="E72" s="0" t="n">
        <v>13</v>
      </c>
      <c r="F72" s="2" t="n">
        <f aca="false">MAXA(D72,E72)</f>
        <v>13</v>
      </c>
      <c r="G72" s="0" t="n">
        <v>6630</v>
      </c>
      <c r="H72" s="0" t="n">
        <f aca="false">I72*1000-G72</f>
        <v>2370</v>
      </c>
      <c r="I72" s="0" t="n">
        <f aca="false">ROUND(ROUND((G72+2500)/1000,1),0)</f>
        <v>9</v>
      </c>
      <c r="K72" s="1" t="s">
        <v>80</v>
      </c>
      <c r="L72" s="0" t="n">
        <v>7630</v>
      </c>
      <c r="M72" s="0" t="n">
        <f aca="false">N72*1000-L72</f>
        <v>2370</v>
      </c>
      <c r="N72" s="0" t="n">
        <f aca="false">ROUND(ROUND((L72+2000)/1000,1),0)</f>
        <v>10</v>
      </c>
      <c r="O72" s="0" t="n">
        <v>11</v>
      </c>
      <c r="P72" s="0" t="n">
        <f aca="false">E72-D72</f>
        <v>0</v>
      </c>
      <c r="Q72" s="0" t="n">
        <f aca="false">O72-N72</f>
        <v>1</v>
      </c>
    </row>
    <row r="73" customFormat="false" ht="12.75" hidden="false" customHeight="false" outlineLevel="0" collapsed="false">
      <c r="A73" s="1" t="s">
        <v>81</v>
      </c>
      <c r="B73" s="0" t="n">
        <v>5895</v>
      </c>
      <c r="C73" s="0" t="n">
        <f aca="false">D73*1000-B73</f>
        <v>5105</v>
      </c>
      <c r="D73" s="0" t="n">
        <f aca="false">ROUND(ROUND((B73+2500)/1000,1),0)+3</f>
        <v>11</v>
      </c>
      <c r="E73" s="0" t="n">
        <v>11.5</v>
      </c>
      <c r="F73" s="2" t="n">
        <f aca="false">MAXA(D73,E73)</f>
        <v>11.5</v>
      </c>
      <c r="G73" s="0" t="n">
        <v>5286</v>
      </c>
      <c r="H73" s="0" t="n">
        <f aca="false">I73*1000-G73</f>
        <v>2714</v>
      </c>
      <c r="I73" s="0" t="n">
        <f aca="false">ROUND(ROUND((G73+2500)/1000,1),0)</f>
        <v>8</v>
      </c>
      <c r="K73" s="1" t="s">
        <v>81</v>
      </c>
      <c r="L73" s="0" t="n">
        <v>6245</v>
      </c>
      <c r="M73" s="0" t="n">
        <f aca="false">N73*1000-L73</f>
        <v>1755</v>
      </c>
      <c r="N73" s="0" t="n">
        <f aca="false">ROUND(ROUND((L73+2000)/1000,1),0)</f>
        <v>8</v>
      </c>
      <c r="O73" s="0" t="n">
        <v>9.5</v>
      </c>
      <c r="P73" s="0" t="n">
        <f aca="false">E73-D73</f>
        <v>0.5</v>
      </c>
      <c r="Q73" s="0" t="n">
        <f aca="false">O73-N73</f>
        <v>1.5</v>
      </c>
    </row>
    <row r="74" customFormat="false" ht="12.75" hidden="false" customHeight="false" outlineLevel="0" collapsed="false">
      <c r="A74" s="1" t="s">
        <v>82</v>
      </c>
      <c r="B74" s="0" t="n">
        <v>4763</v>
      </c>
      <c r="C74" s="0" t="n">
        <f aca="false">D74*1000-B74</f>
        <v>5237</v>
      </c>
      <c r="D74" s="0" t="n">
        <f aca="false">ROUND(ROUND((B74+2500)/1000,1),0)+3</f>
        <v>10</v>
      </c>
      <c r="E74" s="0" t="n">
        <v>10.5</v>
      </c>
      <c r="F74" s="2" t="n">
        <f aca="false">MAXA(D74,E74)</f>
        <v>10.5</v>
      </c>
      <c r="G74" s="0" t="n">
        <v>4100</v>
      </c>
      <c r="H74" s="0" t="n">
        <f aca="false">I74*1000-G74</f>
        <v>2900</v>
      </c>
      <c r="I74" s="0" t="n">
        <f aca="false">ROUND(ROUND((G74+2500)/1000,1),0)</f>
        <v>7</v>
      </c>
      <c r="K74" s="1" t="s">
        <v>82</v>
      </c>
      <c r="L74" s="0" t="n">
        <v>5145</v>
      </c>
      <c r="M74" s="0" t="n">
        <f aca="false">N74*1000-L74</f>
        <v>1855</v>
      </c>
      <c r="N74" s="0" t="n">
        <f aca="false">ROUND(ROUND((L74+2000)/1000,1),0)</f>
        <v>7</v>
      </c>
      <c r="O74" s="0" t="n">
        <v>8.5</v>
      </c>
      <c r="P74" s="0" t="n">
        <f aca="false">E74-D74</f>
        <v>0.5</v>
      </c>
      <c r="Q74" s="0" t="n">
        <f aca="false">O74-N74</f>
        <v>1.5</v>
      </c>
    </row>
    <row r="75" customFormat="false" ht="12.75" hidden="false" customHeight="false" outlineLevel="0" collapsed="false">
      <c r="A75" s="1" t="s">
        <v>83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E75" s="0" t="n">
        <v>11</v>
      </c>
      <c r="F75" s="2" t="n">
        <f aca="false">MAXA(D75,E75)</f>
        <v>12</v>
      </c>
      <c r="G75" s="0" t="n">
        <v>4610</v>
      </c>
      <c r="H75" s="0" t="n">
        <f aca="false">I75*1000-G75</f>
        <v>2390</v>
      </c>
      <c r="I75" s="0" t="n">
        <f aca="false">ROUND(ROUND((G75+2500)/1000,1),0)</f>
        <v>7</v>
      </c>
      <c r="K75" s="1" t="s">
        <v>83</v>
      </c>
      <c r="L75" s="0" t="n">
        <v>5120</v>
      </c>
      <c r="M75" s="0" t="n">
        <f aca="false">N75*1000-L75</f>
        <v>1880</v>
      </c>
      <c r="N75" s="0" t="n">
        <f aca="false">ROUND(ROUND((L75+2000)/1000,1),0)</f>
        <v>7</v>
      </c>
      <c r="O75" s="0" t="n">
        <v>9</v>
      </c>
      <c r="P75" s="0" t="n">
        <f aca="false">E75-D75</f>
        <v>-1</v>
      </c>
      <c r="Q75" s="0" t="n">
        <f aca="false">O75-N75</f>
        <v>2</v>
      </c>
    </row>
    <row r="76" customFormat="false" ht="12.75" hidden="false" customHeight="false" outlineLevel="0" collapsed="false">
      <c r="A76" s="1" t="s">
        <v>84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E76" s="0" t="n">
        <v>12</v>
      </c>
      <c r="F76" s="2" t="n">
        <f aca="false">MAXA(D76,E76)</f>
        <v>12</v>
      </c>
      <c r="G76" s="0" t="n">
        <v>5755</v>
      </c>
      <c r="H76" s="0" t="n">
        <f aca="false">I76*1000-G76</f>
        <v>2245</v>
      </c>
      <c r="I76" s="0" t="n">
        <f aca="false">ROUND(ROUND((G76+2500)/1000,1),0)</f>
        <v>8</v>
      </c>
      <c r="K76" s="1" t="s">
        <v>84</v>
      </c>
      <c r="L76" s="0" t="n">
        <v>3715</v>
      </c>
      <c r="M76" s="0" t="n">
        <f aca="false">N76*1000-L76</f>
        <v>2285</v>
      </c>
      <c r="N76" s="0" t="n">
        <f aca="false">ROUND(ROUND((L76+2000)/1000,1),0)</f>
        <v>6</v>
      </c>
      <c r="O76" s="0" t="n">
        <v>7.5</v>
      </c>
      <c r="P76" s="0" t="n">
        <f aca="false">E76-D76</f>
        <v>1</v>
      </c>
      <c r="Q76" s="0" t="n">
        <f aca="false">O76-N76</f>
        <v>1.5</v>
      </c>
    </row>
    <row r="77" customFormat="false" ht="12.75" hidden="false" customHeight="false" outlineLevel="0" collapsed="false">
      <c r="A77" s="1" t="s">
        <v>85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E77" s="0" t="n">
        <v>13.5</v>
      </c>
      <c r="F77" s="2" t="n">
        <f aca="false">MAXA(D77,E77)</f>
        <v>13.5</v>
      </c>
      <c r="G77" s="0" t="n">
        <v>7100</v>
      </c>
      <c r="H77" s="0" t="n">
        <f aca="false">I77*1000-G77</f>
        <v>2900</v>
      </c>
      <c r="I77" s="0" t="n">
        <f aca="false">ROUND(ROUND((G77+2500)/1000,1),0)</f>
        <v>10</v>
      </c>
      <c r="K77" s="1" t="s">
        <v>85</v>
      </c>
      <c r="L77" s="0" t="n">
        <v>2580</v>
      </c>
      <c r="M77" s="0" t="n">
        <f aca="false">N77*1000-L77</f>
        <v>2420</v>
      </c>
      <c r="N77" s="0" t="n">
        <f aca="false">ROUND(ROUND((L77+2000)/1000,1),0)</f>
        <v>5</v>
      </c>
      <c r="O77" s="0" t="n">
        <v>7</v>
      </c>
      <c r="P77" s="0" t="n">
        <f aca="false">E77-D77</f>
        <v>2.5</v>
      </c>
      <c r="Q77" s="0" t="n">
        <f aca="false">O77-N77</f>
        <v>2</v>
      </c>
    </row>
    <row r="78" customFormat="false" ht="12.75" hidden="false" customHeight="false" outlineLevel="0" collapsed="false">
      <c r="A78" s="1" t="s">
        <v>86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E78" s="0" t="n">
        <v>14.5</v>
      </c>
      <c r="F78" s="2" t="n">
        <f aca="false">MAXA(D78,E78)</f>
        <v>14.5</v>
      </c>
      <c r="G78" s="0" t="n">
        <v>8535</v>
      </c>
      <c r="H78" s="0" t="n">
        <f aca="false">I78*1000-G78</f>
        <v>2465</v>
      </c>
      <c r="I78" s="0" t="n">
        <f aca="false">ROUND(ROUND((G78+2500)/1000,1),0)</f>
        <v>11</v>
      </c>
      <c r="K78" s="1" t="s">
        <v>86</v>
      </c>
      <c r="L78" s="0" t="n">
        <v>4920</v>
      </c>
      <c r="M78" s="0" t="n">
        <f aca="false">N78*1000-L78</f>
        <v>2080</v>
      </c>
      <c r="N78" s="0" t="n">
        <f aca="false">ROUND(ROUND((L78+2000)/1000,1),0)</f>
        <v>7</v>
      </c>
      <c r="O78" s="0" t="n">
        <v>9.5</v>
      </c>
      <c r="P78" s="0" t="n">
        <f aca="false">E78-D78</f>
        <v>1.5</v>
      </c>
      <c r="Q78" s="0" t="n">
        <f aca="false">O78-N78</f>
        <v>2.5</v>
      </c>
    </row>
    <row r="80" customFormat="false" ht="12.75" hidden="false" customHeight="false" outlineLevel="0" collapsed="false">
      <c r="A80" s="1" t="s">
        <v>48</v>
      </c>
      <c r="B80" s="0" t="n">
        <f aca="false">SUM(B43:B78)</f>
        <v>376274</v>
      </c>
      <c r="D80" s="0" t="n">
        <f aca="false">SUM(D43:D78)</f>
        <v>580</v>
      </c>
      <c r="E80" s="0" t="n">
        <f aca="false">SUM(E43:E78)</f>
        <v>625.5</v>
      </c>
      <c r="G80" s="0" t="n">
        <f aca="false">SUM(G43:G78)</f>
        <v>284028</v>
      </c>
      <c r="I80" s="0" t="n">
        <f aca="false">SUM(I43:I78)/2</f>
        <v>189</v>
      </c>
      <c r="K80" s="1" t="s">
        <v>48</v>
      </c>
      <c r="L80" s="0" t="n">
        <f aca="false">SUM(L43:L78)*6</f>
        <v>1315710</v>
      </c>
      <c r="N80" s="0" t="n">
        <f aca="false">SUM(N43:N78)*6</f>
        <v>1752</v>
      </c>
      <c r="O80" s="0" t="n">
        <f aca="false">SUM(O43:O78)*6</f>
        <v>2124</v>
      </c>
    </row>
    <row r="82" customFormat="false" ht="12.75" hidden="false" customHeight="false" outlineLevel="0" collapsed="false">
      <c r="A82" s="1" t="s">
        <v>87</v>
      </c>
      <c r="B82" s="0" t="n">
        <f aca="false">SUM(B40,B80)</f>
        <v>844479</v>
      </c>
      <c r="D82" s="0" t="n">
        <f aca="false">SUM(D40,D80)</f>
        <v>1249</v>
      </c>
      <c r="G82" s="0" t="n">
        <f aca="false">SUM(G40,G80)</f>
        <v>658633</v>
      </c>
      <c r="I82" s="0" t="n">
        <f aca="false">SUM(I40,I80)</f>
        <v>424</v>
      </c>
      <c r="K82" s="1" t="s">
        <v>87</v>
      </c>
      <c r="L82" s="0" t="n">
        <f aca="false">SUM(L40,L80)</f>
        <v>3141570</v>
      </c>
      <c r="N82" s="0" t="n">
        <f aca="false">SUM(N40,N80)</f>
        <v>4002</v>
      </c>
      <c r="O82" s="0" t="n">
        <f aca="false">SUM(O40,O80)</f>
        <v>4758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G83" s="1" t="s">
        <v>6</v>
      </c>
      <c r="H83" s="1" t="s">
        <v>2</v>
      </c>
      <c r="I83" s="1" t="s">
        <v>3</v>
      </c>
      <c r="K83" s="1" t="s">
        <v>88</v>
      </c>
      <c r="L83" s="1" t="s">
        <v>89</v>
      </c>
      <c r="M83" s="1"/>
      <c r="N83" s="1" t="s">
        <v>3</v>
      </c>
    </row>
    <row r="84" customFormat="false" ht="12.75" hidden="false" customHeight="false" outlineLevel="0" collapsed="false">
      <c r="A84" s="1"/>
      <c r="B84" s="1"/>
      <c r="C84" s="1"/>
      <c r="D84" s="1"/>
      <c r="G84" s="1"/>
      <c r="H84" s="1"/>
      <c r="I84" s="1"/>
      <c r="L84" s="1"/>
      <c r="M84" s="1"/>
      <c r="N84" s="1"/>
    </row>
    <row r="85" customFormat="false" ht="12.75" hidden="false" customHeight="false" outlineLevel="0" collapsed="false">
      <c r="A85" s="1" t="s">
        <v>90</v>
      </c>
      <c r="B85" s="0" t="n">
        <v>17838</v>
      </c>
      <c r="C85" s="0" t="n">
        <f aca="false">D85*1000-B85</f>
        <v>7162</v>
      </c>
      <c r="D85" s="0" t="n">
        <f aca="false">ROUND(ROUND((B85+2500)/1000,1),0)+3+2</f>
        <v>25</v>
      </c>
      <c r="G85" s="0" t="n">
        <v>26455</v>
      </c>
      <c r="H85" s="0" t="n">
        <f aca="false">I85*1000-G85</f>
        <v>4545</v>
      </c>
      <c r="I85" s="0" t="n">
        <f aca="false">ROUND(ROUND((G85+2500)/1000,1),0)+2</f>
        <v>31</v>
      </c>
      <c r="K85" s="1" t="n">
        <v>1</v>
      </c>
      <c r="L85" s="4" t="n">
        <v>16973</v>
      </c>
      <c r="N85" s="0" t="n">
        <f aca="false">ROUND(ROUND((L85+2500)/1000,1),0)+1</f>
        <v>21</v>
      </c>
    </row>
    <row r="86" customFormat="false" ht="12.75" hidden="false" customHeight="false" outlineLevel="0" collapsed="false">
      <c r="A86" s="1" t="s">
        <v>91</v>
      </c>
      <c r="B86" s="0" t="n">
        <v>17520</v>
      </c>
      <c r="C86" s="0" t="n">
        <f aca="false">D86*1000-B86</f>
        <v>7480</v>
      </c>
      <c r="D86" s="0" t="n">
        <f aca="false">ROUND(ROUND((B86+2500)/1000,1),0)+3+2</f>
        <v>25</v>
      </c>
      <c r="G86" s="0" t="n">
        <v>26021</v>
      </c>
      <c r="H86" s="0" t="n">
        <f aca="false">I86*1000-G86</f>
        <v>4979</v>
      </c>
      <c r="I86" s="0" t="n">
        <f aca="false">ROUND(ROUND((G86+2500)/1000,1),0)+2</f>
        <v>31</v>
      </c>
      <c r="K86" s="1" t="n">
        <v>2</v>
      </c>
      <c r="L86" s="4" t="n">
        <v>22284</v>
      </c>
      <c r="N86" s="0" t="n">
        <f aca="false">ROUND(ROUND((L86+2500)/1000,1),0)+1</f>
        <v>26</v>
      </c>
    </row>
    <row r="87" customFormat="false" ht="12.75" hidden="false" customHeight="false" outlineLevel="0" collapsed="false">
      <c r="A87" s="1" t="s">
        <v>92</v>
      </c>
      <c r="B87" s="0" t="n">
        <v>16966</v>
      </c>
      <c r="C87" s="0" t="n">
        <f aca="false">D87*1000-B87</f>
        <v>8034</v>
      </c>
      <c r="D87" s="0" t="n">
        <f aca="false">ROUND(ROUND((B87+2500)/1000,1),0)+3+2</f>
        <v>25</v>
      </c>
      <c r="G87" s="0" t="n">
        <v>25596</v>
      </c>
      <c r="H87" s="0" t="n">
        <f aca="false">I87*1000-G87</f>
        <v>4404</v>
      </c>
      <c r="I87" s="0" t="n">
        <f aca="false">ROUND(ROUND((G87+2500)/1000,1),0)+2</f>
        <v>30</v>
      </c>
      <c r="K87" s="1" t="n">
        <v>3</v>
      </c>
      <c r="L87" s="0" t="n">
        <v>13013</v>
      </c>
      <c r="N87" s="0" t="n">
        <f aca="false">ROUND(ROUND((L87+2500)/1000,1),0)+1</f>
        <v>17</v>
      </c>
    </row>
    <row r="88" customFormat="false" ht="12.75" hidden="false" customHeight="false" outlineLevel="0" collapsed="false">
      <c r="A88" s="1" t="s">
        <v>93</v>
      </c>
      <c r="B88" s="0" t="n">
        <v>16629</v>
      </c>
      <c r="C88" s="0" t="n">
        <f aca="false">D88*1000-B88</f>
        <v>7371</v>
      </c>
      <c r="D88" s="0" t="n">
        <f aca="false">ROUND(ROUND((B88+2500)/1000,1),0)+3+2</f>
        <v>24</v>
      </c>
      <c r="G88" s="0" t="n">
        <v>25269</v>
      </c>
      <c r="H88" s="0" t="n">
        <f aca="false">I88*1000-G88</f>
        <v>4731</v>
      </c>
      <c r="I88" s="0" t="n">
        <f aca="false">ROUND(ROUND((G88+2500)/1000,1),0)+2</f>
        <v>30</v>
      </c>
      <c r="K88" s="1" t="n">
        <v>4</v>
      </c>
      <c r="L88" s="0" t="n">
        <v>11027</v>
      </c>
      <c r="N88" s="0" t="n">
        <f aca="false">ROUND(ROUND((L88+2500)/1000,1),0)+1</f>
        <v>15</v>
      </c>
    </row>
    <row r="89" customFormat="false" ht="12.75" hidden="false" customHeight="false" outlineLevel="0" collapsed="false">
      <c r="A89" s="1" t="s">
        <v>94</v>
      </c>
      <c r="B89" s="0" t="n">
        <v>16945</v>
      </c>
      <c r="C89" s="0" t="n">
        <f aca="false">D89*1000-B89</f>
        <v>7055</v>
      </c>
      <c r="D89" s="0" t="n">
        <f aca="false">ROUND(ROUND((B89+2500)/1000,1),0)+3+2</f>
        <v>24</v>
      </c>
      <c r="G89" s="0" t="n">
        <v>25595</v>
      </c>
      <c r="H89" s="0" t="n">
        <f aca="false">I89*1000-G89</f>
        <v>4405</v>
      </c>
      <c r="I89" s="0" t="n">
        <f aca="false">ROUND(ROUND((G89+2500)/1000,1),0)+2</f>
        <v>30</v>
      </c>
      <c r="K89" s="1" t="n">
        <v>5</v>
      </c>
      <c r="L89" s="0" t="n">
        <v>18952</v>
      </c>
      <c r="N89" s="0" t="n">
        <f aca="false">ROUND(ROUND((L89+2500)/1000,1),0)+1</f>
        <v>23</v>
      </c>
    </row>
    <row r="90" customFormat="false" ht="12.75" hidden="false" customHeight="false" outlineLevel="0" collapsed="false">
      <c r="A90" s="1" t="s">
        <v>95</v>
      </c>
      <c r="B90" s="0" t="n">
        <v>17383</v>
      </c>
      <c r="C90" s="0" t="n">
        <f aca="false">D90*1000-B90</f>
        <v>7617</v>
      </c>
      <c r="D90" s="0" t="n">
        <f aca="false">ROUND(ROUND((B90+2500)/1000,1),0)+3+2</f>
        <v>25</v>
      </c>
      <c r="G90" s="0" t="n">
        <v>26008</v>
      </c>
      <c r="H90" s="0" t="n">
        <f aca="false">I90*1000-G90</f>
        <v>4992</v>
      </c>
      <c r="I90" s="0" t="n">
        <f aca="false">ROUND(ROUND((G90+2500)/1000,1),0)+2</f>
        <v>31</v>
      </c>
      <c r="K90" s="1" t="n">
        <v>6</v>
      </c>
      <c r="L90" s="0" t="n">
        <v>12331</v>
      </c>
      <c r="N90" s="0" t="n">
        <f aca="false">ROUND(ROUND((L90+2500)/1000,1),0)+1</f>
        <v>16</v>
      </c>
    </row>
    <row r="91" customFormat="false" ht="12.75" hidden="false" customHeight="false" outlineLevel="0" collapsed="false">
      <c r="A91" s="1" t="s">
        <v>96</v>
      </c>
      <c r="B91" s="0" t="n">
        <v>17802</v>
      </c>
      <c r="C91" s="0" t="n">
        <f aca="false">D91*1000-B91</f>
        <v>7198</v>
      </c>
      <c r="D91" s="0" t="n">
        <f aca="false">ROUND(ROUND((B91+2500)/1000,1),0)+3+2</f>
        <v>25</v>
      </c>
      <c r="G91" s="0" t="n">
        <v>26426</v>
      </c>
      <c r="H91" s="0" t="n">
        <f aca="false">I91*1000-G91</f>
        <v>4574</v>
      </c>
      <c r="I91" s="0" t="n">
        <f aca="false">ROUND(ROUND((G91+2500)/1000,1),0)+2</f>
        <v>31</v>
      </c>
    </row>
    <row r="92" customFormat="false" ht="12.75" hidden="false" customHeight="false" outlineLevel="0" collapsed="false">
      <c r="A92" s="1" t="s">
        <v>97</v>
      </c>
      <c r="B92" s="0" t="n">
        <v>18245</v>
      </c>
      <c r="C92" s="0" t="n">
        <f aca="false">D92*1000-B92</f>
        <v>7755</v>
      </c>
      <c r="D92" s="0" t="n">
        <f aca="false">ROUND(ROUND((B92+2500)/1000,1),0)+3+2</f>
        <v>26</v>
      </c>
      <c r="G92" s="0" t="n">
        <v>26841</v>
      </c>
      <c r="H92" s="0" t="n">
        <f aca="false">I92*1000-G92</f>
        <v>4159</v>
      </c>
      <c r="I92" s="0" t="n">
        <f aca="false">ROUND(ROUND((G92+2500)/1000,1),0)+2</f>
        <v>31</v>
      </c>
      <c r="K92" s="1" t="s">
        <v>98</v>
      </c>
      <c r="L92" s="0" t="n">
        <f aca="false">SUM(L85:L90)</f>
        <v>94580</v>
      </c>
      <c r="N92" s="0" t="n">
        <f aca="false">SUM(N85:N90)</f>
        <v>118</v>
      </c>
    </row>
    <row r="93" customFormat="false" ht="12.75" hidden="false" customHeight="false" outlineLevel="0" collapsed="false">
      <c r="A93" s="1" t="s">
        <v>99</v>
      </c>
      <c r="B93" s="0" t="n">
        <v>18680</v>
      </c>
      <c r="C93" s="0" t="n">
        <f aca="false">D93*1000-B93</f>
        <v>7320</v>
      </c>
      <c r="D93" s="0" t="n">
        <f aca="false">ROUND(ROUND((B93+2500)/1000,1),0)+3+2</f>
        <v>26</v>
      </c>
      <c r="G93" s="0" t="n">
        <v>27273</v>
      </c>
      <c r="H93" s="0" t="n">
        <f aca="false">I93*1000-G93</f>
        <v>4727</v>
      </c>
      <c r="I93" s="0" t="n">
        <f aca="false">ROUND(ROUND((G93+2500)/1000,1),0)+2</f>
        <v>32</v>
      </c>
    </row>
    <row r="94" customFormat="false" ht="12.75" hidden="false" customHeight="false" outlineLevel="0" collapsed="false">
      <c r="A94" s="1" t="s">
        <v>100</v>
      </c>
      <c r="B94" s="0" t="n">
        <v>19108</v>
      </c>
      <c r="C94" s="0" t="n">
        <f aca="false">D94*1000-B94</f>
        <v>7892</v>
      </c>
      <c r="D94" s="0" t="n">
        <f aca="false">ROUND(ROUND((B94+2500)/1000,1),0)+3+2</f>
        <v>27</v>
      </c>
      <c r="G94" s="0" t="n">
        <v>11972</v>
      </c>
      <c r="H94" s="0" t="n">
        <f aca="false">I94*1000-G94</f>
        <v>5028</v>
      </c>
      <c r="I94" s="0" t="n">
        <f aca="false">ROUND(ROUND((G94+2500)/1000,1),0)+2</f>
        <v>17</v>
      </c>
    </row>
    <row r="95" customFormat="false" ht="12.75" hidden="false" customHeight="false" outlineLevel="0" collapsed="false">
      <c r="A95" s="1" t="s">
        <v>101</v>
      </c>
      <c r="B95" s="0" t="n">
        <v>18712</v>
      </c>
      <c r="C95" s="0" t="n">
        <f aca="false">D95*1000-B95</f>
        <v>7288</v>
      </c>
      <c r="D95" s="0" t="n">
        <f aca="false">ROUND(ROUND((B95+2500)/1000,1),0)+3+2</f>
        <v>26</v>
      </c>
      <c r="G95" s="0" t="n">
        <v>11543</v>
      </c>
      <c r="H95" s="0" t="n">
        <f aca="false">I95*1000-G95</f>
        <v>4457</v>
      </c>
      <c r="I95" s="0" t="n">
        <f aca="false">ROUND(ROUND((G95+2500)/1000,1),0)+2</f>
        <v>16</v>
      </c>
    </row>
    <row r="96" customFormat="false" ht="12.75" hidden="false" customHeight="false" outlineLevel="0" collapsed="false">
      <c r="A96" s="1" t="s">
        <v>102</v>
      </c>
      <c r="B96" s="0" t="n">
        <v>18267</v>
      </c>
      <c r="C96" s="0" t="n">
        <f aca="false">D96*1000-B96</f>
        <v>7733</v>
      </c>
      <c r="D96" s="0" t="n">
        <f aca="false">ROUND(ROUND((B96+2500)/1000,1),0)+3+2</f>
        <v>26</v>
      </c>
      <c r="G96" s="0" t="n">
        <v>11115</v>
      </c>
      <c r="H96" s="0" t="n">
        <f aca="false">I96*1000-G96</f>
        <v>4885</v>
      </c>
      <c r="I96" s="0" t="n">
        <f aca="false">ROUND(ROUND((G96+2500)/1000,1),0)+2</f>
        <v>16</v>
      </c>
    </row>
    <row r="97" customFormat="false" ht="12.75" hidden="false" customHeight="false" outlineLevel="0" collapsed="false">
      <c r="A97" s="1" t="s">
        <v>103</v>
      </c>
      <c r="B97" s="0" t="n">
        <v>17827</v>
      </c>
      <c r="C97" s="0" t="n">
        <f aca="false">D97*1000-B97</f>
        <v>7173</v>
      </c>
      <c r="D97" s="0" t="n">
        <f aca="false">ROUND(ROUND((B97+2500)/1000,1),0)+3+2</f>
        <v>25</v>
      </c>
      <c r="G97" s="0" t="n">
        <v>10691</v>
      </c>
      <c r="H97" s="0" t="n">
        <f aca="false">I97*1000-G97</f>
        <v>4309</v>
      </c>
      <c r="I97" s="0" t="n">
        <f aca="false">ROUND(ROUND((G97+2500)/1000,1),0)+2</f>
        <v>15</v>
      </c>
    </row>
    <row r="98" customFormat="false" ht="12.75" hidden="false" customHeight="false" outlineLevel="0" collapsed="false">
      <c r="A98" s="1" t="s">
        <v>104</v>
      </c>
      <c r="B98" s="0" t="n">
        <v>17386</v>
      </c>
      <c r="C98" s="0" t="n">
        <f aca="false">D98*1000-B98</f>
        <v>7614</v>
      </c>
      <c r="D98" s="0" t="n">
        <f aca="false">ROUND(ROUND((B98+2500)/1000,1),0)+3+2</f>
        <v>25</v>
      </c>
      <c r="G98" s="0" t="n">
        <v>10255</v>
      </c>
      <c r="H98" s="0" t="n">
        <f aca="false">I98*1000-G98</f>
        <v>4745</v>
      </c>
      <c r="I98" s="0" t="n">
        <f aca="false">ROUND(ROUND((G98+2500)/1000,1),0)+2</f>
        <v>15</v>
      </c>
    </row>
    <row r="99" customFormat="false" ht="12.75" hidden="false" customHeight="false" outlineLevel="0" collapsed="false">
      <c r="A99" s="1" t="s">
        <v>105</v>
      </c>
      <c r="B99" s="0" t="n">
        <v>16980</v>
      </c>
      <c r="C99" s="0" t="n">
        <f aca="false">D99*1000-B99</f>
        <v>8020</v>
      </c>
      <c r="D99" s="0" t="n">
        <f aca="false">ROUND(ROUND((B99+2500)/1000,1),0)+3+2</f>
        <v>25</v>
      </c>
      <c r="G99" s="0" t="n">
        <v>9818</v>
      </c>
      <c r="H99" s="0" t="n">
        <f aca="false">I99*1000-G99</f>
        <v>4182</v>
      </c>
      <c r="I99" s="0" t="n">
        <f aca="false">ROUND(ROUND((G99+2500)/1000,1),0)+2</f>
        <v>14</v>
      </c>
    </row>
    <row r="100" customFormat="false" ht="12.75" hidden="false" customHeight="false" outlineLevel="0" collapsed="false">
      <c r="A100" s="1" t="s">
        <v>106</v>
      </c>
      <c r="B100" s="0" t="n">
        <v>16655</v>
      </c>
      <c r="C100" s="0" t="n">
        <f aca="false">D100*1000-B100</f>
        <v>7345</v>
      </c>
      <c r="D100" s="0" t="n">
        <f aca="false">ROUND(ROUND((B100+2500)/1000,1),0)+3+2</f>
        <v>24</v>
      </c>
      <c r="G100" s="0" t="n">
        <v>9506</v>
      </c>
      <c r="H100" s="0" t="n">
        <f aca="false">I100*1000-G100</f>
        <v>4494</v>
      </c>
      <c r="I100" s="0" t="n">
        <f aca="false">ROUND(ROUND((G100+2500)/1000,1),0)+2</f>
        <v>14</v>
      </c>
    </row>
    <row r="101" customFormat="false" ht="12.75" hidden="false" customHeight="false" outlineLevel="0" collapsed="false">
      <c r="A101" s="1" t="s">
        <v>107</v>
      </c>
      <c r="B101" s="0" t="n">
        <v>16973</v>
      </c>
      <c r="C101" s="0" t="n">
        <f aca="false">D101*1000-B101</f>
        <v>8027</v>
      </c>
      <c r="D101" s="0" t="n">
        <f aca="false">ROUND(ROUND((B101+2500)/1000,1),0)+3+2</f>
        <v>25</v>
      </c>
      <c r="G101" s="0" t="n">
        <v>9821</v>
      </c>
      <c r="H101" s="0" t="n">
        <f aca="false">I101*1000-G101</f>
        <v>4179</v>
      </c>
      <c r="I101" s="0" t="n">
        <f aca="false">ROUND(ROUND((G101+2500)/1000,1),0)+2</f>
        <v>14</v>
      </c>
    </row>
    <row r="102" customFormat="false" ht="12.75" hidden="false" customHeight="false" outlineLevel="0" collapsed="false">
      <c r="A102" s="1" t="s">
        <v>108</v>
      </c>
      <c r="B102" s="0" t="n">
        <v>17377</v>
      </c>
      <c r="C102" s="0" t="n">
        <f aca="false">D102*1000-B102</f>
        <v>7623</v>
      </c>
      <c r="D102" s="0" t="n">
        <f aca="false">ROUND(ROUND((B102+2500)/1000,1),0)+3+2</f>
        <v>25</v>
      </c>
      <c r="G102" s="0" t="n">
        <v>10244</v>
      </c>
      <c r="H102" s="0" t="n">
        <f aca="false">I102*1000-G102</f>
        <v>4756</v>
      </c>
      <c r="I102" s="0" t="n">
        <f aca="false">ROUND(ROUND((G102+2500)/1000,1),0)+2</f>
        <v>15</v>
      </c>
    </row>
    <row r="103" customFormat="false" ht="12.75" hidden="false" customHeight="false" outlineLevel="0" collapsed="false">
      <c r="A103" s="1" t="s">
        <v>109</v>
      </c>
      <c r="B103" s="0" t="n">
        <v>17830</v>
      </c>
      <c r="C103" s="0" t="n">
        <f aca="false">D103*1000-B103</f>
        <v>7170</v>
      </c>
      <c r="D103" s="0" t="n">
        <f aca="false">ROUND(ROUND((B103+2500)/1000,1),0)+3+2</f>
        <v>25</v>
      </c>
      <c r="G103" s="0" t="n">
        <v>12649</v>
      </c>
      <c r="H103" s="0" t="n">
        <f aca="false">I103*1000-G103</f>
        <v>4351</v>
      </c>
      <c r="I103" s="0" t="n">
        <f aca="false">ROUND(ROUND((G103+2500)/1000,1),0)+2</f>
        <v>17</v>
      </c>
    </row>
    <row r="104" customFormat="false" ht="12.75" hidden="false" customHeight="false" outlineLevel="0" collapsed="false">
      <c r="A104" s="1" t="s">
        <v>110</v>
      </c>
      <c r="B104" s="0" t="n">
        <v>18257</v>
      </c>
      <c r="C104" s="0" t="n">
        <f aca="false">D104*1000-B104</f>
        <v>7743</v>
      </c>
      <c r="D104" s="0" t="n">
        <f aca="false">ROUND(ROUND((B104+2500)/1000,1),0)+3+2</f>
        <v>26</v>
      </c>
      <c r="G104" s="0" t="n">
        <v>12207</v>
      </c>
      <c r="H104" s="0" t="n">
        <f aca="false">I104*1000-G104</f>
        <v>4793</v>
      </c>
      <c r="I104" s="0" t="n">
        <f aca="false">ROUND(ROUND((G104+2500)/1000,1),0)+2</f>
        <v>17</v>
      </c>
    </row>
    <row r="105" customFormat="false" ht="12.75" hidden="false" customHeight="false" outlineLevel="0" collapsed="false">
      <c r="A105" s="1" t="s">
        <v>111</v>
      </c>
      <c r="B105" s="0" t="n">
        <v>18683</v>
      </c>
      <c r="C105" s="0" t="n">
        <f aca="false">D105*1000-B105</f>
        <v>7317</v>
      </c>
      <c r="D105" s="0" t="n">
        <f aca="false">ROUND(ROUND((B105+2500)/1000,1),0)+3+2</f>
        <v>26</v>
      </c>
      <c r="G105" s="0" t="n">
        <v>11769</v>
      </c>
      <c r="H105" s="0" t="n">
        <f aca="false">I105*1000-G105</f>
        <v>4231</v>
      </c>
      <c r="I105" s="0" t="n">
        <f aca="false">ROUND(ROUND((G105+2500)/1000,1),0)+2</f>
        <v>16</v>
      </c>
    </row>
    <row r="106" customFormat="false" ht="12.75" hidden="false" customHeight="false" outlineLevel="0" collapsed="false">
      <c r="A106" s="1" t="s">
        <v>112</v>
      </c>
      <c r="B106" s="0" t="n">
        <v>19149</v>
      </c>
      <c r="C106" s="0" t="n">
        <f aca="false">D106*1000-B106</f>
        <v>7851</v>
      </c>
      <c r="D106" s="0" t="n">
        <f aca="false">ROUND(ROUND((B106+2500)/1000,1),0)+3+2</f>
        <v>27</v>
      </c>
      <c r="G106" s="0" t="n">
        <v>11456</v>
      </c>
      <c r="H106" s="0" t="n">
        <f aca="false">I106*1000-G106</f>
        <v>4544</v>
      </c>
      <c r="I106" s="0" t="n">
        <f aca="false">ROUND(ROUND((G106+2500)/1000,1),0)+2</f>
        <v>16</v>
      </c>
    </row>
    <row r="107" customFormat="false" ht="12.75" hidden="false" customHeight="false" outlineLevel="0" collapsed="false">
      <c r="A107" s="1" t="s">
        <v>113</v>
      </c>
      <c r="B107" s="0" t="n">
        <v>16803</v>
      </c>
      <c r="C107" s="0" t="n">
        <f aca="false">D107*1000-B107</f>
        <v>7197</v>
      </c>
      <c r="D107" s="0" t="n">
        <f aca="false">ROUND(ROUND((B107+2500)/1000,1),0)+3+2</f>
        <v>24</v>
      </c>
      <c r="G107" s="0" t="n">
        <v>11780</v>
      </c>
      <c r="H107" s="0" t="n">
        <f aca="false">I107*1000-G107</f>
        <v>4220</v>
      </c>
      <c r="I107" s="0" t="n">
        <f aca="false">ROUND(ROUND((G107+2500)/1000,1),0)+2</f>
        <v>16</v>
      </c>
    </row>
    <row r="108" customFormat="false" ht="12.75" hidden="false" customHeight="false" outlineLevel="0" collapsed="false">
      <c r="A108" s="1" t="s">
        <v>114</v>
      </c>
      <c r="B108" s="0" t="n">
        <v>16381</v>
      </c>
      <c r="C108" s="0" t="n">
        <f aca="false">D108*1000-B108</f>
        <v>7619</v>
      </c>
      <c r="D108" s="0" t="n">
        <f aca="false">ROUND(ROUND((B108+2500)/1000,1),0)+3+2</f>
        <v>24</v>
      </c>
      <c r="G108" s="0" t="n">
        <v>12204</v>
      </c>
      <c r="H108" s="0" t="n">
        <f aca="false">I108*1000-G108</f>
        <v>4796</v>
      </c>
      <c r="I108" s="0" t="n">
        <f aca="false">ROUND(ROUND((G108+2500)/1000,1),0)+2</f>
        <v>17</v>
      </c>
    </row>
    <row r="109" customFormat="false" ht="12.75" hidden="false" customHeight="false" outlineLevel="0" collapsed="false">
      <c r="A109" s="1" t="s">
        <v>115</v>
      </c>
      <c r="B109" s="0" t="n">
        <v>15927</v>
      </c>
      <c r="C109" s="0" t="n">
        <f aca="false">D109*1000-B109</f>
        <v>7073</v>
      </c>
      <c r="D109" s="0" t="n">
        <f aca="false">ROUND(ROUND((B109+2500)/1000,1),0)+3+2</f>
        <v>23</v>
      </c>
      <c r="G109" s="0" t="n">
        <v>12621</v>
      </c>
      <c r="H109" s="0" t="n">
        <f aca="false">I109*1000-G109</f>
        <v>4379</v>
      </c>
      <c r="I109" s="0" t="n">
        <f aca="false">ROUND(ROUND((G109+2500)/1000,1),0)+2</f>
        <v>17</v>
      </c>
    </row>
    <row r="110" customFormat="false" ht="12.75" hidden="false" customHeight="false" outlineLevel="0" collapsed="false">
      <c r="A110" s="1" t="s">
        <v>116</v>
      </c>
      <c r="B110" s="0" t="n">
        <v>15489</v>
      </c>
      <c r="C110" s="0" t="n">
        <f aca="false">D110*1000-B110</f>
        <v>7511</v>
      </c>
      <c r="D110" s="0" t="n">
        <f aca="false">ROUND(ROUND((B110+2500)/1000,1),0)+3+2</f>
        <v>23</v>
      </c>
      <c r="G110" s="0" t="n">
        <v>13044</v>
      </c>
      <c r="H110" s="0" t="n">
        <f aca="false">I110*1000-G110</f>
        <v>4956</v>
      </c>
      <c r="I110" s="0" t="n">
        <f aca="false">ROUND(ROUND((G110+2500)/1000,1),0)+2</f>
        <v>18</v>
      </c>
    </row>
    <row r="111" customFormat="false" ht="12.75" hidden="false" customHeight="false" outlineLevel="0" collapsed="false">
      <c r="A111" s="1" t="s">
        <v>117</v>
      </c>
      <c r="B111" s="0" t="n">
        <v>15070</v>
      </c>
      <c r="C111" s="0" t="n">
        <f aca="false">D111*1000-B111</f>
        <v>7930</v>
      </c>
      <c r="D111" s="0" t="n">
        <f aca="false">ROUND(ROUND((B111+2500)/1000,1),0)+3+2</f>
        <v>23</v>
      </c>
      <c r="G111" s="0" t="n">
        <v>13458</v>
      </c>
      <c r="H111" s="0" t="n">
        <f aca="false">I111*1000-G111</f>
        <v>4542</v>
      </c>
      <c r="I111" s="0" t="n">
        <f aca="false">ROUND(ROUND((G111+2500)/1000,1),0)+2</f>
        <v>18</v>
      </c>
    </row>
    <row r="112" customFormat="false" ht="12.75" hidden="false" customHeight="false" outlineLevel="0" collapsed="false">
      <c r="A112" s="1" t="s">
        <v>118</v>
      </c>
      <c r="B112" s="0" t="n">
        <v>14739</v>
      </c>
      <c r="C112" s="0" t="n">
        <f aca="false">D112*1000-B112</f>
        <v>7261</v>
      </c>
      <c r="D112" s="0" t="n">
        <f aca="false">ROUND(ROUND((B112+2500)/1000,1),0)+3+2</f>
        <v>22</v>
      </c>
      <c r="G112" s="0" t="n">
        <v>25345</v>
      </c>
      <c r="H112" s="0" t="n">
        <f aca="false">I112*1000-G112</f>
        <v>4655</v>
      </c>
      <c r="I112" s="0" t="n">
        <f aca="false">ROUND(ROUND((G112+2500)/1000,1),0)+2</f>
        <v>30</v>
      </c>
    </row>
    <row r="113" customFormat="false" ht="12.75" hidden="false" customHeight="false" outlineLevel="0" collapsed="false">
      <c r="A113" s="1" t="s">
        <v>119</v>
      </c>
      <c r="B113" s="0" t="n">
        <v>14996</v>
      </c>
      <c r="C113" s="0" t="n">
        <f aca="false">D113*1000-B113</f>
        <v>8004</v>
      </c>
      <c r="D113" s="0" t="n">
        <f aca="false">ROUND(ROUND((B113+2500)/1000,1),0)+3+2</f>
        <v>23</v>
      </c>
      <c r="G113" s="0" t="n">
        <v>24915</v>
      </c>
      <c r="H113" s="0" t="n">
        <f aca="false">I113*1000-G113</f>
        <v>4085</v>
      </c>
      <c r="I113" s="0" t="n">
        <f aca="false">ROUND(ROUND((G113+2500)/1000,1),0)+2</f>
        <v>29</v>
      </c>
    </row>
    <row r="114" customFormat="false" ht="12.75" hidden="false" customHeight="false" outlineLevel="0" collapsed="false">
      <c r="A114" s="1" t="s">
        <v>120</v>
      </c>
      <c r="B114" s="0" t="n">
        <v>15433</v>
      </c>
      <c r="C114" s="0" t="n">
        <f aca="false">D114*1000-B114</f>
        <v>7567</v>
      </c>
      <c r="D114" s="0" t="n">
        <f aca="false">ROUND(ROUND((B114+2500)/1000,1),0)+3+2</f>
        <v>23</v>
      </c>
      <c r="G114" s="0" t="n">
        <v>24483</v>
      </c>
      <c r="H114" s="0" t="n">
        <f aca="false">I114*1000-G114</f>
        <v>4517</v>
      </c>
      <c r="I114" s="0" t="n">
        <f aca="false">ROUND(ROUND((G114+2500)/1000,1),0)+2</f>
        <v>29</v>
      </c>
    </row>
    <row r="115" customFormat="false" ht="12.75" hidden="false" customHeight="false" outlineLevel="0" collapsed="false">
      <c r="A115" s="1" t="s">
        <v>121</v>
      </c>
      <c r="B115" s="0" t="n">
        <v>15853</v>
      </c>
      <c r="C115" s="0" t="n">
        <f aca="false">D115*1000-B115</f>
        <v>7147</v>
      </c>
      <c r="D115" s="0" t="n">
        <f aca="false">ROUND(ROUND((B115+2500)/1000,1),0)+3+2</f>
        <v>23</v>
      </c>
      <c r="G115" s="0" t="n">
        <v>24066</v>
      </c>
      <c r="H115" s="0" t="n">
        <f aca="false">I115*1000-G115</f>
        <v>4934</v>
      </c>
      <c r="I115" s="0" t="n">
        <f aca="false">ROUND(ROUND((G115+2500)/1000,1),0)+2</f>
        <v>29</v>
      </c>
    </row>
    <row r="116" customFormat="false" ht="12.75" hidden="false" customHeight="false" outlineLevel="0" collapsed="false">
      <c r="A116" s="1" t="s">
        <v>122</v>
      </c>
      <c r="B116" s="0" t="n">
        <v>16290</v>
      </c>
      <c r="C116" s="0" t="n">
        <f aca="false">D116*1000-B116</f>
        <v>7710</v>
      </c>
      <c r="D116" s="0" t="n">
        <f aca="false">ROUND(ROUND((B116+2500)/1000,1),0)+3+2</f>
        <v>24</v>
      </c>
      <c r="G116" s="0" t="n">
        <v>23650</v>
      </c>
      <c r="H116" s="0" t="n">
        <f aca="false">I116*1000-G116</f>
        <v>4350</v>
      </c>
      <c r="I116" s="0" t="n">
        <f aca="false">ROUND(ROUND((G116+2500)/1000,1),0)+2</f>
        <v>28</v>
      </c>
    </row>
    <row r="117" customFormat="false" ht="12.75" hidden="false" customHeight="false" outlineLevel="0" collapsed="false">
      <c r="A117" s="1" t="s">
        <v>123</v>
      </c>
      <c r="B117" s="0" t="n">
        <v>16743</v>
      </c>
      <c r="C117" s="0" t="n">
        <f aca="false">D117*1000-B117</f>
        <v>7257</v>
      </c>
      <c r="D117" s="0" t="n">
        <f aca="false">ROUND(ROUND((B117+2500)/1000,1),0)+3+2</f>
        <v>24</v>
      </c>
      <c r="G117" s="0" t="n">
        <v>23210</v>
      </c>
      <c r="H117" s="0" t="n">
        <f aca="false">I117*1000-G117</f>
        <v>4790</v>
      </c>
      <c r="I117" s="0" t="n">
        <f aca="false">ROUND(ROUND((G117+2500)/1000,1),0)+2</f>
        <v>28</v>
      </c>
    </row>
    <row r="118" customFormat="false" ht="12.75" hidden="false" customHeight="false" outlineLevel="0" collapsed="false">
      <c r="A118" s="1" t="s">
        <v>124</v>
      </c>
      <c r="B118" s="0" t="n">
        <v>17170</v>
      </c>
      <c r="C118" s="0" t="n">
        <f aca="false">D118*1000-B118</f>
        <v>7830</v>
      </c>
      <c r="D118" s="0" t="n">
        <f aca="false">ROUND(ROUND((B118+2500)/1000,1),0)+3+2</f>
        <v>25</v>
      </c>
      <c r="G118" s="0" t="n">
        <v>22896</v>
      </c>
      <c r="H118" s="0" t="n">
        <f aca="false">I118*1000-G118</f>
        <v>4104</v>
      </c>
      <c r="I118" s="0" t="n">
        <f aca="false">ROUND(ROUND((G118+2500)/1000,1),0)+2</f>
        <v>27</v>
      </c>
    </row>
    <row r="119" customFormat="false" ht="12.75" hidden="false" customHeight="false" outlineLevel="0" collapsed="false">
      <c r="A119" s="1" t="s">
        <v>125</v>
      </c>
      <c r="B119" s="0" t="n">
        <v>18699</v>
      </c>
      <c r="C119" s="0" t="n">
        <f aca="false">D119*1000-B119</f>
        <v>7301</v>
      </c>
      <c r="D119" s="0" t="n">
        <f aca="false">ROUND(ROUND((B119+2500)/1000,1),0)+3+2</f>
        <v>26</v>
      </c>
      <c r="G119" s="0" t="n">
        <v>23212</v>
      </c>
      <c r="H119" s="0" t="n">
        <f aca="false">I119*1000-G119</f>
        <v>4788</v>
      </c>
      <c r="I119" s="0" t="n">
        <f aca="false">ROUND(ROUND((G119+2500)/1000,1),0)+2</f>
        <v>28</v>
      </c>
    </row>
    <row r="120" customFormat="false" ht="12.75" hidden="false" customHeight="false" outlineLevel="0" collapsed="false">
      <c r="A120" s="1" t="s">
        <v>126</v>
      </c>
      <c r="B120" s="0" t="n">
        <v>18255</v>
      </c>
      <c r="C120" s="0" t="n">
        <f aca="false">D120*1000-B120</f>
        <v>7745</v>
      </c>
      <c r="D120" s="0" t="n">
        <f aca="false">ROUND(ROUND((B120+2500)/1000,1),0)+3+2</f>
        <v>26</v>
      </c>
      <c r="G120" s="0" t="n">
        <v>23650</v>
      </c>
      <c r="H120" s="0" t="n">
        <f aca="false">I120*1000-G120</f>
        <v>4350</v>
      </c>
      <c r="I120" s="0" t="n">
        <f aca="false">ROUND(ROUND((G120+2500)/1000,1),0)+2</f>
        <v>28</v>
      </c>
    </row>
    <row r="122" customFormat="false" ht="12.75" hidden="false" customHeight="false" outlineLevel="0" collapsed="false">
      <c r="A122" s="1" t="s">
        <v>48</v>
      </c>
      <c r="B122" s="0" t="n">
        <f aca="false">SUM(B85:B120)</f>
        <v>619060</v>
      </c>
      <c r="D122" s="0" t="n">
        <f aca="false">SUM(D85:D120)</f>
        <v>890</v>
      </c>
      <c r="G122" s="0" t="n">
        <f aca="false">SUM(G85:G120)</f>
        <v>657064</v>
      </c>
      <c r="I122" s="0" t="n">
        <f aca="false">SUM(I85:I120)/2</f>
        <v>4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vandonin</cp:lastModifiedBy>
  <cp:lastPrinted>2005-10-12T11:49:50Z</cp:lastPrinted>
  <dcterms:modified xsi:type="dcterms:W3CDTF">2005-10-12T11:52:46Z</dcterms:modified>
  <cp:revision>0</cp:revision>
  <dc:subject/>
  <dc:title/>
</cp:coreProperties>
</file>