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v and LV for the Endcap</t>
  </si>
  <si>
    <t xml:space="preserve">Initial Phase, no high Eta nor RE4</t>
  </si>
  <si>
    <t xml:space="preserve">Numbers are for one endcap</t>
  </si>
  <si>
    <t xml:space="preserve">2 Endcaps</t>
  </si>
  <si>
    <t xml:space="preserve">RE1</t>
  </si>
  <si>
    <t xml:space="preserve">RE2</t>
  </si>
  <si>
    <t xml:space="preserve">RE3</t>
  </si>
  <si>
    <t xml:space="preserve">RE4</t>
  </si>
  <si>
    <t xml:space="preserve">Total/Endcap</t>
  </si>
  <si>
    <t xml:space="preserve">Boards </t>
  </si>
  <si>
    <t xml:space="preserve">Crates on YE1</t>
  </si>
  <si>
    <t xml:space="preserve">Crates on YE3</t>
  </si>
  <si>
    <t xml:space="preserve">Total No. Channels</t>
  </si>
  <si>
    <t xml:space="preserve">Boards (A3512)</t>
  </si>
  <si>
    <t xml:space="preserve">Crates (EASY)</t>
  </si>
  <si>
    <t xml:space="preserve">Chambers</t>
  </si>
  <si>
    <t xml:space="preserve">2HV Channels   /Chamber</t>
  </si>
  <si>
    <t xml:space="preserve">1HVChannel /Chamber</t>
  </si>
  <si>
    <t xml:space="preserve">1LVA+1LVD    / 1 Chamber </t>
  </si>
  <si>
    <t xml:space="preserve">1LVA+1LVD   / 2 Chambers</t>
  </si>
  <si>
    <t xml:space="preserve">Ian Crotty 17 Sept 20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9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6.28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4.56"/>
    <col collapsed="false" customWidth="true" hidden="false" outlineLevel="0" max="8" min="8" style="0" width="10.41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3" customFormat="false" ht="20.2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0" t="s">
        <v>1</v>
      </c>
    </row>
    <row r="5" customFormat="false" ht="20.25" hidden="false" customHeight="false" outlineLevel="0" collapsed="false">
      <c r="C5" s="0" t="s">
        <v>2</v>
      </c>
      <c r="K5" s="2" t="s">
        <v>3</v>
      </c>
      <c r="L5" s="2"/>
      <c r="M5" s="2"/>
    </row>
    <row r="7" customFormat="false" ht="60" hidden="false" customHeight="false" outlineLevel="0" collapsed="false"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B9" s="6" t="s">
        <v>15</v>
      </c>
      <c r="C9" s="7" t="n">
        <v>72</v>
      </c>
      <c r="D9" s="7" t="n">
        <v>72</v>
      </c>
      <c r="E9" s="7" t="n">
        <v>72</v>
      </c>
      <c r="F9" s="7" t="n">
        <v>0</v>
      </c>
      <c r="G9" s="7" t="n">
        <f aca="false">SUM(C9:F9)</f>
        <v>216</v>
      </c>
      <c r="H9" s="5"/>
      <c r="I9" s="5"/>
      <c r="J9" s="5"/>
      <c r="K9" s="7" t="n">
        <f aca="false">PRODUCT(G9*2)</f>
        <v>432</v>
      </c>
      <c r="L9" s="5"/>
      <c r="M9" s="5"/>
    </row>
    <row r="10" customFormat="false" ht="15" hidden="false" customHeight="false" outlineLevel="0" collapsed="false">
      <c r="B10" s="8"/>
      <c r="C10" s="5"/>
      <c r="D10" s="5"/>
      <c r="E10" s="7"/>
      <c r="F10" s="5"/>
      <c r="G10" s="5"/>
      <c r="H10" s="5"/>
      <c r="I10" s="5"/>
      <c r="J10" s="5"/>
      <c r="K10" s="5"/>
      <c r="L10" s="5"/>
      <c r="M10" s="5"/>
    </row>
    <row r="11" customFormat="false" ht="45" hidden="false" customHeight="false" outlineLevel="0" collapsed="false">
      <c r="B11" s="9" t="s">
        <v>16</v>
      </c>
      <c r="C11" s="7" t="n">
        <f aca="false">PRODUCT(C9,2)</f>
        <v>144</v>
      </c>
      <c r="D11" s="7" t="n">
        <f aca="false">PRODUCT(D9,2)</f>
        <v>144</v>
      </c>
      <c r="E11" s="7" t="n">
        <f aca="false">PRODUCT(E9,2)</f>
        <v>144</v>
      </c>
      <c r="F11" s="7" t="n">
        <f aca="false">PRODUCT(F9,2)</f>
        <v>0</v>
      </c>
      <c r="G11" s="7" t="n">
        <f aca="false">SUM(C11:F11)</f>
        <v>432</v>
      </c>
      <c r="H11" s="7"/>
      <c r="I11" s="7"/>
      <c r="J11" s="7"/>
      <c r="K11" s="7" t="n">
        <f aca="false">PRODUCT(G11,2)</f>
        <v>864</v>
      </c>
      <c r="L11" s="7" t="n">
        <f aca="false">K11/6</f>
        <v>144</v>
      </c>
      <c r="M11" s="7" t="n">
        <f aca="false">ROUNDUP(L11/5,0)</f>
        <v>29</v>
      </c>
    </row>
    <row r="12" customFormat="false" ht="15" hidden="false" customHeight="fals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45" hidden="false" customHeight="false" outlineLevel="0" collapsed="false">
      <c r="B13" s="9" t="s">
        <v>17</v>
      </c>
      <c r="C13" s="7" t="n">
        <f aca="false">PRODUCT(C9*1)</f>
        <v>72</v>
      </c>
      <c r="D13" s="7" t="n">
        <f aca="false">PRODUCT(D9*1)</f>
        <v>72</v>
      </c>
      <c r="E13" s="7" t="n">
        <f aca="false">PRODUCT(E9*1)</f>
        <v>72</v>
      </c>
      <c r="F13" s="7" t="n">
        <f aca="false">PRODUCT(F9*1)</f>
        <v>0</v>
      </c>
      <c r="G13" s="7" t="n">
        <f aca="false">SUM(C13:F13)</f>
        <v>216</v>
      </c>
      <c r="H13" s="7"/>
      <c r="I13" s="7"/>
      <c r="J13" s="7"/>
      <c r="K13" s="7" t="n">
        <f aca="false">G13*2</f>
        <v>432</v>
      </c>
      <c r="L13" s="7" t="n">
        <f aca="false">K13/6</f>
        <v>72</v>
      </c>
      <c r="M13" s="7" t="n">
        <f aca="false">ROUNDUP(L13/5,0)</f>
        <v>15</v>
      </c>
    </row>
    <row r="14" customFormat="false" ht="15" hidden="false" customHeight="false" outlineLevel="0" collapsed="false"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45" hidden="false" customHeight="false" outlineLevel="0" collapsed="false">
      <c r="B15" s="9" t="s">
        <v>18</v>
      </c>
      <c r="C15" s="7" t="n">
        <f aca="false">PRODUCT(C9*2)</f>
        <v>144</v>
      </c>
      <c r="D15" s="7" t="n">
        <f aca="false">PRODUCT(D9*2)</f>
        <v>144</v>
      </c>
      <c r="E15" s="7" t="n">
        <f aca="false">PRODUCT(E9*2)</f>
        <v>144</v>
      </c>
      <c r="F15" s="7" t="n">
        <f aca="false">PRODUCT(F9*2)</f>
        <v>0</v>
      </c>
      <c r="G15" s="7" t="n">
        <f aca="false">SUM(C15:F15)</f>
        <v>432</v>
      </c>
      <c r="H15" s="7" t="n">
        <f aca="false">G15/6</f>
        <v>72</v>
      </c>
      <c r="I15" s="7" t="n">
        <f aca="false">ROUNDUP((C15+D15)/(6*5),0)</f>
        <v>10</v>
      </c>
      <c r="J15" s="7" t="n">
        <f aca="false">ROUNDUP((E15)/(6*5),0)</f>
        <v>5</v>
      </c>
      <c r="K15" s="7" t="n">
        <f aca="false">PRODUCT(G15*2)</f>
        <v>864</v>
      </c>
      <c r="L15" s="7" t="n">
        <f aca="false">PRODUCT(H15*2)</f>
        <v>144</v>
      </c>
      <c r="M15" s="7" t="n">
        <f aca="false">PRODUCT(I15+J15)*2</f>
        <v>30</v>
      </c>
    </row>
    <row r="16" customFormat="false" ht="15" hidden="false" customHeight="false" outlineLevel="0" collapsed="false"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45" hidden="false" customHeight="false" outlineLevel="0" collapsed="false">
      <c r="B17" s="9" t="s">
        <v>19</v>
      </c>
      <c r="C17" s="7" t="n">
        <f aca="false">PRODUCT(C9*1)</f>
        <v>72</v>
      </c>
      <c r="D17" s="7" t="n">
        <f aca="false">PRODUCT(D9*1)</f>
        <v>72</v>
      </c>
      <c r="E17" s="7" t="n">
        <f aca="false">PRODUCT(E9*1)</f>
        <v>72</v>
      </c>
      <c r="F17" s="7" t="n">
        <f aca="false">PRODUCT(F9*1)</f>
        <v>0</v>
      </c>
      <c r="G17" s="7" t="n">
        <f aca="false">SUM(C17:F17)</f>
        <v>216</v>
      </c>
      <c r="H17" s="7" t="n">
        <f aca="false">G17/6</f>
        <v>36</v>
      </c>
      <c r="I17" s="7" t="n">
        <f aca="false">ROUNDUP((C17+D17)/(6*5),0)</f>
        <v>5</v>
      </c>
      <c r="J17" s="7" t="n">
        <f aca="false">ROUNDUP((E17)/(6*5),0)</f>
        <v>3</v>
      </c>
      <c r="K17" s="7" t="n">
        <f aca="false">PRODUCT(G17*2)</f>
        <v>432</v>
      </c>
      <c r="L17" s="7" t="n">
        <f aca="false">PRODUCT(H17*2)</f>
        <v>72</v>
      </c>
      <c r="M17" s="7" t="n">
        <f aca="false">PRODUCT(I17+J17)*2</f>
        <v>16</v>
      </c>
    </row>
    <row r="19" customFormat="false" ht="12.75" hidden="false" customHeight="false" outlineLevel="0" collapsed="false">
      <c r="K19" s="0" t="s">
        <v>20</v>
      </c>
    </row>
  </sheetData>
  <mergeCells count="1"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4:56:44Z</dcterms:created>
  <dc:creator>icrotty2</dc:creator>
  <dc:description/>
  <dc:language>en-US</dc:language>
  <cp:lastModifiedBy>icrotty2</cp:lastModifiedBy>
  <cp:lastPrinted>2004-09-17T16:38:04Z</cp:lastPrinted>
  <dcterms:modified xsi:type="dcterms:W3CDTF">2004-09-17T16:38:36Z</dcterms:modified>
  <cp:revision>0</cp:revision>
  <dc:subject/>
  <dc:title/>
</cp:coreProperties>
</file>