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RE -2|1 TEMP" sheetId="1" state="visible" r:id="rId2"/>
    <sheet name="RE -2|2 TEMP" sheetId="2" state="visible" r:id="rId3"/>
    <sheet name="RE -2|3 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RE -2/1 TEMP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outing</t>
  </si>
  <si>
    <t xml:space="preserve">end rack</t>
  </si>
  <si>
    <t xml:space="preserve">crate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4</t>
  </si>
  <si>
    <t xml:space="preserve">RE-2/1/07</t>
  </si>
  <si>
    <t xml:space="preserve">RE-2/1/10</t>
  </si>
  <si>
    <t xml:space="preserve">RE-2/1/13</t>
  </si>
  <si>
    <t xml:space="preserve">RE-2/1/16</t>
  </si>
  <si>
    <t xml:space="preserve">sum</t>
  </si>
  <si>
    <t xml:space="preserve">max.</t>
  </si>
  <si>
    <t xml:space="preserve">RE -2/2 TEMP</t>
  </si>
  <si>
    <t xml:space="preserve">RE-2/2/01</t>
  </si>
  <si>
    <t xml:space="preserve">RE-2/2/07</t>
  </si>
  <si>
    <t xml:space="preserve">RE-2/2/13</t>
  </si>
  <si>
    <t xml:space="preserve">RE-2/2/19</t>
  </si>
  <si>
    <t xml:space="preserve">RE-2/2/25</t>
  </si>
  <si>
    <t xml:space="preserve">RE-2/2/31</t>
  </si>
  <si>
    <t xml:space="preserve">RE -2/3 TEMP</t>
  </si>
  <si>
    <t xml:space="preserve">RE-2/3/01</t>
  </si>
  <si>
    <t xml:space="preserve">RE-2/3/07</t>
  </si>
  <si>
    <t xml:space="preserve">RE-2/3/13</t>
  </si>
  <si>
    <t xml:space="preserve">RE-2/3/19</t>
  </si>
  <si>
    <t xml:space="preserve">RE-2/3/25</t>
  </si>
  <si>
    <t xml:space="preserve">RE-2/3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/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/>
      <c r="C6" s="12"/>
      <c r="D6" s="12"/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/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/>
      <c r="C8" s="15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 t="s">
        <v>11</v>
      </c>
      <c r="C9" s="18" t="s">
        <v>11</v>
      </c>
      <c r="D9" s="18" t="s">
        <v>11</v>
      </c>
      <c r="E9" s="18" t="s">
        <v>11</v>
      </c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13</v>
      </c>
      <c r="B10" s="21" t="n">
        <v>4542.4516</v>
      </c>
      <c r="C10" s="22" t="n">
        <f aca="false">'RE -2|3 TEMP'!C6</f>
        <v>425.1151</v>
      </c>
      <c r="D10" s="22" t="n">
        <f aca="false">'RE -2|3 TEMP'!$D$5</f>
        <v>2358.5505</v>
      </c>
      <c r="E10" s="22" t="n">
        <f aca="false">$E$5</f>
        <v>1500</v>
      </c>
      <c r="F10" s="23" t="n">
        <f aca="false">B10+C10+D10+E10</f>
        <v>8826.1172</v>
      </c>
      <c r="G10" s="10" t="n">
        <f aca="false">MROUND(F10/1000,0.5)</f>
        <v>9</v>
      </c>
      <c r="H10" s="24"/>
      <c r="I10" s="24"/>
      <c r="J10" s="24"/>
    </row>
    <row r="11" customFormat="false" ht="13.2" hidden="false" customHeight="false" outlineLevel="0" collapsed="false">
      <c r="A11" s="20" t="s">
        <v>14</v>
      </c>
      <c r="B11" s="21" t="n">
        <v>4507.4512</v>
      </c>
      <c r="C11" s="25" t="n">
        <f aca="false">6161.0654+'RE -2|3 TEMP'!C5</f>
        <v>7457.9501</v>
      </c>
      <c r="D11" s="22" t="n">
        <f aca="false">'RE -2|3 TEMP'!$D$5</f>
        <v>2358.5505</v>
      </c>
      <c r="E11" s="22" t="n">
        <f aca="false">$E$5</f>
        <v>1500</v>
      </c>
      <c r="F11" s="23" t="n">
        <f aca="false">B11+C11+D11+E11</f>
        <v>15823.9518</v>
      </c>
      <c r="G11" s="10" t="n">
        <f aca="false">MROUND(F11/1000,0.5)</f>
        <v>16</v>
      </c>
      <c r="H11" s="26"/>
      <c r="I11" s="26"/>
      <c r="J11" s="26"/>
    </row>
    <row r="12" customFormat="false" ht="13.2" hidden="false" customHeight="false" outlineLevel="0" collapsed="false">
      <c r="A12" s="20" t="s">
        <v>15</v>
      </c>
      <c r="B12" s="27" t="n">
        <f aca="false">B10</f>
        <v>4542.4516</v>
      </c>
      <c r="C12" s="28" t="n">
        <f aca="false">C11+6586.1802+'RE -2|3 TEMP'!C5</f>
        <v>15341.015</v>
      </c>
      <c r="D12" s="22" t="n">
        <f aca="false">'RE -2|3 TEMP'!$D$5</f>
        <v>2358.5505</v>
      </c>
      <c r="E12" s="22" t="n">
        <f aca="false">$E$5</f>
        <v>1500</v>
      </c>
      <c r="F12" s="23" t="n">
        <f aca="false">B12+C12+D12+E12</f>
        <v>23742.0171</v>
      </c>
      <c r="G12" s="10" t="n">
        <f aca="false">MROUND(F12/1000,0.5)</f>
        <v>23.5</v>
      </c>
      <c r="H12" s="26"/>
      <c r="I12" s="26"/>
      <c r="J12" s="26"/>
    </row>
    <row r="13" customFormat="false" ht="13.2" hidden="false" customHeight="false" outlineLevel="0" collapsed="false">
      <c r="A13" s="20" t="s">
        <v>16</v>
      </c>
      <c r="B13" s="27" t="n">
        <f aca="false">B11</f>
        <v>4507.4512</v>
      </c>
      <c r="C13" s="28" t="n">
        <f aca="false">C12+6586.1801+'RE -2|3 TEMP'!C5</f>
        <v>23224.0798</v>
      </c>
      <c r="D13" s="22" t="n">
        <f aca="false">'RE -2|3 TEMP'!$D$5</f>
        <v>2358.5505</v>
      </c>
      <c r="E13" s="22" t="n">
        <f aca="false">$E$5</f>
        <v>1500</v>
      </c>
      <c r="F13" s="23" t="n">
        <f aca="false">B13+C13+D13+E13</f>
        <v>31590.0815</v>
      </c>
      <c r="G13" s="10" t="n">
        <f aca="false">MROUND(F13/1000,0.5)</f>
        <v>31.5</v>
      </c>
      <c r="H13" s="26"/>
      <c r="I13" s="26"/>
      <c r="J13" s="26"/>
    </row>
    <row r="14" customFormat="false" ht="13.2" hidden="false" customHeight="false" outlineLevel="0" collapsed="false">
      <c r="A14" s="20" t="s">
        <v>17</v>
      </c>
      <c r="B14" s="21" t="n">
        <v>4618.6087</v>
      </c>
      <c r="C14" s="28" t="n">
        <f aca="false">C15+'RE -2|3 TEMP'!C7+6520.6436</f>
        <v>16219.9696</v>
      </c>
      <c r="D14" s="22" t="n">
        <f aca="false">'RE -2|3 TEMP'!$D$5</f>
        <v>2358.5505</v>
      </c>
      <c r="E14" s="22" t="n">
        <f aca="false">$E$5</f>
        <v>1500</v>
      </c>
      <c r="F14" s="23" t="n">
        <f aca="false">B14+C14+D14+E14</f>
        <v>24697.1288</v>
      </c>
      <c r="G14" s="10" t="n">
        <f aca="false">MROUND(F14/1000,0.5)</f>
        <v>24.5</v>
      </c>
      <c r="H14" s="26"/>
      <c r="I14" s="26"/>
      <c r="J14" s="26"/>
    </row>
    <row r="15" customFormat="false" ht="13.2" hidden="false" customHeight="false" outlineLevel="0" collapsed="false">
      <c r="A15" s="20" t="s">
        <v>18</v>
      </c>
      <c r="B15" s="21" t="n">
        <v>4583.6082</v>
      </c>
      <c r="C15" s="28" t="n">
        <f aca="false">C10+'RE -2|3 TEMP'!C5+6667.2166</f>
        <v>8389.2164</v>
      </c>
      <c r="D15" s="22" t="n">
        <f aca="false">'RE -2|3 TEMP'!$D$5</f>
        <v>2358.5505</v>
      </c>
      <c r="E15" s="22" t="n">
        <f aca="false">$E$5</f>
        <v>1500</v>
      </c>
      <c r="F15" s="23" t="n">
        <f aca="false">B15+C15+D15+E15</f>
        <v>16831.3751</v>
      </c>
      <c r="G15" s="10" t="n">
        <f aca="false">MROUND(F15/1000,0.5)</f>
        <v>17</v>
      </c>
      <c r="H15" s="26"/>
      <c r="I15" s="26"/>
      <c r="J15" s="26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30" t="s">
        <v>19</v>
      </c>
      <c r="G16" s="10" t="n">
        <f aca="false">SUM(G10:G15)</f>
        <v>121.5</v>
      </c>
      <c r="H16" s="31"/>
    </row>
    <row r="18" customFormat="false" ht="13.2" hidden="false" customHeight="false" outlineLevel="0" collapsed="false">
      <c r="F18" s="10" t="s">
        <v>20</v>
      </c>
      <c r="G18" s="10" t="n">
        <f aca="false">MAX(G10:G15)</f>
        <v>31.5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2001.5188</v>
      </c>
      <c r="C5" s="12"/>
      <c r="D5" s="12"/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/>
      <c r="C6" s="15"/>
      <c r="D6" s="12"/>
      <c r="E6" s="12"/>
      <c r="F6" s="13"/>
      <c r="G6" s="13"/>
      <c r="H6" s="14"/>
      <c r="I6" s="16"/>
      <c r="J6" s="16"/>
    </row>
    <row r="7" customFormat="false" ht="13.2" hidden="false" customHeight="false" outlineLevel="0" collapsed="false">
      <c r="A7" s="32"/>
      <c r="B7" s="18" t="s">
        <v>11</v>
      </c>
      <c r="C7" s="18" t="s">
        <v>11</v>
      </c>
      <c r="D7" s="18" t="s">
        <v>11</v>
      </c>
      <c r="E7" s="18" t="s">
        <v>11</v>
      </c>
      <c r="F7" s="18" t="s">
        <v>11</v>
      </c>
      <c r="G7" s="18" t="s">
        <v>12</v>
      </c>
      <c r="H7" s="19"/>
      <c r="I7" s="19"/>
      <c r="J7" s="19"/>
    </row>
    <row r="8" customFormat="false" ht="13.2" hidden="false" customHeight="false" outlineLevel="0" collapsed="false">
      <c r="A8" s="20" t="s">
        <v>22</v>
      </c>
      <c r="B8" s="33" t="n">
        <f aca="false">$B$5+'RE -2|3 TEMP'!B10</f>
        <v>2419.0187</v>
      </c>
      <c r="C8" s="33" t="n">
        <f aca="false">'RE -2|3 TEMP'!C10</f>
        <v>1721.9998</v>
      </c>
      <c r="D8" s="33" t="n">
        <f aca="false">'RE -2|3 TEMP'!$D$5</f>
        <v>2358.5505</v>
      </c>
      <c r="E8" s="33" t="n">
        <f aca="false">$E$5</f>
        <v>1500</v>
      </c>
      <c r="F8" s="23" t="n">
        <f aca="false">B8+C8+D8+E8</f>
        <v>7999.569</v>
      </c>
      <c r="G8" s="10" t="n">
        <f aca="false">MROUND(F8/1000,0.5)</f>
        <v>8</v>
      </c>
      <c r="H8" s="24"/>
      <c r="I8" s="24"/>
      <c r="J8" s="24"/>
    </row>
    <row r="9" customFormat="false" ht="13.2" hidden="false" customHeight="false" outlineLevel="0" collapsed="false">
      <c r="A9" s="20" t="s">
        <v>23</v>
      </c>
      <c r="B9" s="33" t="n">
        <f aca="false">$B$5+'RE -2|3 TEMP'!B11</f>
        <v>2419.0187</v>
      </c>
      <c r="C9" s="33" t="n">
        <f aca="false">'RE -2|3 TEMP'!C11</f>
        <v>6161.0654</v>
      </c>
      <c r="D9" s="33" t="n">
        <f aca="false">'RE -2|3 TEMP'!$D$5</f>
        <v>2358.5505</v>
      </c>
      <c r="E9" s="33" t="n">
        <f aca="false">$E$5</f>
        <v>1500</v>
      </c>
      <c r="F9" s="23" t="n">
        <f aca="false">B9+C9+D9+E9</f>
        <v>12438.6346</v>
      </c>
      <c r="G9" s="10" t="n">
        <f aca="false">MROUND(F9/1000,0.5)</f>
        <v>12.5</v>
      </c>
      <c r="H9" s="26"/>
      <c r="I9" s="26"/>
      <c r="J9" s="26"/>
    </row>
    <row r="10" customFormat="false" ht="13.2" hidden="false" customHeight="false" outlineLevel="0" collapsed="false">
      <c r="A10" s="20" t="s">
        <v>24</v>
      </c>
      <c r="B10" s="33" t="n">
        <f aca="false">$B$5+'RE -2|3 TEMP'!B12</f>
        <v>2419.0187</v>
      </c>
      <c r="C10" s="33" t="n">
        <f aca="false">'RE -2|3 TEMP'!C12</f>
        <v>14044.1303</v>
      </c>
      <c r="D10" s="33" t="n">
        <f aca="false">'RE -2|3 TEMP'!$D$5</f>
        <v>2358.5505</v>
      </c>
      <c r="E10" s="33" t="n">
        <f aca="false">$E$5</f>
        <v>1500</v>
      </c>
      <c r="F10" s="23" t="n">
        <f aca="false">B10+C10+D10+E10</f>
        <v>20321.6995</v>
      </c>
      <c r="G10" s="10" t="n">
        <f aca="false">MROUND(F10/1000,0.5)</f>
        <v>20.5</v>
      </c>
      <c r="H10" s="26"/>
      <c r="I10" s="26"/>
      <c r="J10" s="26"/>
    </row>
    <row r="11" customFormat="false" ht="13.2" hidden="false" customHeight="false" outlineLevel="0" collapsed="false">
      <c r="A11" s="20" t="s">
        <v>25</v>
      </c>
      <c r="B11" s="33" t="n">
        <f aca="false">$B$5+'RE -2|3 TEMP'!B13</f>
        <v>2419.0187</v>
      </c>
      <c r="C11" s="33" t="n">
        <f aca="false">'RE -2|3 TEMP'!C13</f>
        <v>21927.1951</v>
      </c>
      <c r="D11" s="33" t="n">
        <f aca="false">'RE -2|3 TEMP'!$D$5</f>
        <v>2358.5505</v>
      </c>
      <c r="E11" s="33" t="n">
        <f aca="false">$E$5</f>
        <v>1500</v>
      </c>
      <c r="F11" s="23" t="n">
        <f aca="false">B11+C11+D11+E11</f>
        <v>28204.7643</v>
      </c>
      <c r="G11" s="10" t="n">
        <f aca="false">MROUND(F11/1000,0.5)</f>
        <v>28</v>
      </c>
      <c r="H11" s="26"/>
      <c r="I11" s="26"/>
      <c r="J11" s="26"/>
    </row>
    <row r="12" customFormat="false" ht="13.2" hidden="false" customHeight="false" outlineLevel="0" collapsed="false">
      <c r="A12" s="20" t="s">
        <v>26</v>
      </c>
      <c r="B12" s="33" t="n">
        <f aca="false">$B$5+'RE -2|3 TEMP'!B14</f>
        <v>2419.0187</v>
      </c>
      <c r="C12" s="33" t="n">
        <f aca="false">'RE -2|3 TEMP'!C14</f>
        <v>17530.0792</v>
      </c>
      <c r="D12" s="33" t="n">
        <f aca="false">'RE -2|3 TEMP'!$D$5</f>
        <v>2358.5505</v>
      </c>
      <c r="E12" s="33" t="n">
        <f aca="false">$E$5</f>
        <v>1500</v>
      </c>
      <c r="F12" s="23" t="n">
        <f aca="false">B12+C12+D12+E12</f>
        <v>23807.6484</v>
      </c>
      <c r="G12" s="10" t="n">
        <f aca="false">MROUND(F12/1000,0.5)</f>
        <v>24</v>
      </c>
      <c r="H12" s="26"/>
      <c r="I12" s="26"/>
      <c r="J12" s="26"/>
    </row>
    <row r="13" customFormat="false" ht="13.2" hidden="false" customHeight="false" outlineLevel="0" collapsed="false">
      <c r="A13" s="20" t="s">
        <v>27</v>
      </c>
      <c r="B13" s="33" t="n">
        <f aca="false">$B$5+'RE -2|3 TEMP'!B15</f>
        <v>2419.0187</v>
      </c>
      <c r="C13" s="33" t="n">
        <f aca="false">'RE -2|3 TEMP'!C15</f>
        <v>9699.326</v>
      </c>
      <c r="D13" s="33" t="n">
        <f aca="false">'RE -2|3 TEMP'!$D$5</f>
        <v>2358.5505</v>
      </c>
      <c r="E13" s="33" t="n">
        <f aca="false">$E$5</f>
        <v>1500</v>
      </c>
      <c r="F13" s="23" t="n">
        <f aca="false">B13+C13+D13+E13</f>
        <v>15976.8952</v>
      </c>
      <c r="G13" s="10" t="n">
        <f aca="false">MROUND(F13/1000,0.5)</f>
        <v>16</v>
      </c>
      <c r="H13" s="26"/>
      <c r="I13" s="26"/>
      <c r="J13" s="26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30" t="s">
        <v>19</v>
      </c>
      <c r="G14" s="10" t="n">
        <f aca="false">SUM(G8:G13)</f>
        <v>109</v>
      </c>
      <c r="H14" s="31"/>
    </row>
    <row r="16" customFormat="false" ht="13.2" hidden="false" customHeight="false" outlineLevel="0" collapsed="false">
      <c r="F16" s="10" t="s">
        <v>20</v>
      </c>
      <c r="G16" s="10" t="n">
        <f aca="false">MAX(G8:G13)</f>
        <v>28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17.4999</v>
      </c>
      <c r="C5" s="12" t="n">
        <v>1296.8847</v>
      </c>
      <c r="D5" s="12" t="n">
        <v>2358.5505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/>
      <c r="C6" s="12" t="n">
        <v>425.1151</v>
      </c>
      <c r="D6" s="12"/>
      <c r="E6" s="12"/>
      <c r="F6" s="13"/>
      <c r="G6" s="13"/>
      <c r="H6" s="14"/>
      <c r="I6" s="16"/>
      <c r="J6" s="16"/>
    </row>
    <row r="7" s="8" customFormat="true" ht="13.2" hidden="false" customHeight="false" outlineLevel="0" collapsed="false">
      <c r="A7" s="11"/>
      <c r="B7" s="12"/>
      <c r="C7" s="15" t="n">
        <v>1310.1096</v>
      </c>
      <c r="D7" s="12"/>
      <c r="E7" s="12"/>
      <c r="F7" s="13"/>
      <c r="G7" s="13"/>
      <c r="H7" s="14"/>
      <c r="I7" s="16"/>
      <c r="J7" s="16"/>
    </row>
    <row r="8" s="8" customFormat="true" ht="13.2" hidden="false" customHeight="false" outlineLevel="0" collapsed="false">
      <c r="A8" s="11"/>
      <c r="B8" s="12"/>
      <c r="C8" s="12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 t="s">
        <v>11</v>
      </c>
      <c r="C9" s="18" t="s">
        <v>11</v>
      </c>
      <c r="D9" s="18" t="s">
        <v>11</v>
      </c>
      <c r="E9" s="18" t="s">
        <v>11</v>
      </c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29</v>
      </c>
      <c r="B10" s="33" t="n">
        <f aca="false">B5</f>
        <v>417.4999</v>
      </c>
      <c r="C10" s="33" t="n">
        <f aca="false">C6+C5</f>
        <v>1721.9998</v>
      </c>
      <c r="D10" s="33" t="n">
        <f aca="false">$D$5</f>
        <v>2358.5505</v>
      </c>
      <c r="E10" s="33" t="n">
        <f aca="false">$E$5</f>
        <v>1500</v>
      </c>
      <c r="F10" s="23" t="n">
        <f aca="false">B10+C10+D10+E10</f>
        <v>5998.0502</v>
      </c>
      <c r="G10" s="10" t="n">
        <f aca="false">MROUND(F10/1000,0.5)</f>
        <v>6</v>
      </c>
      <c r="H10" s="24"/>
      <c r="I10" s="24"/>
      <c r="J10" s="24"/>
    </row>
    <row r="11" customFormat="false" ht="13.2" hidden="false" customHeight="false" outlineLevel="0" collapsed="false">
      <c r="A11" s="20" t="s">
        <v>30</v>
      </c>
      <c r="B11" s="33" t="n">
        <f aca="false">B5</f>
        <v>417.4999</v>
      </c>
      <c r="C11" s="34" t="n">
        <v>6161.0654</v>
      </c>
      <c r="D11" s="33" t="n">
        <f aca="false">$D$5</f>
        <v>2358.5505</v>
      </c>
      <c r="E11" s="33" t="n">
        <f aca="false">$E$5</f>
        <v>1500</v>
      </c>
      <c r="F11" s="23" t="n">
        <f aca="false">B11+C11+D11+E11</f>
        <v>10437.1158</v>
      </c>
      <c r="G11" s="10" t="n">
        <f aca="false">MROUND(F11/1000,0.5)</f>
        <v>10.5</v>
      </c>
      <c r="H11" s="26"/>
      <c r="I11" s="26"/>
      <c r="J11" s="26"/>
    </row>
    <row r="12" customFormat="false" ht="13.2" hidden="false" customHeight="false" outlineLevel="0" collapsed="false">
      <c r="A12" s="20" t="s">
        <v>31</v>
      </c>
      <c r="B12" s="33" t="n">
        <f aca="false">B5</f>
        <v>417.4999</v>
      </c>
      <c r="C12" s="34" t="n">
        <f aca="false">C11+C5+6586.1802</f>
        <v>14044.1303</v>
      </c>
      <c r="D12" s="33" t="n">
        <f aca="false">$D$5</f>
        <v>2358.5505</v>
      </c>
      <c r="E12" s="33" t="n">
        <f aca="false">$E$5</f>
        <v>1500</v>
      </c>
      <c r="F12" s="23" t="n">
        <f aca="false">B12+C12+D12+E12</f>
        <v>18320.1807</v>
      </c>
      <c r="G12" s="10" t="n">
        <f aca="false">MROUND(F12/1000,0.5)</f>
        <v>18.5</v>
      </c>
      <c r="H12" s="26"/>
      <c r="I12" s="26"/>
      <c r="J12" s="26"/>
    </row>
    <row r="13" customFormat="false" ht="13.2" hidden="false" customHeight="false" outlineLevel="0" collapsed="false">
      <c r="A13" s="20" t="s">
        <v>32</v>
      </c>
      <c r="B13" s="33" t="n">
        <f aca="false">B5</f>
        <v>417.4999</v>
      </c>
      <c r="C13" s="34" t="n">
        <f aca="false">C12+C5+6586.1801</f>
        <v>21927.1951</v>
      </c>
      <c r="D13" s="33" t="n">
        <f aca="false">$D$5</f>
        <v>2358.5505</v>
      </c>
      <c r="E13" s="33" t="n">
        <f aca="false">$E$5</f>
        <v>1500</v>
      </c>
      <c r="F13" s="23" t="n">
        <f aca="false">B13+C13+D13+E13</f>
        <v>26203.2455</v>
      </c>
      <c r="G13" s="10" t="n">
        <f aca="false">MROUND(F13/1000,0.5)</f>
        <v>26</v>
      </c>
      <c r="H13" s="26"/>
      <c r="I13" s="26"/>
      <c r="J13" s="26"/>
    </row>
    <row r="14" customFormat="false" ht="13.2" hidden="false" customHeight="false" outlineLevel="0" collapsed="false">
      <c r="A14" s="20" t="s">
        <v>33</v>
      </c>
      <c r="B14" s="33" t="n">
        <f aca="false">B5</f>
        <v>417.4999</v>
      </c>
      <c r="C14" s="34" t="n">
        <f aca="false">C15+6520.6436+C7</f>
        <v>17530.0792</v>
      </c>
      <c r="D14" s="33" t="n">
        <f aca="false">$D$5</f>
        <v>2358.5505</v>
      </c>
      <c r="E14" s="33" t="n">
        <f aca="false">$E$5</f>
        <v>1500</v>
      </c>
      <c r="F14" s="23" t="n">
        <f aca="false">B14+C14+D14+E14</f>
        <v>21806.1296</v>
      </c>
      <c r="G14" s="10" t="n">
        <f aca="false">MROUND(F14/1000,0.5)</f>
        <v>22</v>
      </c>
      <c r="H14" s="26"/>
      <c r="I14" s="26"/>
      <c r="J14" s="26"/>
    </row>
    <row r="15" customFormat="false" ht="13.2" hidden="false" customHeight="false" outlineLevel="0" collapsed="false">
      <c r="A15" s="20" t="s">
        <v>34</v>
      </c>
      <c r="B15" s="33" t="n">
        <f aca="false">B5</f>
        <v>417.4999</v>
      </c>
      <c r="C15" s="34" t="n">
        <f aca="false">C10+6667.2166+C7</f>
        <v>9699.326</v>
      </c>
      <c r="D15" s="33" t="n">
        <f aca="false">$D$5</f>
        <v>2358.5505</v>
      </c>
      <c r="E15" s="33" t="n">
        <f aca="false">$E$5</f>
        <v>1500</v>
      </c>
      <c r="F15" s="23" t="n">
        <f aca="false">B15+C15+D15+E15</f>
        <v>13975.3764</v>
      </c>
      <c r="G15" s="10" t="n">
        <f aca="false">MROUND(F15/1000,0.5)</f>
        <v>14</v>
      </c>
      <c r="H15" s="26"/>
      <c r="I15" s="26"/>
      <c r="J15" s="26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30" t="s">
        <v>19</v>
      </c>
      <c r="G16" s="10" t="n">
        <f aca="false">SUM(G10:G15)</f>
        <v>97</v>
      </c>
      <c r="H16" s="31"/>
    </row>
    <row r="18" customFormat="false" ht="13.2" hidden="false" customHeight="false" outlineLevel="0" collapsed="false">
      <c r="F18" s="10" t="s">
        <v>20</v>
      </c>
      <c r="G18" s="10" t="n">
        <f aca="false">MAX(G10:G15)</f>
        <v>26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1-18T14:39:59Z</dcterms:modified>
  <cp:revision>0</cp:revision>
  <dc:subject/>
  <dc:title>RE 1/2 and 1/3 signal cabling</dc:title>
</cp:coreProperties>
</file>