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Chambers</t>
  </si>
  <si>
    <t xml:space="preserve">RE Plus 2/2  INB Bar Codes </t>
  </si>
  <si>
    <t xml:space="preserve">RE Plus 2/3  INB Bar Codes </t>
  </si>
  <si>
    <t xml:space="preserve">4 digits</t>
  </si>
  <si>
    <t xml:space="preserve">6 digits</t>
  </si>
  <si>
    <t xml:space="preserve">5 digits</t>
  </si>
  <si>
    <t xml:space="preserve">RE2/201</t>
  </si>
  <si>
    <t xml:space="preserve">RE2/301</t>
  </si>
  <si>
    <t xml:space="preserve">RE2/202</t>
  </si>
  <si>
    <t xml:space="preserve">RE2/302</t>
  </si>
  <si>
    <t xml:space="preserve">RE2/203</t>
  </si>
  <si>
    <t xml:space="preserve">RE2/303</t>
  </si>
  <si>
    <t xml:space="preserve">RE2/204</t>
  </si>
  <si>
    <t xml:space="preserve">RE2/304</t>
  </si>
  <si>
    <t xml:space="preserve">RE2/205</t>
  </si>
  <si>
    <t xml:space="preserve">RE2/305</t>
  </si>
  <si>
    <t xml:space="preserve">RE2/206</t>
  </si>
  <si>
    <t xml:space="preserve">RE2/306</t>
  </si>
  <si>
    <t xml:space="preserve">RE2/207</t>
  </si>
  <si>
    <t xml:space="preserve">RE2/307</t>
  </si>
  <si>
    <t xml:space="preserve">RE2/208</t>
  </si>
  <si>
    <t xml:space="preserve">RE2/308</t>
  </si>
  <si>
    <t xml:space="preserve">RE2/209</t>
  </si>
  <si>
    <t xml:space="preserve">RE2/309</t>
  </si>
  <si>
    <t xml:space="preserve">RE2/210</t>
  </si>
  <si>
    <t xml:space="preserve">RE2/310</t>
  </si>
  <si>
    <t xml:space="preserve">RE2/211</t>
  </si>
  <si>
    <t xml:space="preserve">RE2/311</t>
  </si>
  <si>
    <t xml:space="preserve">RE2/212</t>
  </si>
  <si>
    <t xml:space="preserve">RE2/312</t>
  </si>
  <si>
    <t xml:space="preserve">RE2/213</t>
  </si>
  <si>
    <t xml:space="preserve">RE2/313</t>
  </si>
  <si>
    <t xml:space="preserve">RE2/214</t>
  </si>
  <si>
    <t xml:space="preserve">RE2/314</t>
  </si>
  <si>
    <t xml:space="preserve">RE2/215</t>
  </si>
  <si>
    <t xml:space="preserve">RE2/315</t>
  </si>
  <si>
    <t xml:space="preserve">RE2/216</t>
  </si>
  <si>
    <t xml:space="preserve">RE2/316</t>
  </si>
  <si>
    <t xml:space="preserve">RE2/217</t>
  </si>
  <si>
    <t xml:space="preserve">RE2/317</t>
  </si>
  <si>
    <t xml:space="preserve">RE2/218</t>
  </si>
  <si>
    <t xml:space="preserve">RE2/318</t>
  </si>
  <si>
    <t xml:space="preserve">RE2/219</t>
  </si>
  <si>
    <t xml:space="preserve">RE2/319</t>
  </si>
  <si>
    <t xml:space="preserve">RE2/220</t>
  </si>
  <si>
    <t xml:space="preserve">RE2/320</t>
  </si>
  <si>
    <t xml:space="preserve">RE2/221</t>
  </si>
  <si>
    <t xml:space="preserve">RE2/321</t>
  </si>
  <si>
    <t xml:space="preserve">RE2/222</t>
  </si>
  <si>
    <t xml:space="preserve">RE2/322</t>
  </si>
  <si>
    <t xml:space="preserve">RE2/223</t>
  </si>
  <si>
    <t xml:space="preserve">RE2/323</t>
  </si>
  <si>
    <t xml:space="preserve">RE2/224</t>
  </si>
  <si>
    <t xml:space="preserve">RE2/324</t>
  </si>
  <si>
    <t xml:space="preserve">RE2/225</t>
  </si>
  <si>
    <t xml:space="preserve">RE2/325</t>
  </si>
  <si>
    <t xml:space="preserve">RE2/226</t>
  </si>
  <si>
    <t xml:space="preserve">RE2/326</t>
  </si>
  <si>
    <t xml:space="preserve">RE2/227</t>
  </si>
  <si>
    <t xml:space="preserve">RE2/327</t>
  </si>
  <si>
    <t xml:space="preserve">RE2/228</t>
  </si>
  <si>
    <t xml:space="preserve">RE2/328</t>
  </si>
  <si>
    <t xml:space="preserve">RE2/229</t>
  </si>
  <si>
    <t xml:space="preserve">RE2/329</t>
  </si>
  <si>
    <t xml:space="preserve">RE2/230</t>
  </si>
  <si>
    <t xml:space="preserve">RE2/330</t>
  </si>
  <si>
    <t xml:space="preserve">RE2/231</t>
  </si>
  <si>
    <t xml:space="preserve">RE2/331</t>
  </si>
  <si>
    <t xml:space="preserve">RE2/232</t>
  </si>
  <si>
    <t xml:space="preserve">RE2/332</t>
  </si>
  <si>
    <t xml:space="preserve">RE2/233</t>
  </si>
  <si>
    <t xml:space="preserve">RE2/333</t>
  </si>
  <si>
    <t xml:space="preserve">RE2/234</t>
  </si>
  <si>
    <t xml:space="preserve">RE2/334</t>
  </si>
  <si>
    <t xml:space="preserve">RE2/235</t>
  </si>
  <si>
    <t xml:space="preserve">RE2/335</t>
  </si>
  <si>
    <t xml:space="preserve">RE2/236</t>
  </si>
  <si>
    <t xml:space="preserve">RE2/336</t>
  </si>
  <si>
    <t xml:space="preserve">LBC</t>
  </si>
  <si>
    <t xml:space="preserve">CMS Trigger</t>
  </si>
  <si>
    <t xml:space="preserve">Station &amp; Sector</t>
  </si>
  <si>
    <t xml:space="preserve">Sector Nos and Serial</t>
  </si>
  <si>
    <t xml:space="preserve">X3J31</t>
  </si>
  <si>
    <t xml:space="preserve">Ian Crotty </t>
  </si>
  <si>
    <t xml:space="preserve">X4J31</t>
  </si>
  <si>
    <t xml:space="preserve">X4A31</t>
  </si>
  <si>
    <t xml:space="preserve">X3A31</t>
  </si>
  <si>
    <t xml:space="preserve">X2A32</t>
  </si>
  <si>
    <t xml:space="preserve">X2J32</t>
  </si>
  <si>
    <t xml:space="preserve">LVC</t>
  </si>
  <si>
    <t xml:space="preserve">RE Negative 2/2  INB Bar Codes </t>
  </si>
  <si>
    <t xml:space="preserve">RE Negative 2/3  INB Bar Cod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43"/>
  </cols>
  <sheetData>
    <row r="1" customFormat="false" ht="20.4" hidden="false" customHeight="false" outlineLevel="0" collapsed="false">
      <c r="B1" s="1" t="s">
        <v>0</v>
      </c>
    </row>
    <row r="2" customFormat="false" ht="20.4" hidden="false" customHeight="false" outlineLevel="0" collapsed="false">
      <c r="C2" s="1" t="s">
        <v>1</v>
      </c>
      <c r="I2" s="1" t="s">
        <v>2</v>
      </c>
    </row>
    <row r="4" customFormat="false" ht="13.2" hidden="false" customHeight="false" outlineLevel="0" collapsed="false">
      <c r="A4" s="2"/>
      <c r="B4" s="2"/>
      <c r="C4" s="2" t="s">
        <v>3</v>
      </c>
      <c r="D4" s="2" t="s">
        <v>4</v>
      </c>
      <c r="E4" s="2" t="s">
        <v>3</v>
      </c>
      <c r="F4" s="2" t="s">
        <v>5</v>
      </c>
      <c r="H4" s="2"/>
      <c r="I4" s="2" t="s">
        <v>3</v>
      </c>
      <c r="J4" s="2" t="s">
        <v>4</v>
      </c>
      <c r="K4" s="2" t="s">
        <v>3</v>
      </c>
      <c r="L4" s="2" t="s">
        <v>5</v>
      </c>
    </row>
    <row r="5" customFormat="false" ht="13.2" hidden="false" customHeight="false" outlineLevel="0" collapsed="false">
      <c r="A5" s="2"/>
      <c r="B5" s="2"/>
      <c r="C5" s="2" t="n">
        <v>3062</v>
      </c>
      <c r="D5" s="2" t="n">
        <v>180500</v>
      </c>
      <c r="E5" s="2" t="str">
        <f aca="false">TEXT("302","0000")</f>
        <v>0302</v>
      </c>
      <c r="F5" s="2" t="str">
        <f aca="false">TEXT("1","00000")</f>
        <v>00001</v>
      </c>
      <c r="H5" s="2"/>
      <c r="I5" s="2" t="n">
        <v>3062</v>
      </c>
      <c r="J5" s="2" t="n">
        <v>180500</v>
      </c>
      <c r="K5" s="2" t="str">
        <f aca="false">TEXT("302","0000")</f>
        <v>0302</v>
      </c>
      <c r="L5" s="2" t="str">
        <f aca="false">TEXT("1","00000")</f>
        <v>00001</v>
      </c>
    </row>
    <row r="6" customFormat="false" ht="13.2" hidden="false" customHeight="false" outlineLevel="0" collapsed="false">
      <c r="A6" s="2" t="n">
        <v>1</v>
      </c>
      <c r="B6" s="2" t="s">
        <v>6</v>
      </c>
      <c r="C6" s="2" t="n">
        <v>3062</v>
      </c>
      <c r="D6" s="2" t="n">
        <v>180500</v>
      </c>
      <c r="E6" s="2" t="str">
        <f aca="false">TEXT("202","0000")</f>
        <v>0202</v>
      </c>
      <c r="F6" s="3" t="str">
        <f aca="false">TEXT("17","00000")</f>
        <v>00017</v>
      </c>
      <c r="H6" s="2" t="s">
        <v>7</v>
      </c>
      <c r="I6" s="2" t="n">
        <v>3062</v>
      </c>
      <c r="J6" s="2" t="n">
        <v>180500</v>
      </c>
      <c r="K6" s="2" t="str">
        <f aca="false">TEXT("203","0000")</f>
        <v>0203</v>
      </c>
      <c r="L6" s="2" t="str">
        <f aca="false">TEXT("08","00000")</f>
        <v>00008</v>
      </c>
    </row>
    <row r="7" customFormat="false" ht="13.2" hidden="false" customHeight="false" outlineLevel="0" collapsed="false">
      <c r="A7" s="2" t="n">
        <v>2</v>
      </c>
      <c r="B7" s="2" t="s">
        <v>8</v>
      </c>
      <c r="C7" s="2" t="n">
        <v>3062</v>
      </c>
      <c r="D7" s="2" t="n">
        <v>180500</v>
      </c>
      <c r="E7" s="2" t="str">
        <f aca="false">TEXT("202","0000")</f>
        <v>0202</v>
      </c>
      <c r="F7" s="2" t="str">
        <f aca="false">TEXT("28","00000")</f>
        <v>00028</v>
      </c>
      <c r="H7" s="2" t="s">
        <v>9</v>
      </c>
      <c r="I7" s="2" t="n">
        <v>3062</v>
      </c>
      <c r="J7" s="2" t="n">
        <v>180500</v>
      </c>
      <c r="K7" s="2" t="str">
        <f aca="false">TEXT("203","0000")</f>
        <v>0203</v>
      </c>
      <c r="L7" s="2" t="str">
        <f aca="false">TEXT("22","00000")</f>
        <v>00022</v>
      </c>
    </row>
    <row r="8" customFormat="false" ht="13.2" hidden="false" customHeight="false" outlineLevel="0" collapsed="false">
      <c r="A8" s="2" t="n">
        <v>3</v>
      </c>
      <c r="B8" s="2" t="s">
        <v>10</v>
      </c>
      <c r="C8" s="2" t="n">
        <v>3062</v>
      </c>
      <c r="D8" s="2" t="n">
        <v>180500</v>
      </c>
      <c r="E8" s="2" t="str">
        <f aca="false">TEXT("202","0000")</f>
        <v>0202</v>
      </c>
      <c r="F8" s="2" t="str">
        <f aca="false">TEXT("21","00000")</f>
        <v>00021</v>
      </c>
      <c r="H8" s="2" t="s">
        <v>11</v>
      </c>
      <c r="I8" s="2" t="n">
        <v>3062</v>
      </c>
      <c r="J8" s="2" t="n">
        <v>180500</v>
      </c>
      <c r="K8" s="2" t="str">
        <f aca="false">TEXT("203","0000")</f>
        <v>0203</v>
      </c>
      <c r="L8" s="2" t="str">
        <f aca="false">TEXT("32","00000")</f>
        <v>00032</v>
      </c>
    </row>
    <row r="9" customFormat="false" ht="13.2" hidden="false" customHeight="false" outlineLevel="0" collapsed="false">
      <c r="A9" s="2" t="n">
        <v>4</v>
      </c>
      <c r="B9" s="2" t="s">
        <v>12</v>
      </c>
      <c r="C9" s="2" t="n">
        <v>3062</v>
      </c>
      <c r="D9" s="2" t="n">
        <v>180500</v>
      </c>
      <c r="E9" s="2" t="str">
        <f aca="false">TEXT("202","0000")</f>
        <v>0202</v>
      </c>
      <c r="F9" s="2" t="str">
        <f aca="false">TEXT("36","00000")</f>
        <v>00036</v>
      </c>
      <c r="H9" s="2" t="s">
        <v>13</v>
      </c>
      <c r="I9" s="2" t="n">
        <v>3062</v>
      </c>
      <c r="J9" s="2" t="n">
        <v>180500</v>
      </c>
      <c r="K9" s="2" t="str">
        <f aca="false">TEXT("203","0000")</f>
        <v>0203</v>
      </c>
      <c r="L9" s="2" t="str">
        <f aca="false">TEXT("15","00000")</f>
        <v>00015</v>
      </c>
    </row>
    <row r="10" customFormat="false" ht="13.2" hidden="false" customHeight="false" outlineLevel="0" collapsed="false">
      <c r="A10" s="2" t="n">
        <v>5</v>
      </c>
      <c r="B10" s="2" t="s">
        <v>14</v>
      </c>
      <c r="C10" s="2" t="n">
        <v>3062</v>
      </c>
      <c r="D10" s="2" t="n">
        <v>180500</v>
      </c>
      <c r="E10" s="2" t="str">
        <f aca="false">TEXT("202","0000")</f>
        <v>0202</v>
      </c>
      <c r="F10" s="2" t="str">
        <f aca="false">TEXT("14","00000")</f>
        <v>00014</v>
      </c>
      <c r="H10" s="2" t="s">
        <v>15</v>
      </c>
      <c r="I10" s="2" t="n">
        <v>3062</v>
      </c>
      <c r="J10" s="2" t="n">
        <v>180500</v>
      </c>
      <c r="K10" s="2" t="str">
        <f aca="false">TEXT("203","0000")</f>
        <v>0203</v>
      </c>
      <c r="L10" s="2" t="str">
        <f aca="false">TEXT("35","00000")</f>
        <v>00035</v>
      </c>
    </row>
    <row r="11" customFormat="false" ht="13.2" hidden="false" customHeight="false" outlineLevel="0" collapsed="false">
      <c r="A11" s="2" t="n">
        <v>6</v>
      </c>
      <c r="B11" s="2" t="s">
        <v>16</v>
      </c>
      <c r="C11" s="2" t="n">
        <v>3062</v>
      </c>
      <c r="D11" s="2" t="n">
        <v>180500</v>
      </c>
      <c r="E11" s="2" t="str">
        <f aca="false">TEXT("202","0000")</f>
        <v>0202</v>
      </c>
      <c r="F11" s="2" t="str">
        <f aca="false">TEXT("35","00000")</f>
        <v>00035</v>
      </c>
      <c r="H11" s="2" t="s">
        <v>17</v>
      </c>
      <c r="I11" s="2" t="n">
        <v>3062</v>
      </c>
      <c r="J11" s="2" t="n">
        <v>180500</v>
      </c>
      <c r="K11" s="2" t="str">
        <f aca="false">TEXT("203","0000")</f>
        <v>0203</v>
      </c>
      <c r="L11" s="2" t="str">
        <f aca="false">TEXT("28","00000")</f>
        <v>00028</v>
      </c>
    </row>
    <row r="12" customFormat="false" ht="13.2" hidden="false" customHeight="false" outlineLevel="0" collapsed="false">
      <c r="A12" s="2" t="n">
        <v>7</v>
      </c>
      <c r="B12" s="2" t="s">
        <v>18</v>
      </c>
      <c r="C12" s="2" t="n">
        <v>3062</v>
      </c>
      <c r="D12" s="2" t="n">
        <v>180500</v>
      </c>
      <c r="E12" s="2" t="str">
        <f aca="false">TEXT("202","0000")</f>
        <v>0202</v>
      </c>
      <c r="F12" s="2" t="str">
        <f aca="false">TEXT("10","00000")</f>
        <v>00010</v>
      </c>
      <c r="H12" s="2" t="s">
        <v>19</v>
      </c>
      <c r="I12" s="2" t="n">
        <v>3062</v>
      </c>
      <c r="J12" s="2" t="n">
        <v>180500</v>
      </c>
      <c r="K12" s="2" t="str">
        <f aca="false">TEXT("203","0000")</f>
        <v>0203</v>
      </c>
      <c r="L12" s="2" t="str">
        <f aca="false">TEXT("39","00000")</f>
        <v>00039</v>
      </c>
    </row>
    <row r="13" customFormat="false" ht="13.2" hidden="false" customHeight="false" outlineLevel="0" collapsed="false">
      <c r="A13" s="2" t="n">
        <v>8</v>
      </c>
      <c r="B13" s="2" t="s">
        <v>20</v>
      </c>
      <c r="C13" s="2" t="n">
        <v>3062</v>
      </c>
      <c r="D13" s="2" t="n">
        <v>180500</v>
      </c>
      <c r="E13" s="2" t="str">
        <f aca="false">TEXT("202","0000")</f>
        <v>0202</v>
      </c>
      <c r="F13" s="2" t="str">
        <f aca="false">TEXT("37","00000")</f>
        <v>00037</v>
      </c>
      <c r="H13" s="2" t="s">
        <v>21</v>
      </c>
      <c r="I13" s="2" t="n">
        <v>3062</v>
      </c>
      <c r="J13" s="2" t="n">
        <v>180500</v>
      </c>
      <c r="K13" s="2" t="str">
        <f aca="false">TEXT("203","0000")</f>
        <v>0203</v>
      </c>
      <c r="L13" s="2" t="str">
        <f aca="false">TEXT("10","00000")</f>
        <v>00010</v>
      </c>
    </row>
    <row r="14" customFormat="false" ht="13.2" hidden="false" customHeight="false" outlineLevel="0" collapsed="false">
      <c r="A14" s="2" t="n">
        <v>9</v>
      </c>
      <c r="B14" s="2" t="s">
        <v>22</v>
      </c>
      <c r="C14" s="2" t="n">
        <v>3062</v>
      </c>
      <c r="D14" s="2" t="n">
        <v>180500</v>
      </c>
      <c r="E14" s="2" t="str">
        <f aca="false">TEXT("202","0000")</f>
        <v>0202</v>
      </c>
      <c r="F14" s="2" t="str">
        <f aca="false">TEXT("04","00000")</f>
        <v>00004</v>
      </c>
      <c r="H14" s="2" t="s">
        <v>23</v>
      </c>
      <c r="I14" s="2" t="n">
        <v>3062</v>
      </c>
      <c r="J14" s="2" t="n">
        <v>180500</v>
      </c>
      <c r="K14" s="2" t="str">
        <f aca="false">TEXT("203","0000")</f>
        <v>0203</v>
      </c>
      <c r="L14" s="2" t="str">
        <f aca="false">TEXT("04","00000")</f>
        <v>00004</v>
      </c>
    </row>
    <row r="15" customFormat="false" ht="13.2" hidden="false" customHeight="false" outlineLevel="0" collapsed="false">
      <c r="A15" s="2" t="n">
        <v>10</v>
      </c>
      <c r="B15" s="2" t="s">
        <v>24</v>
      </c>
      <c r="C15" s="2" t="n">
        <v>3062</v>
      </c>
      <c r="D15" s="2" t="n">
        <v>180500</v>
      </c>
      <c r="E15" s="2" t="str">
        <f aca="false">TEXT("202","0000")</f>
        <v>0202</v>
      </c>
      <c r="F15" s="2" t="str">
        <f aca="false">TEXT("11","00000")</f>
        <v>00011</v>
      </c>
      <c r="H15" s="2" t="s">
        <v>25</v>
      </c>
      <c r="I15" s="2" t="n">
        <v>3062</v>
      </c>
      <c r="J15" s="2" t="n">
        <v>180500</v>
      </c>
      <c r="K15" s="2" t="str">
        <f aca="false">TEXT("203","0000")</f>
        <v>0203</v>
      </c>
      <c r="L15" s="2" t="str">
        <f aca="false">TEXT("11","00000")</f>
        <v>00011</v>
      </c>
    </row>
    <row r="16" customFormat="false" ht="13.2" hidden="false" customHeight="false" outlineLevel="0" collapsed="false">
      <c r="A16" s="2" t="n">
        <v>11</v>
      </c>
      <c r="B16" s="2" t="s">
        <v>26</v>
      </c>
      <c r="C16" s="2" t="n">
        <v>3062</v>
      </c>
      <c r="D16" s="2" t="n">
        <v>180500</v>
      </c>
      <c r="E16" s="2" t="str">
        <f aca="false">TEXT("202","0000")</f>
        <v>0202</v>
      </c>
      <c r="F16" s="2" t="str">
        <f aca="false">TEXT("16","00000")</f>
        <v>00016</v>
      </c>
      <c r="H16" s="2" t="s">
        <v>27</v>
      </c>
      <c r="I16" s="2" t="n">
        <v>3062</v>
      </c>
      <c r="J16" s="2" t="n">
        <v>180500</v>
      </c>
      <c r="K16" s="2" t="str">
        <f aca="false">TEXT("203","0000")</f>
        <v>0203</v>
      </c>
      <c r="L16" s="2" t="str">
        <f aca="false">TEXT("12","00000")</f>
        <v>00012</v>
      </c>
    </row>
    <row r="17" customFormat="false" ht="13.2" hidden="false" customHeight="false" outlineLevel="0" collapsed="false">
      <c r="A17" s="2" t="n">
        <v>12</v>
      </c>
      <c r="B17" s="2" t="s">
        <v>28</v>
      </c>
      <c r="C17" s="2" t="n">
        <v>3062</v>
      </c>
      <c r="D17" s="2" t="n">
        <v>180500</v>
      </c>
      <c r="E17" s="2" t="str">
        <f aca="false">TEXT("202","0000")</f>
        <v>0202</v>
      </c>
      <c r="F17" s="2" t="str">
        <f aca="false">TEXT("08","00000")</f>
        <v>00008</v>
      </c>
      <c r="H17" s="2" t="s">
        <v>29</v>
      </c>
      <c r="I17" s="2" t="n">
        <v>3062</v>
      </c>
      <c r="J17" s="2" t="n">
        <v>180500</v>
      </c>
      <c r="K17" s="2" t="str">
        <f aca="false">TEXT("203","0000")</f>
        <v>0203</v>
      </c>
      <c r="L17" s="2" t="str">
        <f aca="false">TEXT("38","00000")</f>
        <v>00038</v>
      </c>
    </row>
    <row r="18" customFormat="false" ht="13.2" hidden="false" customHeight="false" outlineLevel="0" collapsed="false">
      <c r="A18" s="2" t="n">
        <v>13</v>
      </c>
      <c r="B18" s="2" t="s">
        <v>30</v>
      </c>
      <c r="C18" s="2" t="n">
        <v>3062</v>
      </c>
      <c r="D18" s="2" t="n">
        <v>180500</v>
      </c>
      <c r="E18" s="2" t="str">
        <f aca="false">TEXT("202","0000")</f>
        <v>0202</v>
      </c>
      <c r="F18" s="2" t="str">
        <f aca="false">TEXT("25","00000")</f>
        <v>00025</v>
      </c>
      <c r="H18" s="2" t="s">
        <v>31</v>
      </c>
      <c r="I18" s="2" t="n">
        <v>3062</v>
      </c>
      <c r="J18" s="2" t="n">
        <v>180500</v>
      </c>
      <c r="K18" s="2" t="str">
        <f aca="false">TEXT("203","0000")</f>
        <v>0203</v>
      </c>
      <c r="L18" s="2" t="str">
        <f aca="false">TEXT("07","00000")</f>
        <v>00007</v>
      </c>
    </row>
    <row r="19" customFormat="false" ht="13.2" hidden="false" customHeight="false" outlineLevel="0" collapsed="false">
      <c r="A19" s="2" t="n">
        <v>14</v>
      </c>
      <c r="B19" s="2" t="s">
        <v>32</v>
      </c>
      <c r="C19" s="2" t="n">
        <v>3062</v>
      </c>
      <c r="D19" s="2" t="n">
        <v>180500</v>
      </c>
      <c r="E19" s="2" t="str">
        <f aca="false">TEXT("202","0000")</f>
        <v>0202</v>
      </c>
      <c r="F19" s="2" t="str">
        <f aca="false">TEXT("39","00000")</f>
        <v>00039</v>
      </c>
      <c r="H19" s="2" t="s">
        <v>33</v>
      </c>
      <c r="I19" s="2" t="n">
        <v>3062</v>
      </c>
      <c r="J19" s="2" t="n">
        <v>180500</v>
      </c>
      <c r="K19" s="2" t="str">
        <f aca="false">TEXT("203","0000")</f>
        <v>0203</v>
      </c>
      <c r="L19" s="2" t="str">
        <f aca="false">TEXT("27","00000")</f>
        <v>00027</v>
      </c>
    </row>
    <row r="20" customFormat="false" ht="13.2" hidden="false" customHeight="false" outlineLevel="0" collapsed="false">
      <c r="A20" s="2" t="n">
        <v>15</v>
      </c>
      <c r="B20" s="2" t="s">
        <v>34</v>
      </c>
      <c r="C20" s="2" t="n">
        <v>3062</v>
      </c>
      <c r="D20" s="2" t="n">
        <v>180500</v>
      </c>
      <c r="E20" s="2" t="str">
        <f aca="false">TEXT("202","0000")</f>
        <v>0202</v>
      </c>
      <c r="F20" s="2" t="str">
        <f aca="false">TEXT("05","00000")</f>
        <v>00005</v>
      </c>
      <c r="H20" s="2" t="s">
        <v>35</v>
      </c>
      <c r="I20" s="2" t="n">
        <v>3062</v>
      </c>
      <c r="J20" s="2" t="n">
        <v>180500</v>
      </c>
      <c r="K20" s="2" t="str">
        <f aca="false">TEXT("203","0000")</f>
        <v>0203</v>
      </c>
      <c r="L20" s="2" t="str">
        <f aca="false">TEXT("01","00000")</f>
        <v>00001</v>
      </c>
    </row>
    <row r="21" customFormat="false" ht="13.2" hidden="false" customHeight="false" outlineLevel="0" collapsed="false">
      <c r="A21" s="2" t="n">
        <v>16</v>
      </c>
      <c r="B21" s="2" t="s">
        <v>36</v>
      </c>
      <c r="C21" s="2" t="n">
        <v>3062</v>
      </c>
      <c r="D21" s="2" t="n">
        <v>180500</v>
      </c>
      <c r="E21" s="2" t="str">
        <f aca="false">TEXT("202","0000")</f>
        <v>0202</v>
      </c>
      <c r="F21" s="2" t="str">
        <f aca="false">TEXT("18","00000")</f>
        <v>00018</v>
      </c>
      <c r="H21" s="2" t="s">
        <v>37</v>
      </c>
      <c r="I21" s="2" t="n">
        <v>3062</v>
      </c>
      <c r="J21" s="2" t="n">
        <v>180500</v>
      </c>
      <c r="K21" s="2" t="str">
        <f aca="false">TEXT("203","0000")</f>
        <v>0203</v>
      </c>
      <c r="L21" s="2" t="str">
        <f aca="false">TEXT("14","00000")</f>
        <v>00014</v>
      </c>
    </row>
    <row r="22" customFormat="false" ht="13.2" hidden="false" customHeight="false" outlineLevel="0" collapsed="false">
      <c r="A22" s="2" t="n">
        <v>17</v>
      </c>
      <c r="B22" s="2" t="s">
        <v>38</v>
      </c>
      <c r="C22" s="2" t="n">
        <v>3062</v>
      </c>
      <c r="D22" s="2" t="n">
        <v>180500</v>
      </c>
      <c r="E22" s="2" t="str">
        <f aca="false">TEXT("202","0000")</f>
        <v>0202</v>
      </c>
      <c r="F22" s="2" t="str">
        <f aca="false">TEXT("30","00000")</f>
        <v>00030</v>
      </c>
      <c r="H22" s="2" t="s">
        <v>39</v>
      </c>
      <c r="I22" s="2" t="n">
        <v>3062</v>
      </c>
      <c r="J22" s="2" t="n">
        <v>180500</v>
      </c>
      <c r="K22" s="2" t="str">
        <f aca="false">TEXT("203","0000")</f>
        <v>0203</v>
      </c>
      <c r="L22" s="2" t="str">
        <f aca="false">TEXT("40","00000")</f>
        <v>00040</v>
      </c>
    </row>
    <row r="23" customFormat="false" ht="13.2" hidden="false" customHeight="false" outlineLevel="0" collapsed="false">
      <c r="A23" s="2" t="n">
        <v>18</v>
      </c>
      <c r="B23" s="2" t="s">
        <v>40</v>
      </c>
      <c r="C23" s="2" t="n">
        <v>3062</v>
      </c>
      <c r="D23" s="2" t="n">
        <v>180500</v>
      </c>
      <c r="E23" s="2" t="str">
        <f aca="false">TEXT("202","0000")</f>
        <v>0202</v>
      </c>
      <c r="F23" s="2" t="str">
        <f aca="false">TEXT("68","00000")</f>
        <v>00068</v>
      </c>
      <c r="H23" s="2" t="s">
        <v>41</v>
      </c>
      <c r="I23" s="2" t="n">
        <v>3062</v>
      </c>
      <c r="J23" s="2" t="n">
        <v>180500</v>
      </c>
      <c r="K23" s="2" t="str">
        <f aca="false">TEXT("203","0000")</f>
        <v>0203</v>
      </c>
      <c r="L23" s="2" t="str">
        <f aca="false">TEXT("30","00000")</f>
        <v>00030</v>
      </c>
    </row>
    <row r="24" customFormat="false" ht="13.2" hidden="false" customHeight="false" outlineLevel="0" collapsed="false">
      <c r="A24" s="2" t="n">
        <v>19</v>
      </c>
      <c r="B24" s="2" t="s">
        <v>42</v>
      </c>
      <c r="C24" s="2" t="n">
        <v>3062</v>
      </c>
      <c r="D24" s="2" t="n">
        <v>180500</v>
      </c>
      <c r="E24" s="2" t="str">
        <f aca="false">TEXT("202","0000")</f>
        <v>0202</v>
      </c>
      <c r="F24" s="2" t="str">
        <f aca="false">TEXT("20","00000")</f>
        <v>00020</v>
      </c>
      <c r="H24" s="2" t="s">
        <v>43</v>
      </c>
      <c r="I24" s="2" t="n">
        <v>3062</v>
      </c>
      <c r="J24" s="2" t="n">
        <v>180500</v>
      </c>
      <c r="K24" s="2" t="str">
        <f aca="false">TEXT("203","0000")</f>
        <v>0203</v>
      </c>
      <c r="L24" s="2" t="str">
        <f aca="false">TEXT("21","00000")</f>
        <v>00021</v>
      </c>
    </row>
    <row r="25" customFormat="false" ht="13.2" hidden="false" customHeight="false" outlineLevel="0" collapsed="false">
      <c r="A25" s="2" t="n">
        <v>20</v>
      </c>
      <c r="B25" s="2" t="s">
        <v>44</v>
      </c>
      <c r="C25" s="2" t="n">
        <v>3062</v>
      </c>
      <c r="D25" s="2" t="n">
        <v>180500</v>
      </c>
      <c r="E25" s="2" t="str">
        <f aca="false">TEXT("202","0000")</f>
        <v>0202</v>
      </c>
      <c r="F25" s="2" t="str">
        <f aca="false">TEXT("44","00000")</f>
        <v>00044</v>
      </c>
      <c r="H25" s="2" t="s">
        <v>45</v>
      </c>
      <c r="I25" s="2" t="n">
        <v>3062</v>
      </c>
      <c r="J25" s="2" t="n">
        <v>180500</v>
      </c>
      <c r="K25" s="2" t="str">
        <f aca="false">TEXT("203","0000")</f>
        <v>0203</v>
      </c>
      <c r="L25" s="2" t="str">
        <f aca="false">TEXT("16","00000")</f>
        <v>00016</v>
      </c>
    </row>
    <row r="26" customFormat="false" ht="13.2" hidden="false" customHeight="false" outlineLevel="0" collapsed="false">
      <c r="A26" s="2" t="n">
        <v>21</v>
      </c>
      <c r="B26" s="2" t="s">
        <v>46</v>
      </c>
      <c r="C26" s="2" t="n">
        <v>3062</v>
      </c>
      <c r="D26" s="2" t="n">
        <v>180500</v>
      </c>
      <c r="E26" s="2" t="str">
        <f aca="false">TEXT("202","0000")</f>
        <v>0202</v>
      </c>
      <c r="F26" s="2" t="str">
        <f aca="false">TEXT("12","00000")</f>
        <v>00012</v>
      </c>
      <c r="H26" s="2" t="s">
        <v>47</v>
      </c>
      <c r="I26" s="2" t="n">
        <v>3062</v>
      </c>
      <c r="J26" s="2" t="n">
        <v>180500</v>
      </c>
      <c r="K26" s="2" t="str">
        <f aca="false">TEXT("203","0000")</f>
        <v>0203</v>
      </c>
      <c r="L26" s="2" t="str">
        <f aca="false">TEXT("18","00000")</f>
        <v>00018</v>
      </c>
    </row>
    <row r="27" customFormat="false" ht="13.2" hidden="false" customHeight="false" outlineLevel="0" collapsed="false">
      <c r="A27" s="2" t="n">
        <v>22</v>
      </c>
      <c r="B27" s="2" t="s">
        <v>48</v>
      </c>
      <c r="C27" s="2" t="n">
        <v>3062</v>
      </c>
      <c r="D27" s="2" t="n">
        <v>180500</v>
      </c>
      <c r="E27" s="2" t="str">
        <f aca="false">TEXT("202","0000")</f>
        <v>0202</v>
      </c>
      <c r="F27" s="2" t="str">
        <f aca="false">TEXT("34","00000")</f>
        <v>00034</v>
      </c>
      <c r="H27" s="2" t="s">
        <v>49</v>
      </c>
      <c r="I27" s="2" t="n">
        <v>3062</v>
      </c>
      <c r="J27" s="2" t="n">
        <v>180500</v>
      </c>
      <c r="K27" s="2" t="str">
        <f aca="false">TEXT("203","0000")</f>
        <v>0203</v>
      </c>
      <c r="L27" s="2" t="str">
        <f aca="false">TEXT("23","00000")</f>
        <v>00023</v>
      </c>
    </row>
    <row r="28" customFormat="false" ht="13.2" hidden="false" customHeight="false" outlineLevel="0" collapsed="false">
      <c r="A28" s="2" t="n">
        <v>23</v>
      </c>
      <c r="B28" s="2" t="s">
        <v>50</v>
      </c>
      <c r="C28" s="2" t="n">
        <v>3062</v>
      </c>
      <c r="D28" s="2" t="n">
        <v>180500</v>
      </c>
      <c r="E28" s="2" t="str">
        <f aca="false">TEXT("202","0000")</f>
        <v>0202</v>
      </c>
      <c r="F28" s="2" t="str">
        <f aca="false">TEXT("03","00000")</f>
        <v>00003</v>
      </c>
      <c r="H28" s="2" t="s">
        <v>51</v>
      </c>
      <c r="I28" s="2" t="n">
        <v>3062</v>
      </c>
      <c r="J28" s="2" t="n">
        <v>180500</v>
      </c>
      <c r="K28" s="2" t="str">
        <f aca="false">TEXT("203","0000")</f>
        <v>0203</v>
      </c>
      <c r="L28" s="2" t="str">
        <f aca="false">TEXT("37","00000")</f>
        <v>00037</v>
      </c>
    </row>
    <row r="29" customFormat="false" ht="13.2" hidden="false" customHeight="false" outlineLevel="0" collapsed="false">
      <c r="A29" s="2" t="n">
        <v>24</v>
      </c>
      <c r="B29" s="2" t="s">
        <v>52</v>
      </c>
      <c r="C29" s="2" t="n">
        <v>3062</v>
      </c>
      <c r="D29" s="2" t="n">
        <v>180500</v>
      </c>
      <c r="E29" s="2" t="str">
        <f aca="false">TEXT("202","0000")</f>
        <v>0202</v>
      </c>
      <c r="F29" s="2" t="str">
        <f aca="false">TEXT("24","00000")</f>
        <v>00024</v>
      </c>
      <c r="H29" s="2" t="s">
        <v>53</v>
      </c>
      <c r="I29" s="2" t="n">
        <v>3062</v>
      </c>
      <c r="J29" s="2" t="n">
        <v>180500</v>
      </c>
      <c r="K29" s="2" t="str">
        <f aca="false">TEXT("203","0000")</f>
        <v>0203</v>
      </c>
      <c r="L29" s="2" t="str">
        <f aca="false">TEXT("17","00000")</f>
        <v>00017</v>
      </c>
    </row>
    <row r="30" customFormat="false" ht="13.2" hidden="false" customHeight="false" outlineLevel="0" collapsed="false">
      <c r="A30" s="2" t="n">
        <v>25</v>
      </c>
      <c r="B30" s="2" t="s">
        <v>54</v>
      </c>
      <c r="C30" s="2" t="n">
        <v>3062</v>
      </c>
      <c r="D30" s="2" t="n">
        <v>180500</v>
      </c>
      <c r="E30" s="2" t="str">
        <f aca="false">TEXT("202","0000")</f>
        <v>0202</v>
      </c>
      <c r="F30" s="2" t="str">
        <f aca="false">TEXT("27","00000")</f>
        <v>00027</v>
      </c>
      <c r="H30" s="2" t="s">
        <v>55</v>
      </c>
      <c r="I30" s="2" t="n">
        <v>3062</v>
      </c>
      <c r="J30" s="2" t="n">
        <v>180500</v>
      </c>
      <c r="K30" s="2" t="str">
        <f aca="false">TEXT("203","0000")</f>
        <v>0203</v>
      </c>
      <c r="L30" s="2" t="str">
        <f aca="false">TEXT("24","00000")</f>
        <v>00024</v>
      </c>
    </row>
    <row r="31" customFormat="false" ht="13.2" hidden="false" customHeight="false" outlineLevel="0" collapsed="false">
      <c r="A31" s="2" t="n">
        <v>26</v>
      </c>
      <c r="B31" s="2" t="s">
        <v>56</v>
      </c>
      <c r="C31" s="2" t="n">
        <v>3062</v>
      </c>
      <c r="D31" s="2" t="n">
        <v>180500</v>
      </c>
      <c r="E31" s="2" t="str">
        <f aca="false">TEXT("202","0000")</f>
        <v>0202</v>
      </c>
      <c r="F31" s="2" t="str">
        <f aca="false">TEXT("36","00000")</f>
        <v>00036</v>
      </c>
      <c r="H31" s="2" t="s">
        <v>57</v>
      </c>
      <c r="I31" s="2" t="n">
        <v>3062</v>
      </c>
      <c r="J31" s="2" t="n">
        <v>180500</v>
      </c>
      <c r="K31" s="2" t="str">
        <f aca="false">TEXT("203","0000")</f>
        <v>0203</v>
      </c>
      <c r="L31" s="2" t="str">
        <f aca="false">TEXT("20","00000")</f>
        <v>00020</v>
      </c>
    </row>
    <row r="32" customFormat="false" ht="13.2" hidden="false" customHeight="false" outlineLevel="0" collapsed="false">
      <c r="A32" s="2" t="n">
        <v>27</v>
      </c>
      <c r="B32" s="2" t="s">
        <v>58</v>
      </c>
      <c r="C32" s="2" t="n">
        <v>3062</v>
      </c>
      <c r="D32" s="2" t="n">
        <v>180500</v>
      </c>
      <c r="E32" s="2" t="str">
        <f aca="false">TEXT("202","0000")</f>
        <v>0202</v>
      </c>
      <c r="F32" s="2" t="str">
        <f aca="false">TEXT("01","00000")</f>
        <v>00001</v>
      </c>
      <c r="H32" s="2" t="s">
        <v>59</v>
      </c>
      <c r="I32" s="2" t="n">
        <v>3062</v>
      </c>
      <c r="J32" s="2" t="n">
        <v>180500</v>
      </c>
      <c r="K32" s="2" t="str">
        <f aca="false">TEXT("203","0000")</f>
        <v>0203</v>
      </c>
      <c r="L32" s="2" t="str">
        <f aca="false">TEXT("05","00000")</f>
        <v>00005</v>
      </c>
    </row>
    <row r="33" customFormat="false" ht="13.2" hidden="false" customHeight="false" outlineLevel="0" collapsed="false">
      <c r="A33" s="2" t="n">
        <v>28</v>
      </c>
      <c r="B33" s="2" t="s">
        <v>60</v>
      </c>
      <c r="C33" s="2" t="n">
        <v>3062</v>
      </c>
      <c r="D33" s="2" t="n">
        <v>180500</v>
      </c>
      <c r="E33" s="2" t="str">
        <f aca="false">TEXT("202","0000")</f>
        <v>0202</v>
      </c>
      <c r="F33" s="2" t="str">
        <f aca="false">TEXT("07","00000")</f>
        <v>00007</v>
      </c>
      <c r="H33" s="2" t="s">
        <v>61</v>
      </c>
      <c r="I33" s="2" t="n">
        <v>3062</v>
      </c>
      <c r="J33" s="2" t="n">
        <v>180500</v>
      </c>
      <c r="K33" s="2" t="str">
        <f aca="false">TEXT("203","0000")</f>
        <v>0203</v>
      </c>
      <c r="L33" s="2" t="str">
        <f aca="false">TEXT("19","00000")</f>
        <v>00019</v>
      </c>
    </row>
    <row r="34" customFormat="false" ht="13.2" hidden="false" customHeight="false" outlineLevel="0" collapsed="false">
      <c r="A34" s="2" t="n">
        <v>29</v>
      </c>
      <c r="B34" s="2" t="s">
        <v>62</v>
      </c>
      <c r="C34" s="2" t="n">
        <v>3062</v>
      </c>
      <c r="D34" s="2" t="n">
        <v>180500</v>
      </c>
      <c r="E34" s="2" t="str">
        <f aca="false">TEXT("202","0000")</f>
        <v>0202</v>
      </c>
      <c r="F34" s="2" t="str">
        <f aca="false">TEXT("32","00000")</f>
        <v>00032</v>
      </c>
      <c r="H34" s="2" t="s">
        <v>63</v>
      </c>
      <c r="I34" s="2" t="n">
        <v>3062</v>
      </c>
      <c r="J34" s="2" t="n">
        <v>180500</v>
      </c>
      <c r="K34" s="2" t="str">
        <f aca="false">TEXT("203","0000")</f>
        <v>0203</v>
      </c>
      <c r="L34" s="2" t="str">
        <f aca="false">TEXT("34","00000")</f>
        <v>00034</v>
      </c>
    </row>
    <row r="35" customFormat="false" ht="13.2" hidden="false" customHeight="false" outlineLevel="0" collapsed="false">
      <c r="A35" s="2" t="n">
        <v>30</v>
      </c>
      <c r="B35" s="2" t="s">
        <v>64</v>
      </c>
      <c r="C35" s="2" t="n">
        <v>3062</v>
      </c>
      <c r="D35" s="2" t="n">
        <v>180500</v>
      </c>
      <c r="E35" s="2" t="str">
        <f aca="false">TEXT("202","0000")</f>
        <v>0202</v>
      </c>
      <c r="F35" s="2" t="str">
        <f aca="false">TEXT("29","00000")</f>
        <v>00029</v>
      </c>
      <c r="H35" s="2" t="s">
        <v>65</v>
      </c>
      <c r="I35" s="2" t="n">
        <v>3062</v>
      </c>
      <c r="J35" s="2" t="n">
        <v>180500</v>
      </c>
      <c r="K35" s="2" t="str">
        <f aca="false">TEXT("203","0000")</f>
        <v>0203</v>
      </c>
      <c r="L35" s="2" t="str">
        <f aca="false">TEXT("29","00000")</f>
        <v>00029</v>
      </c>
    </row>
    <row r="36" customFormat="false" ht="13.2" hidden="false" customHeight="false" outlineLevel="0" collapsed="false">
      <c r="A36" s="2" t="n">
        <v>31</v>
      </c>
      <c r="B36" s="2" t="s">
        <v>66</v>
      </c>
      <c r="C36" s="2" t="n">
        <v>3062</v>
      </c>
      <c r="D36" s="2" t="n">
        <v>180500</v>
      </c>
      <c r="E36" s="2" t="str">
        <f aca="false">TEXT("202","0000")</f>
        <v>0202</v>
      </c>
      <c r="F36" s="2" t="str">
        <f aca="false">TEXT("23","00000")</f>
        <v>00023</v>
      </c>
      <c r="H36" s="2" t="s">
        <v>67</v>
      </c>
      <c r="I36" s="2" t="n">
        <v>3062</v>
      </c>
      <c r="J36" s="2" t="n">
        <v>180500</v>
      </c>
      <c r="K36" s="2" t="str">
        <f aca="false">TEXT("203","0000")</f>
        <v>0203</v>
      </c>
      <c r="L36" s="2" t="str">
        <f aca="false">TEXT("03","00000")</f>
        <v>00003</v>
      </c>
    </row>
    <row r="37" customFormat="false" ht="13.2" hidden="false" customHeight="false" outlineLevel="0" collapsed="false">
      <c r="A37" s="2" t="n">
        <v>32</v>
      </c>
      <c r="B37" s="2" t="s">
        <v>68</v>
      </c>
      <c r="C37" s="2" t="n">
        <v>3062</v>
      </c>
      <c r="D37" s="2" t="n">
        <v>180500</v>
      </c>
      <c r="E37" s="2" t="str">
        <f aca="false">TEXT("202","0000")</f>
        <v>0202</v>
      </c>
      <c r="F37" s="2" t="str">
        <f aca="false">TEXT("22","00000")</f>
        <v>00022</v>
      </c>
      <c r="H37" s="2" t="s">
        <v>69</v>
      </c>
      <c r="I37" s="2" t="n">
        <v>3062</v>
      </c>
      <c r="J37" s="2" t="n">
        <v>180500</v>
      </c>
      <c r="K37" s="2" t="str">
        <f aca="false">TEXT("203","0000")</f>
        <v>0203</v>
      </c>
      <c r="L37" s="2" t="str">
        <f aca="false">TEXT("09","00000")</f>
        <v>00009</v>
      </c>
    </row>
    <row r="38" customFormat="false" ht="13.2" hidden="false" customHeight="false" outlineLevel="0" collapsed="false">
      <c r="A38" s="2" t="n">
        <v>33</v>
      </c>
      <c r="B38" s="2" t="s">
        <v>70</v>
      </c>
      <c r="C38" s="2" t="n">
        <v>3062</v>
      </c>
      <c r="D38" s="2" t="n">
        <v>180500</v>
      </c>
      <c r="E38" s="2" t="str">
        <f aca="false">TEXT("202","0000")</f>
        <v>0202</v>
      </c>
      <c r="F38" s="2" t="str">
        <f aca="false">TEXT("03","00000")</f>
        <v>00003</v>
      </c>
      <c r="H38" s="2" t="s">
        <v>71</v>
      </c>
      <c r="I38" s="2" t="n">
        <v>3062</v>
      </c>
      <c r="J38" s="2" t="n">
        <v>180500</v>
      </c>
      <c r="K38" s="2" t="str">
        <f aca="false">TEXT("203","0000")</f>
        <v>0203</v>
      </c>
      <c r="L38" s="2" t="str">
        <f aca="false">TEXT("02","00000")</f>
        <v>00002</v>
      </c>
    </row>
    <row r="39" customFormat="false" ht="13.2" hidden="false" customHeight="false" outlineLevel="0" collapsed="false">
      <c r="A39" s="2" t="n">
        <v>34</v>
      </c>
      <c r="B39" s="2" t="s">
        <v>72</v>
      </c>
      <c r="C39" s="2" t="n">
        <v>3062</v>
      </c>
      <c r="D39" s="2" t="n">
        <v>180500</v>
      </c>
      <c r="E39" s="2" t="str">
        <f aca="false">TEXT("202","0000")</f>
        <v>0202</v>
      </c>
      <c r="F39" s="2" t="str">
        <f aca="false">TEXT("06","00000")</f>
        <v>00006</v>
      </c>
      <c r="H39" s="2" t="s">
        <v>73</v>
      </c>
      <c r="I39" s="2" t="n">
        <v>3062</v>
      </c>
      <c r="J39" s="2" t="n">
        <v>180500</v>
      </c>
      <c r="K39" s="2" t="str">
        <f aca="false">TEXT("203","0000")</f>
        <v>0203</v>
      </c>
      <c r="L39" s="2" t="str">
        <f aca="false">TEXT("26","00000")</f>
        <v>00026</v>
      </c>
    </row>
    <row r="40" customFormat="false" ht="13.2" hidden="false" customHeight="false" outlineLevel="0" collapsed="false">
      <c r="A40" s="2" t="n">
        <v>35</v>
      </c>
      <c r="B40" s="2" t="s">
        <v>74</v>
      </c>
      <c r="C40" s="2" t="n">
        <v>3062</v>
      </c>
      <c r="D40" s="2" t="n">
        <v>180500</v>
      </c>
      <c r="E40" s="2" t="str">
        <f aca="false">TEXT("202","0000")</f>
        <v>0202</v>
      </c>
      <c r="F40" s="2" t="str">
        <f aca="false">TEXT("31","00000")</f>
        <v>00031</v>
      </c>
      <c r="H40" s="2" t="s">
        <v>75</v>
      </c>
      <c r="I40" s="2" t="n">
        <v>3062</v>
      </c>
      <c r="J40" s="2" t="n">
        <v>180500</v>
      </c>
      <c r="K40" s="2" t="str">
        <f aca="false">TEXT("203","0000")</f>
        <v>0203</v>
      </c>
      <c r="L40" s="2" t="str">
        <f aca="false">TEXT("06","00000")</f>
        <v>00006</v>
      </c>
    </row>
    <row r="41" customFormat="false" ht="13.2" hidden="false" customHeight="false" outlineLevel="0" collapsed="false">
      <c r="A41" s="2" t="n">
        <v>36</v>
      </c>
      <c r="B41" s="2" t="s">
        <v>76</v>
      </c>
      <c r="C41" s="2" t="n">
        <v>3062</v>
      </c>
      <c r="D41" s="2" t="n">
        <v>180500</v>
      </c>
      <c r="E41" s="2" t="str">
        <f aca="false">TEXT("202","0000")</f>
        <v>0202</v>
      </c>
      <c r="F41" s="2" t="str">
        <f aca="false">TEXT("09","00000")</f>
        <v>00009</v>
      </c>
      <c r="H41" s="2" t="s">
        <v>77</v>
      </c>
      <c r="I41" s="2" t="n">
        <v>3062</v>
      </c>
      <c r="J41" s="2" t="n">
        <v>180500</v>
      </c>
      <c r="K41" s="2" t="str">
        <f aca="false">TEXT("203","0000")</f>
        <v>0203</v>
      </c>
      <c r="L41" s="2" t="str">
        <f aca="false">TEXT("25","00000")</f>
        <v>00025</v>
      </c>
    </row>
    <row r="43" customFormat="false" ht="17.4" hidden="false" customHeight="false" outlineLevel="0" collapsed="false">
      <c r="A43" s="4" t="s">
        <v>78</v>
      </c>
    </row>
    <row r="44" customFormat="false" ht="39.6" hidden="false" customHeight="false" outlineLevel="0" collapsed="false">
      <c r="B44" s="5"/>
      <c r="C44" s="5" t="s">
        <v>79</v>
      </c>
      <c r="D44" s="5" t="s">
        <v>78</v>
      </c>
      <c r="E44" s="5" t="s">
        <v>80</v>
      </c>
      <c r="F44" s="5" t="s">
        <v>81</v>
      </c>
    </row>
    <row r="45" customFormat="false" ht="13.2" hidden="false" customHeight="false" outlineLevel="0" collapsed="false">
      <c r="A45" s="0" t="n">
        <v>1</v>
      </c>
      <c r="B45" s="0" t="s">
        <v>82</v>
      </c>
      <c r="C45" s="0" t="n">
        <v>3101</v>
      </c>
      <c r="D45" s="0" t="n">
        <v>120203</v>
      </c>
      <c r="E45" s="2" t="str">
        <f aca="false">TEXT("219","000")</f>
        <v>219</v>
      </c>
      <c r="F45" s="2" t="str">
        <f aca="false">TEXT("120107","000000")</f>
        <v>120107</v>
      </c>
      <c r="H45" s="2" t="s">
        <v>83</v>
      </c>
    </row>
    <row r="46" customFormat="false" ht="13.2" hidden="false" customHeight="false" outlineLevel="0" collapsed="false">
      <c r="E46" s="2"/>
      <c r="F46" s="2" t="str">
        <f aca="false">TEXT("120108","000000")</f>
        <v>120108</v>
      </c>
      <c r="H46" s="2"/>
    </row>
    <row r="47" customFormat="false" ht="13.2" hidden="false" customHeight="false" outlineLevel="0" collapsed="false">
      <c r="A47" s="0" t="n">
        <v>2</v>
      </c>
      <c r="B47" s="0" t="s">
        <v>84</v>
      </c>
      <c r="C47" s="0" t="n">
        <v>3101</v>
      </c>
      <c r="D47" s="0" t="n">
        <v>120203</v>
      </c>
      <c r="E47" s="2" t="str">
        <f aca="false">TEXT("219","000")</f>
        <v>219</v>
      </c>
      <c r="F47" s="2" t="str">
        <f aca="false">TEXT("020309","000000")</f>
        <v>020309</v>
      </c>
      <c r="H47" s="6" t="n">
        <v>39070</v>
      </c>
    </row>
    <row r="48" customFormat="false" ht="13.2" hidden="false" customHeight="false" outlineLevel="0" collapsed="false">
      <c r="E48" s="2"/>
      <c r="F48" s="2" t="str">
        <f aca="false">TEXT("020310","000000")</f>
        <v>020310</v>
      </c>
      <c r="H48" s="6"/>
    </row>
    <row r="49" customFormat="false" ht="13.2" hidden="false" customHeight="false" outlineLevel="0" collapsed="false">
      <c r="A49" s="0" t="n">
        <v>3</v>
      </c>
      <c r="B49" s="0" t="s">
        <v>85</v>
      </c>
      <c r="C49" s="0" t="n">
        <v>3101</v>
      </c>
      <c r="D49" s="0" t="n">
        <v>120203</v>
      </c>
      <c r="E49" s="2" t="str">
        <f aca="false">TEXT("219","000")</f>
        <v>219</v>
      </c>
      <c r="F49" s="2" t="str">
        <f aca="false">TEXT("040511","000000")</f>
        <v>040511</v>
      </c>
    </row>
    <row r="50" customFormat="false" ht="13.2" hidden="false" customHeight="false" outlineLevel="0" collapsed="false">
      <c r="E50" s="2"/>
      <c r="F50" s="2" t="str">
        <f aca="false">TEXT("040512","000000")</f>
        <v>040512</v>
      </c>
    </row>
    <row r="51" customFormat="false" ht="13.2" hidden="false" customHeight="false" outlineLevel="0" collapsed="false">
      <c r="A51" s="0" t="n">
        <v>4</v>
      </c>
      <c r="B51" s="0" t="s">
        <v>86</v>
      </c>
      <c r="C51" s="0" t="n">
        <v>3101</v>
      </c>
      <c r="D51" s="0" t="n">
        <v>120203</v>
      </c>
      <c r="E51" s="2" t="str">
        <f aca="false">TEXT("219","000")</f>
        <v>219</v>
      </c>
      <c r="F51" s="2" t="str">
        <f aca="false">TEXT("060713","000000")</f>
        <v>060713</v>
      </c>
    </row>
    <row r="52" customFormat="false" ht="13.2" hidden="false" customHeight="false" outlineLevel="0" collapsed="false">
      <c r="E52" s="2"/>
      <c r="F52" s="2" t="str">
        <f aca="false">TEXT("060714","000000")</f>
        <v>060714</v>
      </c>
    </row>
    <row r="53" customFormat="false" ht="13.2" hidden="false" customHeight="false" outlineLevel="0" collapsed="false">
      <c r="A53" s="0" t="n">
        <v>5</v>
      </c>
      <c r="B53" s="0" t="s">
        <v>87</v>
      </c>
      <c r="C53" s="0" t="n">
        <v>3101</v>
      </c>
      <c r="D53" s="0" t="n">
        <v>120203</v>
      </c>
      <c r="E53" s="2" t="str">
        <f aca="false">TEXT("219","000")</f>
        <v>219</v>
      </c>
      <c r="F53" s="2" t="str">
        <f aca="false">TEXT("080915","000000")</f>
        <v>080915</v>
      </c>
    </row>
    <row r="54" customFormat="false" ht="13.2" hidden="false" customHeight="false" outlineLevel="0" collapsed="false">
      <c r="E54" s="2"/>
      <c r="F54" s="2" t="str">
        <f aca="false">TEXT("080916","000000")</f>
        <v>080916</v>
      </c>
    </row>
    <row r="55" customFormat="false" ht="13.2" hidden="false" customHeight="false" outlineLevel="0" collapsed="false">
      <c r="A55" s="0" t="n">
        <v>6</v>
      </c>
      <c r="B55" s="0" t="s">
        <v>88</v>
      </c>
      <c r="C55" s="0" t="n">
        <v>3101</v>
      </c>
      <c r="D55" s="0" t="n">
        <v>120203</v>
      </c>
      <c r="E55" s="2" t="str">
        <f aca="false">TEXT("219","000")</f>
        <v>219</v>
      </c>
      <c r="F55" s="2" t="str">
        <f aca="false">TEXT("101117","000000")</f>
        <v>101117</v>
      </c>
    </row>
    <row r="56" customFormat="false" ht="13.2" hidden="false" customHeight="false" outlineLevel="0" collapsed="false">
      <c r="F56" s="2" t="str">
        <f aca="false">TEXT("101118","000000")</f>
        <v>101118</v>
      </c>
    </row>
    <row r="59" customFormat="false" ht="20.4" hidden="false" customHeight="false" outlineLevel="0" collapsed="false">
      <c r="A59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42"/>
    </sheetView>
  </sheetViews>
  <sheetFormatPr defaultColWidth="9.0546875" defaultRowHeight="13.2" zeroHeight="false" outlineLevelRow="0" outlineLevelCol="0"/>
  <sheetData>
    <row r="2" customFormat="false" ht="20.4" hidden="false" customHeight="false" outlineLevel="0" collapsed="false">
      <c r="C2" s="1" t="s">
        <v>0</v>
      </c>
    </row>
    <row r="3" customFormat="false" ht="20.4" hidden="false" customHeight="false" outlineLevel="0" collapsed="false">
      <c r="D3" s="1" t="s">
        <v>90</v>
      </c>
      <c r="K3" s="1" t="s">
        <v>91</v>
      </c>
    </row>
    <row r="5" customFormat="false" ht="13.2" hidden="false" customHeight="false" outlineLevel="0" collapsed="false">
      <c r="B5" s="2"/>
      <c r="C5" s="2"/>
      <c r="D5" s="2" t="s">
        <v>3</v>
      </c>
      <c r="E5" s="2" t="s">
        <v>4</v>
      </c>
      <c r="F5" s="2" t="s">
        <v>3</v>
      </c>
      <c r="G5" s="2" t="s">
        <v>5</v>
      </c>
      <c r="J5" s="2"/>
      <c r="K5" s="2" t="s">
        <v>3</v>
      </c>
      <c r="L5" s="2" t="s">
        <v>4</v>
      </c>
      <c r="M5" s="2" t="s">
        <v>3</v>
      </c>
      <c r="N5" s="2" t="s">
        <v>5</v>
      </c>
      <c r="O5" s="2"/>
    </row>
    <row r="6" customFormat="false" ht="13.2" hidden="false" customHeight="false" outlineLevel="0" collapsed="false">
      <c r="B6" s="2"/>
      <c r="C6" s="2"/>
      <c r="D6" s="2" t="n">
        <v>3062</v>
      </c>
      <c r="E6" s="2" t="n">
        <v>180500</v>
      </c>
      <c r="F6" s="2" t="str">
        <f aca="false">TEXT("302","0000")</f>
        <v>0302</v>
      </c>
      <c r="G6" s="2" t="str">
        <f aca="false">TEXT("1","00000")</f>
        <v>00001</v>
      </c>
      <c r="J6" s="2"/>
      <c r="K6" s="2" t="n">
        <v>3062</v>
      </c>
      <c r="L6" s="2" t="n">
        <v>180500</v>
      </c>
      <c r="M6" s="2" t="str">
        <f aca="false">TEXT("302","0000")</f>
        <v>0302</v>
      </c>
      <c r="N6" s="3" t="str">
        <f aca="false">TEXT("1","00000")</f>
        <v>00001</v>
      </c>
      <c r="O6" s="2"/>
    </row>
    <row r="7" customFormat="false" ht="13.2" hidden="false" customHeight="false" outlineLevel="0" collapsed="false">
      <c r="B7" s="2" t="n">
        <v>1</v>
      </c>
      <c r="C7" s="2" t="s">
        <v>6</v>
      </c>
      <c r="D7" s="2" t="n">
        <v>3062</v>
      </c>
      <c r="E7" s="2" t="n">
        <v>180500</v>
      </c>
      <c r="F7" s="2" t="str">
        <f aca="false">TEXT("202","0000")</f>
        <v>0202</v>
      </c>
      <c r="G7" s="7" t="n">
        <v>107</v>
      </c>
      <c r="J7" s="2" t="s">
        <v>7</v>
      </c>
      <c r="K7" s="2" t="n">
        <v>3062</v>
      </c>
      <c r="L7" s="2" t="n">
        <v>180500</v>
      </c>
      <c r="M7" s="2" t="str">
        <f aca="false">TEXT("203","0000")</f>
        <v>0203</v>
      </c>
      <c r="N7" s="7" t="n">
        <v>90</v>
      </c>
    </row>
    <row r="8" customFormat="false" ht="13.2" hidden="false" customHeight="false" outlineLevel="0" collapsed="false">
      <c r="B8" s="2" t="n">
        <v>2</v>
      </c>
      <c r="C8" s="2" t="s">
        <v>8</v>
      </c>
      <c r="D8" s="2" t="n">
        <v>3062</v>
      </c>
      <c r="E8" s="2" t="n">
        <v>180500</v>
      </c>
      <c r="F8" s="2" t="str">
        <f aca="false">TEXT("202","0000")</f>
        <v>0202</v>
      </c>
      <c r="G8" s="7" t="n">
        <v>94</v>
      </c>
      <c r="J8" s="2" t="s">
        <v>9</v>
      </c>
      <c r="K8" s="2" t="n">
        <v>3062</v>
      </c>
      <c r="L8" s="2" t="n">
        <v>180500</v>
      </c>
      <c r="M8" s="2" t="str">
        <f aca="false">TEXT("203","0000")</f>
        <v>0203</v>
      </c>
      <c r="N8" s="7" t="n">
        <v>82</v>
      </c>
    </row>
    <row r="9" customFormat="false" ht="13.2" hidden="false" customHeight="false" outlineLevel="0" collapsed="false">
      <c r="B9" s="2" t="n">
        <v>3</v>
      </c>
      <c r="C9" s="2" t="s">
        <v>10</v>
      </c>
      <c r="D9" s="2" t="n">
        <v>3062</v>
      </c>
      <c r="E9" s="2" t="n">
        <v>180500</v>
      </c>
      <c r="F9" s="2" t="str">
        <f aca="false">TEXT("202","0000")</f>
        <v>0202</v>
      </c>
      <c r="G9" s="7" t="n">
        <v>97</v>
      </c>
      <c r="J9" s="2" t="s">
        <v>11</v>
      </c>
      <c r="K9" s="2" t="n">
        <v>3062</v>
      </c>
      <c r="L9" s="2" t="n">
        <v>180500</v>
      </c>
      <c r="M9" s="2" t="str">
        <f aca="false">TEXT("203","0000")</f>
        <v>0203</v>
      </c>
      <c r="N9" s="7" t="n">
        <v>101</v>
      </c>
    </row>
    <row r="10" customFormat="false" ht="13.2" hidden="false" customHeight="false" outlineLevel="0" collapsed="false">
      <c r="B10" s="2" t="n">
        <v>4</v>
      </c>
      <c r="C10" s="2" t="s">
        <v>12</v>
      </c>
      <c r="D10" s="2" t="n">
        <v>3062</v>
      </c>
      <c r="E10" s="2" t="n">
        <v>180500</v>
      </c>
      <c r="F10" s="2" t="str">
        <f aca="false">TEXT("202","0000")</f>
        <v>0202</v>
      </c>
      <c r="G10" s="7" t="n">
        <v>93</v>
      </c>
      <c r="J10" s="2" t="s">
        <v>13</v>
      </c>
      <c r="K10" s="2" t="n">
        <v>3062</v>
      </c>
      <c r="L10" s="2" t="n">
        <v>180500</v>
      </c>
      <c r="M10" s="2" t="str">
        <f aca="false">TEXT("203","0000")</f>
        <v>0203</v>
      </c>
      <c r="N10" s="7" t="n">
        <v>83</v>
      </c>
    </row>
    <row r="11" customFormat="false" ht="13.2" hidden="false" customHeight="false" outlineLevel="0" collapsed="false">
      <c r="B11" s="2" t="n">
        <v>5</v>
      </c>
      <c r="C11" s="2" t="s">
        <v>14</v>
      </c>
      <c r="D11" s="2" t="n">
        <v>3062</v>
      </c>
      <c r="E11" s="2" t="n">
        <v>180500</v>
      </c>
      <c r="F11" s="2" t="str">
        <f aca="false">TEXT("202","0000")</f>
        <v>0202</v>
      </c>
      <c r="G11" s="7" t="n">
        <v>100</v>
      </c>
      <c r="J11" s="2" t="s">
        <v>15</v>
      </c>
      <c r="K11" s="2" t="n">
        <v>3062</v>
      </c>
      <c r="L11" s="2" t="n">
        <v>180500</v>
      </c>
      <c r="M11" s="2" t="str">
        <f aca="false">TEXT("203","0000")</f>
        <v>0203</v>
      </c>
      <c r="N11" s="7" t="n">
        <v>95</v>
      </c>
    </row>
    <row r="12" customFormat="false" ht="13.2" hidden="false" customHeight="false" outlineLevel="0" collapsed="false">
      <c r="B12" s="2" t="n">
        <v>6</v>
      </c>
      <c r="C12" s="2" t="s">
        <v>16</v>
      </c>
      <c r="D12" s="2" t="n">
        <v>3062</v>
      </c>
      <c r="E12" s="2" t="n">
        <v>180500</v>
      </c>
      <c r="F12" s="2" t="str">
        <f aca="false">TEXT("202","0000")</f>
        <v>0202</v>
      </c>
      <c r="G12" s="7" t="n">
        <v>91</v>
      </c>
      <c r="J12" s="2" t="s">
        <v>17</v>
      </c>
      <c r="K12" s="2" t="n">
        <v>3062</v>
      </c>
      <c r="L12" s="2" t="n">
        <v>180500</v>
      </c>
      <c r="M12" s="2" t="str">
        <f aca="false">TEXT("203","0000")</f>
        <v>0203</v>
      </c>
      <c r="N12" s="7" t="n">
        <v>106</v>
      </c>
    </row>
    <row r="13" customFormat="false" ht="13.2" hidden="false" customHeight="false" outlineLevel="0" collapsed="false">
      <c r="B13" s="2" t="n">
        <v>7</v>
      </c>
      <c r="C13" s="2" t="s">
        <v>18</v>
      </c>
      <c r="D13" s="2" t="n">
        <v>3062</v>
      </c>
      <c r="E13" s="2" t="n">
        <v>180500</v>
      </c>
      <c r="F13" s="2" t="str">
        <f aca="false">TEXT("202","0000")</f>
        <v>0202</v>
      </c>
      <c r="G13" s="7" t="n">
        <v>104</v>
      </c>
      <c r="J13" s="2" t="s">
        <v>19</v>
      </c>
      <c r="K13" s="2" t="n">
        <v>3062</v>
      </c>
      <c r="L13" s="2" t="n">
        <v>180500</v>
      </c>
      <c r="M13" s="2" t="str">
        <f aca="false">TEXT("203","0000")</f>
        <v>0203</v>
      </c>
      <c r="N13" s="7" t="n">
        <v>89</v>
      </c>
    </row>
    <row r="14" customFormat="false" ht="13.2" hidden="false" customHeight="false" outlineLevel="0" collapsed="false">
      <c r="B14" s="2" t="n">
        <v>8</v>
      </c>
      <c r="C14" s="2" t="s">
        <v>20</v>
      </c>
      <c r="D14" s="2" t="n">
        <v>3062</v>
      </c>
      <c r="E14" s="2" t="n">
        <v>180500</v>
      </c>
      <c r="F14" s="2" t="str">
        <f aca="false">TEXT("202","0000")</f>
        <v>0202</v>
      </c>
      <c r="G14" s="7" t="n">
        <v>92</v>
      </c>
      <c r="J14" s="2" t="s">
        <v>21</v>
      </c>
      <c r="K14" s="2" t="n">
        <v>3062</v>
      </c>
      <c r="L14" s="2" t="n">
        <v>180500</v>
      </c>
      <c r="M14" s="2" t="str">
        <f aca="false">TEXT("203","0000")</f>
        <v>0203</v>
      </c>
      <c r="N14" s="7" t="n">
        <v>146</v>
      </c>
    </row>
    <row r="15" customFormat="false" ht="13.2" hidden="false" customHeight="false" outlineLevel="0" collapsed="false">
      <c r="B15" s="2" t="n">
        <v>9</v>
      </c>
      <c r="C15" s="2" t="s">
        <v>22</v>
      </c>
      <c r="D15" s="2" t="n">
        <v>3062</v>
      </c>
      <c r="E15" s="2" t="n">
        <v>180500</v>
      </c>
      <c r="F15" s="2" t="str">
        <f aca="false">TEXT("202","0000")</f>
        <v>0202</v>
      </c>
      <c r="G15" s="7" t="n">
        <v>112</v>
      </c>
      <c r="J15" s="2" t="s">
        <v>23</v>
      </c>
      <c r="K15" s="2" t="n">
        <v>3062</v>
      </c>
      <c r="L15" s="2" t="n">
        <v>180500</v>
      </c>
      <c r="M15" s="2" t="str">
        <f aca="false">TEXT("203","0000")</f>
        <v>0203</v>
      </c>
      <c r="N15" s="7" t="n">
        <v>103</v>
      </c>
    </row>
    <row r="16" customFormat="false" ht="13.2" hidden="false" customHeight="false" outlineLevel="0" collapsed="false">
      <c r="B16" s="2" t="n">
        <v>10</v>
      </c>
      <c r="C16" s="2" t="s">
        <v>24</v>
      </c>
      <c r="D16" s="2" t="n">
        <v>3062</v>
      </c>
      <c r="E16" s="2" t="n">
        <v>180500</v>
      </c>
      <c r="F16" s="2" t="str">
        <f aca="false">TEXT("202","0000")</f>
        <v>0202</v>
      </c>
      <c r="G16" s="7" t="n">
        <v>101</v>
      </c>
      <c r="J16" s="2" t="s">
        <v>25</v>
      </c>
      <c r="K16" s="2" t="n">
        <v>3062</v>
      </c>
      <c r="L16" s="2" t="n">
        <v>180500</v>
      </c>
      <c r="M16" s="2" t="str">
        <f aca="false">TEXT("203","0000")</f>
        <v>0203</v>
      </c>
      <c r="N16" s="7" t="n">
        <v>97</v>
      </c>
    </row>
    <row r="17" customFormat="false" ht="13.2" hidden="false" customHeight="false" outlineLevel="0" collapsed="false">
      <c r="B17" s="2" t="n">
        <v>11</v>
      </c>
      <c r="C17" s="2" t="s">
        <v>26</v>
      </c>
      <c r="D17" s="2" t="n">
        <v>3062</v>
      </c>
      <c r="E17" s="2" t="n">
        <v>180500</v>
      </c>
      <c r="F17" s="2" t="str">
        <f aca="false">TEXT("202","0000")</f>
        <v>0202</v>
      </c>
      <c r="G17" s="7" t="n">
        <v>115</v>
      </c>
      <c r="J17" s="2" t="s">
        <v>27</v>
      </c>
      <c r="K17" s="2" t="n">
        <v>3062</v>
      </c>
      <c r="L17" s="2" t="n">
        <v>180500</v>
      </c>
      <c r="M17" s="2" t="str">
        <f aca="false">TEXT("203","0000")</f>
        <v>0203</v>
      </c>
      <c r="N17" s="7" t="n">
        <v>93</v>
      </c>
    </row>
    <row r="18" customFormat="false" ht="13.2" hidden="false" customHeight="false" outlineLevel="0" collapsed="false">
      <c r="B18" s="2" t="n">
        <v>12</v>
      </c>
      <c r="C18" s="2" t="s">
        <v>28</v>
      </c>
      <c r="D18" s="2" t="n">
        <v>3062</v>
      </c>
      <c r="E18" s="2" t="n">
        <v>180500</v>
      </c>
      <c r="F18" s="2" t="str">
        <f aca="false">TEXT("202","0000")</f>
        <v>0202</v>
      </c>
      <c r="G18" s="7" t="n">
        <v>114</v>
      </c>
      <c r="J18" s="2" t="s">
        <v>29</v>
      </c>
      <c r="K18" s="2" t="n">
        <v>3062</v>
      </c>
      <c r="L18" s="2" t="n">
        <v>180500</v>
      </c>
      <c r="M18" s="2" t="str">
        <f aca="false">TEXT("203","0000")</f>
        <v>0203</v>
      </c>
      <c r="N18" s="7" t="n">
        <v>120</v>
      </c>
    </row>
    <row r="19" customFormat="false" ht="13.2" hidden="false" customHeight="false" outlineLevel="0" collapsed="false">
      <c r="B19" s="2" t="n">
        <v>13</v>
      </c>
      <c r="C19" s="2" t="s">
        <v>30</v>
      </c>
      <c r="D19" s="2" t="n">
        <v>3062</v>
      </c>
      <c r="E19" s="2" t="n">
        <v>180500</v>
      </c>
      <c r="F19" s="2" t="str">
        <f aca="false">TEXT("202","0000")</f>
        <v>0202</v>
      </c>
      <c r="G19" s="7" t="n">
        <v>103</v>
      </c>
      <c r="J19" s="2" t="s">
        <v>31</v>
      </c>
      <c r="K19" s="2" t="n">
        <v>3062</v>
      </c>
      <c r="L19" s="2" t="n">
        <v>180500</v>
      </c>
      <c r="M19" s="2" t="str">
        <f aca="false">TEXT("203","0000")</f>
        <v>0203</v>
      </c>
      <c r="N19" s="7" t="n">
        <v>99</v>
      </c>
    </row>
    <row r="20" customFormat="false" ht="13.2" hidden="false" customHeight="false" outlineLevel="0" collapsed="false">
      <c r="B20" s="2" t="n">
        <v>14</v>
      </c>
      <c r="C20" s="2" t="s">
        <v>32</v>
      </c>
      <c r="D20" s="2" t="n">
        <v>3062</v>
      </c>
      <c r="E20" s="2" t="n">
        <v>180500</v>
      </c>
      <c r="F20" s="2" t="str">
        <f aca="false">TEXT("202","0000")</f>
        <v>0202</v>
      </c>
      <c r="G20" s="7" t="n">
        <v>86</v>
      </c>
      <c r="J20" s="2" t="s">
        <v>33</v>
      </c>
      <c r="K20" s="2" t="n">
        <v>3062</v>
      </c>
      <c r="L20" s="2" t="n">
        <v>180500</v>
      </c>
      <c r="M20" s="2" t="str">
        <f aca="false">TEXT("203","0000")</f>
        <v>0203</v>
      </c>
      <c r="N20" s="7" t="n">
        <v>121</v>
      </c>
    </row>
    <row r="21" customFormat="false" ht="13.2" hidden="false" customHeight="false" outlineLevel="0" collapsed="false">
      <c r="B21" s="2" t="n">
        <v>15</v>
      </c>
      <c r="C21" s="2" t="s">
        <v>34</v>
      </c>
      <c r="D21" s="2" t="n">
        <v>3062</v>
      </c>
      <c r="E21" s="2" t="n">
        <v>180500</v>
      </c>
      <c r="F21" s="2" t="str">
        <f aca="false">TEXT("202","0000")</f>
        <v>0202</v>
      </c>
      <c r="G21" s="7" t="n">
        <v>85</v>
      </c>
      <c r="J21" s="2" t="s">
        <v>35</v>
      </c>
      <c r="K21" s="2" t="n">
        <v>3062</v>
      </c>
      <c r="L21" s="2" t="n">
        <v>180500</v>
      </c>
      <c r="M21" s="2" t="str">
        <f aca="false">TEXT("203","0000")</f>
        <v>0203</v>
      </c>
      <c r="N21" s="7" t="n">
        <v>114</v>
      </c>
    </row>
    <row r="22" customFormat="false" ht="13.2" hidden="false" customHeight="false" outlineLevel="0" collapsed="false">
      <c r="B22" s="2" t="n">
        <v>16</v>
      </c>
      <c r="C22" s="2" t="s">
        <v>36</v>
      </c>
      <c r="D22" s="2" t="n">
        <v>3062</v>
      </c>
      <c r="E22" s="2" t="n">
        <v>180500</v>
      </c>
      <c r="F22" s="2" t="str">
        <f aca="false">TEXT("202","0000")</f>
        <v>0202</v>
      </c>
      <c r="G22" s="7" t="n">
        <v>96</v>
      </c>
      <c r="J22" s="2" t="s">
        <v>37</v>
      </c>
      <c r="K22" s="2" t="n">
        <v>3062</v>
      </c>
      <c r="L22" s="2" t="n">
        <v>180500</v>
      </c>
      <c r="M22" s="2" t="str">
        <f aca="false">TEXT("203","0000")</f>
        <v>0203</v>
      </c>
      <c r="N22" s="7" t="n">
        <v>147</v>
      </c>
    </row>
    <row r="23" customFormat="false" ht="13.2" hidden="false" customHeight="false" outlineLevel="0" collapsed="false">
      <c r="B23" s="2" t="n">
        <v>17</v>
      </c>
      <c r="C23" s="2" t="s">
        <v>38</v>
      </c>
      <c r="D23" s="2" t="n">
        <v>3062</v>
      </c>
      <c r="E23" s="2" t="n">
        <v>180500</v>
      </c>
      <c r="F23" s="2" t="str">
        <f aca="false">TEXT("202","0000")</f>
        <v>0202</v>
      </c>
      <c r="G23" s="7" t="n">
        <v>88</v>
      </c>
      <c r="J23" s="2" t="s">
        <v>39</v>
      </c>
      <c r="K23" s="2" t="n">
        <v>3062</v>
      </c>
      <c r="L23" s="2" t="n">
        <v>180500</v>
      </c>
      <c r="M23" s="2" t="str">
        <f aca="false">TEXT("203","0000")</f>
        <v>0203</v>
      </c>
      <c r="N23" s="7" t="n">
        <v>86</v>
      </c>
    </row>
    <row r="24" customFormat="false" ht="13.2" hidden="false" customHeight="false" outlineLevel="0" collapsed="false">
      <c r="B24" s="2" t="n">
        <v>18</v>
      </c>
      <c r="C24" s="2" t="s">
        <v>40</v>
      </c>
      <c r="D24" s="2" t="n">
        <v>3062</v>
      </c>
      <c r="E24" s="2" t="n">
        <v>180500</v>
      </c>
      <c r="F24" s="2" t="str">
        <f aca="false">TEXT("202","0000")</f>
        <v>0202</v>
      </c>
      <c r="G24" s="7" t="n">
        <v>98</v>
      </c>
      <c r="J24" s="2" t="s">
        <v>41</v>
      </c>
      <c r="K24" s="2" t="n">
        <v>3062</v>
      </c>
      <c r="L24" s="2" t="n">
        <v>180500</v>
      </c>
      <c r="M24" s="2" t="str">
        <f aca="false">TEXT("203","0000")</f>
        <v>0203</v>
      </c>
      <c r="N24" s="7" t="n">
        <v>109</v>
      </c>
    </row>
    <row r="25" customFormat="false" ht="13.2" hidden="false" customHeight="false" outlineLevel="0" collapsed="false">
      <c r="B25" s="2" t="n">
        <v>19</v>
      </c>
      <c r="C25" s="2" t="s">
        <v>42</v>
      </c>
      <c r="D25" s="2" t="n">
        <v>3062</v>
      </c>
      <c r="E25" s="2" t="n">
        <v>180500</v>
      </c>
      <c r="F25" s="2" t="str">
        <f aca="false">TEXT("202","0000")</f>
        <v>0202</v>
      </c>
      <c r="G25" s="7" t="n">
        <v>108</v>
      </c>
      <c r="J25" s="2" t="s">
        <v>43</v>
      </c>
      <c r="K25" s="2" t="n">
        <v>3062</v>
      </c>
      <c r="L25" s="2" t="n">
        <v>180500</v>
      </c>
      <c r="M25" s="2" t="str">
        <f aca="false">TEXT("203","0000")</f>
        <v>0203</v>
      </c>
      <c r="N25" s="7" t="n">
        <v>102</v>
      </c>
    </row>
    <row r="26" customFormat="false" ht="13.2" hidden="false" customHeight="false" outlineLevel="0" collapsed="false">
      <c r="B26" s="2" t="n">
        <v>20</v>
      </c>
      <c r="C26" s="2" t="s">
        <v>44</v>
      </c>
      <c r="D26" s="2" t="n">
        <v>3062</v>
      </c>
      <c r="E26" s="2" t="n">
        <v>180500</v>
      </c>
      <c r="F26" s="2" t="str">
        <f aca="false">TEXT("202","0000")</f>
        <v>0202</v>
      </c>
      <c r="G26" s="7" t="n">
        <v>154</v>
      </c>
      <c r="J26" s="2" t="s">
        <v>45</v>
      </c>
      <c r="K26" s="2" t="n">
        <v>3062</v>
      </c>
      <c r="L26" s="2" t="n">
        <v>180500</v>
      </c>
      <c r="M26" s="2" t="str">
        <f aca="false">TEXT("203","0000")</f>
        <v>0203</v>
      </c>
      <c r="N26" s="7" t="n">
        <v>78</v>
      </c>
    </row>
    <row r="27" customFormat="false" ht="13.2" hidden="false" customHeight="false" outlineLevel="0" collapsed="false">
      <c r="B27" s="2" t="n">
        <v>21</v>
      </c>
      <c r="C27" s="2" t="s">
        <v>46</v>
      </c>
      <c r="D27" s="2" t="n">
        <v>3062</v>
      </c>
      <c r="E27" s="2" t="n">
        <v>180500</v>
      </c>
      <c r="F27" s="2" t="str">
        <f aca="false">TEXT("202","0000")</f>
        <v>0202</v>
      </c>
      <c r="G27" s="7" t="n">
        <v>87</v>
      </c>
      <c r="J27" s="2" t="s">
        <v>47</v>
      </c>
      <c r="K27" s="2" t="n">
        <v>3062</v>
      </c>
      <c r="L27" s="2" t="n">
        <v>180500</v>
      </c>
      <c r="M27" s="2" t="str">
        <f aca="false">TEXT("203","0000")</f>
        <v>0203</v>
      </c>
      <c r="N27" s="7" t="n">
        <v>110</v>
      </c>
    </row>
    <row r="28" customFormat="false" ht="13.2" hidden="false" customHeight="false" outlineLevel="0" collapsed="false">
      <c r="B28" s="2" t="n">
        <v>22</v>
      </c>
      <c r="C28" s="2" t="s">
        <v>48</v>
      </c>
      <c r="D28" s="2" t="n">
        <v>3062</v>
      </c>
      <c r="E28" s="2" t="n">
        <v>180500</v>
      </c>
      <c r="F28" s="2" t="str">
        <f aca="false">TEXT("202","0000")</f>
        <v>0202</v>
      </c>
      <c r="G28" s="7" t="n">
        <v>113</v>
      </c>
      <c r="J28" s="2" t="s">
        <v>49</v>
      </c>
      <c r="K28" s="2" t="n">
        <v>3062</v>
      </c>
      <c r="L28" s="2" t="n">
        <v>180500</v>
      </c>
      <c r="M28" s="2" t="str">
        <f aca="false">TEXT("203","0000")</f>
        <v>0203</v>
      </c>
      <c r="N28" s="7" t="n">
        <v>76</v>
      </c>
    </row>
    <row r="29" customFormat="false" ht="13.2" hidden="false" customHeight="false" outlineLevel="0" collapsed="false">
      <c r="B29" s="2" t="n">
        <v>23</v>
      </c>
      <c r="C29" s="2" t="s">
        <v>50</v>
      </c>
      <c r="D29" s="2" t="n">
        <v>3062</v>
      </c>
      <c r="E29" s="2" t="n">
        <v>180500</v>
      </c>
      <c r="F29" s="2" t="str">
        <f aca="false">TEXT("202","0000")</f>
        <v>0202</v>
      </c>
      <c r="G29" s="7" t="n">
        <v>118</v>
      </c>
      <c r="J29" s="2" t="s">
        <v>51</v>
      </c>
      <c r="K29" s="2" t="n">
        <v>3062</v>
      </c>
      <c r="L29" s="2" t="n">
        <v>180500</v>
      </c>
      <c r="M29" s="2" t="str">
        <f aca="false">TEXT("203","0000")</f>
        <v>0203</v>
      </c>
      <c r="N29" s="7" t="n">
        <v>105</v>
      </c>
    </row>
    <row r="30" customFormat="false" ht="13.2" hidden="false" customHeight="false" outlineLevel="0" collapsed="false">
      <c r="B30" s="2" t="n">
        <v>24</v>
      </c>
      <c r="C30" s="2" t="s">
        <v>52</v>
      </c>
      <c r="D30" s="2" t="n">
        <v>3062</v>
      </c>
      <c r="E30" s="2" t="n">
        <v>180500</v>
      </c>
      <c r="F30" s="2" t="str">
        <f aca="false">TEXT("202","0000")</f>
        <v>0202</v>
      </c>
      <c r="G30" s="7" t="n">
        <v>109</v>
      </c>
      <c r="J30" s="2" t="s">
        <v>53</v>
      </c>
      <c r="K30" s="2" t="n">
        <v>3062</v>
      </c>
      <c r="L30" s="2" t="n">
        <v>180500</v>
      </c>
      <c r="M30" s="2" t="str">
        <f aca="false">TEXT("203","0000")</f>
        <v>0203</v>
      </c>
      <c r="N30" s="7" t="n">
        <v>98</v>
      </c>
    </row>
    <row r="31" customFormat="false" ht="13.2" hidden="false" customHeight="false" outlineLevel="0" collapsed="false">
      <c r="B31" s="2" t="n">
        <v>25</v>
      </c>
      <c r="C31" s="2" t="s">
        <v>54</v>
      </c>
      <c r="D31" s="2" t="n">
        <v>3062</v>
      </c>
      <c r="E31" s="2" t="n">
        <v>180500</v>
      </c>
      <c r="F31" s="2" t="str">
        <f aca="false">TEXT("202","0000")</f>
        <v>0202</v>
      </c>
      <c r="G31" s="7" t="n">
        <v>116</v>
      </c>
      <c r="J31" s="2" t="s">
        <v>55</v>
      </c>
      <c r="K31" s="2" t="n">
        <v>3062</v>
      </c>
      <c r="L31" s="2" t="n">
        <v>180500</v>
      </c>
      <c r="M31" s="2" t="str">
        <f aca="false">TEXT("203","0000")</f>
        <v>0203</v>
      </c>
      <c r="N31" s="7" t="n">
        <v>116</v>
      </c>
    </row>
    <row r="32" customFormat="false" ht="13.2" hidden="false" customHeight="false" outlineLevel="0" collapsed="false">
      <c r="B32" s="2" t="n">
        <v>26</v>
      </c>
      <c r="C32" s="2" t="s">
        <v>56</v>
      </c>
      <c r="D32" s="2" t="n">
        <v>3062</v>
      </c>
      <c r="E32" s="2" t="n">
        <v>180500</v>
      </c>
      <c r="F32" s="2" t="str">
        <f aca="false">TEXT("202","0000")</f>
        <v>0202</v>
      </c>
      <c r="G32" s="7" t="n">
        <v>102</v>
      </c>
      <c r="J32" s="2" t="s">
        <v>57</v>
      </c>
      <c r="K32" s="2" t="n">
        <v>3062</v>
      </c>
      <c r="L32" s="2" t="n">
        <v>180500</v>
      </c>
      <c r="M32" s="2" t="str">
        <f aca="false">TEXT("203","0000")</f>
        <v>0203</v>
      </c>
      <c r="N32" s="7" t="n">
        <v>79</v>
      </c>
    </row>
    <row r="33" customFormat="false" ht="13.2" hidden="false" customHeight="false" outlineLevel="0" collapsed="false">
      <c r="B33" s="2" t="n">
        <v>27</v>
      </c>
      <c r="C33" s="2" t="s">
        <v>58</v>
      </c>
      <c r="D33" s="2" t="n">
        <v>3062</v>
      </c>
      <c r="E33" s="2" t="n">
        <v>180500</v>
      </c>
      <c r="F33" s="2" t="str">
        <f aca="false">TEXT("202","0000")</f>
        <v>0202</v>
      </c>
      <c r="G33" s="7" t="n">
        <v>119</v>
      </c>
      <c r="J33" s="2" t="s">
        <v>59</v>
      </c>
      <c r="K33" s="2" t="n">
        <v>3062</v>
      </c>
      <c r="L33" s="2" t="n">
        <v>180500</v>
      </c>
      <c r="M33" s="2" t="str">
        <f aca="false">TEXT("203","0000")</f>
        <v>0203</v>
      </c>
      <c r="N33" s="7" t="n">
        <v>112</v>
      </c>
    </row>
    <row r="34" customFormat="false" ht="13.2" hidden="false" customHeight="false" outlineLevel="0" collapsed="false">
      <c r="B34" s="2" t="n">
        <v>28</v>
      </c>
      <c r="C34" s="2" t="s">
        <v>60</v>
      </c>
      <c r="D34" s="2" t="n">
        <v>3062</v>
      </c>
      <c r="E34" s="2" t="n">
        <v>180500</v>
      </c>
      <c r="F34" s="2" t="str">
        <f aca="false">TEXT("202","0000")</f>
        <v>0202</v>
      </c>
      <c r="G34" s="7" t="n">
        <v>90</v>
      </c>
      <c r="J34" s="2" t="s">
        <v>61</v>
      </c>
      <c r="K34" s="2" t="n">
        <v>3062</v>
      </c>
      <c r="L34" s="2" t="n">
        <v>180500</v>
      </c>
      <c r="M34" s="2" t="str">
        <f aca="false">TEXT("203","0000")</f>
        <v>0203</v>
      </c>
      <c r="N34" s="7" t="n">
        <v>107</v>
      </c>
    </row>
    <row r="35" customFormat="false" ht="13.2" hidden="false" customHeight="false" outlineLevel="0" collapsed="false">
      <c r="B35" s="2" t="n">
        <v>29</v>
      </c>
      <c r="C35" s="2" t="s">
        <v>62</v>
      </c>
      <c r="D35" s="2" t="n">
        <v>3062</v>
      </c>
      <c r="E35" s="2" t="n">
        <v>180500</v>
      </c>
      <c r="F35" s="2" t="str">
        <f aca="false">TEXT("202","0000")</f>
        <v>0202</v>
      </c>
      <c r="G35" s="7" t="n">
        <v>117</v>
      </c>
      <c r="J35" s="2" t="s">
        <v>63</v>
      </c>
      <c r="K35" s="2" t="n">
        <v>3062</v>
      </c>
      <c r="L35" s="2" t="n">
        <v>180500</v>
      </c>
      <c r="M35" s="2" t="str">
        <f aca="false">TEXT("203","0000")</f>
        <v>0203</v>
      </c>
      <c r="N35" s="7" t="n">
        <v>94</v>
      </c>
    </row>
    <row r="36" customFormat="false" ht="13.2" hidden="false" customHeight="false" outlineLevel="0" collapsed="false">
      <c r="B36" s="2" t="n">
        <v>30</v>
      </c>
      <c r="C36" s="2" t="s">
        <v>64</v>
      </c>
      <c r="D36" s="2" t="n">
        <v>3062</v>
      </c>
      <c r="E36" s="2" t="n">
        <v>180500</v>
      </c>
      <c r="F36" s="2" t="str">
        <f aca="false">TEXT("202","0000")</f>
        <v>0202</v>
      </c>
      <c r="G36" s="7" t="n">
        <v>105</v>
      </c>
      <c r="J36" s="2" t="s">
        <v>65</v>
      </c>
      <c r="K36" s="2" t="n">
        <v>3062</v>
      </c>
      <c r="L36" s="2" t="n">
        <v>180500</v>
      </c>
      <c r="M36" s="2" t="str">
        <f aca="false">TEXT("203","0000")</f>
        <v>0203</v>
      </c>
      <c r="N36" s="7" t="n">
        <v>100</v>
      </c>
    </row>
    <row r="37" customFormat="false" ht="13.2" hidden="false" customHeight="false" outlineLevel="0" collapsed="false">
      <c r="B37" s="2" t="n">
        <v>31</v>
      </c>
      <c r="C37" s="2" t="s">
        <v>66</v>
      </c>
      <c r="D37" s="2" t="n">
        <v>3062</v>
      </c>
      <c r="E37" s="2" t="n">
        <v>180500</v>
      </c>
      <c r="F37" s="2" t="str">
        <f aca="false">TEXT("202","0000")</f>
        <v>0202</v>
      </c>
      <c r="G37" s="7" t="n">
        <v>89</v>
      </c>
      <c r="J37" s="2" t="s">
        <v>67</v>
      </c>
      <c r="K37" s="2" t="n">
        <v>3062</v>
      </c>
      <c r="L37" s="2" t="n">
        <v>180500</v>
      </c>
      <c r="M37" s="2" t="str">
        <f aca="false">TEXT("203","0000")</f>
        <v>0203</v>
      </c>
      <c r="N37" s="7" t="n">
        <v>104</v>
      </c>
    </row>
    <row r="38" customFormat="false" ht="13.2" hidden="false" customHeight="false" outlineLevel="0" collapsed="false">
      <c r="B38" s="2" t="n">
        <v>32</v>
      </c>
      <c r="C38" s="2" t="s">
        <v>68</v>
      </c>
      <c r="D38" s="2" t="n">
        <v>3062</v>
      </c>
      <c r="E38" s="2" t="n">
        <v>180500</v>
      </c>
      <c r="F38" s="2" t="str">
        <f aca="false">TEXT("202","0000")</f>
        <v>0202</v>
      </c>
      <c r="G38" s="7" t="n">
        <v>111</v>
      </c>
      <c r="J38" s="2" t="s">
        <v>69</v>
      </c>
      <c r="K38" s="2" t="n">
        <v>3062</v>
      </c>
      <c r="L38" s="2" t="n">
        <v>180500</v>
      </c>
      <c r="M38" s="2" t="str">
        <f aca="false">TEXT("203","0000")</f>
        <v>0203</v>
      </c>
      <c r="N38" s="7" t="n">
        <v>85</v>
      </c>
    </row>
    <row r="39" customFormat="false" ht="13.2" hidden="false" customHeight="false" outlineLevel="0" collapsed="false">
      <c r="B39" s="2" t="n">
        <v>33</v>
      </c>
      <c r="C39" s="2" t="s">
        <v>70</v>
      </c>
      <c r="D39" s="2" t="n">
        <v>3062</v>
      </c>
      <c r="E39" s="2" t="n">
        <v>180500</v>
      </c>
      <c r="F39" s="2" t="str">
        <f aca="false">TEXT("202","0000")</f>
        <v>0202</v>
      </c>
      <c r="G39" s="7" t="n">
        <v>95</v>
      </c>
      <c r="J39" s="2" t="s">
        <v>71</v>
      </c>
      <c r="K39" s="2" t="n">
        <v>3062</v>
      </c>
      <c r="L39" s="2" t="n">
        <v>180500</v>
      </c>
      <c r="M39" s="2" t="str">
        <f aca="false">TEXT("203","0000")</f>
        <v>0203</v>
      </c>
      <c r="N39" s="7" t="n">
        <v>81</v>
      </c>
    </row>
    <row r="40" customFormat="false" ht="13.2" hidden="false" customHeight="false" outlineLevel="0" collapsed="false">
      <c r="B40" s="2" t="n">
        <v>34</v>
      </c>
      <c r="C40" s="2" t="s">
        <v>72</v>
      </c>
      <c r="D40" s="2" t="n">
        <v>3062</v>
      </c>
      <c r="E40" s="2" t="n">
        <v>180500</v>
      </c>
      <c r="F40" s="2" t="str">
        <f aca="false">TEXT("202","0000")</f>
        <v>0202</v>
      </c>
      <c r="G40" s="7" t="n">
        <v>99</v>
      </c>
      <c r="J40" s="2" t="s">
        <v>73</v>
      </c>
      <c r="K40" s="2" t="n">
        <v>3062</v>
      </c>
      <c r="L40" s="2" t="n">
        <v>180500</v>
      </c>
      <c r="M40" s="2" t="str">
        <f aca="false">TEXT("203","0000")</f>
        <v>0203</v>
      </c>
      <c r="N40" s="7" t="n">
        <v>92</v>
      </c>
    </row>
    <row r="41" customFormat="false" ht="13.2" hidden="false" customHeight="false" outlineLevel="0" collapsed="false">
      <c r="B41" s="2" t="n">
        <v>35</v>
      </c>
      <c r="C41" s="2" t="s">
        <v>74</v>
      </c>
      <c r="D41" s="2" t="n">
        <v>3062</v>
      </c>
      <c r="E41" s="2" t="n">
        <v>180500</v>
      </c>
      <c r="F41" s="2" t="str">
        <f aca="false">TEXT("202","0000")</f>
        <v>0202</v>
      </c>
      <c r="G41" s="7" t="n">
        <v>106</v>
      </c>
      <c r="J41" s="2" t="s">
        <v>75</v>
      </c>
      <c r="K41" s="2" t="n">
        <v>3062</v>
      </c>
      <c r="L41" s="2" t="n">
        <v>180500</v>
      </c>
      <c r="M41" s="2" t="str">
        <f aca="false">TEXT("203","0000")</f>
        <v>0203</v>
      </c>
      <c r="N41" s="7" t="n">
        <v>91</v>
      </c>
    </row>
    <row r="42" customFormat="false" ht="13.2" hidden="false" customHeight="false" outlineLevel="0" collapsed="false">
      <c r="B42" s="2" t="n">
        <v>36</v>
      </c>
      <c r="C42" s="2" t="s">
        <v>76</v>
      </c>
      <c r="D42" s="2" t="n">
        <v>3062</v>
      </c>
      <c r="E42" s="2" t="n">
        <v>180500</v>
      </c>
      <c r="F42" s="2" t="str">
        <f aca="false">TEXT("202","0000")</f>
        <v>0202</v>
      </c>
      <c r="G42" s="7" t="n">
        <v>110</v>
      </c>
      <c r="J42" s="2" t="s">
        <v>77</v>
      </c>
      <c r="K42" s="2" t="n">
        <v>3062</v>
      </c>
      <c r="L42" s="2" t="n">
        <v>180500</v>
      </c>
      <c r="M42" s="2" t="str">
        <f aca="false">TEXT("203","0000")</f>
        <v>0203</v>
      </c>
      <c r="N42" s="7" t="n">
        <v>84</v>
      </c>
    </row>
    <row r="44" customFormat="false" ht="17.4" hidden="false" customHeight="false" outlineLevel="0" collapsed="false">
      <c r="B44" s="4" t="s">
        <v>78</v>
      </c>
    </row>
    <row r="45" customFormat="false" ht="39.6" hidden="false" customHeight="false" outlineLevel="0" collapsed="false">
      <c r="C45" s="5"/>
      <c r="D45" s="5" t="s">
        <v>79</v>
      </c>
      <c r="E45" s="5" t="s">
        <v>78</v>
      </c>
      <c r="F45" s="5" t="s">
        <v>80</v>
      </c>
      <c r="G45" s="5" t="s">
        <v>81</v>
      </c>
      <c r="H45" s="5"/>
    </row>
    <row r="46" customFormat="false" ht="13.2" hidden="false" customHeight="false" outlineLevel="0" collapsed="false">
      <c r="B46" s="0" t="n">
        <v>1</v>
      </c>
      <c r="C46" s="0" t="s">
        <v>82</v>
      </c>
      <c r="D46" s="0" t="n">
        <v>3101</v>
      </c>
      <c r="E46" s="0" t="n">
        <v>120203</v>
      </c>
      <c r="F46" s="2" t="str">
        <f aca="false">TEXT("219","000")</f>
        <v>219</v>
      </c>
      <c r="G46" s="2" t="str">
        <f aca="false">TEXT("120107","000000")</f>
        <v>120107</v>
      </c>
      <c r="H46" s="2"/>
      <c r="J46" s="2" t="s">
        <v>83</v>
      </c>
    </row>
    <row r="47" customFormat="false" ht="13.2" hidden="false" customHeight="false" outlineLevel="0" collapsed="false">
      <c r="F47" s="2"/>
      <c r="G47" s="2" t="str">
        <f aca="false">TEXT("120108","000000")</f>
        <v>120108</v>
      </c>
      <c r="H47" s="2"/>
      <c r="J47" s="2"/>
    </row>
    <row r="48" customFormat="false" ht="13.2" hidden="false" customHeight="false" outlineLevel="0" collapsed="false">
      <c r="B48" s="0" t="n">
        <v>2</v>
      </c>
      <c r="C48" s="0" t="s">
        <v>84</v>
      </c>
      <c r="D48" s="0" t="n">
        <v>3101</v>
      </c>
      <c r="E48" s="0" t="n">
        <v>120203</v>
      </c>
      <c r="F48" s="2" t="str">
        <f aca="false">TEXT("219","000")</f>
        <v>219</v>
      </c>
      <c r="G48" s="2" t="str">
        <f aca="false">TEXT("020309","000000")</f>
        <v>020309</v>
      </c>
      <c r="H48" s="2"/>
      <c r="J48" s="6" t="n">
        <v>39070</v>
      </c>
    </row>
    <row r="49" customFormat="false" ht="13.2" hidden="false" customHeight="false" outlineLevel="0" collapsed="false">
      <c r="F49" s="2"/>
      <c r="G49" s="2" t="str">
        <f aca="false">TEXT("020310","000000")</f>
        <v>020310</v>
      </c>
      <c r="H49" s="2"/>
      <c r="J49" s="6"/>
    </row>
    <row r="50" customFormat="false" ht="13.2" hidden="false" customHeight="false" outlineLevel="0" collapsed="false">
      <c r="B50" s="0" t="n">
        <v>3</v>
      </c>
      <c r="C50" s="0" t="s">
        <v>85</v>
      </c>
      <c r="D50" s="0" t="n">
        <v>3101</v>
      </c>
      <c r="E50" s="0" t="n">
        <v>120203</v>
      </c>
      <c r="F50" s="2" t="str">
        <f aca="false">TEXT("219","000")</f>
        <v>219</v>
      </c>
      <c r="G50" s="2" t="str">
        <f aca="false">TEXT("040511","000000")</f>
        <v>040511</v>
      </c>
      <c r="H50" s="2"/>
    </row>
    <row r="51" customFormat="false" ht="13.2" hidden="false" customHeight="false" outlineLevel="0" collapsed="false">
      <c r="F51" s="2"/>
      <c r="G51" s="2" t="str">
        <f aca="false">TEXT("040512","000000")</f>
        <v>040512</v>
      </c>
      <c r="H51" s="2"/>
    </row>
    <row r="52" customFormat="false" ht="13.2" hidden="false" customHeight="false" outlineLevel="0" collapsed="false">
      <c r="B52" s="0" t="n">
        <v>4</v>
      </c>
      <c r="C52" s="0" t="s">
        <v>86</v>
      </c>
      <c r="D52" s="0" t="n">
        <v>3101</v>
      </c>
      <c r="E52" s="0" t="n">
        <v>120203</v>
      </c>
      <c r="F52" s="2" t="str">
        <f aca="false">TEXT("219","000")</f>
        <v>219</v>
      </c>
      <c r="G52" s="2" t="str">
        <f aca="false">TEXT("060713","000000")</f>
        <v>060713</v>
      </c>
      <c r="H52" s="2"/>
    </row>
    <row r="53" customFormat="false" ht="13.2" hidden="false" customHeight="false" outlineLevel="0" collapsed="false">
      <c r="F53" s="2"/>
      <c r="G53" s="2" t="str">
        <f aca="false">TEXT("060714","000000")</f>
        <v>060714</v>
      </c>
      <c r="H53" s="2"/>
    </row>
    <row r="54" customFormat="false" ht="13.2" hidden="false" customHeight="false" outlineLevel="0" collapsed="false">
      <c r="B54" s="0" t="n">
        <v>5</v>
      </c>
      <c r="C54" s="0" t="s">
        <v>87</v>
      </c>
      <c r="D54" s="0" t="n">
        <v>3101</v>
      </c>
      <c r="E54" s="0" t="n">
        <v>120203</v>
      </c>
      <c r="F54" s="2" t="str">
        <f aca="false">TEXT("219","000")</f>
        <v>219</v>
      </c>
      <c r="G54" s="2" t="str">
        <f aca="false">TEXT("080915","000000")</f>
        <v>080915</v>
      </c>
      <c r="H54" s="2"/>
    </row>
    <row r="55" customFormat="false" ht="13.2" hidden="false" customHeight="false" outlineLevel="0" collapsed="false">
      <c r="F55" s="2"/>
      <c r="G55" s="2" t="str">
        <f aca="false">TEXT("080916","000000")</f>
        <v>080916</v>
      </c>
      <c r="H55" s="2"/>
    </row>
    <row r="56" customFormat="false" ht="13.2" hidden="false" customHeight="false" outlineLevel="0" collapsed="false">
      <c r="B56" s="0" t="n">
        <v>6</v>
      </c>
      <c r="C56" s="0" t="s">
        <v>88</v>
      </c>
      <c r="D56" s="0" t="n">
        <v>3101</v>
      </c>
      <c r="E56" s="0" t="n">
        <v>120203</v>
      </c>
      <c r="F56" s="2" t="str">
        <f aca="false">TEXT("219","000")</f>
        <v>219</v>
      </c>
      <c r="G56" s="2" t="str">
        <f aca="false">TEXT("101117","000000")</f>
        <v>101117</v>
      </c>
      <c r="H56" s="2"/>
    </row>
    <row r="57" customFormat="false" ht="13.2" hidden="false" customHeight="false" outlineLevel="0" collapsed="false">
      <c r="G57" s="2" t="str">
        <f aca="false">TEXT("101118","000000")</f>
        <v>101118</v>
      </c>
      <c r="H57" s="2"/>
    </row>
    <row r="60" customFormat="false" ht="20.4" hidden="false" customHeight="false" outlineLevel="0" collapsed="false">
      <c r="B60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2:15Z</dcterms:created>
  <dc:creator>icrotty2</dc:creator>
  <dc:description/>
  <dc:language>en-US</dc:language>
  <cp:lastModifiedBy>icrotty2</cp:lastModifiedBy>
  <cp:lastPrinted>2009-06-09T16:02:42Z</cp:lastPrinted>
  <dcterms:modified xsi:type="dcterms:W3CDTF">2009-06-09T16:45:01Z</dcterms:modified>
  <cp:revision>0</cp:revision>
  <dc:subject/>
  <dc:title/>
</cp:coreProperties>
</file>