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P$6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51">
  <si>
    <t xml:space="preserve">Chambers</t>
  </si>
  <si>
    <t xml:space="preserve">RE Plus 1/2  INB Bar Codes </t>
  </si>
  <si>
    <t xml:space="preserve">RE Plus 1/3  INB Bar Codes </t>
  </si>
  <si>
    <t xml:space="preserve">4 digits</t>
  </si>
  <si>
    <t xml:space="preserve">6 digits</t>
  </si>
  <si>
    <t xml:space="preserve">5 digits</t>
  </si>
  <si>
    <t xml:space="preserve">RE1/201</t>
  </si>
  <si>
    <t xml:space="preserve">33059</t>
  </si>
  <si>
    <t xml:space="preserve">RE1/301</t>
  </si>
  <si>
    <t xml:space="preserve">24067</t>
  </si>
  <si>
    <t xml:space="preserve">33(059)</t>
  </si>
  <si>
    <t xml:space="preserve">24(067)</t>
  </si>
  <si>
    <t xml:space="preserve">RE1/202</t>
  </si>
  <si>
    <t xml:space="preserve">60014</t>
  </si>
  <si>
    <t xml:space="preserve">RE1/302</t>
  </si>
  <si>
    <t xml:space="preserve">03015 </t>
  </si>
  <si>
    <t xml:space="preserve">60(014)</t>
  </si>
  <si>
    <t xml:space="preserve">03(015) </t>
  </si>
  <si>
    <t xml:space="preserve">RE1/203</t>
  </si>
  <si>
    <t xml:space="preserve">25008</t>
  </si>
  <si>
    <t xml:space="preserve">RE1/303</t>
  </si>
  <si>
    <t xml:space="preserve">12062</t>
  </si>
  <si>
    <t xml:space="preserve">25(008)</t>
  </si>
  <si>
    <t xml:space="preserve">12(062)</t>
  </si>
  <si>
    <t xml:space="preserve">RE1/204</t>
  </si>
  <si>
    <t xml:space="preserve">20067</t>
  </si>
  <si>
    <t xml:space="preserve">RE1/304</t>
  </si>
  <si>
    <t xml:space="preserve">34010</t>
  </si>
  <si>
    <t xml:space="preserve">20(067)</t>
  </si>
  <si>
    <t xml:space="preserve">34(010)</t>
  </si>
  <si>
    <t xml:space="preserve">RE1/205</t>
  </si>
  <si>
    <t xml:space="preserve">26020</t>
  </si>
  <si>
    <t xml:space="preserve">RE1/305</t>
  </si>
  <si>
    <t xml:space="preserve">27030</t>
  </si>
  <si>
    <t xml:space="preserve">26(020)</t>
  </si>
  <si>
    <t xml:space="preserve">27(030)</t>
  </si>
  <si>
    <t xml:space="preserve">RE1/206</t>
  </si>
  <si>
    <t xml:space="preserve">16073</t>
  </si>
  <si>
    <t xml:space="preserve">RE1/306</t>
  </si>
  <si>
    <t xml:space="preserve">11072 </t>
  </si>
  <si>
    <t xml:space="preserve">16(073)</t>
  </si>
  <si>
    <t xml:space="preserve">11(072) </t>
  </si>
  <si>
    <t xml:space="preserve">RE1/207</t>
  </si>
  <si>
    <t xml:space="preserve">40003</t>
  </si>
  <si>
    <t xml:space="preserve">RE1/307</t>
  </si>
  <si>
    <t xml:space="preserve">14073</t>
  </si>
  <si>
    <t xml:space="preserve">40(003)</t>
  </si>
  <si>
    <t xml:space="preserve">14(073)</t>
  </si>
  <si>
    <t xml:space="preserve">RE1/208</t>
  </si>
  <si>
    <t xml:space="preserve">23005</t>
  </si>
  <si>
    <t xml:space="preserve">RE1/308</t>
  </si>
  <si>
    <t xml:space="preserve">18075 </t>
  </si>
  <si>
    <t xml:space="preserve">23(005)</t>
  </si>
  <si>
    <t xml:space="preserve">18(075) </t>
  </si>
  <si>
    <t xml:space="preserve">RE1/209</t>
  </si>
  <si>
    <t xml:space="preserve">08021</t>
  </si>
  <si>
    <t xml:space="preserve">RE1/309</t>
  </si>
  <si>
    <t xml:space="preserve">26066</t>
  </si>
  <si>
    <t xml:space="preserve">08(021)</t>
  </si>
  <si>
    <t xml:space="preserve">26(066)</t>
  </si>
  <si>
    <t xml:space="preserve">RE1/210</t>
  </si>
  <si>
    <t xml:space="preserve">09075</t>
  </si>
  <si>
    <t xml:space="preserve">RE1/310</t>
  </si>
  <si>
    <t xml:space="preserve">70048</t>
  </si>
  <si>
    <t xml:space="preserve">09(075)</t>
  </si>
  <si>
    <t xml:space="preserve">70(048)</t>
  </si>
  <si>
    <t xml:space="preserve">RE1/211</t>
  </si>
  <si>
    <t xml:space="preserve">39002</t>
  </si>
  <si>
    <t xml:space="preserve">RE1/311</t>
  </si>
  <si>
    <t xml:space="preserve">30064</t>
  </si>
  <si>
    <t xml:space="preserve">39(002)</t>
  </si>
  <si>
    <t xml:space="preserve">30(064)</t>
  </si>
  <si>
    <t xml:space="preserve">RE1/212</t>
  </si>
  <si>
    <t xml:space="preserve">11077</t>
  </si>
  <si>
    <t xml:space="preserve">RE1/312</t>
  </si>
  <si>
    <t xml:space="preserve">07071</t>
  </si>
  <si>
    <t xml:space="preserve">11(077)</t>
  </si>
  <si>
    <t xml:space="preserve">07(071)</t>
  </si>
  <si>
    <t xml:space="preserve">RE1/213</t>
  </si>
  <si>
    <t xml:space="preserve">22024</t>
  </si>
  <si>
    <t xml:space="preserve">RE1/313</t>
  </si>
  <si>
    <t xml:space="preserve">31069</t>
  </si>
  <si>
    <t xml:space="preserve">22(024)</t>
  </si>
  <si>
    <t xml:space="preserve">31(069)</t>
  </si>
  <si>
    <t xml:space="preserve">RE1/214</t>
  </si>
  <si>
    <t xml:space="preserve">04078</t>
  </si>
  <si>
    <t xml:space="preserve">RE1/314</t>
  </si>
  <si>
    <t xml:space="preserve">77055</t>
  </si>
  <si>
    <t xml:space="preserve">04(078)</t>
  </si>
  <si>
    <t xml:space="preserve">77(055)</t>
  </si>
  <si>
    <t xml:space="preserve">RE1/215</t>
  </si>
  <si>
    <t xml:space="preserve">12076</t>
  </si>
  <si>
    <t xml:space="preserve">RE1/315</t>
  </si>
  <si>
    <t xml:space="preserve">15063</t>
  </si>
  <si>
    <t xml:space="preserve">12(076)</t>
  </si>
  <si>
    <t xml:space="preserve">15(063)</t>
  </si>
  <si>
    <t xml:space="preserve">RE1/216</t>
  </si>
  <si>
    <t xml:space="preserve">03058</t>
  </si>
  <si>
    <t xml:space="preserve">RE1/316</t>
  </si>
  <si>
    <t xml:space="preserve">78043 </t>
  </si>
  <si>
    <t xml:space="preserve">03(058)</t>
  </si>
  <si>
    <t xml:space="preserve">78(043) </t>
  </si>
  <si>
    <t xml:space="preserve">RE1/217</t>
  </si>
  <si>
    <t xml:space="preserve">01079</t>
  </si>
  <si>
    <t xml:space="preserve">RE1/317</t>
  </si>
  <si>
    <t xml:space="preserve">02044</t>
  </si>
  <si>
    <t xml:space="preserve">01(079)</t>
  </si>
  <si>
    <t xml:space="preserve">02(044)</t>
  </si>
  <si>
    <t xml:space="preserve">RE1/218</t>
  </si>
  <si>
    <t xml:space="preserve">27025</t>
  </si>
  <si>
    <t xml:space="preserve">RE1/318</t>
  </si>
  <si>
    <t xml:space="preserve">28029</t>
  </si>
  <si>
    <t xml:space="preserve">27(025)</t>
  </si>
  <si>
    <t xml:space="preserve">28(029)</t>
  </si>
  <si>
    <t xml:space="preserve">RE1/219</t>
  </si>
  <si>
    <t xml:space="preserve">17071</t>
  </si>
  <si>
    <t xml:space="preserve">RE1/319</t>
  </si>
  <si>
    <t xml:space="preserve">06050</t>
  </si>
  <si>
    <t xml:space="preserve">17(071)</t>
  </si>
  <si>
    <t xml:space="preserve">06(050)</t>
  </si>
  <si>
    <t xml:space="preserve">RE1/220</t>
  </si>
  <si>
    <t xml:space="preserve">35023</t>
  </si>
  <si>
    <t xml:space="preserve">RE1/320</t>
  </si>
  <si>
    <t xml:space="preserve">25080</t>
  </si>
  <si>
    <t xml:space="preserve">35(023)</t>
  </si>
  <si>
    <t xml:space="preserve">25(080)</t>
  </si>
  <si>
    <t xml:space="preserve">RE1/221</t>
  </si>
  <si>
    <t xml:space="preserve">15072</t>
  </si>
  <si>
    <t xml:space="preserve">RE1/321</t>
  </si>
  <si>
    <t xml:space="preserve">19060</t>
  </si>
  <si>
    <t xml:space="preserve">15(072)</t>
  </si>
  <si>
    <t xml:space="preserve">19(060)</t>
  </si>
  <si>
    <t xml:space="preserve">RE1/222</t>
  </si>
  <si>
    <t xml:space="preserve">10026</t>
  </si>
  <si>
    <t xml:space="preserve">RE1/322</t>
  </si>
  <si>
    <t xml:space="preserve">23035</t>
  </si>
  <si>
    <t xml:space="preserve">10(026)</t>
  </si>
  <si>
    <t xml:space="preserve">23(035)</t>
  </si>
  <si>
    <t xml:space="preserve">RE1/223</t>
  </si>
  <si>
    <t xml:space="preserve">18063</t>
  </si>
  <si>
    <t xml:space="preserve">RE1/323</t>
  </si>
  <si>
    <t xml:space="preserve">08068</t>
  </si>
  <si>
    <t xml:space="preserve">18(063)</t>
  </si>
  <si>
    <t xml:space="preserve">08(068)</t>
  </si>
  <si>
    <t xml:space="preserve">RE1/224</t>
  </si>
  <si>
    <t xml:space="preserve">42045</t>
  </si>
  <si>
    <t xml:space="preserve">RE1/324</t>
  </si>
  <si>
    <t xml:space="preserve">74041 </t>
  </si>
  <si>
    <t xml:space="preserve">42(045)</t>
  </si>
  <si>
    <t xml:space="preserve">74(041) </t>
  </si>
  <si>
    <t xml:space="preserve">RE1/225</t>
  </si>
  <si>
    <t xml:space="preserve">05070</t>
  </si>
  <si>
    <t xml:space="preserve">RE1/325</t>
  </si>
  <si>
    <t xml:space="preserve">29034</t>
  </si>
  <si>
    <t xml:space="preserve">05(070)</t>
  </si>
  <si>
    <t xml:space="preserve">29(034)</t>
  </si>
  <si>
    <t xml:space="preserve">RE1/226</t>
  </si>
  <si>
    <t xml:space="preserve">43022</t>
  </si>
  <si>
    <t xml:space="preserve">RE1/326</t>
  </si>
  <si>
    <t xml:space="preserve">43(022)</t>
  </si>
  <si>
    <t xml:space="preserve">04/(014)</t>
  </si>
  <si>
    <t xml:space="preserve">RE1/227</t>
  </si>
  <si>
    <t xml:space="preserve">14066</t>
  </si>
  <si>
    <t xml:space="preserve">RE1/327</t>
  </si>
  <si>
    <t xml:space="preserve">20059</t>
  </si>
  <si>
    <t xml:space="preserve">14(066)</t>
  </si>
  <si>
    <t xml:space="preserve">20(059)</t>
  </si>
  <si>
    <t xml:space="preserve">RE1/228</t>
  </si>
  <si>
    <t xml:space="preserve">32062</t>
  </si>
  <si>
    <t xml:space="preserve">RE1/328</t>
  </si>
  <si>
    <t xml:space="preserve">79036 </t>
  </si>
  <si>
    <t xml:space="preserve">32(062)</t>
  </si>
  <si>
    <t xml:space="preserve">79(036) </t>
  </si>
  <si>
    <t xml:space="preserve">RE1/229</t>
  </si>
  <si>
    <t xml:space="preserve">06064</t>
  </si>
  <si>
    <t xml:space="preserve">RE1/329</t>
  </si>
  <si>
    <t xml:space="preserve">17076</t>
  </si>
  <si>
    <t xml:space="preserve">06(064)</t>
  </si>
  <si>
    <t xml:space="preserve">17(076)</t>
  </si>
  <si>
    <t xml:space="preserve">RE1/230</t>
  </si>
  <si>
    <t xml:space="preserve">34011</t>
  </si>
  <si>
    <t xml:space="preserve">RE1/330</t>
  </si>
  <si>
    <t xml:space="preserve">80037 </t>
  </si>
  <si>
    <t xml:space="preserve">34(011)</t>
  </si>
  <si>
    <t xml:space="preserve">80(037) </t>
  </si>
  <si>
    <t xml:space="preserve">RE1/231</t>
  </si>
  <si>
    <t xml:space="preserve">13074</t>
  </si>
  <si>
    <t xml:space="preserve">RE1/331</t>
  </si>
  <si>
    <t xml:space="preserve">39056</t>
  </si>
  <si>
    <t xml:space="preserve">13(074)</t>
  </si>
  <si>
    <t xml:space="preserve">39(056)</t>
  </si>
  <si>
    <t xml:space="preserve">RE1/232</t>
  </si>
  <si>
    <t xml:space="preserve">49037</t>
  </si>
  <si>
    <t xml:space="preserve">RE1/332</t>
  </si>
  <si>
    <t xml:space="preserve">22032</t>
  </si>
  <si>
    <t xml:space="preserve">49(037)</t>
  </si>
  <si>
    <t xml:space="preserve">22(032)</t>
  </si>
  <si>
    <t xml:space="preserve">RE1/233</t>
  </si>
  <si>
    <t xml:space="preserve">28060</t>
  </si>
  <si>
    <t xml:space="preserve">RE1/333</t>
  </si>
  <si>
    <t xml:space="preserve">01051</t>
  </si>
  <si>
    <t xml:space="preserve">28(060)</t>
  </si>
  <si>
    <t xml:space="preserve">01(051)</t>
  </si>
  <si>
    <t xml:space="preserve">RE1/234</t>
  </si>
  <si>
    <t xml:space="preserve">07054</t>
  </si>
  <si>
    <t xml:space="preserve">RE1/334</t>
  </si>
  <si>
    <t xml:space="preserve">68054</t>
  </si>
  <si>
    <t xml:space="preserve">07(054)</t>
  </si>
  <si>
    <t xml:space="preserve">68(054)</t>
  </si>
  <si>
    <t xml:space="preserve">RE1/235</t>
  </si>
  <si>
    <t xml:space="preserve">30010</t>
  </si>
  <si>
    <t xml:space="preserve">RE1/335</t>
  </si>
  <si>
    <t xml:space="preserve">35065</t>
  </si>
  <si>
    <t xml:space="preserve">30(010)</t>
  </si>
  <si>
    <t xml:space="preserve">35(065)</t>
  </si>
  <si>
    <t xml:space="preserve">RE1/236</t>
  </si>
  <si>
    <t xml:space="preserve">02007</t>
  </si>
  <si>
    <t xml:space="preserve">RE1/336</t>
  </si>
  <si>
    <t xml:space="preserve">05013 </t>
  </si>
  <si>
    <t xml:space="preserve">02(007)</t>
  </si>
  <si>
    <t xml:space="preserve">05(013) </t>
  </si>
  <si>
    <t xml:space="preserve">LBC</t>
  </si>
  <si>
    <t xml:space="preserve">CMS Trigger</t>
  </si>
  <si>
    <t xml:space="preserve">Station &amp; Sector</t>
  </si>
  <si>
    <t xml:space="preserve">Sector Nos and Serial</t>
  </si>
  <si>
    <t xml:space="preserve">X4J32C0</t>
  </si>
  <si>
    <t xml:space="preserve">Ian Crotty </t>
  </si>
  <si>
    <t xml:space="preserve">YEP1_S1</t>
  </si>
  <si>
    <t xml:space="preserve">X4J32C6</t>
  </si>
  <si>
    <t xml:space="preserve">YEP1_S2</t>
  </si>
  <si>
    <t xml:space="preserve">X4J32C7</t>
  </si>
  <si>
    <t xml:space="preserve">YEP1_S3</t>
  </si>
  <si>
    <t xml:space="preserve">X4A32C7</t>
  </si>
  <si>
    <t xml:space="preserve">YEP1_S4</t>
  </si>
  <si>
    <t xml:space="preserve">X4A32C6</t>
  </si>
  <si>
    <t xml:space="preserve">YEP1_S5</t>
  </si>
  <si>
    <t xml:space="preserve">X4A32C0</t>
  </si>
  <si>
    <t xml:space="preserve">YEP1_S6</t>
  </si>
  <si>
    <t xml:space="preserve">X2A32C7</t>
  </si>
  <si>
    <t xml:space="preserve">YEP1_S7</t>
  </si>
  <si>
    <t xml:space="preserve">X2A32C1</t>
  </si>
  <si>
    <t xml:space="preserve">YEP1_S8</t>
  </si>
  <si>
    <t xml:space="preserve">X2A32C0</t>
  </si>
  <si>
    <t xml:space="preserve">YEP1_S9</t>
  </si>
  <si>
    <t xml:space="preserve">X2J32C0</t>
  </si>
  <si>
    <t xml:space="preserve">YEP1_S10</t>
  </si>
  <si>
    <t xml:space="preserve">X2J32C1</t>
  </si>
  <si>
    <t xml:space="preserve">YEP1_S11</t>
  </si>
  <si>
    <t xml:space="preserve">X2J32C7</t>
  </si>
  <si>
    <t xml:space="preserve">YEP1_S12</t>
  </si>
  <si>
    <t xml:space="preserve">LV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:F4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41"/>
    <col collapsed="false" customWidth="true" hidden="false" outlineLevel="0" max="19" min="17" style="0" width="15.56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C2" s="1" t="s">
        <v>1</v>
      </c>
      <c r="I2" s="1" t="s">
        <v>2</v>
      </c>
    </row>
    <row r="4" customFormat="false" ht="12.75" hidden="false" customHeight="false" outlineLevel="0" collapsed="false">
      <c r="A4" s="2"/>
      <c r="B4" s="2"/>
      <c r="C4" s="2" t="s">
        <v>3</v>
      </c>
      <c r="D4" s="2" t="s">
        <v>4</v>
      </c>
      <c r="E4" s="2" t="s">
        <v>3</v>
      </c>
      <c r="F4" s="2" t="s">
        <v>5</v>
      </c>
      <c r="H4" s="2"/>
      <c r="I4" s="2" t="s">
        <v>3</v>
      </c>
      <c r="J4" s="2" t="s">
        <v>4</v>
      </c>
      <c r="K4" s="2" t="s">
        <v>3</v>
      </c>
      <c r="L4" s="2" t="s">
        <v>5</v>
      </c>
    </row>
    <row r="5" customFormat="false" ht="12.75" hidden="false" customHeight="false" outlineLevel="0" collapsed="false">
      <c r="A5" s="2"/>
      <c r="B5" s="2"/>
      <c r="C5" s="2" t="n">
        <v>3062</v>
      </c>
      <c r="D5" s="2" t="n">
        <v>180500</v>
      </c>
      <c r="E5" s="2" t="str">
        <f aca="false">TEXT("302","0000")</f>
        <v>0302</v>
      </c>
      <c r="F5" s="2" t="str">
        <f aca="false">TEXT("1","00000")</f>
        <v>00001</v>
      </c>
      <c r="H5" s="2"/>
      <c r="I5" s="2" t="n">
        <v>3062</v>
      </c>
      <c r="J5" s="2" t="n">
        <v>180500</v>
      </c>
      <c r="K5" s="2" t="str">
        <f aca="false">TEXT("302","0000")</f>
        <v>0302</v>
      </c>
      <c r="L5" s="2" t="str">
        <f aca="false">TEXT("1","00000")</f>
        <v>00001</v>
      </c>
    </row>
    <row r="6" customFormat="false" ht="12.75" hidden="false" customHeight="false" outlineLevel="0" collapsed="false">
      <c r="A6" s="2" t="n">
        <v>1</v>
      </c>
      <c r="B6" s="2" t="s">
        <v>6</v>
      </c>
      <c r="C6" s="2" t="n">
        <v>3062</v>
      </c>
      <c r="D6" s="2" t="n">
        <v>180500</v>
      </c>
      <c r="E6" s="2" t="str">
        <f aca="false">TEXT("102","0000")</f>
        <v>0102</v>
      </c>
      <c r="F6" s="2" t="s">
        <v>7</v>
      </c>
      <c r="H6" s="2" t="s">
        <v>8</v>
      </c>
      <c r="I6" s="2" t="n">
        <v>3062</v>
      </c>
      <c r="J6" s="2" t="n">
        <v>180500</v>
      </c>
      <c r="K6" s="2" t="str">
        <f aca="false">TEXT("103","0000")</f>
        <v>0103</v>
      </c>
      <c r="L6" s="2" t="s">
        <v>9</v>
      </c>
      <c r="P6" s="0" t="s">
        <v>10</v>
      </c>
      <c r="Q6" s="0" t="e">
        <f aca="false">LEFT(P6,FIND(" ",P6)-1)</f>
        <v>#VALUE!</v>
      </c>
      <c r="R6" s="0" t="str">
        <f aca="false">REPLACE(P6,3,1,"")</f>
        <v>33059)</v>
      </c>
      <c r="S6" s="0" t="str">
        <f aca="false">REPLACE(R6,6,1,"")</f>
        <v>33059</v>
      </c>
      <c r="T6" s="0" t="s">
        <v>11</v>
      </c>
      <c r="U6" s="0" t="str">
        <f aca="false">REPLACE(T6,3,1,"")</f>
        <v>24067)</v>
      </c>
      <c r="V6" s="0" t="str">
        <f aca="false">REPLACE(U6,6,1,"")</f>
        <v>24067</v>
      </c>
    </row>
    <row r="7" customFormat="false" ht="12.75" hidden="false" customHeight="false" outlineLevel="0" collapsed="false">
      <c r="A7" s="2" t="n">
        <v>2</v>
      </c>
      <c r="B7" s="2" t="s">
        <v>12</v>
      </c>
      <c r="C7" s="2" t="n">
        <v>3062</v>
      </c>
      <c r="D7" s="2" t="n">
        <v>180500</v>
      </c>
      <c r="E7" s="2" t="str">
        <f aca="false">TEXT("102","0000")</f>
        <v>0102</v>
      </c>
      <c r="F7" s="2" t="s">
        <v>13</v>
      </c>
      <c r="H7" s="2" t="s">
        <v>14</v>
      </c>
      <c r="I7" s="2" t="n">
        <v>3062</v>
      </c>
      <c r="J7" s="2" t="n">
        <v>180500</v>
      </c>
      <c r="K7" s="2" t="str">
        <f aca="false">TEXT("103","0000")</f>
        <v>0103</v>
      </c>
      <c r="L7" s="2" t="s">
        <v>15</v>
      </c>
      <c r="P7" s="0" t="s">
        <v>16</v>
      </c>
      <c r="R7" s="0" t="str">
        <f aca="false">REPLACE(P7,3,1,"")</f>
        <v>60014)</v>
      </c>
      <c r="S7" s="0" t="str">
        <f aca="false">REPLACE(R7,6,1,"")</f>
        <v>60014</v>
      </c>
      <c r="T7" s="0" t="s">
        <v>17</v>
      </c>
      <c r="U7" s="0" t="str">
        <f aca="false">REPLACE(T7,3,1,"")</f>
        <v>03015) </v>
      </c>
      <c r="V7" s="0" t="str">
        <f aca="false">REPLACE(U7,6,1,"")</f>
        <v>03015 </v>
      </c>
    </row>
    <row r="8" customFormat="false" ht="12.75" hidden="false" customHeight="false" outlineLevel="0" collapsed="false">
      <c r="A8" s="2" t="n">
        <v>3</v>
      </c>
      <c r="B8" s="2" t="s">
        <v>18</v>
      </c>
      <c r="C8" s="2" t="n">
        <v>3062</v>
      </c>
      <c r="D8" s="2" t="n">
        <v>180500</v>
      </c>
      <c r="E8" s="2" t="str">
        <f aca="false">TEXT("102","0000")</f>
        <v>0102</v>
      </c>
      <c r="F8" s="2" t="s">
        <v>19</v>
      </c>
      <c r="H8" s="2" t="s">
        <v>20</v>
      </c>
      <c r="I8" s="2" t="n">
        <v>3062</v>
      </c>
      <c r="J8" s="2" t="n">
        <v>180500</v>
      </c>
      <c r="K8" s="2" t="str">
        <f aca="false">TEXT("103","0000")</f>
        <v>0103</v>
      </c>
      <c r="L8" s="2" t="s">
        <v>21</v>
      </c>
      <c r="P8" s="0" t="s">
        <v>22</v>
      </c>
      <c r="R8" s="0" t="str">
        <f aca="false">REPLACE(P8,3,1,"")</f>
        <v>25008)</v>
      </c>
      <c r="S8" s="0" t="str">
        <f aca="false">REPLACE(R8,6,1,"")</f>
        <v>25008</v>
      </c>
      <c r="T8" s="0" t="s">
        <v>23</v>
      </c>
      <c r="U8" s="0" t="str">
        <f aca="false">REPLACE(T8,3,1,"")</f>
        <v>12062)</v>
      </c>
      <c r="V8" s="0" t="str">
        <f aca="false">REPLACE(U8,6,1,"")</f>
        <v>12062</v>
      </c>
    </row>
    <row r="9" customFormat="false" ht="12.75" hidden="false" customHeight="false" outlineLevel="0" collapsed="false">
      <c r="A9" s="2" t="n">
        <v>4</v>
      </c>
      <c r="B9" s="2" t="s">
        <v>24</v>
      </c>
      <c r="C9" s="2" t="n">
        <v>3062</v>
      </c>
      <c r="D9" s="2" t="n">
        <v>180500</v>
      </c>
      <c r="E9" s="2" t="str">
        <f aca="false">TEXT("102","0000")</f>
        <v>0102</v>
      </c>
      <c r="F9" s="2" t="s">
        <v>25</v>
      </c>
      <c r="H9" s="2" t="s">
        <v>26</v>
      </c>
      <c r="I9" s="2" t="n">
        <v>3062</v>
      </c>
      <c r="J9" s="2" t="n">
        <v>180500</v>
      </c>
      <c r="K9" s="2" t="str">
        <f aca="false">TEXT("103","0000")</f>
        <v>0103</v>
      </c>
      <c r="L9" s="2" t="s">
        <v>27</v>
      </c>
      <c r="P9" s="0" t="s">
        <v>28</v>
      </c>
      <c r="R9" s="0" t="str">
        <f aca="false">REPLACE(P9,3,1,"")</f>
        <v>20067)</v>
      </c>
      <c r="S9" s="0" t="str">
        <f aca="false">REPLACE(R9,6,1,"")</f>
        <v>20067</v>
      </c>
      <c r="T9" s="0" t="s">
        <v>29</v>
      </c>
      <c r="U9" s="0" t="str">
        <f aca="false">REPLACE(T9,3,1,"")</f>
        <v>34010)</v>
      </c>
      <c r="V9" s="0" t="str">
        <f aca="false">REPLACE(U9,6,1,"")</f>
        <v>34010</v>
      </c>
    </row>
    <row r="10" customFormat="false" ht="12.75" hidden="false" customHeight="false" outlineLevel="0" collapsed="false">
      <c r="A10" s="2" t="n">
        <v>5</v>
      </c>
      <c r="B10" s="2" t="s">
        <v>30</v>
      </c>
      <c r="C10" s="2" t="n">
        <v>3062</v>
      </c>
      <c r="D10" s="2" t="n">
        <v>180500</v>
      </c>
      <c r="E10" s="2" t="str">
        <f aca="false">TEXT("102","0000")</f>
        <v>0102</v>
      </c>
      <c r="F10" s="2" t="s">
        <v>31</v>
      </c>
      <c r="H10" s="2" t="s">
        <v>32</v>
      </c>
      <c r="I10" s="2" t="n">
        <v>3062</v>
      </c>
      <c r="J10" s="2" t="n">
        <v>180500</v>
      </c>
      <c r="K10" s="2" t="str">
        <f aca="false">TEXT("103","0000")</f>
        <v>0103</v>
      </c>
      <c r="L10" s="2" t="s">
        <v>33</v>
      </c>
      <c r="P10" s="0" t="s">
        <v>34</v>
      </c>
      <c r="R10" s="0" t="str">
        <f aca="false">REPLACE(P10,3,1,"")</f>
        <v>26020)</v>
      </c>
      <c r="S10" s="0" t="str">
        <f aca="false">REPLACE(R10,6,1,"")</f>
        <v>26020</v>
      </c>
      <c r="T10" s="0" t="s">
        <v>35</v>
      </c>
      <c r="U10" s="0" t="str">
        <f aca="false">REPLACE(T10,3,1,"")</f>
        <v>27030)</v>
      </c>
      <c r="V10" s="0" t="str">
        <f aca="false">REPLACE(U10,6,1,"")</f>
        <v>27030</v>
      </c>
    </row>
    <row r="11" customFormat="false" ht="12.75" hidden="false" customHeight="false" outlineLevel="0" collapsed="false">
      <c r="A11" s="2" t="n">
        <v>6</v>
      </c>
      <c r="B11" s="2" t="s">
        <v>36</v>
      </c>
      <c r="C11" s="2" t="n">
        <v>3062</v>
      </c>
      <c r="D11" s="2" t="n">
        <v>180500</v>
      </c>
      <c r="E11" s="2" t="str">
        <f aca="false">TEXT("102","0000")</f>
        <v>0102</v>
      </c>
      <c r="F11" s="2" t="s">
        <v>37</v>
      </c>
      <c r="H11" s="2" t="s">
        <v>38</v>
      </c>
      <c r="I11" s="2" t="n">
        <v>3062</v>
      </c>
      <c r="J11" s="2" t="n">
        <v>180500</v>
      </c>
      <c r="K11" s="2" t="str">
        <f aca="false">TEXT("103","0000")</f>
        <v>0103</v>
      </c>
      <c r="L11" s="2" t="s">
        <v>39</v>
      </c>
      <c r="P11" s="0" t="s">
        <v>40</v>
      </c>
      <c r="R11" s="0" t="str">
        <f aca="false">REPLACE(P11,3,1,"")</f>
        <v>16073)</v>
      </c>
      <c r="S11" s="0" t="str">
        <f aca="false">REPLACE(R11,6,1,"")</f>
        <v>16073</v>
      </c>
      <c r="T11" s="0" t="s">
        <v>41</v>
      </c>
      <c r="U11" s="0" t="str">
        <f aca="false">REPLACE(T11,3,1,"")</f>
        <v>11072) </v>
      </c>
      <c r="V11" s="0" t="str">
        <f aca="false">REPLACE(U11,6,1,"")</f>
        <v>11072 </v>
      </c>
    </row>
    <row r="12" customFormat="false" ht="12.75" hidden="false" customHeight="false" outlineLevel="0" collapsed="false">
      <c r="A12" s="2" t="n">
        <v>7</v>
      </c>
      <c r="B12" s="2" t="s">
        <v>42</v>
      </c>
      <c r="C12" s="2" t="n">
        <v>3062</v>
      </c>
      <c r="D12" s="2" t="n">
        <v>180500</v>
      </c>
      <c r="E12" s="2" t="str">
        <f aca="false">TEXT("102","0000")</f>
        <v>0102</v>
      </c>
      <c r="F12" s="2" t="s">
        <v>43</v>
      </c>
      <c r="H12" s="2" t="s">
        <v>44</v>
      </c>
      <c r="I12" s="2" t="n">
        <v>3062</v>
      </c>
      <c r="J12" s="2" t="n">
        <v>180500</v>
      </c>
      <c r="K12" s="2" t="str">
        <f aca="false">TEXT("103","0000")</f>
        <v>0103</v>
      </c>
      <c r="L12" s="2" t="s">
        <v>45</v>
      </c>
      <c r="P12" s="0" t="s">
        <v>46</v>
      </c>
      <c r="R12" s="0" t="str">
        <f aca="false">REPLACE(P12,3,1,"")</f>
        <v>40003)</v>
      </c>
      <c r="S12" s="0" t="str">
        <f aca="false">REPLACE(R12,6,1,"")</f>
        <v>40003</v>
      </c>
      <c r="T12" s="0" t="s">
        <v>47</v>
      </c>
      <c r="U12" s="0" t="str">
        <f aca="false">REPLACE(T12,3,1,"")</f>
        <v>14073)</v>
      </c>
      <c r="V12" s="0" t="str">
        <f aca="false">REPLACE(U12,6,1,"")</f>
        <v>14073</v>
      </c>
    </row>
    <row r="13" customFormat="false" ht="12.75" hidden="false" customHeight="false" outlineLevel="0" collapsed="false">
      <c r="A13" s="2" t="n">
        <v>8</v>
      </c>
      <c r="B13" s="2" t="s">
        <v>48</v>
      </c>
      <c r="C13" s="2" t="n">
        <v>3062</v>
      </c>
      <c r="D13" s="2" t="n">
        <v>180500</v>
      </c>
      <c r="E13" s="2" t="str">
        <f aca="false">TEXT("102","0000")</f>
        <v>0102</v>
      </c>
      <c r="F13" s="2" t="s">
        <v>49</v>
      </c>
      <c r="H13" s="2" t="s">
        <v>50</v>
      </c>
      <c r="I13" s="2" t="n">
        <v>3062</v>
      </c>
      <c r="J13" s="2" t="n">
        <v>180500</v>
      </c>
      <c r="K13" s="2" t="str">
        <f aca="false">TEXT("103","0000")</f>
        <v>0103</v>
      </c>
      <c r="L13" s="2" t="s">
        <v>51</v>
      </c>
      <c r="P13" s="0" t="s">
        <v>52</v>
      </c>
      <c r="R13" s="0" t="str">
        <f aca="false">REPLACE(P13,3,1,"")</f>
        <v>23005)</v>
      </c>
      <c r="S13" s="0" t="str">
        <f aca="false">REPLACE(R13,6,1,"")</f>
        <v>23005</v>
      </c>
      <c r="T13" s="0" t="s">
        <v>53</v>
      </c>
      <c r="U13" s="0" t="str">
        <f aca="false">REPLACE(T13,3,1,"")</f>
        <v>18075) </v>
      </c>
      <c r="V13" s="0" t="str">
        <f aca="false">REPLACE(U13,6,1,"")</f>
        <v>18075 </v>
      </c>
    </row>
    <row r="14" customFormat="false" ht="12.75" hidden="false" customHeight="false" outlineLevel="0" collapsed="false">
      <c r="A14" s="2" t="n">
        <v>9</v>
      </c>
      <c r="B14" s="2" t="s">
        <v>54</v>
      </c>
      <c r="C14" s="2" t="n">
        <v>3062</v>
      </c>
      <c r="D14" s="2" t="n">
        <v>180500</v>
      </c>
      <c r="E14" s="2" t="str">
        <f aca="false">TEXT("102","0000")</f>
        <v>0102</v>
      </c>
      <c r="F14" s="2" t="s">
        <v>55</v>
      </c>
      <c r="H14" s="2" t="s">
        <v>56</v>
      </c>
      <c r="I14" s="2" t="n">
        <v>3062</v>
      </c>
      <c r="J14" s="2" t="n">
        <v>180500</v>
      </c>
      <c r="K14" s="2" t="str">
        <f aca="false">TEXT("103","0000")</f>
        <v>0103</v>
      </c>
      <c r="L14" s="2" t="s">
        <v>57</v>
      </c>
      <c r="P14" s="0" t="s">
        <v>58</v>
      </c>
      <c r="R14" s="0" t="str">
        <f aca="false">REPLACE(P14,3,1,"")</f>
        <v>08021)</v>
      </c>
      <c r="S14" s="0" t="str">
        <f aca="false">REPLACE(R14,6,1,"")</f>
        <v>08021</v>
      </c>
      <c r="T14" s="0" t="s">
        <v>59</v>
      </c>
      <c r="U14" s="0" t="str">
        <f aca="false">REPLACE(T14,3,1,"")</f>
        <v>26066)</v>
      </c>
      <c r="V14" s="0" t="str">
        <f aca="false">REPLACE(U14,6,1,"")</f>
        <v>26066</v>
      </c>
    </row>
    <row r="15" customFormat="false" ht="12.75" hidden="false" customHeight="false" outlineLevel="0" collapsed="false">
      <c r="A15" s="2" t="n">
        <v>10</v>
      </c>
      <c r="B15" s="2" t="s">
        <v>60</v>
      </c>
      <c r="C15" s="2" t="n">
        <v>3062</v>
      </c>
      <c r="D15" s="2" t="n">
        <v>180500</v>
      </c>
      <c r="E15" s="2" t="str">
        <f aca="false">TEXT("102","0000")</f>
        <v>0102</v>
      </c>
      <c r="F15" s="2" t="s">
        <v>61</v>
      </c>
      <c r="H15" s="2" t="s">
        <v>62</v>
      </c>
      <c r="I15" s="2" t="n">
        <v>3062</v>
      </c>
      <c r="J15" s="2" t="n">
        <v>180500</v>
      </c>
      <c r="K15" s="2" t="str">
        <f aca="false">TEXT("103","0000")</f>
        <v>0103</v>
      </c>
      <c r="L15" s="2" t="s">
        <v>63</v>
      </c>
      <c r="P15" s="0" t="s">
        <v>64</v>
      </c>
      <c r="R15" s="0" t="str">
        <f aca="false">REPLACE(P15,3,1,"")</f>
        <v>09075)</v>
      </c>
      <c r="S15" s="0" t="str">
        <f aca="false">REPLACE(R15,6,1,"")</f>
        <v>09075</v>
      </c>
      <c r="T15" s="0" t="s">
        <v>65</v>
      </c>
      <c r="U15" s="0" t="str">
        <f aca="false">REPLACE(T15,3,1,"")</f>
        <v>70048)</v>
      </c>
      <c r="V15" s="0" t="str">
        <f aca="false">REPLACE(U15,6,1,"")</f>
        <v>70048</v>
      </c>
    </row>
    <row r="16" customFormat="false" ht="12.75" hidden="false" customHeight="false" outlineLevel="0" collapsed="false">
      <c r="A16" s="2" t="n">
        <v>11</v>
      </c>
      <c r="B16" s="2" t="s">
        <v>66</v>
      </c>
      <c r="C16" s="2" t="n">
        <v>3062</v>
      </c>
      <c r="D16" s="2" t="n">
        <v>180500</v>
      </c>
      <c r="E16" s="2" t="str">
        <f aca="false">TEXT("102","0000")</f>
        <v>0102</v>
      </c>
      <c r="F16" s="2" t="s">
        <v>67</v>
      </c>
      <c r="H16" s="2" t="s">
        <v>68</v>
      </c>
      <c r="I16" s="2" t="n">
        <v>3062</v>
      </c>
      <c r="J16" s="2" t="n">
        <v>180500</v>
      </c>
      <c r="K16" s="2" t="str">
        <f aca="false">TEXT("103","0000")</f>
        <v>0103</v>
      </c>
      <c r="L16" s="2" t="s">
        <v>69</v>
      </c>
      <c r="P16" s="0" t="s">
        <v>70</v>
      </c>
      <c r="R16" s="0" t="str">
        <f aca="false">REPLACE(P16,3,1,"")</f>
        <v>39002)</v>
      </c>
      <c r="S16" s="0" t="str">
        <f aca="false">REPLACE(R16,6,1,"")</f>
        <v>39002</v>
      </c>
      <c r="T16" s="0" t="s">
        <v>71</v>
      </c>
      <c r="U16" s="0" t="str">
        <f aca="false">REPLACE(T16,3,1,"")</f>
        <v>30064)</v>
      </c>
      <c r="V16" s="0" t="str">
        <f aca="false">REPLACE(U16,6,1,"")</f>
        <v>30064</v>
      </c>
    </row>
    <row r="17" customFormat="false" ht="12.75" hidden="false" customHeight="false" outlineLevel="0" collapsed="false">
      <c r="A17" s="2" t="n">
        <v>12</v>
      </c>
      <c r="B17" s="2" t="s">
        <v>72</v>
      </c>
      <c r="C17" s="2" t="n">
        <v>3062</v>
      </c>
      <c r="D17" s="2" t="n">
        <v>180500</v>
      </c>
      <c r="E17" s="2" t="str">
        <f aca="false">TEXT("102","0000")</f>
        <v>0102</v>
      </c>
      <c r="F17" s="2" t="s">
        <v>73</v>
      </c>
      <c r="H17" s="2" t="s">
        <v>74</v>
      </c>
      <c r="I17" s="2" t="n">
        <v>3062</v>
      </c>
      <c r="J17" s="2" t="n">
        <v>180500</v>
      </c>
      <c r="K17" s="2" t="str">
        <f aca="false">TEXT("103","0000")</f>
        <v>0103</v>
      </c>
      <c r="L17" s="2" t="s">
        <v>75</v>
      </c>
      <c r="P17" s="0" t="s">
        <v>76</v>
      </c>
      <c r="R17" s="0" t="str">
        <f aca="false">REPLACE(P17,3,1,"")</f>
        <v>11077)</v>
      </c>
      <c r="S17" s="0" t="str">
        <f aca="false">REPLACE(R17,6,1,"")</f>
        <v>11077</v>
      </c>
      <c r="T17" s="0" t="s">
        <v>77</v>
      </c>
      <c r="U17" s="0" t="str">
        <f aca="false">REPLACE(T17,3,1,"")</f>
        <v>07071)</v>
      </c>
      <c r="V17" s="0" t="str">
        <f aca="false">REPLACE(U17,6,1,"")</f>
        <v>07071</v>
      </c>
    </row>
    <row r="18" customFormat="false" ht="12.75" hidden="false" customHeight="false" outlineLevel="0" collapsed="false">
      <c r="A18" s="2" t="n">
        <v>13</v>
      </c>
      <c r="B18" s="2" t="s">
        <v>78</v>
      </c>
      <c r="C18" s="2" t="n">
        <v>3062</v>
      </c>
      <c r="D18" s="2" t="n">
        <v>180500</v>
      </c>
      <c r="E18" s="2" t="str">
        <f aca="false">TEXT("102","0000")</f>
        <v>0102</v>
      </c>
      <c r="F18" s="2" t="s">
        <v>79</v>
      </c>
      <c r="H18" s="2" t="s">
        <v>80</v>
      </c>
      <c r="I18" s="2" t="n">
        <v>3062</v>
      </c>
      <c r="J18" s="2" t="n">
        <v>180500</v>
      </c>
      <c r="K18" s="2" t="str">
        <f aca="false">TEXT("103","0000")</f>
        <v>0103</v>
      </c>
      <c r="L18" s="2" t="s">
        <v>81</v>
      </c>
      <c r="P18" s="0" t="s">
        <v>82</v>
      </c>
      <c r="R18" s="0" t="str">
        <f aca="false">REPLACE(P18,3,1,"")</f>
        <v>22024)</v>
      </c>
      <c r="S18" s="0" t="str">
        <f aca="false">REPLACE(R18,6,1,"")</f>
        <v>22024</v>
      </c>
      <c r="T18" s="0" t="s">
        <v>83</v>
      </c>
      <c r="U18" s="0" t="str">
        <f aca="false">REPLACE(T18,3,1,"")</f>
        <v>31069)</v>
      </c>
      <c r="V18" s="0" t="str">
        <f aca="false">REPLACE(U18,6,1,"")</f>
        <v>31069</v>
      </c>
    </row>
    <row r="19" customFormat="false" ht="12.75" hidden="false" customHeight="false" outlineLevel="0" collapsed="false">
      <c r="A19" s="2" t="n">
        <v>14</v>
      </c>
      <c r="B19" s="2" t="s">
        <v>84</v>
      </c>
      <c r="C19" s="2" t="n">
        <v>3062</v>
      </c>
      <c r="D19" s="2" t="n">
        <v>180500</v>
      </c>
      <c r="E19" s="2" t="str">
        <f aca="false">TEXT("102","0000")</f>
        <v>0102</v>
      </c>
      <c r="F19" s="2" t="s">
        <v>85</v>
      </c>
      <c r="H19" s="2" t="s">
        <v>86</v>
      </c>
      <c r="I19" s="2" t="n">
        <v>3062</v>
      </c>
      <c r="J19" s="2" t="n">
        <v>180500</v>
      </c>
      <c r="K19" s="2" t="str">
        <f aca="false">TEXT("103","0000")</f>
        <v>0103</v>
      </c>
      <c r="L19" s="2" t="s">
        <v>87</v>
      </c>
      <c r="P19" s="0" t="s">
        <v>88</v>
      </c>
      <c r="R19" s="0" t="str">
        <f aca="false">REPLACE(P19,3,1,"")</f>
        <v>04078)</v>
      </c>
      <c r="S19" s="0" t="str">
        <f aca="false">REPLACE(R19,6,1,"")</f>
        <v>04078</v>
      </c>
      <c r="T19" s="0" t="s">
        <v>89</v>
      </c>
      <c r="U19" s="0" t="str">
        <f aca="false">REPLACE(T19,3,1,"")</f>
        <v>77055)</v>
      </c>
      <c r="V19" s="0" t="str">
        <f aca="false">REPLACE(U19,6,1,"")</f>
        <v>77055</v>
      </c>
    </row>
    <row r="20" customFormat="false" ht="12.75" hidden="false" customHeight="false" outlineLevel="0" collapsed="false">
      <c r="A20" s="2" t="n">
        <v>15</v>
      </c>
      <c r="B20" s="2" t="s">
        <v>90</v>
      </c>
      <c r="C20" s="2" t="n">
        <v>3062</v>
      </c>
      <c r="D20" s="2" t="n">
        <v>180500</v>
      </c>
      <c r="E20" s="2" t="str">
        <f aca="false">TEXT("102","0000")</f>
        <v>0102</v>
      </c>
      <c r="F20" s="2" t="s">
        <v>91</v>
      </c>
      <c r="H20" s="2" t="s">
        <v>92</v>
      </c>
      <c r="I20" s="2" t="n">
        <v>3062</v>
      </c>
      <c r="J20" s="2" t="n">
        <v>180500</v>
      </c>
      <c r="K20" s="2" t="str">
        <f aca="false">TEXT("103","0000")</f>
        <v>0103</v>
      </c>
      <c r="L20" s="2" t="s">
        <v>93</v>
      </c>
      <c r="P20" s="0" t="s">
        <v>94</v>
      </c>
      <c r="R20" s="0" t="str">
        <f aca="false">REPLACE(P20,3,1,"")</f>
        <v>12076)</v>
      </c>
      <c r="S20" s="0" t="str">
        <f aca="false">REPLACE(R20,6,1,"")</f>
        <v>12076</v>
      </c>
      <c r="T20" s="0" t="s">
        <v>95</v>
      </c>
      <c r="U20" s="0" t="str">
        <f aca="false">REPLACE(T20,3,1,"")</f>
        <v>15063)</v>
      </c>
      <c r="V20" s="0" t="str">
        <f aca="false">REPLACE(U20,6,1,"")</f>
        <v>15063</v>
      </c>
    </row>
    <row r="21" customFormat="false" ht="12.75" hidden="false" customHeight="false" outlineLevel="0" collapsed="false">
      <c r="A21" s="2" t="n">
        <v>16</v>
      </c>
      <c r="B21" s="2" t="s">
        <v>96</v>
      </c>
      <c r="C21" s="2" t="n">
        <v>3062</v>
      </c>
      <c r="D21" s="2" t="n">
        <v>180500</v>
      </c>
      <c r="E21" s="2" t="str">
        <f aca="false">TEXT("102","0000")</f>
        <v>0102</v>
      </c>
      <c r="F21" s="2" t="s">
        <v>97</v>
      </c>
      <c r="H21" s="2" t="s">
        <v>98</v>
      </c>
      <c r="I21" s="2" t="n">
        <v>3062</v>
      </c>
      <c r="J21" s="2" t="n">
        <v>180500</v>
      </c>
      <c r="K21" s="2" t="str">
        <f aca="false">TEXT("103","0000")</f>
        <v>0103</v>
      </c>
      <c r="L21" s="2" t="s">
        <v>99</v>
      </c>
      <c r="P21" s="0" t="s">
        <v>100</v>
      </c>
      <c r="R21" s="0" t="str">
        <f aca="false">REPLACE(P21,3,1,"")</f>
        <v>03058)</v>
      </c>
      <c r="S21" s="0" t="str">
        <f aca="false">REPLACE(R21,6,1,"")</f>
        <v>03058</v>
      </c>
      <c r="T21" s="0" t="s">
        <v>101</v>
      </c>
      <c r="U21" s="0" t="str">
        <f aca="false">REPLACE(T21,3,1,"")</f>
        <v>78043) </v>
      </c>
      <c r="V21" s="0" t="str">
        <f aca="false">REPLACE(U21,6,1,"")</f>
        <v>78043 </v>
      </c>
    </row>
    <row r="22" customFormat="false" ht="12.75" hidden="false" customHeight="false" outlineLevel="0" collapsed="false">
      <c r="A22" s="2" t="n">
        <v>17</v>
      </c>
      <c r="B22" s="2" t="s">
        <v>102</v>
      </c>
      <c r="C22" s="2" t="n">
        <v>3062</v>
      </c>
      <c r="D22" s="2" t="n">
        <v>180500</v>
      </c>
      <c r="E22" s="2" t="str">
        <f aca="false">TEXT("102","0000")</f>
        <v>0102</v>
      </c>
      <c r="F22" s="2" t="s">
        <v>103</v>
      </c>
      <c r="H22" s="2" t="s">
        <v>104</v>
      </c>
      <c r="I22" s="2" t="n">
        <v>3062</v>
      </c>
      <c r="J22" s="2" t="n">
        <v>180500</v>
      </c>
      <c r="K22" s="2" t="str">
        <f aca="false">TEXT("103","0000")</f>
        <v>0103</v>
      </c>
      <c r="L22" s="2" t="s">
        <v>105</v>
      </c>
      <c r="P22" s="0" t="s">
        <v>106</v>
      </c>
      <c r="R22" s="0" t="str">
        <f aca="false">REPLACE(P22,3,1,"")</f>
        <v>01079)</v>
      </c>
      <c r="S22" s="0" t="str">
        <f aca="false">REPLACE(R22,6,1,"")</f>
        <v>01079</v>
      </c>
      <c r="T22" s="0" t="s">
        <v>107</v>
      </c>
      <c r="U22" s="0" t="str">
        <f aca="false">REPLACE(T22,3,1,"")</f>
        <v>02044)</v>
      </c>
      <c r="V22" s="0" t="str">
        <f aca="false">REPLACE(U22,6,1,"")</f>
        <v>02044</v>
      </c>
    </row>
    <row r="23" customFormat="false" ht="12.75" hidden="false" customHeight="false" outlineLevel="0" collapsed="false">
      <c r="A23" s="2" t="n">
        <v>18</v>
      </c>
      <c r="B23" s="2" t="s">
        <v>108</v>
      </c>
      <c r="C23" s="2" t="n">
        <v>3062</v>
      </c>
      <c r="D23" s="2" t="n">
        <v>180500</v>
      </c>
      <c r="E23" s="2" t="str">
        <f aca="false">TEXT("102","0000")</f>
        <v>0102</v>
      </c>
      <c r="F23" s="2" t="s">
        <v>109</v>
      </c>
      <c r="H23" s="2" t="s">
        <v>110</v>
      </c>
      <c r="I23" s="2" t="n">
        <v>3062</v>
      </c>
      <c r="J23" s="2" t="n">
        <v>180500</v>
      </c>
      <c r="K23" s="2" t="str">
        <f aca="false">TEXT("103","0000")</f>
        <v>0103</v>
      </c>
      <c r="L23" s="2" t="s">
        <v>111</v>
      </c>
      <c r="P23" s="0" t="s">
        <v>112</v>
      </c>
      <c r="R23" s="0" t="str">
        <f aca="false">REPLACE(P23,3,1,"")</f>
        <v>27025)</v>
      </c>
      <c r="S23" s="0" t="str">
        <f aca="false">REPLACE(R23,6,1,"")</f>
        <v>27025</v>
      </c>
      <c r="T23" s="0" t="s">
        <v>113</v>
      </c>
      <c r="U23" s="0" t="str">
        <f aca="false">REPLACE(T23,3,1,"")</f>
        <v>28029)</v>
      </c>
      <c r="V23" s="0" t="str">
        <f aca="false">REPLACE(U23,6,1,"")</f>
        <v>28029</v>
      </c>
    </row>
    <row r="24" customFormat="false" ht="12.75" hidden="false" customHeight="false" outlineLevel="0" collapsed="false">
      <c r="A24" s="2" t="n">
        <v>19</v>
      </c>
      <c r="B24" s="2" t="s">
        <v>114</v>
      </c>
      <c r="C24" s="2" t="n">
        <v>3062</v>
      </c>
      <c r="D24" s="2" t="n">
        <v>180500</v>
      </c>
      <c r="E24" s="2" t="str">
        <f aca="false">TEXT("102","0000")</f>
        <v>0102</v>
      </c>
      <c r="F24" s="2" t="s">
        <v>115</v>
      </c>
      <c r="H24" s="2" t="s">
        <v>116</v>
      </c>
      <c r="I24" s="2" t="n">
        <v>3062</v>
      </c>
      <c r="J24" s="2" t="n">
        <v>180500</v>
      </c>
      <c r="K24" s="2" t="str">
        <f aca="false">TEXT("103","0000")</f>
        <v>0103</v>
      </c>
      <c r="L24" s="2" t="s">
        <v>117</v>
      </c>
      <c r="P24" s="0" t="s">
        <v>118</v>
      </c>
      <c r="R24" s="0" t="str">
        <f aca="false">REPLACE(P24,3,1,"")</f>
        <v>17071)</v>
      </c>
      <c r="S24" s="0" t="str">
        <f aca="false">REPLACE(R24,6,1,"")</f>
        <v>17071</v>
      </c>
      <c r="T24" s="0" t="s">
        <v>119</v>
      </c>
      <c r="U24" s="0" t="str">
        <f aca="false">REPLACE(T24,3,1,"")</f>
        <v>06050)</v>
      </c>
      <c r="V24" s="0" t="str">
        <f aca="false">REPLACE(U24,6,1,"")</f>
        <v>06050</v>
      </c>
    </row>
    <row r="25" customFormat="false" ht="12.75" hidden="false" customHeight="false" outlineLevel="0" collapsed="false">
      <c r="A25" s="2" t="n">
        <v>20</v>
      </c>
      <c r="B25" s="2" t="s">
        <v>120</v>
      </c>
      <c r="C25" s="2" t="n">
        <v>3062</v>
      </c>
      <c r="D25" s="2" t="n">
        <v>180500</v>
      </c>
      <c r="E25" s="2" t="str">
        <f aca="false">TEXT("102","0000")</f>
        <v>0102</v>
      </c>
      <c r="F25" s="2" t="s">
        <v>121</v>
      </c>
      <c r="H25" s="2" t="s">
        <v>122</v>
      </c>
      <c r="I25" s="2" t="n">
        <v>3062</v>
      </c>
      <c r="J25" s="2" t="n">
        <v>180500</v>
      </c>
      <c r="K25" s="2" t="str">
        <f aca="false">TEXT("103","0000")</f>
        <v>0103</v>
      </c>
      <c r="L25" s="2" t="s">
        <v>123</v>
      </c>
      <c r="P25" s="0" t="s">
        <v>124</v>
      </c>
      <c r="R25" s="0" t="str">
        <f aca="false">REPLACE(P25,3,1,"")</f>
        <v>35023)</v>
      </c>
      <c r="S25" s="0" t="str">
        <f aca="false">REPLACE(R25,6,1,"")</f>
        <v>35023</v>
      </c>
      <c r="T25" s="0" t="s">
        <v>125</v>
      </c>
      <c r="U25" s="0" t="str">
        <f aca="false">REPLACE(T25,3,1,"")</f>
        <v>25080)</v>
      </c>
      <c r="V25" s="0" t="str">
        <f aca="false">REPLACE(U25,6,1,"")</f>
        <v>25080</v>
      </c>
    </row>
    <row r="26" customFormat="false" ht="12.75" hidden="false" customHeight="false" outlineLevel="0" collapsed="false">
      <c r="A26" s="2" t="n">
        <v>21</v>
      </c>
      <c r="B26" s="2" t="s">
        <v>126</v>
      </c>
      <c r="C26" s="2" t="n">
        <v>3062</v>
      </c>
      <c r="D26" s="2" t="n">
        <v>180500</v>
      </c>
      <c r="E26" s="2" t="str">
        <f aca="false">TEXT("102","0000")</f>
        <v>0102</v>
      </c>
      <c r="F26" s="2" t="s">
        <v>127</v>
      </c>
      <c r="H26" s="2" t="s">
        <v>128</v>
      </c>
      <c r="I26" s="2" t="n">
        <v>3062</v>
      </c>
      <c r="J26" s="2" t="n">
        <v>180500</v>
      </c>
      <c r="K26" s="2" t="str">
        <f aca="false">TEXT("103","0000")</f>
        <v>0103</v>
      </c>
      <c r="L26" s="2" t="s">
        <v>129</v>
      </c>
      <c r="P26" s="0" t="s">
        <v>130</v>
      </c>
      <c r="R26" s="0" t="str">
        <f aca="false">REPLACE(P26,3,1,"")</f>
        <v>15072)</v>
      </c>
      <c r="S26" s="0" t="str">
        <f aca="false">REPLACE(R26,6,1,"")</f>
        <v>15072</v>
      </c>
      <c r="T26" s="0" t="s">
        <v>131</v>
      </c>
      <c r="U26" s="0" t="str">
        <f aca="false">REPLACE(T26,3,1,"")</f>
        <v>19060)</v>
      </c>
      <c r="V26" s="0" t="str">
        <f aca="false">REPLACE(U26,6,1,"")</f>
        <v>19060</v>
      </c>
    </row>
    <row r="27" customFormat="false" ht="12.75" hidden="false" customHeight="false" outlineLevel="0" collapsed="false">
      <c r="A27" s="2" t="n">
        <v>22</v>
      </c>
      <c r="B27" s="2" t="s">
        <v>132</v>
      </c>
      <c r="C27" s="2" t="n">
        <v>3062</v>
      </c>
      <c r="D27" s="2" t="n">
        <v>180500</v>
      </c>
      <c r="E27" s="2" t="str">
        <f aca="false">TEXT("102","0000")</f>
        <v>0102</v>
      </c>
      <c r="F27" s="2" t="s">
        <v>133</v>
      </c>
      <c r="H27" s="2" t="s">
        <v>134</v>
      </c>
      <c r="I27" s="2" t="n">
        <v>3062</v>
      </c>
      <c r="J27" s="2" t="n">
        <v>180500</v>
      </c>
      <c r="K27" s="2" t="str">
        <f aca="false">TEXT("103","0000")</f>
        <v>0103</v>
      </c>
      <c r="L27" s="2" t="s">
        <v>135</v>
      </c>
      <c r="P27" s="0" t="s">
        <v>136</v>
      </c>
      <c r="R27" s="0" t="str">
        <f aca="false">REPLACE(P27,3,1,"")</f>
        <v>10026)</v>
      </c>
      <c r="S27" s="0" t="str">
        <f aca="false">REPLACE(R27,6,1,"")</f>
        <v>10026</v>
      </c>
      <c r="T27" s="0" t="s">
        <v>137</v>
      </c>
      <c r="U27" s="0" t="str">
        <f aca="false">REPLACE(T27,3,1,"")</f>
        <v>23035)</v>
      </c>
      <c r="V27" s="0" t="str">
        <f aca="false">REPLACE(U27,6,1,"")</f>
        <v>23035</v>
      </c>
    </row>
    <row r="28" customFormat="false" ht="12.75" hidden="false" customHeight="false" outlineLevel="0" collapsed="false">
      <c r="A28" s="2" t="n">
        <v>23</v>
      </c>
      <c r="B28" s="2" t="s">
        <v>138</v>
      </c>
      <c r="C28" s="2" t="n">
        <v>3062</v>
      </c>
      <c r="D28" s="2" t="n">
        <v>180500</v>
      </c>
      <c r="E28" s="2" t="str">
        <f aca="false">TEXT("102","0000")</f>
        <v>0102</v>
      </c>
      <c r="F28" s="2" t="s">
        <v>139</v>
      </c>
      <c r="H28" s="2" t="s">
        <v>140</v>
      </c>
      <c r="I28" s="2" t="n">
        <v>3062</v>
      </c>
      <c r="J28" s="2" t="n">
        <v>180500</v>
      </c>
      <c r="K28" s="2" t="str">
        <f aca="false">TEXT("103","0000")</f>
        <v>0103</v>
      </c>
      <c r="L28" s="2" t="s">
        <v>141</v>
      </c>
      <c r="P28" s="0" t="s">
        <v>142</v>
      </c>
      <c r="R28" s="0" t="str">
        <f aca="false">REPLACE(P28,3,1,"")</f>
        <v>18063)</v>
      </c>
      <c r="S28" s="0" t="str">
        <f aca="false">REPLACE(R28,6,1,"")</f>
        <v>18063</v>
      </c>
      <c r="T28" s="0" t="s">
        <v>143</v>
      </c>
      <c r="U28" s="0" t="str">
        <f aca="false">REPLACE(T28,3,1,"")</f>
        <v>08068)</v>
      </c>
      <c r="V28" s="0" t="str">
        <f aca="false">REPLACE(U28,6,1,"")</f>
        <v>08068</v>
      </c>
    </row>
    <row r="29" customFormat="false" ht="12.75" hidden="false" customHeight="false" outlineLevel="0" collapsed="false">
      <c r="A29" s="2" t="n">
        <v>24</v>
      </c>
      <c r="B29" s="2" t="s">
        <v>144</v>
      </c>
      <c r="C29" s="2" t="n">
        <v>3062</v>
      </c>
      <c r="D29" s="2" t="n">
        <v>180500</v>
      </c>
      <c r="E29" s="2" t="str">
        <f aca="false">TEXT("102","0000")</f>
        <v>0102</v>
      </c>
      <c r="F29" s="2" t="s">
        <v>145</v>
      </c>
      <c r="H29" s="2" t="s">
        <v>146</v>
      </c>
      <c r="I29" s="2" t="n">
        <v>3062</v>
      </c>
      <c r="J29" s="2" t="n">
        <v>180500</v>
      </c>
      <c r="K29" s="2" t="str">
        <f aca="false">TEXT("103","0000")</f>
        <v>0103</v>
      </c>
      <c r="L29" s="2" t="s">
        <v>147</v>
      </c>
      <c r="P29" s="0" t="s">
        <v>148</v>
      </c>
      <c r="R29" s="0" t="str">
        <f aca="false">REPLACE(P29,3,1,"")</f>
        <v>42045)</v>
      </c>
      <c r="S29" s="0" t="str">
        <f aca="false">REPLACE(R29,6,1,"")</f>
        <v>42045</v>
      </c>
      <c r="T29" s="0" t="s">
        <v>149</v>
      </c>
      <c r="U29" s="0" t="str">
        <f aca="false">REPLACE(T29,3,1,"")</f>
        <v>74041) </v>
      </c>
      <c r="V29" s="0" t="str">
        <f aca="false">REPLACE(U29,6,1,"")</f>
        <v>74041 </v>
      </c>
    </row>
    <row r="30" customFormat="false" ht="12.75" hidden="false" customHeight="false" outlineLevel="0" collapsed="false">
      <c r="A30" s="2" t="n">
        <v>25</v>
      </c>
      <c r="B30" s="2" t="s">
        <v>150</v>
      </c>
      <c r="C30" s="2" t="n">
        <v>3062</v>
      </c>
      <c r="D30" s="2" t="n">
        <v>180500</v>
      </c>
      <c r="E30" s="2" t="str">
        <f aca="false">TEXT("102","0000")</f>
        <v>0102</v>
      </c>
      <c r="F30" s="2" t="s">
        <v>151</v>
      </c>
      <c r="H30" s="2" t="s">
        <v>152</v>
      </c>
      <c r="I30" s="2" t="n">
        <v>3062</v>
      </c>
      <c r="J30" s="2" t="n">
        <v>180500</v>
      </c>
      <c r="K30" s="2" t="str">
        <f aca="false">TEXT("103","0000")</f>
        <v>0103</v>
      </c>
      <c r="L30" s="2" t="s">
        <v>153</v>
      </c>
      <c r="P30" s="0" t="s">
        <v>154</v>
      </c>
      <c r="R30" s="0" t="str">
        <f aca="false">REPLACE(P30,3,1,"")</f>
        <v>05070)</v>
      </c>
      <c r="S30" s="0" t="str">
        <f aca="false">REPLACE(R30,6,1,"")</f>
        <v>05070</v>
      </c>
      <c r="T30" s="0" t="s">
        <v>155</v>
      </c>
      <c r="U30" s="0" t="str">
        <f aca="false">REPLACE(T30,3,1,"")</f>
        <v>29034)</v>
      </c>
      <c r="V30" s="0" t="str">
        <f aca="false">REPLACE(U30,6,1,"")</f>
        <v>29034</v>
      </c>
    </row>
    <row r="31" customFormat="false" ht="12.75" hidden="false" customHeight="false" outlineLevel="0" collapsed="false">
      <c r="A31" s="2" t="n">
        <v>26</v>
      </c>
      <c r="B31" s="2" t="s">
        <v>156</v>
      </c>
      <c r="C31" s="2" t="n">
        <v>3062</v>
      </c>
      <c r="D31" s="2" t="n">
        <v>180500</v>
      </c>
      <c r="E31" s="2" t="str">
        <f aca="false">TEXT("102","0000")</f>
        <v>0102</v>
      </c>
      <c r="F31" s="2" t="s">
        <v>157</v>
      </c>
      <c r="H31" s="2" t="s">
        <v>158</v>
      </c>
      <c r="I31" s="2" t="n">
        <v>3062</v>
      </c>
      <c r="J31" s="2" t="n">
        <v>180500</v>
      </c>
      <c r="K31" s="2" t="str">
        <f aca="false">TEXT("103","0000")</f>
        <v>0103</v>
      </c>
      <c r="L31" s="2" t="s">
        <v>157</v>
      </c>
      <c r="P31" s="0" t="s">
        <v>159</v>
      </c>
      <c r="R31" s="0" t="str">
        <f aca="false">REPLACE(P31,3,1,"")</f>
        <v>43022)</v>
      </c>
      <c r="S31" s="0" t="str">
        <f aca="false">REPLACE(R31,6,1,"")</f>
        <v>43022</v>
      </c>
      <c r="T31" s="0" t="s">
        <v>160</v>
      </c>
      <c r="U31" s="0" t="str">
        <f aca="false">REPLACE(T31,3,1,"")</f>
        <v>04(014)</v>
      </c>
      <c r="V31" s="0" t="str">
        <f aca="false">REPLACE(U31,6,1,"")</f>
        <v>04(01)</v>
      </c>
    </row>
    <row r="32" customFormat="false" ht="12.75" hidden="false" customHeight="false" outlineLevel="0" collapsed="false">
      <c r="A32" s="2" t="n">
        <v>27</v>
      </c>
      <c r="B32" s="2" t="s">
        <v>161</v>
      </c>
      <c r="C32" s="2" t="n">
        <v>3062</v>
      </c>
      <c r="D32" s="2" t="n">
        <v>180500</v>
      </c>
      <c r="E32" s="2" t="str">
        <f aca="false">TEXT("102","0000")</f>
        <v>0102</v>
      </c>
      <c r="F32" s="2" t="s">
        <v>162</v>
      </c>
      <c r="H32" s="2" t="s">
        <v>163</v>
      </c>
      <c r="I32" s="2" t="n">
        <v>3062</v>
      </c>
      <c r="J32" s="2" t="n">
        <v>180500</v>
      </c>
      <c r="K32" s="2" t="str">
        <f aca="false">TEXT("103","0000")</f>
        <v>0103</v>
      </c>
      <c r="L32" s="2" t="s">
        <v>164</v>
      </c>
      <c r="P32" s="0" t="s">
        <v>165</v>
      </c>
      <c r="R32" s="0" t="str">
        <f aca="false">REPLACE(P32,3,1,"")</f>
        <v>14066)</v>
      </c>
      <c r="S32" s="0" t="str">
        <f aca="false">REPLACE(R32,6,1,"")</f>
        <v>14066</v>
      </c>
      <c r="T32" s="0" t="s">
        <v>166</v>
      </c>
      <c r="U32" s="0" t="str">
        <f aca="false">REPLACE(T32,3,1,"")</f>
        <v>20059)</v>
      </c>
      <c r="V32" s="0" t="str">
        <f aca="false">REPLACE(U32,6,1,"")</f>
        <v>20059</v>
      </c>
    </row>
    <row r="33" customFormat="false" ht="12.75" hidden="false" customHeight="false" outlineLevel="0" collapsed="false">
      <c r="A33" s="2" t="n">
        <v>28</v>
      </c>
      <c r="B33" s="2" t="s">
        <v>167</v>
      </c>
      <c r="C33" s="2" t="n">
        <v>3062</v>
      </c>
      <c r="D33" s="2" t="n">
        <v>180500</v>
      </c>
      <c r="E33" s="2" t="str">
        <f aca="false">TEXT("102","0000")</f>
        <v>0102</v>
      </c>
      <c r="F33" s="2" t="s">
        <v>168</v>
      </c>
      <c r="H33" s="2" t="s">
        <v>169</v>
      </c>
      <c r="I33" s="2" t="n">
        <v>3062</v>
      </c>
      <c r="J33" s="2" t="n">
        <v>180500</v>
      </c>
      <c r="K33" s="2" t="str">
        <f aca="false">TEXT("103","0000")</f>
        <v>0103</v>
      </c>
      <c r="L33" s="2" t="s">
        <v>170</v>
      </c>
      <c r="P33" s="0" t="s">
        <v>171</v>
      </c>
      <c r="R33" s="0" t="str">
        <f aca="false">REPLACE(P33,3,1,"")</f>
        <v>32062)</v>
      </c>
      <c r="S33" s="0" t="str">
        <f aca="false">REPLACE(R33,6,1,"")</f>
        <v>32062</v>
      </c>
      <c r="T33" s="0" t="s">
        <v>172</v>
      </c>
      <c r="U33" s="0" t="str">
        <f aca="false">REPLACE(T33,3,1,"")</f>
        <v>79036) </v>
      </c>
      <c r="V33" s="0" t="str">
        <f aca="false">REPLACE(U33,6,1,"")</f>
        <v>79036 </v>
      </c>
    </row>
    <row r="34" customFormat="false" ht="12.75" hidden="false" customHeight="false" outlineLevel="0" collapsed="false">
      <c r="A34" s="2" t="n">
        <v>29</v>
      </c>
      <c r="B34" s="2" t="s">
        <v>173</v>
      </c>
      <c r="C34" s="2" t="n">
        <v>3062</v>
      </c>
      <c r="D34" s="2" t="n">
        <v>180500</v>
      </c>
      <c r="E34" s="2" t="str">
        <f aca="false">TEXT("102","0000")</f>
        <v>0102</v>
      </c>
      <c r="F34" s="2" t="s">
        <v>174</v>
      </c>
      <c r="H34" s="2" t="s">
        <v>175</v>
      </c>
      <c r="I34" s="2" t="n">
        <v>3062</v>
      </c>
      <c r="J34" s="2" t="n">
        <v>180500</v>
      </c>
      <c r="K34" s="2" t="str">
        <f aca="false">TEXT("103","0000")</f>
        <v>0103</v>
      </c>
      <c r="L34" s="2" t="s">
        <v>176</v>
      </c>
      <c r="P34" s="0" t="s">
        <v>177</v>
      </c>
      <c r="R34" s="0" t="str">
        <f aca="false">REPLACE(P34,3,1,"")</f>
        <v>06064)</v>
      </c>
      <c r="S34" s="0" t="str">
        <f aca="false">REPLACE(R34,6,1,"")</f>
        <v>06064</v>
      </c>
      <c r="T34" s="0" t="s">
        <v>178</v>
      </c>
      <c r="U34" s="0" t="str">
        <f aca="false">REPLACE(T34,3,1,"")</f>
        <v>17076)</v>
      </c>
      <c r="V34" s="0" t="str">
        <f aca="false">REPLACE(U34,6,1,"")</f>
        <v>17076</v>
      </c>
    </row>
    <row r="35" customFormat="false" ht="12.75" hidden="false" customHeight="false" outlineLevel="0" collapsed="false">
      <c r="A35" s="2" t="n">
        <v>30</v>
      </c>
      <c r="B35" s="2" t="s">
        <v>179</v>
      </c>
      <c r="C35" s="2" t="n">
        <v>3062</v>
      </c>
      <c r="D35" s="2" t="n">
        <v>180500</v>
      </c>
      <c r="E35" s="2" t="str">
        <f aca="false">TEXT("102","0000")</f>
        <v>0102</v>
      </c>
      <c r="F35" s="2" t="s">
        <v>180</v>
      </c>
      <c r="H35" s="2" t="s">
        <v>181</v>
      </c>
      <c r="I35" s="2" t="n">
        <v>3062</v>
      </c>
      <c r="J35" s="2" t="n">
        <v>180500</v>
      </c>
      <c r="K35" s="2" t="str">
        <f aca="false">TEXT("103","0000")</f>
        <v>0103</v>
      </c>
      <c r="L35" s="2" t="s">
        <v>182</v>
      </c>
      <c r="P35" s="0" t="s">
        <v>183</v>
      </c>
      <c r="R35" s="0" t="str">
        <f aca="false">REPLACE(P35,3,1,"")</f>
        <v>34011)</v>
      </c>
      <c r="S35" s="0" t="str">
        <f aca="false">REPLACE(R35,6,1,"")</f>
        <v>34011</v>
      </c>
      <c r="T35" s="0" t="s">
        <v>184</v>
      </c>
      <c r="U35" s="0" t="str">
        <f aca="false">REPLACE(T35,3,1,"")</f>
        <v>80037) </v>
      </c>
      <c r="V35" s="0" t="str">
        <f aca="false">REPLACE(U35,6,1,"")</f>
        <v>80037 </v>
      </c>
    </row>
    <row r="36" customFormat="false" ht="12.75" hidden="false" customHeight="false" outlineLevel="0" collapsed="false">
      <c r="A36" s="2" t="n">
        <v>31</v>
      </c>
      <c r="B36" s="2" t="s">
        <v>185</v>
      </c>
      <c r="C36" s="2" t="n">
        <v>3062</v>
      </c>
      <c r="D36" s="2" t="n">
        <v>180500</v>
      </c>
      <c r="E36" s="2" t="str">
        <f aca="false">TEXT("102","0000")</f>
        <v>0102</v>
      </c>
      <c r="F36" s="2" t="s">
        <v>186</v>
      </c>
      <c r="H36" s="2" t="s">
        <v>187</v>
      </c>
      <c r="I36" s="2" t="n">
        <v>3062</v>
      </c>
      <c r="J36" s="2" t="n">
        <v>180500</v>
      </c>
      <c r="K36" s="2" t="str">
        <f aca="false">TEXT("103","0000")</f>
        <v>0103</v>
      </c>
      <c r="L36" s="2" t="s">
        <v>188</v>
      </c>
      <c r="P36" s="0" t="s">
        <v>189</v>
      </c>
      <c r="R36" s="0" t="str">
        <f aca="false">REPLACE(P36,3,1,"")</f>
        <v>13074)</v>
      </c>
      <c r="S36" s="0" t="str">
        <f aca="false">REPLACE(R36,6,1,"")</f>
        <v>13074</v>
      </c>
      <c r="T36" s="0" t="s">
        <v>190</v>
      </c>
      <c r="U36" s="0" t="str">
        <f aca="false">REPLACE(T36,3,1,"")</f>
        <v>39056)</v>
      </c>
      <c r="V36" s="0" t="str">
        <f aca="false">REPLACE(U36,6,1,"")</f>
        <v>39056</v>
      </c>
    </row>
    <row r="37" customFormat="false" ht="12.75" hidden="false" customHeight="false" outlineLevel="0" collapsed="false">
      <c r="A37" s="2" t="n">
        <v>32</v>
      </c>
      <c r="B37" s="2" t="s">
        <v>191</v>
      </c>
      <c r="C37" s="2" t="n">
        <v>3062</v>
      </c>
      <c r="D37" s="2" t="n">
        <v>180500</v>
      </c>
      <c r="E37" s="2" t="str">
        <f aca="false">TEXT("102","0000")</f>
        <v>0102</v>
      </c>
      <c r="F37" s="2" t="s">
        <v>192</v>
      </c>
      <c r="H37" s="2" t="s">
        <v>193</v>
      </c>
      <c r="I37" s="2" t="n">
        <v>3062</v>
      </c>
      <c r="J37" s="2" t="n">
        <v>180500</v>
      </c>
      <c r="K37" s="2" t="str">
        <f aca="false">TEXT("103","0000")</f>
        <v>0103</v>
      </c>
      <c r="L37" s="2" t="s">
        <v>194</v>
      </c>
      <c r="P37" s="0" t="s">
        <v>195</v>
      </c>
      <c r="R37" s="0" t="str">
        <f aca="false">REPLACE(P37,3,1,"")</f>
        <v>49037)</v>
      </c>
      <c r="S37" s="0" t="str">
        <f aca="false">REPLACE(R37,6,1,"")</f>
        <v>49037</v>
      </c>
      <c r="T37" s="0" t="s">
        <v>196</v>
      </c>
      <c r="U37" s="0" t="str">
        <f aca="false">REPLACE(T37,3,1,"")</f>
        <v>22032)</v>
      </c>
      <c r="V37" s="0" t="str">
        <f aca="false">REPLACE(U37,6,1,"")</f>
        <v>22032</v>
      </c>
    </row>
    <row r="38" customFormat="false" ht="12.75" hidden="false" customHeight="false" outlineLevel="0" collapsed="false">
      <c r="A38" s="2" t="n">
        <v>33</v>
      </c>
      <c r="B38" s="2" t="s">
        <v>197</v>
      </c>
      <c r="C38" s="2" t="n">
        <v>3062</v>
      </c>
      <c r="D38" s="2" t="n">
        <v>180500</v>
      </c>
      <c r="E38" s="2" t="str">
        <f aca="false">TEXT("102","0000")</f>
        <v>0102</v>
      </c>
      <c r="F38" s="2" t="s">
        <v>198</v>
      </c>
      <c r="H38" s="2" t="s">
        <v>199</v>
      </c>
      <c r="I38" s="2" t="n">
        <v>3062</v>
      </c>
      <c r="J38" s="2" t="n">
        <v>180500</v>
      </c>
      <c r="K38" s="2" t="str">
        <f aca="false">TEXT("103","0000")</f>
        <v>0103</v>
      </c>
      <c r="L38" s="2" t="s">
        <v>200</v>
      </c>
      <c r="P38" s="0" t="s">
        <v>201</v>
      </c>
      <c r="R38" s="0" t="str">
        <f aca="false">REPLACE(P38,3,1,"")</f>
        <v>28060)</v>
      </c>
      <c r="S38" s="0" t="str">
        <f aca="false">REPLACE(R38,6,1,"")</f>
        <v>28060</v>
      </c>
      <c r="T38" s="0" t="s">
        <v>202</v>
      </c>
      <c r="U38" s="0" t="str">
        <f aca="false">REPLACE(T38,3,1,"")</f>
        <v>01051)</v>
      </c>
      <c r="V38" s="0" t="str">
        <f aca="false">REPLACE(U38,6,1,"")</f>
        <v>01051</v>
      </c>
    </row>
    <row r="39" customFormat="false" ht="12.75" hidden="false" customHeight="false" outlineLevel="0" collapsed="false">
      <c r="A39" s="2" t="n">
        <v>34</v>
      </c>
      <c r="B39" s="2" t="s">
        <v>203</v>
      </c>
      <c r="C39" s="2" t="n">
        <v>3062</v>
      </c>
      <c r="D39" s="2" t="n">
        <v>180500</v>
      </c>
      <c r="E39" s="2" t="str">
        <f aca="false">TEXT("102","0000")</f>
        <v>0102</v>
      </c>
      <c r="F39" s="2" t="s">
        <v>204</v>
      </c>
      <c r="H39" s="2" t="s">
        <v>205</v>
      </c>
      <c r="I39" s="2" t="n">
        <v>3062</v>
      </c>
      <c r="J39" s="2" t="n">
        <v>180500</v>
      </c>
      <c r="K39" s="2" t="str">
        <f aca="false">TEXT("103","0000")</f>
        <v>0103</v>
      </c>
      <c r="L39" s="2" t="s">
        <v>206</v>
      </c>
      <c r="P39" s="0" t="s">
        <v>207</v>
      </c>
      <c r="R39" s="0" t="str">
        <f aca="false">REPLACE(P39,3,1,"")</f>
        <v>07054)</v>
      </c>
      <c r="S39" s="0" t="str">
        <f aca="false">REPLACE(R39,6,1,"")</f>
        <v>07054</v>
      </c>
      <c r="T39" s="0" t="s">
        <v>208</v>
      </c>
      <c r="U39" s="0" t="str">
        <f aca="false">REPLACE(T39,3,1,"")</f>
        <v>68054)</v>
      </c>
      <c r="V39" s="0" t="str">
        <f aca="false">REPLACE(U39,6,1,"")</f>
        <v>68054</v>
      </c>
    </row>
    <row r="40" customFormat="false" ht="12.75" hidden="false" customHeight="false" outlineLevel="0" collapsed="false">
      <c r="A40" s="2" t="n">
        <v>35</v>
      </c>
      <c r="B40" s="2" t="s">
        <v>209</v>
      </c>
      <c r="C40" s="2" t="n">
        <v>3062</v>
      </c>
      <c r="D40" s="2" t="n">
        <v>180500</v>
      </c>
      <c r="E40" s="2" t="str">
        <f aca="false">TEXT("102","0000")</f>
        <v>0102</v>
      </c>
      <c r="F40" s="2" t="s">
        <v>210</v>
      </c>
      <c r="H40" s="2" t="s">
        <v>211</v>
      </c>
      <c r="I40" s="2" t="n">
        <v>3062</v>
      </c>
      <c r="J40" s="2" t="n">
        <v>180500</v>
      </c>
      <c r="K40" s="2" t="str">
        <f aca="false">TEXT("103","0000")</f>
        <v>0103</v>
      </c>
      <c r="L40" s="2" t="s">
        <v>212</v>
      </c>
      <c r="P40" s="0" t="s">
        <v>213</v>
      </c>
      <c r="R40" s="0" t="str">
        <f aca="false">REPLACE(P40,3,1,"")</f>
        <v>30010)</v>
      </c>
      <c r="S40" s="0" t="str">
        <f aca="false">REPLACE(R40,6,1,"")</f>
        <v>30010</v>
      </c>
      <c r="T40" s="0" t="s">
        <v>214</v>
      </c>
      <c r="U40" s="0" t="str">
        <f aca="false">REPLACE(T40,3,1,"")</f>
        <v>35065)</v>
      </c>
      <c r="V40" s="0" t="str">
        <f aca="false">REPLACE(U40,6,1,"")</f>
        <v>35065</v>
      </c>
    </row>
    <row r="41" customFormat="false" ht="12.75" hidden="false" customHeight="false" outlineLevel="0" collapsed="false">
      <c r="A41" s="2" t="n">
        <v>36</v>
      </c>
      <c r="B41" s="2" t="s">
        <v>215</v>
      </c>
      <c r="C41" s="2" t="n">
        <v>3062</v>
      </c>
      <c r="D41" s="2" t="n">
        <v>180500</v>
      </c>
      <c r="E41" s="2" t="str">
        <f aca="false">TEXT("102","0000")</f>
        <v>0102</v>
      </c>
      <c r="F41" s="2" t="s">
        <v>216</v>
      </c>
      <c r="H41" s="2" t="s">
        <v>217</v>
      </c>
      <c r="I41" s="2" t="n">
        <v>3062</v>
      </c>
      <c r="J41" s="2" t="n">
        <v>180500</v>
      </c>
      <c r="K41" s="2" t="str">
        <f aca="false">TEXT("103","0000")</f>
        <v>0103</v>
      </c>
      <c r="L41" s="2" t="s">
        <v>218</v>
      </c>
      <c r="P41" s="0" t="s">
        <v>219</v>
      </c>
      <c r="R41" s="0" t="str">
        <f aca="false">REPLACE(P41,3,1,"")</f>
        <v>02007)</v>
      </c>
      <c r="S41" s="0" t="str">
        <f aca="false">REPLACE(R41,6,1,"")</f>
        <v>02007</v>
      </c>
      <c r="T41" s="0" t="s">
        <v>220</v>
      </c>
      <c r="U41" s="0" t="str">
        <f aca="false">REPLACE(T41,3,1,"")</f>
        <v>05013) </v>
      </c>
      <c r="V41" s="0" t="str">
        <f aca="false">REPLACE(U41,6,1,"")</f>
        <v>05013 </v>
      </c>
    </row>
    <row r="43" customFormat="false" ht="18.75" hidden="false" customHeight="false" outlineLevel="0" collapsed="false">
      <c r="A43" s="3" t="s">
        <v>221</v>
      </c>
    </row>
    <row r="44" customFormat="false" ht="38.25" hidden="false" customHeight="false" outlineLevel="0" collapsed="false">
      <c r="B44" s="4"/>
      <c r="C44" s="4" t="s">
        <v>222</v>
      </c>
      <c r="D44" s="4" t="s">
        <v>221</v>
      </c>
      <c r="E44" s="4" t="s">
        <v>223</v>
      </c>
      <c r="F44" s="4" t="s">
        <v>224</v>
      </c>
    </row>
    <row r="45" customFormat="false" ht="12.75" hidden="false" customHeight="false" outlineLevel="0" collapsed="false">
      <c r="A45" s="0" t="n">
        <v>1</v>
      </c>
      <c r="B45" s="0" t="s">
        <v>225</v>
      </c>
      <c r="C45" s="0" t="n">
        <v>3101</v>
      </c>
      <c r="D45" s="0" t="n">
        <v>120203</v>
      </c>
      <c r="E45" s="2" t="str">
        <f aca="false">TEXT("219","000")</f>
        <v>219</v>
      </c>
      <c r="F45" s="2" t="str">
        <f aca="false">TEXT("120107","000000")</f>
        <v>120107</v>
      </c>
      <c r="H45" s="2" t="s">
        <v>226</v>
      </c>
      <c r="K45" s="2" t="s">
        <v>227</v>
      </c>
      <c r="L45" s="0" t="s">
        <v>225</v>
      </c>
    </row>
    <row r="46" customFormat="false" ht="12.75" hidden="false" customHeight="false" outlineLevel="0" collapsed="false">
      <c r="B46" s="0" t="s">
        <v>228</v>
      </c>
      <c r="E46" s="2"/>
      <c r="F46" s="2" t="str">
        <f aca="false">TEXT("120108","000000")</f>
        <v>120108</v>
      </c>
      <c r="H46" s="2"/>
      <c r="K46" s="2" t="s">
        <v>229</v>
      </c>
      <c r="L46" s="0" t="s">
        <v>228</v>
      </c>
    </row>
    <row r="47" customFormat="false" ht="12.75" hidden="false" customHeight="false" outlineLevel="0" collapsed="false">
      <c r="A47" s="0" t="n">
        <v>2</v>
      </c>
      <c r="B47" s="0" t="s">
        <v>230</v>
      </c>
      <c r="C47" s="0" t="n">
        <v>3101</v>
      </c>
      <c r="D47" s="0" t="n">
        <v>120203</v>
      </c>
      <c r="E47" s="2" t="str">
        <f aca="false">TEXT("219","000")</f>
        <v>219</v>
      </c>
      <c r="F47" s="2" t="str">
        <f aca="false">TEXT("020309","000000")</f>
        <v>020309</v>
      </c>
      <c r="H47" s="5" t="n">
        <v>39073</v>
      </c>
      <c r="K47" s="2" t="s">
        <v>231</v>
      </c>
      <c r="L47" s="0" t="s">
        <v>230</v>
      </c>
    </row>
    <row r="48" customFormat="false" ht="12.75" hidden="false" customHeight="false" outlineLevel="0" collapsed="false">
      <c r="B48" s="0" t="s">
        <v>232</v>
      </c>
      <c r="E48" s="2"/>
      <c r="F48" s="2" t="str">
        <f aca="false">TEXT("020310","000000")</f>
        <v>020310</v>
      </c>
      <c r="H48" s="5"/>
      <c r="K48" s="2" t="s">
        <v>233</v>
      </c>
      <c r="L48" s="0" t="s">
        <v>232</v>
      </c>
    </row>
    <row r="49" customFormat="false" ht="12.75" hidden="false" customHeight="false" outlineLevel="0" collapsed="false">
      <c r="A49" s="0" t="n">
        <v>3</v>
      </c>
      <c r="B49" s="0" t="s">
        <v>234</v>
      </c>
      <c r="C49" s="0" t="n">
        <v>3101</v>
      </c>
      <c r="D49" s="0" t="n">
        <v>120203</v>
      </c>
      <c r="E49" s="2" t="str">
        <f aca="false">TEXT("219","000")</f>
        <v>219</v>
      </c>
      <c r="F49" s="2" t="str">
        <f aca="false">TEXT("040511","000000")</f>
        <v>040511</v>
      </c>
      <c r="K49" s="2" t="s">
        <v>235</v>
      </c>
      <c r="L49" s="0" t="s">
        <v>234</v>
      </c>
    </row>
    <row r="50" customFormat="false" ht="12.75" hidden="false" customHeight="false" outlineLevel="0" collapsed="false">
      <c r="B50" s="0" t="s">
        <v>236</v>
      </c>
      <c r="E50" s="2"/>
      <c r="F50" s="2" t="str">
        <f aca="false">TEXT("040512","000000")</f>
        <v>040512</v>
      </c>
      <c r="K50" s="2" t="s">
        <v>237</v>
      </c>
      <c r="L50" s="0" t="s">
        <v>236</v>
      </c>
    </row>
    <row r="51" customFormat="false" ht="12.75" hidden="false" customHeight="false" outlineLevel="0" collapsed="false">
      <c r="A51" s="0" t="n">
        <v>4</v>
      </c>
      <c r="B51" s="0" t="s">
        <v>238</v>
      </c>
      <c r="C51" s="0" t="n">
        <v>3101</v>
      </c>
      <c r="D51" s="0" t="n">
        <v>120203</v>
      </c>
      <c r="E51" s="2" t="str">
        <f aca="false">TEXT("219","000")</f>
        <v>219</v>
      </c>
      <c r="F51" s="2" t="str">
        <f aca="false">TEXT("060713","000000")</f>
        <v>060713</v>
      </c>
      <c r="K51" s="2" t="s">
        <v>239</v>
      </c>
      <c r="L51" s="0" t="s">
        <v>238</v>
      </c>
    </row>
    <row r="52" customFormat="false" ht="12.75" hidden="false" customHeight="false" outlineLevel="0" collapsed="false">
      <c r="B52" s="0" t="s">
        <v>240</v>
      </c>
      <c r="E52" s="2"/>
      <c r="F52" s="2" t="str">
        <f aca="false">TEXT("060714","000000")</f>
        <v>060714</v>
      </c>
      <c r="K52" s="2" t="s">
        <v>241</v>
      </c>
      <c r="L52" s="0" t="s">
        <v>240</v>
      </c>
    </row>
    <row r="53" customFormat="false" ht="12.75" hidden="false" customHeight="false" outlineLevel="0" collapsed="false">
      <c r="A53" s="0" t="n">
        <v>5</v>
      </c>
      <c r="B53" s="0" t="s">
        <v>242</v>
      </c>
      <c r="C53" s="0" t="n">
        <v>3101</v>
      </c>
      <c r="D53" s="0" t="n">
        <v>120203</v>
      </c>
      <c r="E53" s="2" t="str">
        <f aca="false">TEXT("219","000")</f>
        <v>219</v>
      </c>
      <c r="F53" s="2" t="str">
        <f aca="false">TEXT("080915","000000")</f>
        <v>080915</v>
      </c>
      <c r="K53" s="2" t="s">
        <v>243</v>
      </c>
      <c r="L53" s="0" t="s">
        <v>242</v>
      </c>
    </row>
    <row r="54" customFormat="false" ht="12.75" hidden="false" customHeight="false" outlineLevel="0" collapsed="false">
      <c r="B54" s="0" t="s">
        <v>244</v>
      </c>
      <c r="E54" s="2"/>
      <c r="F54" s="2" t="str">
        <f aca="false">TEXT("080916","000000")</f>
        <v>080916</v>
      </c>
      <c r="K54" s="2" t="s">
        <v>245</v>
      </c>
      <c r="L54" s="0" t="s">
        <v>244</v>
      </c>
    </row>
    <row r="55" customFormat="false" ht="12.75" hidden="false" customHeight="false" outlineLevel="0" collapsed="false">
      <c r="A55" s="0" t="n">
        <v>6</v>
      </c>
      <c r="B55" s="0" t="s">
        <v>246</v>
      </c>
      <c r="C55" s="0" t="n">
        <v>3101</v>
      </c>
      <c r="D55" s="0" t="n">
        <v>120203</v>
      </c>
      <c r="E55" s="2" t="str">
        <f aca="false">TEXT("219","000")</f>
        <v>219</v>
      </c>
      <c r="F55" s="2" t="str">
        <f aca="false">TEXT("101117","000000")</f>
        <v>101117</v>
      </c>
      <c r="K55" s="2" t="s">
        <v>247</v>
      </c>
      <c r="L55" s="0" t="s">
        <v>246</v>
      </c>
    </row>
    <row r="56" customFormat="false" ht="12.75" hidden="false" customHeight="false" outlineLevel="0" collapsed="false">
      <c r="B56" s="0" t="s">
        <v>248</v>
      </c>
      <c r="F56" s="2" t="str">
        <f aca="false">TEXT("101118","000000")</f>
        <v>101118</v>
      </c>
      <c r="K56" s="2" t="s">
        <v>249</v>
      </c>
      <c r="L56" s="0" t="s">
        <v>248</v>
      </c>
    </row>
    <row r="59" customFormat="false" ht="20.25" hidden="false" customHeight="false" outlineLevel="0" collapsed="false">
      <c r="A59" s="1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02:15Z</dcterms:created>
  <dc:creator>icrotty2</dc:creator>
  <dc:description/>
  <dc:language>en-US</dc:language>
  <cp:lastModifiedBy>icrotty2</cp:lastModifiedBy>
  <cp:lastPrinted>2006-12-22T15:14:32Z</cp:lastPrinted>
  <dcterms:modified xsi:type="dcterms:W3CDTF">2006-12-22T15:52:02Z</dcterms:modified>
  <cp:revision>0</cp:revision>
  <dc:subject/>
  <dc:title/>
</cp:coreProperties>
</file>