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0">
  <si>
    <t xml:space="preserve">Chamber ID</t>
  </si>
  <si>
    <t xml:space="preserve">HV 1/ch</t>
  </si>
  <si>
    <t xml:space="preserve">Slack</t>
  </si>
  <si>
    <t xml:space="preserve">in meters</t>
  </si>
  <si>
    <t xml:space="preserve">LV 1/ch</t>
  </si>
  <si>
    <t xml:space="preserve">Signal 6/ch</t>
  </si>
  <si>
    <t xml:space="preserve">RE1/2 1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Routing</t>
  </si>
  <si>
    <t xml:space="preserve">Radial Cable Try Outlet Points</t>
  </si>
  <si>
    <t xml:space="preserve">HE Perimeter length    [m]</t>
  </si>
  <si>
    <t xml:space="preserve">Radial + Perimetre to PP</t>
  </si>
  <si>
    <t xml:space="preserve">Calculated length     [m]</t>
  </si>
  <si>
    <t xml:space="preserve">Slack [m]</t>
  </si>
  <si>
    <t xml:space="preserve">Cutting length</t>
  </si>
  <si>
    <t xml:space="preserve">RE1/1 1</t>
  </si>
  <si>
    <t xml:space="preserve">    35-10  Outlet at No.4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RE1/1 9</t>
  </si>
  <si>
    <t xml:space="preserve">RE1/1 10</t>
  </si>
  <si>
    <t xml:space="preserve">RE1/1 11</t>
  </si>
  <si>
    <t xml:space="preserve">   11-22 Outlet No. 16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23-34 Outlet no 28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  <si>
    <t xml:space="preserve">Walter170105</t>
  </si>
  <si>
    <t xml:space="preserve">Modified Ian 200105</t>
  </si>
  <si>
    <t xml:space="preserve">Modified and Recalculated Lengths of RE1/1 LV cable using input from Stephan</t>
  </si>
  <si>
    <t xml:space="preserve">Walter's Nos.</t>
  </si>
  <si>
    <t xml:space="preserve">Ian's  Calcuated lengths using input from Stephan</t>
  </si>
  <si>
    <t xml:space="preserve">Counting from Radial Cable Tray Outlet Points</t>
  </si>
  <si>
    <t xml:space="preserve">Radial + Perimeter to PS</t>
  </si>
  <si>
    <t xml:space="preserve">Calc. length     [m]</t>
  </si>
  <si>
    <t xml:space="preserve">Slack    [m]</t>
  </si>
  <si>
    <t xml:space="preserve">Calculated Total length      [m]</t>
  </si>
  <si>
    <t xml:space="preserve">Round to nearest    0.5m</t>
  </si>
  <si>
    <t xml:space="preserve">Taking the longest.Need 1/2ch</t>
  </si>
  <si>
    <t xml:space="preserve">Real slack  [m]</t>
  </si>
  <si>
    <t xml:space="preserve">Lengths for Both Endcaps</t>
  </si>
  <si>
    <t xml:space="preserve">Both  Endcaps</t>
  </si>
  <si>
    <t xml:space="preserve">1-8  Outlet at No.2</t>
  </si>
  <si>
    <t xml:space="preserve">[m]</t>
  </si>
  <si>
    <t xml:space="preserve">9-18 outlet  No. 8</t>
  </si>
  <si>
    <t xml:space="preserve">19-28 outlet No. 11</t>
  </si>
  <si>
    <t xml:space="preserve">29-36 Outlet No.17</t>
  </si>
  <si>
    <t xml:space="preserve">TOTAL for ONE Endcap</t>
  </si>
  <si>
    <t xml:space="preserve">AVERAGE</t>
  </si>
  <si>
    <t xml:space="preserve">Total Cable Length [m]</t>
  </si>
  <si>
    <t xml:space="preserve"> Ian 17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4" activeCellId="0" sqref="A84:O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1" width="7.99"/>
    <col collapsed="false" customWidth="true" hidden="false" outlineLevel="0" max="8" min="7" style="0" width="10.13"/>
    <col collapsed="false" customWidth="true" hidden="false" outlineLevel="0" max="9" min="9" style="0" width="10.85"/>
    <col collapsed="false" customWidth="true" hidden="false" outlineLevel="0" max="12" min="10" style="0" width="6.85"/>
    <col collapsed="false" customWidth="true" hidden="false" outlineLevel="0" max="16" min="16" style="0" width="2.7"/>
    <col collapsed="false" customWidth="true" hidden="false" outlineLevel="0" max="17" min="17" style="0" width="18.99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/>
      <c r="H1" s="2"/>
      <c r="I1" s="2"/>
      <c r="M1" s="2" t="s">
        <v>4</v>
      </c>
      <c r="N1" s="2" t="s">
        <v>2</v>
      </c>
      <c r="O1" s="2" t="s">
        <v>3</v>
      </c>
      <c r="Q1" s="2" t="s">
        <v>0</v>
      </c>
      <c r="R1" s="2" t="s">
        <v>5</v>
      </c>
      <c r="S1" s="2" t="s">
        <v>2</v>
      </c>
      <c r="T1" s="2" t="s">
        <v>3</v>
      </c>
    </row>
    <row r="3" customFormat="false" ht="12.75" hidden="false" customHeight="false" outlineLevel="0" collapsed="false">
      <c r="A3" s="2" t="s">
        <v>6</v>
      </c>
      <c r="B3" s="0" t="n">
        <v>9857</v>
      </c>
      <c r="C3" s="0" t="n">
        <f aca="false">D3*1000-B3</f>
        <v>5143</v>
      </c>
      <c r="D3" s="0" t="n">
        <f aca="false">ROUND(ROUND((B3+2500)/1000,1),0)+3</f>
        <v>15</v>
      </c>
      <c r="M3" s="0" t="n">
        <v>9179</v>
      </c>
      <c r="N3" s="0" t="n">
        <f aca="false">O3*1000-M3</f>
        <v>2821</v>
      </c>
      <c r="O3" s="0" t="n">
        <f aca="false">ROUND(ROUND((M3+2500)/1000,1),0)</f>
        <v>12</v>
      </c>
      <c r="Q3" s="2" t="s">
        <v>6</v>
      </c>
      <c r="R3" s="0" t="n">
        <v>5056</v>
      </c>
      <c r="S3" s="0" t="n">
        <f aca="false">T3*1000-R3</f>
        <v>1944</v>
      </c>
      <c r="T3" s="0" t="n">
        <f aca="false">ROUND(ROUND((R3+2000)/1000,1),0)</f>
        <v>7</v>
      </c>
    </row>
    <row r="4" customFormat="false" ht="12.75" hidden="false" customHeight="false" outlineLevel="0" collapsed="false">
      <c r="A4" s="2" t="s">
        <v>7</v>
      </c>
      <c r="B4" s="0" t="n">
        <v>16042</v>
      </c>
      <c r="C4" s="0" t="n">
        <f aca="false">D4*1000-B4</f>
        <v>5958</v>
      </c>
      <c r="D4" s="0" t="n">
        <f aca="false">ROUND(ROUND((B4+2500)/1000,1),0)+3</f>
        <v>22</v>
      </c>
      <c r="M4" s="0" t="n">
        <v>8270</v>
      </c>
      <c r="N4" s="0" t="n">
        <f aca="false">O4*1000-M4</f>
        <v>2730</v>
      </c>
      <c r="O4" s="0" t="n">
        <f aca="false">ROUND(ROUND((M4+2500)/1000,1),0)</f>
        <v>11</v>
      </c>
      <c r="Q4" s="2" t="s">
        <v>7</v>
      </c>
      <c r="R4" s="0" t="n">
        <v>4272</v>
      </c>
      <c r="S4" s="0" t="n">
        <f aca="false">T4*1000-R4</f>
        <v>1728</v>
      </c>
      <c r="T4" s="0" t="n">
        <f aca="false">ROUND(ROUND((R4+2000)/1000,1),0)</f>
        <v>6</v>
      </c>
    </row>
    <row r="5" customFormat="false" ht="12.75" hidden="false" customHeight="false" outlineLevel="0" collapsed="false">
      <c r="A5" s="2" t="s">
        <v>8</v>
      </c>
      <c r="B5" s="0" t="n">
        <v>15126</v>
      </c>
      <c r="C5" s="0" t="n">
        <f aca="false">D5*1000-B5</f>
        <v>5874</v>
      </c>
      <c r="D5" s="0" t="n">
        <f aca="false">ROUND(ROUND((B5+2500)/1000,1),0)+3</f>
        <v>21</v>
      </c>
      <c r="M5" s="0" t="n">
        <v>7342</v>
      </c>
      <c r="N5" s="0" t="n">
        <f aca="false">O5*1000-M5</f>
        <v>2658</v>
      </c>
      <c r="O5" s="0" t="n">
        <f aca="false">ROUND(ROUND((M5+2500)/1000,1),0)</f>
        <v>10</v>
      </c>
      <c r="Q5" s="2" t="s">
        <v>8</v>
      </c>
      <c r="R5" s="0" t="n">
        <v>5036</v>
      </c>
      <c r="S5" s="0" t="n">
        <f aca="false">T5*1000-R5</f>
        <v>1964</v>
      </c>
      <c r="T5" s="0" t="n">
        <f aca="false">ROUND(ROUND((R5+2000)/1000,1),0)</f>
        <v>7</v>
      </c>
    </row>
    <row r="6" customFormat="false" ht="12.75" hidden="false" customHeight="false" outlineLevel="0" collapsed="false">
      <c r="A6" s="2" t="s">
        <v>9</v>
      </c>
      <c r="B6" s="0" t="n">
        <v>14450</v>
      </c>
      <c r="C6" s="0" t="n">
        <f aca="false">D6*1000-B6</f>
        <v>5550</v>
      </c>
      <c r="D6" s="0" t="n">
        <f aca="false">ROUND(ROUND((B6+2500)/1000,1),0)+3</f>
        <v>20</v>
      </c>
      <c r="M6" s="0" t="n">
        <v>6661</v>
      </c>
      <c r="N6" s="0" t="n">
        <f aca="false">O6*1000-M6</f>
        <v>2339</v>
      </c>
      <c r="O6" s="0" t="n">
        <f aca="false">ROUND(ROUND((M6+2500)/1000,1),0)</f>
        <v>9</v>
      </c>
      <c r="Q6" s="2" t="s">
        <v>9</v>
      </c>
      <c r="R6" s="0" t="n">
        <v>9064</v>
      </c>
      <c r="S6" s="0" t="n">
        <f aca="false">T6*1000-R6</f>
        <v>1936</v>
      </c>
      <c r="T6" s="0" t="n">
        <f aca="false">ROUND(ROUND((R6+2000)/1000,1),0)</f>
        <v>11</v>
      </c>
    </row>
    <row r="7" customFormat="false" ht="12.75" hidden="false" customHeight="false" outlineLevel="0" collapsed="false">
      <c r="A7" s="2" t="s">
        <v>10</v>
      </c>
      <c r="B7" s="0" t="n">
        <v>15111</v>
      </c>
      <c r="C7" s="0" t="n">
        <f aca="false">D7*1000-B7</f>
        <v>5889</v>
      </c>
      <c r="D7" s="0" t="n">
        <f aca="false">ROUND(ROUND((B7+2500)/1000,1),0)+3</f>
        <v>21</v>
      </c>
      <c r="M7" s="0" t="n">
        <v>7345</v>
      </c>
      <c r="N7" s="0" t="n">
        <f aca="false">O7*1000-M7</f>
        <v>2655</v>
      </c>
      <c r="O7" s="0" t="n">
        <f aca="false">ROUND(ROUND((M7+2500)/1000,1),0)</f>
        <v>10</v>
      </c>
      <c r="Q7" s="2" t="s">
        <v>10</v>
      </c>
      <c r="R7" s="0" t="n">
        <v>8129</v>
      </c>
      <c r="S7" s="0" t="n">
        <f aca="false">T7*1000-R7</f>
        <v>1871</v>
      </c>
      <c r="T7" s="0" t="n">
        <f aca="false">ROUND(ROUND((R7+2000)/1000,1),0)</f>
        <v>10</v>
      </c>
    </row>
    <row r="8" customFormat="false" ht="12.75" hidden="false" customHeight="false" outlineLevel="0" collapsed="false">
      <c r="A8" s="2" t="s">
        <v>11</v>
      </c>
      <c r="B8" s="0" t="n">
        <v>16021</v>
      </c>
      <c r="C8" s="0" t="n">
        <f aca="false">D8*1000-B8</f>
        <v>5979</v>
      </c>
      <c r="D8" s="0" t="n">
        <f aca="false">ROUND(ROUND((B8+2500)/1000,1),0)+3</f>
        <v>22</v>
      </c>
      <c r="M8" s="0" t="n">
        <v>8296</v>
      </c>
      <c r="N8" s="0" t="n">
        <f aca="false">O8*1000-M8</f>
        <v>2704</v>
      </c>
      <c r="O8" s="0" t="n">
        <f aca="false">ROUND(ROUND((M8+2500)/1000,1),0)</f>
        <v>11</v>
      </c>
      <c r="Q8" s="2" t="s">
        <v>11</v>
      </c>
      <c r="R8" s="0" t="n">
        <v>7350</v>
      </c>
      <c r="S8" s="0" t="n">
        <f aca="false">T8*1000-R8</f>
        <v>1650</v>
      </c>
      <c r="T8" s="0" t="n">
        <f aca="false">ROUND(ROUND((R8+2000)/1000,1),0)</f>
        <v>9</v>
      </c>
    </row>
    <row r="9" customFormat="false" ht="12.75" hidden="false" customHeight="false" outlineLevel="0" collapsed="false">
      <c r="A9" s="2" t="s">
        <v>12</v>
      </c>
      <c r="B9" s="0" t="n">
        <v>16980</v>
      </c>
      <c r="C9" s="0" t="n">
        <f aca="false">D9*1000-B9</f>
        <v>6020</v>
      </c>
      <c r="D9" s="0" t="n">
        <f aca="false">ROUND(ROUND((B9+2500)/1000,1),0)+3</f>
        <v>23</v>
      </c>
      <c r="M9" s="0" t="n">
        <v>15087</v>
      </c>
      <c r="N9" s="0" t="n">
        <f aca="false">O9*1000-M9</f>
        <v>2913</v>
      </c>
      <c r="O9" s="0" t="n">
        <f aca="false">ROUND(ROUND((M9+2500)/1000,1),0)</f>
        <v>18</v>
      </c>
      <c r="Q9" s="2" t="s">
        <v>12</v>
      </c>
      <c r="R9" s="0" t="n">
        <v>10281</v>
      </c>
      <c r="S9" s="0" t="n">
        <f aca="false">T9*1000-R9</f>
        <v>1719</v>
      </c>
      <c r="T9" s="0" t="n">
        <f aca="false">ROUND(ROUND((R9+2000)/1000,1),0)</f>
        <v>12</v>
      </c>
    </row>
    <row r="10" customFormat="false" ht="12.75" hidden="false" customHeight="false" outlineLevel="0" collapsed="false">
      <c r="A10" s="2" t="s">
        <v>13</v>
      </c>
      <c r="B10" s="0" t="n">
        <v>17936</v>
      </c>
      <c r="C10" s="0" t="n">
        <f aca="false">D10*1000-B10</f>
        <v>5064</v>
      </c>
      <c r="D10" s="0" t="n">
        <f aca="false">ROUND(ROUND((B10+2500)/1000,1),0)+3</f>
        <v>23</v>
      </c>
      <c r="M10" s="0" t="n">
        <v>14128</v>
      </c>
      <c r="N10" s="0" t="n">
        <f aca="false">O10*1000-M10</f>
        <v>2872</v>
      </c>
      <c r="O10" s="0" t="n">
        <f aca="false">ROUND(ROUND((M10+2500)/1000,1),0)</f>
        <v>17</v>
      </c>
      <c r="Q10" s="2" t="s">
        <v>13</v>
      </c>
      <c r="R10" s="0" t="n">
        <v>9540</v>
      </c>
      <c r="S10" s="0" t="n">
        <f aca="false">T10*1000-R10</f>
        <v>2460</v>
      </c>
      <c r="T10" s="0" t="n">
        <f aca="false">ROUND(ROUND((R10+2000)/1000,1),0)</f>
        <v>12</v>
      </c>
    </row>
    <row r="11" customFormat="false" ht="12.75" hidden="false" customHeight="false" outlineLevel="0" collapsed="false">
      <c r="A11" s="2" t="s">
        <v>14</v>
      </c>
      <c r="B11" s="0" t="n">
        <v>18893</v>
      </c>
      <c r="C11" s="0" t="n">
        <f aca="false">D11*1000-B11</f>
        <v>5107</v>
      </c>
      <c r="D11" s="0" t="n">
        <f aca="false">ROUND(ROUND((B11+2500)/1000,1),0)+3</f>
        <v>24</v>
      </c>
      <c r="M11" s="0" t="n">
        <v>13211</v>
      </c>
      <c r="N11" s="0" t="n">
        <f aca="false">O11*1000-M11</f>
        <v>2789</v>
      </c>
      <c r="O11" s="0" t="n">
        <f aca="false">ROUND(ROUND((M11+2500)/1000,1),0)</f>
        <v>16</v>
      </c>
      <c r="Q11" s="2" t="s">
        <v>14</v>
      </c>
      <c r="R11" s="0" t="n">
        <v>10281</v>
      </c>
      <c r="S11" s="0" t="n">
        <f aca="false">T11*1000-R11</f>
        <v>1719</v>
      </c>
      <c r="T11" s="0" t="n">
        <f aca="false">ROUND(ROUND((R11+2000)/1000,1),0)</f>
        <v>12</v>
      </c>
    </row>
    <row r="12" customFormat="false" ht="12.75" hidden="false" customHeight="false" outlineLevel="0" collapsed="false">
      <c r="A12" s="2" t="s">
        <v>15</v>
      </c>
      <c r="B12" s="0" t="n">
        <v>19834</v>
      </c>
      <c r="C12" s="0" t="n">
        <f aca="false">D12*1000-B12</f>
        <v>5166</v>
      </c>
      <c r="D12" s="0" t="n">
        <f aca="false">ROUND(ROUND((B12+2500)/1000,1),0)+3</f>
        <v>25</v>
      </c>
      <c r="M12" s="0" t="n">
        <v>12275</v>
      </c>
      <c r="N12" s="0" t="n">
        <f aca="false">O12*1000-M12</f>
        <v>2725</v>
      </c>
      <c r="O12" s="0" t="n">
        <f aca="false">ROUND(ROUND((M12+2500)/1000,1),0)</f>
        <v>15</v>
      </c>
      <c r="Q12" s="2" t="s">
        <v>15</v>
      </c>
      <c r="R12" s="0" t="n">
        <v>11217</v>
      </c>
      <c r="S12" s="0" t="n">
        <f aca="false">T12*1000-R12</f>
        <v>1783</v>
      </c>
      <c r="T12" s="0" t="n">
        <f aca="false">ROUND(ROUND((R12+2000)/1000,1),0)</f>
        <v>13</v>
      </c>
    </row>
    <row r="13" customFormat="false" ht="12.75" hidden="false" customHeight="false" outlineLevel="0" collapsed="false">
      <c r="A13" s="2" t="s">
        <v>16</v>
      </c>
      <c r="B13" s="0" t="n">
        <v>18955</v>
      </c>
      <c r="C13" s="0" t="n">
        <f aca="false">D13*1000-B13</f>
        <v>6045</v>
      </c>
      <c r="D13" s="0" t="n">
        <f aca="false">ROUND(ROUND((B13+2500)/1000,1),0)+3</f>
        <v>25</v>
      </c>
      <c r="M13" s="0" t="n">
        <v>11349</v>
      </c>
      <c r="N13" s="0" t="n">
        <f aca="false">O13*1000-M13</f>
        <v>2651</v>
      </c>
      <c r="O13" s="0" t="n">
        <f aca="false">ROUND(ROUND((M13+2500)/1000,1),0)</f>
        <v>14</v>
      </c>
      <c r="Q13" s="2" t="s">
        <v>16</v>
      </c>
      <c r="R13" s="0" t="n">
        <v>10273</v>
      </c>
      <c r="S13" s="0" t="n">
        <f aca="false">T13*1000-R13</f>
        <v>1727</v>
      </c>
      <c r="T13" s="0" t="n">
        <f aca="false">ROUND(ROUND((R13+2000)/1000,1),0)</f>
        <v>12</v>
      </c>
    </row>
    <row r="14" customFormat="false" ht="12.75" hidden="false" customHeight="false" outlineLevel="0" collapsed="false">
      <c r="A14" s="2" t="s">
        <v>17</v>
      </c>
      <c r="B14" s="0" t="n">
        <v>18019</v>
      </c>
      <c r="C14" s="0" t="n">
        <f aca="false">D14*1000-B14</f>
        <v>5981</v>
      </c>
      <c r="D14" s="0" t="n">
        <f aca="false">ROUND(ROUND((B14+2500)/1000,1),0)+3</f>
        <v>24</v>
      </c>
      <c r="M14" s="0" t="n">
        <v>10410</v>
      </c>
      <c r="N14" s="0" t="n">
        <f aca="false">O14*1000-M14</f>
        <v>2590</v>
      </c>
      <c r="O14" s="0" t="n">
        <f aca="false">ROUND(ROUND((M14+2500)/1000,1),0)</f>
        <v>13</v>
      </c>
      <c r="Q14" s="2" t="s">
        <v>17</v>
      </c>
      <c r="R14" s="0" t="n">
        <v>9545</v>
      </c>
      <c r="S14" s="0" t="n">
        <f aca="false">T14*1000-R14</f>
        <v>2455</v>
      </c>
      <c r="T14" s="0" t="n">
        <f aca="false">ROUND(ROUND((R14+2000)/1000,1),0)</f>
        <v>12</v>
      </c>
    </row>
    <row r="15" customFormat="false" ht="12.75" hidden="false" customHeight="false" outlineLevel="0" collapsed="false">
      <c r="A15" s="2" t="s">
        <v>18</v>
      </c>
      <c r="B15" s="0" t="n">
        <v>17061</v>
      </c>
      <c r="C15" s="0" t="n">
        <f aca="false">D15*1000-B15</f>
        <v>5939</v>
      </c>
      <c r="D15" s="0" t="n">
        <f aca="false">ROUND(ROUND((B15+2500)/1000,1),0)+3</f>
        <v>23</v>
      </c>
      <c r="M15" s="0" t="n">
        <v>9465</v>
      </c>
      <c r="N15" s="0" t="n">
        <f aca="false">O15*1000-M15</f>
        <v>2535</v>
      </c>
      <c r="O15" s="0" t="n">
        <f aca="false">ROUND(ROUND((M15+2500)/1000,1),0)</f>
        <v>12</v>
      </c>
      <c r="Q15" s="2" t="s">
        <v>18</v>
      </c>
      <c r="R15" s="0" t="n">
        <v>8124</v>
      </c>
      <c r="S15" s="0" t="n">
        <f aca="false">T15*1000-R15</f>
        <v>1876</v>
      </c>
      <c r="T15" s="0" t="n">
        <f aca="false">ROUND(ROUND((R15+2000)/1000,1),0)</f>
        <v>10</v>
      </c>
    </row>
    <row r="16" customFormat="false" ht="12.75" hidden="false" customHeight="false" outlineLevel="0" collapsed="false">
      <c r="A16" s="2" t="s">
        <v>19</v>
      </c>
      <c r="B16" s="0" t="n">
        <v>16123</v>
      </c>
      <c r="C16" s="0" t="n">
        <f aca="false">D16*1000-B16</f>
        <v>5877</v>
      </c>
      <c r="D16" s="0" t="n">
        <f aca="false">ROUND(ROUND((B16+2500)/1000,1),0)+3</f>
        <v>22</v>
      </c>
      <c r="M16" s="0" t="n">
        <v>8544</v>
      </c>
      <c r="N16" s="0" t="n">
        <f aca="false">O16*1000-M16</f>
        <v>2456</v>
      </c>
      <c r="O16" s="0" t="n">
        <f aca="false">ROUND(ROUND((M16+2500)/1000,1),0)</f>
        <v>11</v>
      </c>
      <c r="Q16" s="2" t="s">
        <v>19</v>
      </c>
      <c r="R16" s="0" t="n">
        <v>7385</v>
      </c>
      <c r="S16" s="0" t="n">
        <f aca="false">T16*1000-R16</f>
        <v>1615</v>
      </c>
      <c r="T16" s="0" t="n">
        <f aca="false">ROUND(ROUND((R16+2000)/1000,1),0)</f>
        <v>9</v>
      </c>
    </row>
    <row r="17" customFormat="false" ht="12.75" hidden="false" customHeight="false" outlineLevel="0" collapsed="false">
      <c r="A17" s="2" t="s">
        <v>20</v>
      </c>
      <c r="B17" s="0" t="n">
        <v>15192</v>
      </c>
      <c r="C17" s="0" t="n">
        <f aca="false">D17*1000-B17</f>
        <v>5808</v>
      </c>
      <c r="D17" s="0" t="n">
        <f aca="false">ROUND(ROUND((B17+2500)/1000,1),0)+3</f>
        <v>21</v>
      </c>
      <c r="M17" s="0" t="n">
        <v>7638</v>
      </c>
      <c r="N17" s="0" t="n">
        <f aca="false">O17*1000-M17</f>
        <v>2362</v>
      </c>
      <c r="O17" s="0" t="n">
        <f aca="false">ROUND(ROUND((M17+2500)/1000,1),0)</f>
        <v>10</v>
      </c>
      <c r="Q17" s="2" t="s">
        <v>20</v>
      </c>
      <c r="R17" s="0" t="n">
        <v>8162</v>
      </c>
      <c r="S17" s="0" t="n">
        <f aca="false">T17*1000-R17</f>
        <v>1838</v>
      </c>
      <c r="T17" s="0" t="n">
        <f aca="false">ROUND(ROUND((R17+2000)/1000,1),0)</f>
        <v>10</v>
      </c>
    </row>
    <row r="18" customFormat="false" ht="12.75" hidden="false" customHeight="false" outlineLevel="0" collapsed="false">
      <c r="A18" s="2" t="s">
        <v>21</v>
      </c>
      <c r="B18" s="0" t="n">
        <v>14516</v>
      </c>
      <c r="C18" s="0" t="n">
        <f aca="false">D18*1000-B18</f>
        <v>5484</v>
      </c>
      <c r="D18" s="0" t="n">
        <f aca="false">ROUND(ROUND((B18+2500)/1000,1),0)+3</f>
        <v>20</v>
      </c>
      <c r="M18" s="0" t="n">
        <v>6952</v>
      </c>
      <c r="N18" s="0" t="n">
        <f aca="false">O18*1000-M18</f>
        <v>3048</v>
      </c>
      <c r="O18" s="0" t="n">
        <f aca="false">ROUND(ROUND((M18+2500)/1000,1),0)</f>
        <v>10</v>
      </c>
      <c r="Q18" s="2" t="s">
        <v>21</v>
      </c>
      <c r="R18" s="0" t="n">
        <v>5982</v>
      </c>
      <c r="S18" s="0" t="n">
        <f aca="false">T18*1000-R18</f>
        <v>2018</v>
      </c>
      <c r="T18" s="0" t="n">
        <f aca="false">ROUND(ROUND((R18+2000)/1000,1),0)</f>
        <v>8</v>
      </c>
    </row>
    <row r="19" customFormat="false" ht="12.75" hidden="false" customHeight="false" outlineLevel="0" collapsed="false">
      <c r="A19" s="2" t="s">
        <v>22</v>
      </c>
      <c r="B19" s="0" t="n">
        <v>15195</v>
      </c>
      <c r="C19" s="0" t="n">
        <f aca="false">D19*1000-B19</f>
        <v>5805</v>
      </c>
      <c r="D19" s="0" t="n">
        <f aca="false">ROUND(ROUND((B19+2500)/1000,1),0)+3</f>
        <v>21</v>
      </c>
      <c r="M19" s="0" t="n">
        <v>7640</v>
      </c>
      <c r="N19" s="0" t="n">
        <f aca="false">O19*1000-M19</f>
        <v>2360</v>
      </c>
      <c r="O19" s="0" t="n">
        <f aca="false">ROUND(ROUND((M19+2500)/1000,1),0)</f>
        <v>10</v>
      </c>
      <c r="Q19" s="2" t="s">
        <v>22</v>
      </c>
      <c r="R19" s="0" t="n">
        <v>5021</v>
      </c>
      <c r="S19" s="0" t="n">
        <f aca="false">T19*1000-R19</f>
        <v>1979</v>
      </c>
      <c r="T19" s="0" t="n">
        <f aca="false">ROUND(ROUND((R19+2000)/1000,1),0)</f>
        <v>7</v>
      </c>
    </row>
    <row r="20" customFormat="false" ht="12.75" hidden="false" customHeight="false" outlineLevel="0" collapsed="false">
      <c r="A20" s="2" t="s">
        <v>23</v>
      </c>
      <c r="B20" s="0" t="n">
        <v>16118</v>
      </c>
      <c r="C20" s="0" t="n">
        <f aca="false">D20*1000-B20</f>
        <v>5882</v>
      </c>
      <c r="D20" s="0" t="n">
        <f aca="false">ROUND(ROUND((B20+2500)/1000,1),0)+3</f>
        <v>22</v>
      </c>
      <c r="M20" s="0" t="n">
        <v>8597</v>
      </c>
      <c r="N20" s="0" t="n">
        <f aca="false">O20*1000-M20</f>
        <v>2403</v>
      </c>
      <c r="O20" s="0" t="n">
        <f aca="false">ROUND(ROUND((M20+2500)/1000,1),0)</f>
        <v>11</v>
      </c>
      <c r="Q20" s="2" t="s">
        <v>23</v>
      </c>
      <c r="R20" s="0" t="n">
        <v>4297</v>
      </c>
      <c r="S20" s="0" t="n">
        <f aca="false">T20*1000-R20</f>
        <v>1703</v>
      </c>
      <c r="T20" s="0" t="n">
        <f aca="false">ROUND(ROUND((R20+2000)/1000,1),0)</f>
        <v>6</v>
      </c>
    </row>
    <row r="21" customFormat="false" ht="12.75" hidden="false" customHeight="false" outlineLevel="0" collapsed="false">
      <c r="A21" s="2" t="s">
        <v>24</v>
      </c>
      <c r="B21" s="0" t="n">
        <v>17058</v>
      </c>
      <c r="C21" s="0" t="n">
        <f aca="false">D21*1000-B21</f>
        <v>5942</v>
      </c>
      <c r="D21" s="0" t="n">
        <f aca="false">ROUND(ROUND((B21+2500)/1000,1),0)+3</f>
        <v>23</v>
      </c>
      <c r="M21" s="0" t="n">
        <v>12011</v>
      </c>
      <c r="N21" s="0" t="n">
        <f aca="false">O21*1000-M21</f>
        <v>2989</v>
      </c>
      <c r="O21" s="0" t="n">
        <f aca="false">ROUND(ROUND((M21+2500)/1000,1),0)</f>
        <v>15</v>
      </c>
      <c r="Q21" s="2" t="s">
        <v>24</v>
      </c>
      <c r="R21" s="0" t="n">
        <v>6038</v>
      </c>
      <c r="S21" s="0" t="n">
        <f aca="false">T21*1000-R21</f>
        <v>1962</v>
      </c>
      <c r="T21" s="0" t="n">
        <f aca="false">ROUND(ROUND((R21+2000)/1000,1),0)</f>
        <v>8</v>
      </c>
    </row>
    <row r="22" customFormat="false" ht="12.75" hidden="false" customHeight="false" outlineLevel="0" collapsed="false">
      <c r="A22" s="2" t="s">
        <v>25</v>
      </c>
      <c r="B22" s="0" t="n">
        <v>8999</v>
      </c>
      <c r="C22" s="0" t="n">
        <f aca="false">D22*1000-B22</f>
        <v>6001</v>
      </c>
      <c r="D22" s="0" t="n">
        <f aca="false">ROUND(ROUND((B22+2500)/1000,1),0)+3</f>
        <v>15</v>
      </c>
      <c r="M22" s="0" t="n">
        <v>11055</v>
      </c>
      <c r="N22" s="0" t="n">
        <f aca="false">O22*1000-M22</f>
        <v>2945</v>
      </c>
      <c r="O22" s="0" t="n">
        <f aca="false">ROUND(ROUND((M22+2500)/1000,1),0)</f>
        <v>14</v>
      </c>
      <c r="Q22" s="2" t="s">
        <v>25</v>
      </c>
      <c r="R22" s="0" t="n">
        <v>5291</v>
      </c>
      <c r="S22" s="0" t="n">
        <f aca="false">T22*1000-R22</f>
        <v>1709</v>
      </c>
      <c r="T22" s="0" t="n">
        <f aca="false">ROUND(ROUND((R22+2000)/1000,1),0)</f>
        <v>7</v>
      </c>
    </row>
    <row r="23" customFormat="false" ht="12.75" hidden="false" customHeight="false" outlineLevel="0" collapsed="false">
      <c r="A23" s="2" t="s">
        <v>26</v>
      </c>
      <c r="B23" s="0" t="n">
        <v>8072</v>
      </c>
      <c r="C23" s="0" t="n">
        <f aca="false">D23*1000-B23</f>
        <v>5928</v>
      </c>
      <c r="D23" s="0" t="n">
        <f aca="false">ROUND(ROUND((B23+2500)/1000,1),0)+3</f>
        <v>14</v>
      </c>
      <c r="M23" s="0" t="n">
        <v>10118</v>
      </c>
      <c r="N23" s="0" t="n">
        <f aca="false">O23*1000-M23</f>
        <v>2882</v>
      </c>
      <c r="O23" s="0" t="n">
        <f aca="false">ROUND(ROUND((M23+2500)/1000,1),0)</f>
        <v>13</v>
      </c>
      <c r="Q23" s="2" t="s">
        <v>26</v>
      </c>
      <c r="R23" s="0" t="n">
        <v>6049</v>
      </c>
      <c r="S23" s="0" t="n">
        <f aca="false">T23*1000-R23</f>
        <v>1951</v>
      </c>
      <c r="T23" s="0" t="n">
        <f aca="false">ROUND(ROUND((R23+2000)/1000,1),0)</f>
        <v>8</v>
      </c>
    </row>
    <row r="24" customFormat="false" ht="12.75" hidden="false" customHeight="false" outlineLevel="0" collapsed="false">
      <c r="A24" s="2" t="s">
        <v>27</v>
      </c>
      <c r="B24" s="0" t="n">
        <v>7372</v>
      </c>
      <c r="C24" s="0" t="n">
        <f aca="false">D24*1000-B24</f>
        <v>5628</v>
      </c>
      <c r="D24" s="0" t="n">
        <f aca="false">ROUND(ROUND((B24+2500)/1000,1),0)+3</f>
        <v>13</v>
      </c>
      <c r="M24" s="0" t="n">
        <v>9431</v>
      </c>
      <c r="N24" s="0" t="n">
        <f aca="false">O24*1000-M24</f>
        <v>2569</v>
      </c>
      <c r="O24" s="0" t="n">
        <f aca="false">ROUND(ROUND((M24+2500)/1000,1),0)</f>
        <v>12</v>
      </c>
      <c r="Q24" s="2" t="s">
        <v>27</v>
      </c>
      <c r="R24" s="0" t="n">
        <v>8597</v>
      </c>
      <c r="S24" s="0" t="n">
        <f aca="false">T24*1000-R24</f>
        <v>2403</v>
      </c>
      <c r="T24" s="0" t="n">
        <f aca="false">ROUND(ROUND((R24+2000)/1000,1),0)</f>
        <v>11</v>
      </c>
    </row>
    <row r="25" customFormat="false" ht="12.75" hidden="false" customHeight="false" outlineLevel="0" collapsed="false">
      <c r="A25" s="2" t="s">
        <v>28</v>
      </c>
      <c r="B25" s="0" t="n">
        <v>7992</v>
      </c>
      <c r="C25" s="0" t="n">
        <f aca="false">D25*1000-B25</f>
        <v>6008</v>
      </c>
      <c r="D25" s="0" t="n">
        <f aca="false">ROUND(ROUND((B25+2500)/1000,1),0)+3</f>
        <v>14</v>
      </c>
      <c r="M25" s="0" t="n">
        <v>10092</v>
      </c>
      <c r="N25" s="0" t="n">
        <f aca="false">O25*1000-M25</f>
        <v>2908</v>
      </c>
      <c r="O25" s="0" t="n">
        <f aca="false">ROUND(ROUND((M25+2500)/1000,1),0)</f>
        <v>13</v>
      </c>
      <c r="Q25" s="2" t="s">
        <v>28</v>
      </c>
      <c r="R25" s="0" t="n">
        <v>7652</v>
      </c>
      <c r="S25" s="0" t="n">
        <f aca="false">T25*1000-R25</f>
        <v>2348</v>
      </c>
      <c r="T25" s="0" t="n">
        <f aca="false">ROUND(ROUND((R25+2000)/1000,1),0)</f>
        <v>10</v>
      </c>
    </row>
    <row r="26" customFormat="false" ht="12.75" hidden="false" customHeight="false" outlineLevel="0" collapsed="false">
      <c r="A26" s="2" t="s">
        <v>29</v>
      </c>
      <c r="B26" s="0" t="n">
        <v>8937</v>
      </c>
      <c r="C26" s="0" t="n">
        <f aca="false">D26*1000-B26</f>
        <v>5063</v>
      </c>
      <c r="D26" s="0" t="n">
        <f aca="false">ROUND(ROUND((B26+2500)/1000,1),0)+3</f>
        <v>14</v>
      </c>
      <c r="M26" s="0" t="n">
        <v>11055</v>
      </c>
      <c r="N26" s="0" t="n">
        <f aca="false">O26*1000-M26</f>
        <v>2945</v>
      </c>
      <c r="O26" s="0" t="n">
        <f aca="false">ROUND(ROUND((M26+2500)/1000,1),0)</f>
        <v>14</v>
      </c>
      <c r="Q26" s="2" t="s">
        <v>29</v>
      </c>
      <c r="R26" s="0" t="n">
        <v>6904</v>
      </c>
      <c r="S26" s="0" t="n">
        <f aca="false">T26*1000-R26</f>
        <v>2096</v>
      </c>
      <c r="T26" s="0" t="n">
        <f aca="false">ROUND(ROUND((R26+2000)/1000,1),0)</f>
        <v>9</v>
      </c>
    </row>
    <row r="27" customFormat="false" ht="12.75" hidden="false" customHeight="false" outlineLevel="0" collapsed="false">
      <c r="A27" s="2" t="s">
        <v>30</v>
      </c>
      <c r="B27" s="0" t="n">
        <v>9851</v>
      </c>
      <c r="C27" s="0" t="n">
        <f aca="false">D27*1000-B27</f>
        <v>5149</v>
      </c>
      <c r="D27" s="0" t="n">
        <f aca="false">ROUND(ROUND((B27+2500)/1000,1),0)+3</f>
        <v>15</v>
      </c>
      <c r="M27" s="0" t="n">
        <v>16245</v>
      </c>
      <c r="N27" s="0" t="n">
        <f aca="false">O27*1000-M27</f>
        <v>2755</v>
      </c>
      <c r="O27" s="0" t="n">
        <f aca="false">ROUND(ROUND((M27+2500)/1000,1),0)</f>
        <v>19</v>
      </c>
      <c r="Q27" s="2" t="s">
        <v>30</v>
      </c>
      <c r="R27" s="0" t="n">
        <v>9741</v>
      </c>
      <c r="S27" s="0" t="n">
        <f aca="false">T27*1000-R27</f>
        <v>2259</v>
      </c>
      <c r="T27" s="0" t="n">
        <f aca="false">ROUND(ROUND((R27+2000)/1000,1),0)</f>
        <v>12</v>
      </c>
    </row>
    <row r="28" customFormat="false" ht="12.75" hidden="false" customHeight="false" outlineLevel="0" collapsed="false">
      <c r="A28" s="2" t="s">
        <v>31</v>
      </c>
      <c r="B28" s="0" t="n">
        <v>10790</v>
      </c>
      <c r="C28" s="0" t="n">
        <f aca="false">D28*1000-B28</f>
        <v>5210</v>
      </c>
      <c r="D28" s="0" t="n">
        <f aca="false">ROUND(ROUND((B28+2500)/1000,1),0)+3</f>
        <v>16</v>
      </c>
      <c r="M28" s="0" t="n">
        <v>15305</v>
      </c>
      <c r="N28" s="0" t="n">
        <f aca="false">O28*1000-M28</f>
        <v>2695</v>
      </c>
      <c r="O28" s="0" t="n">
        <f aca="false">ROUND(ROUND((M28+2500)/1000,1),0)</f>
        <v>18</v>
      </c>
      <c r="Q28" s="2" t="s">
        <v>31</v>
      </c>
      <c r="R28" s="0" t="n">
        <v>8992</v>
      </c>
      <c r="S28" s="0" t="n">
        <f aca="false">T28*1000-R28</f>
        <v>2008</v>
      </c>
      <c r="T28" s="0" t="n">
        <f aca="false">ROUND(ROUND((R28+2000)/1000,1),0)</f>
        <v>11</v>
      </c>
    </row>
    <row r="29" customFormat="false" ht="12.75" hidden="false" customHeight="false" outlineLevel="0" collapsed="false">
      <c r="A29" s="2" t="s">
        <v>32</v>
      </c>
      <c r="B29" s="0" t="n">
        <v>11735</v>
      </c>
      <c r="C29" s="0" t="n">
        <f aca="false">D29*1000-B29</f>
        <v>5265</v>
      </c>
      <c r="D29" s="0" t="n">
        <f aca="false">ROUND(ROUND((B29+2500)/1000,1),0)+3</f>
        <v>17</v>
      </c>
      <c r="M29" s="0" t="n">
        <v>14345</v>
      </c>
      <c r="N29" s="0" t="n">
        <f aca="false">O29*1000-M29</f>
        <v>2655</v>
      </c>
      <c r="O29" s="0" t="n">
        <f aca="false">ROUND(ROUND((M29+2500)/1000,1),0)</f>
        <v>17</v>
      </c>
      <c r="Q29" s="2" t="s">
        <v>32</v>
      </c>
      <c r="R29" s="0" t="n">
        <v>9736</v>
      </c>
      <c r="S29" s="0" t="n">
        <f aca="false">T29*1000-R29</f>
        <v>2264</v>
      </c>
      <c r="T29" s="0" t="n">
        <f aca="false">ROUND(ROUND((R29+2000)/1000,1),0)</f>
        <v>12</v>
      </c>
    </row>
    <row r="30" customFormat="false" ht="12.75" hidden="false" customHeight="false" outlineLevel="0" collapsed="false">
      <c r="A30" s="2" t="s">
        <v>33</v>
      </c>
      <c r="B30" s="0" t="n">
        <v>12660</v>
      </c>
      <c r="C30" s="0" t="n">
        <f aca="false">D30*1000-B30</f>
        <v>5340</v>
      </c>
      <c r="D30" s="0" t="n">
        <f aca="false">ROUND(ROUND((B30+2500)/1000,1),0)+3</f>
        <v>18</v>
      </c>
      <c r="M30" s="0" t="n">
        <v>13395</v>
      </c>
      <c r="N30" s="0" t="n">
        <f aca="false">O30*1000-M30</f>
        <v>2605</v>
      </c>
      <c r="O30" s="0" t="n">
        <f aca="false">ROUND(ROUND((M30+2500)/1000,1),0)</f>
        <v>16</v>
      </c>
      <c r="Q30" s="2" t="s">
        <v>33</v>
      </c>
      <c r="R30" s="0" t="n">
        <v>10812</v>
      </c>
      <c r="S30" s="0" t="n">
        <f aca="false">T30*1000-R30</f>
        <v>2188</v>
      </c>
      <c r="T30" s="0" t="n">
        <f aca="false">ROUND(ROUND((R30+2000)/1000,1),0)</f>
        <v>13</v>
      </c>
    </row>
    <row r="31" customFormat="false" ht="12.75" hidden="false" customHeight="false" outlineLevel="0" collapsed="false">
      <c r="A31" s="2" t="s">
        <v>34</v>
      </c>
      <c r="B31" s="0" t="n">
        <v>11704</v>
      </c>
      <c r="C31" s="0" t="n">
        <f aca="false">D31*1000-B31</f>
        <v>5296</v>
      </c>
      <c r="D31" s="0" t="n">
        <f aca="false">ROUND(ROUND((B31+2500)/1000,1),0)+3</f>
        <v>17</v>
      </c>
      <c r="M31" s="0" t="n">
        <v>12445</v>
      </c>
      <c r="N31" s="0" t="n">
        <f aca="false">O31*1000-M31</f>
        <v>2555</v>
      </c>
      <c r="O31" s="0" t="n">
        <f aca="false">ROUND(ROUND((M31+2500)/1000,1),0)</f>
        <v>15</v>
      </c>
      <c r="Q31" s="2" t="s">
        <v>34</v>
      </c>
      <c r="R31" s="0" t="n">
        <v>9923</v>
      </c>
      <c r="S31" s="0" t="n">
        <f aca="false">T31*1000-R31</f>
        <v>2077</v>
      </c>
      <c r="T31" s="0" t="n">
        <f aca="false">ROUND(ROUND((R31+2000)/1000,1),0)</f>
        <v>12</v>
      </c>
    </row>
    <row r="32" customFormat="false" ht="12.75" hidden="false" customHeight="false" outlineLevel="0" collapsed="false">
      <c r="A32" s="2" t="s">
        <v>35</v>
      </c>
      <c r="B32" s="0" t="n">
        <v>10758</v>
      </c>
      <c r="C32" s="0" t="n">
        <f aca="false">D32*1000-B32</f>
        <v>5242</v>
      </c>
      <c r="D32" s="0" t="n">
        <f aca="false">ROUND(ROUND((B32+2500)/1000,1),0)+3</f>
        <v>16</v>
      </c>
      <c r="M32" s="0" t="n">
        <v>11475</v>
      </c>
      <c r="N32" s="0" t="n">
        <f aca="false">O32*1000-M32</f>
        <v>2525</v>
      </c>
      <c r="O32" s="0" t="n">
        <f aca="false">ROUND(ROUND((M32+2500)/1000,1),0)</f>
        <v>14</v>
      </c>
      <c r="Q32" s="2" t="s">
        <v>35</v>
      </c>
      <c r="R32" s="0" t="n">
        <v>9149</v>
      </c>
      <c r="S32" s="0" t="n">
        <f aca="false">T32*1000-R32</f>
        <v>1851</v>
      </c>
      <c r="T32" s="0" t="n">
        <f aca="false">ROUND(ROUND((R32+2000)/1000,1),0)</f>
        <v>11</v>
      </c>
    </row>
    <row r="33" customFormat="false" ht="12.75" hidden="false" customHeight="false" outlineLevel="0" collapsed="false">
      <c r="A33" s="2" t="s">
        <v>36</v>
      </c>
      <c r="B33" s="0" t="n">
        <v>9830</v>
      </c>
      <c r="C33" s="0" t="n">
        <f aca="false">D33*1000-B33</f>
        <v>5170</v>
      </c>
      <c r="D33" s="0" t="n">
        <f aca="false">ROUND(ROUND((B33+2500)/1000,1),0)+3</f>
        <v>15</v>
      </c>
      <c r="M33" s="0" t="n">
        <v>10556</v>
      </c>
      <c r="N33" s="0" t="n">
        <f aca="false">O33*1000-M33</f>
        <v>2444</v>
      </c>
      <c r="O33" s="0" t="n">
        <f aca="false">ROUND(ROUND((M33+2500)/1000,1),0)</f>
        <v>13</v>
      </c>
      <c r="Q33" s="2" t="s">
        <v>36</v>
      </c>
      <c r="R33" s="0" t="n">
        <v>7581</v>
      </c>
      <c r="S33" s="0" t="n">
        <f aca="false">T33*1000-R33</f>
        <v>2419</v>
      </c>
      <c r="T33" s="0" t="n">
        <f aca="false">ROUND(ROUND((R33+2000)/1000,1),0)</f>
        <v>10</v>
      </c>
    </row>
    <row r="34" customFormat="false" ht="12.75" hidden="false" customHeight="false" outlineLevel="0" collapsed="false">
      <c r="A34" s="2" t="s">
        <v>37</v>
      </c>
      <c r="B34" s="0" t="n">
        <v>8884</v>
      </c>
      <c r="C34" s="0" t="n">
        <f aca="false">D34*1000-B34</f>
        <v>5116</v>
      </c>
      <c r="D34" s="0" t="n">
        <f aca="false">ROUND(ROUND((B34+2500)/1000,1),0)+3</f>
        <v>14</v>
      </c>
      <c r="M34" s="0" t="n">
        <v>9610</v>
      </c>
      <c r="N34" s="0" t="n">
        <f aca="false">O34*1000-M34</f>
        <v>2390</v>
      </c>
      <c r="O34" s="0" t="n">
        <f aca="false">ROUND(ROUND((M34+2500)/1000,1),0)</f>
        <v>12</v>
      </c>
      <c r="Q34" s="2" t="s">
        <v>37</v>
      </c>
      <c r="R34" s="0" t="n">
        <v>6827</v>
      </c>
      <c r="S34" s="0" t="n">
        <f aca="false">T34*1000-R34</f>
        <v>2173</v>
      </c>
      <c r="T34" s="0" t="n">
        <f aca="false">ROUND(ROUND((R34+2000)/1000,1),0)</f>
        <v>9</v>
      </c>
    </row>
    <row r="35" customFormat="false" ht="12.75" hidden="false" customHeight="false" outlineLevel="0" collapsed="false">
      <c r="A35" s="2" t="s">
        <v>38</v>
      </c>
      <c r="B35" s="0" t="n">
        <v>7939</v>
      </c>
      <c r="C35" s="0" t="n">
        <f aca="false">D35*1000-B35</f>
        <v>5061</v>
      </c>
      <c r="D35" s="0" t="n">
        <f aca="false">ROUND(ROUND((B35+2500)/1000,1),0)+3</f>
        <v>13</v>
      </c>
      <c r="M35" s="0" t="n">
        <v>8662</v>
      </c>
      <c r="N35" s="0" t="n">
        <f aca="false">O35*1000-M35</f>
        <v>2338</v>
      </c>
      <c r="O35" s="0" t="n">
        <f aca="false">ROUND(ROUND((M35+2500)/1000,1),0)</f>
        <v>11</v>
      </c>
      <c r="Q35" s="2" t="s">
        <v>38</v>
      </c>
      <c r="R35" s="0" t="n">
        <v>7599</v>
      </c>
      <c r="S35" s="0" t="n">
        <f aca="false">T35*1000-R35</f>
        <v>2401</v>
      </c>
      <c r="T35" s="0" t="n">
        <f aca="false">ROUND(ROUND((R35+2000)/1000,1),0)</f>
        <v>10</v>
      </c>
    </row>
    <row r="36" customFormat="false" ht="12.75" hidden="false" customHeight="false" outlineLevel="0" collapsed="false">
      <c r="A36" s="2" t="s">
        <v>39</v>
      </c>
      <c r="B36" s="0" t="n">
        <v>7275</v>
      </c>
      <c r="C36" s="0" t="n">
        <f aca="false">D36*1000-B36</f>
        <v>5725</v>
      </c>
      <c r="D36" s="0" t="n">
        <f aca="false">ROUND(ROUND((B36+2500)/1000,1),0)+3</f>
        <v>13</v>
      </c>
      <c r="M36" s="0" t="n">
        <v>8025</v>
      </c>
      <c r="N36" s="0" t="n">
        <f aca="false">O36*1000-M36</f>
        <v>2975</v>
      </c>
      <c r="O36" s="0" t="n">
        <f aca="false">ROUND(ROUND((M36+2500)/1000,1),0)</f>
        <v>11</v>
      </c>
      <c r="Q36" s="2" t="s">
        <v>39</v>
      </c>
      <c r="R36" s="0" t="n">
        <v>5216</v>
      </c>
      <c r="S36" s="0" t="n">
        <f aca="false">T36*1000-R36</f>
        <v>1784</v>
      </c>
      <c r="T36" s="0" t="n">
        <f aca="false">ROUND(ROUND((R36+2000)/1000,1),0)</f>
        <v>7</v>
      </c>
    </row>
    <row r="37" customFormat="false" ht="12.75" hidden="false" customHeight="false" outlineLevel="0" collapsed="false">
      <c r="A37" s="2" t="s">
        <v>40</v>
      </c>
      <c r="B37" s="0" t="n">
        <v>8001</v>
      </c>
      <c r="C37" s="0" t="n">
        <f aca="false">D37*1000-B37</f>
        <v>5999</v>
      </c>
      <c r="D37" s="0" t="n">
        <f aca="false">ROUND(ROUND((B37+2500)/1000,1),0)+3</f>
        <v>14</v>
      </c>
      <c r="M37" s="0" t="n">
        <v>8725</v>
      </c>
      <c r="N37" s="0" t="n">
        <f aca="false">O37*1000-M37</f>
        <v>2275</v>
      </c>
      <c r="O37" s="0" t="n">
        <f aca="false">ROUND(ROUND((M37+2500)/1000,1),0)</f>
        <v>11</v>
      </c>
      <c r="Q37" s="2" t="s">
        <v>40</v>
      </c>
      <c r="R37" s="0" t="n">
        <v>5959</v>
      </c>
      <c r="S37" s="0" t="n">
        <f aca="false">T37*1000-R37</f>
        <v>2041</v>
      </c>
      <c r="T37" s="0" t="n">
        <f aca="false">ROUND(ROUND((R37+2000)/1000,1),0)</f>
        <v>8</v>
      </c>
    </row>
    <row r="38" customFormat="false" ht="12.75" hidden="false" customHeight="false" outlineLevel="0" collapsed="false">
      <c r="A38" s="2" t="s">
        <v>41</v>
      </c>
      <c r="B38" s="0" t="n">
        <v>8919</v>
      </c>
      <c r="C38" s="0" t="n">
        <f aca="false">D38*1000-B38</f>
        <v>5081</v>
      </c>
      <c r="D38" s="0" t="n">
        <f aca="false">ROUND(ROUND((B38+2500)/1000,1),0)+3</f>
        <v>14</v>
      </c>
      <c r="M38" s="0" t="n">
        <v>9666</v>
      </c>
      <c r="N38" s="0" t="n">
        <f aca="false">O38*1000-M38</f>
        <v>2334</v>
      </c>
      <c r="O38" s="0" t="n">
        <f aca="false">ROUND(ROUND((M38+2500)/1000,1),0)</f>
        <v>12</v>
      </c>
      <c r="Q38" s="2" t="s">
        <v>41</v>
      </c>
      <c r="R38" s="0" t="n">
        <v>6899</v>
      </c>
      <c r="S38" s="0" t="n">
        <f aca="false">T38*1000-R38</f>
        <v>2101</v>
      </c>
      <c r="T38" s="0" t="n">
        <f aca="false">ROUND(ROUND((R38+2000)/1000,1),0)</f>
        <v>9</v>
      </c>
    </row>
    <row r="39" customFormat="false" ht="12.75" hidden="false" customHeight="false" outlineLevel="0" collapsed="false">
      <c r="A39" s="2"/>
      <c r="Q39" s="2"/>
    </row>
    <row r="40" customFormat="false" ht="15" hidden="false" customHeight="true" outlineLevel="0" collapsed="false">
      <c r="A40" s="2" t="s">
        <v>42</v>
      </c>
      <c r="B40" s="0" t="n">
        <f aca="false">SUM(B3:B38)</f>
        <v>468205</v>
      </c>
      <c r="D40" s="0" t="n">
        <f aca="false">SUM(D3:D38)</f>
        <v>669</v>
      </c>
      <c r="M40" s="0" t="n">
        <f aca="false">SUM(M3:M38)</f>
        <v>374605</v>
      </c>
      <c r="O40" s="0" t="n">
        <f aca="false">SUM(O3:O38)</f>
        <v>470</v>
      </c>
      <c r="Q40" s="2" t="s">
        <v>42</v>
      </c>
      <c r="R40" s="0" t="n">
        <f aca="false">SUM(R3:R38)*6</f>
        <v>1667880</v>
      </c>
      <c r="T40" s="0" t="n">
        <f aca="false">SUM(T3:T38)*6</f>
        <v>2100</v>
      </c>
    </row>
    <row r="41" customFormat="false" ht="60" hidden="false" customHeight="true" outlineLevel="0" collapsed="false">
      <c r="A41" s="2" t="s">
        <v>0</v>
      </c>
      <c r="B41" s="2" t="s">
        <v>1</v>
      </c>
      <c r="C41" s="2" t="s">
        <v>2</v>
      </c>
      <c r="D41" s="2" t="s">
        <v>3</v>
      </c>
      <c r="G41" s="2"/>
      <c r="H41" s="2"/>
      <c r="I41" s="2"/>
      <c r="M41" s="2" t="s">
        <v>4</v>
      </c>
      <c r="N41" s="2" t="s">
        <v>2</v>
      </c>
      <c r="O41" s="2" t="s">
        <v>3</v>
      </c>
      <c r="Q41" s="2" t="s">
        <v>0</v>
      </c>
      <c r="R41" s="2" t="s">
        <v>5</v>
      </c>
      <c r="S41" s="2" t="s">
        <v>2</v>
      </c>
      <c r="T41" s="2" t="s">
        <v>3</v>
      </c>
    </row>
    <row r="42" customFormat="false" ht="16.5" hidden="false" customHeight="true" outlineLevel="0" collapsed="false">
      <c r="A42" s="2"/>
      <c r="B42" s="2"/>
      <c r="C42" s="2"/>
      <c r="D42" s="2"/>
      <c r="G42" s="2"/>
      <c r="H42" s="2"/>
      <c r="I42" s="2"/>
      <c r="M42" s="2"/>
      <c r="N42" s="2"/>
      <c r="O42" s="2"/>
      <c r="Q42" s="2"/>
      <c r="R42" s="2"/>
      <c r="S42" s="2"/>
      <c r="T42" s="2"/>
    </row>
    <row r="43" customFormat="false" ht="12.75" hidden="false" customHeight="false" outlineLevel="0" collapsed="false">
      <c r="A43" s="2" t="s">
        <v>43</v>
      </c>
      <c r="B43" s="0" t="n">
        <v>8276</v>
      </c>
      <c r="C43" s="0" t="n">
        <f aca="false">D43*1000-B43</f>
        <v>5724</v>
      </c>
      <c r="D43" s="0" t="n">
        <f aca="false">ROUND(ROUND((B43+2500)/1000,1),0)+3</f>
        <v>14</v>
      </c>
      <c r="M43" s="0" t="n">
        <v>3950</v>
      </c>
      <c r="N43" s="0" t="n">
        <f aca="false">O43*1000-M43</f>
        <v>3050</v>
      </c>
      <c r="O43" s="0" t="n">
        <f aca="false">ROUND(ROUND((M43+2500)/1000,1),0)</f>
        <v>7</v>
      </c>
      <c r="Q43" s="2" t="s">
        <v>43</v>
      </c>
      <c r="R43" s="0" t="n">
        <v>3153</v>
      </c>
      <c r="S43" s="0" t="n">
        <f aca="false">T43*1000-R43</f>
        <v>1847</v>
      </c>
      <c r="T43" s="0" t="n">
        <f aca="false">ROUND(ROUND((R43+2000)/1000,1),0)</f>
        <v>5</v>
      </c>
    </row>
    <row r="44" customFormat="false" ht="12.75" hidden="false" customHeight="false" outlineLevel="0" collapsed="false">
      <c r="A44" s="2" t="s">
        <v>44</v>
      </c>
      <c r="B44" s="0" t="n">
        <v>9558</v>
      </c>
      <c r="C44" s="0" t="n">
        <f aca="false">D44*1000-B44</f>
        <v>5442</v>
      </c>
      <c r="D44" s="0" t="n">
        <f aca="false">ROUND(ROUND((B44+2500)/1000,1),0)+3</f>
        <v>15</v>
      </c>
      <c r="M44" s="0" t="n">
        <v>2798</v>
      </c>
      <c r="N44" s="0" t="n">
        <f aca="false">O44*1000-M44</f>
        <v>2202</v>
      </c>
      <c r="O44" s="0" t="n">
        <f aca="false">ROUND(ROUND((M44+2500)/1000,1),0)</f>
        <v>5</v>
      </c>
      <c r="Q44" s="2" t="s">
        <v>44</v>
      </c>
      <c r="R44" s="0" t="n">
        <v>1962</v>
      </c>
      <c r="S44" s="0" t="n">
        <f aca="false">T44*1000-R44</f>
        <v>2038</v>
      </c>
      <c r="T44" s="0" t="n">
        <f aca="false">ROUND(ROUND((R44+2000)/1000,1),0)</f>
        <v>4</v>
      </c>
    </row>
    <row r="45" customFormat="false" ht="12.75" hidden="false" customHeight="false" outlineLevel="0" collapsed="false">
      <c r="A45" s="2" t="s">
        <v>45</v>
      </c>
      <c r="B45" s="0" t="n">
        <v>11015</v>
      </c>
      <c r="C45" s="0" t="n">
        <f aca="false">D45*1000-B45</f>
        <v>5985</v>
      </c>
      <c r="D45" s="0" t="n">
        <f aca="false">ROUND(ROUND((B45+2500)/1000,1),0)+3</f>
        <v>17</v>
      </c>
      <c r="M45" s="0" t="n">
        <v>3225</v>
      </c>
      <c r="N45" s="0" t="n">
        <f aca="false">O45*1000-M45</f>
        <v>2775</v>
      </c>
      <c r="O45" s="0" t="n">
        <f aca="false">ROUND(ROUND((M45+2500)/1000,1),0)</f>
        <v>6</v>
      </c>
      <c r="Q45" s="2" t="s">
        <v>45</v>
      </c>
      <c r="R45" s="0" t="n">
        <v>2515</v>
      </c>
      <c r="S45" s="0" t="n">
        <f aca="false">T45*1000-R45</f>
        <v>2485</v>
      </c>
      <c r="T45" s="0" t="n">
        <f aca="false">ROUND(ROUND((R45+2000)/1000,1),0)</f>
        <v>5</v>
      </c>
    </row>
    <row r="46" customFormat="false" ht="12.75" hidden="false" customHeight="false" outlineLevel="0" collapsed="false">
      <c r="A46" s="2" t="s">
        <v>46</v>
      </c>
      <c r="B46" s="0" t="n">
        <v>12147</v>
      </c>
      <c r="C46" s="0" t="n">
        <f aca="false">D46*1000-B46</f>
        <v>5853</v>
      </c>
      <c r="D46" s="0" t="n">
        <f aca="false">ROUND(ROUND((B46+2500)/1000,1),0)+3</f>
        <v>18</v>
      </c>
      <c r="M46" s="0" t="n">
        <v>4355</v>
      </c>
      <c r="N46" s="0" t="n">
        <f aca="false">O46*1000-M46</f>
        <v>2645</v>
      </c>
      <c r="O46" s="0" t="n">
        <f aca="false">ROUND(ROUND((M46+2500)/1000,1),0)</f>
        <v>7</v>
      </c>
      <c r="Q46" s="2" t="s">
        <v>46</v>
      </c>
      <c r="R46" s="0" t="n">
        <v>4052</v>
      </c>
      <c r="S46" s="0" t="n">
        <f aca="false">T46*1000-R46</f>
        <v>1948</v>
      </c>
      <c r="T46" s="0" t="n">
        <f aca="false">ROUND(ROUND((R46+2000)/1000,1),0)</f>
        <v>6</v>
      </c>
    </row>
    <row r="47" customFormat="false" ht="12.75" hidden="false" customHeight="false" outlineLevel="0" collapsed="false">
      <c r="A47" s="2" t="s">
        <v>47</v>
      </c>
      <c r="B47" s="0" t="n">
        <v>13495</v>
      </c>
      <c r="C47" s="0" t="n">
        <f aca="false">D47*1000-B47</f>
        <v>5505</v>
      </c>
      <c r="D47" s="0" t="n">
        <f aca="false">ROUND(ROUND((B47+2500)/1000,1),0)+3</f>
        <v>19</v>
      </c>
      <c r="M47" s="0" t="n">
        <v>5705</v>
      </c>
      <c r="N47" s="0" t="n">
        <f aca="false">O47*1000-M47</f>
        <v>2295</v>
      </c>
      <c r="O47" s="0" t="n">
        <f aca="false">ROUND(ROUND((M47+2500)/1000,1),0)</f>
        <v>8</v>
      </c>
      <c r="Q47" s="2" t="s">
        <v>47</v>
      </c>
      <c r="R47" s="0" t="n">
        <v>3699</v>
      </c>
      <c r="S47" s="0" t="n">
        <f aca="false">T47*1000-R47</f>
        <v>2301</v>
      </c>
      <c r="T47" s="0" t="n">
        <f aca="false">ROUND(ROUND((R47+2000)/1000,1),0)</f>
        <v>6</v>
      </c>
    </row>
    <row r="48" customFormat="false" ht="12.75" hidden="false" customHeight="false" outlineLevel="0" collapsed="false">
      <c r="A48" s="2" t="s">
        <v>48</v>
      </c>
      <c r="B48" s="0" t="n">
        <v>14961</v>
      </c>
      <c r="C48" s="0" t="n">
        <f aca="false">D48*1000-B48</f>
        <v>6039</v>
      </c>
      <c r="D48" s="0" t="n">
        <f aca="false">ROUND(ROUND((B48+2500)/1000,1),0)+3</f>
        <v>21</v>
      </c>
      <c r="M48" s="0" t="n">
        <v>7155</v>
      </c>
      <c r="N48" s="0" t="n">
        <f aca="false">O48*1000-M48</f>
        <v>2845</v>
      </c>
      <c r="O48" s="0" t="n">
        <f aca="false">ROUND(ROUND((M48+2500)/1000,1),0)</f>
        <v>10</v>
      </c>
      <c r="Q48" s="2" t="s">
        <v>48</v>
      </c>
      <c r="R48" s="0" t="n">
        <v>5040</v>
      </c>
      <c r="S48" s="0" t="n">
        <f aca="false">T48*1000-R48</f>
        <v>1960</v>
      </c>
      <c r="T48" s="0" t="n">
        <f aca="false">ROUND(ROUND((R48+2000)/1000,1),0)</f>
        <v>7</v>
      </c>
    </row>
    <row r="49" customFormat="false" ht="12.75" hidden="false" customHeight="false" outlineLevel="0" collapsed="false">
      <c r="A49" s="2" t="s">
        <v>49</v>
      </c>
      <c r="B49" s="0" t="n">
        <v>16086</v>
      </c>
      <c r="C49" s="0" t="n">
        <f aca="false">D49*1000-B49</f>
        <v>5914</v>
      </c>
      <c r="D49" s="0" t="n">
        <f aca="false">ROUND(ROUND((B49+2500)/1000,1),0)+3</f>
        <v>22</v>
      </c>
      <c r="M49" s="0" t="n">
        <v>16456</v>
      </c>
      <c r="N49" s="0" t="n">
        <f aca="false">O49*1000-M49</f>
        <v>2544</v>
      </c>
      <c r="O49" s="0" t="n">
        <f aca="false">ROUND(ROUND((M49+2500)/1000,1),0)</f>
        <v>19</v>
      </c>
      <c r="Q49" s="2" t="s">
        <v>49</v>
      </c>
      <c r="R49" s="0" t="n">
        <v>5848</v>
      </c>
      <c r="S49" s="0" t="n">
        <f aca="false">T49*1000-R49</f>
        <v>2152</v>
      </c>
      <c r="T49" s="0" t="n">
        <f aca="false">ROUND(ROUND((R49+2000)/1000,1),0)</f>
        <v>8</v>
      </c>
    </row>
    <row r="50" customFormat="false" ht="12.75" hidden="false" customHeight="false" outlineLevel="0" collapsed="false">
      <c r="A50" s="2" t="s">
        <v>50</v>
      </c>
      <c r="B50" s="0" t="n">
        <v>17439</v>
      </c>
      <c r="C50" s="0" t="n">
        <f aca="false">D50*1000-B50</f>
        <v>5561</v>
      </c>
      <c r="D50" s="0" t="n">
        <f aca="false">ROUND(ROUND((B50+2500)/1000,1),0)+3</f>
        <v>23</v>
      </c>
      <c r="M50" s="0" t="n">
        <v>15312</v>
      </c>
      <c r="N50" s="0" t="n">
        <f aca="false">O50*1000-M50</f>
        <v>2688</v>
      </c>
      <c r="O50" s="0" t="n">
        <f aca="false">ROUND(ROUND((M50+2500)/1000,1),0)</f>
        <v>18</v>
      </c>
      <c r="Q50" s="2" t="s">
        <v>50</v>
      </c>
      <c r="R50" s="0" t="n">
        <v>7221</v>
      </c>
      <c r="S50" s="0" t="n">
        <f aca="false">T50*1000-R50</f>
        <v>1779</v>
      </c>
      <c r="T50" s="0" t="n">
        <f aca="false">ROUND(ROUND((R50+2000)/1000,1),0)</f>
        <v>9</v>
      </c>
    </row>
    <row r="51" customFormat="false" ht="12.75" hidden="false" customHeight="false" outlineLevel="0" collapsed="false">
      <c r="A51" s="2" t="s">
        <v>51</v>
      </c>
      <c r="B51" s="0" t="n">
        <v>18840</v>
      </c>
      <c r="C51" s="0" t="n">
        <f aca="false">D51*1000-B51</f>
        <v>5160</v>
      </c>
      <c r="D51" s="0" t="n">
        <f aca="false">ROUND(ROUND((B51+2500)/1000,1),0)+3</f>
        <v>24</v>
      </c>
      <c r="M51" s="0" t="n">
        <v>13861</v>
      </c>
      <c r="N51" s="0" t="n">
        <f aca="false">O51*1000-M51</f>
        <v>2139</v>
      </c>
      <c r="O51" s="0" t="n">
        <f aca="false">ROUND(ROUND((M51+2500)/1000,1),0)</f>
        <v>16</v>
      </c>
      <c r="Q51" s="2" t="s">
        <v>51</v>
      </c>
      <c r="R51" s="0" t="n">
        <v>8651</v>
      </c>
      <c r="S51" s="0" t="n">
        <f aca="false">T51*1000-R51</f>
        <v>2349</v>
      </c>
      <c r="T51" s="0" t="n">
        <f aca="false">ROUND(ROUND((R51+2000)/1000,1),0)</f>
        <v>11</v>
      </c>
    </row>
    <row r="52" customFormat="false" ht="12.75" hidden="false" customHeight="false" outlineLevel="0" collapsed="false">
      <c r="A52" s="2" t="s">
        <v>52</v>
      </c>
      <c r="B52" s="0" t="n">
        <v>20023</v>
      </c>
      <c r="C52" s="0" t="n">
        <f aca="false">D52*1000-B52</f>
        <v>5977</v>
      </c>
      <c r="D52" s="0" t="n">
        <f aca="false">ROUND(ROUND((B52+2500)/1000,1),0)+3</f>
        <v>26</v>
      </c>
      <c r="M52" s="0" t="n">
        <v>12519</v>
      </c>
      <c r="N52" s="0" t="n">
        <f aca="false">O52*1000-M52</f>
        <v>2481</v>
      </c>
      <c r="O52" s="0" t="n">
        <f aca="false">ROUND(ROUND((M52+2500)/1000,1),0)</f>
        <v>15</v>
      </c>
      <c r="Q52" s="2" t="s">
        <v>52</v>
      </c>
      <c r="R52" s="0" t="n">
        <v>9819</v>
      </c>
      <c r="S52" s="0" t="n">
        <f aca="false">T52*1000-R52</f>
        <v>2181</v>
      </c>
      <c r="T52" s="0" t="n">
        <f aca="false">ROUND(ROUND((R52+2000)/1000,1),0)</f>
        <v>12</v>
      </c>
    </row>
    <row r="53" customFormat="false" ht="12.75" hidden="false" customHeight="false" outlineLevel="0" collapsed="false">
      <c r="A53" s="2" t="s">
        <v>53</v>
      </c>
      <c r="B53" s="0" t="n">
        <v>18951</v>
      </c>
      <c r="C53" s="0" t="n">
        <f aca="false">D53*1000-B53</f>
        <v>6049</v>
      </c>
      <c r="D53" s="0" t="n">
        <f aca="false">ROUND(ROUND((B53+2500)/1000,1),0)+3</f>
        <v>25</v>
      </c>
      <c r="M53" s="0" t="n">
        <v>11375</v>
      </c>
      <c r="N53" s="0" t="n">
        <f aca="false">O53*1000-M53</f>
        <v>2625</v>
      </c>
      <c r="O53" s="0" t="n">
        <f aca="false">ROUND(ROUND((M53+2500)/1000,1),0)</f>
        <v>14</v>
      </c>
      <c r="Q53" s="2" t="s">
        <v>53</v>
      </c>
      <c r="R53" s="0" t="n">
        <v>8667</v>
      </c>
      <c r="S53" s="0" t="n">
        <f aca="false">T53*1000-R53</f>
        <v>2333</v>
      </c>
      <c r="T53" s="0" t="n">
        <f aca="false">ROUND(ROUND((R53+2000)/1000,1),0)</f>
        <v>11</v>
      </c>
    </row>
    <row r="54" customFormat="false" ht="12.75" hidden="false" customHeight="false" outlineLevel="0" collapsed="false">
      <c r="A54" s="2" t="s">
        <v>54</v>
      </c>
      <c r="B54" s="0" t="n">
        <v>17498</v>
      </c>
      <c r="C54" s="0" t="n">
        <f aca="false">D54*1000-B54</f>
        <v>5502</v>
      </c>
      <c r="D54" s="0" t="n">
        <f aca="false">ROUND(ROUND((B54+2500)/1000,1),0)+3</f>
        <v>23</v>
      </c>
      <c r="M54" s="0" t="n">
        <v>9921</v>
      </c>
      <c r="N54" s="0" t="n">
        <f aca="false">O54*1000-M54</f>
        <v>2079</v>
      </c>
      <c r="O54" s="0" t="n">
        <f aca="false">ROUND(ROUND((M54+2500)/1000,1),0)</f>
        <v>12</v>
      </c>
      <c r="Q54" s="2" t="s">
        <v>54</v>
      </c>
      <c r="R54" s="0" t="n">
        <v>7237</v>
      </c>
      <c r="S54" s="0" t="n">
        <f aca="false">T54*1000-R54</f>
        <v>1763</v>
      </c>
      <c r="T54" s="0" t="n">
        <f aca="false">ROUND(ROUND((R54+2000)/1000,1),0)</f>
        <v>9</v>
      </c>
    </row>
    <row r="55" customFormat="false" ht="12.75" hidden="false" customHeight="false" outlineLevel="0" collapsed="false">
      <c r="A55" s="2" t="s">
        <v>55</v>
      </c>
      <c r="B55" s="0" t="n">
        <v>16152</v>
      </c>
      <c r="C55" s="0" t="n">
        <f aca="false">D55*1000-B55</f>
        <v>5848</v>
      </c>
      <c r="D55" s="0" t="n">
        <f aca="false">ROUND(ROUND((B55+2500)/1000,1),0)+3</f>
        <v>22</v>
      </c>
      <c r="M55" s="0" t="n">
        <v>8581</v>
      </c>
      <c r="N55" s="0" t="n">
        <f aca="false">O55*1000-M55</f>
        <v>2419</v>
      </c>
      <c r="O55" s="0" t="n">
        <f aca="false">ROUND(ROUND((M55+2500)/1000,1),0)</f>
        <v>11</v>
      </c>
      <c r="Q55" s="2" t="s">
        <v>55</v>
      </c>
      <c r="R55" s="0" t="n">
        <v>6221</v>
      </c>
      <c r="S55" s="0" t="n">
        <f aca="false">T55*1000-R55</f>
        <v>1779</v>
      </c>
      <c r="T55" s="0" t="n">
        <f aca="false">ROUND(ROUND((R55+2000)/1000,1),0)</f>
        <v>8</v>
      </c>
    </row>
    <row r="56" customFormat="false" ht="12.75" hidden="false" customHeight="false" outlineLevel="0" collapsed="false">
      <c r="A56" s="2" t="s">
        <v>56</v>
      </c>
      <c r="B56" s="0" t="n">
        <v>15020</v>
      </c>
      <c r="C56" s="0" t="n">
        <f aca="false">D56*1000-B56</f>
        <v>5980</v>
      </c>
      <c r="D56" s="0" t="n">
        <f aca="false">ROUND(ROUND((B56+2500)/1000,1),0)+3</f>
        <v>21</v>
      </c>
      <c r="M56" s="0" t="n">
        <v>7431</v>
      </c>
      <c r="N56" s="0" t="n">
        <f aca="false">O56*1000-M56</f>
        <v>2569</v>
      </c>
      <c r="O56" s="0" t="n">
        <f aca="false">ROUND(ROUND((M56+2500)/1000,1),0)</f>
        <v>10</v>
      </c>
      <c r="Q56" s="2" t="s">
        <v>56</v>
      </c>
      <c r="R56" s="0" t="n">
        <v>5077</v>
      </c>
      <c r="S56" s="0" t="n">
        <f aca="false">T56*1000-R56</f>
        <v>1923</v>
      </c>
      <c r="T56" s="0" t="n">
        <f aca="false">ROUND(ROUND((R56+2000)/1000,1),0)</f>
        <v>7</v>
      </c>
    </row>
    <row r="57" customFormat="false" ht="12.75" hidden="false" customHeight="false" outlineLevel="0" collapsed="false">
      <c r="A57" s="2" t="s">
        <v>57</v>
      </c>
      <c r="B57" s="0" t="n">
        <v>13569</v>
      </c>
      <c r="C57" s="0" t="n">
        <f aca="false">D57*1000-B57</f>
        <v>5431</v>
      </c>
      <c r="D57" s="0" t="n">
        <f aca="false">ROUND(ROUND((B57+2500)/1000,1),0)+3</f>
        <v>19</v>
      </c>
      <c r="M57" s="0" t="n">
        <v>5996</v>
      </c>
      <c r="N57" s="0" t="n">
        <f aca="false">O57*1000-M57</f>
        <v>3004</v>
      </c>
      <c r="O57" s="0" t="n">
        <f aca="false">ROUND(ROUND((M57+2500)/1000,1),0)</f>
        <v>9</v>
      </c>
      <c r="Q57" s="2" t="s">
        <v>57</v>
      </c>
      <c r="R57" s="0" t="n">
        <v>3659</v>
      </c>
      <c r="S57" s="0" t="n">
        <f aca="false">T57*1000-R57</f>
        <v>2341</v>
      </c>
      <c r="T57" s="0" t="n">
        <f aca="false">ROUND(ROUND((R57+2000)/1000,1),0)</f>
        <v>6</v>
      </c>
    </row>
    <row r="58" customFormat="false" ht="12.75" hidden="false" customHeight="false" outlineLevel="0" collapsed="false">
      <c r="A58" s="2" t="s">
        <v>58</v>
      </c>
      <c r="B58" s="0" t="n">
        <v>12215</v>
      </c>
      <c r="C58" s="0" t="n">
        <f aca="false">D58*1000-B58</f>
        <v>5785</v>
      </c>
      <c r="D58" s="0" t="n">
        <f aca="false">ROUND(ROUND((B58+2500)/1000,1),0)+3</f>
        <v>18</v>
      </c>
      <c r="M58" s="0" t="n">
        <v>4643</v>
      </c>
      <c r="N58" s="0" t="n">
        <f aca="false">O58*1000-M58</f>
        <v>2357</v>
      </c>
      <c r="O58" s="0" t="n">
        <f aca="false">ROUND(ROUND((M58+2500)/1000,1),0)</f>
        <v>7</v>
      </c>
      <c r="Q58" s="2" t="s">
        <v>58</v>
      </c>
      <c r="R58" s="0" t="n">
        <v>3665</v>
      </c>
      <c r="S58" s="0" t="n">
        <f aca="false">T58*1000-R58</f>
        <v>2335</v>
      </c>
      <c r="T58" s="0" t="n">
        <f aca="false">ROUND(ROUND((R58+2000)/1000,1),0)</f>
        <v>6</v>
      </c>
    </row>
    <row r="59" customFormat="false" ht="12.75" hidden="false" customHeight="false" outlineLevel="0" collapsed="false">
      <c r="A59" s="2" t="s">
        <v>59</v>
      </c>
      <c r="B59" s="0" t="n">
        <v>11085</v>
      </c>
      <c r="C59" s="0" t="n">
        <f aca="false">D59*1000-B59</f>
        <v>5915</v>
      </c>
      <c r="D59" s="0" t="n">
        <f aca="false">ROUND(ROUND((B59+2500)/1000,1),0)+3</f>
        <v>17</v>
      </c>
      <c r="M59" s="0" t="n">
        <v>3508</v>
      </c>
      <c r="N59" s="0" t="n">
        <f aca="false">O59*1000-M59</f>
        <v>2492</v>
      </c>
      <c r="O59" s="0" t="n">
        <f aca="false">ROUND(ROUND((M59+2500)/1000,1),0)</f>
        <v>6</v>
      </c>
      <c r="Q59" s="2" t="s">
        <v>59</v>
      </c>
      <c r="R59" s="0" t="n">
        <v>2507</v>
      </c>
      <c r="S59" s="0" t="n">
        <f aca="false">T59*1000-R59</f>
        <v>2493</v>
      </c>
      <c r="T59" s="0" t="n">
        <f aca="false">ROUND(ROUND((R59+2000)/1000,1),0)</f>
        <v>5</v>
      </c>
    </row>
    <row r="60" customFormat="false" ht="12.75" hidden="false" customHeight="false" outlineLevel="0" collapsed="false">
      <c r="A60" s="2" t="s">
        <v>60</v>
      </c>
      <c r="B60" s="0" t="n">
        <v>9619</v>
      </c>
      <c r="C60" s="0" t="n">
        <f aca="false">D60*1000-B60</f>
        <v>5381</v>
      </c>
      <c r="D60" s="0" t="n">
        <f aca="false">ROUND(ROUND((B60+2500)/1000,1),0)+3</f>
        <v>15</v>
      </c>
      <c r="M60" s="0" t="n">
        <v>3134</v>
      </c>
      <c r="N60" s="0" t="n">
        <f aca="false">O60*1000-M60</f>
        <v>2866</v>
      </c>
      <c r="O60" s="0" t="n">
        <f aca="false">ROUND(ROUND((M60+2500)/1000,1),0)</f>
        <v>6</v>
      </c>
      <c r="Q60" s="2" t="s">
        <v>60</v>
      </c>
      <c r="R60" s="0" t="n">
        <v>1989</v>
      </c>
      <c r="S60" s="0" t="n">
        <f aca="false">T60*1000-R60</f>
        <v>2011</v>
      </c>
      <c r="T60" s="0" t="n">
        <f aca="false">ROUND(ROUND((R60+2000)/1000,1),0)</f>
        <v>4</v>
      </c>
    </row>
    <row r="61" customFormat="false" ht="12.75" hidden="false" customHeight="false" outlineLevel="0" collapsed="false">
      <c r="A61" s="2" t="s">
        <v>61</v>
      </c>
      <c r="B61" s="0" t="n">
        <v>8235</v>
      </c>
      <c r="C61" s="0" t="n">
        <f aca="false">D61*1000-B61</f>
        <v>5765</v>
      </c>
      <c r="D61" s="0" t="n">
        <f aca="false">ROUND(ROUND((B61+2500)/1000,1),0)+3</f>
        <v>14</v>
      </c>
      <c r="M61" s="0" t="n">
        <v>11143</v>
      </c>
      <c r="N61" s="0" t="n">
        <f aca="false">O61*1000-M61</f>
        <v>2857</v>
      </c>
      <c r="O61" s="0" t="n">
        <f aca="false">ROUND(ROUND((M61+2500)/1000,1),0)</f>
        <v>14</v>
      </c>
      <c r="Q61" s="2" t="s">
        <v>61</v>
      </c>
      <c r="R61" s="0" t="n">
        <v>4106</v>
      </c>
      <c r="S61" s="0" t="n">
        <f aca="false">T61*1000-R61</f>
        <v>1894</v>
      </c>
      <c r="T61" s="0" t="n">
        <f aca="false">ROUND(ROUND((R61+2000)/1000,1),0)</f>
        <v>6</v>
      </c>
    </row>
    <row r="62" customFormat="false" ht="12.75" hidden="false" customHeight="false" outlineLevel="0" collapsed="false">
      <c r="A62" s="2" t="s">
        <v>62</v>
      </c>
      <c r="B62" s="0" t="n">
        <v>7251</v>
      </c>
      <c r="C62" s="0" t="n">
        <f aca="false">D62*1000-B62</f>
        <v>5749</v>
      </c>
      <c r="D62" s="0" t="n">
        <f aca="false">ROUND(ROUND((B62+2500)/1000,1),0)+3</f>
        <v>13</v>
      </c>
      <c r="M62" s="0" t="n">
        <v>9965</v>
      </c>
      <c r="N62" s="0" t="n">
        <f aca="false">O62*1000-M62</f>
        <v>3035</v>
      </c>
      <c r="O62" s="0" t="n">
        <f aca="false">ROUND(ROUND((M62+2500)/1000,1),0)</f>
        <v>13</v>
      </c>
      <c r="Q62" s="2" t="s">
        <v>62</v>
      </c>
      <c r="R62" s="0" t="n">
        <v>3006</v>
      </c>
      <c r="S62" s="0" t="n">
        <f aca="false">T62*1000-R62</f>
        <v>1994</v>
      </c>
      <c r="T62" s="0" t="n">
        <f aca="false">ROUND(ROUND((R62+2000)/1000,1),0)</f>
        <v>5</v>
      </c>
    </row>
    <row r="63" customFormat="false" ht="12.75" hidden="false" customHeight="false" outlineLevel="0" collapsed="false">
      <c r="A63" s="2" t="s">
        <v>63</v>
      </c>
      <c r="B63" s="0" t="n">
        <v>5833</v>
      </c>
      <c r="C63" s="0" t="n">
        <f aca="false">D63*1000-B63</f>
        <v>5167</v>
      </c>
      <c r="D63" s="0" t="n">
        <f aca="false">ROUND(ROUND((B63+2500)/1000,1),0)+3</f>
        <v>11</v>
      </c>
      <c r="M63" s="0" t="n">
        <v>8510</v>
      </c>
      <c r="N63" s="0" t="n">
        <f aca="false">O63*1000-M63</f>
        <v>2490</v>
      </c>
      <c r="O63" s="0" t="n">
        <f aca="false">ROUND(ROUND((M63+2500)/1000,1),0)</f>
        <v>11</v>
      </c>
      <c r="Q63" s="2" t="s">
        <v>63</v>
      </c>
      <c r="R63" s="0" t="n">
        <v>2042</v>
      </c>
      <c r="S63" s="0" t="n">
        <f aca="false">T63*1000-R63</f>
        <v>1958</v>
      </c>
      <c r="T63" s="0" t="n">
        <f aca="false">ROUND(ROUND((R63+2000)/1000,1),0)</f>
        <v>4</v>
      </c>
    </row>
    <row r="64" customFormat="false" ht="12.75" hidden="false" customHeight="false" outlineLevel="0" collapsed="false">
      <c r="A64" s="2" t="s">
        <v>64</v>
      </c>
      <c r="B64" s="0" t="n">
        <v>5062</v>
      </c>
      <c r="C64" s="0" t="n">
        <f aca="false">D64*1000-B64</f>
        <v>5938</v>
      </c>
      <c r="D64" s="0" t="n">
        <f aca="false">ROUND(ROUND((B64+2500)/1000,1),0)+3</f>
        <v>11</v>
      </c>
      <c r="M64" s="0" t="n">
        <v>7164</v>
      </c>
      <c r="N64" s="0" t="n">
        <f aca="false">O64*1000-M64</f>
        <v>2836</v>
      </c>
      <c r="O64" s="0" t="n">
        <f aca="false">ROUND(ROUND((M64+2500)/1000,1),0)</f>
        <v>10</v>
      </c>
      <c r="Q64" s="2" t="s">
        <v>64</v>
      </c>
      <c r="R64" s="0" t="n">
        <v>6508</v>
      </c>
      <c r="S64" s="0" t="n">
        <f aca="false">T64*1000-R64</f>
        <v>2492</v>
      </c>
      <c r="T64" s="0" t="n">
        <f aca="false">ROUND(ROUND((R64+2000)/1000,1),0)</f>
        <v>9</v>
      </c>
    </row>
    <row r="65" customFormat="false" ht="12.75" hidden="false" customHeight="false" outlineLevel="0" collapsed="false">
      <c r="A65" s="2" t="s">
        <v>65</v>
      </c>
      <c r="B65" s="0" t="n">
        <v>6183</v>
      </c>
      <c r="C65" s="0" t="n">
        <f aca="false">D65*1000-B65</f>
        <v>5817</v>
      </c>
      <c r="D65" s="0" t="n">
        <f aca="false">ROUND(ROUND((B65+2500)/1000,1),0)+3</f>
        <v>12</v>
      </c>
      <c r="M65" s="0" t="n">
        <v>6029</v>
      </c>
      <c r="N65" s="0" t="n">
        <f aca="false">O65*1000-M65</f>
        <v>2971</v>
      </c>
      <c r="O65" s="0" t="n">
        <f aca="false">ROUND(ROUND((M65+2500)/1000,1),0)</f>
        <v>9</v>
      </c>
      <c r="Q65" s="2" t="s">
        <v>65</v>
      </c>
      <c r="R65" s="0" t="n">
        <v>5364</v>
      </c>
      <c r="S65" s="0" t="n">
        <f aca="false">T65*1000-R65</f>
        <v>1636</v>
      </c>
      <c r="T65" s="0" t="n">
        <f aca="false">ROUND(ROUND((R65+2000)/1000,1),0)</f>
        <v>7</v>
      </c>
    </row>
    <row r="66" customFormat="false" ht="12.75" hidden="false" customHeight="false" outlineLevel="0" collapsed="false">
      <c r="A66" s="2" t="s">
        <v>66</v>
      </c>
      <c r="B66" s="0" t="n">
        <v>4831</v>
      </c>
      <c r="C66" s="0" t="n">
        <f aca="false">D66*1000-B66</f>
        <v>2169</v>
      </c>
      <c r="D66" s="0" t="n">
        <f aca="false">ROUND(ROUND((B66+2500)/1000,1),0)</f>
        <v>7</v>
      </c>
      <c r="M66" s="0" t="n">
        <v>5695</v>
      </c>
      <c r="N66" s="0" t="n">
        <f aca="false">O66*1000-M66</f>
        <v>2305</v>
      </c>
      <c r="O66" s="0" t="n">
        <f aca="false">ROUND(ROUND((M66+2500)/1000,1),0)</f>
        <v>8</v>
      </c>
      <c r="Q66" s="2" t="s">
        <v>66</v>
      </c>
      <c r="R66" s="0" t="n">
        <v>4597</v>
      </c>
      <c r="S66" s="0" t="n">
        <f aca="false">T66*1000-R66</f>
        <v>2403</v>
      </c>
      <c r="T66" s="0" t="n">
        <f aca="false">ROUND(ROUND((R66+2000)/1000,1),0)</f>
        <v>7</v>
      </c>
    </row>
    <row r="67" customFormat="false" ht="12.75" hidden="false" customHeight="false" outlineLevel="0" collapsed="false">
      <c r="A67" s="2" t="s">
        <v>67</v>
      </c>
      <c r="B67" s="0" t="n">
        <v>5956</v>
      </c>
      <c r="C67" s="0" t="n">
        <f aca="false">D67*1000-B67</f>
        <v>3044</v>
      </c>
      <c r="D67" s="0" t="n">
        <f aca="false">ROUND(ROUND((B67+2500)/1000,1),0)</f>
        <v>9</v>
      </c>
      <c r="M67" s="0" t="n">
        <v>13220</v>
      </c>
      <c r="N67" s="0" t="n">
        <f aca="false">O67*1000-M67</f>
        <v>2780</v>
      </c>
      <c r="O67" s="0" t="n">
        <f aca="false">ROUND(ROUND((M67+2500)/1000,1),0)</f>
        <v>16</v>
      </c>
      <c r="Q67" s="2" t="s">
        <v>67</v>
      </c>
      <c r="R67" s="0" t="n">
        <v>5463</v>
      </c>
      <c r="S67" s="0" t="n">
        <f aca="false">T67*1000-R67</f>
        <v>2537</v>
      </c>
      <c r="T67" s="0" t="n">
        <f aca="false">ROUND(ROUND((R67+2000)/1000,1),0)</f>
        <v>8</v>
      </c>
    </row>
    <row r="68" customFormat="false" ht="12.75" hidden="false" customHeight="false" outlineLevel="0" collapsed="false">
      <c r="A68" s="2" t="s">
        <v>68</v>
      </c>
      <c r="B68" s="0" t="n">
        <v>7294</v>
      </c>
      <c r="C68" s="0" t="n">
        <f aca="false">D68*1000-B68</f>
        <v>2706</v>
      </c>
      <c r="D68" s="0" t="n">
        <f aca="false">ROUND(ROUND((B68+2500)/1000,1),0)</f>
        <v>10</v>
      </c>
      <c r="M68" s="0" t="n">
        <v>12080</v>
      </c>
      <c r="N68" s="0" t="n">
        <f aca="false">O68*1000-M68</f>
        <v>2920</v>
      </c>
      <c r="O68" s="0" t="n">
        <f aca="false">ROUND(ROUND((M68+2500)/1000,1),0)</f>
        <v>15</v>
      </c>
      <c r="Q68" s="2" t="s">
        <v>68</v>
      </c>
      <c r="R68" s="0" t="n">
        <v>6798</v>
      </c>
      <c r="S68" s="0" t="n">
        <f aca="false">T68*1000-R68</f>
        <v>2202</v>
      </c>
      <c r="T68" s="0" t="n">
        <f aca="false">ROUND(ROUND((R68+2000)/1000,1),0)</f>
        <v>9</v>
      </c>
    </row>
    <row r="69" customFormat="false" ht="12.75" hidden="false" customHeight="false" outlineLevel="0" collapsed="false">
      <c r="A69" s="2" t="s">
        <v>69</v>
      </c>
      <c r="B69" s="0" t="n">
        <v>8888</v>
      </c>
      <c r="C69" s="0" t="n">
        <f aca="false">D69*1000-B69</f>
        <v>2112</v>
      </c>
      <c r="D69" s="0" t="n">
        <f aca="false">ROUND(ROUND((B69+2500)/1000,1),0)</f>
        <v>11</v>
      </c>
      <c r="M69" s="0" t="n">
        <v>10725</v>
      </c>
      <c r="N69" s="0" t="n">
        <f aca="false">O69*1000-M69</f>
        <v>2275</v>
      </c>
      <c r="O69" s="0" t="n">
        <f aca="false">ROUND(ROUND((M69+2500)/1000,1),0)</f>
        <v>13</v>
      </c>
      <c r="Q69" s="2" t="s">
        <v>69</v>
      </c>
      <c r="R69" s="0" t="n">
        <v>8266</v>
      </c>
      <c r="S69" s="0" t="n">
        <f aca="false">T69*1000-R69</f>
        <v>1734</v>
      </c>
      <c r="T69" s="0" t="n">
        <f aca="false">ROUND(ROUND((R69+2000)/1000,1),0)</f>
        <v>10</v>
      </c>
    </row>
    <row r="70" customFormat="false" ht="12.75" hidden="false" customHeight="false" outlineLevel="0" collapsed="false">
      <c r="A70" s="2" t="s">
        <v>70</v>
      </c>
      <c r="B70" s="0" t="n">
        <v>10066</v>
      </c>
      <c r="C70" s="0" t="n">
        <f aca="false">D70*1000-B70</f>
        <v>2934</v>
      </c>
      <c r="D70" s="0" t="n">
        <f aca="false">ROUND(ROUND((B70+2500)/1000,1),0)</f>
        <v>13</v>
      </c>
      <c r="M70" s="0" t="n">
        <v>9360</v>
      </c>
      <c r="N70" s="0" t="n">
        <f aca="false">O70*1000-M70</f>
        <v>2640</v>
      </c>
      <c r="O70" s="0" t="n">
        <f aca="false">ROUND(ROUND((M70+2500)/1000,1),0)</f>
        <v>12</v>
      </c>
      <c r="Q70" s="2" t="s">
        <v>70</v>
      </c>
      <c r="R70" s="0" t="n">
        <v>9563</v>
      </c>
      <c r="S70" s="0" t="n">
        <f aca="false">T70*1000-R70</f>
        <v>2437</v>
      </c>
      <c r="T70" s="0" t="n">
        <f aca="false">ROUND(ROUND((R70+2000)/1000,1),0)</f>
        <v>12</v>
      </c>
    </row>
    <row r="71" customFormat="false" ht="12.75" hidden="false" customHeight="false" outlineLevel="0" collapsed="false">
      <c r="A71" s="2" t="s">
        <v>71</v>
      </c>
      <c r="B71" s="0" t="n">
        <v>8812</v>
      </c>
      <c r="C71" s="0" t="n">
        <f aca="false">D71*1000-B71</f>
        <v>2188</v>
      </c>
      <c r="D71" s="0" t="n">
        <f aca="false">ROUND(ROUND((B71+2500)/1000,1),0)</f>
        <v>11</v>
      </c>
      <c r="M71" s="0" t="n">
        <v>8196</v>
      </c>
      <c r="N71" s="0" t="n">
        <f aca="false">O71*1000-M71</f>
        <v>2804</v>
      </c>
      <c r="O71" s="0" t="n">
        <f aca="false">ROUND(ROUND((M71+2500)/1000,1),0)</f>
        <v>11</v>
      </c>
      <c r="Q71" s="2" t="s">
        <v>71</v>
      </c>
      <c r="R71" s="0" t="n">
        <v>8389</v>
      </c>
      <c r="S71" s="0" t="n">
        <f aca="false">T71*1000-R71</f>
        <v>1611</v>
      </c>
      <c r="T71" s="0" t="n">
        <f aca="false">ROUND(ROUND((R71+2000)/1000,1),0)</f>
        <v>10</v>
      </c>
    </row>
    <row r="72" customFormat="false" ht="12.75" hidden="false" customHeight="false" outlineLevel="0" collapsed="false">
      <c r="A72" s="2" t="s">
        <v>72</v>
      </c>
      <c r="B72" s="0" t="n">
        <v>7243</v>
      </c>
      <c r="C72" s="0" t="n">
        <f aca="false">D72*1000-B72</f>
        <v>2757</v>
      </c>
      <c r="D72" s="0" t="n">
        <f aca="false">ROUND(ROUND((B72+2500)/1000,1),0)</f>
        <v>10</v>
      </c>
      <c r="M72" s="0" t="n">
        <v>6630</v>
      </c>
      <c r="N72" s="0" t="n">
        <f aca="false">O72*1000-M72</f>
        <v>2370</v>
      </c>
      <c r="O72" s="0" t="n">
        <f aca="false">ROUND(ROUND((M72+2500)/1000,1),0)</f>
        <v>9</v>
      </c>
      <c r="Q72" s="2" t="s">
        <v>72</v>
      </c>
      <c r="R72" s="0" t="n">
        <v>6841</v>
      </c>
      <c r="S72" s="0" t="n">
        <f aca="false">T72*1000-R72</f>
        <v>2159</v>
      </c>
      <c r="T72" s="0" t="n">
        <f aca="false">ROUND(ROUND((R72+2000)/1000,1),0)</f>
        <v>9</v>
      </c>
    </row>
    <row r="73" customFormat="false" ht="12.75" hidden="false" customHeight="false" outlineLevel="0" collapsed="false">
      <c r="A73" s="2" t="s">
        <v>73</v>
      </c>
      <c r="B73" s="0" t="n">
        <v>5895</v>
      </c>
      <c r="C73" s="0" t="n">
        <f aca="false">D73*1000-B73</f>
        <v>2105</v>
      </c>
      <c r="D73" s="0" t="n">
        <f aca="false">ROUND(ROUND((B73+2500)/1000,1),0)</f>
        <v>8</v>
      </c>
      <c r="M73" s="0" t="n">
        <v>5286</v>
      </c>
      <c r="N73" s="0" t="n">
        <f aca="false">O73*1000-M73</f>
        <v>2714</v>
      </c>
      <c r="O73" s="0" t="n">
        <f aca="false">ROUND(ROUND((M73+2500)/1000,1),0)</f>
        <v>8</v>
      </c>
      <c r="Q73" s="2" t="s">
        <v>73</v>
      </c>
      <c r="R73" s="0" t="n">
        <v>5709</v>
      </c>
      <c r="S73" s="0" t="n">
        <f aca="false">T73*1000-R73</f>
        <v>2291</v>
      </c>
      <c r="T73" s="0" t="n">
        <f aca="false">ROUND(ROUND((R73+2000)/1000,1),0)</f>
        <v>8</v>
      </c>
    </row>
    <row r="74" customFormat="false" ht="12.75" hidden="false" customHeight="false" outlineLevel="0" collapsed="false">
      <c r="A74" s="2" t="s">
        <v>74</v>
      </c>
      <c r="B74" s="0" t="n">
        <v>4763</v>
      </c>
      <c r="C74" s="0" t="n">
        <f aca="false">D74*1000-B74</f>
        <v>2237</v>
      </c>
      <c r="D74" s="0" t="n">
        <f aca="false">ROUND(ROUND((B74+2500)/1000,1),0)</f>
        <v>7</v>
      </c>
      <c r="M74" s="0" t="n">
        <v>4100</v>
      </c>
      <c r="N74" s="0" t="n">
        <f aca="false">O74*1000-M74</f>
        <v>2900</v>
      </c>
      <c r="O74" s="0" t="n">
        <f aca="false">ROUND(ROUND((M74+2500)/1000,1),0)</f>
        <v>7</v>
      </c>
      <c r="Q74" s="2" t="s">
        <v>74</v>
      </c>
      <c r="R74" s="0" t="n">
        <v>4519</v>
      </c>
      <c r="S74" s="0" t="n">
        <f aca="false">T74*1000-R74</f>
        <v>2481</v>
      </c>
      <c r="T74" s="0" t="n">
        <f aca="false">ROUND(ROUND((R74+2000)/1000,1),0)</f>
        <v>7</v>
      </c>
    </row>
    <row r="75" customFormat="false" ht="12.75" hidden="false" customHeight="false" outlineLevel="0" collapsed="false">
      <c r="A75" s="2" t="s">
        <v>75</v>
      </c>
      <c r="B75" s="0" t="n">
        <v>6077</v>
      </c>
      <c r="C75" s="0" t="n">
        <f aca="false">D75*1000-B75</f>
        <v>5923</v>
      </c>
      <c r="D75" s="0" t="n">
        <f aca="false">ROUND(ROUND((B75+2500)/1000,1),0)+3</f>
        <v>12</v>
      </c>
      <c r="M75" s="0" t="n">
        <v>4610</v>
      </c>
      <c r="N75" s="0" t="n">
        <f aca="false">O75*1000-M75</f>
        <v>2390</v>
      </c>
      <c r="O75" s="0" t="n">
        <f aca="false">ROUND(ROUND((M75+2500)/1000,1),0)</f>
        <v>7</v>
      </c>
      <c r="Q75" s="2" t="s">
        <v>75</v>
      </c>
      <c r="R75" s="0" t="n">
        <v>4834</v>
      </c>
      <c r="S75" s="0" t="n">
        <f aca="false">T75*1000-R75</f>
        <v>2166</v>
      </c>
      <c r="T75" s="0" t="n">
        <f aca="false">ROUND(ROUND((R75+2000)/1000,1),0)</f>
        <v>7</v>
      </c>
    </row>
    <row r="76" customFormat="false" ht="12.75" hidden="false" customHeight="false" outlineLevel="0" collapsed="false">
      <c r="A76" s="2" t="s">
        <v>76</v>
      </c>
      <c r="B76" s="0" t="n">
        <v>4968</v>
      </c>
      <c r="C76" s="0" t="n">
        <f aca="false">D76*1000-B76</f>
        <v>6032</v>
      </c>
      <c r="D76" s="0" t="n">
        <f aca="false">ROUND(ROUND((B76+2500)/1000,1),0)+3</f>
        <v>11</v>
      </c>
      <c r="M76" s="0" t="n">
        <v>5755</v>
      </c>
      <c r="N76" s="0" t="n">
        <f aca="false">O76*1000-M76</f>
        <v>2245</v>
      </c>
      <c r="O76" s="0" t="n">
        <f aca="false">ROUND(ROUND((M76+2500)/1000,1),0)</f>
        <v>8</v>
      </c>
      <c r="Q76" s="2" t="s">
        <v>76</v>
      </c>
      <c r="R76" s="0" t="n">
        <v>3111</v>
      </c>
      <c r="S76" s="0" t="n">
        <f aca="false">T76*1000-R76</f>
        <v>1889</v>
      </c>
      <c r="T76" s="0" t="n">
        <f aca="false">ROUND(ROUND((R76+2000)/1000,1),0)</f>
        <v>5</v>
      </c>
    </row>
    <row r="77" customFormat="false" ht="12.75" hidden="false" customHeight="false" outlineLevel="0" collapsed="false">
      <c r="A77" s="2" t="s">
        <v>77</v>
      </c>
      <c r="B77" s="0" t="n">
        <v>5785</v>
      </c>
      <c r="C77" s="0" t="n">
        <f aca="false">D77*1000-B77</f>
        <v>5215</v>
      </c>
      <c r="D77" s="0" t="n">
        <f aca="false">ROUND(ROUND((B77+2500)/1000,1),0)+3</f>
        <v>11</v>
      </c>
      <c r="M77" s="0" t="n">
        <v>7100</v>
      </c>
      <c r="N77" s="0" t="n">
        <f aca="false">O77*1000-M77</f>
        <v>2900</v>
      </c>
      <c r="O77" s="0" t="n">
        <f aca="false">ROUND(ROUND((M77+2500)/1000,1),0)</f>
        <v>10</v>
      </c>
      <c r="Q77" s="2" t="s">
        <v>77</v>
      </c>
      <c r="R77" s="0" t="n">
        <v>2148</v>
      </c>
      <c r="S77" s="0" t="n">
        <f aca="false">T77*1000-R77</f>
        <v>1852</v>
      </c>
      <c r="T77" s="0" t="n">
        <f aca="false">ROUND(ROUND((R77+2000)/1000,1),0)</f>
        <v>4</v>
      </c>
    </row>
    <row r="78" customFormat="false" ht="12.75" hidden="false" customHeight="false" outlineLevel="0" collapsed="false">
      <c r="A78" s="2" t="s">
        <v>78</v>
      </c>
      <c r="B78" s="0" t="n">
        <v>7183</v>
      </c>
      <c r="C78" s="0" t="n">
        <f aca="false">D78*1000-B78</f>
        <v>5817</v>
      </c>
      <c r="D78" s="0" t="n">
        <f aca="false">ROUND(ROUND((B78+2500)/1000,1),0)+3</f>
        <v>13</v>
      </c>
      <c r="M78" s="0" t="n">
        <v>8535</v>
      </c>
      <c r="N78" s="0" t="n">
        <f aca="false">O78*1000-M78</f>
        <v>2465</v>
      </c>
      <c r="O78" s="0" t="n">
        <f aca="false">ROUND(ROUND((M78+2500)/1000,1),0)</f>
        <v>11</v>
      </c>
      <c r="Q78" s="2" t="s">
        <v>78</v>
      </c>
      <c r="R78" s="0" t="n">
        <v>3027</v>
      </c>
      <c r="S78" s="0" t="n">
        <f aca="false">T78*1000-R78</f>
        <v>1973</v>
      </c>
      <c r="T78" s="0" t="n">
        <f aca="false">ROUND(ROUND((R78+2000)/1000,1),0)</f>
        <v>5</v>
      </c>
    </row>
    <row r="80" customFormat="false" ht="12.75" hidden="false" customHeight="false" outlineLevel="0" collapsed="false">
      <c r="A80" s="2" t="s">
        <v>42</v>
      </c>
      <c r="B80" s="0" t="n">
        <f aca="false">SUM(B43:B78)</f>
        <v>376274</v>
      </c>
      <c r="D80" s="0" t="n">
        <f aca="false">SUM(D43:D78)</f>
        <v>553</v>
      </c>
      <c r="M80" s="0" t="n">
        <f aca="false">SUM(M43:M78)</f>
        <v>284028</v>
      </c>
      <c r="O80" s="0" t="n">
        <f aca="false">SUM(O43:O78)</f>
        <v>378</v>
      </c>
      <c r="Q80" s="2" t="s">
        <v>42</v>
      </c>
      <c r="R80" s="0" t="n">
        <f aca="false">SUM(R43:R78)*6</f>
        <v>1111638</v>
      </c>
      <c r="T80" s="0" t="n">
        <f aca="false">SUM(T43:T78)*6</f>
        <v>1566</v>
      </c>
    </row>
    <row r="82" customFormat="false" ht="38.25" hidden="false" customHeight="false" outlineLevel="0" collapsed="false">
      <c r="A82" s="3" t="s">
        <v>79</v>
      </c>
      <c r="B82" s="0" t="n">
        <f aca="false">SUM(B40,B80)</f>
        <v>844479</v>
      </c>
      <c r="D82" s="0" t="n">
        <f aca="false">SUM(D40,D80)</f>
        <v>1222</v>
      </c>
      <c r="M82" s="0" t="n">
        <f aca="false">SUM(M40,M80)</f>
        <v>658633</v>
      </c>
      <c r="O82" s="0" t="n">
        <f aca="false">SUM(O40,O80)</f>
        <v>848</v>
      </c>
      <c r="Q82" s="2" t="s">
        <v>79</v>
      </c>
      <c r="R82" s="0" t="n">
        <f aca="false">SUM(R40,R80)</f>
        <v>2779518</v>
      </c>
      <c r="T82" s="0" t="n">
        <f aca="false">SUM(T40,T80)</f>
        <v>3666</v>
      </c>
    </row>
    <row r="83" customFormat="false" ht="211.5" hidden="false" customHeight="true" outlineLevel="0" collapsed="false">
      <c r="A83" s="3"/>
      <c r="Q83" s="2"/>
    </row>
    <row r="84" customFormat="false" ht="69.75" hidden="false" customHeight="true" outlineLevel="0" collapsed="false">
      <c r="A84" s="2" t="s">
        <v>0</v>
      </c>
      <c r="B84" s="2" t="s">
        <v>1</v>
      </c>
      <c r="C84" s="2" t="s">
        <v>2</v>
      </c>
      <c r="D84" s="3" t="s">
        <v>3</v>
      </c>
      <c r="E84" s="2" t="s">
        <v>80</v>
      </c>
      <c r="F84" s="3" t="s">
        <v>81</v>
      </c>
      <c r="G84" s="3" t="s">
        <v>82</v>
      </c>
      <c r="H84" s="3" t="s">
        <v>83</v>
      </c>
      <c r="I84" s="3" t="s">
        <v>84</v>
      </c>
      <c r="J84" s="3" t="s">
        <v>85</v>
      </c>
      <c r="K84" s="3" t="s">
        <v>86</v>
      </c>
      <c r="L84" s="3"/>
      <c r="M84" s="2" t="s">
        <v>4</v>
      </c>
      <c r="N84" s="2" t="s">
        <v>2</v>
      </c>
      <c r="O84" s="2" t="s">
        <v>3</v>
      </c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G85" s="2"/>
      <c r="H85" s="2"/>
      <c r="I85" s="2"/>
      <c r="M85" s="2"/>
      <c r="N85" s="2"/>
      <c r="O85" s="2"/>
      <c r="R85" s="2"/>
      <c r="S85" s="2"/>
      <c r="T85" s="2"/>
    </row>
    <row r="86" customFormat="false" ht="12.75" hidden="false" customHeight="true" outlineLevel="0" collapsed="false">
      <c r="A86" s="2" t="s">
        <v>87</v>
      </c>
      <c r="B86" s="0" t="n">
        <v>17838</v>
      </c>
      <c r="C86" s="0" t="n">
        <f aca="false">D86*1000-B86</f>
        <v>5162</v>
      </c>
      <c r="D86" s="0" t="n">
        <f aca="false">ROUND(ROUND((B86+2500)/1000,1),0)+3</f>
        <v>23</v>
      </c>
      <c r="E86" s="4" t="s">
        <v>88</v>
      </c>
      <c r="F86" s="5" t="n">
        <v>3</v>
      </c>
      <c r="G86" s="0" t="n">
        <f aca="false">ROUND(((F86*3.142*5.3)/36),2)</f>
        <v>1.39</v>
      </c>
      <c r="H86" s="0" t="n">
        <v>21.1</v>
      </c>
      <c r="I86" s="0" t="n">
        <f aca="false">SUM(G86:H86)</f>
        <v>22.49</v>
      </c>
      <c r="J86" s="0" t="n">
        <v>1.5</v>
      </c>
      <c r="K86" s="0" t="n">
        <f aca="false">ROUND(SUM(I86:J86),0)</f>
        <v>24</v>
      </c>
      <c r="M86" s="0" t="n">
        <v>26455</v>
      </c>
      <c r="N86" s="0" t="n">
        <f aca="false">O86*1000-M86</f>
        <v>2545</v>
      </c>
      <c r="O86" s="0" t="n">
        <f aca="false">ROUND(ROUND((M86+2500)/1000,1),0)</f>
        <v>29</v>
      </c>
    </row>
    <row r="87" customFormat="false" ht="12.75" hidden="false" customHeight="false" outlineLevel="0" collapsed="false">
      <c r="A87" s="2" t="s">
        <v>89</v>
      </c>
      <c r="B87" s="0" t="n">
        <v>17520</v>
      </c>
      <c r="C87" s="0" t="n">
        <f aca="false">D87*1000-B87</f>
        <v>5480</v>
      </c>
      <c r="D87" s="0" t="n">
        <f aca="false">ROUND(ROUND((B87+2500)/1000,1),0)+3</f>
        <v>23</v>
      </c>
      <c r="E87" s="4"/>
      <c r="F87" s="5" t="n">
        <v>2</v>
      </c>
      <c r="G87" s="0" t="n">
        <f aca="false">ROUND(((F87*3.142*5.3)/36),2)</f>
        <v>0.93</v>
      </c>
      <c r="H87" s="0" t="n">
        <v>21.1</v>
      </c>
      <c r="I87" s="0" t="n">
        <f aca="false">SUM(G87:H87)</f>
        <v>22.03</v>
      </c>
      <c r="J87" s="0" t="n">
        <v>1.5</v>
      </c>
      <c r="K87" s="0" t="n">
        <f aca="false">ROUND(SUM(I87:J87),0)</f>
        <v>24</v>
      </c>
      <c r="M87" s="0" t="n">
        <v>26021</v>
      </c>
      <c r="N87" s="0" t="n">
        <f aca="false">O87*1000-M87</f>
        <v>2979</v>
      </c>
      <c r="O87" s="0" t="n">
        <f aca="false">ROUND(ROUND((M87+2500)/1000,1),0)</f>
        <v>29</v>
      </c>
    </row>
    <row r="88" customFormat="false" ht="12.75" hidden="false" customHeight="false" outlineLevel="0" collapsed="false">
      <c r="A88" s="2" t="s">
        <v>90</v>
      </c>
      <c r="B88" s="0" t="n">
        <v>16966</v>
      </c>
      <c r="C88" s="0" t="n">
        <f aca="false">D88*1000-B88</f>
        <v>6034</v>
      </c>
      <c r="D88" s="0" t="n">
        <f aca="false">ROUND(ROUND((B88+2500)/1000,1),0)+3</f>
        <v>23</v>
      </c>
      <c r="E88" s="4"/>
      <c r="F88" s="5" t="n">
        <v>1</v>
      </c>
      <c r="G88" s="0" t="n">
        <f aca="false">ROUND(((F88*3.142*5.3)/36),2)</f>
        <v>0.46</v>
      </c>
      <c r="H88" s="0" t="n">
        <v>21.1</v>
      </c>
      <c r="I88" s="0" t="n">
        <f aca="false">SUM(G88:H88)</f>
        <v>21.56</v>
      </c>
      <c r="J88" s="0" t="n">
        <v>1.5</v>
      </c>
      <c r="K88" s="0" t="n">
        <f aca="false">ROUND(SUM(I88:J88),0)</f>
        <v>23</v>
      </c>
      <c r="M88" s="0" t="n">
        <v>25596</v>
      </c>
      <c r="N88" s="0" t="n">
        <f aca="false">O88*1000-M88</f>
        <v>2404</v>
      </c>
      <c r="O88" s="0" t="n">
        <f aca="false">ROUND(ROUND((M88+2500)/1000,1),0)</f>
        <v>28</v>
      </c>
    </row>
    <row r="89" customFormat="false" ht="12.75" hidden="false" customHeight="false" outlineLevel="0" collapsed="false">
      <c r="A89" s="2" t="s">
        <v>91</v>
      </c>
      <c r="B89" s="0" t="n">
        <v>16629</v>
      </c>
      <c r="C89" s="0" t="n">
        <f aca="false">D89*1000-B89</f>
        <v>5371</v>
      </c>
      <c r="D89" s="0" t="n">
        <f aca="false">ROUND(ROUND((B89+2500)/1000,1),0)+3</f>
        <v>22</v>
      </c>
      <c r="E89" s="4"/>
      <c r="F89" s="6" t="n">
        <v>0</v>
      </c>
      <c r="G89" s="0" t="n">
        <f aca="false">ROUND(((F89*3.142*5.3)/36),2)</f>
        <v>0</v>
      </c>
      <c r="H89" s="0" t="n">
        <v>21.1</v>
      </c>
      <c r="I89" s="0" t="n">
        <f aca="false">SUM(G89:H89)</f>
        <v>21.1</v>
      </c>
      <c r="J89" s="0" t="n">
        <v>1.5</v>
      </c>
      <c r="K89" s="0" t="n">
        <f aca="false">ROUND(SUM(I89:J89),0)</f>
        <v>23</v>
      </c>
      <c r="M89" s="0" t="n">
        <v>25269</v>
      </c>
      <c r="N89" s="0" t="n">
        <f aca="false">O89*1000-M89</f>
        <v>2731</v>
      </c>
      <c r="O89" s="0" t="n">
        <f aca="false">ROUND(ROUND((M89+2500)/1000,1),0)</f>
        <v>28</v>
      </c>
    </row>
    <row r="90" customFormat="false" ht="12.75" hidden="false" customHeight="false" outlineLevel="0" collapsed="false">
      <c r="A90" s="2" t="s">
        <v>92</v>
      </c>
      <c r="B90" s="0" t="n">
        <v>16945</v>
      </c>
      <c r="C90" s="0" t="n">
        <f aca="false">D90*1000-B90</f>
        <v>5055</v>
      </c>
      <c r="D90" s="0" t="n">
        <f aca="false">ROUND(ROUND((B90+2500)/1000,1),0)+3</f>
        <v>22</v>
      </c>
      <c r="E90" s="4"/>
      <c r="F90" s="5" t="n">
        <v>1</v>
      </c>
      <c r="G90" s="0" t="n">
        <f aca="false">ROUND(((F90*3.142*5.3)/36),2)</f>
        <v>0.46</v>
      </c>
      <c r="H90" s="0" t="n">
        <v>21.1</v>
      </c>
      <c r="I90" s="0" t="n">
        <f aca="false">SUM(G90:H90)</f>
        <v>21.56</v>
      </c>
      <c r="J90" s="0" t="n">
        <v>1.5</v>
      </c>
      <c r="K90" s="0" t="n">
        <f aca="false">ROUND(SUM(I90:J90),0)</f>
        <v>23</v>
      </c>
      <c r="M90" s="0" t="n">
        <v>25595</v>
      </c>
      <c r="N90" s="0" t="n">
        <f aca="false">O90*1000-M90</f>
        <v>2405</v>
      </c>
      <c r="O90" s="0" t="n">
        <f aca="false">ROUND(ROUND((M90+2500)/1000,1),0)</f>
        <v>28</v>
      </c>
    </row>
    <row r="91" customFormat="false" ht="12.75" hidden="false" customHeight="false" outlineLevel="0" collapsed="false">
      <c r="A91" s="2" t="s">
        <v>93</v>
      </c>
      <c r="B91" s="0" t="n">
        <v>17383</v>
      </c>
      <c r="C91" s="0" t="n">
        <f aca="false">D91*1000-B91</f>
        <v>5617</v>
      </c>
      <c r="D91" s="0" t="n">
        <f aca="false">ROUND(ROUND((B91+2500)/1000,1),0)+3</f>
        <v>23</v>
      </c>
      <c r="E91" s="4"/>
      <c r="F91" s="5" t="n">
        <v>2</v>
      </c>
      <c r="G91" s="0" t="n">
        <f aca="false">ROUND(((F91*3.142*5.3)/36),2)</f>
        <v>0.93</v>
      </c>
      <c r="H91" s="0" t="n">
        <v>21.1</v>
      </c>
      <c r="I91" s="0" t="n">
        <f aca="false">SUM(G91:H91)</f>
        <v>22.03</v>
      </c>
      <c r="J91" s="0" t="n">
        <v>1.5</v>
      </c>
      <c r="K91" s="0" t="n">
        <f aca="false">ROUND(SUM(I91:J91),0)</f>
        <v>24</v>
      </c>
      <c r="M91" s="0" t="n">
        <v>26008</v>
      </c>
      <c r="N91" s="0" t="n">
        <f aca="false">O91*1000-M91</f>
        <v>2992</v>
      </c>
      <c r="O91" s="0" t="n">
        <f aca="false">ROUND(ROUND((M91+2500)/1000,1),0)</f>
        <v>29</v>
      </c>
    </row>
    <row r="92" customFormat="false" ht="12.75" hidden="false" customHeight="false" outlineLevel="0" collapsed="false">
      <c r="A92" s="2" t="s">
        <v>94</v>
      </c>
      <c r="B92" s="0" t="n">
        <v>17802</v>
      </c>
      <c r="C92" s="0" t="n">
        <f aca="false">D92*1000-B92</f>
        <v>5198</v>
      </c>
      <c r="D92" s="0" t="n">
        <f aca="false">ROUND(ROUND((B92+2500)/1000,1),0)+3</f>
        <v>23</v>
      </c>
      <c r="E92" s="4"/>
      <c r="F92" s="5" t="n">
        <v>3</v>
      </c>
      <c r="G92" s="0" t="n">
        <f aca="false">ROUND(((F92*3.142*5.3)/36),2)</f>
        <v>1.39</v>
      </c>
      <c r="H92" s="0" t="n">
        <v>21.1</v>
      </c>
      <c r="I92" s="0" t="n">
        <f aca="false">SUM(G92:H92)</f>
        <v>22.49</v>
      </c>
      <c r="J92" s="0" t="n">
        <v>1.5</v>
      </c>
      <c r="K92" s="0" t="n">
        <f aca="false">ROUND(SUM(I92:J92),0)</f>
        <v>24</v>
      </c>
      <c r="M92" s="0" t="n">
        <v>26426</v>
      </c>
      <c r="N92" s="0" t="n">
        <f aca="false">O92*1000-M92</f>
        <v>2574</v>
      </c>
      <c r="O92" s="0" t="n">
        <f aca="false">ROUND(ROUND((M92+2500)/1000,1),0)</f>
        <v>29</v>
      </c>
    </row>
    <row r="93" customFormat="false" ht="12.75" hidden="false" customHeight="false" outlineLevel="0" collapsed="false">
      <c r="A93" s="2" t="s">
        <v>95</v>
      </c>
      <c r="B93" s="0" t="n">
        <v>18245</v>
      </c>
      <c r="C93" s="0" t="n">
        <f aca="false">D93*1000-B93</f>
        <v>5755</v>
      </c>
      <c r="D93" s="0" t="n">
        <f aca="false">ROUND(ROUND((B93+2500)/1000,1),0)+3</f>
        <v>24</v>
      </c>
      <c r="E93" s="4"/>
      <c r="F93" s="5" t="n">
        <v>4</v>
      </c>
      <c r="G93" s="0" t="n">
        <f aca="false">ROUND(((F93*3.142*5.3)/36),2)</f>
        <v>1.85</v>
      </c>
      <c r="H93" s="0" t="n">
        <v>21.1</v>
      </c>
      <c r="I93" s="0" t="n">
        <f aca="false">SUM(G93:H93)</f>
        <v>22.95</v>
      </c>
      <c r="J93" s="0" t="n">
        <v>1.5</v>
      </c>
      <c r="K93" s="0" t="n">
        <f aca="false">ROUND(SUM(I93:J93),0)</f>
        <v>24</v>
      </c>
      <c r="M93" s="0" t="n">
        <v>26841</v>
      </c>
      <c r="N93" s="0" t="n">
        <f aca="false">O93*1000-M93</f>
        <v>2159</v>
      </c>
      <c r="O93" s="0" t="n">
        <f aca="false">ROUND(ROUND((M93+2500)/1000,1),0)</f>
        <v>29</v>
      </c>
    </row>
    <row r="94" customFormat="false" ht="12.75" hidden="false" customHeight="false" outlineLevel="0" collapsed="false">
      <c r="A94" s="2" t="s">
        <v>96</v>
      </c>
      <c r="B94" s="0" t="n">
        <v>18680</v>
      </c>
      <c r="C94" s="0" t="n">
        <f aca="false">D94*1000-B94</f>
        <v>5320</v>
      </c>
      <c r="D94" s="0" t="n">
        <f aca="false">ROUND(ROUND((B94+2500)/1000,1),0)+3</f>
        <v>24</v>
      </c>
      <c r="E94" s="4"/>
      <c r="F94" s="5" t="n">
        <v>5</v>
      </c>
      <c r="G94" s="0" t="n">
        <f aca="false">ROUND(((F94*3.142*5.3)/36),2)</f>
        <v>2.31</v>
      </c>
      <c r="H94" s="0" t="n">
        <v>21.1</v>
      </c>
      <c r="I94" s="0" t="n">
        <f aca="false">SUM(G94:H94)</f>
        <v>23.41</v>
      </c>
      <c r="J94" s="0" t="n">
        <v>1.5</v>
      </c>
      <c r="K94" s="0" t="n">
        <f aca="false">ROUND(SUM(I94:J94),0)</f>
        <v>25</v>
      </c>
      <c r="M94" s="0" t="n">
        <v>27273</v>
      </c>
      <c r="N94" s="0" t="n">
        <f aca="false">O94*1000-M94</f>
        <v>2727</v>
      </c>
      <c r="O94" s="0" t="n">
        <f aca="false">ROUND(ROUND((M94+2500)/1000,1),0)</f>
        <v>30</v>
      </c>
    </row>
    <row r="95" customFormat="false" ht="12.75" hidden="false" customHeight="false" outlineLevel="0" collapsed="false">
      <c r="A95" s="2" t="s">
        <v>97</v>
      </c>
      <c r="B95" s="0" t="n">
        <v>19108</v>
      </c>
      <c r="C95" s="0" t="n">
        <f aca="false">D95*1000-B95</f>
        <v>5892</v>
      </c>
      <c r="D95" s="0" t="n">
        <f aca="false">ROUND(ROUND((B95+2500)/1000,1),0)+3</f>
        <v>25</v>
      </c>
      <c r="E95" s="4"/>
      <c r="F95" s="5" t="n">
        <v>6</v>
      </c>
      <c r="G95" s="0" t="n">
        <f aca="false">ROUND(((F95*3.142*5.3)/36),2)</f>
        <v>2.78</v>
      </c>
      <c r="H95" s="0" t="n">
        <v>21.1</v>
      </c>
      <c r="I95" s="0" t="n">
        <f aca="false">SUM(G95:H95)</f>
        <v>23.88</v>
      </c>
      <c r="J95" s="0" t="n">
        <v>1.5</v>
      </c>
      <c r="K95" s="0" t="n">
        <f aca="false">ROUND(SUM(I95:J95),0)</f>
        <v>25</v>
      </c>
      <c r="M95" s="0" t="n">
        <v>11972</v>
      </c>
      <c r="N95" s="0" t="n">
        <f aca="false">O95*1000-M95</f>
        <v>3028</v>
      </c>
      <c r="O95" s="0" t="n">
        <f aca="false">ROUND(ROUND((M95+2500)/1000,1),0)</f>
        <v>15</v>
      </c>
    </row>
    <row r="96" customFormat="false" ht="12.75" hidden="false" customHeight="true" outlineLevel="0" collapsed="false">
      <c r="A96" s="2" t="s">
        <v>98</v>
      </c>
      <c r="B96" s="0" t="n">
        <v>18712</v>
      </c>
      <c r="C96" s="0" t="n">
        <f aca="false">D96*1000-B96</f>
        <v>5288</v>
      </c>
      <c r="D96" s="0" t="n">
        <f aca="false">ROUND(ROUND((B96+2500)/1000,1),0)+3</f>
        <v>24</v>
      </c>
      <c r="E96" s="7" t="s">
        <v>99</v>
      </c>
      <c r="F96" s="5" t="n">
        <v>5</v>
      </c>
      <c r="G96" s="0" t="n">
        <f aca="false">ROUND(((F96*3.142*5.3)/36),2)</f>
        <v>2.31</v>
      </c>
      <c r="H96" s="0" t="n">
        <v>21.1</v>
      </c>
      <c r="I96" s="0" t="n">
        <f aca="false">SUM(G96:H96)</f>
        <v>23.41</v>
      </c>
      <c r="J96" s="0" t="n">
        <v>1.5</v>
      </c>
      <c r="K96" s="0" t="n">
        <f aca="false">ROUND(SUM(I96:J96),0)</f>
        <v>25</v>
      </c>
      <c r="M96" s="0" t="n">
        <v>11543</v>
      </c>
      <c r="N96" s="0" t="n">
        <f aca="false">O96*1000-M96</f>
        <v>2457</v>
      </c>
      <c r="O96" s="0" t="n">
        <f aca="false">ROUND(ROUND((M96+2500)/1000,1),0)</f>
        <v>14</v>
      </c>
    </row>
    <row r="97" customFormat="false" ht="12.75" hidden="false" customHeight="false" outlineLevel="0" collapsed="false">
      <c r="A97" s="2" t="s">
        <v>100</v>
      </c>
      <c r="B97" s="0" t="n">
        <v>18267</v>
      </c>
      <c r="C97" s="0" t="n">
        <f aca="false">D97*1000-B97</f>
        <v>5733</v>
      </c>
      <c r="D97" s="0" t="n">
        <f aca="false">ROUND(ROUND((B97+2500)/1000,1),0)+3</f>
        <v>24</v>
      </c>
      <c r="E97" s="7"/>
      <c r="F97" s="5" t="n">
        <v>4</v>
      </c>
      <c r="G97" s="0" t="n">
        <f aca="false">ROUND(((F97*3.142*5.3)/36),2)</f>
        <v>1.85</v>
      </c>
      <c r="H97" s="0" t="n">
        <v>21.1</v>
      </c>
      <c r="I97" s="0" t="n">
        <f aca="false">SUM(G97:H97)</f>
        <v>22.95</v>
      </c>
      <c r="J97" s="0" t="n">
        <v>1.5</v>
      </c>
      <c r="K97" s="0" t="n">
        <f aca="false">ROUND(SUM(I97:J97),0)</f>
        <v>24</v>
      </c>
      <c r="M97" s="0" t="n">
        <v>11115</v>
      </c>
      <c r="N97" s="0" t="n">
        <f aca="false">O97*1000-M97</f>
        <v>2885</v>
      </c>
      <c r="O97" s="0" t="n">
        <f aca="false">ROUND(ROUND((M97+2500)/1000,1),0)</f>
        <v>14</v>
      </c>
    </row>
    <row r="98" customFormat="false" ht="12.75" hidden="false" customHeight="false" outlineLevel="0" collapsed="false">
      <c r="A98" s="2" t="s">
        <v>101</v>
      </c>
      <c r="B98" s="0" t="n">
        <v>17827</v>
      </c>
      <c r="C98" s="0" t="n">
        <f aca="false">D98*1000-B98</f>
        <v>5173</v>
      </c>
      <c r="D98" s="0" t="n">
        <f aca="false">ROUND(ROUND((B98+2500)/1000,1),0)+3</f>
        <v>23</v>
      </c>
      <c r="E98" s="7"/>
      <c r="F98" s="5" t="n">
        <v>3</v>
      </c>
      <c r="G98" s="0" t="n">
        <f aca="false">ROUND(((F98*3.142*5.3)/36),2)</f>
        <v>1.39</v>
      </c>
      <c r="H98" s="0" t="n">
        <v>21.1</v>
      </c>
      <c r="I98" s="0" t="n">
        <f aca="false">SUM(G98:H98)</f>
        <v>22.49</v>
      </c>
      <c r="J98" s="0" t="n">
        <v>1.5</v>
      </c>
      <c r="K98" s="0" t="n">
        <f aca="false">ROUND(SUM(I98:J98),0)</f>
        <v>24</v>
      </c>
      <c r="M98" s="0" t="n">
        <v>10691</v>
      </c>
      <c r="N98" s="0" t="n">
        <f aca="false">O98*1000-M98</f>
        <v>2309</v>
      </c>
      <c r="O98" s="0" t="n">
        <f aca="false">ROUND(ROUND((M98+2500)/1000,1),0)</f>
        <v>13</v>
      </c>
    </row>
    <row r="99" customFormat="false" ht="12.75" hidden="false" customHeight="false" outlineLevel="0" collapsed="false">
      <c r="A99" s="2" t="s">
        <v>102</v>
      </c>
      <c r="B99" s="0" t="n">
        <v>17386</v>
      </c>
      <c r="C99" s="0" t="n">
        <f aca="false">D99*1000-B99</f>
        <v>5614</v>
      </c>
      <c r="D99" s="0" t="n">
        <f aca="false">ROUND(ROUND((B99+2500)/1000,1),0)+3</f>
        <v>23</v>
      </c>
      <c r="E99" s="7"/>
      <c r="F99" s="5" t="n">
        <v>2</v>
      </c>
      <c r="G99" s="0" t="n">
        <f aca="false">ROUND(((F99*3.142*5.3)/36),2)</f>
        <v>0.93</v>
      </c>
      <c r="H99" s="0" t="n">
        <v>21.1</v>
      </c>
      <c r="I99" s="0" t="n">
        <f aca="false">SUM(G99:H99)</f>
        <v>22.03</v>
      </c>
      <c r="J99" s="0" t="n">
        <v>1.5</v>
      </c>
      <c r="K99" s="0" t="n">
        <f aca="false">ROUND(SUM(I99:J99),0)</f>
        <v>24</v>
      </c>
      <c r="M99" s="0" t="n">
        <v>10255</v>
      </c>
      <c r="N99" s="0" t="n">
        <f aca="false">O99*1000-M99</f>
        <v>2745</v>
      </c>
      <c r="O99" s="0" t="n">
        <f aca="false">ROUND(ROUND((M99+2500)/1000,1),0)</f>
        <v>13</v>
      </c>
    </row>
    <row r="100" customFormat="false" ht="12.75" hidden="false" customHeight="false" outlineLevel="0" collapsed="false">
      <c r="A100" s="2" t="s">
        <v>103</v>
      </c>
      <c r="B100" s="0" t="n">
        <v>16980</v>
      </c>
      <c r="C100" s="0" t="n">
        <f aca="false">D100*1000-B100</f>
        <v>6020</v>
      </c>
      <c r="D100" s="0" t="n">
        <f aca="false">ROUND(ROUND((B100+2500)/1000,1),0)+3</f>
        <v>23</v>
      </c>
      <c r="E100" s="7"/>
      <c r="F100" s="5" t="n">
        <v>1</v>
      </c>
      <c r="G100" s="0" t="n">
        <f aca="false">ROUND(((F100*3.142*5.3)/36),2)</f>
        <v>0.46</v>
      </c>
      <c r="H100" s="0" t="n">
        <v>21.1</v>
      </c>
      <c r="I100" s="0" t="n">
        <f aca="false">SUM(G100:H100)</f>
        <v>21.56</v>
      </c>
      <c r="J100" s="0" t="n">
        <v>1.5</v>
      </c>
      <c r="K100" s="0" t="n">
        <f aca="false">ROUND(SUM(I100:J100),0)</f>
        <v>23</v>
      </c>
      <c r="M100" s="0" t="n">
        <v>9818</v>
      </c>
      <c r="N100" s="0" t="n">
        <f aca="false">O100*1000-M100</f>
        <v>2182</v>
      </c>
      <c r="O100" s="0" t="n">
        <f aca="false">ROUND(ROUND((M100+2500)/1000,1),0)</f>
        <v>12</v>
      </c>
    </row>
    <row r="101" customFormat="false" ht="12.75" hidden="false" customHeight="false" outlineLevel="0" collapsed="false">
      <c r="A101" s="2" t="s">
        <v>104</v>
      </c>
      <c r="B101" s="0" t="n">
        <v>16655</v>
      </c>
      <c r="C101" s="0" t="n">
        <f aca="false">D101*1000-B101</f>
        <v>5345</v>
      </c>
      <c r="D101" s="0" t="n">
        <f aca="false">ROUND(ROUND((B101+2500)/1000,1),0)+3</f>
        <v>22</v>
      </c>
      <c r="E101" s="7"/>
      <c r="F101" s="6" t="n">
        <v>0</v>
      </c>
      <c r="G101" s="0" t="n">
        <f aca="false">ROUND(((F101*3.142*5.3)/36),2)</f>
        <v>0</v>
      </c>
      <c r="H101" s="0" t="n">
        <v>21.1</v>
      </c>
      <c r="I101" s="0" t="n">
        <f aca="false">SUM(G101:H101)</f>
        <v>21.1</v>
      </c>
      <c r="J101" s="0" t="n">
        <v>1.5</v>
      </c>
      <c r="K101" s="0" t="n">
        <f aca="false">ROUND(SUM(I101:J101),0)</f>
        <v>23</v>
      </c>
      <c r="M101" s="0" t="n">
        <v>9506</v>
      </c>
      <c r="N101" s="0" t="n">
        <f aca="false">O101*1000-M101</f>
        <v>2494</v>
      </c>
      <c r="O101" s="0" t="n">
        <f aca="false">ROUND(ROUND((M101+2500)/1000,1),0)</f>
        <v>12</v>
      </c>
    </row>
    <row r="102" customFormat="false" ht="12.75" hidden="false" customHeight="false" outlineLevel="0" collapsed="false">
      <c r="A102" s="2" t="s">
        <v>105</v>
      </c>
      <c r="B102" s="0" t="n">
        <v>16973</v>
      </c>
      <c r="C102" s="0" t="n">
        <f aca="false">D102*1000-B102</f>
        <v>6027</v>
      </c>
      <c r="D102" s="0" t="n">
        <f aca="false">ROUND(ROUND((B102+2500)/1000,1),0)+3</f>
        <v>23</v>
      </c>
      <c r="E102" s="7"/>
      <c r="F102" s="5" t="n">
        <v>1</v>
      </c>
      <c r="G102" s="0" t="n">
        <f aca="false">ROUND(((F102*3.142*5.3)/36),2)</f>
        <v>0.46</v>
      </c>
      <c r="H102" s="0" t="n">
        <v>21.1</v>
      </c>
      <c r="I102" s="0" t="n">
        <f aca="false">SUM(G102:H102)</f>
        <v>21.56</v>
      </c>
      <c r="J102" s="0" t="n">
        <v>1.5</v>
      </c>
      <c r="K102" s="0" t="n">
        <f aca="false">ROUND(SUM(I102:J102),0)</f>
        <v>23</v>
      </c>
      <c r="M102" s="0" t="n">
        <v>9821</v>
      </c>
      <c r="N102" s="0" t="n">
        <f aca="false">O102*1000-M102</f>
        <v>2179</v>
      </c>
      <c r="O102" s="0" t="n">
        <f aca="false">ROUND(ROUND((M102+2500)/1000,1),0)</f>
        <v>12</v>
      </c>
    </row>
    <row r="103" customFormat="false" ht="12.75" hidden="false" customHeight="false" outlineLevel="0" collapsed="false">
      <c r="A103" s="2" t="s">
        <v>106</v>
      </c>
      <c r="B103" s="0" t="n">
        <v>17377</v>
      </c>
      <c r="C103" s="0" t="n">
        <f aca="false">D103*1000-B103</f>
        <v>5623</v>
      </c>
      <c r="D103" s="0" t="n">
        <f aca="false">ROUND(ROUND((B103+2500)/1000,1),0)+3</f>
        <v>23</v>
      </c>
      <c r="E103" s="7"/>
      <c r="F103" s="5" t="n">
        <v>2</v>
      </c>
      <c r="G103" s="0" t="n">
        <f aca="false">ROUND(((F103*3.142*5.3)/36),2)</f>
        <v>0.93</v>
      </c>
      <c r="H103" s="0" t="n">
        <v>21.1</v>
      </c>
      <c r="I103" s="0" t="n">
        <f aca="false">SUM(G103:H103)</f>
        <v>22.03</v>
      </c>
      <c r="J103" s="0" t="n">
        <v>1.5</v>
      </c>
      <c r="K103" s="0" t="n">
        <f aca="false">ROUND(SUM(I103:J103),0)</f>
        <v>24</v>
      </c>
      <c r="M103" s="0" t="n">
        <v>10244</v>
      </c>
      <c r="N103" s="0" t="n">
        <f aca="false">O103*1000-M103</f>
        <v>2756</v>
      </c>
      <c r="O103" s="0" t="n">
        <f aca="false">ROUND(ROUND((M103+2500)/1000,1),0)</f>
        <v>13</v>
      </c>
    </row>
    <row r="104" customFormat="false" ht="12.75" hidden="false" customHeight="false" outlineLevel="0" collapsed="false">
      <c r="A104" s="2" t="s">
        <v>107</v>
      </c>
      <c r="B104" s="0" t="n">
        <v>17830</v>
      </c>
      <c r="C104" s="0" t="n">
        <f aca="false">D104*1000-B104</f>
        <v>5170</v>
      </c>
      <c r="D104" s="0" t="n">
        <f aca="false">ROUND(ROUND((B104+2500)/1000,1),0)+3</f>
        <v>23</v>
      </c>
      <c r="E104" s="7"/>
      <c r="F104" s="5" t="n">
        <v>3</v>
      </c>
      <c r="G104" s="0" t="n">
        <f aca="false">ROUND(((F104*3.142*5.3)/36),2)</f>
        <v>1.39</v>
      </c>
      <c r="H104" s="0" t="n">
        <v>21.1</v>
      </c>
      <c r="I104" s="0" t="n">
        <f aca="false">SUM(G104:H104)</f>
        <v>22.49</v>
      </c>
      <c r="J104" s="0" t="n">
        <v>1.5</v>
      </c>
      <c r="K104" s="0" t="n">
        <f aca="false">ROUND(SUM(I104:J104),0)</f>
        <v>24</v>
      </c>
      <c r="M104" s="0" t="n">
        <v>12649</v>
      </c>
      <c r="N104" s="0" t="n">
        <f aca="false">O104*1000-M104</f>
        <v>2351</v>
      </c>
      <c r="O104" s="0" t="n">
        <f aca="false">ROUND(ROUND((M104+2500)/1000,1),0)</f>
        <v>15</v>
      </c>
    </row>
    <row r="105" customFormat="false" ht="12.75" hidden="false" customHeight="false" outlineLevel="0" collapsed="false">
      <c r="A105" s="2" t="s">
        <v>108</v>
      </c>
      <c r="B105" s="0" t="n">
        <v>18257</v>
      </c>
      <c r="C105" s="0" t="n">
        <f aca="false">D105*1000-B105</f>
        <v>5743</v>
      </c>
      <c r="D105" s="0" t="n">
        <f aca="false">ROUND(ROUND((B105+2500)/1000,1),0)+3</f>
        <v>24</v>
      </c>
      <c r="E105" s="7"/>
      <c r="F105" s="5" t="n">
        <v>4</v>
      </c>
      <c r="G105" s="0" t="n">
        <f aca="false">ROUND(((F105*3.142*5.3)/36),2)</f>
        <v>1.85</v>
      </c>
      <c r="H105" s="0" t="n">
        <v>21.1</v>
      </c>
      <c r="I105" s="0" t="n">
        <f aca="false">SUM(G105:H105)</f>
        <v>22.95</v>
      </c>
      <c r="J105" s="0" t="n">
        <v>1.5</v>
      </c>
      <c r="K105" s="0" t="n">
        <f aca="false">ROUND(SUM(I105:J105),0)</f>
        <v>24</v>
      </c>
      <c r="M105" s="0" t="n">
        <v>12207</v>
      </c>
      <c r="N105" s="0" t="n">
        <f aca="false">O105*1000-M105</f>
        <v>2793</v>
      </c>
      <c r="O105" s="0" t="n">
        <f aca="false">ROUND(ROUND((M105+2500)/1000,1),0)</f>
        <v>15</v>
      </c>
    </row>
    <row r="106" customFormat="false" ht="12.75" hidden="false" customHeight="false" outlineLevel="0" collapsed="false">
      <c r="A106" s="2" t="s">
        <v>109</v>
      </c>
      <c r="B106" s="0" t="n">
        <v>18683</v>
      </c>
      <c r="C106" s="0" t="n">
        <f aca="false">D106*1000-B106</f>
        <v>5317</v>
      </c>
      <c r="D106" s="0" t="n">
        <f aca="false">ROUND(ROUND((B106+2500)/1000,1),0)+3</f>
        <v>24</v>
      </c>
      <c r="E106" s="7"/>
      <c r="F106" s="5" t="n">
        <v>5</v>
      </c>
      <c r="G106" s="0" t="n">
        <f aca="false">ROUND(((F106*3.142*5.3)/36),2)</f>
        <v>2.31</v>
      </c>
      <c r="H106" s="0" t="n">
        <v>21.1</v>
      </c>
      <c r="I106" s="0" t="n">
        <f aca="false">SUM(G106:H106)</f>
        <v>23.41</v>
      </c>
      <c r="J106" s="0" t="n">
        <v>1.5</v>
      </c>
      <c r="K106" s="0" t="n">
        <f aca="false">ROUND(SUM(I106:J106),0)</f>
        <v>25</v>
      </c>
      <c r="M106" s="0" t="n">
        <v>11769</v>
      </c>
      <c r="N106" s="0" t="n">
        <f aca="false">O106*1000-M106</f>
        <v>2231</v>
      </c>
      <c r="O106" s="0" t="n">
        <f aca="false">ROUND(ROUND((M106+2500)/1000,1),0)</f>
        <v>14</v>
      </c>
    </row>
    <row r="107" customFormat="false" ht="12.75" hidden="false" customHeight="false" outlineLevel="0" collapsed="false">
      <c r="A107" s="2" t="s">
        <v>110</v>
      </c>
      <c r="B107" s="0" t="n">
        <v>19149</v>
      </c>
      <c r="C107" s="0" t="n">
        <f aca="false">D107*1000-B107</f>
        <v>5851</v>
      </c>
      <c r="D107" s="0" t="n">
        <f aca="false">ROUND(ROUND((B107+2500)/1000,1),0)+3</f>
        <v>25</v>
      </c>
      <c r="E107" s="7"/>
      <c r="F107" s="5" t="n">
        <v>6</v>
      </c>
      <c r="G107" s="0" t="n">
        <f aca="false">ROUND(((F107*3.142*5.3)/36),2)</f>
        <v>2.78</v>
      </c>
      <c r="H107" s="0" t="n">
        <v>21.1</v>
      </c>
      <c r="I107" s="0" t="n">
        <f aca="false">SUM(G107:H107)</f>
        <v>23.88</v>
      </c>
      <c r="J107" s="0" t="n">
        <v>1.5</v>
      </c>
      <c r="K107" s="0" t="n">
        <f aca="false">ROUND(SUM(I107:J107),0)</f>
        <v>25</v>
      </c>
      <c r="M107" s="0" t="n">
        <v>11456</v>
      </c>
      <c r="N107" s="0" t="n">
        <f aca="false">O107*1000-M107</f>
        <v>2544</v>
      </c>
      <c r="O107" s="0" t="n">
        <f aca="false">ROUND(ROUND((M107+2500)/1000,1),0)</f>
        <v>14</v>
      </c>
    </row>
    <row r="108" customFormat="false" ht="12.75" hidden="false" customHeight="true" outlineLevel="0" collapsed="false">
      <c r="A108" s="2" t="s">
        <v>111</v>
      </c>
      <c r="B108" s="0" t="n">
        <v>16803</v>
      </c>
      <c r="C108" s="0" t="n">
        <f aca="false">D108*1000-B108</f>
        <v>2197</v>
      </c>
      <c r="D108" s="0" t="n">
        <f aca="false">ROUND(ROUND((B108+2500)/1000,1),0)</f>
        <v>19</v>
      </c>
      <c r="E108" s="8" t="s">
        <v>112</v>
      </c>
      <c r="F108" s="5" t="n">
        <v>5</v>
      </c>
      <c r="G108" s="0" t="n">
        <f aca="false">ROUND(((F108*3.142*5.3)/36),2)</f>
        <v>2.31</v>
      </c>
      <c r="H108" s="0" t="n">
        <v>16.2</v>
      </c>
      <c r="I108" s="0" t="n">
        <f aca="false">SUM(G108:H108)</f>
        <v>18.51</v>
      </c>
      <c r="J108" s="0" t="n">
        <v>1.5</v>
      </c>
      <c r="K108" s="0" t="n">
        <f aca="false">ROUND(SUM(I108:J108),0)</f>
        <v>20</v>
      </c>
      <c r="M108" s="0" t="n">
        <v>11780</v>
      </c>
      <c r="N108" s="0" t="n">
        <f aca="false">O108*1000-M108</f>
        <v>2220</v>
      </c>
      <c r="O108" s="0" t="n">
        <f aca="false">ROUND(ROUND((M108+2500)/1000,1),0)</f>
        <v>14</v>
      </c>
    </row>
    <row r="109" customFormat="false" ht="12.75" hidden="false" customHeight="false" outlineLevel="0" collapsed="false">
      <c r="A109" s="2" t="s">
        <v>113</v>
      </c>
      <c r="B109" s="0" t="n">
        <v>16381</v>
      </c>
      <c r="C109" s="0" t="n">
        <f aca="false">D109*1000-B109</f>
        <v>2619</v>
      </c>
      <c r="D109" s="0" t="n">
        <f aca="false">ROUND(ROUND((B109+2500)/1000,1),0)</f>
        <v>19</v>
      </c>
      <c r="E109" s="8"/>
      <c r="F109" s="5" t="n">
        <v>4</v>
      </c>
      <c r="G109" s="0" t="n">
        <f aca="false">ROUND(((F109*3.142*5.3)/36),2)</f>
        <v>1.85</v>
      </c>
      <c r="H109" s="0" t="n">
        <v>16.2</v>
      </c>
      <c r="I109" s="0" t="n">
        <f aca="false">SUM(G109:H109)</f>
        <v>18.05</v>
      </c>
      <c r="J109" s="0" t="n">
        <v>1.5</v>
      </c>
      <c r="K109" s="0" t="n">
        <f aca="false">ROUND(SUM(I109:J109),0)</f>
        <v>20</v>
      </c>
      <c r="M109" s="0" t="n">
        <v>12204</v>
      </c>
      <c r="N109" s="0" t="n">
        <f aca="false">O109*1000-M109</f>
        <v>2796</v>
      </c>
      <c r="O109" s="0" t="n">
        <f aca="false">ROUND(ROUND((M109+2500)/1000,1),0)</f>
        <v>15</v>
      </c>
    </row>
    <row r="110" customFormat="false" ht="12.75" hidden="false" customHeight="false" outlineLevel="0" collapsed="false">
      <c r="A110" s="2" t="s">
        <v>114</v>
      </c>
      <c r="B110" s="0" t="n">
        <v>15927</v>
      </c>
      <c r="C110" s="0" t="n">
        <f aca="false">D110*1000-B110</f>
        <v>2073</v>
      </c>
      <c r="D110" s="0" t="n">
        <f aca="false">ROUND(ROUND((B110+2500)/1000,1),0)</f>
        <v>18</v>
      </c>
      <c r="E110" s="8"/>
      <c r="F110" s="5" t="n">
        <v>3</v>
      </c>
      <c r="G110" s="0" t="n">
        <f aca="false">ROUND(((F110*3.142*5.3)/36),2)</f>
        <v>1.39</v>
      </c>
      <c r="H110" s="0" t="n">
        <v>16.2</v>
      </c>
      <c r="I110" s="0" t="n">
        <f aca="false">SUM(G110:H110)</f>
        <v>17.59</v>
      </c>
      <c r="J110" s="0" t="n">
        <v>1.5</v>
      </c>
      <c r="K110" s="0" t="n">
        <f aca="false">ROUND(SUM(I110:J110),0)</f>
        <v>19</v>
      </c>
      <c r="M110" s="0" t="n">
        <v>12621</v>
      </c>
      <c r="N110" s="0" t="n">
        <f aca="false">O110*1000-M110</f>
        <v>2379</v>
      </c>
      <c r="O110" s="0" t="n">
        <f aca="false">ROUND(ROUND((M110+2500)/1000,1),0)</f>
        <v>15</v>
      </c>
    </row>
    <row r="111" customFormat="false" ht="12.75" hidden="false" customHeight="false" outlineLevel="0" collapsed="false">
      <c r="A111" s="2" t="s">
        <v>115</v>
      </c>
      <c r="B111" s="0" t="n">
        <v>15489</v>
      </c>
      <c r="C111" s="0" t="n">
        <f aca="false">D111*1000-B111</f>
        <v>2511</v>
      </c>
      <c r="D111" s="0" t="n">
        <f aca="false">ROUND(ROUND((B111+2500)/1000,1),0)</f>
        <v>18</v>
      </c>
      <c r="E111" s="8"/>
      <c r="F111" s="5" t="n">
        <v>2</v>
      </c>
      <c r="G111" s="0" t="n">
        <f aca="false">ROUND(((F111*3.142*5.3)/36),2)</f>
        <v>0.93</v>
      </c>
      <c r="H111" s="0" t="n">
        <v>16.2</v>
      </c>
      <c r="I111" s="0" t="n">
        <f aca="false">SUM(G111:H111)</f>
        <v>17.13</v>
      </c>
      <c r="J111" s="0" t="n">
        <v>1.5</v>
      </c>
      <c r="K111" s="0" t="n">
        <f aca="false">ROUND(SUM(I111:J111),0)</f>
        <v>19</v>
      </c>
      <c r="M111" s="0" t="n">
        <v>13044</v>
      </c>
      <c r="N111" s="0" t="n">
        <f aca="false">O111*1000-M111</f>
        <v>2956</v>
      </c>
      <c r="O111" s="0" t="n">
        <f aca="false">ROUND(ROUND((M111+2500)/1000,1),0)</f>
        <v>16</v>
      </c>
    </row>
    <row r="112" customFormat="false" ht="12.75" hidden="false" customHeight="false" outlineLevel="0" collapsed="false">
      <c r="A112" s="2" t="s">
        <v>116</v>
      </c>
      <c r="B112" s="0" t="n">
        <v>15070</v>
      </c>
      <c r="C112" s="0" t="n">
        <f aca="false">D112*1000-B112</f>
        <v>2930</v>
      </c>
      <c r="D112" s="0" t="n">
        <f aca="false">ROUND(ROUND((B112+2500)/1000,1),0)</f>
        <v>18</v>
      </c>
      <c r="E112" s="8"/>
      <c r="F112" s="5" t="n">
        <v>1</v>
      </c>
      <c r="G112" s="0" t="n">
        <f aca="false">ROUND(((F112*3.142*5.3)/36),2)</f>
        <v>0.46</v>
      </c>
      <c r="H112" s="0" t="n">
        <v>16.2</v>
      </c>
      <c r="I112" s="0" t="n">
        <f aca="false">SUM(G112:H112)</f>
        <v>16.66</v>
      </c>
      <c r="J112" s="0" t="n">
        <v>1.5</v>
      </c>
      <c r="K112" s="0" t="n">
        <f aca="false">ROUND(SUM(I112:J112),0)</f>
        <v>18</v>
      </c>
      <c r="M112" s="0" t="n">
        <v>13458</v>
      </c>
      <c r="N112" s="0" t="n">
        <f aca="false">O112*1000-M112</f>
        <v>2542</v>
      </c>
      <c r="O112" s="0" t="n">
        <f aca="false">ROUND(ROUND((M112+2500)/1000,1),0)</f>
        <v>16</v>
      </c>
    </row>
    <row r="113" customFormat="false" ht="12.75" hidden="false" customHeight="false" outlineLevel="0" collapsed="false">
      <c r="A113" s="2" t="s">
        <v>117</v>
      </c>
      <c r="B113" s="0" t="n">
        <v>14739</v>
      </c>
      <c r="C113" s="0" t="n">
        <f aca="false">D113*1000-B113</f>
        <v>2261</v>
      </c>
      <c r="D113" s="0" t="n">
        <f aca="false">ROUND(ROUND((B113+2500)/1000,1),0)</f>
        <v>17</v>
      </c>
      <c r="E113" s="8"/>
      <c r="F113" s="6" t="n">
        <v>0</v>
      </c>
      <c r="G113" s="0" t="n">
        <f aca="false">ROUND(((F113*3.142*5.3)/36),2)</f>
        <v>0</v>
      </c>
      <c r="H113" s="0" t="n">
        <v>16.2</v>
      </c>
      <c r="I113" s="0" t="n">
        <f aca="false">SUM(G113:H113)</f>
        <v>16.2</v>
      </c>
      <c r="J113" s="0" t="n">
        <v>1.5</v>
      </c>
      <c r="K113" s="0" t="n">
        <f aca="false">ROUND(SUM(I113:J113),0)</f>
        <v>18</v>
      </c>
      <c r="M113" s="0" t="n">
        <v>25345</v>
      </c>
      <c r="N113" s="0" t="n">
        <f aca="false">O113*1000-M113</f>
        <v>2655</v>
      </c>
      <c r="O113" s="0" t="n">
        <f aca="false">ROUND(ROUND((M113+2500)/1000,1),0)</f>
        <v>28</v>
      </c>
    </row>
    <row r="114" customFormat="false" ht="12.75" hidden="false" customHeight="false" outlineLevel="0" collapsed="false">
      <c r="A114" s="2" t="s">
        <v>118</v>
      </c>
      <c r="B114" s="0" t="n">
        <v>14996</v>
      </c>
      <c r="C114" s="0" t="n">
        <f aca="false">D114*1000-B114</f>
        <v>3004</v>
      </c>
      <c r="D114" s="0" t="n">
        <f aca="false">ROUND(ROUND((B114+2500)/1000,1),0)</f>
        <v>18</v>
      </c>
      <c r="E114" s="8"/>
      <c r="F114" s="5" t="n">
        <v>1</v>
      </c>
      <c r="G114" s="0" t="n">
        <f aca="false">ROUND(((F114*3.142*5.3)/36),2)</f>
        <v>0.46</v>
      </c>
      <c r="H114" s="0" t="n">
        <v>16.2</v>
      </c>
      <c r="I114" s="0" t="n">
        <f aca="false">SUM(G114:H114)</f>
        <v>16.66</v>
      </c>
      <c r="J114" s="0" t="n">
        <v>1.5</v>
      </c>
      <c r="K114" s="0" t="n">
        <f aca="false">ROUND(SUM(I114:J114),0)</f>
        <v>18</v>
      </c>
      <c r="M114" s="0" t="n">
        <v>24915</v>
      </c>
      <c r="N114" s="0" t="n">
        <f aca="false">O114*1000-M114</f>
        <v>2085</v>
      </c>
      <c r="O114" s="0" t="n">
        <f aca="false">ROUND(ROUND((M114+2500)/1000,1),0)</f>
        <v>27</v>
      </c>
    </row>
    <row r="115" customFormat="false" ht="12.75" hidden="false" customHeight="false" outlineLevel="0" collapsed="false">
      <c r="A115" s="2" t="s">
        <v>119</v>
      </c>
      <c r="B115" s="0" t="n">
        <v>15433</v>
      </c>
      <c r="C115" s="0" t="n">
        <f aca="false">D115*1000-B115</f>
        <v>2567</v>
      </c>
      <c r="D115" s="0" t="n">
        <f aca="false">ROUND(ROUND((B115+2500)/1000,1),0)</f>
        <v>18</v>
      </c>
      <c r="E115" s="8"/>
      <c r="F115" s="5" t="n">
        <v>2</v>
      </c>
      <c r="G115" s="0" t="n">
        <f aca="false">ROUND(((F115*3.142*5.3)/36),2)</f>
        <v>0.93</v>
      </c>
      <c r="H115" s="0" t="n">
        <v>16.2</v>
      </c>
      <c r="I115" s="0" t="n">
        <f aca="false">SUM(G115:H115)</f>
        <v>17.13</v>
      </c>
      <c r="J115" s="0" t="n">
        <v>1.5</v>
      </c>
      <c r="K115" s="0" t="n">
        <f aca="false">ROUND(SUM(I115:J115),0)</f>
        <v>19</v>
      </c>
      <c r="M115" s="0" t="n">
        <v>24483</v>
      </c>
      <c r="N115" s="0" t="n">
        <f aca="false">O115*1000-M115</f>
        <v>2517</v>
      </c>
      <c r="O115" s="0" t="n">
        <f aca="false">ROUND(ROUND((M115+2500)/1000,1),0)</f>
        <v>27</v>
      </c>
    </row>
    <row r="116" customFormat="false" ht="12.75" hidden="false" customHeight="false" outlineLevel="0" collapsed="false">
      <c r="A116" s="2" t="s">
        <v>120</v>
      </c>
      <c r="B116" s="0" t="n">
        <v>15853</v>
      </c>
      <c r="C116" s="0" t="n">
        <f aca="false">D116*1000-B116</f>
        <v>2147</v>
      </c>
      <c r="D116" s="0" t="n">
        <f aca="false">ROUND(ROUND((B116+2500)/1000,1),0)</f>
        <v>18</v>
      </c>
      <c r="E116" s="8"/>
      <c r="F116" s="5" t="n">
        <v>3</v>
      </c>
      <c r="G116" s="0" t="n">
        <f aca="false">ROUND(((F116*3.142*5.3)/36),2)</f>
        <v>1.39</v>
      </c>
      <c r="H116" s="0" t="n">
        <v>16.2</v>
      </c>
      <c r="I116" s="0" t="n">
        <f aca="false">SUM(G116:H116)</f>
        <v>17.59</v>
      </c>
      <c r="J116" s="0" t="n">
        <v>1.5</v>
      </c>
      <c r="K116" s="0" t="n">
        <f aca="false">ROUND(SUM(I116:J116),0)</f>
        <v>19</v>
      </c>
      <c r="M116" s="0" t="n">
        <v>24066</v>
      </c>
      <c r="N116" s="0" t="n">
        <f aca="false">O116*1000-M116</f>
        <v>2934</v>
      </c>
      <c r="O116" s="0" t="n">
        <f aca="false">ROUND(ROUND((M116+2500)/1000,1),0)</f>
        <v>27</v>
      </c>
    </row>
    <row r="117" customFormat="false" ht="12.75" hidden="false" customHeight="false" outlineLevel="0" collapsed="false">
      <c r="A117" s="2" t="s">
        <v>121</v>
      </c>
      <c r="B117" s="0" t="n">
        <v>16290</v>
      </c>
      <c r="C117" s="0" t="n">
        <f aca="false">D117*1000-B117</f>
        <v>2710</v>
      </c>
      <c r="D117" s="0" t="n">
        <f aca="false">ROUND(ROUND((B117+2500)/1000,1),0)</f>
        <v>19</v>
      </c>
      <c r="E117" s="8"/>
      <c r="F117" s="5" t="n">
        <v>4</v>
      </c>
      <c r="G117" s="0" t="n">
        <f aca="false">ROUND(((F117*3.142*5.3)/36),2)</f>
        <v>1.85</v>
      </c>
      <c r="H117" s="0" t="n">
        <v>16.2</v>
      </c>
      <c r="I117" s="0" t="n">
        <f aca="false">SUM(G117:H117)</f>
        <v>18.05</v>
      </c>
      <c r="J117" s="0" t="n">
        <v>1.5</v>
      </c>
      <c r="K117" s="0" t="n">
        <f aca="false">ROUND(SUM(I117:J117),0)</f>
        <v>20</v>
      </c>
      <c r="M117" s="0" t="n">
        <v>23650</v>
      </c>
      <c r="N117" s="0" t="n">
        <f aca="false">O117*1000-M117</f>
        <v>2350</v>
      </c>
      <c r="O117" s="0" t="n">
        <f aca="false">ROUND(ROUND((M117+2500)/1000,1),0)</f>
        <v>26</v>
      </c>
    </row>
    <row r="118" customFormat="false" ht="12.75" hidden="false" customHeight="false" outlineLevel="0" collapsed="false">
      <c r="A118" s="2" t="s">
        <v>122</v>
      </c>
      <c r="B118" s="0" t="n">
        <v>16743</v>
      </c>
      <c r="C118" s="0" t="n">
        <f aca="false">D118*1000-B118</f>
        <v>2257</v>
      </c>
      <c r="D118" s="0" t="n">
        <f aca="false">ROUND(ROUND((B118+2500)/1000,1),0)</f>
        <v>19</v>
      </c>
      <c r="E118" s="8"/>
      <c r="F118" s="5" t="n">
        <v>5</v>
      </c>
      <c r="G118" s="0" t="n">
        <f aca="false">ROUND(((F118*3.142*5.3)/36),2)</f>
        <v>2.31</v>
      </c>
      <c r="H118" s="0" t="n">
        <v>16.2</v>
      </c>
      <c r="I118" s="0" t="n">
        <f aca="false">SUM(G118:H118)</f>
        <v>18.51</v>
      </c>
      <c r="J118" s="0" t="n">
        <v>1.5</v>
      </c>
      <c r="K118" s="0" t="n">
        <f aca="false">ROUND(SUM(I118:J118),0)</f>
        <v>20</v>
      </c>
      <c r="M118" s="0" t="n">
        <v>23210</v>
      </c>
      <c r="N118" s="0" t="n">
        <f aca="false">O118*1000-M118</f>
        <v>2790</v>
      </c>
      <c r="O118" s="0" t="n">
        <f aca="false">ROUND(ROUND((M118+2500)/1000,1),0)</f>
        <v>26</v>
      </c>
    </row>
    <row r="119" customFormat="false" ht="12.75" hidden="false" customHeight="false" outlineLevel="0" collapsed="false">
      <c r="A119" s="2" t="s">
        <v>123</v>
      </c>
      <c r="B119" s="0" t="n">
        <v>17170</v>
      </c>
      <c r="C119" s="0" t="n">
        <f aca="false">D119*1000-B119</f>
        <v>2830</v>
      </c>
      <c r="D119" s="0" t="n">
        <f aca="false">ROUND(ROUND((B119+2500)/1000,1),0)</f>
        <v>20</v>
      </c>
      <c r="E119" s="8"/>
      <c r="F119" s="5" t="n">
        <v>6</v>
      </c>
      <c r="G119" s="0" t="n">
        <f aca="false">ROUND(((F119*3.142*5.3)/36),2)</f>
        <v>2.78</v>
      </c>
      <c r="H119" s="0" t="n">
        <v>16.2</v>
      </c>
      <c r="I119" s="0" t="n">
        <f aca="false">SUM(G119:H119)</f>
        <v>18.98</v>
      </c>
      <c r="J119" s="0" t="n">
        <v>1.5</v>
      </c>
      <c r="K119" s="0" t="n">
        <f aca="false">ROUND(SUM(I119:J119),0)</f>
        <v>20</v>
      </c>
      <c r="M119" s="0" t="n">
        <v>22896</v>
      </c>
      <c r="N119" s="0" t="n">
        <f aca="false">O119*1000-M119</f>
        <v>2104</v>
      </c>
      <c r="O119" s="0" t="n">
        <f aca="false">ROUND(ROUND((M119+2500)/1000,1),0)</f>
        <v>25</v>
      </c>
    </row>
    <row r="120" customFormat="false" ht="12.75" hidden="false" customHeight="false" outlineLevel="0" collapsed="false">
      <c r="A120" s="2" t="s">
        <v>124</v>
      </c>
      <c r="B120" s="0" t="n">
        <v>18699</v>
      </c>
      <c r="C120" s="0" t="n">
        <f aca="false">D120*1000-B120</f>
        <v>5301</v>
      </c>
      <c r="D120" s="0" t="n">
        <f aca="false">ROUND(ROUND((B120+2500)/1000,1),0)+3</f>
        <v>24</v>
      </c>
      <c r="E120" s="9"/>
      <c r="F120" s="10" t="n">
        <v>5</v>
      </c>
      <c r="G120" s="0" t="n">
        <f aca="false">ROUND(((F120*3.142*5.3)/36),2)</f>
        <v>2.31</v>
      </c>
      <c r="H120" s="0" t="n">
        <v>21.1</v>
      </c>
      <c r="I120" s="0" t="n">
        <f aca="false">SUM(G120:H120)</f>
        <v>23.41</v>
      </c>
      <c r="J120" s="0" t="n">
        <v>1.5</v>
      </c>
      <c r="K120" s="0" t="n">
        <f aca="false">ROUND(SUM(I120:J120),0)</f>
        <v>25</v>
      </c>
      <c r="M120" s="0" t="n">
        <v>23212</v>
      </c>
      <c r="N120" s="0" t="n">
        <f aca="false">O120*1000-M120</f>
        <v>2788</v>
      </c>
      <c r="O120" s="0" t="n">
        <f aca="false">ROUND(ROUND((M120+2500)/1000,1),0)</f>
        <v>26</v>
      </c>
    </row>
    <row r="121" customFormat="false" ht="12.75" hidden="false" customHeight="false" outlineLevel="0" collapsed="false">
      <c r="A121" s="2" t="s">
        <v>125</v>
      </c>
      <c r="B121" s="0" t="n">
        <v>18255</v>
      </c>
      <c r="C121" s="0" t="n">
        <f aca="false">D121*1000-B121</f>
        <v>5745</v>
      </c>
      <c r="D121" s="0" t="n">
        <f aca="false">ROUND(ROUND((B121+2500)/1000,1),0)+3</f>
        <v>24</v>
      </c>
      <c r="E121" s="9"/>
      <c r="F121" s="10" t="n">
        <v>4</v>
      </c>
      <c r="G121" s="0" t="n">
        <f aca="false">ROUND(((F121*3.142*5.3)/36),2)</f>
        <v>1.85</v>
      </c>
      <c r="H121" s="0" t="n">
        <v>21.1</v>
      </c>
      <c r="I121" s="0" t="n">
        <f aca="false">SUM(G121:H121)</f>
        <v>22.95</v>
      </c>
      <c r="J121" s="0" t="n">
        <v>1.5</v>
      </c>
      <c r="K121" s="0" t="n">
        <f aca="false">ROUND(SUM(I121:J121),0)</f>
        <v>24</v>
      </c>
      <c r="M121" s="0" t="n">
        <v>23650</v>
      </c>
      <c r="N121" s="0" t="n">
        <f aca="false">O121*1000-M121</f>
        <v>2350</v>
      </c>
      <c r="O121" s="0" t="n">
        <f aca="false">ROUND(ROUND((M121+2500)/1000,1),0)</f>
        <v>26</v>
      </c>
    </row>
    <row r="123" customFormat="false" ht="12.75" hidden="false" customHeight="false" outlineLevel="0" collapsed="false">
      <c r="A123" s="2" t="s">
        <v>42</v>
      </c>
      <c r="B123" s="0" t="n">
        <f aca="false">SUM(B86:B121)</f>
        <v>619060</v>
      </c>
      <c r="D123" s="0" t="n">
        <f aca="false">SUM(D86:D121)</f>
        <v>782</v>
      </c>
      <c r="M123" s="0" t="n">
        <f aca="false">SUM(M86:M121)</f>
        <v>657064</v>
      </c>
      <c r="O123" s="0" t="n">
        <f aca="false">SUM(O86:O121)</f>
        <v>749</v>
      </c>
    </row>
    <row r="124" customFormat="false" ht="12.75" hidden="false" customHeight="false" outlineLevel="0" collapsed="false">
      <c r="I124" s="0" t="s">
        <v>126</v>
      </c>
    </row>
    <row r="125" customFormat="false" ht="12.75" hidden="false" customHeight="false" outlineLevel="0" collapsed="false">
      <c r="I125" s="0" t="s">
        <v>127</v>
      </c>
    </row>
  </sheetData>
  <mergeCells count="3">
    <mergeCell ref="E86:E95"/>
    <mergeCell ref="E96:E107"/>
    <mergeCell ref="E108:E1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4.28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10.99"/>
    <col collapsed="false" customWidth="true" hidden="false" outlineLevel="0" max="13" min="12" style="0" width="7.7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5.56"/>
    <col collapsed="false" customWidth="true" hidden="false" outlineLevel="0" max="17" min="17" style="0" width="5.85"/>
  </cols>
  <sheetData>
    <row r="1" customFormat="false" ht="20.25" hidden="false" customHeight="false" outlineLevel="0" collapsed="false">
      <c r="A1" s="11" t="s">
        <v>128</v>
      </c>
    </row>
    <row r="2" customFormat="false" ht="12.75" hidden="false" customHeight="false" outlineLevel="0" collapsed="false">
      <c r="B2" s="12" t="s">
        <v>129</v>
      </c>
      <c r="C2" s="12"/>
      <c r="D2" s="12"/>
      <c r="F2" s="13" t="s">
        <v>130</v>
      </c>
      <c r="G2" s="13"/>
      <c r="H2" s="13"/>
      <c r="I2" s="13"/>
      <c r="J2" s="13"/>
      <c r="K2" s="13"/>
      <c r="L2" s="14"/>
      <c r="M2" s="14"/>
    </row>
    <row r="3" customFormat="false" ht="102.75" hidden="false" customHeight="false" outlineLevel="0" collapsed="false">
      <c r="A3" s="15" t="s">
        <v>0</v>
      </c>
      <c r="B3" s="15" t="s">
        <v>4</v>
      </c>
      <c r="C3" s="16" t="s">
        <v>2</v>
      </c>
      <c r="D3" s="17" t="s">
        <v>3</v>
      </c>
      <c r="E3" s="15" t="s">
        <v>80</v>
      </c>
      <c r="F3" s="18" t="s">
        <v>131</v>
      </c>
      <c r="G3" s="17" t="s">
        <v>82</v>
      </c>
      <c r="H3" s="19" t="s">
        <v>132</v>
      </c>
      <c r="I3" s="19" t="s">
        <v>133</v>
      </c>
      <c r="J3" s="19" t="s">
        <v>134</v>
      </c>
      <c r="K3" s="19" t="s">
        <v>135</v>
      </c>
      <c r="L3" s="19" t="s">
        <v>136</v>
      </c>
      <c r="M3" s="19" t="s">
        <v>137</v>
      </c>
      <c r="N3" s="19" t="s">
        <v>138</v>
      </c>
      <c r="O3" s="17" t="s">
        <v>139</v>
      </c>
      <c r="P3" s="20"/>
      <c r="Q3" s="21" t="s">
        <v>140</v>
      </c>
    </row>
    <row r="4" customFormat="false" ht="12.75" hidden="false" customHeight="true" outlineLevel="0" collapsed="false">
      <c r="A4" s="2"/>
      <c r="B4" s="2"/>
      <c r="C4" s="2"/>
      <c r="D4" s="2"/>
      <c r="F4" s="1"/>
      <c r="G4" s="2"/>
      <c r="H4" s="2"/>
      <c r="I4" s="2"/>
    </row>
    <row r="5" customFormat="false" ht="12.75" hidden="false" customHeight="false" outlineLevel="0" collapsed="false">
      <c r="A5" s="2" t="s">
        <v>87</v>
      </c>
      <c r="B5" s="0" t="n">
        <v>26455</v>
      </c>
      <c r="C5" s="0" t="n">
        <f aca="false">D5*1000-B5</f>
        <v>4545</v>
      </c>
      <c r="D5" s="0" t="n">
        <f aca="false">ROUND(ROUND((B5+2500)/1000,1),0)+2</f>
        <v>31</v>
      </c>
      <c r="E5" s="22" t="s">
        <v>141</v>
      </c>
      <c r="F5" s="5" t="n">
        <v>3</v>
      </c>
      <c r="G5" s="0" t="n">
        <f aca="false">ROUND(((F5*3.142*5.3)/36),2)</f>
        <v>1.39</v>
      </c>
      <c r="H5" s="0" t="n">
        <v>29.7</v>
      </c>
      <c r="I5" s="0" t="n">
        <f aca="false">SUM(G5:H5)</f>
        <v>31.09</v>
      </c>
      <c r="J5" s="0" t="n">
        <v>1.5</v>
      </c>
      <c r="K5" s="0" t="n">
        <f aca="false">SUM(I5:J5)</f>
        <v>32.59</v>
      </c>
      <c r="L5" s="0" t="n">
        <f aca="false">MROUND(K5,0.5)</f>
        <v>32.5</v>
      </c>
      <c r="M5" s="23" t="n">
        <v>32.5</v>
      </c>
      <c r="N5" s="0" t="n">
        <f aca="false">L5-I5</f>
        <v>1.41</v>
      </c>
      <c r="O5" s="24" t="s">
        <v>142</v>
      </c>
      <c r="P5" s="25"/>
      <c r="Q5" s="25"/>
    </row>
    <row r="6" customFormat="false" ht="12.75" hidden="false" customHeight="false" outlineLevel="0" collapsed="false">
      <c r="A6" s="2" t="s">
        <v>89</v>
      </c>
      <c r="B6" s="0" t="n">
        <v>26021</v>
      </c>
      <c r="C6" s="0" t="n">
        <f aca="false">D6*1000-B6</f>
        <v>4979</v>
      </c>
      <c r="D6" s="0" t="n">
        <f aca="false">ROUND(ROUND((B6+2500)/1000,1),0)+2</f>
        <v>31</v>
      </c>
      <c r="E6" s="22"/>
      <c r="F6" s="5" t="n">
        <v>2</v>
      </c>
      <c r="G6" s="0" t="n">
        <f aca="false">ROUND(((F6*3.142*5.3)/36),2)</f>
        <v>0.93</v>
      </c>
      <c r="H6" s="0" t="n">
        <v>29.7</v>
      </c>
      <c r="I6" s="0" t="n">
        <f aca="false">SUM(G6:H6)</f>
        <v>30.63</v>
      </c>
      <c r="J6" s="0" t="n">
        <v>1.5</v>
      </c>
      <c r="K6" s="0" t="n">
        <f aca="false">SUM(I6:J6)</f>
        <v>32.13</v>
      </c>
      <c r="L6" s="0" t="n">
        <f aca="false">MROUND(K6,0.5)</f>
        <v>32</v>
      </c>
      <c r="M6" s="23"/>
      <c r="N6" s="0" t="n">
        <f aca="false">L6-I6</f>
        <v>1.37</v>
      </c>
      <c r="O6" s="24" t="n">
        <v>15</v>
      </c>
      <c r="P6" s="25" t="n">
        <f aca="false">FREQUENCY(M5:M40,O6:O29)</f>
        <v>0</v>
      </c>
      <c r="Q6" s="24" t="n">
        <f aca="false">P6*2</f>
        <v>0</v>
      </c>
    </row>
    <row r="7" customFormat="false" ht="12.75" hidden="false" customHeight="false" outlineLevel="0" collapsed="false">
      <c r="A7" s="2" t="s">
        <v>90</v>
      </c>
      <c r="B7" s="0" t="n">
        <v>25596</v>
      </c>
      <c r="C7" s="0" t="n">
        <f aca="false">D7*1000-B7</f>
        <v>4404</v>
      </c>
      <c r="D7" s="0" t="n">
        <f aca="false">ROUND(ROUND((B7+2500)/1000,1),0)+2</f>
        <v>30</v>
      </c>
      <c r="E7" s="22"/>
      <c r="F7" s="5" t="n">
        <v>1</v>
      </c>
      <c r="G7" s="0" t="n">
        <f aca="false">ROUND(((F7*3.142*5.3)/36),2)</f>
        <v>0.46</v>
      </c>
      <c r="H7" s="0" t="n">
        <v>29.7</v>
      </c>
      <c r="I7" s="0" t="n">
        <f aca="false">SUM(G7:H7)</f>
        <v>30.16</v>
      </c>
      <c r="J7" s="0" t="n">
        <v>1.5</v>
      </c>
      <c r="K7" s="0" t="n">
        <f aca="false">SUM(I7:J7)</f>
        <v>31.66</v>
      </c>
      <c r="L7" s="0" t="n">
        <f aca="false">MROUND(K7,0.5)</f>
        <v>31.5</v>
      </c>
      <c r="M7" s="23" t="n">
        <v>31.5</v>
      </c>
      <c r="N7" s="0" t="n">
        <f aca="false">L7-I7</f>
        <v>1.34</v>
      </c>
      <c r="O7" s="24" t="n">
        <v>15.5</v>
      </c>
      <c r="P7" s="25"/>
      <c r="Q7" s="24" t="n">
        <f aca="false">P7*2</f>
        <v>0</v>
      </c>
    </row>
    <row r="8" customFormat="false" ht="12.75" hidden="false" customHeight="false" outlineLevel="0" collapsed="false">
      <c r="A8" s="2" t="s">
        <v>91</v>
      </c>
      <c r="B8" s="0" t="n">
        <v>25269</v>
      </c>
      <c r="C8" s="0" t="n">
        <f aca="false">D8*1000-B8</f>
        <v>4731</v>
      </c>
      <c r="D8" s="0" t="n">
        <f aca="false">ROUND(ROUND((B8+2500)/1000,1),0)+2</f>
        <v>30</v>
      </c>
      <c r="E8" s="22"/>
      <c r="F8" s="6" t="n">
        <v>0</v>
      </c>
      <c r="G8" s="0" t="n">
        <f aca="false">ROUND(((F8*3.142*5.3)/36),2)</f>
        <v>0</v>
      </c>
      <c r="H8" s="0" t="n">
        <v>29.7</v>
      </c>
      <c r="I8" s="0" t="n">
        <f aca="false">SUM(G8:H8)</f>
        <v>29.7</v>
      </c>
      <c r="J8" s="0" t="n">
        <v>1.5</v>
      </c>
      <c r="K8" s="0" t="n">
        <f aca="false">SUM(I8:J8)</f>
        <v>31.2</v>
      </c>
      <c r="L8" s="0" t="n">
        <f aca="false">MROUND(K8,0.5)</f>
        <v>31</v>
      </c>
      <c r="M8" s="23"/>
      <c r="N8" s="0" t="n">
        <f aca="false">L8-I8</f>
        <v>1.3</v>
      </c>
      <c r="O8" s="24" t="n">
        <v>16</v>
      </c>
      <c r="P8" s="25"/>
      <c r="Q8" s="24" t="n">
        <f aca="false">P8*2</f>
        <v>0</v>
      </c>
    </row>
    <row r="9" customFormat="false" ht="12.75" hidden="false" customHeight="false" outlineLevel="0" collapsed="false">
      <c r="A9" s="2" t="s">
        <v>92</v>
      </c>
      <c r="B9" s="0" t="n">
        <v>25595</v>
      </c>
      <c r="C9" s="0" t="n">
        <f aca="false">D9*1000-B9</f>
        <v>4405</v>
      </c>
      <c r="D9" s="0" t="n">
        <f aca="false">ROUND(ROUND((B9+2500)/1000,1),0)+2</f>
        <v>30</v>
      </c>
      <c r="E9" s="22"/>
      <c r="F9" s="5" t="n">
        <v>1</v>
      </c>
      <c r="G9" s="0" t="n">
        <f aca="false">ROUND(((F9*3.142*5.3)/36),2)</f>
        <v>0.46</v>
      </c>
      <c r="H9" s="0" t="n">
        <v>29.7</v>
      </c>
      <c r="I9" s="0" t="n">
        <f aca="false">SUM(G9:H9)</f>
        <v>30.16</v>
      </c>
      <c r="J9" s="0" t="n">
        <v>1.5</v>
      </c>
      <c r="K9" s="0" t="n">
        <f aca="false">SUM(I9:J9)</f>
        <v>31.66</v>
      </c>
      <c r="L9" s="0" t="n">
        <f aca="false">MROUND(K9,0.5)</f>
        <v>31.5</v>
      </c>
      <c r="M9" s="23" t="n">
        <v>32</v>
      </c>
      <c r="N9" s="0" t="n">
        <f aca="false">L9-I9</f>
        <v>1.34</v>
      </c>
      <c r="O9" s="24" t="n">
        <v>16.5</v>
      </c>
      <c r="P9" s="25"/>
      <c r="Q9" s="24" t="n">
        <f aca="false">P9*2</f>
        <v>0</v>
      </c>
    </row>
    <row r="10" customFormat="false" ht="12.75" hidden="false" customHeight="false" outlineLevel="0" collapsed="false">
      <c r="A10" s="2" t="s">
        <v>93</v>
      </c>
      <c r="B10" s="0" t="n">
        <v>26008</v>
      </c>
      <c r="C10" s="0" t="n">
        <f aca="false">D10*1000-B10</f>
        <v>4992</v>
      </c>
      <c r="D10" s="0" t="n">
        <f aca="false">ROUND(ROUND((B10+2500)/1000,1),0)+2</f>
        <v>31</v>
      </c>
      <c r="E10" s="22"/>
      <c r="F10" s="5" t="n">
        <v>2</v>
      </c>
      <c r="G10" s="0" t="n">
        <f aca="false">ROUND(((F10*3.142*5.3)/36),2)</f>
        <v>0.93</v>
      </c>
      <c r="H10" s="0" t="n">
        <v>29.7</v>
      </c>
      <c r="I10" s="0" t="n">
        <f aca="false">SUM(G10:H10)</f>
        <v>30.63</v>
      </c>
      <c r="J10" s="0" t="n">
        <v>1.5</v>
      </c>
      <c r="K10" s="0" t="n">
        <f aca="false">SUM(I10:J10)</f>
        <v>32.13</v>
      </c>
      <c r="L10" s="0" t="n">
        <f aca="false">MROUND(K10,0.5)</f>
        <v>32</v>
      </c>
      <c r="M10" s="23"/>
      <c r="N10" s="0" t="n">
        <f aca="false">L10-I10</f>
        <v>1.37</v>
      </c>
      <c r="O10" s="24" t="n">
        <v>17</v>
      </c>
      <c r="P10" s="25"/>
      <c r="Q10" s="24" t="n">
        <f aca="false">P10*2</f>
        <v>0</v>
      </c>
    </row>
    <row r="11" customFormat="false" ht="12.75" hidden="false" customHeight="false" outlineLevel="0" collapsed="false">
      <c r="A11" s="2" t="s">
        <v>94</v>
      </c>
      <c r="B11" s="0" t="n">
        <v>26426</v>
      </c>
      <c r="C11" s="0" t="n">
        <f aca="false">D11*1000-B11</f>
        <v>4574</v>
      </c>
      <c r="D11" s="0" t="n">
        <f aca="false">ROUND(ROUND((B11+2500)/1000,1),0)+2</f>
        <v>31</v>
      </c>
      <c r="E11" s="22"/>
      <c r="F11" s="5" t="n">
        <v>3</v>
      </c>
      <c r="G11" s="0" t="n">
        <f aca="false">ROUND(((F11*3.142*5.3)/36),2)</f>
        <v>1.39</v>
      </c>
      <c r="H11" s="0" t="n">
        <v>29.7</v>
      </c>
      <c r="I11" s="0" t="n">
        <f aca="false">SUM(G11:H11)</f>
        <v>31.09</v>
      </c>
      <c r="J11" s="0" t="n">
        <v>1.5</v>
      </c>
      <c r="K11" s="0" t="n">
        <f aca="false">SUM(I11:J11)</f>
        <v>32.59</v>
      </c>
      <c r="L11" s="0" t="n">
        <f aca="false">MROUND(K11,0.5)</f>
        <v>32.5</v>
      </c>
      <c r="M11" s="23" t="n">
        <v>33</v>
      </c>
      <c r="N11" s="0" t="n">
        <f aca="false">L11-I11</f>
        <v>1.41</v>
      </c>
      <c r="O11" s="24" t="n">
        <v>17.5</v>
      </c>
      <c r="P11" s="25"/>
      <c r="Q11" s="24" t="n">
        <f aca="false">P11*2</f>
        <v>0</v>
      </c>
    </row>
    <row r="12" customFormat="false" ht="12.75" hidden="false" customHeight="false" outlineLevel="0" collapsed="false">
      <c r="A12" s="2" t="s">
        <v>95</v>
      </c>
      <c r="B12" s="0" t="n">
        <v>26841</v>
      </c>
      <c r="C12" s="0" t="n">
        <f aca="false">D12*1000-B12</f>
        <v>4159</v>
      </c>
      <c r="D12" s="0" t="n">
        <f aca="false">ROUND(ROUND((B12+2500)/1000,1),0)+2</f>
        <v>31</v>
      </c>
      <c r="E12" s="22"/>
      <c r="F12" s="5" t="n">
        <v>4</v>
      </c>
      <c r="G12" s="0" t="n">
        <f aca="false">ROUND(((F12*3.142*5.3)/36),2)</f>
        <v>1.85</v>
      </c>
      <c r="H12" s="0" t="n">
        <v>29.7</v>
      </c>
      <c r="I12" s="0" t="n">
        <f aca="false">SUM(G12:H12)</f>
        <v>31.55</v>
      </c>
      <c r="J12" s="0" t="n">
        <v>1.5</v>
      </c>
      <c r="K12" s="0" t="n">
        <f aca="false">SUM(I12:J12)</f>
        <v>33.05</v>
      </c>
      <c r="L12" s="0" t="n">
        <f aca="false">MROUND(K12,0.5)</f>
        <v>33</v>
      </c>
      <c r="M12" s="23"/>
      <c r="N12" s="0" t="n">
        <f aca="false">L12-I12</f>
        <v>1.45</v>
      </c>
      <c r="O12" s="24" t="n">
        <v>18</v>
      </c>
      <c r="P12" s="25"/>
      <c r="Q12" s="24" t="n">
        <f aca="false">P12*2</f>
        <v>0</v>
      </c>
    </row>
    <row r="13" customFormat="false" ht="12.75" hidden="false" customHeight="false" outlineLevel="0" collapsed="false">
      <c r="A13" s="2" t="s">
        <v>96</v>
      </c>
      <c r="B13" s="0" t="n">
        <v>27273</v>
      </c>
      <c r="C13" s="0" t="n">
        <f aca="false">D13*1000-B13</f>
        <v>4727</v>
      </c>
      <c r="D13" s="0" t="n">
        <f aca="false">ROUND(ROUND((B13+2500)/1000,1),0)+2</f>
        <v>32</v>
      </c>
      <c r="E13" s="26" t="s">
        <v>143</v>
      </c>
      <c r="F13" s="5" t="n">
        <v>7</v>
      </c>
      <c r="G13" s="0" t="n">
        <f aca="false">ROUND(((F13*3.142*5.3)/36),2)</f>
        <v>3.24</v>
      </c>
      <c r="H13" s="0" t="n">
        <v>13.9</v>
      </c>
      <c r="I13" s="0" t="n">
        <f aca="false">SUM(G13:H13)</f>
        <v>17.14</v>
      </c>
      <c r="J13" s="0" t="n">
        <v>1.5</v>
      </c>
      <c r="K13" s="0" t="n">
        <f aca="false">SUM(I13:J13)</f>
        <v>18.64</v>
      </c>
      <c r="L13" s="0" t="n">
        <f aca="false">MROUND(K13,0.5)</f>
        <v>18.5</v>
      </c>
      <c r="M13" s="23" t="n">
        <v>18.5</v>
      </c>
      <c r="N13" s="0" t="n">
        <f aca="false">L13-I13</f>
        <v>1.36</v>
      </c>
      <c r="O13" s="24" t="n">
        <v>18.5</v>
      </c>
      <c r="P13" s="25"/>
      <c r="Q13" s="24" t="n">
        <f aca="false">P13*2</f>
        <v>0</v>
      </c>
    </row>
    <row r="14" customFormat="false" ht="12.75" hidden="false" customHeight="true" outlineLevel="0" collapsed="false">
      <c r="A14" s="2" t="s">
        <v>97</v>
      </c>
      <c r="B14" s="0" t="n">
        <v>11972</v>
      </c>
      <c r="C14" s="0" t="n">
        <f aca="false">D14*1000-B14</f>
        <v>5028</v>
      </c>
      <c r="D14" s="0" t="n">
        <f aca="false">ROUND(ROUND((B14+2500)/1000,1),0)+2</f>
        <v>17</v>
      </c>
      <c r="E14" s="26"/>
      <c r="F14" s="5" t="n">
        <v>6</v>
      </c>
      <c r="G14" s="0" t="n">
        <f aca="false">ROUND(((F14*3.142*5.3)/36),2)</f>
        <v>2.78</v>
      </c>
      <c r="H14" s="0" t="n">
        <v>13.9</v>
      </c>
      <c r="I14" s="0" t="n">
        <f aca="false">SUM(G14:H14)</f>
        <v>16.68</v>
      </c>
      <c r="J14" s="0" t="n">
        <v>1.5</v>
      </c>
      <c r="K14" s="0" t="n">
        <f aca="false">SUM(I14:J14)</f>
        <v>18.18</v>
      </c>
      <c r="L14" s="0" t="n">
        <f aca="false">MROUND(K14,0.5)</f>
        <v>18</v>
      </c>
      <c r="M14" s="23"/>
      <c r="N14" s="0" t="n">
        <f aca="false">L14-I14</f>
        <v>1.32</v>
      </c>
      <c r="O14" s="24" t="n">
        <v>19</v>
      </c>
      <c r="P14" s="25"/>
      <c r="Q14" s="24" t="n">
        <f aca="false">P14*2</f>
        <v>0</v>
      </c>
    </row>
    <row r="15" customFormat="false" ht="12.75" hidden="false" customHeight="false" outlineLevel="0" collapsed="false">
      <c r="A15" s="2" t="s">
        <v>98</v>
      </c>
      <c r="B15" s="0" t="n">
        <v>11543</v>
      </c>
      <c r="C15" s="0" t="n">
        <f aca="false">D15*1000-B15</f>
        <v>4457</v>
      </c>
      <c r="D15" s="0" t="n">
        <f aca="false">ROUND(ROUND((B15+2500)/1000,1),0)+2</f>
        <v>16</v>
      </c>
      <c r="E15" s="26"/>
      <c r="F15" s="5" t="n">
        <v>5</v>
      </c>
      <c r="G15" s="0" t="n">
        <f aca="false">ROUND(((F15*3.142*5.3)/36),2)</f>
        <v>2.31</v>
      </c>
      <c r="H15" s="0" t="n">
        <v>13.9</v>
      </c>
      <c r="I15" s="0" t="n">
        <f aca="false">SUM(G15:H15)</f>
        <v>16.21</v>
      </c>
      <c r="J15" s="0" t="n">
        <v>1.5</v>
      </c>
      <c r="K15" s="0" t="n">
        <f aca="false">SUM(I15:J15)</f>
        <v>17.71</v>
      </c>
      <c r="L15" s="0" t="n">
        <f aca="false">MROUND(K15,0.5)</f>
        <v>17.5</v>
      </c>
      <c r="M15" s="23" t="n">
        <v>17.5</v>
      </c>
      <c r="N15" s="0" t="n">
        <f aca="false">L15-I15</f>
        <v>1.29</v>
      </c>
      <c r="O15" s="24" t="n">
        <v>19.5</v>
      </c>
      <c r="P15" s="25"/>
      <c r="Q15" s="24" t="n">
        <f aca="false">P15*2</f>
        <v>0</v>
      </c>
    </row>
    <row r="16" customFormat="false" ht="12.75" hidden="false" customHeight="false" outlineLevel="0" collapsed="false">
      <c r="A16" s="2" t="s">
        <v>100</v>
      </c>
      <c r="B16" s="0" t="n">
        <v>11115</v>
      </c>
      <c r="C16" s="0" t="n">
        <f aca="false">D16*1000-B16</f>
        <v>4885</v>
      </c>
      <c r="D16" s="0" t="n">
        <f aca="false">ROUND(ROUND((B16+2500)/1000,1),0)+2</f>
        <v>16</v>
      </c>
      <c r="E16" s="26"/>
      <c r="F16" s="5" t="n">
        <v>4</v>
      </c>
      <c r="G16" s="0" t="n">
        <f aca="false">ROUND(((F16*3.142*5.3)/36),2)</f>
        <v>1.85</v>
      </c>
      <c r="H16" s="0" t="n">
        <v>13.9</v>
      </c>
      <c r="I16" s="0" t="n">
        <f aca="false">SUM(G16:H16)</f>
        <v>15.75</v>
      </c>
      <c r="J16" s="0" t="n">
        <v>1.5</v>
      </c>
      <c r="K16" s="0" t="n">
        <f aca="false">SUM(I16:J16)</f>
        <v>17.25</v>
      </c>
      <c r="L16" s="0" t="n">
        <f aca="false">MROUND(K16,0.5)</f>
        <v>17.5</v>
      </c>
      <c r="M16" s="23"/>
      <c r="N16" s="0" t="n">
        <f aca="false">L16-I16</f>
        <v>1.75</v>
      </c>
      <c r="O16" s="24" t="n">
        <v>20</v>
      </c>
      <c r="P16" s="25"/>
      <c r="Q16" s="24" t="n">
        <f aca="false">P16*2</f>
        <v>0</v>
      </c>
    </row>
    <row r="17" customFormat="false" ht="12.75" hidden="false" customHeight="false" outlineLevel="0" collapsed="false">
      <c r="A17" s="2" t="s">
        <v>101</v>
      </c>
      <c r="B17" s="0" t="n">
        <v>10691</v>
      </c>
      <c r="C17" s="0" t="n">
        <f aca="false">D17*1000-B17</f>
        <v>4309</v>
      </c>
      <c r="D17" s="0" t="n">
        <f aca="false">ROUND(ROUND((B17+2500)/1000,1),0)+2</f>
        <v>15</v>
      </c>
      <c r="E17" s="26"/>
      <c r="F17" s="5" t="n">
        <v>3</v>
      </c>
      <c r="G17" s="0" t="n">
        <f aca="false">ROUND(((F17*3.142*5.3)/36),2)</f>
        <v>1.39</v>
      </c>
      <c r="H17" s="0" t="n">
        <v>13.9</v>
      </c>
      <c r="I17" s="0" t="n">
        <f aca="false">SUM(G17:H17)</f>
        <v>15.29</v>
      </c>
      <c r="J17" s="0" t="n">
        <v>1.5</v>
      </c>
      <c r="K17" s="0" t="n">
        <f aca="false">SUM(I17:J17)</f>
        <v>16.79</v>
      </c>
      <c r="L17" s="0" t="n">
        <f aca="false">MROUND(K17,0.5)</f>
        <v>17</v>
      </c>
      <c r="M17" s="23" t="n">
        <v>17</v>
      </c>
      <c r="N17" s="0" t="n">
        <f aca="false">L17-I17</f>
        <v>1.71</v>
      </c>
      <c r="O17" s="24" t="n">
        <v>20.5</v>
      </c>
      <c r="P17" s="25"/>
      <c r="Q17" s="24" t="n">
        <f aca="false">P17*2</f>
        <v>0</v>
      </c>
    </row>
    <row r="18" customFormat="false" ht="12.75" hidden="false" customHeight="false" outlineLevel="0" collapsed="false">
      <c r="A18" s="2" t="s">
        <v>102</v>
      </c>
      <c r="B18" s="0" t="n">
        <v>10255</v>
      </c>
      <c r="C18" s="0" t="n">
        <f aca="false">D18*1000-B18</f>
        <v>4745</v>
      </c>
      <c r="D18" s="0" t="n">
        <f aca="false">ROUND(ROUND((B18+2500)/1000,1),0)+2</f>
        <v>15</v>
      </c>
      <c r="E18" s="26"/>
      <c r="F18" s="5" t="n">
        <v>2</v>
      </c>
      <c r="G18" s="0" t="n">
        <f aca="false">ROUND(((F18*3.142*5.3)/36),2)</f>
        <v>0.93</v>
      </c>
      <c r="H18" s="0" t="n">
        <v>13.9</v>
      </c>
      <c r="I18" s="0" t="n">
        <f aca="false">SUM(G18:H18)</f>
        <v>14.83</v>
      </c>
      <c r="J18" s="0" t="n">
        <v>1.5</v>
      </c>
      <c r="K18" s="0" t="n">
        <f aca="false">SUM(I18:J18)</f>
        <v>16.33</v>
      </c>
      <c r="L18" s="0" t="n">
        <f aca="false">MROUND(K18,0.5)</f>
        <v>16.5</v>
      </c>
      <c r="M18" s="23"/>
      <c r="N18" s="0" t="n">
        <f aca="false">L18-I18</f>
        <v>1.67</v>
      </c>
      <c r="O18" s="24" t="n">
        <v>21</v>
      </c>
      <c r="P18" s="25"/>
      <c r="Q18" s="24" t="n">
        <f aca="false">P18*2</f>
        <v>0</v>
      </c>
    </row>
    <row r="19" customFormat="false" ht="12.75" hidden="false" customHeight="false" outlineLevel="0" collapsed="false">
      <c r="A19" s="2" t="s">
        <v>103</v>
      </c>
      <c r="B19" s="0" t="n">
        <v>9818</v>
      </c>
      <c r="C19" s="0" t="n">
        <f aca="false">D19*1000-B19</f>
        <v>4182</v>
      </c>
      <c r="D19" s="0" t="n">
        <f aca="false">ROUND(ROUND((B19+2500)/1000,1),0)+2</f>
        <v>14</v>
      </c>
      <c r="E19" s="26"/>
      <c r="F19" s="5" t="n">
        <v>1</v>
      </c>
      <c r="G19" s="0" t="n">
        <f aca="false">ROUND(((F19*3.142*5.3)/36),2)</f>
        <v>0.46</v>
      </c>
      <c r="H19" s="0" t="n">
        <v>13.9</v>
      </c>
      <c r="I19" s="0" t="n">
        <f aca="false">SUM(G19:H19)</f>
        <v>14.36</v>
      </c>
      <c r="J19" s="0" t="n">
        <v>1.5</v>
      </c>
      <c r="K19" s="0" t="n">
        <f aca="false">SUM(I19:J19)</f>
        <v>15.86</v>
      </c>
      <c r="L19" s="0" t="n">
        <f aca="false">MROUND(K19,0.5)</f>
        <v>16</v>
      </c>
      <c r="M19" s="23" t="n">
        <v>16</v>
      </c>
      <c r="N19" s="0" t="n">
        <f aca="false">L19-I19</f>
        <v>1.64</v>
      </c>
      <c r="O19" s="24" t="n">
        <v>30.5</v>
      </c>
      <c r="P19" s="25"/>
      <c r="Q19" s="24" t="n">
        <f aca="false">P19*2</f>
        <v>0</v>
      </c>
    </row>
    <row r="20" customFormat="false" ht="12.75" hidden="false" customHeight="false" outlineLevel="0" collapsed="false">
      <c r="A20" s="2" t="s">
        <v>104</v>
      </c>
      <c r="B20" s="0" t="n">
        <v>9506</v>
      </c>
      <c r="C20" s="0" t="n">
        <f aca="false">D20*1000-B20</f>
        <v>4494</v>
      </c>
      <c r="D20" s="0" t="n">
        <f aca="false">ROUND(ROUND((B20+2500)/1000,1),0)+2</f>
        <v>14</v>
      </c>
      <c r="E20" s="26"/>
      <c r="F20" s="6" t="n">
        <v>0</v>
      </c>
      <c r="G20" s="0" t="n">
        <f aca="false">ROUND(((F20*3.142*5.3)/36),2)</f>
        <v>0</v>
      </c>
      <c r="H20" s="0" t="n">
        <v>13.9</v>
      </c>
      <c r="I20" s="0" t="n">
        <f aca="false">SUM(G20:H20)</f>
        <v>13.9</v>
      </c>
      <c r="J20" s="0" t="n">
        <v>1.5</v>
      </c>
      <c r="K20" s="0" t="n">
        <f aca="false">SUM(I20:J20)</f>
        <v>15.4</v>
      </c>
      <c r="L20" s="0" t="n">
        <f aca="false">MROUND(K20,0.5)</f>
        <v>15.5</v>
      </c>
      <c r="M20" s="23"/>
      <c r="N20" s="0" t="n">
        <f aca="false">L20-I20</f>
        <v>1.6</v>
      </c>
      <c r="O20" s="24" t="n">
        <v>31</v>
      </c>
      <c r="P20" s="25"/>
      <c r="Q20" s="24" t="n">
        <f aca="false">P20*2</f>
        <v>0</v>
      </c>
    </row>
    <row r="21" customFormat="false" ht="12.75" hidden="false" customHeight="false" outlineLevel="0" collapsed="false">
      <c r="A21" s="2" t="s">
        <v>105</v>
      </c>
      <c r="B21" s="0" t="n">
        <v>9821</v>
      </c>
      <c r="C21" s="0" t="n">
        <f aca="false">D21*1000-B21</f>
        <v>4179</v>
      </c>
      <c r="D21" s="0" t="n">
        <f aca="false">ROUND(ROUND((B21+2500)/1000,1),0)+2</f>
        <v>14</v>
      </c>
      <c r="E21" s="26"/>
      <c r="F21" s="5" t="n">
        <v>1</v>
      </c>
      <c r="G21" s="0" t="n">
        <f aca="false">ROUND(((F21*3.142*5.3)/36),2)</f>
        <v>0.46</v>
      </c>
      <c r="H21" s="0" t="n">
        <v>13.9</v>
      </c>
      <c r="I21" s="0" t="n">
        <f aca="false">SUM(G21:H21)</f>
        <v>14.36</v>
      </c>
      <c r="J21" s="0" t="n">
        <v>1.5</v>
      </c>
      <c r="K21" s="0" t="n">
        <f aca="false">SUM(I21:J21)</f>
        <v>15.86</v>
      </c>
      <c r="L21" s="0" t="n">
        <f aca="false">MROUND(K21,0.5)</f>
        <v>16</v>
      </c>
      <c r="M21" s="23" t="n">
        <v>16.5</v>
      </c>
      <c r="N21" s="0" t="n">
        <f aca="false">L21-I21</f>
        <v>1.64</v>
      </c>
      <c r="O21" s="24" t="n">
        <v>31.5</v>
      </c>
      <c r="P21" s="25"/>
      <c r="Q21" s="24" t="n">
        <f aca="false">P21*2</f>
        <v>0</v>
      </c>
    </row>
    <row r="22" customFormat="false" ht="12.75" hidden="false" customHeight="false" outlineLevel="0" collapsed="false">
      <c r="A22" s="2" t="s">
        <v>106</v>
      </c>
      <c r="B22" s="0" t="n">
        <v>10244</v>
      </c>
      <c r="C22" s="0" t="n">
        <f aca="false">D22*1000-B22</f>
        <v>4756</v>
      </c>
      <c r="D22" s="0" t="n">
        <f aca="false">ROUND(ROUND((B22+2500)/1000,1),0)+2</f>
        <v>15</v>
      </c>
      <c r="E22" s="26"/>
      <c r="F22" s="5" t="n">
        <v>2</v>
      </c>
      <c r="G22" s="0" t="n">
        <f aca="false">ROUND(((F22*3.142*5.3)/36),2)</f>
        <v>0.93</v>
      </c>
      <c r="H22" s="0" t="n">
        <v>13.9</v>
      </c>
      <c r="I22" s="0" t="n">
        <f aca="false">SUM(G22:H22)</f>
        <v>14.83</v>
      </c>
      <c r="J22" s="0" t="n">
        <v>1.5</v>
      </c>
      <c r="K22" s="0" t="n">
        <f aca="false">SUM(I22:J22)</f>
        <v>16.33</v>
      </c>
      <c r="L22" s="0" t="n">
        <f aca="false">MROUND(K22,0.5)</f>
        <v>16.5</v>
      </c>
      <c r="M22" s="23"/>
      <c r="N22" s="0" t="n">
        <f aca="false">L22-I22</f>
        <v>1.67</v>
      </c>
      <c r="O22" s="27" t="n">
        <v>32</v>
      </c>
      <c r="P22" s="25"/>
      <c r="Q22" s="24" t="n">
        <f aca="false">P22*2</f>
        <v>0</v>
      </c>
    </row>
    <row r="23" customFormat="false" ht="12.75" hidden="false" customHeight="false" outlineLevel="0" collapsed="false">
      <c r="A23" s="2" t="s">
        <v>107</v>
      </c>
      <c r="B23" s="0" t="n">
        <v>12649</v>
      </c>
      <c r="C23" s="0" t="n">
        <f aca="false">D23*1000-B23</f>
        <v>4351</v>
      </c>
      <c r="D23" s="0" t="n">
        <f aca="false">ROUND(ROUND((B23+2500)/1000,1),0)+2</f>
        <v>17</v>
      </c>
      <c r="E23" s="28" t="s">
        <v>144</v>
      </c>
      <c r="F23" s="5" t="n">
        <v>3</v>
      </c>
      <c r="G23" s="0" t="n">
        <f aca="false">ROUND(((F23*3.142*5.3)/36),2)</f>
        <v>1.39</v>
      </c>
      <c r="H23" s="0" t="n">
        <v>16.31</v>
      </c>
      <c r="I23" s="0" t="n">
        <f aca="false">SUM(G23:H23)</f>
        <v>17.7</v>
      </c>
      <c r="J23" s="0" t="n">
        <v>1.5</v>
      </c>
      <c r="K23" s="0" t="n">
        <f aca="false">SUM(I23:J23)</f>
        <v>19.2</v>
      </c>
      <c r="L23" s="0" t="n">
        <f aca="false">MROUND(K23,0.5)</f>
        <v>19</v>
      </c>
      <c r="M23" s="23" t="n">
        <v>19</v>
      </c>
      <c r="N23" s="0" t="n">
        <f aca="false">L23-I23</f>
        <v>1.3</v>
      </c>
      <c r="O23" s="27" t="n">
        <v>32.5</v>
      </c>
      <c r="P23" s="25"/>
      <c r="Q23" s="24" t="n">
        <f aca="false">P23*2</f>
        <v>0</v>
      </c>
    </row>
    <row r="24" customFormat="false" ht="12.75" hidden="false" customHeight="false" outlineLevel="0" collapsed="false">
      <c r="A24" s="2" t="s">
        <v>108</v>
      </c>
      <c r="B24" s="0" t="n">
        <v>12207</v>
      </c>
      <c r="C24" s="0" t="n">
        <f aca="false">D24*1000-B24</f>
        <v>4793</v>
      </c>
      <c r="D24" s="0" t="n">
        <f aca="false">ROUND(ROUND((B24+2500)/1000,1),0)+2</f>
        <v>17</v>
      </c>
      <c r="E24" s="28"/>
      <c r="F24" s="5" t="n">
        <v>2</v>
      </c>
      <c r="G24" s="0" t="n">
        <f aca="false">ROUND(((F24*3.142*5.3)/36),2)</f>
        <v>0.93</v>
      </c>
      <c r="H24" s="0" t="n">
        <v>16.31</v>
      </c>
      <c r="I24" s="0" t="n">
        <f aca="false">SUM(G24:H24)</f>
        <v>17.24</v>
      </c>
      <c r="J24" s="0" t="n">
        <v>1.5</v>
      </c>
      <c r="K24" s="0" t="n">
        <f aca="false">SUM(I24:J24)</f>
        <v>18.74</v>
      </c>
      <c r="L24" s="0" t="n">
        <f aca="false">MROUND(K24,0.5)</f>
        <v>18.5</v>
      </c>
      <c r="M24" s="23"/>
      <c r="N24" s="0" t="n">
        <f aca="false">L24-I24</f>
        <v>1.26</v>
      </c>
      <c r="O24" s="27" t="n">
        <v>33</v>
      </c>
      <c r="P24" s="25"/>
      <c r="Q24" s="24" t="n">
        <f aca="false">P24*2</f>
        <v>0</v>
      </c>
    </row>
    <row r="25" customFormat="false" ht="12.75" hidden="false" customHeight="false" outlineLevel="0" collapsed="false">
      <c r="A25" s="2" t="s">
        <v>109</v>
      </c>
      <c r="B25" s="0" t="n">
        <v>11769</v>
      </c>
      <c r="C25" s="0" t="n">
        <f aca="false">D25*1000-B25</f>
        <v>4231</v>
      </c>
      <c r="D25" s="0" t="n">
        <f aca="false">ROUND(ROUND((B25+2500)/1000,1),0)+2</f>
        <v>16</v>
      </c>
      <c r="E25" s="28"/>
      <c r="F25" s="5" t="n">
        <v>1</v>
      </c>
      <c r="G25" s="0" t="n">
        <f aca="false">ROUND(((F25*3.142*5.3)/36),2)</f>
        <v>0.46</v>
      </c>
      <c r="H25" s="0" t="n">
        <v>16.31</v>
      </c>
      <c r="I25" s="0" t="n">
        <f aca="false">SUM(G25:H25)</f>
        <v>16.77</v>
      </c>
      <c r="J25" s="0" t="n">
        <v>1.5</v>
      </c>
      <c r="K25" s="0" t="n">
        <f aca="false">SUM(I25:J25)</f>
        <v>18.27</v>
      </c>
      <c r="L25" s="0" t="n">
        <f aca="false">MROUND(K25,0.5)</f>
        <v>18.5</v>
      </c>
      <c r="M25" s="23" t="n">
        <v>18.5</v>
      </c>
      <c r="N25" s="0" t="n">
        <f aca="false">L25-I25</f>
        <v>1.73</v>
      </c>
      <c r="O25" s="27" t="n">
        <v>33.5</v>
      </c>
      <c r="P25" s="25"/>
      <c r="Q25" s="24" t="n">
        <f aca="false">P25*2</f>
        <v>0</v>
      </c>
    </row>
    <row r="26" customFormat="false" ht="12.75" hidden="false" customHeight="true" outlineLevel="0" collapsed="false">
      <c r="A26" s="2" t="s">
        <v>110</v>
      </c>
      <c r="B26" s="0" t="n">
        <v>11456</v>
      </c>
      <c r="C26" s="0" t="n">
        <f aca="false">D26*1000-B26</f>
        <v>4544</v>
      </c>
      <c r="D26" s="0" t="n">
        <f aca="false">ROUND(ROUND((B26+2500)/1000,1),0)+2</f>
        <v>16</v>
      </c>
      <c r="E26" s="28"/>
      <c r="F26" s="6" t="n">
        <v>0</v>
      </c>
      <c r="G26" s="0" t="n">
        <f aca="false">ROUND(((F26*3.142*5.3)/36),2)</f>
        <v>0</v>
      </c>
      <c r="H26" s="0" t="n">
        <v>16.31</v>
      </c>
      <c r="I26" s="0" t="n">
        <f aca="false">SUM(G26:H26)</f>
        <v>16.31</v>
      </c>
      <c r="J26" s="0" t="n">
        <v>1.5</v>
      </c>
      <c r="K26" s="0" t="n">
        <f aca="false">SUM(I26:J26)</f>
        <v>17.81</v>
      </c>
      <c r="L26" s="0" t="n">
        <f aca="false">MROUND(K26,0.5)</f>
        <v>18</v>
      </c>
      <c r="M26" s="23"/>
      <c r="N26" s="0" t="n">
        <f aca="false">L26-I26</f>
        <v>1.69</v>
      </c>
      <c r="O26" s="27" t="n">
        <v>34</v>
      </c>
      <c r="P26" s="25"/>
      <c r="Q26" s="24" t="n">
        <f aca="false">P26*2</f>
        <v>0</v>
      </c>
    </row>
    <row r="27" customFormat="false" ht="12.75" hidden="false" customHeight="false" outlineLevel="0" collapsed="false">
      <c r="A27" s="2" t="s">
        <v>111</v>
      </c>
      <c r="B27" s="0" t="n">
        <v>11780</v>
      </c>
      <c r="C27" s="0" t="n">
        <f aca="false">D27*1000-B27</f>
        <v>4220</v>
      </c>
      <c r="D27" s="0" t="n">
        <f aca="false">ROUND(ROUND((B27+2500)/1000,1),0)+2</f>
        <v>16</v>
      </c>
      <c r="E27" s="28"/>
      <c r="F27" s="5" t="n">
        <v>1</v>
      </c>
      <c r="G27" s="0" t="n">
        <f aca="false">ROUND(((F27*3.142*5.3)/36),2)</f>
        <v>0.46</v>
      </c>
      <c r="H27" s="0" t="n">
        <v>16.31</v>
      </c>
      <c r="I27" s="0" t="n">
        <f aca="false">SUM(G27:H27)</f>
        <v>16.77</v>
      </c>
      <c r="J27" s="0" t="n">
        <v>1.5</v>
      </c>
      <c r="K27" s="0" t="n">
        <f aca="false">SUM(I27:J27)</f>
        <v>18.27</v>
      </c>
      <c r="L27" s="0" t="n">
        <f aca="false">MROUND(K27,0.5)</f>
        <v>18.5</v>
      </c>
      <c r="M27" s="23" t="n">
        <v>18.5</v>
      </c>
      <c r="N27" s="0" t="n">
        <f aca="false">L27-I27</f>
        <v>1.73</v>
      </c>
      <c r="O27" s="27" t="n">
        <v>34.5</v>
      </c>
      <c r="P27" s="25"/>
      <c r="Q27" s="24" t="n">
        <f aca="false">P27*2</f>
        <v>0</v>
      </c>
    </row>
    <row r="28" customFormat="false" ht="12.75" hidden="false" customHeight="false" outlineLevel="0" collapsed="false">
      <c r="A28" s="2" t="s">
        <v>113</v>
      </c>
      <c r="B28" s="0" t="n">
        <v>12204</v>
      </c>
      <c r="C28" s="0" t="n">
        <f aca="false">D28*1000-B28</f>
        <v>4796</v>
      </c>
      <c r="D28" s="0" t="n">
        <f aca="false">ROUND(ROUND((B28+2500)/1000,1),0)+2</f>
        <v>17</v>
      </c>
      <c r="E28" s="28"/>
      <c r="F28" s="5" t="n">
        <v>2</v>
      </c>
      <c r="G28" s="0" t="n">
        <f aca="false">ROUND(((F28*3.142*5.3)/36),2)</f>
        <v>0.93</v>
      </c>
      <c r="H28" s="0" t="n">
        <v>16.31</v>
      </c>
      <c r="I28" s="0" t="n">
        <f aca="false">SUM(G28:H28)</f>
        <v>17.24</v>
      </c>
      <c r="J28" s="0" t="n">
        <v>1.5</v>
      </c>
      <c r="K28" s="0" t="n">
        <f aca="false">SUM(I28:J28)</f>
        <v>18.74</v>
      </c>
      <c r="L28" s="0" t="n">
        <f aca="false">MROUND(K28,0.5)</f>
        <v>18.5</v>
      </c>
      <c r="M28" s="23"/>
      <c r="N28" s="0" t="n">
        <f aca="false">L28-I28</f>
        <v>1.26</v>
      </c>
      <c r="O28" s="27" t="n">
        <v>35</v>
      </c>
      <c r="P28" s="25"/>
      <c r="Q28" s="24" t="n">
        <f aca="false">P28*2</f>
        <v>0</v>
      </c>
    </row>
    <row r="29" customFormat="false" ht="12.75" hidden="false" customHeight="false" outlineLevel="0" collapsed="false">
      <c r="A29" s="2" t="s">
        <v>114</v>
      </c>
      <c r="B29" s="0" t="n">
        <v>12621</v>
      </c>
      <c r="C29" s="0" t="n">
        <f aca="false">D29*1000-B29</f>
        <v>4379</v>
      </c>
      <c r="D29" s="0" t="n">
        <f aca="false">ROUND(ROUND((B29+2500)/1000,1),0)+2</f>
        <v>17</v>
      </c>
      <c r="E29" s="28"/>
      <c r="F29" s="5" t="n">
        <v>3</v>
      </c>
      <c r="G29" s="0" t="n">
        <f aca="false">ROUND(((F29*3.142*5.3)/36),2)</f>
        <v>1.39</v>
      </c>
      <c r="H29" s="0" t="n">
        <v>16.31</v>
      </c>
      <c r="I29" s="0" t="n">
        <f aca="false">SUM(G29:H29)</f>
        <v>17.7</v>
      </c>
      <c r="J29" s="0" t="n">
        <v>1.5</v>
      </c>
      <c r="K29" s="0" t="n">
        <f aca="false">SUM(I29:J29)</f>
        <v>19.2</v>
      </c>
      <c r="L29" s="0" t="n">
        <f aca="false">MROUND(K29,0.5)</f>
        <v>19</v>
      </c>
      <c r="M29" s="23" t="n">
        <v>19.5</v>
      </c>
      <c r="N29" s="0" t="n">
        <f aca="false">L29-I29</f>
        <v>1.3</v>
      </c>
      <c r="O29" s="27" t="n">
        <v>35.5</v>
      </c>
      <c r="P29" s="25"/>
      <c r="Q29" s="24" t="n">
        <f aca="false">P29*2</f>
        <v>0</v>
      </c>
    </row>
    <row r="30" customFormat="false" ht="12.75" hidden="false" customHeight="false" outlineLevel="0" collapsed="false">
      <c r="A30" s="2" t="s">
        <v>115</v>
      </c>
      <c r="B30" s="0" t="n">
        <v>13044</v>
      </c>
      <c r="C30" s="0" t="n">
        <f aca="false">D30*1000-B30</f>
        <v>4956</v>
      </c>
      <c r="D30" s="0" t="n">
        <f aca="false">ROUND(ROUND((B30+2500)/1000,1),0)+2</f>
        <v>18</v>
      </c>
      <c r="E30" s="28"/>
      <c r="F30" s="5" t="n">
        <v>4</v>
      </c>
      <c r="G30" s="0" t="n">
        <f aca="false">ROUND(((F30*3.142*5.3)/36),2)</f>
        <v>1.85</v>
      </c>
      <c r="H30" s="0" t="n">
        <v>16.31</v>
      </c>
      <c r="I30" s="0" t="n">
        <f aca="false">SUM(G30:H30)</f>
        <v>18.16</v>
      </c>
      <c r="J30" s="0" t="n">
        <v>1.5</v>
      </c>
      <c r="K30" s="0" t="n">
        <f aca="false">SUM(I30:J30)</f>
        <v>19.66</v>
      </c>
      <c r="L30" s="0" t="n">
        <f aca="false">MROUND(K30,0.5)</f>
        <v>19.5</v>
      </c>
      <c r="M30" s="23"/>
      <c r="N30" s="0" t="n">
        <f aca="false">L30-I30</f>
        <v>1.34</v>
      </c>
    </row>
    <row r="31" customFormat="false" ht="12.75" hidden="false" customHeight="false" outlineLevel="0" collapsed="false">
      <c r="A31" s="2" t="s">
        <v>116</v>
      </c>
      <c r="B31" s="0" t="n">
        <v>13458</v>
      </c>
      <c r="C31" s="0" t="n">
        <f aca="false">D31*1000-B31</f>
        <v>4542</v>
      </c>
      <c r="D31" s="0" t="n">
        <f aca="false">ROUND(ROUND((B31+2500)/1000,1),0)+2</f>
        <v>18</v>
      </c>
      <c r="E31" s="28"/>
      <c r="F31" s="5" t="n">
        <v>5</v>
      </c>
      <c r="G31" s="0" t="n">
        <f aca="false">ROUND(((F31*3.142*5.3)/36),2)</f>
        <v>2.31</v>
      </c>
      <c r="H31" s="0" t="n">
        <v>16.31</v>
      </c>
      <c r="I31" s="0" t="n">
        <f aca="false">SUM(G31:H31)</f>
        <v>18.62</v>
      </c>
      <c r="J31" s="0" t="n">
        <v>1.5</v>
      </c>
      <c r="K31" s="0" t="n">
        <f aca="false">SUM(I31:J31)</f>
        <v>20.12</v>
      </c>
      <c r="L31" s="0" t="n">
        <f aca="false">MROUND(K31,0.5)</f>
        <v>20</v>
      </c>
      <c r="M31" s="23" t="n">
        <v>20.5</v>
      </c>
      <c r="N31" s="0" t="n">
        <f aca="false">L31-I31</f>
        <v>1.38</v>
      </c>
    </row>
    <row r="32" customFormat="false" ht="12.75" hidden="false" customHeight="false" outlineLevel="0" collapsed="false">
      <c r="A32" s="2" t="s">
        <v>117</v>
      </c>
      <c r="B32" s="0" t="n">
        <v>25345</v>
      </c>
      <c r="C32" s="0" t="n">
        <f aca="false">D32*1000-B32</f>
        <v>4655</v>
      </c>
      <c r="D32" s="0" t="n">
        <f aca="false">ROUND(ROUND((B32+2500)/1000,1),0)+2</f>
        <v>30</v>
      </c>
      <c r="E32" s="28"/>
      <c r="F32" s="5" t="n">
        <v>6</v>
      </c>
      <c r="G32" s="0" t="n">
        <f aca="false">ROUND(((F32*3.142*5.3)/36),2)</f>
        <v>2.78</v>
      </c>
      <c r="H32" s="0" t="n">
        <v>16.31</v>
      </c>
      <c r="I32" s="0" t="n">
        <f aca="false">SUM(G32:H32)</f>
        <v>19.09</v>
      </c>
      <c r="J32" s="0" t="n">
        <v>1.5</v>
      </c>
      <c r="K32" s="0" t="n">
        <f aca="false">SUM(I32:J32)</f>
        <v>20.59</v>
      </c>
      <c r="L32" s="0" t="n">
        <f aca="false">MROUND(K32,0.5)</f>
        <v>20.5</v>
      </c>
      <c r="M32" s="23"/>
      <c r="N32" s="0" t="n">
        <f aca="false">L32-I32</f>
        <v>1.41</v>
      </c>
      <c r="O32" s="25" t="s">
        <v>42</v>
      </c>
      <c r="P32" s="24" t="n">
        <f aca="false">SUM(P6:P29)</f>
        <v>0</v>
      </c>
      <c r="Q32" s="24" t="n">
        <f aca="false">SUM(Q6:Q29)</f>
        <v>0</v>
      </c>
    </row>
    <row r="33" customFormat="false" ht="12.75" hidden="false" customHeight="false" outlineLevel="0" collapsed="false">
      <c r="A33" s="2" t="s">
        <v>118</v>
      </c>
      <c r="B33" s="0" t="n">
        <v>24915</v>
      </c>
      <c r="C33" s="0" t="n">
        <f aca="false">D33*1000-B33</f>
        <v>4085</v>
      </c>
      <c r="D33" s="0" t="n">
        <f aca="false">ROUND(ROUND((B33+2500)/1000,1),0)+2</f>
        <v>29</v>
      </c>
      <c r="E33" s="29" t="s">
        <v>145</v>
      </c>
      <c r="F33" s="5" t="n">
        <v>5</v>
      </c>
      <c r="G33" s="0" t="n">
        <f aca="false">ROUND(((F33*3.142*5.3)/36),2)</f>
        <v>2.31</v>
      </c>
      <c r="H33" s="0" t="n">
        <v>31.2</v>
      </c>
      <c r="I33" s="0" t="n">
        <f aca="false">SUM(G33:H33)</f>
        <v>33.51</v>
      </c>
      <c r="J33" s="0" t="n">
        <v>1.5</v>
      </c>
      <c r="K33" s="0" t="n">
        <f aca="false">SUM(I33:J33)</f>
        <v>35.01</v>
      </c>
      <c r="L33" s="0" t="n">
        <f aca="false">MROUND(K33,0.5)</f>
        <v>35</v>
      </c>
      <c r="M33" s="23" t="n">
        <v>35</v>
      </c>
      <c r="N33" s="0" t="n">
        <f aca="false">L33-I33</f>
        <v>1.49</v>
      </c>
    </row>
    <row r="34" customFormat="false" ht="12.75" hidden="false" customHeight="false" outlineLevel="0" collapsed="false">
      <c r="A34" s="2" t="s">
        <v>119</v>
      </c>
      <c r="B34" s="0" t="n">
        <v>24483</v>
      </c>
      <c r="C34" s="0" t="n">
        <f aca="false">D34*1000-B34</f>
        <v>4517</v>
      </c>
      <c r="D34" s="0" t="n">
        <f aca="false">ROUND(ROUND((B34+2500)/1000,1),0)+2</f>
        <v>29</v>
      </c>
      <c r="E34" s="29"/>
      <c r="F34" s="5" t="n">
        <v>4</v>
      </c>
      <c r="G34" s="0" t="n">
        <f aca="false">ROUND(((F34*3.142*5.3)/36),2)</f>
        <v>1.85</v>
      </c>
      <c r="H34" s="0" t="n">
        <v>31.2</v>
      </c>
      <c r="I34" s="0" t="n">
        <f aca="false">SUM(G34:H34)</f>
        <v>33.05</v>
      </c>
      <c r="J34" s="0" t="n">
        <v>1.5</v>
      </c>
      <c r="K34" s="0" t="n">
        <f aca="false">SUM(I34:J34)</f>
        <v>34.55</v>
      </c>
      <c r="L34" s="0" t="n">
        <f aca="false">MROUND(K34,0.5)</f>
        <v>34.5</v>
      </c>
      <c r="M34" s="23"/>
      <c r="N34" s="0" t="n">
        <f aca="false">L34-I34</f>
        <v>1.45</v>
      </c>
    </row>
    <row r="35" customFormat="false" ht="12.75" hidden="false" customHeight="false" outlineLevel="0" collapsed="false">
      <c r="A35" s="2" t="s">
        <v>120</v>
      </c>
      <c r="B35" s="0" t="n">
        <v>24066</v>
      </c>
      <c r="C35" s="0" t="n">
        <f aca="false">D35*1000-B35</f>
        <v>4934</v>
      </c>
      <c r="D35" s="0" t="n">
        <f aca="false">ROUND(ROUND((B35+2500)/1000,1),0)+2</f>
        <v>29</v>
      </c>
      <c r="E35" s="29"/>
      <c r="F35" s="5" t="n">
        <v>3</v>
      </c>
      <c r="G35" s="0" t="n">
        <f aca="false">ROUND(((F35*3.142*5.3)/36),2)</f>
        <v>1.39</v>
      </c>
      <c r="H35" s="0" t="n">
        <v>31.2</v>
      </c>
      <c r="I35" s="0" t="n">
        <f aca="false">SUM(G35:H35)</f>
        <v>32.59</v>
      </c>
      <c r="J35" s="0" t="n">
        <v>1.5</v>
      </c>
      <c r="K35" s="0" t="n">
        <f aca="false">SUM(I35:J35)</f>
        <v>34.09</v>
      </c>
      <c r="L35" s="0" t="n">
        <f aca="false">MROUND(K35,0.5)</f>
        <v>34</v>
      </c>
      <c r="M35" s="23" t="n">
        <v>34</v>
      </c>
      <c r="N35" s="0" t="n">
        <f aca="false">L35-I35</f>
        <v>1.41</v>
      </c>
    </row>
    <row r="36" customFormat="false" ht="12.75" hidden="false" customHeight="false" outlineLevel="0" collapsed="false">
      <c r="A36" s="2" t="s">
        <v>121</v>
      </c>
      <c r="B36" s="0" t="n">
        <v>23650</v>
      </c>
      <c r="C36" s="0" t="n">
        <f aca="false">D36*1000-B36</f>
        <v>4350</v>
      </c>
      <c r="D36" s="0" t="n">
        <f aca="false">ROUND(ROUND((B36+2500)/1000,1),0)+2</f>
        <v>28</v>
      </c>
      <c r="E36" s="29"/>
      <c r="F36" s="5" t="n">
        <v>2</v>
      </c>
      <c r="G36" s="0" t="n">
        <f aca="false">ROUND(((F36*3.142*5.3)/36),2)</f>
        <v>0.93</v>
      </c>
      <c r="H36" s="0" t="n">
        <v>31.2</v>
      </c>
      <c r="I36" s="0" t="n">
        <f aca="false">SUM(G36:H36)</f>
        <v>32.13</v>
      </c>
      <c r="J36" s="0" t="n">
        <v>1.5</v>
      </c>
      <c r="K36" s="0" t="n">
        <f aca="false">SUM(I36:J36)</f>
        <v>33.63</v>
      </c>
      <c r="L36" s="0" t="n">
        <f aca="false">MROUND(K36,0.5)</f>
        <v>33.5</v>
      </c>
      <c r="M36" s="23"/>
      <c r="N36" s="0" t="n">
        <f aca="false">L36-I36</f>
        <v>1.37</v>
      </c>
    </row>
    <row r="37" customFormat="false" ht="12.75" hidden="false" customHeight="false" outlineLevel="0" collapsed="false">
      <c r="A37" s="2" t="s">
        <v>122</v>
      </c>
      <c r="B37" s="0" t="n">
        <v>23210</v>
      </c>
      <c r="C37" s="0" t="n">
        <f aca="false">D37*1000-B37</f>
        <v>4790</v>
      </c>
      <c r="D37" s="0" t="n">
        <f aca="false">ROUND(ROUND((B37+2500)/1000,1),0)+2</f>
        <v>28</v>
      </c>
      <c r="E37" s="29"/>
      <c r="F37" s="5" t="n">
        <v>1</v>
      </c>
      <c r="G37" s="0" t="n">
        <f aca="false">ROUND(((F37*3.142*5.3)/36),2)</f>
        <v>0.46</v>
      </c>
      <c r="H37" s="0" t="n">
        <v>31.2</v>
      </c>
      <c r="I37" s="0" t="n">
        <f aca="false">SUM(G37:H37)</f>
        <v>31.66</v>
      </c>
      <c r="J37" s="0" t="n">
        <v>1.5</v>
      </c>
      <c r="K37" s="0" t="n">
        <f aca="false">SUM(I37:J37)</f>
        <v>33.16</v>
      </c>
      <c r="L37" s="0" t="n">
        <f aca="false">MROUND(K37,0.5)</f>
        <v>33</v>
      </c>
      <c r="M37" s="23" t="n">
        <v>33</v>
      </c>
      <c r="N37" s="0" t="n">
        <f aca="false">L37-I37</f>
        <v>1.34</v>
      </c>
    </row>
    <row r="38" customFormat="false" ht="12.75" hidden="false" customHeight="false" outlineLevel="0" collapsed="false">
      <c r="A38" s="2" t="s">
        <v>123</v>
      </c>
      <c r="B38" s="0" t="n">
        <v>22896</v>
      </c>
      <c r="C38" s="0" t="n">
        <f aca="false">D38*1000-B38</f>
        <v>4104</v>
      </c>
      <c r="D38" s="0" t="n">
        <f aca="false">ROUND(ROUND((B38+2500)/1000,1),0)+2</f>
        <v>27</v>
      </c>
      <c r="E38" s="29"/>
      <c r="F38" s="6" t="n">
        <v>0</v>
      </c>
      <c r="G38" s="0" t="n">
        <f aca="false">ROUND(((F38*3.142*5.3)/36),2)</f>
        <v>0</v>
      </c>
      <c r="H38" s="0" t="n">
        <v>31.2</v>
      </c>
      <c r="I38" s="0" t="n">
        <f aca="false">SUM(G38:H38)</f>
        <v>31.2</v>
      </c>
      <c r="J38" s="0" t="n">
        <v>1.5</v>
      </c>
      <c r="K38" s="0" t="n">
        <f aca="false">SUM(I38:J38)</f>
        <v>32.7</v>
      </c>
      <c r="L38" s="0" t="n">
        <f aca="false">MROUND(K38,0.5)</f>
        <v>32.5</v>
      </c>
      <c r="M38" s="23"/>
      <c r="N38" s="0" t="n">
        <f aca="false">L38-I38</f>
        <v>1.3</v>
      </c>
    </row>
    <row r="39" customFormat="false" ht="12.75" hidden="false" customHeight="false" outlineLevel="0" collapsed="false">
      <c r="A39" s="2" t="s">
        <v>124</v>
      </c>
      <c r="B39" s="0" t="n">
        <v>23212</v>
      </c>
      <c r="C39" s="0" t="n">
        <f aca="false">D39*1000-B39</f>
        <v>4788</v>
      </c>
      <c r="D39" s="0" t="n">
        <f aca="false">ROUND(ROUND((B39+2500)/1000,1),0)+2</f>
        <v>28</v>
      </c>
      <c r="E39" s="29"/>
      <c r="F39" s="5" t="n">
        <v>1</v>
      </c>
      <c r="G39" s="0" t="n">
        <f aca="false">ROUND(((F39*3.142*5.3)/36),2)</f>
        <v>0.46</v>
      </c>
      <c r="H39" s="0" t="n">
        <v>31.2</v>
      </c>
      <c r="I39" s="0" t="n">
        <f aca="false">SUM(G39:H39)</f>
        <v>31.66</v>
      </c>
      <c r="J39" s="0" t="n">
        <v>1.5</v>
      </c>
      <c r="K39" s="0" t="n">
        <f aca="false">SUM(I39:J39)</f>
        <v>33.16</v>
      </c>
      <c r="L39" s="0" t="n">
        <f aca="false">MROUND(K39,0.5)</f>
        <v>33</v>
      </c>
      <c r="M39" s="23" t="n">
        <v>33.5</v>
      </c>
      <c r="N39" s="0" t="n">
        <f aca="false">L39-I39</f>
        <v>1.34</v>
      </c>
    </row>
    <row r="40" customFormat="false" ht="12.75" hidden="false" customHeight="false" outlineLevel="0" collapsed="false">
      <c r="A40" s="2" t="s">
        <v>125</v>
      </c>
      <c r="B40" s="0" t="n">
        <v>23650</v>
      </c>
      <c r="C40" s="0" t="n">
        <f aca="false">D40*1000-B40</f>
        <v>4350</v>
      </c>
      <c r="D40" s="0" t="n">
        <f aca="false">ROUND(ROUND((B40+2500)/1000,1),0)+2</f>
        <v>28</v>
      </c>
      <c r="E40" s="29"/>
      <c r="F40" s="5" t="n">
        <v>2</v>
      </c>
      <c r="G40" s="0" t="n">
        <f aca="false">ROUND(((F40*3.142*5.3)/36),2)</f>
        <v>0.93</v>
      </c>
      <c r="H40" s="0" t="n">
        <v>31.2</v>
      </c>
      <c r="I40" s="0" t="n">
        <f aca="false">SUM(G40:H40)</f>
        <v>32.13</v>
      </c>
      <c r="J40" s="0" t="n">
        <v>1.5</v>
      </c>
      <c r="K40" s="0" t="n">
        <f aca="false">SUM(I40:J40)</f>
        <v>33.63</v>
      </c>
      <c r="L40" s="0" t="n">
        <f aca="false">MROUND(K40,0.5)</f>
        <v>33.5</v>
      </c>
      <c r="M40" s="23"/>
      <c r="N40" s="0" t="n">
        <f aca="false">L40-I40</f>
        <v>1.37</v>
      </c>
    </row>
    <row r="41" customFormat="false" ht="12.75" hidden="false" customHeight="false" outlineLevel="0" collapsed="false">
      <c r="F41" s="1"/>
    </row>
    <row r="42" customFormat="false" ht="38.25" hidden="false" customHeight="false" outlineLevel="0" collapsed="false">
      <c r="A42" s="19" t="s">
        <v>146</v>
      </c>
      <c r="B42" s="20" t="n">
        <f aca="false">SUM(B5:B40)</f>
        <v>657064</v>
      </c>
      <c r="C42" s="20"/>
      <c r="D42" s="20" t="n">
        <f aca="false">SUM(D5:D40)</f>
        <v>821</v>
      </c>
      <c r="E42" s="20"/>
      <c r="F42" s="23"/>
      <c r="G42" s="20"/>
      <c r="H42" s="20"/>
      <c r="I42" s="20" t="n">
        <f aca="false">SUM(I5:I40)</f>
        <v>831.89</v>
      </c>
      <c r="J42" s="20"/>
      <c r="K42" s="20" t="n">
        <f aca="false">SUM(K5:K40)</f>
        <v>885.89</v>
      </c>
      <c r="L42" s="20" t="n">
        <f aca="false">SUM(L5:L40)</f>
        <v>884</v>
      </c>
      <c r="M42" s="20" t="n">
        <f aca="false">SUM(M5:M40)</f>
        <v>446</v>
      </c>
      <c r="N42" s="20" t="n">
        <f aca="false">SUM(N5:N40)</f>
        <v>52.11</v>
      </c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A44" s="30" t="s">
        <v>147</v>
      </c>
      <c r="B44" s="31"/>
      <c r="C44" s="31"/>
      <c r="D44" s="31"/>
      <c r="E44" s="31"/>
      <c r="F44" s="32"/>
      <c r="G44" s="31"/>
      <c r="H44" s="31"/>
      <c r="I44" s="31"/>
      <c r="J44" s="31"/>
      <c r="K44" s="31" t="n">
        <f aca="false">ROUND(AVERAGE(K5:K40),2)</f>
        <v>24.61</v>
      </c>
      <c r="L44" s="31" t="n">
        <f aca="false">ROUNDUP(AVERAGE(L5:L40),2)</f>
        <v>24.56</v>
      </c>
      <c r="M44" s="31" t="n">
        <f aca="false">ROUNDUP(AVERAGE(M5:M40),2)</f>
        <v>24.78</v>
      </c>
      <c r="N44" s="33" t="n">
        <f aca="false">ROUND(AVERAGE(N5:N40),2)</f>
        <v>1.45</v>
      </c>
    </row>
    <row r="47" customFormat="false" ht="10.5" hidden="false" customHeight="true" outlineLevel="0" collapsed="false"/>
    <row r="48" customFormat="false" ht="15.75" hidden="false" customHeight="false" outlineLevel="0" collapsed="false">
      <c r="J48" s="34" t="s">
        <v>148</v>
      </c>
      <c r="K48" s="34"/>
      <c r="L48" s="34"/>
      <c r="M48" s="35"/>
      <c r="N48" s="33" t="n">
        <f aca="false">M42*2</f>
        <v>892</v>
      </c>
    </row>
    <row r="52" customFormat="false" ht="15.75" hidden="false" customHeight="false" outlineLevel="0" collapsed="false">
      <c r="B52" s="36"/>
      <c r="C52" s="37"/>
    </row>
    <row r="53" customFormat="false" ht="15" hidden="false" customHeight="false" outlineLevel="0" collapsed="false">
      <c r="B53" s="37"/>
      <c r="C53" s="37"/>
      <c r="K53" s="0" t="s">
        <v>149</v>
      </c>
    </row>
    <row r="54" customFormat="false" ht="15" hidden="false" customHeight="false" outlineLevel="0" collapsed="false">
      <c r="B54" s="37"/>
      <c r="C54" s="37"/>
    </row>
    <row r="55" customFormat="false" ht="15" hidden="false" customHeight="false" outlineLevel="0" collapsed="false">
      <c r="B55" s="37"/>
      <c r="C55" s="37"/>
    </row>
  </sheetData>
  <mergeCells count="25">
    <mergeCell ref="B2:D2"/>
    <mergeCell ref="F2:K2"/>
    <mergeCell ref="E5:E12"/>
    <mergeCell ref="M5:M6"/>
    <mergeCell ref="M7:M8"/>
    <mergeCell ref="M9:M10"/>
    <mergeCell ref="M11:M12"/>
    <mergeCell ref="E13:E22"/>
    <mergeCell ref="M13:M14"/>
    <mergeCell ref="M15:M16"/>
    <mergeCell ref="M17:M18"/>
    <mergeCell ref="M19:M20"/>
    <mergeCell ref="M21:M22"/>
    <mergeCell ref="E23:E32"/>
    <mergeCell ref="M23:M24"/>
    <mergeCell ref="M25:M26"/>
    <mergeCell ref="M27:M28"/>
    <mergeCell ref="M29:M30"/>
    <mergeCell ref="M31:M32"/>
    <mergeCell ref="E33:E40"/>
    <mergeCell ref="M33:M34"/>
    <mergeCell ref="M35:M36"/>
    <mergeCell ref="M37:M38"/>
    <mergeCell ref="M39:M40"/>
    <mergeCell ref="J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1"/>
      <c r="F2" s="2"/>
      <c r="G2" s="2"/>
      <c r="H2" s="2"/>
      <c r="L2" s="2"/>
      <c r="M2" s="2"/>
      <c r="N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E37" s="10"/>
    </row>
    <row r="38" customFormat="false" ht="12.75" hidden="false" customHeight="false" outlineLevel="0" collapsed="false">
      <c r="A38" s="2"/>
      <c r="E38" s="10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A40" s="2"/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icrotty2</cp:lastModifiedBy>
  <cp:lastPrinted>2005-02-17T18:24:37Z</cp:lastPrinted>
  <dcterms:modified xsi:type="dcterms:W3CDTF">2005-02-18T10:07:39Z</dcterms:modified>
  <cp:revision>0</cp:revision>
  <dc:subject/>
  <dc:title/>
</cp:coreProperties>
</file>