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LV Power for RPC Endcap CMS</t>
  </si>
  <si>
    <t xml:space="preserve">One Endcap</t>
  </si>
  <si>
    <t xml:space="preserve">Ian Crotty 22 March 05</t>
  </si>
  <si>
    <t xml:space="preserve">Base line 2005</t>
  </si>
  <si>
    <t xml:space="preserve">Cheaper Version</t>
  </si>
  <si>
    <t xml:space="preserve">Link Board Crates/Boxes</t>
  </si>
  <si>
    <t xml:space="preserve">RPC Chambers</t>
  </si>
  <si>
    <t xml:space="preserve">Link Boards</t>
  </si>
  <si>
    <t xml:space="preserve">RE Cham</t>
  </si>
  <si>
    <t xml:space="preserve">FEB</t>
  </si>
  <si>
    <t xml:space="preserve">Power/ch [W]</t>
  </si>
  <si>
    <t xml:space="preserve">Power/ station [W]</t>
  </si>
  <si>
    <t xml:space="preserve">LBC &amp; LBB</t>
  </si>
  <si>
    <t xml:space="preserve">Nos Caen 3016</t>
  </si>
  <si>
    <t xml:space="preserve">Walters nos</t>
  </si>
  <si>
    <t xml:space="preserve">Baseline 2005</t>
  </si>
  <si>
    <t xml:space="preserve">Nos Caen 3009</t>
  </si>
  <si>
    <t xml:space="preserve">Round up</t>
  </si>
  <si>
    <t xml:space="preserve">YE1</t>
  </si>
  <si>
    <t xml:space="preserve">YE3</t>
  </si>
  <si>
    <t xml:space="preserve">RE1/1</t>
  </si>
  <si>
    <t xml:space="preserve">RE1/2</t>
  </si>
  <si>
    <t xml:space="preserve">RE1/3</t>
  </si>
  <si>
    <t xml:space="preserve">Total</t>
  </si>
  <si>
    <t xml:space="preserve">RE2/1</t>
  </si>
  <si>
    <t xml:space="preserve">RE2/2</t>
  </si>
  <si>
    <t xml:space="preserve">RE2/3</t>
  </si>
  <si>
    <t xml:space="preserve">Total modules</t>
  </si>
  <si>
    <t xml:space="preserve">total crates</t>
  </si>
  <si>
    <t xml:space="preserve">RE3/1</t>
  </si>
  <si>
    <t xml:space="preserve">RE3/2</t>
  </si>
  <si>
    <t xml:space="preserve">RE4/1</t>
  </si>
  <si>
    <t xml:space="preserve">RE4/2</t>
  </si>
  <si>
    <t xml:space="preserve">RE4/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5.41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M2" s="0" t="s">
        <v>2</v>
      </c>
    </row>
    <row r="4" customFormat="false" ht="12.75" hidden="false" customHeight="false" outlineLevel="0" collapsed="false">
      <c r="L4" s="2" t="s">
        <v>3</v>
      </c>
      <c r="M4" s="2"/>
      <c r="N4" s="2"/>
      <c r="O4" s="2"/>
      <c r="P4" s="2"/>
      <c r="Q4" s="3" t="s">
        <v>4</v>
      </c>
      <c r="R4" s="3"/>
    </row>
    <row r="5" customFormat="false" ht="26.25" hidden="false" customHeight="true" outlineLevel="0" collapsed="false">
      <c r="E5" s="4" t="s">
        <v>5</v>
      </c>
      <c r="F5" s="4"/>
      <c r="G5" s="4"/>
      <c r="H5" s="4"/>
      <c r="I5" s="5" t="s">
        <v>6</v>
      </c>
      <c r="J5" s="5"/>
      <c r="K5" s="5"/>
      <c r="L5" s="5"/>
      <c r="M5" s="5" t="s">
        <v>7</v>
      </c>
      <c r="N5" s="5"/>
      <c r="O5" s="5" t="s">
        <v>8</v>
      </c>
      <c r="P5" s="5"/>
    </row>
    <row r="6" customFormat="false" ht="41.25" hidden="false" customHeight="true" outlineLevel="0" collapsed="false">
      <c r="B6" s="0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4</v>
      </c>
      <c r="L6" s="6" t="s">
        <v>15</v>
      </c>
      <c r="M6" s="6" t="s">
        <v>18</v>
      </c>
      <c r="N6" s="6" t="s">
        <v>19</v>
      </c>
      <c r="O6" s="6" t="s">
        <v>18</v>
      </c>
      <c r="P6" s="6" t="s">
        <v>19</v>
      </c>
    </row>
    <row r="7" customFormat="false" ht="12.75" hidden="false" customHeight="false" outlineLevel="0" collapsed="false">
      <c r="A7" s="0" t="s">
        <v>20</v>
      </c>
      <c r="B7" s="0" t="n">
        <v>4</v>
      </c>
      <c r="C7" s="0" t="n">
        <f aca="false">3.5*B7</f>
        <v>14</v>
      </c>
      <c r="D7" s="0" t="n">
        <f aca="false">18*C7</f>
        <v>252</v>
      </c>
      <c r="I7" s="0" t="n">
        <f aca="false">(D7/45)</f>
        <v>5.6</v>
      </c>
      <c r="J7" s="0" t="n">
        <f aca="false">ROUNDUP(D7/45,0)</f>
        <v>6</v>
      </c>
    </row>
    <row r="8" customFormat="false" ht="12.75" hidden="false" customHeight="false" outlineLevel="0" collapsed="false">
      <c r="A8" s="0" t="s">
        <v>21</v>
      </c>
      <c r="B8" s="0" t="n">
        <v>3</v>
      </c>
      <c r="C8" s="0" t="n">
        <f aca="false">3.5*B8</f>
        <v>10.5</v>
      </c>
      <c r="D8" s="0" t="n">
        <f aca="false">36*C8</f>
        <v>378</v>
      </c>
      <c r="I8" s="0" t="n">
        <f aca="false">(D8/45)</f>
        <v>8.4</v>
      </c>
      <c r="J8" s="0" t="n">
        <f aca="false">ROUNDUP(D8/45,0)</f>
        <v>9</v>
      </c>
      <c r="L8" s="0" t="n">
        <f aca="false">I8</f>
        <v>8.4</v>
      </c>
    </row>
    <row r="9" customFormat="false" ht="12.75" hidden="false" customHeight="false" outlineLevel="0" collapsed="false">
      <c r="A9" s="0" t="s">
        <v>22</v>
      </c>
      <c r="B9" s="0" t="n">
        <v>3</v>
      </c>
      <c r="C9" s="0" t="n">
        <f aca="false">3.5*B9</f>
        <v>10.5</v>
      </c>
      <c r="D9" s="0" t="n">
        <f aca="false">36*C9</f>
        <v>378</v>
      </c>
      <c r="I9" s="0" t="n">
        <f aca="false">(D9/45)</f>
        <v>8.4</v>
      </c>
      <c r="J9" s="0" t="n">
        <f aca="false">ROUNDUP(D9/45,0)</f>
        <v>9</v>
      </c>
      <c r="L9" s="0" t="n">
        <f aca="false">I9</f>
        <v>8.4</v>
      </c>
    </row>
    <row r="10" customFormat="false" ht="12.75" hidden="false" customHeight="false" outlineLevel="0" collapsed="false">
      <c r="I10" s="0" t="n">
        <f aca="false">SUM(I7:I9)</f>
        <v>22.4</v>
      </c>
      <c r="J10" s="0" t="n">
        <f aca="false">ROUNDUP(I10,0)</f>
        <v>23</v>
      </c>
    </row>
    <row r="11" customFormat="false" ht="12.75" hidden="false" customHeight="false" outlineLevel="0" collapsed="false">
      <c r="A11" s="0" t="s">
        <v>23</v>
      </c>
      <c r="L11" s="0" t="n">
        <f aca="false">SUM(L8:L9)</f>
        <v>16.8</v>
      </c>
    </row>
    <row r="13" customFormat="false" ht="12.75" hidden="false" customHeight="false" outlineLevel="0" collapsed="false">
      <c r="A13" s="0" t="s">
        <v>24</v>
      </c>
      <c r="B13" s="0" t="n">
        <v>8</v>
      </c>
      <c r="C13" s="0" t="n">
        <f aca="false">3.5*B13</f>
        <v>28</v>
      </c>
      <c r="D13" s="0" t="n">
        <f aca="false">18*C13</f>
        <v>504</v>
      </c>
      <c r="I13" s="0" t="n">
        <f aca="false">(D13/45)</f>
        <v>11.2</v>
      </c>
      <c r="J13" s="0" t="n">
        <f aca="false">ROUNDUP(D13/45,0)</f>
        <v>12</v>
      </c>
    </row>
    <row r="14" customFormat="false" ht="12.75" hidden="false" customHeight="false" outlineLevel="0" collapsed="false">
      <c r="A14" s="0" t="s">
        <v>25</v>
      </c>
      <c r="B14" s="0" t="n">
        <v>3</v>
      </c>
      <c r="C14" s="0" t="n">
        <f aca="false">3.5*B14</f>
        <v>10.5</v>
      </c>
      <c r="D14" s="0" t="n">
        <f aca="false">36*C14</f>
        <v>378</v>
      </c>
      <c r="I14" s="0" t="n">
        <f aca="false">(D14/45)</f>
        <v>8.4</v>
      </c>
      <c r="J14" s="0" t="n">
        <f aca="false">ROUNDUP(D14/45,0)</f>
        <v>9</v>
      </c>
      <c r="L14" s="0" t="n">
        <f aca="false">I14</f>
        <v>8.4</v>
      </c>
    </row>
    <row r="15" customFormat="false" ht="12.75" hidden="false" customHeight="false" outlineLevel="0" collapsed="false">
      <c r="A15" s="0" t="s">
        <v>26</v>
      </c>
      <c r="B15" s="0" t="n">
        <v>3</v>
      </c>
      <c r="C15" s="0" t="n">
        <f aca="false">3.5*B15</f>
        <v>10.5</v>
      </c>
      <c r="D15" s="0" t="n">
        <f aca="false">36*C15</f>
        <v>378</v>
      </c>
      <c r="I15" s="0" t="n">
        <f aca="false">(D15/45)</f>
        <v>8.4</v>
      </c>
      <c r="J15" s="0" t="n">
        <f aca="false">ROUNDUP(D15/45,0)</f>
        <v>9</v>
      </c>
      <c r="L15" s="0" t="n">
        <f aca="false">I15</f>
        <v>8.4</v>
      </c>
    </row>
    <row r="16" customFormat="false" ht="12.75" hidden="false" customHeight="false" outlineLevel="0" collapsed="false">
      <c r="I16" s="0" t="n">
        <f aca="false">SUM(I13:I15)</f>
        <v>28</v>
      </c>
      <c r="J16" s="0" t="n">
        <f aca="false">ROUNDUP(I16,0)</f>
        <v>28</v>
      </c>
    </row>
    <row r="17" customFormat="false" ht="25.5" hidden="false" customHeight="false" outlineLevel="0" collapsed="false">
      <c r="A17" s="6" t="s">
        <v>27</v>
      </c>
      <c r="L17" s="0" t="n">
        <f aca="false">SUM(L14:L15)</f>
        <v>16.8</v>
      </c>
      <c r="O17" s="0" t="n">
        <f aca="false">SUM(L11,L17)</f>
        <v>33.6</v>
      </c>
    </row>
    <row r="18" customFormat="false" ht="25.5" hidden="false" customHeight="false" outlineLevel="0" collapsed="false">
      <c r="A18" s="6" t="s">
        <v>28</v>
      </c>
      <c r="O18" s="0" t="n">
        <f aca="false">O17/5</f>
        <v>6.72</v>
      </c>
    </row>
    <row r="19" customFormat="false" ht="12.75" hidden="false" customHeight="false" outlineLevel="0" collapsed="false">
      <c r="A19" s="0" t="s">
        <v>29</v>
      </c>
      <c r="B19" s="0" t="n">
        <v>6</v>
      </c>
      <c r="C19" s="0" t="n">
        <f aca="false">3.5*B19</f>
        <v>21</v>
      </c>
      <c r="D19" s="0" t="n">
        <f aca="false">18*C19</f>
        <v>378</v>
      </c>
      <c r="I19" s="0" t="n">
        <f aca="false">(D19/45)</f>
        <v>8.4</v>
      </c>
      <c r="J19" s="0" t="n">
        <f aca="false">ROUNDUP(D19/45,0)</f>
        <v>9</v>
      </c>
    </row>
    <row r="20" customFormat="false" ht="12.75" hidden="false" customHeight="false" outlineLevel="0" collapsed="false">
      <c r="A20" s="0" t="s">
        <v>30</v>
      </c>
      <c r="B20" s="0" t="n">
        <v>3</v>
      </c>
      <c r="C20" s="0" t="n">
        <f aca="false">3.5*B20</f>
        <v>10.5</v>
      </c>
      <c r="D20" s="0" t="n">
        <f aca="false">36*C20</f>
        <v>378</v>
      </c>
      <c r="I20" s="0" t="n">
        <f aca="false">(D20/45)</f>
        <v>8.4</v>
      </c>
      <c r="J20" s="0" t="n">
        <f aca="false">ROUNDUP(D20/45,0)</f>
        <v>9</v>
      </c>
      <c r="L20" s="0" t="n">
        <f aca="false">I20</f>
        <v>8.4</v>
      </c>
    </row>
    <row r="21" customFormat="false" ht="12.75" hidden="false" customHeight="false" outlineLevel="0" collapsed="false">
      <c r="A21" s="0" t="s">
        <v>26</v>
      </c>
      <c r="B21" s="0" t="n">
        <v>3</v>
      </c>
      <c r="C21" s="0" t="n">
        <f aca="false">3.5*B21</f>
        <v>10.5</v>
      </c>
      <c r="D21" s="0" t="n">
        <f aca="false">36*C21</f>
        <v>378</v>
      </c>
      <c r="I21" s="0" t="n">
        <f aca="false">(D21/45)</f>
        <v>8.4</v>
      </c>
      <c r="J21" s="0" t="n">
        <f aca="false">ROUNDUP(D21/45,0)</f>
        <v>9</v>
      </c>
      <c r="L21" s="0" t="n">
        <f aca="false">I21</f>
        <v>8.4</v>
      </c>
    </row>
    <row r="22" customFormat="false" ht="12.75" hidden="false" customHeight="false" outlineLevel="0" collapsed="false">
      <c r="I22" s="0" t="n">
        <f aca="false">SUM(I19:I21)</f>
        <v>25.2</v>
      </c>
      <c r="J22" s="0" t="n">
        <f aca="false">ROUNDUP(I22,0)</f>
        <v>26</v>
      </c>
    </row>
    <row r="23" customFormat="false" ht="25.5" hidden="false" customHeight="true" outlineLevel="0" collapsed="false">
      <c r="A23" s="6" t="s">
        <v>27</v>
      </c>
      <c r="L23" s="0" t="n">
        <f aca="false">SUM(L20:L21)</f>
        <v>16.8</v>
      </c>
      <c r="P23" s="0" t="n">
        <f aca="false">SUM(L23)</f>
        <v>16.8</v>
      </c>
    </row>
    <row r="24" customFormat="false" ht="25.5" hidden="false" customHeight="false" outlineLevel="0" collapsed="false">
      <c r="A24" s="6" t="s">
        <v>28</v>
      </c>
      <c r="L24" s="0" t="n">
        <f aca="false">L23/5</f>
        <v>3.36</v>
      </c>
      <c r="O24" s="0" t="n">
        <f aca="false">O23/5</f>
        <v>0</v>
      </c>
      <c r="P24" s="0" t="n">
        <f aca="false">P23/5</f>
        <v>3.36</v>
      </c>
    </row>
    <row r="25" customFormat="false" ht="12.75" hidden="false" customHeight="false" outlineLevel="0" collapsed="false">
      <c r="A25" s="0" t="s">
        <v>31</v>
      </c>
      <c r="B25" s="0" t="n">
        <v>2</v>
      </c>
      <c r="C25" s="0" t="n">
        <f aca="false">3.5*B25</f>
        <v>7</v>
      </c>
      <c r="D25" s="0" t="n">
        <f aca="false">18*C25</f>
        <v>126</v>
      </c>
      <c r="I25" s="0" t="n">
        <f aca="false">(D25/45)</f>
        <v>2.8</v>
      </c>
      <c r="J25" s="0" t="n">
        <f aca="false">ROUNDUP(D25/45,0)</f>
        <v>3</v>
      </c>
    </row>
    <row r="26" customFormat="false" ht="12.75" hidden="false" customHeight="false" outlineLevel="0" collapsed="false">
      <c r="A26" s="0" t="s">
        <v>32</v>
      </c>
      <c r="B26" s="0" t="n">
        <v>3</v>
      </c>
      <c r="C26" s="0" t="n">
        <f aca="false">3.5*B26</f>
        <v>10.5</v>
      </c>
      <c r="D26" s="0" t="n">
        <f aca="false">36*C26</f>
        <v>378</v>
      </c>
      <c r="I26" s="0" t="n">
        <f aca="false">(D26/45)</f>
        <v>8.4</v>
      </c>
      <c r="J26" s="0" t="n">
        <f aca="false">ROUNDUP(D26/45,0)</f>
        <v>9</v>
      </c>
    </row>
    <row r="27" customFormat="false" ht="12.75" hidden="false" customHeight="false" outlineLevel="0" collapsed="false">
      <c r="A27" s="0" t="s">
        <v>33</v>
      </c>
      <c r="B27" s="0" t="n">
        <v>3</v>
      </c>
      <c r="C27" s="0" t="n">
        <f aca="false">3.5*B27</f>
        <v>10.5</v>
      </c>
      <c r="D27" s="0" t="n">
        <f aca="false">36*C27</f>
        <v>378</v>
      </c>
      <c r="I27" s="0" t="n">
        <f aca="false">(D27/45)</f>
        <v>8.4</v>
      </c>
      <c r="J27" s="0" t="n">
        <f aca="false">ROUNDUP(D27/45,0)</f>
        <v>9</v>
      </c>
    </row>
  </sheetData>
  <mergeCells count="6">
    <mergeCell ref="L4:P4"/>
    <mergeCell ref="Q4:R4"/>
    <mergeCell ref="E5:H5"/>
    <mergeCell ref="I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6:46:27Z</dcterms:created>
  <dc:creator>icrotty2</dc:creator>
  <dc:description/>
  <dc:language>en-US</dc:language>
  <cp:lastModifiedBy>icrotty2</cp:lastModifiedBy>
  <cp:lastPrinted>2005-03-21T17:51:27Z</cp:lastPrinted>
  <dcterms:modified xsi:type="dcterms:W3CDTF">2005-03-22T12:17:05Z</dcterms:modified>
  <cp:revision>0</cp:revision>
  <dc:subject/>
  <dc:title/>
</cp:coreProperties>
</file>