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E HV cable estimate</t>
  </si>
  <si>
    <t xml:space="preserve">BOTH Endcaps</t>
  </si>
  <si>
    <t xml:space="preserve">Guesstimate 130205</t>
  </si>
  <si>
    <t xml:space="preserve">Walters Calc</t>
  </si>
  <si>
    <t xml:space="preserve">Ian's Calc.+10%</t>
  </si>
  <si>
    <t xml:space="preserve">10% Contigency</t>
  </si>
  <si>
    <t xml:space="preserve">RE1/1</t>
  </si>
  <si>
    <t xml:space="preserve">RE1/2</t>
  </si>
  <si>
    <t xml:space="preserve">RE1/3</t>
  </si>
  <si>
    <t xml:space="preserve">RE2/2</t>
  </si>
  <si>
    <t xml:space="preserve">RE2/3</t>
  </si>
  <si>
    <t xml:space="preserve">RE3/2</t>
  </si>
  <si>
    <t xml:space="preserve">RE3/3</t>
  </si>
  <si>
    <t xml:space="preserve">TOTAL</t>
  </si>
  <si>
    <t xml:space="preserve">18.02.0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RE1cables010205.xls" TargetMode="External"/><Relationship Id="rId2" Type="http://schemas.openxmlformats.org/officeDocument/2006/relationships/hyperlink" Target="../in/RE1cables170105Iancalc.xls" TargetMode="External"/><Relationship Id="rId3" Type="http://schemas.openxmlformats.org/officeDocument/2006/relationships/hyperlink" Target="../in/RE1cables010205.xls" TargetMode="External"/><Relationship Id="rId4" Type="http://schemas.openxmlformats.org/officeDocument/2006/relationships/hyperlink" Target="../in/RE1cables010205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71"/>
  </cols>
  <sheetData>
    <row r="4" customFormat="false" ht="20.25" hidden="false" customHeight="false" outlineLevel="0" collapsed="false">
      <c r="D4" s="1" t="s">
        <v>0</v>
      </c>
    </row>
    <row r="5" customFormat="false" ht="12.75" hidden="false" customHeight="false" outlineLevel="0" collapsed="false">
      <c r="D5" s="0" t="s">
        <v>1</v>
      </c>
    </row>
    <row r="6" customFormat="false" ht="76.5" hidden="false" customHeight="false" outlineLevel="0" collapsed="false">
      <c r="C6" s="2" t="s">
        <v>2</v>
      </c>
      <c r="D6" s="3" t="s">
        <v>3</v>
      </c>
      <c r="G6" s="4" t="s">
        <v>4</v>
      </c>
      <c r="H6" s="2" t="s">
        <v>5</v>
      </c>
    </row>
    <row r="7" customFormat="false" ht="12.75" hidden="false" customHeight="false" outlineLevel="0" collapsed="false">
      <c r="A7" s="5" t="s">
        <v>6</v>
      </c>
      <c r="B7" s="5"/>
      <c r="C7" s="5"/>
      <c r="D7" s="6" t="n">
        <v>890</v>
      </c>
      <c r="E7" s="5" t="n">
        <f aca="false">D7*2</f>
        <v>1780</v>
      </c>
      <c r="F7" s="5"/>
      <c r="G7" s="6" t="n">
        <v>1647</v>
      </c>
      <c r="H7" s="5" t="n">
        <v>1800</v>
      </c>
    </row>
    <row r="8" customFormat="false" ht="12.75" hidden="false" customHeight="false" outlineLevel="0" collapsed="false">
      <c r="A8" s="5" t="s">
        <v>7</v>
      </c>
      <c r="B8" s="5"/>
      <c r="C8" s="5"/>
      <c r="D8" s="6" t="n">
        <v>669</v>
      </c>
      <c r="E8" s="5" t="n">
        <f aca="false">D8*2</f>
        <v>1338</v>
      </c>
      <c r="F8" s="5"/>
      <c r="G8" s="5" t="n">
        <f aca="false">E8*1.1</f>
        <v>1471.8</v>
      </c>
      <c r="H8" s="5" t="n">
        <f aca="false">G8*1.1</f>
        <v>1618.98</v>
      </c>
    </row>
    <row r="9" customFormat="false" ht="12.75" hidden="false" customHeight="false" outlineLevel="0" collapsed="false">
      <c r="A9" s="5" t="s">
        <v>8</v>
      </c>
      <c r="B9" s="5"/>
      <c r="C9" s="5"/>
      <c r="D9" s="6" t="n">
        <v>553</v>
      </c>
      <c r="E9" s="5" t="n">
        <f aca="false">D9*2</f>
        <v>1106</v>
      </c>
      <c r="F9" s="5"/>
      <c r="G9" s="5" t="n">
        <f aca="false">E9*1.1</f>
        <v>1216.6</v>
      </c>
      <c r="H9" s="5" t="n">
        <f aca="false">G9*1.1</f>
        <v>1338.26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2.75" hidden="false" customHeight="false" outlineLevel="0" collapsed="false">
      <c r="A12" s="5" t="s">
        <v>9</v>
      </c>
      <c r="B12" s="5"/>
      <c r="C12" s="5" t="n">
        <v>1400</v>
      </c>
      <c r="D12" s="5" t="n">
        <v>553</v>
      </c>
      <c r="E12" s="5"/>
      <c r="F12" s="5" t="n">
        <f aca="false">D13+(36*2.5)</f>
        <v>643</v>
      </c>
      <c r="G12" s="5" t="n">
        <f aca="false">F12*2.2</f>
        <v>1414.6</v>
      </c>
      <c r="H12" s="5" t="n">
        <v>1550</v>
      </c>
    </row>
    <row r="13" customFormat="false" ht="12.75" hidden="false" customHeight="false" outlineLevel="0" collapsed="false">
      <c r="A13" s="5" t="s">
        <v>10</v>
      </c>
      <c r="B13" s="5"/>
      <c r="C13" s="5" t="n">
        <v>1200</v>
      </c>
      <c r="D13" s="5" t="n">
        <v>553</v>
      </c>
      <c r="E13" s="5"/>
      <c r="F13" s="0" t="n">
        <v>553</v>
      </c>
      <c r="G13" s="5" t="n">
        <f aca="false">F13*2.2</f>
        <v>1216.6</v>
      </c>
      <c r="H13" s="5" t="n">
        <v>1350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A15" s="5" t="s">
        <v>11</v>
      </c>
      <c r="B15" s="5"/>
      <c r="C15" s="5" t="n">
        <v>1400</v>
      </c>
      <c r="D15" s="5" t="n">
        <v>553</v>
      </c>
      <c r="E15" s="5"/>
      <c r="F15" s="5" t="n">
        <f aca="false">D16+(36*2.5)</f>
        <v>643</v>
      </c>
      <c r="G15" s="5" t="n">
        <f aca="false">F15*2.2</f>
        <v>1414.6</v>
      </c>
      <c r="H15" s="5" t="n">
        <v>1550</v>
      </c>
    </row>
    <row r="16" customFormat="false" ht="12.75" hidden="false" customHeight="false" outlineLevel="0" collapsed="false">
      <c r="A16" s="5" t="s">
        <v>12</v>
      </c>
      <c r="B16" s="5"/>
      <c r="C16" s="5" t="n">
        <v>1200</v>
      </c>
      <c r="D16" s="5" t="n">
        <v>553</v>
      </c>
      <c r="E16" s="5"/>
      <c r="F16" s="5" t="n">
        <v>553</v>
      </c>
      <c r="G16" s="5" t="n">
        <f aca="false">F16*2.2</f>
        <v>1216.6</v>
      </c>
      <c r="H16" s="5" t="n">
        <v>1350</v>
      </c>
    </row>
    <row r="17" customFormat="false" ht="12.75" hidden="false" customHeight="false" outlineLevel="0" collapsed="false">
      <c r="B17" s="5"/>
      <c r="C17" s="5"/>
      <c r="D17" s="5"/>
      <c r="E17" s="5"/>
      <c r="F17" s="5"/>
      <c r="G17" s="5"/>
      <c r="H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 t="s">
        <v>13</v>
      </c>
      <c r="H18" s="5" t="n">
        <f aca="false">SUM(H7:H9,H12:H13,H15:H16)</f>
        <v>10557.24</v>
      </c>
    </row>
    <row r="20" customFormat="false" ht="12.75" hidden="false" customHeight="false" outlineLevel="0" collapsed="false">
      <c r="G20" s="0" t="s">
        <v>14</v>
      </c>
    </row>
  </sheetData>
  <hyperlinks>
    <hyperlink ref="D7" r:id="rId1" display="file:///tmp/in/RE1cables010205.xls"/>
    <hyperlink ref="G7" r:id="rId2" display="file:///tmp/in/RE1cables170105Iancalc.xls"/>
    <hyperlink ref="D8" r:id="rId3" display="file:///tmp/in/RE1cables010205.xls"/>
    <hyperlink ref="D9" r:id="rId4" display="file:///tmp/in/RE1cables010205.x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3T18:36:09Z</dcterms:created>
  <dc:creator>icrotty2</dc:creator>
  <dc:description/>
  <dc:language>en-US</dc:language>
  <cp:lastModifiedBy>icrotty2</cp:lastModifiedBy>
  <dcterms:modified xsi:type="dcterms:W3CDTF">2005-02-18T12:03:42Z</dcterms:modified>
  <cp:revision>0</cp:revision>
  <dc:subject/>
  <dc:title/>
</cp:coreProperties>
</file>