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alysis of the "Jupiter" type connector quantities</t>
  </si>
  <si>
    <t xml:space="preserve">Hanbyeol Yoo 11.08.08</t>
  </si>
  <si>
    <t xml:space="preserve">Modified 21 Aug 08</t>
  </si>
  <si>
    <t xml:space="preserve">Modified 09 Sept 08 Ian Crotty</t>
  </si>
  <si>
    <t xml:space="preserve">Modified 26 Feb 09 Ian Crotty</t>
  </si>
  <si>
    <t xml:space="preserve">Error in the Orders</t>
  </si>
  <si>
    <t xml:space="preserve">Name</t>
  </si>
  <si>
    <t xml:space="preserve">ref</t>
  </si>
  <si>
    <t xml:space="preserve">Quantity in ISR 11.08.08</t>
  </si>
  <si>
    <t xml:space="preserve">1 Fan out crate</t>
  </si>
  <si>
    <t xml:space="preserve">24 Crates</t>
  </si>
  <si>
    <t xml:space="preserve">32 crates</t>
  </si>
  <si>
    <t xml:space="preserve">USC Rack RE minus</t>
  </si>
  <si>
    <t xml:space="preserve">USC Rack RE plus</t>
  </si>
  <si>
    <t xml:space="preserve">Quantity 2494588</t>
  </si>
  <si>
    <t xml:space="preserve">Quantity 2647795</t>
  </si>
  <si>
    <t xml:space="preserve">Total Needs</t>
  </si>
  <si>
    <t xml:space="preserve">SX5</t>
  </si>
  <si>
    <t xml:space="preserve">In production</t>
  </si>
  <si>
    <t xml:space="preserve">Reorder</t>
  </si>
  <si>
    <t xml:space="preserve">Connector cable HV</t>
  </si>
  <si>
    <t xml:space="preserve">23.100.052-045</t>
  </si>
  <si>
    <t xml:space="preserve">Ian mistaske</t>
  </si>
  <si>
    <t xml:space="preserve">Connector Chassis HV</t>
  </si>
  <si>
    <t xml:space="preserve">23.100.152-041</t>
  </si>
  <si>
    <t xml:space="preserve">Spares</t>
  </si>
  <si>
    <t xml:space="preserve">Nuts &amp; washers</t>
  </si>
  <si>
    <t xml:space="preserve">reorder</t>
  </si>
  <si>
    <t xml:space="preserve">Female pin and insulator HV</t>
  </si>
  <si>
    <t xml:space="preserve">533-f3 and 533-f4</t>
  </si>
  <si>
    <t xml:space="preserve">non del</t>
  </si>
  <si>
    <t xml:space="preserve">Male pin and InsulatorHV</t>
  </si>
  <si>
    <t xml:space="preserve">532-f4 and 532-f5</t>
  </si>
  <si>
    <t xml:space="preserve">Metal cyl. For red cable</t>
  </si>
  <si>
    <t xml:space="preserve">spares</t>
  </si>
  <si>
    <t xml:space="preserve">HV HDPE white spacer</t>
  </si>
  <si>
    <t xml:space="preserve">532-f7</t>
  </si>
  <si>
    <t xml:space="preserve">Mistake or Spares</t>
  </si>
  <si>
    <t xml:space="preserve">HV cable RG58 (m)</t>
  </si>
  <si>
    <t xml:space="preserve">Grounding  lug</t>
  </si>
  <si>
    <t xml:space="preserve">edh cern</t>
  </si>
  <si>
    <t xml:space="preserve">Grounding cable (m)</t>
  </si>
  <si>
    <t xml:space="preserve">Heatshrink 3-9mm (m)</t>
  </si>
  <si>
    <t xml:space="preserve">Heatshrink 4-12mm (m)</t>
  </si>
  <si>
    <t xml:space="preserve"># About the Metal cy</t>
  </si>
  <si>
    <t xml:space="preserve">(unit=pcs)</t>
  </si>
  <si>
    <t xml:space="preserve"> There are from </t>
  </si>
  <si>
    <t xml:space="preserve"> Packs of female pin</t>
  </si>
  <si>
    <t xml:space="preserve"> Packs of cable HV</t>
  </si>
  <si>
    <t xml:space="preserve"> Packs of spacer</t>
  </si>
  <si>
    <t xml:space="preserve"> Their own packs </t>
  </si>
  <si>
    <t xml:space="preserve"># About the sign  (m)</t>
  </si>
  <si>
    <t xml:space="preserve"> They are enumerated in meter unit</t>
  </si>
  <si>
    <t xml:space="preserve">3 Pole Cable </t>
  </si>
  <si>
    <t xml:space="preserve">3 Pole Chamber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85"/>
    <col collapsed="false" customWidth="true" hidden="false" outlineLevel="0" max="4" min="3" style="0" width="16.42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4" min="11" style="0" width="12.14"/>
    <col collapsed="false" customWidth="true" hidden="false" outlineLevel="0" max="16" min="16" style="0" width="17.7"/>
  </cols>
  <sheetData>
    <row r="2" customFormat="false" ht="26.25" hidden="false" customHeight="true" outlineLevel="0" collapsed="false">
      <c r="A2" s="1" t="s">
        <v>0</v>
      </c>
      <c r="E2" s="0" t="s">
        <v>1</v>
      </c>
      <c r="H2" s="0" t="s">
        <v>2</v>
      </c>
    </row>
    <row r="3" customFormat="false" ht="26.25" hidden="false" customHeight="true" outlineLevel="0" collapsed="false">
      <c r="A3" s="1"/>
      <c r="H3" s="0" t="s">
        <v>3</v>
      </c>
      <c r="K3" s="0" t="s">
        <v>4</v>
      </c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/>
      <c r="N4" s="2"/>
      <c r="O4" s="2"/>
      <c r="P4" s="2"/>
    </row>
    <row r="5" customFormat="false" ht="27.75" hidden="false" customHeight="true" outlineLevel="0" collapsed="false">
      <c r="A5" s="2" t="s">
        <v>6</v>
      </c>
      <c r="B5" s="2" t="s">
        <v>7</v>
      </c>
      <c r="C5" s="3" t="s">
        <v>8</v>
      </c>
      <c r="D5" s="2" t="s">
        <v>9</v>
      </c>
      <c r="E5" s="2" t="s">
        <v>10</v>
      </c>
      <c r="F5" s="2" t="s">
        <v>11</v>
      </c>
      <c r="G5" s="3" t="s">
        <v>12</v>
      </c>
      <c r="H5" s="3" t="s">
        <v>13</v>
      </c>
      <c r="I5" s="4" t="s">
        <v>14</v>
      </c>
      <c r="J5" s="4" t="s">
        <v>15</v>
      </c>
      <c r="K5" s="3" t="s">
        <v>16</v>
      </c>
      <c r="L5" s="3"/>
      <c r="M5" s="3" t="s">
        <v>17</v>
      </c>
      <c r="N5" s="3" t="s">
        <v>18</v>
      </c>
      <c r="O5" s="2" t="s">
        <v>19</v>
      </c>
      <c r="P5" s="2"/>
    </row>
    <row r="6" customFormat="false" ht="18" hidden="false" customHeight="true" outlineLevel="0" collapsed="false">
      <c r="A6" s="2"/>
      <c r="B6" s="2"/>
      <c r="C6" s="3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2"/>
      <c r="P6" s="2"/>
    </row>
    <row r="7" customFormat="false" ht="18" hidden="false" customHeight="true" outlineLevel="0" collapsed="false">
      <c r="A7" s="2"/>
      <c r="B7" s="2"/>
      <c r="C7" s="3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2"/>
      <c r="P7" s="2"/>
    </row>
    <row r="8" customFormat="false" ht="18" hidden="false" customHeight="true" outlineLevel="0" collapsed="false">
      <c r="A8" s="5" t="s">
        <v>20</v>
      </c>
      <c r="B8" s="6" t="s">
        <v>21</v>
      </c>
      <c r="C8" s="6"/>
      <c r="D8" s="6" t="n">
        <v>10</v>
      </c>
      <c r="E8" s="6" t="n">
        <f aca="false">D8*24</f>
        <v>240</v>
      </c>
      <c r="F8" s="6" t="n">
        <f aca="false">D8*32</f>
        <v>320</v>
      </c>
      <c r="G8" s="6" t="n">
        <v>480</v>
      </c>
      <c r="H8" s="6" t="n">
        <v>480</v>
      </c>
      <c r="I8" s="6" t="n">
        <v>400</v>
      </c>
      <c r="J8" s="6" t="n">
        <v>1350</v>
      </c>
      <c r="K8" s="6" t="n">
        <f aca="false">E8+G8+H8</f>
        <v>1200</v>
      </c>
      <c r="L8" s="6" t="n">
        <f aca="false">J8+I8-K8</f>
        <v>550</v>
      </c>
      <c r="M8" s="6" t="n">
        <f aca="false">(D8*12)+G8+H8</f>
        <v>1080</v>
      </c>
      <c r="N8" s="6" t="n">
        <v>0</v>
      </c>
      <c r="O8" s="6" t="n">
        <f aca="false">K8-C8-M8-N8-L8</f>
        <v>-430</v>
      </c>
      <c r="P8" s="6" t="s">
        <v>22</v>
      </c>
    </row>
    <row r="9" customFormat="false" ht="18" hidden="false" customHeight="true" outlineLevel="0" collapsed="false">
      <c r="A9" s="5" t="s">
        <v>23</v>
      </c>
      <c r="B9" s="6" t="s">
        <v>24</v>
      </c>
      <c r="C9" s="6"/>
      <c r="D9" s="6" t="n">
        <v>40</v>
      </c>
      <c r="E9" s="6" t="n">
        <f aca="false">D9*24</f>
        <v>960</v>
      </c>
      <c r="F9" s="6" t="n">
        <f aca="false">D9*32</f>
        <v>1280</v>
      </c>
      <c r="G9" s="6" t="n">
        <v>0</v>
      </c>
      <c r="H9" s="6" t="n">
        <v>0</v>
      </c>
      <c r="I9" s="6" t="n">
        <v>320</v>
      </c>
      <c r="J9" s="6" t="n">
        <v>670</v>
      </c>
      <c r="K9" s="6" t="n">
        <f aca="false">E9+G9+H9</f>
        <v>960</v>
      </c>
      <c r="L9" s="6" t="n">
        <f aca="false">J9+I9-K9</f>
        <v>30</v>
      </c>
      <c r="M9" s="6" t="n">
        <f aca="false">(D9*12)+G9+H9</f>
        <v>480</v>
      </c>
      <c r="N9" s="6" t="n">
        <v>40</v>
      </c>
      <c r="O9" s="6" t="n">
        <f aca="false">K9-C9-M9-N9-L9</f>
        <v>410</v>
      </c>
      <c r="P9" s="6" t="s">
        <v>25</v>
      </c>
    </row>
    <row r="10" customFormat="false" ht="18" hidden="false" customHeight="true" outlineLevel="0" collapsed="false">
      <c r="A10" s="5" t="s">
        <v>26</v>
      </c>
      <c r="B10" s="6"/>
      <c r="C10" s="6"/>
      <c r="D10" s="6" t="n">
        <v>80</v>
      </c>
      <c r="E10" s="6" t="n">
        <f aca="false">D10*24</f>
        <v>1920</v>
      </c>
      <c r="F10" s="6" t="n">
        <f aca="false">D10*32</f>
        <v>2560</v>
      </c>
      <c r="G10" s="6" t="n">
        <v>0</v>
      </c>
      <c r="H10" s="6" t="n">
        <v>0</v>
      </c>
      <c r="I10" s="6" t="n">
        <v>640</v>
      </c>
      <c r="J10" s="6" t="n">
        <v>820</v>
      </c>
      <c r="K10" s="6" t="n">
        <f aca="false">E10+G10+H10</f>
        <v>1920</v>
      </c>
      <c r="L10" s="6" t="n">
        <f aca="false">J10+I10-K10</f>
        <v>-460</v>
      </c>
      <c r="M10" s="6" t="n">
        <f aca="false">(D10*12)+G10+H10</f>
        <v>960</v>
      </c>
      <c r="N10" s="6" t="n">
        <v>80</v>
      </c>
      <c r="O10" s="6" t="n">
        <f aca="false">K10-C10-M10-N10-L10</f>
        <v>1340</v>
      </c>
      <c r="P10" s="6" t="s">
        <v>27</v>
      </c>
    </row>
    <row r="11" customFormat="false" ht="26.25" hidden="false" customHeight="true" outlineLevel="0" collapsed="false">
      <c r="A11" s="5" t="s">
        <v>28</v>
      </c>
      <c r="B11" s="6" t="s">
        <v>29</v>
      </c>
      <c r="C11" s="6"/>
      <c r="D11" s="6" t="n">
        <v>50</v>
      </c>
      <c r="E11" s="6" t="n">
        <f aca="false">D11*24</f>
        <v>1200</v>
      </c>
      <c r="F11" s="6" t="n">
        <f aca="false">D11*32</f>
        <v>1600</v>
      </c>
      <c r="G11" s="6" t="n">
        <v>0</v>
      </c>
      <c r="H11" s="6" t="n">
        <v>0</v>
      </c>
      <c r="I11" s="6" t="n">
        <v>400</v>
      </c>
      <c r="J11" s="6" t="n">
        <v>820</v>
      </c>
      <c r="K11" s="6" t="n">
        <f aca="false">E11+G11+H11</f>
        <v>1200</v>
      </c>
      <c r="L11" s="6" t="n">
        <f aca="false">J11+I11-K11</f>
        <v>20</v>
      </c>
      <c r="M11" s="6" t="n">
        <f aca="false">(D11*12)+G11+H11</f>
        <v>600</v>
      </c>
      <c r="N11" s="6" t="n">
        <v>40</v>
      </c>
      <c r="O11" s="6" t="n">
        <f aca="false">K11-C11-M11-N11-L11</f>
        <v>540</v>
      </c>
      <c r="P11" s="6" t="s">
        <v>30</v>
      </c>
    </row>
    <row r="12" customFormat="false" ht="27.75" hidden="false" customHeight="true" outlineLevel="0" collapsed="false">
      <c r="A12" s="5" t="s">
        <v>31</v>
      </c>
      <c r="B12" s="6" t="s">
        <v>32</v>
      </c>
      <c r="C12" s="6"/>
      <c r="D12" s="6" t="n">
        <v>0</v>
      </c>
      <c r="E12" s="6" t="n">
        <f aca="false">D12*24</f>
        <v>0</v>
      </c>
      <c r="F12" s="6" t="n">
        <f aca="false">D12*32</f>
        <v>0</v>
      </c>
      <c r="G12" s="6" t="n">
        <v>480</v>
      </c>
      <c r="H12" s="6" t="n">
        <v>480</v>
      </c>
      <c r="I12" s="6" t="n">
        <v>320</v>
      </c>
      <c r="J12" s="6" t="n">
        <v>1250</v>
      </c>
      <c r="K12" s="6" t="n">
        <f aca="false">E12+G12+H12</f>
        <v>960</v>
      </c>
      <c r="L12" s="6" t="n">
        <f aca="false">J12+I12-K12</f>
        <v>610</v>
      </c>
      <c r="M12" s="6" t="n">
        <f aca="false">(D12*12)+G12+H12</f>
        <v>960</v>
      </c>
      <c r="N12" s="6" t="n">
        <v>0</v>
      </c>
      <c r="O12" s="6" t="n">
        <f aca="false">K12-C12-M12-N12-L12</f>
        <v>-610</v>
      </c>
      <c r="P12" s="6" t="s">
        <v>22</v>
      </c>
    </row>
    <row r="13" customFormat="false" ht="18" hidden="false" customHeight="true" outlineLevel="0" collapsed="false">
      <c r="A13" s="5" t="s">
        <v>33</v>
      </c>
      <c r="B13" s="6"/>
      <c r="C13" s="6"/>
      <c r="D13" s="6" t="n">
        <v>10</v>
      </c>
      <c r="E13" s="6" t="n">
        <f aca="false">D13*24</f>
        <v>240</v>
      </c>
      <c r="F13" s="6" t="n">
        <f aca="false">D13*32</f>
        <v>320</v>
      </c>
      <c r="G13" s="6" t="n">
        <v>0</v>
      </c>
      <c r="H13" s="6" t="n">
        <v>0</v>
      </c>
      <c r="I13" s="6" t="n">
        <v>80</v>
      </c>
      <c r="J13" s="6" t="n">
        <v>1500</v>
      </c>
      <c r="K13" s="6" t="n">
        <f aca="false">E13+G13+H13</f>
        <v>240</v>
      </c>
      <c r="L13" s="6" t="n">
        <f aca="false">J13+I13-K13</f>
        <v>1340</v>
      </c>
      <c r="M13" s="6" t="n">
        <f aca="false">(D13*12)+G13+H13</f>
        <v>120</v>
      </c>
      <c r="N13" s="6" t="n">
        <v>10</v>
      </c>
      <c r="O13" s="6" t="n">
        <f aca="false">K13-C13-M13-N13-L13</f>
        <v>-1230</v>
      </c>
      <c r="P13" s="6" t="s">
        <v>34</v>
      </c>
    </row>
    <row r="14" customFormat="false" ht="18" hidden="false" customHeight="true" outlineLevel="0" collapsed="false">
      <c r="A14" s="5" t="s">
        <v>35</v>
      </c>
      <c r="B14" s="6" t="s">
        <v>36</v>
      </c>
      <c r="C14" s="6"/>
      <c r="D14" s="6" t="n">
        <v>40</v>
      </c>
      <c r="E14" s="6" t="n">
        <f aca="false">D14*24</f>
        <v>960</v>
      </c>
      <c r="F14" s="6" t="n">
        <f aca="false">D14*32</f>
        <v>1280</v>
      </c>
      <c r="G14" s="6" t="n">
        <v>480</v>
      </c>
      <c r="H14" s="6" t="n">
        <v>480</v>
      </c>
      <c r="I14" s="6" t="n">
        <v>320</v>
      </c>
      <c r="J14" s="6" t="n">
        <v>2400</v>
      </c>
      <c r="K14" s="6" t="n">
        <f aca="false">E14+G14+H14</f>
        <v>1920</v>
      </c>
      <c r="L14" s="6" t="n">
        <f aca="false">J14+I14-K14</f>
        <v>800</v>
      </c>
      <c r="M14" s="6" t="n">
        <f aca="false">(D14*12)+G14+H14</f>
        <v>1440</v>
      </c>
      <c r="N14" s="6" t="n">
        <v>40</v>
      </c>
      <c r="O14" s="6" t="n">
        <f aca="false">K14-C14-M14-N14-L14</f>
        <v>-360</v>
      </c>
      <c r="P14" s="6" t="s">
        <v>37</v>
      </c>
    </row>
    <row r="15" customFormat="false" ht="18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7"/>
      <c r="M15" s="7"/>
      <c r="N15" s="2"/>
      <c r="O15" s="2"/>
      <c r="P15" s="2"/>
    </row>
    <row r="16" customFormat="false" ht="18" hidden="false" customHeight="true" outlineLevel="0" collapsed="false">
      <c r="A16" s="8" t="s">
        <v>38</v>
      </c>
      <c r="B16" s="9"/>
      <c r="C16" s="10"/>
      <c r="D16" s="10" t="n">
        <v>20</v>
      </c>
      <c r="E16" s="9" t="n">
        <f aca="false">D16*24</f>
        <v>480</v>
      </c>
      <c r="F16" s="9" t="n">
        <f aca="false">D16*32</f>
        <v>640</v>
      </c>
      <c r="G16" s="10" t="n">
        <v>0</v>
      </c>
      <c r="H16" s="10" t="n">
        <v>0</v>
      </c>
      <c r="I16" s="10" t="n">
        <v>100</v>
      </c>
      <c r="J16" s="10" t="n">
        <v>1000</v>
      </c>
      <c r="K16" s="9" t="n">
        <f aca="false">E16+G16+H16</f>
        <v>480</v>
      </c>
      <c r="L16" s="9" t="n">
        <f aca="false">J16+I16-K16</f>
        <v>620</v>
      </c>
      <c r="M16" s="9" t="n">
        <f aca="false">(D16*12)+G16+H16</f>
        <v>240</v>
      </c>
      <c r="N16" s="10" t="n">
        <v>20</v>
      </c>
      <c r="O16" s="9" t="n">
        <f aca="false">K16-C16-M16-N16</f>
        <v>220</v>
      </c>
      <c r="P16" s="9"/>
    </row>
    <row r="17" customFormat="false" ht="18" hidden="false" customHeight="true" outlineLevel="0" collapsed="false">
      <c r="A17" s="8" t="s">
        <v>39</v>
      </c>
      <c r="B17" s="9"/>
      <c r="C17" s="9"/>
      <c r="D17" s="9" t="n">
        <v>40</v>
      </c>
      <c r="E17" s="9" t="n">
        <f aca="false">D17*24</f>
        <v>960</v>
      </c>
      <c r="F17" s="9" t="n">
        <f aca="false">D17*32</f>
        <v>1280</v>
      </c>
      <c r="G17" s="9"/>
      <c r="H17" s="9"/>
      <c r="I17" s="9"/>
      <c r="J17" s="9"/>
      <c r="K17" s="9" t="n">
        <f aca="false">E17+G17+H17</f>
        <v>960</v>
      </c>
      <c r="L17" s="9" t="n">
        <f aca="false">J17+I17-K17</f>
        <v>-960</v>
      </c>
      <c r="M17" s="9" t="n">
        <f aca="false">(D17*12)+G17+H17</f>
        <v>480</v>
      </c>
      <c r="N17" s="9" t="n">
        <v>40</v>
      </c>
      <c r="O17" s="9" t="n">
        <f aca="false">K17-C17-M17-N17</f>
        <v>440</v>
      </c>
      <c r="P17" s="9" t="s">
        <v>40</v>
      </c>
    </row>
    <row r="18" customFormat="false" ht="18" hidden="false" customHeight="true" outlineLevel="0" collapsed="false">
      <c r="A18" s="8" t="s">
        <v>41</v>
      </c>
      <c r="B18" s="9"/>
      <c r="C18" s="9"/>
      <c r="D18" s="9" t="n">
        <v>0.6</v>
      </c>
      <c r="E18" s="9" t="n">
        <f aca="false">D18*24</f>
        <v>14.4</v>
      </c>
      <c r="F18" s="9" t="n">
        <f aca="false">D18*32</f>
        <v>19.2</v>
      </c>
      <c r="G18" s="9" t="n">
        <v>0</v>
      </c>
      <c r="H18" s="9" t="n">
        <v>0</v>
      </c>
      <c r="I18" s="9"/>
      <c r="J18" s="9"/>
      <c r="K18" s="9" t="n">
        <f aca="false">E18+G18+H18</f>
        <v>14.4</v>
      </c>
      <c r="L18" s="9" t="n">
        <f aca="false">J18+I18-K18</f>
        <v>-14.4</v>
      </c>
      <c r="M18" s="9" t="n">
        <f aca="false">(D18*12)+G18+H18</f>
        <v>7.2</v>
      </c>
      <c r="N18" s="9"/>
      <c r="O18" s="9" t="n">
        <f aca="false">K18-C18-M18-N18</f>
        <v>7.2</v>
      </c>
      <c r="P18" s="9"/>
    </row>
    <row r="19" customFormat="false" ht="18" hidden="false" customHeight="true" outlineLevel="0" collapsed="false">
      <c r="A19" s="3"/>
      <c r="B19" s="2"/>
      <c r="C19" s="2"/>
      <c r="D19" s="2"/>
      <c r="E19" s="2"/>
      <c r="F19" s="2"/>
      <c r="G19" s="2"/>
      <c r="H19" s="2"/>
      <c r="I19" s="2"/>
      <c r="J19" s="2"/>
      <c r="K19" s="2"/>
      <c r="L19" s="7" t="n">
        <f aca="false">J19+I19-K19</f>
        <v>0</v>
      </c>
      <c r="M19" s="7"/>
      <c r="N19" s="2"/>
      <c r="O19" s="2"/>
      <c r="P19" s="2"/>
    </row>
    <row r="20" customFormat="false" ht="18" hidden="false" customHeight="true" outlineLevel="0" collapsed="false">
      <c r="A20" s="3" t="s">
        <v>42</v>
      </c>
      <c r="B20" s="2"/>
      <c r="C20" s="11"/>
      <c r="D20" s="11" t="n">
        <v>5</v>
      </c>
      <c r="E20" s="2" t="n">
        <f aca="false">D20*24</f>
        <v>120</v>
      </c>
      <c r="F20" s="2" t="n">
        <f aca="false">D20*32</f>
        <v>160</v>
      </c>
      <c r="G20" s="11" t="n">
        <v>28.8</v>
      </c>
      <c r="H20" s="11" t="n">
        <v>28.8</v>
      </c>
      <c r="I20" s="11"/>
      <c r="J20" s="11"/>
      <c r="K20" s="2" t="n">
        <f aca="false">E20+G20+H20</f>
        <v>177.6</v>
      </c>
      <c r="L20" s="7" t="n">
        <f aca="false">J20+I20-K20</f>
        <v>-177.6</v>
      </c>
      <c r="M20" s="7" t="n">
        <f aca="false">(D20*12)+G20+H20</f>
        <v>117.6</v>
      </c>
      <c r="N20" s="11" t="n">
        <v>5</v>
      </c>
      <c r="O20" s="2" t="n">
        <f aca="false">K20-C20-M20-N20</f>
        <v>55</v>
      </c>
      <c r="P20" s="2" t="n">
        <v>40</v>
      </c>
    </row>
    <row r="21" customFormat="false" ht="18" hidden="false" customHeight="true" outlineLevel="0" collapsed="false">
      <c r="A21" s="3" t="s">
        <v>43</v>
      </c>
      <c r="B21" s="2"/>
      <c r="C21" s="2"/>
      <c r="D21" s="2" t="n">
        <v>0</v>
      </c>
      <c r="E21" s="2" t="n">
        <f aca="false">D21*24</f>
        <v>0</v>
      </c>
      <c r="F21" s="2" t="n">
        <f aca="false">D21*32</f>
        <v>0</v>
      </c>
      <c r="G21" s="2" t="n">
        <v>50</v>
      </c>
      <c r="H21" s="2" t="n">
        <v>50</v>
      </c>
      <c r="I21" s="2"/>
      <c r="J21" s="2"/>
      <c r="K21" s="2" t="n">
        <f aca="false">E21+G21+H21</f>
        <v>100</v>
      </c>
      <c r="L21" s="7" t="n">
        <f aca="false">J21+I21-K21</f>
        <v>-100</v>
      </c>
      <c r="M21" s="7" t="n">
        <f aca="false">(D21*12)+G21+H21</f>
        <v>100</v>
      </c>
      <c r="N21" s="2" t="n">
        <v>0</v>
      </c>
      <c r="O21" s="2" t="n">
        <f aca="false">K21-C21-M21-N21</f>
        <v>0</v>
      </c>
      <c r="P21" s="2" t="n">
        <v>20</v>
      </c>
    </row>
    <row r="22" customFormat="false" ht="18" hidden="false" customHeight="true" outlineLevel="0" collapsed="false"/>
    <row r="23" customFormat="false" ht="22.5" hidden="false" customHeight="true" outlineLevel="0" collapsed="false">
      <c r="A23" s="2" t="s">
        <v>44</v>
      </c>
      <c r="B23" s="2"/>
      <c r="C23" s="11" t="s">
        <v>45</v>
      </c>
    </row>
    <row r="24" customFormat="false" ht="21" hidden="false" customHeight="true" outlineLevel="0" collapsed="false">
      <c r="A24" s="2" t="s">
        <v>46</v>
      </c>
      <c r="B24" s="2" t="s">
        <v>47</v>
      </c>
      <c r="C24" s="2"/>
    </row>
    <row r="25" customFormat="false" ht="12.75" hidden="false" customHeight="false" outlineLevel="0" collapsed="false">
      <c r="A25" s="2"/>
      <c r="B25" s="2" t="s">
        <v>48</v>
      </c>
      <c r="C25" s="2"/>
    </row>
    <row r="26" customFormat="false" ht="12.75" hidden="false" customHeight="false" outlineLevel="0" collapsed="false">
      <c r="A26" s="2"/>
      <c r="B26" s="2" t="s">
        <v>49</v>
      </c>
      <c r="C26" s="2"/>
    </row>
    <row r="27" customFormat="false" ht="12.75" hidden="false" customHeight="false" outlineLevel="0" collapsed="false">
      <c r="A27" s="2"/>
      <c r="B27" s="2" t="s">
        <v>50</v>
      </c>
      <c r="C27" s="2"/>
    </row>
    <row r="29" customFormat="false" ht="18" hidden="false" customHeight="true" outlineLevel="0" collapsed="false">
      <c r="A29" s="2" t="s">
        <v>51</v>
      </c>
      <c r="B29" s="2" t="s">
        <v>52</v>
      </c>
      <c r="C29" s="2"/>
    </row>
    <row r="31" customFormat="false" ht="12.75" hidden="false" customHeight="false" outlineLevel="0" collapsed="false">
      <c r="A31" s="0" t="s">
        <v>53</v>
      </c>
    </row>
    <row r="32" customFormat="false" ht="12.75" hidden="false" customHeight="false" outlineLevel="0" collapsed="false">
      <c r="A32" s="0" t="s">
        <v>54</v>
      </c>
    </row>
  </sheetData>
  <mergeCells count="4">
    <mergeCell ref="L4:L5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2:54:46Z</dcterms:created>
  <dc:creator>hanbyeol</dc:creator>
  <dc:description/>
  <dc:language>en-US</dc:language>
  <cp:lastModifiedBy>icrotty2</cp:lastModifiedBy>
  <cp:lastPrinted>2009-02-26T13:45:11Z</cp:lastPrinted>
  <dcterms:modified xsi:type="dcterms:W3CDTF">2009-02-26T13:56:32Z</dcterms:modified>
  <cp:revision>0</cp:revision>
  <dc:subject/>
  <dc:title/>
</cp:coreProperties>
</file>