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4"/>
  </bookViews>
  <sheets>
    <sheet name="RE +3|3 LV" sheetId="1" state="visible" r:id="rId2"/>
    <sheet name="RE +3|2 LV" sheetId="2" state="visible" r:id="rId3"/>
    <sheet name="RE -3|3 LV" sheetId="3" state="visible" r:id="rId4"/>
    <sheet name="RE -3|2 LV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2">
  <si>
    <t xml:space="preserve">RE +3/3 LV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rack</t>
  </si>
  <si>
    <t xml:space="preserve">worst case correction</t>
  </si>
  <si>
    <t xml:space="preserve">raw length</t>
  </si>
  <si>
    <t xml:space="preserve">safety margin</t>
  </si>
  <si>
    <t xml:space="preserve">final length</t>
  </si>
  <si>
    <t xml:space="preserve">rack</t>
  </si>
  <si>
    <t xml:space="preserve">crate</t>
  </si>
  <si>
    <t xml:space="preserve">quantity</t>
  </si>
  <si>
    <t xml:space="preserve">installation period</t>
  </si>
  <si>
    <t xml:space="preserve">[mm]</t>
  </si>
  <si>
    <t xml:space="preserve">[m]</t>
  </si>
  <si>
    <t xml:space="preserve">RE+3/3/01</t>
  </si>
  <si>
    <t xml:space="preserve">X3J52</t>
  </si>
  <si>
    <t xml:space="preserve">LVC(RE/+1).1A</t>
  </si>
  <si>
    <t xml:space="preserve">DP3R3</t>
  </si>
  <si>
    <t xml:space="preserve">RE+3/3/02</t>
  </si>
  <si>
    <t xml:space="preserve">RE+3/3/03</t>
  </si>
  <si>
    <t xml:space="preserve">RE+3/3/04</t>
  </si>
  <si>
    <t xml:space="preserve">LVC(RE/+1).1B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X3A52</t>
  </si>
  <si>
    <t xml:space="preserve">LVC(RE/+1).2B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LVC(RE/+1).2A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LV</t>
  </si>
  <si>
    <t xml:space="preserve">chamber 2 to chamber 3</t>
  </si>
  <si>
    <t xml:space="preserve">chamber 3 to rack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  <si>
    <t xml:space="preserve">RE -3/3 LV</t>
  </si>
  <si>
    <t xml:space="preserve">RE-3/3/01</t>
  </si>
  <si>
    <t xml:space="preserve">X3V52</t>
  </si>
  <si>
    <t xml:space="preserve">LVC(RE/-1).1A</t>
  </si>
  <si>
    <t xml:space="preserve">DM3R3</t>
  </si>
  <si>
    <t xml:space="preserve">RE-3/3/02</t>
  </si>
  <si>
    <t xml:space="preserve">RE-3/3/03</t>
  </si>
  <si>
    <t xml:space="preserve">RE-3/3/04</t>
  </si>
  <si>
    <t xml:space="preserve">LVC(RE/-1).1B</t>
  </si>
  <si>
    <t xml:space="preserve">RE-3/3/05</t>
  </si>
  <si>
    <t xml:space="preserve">RE-3/3/06</t>
  </si>
  <si>
    <t xml:space="preserve">RE-3/3/07</t>
  </si>
  <si>
    <t xml:space="preserve">RE-3/3/08</t>
  </si>
  <si>
    <t xml:space="preserve">RE-3/3/09</t>
  </si>
  <si>
    <t xml:space="preserve">RE-3/3/10</t>
  </si>
  <si>
    <t xml:space="preserve">RE-3/3/11</t>
  </si>
  <si>
    <t xml:space="preserve">RE-3/3/12</t>
  </si>
  <si>
    <t xml:space="preserve">RE-3/3/13</t>
  </si>
  <si>
    <t xml:space="preserve">X3S52</t>
  </si>
  <si>
    <t xml:space="preserve">LVC(RE/-1).2B</t>
  </si>
  <si>
    <t xml:space="preserve">RE-3/3/14</t>
  </si>
  <si>
    <t xml:space="preserve">RE-3/3/15</t>
  </si>
  <si>
    <t xml:space="preserve">RE-3/3/16</t>
  </si>
  <si>
    <t xml:space="preserve">RE-3/3/17</t>
  </si>
  <si>
    <t xml:space="preserve">RE-3/3/18</t>
  </si>
  <si>
    <t xml:space="preserve">RE-3/3/19</t>
  </si>
  <si>
    <t xml:space="preserve">RE-3/3/20</t>
  </si>
  <si>
    <t xml:space="preserve">RE-3/3/21</t>
  </si>
  <si>
    <t xml:space="preserve">RE-3/3/22</t>
  </si>
  <si>
    <t xml:space="preserve">LVC(RE/-1).2A</t>
  </si>
  <si>
    <t xml:space="preserve">RE-3/3/23</t>
  </si>
  <si>
    <t xml:space="preserve">RE-3/3/24</t>
  </si>
  <si>
    <t xml:space="preserve">RE-3/3/25</t>
  </si>
  <si>
    <t xml:space="preserve">RE-3/3/26</t>
  </si>
  <si>
    <t xml:space="preserve">RE-3/3/27</t>
  </si>
  <si>
    <t xml:space="preserve">RE-3/3/28</t>
  </si>
  <si>
    <t xml:space="preserve">RE-3/3/29</t>
  </si>
  <si>
    <t xml:space="preserve">RE-3/3/30</t>
  </si>
  <si>
    <t xml:space="preserve">RE-3/3/31</t>
  </si>
  <si>
    <t xml:space="preserve">RE-3/3/32</t>
  </si>
  <si>
    <t xml:space="preserve">RE-3/3/33</t>
  </si>
  <si>
    <t xml:space="preserve">RE-3/3/34</t>
  </si>
  <si>
    <t xml:space="preserve">RE-3/3/35</t>
  </si>
  <si>
    <t xml:space="preserve">RE-3/3/36</t>
  </si>
  <si>
    <t xml:space="preserve">RE -3/2 LV</t>
  </si>
  <si>
    <t xml:space="preserve">RE-3/2/01</t>
  </si>
  <si>
    <t xml:space="preserve">RE-3/2/02</t>
  </si>
  <si>
    <t xml:space="preserve">RE-3/2/03</t>
  </si>
  <si>
    <t xml:space="preserve">RE-3/2/04</t>
  </si>
  <si>
    <t xml:space="preserve">RE-3/2/05</t>
  </si>
  <si>
    <t xml:space="preserve">RE-3/2/06</t>
  </si>
  <si>
    <t xml:space="preserve">RE-3/2/07</t>
  </si>
  <si>
    <t xml:space="preserve">RE-3/2/08</t>
  </si>
  <si>
    <t xml:space="preserve">RE-3/2/09</t>
  </si>
  <si>
    <t xml:space="preserve">RE-3/2/10</t>
  </si>
  <si>
    <t xml:space="preserve">RE-3/2/11</t>
  </si>
  <si>
    <t xml:space="preserve">RE-3/2/12</t>
  </si>
  <si>
    <t xml:space="preserve">RE-3/2/13</t>
  </si>
  <si>
    <t xml:space="preserve">RE-3/2/14</t>
  </si>
  <si>
    <t xml:space="preserve">RE-3/2/15</t>
  </si>
  <si>
    <t xml:space="preserve">RE-3/2/16</t>
  </si>
  <si>
    <t xml:space="preserve">RE-3/2/17</t>
  </si>
  <si>
    <t xml:space="preserve">RE-3/2/18</t>
  </si>
  <si>
    <t xml:space="preserve">RE-3/2/19</t>
  </si>
  <si>
    <t xml:space="preserve">RE-3/2/20</t>
  </si>
  <si>
    <t xml:space="preserve">RE-3/2/21</t>
  </si>
  <si>
    <t xml:space="preserve">RE-3/2/22</t>
  </si>
  <si>
    <t xml:space="preserve">RE-3/2/23</t>
  </si>
  <si>
    <t xml:space="preserve">RE-3/2/24</t>
  </si>
  <si>
    <t xml:space="preserve">RE-3/2/25</t>
  </si>
  <si>
    <t xml:space="preserve">RE-3/2/26</t>
  </si>
  <si>
    <t xml:space="preserve">RE-3/2/27</t>
  </si>
  <si>
    <t xml:space="preserve">RE-3/2/28</t>
  </si>
  <si>
    <t xml:space="preserve">RE-3/2/29</t>
  </si>
  <si>
    <t xml:space="preserve">RE-3/2/30</t>
  </si>
  <si>
    <t xml:space="preserve">RE-3/2/31</t>
  </si>
  <si>
    <t xml:space="preserve">RE-3/2/32</t>
  </si>
  <si>
    <t xml:space="preserve">RE-3/2/33</t>
  </si>
  <si>
    <t xml:space="preserve">RE-3/2/34</t>
  </si>
  <si>
    <t xml:space="preserve">RE-3/2/35</t>
  </si>
  <si>
    <t xml:space="preserve">RE-3/2/36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TYPE_DET</t>
  </si>
  <si>
    <t xml:space="preserve">ROUTING</t>
  </si>
  <si>
    <t xml:space="preserve">INSTALLATION_PERIOD</t>
  </si>
  <si>
    <t xml:space="preserve">QUANTITY</t>
  </si>
  <si>
    <t xml:space="preserve">RE</t>
  </si>
  <si>
    <t xml:space="preserve">3_LV1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77"/>
    <col collapsed="false" customWidth="true" hidden="false" outlineLevel="0" max="14" min="3" style="0" width="4.99"/>
    <col collapsed="false" customWidth="true" hidden="false" outlineLevel="0" max="15" min="15" style="0" width="5.77"/>
    <col collapsed="false" customWidth="true" hidden="false" outlineLevel="0" max="16" min="16" style="0" width="5.99"/>
    <col collapsed="false" customWidth="true" hidden="false" outlineLevel="0" max="17" min="17" style="0" width="3.55"/>
    <col collapsed="false" customWidth="true" hidden="false" outlineLevel="0" max="18" min="18" style="0" width="5.99"/>
    <col collapsed="false" customWidth="true" hidden="false" outlineLevel="0" max="19" min="19" style="0" width="6.43"/>
    <col collapsed="false" customWidth="true" hidden="false" outlineLevel="0" max="20" min="20" style="0" width="13.87"/>
    <col collapsed="false" customWidth="true" hidden="false" outlineLevel="0" max="22" min="22" style="0" width="10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1.6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4</v>
      </c>
      <c r="O3" s="4" t="s">
        <v>5</v>
      </c>
      <c r="P3" s="6" t="s">
        <v>6</v>
      </c>
      <c r="Q3" s="7" t="s">
        <v>7</v>
      </c>
      <c r="R3" s="8" t="s">
        <v>8</v>
      </c>
      <c r="S3" s="9" t="s">
        <v>9</v>
      </c>
      <c r="T3" s="9" t="s">
        <v>10</v>
      </c>
      <c r="U3" s="9" t="s">
        <v>11</v>
      </c>
      <c r="V3" s="9" t="s">
        <v>12</v>
      </c>
    </row>
    <row r="4" customFormat="false" ht="13.2" hidden="false" customHeight="true" outlineLevel="0" collapsed="false">
      <c r="A4" s="10"/>
      <c r="B4" s="11" t="s">
        <v>13</v>
      </c>
      <c r="C4" s="5" t="s">
        <v>13</v>
      </c>
      <c r="D4" s="5"/>
      <c r="E4" s="5"/>
      <c r="F4" s="5"/>
      <c r="G4" s="5"/>
      <c r="H4" s="5"/>
      <c r="I4" s="5"/>
      <c r="J4" s="5"/>
      <c r="K4" s="5"/>
      <c r="L4" s="5"/>
      <c r="M4" s="5"/>
      <c r="N4" s="11" t="s">
        <v>13</v>
      </c>
      <c r="O4" s="11" t="s">
        <v>13</v>
      </c>
      <c r="P4" s="12" t="s">
        <v>14</v>
      </c>
      <c r="Q4" s="13" t="s">
        <v>14</v>
      </c>
      <c r="R4" s="14" t="s">
        <v>14</v>
      </c>
      <c r="S4" s="9"/>
      <c r="T4" s="9"/>
      <c r="U4" s="9"/>
      <c r="V4" s="9"/>
    </row>
    <row r="5" s="18" customFormat="true" ht="4.8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7"/>
      <c r="T5" s="17"/>
      <c r="U5" s="17"/>
      <c r="V5" s="17"/>
    </row>
    <row r="6" customFormat="false" ht="13.2" hidden="false" customHeight="false" outlineLevel="0" collapsed="false">
      <c r="A6" s="19" t="s">
        <v>15</v>
      </c>
      <c r="B6" s="20" t="n">
        <v>452.4999</v>
      </c>
      <c r="C6" s="20" t="n">
        <v>1041.399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4138.3231</v>
      </c>
      <c r="O6" s="20" t="n">
        <v>724.486</v>
      </c>
      <c r="P6" s="12" t="n">
        <f aca="false">MROUND(SUM(B6:N6)/1000,0.1)</f>
        <v>5.6</v>
      </c>
      <c r="Q6" s="21" t="n">
        <v>1</v>
      </c>
      <c r="R6" s="22" t="n">
        <f aca="false">P6+Q6</f>
        <v>6.6</v>
      </c>
      <c r="S6" s="15" t="s">
        <v>16</v>
      </c>
      <c r="T6" s="15" t="s">
        <v>17</v>
      </c>
      <c r="U6" s="15" t="n">
        <v>1</v>
      </c>
      <c r="V6" s="23" t="s">
        <v>18</v>
      </c>
    </row>
    <row r="7" customFormat="false" ht="13.2" hidden="false" customHeight="false" outlineLevel="0" collapsed="false">
      <c r="A7" s="19" t="s">
        <v>19</v>
      </c>
      <c r="B7" s="20" t="n">
        <v>530.9626</v>
      </c>
      <c r="C7" s="20" t="n">
        <v>255.4849</v>
      </c>
      <c r="D7" s="20"/>
      <c r="E7" s="20"/>
      <c r="F7" s="20"/>
      <c r="G7" s="20"/>
      <c r="H7" s="20"/>
      <c r="I7" s="20"/>
      <c r="J7" s="20"/>
      <c r="K7" s="20"/>
      <c r="L7" s="20"/>
      <c r="M7" s="24"/>
      <c r="N7" s="24" t="n">
        <f aca="false">$N$6</f>
        <v>4138.3231</v>
      </c>
      <c r="O7" s="24" t="n">
        <f aca="false">$O$6</f>
        <v>724.486</v>
      </c>
      <c r="P7" s="12" t="n">
        <f aca="false">MROUND(SUM(B7:N7)/1000,0.1)</f>
        <v>4.9</v>
      </c>
      <c r="Q7" s="25" t="n">
        <f aca="false">$Q$6</f>
        <v>1</v>
      </c>
      <c r="R7" s="22" t="n">
        <f aca="false">P7+Q7</f>
        <v>5.9</v>
      </c>
      <c r="S7" s="26" t="str">
        <f aca="false">$S$6</f>
        <v>X3J52</v>
      </c>
      <c r="T7" s="26" t="str">
        <f aca="false">$T$6</f>
        <v>LVC(RE/+1).1A</v>
      </c>
      <c r="U7" s="26" t="n">
        <f aca="false">$U$6</f>
        <v>1</v>
      </c>
      <c r="V7" s="26" t="str">
        <f aca="false">$V$6</f>
        <v>DP3R3</v>
      </c>
    </row>
    <row r="8" customFormat="false" ht="13.2" hidden="false" customHeight="false" outlineLevel="0" collapsed="false">
      <c r="A8" s="19" t="s">
        <v>20</v>
      </c>
      <c r="B8" s="20" t="n">
        <v>565.9626</v>
      </c>
      <c r="C8" s="24" t="n">
        <f aca="false">$C$7</f>
        <v>255.4849</v>
      </c>
      <c r="D8" s="20" t="n">
        <v>1347.763</v>
      </c>
      <c r="E8" s="20"/>
      <c r="F8" s="20"/>
      <c r="G8" s="20"/>
      <c r="H8" s="20"/>
      <c r="I8" s="20"/>
      <c r="J8" s="20"/>
      <c r="K8" s="20"/>
      <c r="L8" s="20"/>
      <c r="M8" s="24"/>
      <c r="N8" s="24" t="n">
        <f aca="false">$N$6</f>
        <v>4138.3231</v>
      </c>
      <c r="O8" s="24" t="n">
        <f aca="false">$O$6</f>
        <v>724.486</v>
      </c>
      <c r="P8" s="12" t="n">
        <f aca="false">MROUND(SUM(B8:N8)/1000,0.1)</f>
        <v>6.3</v>
      </c>
      <c r="Q8" s="25" t="n">
        <f aca="false">$Q$6</f>
        <v>1</v>
      </c>
      <c r="R8" s="22" t="n">
        <f aca="false">P8+Q8</f>
        <v>7.3</v>
      </c>
      <c r="S8" s="26" t="str">
        <f aca="false">$S$6</f>
        <v>X3J52</v>
      </c>
      <c r="T8" s="26" t="str">
        <f aca="false">$T$6</f>
        <v>LVC(RE/+1).1A</v>
      </c>
      <c r="U8" s="26" t="n">
        <f aca="false">$U$6</f>
        <v>1</v>
      </c>
      <c r="V8" s="26" t="str">
        <f aca="false">$V$6</f>
        <v>DP3R3</v>
      </c>
    </row>
    <row r="9" customFormat="false" ht="13.2" hidden="false" customHeight="false" outlineLevel="0" collapsed="false">
      <c r="A9" s="19" t="s">
        <v>21</v>
      </c>
      <c r="B9" s="20" t="n">
        <v>417.4999</v>
      </c>
      <c r="C9" s="24" t="n">
        <f aca="false">$C$7</f>
        <v>255.4849</v>
      </c>
      <c r="D9" s="24" t="n">
        <f aca="false">$D$8</f>
        <v>1347.763</v>
      </c>
      <c r="E9" s="20" t="n">
        <v>1296.8848</v>
      </c>
      <c r="F9" s="20"/>
      <c r="G9" s="20"/>
      <c r="H9" s="20"/>
      <c r="I9" s="20"/>
      <c r="J9" s="20"/>
      <c r="K9" s="20"/>
      <c r="L9" s="20"/>
      <c r="M9" s="24"/>
      <c r="N9" s="24" t="n">
        <f aca="false">$N$6</f>
        <v>4138.3231</v>
      </c>
      <c r="O9" s="24" t="n">
        <f aca="false">$O$6</f>
        <v>724.486</v>
      </c>
      <c r="P9" s="12" t="n">
        <f aca="false">MROUND(SUM(B9:N9)/1000,0.1)</f>
        <v>7.5</v>
      </c>
      <c r="Q9" s="25" t="n">
        <f aca="false">$Q$6</f>
        <v>1</v>
      </c>
      <c r="R9" s="22" t="n">
        <f aca="false">P9+Q9</f>
        <v>8.5</v>
      </c>
      <c r="S9" s="26" t="str">
        <f aca="false">$S$6</f>
        <v>X3J52</v>
      </c>
      <c r="T9" s="15" t="s">
        <v>22</v>
      </c>
      <c r="U9" s="26" t="n">
        <f aca="false">$U$6</f>
        <v>1</v>
      </c>
      <c r="V9" s="26" t="str">
        <f aca="false">$V$6</f>
        <v>DP3R3</v>
      </c>
    </row>
    <row r="10" customFormat="false" ht="13.2" hidden="false" customHeight="false" outlineLevel="0" collapsed="false">
      <c r="A10" s="19" t="s">
        <v>23</v>
      </c>
      <c r="B10" s="20" t="n">
        <v>565.9626</v>
      </c>
      <c r="C10" s="24" t="n">
        <f aca="false">$C$7</f>
        <v>255.4849</v>
      </c>
      <c r="D10" s="24" t="n">
        <f aca="false">$D$8</f>
        <v>1347.763</v>
      </c>
      <c r="E10" s="24" t="n">
        <f aca="false">$E$9</f>
        <v>1296.8848</v>
      </c>
      <c r="F10" s="24" t="n">
        <f aca="false">$E$9</f>
        <v>1296.8848</v>
      </c>
      <c r="G10" s="20"/>
      <c r="H10" s="20"/>
      <c r="I10" s="20"/>
      <c r="J10" s="20"/>
      <c r="K10" s="20"/>
      <c r="L10" s="20"/>
      <c r="M10" s="24"/>
      <c r="N10" s="24" t="n">
        <f aca="false">$N$6</f>
        <v>4138.3231</v>
      </c>
      <c r="O10" s="24" t="n">
        <f aca="false">$O$6</f>
        <v>724.486</v>
      </c>
      <c r="P10" s="12" t="n">
        <f aca="false">MROUND(SUM(B10:N10)/1000,0.1)</f>
        <v>8.9</v>
      </c>
      <c r="Q10" s="25" t="n">
        <f aca="false">$Q$6</f>
        <v>1</v>
      </c>
      <c r="R10" s="22" t="n">
        <f aca="false">P10+Q10</f>
        <v>9.9</v>
      </c>
      <c r="S10" s="26" t="str">
        <f aca="false">$S$6</f>
        <v>X3J52</v>
      </c>
      <c r="T10" s="26" t="str">
        <f aca="false">$T$9</f>
        <v>LVC(RE/+1).1B</v>
      </c>
      <c r="U10" s="26" t="n">
        <f aca="false">$U$6</f>
        <v>1</v>
      </c>
      <c r="V10" s="26" t="str">
        <f aca="false">$V$6</f>
        <v>DP3R3</v>
      </c>
    </row>
    <row r="11" customFormat="false" ht="13.2" hidden="false" customHeight="false" outlineLevel="0" collapsed="false">
      <c r="A11" s="19" t="s">
        <v>24</v>
      </c>
      <c r="B11" s="20" t="n">
        <v>530.9627</v>
      </c>
      <c r="C11" s="24" t="n">
        <f aca="false">$C$7</f>
        <v>255.4849</v>
      </c>
      <c r="D11" s="24" t="n">
        <f aca="false">$D$8</f>
        <v>1347.763</v>
      </c>
      <c r="E11" s="24" t="n">
        <f aca="false">$E$9</f>
        <v>1296.8848</v>
      </c>
      <c r="F11" s="24" t="n">
        <f aca="false">$E$9</f>
        <v>1296.8848</v>
      </c>
      <c r="G11" s="24" t="n">
        <f aca="false">$D$8</f>
        <v>1347.763</v>
      </c>
      <c r="H11" s="24"/>
      <c r="I11" s="24"/>
      <c r="J11" s="24"/>
      <c r="K11" s="24"/>
      <c r="L11" s="24"/>
      <c r="M11" s="24"/>
      <c r="N11" s="24" t="n">
        <f aca="false">$N$6</f>
        <v>4138.3231</v>
      </c>
      <c r="O11" s="24" t="n">
        <f aca="false">$O$6</f>
        <v>724.486</v>
      </c>
      <c r="P11" s="12" t="n">
        <f aca="false">MROUND(SUM(B11:N11)/1000,0.1)</f>
        <v>10.2</v>
      </c>
      <c r="Q11" s="25" t="n">
        <f aca="false">$Q$6</f>
        <v>1</v>
      </c>
      <c r="R11" s="22" t="n">
        <f aca="false">P11+Q11</f>
        <v>11.2</v>
      </c>
      <c r="S11" s="26" t="str">
        <f aca="false">$S$6</f>
        <v>X3J52</v>
      </c>
      <c r="T11" s="26" t="str">
        <f aca="false">$T$9</f>
        <v>LVC(RE/+1).1B</v>
      </c>
      <c r="U11" s="26" t="n">
        <f aca="false">$U$6</f>
        <v>1</v>
      </c>
      <c r="V11" s="26" t="str">
        <f aca="false">$V$6</f>
        <v>DP3R3</v>
      </c>
    </row>
    <row r="12" customFormat="false" ht="13.2" hidden="false" customHeight="false" outlineLevel="0" collapsed="false">
      <c r="A12" s="19" t="s">
        <v>25</v>
      </c>
      <c r="B12" s="20" t="n">
        <v>452.4999</v>
      </c>
      <c r="C12" s="24" t="n">
        <f aca="false">$C$7</f>
        <v>255.4849</v>
      </c>
      <c r="D12" s="24" t="n">
        <f aca="false">$D$8</f>
        <v>1347.763</v>
      </c>
      <c r="E12" s="24" t="n">
        <f aca="false">$E$9</f>
        <v>1296.8848</v>
      </c>
      <c r="F12" s="24" t="n">
        <f aca="false">$E$9</f>
        <v>1296.8848</v>
      </c>
      <c r="G12" s="24" t="n">
        <f aca="false">$D$8</f>
        <v>1347.763</v>
      </c>
      <c r="H12" s="24" t="n">
        <f aca="false">$E$9</f>
        <v>1296.8848</v>
      </c>
      <c r="I12" s="20"/>
      <c r="J12" s="20"/>
      <c r="K12" s="20"/>
      <c r="L12" s="20"/>
      <c r="M12" s="24"/>
      <c r="N12" s="24" t="n">
        <f aca="false">$N$6</f>
        <v>4138.3231</v>
      </c>
      <c r="O12" s="24" t="n">
        <f aca="false">$O$6</f>
        <v>724.486</v>
      </c>
      <c r="P12" s="12" t="n">
        <f aca="false">MROUND(SUM(B12:N12)/1000,0.1)</f>
        <v>11.4</v>
      </c>
      <c r="Q12" s="25" t="n">
        <f aca="false">$Q$6</f>
        <v>1</v>
      </c>
      <c r="R12" s="22" t="n">
        <f aca="false">P12+Q12</f>
        <v>12.4</v>
      </c>
      <c r="S12" s="26" t="str">
        <f aca="false">$S$6</f>
        <v>X3J52</v>
      </c>
      <c r="T12" s="26" t="str">
        <f aca="false">$T$9</f>
        <v>LVC(RE/+1).1B</v>
      </c>
      <c r="U12" s="26" t="n">
        <f aca="false">$U$6</f>
        <v>1</v>
      </c>
      <c r="V12" s="26" t="str">
        <f aca="false">$V$6</f>
        <v>DP3R3</v>
      </c>
    </row>
    <row r="13" customFormat="false" ht="13.2" hidden="false" customHeight="false" outlineLevel="0" collapsed="false">
      <c r="A13" s="19" t="s">
        <v>26</v>
      </c>
      <c r="B13" s="20" t="n">
        <v>530.9627</v>
      </c>
      <c r="C13" s="24" t="n">
        <f aca="false">$C$7</f>
        <v>255.4849</v>
      </c>
      <c r="D13" s="24" t="n">
        <f aca="false">$D$8</f>
        <v>1347.763</v>
      </c>
      <c r="E13" s="24" t="n">
        <f aca="false">$E$9</f>
        <v>1296.8848</v>
      </c>
      <c r="F13" s="24" t="n">
        <f aca="false">$E$9</f>
        <v>1296.8848</v>
      </c>
      <c r="G13" s="24" t="n">
        <f aca="false">$D$8</f>
        <v>1347.763</v>
      </c>
      <c r="H13" s="24" t="n">
        <f aca="false">$E$9</f>
        <v>1296.8848</v>
      </c>
      <c r="I13" s="24" t="n">
        <f aca="false">$E$9</f>
        <v>1296.8848</v>
      </c>
      <c r="J13" s="20"/>
      <c r="K13" s="20"/>
      <c r="L13" s="20"/>
      <c r="M13" s="24"/>
      <c r="N13" s="24" t="n">
        <f aca="false">$N$6</f>
        <v>4138.3231</v>
      </c>
      <c r="O13" s="24" t="n">
        <f aca="false">$O$6</f>
        <v>724.486</v>
      </c>
      <c r="P13" s="12" t="n">
        <f aca="false">MROUND(SUM(B13:N13)/1000,0.1)</f>
        <v>12.8</v>
      </c>
      <c r="Q13" s="25" t="n">
        <f aca="false">$Q$6</f>
        <v>1</v>
      </c>
      <c r="R13" s="22" t="n">
        <f aca="false">P13+Q13</f>
        <v>13.8</v>
      </c>
      <c r="S13" s="26" t="str">
        <f aca="false">$S$6</f>
        <v>X3J52</v>
      </c>
      <c r="T13" s="26" t="str">
        <f aca="false">$T$9</f>
        <v>LVC(RE/+1).1B</v>
      </c>
      <c r="U13" s="26" t="n">
        <f aca="false">$U$6</f>
        <v>1</v>
      </c>
      <c r="V13" s="26" t="str">
        <f aca="false">$V$6</f>
        <v>DP3R3</v>
      </c>
    </row>
    <row r="14" customFormat="false" ht="13.2" hidden="false" customHeight="false" outlineLevel="0" collapsed="false">
      <c r="A14" s="19" t="s">
        <v>27</v>
      </c>
      <c r="B14" s="20" t="n">
        <v>565.9626</v>
      </c>
      <c r="C14" s="24" t="n">
        <f aca="false">$C$7</f>
        <v>255.4849</v>
      </c>
      <c r="D14" s="24" t="n">
        <f aca="false">$D$8</f>
        <v>1347.763</v>
      </c>
      <c r="E14" s="24" t="n">
        <f aca="false">$E$9</f>
        <v>1296.8848</v>
      </c>
      <c r="F14" s="24" t="n">
        <f aca="false">$E$9</f>
        <v>1296.8848</v>
      </c>
      <c r="G14" s="24" t="n">
        <f aca="false">$D$8</f>
        <v>1347.763</v>
      </c>
      <c r="H14" s="24" t="n">
        <f aca="false">$E$9</f>
        <v>1296.8848</v>
      </c>
      <c r="I14" s="24" t="n">
        <f aca="false">$E$9</f>
        <v>1296.8848</v>
      </c>
      <c r="J14" s="24" t="n">
        <f aca="false">$D$8</f>
        <v>1347.763</v>
      </c>
      <c r="K14" s="20"/>
      <c r="L14" s="20"/>
      <c r="M14" s="24"/>
      <c r="N14" s="24" t="n">
        <f aca="false">$N$6</f>
        <v>4138.3231</v>
      </c>
      <c r="O14" s="24" t="n">
        <f aca="false">$O$6</f>
        <v>724.486</v>
      </c>
      <c r="P14" s="12" t="n">
        <f aca="false">MROUND(SUM(B14:N14)/1000,0.1)</f>
        <v>14.2</v>
      </c>
      <c r="Q14" s="25" t="n">
        <f aca="false">$Q$6</f>
        <v>1</v>
      </c>
      <c r="R14" s="22" t="n">
        <f aca="false">P14+Q14</f>
        <v>15.2</v>
      </c>
      <c r="S14" s="26" t="str">
        <f aca="false">$S$6</f>
        <v>X3J52</v>
      </c>
      <c r="T14" s="26" t="str">
        <f aca="false">$T$9</f>
        <v>LVC(RE/+1).1B</v>
      </c>
      <c r="U14" s="26" t="n">
        <f aca="false">$U$6</f>
        <v>1</v>
      </c>
      <c r="V14" s="26" t="str">
        <f aca="false">$V$6</f>
        <v>DP3R3</v>
      </c>
    </row>
    <row r="15" customFormat="false" ht="13.2" hidden="false" customHeight="false" outlineLevel="0" collapsed="false">
      <c r="A15" s="19" t="s">
        <v>28</v>
      </c>
      <c r="B15" s="20" t="n">
        <v>417.5</v>
      </c>
      <c r="C15" s="24" t="n">
        <f aca="false">$C$7</f>
        <v>255.4849</v>
      </c>
      <c r="D15" s="24" t="n">
        <f aca="false">$D$8</f>
        <v>1347.763</v>
      </c>
      <c r="E15" s="24" t="n">
        <f aca="false">$E$9</f>
        <v>1296.8848</v>
      </c>
      <c r="F15" s="24" t="n">
        <f aca="false">$E$9</f>
        <v>1296.8848</v>
      </c>
      <c r="G15" s="24" t="n">
        <f aca="false">$D$8</f>
        <v>1347.763</v>
      </c>
      <c r="H15" s="24" t="n">
        <f aca="false">$E$9</f>
        <v>1296.8848</v>
      </c>
      <c r="I15" s="24" t="n">
        <f aca="false">$E$9</f>
        <v>1296.8848</v>
      </c>
      <c r="J15" s="24" t="n">
        <f aca="false">$D$8</f>
        <v>1347.763</v>
      </c>
      <c r="K15" s="24" t="n">
        <f aca="false">$E$9</f>
        <v>1296.8848</v>
      </c>
      <c r="L15" s="20"/>
      <c r="M15" s="20"/>
      <c r="N15" s="24" t="n">
        <f aca="false">$N$6</f>
        <v>4138.3231</v>
      </c>
      <c r="O15" s="24" t="n">
        <f aca="false">$O$6</f>
        <v>724.486</v>
      </c>
      <c r="P15" s="12" t="n">
        <f aca="false">MROUND(SUM(B15:N15)/1000,0.1)</f>
        <v>15.3</v>
      </c>
      <c r="Q15" s="25" t="n">
        <f aca="false">$Q$6</f>
        <v>1</v>
      </c>
      <c r="R15" s="22" t="n">
        <f aca="false">P15+Q15</f>
        <v>16.3</v>
      </c>
      <c r="S15" s="26" t="str">
        <f aca="false">$S$6</f>
        <v>X3J52</v>
      </c>
      <c r="T15" s="26" t="str">
        <f aca="false">$T$9</f>
        <v>LVC(RE/+1).1B</v>
      </c>
      <c r="U15" s="26" t="n">
        <f aca="false">$U$6</f>
        <v>1</v>
      </c>
      <c r="V15" s="26" t="str">
        <f aca="false">$V$6</f>
        <v>DP3R3</v>
      </c>
    </row>
    <row r="16" customFormat="false" ht="13.2" hidden="false" customHeight="false" outlineLevel="0" collapsed="false">
      <c r="A16" s="19" t="s">
        <v>29</v>
      </c>
      <c r="B16" s="24" t="n">
        <f aca="false">B14</f>
        <v>565.9626</v>
      </c>
      <c r="C16" s="24" t="n">
        <f aca="false">$C$7</f>
        <v>255.4849</v>
      </c>
      <c r="D16" s="24" t="n">
        <f aca="false">$D$8</f>
        <v>1347.763</v>
      </c>
      <c r="E16" s="24" t="n">
        <f aca="false">$E$9</f>
        <v>1296.8848</v>
      </c>
      <c r="F16" s="24" t="n">
        <f aca="false">$E$9</f>
        <v>1296.8848</v>
      </c>
      <c r="G16" s="24" t="n">
        <f aca="false">$D$8</f>
        <v>1347.763</v>
      </c>
      <c r="H16" s="24" t="n">
        <f aca="false">$E$9</f>
        <v>1296.8848</v>
      </c>
      <c r="I16" s="24" t="n">
        <f aca="false">$E$9</f>
        <v>1296.8848</v>
      </c>
      <c r="J16" s="24" t="n">
        <f aca="false">$D$8</f>
        <v>1347.763</v>
      </c>
      <c r="K16" s="24" t="n">
        <f aca="false">$E$9</f>
        <v>1296.8848</v>
      </c>
      <c r="L16" s="24" t="n">
        <f aca="false">$E$9</f>
        <v>1296.8848</v>
      </c>
      <c r="M16" s="20"/>
      <c r="N16" s="24" t="n">
        <f aca="false">$N$6</f>
        <v>4138.3231</v>
      </c>
      <c r="O16" s="24" t="n">
        <f aca="false">$O$6</f>
        <v>724.486</v>
      </c>
      <c r="P16" s="12" t="n">
        <f aca="false">MROUND(SUM(B16:N16)/1000,0.1)</f>
        <v>16.8</v>
      </c>
      <c r="Q16" s="25" t="n">
        <f aca="false">$Q$6</f>
        <v>1</v>
      </c>
      <c r="R16" s="22" t="n">
        <f aca="false">P16+Q16</f>
        <v>17.8</v>
      </c>
      <c r="S16" s="26" t="str">
        <f aca="false">$S$6</f>
        <v>X3J52</v>
      </c>
      <c r="T16" s="26" t="str">
        <f aca="false">$T$9</f>
        <v>LVC(RE/+1).1B</v>
      </c>
      <c r="U16" s="26" t="n">
        <f aca="false">$U$6</f>
        <v>1</v>
      </c>
      <c r="V16" s="26" t="str">
        <f aca="false">$V$6</f>
        <v>DP3R3</v>
      </c>
    </row>
    <row r="17" customFormat="false" ht="13.2" hidden="false" customHeight="false" outlineLevel="0" collapsed="false">
      <c r="A17" s="19" t="s">
        <v>30</v>
      </c>
      <c r="B17" s="24" t="n">
        <f aca="false">B13</f>
        <v>530.9627</v>
      </c>
      <c r="C17" s="24" t="n">
        <f aca="false">$C$7</f>
        <v>255.4849</v>
      </c>
      <c r="D17" s="24" t="n">
        <f aca="false">$D$8</f>
        <v>1347.763</v>
      </c>
      <c r="E17" s="24" t="n">
        <f aca="false">$E$9</f>
        <v>1296.8848</v>
      </c>
      <c r="F17" s="24" t="n">
        <f aca="false">$E$9</f>
        <v>1296.8848</v>
      </c>
      <c r="G17" s="24" t="n">
        <f aca="false">$D$8</f>
        <v>1347.763</v>
      </c>
      <c r="H17" s="24" t="n">
        <f aca="false">$E$9</f>
        <v>1296.8848</v>
      </c>
      <c r="I17" s="24" t="n">
        <f aca="false">$E$9</f>
        <v>1296.8848</v>
      </c>
      <c r="J17" s="24" t="n">
        <f aca="false">$D$8</f>
        <v>1347.763</v>
      </c>
      <c r="K17" s="24" t="n">
        <f aca="false">$E$9</f>
        <v>1296.8848</v>
      </c>
      <c r="L17" s="24" t="n">
        <f aca="false">$E$9</f>
        <v>1296.8848</v>
      </c>
      <c r="M17" s="24" t="n">
        <f aca="false">$D$8</f>
        <v>1347.763</v>
      </c>
      <c r="N17" s="24" t="n">
        <f aca="false">$N$6</f>
        <v>4138.3231</v>
      </c>
      <c r="O17" s="24" t="n">
        <f aca="false">$O$6</f>
        <v>724.486</v>
      </c>
      <c r="P17" s="12" t="n">
        <f aca="false">MROUND(SUM(B17:N17)/1000,0.1)</f>
        <v>18.1</v>
      </c>
      <c r="Q17" s="25" t="n">
        <f aca="false">$Q$6</f>
        <v>1</v>
      </c>
      <c r="R17" s="22" t="n">
        <f aca="false">P17+Q17</f>
        <v>19.1</v>
      </c>
      <c r="S17" s="26" t="str">
        <f aca="false">$S$6</f>
        <v>X3J52</v>
      </c>
      <c r="T17" s="26" t="str">
        <f aca="false">$T$9</f>
        <v>LVC(RE/+1).1B</v>
      </c>
      <c r="U17" s="26" t="n">
        <f aca="false">$U$6</f>
        <v>1</v>
      </c>
      <c r="V17" s="26" t="str">
        <f aca="false">$V$6</f>
        <v>DP3R3</v>
      </c>
    </row>
    <row r="18" customFormat="false" ht="13.2" hidden="false" customHeight="false" outlineLevel="0" collapsed="false">
      <c r="A18" s="19" t="s">
        <v>31</v>
      </c>
      <c r="B18" s="27" t="n">
        <f aca="false">B12</f>
        <v>452.4999</v>
      </c>
      <c r="C18" s="27" t="n">
        <f aca="false">$C$7</f>
        <v>255.4849</v>
      </c>
      <c r="D18" s="27" t="n">
        <f aca="false">$D$8</f>
        <v>1347.763</v>
      </c>
      <c r="E18" s="27" t="n">
        <f aca="false">$E$9</f>
        <v>1296.8848</v>
      </c>
      <c r="F18" s="27" t="n">
        <f aca="false">$E$9</f>
        <v>1296.8848</v>
      </c>
      <c r="G18" s="27" t="n">
        <f aca="false">$D$8</f>
        <v>1347.763</v>
      </c>
      <c r="H18" s="27" t="n">
        <f aca="false">$E$9</f>
        <v>1296.8848</v>
      </c>
      <c r="I18" s="27" t="n">
        <f aca="false">$E$9</f>
        <v>1296.8848</v>
      </c>
      <c r="J18" s="28"/>
      <c r="K18" s="28"/>
      <c r="L18" s="28"/>
      <c r="M18" s="27"/>
      <c r="N18" s="27" t="n">
        <f aca="false">$N$6</f>
        <v>4138.3231</v>
      </c>
      <c r="O18" s="27" t="n">
        <f aca="false">$O$6</f>
        <v>724.486</v>
      </c>
      <c r="P18" s="12" t="n">
        <f aca="false">MROUND(SUM(B18:N18)/1000,0.1)</f>
        <v>12.7</v>
      </c>
      <c r="Q18" s="25" t="n">
        <f aca="false">$Q$6</f>
        <v>1</v>
      </c>
      <c r="R18" s="22" t="n">
        <f aca="false">P18+Q18</f>
        <v>13.7</v>
      </c>
      <c r="S18" s="23" t="s">
        <v>32</v>
      </c>
      <c r="T18" s="15" t="s">
        <v>33</v>
      </c>
      <c r="U18" s="26" t="n">
        <f aca="false">$U$6</f>
        <v>1</v>
      </c>
      <c r="V18" s="26" t="str">
        <f aca="false">$V$6</f>
        <v>DP3R3</v>
      </c>
    </row>
    <row r="19" customFormat="false" ht="13.2" hidden="false" customHeight="false" outlineLevel="0" collapsed="false">
      <c r="A19" s="19" t="s">
        <v>34</v>
      </c>
      <c r="B19" s="27" t="n">
        <f aca="false">B11</f>
        <v>530.9627</v>
      </c>
      <c r="C19" s="27" t="n">
        <f aca="false">$C$7</f>
        <v>255.4849</v>
      </c>
      <c r="D19" s="27" t="n">
        <f aca="false">$D$8</f>
        <v>1347.763</v>
      </c>
      <c r="E19" s="27" t="n">
        <f aca="false">$E$9</f>
        <v>1296.8848</v>
      </c>
      <c r="F19" s="27" t="n">
        <f aca="false">$E$9</f>
        <v>1296.8848</v>
      </c>
      <c r="G19" s="27" t="n">
        <f aca="false">$D$8</f>
        <v>1347.763</v>
      </c>
      <c r="H19" s="27" t="n">
        <f aca="false">$E$9</f>
        <v>1296.8848</v>
      </c>
      <c r="I19" s="28"/>
      <c r="J19" s="28"/>
      <c r="K19" s="28"/>
      <c r="L19" s="28"/>
      <c r="M19" s="27"/>
      <c r="N19" s="27" t="n">
        <f aca="false">$N$6</f>
        <v>4138.3231</v>
      </c>
      <c r="O19" s="27" t="n">
        <f aca="false">$O$6</f>
        <v>724.486</v>
      </c>
      <c r="P19" s="12" t="n">
        <f aca="false">MROUND(SUM(B19:N19)/1000,0.1)</f>
        <v>11.5</v>
      </c>
      <c r="Q19" s="25" t="n">
        <f aca="false">$Q$6</f>
        <v>1</v>
      </c>
      <c r="R19" s="22" t="n">
        <f aca="false">P19+Q19</f>
        <v>12.5</v>
      </c>
      <c r="S19" s="26" t="str">
        <f aca="false">$S$18</f>
        <v>X3A52</v>
      </c>
      <c r="T19" s="26" t="str">
        <f aca="false">$T$18</f>
        <v>LVC(RE/+1).2B</v>
      </c>
      <c r="U19" s="26" t="n">
        <f aca="false">$U$6</f>
        <v>1</v>
      </c>
      <c r="V19" s="26" t="str">
        <f aca="false">$V$6</f>
        <v>DP3R3</v>
      </c>
    </row>
    <row r="20" customFormat="false" ht="13.2" hidden="false" customHeight="false" outlineLevel="0" collapsed="false">
      <c r="A20" s="19" t="s">
        <v>35</v>
      </c>
      <c r="B20" s="27" t="n">
        <f aca="false">B10</f>
        <v>565.9626</v>
      </c>
      <c r="C20" s="27" t="n">
        <f aca="false">$C$7</f>
        <v>255.4849</v>
      </c>
      <c r="D20" s="27" t="n">
        <f aca="false">$D$8</f>
        <v>1347.763</v>
      </c>
      <c r="E20" s="27" t="n">
        <f aca="false">$E$9</f>
        <v>1296.8848</v>
      </c>
      <c r="F20" s="27" t="n">
        <f aca="false">$E$9</f>
        <v>1296.8848</v>
      </c>
      <c r="G20" s="27" t="n">
        <f aca="false">$D$8</f>
        <v>1347.763</v>
      </c>
      <c r="H20" s="28"/>
      <c r="I20" s="28"/>
      <c r="J20" s="28"/>
      <c r="K20" s="28"/>
      <c r="L20" s="28"/>
      <c r="M20" s="27"/>
      <c r="N20" s="27" t="n">
        <f aca="false">$N$6</f>
        <v>4138.3231</v>
      </c>
      <c r="O20" s="27" t="n">
        <f aca="false">$O$6</f>
        <v>724.486</v>
      </c>
      <c r="P20" s="12" t="n">
        <f aca="false">MROUND(SUM(B20:N20)/1000,0.1)</f>
        <v>10.2</v>
      </c>
      <c r="Q20" s="25" t="n">
        <f aca="false">$Q$6</f>
        <v>1</v>
      </c>
      <c r="R20" s="22" t="n">
        <f aca="false">P20+Q20</f>
        <v>11.2</v>
      </c>
      <c r="S20" s="26" t="str">
        <f aca="false">$S$18</f>
        <v>X3A52</v>
      </c>
      <c r="T20" s="26" t="str">
        <f aca="false">$T$18</f>
        <v>LVC(RE/+1).2B</v>
      </c>
      <c r="U20" s="26" t="n">
        <f aca="false">$U$6</f>
        <v>1</v>
      </c>
      <c r="V20" s="26" t="str">
        <f aca="false">$V$6</f>
        <v>DP3R3</v>
      </c>
    </row>
    <row r="21" customFormat="false" ht="13.2" hidden="false" customHeight="false" outlineLevel="0" collapsed="false">
      <c r="A21" s="19" t="s">
        <v>36</v>
      </c>
      <c r="B21" s="27" t="n">
        <f aca="false">B9</f>
        <v>417.4999</v>
      </c>
      <c r="C21" s="27" t="n">
        <f aca="false">$C$7</f>
        <v>255.4849</v>
      </c>
      <c r="D21" s="27" t="n">
        <f aca="false">$D$8</f>
        <v>1347.763</v>
      </c>
      <c r="E21" s="27" t="n">
        <f aca="false">$E$9</f>
        <v>1296.8848</v>
      </c>
      <c r="F21" s="27" t="n">
        <f aca="false">$E$9</f>
        <v>1296.8848</v>
      </c>
      <c r="G21" s="28"/>
      <c r="H21" s="28"/>
      <c r="I21" s="28"/>
      <c r="J21" s="28"/>
      <c r="K21" s="28"/>
      <c r="L21" s="28"/>
      <c r="M21" s="27"/>
      <c r="N21" s="27" t="n">
        <f aca="false">$N$6</f>
        <v>4138.3231</v>
      </c>
      <c r="O21" s="27" t="n">
        <f aca="false">$O$6</f>
        <v>724.486</v>
      </c>
      <c r="P21" s="12" t="n">
        <f aca="false">MROUND(SUM(B21:N21)/1000,0.1)</f>
        <v>8.8</v>
      </c>
      <c r="Q21" s="25" t="n">
        <f aca="false">$Q$6</f>
        <v>1</v>
      </c>
      <c r="R21" s="22" t="n">
        <f aca="false">P21+Q21</f>
        <v>9.8</v>
      </c>
      <c r="S21" s="26" t="str">
        <f aca="false">$S$18</f>
        <v>X3A52</v>
      </c>
      <c r="T21" s="26" t="str">
        <f aca="false">$T$18</f>
        <v>LVC(RE/+1).2B</v>
      </c>
      <c r="U21" s="26" t="n">
        <f aca="false">$U$6</f>
        <v>1</v>
      </c>
      <c r="V21" s="26" t="str">
        <f aca="false">$V$6</f>
        <v>DP3R3</v>
      </c>
    </row>
    <row r="22" customFormat="false" ht="13.2" hidden="false" customHeight="false" outlineLevel="0" collapsed="false">
      <c r="A22" s="19" t="s">
        <v>37</v>
      </c>
      <c r="B22" s="27" t="n">
        <f aca="false">B8</f>
        <v>565.9626</v>
      </c>
      <c r="C22" s="27" t="n">
        <f aca="false">$C$7</f>
        <v>255.4849</v>
      </c>
      <c r="D22" s="27" t="n">
        <f aca="false">$D$8</f>
        <v>1347.763</v>
      </c>
      <c r="E22" s="27" t="n">
        <f aca="false">$E$9</f>
        <v>1296.8848</v>
      </c>
      <c r="F22" s="28"/>
      <c r="G22" s="28"/>
      <c r="H22" s="28"/>
      <c r="I22" s="28"/>
      <c r="J22" s="28"/>
      <c r="K22" s="28"/>
      <c r="L22" s="28"/>
      <c r="M22" s="27"/>
      <c r="N22" s="27" t="n">
        <f aca="false">$N$6</f>
        <v>4138.3231</v>
      </c>
      <c r="O22" s="27" t="n">
        <f aca="false">$O$6</f>
        <v>724.486</v>
      </c>
      <c r="P22" s="12" t="n">
        <f aca="false">MROUND(SUM(B22:N22)/1000,0.1)</f>
        <v>7.6</v>
      </c>
      <c r="Q22" s="25" t="n">
        <f aca="false">$Q$6</f>
        <v>1</v>
      </c>
      <c r="R22" s="22" t="n">
        <f aca="false">P22+Q22</f>
        <v>8.6</v>
      </c>
      <c r="S22" s="26" t="str">
        <f aca="false">$S$18</f>
        <v>X3A52</v>
      </c>
      <c r="T22" s="26" t="str">
        <f aca="false">$T$18</f>
        <v>LVC(RE/+1).2B</v>
      </c>
      <c r="U22" s="26" t="n">
        <f aca="false">$U$6</f>
        <v>1</v>
      </c>
      <c r="V22" s="26" t="str">
        <f aca="false">$V$6</f>
        <v>DP3R3</v>
      </c>
    </row>
    <row r="23" customFormat="false" ht="13.2" hidden="false" customHeight="false" outlineLevel="0" collapsed="false">
      <c r="A23" s="19" t="s">
        <v>38</v>
      </c>
      <c r="B23" s="27" t="n">
        <f aca="false">B7</f>
        <v>530.9626</v>
      </c>
      <c r="C23" s="27" t="n">
        <f aca="false">$C$7</f>
        <v>255.4849</v>
      </c>
      <c r="D23" s="27" t="n">
        <f aca="false">$D$8</f>
        <v>1347.763</v>
      </c>
      <c r="E23" s="28"/>
      <c r="F23" s="28"/>
      <c r="G23" s="28"/>
      <c r="H23" s="28"/>
      <c r="I23" s="28"/>
      <c r="J23" s="28"/>
      <c r="K23" s="28"/>
      <c r="L23" s="28"/>
      <c r="M23" s="27"/>
      <c r="N23" s="27" t="n">
        <f aca="false">$N$6</f>
        <v>4138.3231</v>
      </c>
      <c r="O23" s="27" t="n">
        <f aca="false">$O$6</f>
        <v>724.486</v>
      </c>
      <c r="P23" s="12" t="n">
        <f aca="false">MROUND(SUM(B23:N23)/1000,0.1)</f>
        <v>6.3</v>
      </c>
      <c r="Q23" s="25" t="n">
        <f aca="false">$Q$6</f>
        <v>1</v>
      </c>
      <c r="R23" s="22" t="n">
        <f aca="false">P23+Q23</f>
        <v>7.3</v>
      </c>
      <c r="S23" s="26" t="str">
        <f aca="false">$S$18</f>
        <v>X3A52</v>
      </c>
      <c r="T23" s="26" t="str">
        <f aca="false">$T$18</f>
        <v>LVC(RE/+1).2B</v>
      </c>
      <c r="U23" s="26" t="n">
        <f aca="false">$U$6</f>
        <v>1</v>
      </c>
      <c r="V23" s="26" t="str">
        <f aca="false">$V$6</f>
        <v>DP3R3</v>
      </c>
    </row>
    <row r="24" customFormat="false" ht="13.2" hidden="false" customHeight="false" outlineLevel="0" collapsed="false">
      <c r="A24" s="19" t="s">
        <v>39</v>
      </c>
      <c r="B24" s="27" t="n">
        <f aca="false">B6</f>
        <v>452.4999</v>
      </c>
      <c r="C24" s="27" t="n">
        <f aca="false">$C$6</f>
        <v>1041.3998</v>
      </c>
      <c r="D24" s="28"/>
      <c r="E24" s="28"/>
      <c r="F24" s="28"/>
      <c r="G24" s="28"/>
      <c r="H24" s="28"/>
      <c r="I24" s="28"/>
      <c r="J24" s="28"/>
      <c r="K24" s="28"/>
      <c r="L24" s="28"/>
      <c r="M24" s="27"/>
      <c r="N24" s="27" t="n">
        <f aca="false">$N$6</f>
        <v>4138.3231</v>
      </c>
      <c r="O24" s="27" t="n">
        <f aca="false">$O$6</f>
        <v>724.486</v>
      </c>
      <c r="P24" s="12" t="n">
        <f aca="false">MROUND(SUM(B24:N24)/1000,0.1)</f>
        <v>5.6</v>
      </c>
      <c r="Q24" s="25" t="n">
        <f aca="false">$Q$6</f>
        <v>1</v>
      </c>
      <c r="R24" s="22" t="n">
        <f aca="false">P24+Q24</f>
        <v>6.6</v>
      </c>
      <c r="S24" s="26" t="str">
        <f aca="false">$S$18</f>
        <v>X3A52</v>
      </c>
      <c r="T24" s="26" t="str">
        <f aca="false">$T$18</f>
        <v>LVC(RE/+1).2B</v>
      </c>
      <c r="U24" s="26" t="n">
        <f aca="false">$U$6</f>
        <v>1</v>
      </c>
      <c r="V24" s="26" t="str">
        <f aca="false">$V$6</f>
        <v>DP3R3</v>
      </c>
    </row>
    <row r="25" customFormat="false" ht="13.2" hidden="false" customHeight="false" outlineLevel="0" collapsed="false">
      <c r="A25" s="19" t="s">
        <v>40</v>
      </c>
      <c r="B25" s="24" t="n">
        <f aca="false">B41</f>
        <v>530.9658</v>
      </c>
      <c r="C25" s="20" t="n">
        <v>514.1145</v>
      </c>
      <c r="D25" s="24"/>
      <c r="E25" s="20"/>
      <c r="F25" s="20"/>
      <c r="G25" s="20"/>
      <c r="H25" s="20"/>
      <c r="I25" s="20"/>
      <c r="J25" s="20"/>
      <c r="K25" s="20"/>
      <c r="L25" s="20"/>
      <c r="M25" s="24"/>
      <c r="N25" s="20" t="n">
        <v>3473.1411</v>
      </c>
      <c r="O25" s="24" t="n">
        <f aca="false">$O$6</f>
        <v>724.486</v>
      </c>
      <c r="P25" s="12" t="n">
        <f aca="false">MROUND(SUM(B25:N25)/1000,0.1)</f>
        <v>4.5</v>
      </c>
      <c r="Q25" s="25" t="n">
        <f aca="false">$Q$6</f>
        <v>1</v>
      </c>
      <c r="R25" s="22" t="n">
        <f aca="false">P25+Q25</f>
        <v>5.5</v>
      </c>
      <c r="S25" s="26" t="str">
        <f aca="false">$S$18</f>
        <v>X3A52</v>
      </c>
      <c r="T25" s="26" t="str">
        <f aca="false">$T$18</f>
        <v>LVC(RE/+1).2B</v>
      </c>
      <c r="U25" s="26" t="n">
        <f aca="false">$U$6</f>
        <v>1</v>
      </c>
      <c r="V25" s="26" t="str">
        <f aca="false">$V$6</f>
        <v>DP3R3</v>
      </c>
    </row>
    <row r="26" customFormat="false" ht="13.2" hidden="false" customHeight="false" outlineLevel="0" collapsed="false">
      <c r="A26" s="19" t="s">
        <v>41</v>
      </c>
      <c r="B26" s="24" t="n">
        <f aca="false">B40</f>
        <v>642.1197</v>
      </c>
      <c r="C26" s="20" t="n">
        <v>840.519</v>
      </c>
      <c r="D26" s="24"/>
      <c r="E26" s="20"/>
      <c r="F26" s="20"/>
      <c r="G26" s="20"/>
      <c r="H26" s="20"/>
      <c r="I26" s="20"/>
      <c r="J26" s="20"/>
      <c r="K26" s="20"/>
      <c r="L26" s="20"/>
      <c r="M26" s="24"/>
      <c r="N26" s="24" t="n">
        <f aca="false">$N$25</f>
        <v>3473.1411</v>
      </c>
      <c r="O26" s="24" t="n">
        <f aca="false">$O$6</f>
        <v>724.486</v>
      </c>
      <c r="P26" s="12" t="n">
        <f aca="false">MROUND(SUM(B26:N26)/1000,0.1)</f>
        <v>5</v>
      </c>
      <c r="Q26" s="25" t="n">
        <f aca="false">$Q$6</f>
        <v>1</v>
      </c>
      <c r="R26" s="22" t="n">
        <f aca="false">P26+Q26</f>
        <v>6</v>
      </c>
      <c r="S26" s="26" t="str">
        <f aca="false">$S$18</f>
        <v>X3A52</v>
      </c>
      <c r="T26" s="26" t="str">
        <f aca="false">$T$18</f>
        <v>LVC(RE/+1).2B</v>
      </c>
      <c r="U26" s="26" t="n">
        <f aca="false">$U$6</f>
        <v>1</v>
      </c>
      <c r="V26" s="26" t="str">
        <f aca="false">$V$6</f>
        <v>DP3R3</v>
      </c>
    </row>
    <row r="27" customFormat="false" ht="13.2" hidden="false" customHeight="false" outlineLevel="0" collapsed="false">
      <c r="A27" s="19" t="s">
        <v>42</v>
      </c>
      <c r="B27" s="24" t="n">
        <f aca="false">B39</f>
        <v>492.4999</v>
      </c>
      <c r="C27" s="24" t="n">
        <f aca="false">$C$26</f>
        <v>840.519</v>
      </c>
      <c r="D27" s="20" t="n">
        <v>1310.1097</v>
      </c>
      <c r="E27" s="24"/>
      <c r="F27" s="20"/>
      <c r="G27" s="20"/>
      <c r="H27" s="20"/>
      <c r="I27" s="20"/>
      <c r="J27" s="20"/>
      <c r="K27" s="20"/>
      <c r="L27" s="20"/>
      <c r="M27" s="24"/>
      <c r="N27" s="24" t="n">
        <f aca="false">$N$25</f>
        <v>3473.1411</v>
      </c>
      <c r="O27" s="24" t="n">
        <f aca="false">$O$6</f>
        <v>724.486</v>
      </c>
      <c r="P27" s="12" t="n">
        <f aca="false">MROUND(SUM(B27:N27)/1000,0.1)</f>
        <v>6.1</v>
      </c>
      <c r="Q27" s="25" t="n">
        <f aca="false">$Q$6</f>
        <v>1</v>
      </c>
      <c r="R27" s="22" t="n">
        <f aca="false">P27+Q27</f>
        <v>7.1</v>
      </c>
      <c r="S27" s="26" t="str">
        <f aca="false">$S$18</f>
        <v>X3A52</v>
      </c>
      <c r="T27" s="15" t="s">
        <v>43</v>
      </c>
      <c r="U27" s="26" t="n">
        <f aca="false">$U$6</f>
        <v>1</v>
      </c>
      <c r="V27" s="26" t="str">
        <f aca="false">$V$6</f>
        <v>DP3R3</v>
      </c>
    </row>
    <row r="28" customFormat="false" ht="13.2" hidden="false" customHeight="false" outlineLevel="0" collapsed="false">
      <c r="A28" s="19" t="s">
        <v>44</v>
      </c>
      <c r="B28" s="24" t="n">
        <f aca="false">B38</f>
        <v>164.5462</v>
      </c>
      <c r="C28" s="24" t="n">
        <f aca="false">$C$26</f>
        <v>840.519</v>
      </c>
      <c r="D28" s="24" t="n">
        <f aca="false">$D$27</f>
        <v>1310.1097</v>
      </c>
      <c r="E28" s="20" t="n">
        <v>1498.7179</v>
      </c>
      <c r="F28" s="24"/>
      <c r="G28" s="29"/>
      <c r="H28" s="20"/>
      <c r="I28" s="20"/>
      <c r="J28" s="20"/>
      <c r="K28" s="20"/>
      <c r="L28" s="20"/>
      <c r="M28" s="24"/>
      <c r="N28" s="24" t="n">
        <f aca="false">$N$25</f>
        <v>3473.1411</v>
      </c>
      <c r="O28" s="24" t="n">
        <f aca="false">$O$6</f>
        <v>724.486</v>
      </c>
      <c r="P28" s="12" t="n">
        <f aca="false">MROUND(SUM(B28:N28)/1000,0.1)</f>
        <v>7.3</v>
      </c>
      <c r="Q28" s="25" t="n">
        <f aca="false">$Q$6</f>
        <v>1</v>
      </c>
      <c r="R28" s="22" t="n">
        <f aca="false">P28+Q28</f>
        <v>8.3</v>
      </c>
      <c r="S28" s="26" t="str">
        <f aca="false">$S$18</f>
        <v>X3A52</v>
      </c>
      <c r="T28" s="26" t="str">
        <f aca="false">$T$27</f>
        <v>LVC(RE/+1).2A</v>
      </c>
      <c r="U28" s="26" t="n">
        <f aca="false">$U$6</f>
        <v>1</v>
      </c>
      <c r="V28" s="26" t="str">
        <f aca="false">$V$6</f>
        <v>DP3R3</v>
      </c>
    </row>
    <row r="29" customFormat="false" ht="13.2" hidden="false" customHeight="false" outlineLevel="0" collapsed="false">
      <c r="A29" s="19" t="s">
        <v>45</v>
      </c>
      <c r="B29" s="24" t="n">
        <f aca="false">B37</f>
        <v>607.1197</v>
      </c>
      <c r="C29" s="24" t="n">
        <f aca="false">$C$26</f>
        <v>840.519</v>
      </c>
      <c r="D29" s="24" t="n">
        <f aca="false">$D$27</f>
        <v>1310.1097</v>
      </c>
      <c r="E29" s="24" t="n">
        <f aca="false">$E$28</f>
        <v>1498.7179</v>
      </c>
      <c r="F29" s="20" t="n">
        <v>1433.8388</v>
      </c>
      <c r="G29" s="24"/>
      <c r="H29" s="20"/>
      <c r="I29" s="20"/>
      <c r="J29" s="20"/>
      <c r="K29" s="20"/>
      <c r="L29" s="20"/>
      <c r="M29" s="24"/>
      <c r="N29" s="24" t="n">
        <f aca="false">$N$25</f>
        <v>3473.1411</v>
      </c>
      <c r="O29" s="24" t="n">
        <f aca="false">$O$6</f>
        <v>724.486</v>
      </c>
      <c r="P29" s="12" t="n">
        <f aca="false">MROUND(SUM(B29:N29)/1000,0.1)</f>
        <v>9.2</v>
      </c>
      <c r="Q29" s="25" t="n">
        <f aca="false">$Q$6</f>
        <v>1</v>
      </c>
      <c r="R29" s="22" t="n">
        <f aca="false">P29+Q29</f>
        <v>10.2</v>
      </c>
      <c r="S29" s="26" t="str">
        <f aca="false">$S$18</f>
        <v>X3A52</v>
      </c>
      <c r="T29" s="26" t="str">
        <f aca="false">$T$27</f>
        <v>LVC(RE/+1).2A</v>
      </c>
      <c r="U29" s="26" t="n">
        <f aca="false">$U$6</f>
        <v>1</v>
      </c>
      <c r="V29" s="26" t="str">
        <f aca="false">$V$6</f>
        <v>DP3R3</v>
      </c>
    </row>
    <row r="30" customFormat="false" ht="13.2" hidden="false" customHeight="false" outlineLevel="0" collapsed="false">
      <c r="A30" s="19" t="s">
        <v>46</v>
      </c>
      <c r="B30" s="24" t="n">
        <f aca="false">B36</f>
        <v>400.9809</v>
      </c>
      <c r="C30" s="24" t="n">
        <f aca="false">$C$26</f>
        <v>840.519</v>
      </c>
      <c r="D30" s="24" t="n">
        <f aca="false">$D$27</f>
        <v>1310.1097</v>
      </c>
      <c r="E30" s="24" t="n">
        <f aca="false">$E$28</f>
        <v>1498.7179</v>
      </c>
      <c r="F30" s="24" t="n">
        <f aca="false">$F$29</f>
        <v>1433.8388</v>
      </c>
      <c r="G30" s="20" t="n">
        <v>1344.01</v>
      </c>
      <c r="H30" s="24"/>
      <c r="I30" s="29"/>
      <c r="J30" s="20"/>
      <c r="K30" s="20"/>
      <c r="L30" s="20"/>
      <c r="M30" s="24"/>
      <c r="N30" s="24" t="n">
        <f aca="false">$N$25</f>
        <v>3473.1411</v>
      </c>
      <c r="O30" s="24" t="n">
        <f aca="false">$O$6</f>
        <v>724.486</v>
      </c>
      <c r="P30" s="12" t="n">
        <f aca="false">MROUND(SUM(B30:N30)/1000,0.1)</f>
        <v>10.3</v>
      </c>
      <c r="Q30" s="25" t="n">
        <f aca="false">$Q$6</f>
        <v>1</v>
      </c>
      <c r="R30" s="22" t="n">
        <f aca="false">P30+Q30</f>
        <v>11.3</v>
      </c>
      <c r="S30" s="26" t="str">
        <f aca="false">$S$18</f>
        <v>X3A52</v>
      </c>
      <c r="T30" s="26" t="str">
        <f aca="false">$T$27</f>
        <v>LVC(RE/+1).2A</v>
      </c>
      <c r="U30" s="26" t="n">
        <f aca="false">$U$6</f>
        <v>1</v>
      </c>
      <c r="V30" s="26" t="str">
        <f aca="false">$V$6</f>
        <v>DP3R3</v>
      </c>
    </row>
    <row r="31" customFormat="false" ht="13.2" hidden="false" customHeight="false" outlineLevel="0" collapsed="false">
      <c r="A31" s="19" t="s">
        <v>47</v>
      </c>
      <c r="B31" s="24" t="n">
        <f aca="false">B35</f>
        <v>124.7921</v>
      </c>
      <c r="C31" s="24" t="n">
        <f aca="false">$C$26</f>
        <v>840.519</v>
      </c>
      <c r="D31" s="24" t="n">
        <f aca="false">$D$27</f>
        <v>1310.1097</v>
      </c>
      <c r="E31" s="24" t="n">
        <f aca="false">$E$28</f>
        <v>1498.7179</v>
      </c>
      <c r="F31" s="24" t="n">
        <f aca="false">$F$29</f>
        <v>1433.8388</v>
      </c>
      <c r="G31" s="24" t="n">
        <f aca="false">$G$30</f>
        <v>1344.01</v>
      </c>
      <c r="H31" s="20" t="n">
        <v>1301.4659</v>
      </c>
      <c r="I31" s="24"/>
      <c r="J31" s="29"/>
      <c r="K31" s="20"/>
      <c r="L31" s="20"/>
      <c r="M31" s="24"/>
      <c r="N31" s="24" t="n">
        <f aca="false">$N$25</f>
        <v>3473.1411</v>
      </c>
      <c r="O31" s="24" t="n">
        <f aca="false">$O$6</f>
        <v>724.486</v>
      </c>
      <c r="P31" s="12" t="n">
        <f aca="false">MROUND(SUM(B31:N31)/1000,0.1)</f>
        <v>11.3</v>
      </c>
      <c r="Q31" s="25" t="n">
        <f aca="false">$Q$6</f>
        <v>1</v>
      </c>
      <c r="R31" s="22" t="n">
        <f aca="false">P31+Q31</f>
        <v>12.3</v>
      </c>
      <c r="S31" s="26" t="str">
        <f aca="false">$S$18</f>
        <v>X3A52</v>
      </c>
      <c r="T31" s="26" t="str">
        <f aca="false">$T$27</f>
        <v>LVC(RE/+1).2A</v>
      </c>
      <c r="U31" s="26" t="n">
        <f aca="false">$U$6</f>
        <v>1</v>
      </c>
      <c r="V31" s="26" t="str">
        <f aca="false">$V$6</f>
        <v>DP3R3</v>
      </c>
    </row>
    <row r="32" customFormat="false" ht="13.2" hidden="false" customHeight="false" outlineLevel="0" collapsed="false">
      <c r="A32" s="19" t="s">
        <v>48</v>
      </c>
      <c r="B32" s="24" t="n">
        <f aca="false">B34</f>
        <v>159.792</v>
      </c>
      <c r="C32" s="24" t="n">
        <f aca="false">$C$26</f>
        <v>840.519</v>
      </c>
      <c r="D32" s="24" t="n">
        <f aca="false">$D$27</f>
        <v>1310.1097</v>
      </c>
      <c r="E32" s="24" t="n">
        <f aca="false">$E$28</f>
        <v>1498.7179</v>
      </c>
      <c r="F32" s="24" t="n">
        <f aca="false">$F$29</f>
        <v>1433.8388</v>
      </c>
      <c r="G32" s="24" t="n">
        <f aca="false">$G$30</f>
        <v>1344.01</v>
      </c>
      <c r="H32" s="24" t="n">
        <f aca="false">$H$31</f>
        <v>1301.4659</v>
      </c>
      <c r="I32" s="20" t="n">
        <v>1274.4651</v>
      </c>
      <c r="J32" s="24"/>
      <c r="K32" s="20"/>
      <c r="L32" s="20"/>
      <c r="M32" s="24"/>
      <c r="N32" s="24" t="n">
        <f aca="false">$N$25</f>
        <v>3473.1411</v>
      </c>
      <c r="O32" s="24" t="n">
        <f aca="false">$O$6</f>
        <v>724.486</v>
      </c>
      <c r="P32" s="12" t="n">
        <f aca="false">MROUND(SUM(B32:N32)/1000,0.1)</f>
        <v>12.6</v>
      </c>
      <c r="Q32" s="25" t="n">
        <f aca="false">$Q$6</f>
        <v>1</v>
      </c>
      <c r="R32" s="22" t="n">
        <f aca="false">P32+Q32</f>
        <v>13.6</v>
      </c>
      <c r="S32" s="26" t="str">
        <f aca="false">$S$18</f>
        <v>X3A52</v>
      </c>
      <c r="T32" s="26" t="str">
        <f aca="false">$T$27</f>
        <v>LVC(RE/+1).2A</v>
      </c>
      <c r="U32" s="26" t="n">
        <f aca="false">$U$6</f>
        <v>1</v>
      </c>
      <c r="V32" s="26" t="str">
        <f aca="false">$V$6</f>
        <v>DP3R3</v>
      </c>
    </row>
    <row r="33" customFormat="false" ht="13.2" hidden="false" customHeight="false" outlineLevel="0" collapsed="false">
      <c r="A33" s="19" t="s">
        <v>49</v>
      </c>
      <c r="B33" s="20" t="n">
        <v>17.5</v>
      </c>
      <c r="C33" s="24" t="n">
        <f aca="false">$C$26</f>
        <v>840.519</v>
      </c>
      <c r="D33" s="24" t="n">
        <f aca="false">$D$27</f>
        <v>1310.1097</v>
      </c>
      <c r="E33" s="24" t="n">
        <f aca="false">$E$28</f>
        <v>1498.7179</v>
      </c>
      <c r="F33" s="24" t="n">
        <f aca="false">$F$29</f>
        <v>1433.8388</v>
      </c>
      <c r="G33" s="24" t="n">
        <f aca="false">$G$30</f>
        <v>1344.01</v>
      </c>
      <c r="H33" s="24" t="n">
        <f aca="false">$H$31</f>
        <v>1301.4659</v>
      </c>
      <c r="I33" s="24" t="n">
        <f aca="false">$I$32</f>
        <v>1274.4651</v>
      </c>
      <c r="J33" s="20" t="n">
        <v>1226.8534</v>
      </c>
      <c r="K33" s="24"/>
      <c r="L33" s="20"/>
      <c r="M33" s="24"/>
      <c r="N33" s="24" t="n">
        <f aca="false">$N$25</f>
        <v>3473.1411</v>
      </c>
      <c r="O33" s="24" t="n">
        <f aca="false">$O$6</f>
        <v>724.486</v>
      </c>
      <c r="P33" s="12" t="n">
        <f aca="false">MROUND(SUM(B33:N33)/1000,0.1)</f>
        <v>13.7</v>
      </c>
      <c r="Q33" s="25" t="n">
        <f aca="false">$Q$6</f>
        <v>1</v>
      </c>
      <c r="R33" s="22" t="n">
        <f aca="false">P33+Q33</f>
        <v>14.7</v>
      </c>
      <c r="S33" s="26" t="str">
        <f aca="false">$S$18</f>
        <v>X3A52</v>
      </c>
      <c r="T33" s="26" t="str">
        <f aca="false">$T$27</f>
        <v>LVC(RE/+1).2A</v>
      </c>
      <c r="U33" s="26" t="n">
        <f aca="false">$U$6</f>
        <v>1</v>
      </c>
      <c r="V33" s="26" t="str">
        <f aca="false">$V$6</f>
        <v>DP3R3</v>
      </c>
    </row>
    <row r="34" customFormat="false" ht="13.2" hidden="false" customHeight="false" outlineLevel="0" collapsed="false">
      <c r="A34" s="19" t="s">
        <v>50</v>
      </c>
      <c r="B34" s="20" t="n">
        <v>159.792</v>
      </c>
      <c r="C34" s="24" t="n">
        <f aca="false">$C$26</f>
        <v>840.519</v>
      </c>
      <c r="D34" s="24" t="n">
        <f aca="false">$D$27</f>
        <v>1310.1097</v>
      </c>
      <c r="E34" s="24" t="n">
        <f aca="false">$E$28</f>
        <v>1498.7179</v>
      </c>
      <c r="F34" s="24" t="n">
        <f aca="false">$F$29</f>
        <v>1433.8388</v>
      </c>
      <c r="G34" s="24" t="n">
        <f aca="false">$G$30</f>
        <v>1344.01</v>
      </c>
      <c r="H34" s="24" t="n">
        <f aca="false">$H$31</f>
        <v>1301.4659</v>
      </c>
      <c r="I34" s="24" t="n">
        <f aca="false">$I$32</f>
        <v>1274.4651</v>
      </c>
      <c r="J34" s="24" t="n">
        <f aca="false">$J$33</f>
        <v>1226.8534</v>
      </c>
      <c r="K34" s="24" t="n">
        <f aca="false">$J$33</f>
        <v>1226.8534</v>
      </c>
      <c r="L34" s="20"/>
      <c r="M34" s="24"/>
      <c r="N34" s="24" t="n">
        <f aca="false">$N$25</f>
        <v>3473.1411</v>
      </c>
      <c r="O34" s="24" t="n">
        <f aca="false">$O$6</f>
        <v>724.486</v>
      </c>
      <c r="P34" s="12" t="n">
        <f aca="false">MROUND(SUM(B34:N34)/1000,0.1)</f>
        <v>15.1</v>
      </c>
      <c r="Q34" s="25" t="n">
        <f aca="false">$Q$6</f>
        <v>1</v>
      </c>
      <c r="R34" s="22" t="n">
        <f aca="false">P34+Q34</f>
        <v>16.1</v>
      </c>
      <c r="S34" s="26" t="str">
        <f aca="false">$S$18</f>
        <v>X3A52</v>
      </c>
      <c r="T34" s="26" t="str">
        <f aca="false">$T$27</f>
        <v>LVC(RE/+1).2A</v>
      </c>
      <c r="U34" s="26" t="n">
        <f aca="false">$U$6</f>
        <v>1</v>
      </c>
      <c r="V34" s="26" t="str">
        <f aca="false">$V$6</f>
        <v>DP3R3</v>
      </c>
    </row>
    <row r="35" customFormat="false" ht="13.2" hidden="false" customHeight="false" outlineLevel="0" collapsed="false">
      <c r="A35" s="19" t="s">
        <v>51</v>
      </c>
      <c r="B35" s="20" t="n">
        <v>124.7921</v>
      </c>
      <c r="C35" s="24" t="n">
        <f aca="false">$C$26</f>
        <v>840.519</v>
      </c>
      <c r="D35" s="24" t="n">
        <f aca="false">$D$27</f>
        <v>1310.1097</v>
      </c>
      <c r="E35" s="24" t="n">
        <f aca="false">$E$28</f>
        <v>1498.7179</v>
      </c>
      <c r="F35" s="24" t="n">
        <f aca="false">$F$29</f>
        <v>1433.8388</v>
      </c>
      <c r="G35" s="24" t="n">
        <f aca="false">$G$30</f>
        <v>1344.01</v>
      </c>
      <c r="H35" s="24" t="n">
        <f aca="false">$H$31</f>
        <v>1301.4659</v>
      </c>
      <c r="I35" s="24" t="n">
        <f aca="false">$I$32</f>
        <v>1274.4651</v>
      </c>
      <c r="J35" s="24" t="n">
        <f aca="false">$J$33</f>
        <v>1226.8534</v>
      </c>
      <c r="K35" s="24" t="n">
        <f aca="false">$J$33</f>
        <v>1226.8534</v>
      </c>
      <c r="L35" s="24" t="n">
        <f aca="false">$I$32</f>
        <v>1274.4651</v>
      </c>
      <c r="M35" s="24"/>
      <c r="N35" s="24" t="n">
        <f aca="false">$N$25</f>
        <v>3473.1411</v>
      </c>
      <c r="O35" s="24" t="n">
        <f aca="false">$O$6</f>
        <v>724.486</v>
      </c>
      <c r="P35" s="12" t="n">
        <f aca="false">MROUND(SUM(B35:N35)/1000,0.1)</f>
        <v>16.3</v>
      </c>
      <c r="Q35" s="25" t="n">
        <f aca="false">$Q$6</f>
        <v>1</v>
      </c>
      <c r="R35" s="22" t="n">
        <f aca="false">P35+Q35</f>
        <v>17.3</v>
      </c>
      <c r="S35" s="26" t="str">
        <f aca="false">$S$18</f>
        <v>X3A52</v>
      </c>
      <c r="T35" s="26" t="str">
        <f aca="false">$T$27</f>
        <v>LVC(RE/+1).2A</v>
      </c>
      <c r="U35" s="26" t="n">
        <f aca="false">$U$6</f>
        <v>1</v>
      </c>
      <c r="V35" s="26" t="str">
        <f aca="false">$V$6</f>
        <v>DP3R3</v>
      </c>
    </row>
    <row r="36" customFormat="false" ht="13.2" hidden="false" customHeight="false" outlineLevel="0" collapsed="false">
      <c r="A36" s="19" t="s">
        <v>52</v>
      </c>
      <c r="B36" s="28" t="n">
        <v>400.9809</v>
      </c>
      <c r="C36" s="27" t="n">
        <f aca="false">$C$26</f>
        <v>840.519</v>
      </c>
      <c r="D36" s="27" t="n">
        <f aca="false">$D$27</f>
        <v>1310.1097</v>
      </c>
      <c r="E36" s="27" t="n">
        <f aca="false">$E$28</f>
        <v>1498.7179</v>
      </c>
      <c r="F36" s="27" t="n">
        <f aca="false">$F$29</f>
        <v>1433.8388</v>
      </c>
      <c r="G36" s="27" t="n">
        <f aca="false">$G$30</f>
        <v>1344.01</v>
      </c>
      <c r="H36" s="27"/>
      <c r="I36" s="27"/>
      <c r="J36" s="28"/>
      <c r="K36" s="28"/>
      <c r="L36" s="28"/>
      <c r="M36" s="27"/>
      <c r="N36" s="27" t="n">
        <f aca="false">$N$25</f>
        <v>3473.1411</v>
      </c>
      <c r="O36" s="27" t="n">
        <f aca="false">$O$6</f>
        <v>724.486</v>
      </c>
      <c r="P36" s="12" t="n">
        <f aca="false">MROUND(SUM(B36:N36)/1000,0.1)</f>
        <v>10.3</v>
      </c>
      <c r="Q36" s="25" t="n">
        <f aca="false">$Q$6</f>
        <v>1</v>
      </c>
      <c r="R36" s="22" t="n">
        <f aca="false">P36+Q36</f>
        <v>11.3</v>
      </c>
      <c r="S36" s="26" t="str">
        <f aca="false">$S$6</f>
        <v>X3J52</v>
      </c>
      <c r="T36" s="26" t="str">
        <f aca="false">$T$6</f>
        <v>LVC(RE/+1).1A</v>
      </c>
      <c r="U36" s="26" t="n">
        <f aca="false">$U$6</f>
        <v>1</v>
      </c>
      <c r="V36" s="26" t="str">
        <f aca="false">$V$6</f>
        <v>DP3R3</v>
      </c>
    </row>
    <row r="37" customFormat="false" ht="13.2" hidden="false" customHeight="false" outlineLevel="0" collapsed="false">
      <c r="A37" s="19" t="s">
        <v>53</v>
      </c>
      <c r="B37" s="28" t="n">
        <v>607.1197</v>
      </c>
      <c r="C37" s="27" t="n">
        <f aca="false">$C$26</f>
        <v>840.519</v>
      </c>
      <c r="D37" s="27" t="n">
        <f aca="false">$D$27</f>
        <v>1310.1097</v>
      </c>
      <c r="E37" s="27" t="n">
        <f aca="false">$E$28</f>
        <v>1498.7179</v>
      </c>
      <c r="F37" s="27" t="n">
        <f aca="false">$F$29</f>
        <v>1433.8388</v>
      </c>
      <c r="G37" s="27"/>
      <c r="H37" s="27"/>
      <c r="I37" s="28"/>
      <c r="J37" s="28"/>
      <c r="K37" s="28"/>
      <c r="L37" s="28"/>
      <c r="M37" s="27"/>
      <c r="N37" s="27" t="n">
        <f aca="false">$N$25</f>
        <v>3473.1411</v>
      </c>
      <c r="O37" s="27" t="n">
        <f aca="false">$O$6</f>
        <v>724.486</v>
      </c>
      <c r="P37" s="12" t="n">
        <f aca="false">MROUND(SUM(B37:N37)/1000,0.1)</f>
        <v>9.2</v>
      </c>
      <c r="Q37" s="25" t="n">
        <f aca="false">$Q$6</f>
        <v>1</v>
      </c>
      <c r="R37" s="22" t="n">
        <f aca="false">P37+Q37</f>
        <v>10.2</v>
      </c>
      <c r="S37" s="26" t="str">
        <f aca="false">$S$6</f>
        <v>X3J52</v>
      </c>
      <c r="T37" s="26" t="str">
        <f aca="false">$T$6</f>
        <v>LVC(RE/+1).1A</v>
      </c>
      <c r="U37" s="26" t="n">
        <f aca="false">$U$6</f>
        <v>1</v>
      </c>
      <c r="V37" s="26" t="str">
        <f aca="false">$V$6</f>
        <v>DP3R3</v>
      </c>
    </row>
    <row r="38" customFormat="false" ht="13.2" hidden="false" customHeight="false" outlineLevel="0" collapsed="false">
      <c r="A38" s="19" t="s">
        <v>54</v>
      </c>
      <c r="B38" s="28" t="n">
        <v>164.5462</v>
      </c>
      <c r="C38" s="27" t="n">
        <f aca="false">$C$26</f>
        <v>840.519</v>
      </c>
      <c r="D38" s="27" t="n">
        <f aca="false">$D$27</f>
        <v>1310.1097</v>
      </c>
      <c r="E38" s="27" t="n">
        <f aca="false">$E$28</f>
        <v>1498.7179</v>
      </c>
      <c r="F38" s="27"/>
      <c r="G38" s="27"/>
      <c r="H38" s="28"/>
      <c r="I38" s="28"/>
      <c r="J38" s="28"/>
      <c r="K38" s="28"/>
      <c r="L38" s="28"/>
      <c r="M38" s="27"/>
      <c r="N38" s="27" t="n">
        <f aca="false">$N$25</f>
        <v>3473.1411</v>
      </c>
      <c r="O38" s="27" t="n">
        <f aca="false">$O$6</f>
        <v>724.486</v>
      </c>
      <c r="P38" s="12" t="n">
        <f aca="false">MROUND(SUM(B38:N38)/1000,0.1)</f>
        <v>7.3</v>
      </c>
      <c r="Q38" s="25" t="n">
        <f aca="false">$Q$6</f>
        <v>1</v>
      </c>
      <c r="R38" s="22" t="n">
        <f aca="false">P38+Q38</f>
        <v>8.3</v>
      </c>
      <c r="S38" s="26" t="str">
        <f aca="false">$S$6</f>
        <v>X3J52</v>
      </c>
      <c r="T38" s="26" t="str">
        <f aca="false">$T$6</f>
        <v>LVC(RE/+1).1A</v>
      </c>
      <c r="U38" s="26" t="n">
        <f aca="false">$U$6</f>
        <v>1</v>
      </c>
      <c r="V38" s="26" t="str">
        <f aca="false">$V$6</f>
        <v>DP3R3</v>
      </c>
    </row>
    <row r="39" customFormat="false" ht="13.2" hidden="false" customHeight="false" outlineLevel="0" collapsed="false">
      <c r="A39" s="19" t="s">
        <v>55</v>
      </c>
      <c r="B39" s="28" t="n">
        <v>492.4999</v>
      </c>
      <c r="C39" s="27" t="n">
        <f aca="false">$C$26</f>
        <v>840.519</v>
      </c>
      <c r="D39" s="27" t="n">
        <f aca="false">$D$27</f>
        <v>1310.1097</v>
      </c>
      <c r="E39" s="27"/>
      <c r="F39" s="27"/>
      <c r="G39" s="28"/>
      <c r="H39" s="28"/>
      <c r="I39" s="28"/>
      <c r="J39" s="28"/>
      <c r="K39" s="28"/>
      <c r="L39" s="28"/>
      <c r="M39" s="27"/>
      <c r="N39" s="27" t="n">
        <f aca="false">$N$25</f>
        <v>3473.1411</v>
      </c>
      <c r="O39" s="27" t="n">
        <f aca="false">$O$6</f>
        <v>724.486</v>
      </c>
      <c r="P39" s="12" t="n">
        <f aca="false">MROUND(SUM(B39:N39)/1000,0.1)</f>
        <v>6.1</v>
      </c>
      <c r="Q39" s="25" t="n">
        <f aca="false">$Q$6</f>
        <v>1</v>
      </c>
      <c r="R39" s="22" t="n">
        <f aca="false">P39+Q39</f>
        <v>7.1</v>
      </c>
      <c r="S39" s="26" t="str">
        <f aca="false">$S$6</f>
        <v>X3J52</v>
      </c>
      <c r="T39" s="26" t="str">
        <f aca="false">$T$6</f>
        <v>LVC(RE/+1).1A</v>
      </c>
      <c r="U39" s="26" t="n">
        <f aca="false">$U$6</f>
        <v>1</v>
      </c>
      <c r="V39" s="26" t="str">
        <f aca="false">$V$6</f>
        <v>DP3R3</v>
      </c>
    </row>
    <row r="40" customFormat="false" ht="13.2" hidden="false" customHeight="false" outlineLevel="0" collapsed="false">
      <c r="A40" s="19" t="s">
        <v>56</v>
      </c>
      <c r="B40" s="28" t="n">
        <v>642.1197</v>
      </c>
      <c r="C40" s="27" t="n">
        <f aca="false">$C$26</f>
        <v>840.519</v>
      </c>
      <c r="D40" s="27"/>
      <c r="E40" s="27"/>
      <c r="F40" s="28"/>
      <c r="G40" s="28"/>
      <c r="H40" s="28"/>
      <c r="I40" s="28"/>
      <c r="J40" s="28"/>
      <c r="K40" s="28"/>
      <c r="L40" s="28"/>
      <c r="M40" s="27"/>
      <c r="N40" s="27" t="n">
        <f aca="false">$N$25</f>
        <v>3473.1411</v>
      </c>
      <c r="O40" s="27" t="n">
        <f aca="false">$O$6</f>
        <v>724.486</v>
      </c>
      <c r="P40" s="12" t="n">
        <f aca="false">MROUND(SUM(B40:N40)/1000,0.1)</f>
        <v>5</v>
      </c>
      <c r="Q40" s="25" t="n">
        <f aca="false">$Q$6</f>
        <v>1</v>
      </c>
      <c r="R40" s="22" t="n">
        <f aca="false">P40+Q40</f>
        <v>6</v>
      </c>
      <c r="S40" s="26" t="str">
        <f aca="false">$S$6</f>
        <v>X3J52</v>
      </c>
      <c r="T40" s="26" t="str">
        <f aca="false">$T$6</f>
        <v>LVC(RE/+1).1A</v>
      </c>
      <c r="U40" s="26" t="n">
        <f aca="false">$U$6</f>
        <v>1</v>
      </c>
      <c r="V40" s="26" t="str">
        <f aca="false">$V$6</f>
        <v>DP3R3</v>
      </c>
    </row>
    <row r="41" customFormat="false" ht="13.2" hidden="false" customHeight="false" outlineLevel="0" collapsed="false">
      <c r="A41" s="19" t="s">
        <v>57</v>
      </c>
      <c r="B41" s="28" t="n">
        <v>530.9658</v>
      </c>
      <c r="C41" s="27" t="n">
        <f aca="false">$C$25</f>
        <v>514.1145</v>
      </c>
      <c r="D41" s="27"/>
      <c r="E41" s="28"/>
      <c r="F41" s="28"/>
      <c r="G41" s="28"/>
      <c r="H41" s="28"/>
      <c r="I41" s="28"/>
      <c r="J41" s="28"/>
      <c r="K41" s="28"/>
      <c r="L41" s="28"/>
      <c r="M41" s="27"/>
      <c r="N41" s="27" t="n">
        <f aca="false">$N$25</f>
        <v>3473.1411</v>
      </c>
      <c r="O41" s="27" t="n">
        <f aca="false">$O$6</f>
        <v>724.486</v>
      </c>
      <c r="P41" s="12" t="n">
        <f aca="false">MROUND(SUM(B41:N41)/1000,0.1)</f>
        <v>4.5</v>
      </c>
      <c r="Q41" s="25" t="n">
        <f aca="false">$Q$6</f>
        <v>1</v>
      </c>
      <c r="R41" s="22" t="n">
        <f aca="false">P41+Q41</f>
        <v>5.5</v>
      </c>
      <c r="S41" s="26" t="str">
        <f aca="false">$S$6</f>
        <v>X3J52</v>
      </c>
      <c r="T41" s="26" t="str">
        <f aca="false">$T$6</f>
        <v>LVC(RE/+1).1A</v>
      </c>
      <c r="U41" s="26" t="n">
        <f aca="false">$U$6</f>
        <v>1</v>
      </c>
      <c r="V41" s="26" t="str">
        <f aca="false">$V$6</f>
        <v>DP3R3</v>
      </c>
    </row>
    <row r="42" customFormat="false" ht="13.2" hidden="false" customHeight="false" outlineLevel="0" collapsed="false">
      <c r="A42" s="22" t="s">
        <v>5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12" t="n">
        <f aca="false">SUM(P6:P41)</f>
        <v>348.5</v>
      </c>
      <c r="Q42" s="22"/>
      <c r="R42" s="22" t="n">
        <f aca="false">SUM(R6:R41)</f>
        <v>384.5</v>
      </c>
    </row>
    <row r="43" customFormat="false" ht="13.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  <c r="Q43" s="32"/>
      <c r="R43" s="30"/>
    </row>
    <row r="44" customFormat="false" ht="13.2" hidden="false" customHeight="false" outlineLevel="0" collapsed="false">
      <c r="A44" s="22" t="s">
        <v>5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12" t="n">
        <f aca="false">MAX(P6:P41)</f>
        <v>18.1</v>
      </c>
      <c r="Q44" s="22"/>
      <c r="R44" s="22" t="n">
        <f aca="false">MAX(R6:R41)</f>
        <v>19.1</v>
      </c>
    </row>
  </sheetData>
  <mergeCells count="8">
    <mergeCell ref="A1:V1"/>
    <mergeCell ref="A2:V2"/>
    <mergeCell ref="C3:M3"/>
    <mergeCell ref="S3:S4"/>
    <mergeCell ref="T3:T4"/>
    <mergeCell ref="U3:U4"/>
    <mergeCell ref="V3:V4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5" min="5" style="0" width="6.55"/>
    <col collapsed="false" customWidth="true" hidden="false" outlineLevel="0" max="6" min="6" style="0" width="10.55"/>
    <col collapsed="false" customWidth="true" hidden="false" outlineLevel="0" max="7" min="7" style="0" width="6.43"/>
    <col collapsed="false" customWidth="true" hidden="false" outlineLevel="0" max="8" min="8" style="0" width="13.87"/>
    <col collapsed="false" customWidth="true" hidden="false" outlineLevel="0" max="10" min="10" style="0" width="10.43"/>
  </cols>
  <sheetData>
    <row r="1" customFormat="false" ht="24.6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3"/>
      <c r="L2" s="33"/>
      <c r="M2" s="33"/>
      <c r="N2" s="33"/>
      <c r="O2" s="33"/>
      <c r="P2" s="33"/>
      <c r="Q2" s="33"/>
    </row>
    <row r="3" customFormat="false" ht="36.6" hidden="false" customHeight="true" outlineLevel="0" collapsed="false">
      <c r="A3" s="3"/>
      <c r="B3" s="11" t="s">
        <v>61</v>
      </c>
      <c r="C3" s="11" t="s">
        <v>62</v>
      </c>
      <c r="D3" s="34" t="s">
        <v>6</v>
      </c>
      <c r="E3" s="13" t="s">
        <v>7</v>
      </c>
      <c r="F3" s="14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customFormat="false" ht="13.2" hidden="false" customHeight="false" outlineLevel="0" collapsed="false">
      <c r="A4" s="10"/>
      <c r="B4" s="11" t="s">
        <v>13</v>
      </c>
      <c r="C4" s="11" t="s">
        <v>13</v>
      </c>
      <c r="D4" s="12" t="s">
        <v>14</v>
      </c>
      <c r="E4" s="13" t="s">
        <v>14</v>
      </c>
      <c r="F4" s="14" t="s">
        <v>14</v>
      </c>
      <c r="G4" s="9"/>
      <c r="H4" s="9"/>
      <c r="I4" s="9"/>
      <c r="J4" s="9"/>
    </row>
    <row r="5" s="18" customFormat="true" ht="4.8" hidden="false" customHeight="true" outlineLevel="0" collapsed="false">
      <c r="A5" s="15"/>
      <c r="B5" s="15"/>
      <c r="C5" s="15"/>
      <c r="D5" s="16"/>
      <c r="E5" s="16"/>
      <c r="F5" s="16"/>
      <c r="G5" s="17"/>
      <c r="H5" s="17"/>
      <c r="I5" s="17"/>
      <c r="J5" s="17"/>
    </row>
    <row r="6" customFormat="false" ht="13.2" hidden="false" customHeight="false" outlineLevel="0" collapsed="false">
      <c r="A6" s="19" t="s">
        <v>63</v>
      </c>
      <c r="B6" s="21" t="n">
        <v>1991.519</v>
      </c>
      <c r="C6" s="25" t="n">
        <f aca="false">SUM('RE +3|3 LV'!B6:N6)</f>
        <v>5632.2228</v>
      </c>
      <c r="D6" s="12" t="n">
        <f aca="false">MROUND((B6+C6)/1000,0.1)</f>
        <v>7.6</v>
      </c>
      <c r="E6" s="21" t="n">
        <v>1</v>
      </c>
      <c r="F6" s="22" t="n">
        <f aca="false">D6+E6</f>
        <v>8.6</v>
      </c>
      <c r="G6" s="26" t="str">
        <f aca="false">'RE +3|3 LV'!S6</f>
        <v>X3J52</v>
      </c>
      <c r="H6" s="26" t="str">
        <f aca="false">'RE +3|3 LV'!T6</f>
        <v>LVC(RE/+1).1A</v>
      </c>
      <c r="I6" s="26" t="n">
        <f aca="false">'RE +3|3 LV'!U6</f>
        <v>1</v>
      </c>
      <c r="J6" s="26" t="str">
        <f aca="false">'RE +3|3 LV'!V6</f>
        <v>DP3R3</v>
      </c>
    </row>
    <row r="7" customFormat="false" ht="13.2" hidden="false" customHeight="false" outlineLevel="0" collapsed="false">
      <c r="A7" s="19" t="s">
        <v>64</v>
      </c>
      <c r="B7" s="21" t="n">
        <v>2001.519</v>
      </c>
      <c r="C7" s="25" t="n">
        <f aca="false">SUM('RE +3|3 LV'!B7:N7)</f>
        <v>4924.7706</v>
      </c>
      <c r="D7" s="12" t="n">
        <f aca="false">MROUND((B7+C7)/1000,0.1)</f>
        <v>6.9</v>
      </c>
      <c r="E7" s="25" t="n">
        <f aca="false">$E$6</f>
        <v>1</v>
      </c>
      <c r="F7" s="22" t="n">
        <f aca="false">D7+E7</f>
        <v>7.9</v>
      </c>
      <c r="G7" s="26" t="str">
        <f aca="false">'RE +3|3 LV'!S7</f>
        <v>X3J52</v>
      </c>
      <c r="H7" s="26" t="str">
        <f aca="false">'RE +3|3 LV'!T7</f>
        <v>LVC(RE/+1).1A</v>
      </c>
      <c r="I7" s="26" t="n">
        <f aca="false">'RE +3|3 LV'!U7</f>
        <v>1</v>
      </c>
      <c r="J7" s="26" t="str">
        <f aca="false">'RE +3|3 LV'!V7</f>
        <v>DP3R3</v>
      </c>
    </row>
    <row r="8" customFormat="false" ht="13.2" hidden="false" customHeight="false" outlineLevel="0" collapsed="false">
      <c r="A8" s="19" t="s">
        <v>65</v>
      </c>
      <c r="B8" s="25" t="n">
        <f aca="false">$B$6</f>
        <v>1991.519</v>
      </c>
      <c r="C8" s="25" t="n">
        <f aca="false">SUM('RE +3|3 LV'!B8:N8)</f>
        <v>6307.5336</v>
      </c>
      <c r="D8" s="12" t="n">
        <f aca="false">MROUND((B8+C8)/1000,0.1)</f>
        <v>8.3</v>
      </c>
      <c r="E8" s="25" t="n">
        <f aca="false">$E$6</f>
        <v>1</v>
      </c>
      <c r="F8" s="22" t="n">
        <f aca="false">D8+E8</f>
        <v>9.3</v>
      </c>
      <c r="G8" s="26" t="str">
        <f aca="false">'RE +3|3 LV'!S8</f>
        <v>X3J52</v>
      </c>
      <c r="H8" s="26" t="str">
        <f aca="false">'RE +3|3 LV'!T8</f>
        <v>LVC(RE/+1).1A</v>
      </c>
      <c r="I8" s="26" t="n">
        <f aca="false">'RE +3|3 LV'!U8</f>
        <v>1</v>
      </c>
      <c r="J8" s="26" t="str">
        <f aca="false">'RE +3|3 LV'!V8</f>
        <v>DP3R3</v>
      </c>
    </row>
    <row r="9" customFormat="false" ht="13.2" hidden="false" customHeight="false" outlineLevel="0" collapsed="false">
      <c r="A9" s="19" t="s">
        <v>66</v>
      </c>
      <c r="B9" s="25" t="n">
        <f aca="false">$B$7</f>
        <v>2001.519</v>
      </c>
      <c r="C9" s="25" t="n">
        <f aca="false">SUM('RE +3|3 LV'!B9:N9)</f>
        <v>7455.9557</v>
      </c>
      <c r="D9" s="12" t="n">
        <f aca="false">MROUND((B9+C9)/1000,0.1)</f>
        <v>9.5</v>
      </c>
      <c r="E9" s="25" t="n">
        <f aca="false">$E$6</f>
        <v>1</v>
      </c>
      <c r="F9" s="22" t="n">
        <f aca="false">D9+E9</f>
        <v>10.5</v>
      </c>
      <c r="G9" s="26" t="str">
        <f aca="false">'RE +3|3 LV'!S9</f>
        <v>X3J52</v>
      </c>
      <c r="H9" s="26" t="str">
        <f aca="false">'RE +3|3 LV'!T9</f>
        <v>LVC(RE/+1).1B</v>
      </c>
      <c r="I9" s="26" t="n">
        <f aca="false">'RE +3|3 LV'!U9</f>
        <v>1</v>
      </c>
      <c r="J9" s="26" t="str">
        <f aca="false">'RE +3|3 LV'!V9</f>
        <v>DP3R3</v>
      </c>
    </row>
    <row r="10" customFormat="false" ht="13.2" hidden="false" customHeight="false" outlineLevel="0" collapsed="false">
      <c r="A10" s="19" t="s">
        <v>67</v>
      </c>
      <c r="B10" s="25" t="n">
        <f aca="false">$B$6</f>
        <v>1991.519</v>
      </c>
      <c r="C10" s="25" t="n">
        <f aca="false">SUM('RE +3|3 LV'!B10:N10)</f>
        <v>8901.3032</v>
      </c>
      <c r="D10" s="12" t="n">
        <f aca="false">MROUND((B10+C10)/1000,0.1)</f>
        <v>10.9</v>
      </c>
      <c r="E10" s="25" t="n">
        <f aca="false">$E$6</f>
        <v>1</v>
      </c>
      <c r="F10" s="22" t="n">
        <f aca="false">D10+E10</f>
        <v>11.9</v>
      </c>
      <c r="G10" s="26" t="str">
        <f aca="false">'RE +3|3 LV'!S10</f>
        <v>X3J52</v>
      </c>
      <c r="H10" s="26" t="str">
        <f aca="false">'RE +3|3 LV'!T10</f>
        <v>LVC(RE/+1).1B</v>
      </c>
      <c r="I10" s="26" t="n">
        <f aca="false">'RE +3|3 LV'!U10</f>
        <v>1</v>
      </c>
      <c r="J10" s="26" t="str">
        <f aca="false">'RE +3|3 LV'!V10</f>
        <v>DP3R3</v>
      </c>
    </row>
    <row r="11" customFormat="false" ht="13.2" hidden="false" customHeight="false" outlineLevel="0" collapsed="false">
      <c r="A11" s="19" t="s">
        <v>68</v>
      </c>
      <c r="B11" s="25" t="n">
        <f aca="false">$B$7</f>
        <v>2001.519</v>
      </c>
      <c r="C11" s="25" t="n">
        <f aca="false">SUM('RE +3|3 LV'!B11:N11)</f>
        <v>10214.0663</v>
      </c>
      <c r="D11" s="12" t="n">
        <f aca="false">MROUND((B11+C11)/1000,0.1)</f>
        <v>12.2</v>
      </c>
      <c r="E11" s="25" t="n">
        <f aca="false">$E$6</f>
        <v>1</v>
      </c>
      <c r="F11" s="22" t="n">
        <f aca="false">D11+E11</f>
        <v>13.2</v>
      </c>
      <c r="G11" s="26" t="str">
        <f aca="false">'RE +3|3 LV'!S11</f>
        <v>X3J52</v>
      </c>
      <c r="H11" s="26" t="str">
        <f aca="false">'RE +3|3 LV'!T11</f>
        <v>LVC(RE/+1).1B</v>
      </c>
      <c r="I11" s="26" t="n">
        <f aca="false">'RE +3|3 LV'!U11</f>
        <v>1</v>
      </c>
      <c r="J11" s="26" t="str">
        <f aca="false">'RE +3|3 LV'!V11</f>
        <v>DP3R3</v>
      </c>
    </row>
    <row r="12" customFormat="false" ht="13.2" hidden="false" customHeight="false" outlineLevel="0" collapsed="false">
      <c r="A12" s="19" t="s">
        <v>69</v>
      </c>
      <c r="B12" s="25" t="n">
        <f aca="false">$B$6</f>
        <v>1991.519</v>
      </c>
      <c r="C12" s="25" t="n">
        <f aca="false">SUM('RE +3|3 LV'!B12:N12)</f>
        <v>11432.4883</v>
      </c>
      <c r="D12" s="12" t="n">
        <f aca="false">MROUND((B12+C12)/1000,0.1)</f>
        <v>13.4</v>
      </c>
      <c r="E12" s="25" t="n">
        <f aca="false">$E$6</f>
        <v>1</v>
      </c>
      <c r="F12" s="22" t="n">
        <f aca="false">D12+E12</f>
        <v>14.4</v>
      </c>
      <c r="G12" s="26" t="str">
        <f aca="false">'RE +3|3 LV'!S12</f>
        <v>X3J52</v>
      </c>
      <c r="H12" s="26" t="str">
        <f aca="false">'RE +3|3 LV'!T12</f>
        <v>LVC(RE/+1).1B</v>
      </c>
      <c r="I12" s="26" t="n">
        <f aca="false">'RE +3|3 LV'!U12</f>
        <v>1</v>
      </c>
      <c r="J12" s="26" t="str">
        <f aca="false">'RE +3|3 LV'!V12</f>
        <v>DP3R3</v>
      </c>
    </row>
    <row r="13" customFormat="false" ht="13.2" hidden="false" customHeight="false" outlineLevel="0" collapsed="false">
      <c r="A13" s="19" t="s">
        <v>70</v>
      </c>
      <c r="B13" s="25" t="n">
        <f aca="false">$B$7</f>
        <v>2001.519</v>
      </c>
      <c r="C13" s="25" t="n">
        <f aca="false">SUM('RE +3|3 LV'!B13:N13)</f>
        <v>12807.8359</v>
      </c>
      <c r="D13" s="12" t="n">
        <f aca="false">MROUND((B13+C13)/1000,0.1)</f>
        <v>14.8</v>
      </c>
      <c r="E13" s="25" t="n">
        <f aca="false">$E$6</f>
        <v>1</v>
      </c>
      <c r="F13" s="22" t="n">
        <f aca="false">D13+E13</f>
        <v>15.8</v>
      </c>
      <c r="G13" s="26" t="str">
        <f aca="false">'RE +3|3 LV'!S13</f>
        <v>X3J52</v>
      </c>
      <c r="H13" s="26" t="str">
        <f aca="false">'RE +3|3 LV'!T13</f>
        <v>LVC(RE/+1).1B</v>
      </c>
      <c r="I13" s="26" t="n">
        <f aca="false">'RE +3|3 LV'!U13</f>
        <v>1</v>
      </c>
      <c r="J13" s="26" t="str">
        <f aca="false">'RE +3|3 LV'!V13</f>
        <v>DP3R3</v>
      </c>
    </row>
    <row r="14" customFormat="false" ht="13.2" hidden="false" customHeight="false" outlineLevel="0" collapsed="false">
      <c r="A14" s="19" t="s">
        <v>71</v>
      </c>
      <c r="B14" s="25" t="n">
        <f aca="false">$B$6</f>
        <v>1991.519</v>
      </c>
      <c r="C14" s="25" t="n">
        <f aca="false">SUM('RE +3|3 LV'!B14:N14)</f>
        <v>14190.5988</v>
      </c>
      <c r="D14" s="12" t="n">
        <f aca="false">MROUND((B14+C14)/1000,0.1)</f>
        <v>16.2</v>
      </c>
      <c r="E14" s="25" t="n">
        <f aca="false">$E$6</f>
        <v>1</v>
      </c>
      <c r="F14" s="22" t="n">
        <f aca="false">D14+E14</f>
        <v>17.2</v>
      </c>
      <c r="G14" s="26" t="str">
        <f aca="false">'RE +3|3 LV'!S14</f>
        <v>X3J52</v>
      </c>
      <c r="H14" s="26" t="str">
        <f aca="false">'RE +3|3 LV'!T14</f>
        <v>LVC(RE/+1).1B</v>
      </c>
      <c r="I14" s="26" t="n">
        <f aca="false">'RE +3|3 LV'!U14</f>
        <v>1</v>
      </c>
      <c r="J14" s="26" t="str">
        <f aca="false">'RE +3|3 LV'!V14</f>
        <v>DP3R3</v>
      </c>
    </row>
    <row r="15" customFormat="false" ht="13.2" hidden="false" customHeight="false" outlineLevel="0" collapsed="false">
      <c r="A15" s="19" t="s">
        <v>72</v>
      </c>
      <c r="B15" s="25" t="n">
        <f aca="false">$B$7</f>
        <v>2001.519</v>
      </c>
      <c r="C15" s="25" t="n">
        <f aca="false">SUM('RE +3|3 LV'!B15:N15)</f>
        <v>15339.021</v>
      </c>
      <c r="D15" s="12" t="n">
        <f aca="false">MROUND((B15+C15)/1000,0.1)</f>
        <v>17.3</v>
      </c>
      <c r="E15" s="25" t="n">
        <f aca="false">$E$6</f>
        <v>1</v>
      </c>
      <c r="F15" s="22" t="n">
        <f aca="false">D15+E15</f>
        <v>18.3</v>
      </c>
      <c r="G15" s="26" t="str">
        <f aca="false">'RE +3|3 LV'!S15</f>
        <v>X3J52</v>
      </c>
      <c r="H15" s="26" t="str">
        <f aca="false">'RE +3|3 LV'!T15</f>
        <v>LVC(RE/+1).1B</v>
      </c>
      <c r="I15" s="26" t="n">
        <f aca="false">'RE +3|3 LV'!U15</f>
        <v>1</v>
      </c>
      <c r="J15" s="26" t="str">
        <f aca="false">'RE +3|3 LV'!V15</f>
        <v>DP3R3</v>
      </c>
    </row>
    <row r="16" customFormat="false" ht="13.2" hidden="false" customHeight="false" outlineLevel="0" collapsed="false">
      <c r="A16" s="19" t="s">
        <v>73</v>
      </c>
      <c r="B16" s="25" t="n">
        <f aca="false">$B$6</f>
        <v>1991.519</v>
      </c>
      <c r="C16" s="25" t="n">
        <f aca="false">SUM('RE +3|3 LV'!B16:N16)</f>
        <v>16784.3684</v>
      </c>
      <c r="D16" s="12" t="n">
        <f aca="false">MROUND((B16+C16)/1000,0.1)</f>
        <v>18.8</v>
      </c>
      <c r="E16" s="25" t="n">
        <f aca="false">$E$6</f>
        <v>1</v>
      </c>
      <c r="F16" s="22" t="n">
        <f aca="false">D16+E16</f>
        <v>19.8</v>
      </c>
      <c r="G16" s="26" t="str">
        <f aca="false">'RE +3|3 LV'!S16</f>
        <v>X3J52</v>
      </c>
      <c r="H16" s="26" t="str">
        <f aca="false">'RE +3|3 LV'!T16</f>
        <v>LVC(RE/+1).1B</v>
      </c>
      <c r="I16" s="26" t="n">
        <f aca="false">'RE +3|3 LV'!U16</f>
        <v>1</v>
      </c>
      <c r="J16" s="26" t="str">
        <f aca="false">'RE +3|3 LV'!V16</f>
        <v>DP3R3</v>
      </c>
    </row>
    <row r="17" customFormat="false" ht="13.2" hidden="false" customHeight="false" outlineLevel="0" collapsed="false">
      <c r="A17" s="19" t="s">
        <v>74</v>
      </c>
      <c r="B17" s="25" t="n">
        <f aca="false">$B$7</f>
        <v>2001.519</v>
      </c>
      <c r="C17" s="25" t="n">
        <f aca="false">SUM('RE +3|3 LV'!B17:N17)</f>
        <v>18097.1315</v>
      </c>
      <c r="D17" s="12" t="n">
        <f aca="false">MROUND((B17+C17)/1000,0.1)</f>
        <v>20.1</v>
      </c>
      <c r="E17" s="25" t="n">
        <f aca="false">$E$6</f>
        <v>1</v>
      </c>
      <c r="F17" s="22" t="n">
        <f aca="false">D17+E17</f>
        <v>21.1</v>
      </c>
      <c r="G17" s="26" t="str">
        <f aca="false">'RE +3|3 LV'!S17</f>
        <v>X3J52</v>
      </c>
      <c r="H17" s="26" t="str">
        <f aca="false">'RE +3|3 LV'!T17</f>
        <v>LVC(RE/+1).1B</v>
      </c>
      <c r="I17" s="26" t="n">
        <f aca="false">'RE +3|3 LV'!U17</f>
        <v>1</v>
      </c>
      <c r="J17" s="26" t="str">
        <f aca="false">'RE +3|3 LV'!V17</f>
        <v>DP3R3</v>
      </c>
    </row>
    <row r="18" customFormat="false" ht="13.2" hidden="false" customHeight="false" outlineLevel="0" collapsed="false">
      <c r="A18" s="19" t="s">
        <v>75</v>
      </c>
      <c r="B18" s="25" t="n">
        <f aca="false">$B$6</f>
        <v>1991.519</v>
      </c>
      <c r="C18" s="25" t="n">
        <f aca="false">SUM('RE +3|3 LV'!B18:N18)</f>
        <v>12729.3731</v>
      </c>
      <c r="D18" s="12" t="n">
        <f aca="false">MROUND((B18+C18)/1000,0.1)</f>
        <v>14.7</v>
      </c>
      <c r="E18" s="25" t="n">
        <f aca="false">$E$6</f>
        <v>1</v>
      </c>
      <c r="F18" s="22" t="n">
        <f aca="false">D18+E18</f>
        <v>15.7</v>
      </c>
      <c r="G18" s="26" t="str">
        <f aca="false">'RE +3|3 LV'!S18</f>
        <v>X3A52</v>
      </c>
      <c r="H18" s="26" t="str">
        <f aca="false">'RE +3|3 LV'!T18</f>
        <v>LVC(RE/+1).2B</v>
      </c>
      <c r="I18" s="26" t="n">
        <f aca="false">'RE +3|3 LV'!U18</f>
        <v>1</v>
      </c>
      <c r="J18" s="26" t="str">
        <f aca="false">'RE +3|3 LV'!V18</f>
        <v>DP3R3</v>
      </c>
    </row>
    <row r="19" customFormat="false" ht="13.2" hidden="false" customHeight="false" outlineLevel="0" collapsed="false">
      <c r="A19" s="19" t="s">
        <v>76</v>
      </c>
      <c r="B19" s="25" t="n">
        <f aca="false">$B$7</f>
        <v>2001.519</v>
      </c>
      <c r="C19" s="25" t="n">
        <f aca="false">SUM('RE +3|3 LV'!B19:N19)</f>
        <v>11510.9511</v>
      </c>
      <c r="D19" s="12" t="n">
        <f aca="false">MROUND((B19+C19)/1000,0.1)</f>
        <v>13.5</v>
      </c>
      <c r="E19" s="25" t="n">
        <f aca="false">$E$6</f>
        <v>1</v>
      </c>
      <c r="F19" s="22" t="n">
        <f aca="false">D19+E19</f>
        <v>14.5</v>
      </c>
      <c r="G19" s="26" t="str">
        <f aca="false">'RE +3|3 LV'!S19</f>
        <v>X3A52</v>
      </c>
      <c r="H19" s="26" t="str">
        <f aca="false">'RE +3|3 LV'!T19</f>
        <v>LVC(RE/+1).2B</v>
      </c>
      <c r="I19" s="26" t="n">
        <f aca="false">'RE +3|3 LV'!U19</f>
        <v>1</v>
      </c>
      <c r="J19" s="26" t="str">
        <f aca="false">'RE +3|3 LV'!V19</f>
        <v>DP3R3</v>
      </c>
    </row>
    <row r="20" customFormat="false" ht="13.2" hidden="false" customHeight="false" outlineLevel="0" collapsed="false">
      <c r="A20" s="19" t="s">
        <v>77</v>
      </c>
      <c r="B20" s="25" t="n">
        <f aca="false">$B$6</f>
        <v>1991.519</v>
      </c>
      <c r="C20" s="25" t="n">
        <f aca="false">SUM('RE +3|3 LV'!B20:N20)</f>
        <v>10249.0662</v>
      </c>
      <c r="D20" s="12" t="n">
        <f aca="false">MROUND((B20+C20)/1000,0.1)</f>
        <v>12.2</v>
      </c>
      <c r="E20" s="25" t="n">
        <f aca="false">$E$6</f>
        <v>1</v>
      </c>
      <c r="F20" s="22" t="n">
        <f aca="false">D20+E20</f>
        <v>13.2</v>
      </c>
      <c r="G20" s="26" t="str">
        <f aca="false">'RE +3|3 LV'!S20</f>
        <v>X3A52</v>
      </c>
      <c r="H20" s="26" t="str">
        <f aca="false">'RE +3|3 LV'!T20</f>
        <v>LVC(RE/+1).2B</v>
      </c>
      <c r="I20" s="26" t="n">
        <f aca="false">'RE +3|3 LV'!U20</f>
        <v>1</v>
      </c>
      <c r="J20" s="26" t="str">
        <f aca="false">'RE +3|3 LV'!V20</f>
        <v>DP3R3</v>
      </c>
    </row>
    <row r="21" customFormat="false" ht="13.2" hidden="false" customHeight="false" outlineLevel="0" collapsed="false">
      <c r="A21" s="19" t="s">
        <v>78</v>
      </c>
      <c r="B21" s="25" t="n">
        <f aca="false">$B$7</f>
        <v>2001.519</v>
      </c>
      <c r="C21" s="25" t="n">
        <f aca="false">SUM('RE +3|3 LV'!B21:N21)</f>
        <v>8752.8405</v>
      </c>
      <c r="D21" s="12" t="n">
        <f aca="false">MROUND((B21+C21)/1000,0.1)</f>
        <v>10.8</v>
      </c>
      <c r="E21" s="25" t="n">
        <f aca="false">$E$6</f>
        <v>1</v>
      </c>
      <c r="F21" s="22" t="n">
        <f aca="false">D21+E21</f>
        <v>11.8</v>
      </c>
      <c r="G21" s="26" t="str">
        <f aca="false">'RE +3|3 LV'!S21</f>
        <v>X3A52</v>
      </c>
      <c r="H21" s="26" t="str">
        <f aca="false">'RE +3|3 LV'!T21</f>
        <v>LVC(RE/+1).2B</v>
      </c>
      <c r="I21" s="26" t="n">
        <f aca="false">'RE +3|3 LV'!U21</f>
        <v>1</v>
      </c>
      <c r="J21" s="26" t="str">
        <f aca="false">'RE +3|3 LV'!V21</f>
        <v>DP3R3</v>
      </c>
    </row>
    <row r="22" customFormat="false" ht="13.2" hidden="false" customHeight="false" outlineLevel="0" collapsed="false">
      <c r="A22" s="19" t="s">
        <v>79</v>
      </c>
      <c r="B22" s="25" t="n">
        <f aca="false">$B$6</f>
        <v>1991.519</v>
      </c>
      <c r="C22" s="25" t="n">
        <f aca="false">SUM('RE +3|3 LV'!B22:N22)</f>
        <v>7604.4184</v>
      </c>
      <c r="D22" s="12" t="n">
        <f aca="false">MROUND((B22+C22)/1000,0.1)</f>
        <v>9.6</v>
      </c>
      <c r="E22" s="25" t="n">
        <f aca="false">$E$6</f>
        <v>1</v>
      </c>
      <c r="F22" s="22" t="n">
        <f aca="false">D22+E22</f>
        <v>10.6</v>
      </c>
      <c r="G22" s="26" t="str">
        <f aca="false">'RE +3|3 LV'!S22</f>
        <v>X3A52</v>
      </c>
      <c r="H22" s="26" t="str">
        <f aca="false">'RE +3|3 LV'!T22</f>
        <v>LVC(RE/+1).2B</v>
      </c>
      <c r="I22" s="26" t="n">
        <f aca="false">'RE +3|3 LV'!U22</f>
        <v>1</v>
      </c>
      <c r="J22" s="26" t="str">
        <f aca="false">'RE +3|3 LV'!V22</f>
        <v>DP3R3</v>
      </c>
    </row>
    <row r="23" customFormat="false" ht="13.2" hidden="false" customHeight="false" outlineLevel="0" collapsed="false">
      <c r="A23" s="19" t="s">
        <v>80</v>
      </c>
      <c r="B23" s="25" t="n">
        <f aca="false">$B$7</f>
        <v>2001.519</v>
      </c>
      <c r="C23" s="25" t="n">
        <f aca="false">SUM('RE +3|3 LV'!B23:N23)</f>
        <v>6272.5336</v>
      </c>
      <c r="D23" s="12" t="n">
        <f aca="false">MROUND((B23+C23)/1000,0.1)</f>
        <v>8.3</v>
      </c>
      <c r="E23" s="25" t="n">
        <f aca="false">$E$6</f>
        <v>1</v>
      </c>
      <c r="F23" s="22" t="n">
        <f aca="false">D23+E23</f>
        <v>9.3</v>
      </c>
      <c r="G23" s="26" t="str">
        <f aca="false">'RE +3|3 LV'!S23</f>
        <v>X3A52</v>
      </c>
      <c r="H23" s="26" t="str">
        <f aca="false">'RE +3|3 LV'!T23</f>
        <v>LVC(RE/+1).2B</v>
      </c>
      <c r="I23" s="26" t="n">
        <f aca="false">'RE +3|3 LV'!U23</f>
        <v>1</v>
      </c>
      <c r="J23" s="26" t="str">
        <f aca="false">'RE +3|3 LV'!V23</f>
        <v>DP3R3</v>
      </c>
    </row>
    <row r="24" customFormat="false" ht="13.2" hidden="false" customHeight="false" outlineLevel="0" collapsed="false">
      <c r="A24" s="19" t="s">
        <v>81</v>
      </c>
      <c r="B24" s="25" t="n">
        <f aca="false">$B$6</f>
        <v>1991.519</v>
      </c>
      <c r="C24" s="25" t="n">
        <f aca="false">SUM('RE +3|3 LV'!B24:N24)</f>
        <v>5632.2228</v>
      </c>
      <c r="D24" s="12" t="n">
        <f aca="false">MROUND((B24+C24)/1000,0.1)</f>
        <v>7.6</v>
      </c>
      <c r="E24" s="25" t="n">
        <f aca="false">$E$6</f>
        <v>1</v>
      </c>
      <c r="F24" s="22" t="n">
        <f aca="false">D24+E24</f>
        <v>8.6</v>
      </c>
      <c r="G24" s="26" t="str">
        <f aca="false">'RE +3|3 LV'!S24</f>
        <v>X3A52</v>
      </c>
      <c r="H24" s="26" t="str">
        <f aca="false">'RE +3|3 LV'!T24</f>
        <v>LVC(RE/+1).2B</v>
      </c>
      <c r="I24" s="26" t="n">
        <f aca="false">'RE +3|3 LV'!U24</f>
        <v>1</v>
      </c>
      <c r="J24" s="26" t="str">
        <f aca="false">'RE +3|3 LV'!V24</f>
        <v>DP3R3</v>
      </c>
    </row>
    <row r="25" customFormat="false" ht="13.2" hidden="false" customHeight="false" outlineLevel="0" collapsed="false">
      <c r="A25" s="19" t="s">
        <v>82</v>
      </c>
      <c r="B25" s="25" t="n">
        <f aca="false">$B$7</f>
        <v>2001.519</v>
      </c>
      <c r="C25" s="25" t="n">
        <f aca="false">SUM('RE +3|3 LV'!B25:N25)</f>
        <v>4518.2214</v>
      </c>
      <c r="D25" s="12" t="n">
        <f aca="false">MROUND((B25+C25)/1000,0.1)</f>
        <v>6.5</v>
      </c>
      <c r="E25" s="25" t="n">
        <f aca="false">$E$6</f>
        <v>1</v>
      </c>
      <c r="F25" s="22" t="n">
        <f aca="false">D25+E25</f>
        <v>7.5</v>
      </c>
      <c r="G25" s="26" t="str">
        <f aca="false">'RE +3|3 LV'!S25</f>
        <v>X3A52</v>
      </c>
      <c r="H25" s="26" t="str">
        <f aca="false">'RE +3|3 LV'!T25</f>
        <v>LVC(RE/+1).2B</v>
      </c>
      <c r="I25" s="26" t="n">
        <f aca="false">'RE +3|3 LV'!U25</f>
        <v>1</v>
      </c>
      <c r="J25" s="26" t="str">
        <f aca="false">'RE +3|3 LV'!V25</f>
        <v>DP3R3</v>
      </c>
    </row>
    <row r="26" customFormat="false" ht="13.2" hidden="false" customHeight="false" outlineLevel="0" collapsed="false">
      <c r="A26" s="19" t="s">
        <v>83</v>
      </c>
      <c r="B26" s="25" t="n">
        <f aca="false">$B$6</f>
        <v>1991.519</v>
      </c>
      <c r="C26" s="25" t="n">
        <f aca="false">SUM('RE +3|3 LV'!B26:N26)</f>
        <v>4955.7798</v>
      </c>
      <c r="D26" s="12" t="n">
        <f aca="false">MROUND((B26+C26)/1000,0.1)</f>
        <v>6.9</v>
      </c>
      <c r="E26" s="25" t="n">
        <f aca="false">$E$6</f>
        <v>1</v>
      </c>
      <c r="F26" s="22" t="n">
        <f aca="false">D26+E26</f>
        <v>7.9</v>
      </c>
      <c r="G26" s="26" t="str">
        <f aca="false">'RE +3|3 LV'!S26</f>
        <v>X3A52</v>
      </c>
      <c r="H26" s="26" t="str">
        <f aca="false">'RE +3|3 LV'!T26</f>
        <v>LVC(RE/+1).2B</v>
      </c>
      <c r="I26" s="26" t="n">
        <f aca="false">'RE +3|3 LV'!U26</f>
        <v>1</v>
      </c>
      <c r="J26" s="26" t="str">
        <f aca="false">'RE +3|3 LV'!V26</f>
        <v>DP3R3</v>
      </c>
    </row>
    <row r="27" customFormat="false" ht="13.2" hidden="false" customHeight="false" outlineLevel="0" collapsed="false">
      <c r="A27" s="19" t="s">
        <v>84</v>
      </c>
      <c r="B27" s="25" t="n">
        <f aca="false">$B$7</f>
        <v>2001.519</v>
      </c>
      <c r="C27" s="25" t="n">
        <f aca="false">SUM('RE +3|3 LV'!B27:N27)</f>
        <v>6116.2697</v>
      </c>
      <c r="D27" s="12" t="n">
        <f aca="false">MROUND((B27+C27)/1000,0.1)</f>
        <v>8.1</v>
      </c>
      <c r="E27" s="25" t="n">
        <f aca="false">$E$6</f>
        <v>1</v>
      </c>
      <c r="F27" s="22" t="n">
        <f aca="false">D27+E27</f>
        <v>9.1</v>
      </c>
      <c r="G27" s="26" t="str">
        <f aca="false">'RE +3|3 LV'!S27</f>
        <v>X3A52</v>
      </c>
      <c r="H27" s="26" t="str">
        <f aca="false">'RE +3|3 LV'!T27</f>
        <v>LVC(RE/+1).2A</v>
      </c>
      <c r="I27" s="26" t="n">
        <f aca="false">'RE +3|3 LV'!U27</f>
        <v>1</v>
      </c>
      <c r="J27" s="26" t="str">
        <f aca="false">'RE +3|3 LV'!V27</f>
        <v>DP3R3</v>
      </c>
    </row>
    <row r="28" customFormat="false" ht="13.2" hidden="false" customHeight="false" outlineLevel="0" collapsed="false">
      <c r="A28" s="19" t="s">
        <v>85</v>
      </c>
      <c r="B28" s="25" t="n">
        <f aca="false">$B$6</f>
        <v>1991.519</v>
      </c>
      <c r="C28" s="25" t="n">
        <f aca="false">SUM('RE +3|3 LV'!B28:N28)</f>
        <v>7287.0339</v>
      </c>
      <c r="D28" s="12" t="n">
        <f aca="false">MROUND((B28+C28)/1000,0.1)</f>
        <v>9.3</v>
      </c>
      <c r="E28" s="25" t="n">
        <f aca="false">$E$6</f>
        <v>1</v>
      </c>
      <c r="F28" s="22" t="n">
        <f aca="false">D28+E28</f>
        <v>10.3</v>
      </c>
      <c r="G28" s="26" t="str">
        <f aca="false">'RE +3|3 LV'!S28</f>
        <v>X3A52</v>
      </c>
      <c r="H28" s="26" t="str">
        <f aca="false">'RE +3|3 LV'!T28</f>
        <v>LVC(RE/+1).2A</v>
      </c>
      <c r="I28" s="26" t="n">
        <f aca="false">'RE +3|3 LV'!U28</f>
        <v>1</v>
      </c>
      <c r="J28" s="26" t="str">
        <f aca="false">'RE +3|3 LV'!V28</f>
        <v>DP3R3</v>
      </c>
    </row>
    <row r="29" customFormat="false" ht="13.2" hidden="false" customHeight="false" outlineLevel="0" collapsed="false">
      <c r="A29" s="19" t="s">
        <v>86</v>
      </c>
      <c r="B29" s="25" t="n">
        <f aca="false">$B$7</f>
        <v>2001.519</v>
      </c>
      <c r="C29" s="25" t="n">
        <f aca="false">SUM('RE +3|3 LV'!B29:N29)</f>
        <v>9163.4462</v>
      </c>
      <c r="D29" s="12" t="n">
        <f aca="false">MROUND((B29+C29)/1000,0.1)</f>
        <v>11.2</v>
      </c>
      <c r="E29" s="25" t="n">
        <f aca="false">$E$6</f>
        <v>1</v>
      </c>
      <c r="F29" s="22" t="n">
        <f aca="false">D29+E29</f>
        <v>12.2</v>
      </c>
      <c r="G29" s="26" t="str">
        <f aca="false">'RE +3|3 LV'!S29</f>
        <v>X3A52</v>
      </c>
      <c r="H29" s="26" t="str">
        <f aca="false">'RE +3|3 LV'!T29</f>
        <v>LVC(RE/+1).2A</v>
      </c>
      <c r="I29" s="26" t="n">
        <f aca="false">'RE +3|3 LV'!U29</f>
        <v>1</v>
      </c>
      <c r="J29" s="26" t="str">
        <f aca="false">'RE +3|3 LV'!V29</f>
        <v>DP3R3</v>
      </c>
    </row>
    <row r="30" customFormat="false" ht="13.2" hidden="false" customHeight="false" outlineLevel="0" collapsed="false">
      <c r="A30" s="19" t="s">
        <v>87</v>
      </c>
      <c r="B30" s="25" t="n">
        <f aca="false">$B$6</f>
        <v>1991.519</v>
      </c>
      <c r="C30" s="25" t="n">
        <f aca="false">SUM('RE +3|3 LV'!B30:N30)</f>
        <v>10301.3174</v>
      </c>
      <c r="D30" s="12" t="n">
        <f aca="false">MROUND((B30+C30)/1000,0.1)</f>
        <v>12.3</v>
      </c>
      <c r="E30" s="25" t="n">
        <f aca="false">$E$6</f>
        <v>1</v>
      </c>
      <c r="F30" s="22" t="n">
        <f aca="false">D30+E30</f>
        <v>13.3</v>
      </c>
      <c r="G30" s="26" t="str">
        <f aca="false">'RE +3|3 LV'!S30</f>
        <v>X3A52</v>
      </c>
      <c r="H30" s="26" t="str">
        <f aca="false">'RE +3|3 LV'!T30</f>
        <v>LVC(RE/+1).2A</v>
      </c>
      <c r="I30" s="26" t="n">
        <f aca="false">'RE +3|3 LV'!U30</f>
        <v>1</v>
      </c>
      <c r="J30" s="26" t="str">
        <f aca="false">'RE +3|3 LV'!V30</f>
        <v>DP3R3</v>
      </c>
    </row>
    <row r="31" customFormat="false" ht="13.2" hidden="false" customHeight="false" outlineLevel="0" collapsed="false">
      <c r="A31" s="19" t="s">
        <v>88</v>
      </c>
      <c r="B31" s="25" t="n">
        <f aca="false">$B$7</f>
        <v>2001.519</v>
      </c>
      <c r="C31" s="25" t="n">
        <f aca="false">SUM('RE +3|3 LV'!B31:N31)</f>
        <v>11326.5945</v>
      </c>
      <c r="D31" s="12" t="n">
        <f aca="false">MROUND((B31+C31)/1000,0.1)</f>
        <v>13.3</v>
      </c>
      <c r="E31" s="25" t="n">
        <f aca="false">$E$6</f>
        <v>1</v>
      </c>
      <c r="F31" s="22" t="n">
        <f aca="false">D31+E31</f>
        <v>14.3</v>
      </c>
      <c r="G31" s="26" t="str">
        <f aca="false">'RE +3|3 LV'!S31</f>
        <v>X3A52</v>
      </c>
      <c r="H31" s="26" t="str">
        <f aca="false">'RE +3|3 LV'!T31</f>
        <v>LVC(RE/+1).2A</v>
      </c>
      <c r="I31" s="26" t="n">
        <f aca="false">'RE +3|3 LV'!U31</f>
        <v>1</v>
      </c>
      <c r="J31" s="26" t="str">
        <f aca="false">'RE +3|3 LV'!V31</f>
        <v>DP3R3</v>
      </c>
    </row>
    <row r="32" customFormat="false" ht="13.2" hidden="false" customHeight="false" outlineLevel="0" collapsed="false">
      <c r="A32" s="19" t="s">
        <v>89</v>
      </c>
      <c r="B32" s="25" t="n">
        <f aca="false">$B$6</f>
        <v>1991.519</v>
      </c>
      <c r="C32" s="25" t="n">
        <f aca="false">SUM('RE +3|3 LV'!B32:N32)</f>
        <v>12636.0595</v>
      </c>
      <c r="D32" s="12" t="n">
        <f aca="false">MROUND((B32+C32)/1000,0.1)</f>
        <v>14.6</v>
      </c>
      <c r="E32" s="25" t="n">
        <f aca="false">$E$6</f>
        <v>1</v>
      </c>
      <c r="F32" s="22" t="n">
        <f aca="false">D32+E32</f>
        <v>15.6</v>
      </c>
      <c r="G32" s="26" t="str">
        <f aca="false">'RE +3|3 LV'!S32</f>
        <v>X3A52</v>
      </c>
      <c r="H32" s="26" t="str">
        <f aca="false">'RE +3|3 LV'!T32</f>
        <v>LVC(RE/+1).2A</v>
      </c>
      <c r="I32" s="26" t="n">
        <f aca="false">'RE +3|3 LV'!U32</f>
        <v>1</v>
      </c>
      <c r="J32" s="26" t="str">
        <f aca="false">'RE +3|3 LV'!V32</f>
        <v>DP3R3</v>
      </c>
    </row>
    <row r="33" customFormat="false" ht="13.2" hidden="false" customHeight="false" outlineLevel="0" collapsed="false">
      <c r="A33" s="19" t="s">
        <v>90</v>
      </c>
      <c r="B33" s="25" t="n">
        <f aca="false">$B$7</f>
        <v>2001.519</v>
      </c>
      <c r="C33" s="25" t="n">
        <f aca="false">SUM('RE +3|3 LV'!B33:N33)</f>
        <v>13720.6209</v>
      </c>
      <c r="D33" s="12" t="n">
        <f aca="false">MROUND((B33+C33)/1000,0.1)</f>
        <v>15.7</v>
      </c>
      <c r="E33" s="25" t="n">
        <f aca="false">$E$6</f>
        <v>1</v>
      </c>
      <c r="F33" s="22" t="n">
        <f aca="false">D33+E33</f>
        <v>16.7</v>
      </c>
      <c r="G33" s="26" t="str">
        <f aca="false">'RE +3|3 LV'!S33</f>
        <v>X3A52</v>
      </c>
      <c r="H33" s="26" t="str">
        <f aca="false">'RE +3|3 LV'!T33</f>
        <v>LVC(RE/+1).2A</v>
      </c>
      <c r="I33" s="26" t="n">
        <f aca="false">'RE +3|3 LV'!U33</f>
        <v>1</v>
      </c>
      <c r="J33" s="26" t="str">
        <f aca="false">'RE +3|3 LV'!V33</f>
        <v>DP3R3</v>
      </c>
    </row>
    <row r="34" customFormat="false" ht="13.2" hidden="false" customHeight="false" outlineLevel="0" collapsed="false">
      <c r="A34" s="19" t="s">
        <v>91</v>
      </c>
      <c r="B34" s="25" t="n">
        <f aca="false">$B$6</f>
        <v>1991.519</v>
      </c>
      <c r="C34" s="25" t="n">
        <f aca="false">SUM('RE +3|3 LV'!B34:N34)</f>
        <v>15089.7663</v>
      </c>
      <c r="D34" s="12" t="n">
        <f aca="false">MROUND((B34+C34)/1000,0.1)</f>
        <v>17.1</v>
      </c>
      <c r="E34" s="25" t="n">
        <f aca="false">$E$6</f>
        <v>1</v>
      </c>
      <c r="F34" s="22" t="n">
        <f aca="false">D34+E34</f>
        <v>18.1</v>
      </c>
      <c r="G34" s="26" t="str">
        <f aca="false">'RE +3|3 LV'!S34</f>
        <v>X3A52</v>
      </c>
      <c r="H34" s="26" t="str">
        <f aca="false">'RE +3|3 LV'!T34</f>
        <v>LVC(RE/+1).2A</v>
      </c>
      <c r="I34" s="26" t="n">
        <f aca="false">'RE +3|3 LV'!U34</f>
        <v>1</v>
      </c>
      <c r="J34" s="26" t="str">
        <f aca="false">'RE +3|3 LV'!V34</f>
        <v>DP3R3</v>
      </c>
    </row>
    <row r="35" customFormat="false" ht="13.2" hidden="false" customHeight="false" outlineLevel="0" collapsed="false">
      <c r="A35" s="19" t="s">
        <v>92</v>
      </c>
      <c r="B35" s="25" t="n">
        <f aca="false">$B$7</f>
        <v>2001.519</v>
      </c>
      <c r="C35" s="25" t="n">
        <f aca="false">SUM('RE +3|3 LV'!B35:N35)</f>
        <v>16329.2315</v>
      </c>
      <c r="D35" s="12" t="n">
        <f aca="false">MROUND((B35+C35)/1000,0.1)</f>
        <v>18.3</v>
      </c>
      <c r="E35" s="25" t="n">
        <f aca="false">$E$6</f>
        <v>1</v>
      </c>
      <c r="F35" s="22" t="n">
        <f aca="false">D35+E35</f>
        <v>19.3</v>
      </c>
      <c r="G35" s="26" t="str">
        <f aca="false">'RE +3|3 LV'!S35</f>
        <v>X3A52</v>
      </c>
      <c r="H35" s="26" t="str">
        <f aca="false">'RE +3|3 LV'!T35</f>
        <v>LVC(RE/+1).2A</v>
      </c>
      <c r="I35" s="26" t="n">
        <f aca="false">'RE +3|3 LV'!U35</f>
        <v>1</v>
      </c>
      <c r="J35" s="26" t="str">
        <f aca="false">'RE +3|3 LV'!V35</f>
        <v>DP3R3</v>
      </c>
    </row>
    <row r="36" customFormat="false" ht="13.2" hidden="false" customHeight="false" outlineLevel="0" collapsed="false">
      <c r="A36" s="19" t="s">
        <v>93</v>
      </c>
      <c r="B36" s="25" t="n">
        <f aca="false">$B$6</f>
        <v>1991.519</v>
      </c>
      <c r="C36" s="25" t="n">
        <f aca="false">SUM('RE +3|3 LV'!B36:N36)</f>
        <v>10301.3174</v>
      </c>
      <c r="D36" s="12" t="n">
        <f aca="false">MROUND((B36+C36)/1000,0.1)</f>
        <v>12.3</v>
      </c>
      <c r="E36" s="25" t="n">
        <f aca="false">$E$6</f>
        <v>1</v>
      </c>
      <c r="F36" s="22" t="n">
        <f aca="false">D36+E36</f>
        <v>13.3</v>
      </c>
      <c r="G36" s="26" t="str">
        <f aca="false">'RE +3|3 LV'!S36</f>
        <v>X3J52</v>
      </c>
      <c r="H36" s="26" t="str">
        <f aca="false">'RE +3|3 LV'!T36</f>
        <v>LVC(RE/+1).1A</v>
      </c>
      <c r="I36" s="26" t="n">
        <f aca="false">'RE +3|3 LV'!U36</f>
        <v>1</v>
      </c>
      <c r="J36" s="26" t="str">
        <f aca="false">'RE +3|3 LV'!V36</f>
        <v>DP3R3</v>
      </c>
    </row>
    <row r="37" customFormat="false" ht="13.2" hidden="false" customHeight="false" outlineLevel="0" collapsed="false">
      <c r="A37" s="19" t="s">
        <v>94</v>
      </c>
      <c r="B37" s="25" t="n">
        <f aca="false">$B$7</f>
        <v>2001.519</v>
      </c>
      <c r="C37" s="25" t="n">
        <f aca="false">SUM('RE +3|3 LV'!B37:N37)</f>
        <v>9163.4462</v>
      </c>
      <c r="D37" s="12" t="n">
        <f aca="false">MROUND((B37+C37)/1000,0.1)</f>
        <v>11.2</v>
      </c>
      <c r="E37" s="25" t="n">
        <f aca="false">$E$6</f>
        <v>1</v>
      </c>
      <c r="F37" s="22" t="n">
        <f aca="false">D37+E37</f>
        <v>12.2</v>
      </c>
      <c r="G37" s="26" t="str">
        <f aca="false">'RE +3|3 LV'!S37</f>
        <v>X3J52</v>
      </c>
      <c r="H37" s="26" t="str">
        <f aca="false">'RE +3|3 LV'!T37</f>
        <v>LVC(RE/+1).1A</v>
      </c>
      <c r="I37" s="26" t="n">
        <f aca="false">'RE +3|3 LV'!U37</f>
        <v>1</v>
      </c>
      <c r="J37" s="26" t="str">
        <f aca="false">'RE +3|3 LV'!V37</f>
        <v>DP3R3</v>
      </c>
    </row>
    <row r="38" customFormat="false" ht="13.2" hidden="false" customHeight="false" outlineLevel="0" collapsed="false">
      <c r="A38" s="19" t="s">
        <v>95</v>
      </c>
      <c r="B38" s="25" t="n">
        <f aca="false">$B$6</f>
        <v>1991.519</v>
      </c>
      <c r="C38" s="25" t="n">
        <f aca="false">SUM('RE +3|3 LV'!B38:N38)</f>
        <v>7287.0339</v>
      </c>
      <c r="D38" s="12" t="n">
        <f aca="false">MROUND((B38+C38)/1000,0.1)</f>
        <v>9.3</v>
      </c>
      <c r="E38" s="25" t="n">
        <f aca="false">$E$6</f>
        <v>1</v>
      </c>
      <c r="F38" s="22" t="n">
        <f aca="false">D38+E38</f>
        <v>10.3</v>
      </c>
      <c r="G38" s="26" t="str">
        <f aca="false">'RE +3|3 LV'!S38</f>
        <v>X3J52</v>
      </c>
      <c r="H38" s="26" t="str">
        <f aca="false">'RE +3|3 LV'!T38</f>
        <v>LVC(RE/+1).1A</v>
      </c>
      <c r="I38" s="26" t="n">
        <f aca="false">'RE +3|3 LV'!U38</f>
        <v>1</v>
      </c>
      <c r="J38" s="26" t="str">
        <f aca="false">'RE +3|3 LV'!V38</f>
        <v>DP3R3</v>
      </c>
    </row>
    <row r="39" customFormat="false" ht="13.2" hidden="false" customHeight="false" outlineLevel="0" collapsed="false">
      <c r="A39" s="19" t="s">
        <v>96</v>
      </c>
      <c r="B39" s="25" t="n">
        <f aca="false">$B$7</f>
        <v>2001.519</v>
      </c>
      <c r="C39" s="25" t="n">
        <f aca="false">SUM('RE +3|3 LV'!B39:N39)</f>
        <v>6116.2697</v>
      </c>
      <c r="D39" s="12" t="n">
        <f aca="false">MROUND((B39+C39)/1000,0.1)</f>
        <v>8.1</v>
      </c>
      <c r="E39" s="25" t="n">
        <f aca="false">$E$6</f>
        <v>1</v>
      </c>
      <c r="F39" s="22" t="n">
        <f aca="false">D39+E39</f>
        <v>9.1</v>
      </c>
      <c r="G39" s="26" t="str">
        <f aca="false">'RE +3|3 LV'!S39</f>
        <v>X3J52</v>
      </c>
      <c r="H39" s="26" t="str">
        <f aca="false">'RE +3|3 LV'!T39</f>
        <v>LVC(RE/+1).1A</v>
      </c>
      <c r="I39" s="26" t="n">
        <f aca="false">'RE +3|3 LV'!U39</f>
        <v>1</v>
      </c>
      <c r="J39" s="26" t="str">
        <f aca="false">'RE +3|3 LV'!V39</f>
        <v>DP3R3</v>
      </c>
    </row>
    <row r="40" customFormat="false" ht="13.2" hidden="false" customHeight="false" outlineLevel="0" collapsed="false">
      <c r="A40" s="19" t="s">
        <v>97</v>
      </c>
      <c r="B40" s="25" t="n">
        <f aca="false">$B$6</f>
        <v>1991.519</v>
      </c>
      <c r="C40" s="25" t="n">
        <f aca="false">SUM('RE +3|3 LV'!B40:N40)</f>
        <v>4955.7798</v>
      </c>
      <c r="D40" s="12" t="n">
        <f aca="false">MROUND((B40+C40)/1000,0.1)</f>
        <v>6.9</v>
      </c>
      <c r="E40" s="25" t="n">
        <f aca="false">$E$6</f>
        <v>1</v>
      </c>
      <c r="F40" s="22" t="n">
        <f aca="false">D40+E40</f>
        <v>7.9</v>
      </c>
      <c r="G40" s="26" t="str">
        <f aca="false">'RE +3|3 LV'!S40</f>
        <v>X3J52</v>
      </c>
      <c r="H40" s="26" t="str">
        <f aca="false">'RE +3|3 LV'!T40</f>
        <v>LVC(RE/+1).1A</v>
      </c>
      <c r="I40" s="26" t="n">
        <f aca="false">'RE +3|3 LV'!U40</f>
        <v>1</v>
      </c>
      <c r="J40" s="26" t="str">
        <f aca="false">'RE +3|3 LV'!V40</f>
        <v>DP3R3</v>
      </c>
    </row>
    <row r="41" customFormat="false" ht="13.2" hidden="false" customHeight="false" outlineLevel="0" collapsed="false">
      <c r="A41" s="19" t="s">
        <v>98</v>
      </c>
      <c r="B41" s="25" t="n">
        <f aca="false">$B$7</f>
        <v>2001.519</v>
      </c>
      <c r="C41" s="25" t="n">
        <f aca="false">SUM('RE +3|3 LV'!B41:N41)</f>
        <v>4518.2214</v>
      </c>
      <c r="D41" s="12" t="n">
        <f aca="false">MROUND((B41+C41)/1000,0.1)</f>
        <v>6.5</v>
      </c>
      <c r="E41" s="25" t="n">
        <f aca="false">$E$6</f>
        <v>1</v>
      </c>
      <c r="F41" s="22" t="n">
        <f aca="false">D41+E41</f>
        <v>7.5</v>
      </c>
      <c r="G41" s="26" t="str">
        <f aca="false">'RE +3|3 LV'!S41</f>
        <v>X3J52</v>
      </c>
      <c r="H41" s="26" t="str">
        <f aca="false">'RE +3|3 LV'!T41</f>
        <v>LVC(RE/+1).1A</v>
      </c>
      <c r="I41" s="26" t="n">
        <f aca="false">'RE +3|3 LV'!U41</f>
        <v>1</v>
      </c>
      <c r="J41" s="26" t="str">
        <f aca="false">'RE +3|3 LV'!V41</f>
        <v>DP3R3</v>
      </c>
    </row>
    <row r="42" customFormat="false" ht="13.2" hidden="false" customHeight="false" outlineLevel="0" collapsed="false">
      <c r="A42" s="22" t="s">
        <v>58</v>
      </c>
      <c r="B42" s="22"/>
      <c r="C42" s="22"/>
      <c r="D42" s="12" t="n">
        <f aca="false">SUM(D6:D41)</f>
        <v>420.3</v>
      </c>
      <c r="E42" s="22"/>
      <c r="F42" s="22" t="n">
        <f aca="false">SUM(F6:F41)</f>
        <v>456.3</v>
      </c>
    </row>
    <row r="43" customFormat="false" ht="13.2" hidden="false" customHeight="false" outlineLevel="0" collapsed="false">
      <c r="A43" s="30"/>
      <c r="B43" s="30"/>
      <c r="C43" s="30"/>
      <c r="D43" s="31"/>
      <c r="E43" s="32"/>
      <c r="F43" s="30"/>
    </row>
    <row r="44" customFormat="false" ht="13.2" hidden="false" customHeight="false" outlineLevel="0" collapsed="false">
      <c r="A44" s="22" t="s">
        <v>59</v>
      </c>
      <c r="B44" s="22"/>
      <c r="C44" s="22"/>
      <c r="D44" s="12" t="n">
        <f aca="false">MAX(D6:D41)</f>
        <v>20.1</v>
      </c>
      <c r="E44" s="22"/>
      <c r="F44" s="22" t="n">
        <f aca="false">MAX(F6:F41)</f>
        <v>21.1</v>
      </c>
    </row>
  </sheetData>
  <mergeCells count="6">
    <mergeCell ref="A1:J1"/>
    <mergeCell ref="A2:J2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false" outlineLevel="0" max="4" min="4" style="0" width="13.87"/>
    <col collapsed="false" customWidth="true" hidden="false" outlineLevel="0" max="6" min="6" style="0" width="10.43"/>
  </cols>
  <sheetData>
    <row r="1" customFormat="false" ht="24.6" hidden="false" customHeight="false" outlineLevel="0" collapsed="false">
      <c r="A1" s="1" t="s">
        <v>9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81.6" hidden="false" customHeight="true" outlineLevel="0" collapsed="false">
      <c r="A3" s="3"/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</row>
    <row r="4" customFormat="false" ht="13.2" hidden="false" customHeight="false" outlineLevel="0" collapsed="false">
      <c r="A4" s="10"/>
      <c r="B4" s="14" t="s">
        <v>14</v>
      </c>
      <c r="C4" s="9"/>
      <c r="D4" s="9"/>
      <c r="E4" s="9"/>
      <c r="F4" s="9"/>
    </row>
    <row r="5" s="18" customFormat="true" ht="4.8" hidden="false" customHeight="true" outlineLevel="0" collapsed="false">
      <c r="A5" s="15"/>
      <c r="B5" s="16"/>
      <c r="C5" s="17"/>
      <c r="D5" s="17"/>
      <c r="E5" s="17"/>
      <c r="F5" s="17"/>
    </row>
    <row r="6" customFormat="false" ht="13.2" hidden="false" customHeight="false" outlineLevel="0" collapsed="false">
      <c r="A6" s="19" t="s">
        <v>100</v>
      </c>
      <c r="B6" s="22" t="n">
        <f aca="false">'RE +3|3 LV'!R6</f>
        <v>6.6</v>
      </c>
      <c r="C6" s="15" t="s">
        <v>101</v>
      </c>
      <c r="D6" s="15" t="s">
        <v>102</v>
      </c>
      <c r="E6" s="26" t="n">
        <f aca="false">'RE +3|3 LV'!$U$6</f>
        <v>1</v>
      </c>
      <c r="F6" s="23" t="s">
        <v>103</v>
      </c>
    </row>
    <row r="7" customFormat="false" ht="13.2" hidden="false" customHeight="false" outlineLevel="0" collapsed="false">
      <c r="A7" s="19" t="s">
        <v>104</v>
      </c>
      <c r="B7" s="22" t="n">
        <f aca="false">'RE +3|3 LV'!R7</f>
        <v>5.9</v>
      </c>
      <c r="C7" s="26" t="str">
        <f aca="false">$C$6</f>
        <v>X3V52</v>
      </c>
      <c r="D7" s="26" t="str">
        <f aca="false">$D$6</f>
        <v>LVC(RE/-1).1A</v>
      </c>
      <c r="E7" s="26" t="n">
        <f aca="false">'RE +3|3 LV'!$U$6</f>
        <v>1</v>
      </c>
      <c r="F7" s="26" t="str">
        <f aca="false">$F$6</f>
        <v>DM3R3</v>
      </c>
    </row>
    <row r="8" customFormat="false" ht="13.2" hidden="false" customHeight="false" outlineLevel="0" collapsed="false">
      <c r="A8" s="19" t="s">
        <v>105</v>
      </c>
      <c r="B8" s="22" t="n">
        <f aca="false">'RE +3|3 LV'!R8</f>
        <v>7.3</v>
      </c>
      <c r="C8" s="26" t="str">
        <f aca="false">$C$6</f>
        <v>X3V52</v>
      </c>
      <c r="D8" s="26" t="str">
        <f aca="false">$D$6</f>
        <v>LVC(RE/-1).1A</v>
      </c>
      <c r="E8" s="26" t="n">
        <f aca="false">'RE +3|3 LV'!$U$6</f>
        <v>1</v>
      </c>
      <c r="F8" s="26" t="str">
        <f aca="false">$F$6</f>
        <v>DM3R3</v>
      </c>
    </row>
    <row r="9" customFormat="false" ht="13.2" hidden="false" customHeight="false" outlineLevel="0" collapsed="false">
      <c r="A9" s="19" t="s">
        <v>106</v>
      </c>
      <c r="B9" s="22" t="n">
        <f aca="false">'RE +3|3 LV'!R9</f>
        <v>8.5</v>
      </c>
      <c r="C9" s="26" t="str">
        <f aca="false">$C$6</f>
        <v>X3V52</v>
      </c>
      <c r="D9" s="15" t="s">
        <v>107</v>
      </c>
      <c r="E9" s="26" t="n">
        <f aca="false">'RE +3|3 LV'!$U$6</f>
        <v>1</v>
      </c>
      <c r="F9" s="26" t="str">
        <f aca="false">$F$6</f>
        <v>DM3R3</v>
      </c>
    </row>
    <row r="10" customFormat="false" ht="13.2" hidden="false" customHeight="false" outlineLevel="0" collapsed="false">
      <c r="A10" s="19" t="s">
        <v>108</v>
      </c>
      <c r="B10" s="22" t="n">
        <f aca="false">'RE +3|3 LV'!R10</f>
        <v>9.9</v>
      </c>
      <c r="C10" s="26" t="str">
        <f aca="false">$C$6</f>
        <v>X3V52</v>
      </c>
      <c r="D10" s="26" t="str">
        <f aca="false">$D$9</f>
        <v>LVC(RE/-1).1B</v>
      </c>
      <c r="E10" s="26" t="n">
        <f aca="false">'RE +3|3 LV'!$U$6</f>
        <v>1</v>
      </c>
      <c r="F10" s="26" t="str">
        <f aca="false">$F$6</f>
        <v>DM3R3</v>
      </c>
    </row>
    <row r="11" customFormat="false" ht="13.2" hidden="false" customHeight="false" outlineLevel="0" collapsed="false">
      <c r="A11" s="19" t="s">
        <v>109</v>
      </c>
      <c r="B11" s="22" t="n">
        <f aca="false">'RE +3|3 LV'!R11</f>
        <v>11.2</v>
      </c>
      <c r="C11" s="26" t="str">
        <f aca="false">$C$6</f>
        <v>X3V52</v>
      </c>
      <c r="D11" s="26" t="str">
        <f aca="false">$D$9</f>
        <v>LVC(RE/-1).1B</v>
      </c>
      <c r="E11" s="26" t="n">
        <f aca="false">'RE +3|3 LV'!$U$6</f>
        <v>1</v>
      </c>
      <c r="F11" s="26" t="str">
        <f aca="false">$F$6</f>
        <v>DM3R3</v>
      </c>
    </row>
    <row r="12" customFormat="false" ht="13.2" hidden="false" customHeight="false" outlineLevel="0" collapsed="false">
      <c r="A12" s="19" t="s">
        <v>110</v>
      </c>
      <c r="B12" s="22" t="n">
        <f aca="false">'RE +3|3 LV'!R12</f>
        <v>12.4</v>
      </c>
      <c r="C12" s="26" t="str">
        <f aca="false">$C$6</f>
        <v>X3V52</v>
      </c>
      <c r="D12" s="26" t="str">
        <f aca="false">$D$9</f>
        <v>LVC(RE/-1).1B</v>
      </c>
      <c r="E12" s="26" t="n">
        <f aca="false">'RE +3|3 LV'!$U$6</f>
        <v>1</v>
      </c>
      <c r="F12" s="26" t="str">
        <f aca="false">$F$6</f>
        <v>DM3R3</v>
      </c>
    </row>
    <row r="13" customFormat="false" ht="13.2" hidden="false" customHeight="false" outlineLevel="0" collapsed="false">
      <c r="A13" s="19" t="s">
        <v>111</v>
      </c>
      <c r="B13" s="22" t="n">
        <f aca="false">'RE +3|3 LV'!R13</f>
        <v>13.8</v>
      </c>
      <c r="C13" s="26" t="str">
        <f aca="false">$C$6</f>
        <v>X3V52</v>
      </c>
      <c r="D13" s="26" t="str">
        <f aca="false">$D$9</f>
        <v>LVC(RE/-1).1B</v>
      </c>
      <c r="E13" s="26" t="n">
        <f aca="false">'RE +3|3 LV'!$U$6</f>
        <v>1</v>
      </c>
      <c r="F13" s="26" t="str">
        <f aca="false">$F$6</f>
        <v>DM3R3</v>
      </c>
    </row>
    <row r="14" customFormat="false" ht="13.2" hidden="false" customHeight="false" outlineLevel="0" collapsed="false">
      <c r="A14" s="19" t="s">
        <v>112</v>
      </c>
      <c r="B14" s="22" t="n">
        <f aca="false">'RE +3|3 LV'!R14</f>
        <v>15.2</v>
      </c>
      <c r="C14" s="26" t="str">
        <f aca="false">$C$6</f>
        <v>X3V52</v>
      </c>
      <c r="D14" s="26" t="str">
        <f aca="false">$D$9</f>
        <v>LVC(RE/-1).1B</v>
      </c>
      <c r="E14" s="26" t="n">
        <f aca="false">'RE +3|3 LV'!$U$6</f>
        <v>1</v>
      </c>
      <c r="F14" s="26" t="str">
        <f aca="false">$F$6</f>
        <v>DM3R3</v>
      </c>
    </row>
    <row r="15" customFormat="false" ht="13.2" hidden="false" customHeight="false" outlineLevel="0" collapsed="false">
      <c r="A15" s="19" t="s">
        <v>113</v>
      </c>
      <c r="B15" s="22" t="n">
        <f aca="false">'RE +3|3 LV'!R15</f>
        <v>16.3</v>
      </c>
      <c r="C15" s="26" t="str">
        <f aca="false">$C$6</f>
        <v>X3V52</v>
      </c>
      <c r="D15" s="26" t="str">
        <f aca="false">$D$9</f>
        <v>LVC(RE/-1).1B</v>
      </c>
      <c r="E15" s="26" t="n">
        <f aca="false">'RE +3|3 LV'!$U$6</f>
        <v>1</v>
      </c>
      <c r="F15" s="26" t="str">
        <f aca="false">$F$6</f>
        <v>DM3R3</v>
      </c>
    </row>
    <row r="16" customFormat="false" ht="13.2" hidden="false" customHeight="false" outlineLevel="0" collapsed="false">
      <c r="A16" s="19" t="s">
        <v>114</v>
      </c>
      <c r="B16" s="22" t="n">
        <f aca="false">'RE +3|3 LV'!R16</f>
        <v>17.8</v>
      </c>
      <c r="C16" s="26" t="str">
        <f aca="false">$C$6</f>
        <v>X3V52</v>
      </c>
      <c r="D16" s="26" t="str">
        <f aca="false">$D$9</f>
        <v>LVC(RE/-1).1B</v>
      </c>
      <c r="E16" s="26" t="n">
        <f aca="false">'RE +3|3 LV'!$U$6</f>
        <v>1</v>
      </c>
      <c r="F16" s="26" t="str">
        <f aca="false">$F$6</f>
        <v>DM3R3</v>
      </c>
    </row>
    <row r="17" customFormat="false" ht="13.2" hidden="false" customHeight="false" outlineLevel="0" collapsed="false">
      <c r="A17" s="19" t="s">
        <v>115</v>
      </c>
      <c r="B17" s="22" t="n">
        <f aca="false">'RE +3|3 LV'!R17</f>
        <v>19.1</v>
      </c>
      <c r="C17" s="26" t="str">
        <f aca="false">$C$6</f>
        <v>X3V52</v>
      </c>
      <c r="D17" s="26" t="str">
        <f aca="false">$D$9</f>
        <v>LVC(RE/-1).1B</v>
      </c>
      <c r="E17" s="26" t="n">
        <f aca="false">'RE +3|3 LV'!$U$6</f>
        <v>1</v>
      </c>
      <c r="F17" s="26" t="str">
        <f aca="false">$F$6</f>
        <v>DM3R3</v>
      </c>
    </row>
    <row r="18" customFormat="false" ht="13.2" hidden="false" customHeight="false" outlineLevel="0" collapsed="false">
      <c r="A18" s="19" t="s">
        <v>116</v>
      </c>
      <c r="B18" s="22" t="n">
        <f aca="false">'RE +3|3 LV'!R18</f>
        <v>13.7</v>
      </c>
      <c r="C18" s="23" t="s">
        <v>117</v>
      </c>
      <c r="D18" s="15" t="s">
        <v>118</v>
      </c>
      <c r="E18" s="26" t="n">
        <f aca="false">'RE +3|3 LV'!$U$6</f>
        <v>1</v>
      </c>
      <c r="F18" s="26" t="str">
        <f aca="false">$F$6</f>
        <v>DM3R3</v>
      </c>
    </row>
    <row r="19" customFormat="false" ht="13.2" hidden="false" customHeight="false" outlineLevel="0" collapsed="false">
      <c r="A19" s="19" t="s">
        <v>119</v>
      </c>
      <c r="B19" s="22" t="n">
        <f aca="false">'RE +3|3 LV'!R19</f>
        <v>12.5</v>
      </c>
      <c r="C19" s="26" t="str">
        <f aca="false">$C$18</f>
        <v>X3S52</v>
      </c>
      <c r="D19" s="26" t="str">
        <f aca="false">$D$18</f>
        <v>LVC(RE/-1).2B</v>
      </c>
      <c r="E19" s="26" t="n">
        <f aca="false">'RE +3|3 LV'!$U$6</f>
        <v>1</v>
      </c>
      <c r="F19" s="26" t="str">
        <f aca="false">$F$6</f>
        <v>DM3R3</v>
      </c>
    </row>
    <row r="20" customFormat="false" ht="13.2" hidden="false" customHeight="false" outlineLevel="0" collapsed="false">
      <c r="A20" s="19" t="s">
        <v>120</v>
      </c>
      <c r="B20" s="22" t="n">
        <f aca="false">'RE +3|3 LV'!R20</f>
        <v>11.2</v>
      </c>
      <c r="C20" s="26" t="str">
        <f aca="false">$C$18</f>
        <v>X3S52</v>
      </c>
      <c r="D20" s="26" t="str">
        <f aca="false">$D$18</f>
        <v>LVC(RE/-1).2B</v>
      </c>
      <c r="E20" s="26" t="n">
        <f aca="false">'RE +3|3 LV'!$U$6</f>
        <v>1</v>
      </c>
      <c r="F20" s="26" t="str">
        <f aca="false">$F$6</f>
        <v>DM3R3</v>
      </c>
    </row>
    <row r="21" customFormat="false" ht="13.2" hidden="false" customHeight="false" outlineLevel="0" collapsed="false">
      <c r="A21" s="19" t="s">
        <v>121</v>
      </c>
      <c r="B21" s="22" t="n">
        <f aca="false">'RE +3|3 LV'!R21</f>
        <v>9.8</v>
      </c>
      <c r="C21" s="26" t="str">
        <f aca="false">$C$18</f>
        <v>X3S52</v>
      </c>
      <c r="D21" s="26" t="str">
        <f aca="false">$D$18</f>
        <v>LVC(RE/-1).2B</v>
      </c>
      <c r="E21" s="26" t="n">
        <f aca="false">'RE +3|3 LV'!$U$6</f>
        <v>1</v>
      </c>
      <c r="F21" s="26" t="str">
        <f aca="false">$F$6</f>
        <v>DM3R3</v>
      </c>
    </row>
    <row r="22" customFormat="false" ht="13.2" hidden="false" customHeight="false" outlineLevel="0" collapsed="false">
      <c r="A22" s="19" t="s">
        <v>122</v>
      </c>
      <c r="B22" s="22" t="n">
        <f aca="false">'RE +3|3 LV'!R22</f>
        <v>8.6</v>
      </c>
      <c r="C22" s="26" t="str">
        <f aca="false">$C$18</f>
        <v>X3S52</v>
      </c>
      <c r="D22" s="26" t="str">
        <f aca="false">$D$18</f>
        <v>LVC(RE/-1).2B</v>
      </c>
      <c r="E22" s="26" t="n">
        <f aca="false">'RE +3|3 LV'!$U$6</f>
        <v>1</v>
      </c>
      <c r="F22" s="26" t="str">
        <f aca="false">$F$6</f>
        <v>DM3R3</v>
      </c>
    </row>
    <row r="23" customFormat="false" ht="13.2" hidden="false" customHeight="false" outlineLevel="0" collapsed="false">
      <c r="A23" s="19" t="s">
        <v>123</v>
      </c>
      <c r="B23" s="22" t="n">
        <f aca="false">'RE +3|3 LV'!R23</f>
        <v>7.3</v>
      </c>
      <c r="C23" s="26" t="str">
        <f aca="false">$C$18</f>
        <v>X3S52</v>
      </c>
      <c r="D23" s="26" t="str">
        <f aca="false">$D$18</f>
        <v>LVC(RE/-1).2B</v>
      </c>
      <c r="E23" s="26" t="n">
        <f aca="false">'RE +3|3 LV'!$U$6</f>
        <v>1</v>
      </c>
      <c r="F23" s="26" t="str">
        <f aca="false">$F$6</f>
        <v>DM3R3</v>
      </c>
    </row>
    <row r="24" customFormat="false" ht="13.2" hidden="false" customHeight="false" outlineLevel="0" collapsed="false">
      <c r="A24" s="19" t="s">
        <v>124</v>
      </c>
      <c r="B24" s="22" t="n">
        <f aca="false">'RE +3|3 LV'!R24</f>
        <v>6.6</v>
      </c>
      <c r="C24" s="26" t="str">
        <f aca="false">$C$18</f>
        <v>X3S52</v>
      </c>
      <c r="D24" s="26" t="str">
        <f aca="false">$D$18</f>
        <v>LVC(RE/-1).2B</v>
      </c>
      <c r="E24" s="26" t="n">
        <f aca="false">'RE +3|3 LV'!$U$6</f>
        <v>1</v>
      </c>
      <c r="F24" s="26" t="str">
        <f aca="false">$F$6</f>
        <v>DM3R3</v>
      </c>
    </row>
    <row r="25" customFormat="false" ht="13.2" hidden="false" customHeight="false" outlineLevel="0" collapsed="false">
      <c r="A25" s="19" t="s">
        <v>125</v>
      </c>
      <c r="B25" s="22" t="n">
        <f aca="false">'RE +3|3 LV'!R25</f>
        <v>5.5</v>
      </c>
      <c r="C25" s="26" t="str">
        <f aca="false">$C$18</f>
        <v>X3S52</v>
      </c>
      <c r="D25" s="26" t="str">
        <f aca="false">$D$18</f>
        <v>LVC(RE/-1).2B</v>
      </c>
      <c r="E25" s="26" t="n">
        <f aca="false">'RE +3|3 LV'!$U$6</f>
        <v>1</v>
      </c>
      <c r="F25" s="26" t="str">
        <f aca="false">$F$6</f>
        <v>DM3R3</v>
      </c>
    </row>
    <row r="26" customFormat="false" ht="13.2" hidden="false" customHeight="false" outlineLevel="0" collapsed="false">
      <c r="A26" s="19" t="s">
        <v>126</v>
      </c>
      <c r="B26" s="22" t="n">
        <f aca="false">'RE +3|3 LV'!R26</f>
        <v>6</v>
      </c>
      <c r="C26" s="26" t="str">
        <f aca="false">$C$18</f>
        <v>X3S52</v>
      </c>
      <c r="D26" s="26" t="str">
        <f aca="false">$D$18</f>
        <v>LVC(RE/-1).2B</v>
      </c>
      <c r="E26" s="26" t="n">
        <f aca="false">'RE +3|3 LV'!$U$6</f>
        <v>1</v>
      </c>
      <c r="F26" s="26" t="str">
        <f aca="false">$F$6</f>
        <v>DM3R3</v>
      </c>
    </row>
    <row r="27" customFormat="false" ht="13.2" hidden="false" customHeight="false" outlineLevel="0" collapsed="false">
      <c r="A27" s="19" t="s">
        <v>127</v>
      </c>
      <c r="B27" s="22" t="n">
        <f aca="false">'RE +3|3 LV'!R27</f>
        <v>7.1</v>
      </c>
      <c r="C27" s="26" t="str">
        <f aca="false">$C$18</f>
        <v>X3S52</v>
      </c>
      <c r="D27" s="15" t="s">
        <v>128</v>
      </c>
      <c r="E27" s="26" t="n">
        <f aca="false">'RE +3|3 LV'!$U$6</f>
        <v>1</v>
      </c>
      <c r="F27" s="26" t="str">
        <f aca="false">$F$6</f>
        <v>DM3R3</v>
      </c>
    </row>
    <row r="28" customFormat="false" ht="13.2" hidden="false" customHeight="false" outlineLevel="0" collapsed="false">
      <c r="A28" s="19" t="s">
        <v>129</v>
      </c>
      <c r="B28" s="22" t="n">
        <f aca="false">'RE +3|3 LV'!R28</f>
        <v>8.3</v>
      </c>
      <c r="C28" s="26" t="str">
        <f aca="false">$C$18</f>
        <v>X3S52</v>
      </c>
      <c r="D28" s="26" t="str">
        <f aca="false">$D$27</f>
        <v>LVC(RE/-1).2A</v>
      </c>
      <c r="E28" s="26" t="n">
        <f aca="false">'RE +3|3 LV'!$U$6</f>
        <v>1</v>
      </c>
      <c r="F28" s="26" t="str">
        <f aca="false">$F$6</f>
        <v>DM3R3</v>
      </c>
    </row>
    <row r="29" customFormat="false" ht="13.2" hidden="false" customHeight="false" outlineLevel="0" collapsed="false">
      <c r="A29" s="19" t="s">
        <v>130</v>
      </c>
      <c r="B29" s="22" t="n">
        <f aca="false">'RE +3|3 LV'!R29</f>
        <v>10.2</v>
      </c>
      <c r="C29" s="26" t="str">
        <f aca="false">$C$18</f>
        <v>X3S52</v>
      </c>
      <c r="D29" s="26" t="str">
        <f aca="false">$D$27</f>
        <v>LVC(RE/-1).2A</v>
      </c>
      <c r="E29" s="26" t="n">
        <f aca="false">'RE +3|3 LV'!$U$6</f>
        <v>1</v>
      </c>
      <c r="F29" s="26" t="str">
        <f aca="false">$F$6</f>
        <v>DM3R3</v>
      </c>
    </row>
    <row r="30" customFormat="false" ht="13.2" hidden="false" customHeight="false" outlineLevel="0" collapsed="false">
      <c r="A30" s="19" t="s">
        <v>131</v>
      </c>
      <c r="B30" s="22" t="n">
        <f aca="false">'RE +3|3 LV'!R30</f>
        <v>11.3</v>
      </c>
      <c r="C30" s="26" t="str">
        <f aca="false">$C$18</f>
        <v>X3S52</v>
      </c>
      <c r="D30" s="26" t="str">
        <f aca="false">$D$27</f>
        <v>LVC(RE/-1).2A</v>
      </c>
      <c r="E30" s="26" t="n">
        <f aca="false">'RE +3|3 LV'!$U$6</f>
        <v>1</v>
      </c>
      <c r="F30" s="26" t="str">
        <f aca="false">$F$6</f>
        <v>DM3R3</v>
      </c>
    </row>
    <row r="31" customFormat="false" ht="13.2" hidden="false" customHeight="false" outlineLevel="0" collapsed="false">
      <c r="A31" s="19" t="s">
        <v>132</v>
      </c>
      <c r="B31" s="22" t="n">
        <f aca="false">'RE +3|3 LV'!R31</f>
        <v>12.3</v>
      </c>
      <c r="C31" s="26" t="str">
        <f aca="false">$C$18</f>
        <v>X3S52</v>
      </c>
      <c r="D31" s="26" t="str">
        <f aca="false">$D$27</f>
        <v>LVC(RE/-1).2A</v>
      </c>
      <c r="E31" s="26" t="n">
        <f aca="false">'RE +3|3 LV'!$U$6</f>
        <v>1</v>
      </c>
      <c r="F31" s="26" t="str">
        <f aca="false">$F$6</f>
        <v>DM3R3</v>
      </c>
    </row>
    <row r="32" customFormat="false" ht="13.2" hidden="false" customHeight="false" outlineLevel="0" collapsed="false">
      <c r="A32" s="19" t="s">
        <v>133</v>
      </c>
      <c r="B32" s="22" t="n">
        <f aca="false">'RE +3|3 LV'!R32</f>
        <v>13.6</v>
      </c>
      <c r="C32" s="26" t="str">
        <f aca="false">$C$18</f>
        <v>X3S52</v>
      </c>
      <c r="D32" s="26" t="str">
        <f aca="false">$D$27</f>
        <v>LVC(RE/-1).2A</v>
      </c>
      <c r="E32" s="26" t="n">
        <f aca="false">'RE +3|3 LV'!$U$6</f>
        <v>1</v>
      </c>
      <c r="F32" s="26" t="str">
        <f aca="false">$F$6</f>
        <v>DM3R3</v>
      </c>
    </row>
    <row r="33" customFormat="false" ht="13.2" hidden="false" customHeight="false" outlineLevel="0" collapsed="false">
      <c r="A33" s="19" t="s">
        <v>134</v>
      </c>
      <c r="B33" s="22" t="n">
        <f aca="false">'RE +3|3 LV'!R33</f>
        <v>14.7</v>
      </c>
      <c r="C33" s="26" t="str">
        <f aca="false">$C$18</f>
        <v>X3S52</v>
      </c>
      <c r="D33" s="26" t="str">
        <f aca="false">$D$27</f>
        <v>LVC(RE/-1).2A</v>
      </c>
      <c r="E33" s="26" t="n">
        <f aca="false">'RE +3|3 LV'!$U$6</f>
        <v>1</v>
      </c>
      <c r="F33" s="26" t="str">
        <f aca="false">$F$6</f>
        <v>DM3R3</v>
      </c>
    </row>
    <row r="34" customFormat="false" ht="13.2" hidden="false" customHeight="false" outlineLevel="0" collapsed="false">
      <c r="A34" s="19" t="s">
        <v>135</v>
      </c>
      <c r="B34" s="22" t="n">
        <f aca="false">'RE +3|3 LV'!R34</f>
        <v>16.1</v>
      </c>
      <c r="C34" s="26" t="str">
        <f aca="false">$C$18</f>
        <v>X3S52</v>
      </c>
      <c r="D34" s="26" t="str">
        <f aca="false">$D$27</f>
        <v>LVC(RE/-1).2A</v>
      </c>
      <c r="E34" s="26" t="n">
        <f aca="false">'RE +3|3 LV'!$U$6</f>
        <v>1</v>
      </c>
      <c r="F34" s="26" t="str">
        <f aca="false">$F$6</f>
        <v>DM3R3</v>
      </c>
    </row>
    <row r="35" customFormat="false" ht="13.2" hidden="false" customHeight="false" outlineLevel="0" collapsed="false">
      <c r="A35" s="19" t="s">
        <v>136</v>
      </c>
      <c r="B35" s="22" t="n">
        <f aca="false">'RE +3|3 LV'!R35</f>
        <v>17.3</v>
      </c>
      <c r="C35" s="26" t="str">
        <f aca="false">$C$18</f>
        <v>X3S52</v>
      </c>
      <c r="D35" s="26" t="str">
        <f aca="false">$D$27</f>
        <v>LVC(RE/-1).2A</v>
      </c>
      <c r="E35" s="26" t="n">
        <f aca="false">'RE +3|3 LV'!$U$6</f>
        <v>1</v>
      </c>
      <c r="F35" s="26" t="str">
        <f aca="false">$F$6</f>
        <v>DM3R3</v>
      </c>
    </row>
    <row r="36" customFormat="false" ht="13.2" hidden="false" customHeight="false" outlineLevel="0" collapsed="false">
      <c r="A36" s="19" t="s">
        <v>137</v>
      </c>
      <c r="B36" s="22" t="n">
        <f aca="false">'RE +3|3 LV'!R36</f>
        <v>11.3</v>
      </c>
      <c r="C36" s="26" t="str">
        <f aca="false">$C$6</f>
        <v>X3V52</v>
      </c>
      <c r="D36" s="26" t="str">
        <f aca="false">$D$6</f>
        <v>LVC(RE/-1).1A</v>
      </c>
      <c r="E36" s="26" t="n">
        <f aca="false">'RE +3|3 LV'!$U$6</f>
        <v>1</v>
      </c>
      <c r="F36" s="26" t="str">
        <f aca="false">$F$6</f>
        <v>DM3R3</v>
      </c>
    </row>
    <row r="37" customFormat="false" ht="13.2" hidden="false" customHeight="false" outlineLevel="0" collapsed="false">
      <c r="A37" s="19" t="s">
        <v>138</v>
      </c>
      <c r="B37" s="22" t="n">
        <f aca="false">'RE +3|3 LV'!R37</f>
        <v>10.2</v>
      </c>
      <c r="C37" s="26" t="str">
        <f aca="false">$C$6</f>
        <v>X3V52</v>
      </c>
      <c r="D37" s="26" t="str">
        <f aca="false">$D$6</f>
        <v>LVC(RE/-1).1A</v>
      </c>
      <c r="E37" s="26" t="n">
        <f aca="false">'RE +3|3 LV'!$U$6</f>
        <v>1</v>
      </c>
      <c r="F37" s="26" t="str">
        <f aca="false">$F$6</f>
        <v>DM3R3</v>
      </c>
    </row>
    <row r="38" customFormat="false" ht="13.2" hidden="false" customHeight="false" outlineLevel="0" collapsed="false">
      <c r="A38" s="19" t="s">
        <v>139</v>
      </c>
      <c r="B38" s="22" t="n">
        <f aca="false">'RE +3|3 LV'!R38</f>
        <v>8.3</v>
      </c>
      <c r="C38" s="26" t="str">
        <f aca="false">$C$6</f>
        <v>X3V52</v>
      </c>
      <c r="D38" s="26" t="str">
        <f aca="false">$D$6</f>
        <v>LVC(RE/-1).1A</v>
      </c>
      <c r="E38" s="26" t="n">
        <f aca="false">'RE +3|3 LV'!$U$6</f>
        <v>1</v>
      </c>
      <c r="F38" s="26" t="str">
        <f aca="false">$F$6</f>
        <v>DM3R3</v>
      </c>
    </row>
    <row r="39" customFormat="false" ht="13.2" hidden="false" customHeight="false" outlineLevel="0" collapsed="false">
      <c r="A39" s="19" t="s">
        <v>140</v>
      </c>
      <c r="B39" s="22" t="n">
        <f aca="false">'RE +3|3 LV'!R39</f>
        <v>7.1</v>
      </c>
      <c r="C39" s="26" t="str">
        <f aca="false">$C$6</f>
        <v>X3V52</v>
      </c>
      <c r="D39" s="26" t="str">
        <f aca="false">$D$6</f>
        <v>LVC(RE/-1).1A</v>
      </c>
      <c r="E39" s="26" t="n">
        <f aca="false">'RE +3|3 LV'!$U$6</f>
        <v>1</v>
      </c>
      <c r="F39" s="26" t="str">
        <f aca="false">$F$6</f>
        <v>DM3R3</v>
      </c>
    </row>
    <row r="40" customFormat="false" ht="13.2" hidden="false" customHeight="false" outlineLevel="0" collapsed="false">
      <c r="A40" s="19" t="s">
        <v>141</v>
      </c>
      <c r="B40" s="22" t="n">
        <f aca="false">'RE +3|3 LV'!R40</f>
        <v>6</v>
      </c>
      <c r="C40" s="26" t="str">
        <f aca="false">$C$6</f>
        <v>X3V52</v>
      </c>
      <c r="D40" s="26" t="str">
        <f aca="false">$D$6</f>
        <v>LVC(RE/-1).1A</v>
      </c>
      <c r="E40" s="26" t="n">
        <f aca="false">'RE +3|3 LV'!$U$6</f>
        <v>1</v>
      </c>
      <c r="F40" s="26" t="str">
        <f aca="false">$F$6</f>
        <v>DM3R3</v>
      </c>
    </row>
    <row r="41" customFormat="false" ht="13.2" hidden="false" customHeight="false" outlineLevel="0" collapsed="false">
      <c r="A41" s="19" t="s">
        <v>142</v>
      </c>
      <c r="B41" s="22" t="n">
        <f aca="false">'RE +3|3 LV'!R41</f>
        <v>5.5</v>
      </c>
      <c r="C41" s="26" t="str">
        <f aca="false">$C$6</f>
        <v>X3V52</v>
      </c>
      <c r="D41" s="26" t="str">
        <f aca="false">$D$6</f>
        <v>LVC(RE/-1).1A</v>
      </c>
      <c r="E41" s="26" t="n">
        <f aca="false">'RE +3|3 LV'!$U$6</f>
        <v>1</v>
      </c>
      <c r="F41" s="26" t="str">
        <f aca="false">$F$6</f>
        <v>DM3R3</v>
      </c>
    </row>
  </sheetData>
  <mergeCells count="6">
    <mergeCell ref="A1:F1"/>
    <mergeCell ref="A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55"/>
    <col collapsed="false" customWidth="true" hidden="false" outlineLevel="0" max="3" min="3" style="0" width="6.43"/>
    <col collapsed="false" customWidth="true" hidden="false" outlineLevel="0" max="4" min="4" style="0" width="13.87"/>
    <col collapsed="false" customWidth="true" hidden="false" outlineLevel="0" max="6" min="6" style="0" width="10.43"/>
  </cols>
  <sheetData>
    <row r="1" customFormat="false" ht="24.6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33"/>
      <c r="H2" s="33"/>
      <c r="I2" s="33"/>
      <c r="J2" s="33"/>
      <c r="K2" s="33"/>
      <c r="L2" s="33"/>
      <c r="M2" s="33"/>
    </row>
    <row r="3" customFormat="false" ht="36.6" hidden="false" customHeight="true" outlineLevel="0" collapsed="false">
      <c r="A3" s="3"/>
      <c r="B3" s="14" t="s">
        <v>8</v>
      </c>
      <c r="C3" s="9" t="s">
        <v>9</v>
      </c>
      <c r="D3" s="9" t="s">
        <v>10</v>
      </c>
      <c r="E3" s="9" t="s">
        <v>11</v>
      </c>
      <c r="F3" s="9" t="s">
        <v>12</v>
      </c>
    </row>
    <row r="4" customFormat="false" ht="13.2" hidden="false" customHeight="false" outlineLevel="0" collapsed="false">
      <c r="A4" s="10"/>
      <c r="B4" s="14" t="s">
        <v>14</v>
      </c>
      <c r="C4" s="9"/>
      <c r="D4" s="9"/>
      <c r="E4" s="9"/>
      <c r="F4" s="9"/>
    </row>
    <row r="5" s="18" customFormat="true" ht="4.8" hidden="false" customHeight="true" outlineLevel="0" collapsed="false">
      <c r="A5" s="15"/>
      <c r="B5" s="16"/>
      <c r="C5" s="17"/>
      <c r="D5" s="17"/>
      <c r="E5" s="17"/>
      <c r="F5" s="17"/>
    </row>
    <row r="6" customFormat="false" ht="13.2" hidden="false" customHeight="false" outlineLevel="0" collapsed="false">
      <c r="A6" s="19" t="s">
        <v>144</v>
      </c>
      <c r="B6" s="22" t="n">
        <f aca="false">'RE +3|2 LV'!F6</f>
        <v>8.6</v>
      </c>
      <c r="C6" s="26" t="str">
        <f aca="false">'RE -3|3 LV'!C6</f>
        <v>X3V52</v>
      </c>
      <c r="D6" s="26" t="str">
        <f aca="false">'RE -3|3 LV'!D6</f>
        <v>LVC(RE/-1).1A</v>
      </c>
      <c r="E6" s="26" t="n">
        <f aca="false">'RE -3|3 LV'!E6</f>
        <v>1</v>
      </c>
      <c r="F6" s="26" t="str">
        <f aca="false">'RE -3|3 LV'!F6</f>
        <v>DM3R3</v>
      </c>
    </row>
    <row r="7" customFormat="false" ht="13.2" hidden="false" customHeight="false" outlineLevel="0" collapsed="false">
      <c r="A7" s="19" t="s">
        <v>145</v>
      </c>
      <c r="B7" s="22" t="n">
        <f aca="false">'RE +3|2 LV'!F7</f>
        <v>7.9</v>
      </c>
      <c r="C7" s="26" t="str">
        <f aca="false">'RE -3|3 LV'!C7</f>
        <v>X3V52</v>
      </c>
      <c r="D7" s="26" t="str">
        <f aca="false">'RE -3|3 LV'!D7</f>
        <v>LVC(RE/-1).1A</v>
      </c>
      <c r="E7" s="26" t="n">
        <f aca="false">'RE -3|3 LV'!E7</f>
        <v>1</v>
      </c>
      <c r="F7" s="26" t="str">
        <f aca="false">'RE -3|3 LV'!F7</f>
        <v>DM3R3</v>
      </c>
    </row>
    <row r="8" customFormat="false" ht="13.2" hidden="false" customHeight="false" outlineLevel="0" collapsed="false">
      <c r="A8" s="19" t="s">
        <v>146</v>
      </c>
      <c r="B8" s="22" t="n">
        <f aca="false">'RE +3|2 LV'!F8</f>
        <v>9.3</v>
      </c>
      <c r="C8" s="26" t="str">
        <f aca="false">'RE -3|3 LV'!C8</f>
        <v>X3V52</v>
      </c>
      <c r="D8" s="26" t="str">
        <f aca="false">'RE -3|3 LV'!D8</f>
        <v>LVC(RE/-1).1A</v>
      </c>
      <c r="E8" s="26" t="n">
        <f aca="false">'RE -3|3 LV'!E8</f>
        <v>1</v>
      </c>
      <c r="F8" s="26" t="str">
        <f aca="false">'RE -3|3 LV'!F8</f>
        <v>DM3R3</v>
      </c>
    </row>
    <row r="9" customFormat="false" ht="13.2" hidden="false" customHeight="false" outlineLevel="0" collapsed="false">
      <c r="A9" s="19" t="s">
        <v>147</v>
      </c>
      <c r="B9" s="22" t="n">
        <f aca="false">'RE +3|2 LV'!F9</f>
        <v>10.5</v>
      </c>
      <c r="C9" s="26" t="str">
        <f aca="false">'RE -3|3 LV'!C9</f>
        <v>X3V52</v>
      </c>
      <c r="D9" s="26" t="str">
        <f aca="false">'RE -3|3 LV'!D9</f>
        <v>LVC(RE/-1).1B</v>
      </c>
      <c r="E9" s="26" t="n">
        <f aca="false">'RE -3|3 LV'!E9</f>
        <v>1</v>
      </c>
      <c r="F9" s="26" t="str">
        <f aca="false">'RE -3|3 LV'!F9</f>
        <v>DM3R3</v>
      </c>
    </row>
    <row r="10" customFormat="false" ht="13.2" hidden="false" customHeight="false" outlineLevel="0" collapsed="false">
      <c r="A10" s="19" t="s">
        <v>148</v>
      </c>
      <c r="B10" s="22" t="n">
        <f aca="false">'RE +3|2 LV'!F10</f>
        <v>11.9</v>
      </c>
      <c r="C10" s="26" t="str">
        <f aca="false">'RE -3|3 LV'!C10</f>
        <v>X3V52</v>
      </c>
      <c r="D10" s="26" t="str">
        <f aca="false">'RE -3|3 LV'!D10</f>
        <v>LVC(RE/-1).1B</v>
      </c>
      <c r="E10" s="26" t="n">
        <f aca="false">'RE -3|3 LV'!E10</f>
        <v>1</v>
      </c>
      <c r="F10" s="26" t="str">
        <f aca="false">'RE -3|3 LV'!F10</f>
        <v>DM3R3</v>
      </c>
    </row>
    <row r="11" customFormat="false" ht="13.2" hidden="false" customHeight="false" outlineLevel="0" collapsed="false">
      <c r="A11" s="19" t="s">
        <v>149</v>
      </c>
      <c r="B11" s="22" t="n">
        <f aca="false">'RE +3|2 LV'!F11</f>
        <v>13.2</v>
      </c>
      <c r="C11" s="26" t="str">
        <f aca="false">'RE -3|3 LV'!C11</f>
        <v>X3V52</v>
      </c>
      <c r="D11" s="26" t="str">
        <f aca="false">'RE -3|3 LV'!D11</f>
        <v>LVC(RE/-1).1B</v>
      </c>
      <c r="E11" s="26" t="n">
        <f aca="false">'RE -3|3 LV'!E11</f>
        <v>1</v>
      </c>
      <c r="F11" s="26" t="str">
        <f aca="false">'RE -3|3 LV'!F11</f>
        <v>DM3R3</v>
      </c>
    </row>
    <row r="12" customFormat="false" ht="13.2" hidden="false" customHeight="false" outlineLevel="0" collapsed="false">
      <c r="A12" s="19" t="s">
        <v>150</v>
      </c>
      <c r="B12" s="22" t="n">
        <f aca="false">'RE +3|2 LV'!F12</f>
        <v>14.4</v>
      </c>
      <c r="C12" s="26" t="str">
        <f aca="false">'RE -3|3 LV'!C12</f>
        <v>X3V52</v>
      </c>
      <c r="D12" s="26" t="str">
        <f aca="false">'RE -3|3 LV'!D12</f>
        <v>LVC(RE/-1).1B</v>
      </c>
      <c r="E12" s="26" t="n">
        <f aca="false">'RE -3|3 LV'!E12</f>
        <v>1</v>
      </c>
      <c r="F12" s="26" t="str">
        <f aca="false">'RE -3|3 LV'!F12</f>
        <v>DM3R3</v>
      </c>
    </row>
    <row r="13" customFormat="false" ht="13.2" hidden="false" customHeight="false" outlineLevel="0" collapsed="false">
      <c r="A13" s="19" t="s">
        <v>151</v>
      </c>
      <c r="B13" s="22" t="n">
        <f aca="false">'RE +3|2 LV'!F13</f>
        <v>15.8</v>
      </c>
      <c r="C13" s="26" t="str">
        <f aca="false">'RE -3|3 LV'!C13</f>
        <v>X3V52</v>
      </c>
      <c r="D13" s="26" t="str">
        <f aca="false">'RE -3|3 LV'!D13</f>
        <v>LVC(RE/-1).1B</v>
      </c>
      <c r="E13" s="26" t="n">
        <f aca="false">'RE -3|3 LV'!E13</f>
        <v>1</v>
      </c>
      <c r="F13" s="26" t="str">
        <f aca="false">'RE -3|3 LV'!F13</f>
        <v>DM3R3</v>
      </c>
    </row>
    <row r="14" customFormat="false" ht="13.2" hidden="false" customHeight="false" outlineLevel="0" collapsed="false">
      <c r="A14" s="19" t="s">
        <v>152</v>
      </c>
      <c r="B14" s="22" t="n">
        <f aca="false">'RE +3|2 LV'!F14</f>
        <v>17.2</v>
      </c>
      <c r="C14" s="26" t="str">
        <f aca="false">'RE -3|3 LV'!C14</f>
        <v>X3V52</v>
      </c>
      <c r="D14" s="26" t="str">
        <f aca="false">'RE -3|3 LV'!D14</f>
        <v>LVC(RE/-1).1B</v>
      </c>
      <c r="E14" s="26" t="n">
        <f aca="false">'RE -3|3 LV'!E14</f>
        <v>1</v>
      </c>
      <c r="F14" s="26" t="str">
        <f aca="false">'RE -3|3 LV'!F14</f>
        <v>DM3R3</v>
      </c>
    </row>
    <row r="15" customFormat="false" ht="13.2" hidden="false" customHeight="false" outlineLevel="0" collapsed="false">
      <c r="A15" s="19" t="s">
        <v>153</v>
      </c>
      <c r="B15" s="22" t="n">
        <f aca="false">'RE +3|2 LV'!F15</f>
        <v>18.3</v>
      </c>
      <c r="C15" s="26" t="str">
        <f aca="false">'RE -3|3 LV'!C15</f>
        <v>X3V52</v>
      </c>
      <c r="D15" s="26" t="str">
        <f aca="false">'RE -3|3 LV'!D15</f>
        <v>LVC(RE/-1).1B</v>
      </c>
      <c r="E15" s="26" t="n">
        <f aca="false">'RE -3|3 LV'!E15</f>
        <v>1</v>
      </c>
      <c r="F15" s="26" t="str">
        <f aca="false">'RE -3|3 LV'!F15</f>
        <v>DM3R3</v>
      </c>
    </row>
    <row r="16" customFormat="false" ht="13.2" hidden="false" customHeight="false" outlineLevel="0" collapsed="false">
      <c r="A16" s="19" t="s">
        <v>154</v>
      </c>
      <c r="B16" s="22" t="n">
        <f aca="false">'RE +3|2 LV'!F16</f>
        <v>19.8</v>
      </c>
      <c r="C16" s="26" t="str">
        <f aca="false">'RE -3|3 LV'!C16</f>
        <v>X3V52</v>
      </c>
      <c r="D16" s="26" t="str">
        <f aca="false">'RE -3|3 LV'!D16</f>
        <v>LVC(RE/-1).1B</v>
      </c>
      <c r="E16" s="26" t="n">
        <f aca="false">'RE -3|3 LV'!E16</f>
        <v>1</v>
      </c>
      <c r="F16" s="26" t="str">
        <f aca="false">'RE -3|3 LV'!F16</f>
        <v>DM3R3</v>
      </c>
    </row>
    <row r="17" customFormat="false" ht="13.2" hidden="false" customHeight="false" outlineLevel="0" collapsed="false">
      <c r="A17" s="19" t="s">
        <v>155</v>
      </c>
      <c r="B17" s="22" t="n">
        <f aca="false">'RE +3|2 LV'!F17</f>
        <v>21.1</v>
      </c>
      <c r="C17" s="26" t="str">
        <f aca="false">'RE -3|3 LV'!C17</f>
        <v>X3V52</v>
      </c>
      <c r="D17" s="26" t="str">
        <f aca="false">'RE -3|3 LV'!D17</f>
        <v>LVC(RE/-1).1B</v>
      </c>
      <c r="E17" s="26" t="n">
        <f aca="false">'RE -3|3 LV'!E17</f>
        <v>1</v>
      </c>
      <c r="F17" s="26" t="str">
        <f aca="false">'RE -3|3 LV'!F17</f>
        <v>DM3R3</v>
      </c>
    </row>
    <row r="18" customFormat="false" ht="13.2" hidden="false" customHeight="false" outlineLevel="0" collapsed="false">
      <c r="A18" s="19" t="s">
        <v>156</v>
      </c>
      <c r="B18" s="22" t="n">
        <f aca="false">'RE +3|2 LV'!F18</f>
        <v>15.7</v>
      </c>
      <c r="C18" s="26" t="str">
        <f aca="false">'RE -3|3 LV'!C18</f>
        <v>X3S52</v>
      </c>
      <c r="D18" s="26" t="str">
        <f aca="false">'RE -3|3 LV'!D18</f>
        <v>LVC(RE/-1).2B</v>
      </c>
      <c r="E18" s="26" t="n">
        <f aca="false">'RE -3|3 LV'!E18</f>
        <v>1</v>
      </c>
      <c r="F18" s="26" t="str">
        <f aca="false">'RE -3|3 LV'!F18</f>
        <v>DM3R3</v>
      </c>
    </row>
    <row r="19" customFormat="false" ht="13.2" hidden="false" customHeight="false" outlineLevel="0" collapsed="false">
      <c r="A19" s="19" t="s">
        <v>157</v>
      </c>
      <c r="B19" s="22" t="n">
        <f aca="false">'RE +3|2 LV'!F19</f>
        <v>14.5</v>
      </c>
      <c r="C19" s="26" t="str">
        <f aca="false">'RE -3|3 LV'!C19</f>
        <v>X3S52</v>
      </c>
      <c r="D19" s="26" t="str">
        <f aca="false">'RE -3|3 LV'!D19</f>
        <v>LVC(RE/-1).2B</v>
      </c>
      <c r="E19" s="26" t="n">
        <f aca="false">'RE -3|3 LV'!E19</f>
        <v>1</v>
      </c>
      <c r="F19" s="26" t="str">
        <f aca="false">'RE -3|3 LV'!F19</f>
        <v>DM3R3</v>
      </c>
    </row>
    <row r="20" customFormat="false" ht="13.2" hidden="false" customHeight="false" outlineLevel="0" collapsed="false">
      <c r="A20" s="19" t="s">
        <v>158</v>
      </c>
      <c r="B20" s="22" t="n">
        <f aca="false">'RE +3|2 LV'!F20</f>
        <v>13.2</v>
      </c>
      <c r="C20" s="26" t="str">
        <f aca="false">'RE -3|3 LV'!C20</f>
        <v>X3S52</v>
      </c>
      <c r="D20" s="26" t="str">
        <f aca="false">'RE -3|3 LV'!D20</f>
        <v>LVC(RE/-1).2B</v>
      </c>
      <c r="E20" s="26" t="n">
        <f aca="false">'RE -3|3 LV'!E20</f>
        <v>1</v>
      </c>
      <c r="F20" s="26" t="str">
        <f aca="false">'RE -3|3 LV'!F20</f>
        <v>DM3R3</v>
      </c>
    </row>
    <row r="21" customFormat="false" ht="13.2" hidden="false" customHeight="false" outlineLevel="0" collapsed="false">
      <c r="A21" s="19" t="s">
        <v>159</v>
      </c>
      <c r="B21" s="22" t="n">
        <f aca="false">'RE +3|2 LV'!F21</f>
        <v>11.8</v>
      </c>
      <c r="C21" s="26" t="str">
        <f aca="false">'RE -3|3 LV'!C21</f>
        <v>X3S52</v>
      </c>
      <c r="D21" s="26" t="str">
        <f aca="false">'RE -3|3 LV'!D21</f>
        <v>LVC(RE/-1).2B</v>
      </c>
      <c r="E21" s="26" t="n">
        <f aca="false">'RE -3|3 LV'!E21</f>
        <v>1</v>
      </c>
      <c r="F21" s="26" t="str">
        <f aca="false">'RE -3|3 LV'!F21</f>
        <v>DM3R3</v>
      </c>
    </row>
    <row r="22" customFormat="false" ht="13.2" hidden="false" customHeight="false" outlineLevel="0" collapsed="false">
      <c r="A22" s="19" t="s">
        <v>160</v>
      </c>
      <c r="B22" s="22" t="n">
        <f aca="false">'RE +3|2 LV'!F22</f>
        <v>10.6</v>
      </c>
      <c r="C22" s="26" t="str">
        <f aca="false">'RE -3|3 LV'!C22</f>
        <v>X3S52</v>
      </c>
      <c r="D22" s="26" t="str">
        <f aca="false">'RE -3|3 LV'!D22</f>
        <v>LVC(RE/-1).2B</v>
      </c>
      <c r="E22" s="26" t="n">
        <f aca="false">'RE -3|3 LV'!E22</f>
        <v>1</v>
      </c>
      <c r="F22" s="26" t="str">
        <f aca="false">'RE -3|3 LV'!F22</f>
        <v>DM3R3</v>
      </c>
    </row>
    <row r="23" customFormat="false" ht="13.2" hidden="false" customHeight="false" outlineLevel="0" collapsed="false">
      <c r="A23" s="19" t="s">
        <v>161</v>
      </c>
      <c r="B23" s="22" t="n">
        <f aca="false">'RE +3|2 LV'!F23</f>
        <v>9.3</v>
      </c>
      <c r="C23" s="26" t="str">
        <f aca="false">'RE -3|3 LV'!C23</f>
        <v>X3S52</v>
      </c>
      <c r="D23" s="26" t="str">
        <f aca="false">'RE -3|3 LV'!D23</f>
        <v>LVC(RE/-1).2B</v>
      </c>
      <c r="E23" s="26" t="n">
        <f aca="false">'RE -3|3 LV'!E23</f>
        <v>1</v>
      </c>
      <c r="F23" s="26" t="str">
        <f aca="false">'RE -3|3 LV'!F23</f>
        <v>DM3R3</v>
      </c>
    </row>
    <row r="24" customFormat="false" ht="13.2" hidden="false" customHeight="false" outlineLevel="0" collapsed="false">
      <c r="A24" s="19" t="s">
        <v>162</v>
      </c>
      <c r="B24" s="22" t="n">
        <f aca="false">'RE +3|2 LV'!F24</f>
        <v>8.6</v>
      </c>
      <c r="C24" s="26" t="str">
        <f aca="false">'RE -3|3 LV'!C24</f>
        <v>X3S52</v>
      </c>
      <c r="D24" s="26" t="str">
        <f aca="false">'RE -3|3 LV'!D24</f>
        <v>LVC(RE/-1).2B</v>
      </c>
      <c r="E24" s="26" t="n">
        <f aca="false">'RE -3|3 LV'!E24</f>
        <v>1</v>
      </c>
      <c r="F24" s="26" t="str">
        <f aca="false">'RE -3|3 LV'!F24</f>
        <v>DM3R3</v>
      </c>
    </row>
    <row r="25" customFormat="false" ht="13.2" hidden="false" customHeight="false" outlineLevel="0" collapsed="false">
      <c r="A25" s="19" t="s">
        <v>163</v>
      </c>
      <c r="B25" s="22" t="n">
        <f aca="false">'RE +3|2 LV'!F25</f>
        <v>7.5</v>
      </c>
      <c r="C25" s="26" t="str">
        <f aca="false">'RE -3|3 LV'!C25</f>
        <v>X3S52</v>
      </c>
      <c r="D25" s="26" t="str">
        <f aca="false">'RE -3|3 LV'!D25</f>
        <v>LVC(RE/-1).2B</v>
      </c>
      <c r="E25" s="26" t="n">
        <f aca="false">'RE -3|3 LV'!E25</f>
        <v>1</v>
      </c>
      <c r="F25" s="26" t="str">
        <f aca="false">'RE -3|3 LV'!F25</f>
        <v>DM3R3</v>
      </c>
    </row>
    <row r="26" customFormat="false" ht="13.2" hidden="false" customHeight="false" outlineLevel="0" collapsed="false">
      <c r="A26" s="19" t="s">
        <v>164</v>
      </c>
      <c r="B26" s="22" t="n">
        <f aca="false">'RE +3|2 LV'!F26</f>
        <v>7.9</v>
      </c>
      <c r="C26" s="26" t="str">
        <f aca="false">'RE -3|3 LV'!C26</f>
        <v>X3S52</v>
      </c>
      <c r="D26" s="26" t="str">
        <f aca="false">'RE -3|3 LV'!D26</f>
        <v>LVC(RE/-1).2B</v>
      </c>
      <c r="E26" s="26" t="n">
        <f aca="false">'RE -3|3 LV'!E26</f>
        <v>1</v>
      </c>
      <c r="F26" s="26" t="str">
        <f aca="false">'RE -3|3 LV'!F26</f>
        <v>DM3R3</v>
      </c>
    </row>
    <row r="27" customFormat="false" ht="13.2" hidden="false" customHeight="false" outlineLevel="0" collapsed="false">
      <c r="A27" s="19" t="s">
        <v>165</v>
      </c>
      <c r="B27" s="22" t="n">
        <f aca="false">'RE +3|2 LV'!F27</f>
        <v>9.1</v>
      </c>
      <c r="C27" s="26" t="str">
        <f aca="false">'RE -3|3 LV'!C27</f>
        <v>X3S52</v>
      </c>
      <c r="D27" s="26" t="str">
        <f aca="false">'RE -3|3 LV'!D27</f>
        <v>LVC(RE/-1).2A</v>
      </c>
      <c r="E27" s="26" t="n">
        <f aca="false">'RE -3|3 LV'!E27</f>
        <v>1</v>
      </c>
      <c r="F27" s="26" t="str">
        <f aca="false">'RE -3|3 LV'!F27</f>
        <v>DM3R3</v>
      </c>
    </row>
    <row r="28" customFormat="false" ht="13.2" hidden="false" customHeight="false" outlineLevel="0" collapsed="false">
      <c r="A28" s="19" t="s">
        <v>166</v>
      </c>
      <c r="B28" s="22" t="n">
        <f aca="false">'RE +3|2 LV'!F28</f>
        <v>10.3</v>
      </c>
      <c r="C28" s="26" t="str">
        <f aca="false">'RE -3|3 LV'!C28</f>
        <v>X3S52</v>
      </c>
      <c r="D28" s="26" t="str">
        <f aca="false">'RE -3|3 LV'!D28</f>
        <v>LVC(RE/-1).2A</v>
      </c>
      <c r="E28" s="26" t="n">
        <f aca="false">'RE -3|3 LV'!E28</f>
        <v>1</v>
      </c>
      <c r="F28" s="26" t="str">
        <f aca="false">'RE -3|3 LV'!F28</f>
        <v>DM3R3</v>
      </c>
    </row>
    <row r="29" customFormat="false" ht="13.2" hidden="false" customHeight="false" outlineLevel="0" collapsed="false">
      <c r="A29" s="19" t="s">
        <v>167</v>
      </c>
      <c r="B29" s="22" t="n">
        <f aca="false">'RE +3|2 LV'!F29</f>
        <v>12.2</v>
      </c>
      <c r="C29" s="26" t="str">
        <f aca="false">'RE -3|3 LV'!C29</f>
        <v>X3S52</v>
      </c>
      <c r="D29" s="26" t="str">
        <f aca="false">'RE -3|3 LV'!D29</f>
        <v>LVC(RE/-1).2A</v>
      </c>
      <c r="E29" s="26" t="n">
        <f aca="false">'RE -3|3 LV'!E29</f>
        <v>1</v>
      </c>
      <c r="F29" s="26" t="str">
        <f aca="false">'RE -3|3 LV'!F29</f>
        <v>DM3R3</v>
      </c>
    </row>
    <row r="30" customFormat="false" ht="13.2" hidden="false" customHeight="false" outlineLevel="0" collapsed="false">
      <c r="A30" s="19" t="s">
        <v>168</v>
      </c>
      <c r="B30" s="22" t="n">
        <f aca="false">'RE +3|2 LV'!F30</f>
        <v>13.3</v>
      </c>
      <c r="C30" s="26" t="str">
        <f aca="false">'RE -3|3 LV'!C30</f>
        <v>X3S52</v>
      </c>
      <c r="D30" s="26" t="str">
        <f aca="false">'RE -3|3 LV'!D30</f>
        <v>LVC(RE/-1).2A</v>
      </c>
      <c r="E30" s="26" t="n">
        <f aca="false">'RE -3|3 LV'!E30</f>
        <v>1</v>
      </c>
      <c r="F30" s="26" t="str">
        <f aca="false">'RE -3|3 LV'!F30</f>
        <v>DM3R3</v>
      </c>
    </row>
    <row r="31" customFormat="false" ht="13.2" hidden="false" customHeight="false" outlineLevel="0" collapsed="false">
      <c r="A31" s="19" t="s">
        <v>169</v>
      </c>
      <c r="B31" s="22" t="n">
        <f aca="false">'RE +3|2 LV'!F31</f>
        <v>14.3</v>
      </c>
      <c r="C31" s="26" t="str">
        <f aca="false">'RE -3|3 LV'!C31</f>
        <v>X3S52</v>
      </c>
      <c r="D31" s="26" t="str">
        <f aca="false">'RE -3|3 LV'!D31</f>
        <v>LVC(RE/-1).2A</v>
      </c>
      <c r="E31" s="26" t="n">
        <f aca="false">'RE -3|3 LV'!E31</f>
        <v>1</v>
      </c>
      <c r="F31" s="26" t="str">
        <f aca="false">'RE -3|3 LV'!F31</f>
        <v>DM3R3</v>
      </c>
    </row>
    <row r="32" customFormat="false" ht="13.2" hidden="false" customHeight="false" outlineLevel="0" collapsed="false">
      <c r="A32" s="19" t="s">
        <v>170</v>
      </c>
      <c r="B32" s="22" t="n">
        <f aca="false">'RE +3|2 LV'!F32</f>
        <v>15.6</v>
      </c>
      <c r="C32" s="26" t="str">
        <f aca="false">'RE -3|3 LV'!C32</f>
        <v>X3S52</v>
      </c>
      <c r="D32" s="26" t="str">
        <f aca="false">'RE -3|3 LV'!D32</f>
        <v>LVC(RE/-1).2A</v>
      </c>
      <c r="E32" s="26" t="n">
        <f aca="false">'RE -3|3 LV'!E32</f>
        <v>1</v>
      </c>
      <c r="F32" s="26" t="str">
        <f aca="false">'RE -3|3 LV'!F32</f>
        <v>DM3R3</v>
      </c>
    </row>
    <row r="33" customFormat="false" ht="13.2" hidden="false" customHeight="false" outlineLevel="0" collapsed="false">
      <c r="A33" s="19" t="s">
        <v>171</v>
      </c>
      <c r="B33" s="22" t="n">
        <f aca="false">'RE +3|2 LV'!F33</f>
        <v>16.7</v>
      </c>
      <c r="C33" s="26" t="str">
        <f aca="false">'RE -3|3 LV'!C33</f>
        <v>X3S52</v>
      </c>
      <c r="D33" s="26" t="str">
        <f aca="false">'RE -3|3 LV'!D33</f>
        <v>LVC(RE/-1).2A</v>
      </c>
      <c r="E33" s="26" t="n">
        <f aca="false">'RE -3|3 LV'!E33</f>
        <v>1</v>
      </c>
      <c r="F33" s="26" t="str">
        <f aca="false">'RE -3|3 LV'!F33</f>
        <v>DM3R3</v>
      </c>
    </row>
    <row r="34" customFormat="false" ht="13.2" hidden="false" customHeight="false" outlineLevel="0" collapsed="false">
      <c r="A34" s="19" t="s">
        <v>172</v>
      </c>
      <c r="B34" s="22" t="n">
        <f aca="false">'RE +3|2 LV'!F34</f>
        <v>18.1</v>
      </c>
      <c r="C34" s="26" t="str">
        <f aca="false">'RE -3|3 LV'!C34</f>
        <v>X3S52</v>
      </c>
      <c r="D34" s="26" t="str">
        <f aca="false">'RE -3|3 LV'!D34</f>
        <v>LVC(RE/-1).2A</v>
      </c>
      <c r="E34" s="26" t="n">
        <f aca="false">'RE -3|3 LV'!E34</f>
        <v>1</v>
      </c>
      <c r="F34" s="26" t="str">
        <f aca="false">'RE -3|3 LV'!F34</f>
        <v>DM3R3</v>
      </c>
    </row>
    <row r="35" customFormat="false" ht="13.2" hidden="false" customHeight="false" outlineLevel="0" collapsed="false">
      <c r="A35" s="19" t="s">
        <v>173</v>
      </c>
      <c r="B35" s="22" t="n">
        <f aca="false">'RE +3|2 LV'!F35</f>
        <v>19.3</v>
      </c>
      <c r="C35" s="26" t="str">
        <f aca="false">'RE -3|3 LV'!C35</f>
        <v>X3S52</v>
      </c>
      <c r="D35" s="26" t="str">
        <f aca="false">'RE -3|3 LV'!D35</f>
        <v>LVC(RE/-1).2A</v>
      </c>
      <c r="E35" s="26" t="n">
        <f aca="false">'RE -3|3 LV'!E35</f>
        <v>1</v>
      </c>
      <c r="F35" s="26" t="str">
        <f aca="false">'RE -3|3 LV'!F35</f>
        <v>DM3R3</v>
      </c>
    </row>
    <row r="36" customFormat="false" ht="13.2" hidden="false" customHeight="false" outlineLevel="0" collapsed="false">
      <c r="A36" s="19" t="s">
        <v>174</v>
      </c>
      <c r="B36" s="22" t="n">
        <f aca="false">'RE +3|2 LV'!F36</f>
        <v>13.3</v>
      </c>
      <c r="C36" s="26" t="str">
        <f aca="false">'RE -3|3 LV'!C36</f>
        <v>X3V52</v>
      </c>
      <c r="D36" s="26" t="str">
        <f aca="false">'RE -3|3 LV'!D36</f>
        <v>LVC(RE/-1).1A</v>
      </c>
      <c r="E36" s="26" t="n">
        <f aca="false">'RE -3|3 LV'!E36</f>
        <v>1</v>
      </c>
      <c r="F36" s="26" t="str">
        <f aca="false">'RE -3|3 LV'!F36</f>
        <v>DM3R3</v>
      </c>
    </row>
    <row r="37" customFormat="false" ht="13.2" hidden="false" customHeight="false" outlineLevel="0" collapsed="false">
      <c r="A37" s="19" t="s">
        <v>175</v>
      </c>
      <c r="B37" s="22" t="n">
        <f aca="false">'RE +3|2 LV'!F37</f>
        <v>12.2</v>
      </c>
      <c r="C37" s="26" t="str">
        <f aca="false">'RE -3|3 LV'!C37</f>
        <v>X3V52</v>
      </c>
      <c r="D37" s="26" t="str">
        <f aca="false">'RE -3|3 LV'!D37</f>
        <v>LVC(RE/-1).1A</v>
      </c>
      <c r="E37" s="26" t="n">
        <f aca="false">'RE -3|3 LV'!E37</f>
        <v>1</v>
      </c>
      <c r="F37" s="26" t="str">
        <f aca="false">'RE -3|3 LV'!F37</f>
        <v>DM3R3</v>
      </c>
    </row>
    <row r="38" customFormat="false" ht="13.2" hidden="false" customHeight="false" outlineLevel="0" collapsed="false">
      <c r="A38" s="19" t="s">
        <v>176</v>
      </c>
      <c r="B38" s="22" t="n">
        <f aca="false">'RE +3|2 LV'!F38</f>
        <v>10.3</v>
      </c>
      <c r="C38" s="26" t="str">
        <f aca="false">'RE -3|3 LV'!C38</f>
        <v>X3V52</v>
      </c>
      <c r="D38" s="26" t="str">
        <f aca="false">'RE -3|3 LV'!D38</f>
        <v>LVC(RE/-1).1A</v>
      </c>
      <c r="E38" s="26" t="n">
        <f aca="false">'RE -3|3 LV'!E38</f>
        <v>1</v>
      </c>
      <c r="F38" s="26" t="str">
        <f aca="false">'RE -3|3 LV'!F38</f>
        <v>DM3R3</v>
      </c>
    </row>
    <row r="39" customFormat="false" ht="13.2" hidden="false" customHeight="false" outlineLevel="0" collapsed="false">
      <c r="A39" s="19" t="s">
        <v>177</v>
      </c>
      <c r="B39" s="22" t="n">
        <f aca="false">'RE +3|2 LV'!F39</f>
        <v>9.1</v>
      </c>
      <c r="C39" s="26" t="str">
        <f aca="false">'RE -3|3 LV'!C39</f>
        <v>X3V52</v>
      </c>
      <c r="D39" s="26" t="str">
        <f aca="false">'RE -3|3 LV'!D39</f>
        <v>LVC(RE/-1).1A</v>
      </c>
      <c r="E39" s="26" t="n">
        <f aca="false">'RE -3|3 LV'!E39</f>
        <v>1</v>
      </c>
      <c r="F39" s="26" t="str">
        <f aca="false">'RE -3|3 LV'!F39</f>
        <v>DM3R3</v>
      </c>
    </row>
    <row r="40" customFormat="false" ht="13.2" hidden="false" customHeight="false" outlineLevel="0" collapsed="false">
      <c r="A40" s="19" t="s">
        <v>178</v>
      </c>
      <c r="B40" s="22" t="n">
        <f aca="false">'RE +3|2 LV'!F40</f>
        <v>7.9</v>
      </c>
      <c r="C40" s="26" t="str">
        <f aca="false">'RE -3|3 LV'!C40</f>
        <v>X3V52</v>
      </c>
      <c r="D40" s="26" t="str">
        <f aca="false">'RE -3|3 LV'!D40</f>
        <v>LVC(RE/-1).1A</v>
      </c>
      <c r="E40" s="26" t="n">
        <f aca="false">'RE -3|3 LV'!E40</f>
        <v>1</v>
      </c>
      <c r="F40" s="26" t="str">
        <f aca="false">'RE -3|3 LV'!F40</f>
        <v>DM3R3</v>
      </c>
    </row>
    <row r="41" customFormat="false" ht="13.2" hidden="false" customHeight="false" outlineLevel="0" collapsed="false">
      <c r="A41" s="19" t="s">
        <v>179</v>
      </c>
      <c r="B41" s="22" t="n">
        <f aca="false">'RE +3|2 LV'!F41</f>
        <v>7.5</v>
      </c>
      <c r="C41" s="26" t="str">
        <f aca="false">'RE -3|3 LV'!C41</f>
        <v>X3V52</v>
      </c>
      <c r="D41" s="26" t="str">
        <f aca="false">'RE -3|3 LV'!D41</f>
        <v>LVC(RE/-1).1A</v>
      </c>
      <c r="E41" s="26" t="n">
        <f aca="false">'RE -3|3 LV'!E41</f>
        <v>1</v>
      </c>
      <c r="F41" s="26" t="str">
        <f aca="false">'RE -3|3 LV'!F41</f>
        <v>DM3R3</v>
      </c>
    </row>
  </sheetData>
  <mergeCells count="6">
    <mergeCell ref="A1:F1"/>
    <mergeCell ref="A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49" activeCellId="0" sqref="G149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7.76"/>
    <col collapsed="false" customWidth="true" hidden="false" outlineLevel="0" max="2" min="2" style="30" width="11.1"/>
    <col collapsed="false" customWidth="true" hidden="false" outlineLevel="0" max="3" min="3" style="30" width="15.77"/>
    <col collapsed="false" customWidth="true" hidden="false" outlineLevel="0" max="4" min="4" style="30" width="7.99"/>
    <col collapsed="false" customWidth="true" hidden="false" outlineLevel="0" max="5" min="5" style="30" width="11.99"/>
    <col collapsed="false" customWidth="true" hidden="false" outlineLevel="0" max="6" min="6" style="30" width="10.2"/>
    <col collapsed="false" customWidth="false" hidden="false" outlineLevel="0" max="7" min="7" style="30" width="8.87"/>
    <col collapsed="false" customWidth="true" hidden="false" outlineLevel="0" max="8" min="8" style="30" width="21.77"/>
    <col collapsed="false" customWidth="true" hidden="false" outlineLevel="0" max="9" min="9" style="30" width="9.77"/>
    <col collapsed="false" customWidth="false" hidden="false" outlineLevel="0" max="257" min="10" style="30" width="8.87"/>
  </cols>
  <sheetData>
    <row r="1" customFormat="false" ht="13.2" hidden="false" customHeight="false" outlineLevel="0" collapsed="false">
      <c r="A1" s="30" t="s">
        <v>180</v>
      </c>
      <c r="B1" s="30" t="s">
        <v>181</v>
      </c>
      <c r="C1" s="30" t="s">
        <v>182</v>
      </c>
      <c r="D1" s="30" t="s">
        <v>183</v>
      </c>
      <c r="E1" s="30" t="s">
        <v>184</v>
      </c>
      <c r="F1" s="30" t="s">
        <v>185</v>
      </c>
      <c r="G1" s="30" t="s">
        <v>186</v>
      </c>
      <c r="H1" s="30" t="s">
        <v>187</v>
      </c>
      <c r="I1" s="30" t="s">
        <v>188</v>
      </c>
    </row>
    <row r="2" customFormat="false" ht="13.2" hidden="false" customHeight="false" outlineLevel="0" collapsed="false">
      <c r="A2" s="30" t="str">
        <f aca="false">'RE +3|3 LV'!A6</f>
        <v>RE+3/3/01</v>
      </c>
      <c r="B2" s="30" t="str">
        <f aca="false">'RE +3|3 LV'!S6</f>
        <v>X3J52</v>
      </c>
      <c r="C2" s="30" t="str">
        <f aca="false">'RE +3|3 LV'!T6</f>
        <v>LVC(RE/+1).1A</v>
      </c>
      <c r="D2" s="30" t="n">
        <f aca="false">'RE +3|3 LV'!R6</f>
        <v>6.6</v>
      </c>
      <c r="E2" s="30" t="s">
        <v>189</v>
      </c>
      <c r="F2" s="30" t="s">
        <v>190</v>
      </c>
      <c r="G2" s="30" t="s">
        <v>191</v>
      </c>
      <c r="H2" s="30" t="str">
        <f aca="false">'RE +3|3 LV'!V6</f>
        <v>DP3R3</v>
      </c>
      <c r="I2" s="30" t="n">
        <f aca="false">'RE +3|3 LV'!U6</f>
        <v>1</v>
      </c>
    </row>
    <row r="3" customFormat="false" ht="13.2" hidden="false" customHeight="false" outlineLevel="0" collapsed="false">
      <c r="A3" s="30" t="str">
        <f aca="false">'RE +3|3 LV'!A7</f>
        <v>RE+3/3/02</v>
      </c>
      <c r="B3" s="30" t="str">
        <f aca="false">'RE +3|3 LV'!S7</f>
        <v>X3J52</v>
      </c>
      <c r="C3" s="30" t="str">
        <f aca="false">'RE +3|3 LV'!T7</f>
        <v>LVC(RE/+1).1A</v>
      </c>
      <c r="D3" s="30" t="n">
        <f aca="false">'RE +3|3 LV'!R7</f>
        <v>5.9</v>
      </c>
      <c r="E3" s="30" t="str">
        <f aca="false">$E$2</f>
        <v>RE</v>
      </c>
      <c r="F3" s="30" t="str">
        <f aca="false">$F$2</f>
        <v>3_LV1</v>
      </c>
      <c r="G3" s="30" t="str">
        <f aca="false">$G$2</f>
        <v>NULL</v>
      </c>
      <c r="H3" s="30" t="str">
        <f aca="false">'RE +3|3 LV'!V7</f>
        <v>DP3R3</v>
      </c>
      <c r="I3" s="30" t="n">
        <f aca="false">'RE +3|3 LV'!U7</f>
        <v>1</v>
      </c>
    </row>
    <row r="4" customFormat="false" ht="13.2" hidden="false" customHeight="false" outlineLevel="0" collapsed="false">
      <c r="A4" s="30" t="str">
        <f aca="false">'RE +3|3 LV'!A8</f>
        <v>RE+3/3/03</v>
      </c>
      <c r="B4" s="30" t="str">
        <f aca="false">'RE +3|3 LV'!S8</f>
        <v>X3J52</v>
      </c>
      <c r="C4" s="30" t="str">
        <f aca="false">'RE +3|3 LV'!T8</f>
        <v>LVC(RE/+1).1A</v>
      </c>
      <c r="D4" s="30" t="n">
        <f aca="false">'RE +3|3 LV'!R8</f>
        <v>7.3</v>
      </c>
      <c r="E4" s="30" t="str">
        <f aca="false">$E$2</f>
        <v>RE</v>
      </c>
      <c r="F4" s="30" t="str">
        <f aca="false">$F$2</f>
        <v>3_LV1</v>
      </c>
      <c r="G4" s="30" t="str">
        <f aca="false">$G$2</f>
        <v>NULL</v>
      </c>
      <c r="H4" s="30" t="str">
        <f aca="false">'RE +3|3 LV'!V8</f>
        <v>DP3R3</v>
      </c>
      <c r="I4" s="30" t="n">
        <f aca="false">'RE +3|3 LV'!U8</f>
        <v>1</v>
      </c>
    </row>
    <row r="5" customFormat="false" ht="13.2" hidden="false" customHeight="false" outlineLevel="0" collapsed="false">
      <c r="A5" s="30" t="str">
        <f aca="false">'RE +3|3 LV'!A9</f>
        <v>RE+3/3/04</v>
      </c>
      <c r="B5" s="30" t="str">
        <f aca="false">'RE +3|3 LV'!S9</f>
        <v>X3J52</v>
      </c>
      <c r="C5" s="30" t="str">
        <f aca="false">'RE +3|3 LV'!T9</f>
        <v>LVC(RE/+1).1B</v>
      </c>
      <c r="D5" s="30" t="n">
        <f aca="false">'RE +3|3 LV'!R9</f>
        <v>8.5</v>
      </c>
      <c r="E5" s="30" t="str">
        <f aca="false">$E$2</f>
        <v>RE</v>
      </c>
      <c r="F5" s="30" t="str">
        <f aca="false">$F$2</f>
        <v>3_LV1</v>
      </c>
      <c r="G5" s="30" t="str">
        <f aca="false">$G$2</f>
        <v>NULL</v>
      </c>
      <c r="H5" s="30" t="str">
        <f aca="false">'RE +3|3 LV'!V9</f>
        <v>DP3R3</v>
      </c>
      <c r="I5" s="30" t="n">
        <f aca="false">'RE +3|3 LV'!U9</f>
        <v>1</v>
      </c>
    </row>
    <row r="6" customFormat="false" ht="13.2" hidden="false" customHeight="false" outlineLevel="0" collapsed="false">
      <c r="A6" s="30" t="str">
        <f aca="false">'RE +3|3 LV'!A10</f>
        <v>RE+3/3/05</v>
      </c>
      <c r="B6" s="30" t="str">
        <f aca="false">'RE +3|3 LV'!S10</f>
        <v>X3J52</v>
      </c>
      <c r="C6" s="30" t="str">
        <f aca="false">'RE +3|3 LV'!T10</f>
        <v>LVC(RE/+1).1B</v>
      </c>
      <c r="D6" s="30" t="n">
        <f aca="false">'RE +3|3 LV'!R10</f>
        <v>9.9</v>
      </c>
      <c r="E6" s="30" t="str">
        <f aca="false">$E$2</f>
        <v>RE</v>
      </c>
      <c r="F6" s="30" t="str">
        <f aca="false">$F$2</f>
        <v>3_LV1</v>
      </c>
      <c r="G6" s="30" t="str">
        <f aca="false">$G$2</f>
        <v>NULL</v>
      </c>
      <c r="H6" s="30" t="str">
        <f aca="false">'RE +3|3 LV'!V10</f>
        <v>DP3R3</v>
      </c>
      <c r="I6" s="30" t="n">
        <f aca="false">'RE +3|3 LV'!U10</f>
        <v>1</v>
      </c>
    </row>
    <row r="7" customFormat="false" ht="13.2" hidden="false" customHeight="false" outlineLevel="0" collapsed="false">
      <c r="A7" s="30" t="str">
        <f aca="false">'RE +3|3 LV'!A11</f>
        <v>RE+3/3/06</v>
      </c>
      <c r="B7" s="30" t="str">
        <f aca="false">'RE +3|3 LV'!S11</f>
        <v>X3J52</v>
      </c>
      <c r="C7" s="30" t="str">
        <f aca="false">'RE +3|3 LV'!T11</f>
        <v>LVC(RE/+1).1B</v>
      </c>
      <c r="D7" s="30" t="n">
        <f aca="false">'RE +3|3 LV'!R11</f>
        <v>11.2</v>
      </c>
      <c r="E7" s="30" t="str">
        <f aca="false">$E$2</f>
        <v>RE</v>
      </c>
      <c r="F7" s="30" t="str">
        <f aca="false">$F$2</f>
        <v>3_LV1</v>
      </c>
      <c r="G7" s="30" t="str">
        <f aca="false">$G$2</f>
        <v>NULL</v>
      </c>
      <c r="H7" s="30" t="str">
        <f aca="false">'RE +3|3 LV'!V11</f>
        <v>DP3R3</v>
      </c>
      <c r="I7" s="30" t="n">
        <f aca="false">'RE +3|3 LV'!U11</f>
        <v>1</v>
      </c>
    </row>
    <row r="8" customFormat="false" ht="13.2" hidden="false" customHeight="false" outlineLevel="0" collapsed="false">
      <c r="A8" s="30" t="str">
        <f aca="false">'RE +3|3 LV'!A12</f>
        <v>RE+3/3/07</v>
      </c>
      <c r="B8" s="30" t="str">
        <f aca="false">'RE +3|3 LV'!S12</f>
        <v>X3J52</v>
      </c>
      <c r="C8" s="30" t="str">
        <f aca="false">'RE +3|3 LV'!T12</f>
        <v>LVC(RE/+1).1B</v>
      </c>
      <c r="D8" s="30" t="n">
        <f aca="false">'RE +3|3 LV'!R12</f>
        <v>12.4</v>
      </c>
      <c r="E8" s="30" t="str">
        <f aca="false">$E$2</f>
        <v>RE</v>
      </c>
      <c r="F8" s="30" t="str">
        <f aca="false">$F$2</f>
        <v>3_LV1</v>
      </c>
      <c r="G8" s="30" t="str">
        <f aca="false">$G$2</f>
        <v>NULL</v>
      </c>
      <c r="H8" s="30" t="str">
        <f aca="false">'RE +3|3 LV'!V12</f>
        <v>DP3R3</v>
      </c>
      <c r="I8" s="30" t="n">
        <f aca="false">'RE +3|3 LV'!U12</f>
        <v>1</v>
      </c>
    </row>
    <row r="9" customFormat="false" ht="13.2" hidden="false" customHeight="false" outlineLevel="0" collapsed="false">
      <c r="A9" s="30" t="str">
        <f aca="false">'RE +3|3 LV'!A13</f>
        <v>RE+3/3/08</v>
      </c>
      <c r="B9" s="30" t="str">
        <f aca="false">'RE +3|3 LV'!S13</f>
        <v>X3J52</v>
      </c>
      <c r="C9" s="30" t="str">
        <f aca="false">'RE +3|3 LV'!T13</f>
        <v>LVC(RE/+1).1B</v>
      </c>
      <c r="D9" s="30" t="n">
        <f aca="false">'RE +3|3 LV'!R13</f>
        <v>13.8</v>
      </c>
      <c r="E9" s="30" t="str">
        <f aca="false">$E$2</f>
        <v>RE</v>
      </c>
      <c r="F9" s="30" t="str">
        <f aca="false">$F$2</f>
        <v>3_LV1</v>
      </c>
      <c r="G9" s="30" t="str">
        <f aca="false">$G$2</f>
        <v>NULL</v>
      </c>
      <c r="H9" s="30" t="str">
        <f aca="false">'RE +3|3 LV'!V13</f>
        <v>DP3R3</v>
      </c>
      <c r="I9" s="30" t="n">
        <f aca="false">'RE +3|3 LV'!U13</f>
        <v>1</v>
      </c>
    </row>
    <row r="10" customFormat="false" ht="13.2" hidden="false" customHeight="false" outlineLevel="0" collapsed="false">
      <c r="A10" s="30" t="str">
        <f aca="false">'RE +3|3 LV'!A14</f>
        <v>RE+3/3/09</v>
      </c>
      <c r="B10" s="30" t="str">
        <f aca="false">'RE +3|3 LV'!S14</f>
        <v>X3J52</v>
      </c>
      <c r="C10" s="30" t="str">
        <f aca="false">'RE +3|3 LV'!T14</f>
        <v>LVC(RE/+1).1B</v>
      </c>
      <c r="D10" s="30" t="n">
        <f aca="false">'RE +3|3 LV'!R14</f>
        <v>15.2</v>
      </c>
      <c r="E10" s="30" t="str">
        <f aca="false">$E$2</f>
        <v>RE</v>
      </c>
      <c r="F10" s="30" t="str">
        <f aca="false">$F$2</f>
        <v>3_LV1</v>
      </c>
      <c r="G10" s="30" t="str">
        <f aca="false">$G$2</f>
        <v>NULL</v>
      </c>
      <c r="H10" s="30" t="str">
        <f aca="false">'RE +3|3 LV'!V14</f>
        <v>DP3R3</v>
      </c>
      <c r="I10" s="30" t="n">
        <f aca="false">'RE +3|3 LV'!U14</f>
        <v>1</v>
      </c>
    </row>
    <row r="11" customFormat="false" ht="13.2" hidden="false" customHeight="false" outlineLevel="0" collapsed="false">
      <c r="A11" s="30" t="str">
        <f aca="false">'RE +3|3 LV'!A15</f>
        <v>RE+3/3/10</v>
      </c>
      <c r="B11" s="30" t="str">
        <f aca="false">'RE +3|3 LV'!S15</f>
        <v>X3J52</v>
      </c>
      <c r="C11" s="30" t="str">
        <f aca="false">'RE +3|3 LV'!T15</f>
        <v>LVC(RE/+1).1B</v>
      </c>
      <c r="D11" s="30" t="n">
        <f aca="false">'RE +3|3 LV'!R15</f>
        <v>16.3</v>
      </c>
      <c r="E11" s="30" t="str">
        <f aca="false">$E$2</f>
        <v>RE</v>
      </c>
      <c r="F11" s="30" t="str">
        <f aca="false">$F$2</f>
        <v>3_LV1</v>
      </c>
      <c r="G11" s="30" t="str">
        <f aca="false">$G$2</f>
        <v>NULL</v>
      </c>
      <c r="H11" s="30" t="str">
        <f aca="false">'RE +3|3 LV'!V15</f>
        <v>DP3R3</v>
      </c>
      <c r="I11" s="30" t="n">
        <f aca="false">'RE +3|3 LV'!U15</f>
        <v>1</v>
      </c>
    </row>
    <row r="12" customFormat="false" ht="13.2" hidden="false" customHeight="false" outlineLevel="0" collapsed="false">
      <c r="A12" s="30" t="str">
        <f aca="false">'RE +3|3 LV'!A16</f>
        <v>RE+3/3/11</v>
      </c>
      <c r="B12" s="30" t="str">
        <f aca="false">'RE +3|3 LV'!S16</f>
        <v>X3J52</v>
      </c>
      <c r="C12" s="30" t="str">
        <f aca="false">'RE +3|3 LV'!T16</f>
        <v>LVC(RE/+1).1B</v>
      </c>
      <c r="D12" s="30" t="n">
        <f aca="false">'RE +3|3 LV'!R16</f>
        <v>17.8</v>
      </c>
      <c r="E12" s="30" t="str">
        <f aca="false">$E$2</f>
        <v>RE</v>
      </c>
      <c r="F12" s="30" t="str">
        <f aca="false">$F$2</f>
        <v>3_LV1</v>
      </c>
      <c r="G12" s="30" t="str">
        <f aca="false">$G$2</f>
        <v>NULL</v>
      </c>
      <c r="H12" s="30" t="str">
        <f aca="false">'RE +3|3 LV'!V16</f>
        <v>DP3R3</v>
      </c>
      <c r="I12" s="30" t="n">
        <f aca="false">'RE +3|3 LV'!U16</f>
        <v>1</v>
      </c>
    </row>
    <row r="13" customFormat="false" ht="13.2" hidden="false" customHeight="false" outlineLevel="0" collapsed="false">
      <c r="A13" s="30" t="str">
        <f aca="false">'RE +3|3 LV'!A17</f>
        <v>RE+3/3/12</v>
      </c>
      <c r="B13" s="30" t="str">
        <f aca="false">'RE +3|3 LV'!S17</f>
        <v>X3J52</v>
      </c>
      <c r="C13" s="30" t="str">
        <f aca="false">'RE +3|3 LV'!T17</f>
        <v>LVC(RE/+1).1B</v>
      </c>
      <c r="D13" s="30" t="n">
        <f aca="false">'RE +3|3 LV'!R17</f>
        <v>19.1</v>
      </c>
      <c r="E13" s="30" t="str">
        <f aca="false">$E$2</f>
        <v>RE</v>
      </c>
      <c r="F13" s="30" t="str">
        <f aca="false">$F$2</f>
        <v>3_LV1</v>
      </c>
      <c r="G13" s="30" t="str">
        <f aca="false">$G$2</f>
        <v>NULL</v>
      </c>
      <c r="H13" s="30" t="str">
        <f aca="false">'RE +3|3 LV'!V17</f>
        <v>DP3R3</v>
      </c>
      <c r="I13" s="30" t="n">
        <f aca="false">'RE +3|3 LV'!U17</f>
        <v>1</v>
      </c>
    </row>
    <row r="14" customFormat="false" ht="13.2" hidden="false" customHeight="false" outlineLevel="0" collapsed="false">
      <c r="A14" s="30" t="str">
        <f aca="false">'RE +3|3 LV'!A18</f>
        <v>RE+3/3/13</v>
      </c>
      <c r="B14" s="30" t="str">
        <f aca="false">'RE +3|3 LV'!S18</f>
        <v>X3A52</v>
      </c>
      <c r="C14" s="30" t="str">
        <f aca="false">'RE +3|3 LV'!T18</f>
        <v>LVC(RE/+1).2B</v>
      </c>
      <c r="D14" s="30" t="n">
        <f aca="false">'RE +3|3 LV'!R18</f>
        <v>13.7</v>
      </c>
      <c r="E14" s="30" t="str">
        <f aca="false">$E$2</f>
        <v>RE</v>
      </c>
      <c r="F14" s="30" t="str">
        <f aca="false">$F$2</f>
        <v>3_LV1</v>
      </c>
      <c r="G14" s="30" t="str">
        <f aca="false">$G$2</f>
        <v>NULL</v>
      </c>
      <c r="H14" s="30" t="str">
        <f aca="false">'RE +3|3 LV'!V18</f>
        <v>DP3R3</v>
      </c>
      <c r="I14" s="30" t="n">
        <f aca="false">'RE +3|3 LV'!U18</f>
        <v>1</v>
      </c>
    </row>
    <row r="15" customFormat="false" ht="13.2" hidden="false" customHeight="false" outlineLevel="0" collapsed="false">
      <c r="A15" s="30" t="str">
        <f aca="false">'RE +3|3 LV'!A19</f>
        <v>RE+3/3/14</v>
      </c>
      <c r="B15" s="30" t="str">
        <f aca="false">'RE +3|3 LV'!S19</f>
        <v>X3A52</v>
      </c>
      <c r="C15" s="30" t="str">
        <f aca="false">'RE +3|3 LV'!T19</f>
        <v>LVC(RE/+1).2B</v>
      </c>
      <c r="D15" s="30" t="n">
        <f aca="false">'RE +3|3 LV'!R19</f>
        <v>12.5</v>
      </c>
      <c r="E15" s="30" t="str">
        <f aca="false">$E$2</f>
        <v>RE</v>
      </c>
      <c r="F15" s="30" t="str">
        <f aca="false">$F$2</f>
        <v>3_LV1</v>
      </c>
      <c r="G15" s="30" t="str">
        <f aca="false">$G$2</f>
        <v>NULL</v>
      </c>
      <c r="H15" s="30" t="str">
        <f aca="false">'RE +3|3 LV'!V19</f>
        <v>DP3R3</v>
      </c>
      <c r="I15" s="30" t="n">
        <f aca="false">'RE +3|3 LV'!U19</f>
        <v>1</v>
      </c>
    </row>
    <row r="16" customFormat="false" ht="13.2" hidden="false" customHeight="false" outlineLevel="0" collapsed="false">
      <c r="A16" s="30" t="str">
        <f aca="false">'RE +3|3 LV'!A20</f>
        <v>RE+3/3/15</v>
      </c>
      <c r="B16" s="30" t="str">
        <f aca="false">'RE +3|3 LV'!S20</f>
        <v>X3A52</v>
      </c>
      <c r="C16" s="30" t="str">
        <f aca="false">'RE +3|3 LV'!T20</f>
        <v>LVC(RE/+1).2B</v>
      </c>
      <c r="D16" s="30" t="n">
        <f aca="false">'RE +3|3 LV'!R20</f>
        <v>11.2</v>
      </c>
      <c r="E16" s="30" t="str">
        <f aca="false">$E$2</f>
        <v>RE</v>
      </c>
      <c r="F16" s="30" t="str">
        <f aca="false">$F$2</f>
        <v>3_LV1</v>
      </c>
      <c r="G16" s="30" t="str">
        <f aca="false">$G$2</f>
        <v>NULL</v>
      </c>
      <c r="H16" s="30" t="str">
        <f aca="false">'RE +3|3 LV'!V20</f>
        <v>DP3R3</v>
      </c>
      <c r="I16" s="30" t="n">
        <f aca="false">'RE +3|3 LV'!U20</f>
        <v>1</v>
      </c>
    </row>
    <row r="17" customFormat="false" ht="13.2" hidden="false" customHeight="false" outlineLevel="0" collapsed="false">
      <c r="A17" s="30" t="str">
        <f aca="false">'RE +3|3 LV'!A21</f>
        <v>RE+3/3/16</v>
      </c>
      <c r="B17" s="30" t="str">
        <f aca="false">'RE +3|3 LV'!S21</f>
        <v>X3A52</v>
      </c>
      <c r="C17" s="30" t="str">
        <f aca="false">'RE +3|3 LV'!T21</f>
        <v>LVC(RE/+1).2B</v>
      </c>
      <c r="D17" s="30" t="n">
        <f aca="false">'RE +3|3 LV'!R21</f>
        <v>9.8</v>
      </c>
      <c r="E17" s="30" t="str">
        <f aca="false">$E$2</f>
        <v>RE</v>
      </c>
      <c r="F17" s="30" t="str">
        <f aca="false">$F$2</f>
        <v>3_LV1</v>
      </c>
      <c r="G17" s="30" t="str">
        <f aca="false">$G$2</f>
        <v>NULL</v>
      </c>
      <c r="H17" s="30" t="str">
        <f aca="false">'RE +3|3 LV'!V21</f>
        <v>DP3R3</v>
      </c>
      <c r="I17" s="30" t="n">
        <f aca="false">'RE +3|3 LV'!U21</f>
        <v>1</v>
      </c>
    </row>
    <row r="18" customFormat="false" ht="13.2" hidden="false" customHeight="false" outlineLevel="0" collapsed="false">
      <c r="A18" s="30" t="str">
        <f aca="false">'RE +3|3 LV'!A22</f>
        <v>RE+3/3/17</v>
      </c>
      <c r="B18" s="30" t="str">
        <f aca="false">'RE +3|3 LV'!S22</f>
        <v>X3A52</v>
      </c>
      <c r="C18" s="30" t="str">
        <f aca="false">'RE +3|3 LV'!T22</f>
        <v>LVC(RE/+1).2B</v>
      </c>
      <c r="D18" s="30" t="n">
        <f aca="false">'RE +3|3 LV'!R22</f>
        <v>8.6</v>
      </c>
      <c r="E18" s="30" t="str">
        <f aca="false">$E$2</f>
        <v>RE</v>
      </c>
      <c r="F18" s="30" t="str">
        <f aca="false">$F$2</f>
        <v>3_LV1</v>
      </c>
      <c r="G18" s="30" t="str">
        <f aca="false">$G$2</f>
        <v>NULL</v>
      </c>
      <c r="H18" s="30" t="str">
        <f aca="false">'RE +3|3 LV'!V22</f>
        <v>DP3R3</v>
      </c>
      <c r="I18" s="30" t="n">
        <f aca="false">'RE +3|3 LV'!U22</f>
        <v>1</v>
      </c>
    </row>
    <row r="19" customFormat="false" ht="13.2" hidden="false" customHeight="false" outlineLevel="0" collapsed="false">
      <c r="A19" s="30" t="str">
        <f aca="false">'RE +3|3 LV'!A23</f>
        <v>RE+3/3/18</v>
      </c>
      <c r="B19" s="30" t="str">
        <f aca="false">'RE +3|3 LV'!S23</f>
        <v>X3A52</v>
      </c>
      <c r="C19" s="30" t="str">
        <f aca="false">'RE +3|3 LV'!T23</f>
        <v>LVC(RE/+1).2B</v>
      </c>
      <c r="D19" s="30" t="n">
        <f aca="false">'RE +3|3 LV'!R23</f>
        <v>7.3</v>
      </c>
      <c r="E19" s="30" t="str">
        <f aca="false">$E$2</f>
        <v>RE</v>
      </c>
      <c r="F19" s="30" t="str">
        <f aca="false">$F$2</f>
        <v>3_LV1</v>
      </c>
      <c r="G19" s="30" t="str">
        <f aca="false">$G$2</f>
        <v>NULL</v>
      </c>
      <c r="H19" s="30" t="str">
        <f aca="false">'RE +3|3 LV'!V23</f>
        <v>DP3R3</v>
      </c>
      <c r="I19" s="30" t="n">
        <f aca="false">'RE +3|3 LV'!U23</f>
        <v>1</v>
      </c>
    </row>
    <row r="20" customFormat="false" ht="13.2" hidden="false" customHeight="false" outlineLevel="0" collapsed="false">
      <c r="A20" s="30" t="str">
        <f aca="false">'RE +3|3 LV'!A24</f>
        <v>RE+3/3/19</v>
      </c>
      <c r="B20" s="30" t="str">
        <f aca="false">'RE +3|3 LV'!S24</f>
        <v>X3A52</v>
      </c>
      <c r="C20" s="30" t="str">
        <f aca="false">'RE +3|3 LV'!T24</f>
        <v>LVC(RE/+1).2B</v>
      </c>
      <c r="D20" s="30" t="n">
        <f aca="false">'RE +3|3 LV'!R24</f>
        <v>6.6</v>
      </c>
      <c r="E20" s="30" t="str">
        <f aca="false">$E$2</f>
        <v>RE</v>
      </c>
      <c r="F20" s="30" t="str">
        <f aca="false">$F$2</f>
        <v>3_LV1</v>
      </c>
      <c r="G20" s="30" t="str">
        <f aca="false">$G$2</f>
        <v>NULL</v>
      </c>
      <c r="H20" s="30" t="str">
        <f aca="false">'RE +3|3 LV'!V24</f>
        <v>DP3R3</v>
      </c>
      <c r="I20" s="30" t="n">
        <f aca="false">'RE +3|3 LV'!U24</f>
        <v>1</v>
      </c>
    </row>
    <row r="21" customFormat="false" ht="13.2" hidden="false" customHeight="false" outlineLevel="0" collapsed="false">
      <c r="A21" s="30" t="str">
        <f aca="false">'RE +3|3 LV'!A25</f>
        <v>RE+3/3/20</v>
      </c>
      <c r="B21" s="30" t="str">
        <f aca="false">'RE +3|3 LV'!S25</f>
        <v>X3A52</v>
      </c>
      <c r="C21" s="30" t="str">
        <f aca="false">'RE +3|3 LV'!T25</f>
        <v>LVC(RE/+1).2B</v>
      </c>
      <c r="D21" s="30" t="n">
        <f aca="false">'RE +3|3 LV'!R25</f>
        <v>5.5</v>
      </c>
      <c r="E21" s="30" t="str">
        <f aca="false">$E$2</f>
        <v>RE</v>
      </c>
      <c r="F21" s="30" t="str">
        <f aca="false">$F$2</f>
        <v>3_LV1</v>
      </c>
      <c r="G21" s="30" t="str">
        <f aca="false">$G$2</f>
        <v>NULL</v>
      </c>
      <c r="H21" s="30" t="str">
        <f aca="false">'RE +3|3 LV'!V25</f>
        <v>DP3R3</v>
      </c>
      <c r="I21" s="30" t="n">
        <f aca="false">'RE +3|3 LV'!U25</f>
        <v>1</v>
      </c>
    </row>
    <row r="22" customFormat="false" ht="13.2" hidden="false" customHeight="false" outlineLevel="0" collapsed="false">
      <c r="A22" s="30" t="str">
        <f aca="false">'RE +3|3 LV'!A26</f>
        <v>RE+3/3/21</v>
      </c>
      <c r="B22" s="30" t="str">
        <f aca="false">'RE +3|3 LV'!S26</f>
        <v>X3A52</v>
      </c>
      <c r="C22" s="30" t="str">
        <f aca="false">'RE +3|3 LV'!T26</f>
        <v>LVC(RE/+1).2B</v>
      </c>
      <c r="D22" s="30" t="n">
        <f aca="false">'RE +3|3 LV'!R26</f>
        <v>6</v>
      </c>
      <c r="E22" s="30" t="str">
        <f aca="false">$E$2</f>
        <v>RE</v>
      </c>
      <c r="F22" s="30" t="str">
        <f aca="false">$F$2</f>
        <v>3_LV1</v>
      </c>
      <c r="G22" s="30" t="str">
        <f aca="false">$G$2</f>
        <v>NULL</v>
      </c>
      <c r="H22" s="30" t="str">
        <f aca="false">'RE +3|3 LV'!V26</f>
        <v>DP3R3</v>
      </c>
      <c r="I22" s="30" t="n">
        <f aca="false">'RE +3|3 LV'!U26</f>
        <v>1</v>
      </c>
    </row>
    <row r="23" customFormat="false" ht="13.2" hidden="false" customHeight="false" outlineLevel="0" collapsed="false">
      <c r="A23" s="30" t="str">
        <f aca="false">'RE +3|3 LV'!A27</f>
        <v>RE+3/3/22</v>
      </c>
      <c r="B23" s="30" t="str">
        <f aca="false">'RE +3|3 LV'!S27</f>
        <v>X3A52</v>
      </c>
      <c r="C23" s="30" t="str">
        <f aca="false">'RE +3|3 LV'!T27</f>
        <v>LVC(RE/+1).2A</v>
      </c>
      <c r="D23" s="30" t="n">
        <f aca="false">'RE +3|3 LV'!R27</f>
        <v>7.1</v>
      </c>
      <c r="E23" s="30" t="str">
        <f aca="false">$E$2</f>
        <v>RE</v>
      </c>
      <c r="F23" s="30" t="str">
        <f aca="false">$F$2</f>
        <v>3_LV1</v>
      </c>
      <c r="G23" s="30" t="str">
        <f aca="false">$G$2</f>
        <v>NULL</v>
      </c>
      <c r="H23" s="30" t="str">
        <f aca="false">'RE +3|3 LV'!V27</f>
        <v>DP3R3</v>
      </c>
      <c r="I23" s="30" t="n">
        <f aca="false">'RE +3|3 LV'!U27</f>
        <v>1</v>
      </c>
    </row>
    <row r="24" customFormat="false" ht="13.2" hidden="false" customHeight="false" outlineLevel="0" collapsed="false">
      <c r="A24" s="30" t="str">
        <f aca="false">'RE +3|3 LV'!A28</f>
        <v>RE+3/3/23</v>
      </c>
      <c r="B24" s="30" t="str">
        <f aca="false">'RE +3|3 LV'!S28</f>
        <v>X3A52</v>
      </c>
      <c r="C24" s="30" t="str">
        <f aca="false">'RE +3|3 LV'!T28</f>
        <v>LVC(RE/+1).2A</v>
      </c>
      <c r="D24" s="30" t="n">
        <f aca="false">'RE +3|3 LV'!R28</f>
        <v>8.3</v>
      </c>
      <c r="E24" s="30" t="str">
        <f aca="false">$E$2</f>
        <v>RE</v>
      </c>
      <c r="F24" s="30" t="str">
        <f aca="false">$F$2</f>
        <v>3_LV1</v>
      </c>
      <c r="G24" s="30" t="str">
        <f aca="false">$G$2</f>
        <v>NULL</v>
      </c>
      <c r="H24" s="30" t="str">
        <f aca="false">'RE +3|3 LV'!V28</f>
        <v>DP3R3</v>
      </c>
      <c r="I24" s="30" t="n">
        <f aca="false">'RE +3|3 LV'!U28</f>
        <v>1</v>
      </c>
    </row>
    <row r="25" customFormat="false" ht="13.2" hidden="false" customHeight="false" outlineLevel="0" collapsed="false">
      <c r="A25" s="30" t="str">
        <f aca="false">'RE +3|3 LV'!A29</f>
        <v>RE+3/3/24</v>
      </c>
      <c r="B25" s="30" t="str">
        <f aca="false">'RE +3|3 LV'!S29</f>
        <v>X3A52</v>
      </c>
      <c r="C25" s="30" t="str">
        <f aca="false">'RE +3|3 LV'!T29</f>
        <v>LVC(RE/+1).2A</v>
      </c>
      <c r="D25" s="30" t="n">
        <f aca="false">'RE +3|3 LV'!R29</f>
        <v>10.2</v>
      </c>
      <c r="E25" s="30" t="str">
        <f aca="false">$E$2</f>
        <v>RE</v>
      </c>
      <c r="F25" s="30" t="str">
        <f aca="false">$F$2</f>
        <v>3_LV1</v>
      </c>
      <c r="G25" s="30" t="str">
        <f aca="false">$G$2</f>
        <v>NULL</v>
      </c>
      <c r="H25" s="30" t="str">
        <f aca="false">'RE +3|3 LV'!V29</f>
        <v>DP3R3</v>
      </c>
      <c r="I25" s="30" t="n">
        <f aca="false">'RE +3|3 LV'!U29</f>
        <v>1</v>
      </c>
    </row>
    <row r="26" customFormat="false" ht="13.2" hidden="false" customHeight="false" outlineLevel="0" collapsed="false">
      <c r="A26" s="30" t="str">
        <f aca="false">'RE +3|3 LV'!A30</f>
        <v>RE+3/3/25</v>
      </c>
      <c r="B26" s="30" t="str">
        <f aca="false">'RE +3|3 LV'!S30</f>
        <v>X3A52</v>
      </c>
      <c r="C26" s="30" t="str">
        <f aca="false">'RE +3|3 LV'!T30</f>
        <v>LVC(RE/+1).2A</v>
      </c>
      <c r="D26" s="30" t="n">
        <f aca="false">'RE +3|3 LV'!R30</f>
        <v>11.3</v>
      </c>
      <c r="E26" s="30" t="str">
        <f aca="false">$E$2</f>
        <v>RE</v>
      </c>
      <c r="F26" s="30" t="str">
        <f aca="false">$F$2</f>
        <v>3_LV1</v>
      </c>
      <c r="G26" s="30" t="str">
        <f aca="false">$G$2</f>
        <v>NULL</v>
      </c>
      <c r="H26" s="30" t="str">
        <f aca="false">'RE +3|3 LV'!V30</f>
        <v>DP3R3</v>
      </c>
      <c r="I26" s="30" t="n">
        <f aca="false">'RE +3|3 LV'!U30</f>
        <v>1</v>
      </c>
    </row>
    <row r="27" customFormat="false" ht="13.2" hidden="false" customHeight="false" outlineLevel="0" collapsed="false">
      <c r="A27" s="30" t="str">
        <f aca="false">'RE +3|3 LV'!A31</f>
        <v>RE+3/3/26</v>
      </c>
      <c r="B27" s="30" t="str">
        <f aca="false">'RE +3|3 LV'!S31</f>
        <v>X3A52</v>
      </c>
      <c r="C27" s="30" t="str">
        <f aca="false">'RE +3|3 LV'!T31</f>
        <v>LVC(RE/+1).2A</v>
      </c>
      <c r="D27" s="30" t="n">
        <f aca="false">'RE +3|3 LV'!R31</f>
        <v>12.3</v>
      </c>
      <c r="E27" s="30" t="str">
        <f aca="false">$E$2</f>
        <v>RE</v>
      </c>
      <c r="F27" s="30" t="str">
        <f aca="false">$F$2</f>
        <v>3_LV1</v>
      </c>
      <c r="G27" s="30" t="str">
        <f aca="false">$G$2</f>
        <v>NULL</v>
      </c>
      <c r="H27" s="30" t="str">
        <f aca="false">'RE +3|3 LV'!V31</f>
        <v>DP3R3</v>
      </c>
      <c r="I27" s="30" t="n">
        <f aca="false">'RE +3|3 LV'!U31</f>
        <v>1</v>
      </c>
    </row>
    <row r="28" customFormat="false" ht="13.2" hidden="false" customHeight="false" outlineLevel="0" collapsed="false">
      <c r="A28" s="30" t="str">
        <f aca="false">'RE +3|3 LV'!A32</f>
        <v>RE+3/3/27</v>
      </c>
      <c r="B28" s="30" t="str">
        <f aca="false">'RE +3|3 LV'!S32</f>
        <v>X3A52</v>
      </c>
      <c r="C28" s="30" t="str">
        <f aca="false">'RE +3|3 LV'!T32</f>
        <v>LVC(RE/+1).2A</v>
      </c>
      <c r="D28" s="30" t="n">
        <f aca="false">'RE +3|3 LV'!R32</f>
        <v>13.6</v>
      </c>
      <c r="E28" s="30" t="str">
        <f aca="false">$E$2</f>
        <v>RE</v>
      </c>
      <c r="F28" s="30" t="str">
        <f aca="false">$F$2</f>
        <v>3_LV1</v>
      </c>
      <c r="G28" s="30" t="str">
        <f aca="false">$G$2</f>
        <v>NULL</v>
      </c>
      <c r="H28" s="30" t="str">
        <f aca="false">'RE +3|3 LV'!V32</f>
        <v>DP3R3</v>
      </c>
      <c r="I28" s="30" t="n">
        <f aca="false">'RE +3|3 LV'!U32</f>
        <v>1</v>
      </c>
    </row>
    <row r="29" customFormat="false" ht="13.2" hidden="false" customHeight="false" outlineLevel="0" collapsed="false">
      <c r="A29" s="30" t="str">
        <f aca="false">'RE +3|3 LV'!A33</f>
        <v>RE+3/3/28</v>
      </c>
      <c r="B29" s="30" t="str">
        <f aca="false">'RE +3|3 LV'!S33</f>
        <v>X3A52</v>
      </c>
      <c r="C29" s="30" t="str">
        <f aca="false">'RE +3|3 LV'!T33</f>
        <v>LVC(RE/+1).2A</v>
      </c>
      <c r="D29" s="30" t="n">
        <f aca="false">'RE +3|3 LV'!R33</f>
        <v>14.7</v>
      </c>
      <c r="E29" s="30" t="str">
        <f aca="false">$E$2</f>
        <v>RE</v>
      </c>
      <c r="F29" s="30" t="str">
        <f aca="false">$F$2</f>
        <v>3_LV1</v>
      </c>
      <c r="G29" s="30" t="str">
        <f aca="false">$G$2</f>
        <v>NULL</v>
      </c>
      <c r="H29" s="30" t="str">
        <f aca="false">'RE +3|3 LV'!V33</f>
        <v>DP3R3</v>
      </c>
      <c r="I29" s="30" t="n">
        <f aca="false">'RE +3|3 LV'!U33</f>
        <v>1</v>
      </c>
    </row>
    <row r="30" customFormat="false" ht="13.2" hidden="false" customHeight="false" outlineLevel="0" collapsed="false">
      <c r="A30" s="30" t="str">
        <f aca="false">'RE +3|3 LV'!A34</f>
        <v>RE+3/3/29</v>
      </c>
      <c r="B30" s="30" t="str">
        <f aca="false">'RE +3|3 LV'!S34</f>
        <v>X3A52</v>
      </c>
      <c r="C30" s="30" t="str">
        <f aca="false">'RE +3|3 LV'!T34</f>
        <v>LVC(RE/+1).2A</v>
      </c>
      <c r="D30" s="30" t="n">
        <f aca="false">'RE +3|3 LV'!R34</f>
        <v>16.1</v>
      </c>
      <c r="E30" s="30" t="str">
        <f aca="false">$E$2</f>
        <v>RE</v>
      </c>
      <c r="F30" s="30" t="str">
        <f aca="false">$F$2</f>
        <v>3_LV1</v>
      </c>
      <c r="G30" s="30" t="str">
        <f aca="false">$G$2</f>
        <v>NULL</v>
      </c>
      <c r="H30" s="30" t="str">
        <f aca="false">'RE +3|3 LV'!V34</f>
        <v>DP3R3</v>
      </c>
      <c r="I30" s="30" t="n">
        <f aca="false">'RE +3|3 LV'!U34</f>
        <v>1</v>
      </c>
    </row>
    <row r="31" customFormat="false" ht="13.2" hidden="false" customHeight="false" outlineLevel="0" collapsed="false">
      <c r="A31" s="30" t="str">
        <f aca="false">'RE +3|3 LV'!A35</f>
        <v>RE+3/3/30</v>
      </c>
      <c r="B31" s="30" t="str">
        <f aca="false">'RE +3|3 LV'!S35</f>
        <v>X3A52</v>
      </c>
      <c r="C31" s="30" t="str">
        <f aca="false">'RE +3|3 LV'!T35</f>
        <v>LVC(RE/+1).2A</v>
      </c>
      <c r="D31" s="30" t="n">
        <f aca="false">'RE +3|3 LV'!R35</f>
        <v>17.3</v>
      </c>
      <c r="E31" s="30" t="str">
        <f aca="false">$E$2</f>
        <v>RE</v>
      </c>
      <c r="F31" s="30" t="str">
        <f aca="false">$F$2</f>
        <v>3_LV1</v>
      </c>
      <c r="G31" s="30" t="str">
        <f aca="false">$G$2</f>
        <v>NULL</v>
      </c>
      <c r="H31" s="30" t="str">
        <f aca="false">'RE +3|3 LV'!V35</f>
        <v>DP3R3</v>
      </c>
      <c r="I31" s="30" t="n">
        <f aca="false">'RE +3|3 LV'!U35</f>
        <v>1</v>
      </c>
    </row>
    <row r="32" customFormat="false" ht="13.2" hidden="false" customHeight="false" outlineLevel="0" collapsed="false">
      <c r="A32" s="30" t="str">
        <f aca="false">'RE +3|3 LV'!A36</f>
        <v>RE+3/3/31</v>
      </c>
      <c r="B32" s="30" t="str">
        <f aca="false">'RE +3|3 LV'!S36</f>
        <v>X3J52</v>
      </c>
      <c r="C32" s="30" t="str">
        <f aca="false">'RE +3|3 LV'!T36</f>
        <v>LVC(RE/+1).1A</v>
      </c>
      <c r="D32" s="30" t="n">
        <f aca="false">'RE +3|3 LV'!R36</f>
        <v>11.3</v>
      </c>
      <c r="E32" s="30" t="str">
        <f aca="false">$E$2</f>
        <v>RE</v>
      </c>
      <c r="F32" s="30" t="str">
        <f aca="false">$F$2</f>
        <v>3_LV1</v>
      </c>
      <c r="G32" s="30" t="str">
        <f aca="false">$G$2</f>
        <v>NULL</v>
      </c>
      <c r="H32" s="30" t="str">
        <f aca="false">'RE +3|3 LV'!V36</f>
        <v>DP3R3</v>
      </c>
      <c r="I32" s="30" t="n">
        <f aca="false">'RE +3|3 LV'!U36</f>
        <v>1</v>
      </c>
    </row>
    <row r="33" customFormat="false" ht="13.2" hidden="false" customHeight="false" outlineLevel="0" collapsed="false">
      <c r="A33" s="30" t="str">
        <f aca="false">'RE +3|3 LV'!A37</f>
        <v>RE+3/3/32</v>
      </c>
      <c r="B33" s="30" t="str">
        <f aca="false">'RE +3|3 LV'!S37</f>
        <v>X3J52</v>
      </c>
      <c r="C33" s="30" t="str">
        <f aca="false">'RE +3|3 LV'!T37</f>
        <v>LVC(RE/+1).1A</v>
      </c>
      <c r="D33" s="30" t="n">
        <f aca="false">'RE +3|3 LV'!R37</f>
        <v>10.2</v>
      </c>
      <c r="E33" s="30" t="str">
        <f aca="false">$E$2</f>
        <v>RE</v>
      </c>
      <c r="F33" s="30" t="str">
        <f aca="false">$F$2</f>
        <v>3_LV1</v>
      </c>
      <c r="G33" s="30" t="str">
        <f aca="false">$G$2</f>
        <v>NULL</v>
      </c>
      <c r="H33" s="30" t="str">
        <f aca="false">'RE +3|3 LV'!V37</f>
        <v>DP3R3</v>
      </c>
      <c r="I33" s="30" t="n">
        <f aca="false">'RE +3|3 LV'!U37</f>
        <v>1</v>
      </c>
    </row>
    <row r="34" customFormat="false" ht="13.2" hidden="false" customHeight="false" outlineLevel="0" collapsed="false">
      <c r="A34" s="30" t="str">
        <f aca="false">'RE +3|3 LV'!A38</f>
        <v>RE+3/3/33</v>
      </c>
      <c r="B34" s="30" t="str">
        <f aca="false">'RE +3|3 LV'!S38</f>
        <v>X3J52</v>
      </c>
      <c r="C34" s="30" t="str">
        <f aca="false">'RE +3|3 LV'!T38</f>
        <v>LVC(RE/+1).1A</v>
      </c>
      <c r="D34" s="30" t="n">
        <f aca="false">'RE +3|3 LV'!R38</f>
        <v>8.3</v>
      </c>
      <c r="E34" s="30" t="str">
        <f aca="false">$E$2</f>
        <v>RE</v>
      </c>
      <c r="F34" s="30" t="str">
        <f aca="false">$F$2</f>
        <v>3_LV1</v>
      </c>
      <c r="G34" s="30" t="str">
        <f aca="false">$G$2</f>
        <v>NULL</v>
      </c>
      <c r="H34" s="30" t="str">
        <f aca="false">'RE +3|3 LV'!V38</f>
        <v>DP3R3</v>
      </c>
      <c r="I34" s="30" t="n">
        <f aca="false">'RE +3|3 LV'!U38</f>
        <v>1</v>
      </c>
    </row>
    <row r="35" customFormat="false" ht="13.2" hidden="false" customHeight="false" outlineLevel="0" collapsed="false">
      <c r="A35" s="30" t="str">
        <f aca="false">'RE +3|3 LV'!A39</f>
        <v>RE+3/3/34</v>
      </c>
      <c r="B35" s="30" t="str">
        <f aca="false">'RE +3|3 LV'!S39</f>
        <v>X3J52</v>
      </c>
      <c r="C35" s="30" t="str">
        <f aca="false">'RE +3|3 LV'!T39</f>
        <v>LVC(RE/+1).1A</v>
      </c>
      <c r="D35" s="30" t="n">
        <f aca="false">'RE +3|3 LV'!R39</f>
        <v>7.1</v>
      </c>
      <c r="E35" s="30" t="str">
        <f aca="false">$E$2</f>
        <v>RE</v>
      </c>
      <c r="F35" s="30" t="str">
        <f aca="false">$F$2</f>
        <v>3_LV1</v>
      </c>
      <c r="G35" s="30" t="str">
        <f aca="false">$G$2</f>
        <v>NULL</v>
      </c>
      <c r="H35" s="30" t="str">
        <f aca="false">'RE +3|3 LV'!V39</f>
        <v>DP3R3</v>
      </c>
      <c r="I35" s="30" t="n">
        <f aca="false">'RE +3|3 LV'!U39</f>
        <v>1</v>
      </c>
    </row>
    <row r="36" customFormat="false" ht="13.2" hidden="false" customHeight="false" outlineLevel="0" collapsed="false">
      <c r="A36" s="30" t="str">
        <f aca="false">'RE +3|3 LV'!A40</f>
        <v>RE+3/3/35</v>
      </c>
      <c r="B36" s="30" t="str">
        <f aca="false">'RE +3|3 LV'!S40</f>
        <v>X3J52</v>
      </c>
      <c r="C36" s="30" t="str">
        <f aca="false">'RE +3|3 LV'!T40</f>
        <v>LVC(RE/+1).1A</v>
      </c>
      <c r="D36" s="30" t="n">
        <f aca="false">'RE +3|3 LV'!R40</f>
        <v>6</v>
      </c>
      <c r="E36" s="30" t="str">
        <f aca="false">$E$2</f>
        <v>RE</v>
      </c>
      <c r="F36" s="30" t="str">
        <f aca="false">$F$2</f>
        <v>3_LV1</v>
      </c>
      <c r="G36" s="30" t="str">
        <f aca="false">$G$2</f>
        <v>NULL</v>
      </c>
      <c r="H36" s="30" t="str">
        <f aca="false">'RE +3|3 LV'!V40</f>
        <v>DP3R3</v>
      </c>
      <c r="I36" s="30" t="n">
        <f aca="false">'RE +3|3 LV'!U40</f>
        <v>1</v>
      </c>
    </row>
    <row r="37" customFormat="false" ht="13.2" hidden="false" customHeight="false" outlineLevel="0" collapsed="false">
      <c r="A37" s="30" t="str">
        <f aca="false">'RE +3|3 LV'!A41</f>
        <v>RE+3/3/36</v>
      </c>
      <c r="B37" s="30" t="str">
        <f aca="false">'RE +3|3 LV'!S41</f>
        <v>X3J52</v>
      </c>
      <c r="C37" s="30" t="str">
        <f aca="false">'RE +3|3 LV'!T41</f>
        <v>LVC(RE/+1).1A</v>
      </c>
      <c r="D37" s="30" t="n">
        <f aca="false">'RE +3|3 LV'!R41</f>
        <v>5.5</v>
      </c>
      <c r="E37" s="30" t="str">
        <f aca="false">$E$2</f>
        <v>RE</v>
      </c>
      <c r="F37" s="30" t="str">
        <f aca="false">$F$2</f>
        <v>3_LV1</v>
      </c>
      <c r="G37" s="30" t="str">
        <f aca="false">$G$2</f>
        <v>NULL</v>
      </c>
      <c r="H37" s="30" t="str">
        <f aca="false">'RE +3|3 LV'!V41</f>
        <v>DP3R3</v>
      </c>
      <c r="I37" s="30" t="n">
        <f aca="false">'RE +3|3 LV'!U41</f>
        <v>1</v>
      </c>
    </row>
    <row r="38" customFormat="false" ht="13.2" hidden="false" customHeight="false" outlineLevel="0" collapsed="false">
      <c r="A38" s="30" t="str">
        <f aca="false">'RE +3|2 LV'!A6</f>
        <v>RE+3/2/01</v>
      </c>
      <c r="B38" s="30" t="str">
        <f aca="false">'RE +3|2 LV'!G6</f>
        <v>X3J52</v>
      </c>
      <c r="C38" s="30" t="str">
        <f aca="false">'RE +3|2 LV'!H6</f>
        <v>LVC(RE/+1).1A</v>
      </c>
      <c r="D38" s="30" t="n">
        <f aca="false">'RE +3|2 LV'!F6</f>
        <v>8.6</v>
      </c>
      <c r="E38" s="30" t="str">
        <f aca="false">$E$2</f>
        <v>RE</v>
      </c>
      <c r="F38" s="30" t="str">
        <f aca="false">$F$2</f>
        <v>3_LV1</v>
      </c>
      <c r="G38" s="30" t="str">
        <f aca="false">$G$2</f>
        <v>NULL</v>
      </c>
      <c r="H38" s="30" t="str">
        <f aca="false">'RE +3|2 LV'!J6</f>
        <v>DP3R3</v>
      </c>
      <c r="I38" s="30" t="n">
        <f aca="false">'RE +3|2 LV'!I6</f>
        <v>1</v>
      </c>
    </row>
    <row r="39" customFormat="false" ht="13.2" hidden="false" customHeight="false" outlineLevel="0" collapsed="false">
      <c r="A39" s="30" t="str">
        <f aca="false">'RE +3|2 LV'!A7</f>
        <v>RE+3/2/02</v>
      </c>
      <c r="B39" s="30" t="str">
        <f aca="false">'RE +3|2 LV'!G7</f>
        <v>X3J52</v>
      </c>
      <c r="C39" s="30" t="str">
        <f aca="false">'RE +3|2 LV'!H7</f>
        <v>LVC(RE/+1).1A</v>
      </c>
      <c r="D39" s="30" t="n">
        <f aca="false">'RE +3|2 LV'!F7</f>
        <v>7.9</v>
      </c>
      <c r="E39" s="30" t="str">
        <f aca="false">$E$2</f>
        <v>RE</v>
      </c>
      <c r="F39" s="30" t="str">
        <f aca="false">$F$2</f>
        <v>3_LV1</v>
      </c>
      <c r="G39" s="30" t="str">
        <f aca="false">$G$2</f>
        <v>NULL</v>
      </c>
      <c r="H39" s="30" t="str">
        <f aca="false">'RE +3|2 LV'!J7</f>
        <v>DP3R3</v>
      </c>
      <c r="I39" s="30" t="n">
        <f aca="false">'RE +3|2 LV'!I7</f>
        <v>1</v>
      </c>
    </row>
    <row r="40" customFormat="false" ht="13.2" hidden="false" customHeight="false" outlineLevel="0" collapsed="false">
      <c r="A40" s="30" t="str">
        <f aca="false">'RE +3|2 LV'!A8</f>
        <v>RE+3/2/03</v>
      </c>
      <c r="B40" s="30" t="str">
        <f aca="false">'RE +3|2 LV'!G8</f>
        <v>X3J52</v>
      </c>
      <c r="C40" s="30" t="str">
        <f aca="false">'RE +3|2 LV'!H8</f>
        <v>LVC(RE/+1).1A</v>
      </c>
      <c r="D40" s="30" t="n">
        <f aca="false">'RE +3|2 LV'!F8</f>
        <v>9.3</v>
      </c>
      <c r="E40" s="30" t="str">
        <f aca="false">$E$2</f>
        <v>RE</v>
      </c>
      <c r="F40" s="30" t="str">
        <f aca="false">$F$2</f>
        <v>3_LV1</v>
      </c>
      <c r="G40" s="30" t="str">
        <f aca="false">$G$2</f>
        <v>NULL</v>
      </c>
      <c r="H40" s="30" t="str">
        <f aca="false">'RE +3|2 LV'!J8</f>
        <v>DP3R3</v>
      </c>
      <c r="I40" s="30" t="n">
        <f aca="false">'RE +3|2 LV'!I8</f>
        <v>1</v>
      </c>
    </row>
    <row r="41" customFormat="false" ht="13.2" hidden="false" customHeight="false" outlineLevel="0" collapsed="false">
      <c r="A41" s="30" t="str">
        <f aca="false">'RE +3|2 LV'!A9</f>
        <v>RE+3/2/04</v>
      </c>
      <c r="B41" s="30" t="str">
        <f aca="false">'RE +3|2 LV'!G9</f>
        <v>X3J52</v>
      </c>
      <c r="C41" s="30" t="str">
        <f aca="false">'RE +3|2 LV'!H9</f>
        <v>LVC(RE/+1).1B</v>
      </c>
      <c r="D41" s="30" t="n">
        <f aca="false">'RE +3|2 LV'!F9</f>
        <v>10.5</v>
      </c>
      <c r="E41" s="30" t="str">
        <f aca="false">$E$2</f>
        <v>RE</v>
      </c>
      <c r="F41" s="30" t="str">
        <f aca="false">$F$2</f>
        <v>3_LV1</v>
      </c>
      <c r="G41" s="30" t="str">
        <f aca="false">$G$2</f>
        <v>NULL</v>
      </c>
      <c r="H41" s="30" t="str">
        <f aca="false">'RE +3|2 LV'!J9</f>
        <v>DP3R3</v>
      </c>
      <c r="I41" s="30" t="n">
        <f aca="false">'RE +3|2 LV'!I9</f>
        <v>1</v>
      </c>
    </row>
    <row r="42" customFormat="false" ht="13.2" hidden="false" customHeight="false" outlineLevel="0" collapsed="false">
      <c r="A42" s="30" t="str">
        <f aca="false">'RE +3|2 LV'!A10</f>
        <v>RE+3/2/05</v>
      </c>
      <c r="B42" s="30" t="str">
        <f aca="false">'RE +3|2 LV'!G10</f>
        <v>X3J52</v>
      </c>
      <c r="C42" s="30" t="str">
        <f aca="false">'RE +3|2 LV'!H10</f>
        <v>LVC(RE/+1).1B</v>
      </c>
      <c r="D42" s="30" t="n">
        <f aca="false">'RE +3|2 LV'!F10</f>
        <v>11.9</v>
      </c>
      <c r="E42" s="30" t="str">
        <f aca="false">$E$2</f>
        <v>RE</v>
      </c>
      <c r="F42" s="30" t="str">
        <f aca="false">$F$2</f>
        <v>3_LV1</v>
      </c>
      <c r="G42" s="30" t="str">
        <f aca="false">$G$2</f>
        <v>NULL</v>
      </c>
      <c r="H42" s="30" t="str">
        <f aca="false">'RE +3|2 LV'!J10</f>
        <v>DP3R3</v>
      </c>
      <c r="I42" s="30" t="n">
        <f aca="false">'RE +3|2 LV'!I10</f>
        <v>1</v>
      </c>
    </row>
    <row r="43" customFormat="false" ht="13.2" hidden="false" customHeight="false" outlineLevel="0" collapsed="false">
      <c r="A43" s="30" t="str">
        <f aca="false">'RE +3|2 LV'!A11</f>
        <v>RE+3/2/06</v>
      </c>
      <c r="B43" s="30" t="str">
        <f aca="false">'RE +3|2 LV'!G11</f>
        <v>X3J52</v>
      </c>
      <c r="C43" s="30" t="str">
        <f aca="false">'RE +3|2 LV'!H11</f>
        <v>LVC(RE/+1).1B</v>
      </c>
      <c r="D43" s="30" t="n">
        <f aca="false">'RE +3|2 LV'!F11</f>
        <v>13.2</v>
      </c>
      <c r="E43" s="30" t="str">
        <f aca="false">$E$2</f>
        <v>RE</v>
      </c>
      <c r="F43" s="30" t="str">
        <f aca="false">$F$2</f>
        <v>3_LV1</v>
      </c>
      <c r="G43" s="30" t="str">
        <f aca="false">$G$2</f>
        <v>NULL</v>
      </c>
      <c r="H43" s="30" t="str">
        <f aca="false">'RE +3|2 LV'!J11</f>
        <v>DP3R3</v>
      </c>
      <c r="I43" s="30" t="n">
        <f aca="false">'RE +3|2 LV'!I11</f>
        <v>1</v>
      </c>
    </row>
    <row r="44" customFormat="false" ht="13.2" hidden="false" customHeight="false" outlineLevel="0" collapsed="false">
      <c r="A44" s="30" t="str">
        <f aca="false">'RE +3|2 LV'!A12</f>
        <v>RE+3/2/07</v>
      </c>
      <c r="B44" s="30" t="str">
        <f aca="false">'RE +3|2 LV'!G12</f>
        <v>X3J52</v>
      </c>
      <c r="C44" s="30" t="str">
        <f aca="false">'RE +3|2 LV'!H12</f>
        <v>LVC(RE/+1).1B</v>
      </c>
      <c r="D44" s="30" t="n">
        <f aca="false">'RE +3|2 LV'!F12</f>
        <v>14.4</v>
      </c>
      <c r="E44" s="30" t="str">
        <f aca="false">$E$2</f>
        <v>RE</v>
      </c>
      <c r="F44" s="30" t="str">
        <f aca="false">$F$2</f>
        <v>3_LV1</v>
      </c>
      <c r="G44" s="30" t="str">
        <f aca="false">$G$2</f>
        <v>NULL</v>
      </c>
      <c r="H44" s="30" t="str">
        <f aca="false">'RE +3|2 LV'!J12</f>
        <v>DP3R3</v>
      </c>
      <c r="I44" s="30" t="n">
        <f aca="false">'RE +3|2 LV'!I12</f>
        <v>1</v>
      </c>
    </row>
    <row r="45" customFormat="false" ht="13.2" hidden="false" customHeight="false" outlineLevel="0" collapsed="false">
      <c r="A45" s="30" t="str">
        <f aca="false">'RE +3|2 LV'!A13</f>
        <v>RE+3/2/08</v>
      </c>
      <c r="B45" s="30" t="str">
        <f aca="false">'RE +3|2 LV'!G13</f>
        <v>X3J52</v>
      </c>
      <c r="C45" s="30" t="str">
        <f aca="false">'RE +3|2 LV'!H13</f>
        <v>LVC(RE/+1).1B</v>
      </c>
      <c r="D45" s="30" t="n">
        <f aca="false">'RE +3|2 LV'!F13</f>
        <v>15.8</v>
      </c>
      <c r="E45" s="30" t="str">
        <f aca="false">$E$2</f>
        <v>RE</v>
      </c>
      <c r="F45" s="30" t="str">
        <f aca="false">$F$2</f>
        <v>3_LV1</v>
      </c>
      <c r="G45" s="30" t="str">
        <f aca="false">$G$2</f>
        <v>NULL</v>
      </c>
      <c r="H45" s="30" t="str">
        <f aca="false">'RE +3|2 LV'!J13</f>
        <v>DP3R3</v>
      </c>
      <c r="I45" s="30" t="n">
        <f aca="false">'RE +3|2 LV'!I13</f>
        <v>1</v>
      </c>
    </row>
    <row r="46" customFormat="false" ht="13.2" hidden="false" customHeight="false" outlineLevel="0" collapsed="false">
      <c r="A46" s="30" t="str">
        <f aca="false">'RE +3|2 LV'!A14</f>
        <v>RE+3/2/09</v>
      </c>
      <c r="B46" s="30" t="str">
        <f aca="false">'RE +3|2 LV'!G14</f>
        <v>X3J52</v>
      </c>
      <c r="C46" s="30" t="str">
        <f aca="false">'RE +3|2 LV'!H14</f>
        <v>LVC(RE/+1).1B</v>
      </c>
      <c r="D46" s="30" t="n">
        <f aca="false">'RE +3|2 LV'!F14</f>
        <v>17.2</v>
      </c>
      <c r="E46" s="30" t="str">
        <f aca="false">$E$2</f>
        <v>RE</v>
      </c>
      <c r="F46" s="30" t="str">
        <f aca="false">$F$2</f>
        <v>3_LV1</v>
      </c>
      <c r="G46" s="30" t="str">
        <f aca="false">$G$2</f>
        <v>NULL</v>
      </c>
      <c r="H46" s="30" t="str">
        <f aca="false">'RE +3|2 LV'!J14</f>
        <v>DP3R3</v>
      </c>
      <c r="I46" s="30" t="n">
        <f aca="false">'RE +3|2 LV'!I14</f>
        <v>1</v>
      </c>
    </row>
    <row r="47" customFormat="false" ht="13.2" hidden="false" customHeight="false" outlineLevel="0" collapsed="false">
      <c r="A47" s="30" t="str">
        <f aca="false">'RE +3|2 LV'!A15</f>
        <v>RE+3/2/10</v>
      </c>
      <c r="B47" s="30" t="str">
        <f aca="false">'RE +3|2 LV'!G15</f>
        <v>X3J52</v>
      </c>
      <c r="C47" s="30" t="str">
        <f aca="false">'RE +3|2 LV'!H15</f>
        <v>LVC(RE/+1).1B</v>
      </c>
      <c r="D47" s="30" t="n">
        <f aca="false">'RE +3|2 LV'!F15</f>
        <v>18.3</v>
      </c>
      <c r="E47" s="30" t="str">
        <f aca="false">$E$2</f>
        <v>RE</v>
      </c>
      <c r="F47" s="30" t="str">
        <f aca="false">$F$2</f>
        <v>3_LV1</v>
      </c>
      <c r="G47" s="30" t="str">
        <f aca="false">$G$2</f>
        <v>NULL</v>
      </c>
      <c r="H47" s="30" t="str">
        <f aca="false">'RE +3|2 LV'!J15</f>
        <v>DP3R3</v>
      </c>
      <c r="I47" s="30" t="n">
        <f aca="false">'RE +3|2 LV'!I15</f>
        <v>1</v>
      </c>
    </row>
    <row r="48" customFormat="false" ht="13.2" hidden="false" customHeight="false" outlineLevel="0" collapsed="false">
      <c r="A48" s="30" t="str">
        <f aca="false">'RE +3|2 LV'!A16</f>
        <v>RE+3/2/11</v>
      </c>
      <c r="B48" s="30" t="str">
        <f aca="false">'RE +3|2 LV'!G16</f>
        <v>X3J52</v>
      </c>
      <c r="C48" s="30" t="str">
        <f aca="false">'RE +3|2 LV'!H16</f>
        <v>LVC(RE/+1).1B</v>
      </c>
      <c r="D48" s="30" t="n">
        <f aca="false">'RE +3|2 LV'!F16</f>
        <v>19.8</v>
      </c>
      <c r="E48" s="30" t="str">
        <f aca="false">$E$2</f>
        <v>RE</v>
      </c>
      <c r="F48" s="30" t="str">
        <f aca="false">$F$2</f>
        <v>3_LV1</v>
      </c>
      <c r="G48" s="30" t="str">
        <f aca="false">$G$2</f>
        <v>NULL</v>
      </c>
      <c r="H48" s="30" t="str">
        <f aca="false">'RE +3|2 LV'!J16</f>
        <v>DP3R3</v>
      </c>
      <c r="I48" s="30" t="n">
        <f aca="false">'RE +3|2 LV'!I16</f>
        <v>1</v>
      </c>
    </row>
    <row r="49" customFormat="false" ht="13.2" hidden="false" customHeight="false" outlineLevel="0" collapsed="false">
      <c r="A49" s="30" t="str">
        <f aca="false">'RE +3|2 LV'!A17</f>
        <v>RE+3/2/12</v>
      </c>
      <c r="B49" s="30" t="str">
        <f aca="false">'RE +3|2 LV'!G17</f>
        <v>X3J52</v>
      </c>
      <c r="C49" s="30" t="str">
        <f aca="false">'RE +3|2 LV'!H17</f>
        <v>LVC(RE/+1).1B</v>
      </c>
      <c r="D49" s="30" t="n">
        <f aca="false">'RE +3|2 LV'!F17</f>
        <v>21.1</v>
      </c>
      <c r="E49" s="30" t="str">
        <f aca="false">$E$2</f>
        <v>RE</v>
      </c>
      <c r="F49" s="30" t="str">
        <f aca="false">$F$2</f>
        <v>3_LV1</v>
      </c>
      <c r="G49" s="30" t="str">
        <f aca="false">$G$2</f>
        <v>NULL</v>
      </c>
      <c r="H49" s="30" t="str">
        <f aca="false">'RE +3|2 LV'!J17</f>
        <v>DP3R3</v>
      </c>
      <c r="I49" s="30" t="n">
        <f aca="false">'RE +3|2 LV'!I17</f>
        <v>1</v>
      </c>
    </row>
    <row r="50" customFormat="false" ht="13.2" hidden="false" customHeight="false" outlineLevel="0" collapsed="false">
      <c r="A50" s="30" t="str">
        <f aca="false">'RE +3|2 LV'!A18</f>
        <v>RE+3/2/13</v>
      </c>
      <c r="B50" s="30" t="str">
        <f aca="false">'RE +3|2 LV'!G18</f>
        <v>X3A52</v>
      </c>
      <c r="C50" s="30" t="str">
        <f aca="false">'RE +3|2 LV'!H18</f>
        <v>LVC(RE/+1).2B</v>
      </c>
      <c r="D50" s="30" t="n">
        <f aca="false">'RE +3|2 LV'!F18</f>
        <v>15.7</v>
      </c>
      <c r="E50" s="30" t="str">
        <f aca="false">$E$2</f>
        <v>RE</v>
      </c>
      <c r="F50" s="30" t="str">
        <f aca="false">$F$2</f>
        <v>3_LV1</v>
      </c>
      <c r="G50" s="30" t="str">
        <f aca="false">$G$2</f>
        <v>NULL</v>
      </c>
      <c r="H50" s="30" t="str">
        <f aca="false">'RE +3|2 LV'!J18</f>
        <v>DP3R3</v>
      </c>
      <c r="I50" s="30" t="n">
        <f aca="false">'RE +3|2 LV'!I18</f>
        <v>1</v>
      </c>
    </row>
    <row r="51" customFormat="false" ht="13.2" hidden="false" customHeight="false" outlineLevel="0" collapsed="false">
      <c r="A51" s="30" t="str">
        <f aca="false">'RE +3|2 LV'!A19</f>
        <v>RE+3/2/14</v>
      </c>
      <c r="B51" s="30" t="str">
        <f aca="false">'RE +3|2 LV'!G19</f>
        <v>X3A52</v>
      </c>
      <c r="C51" s="30" t="str">
        <f aca="false">'RE +3|2 LV'!H19</f>
        <v>LVC(RE/+1).2B</v>
      </c>
      <c r="D51" s="30" t="n">
        <f aca="false">'RE +3|2 LV'!F19</f>
        <v>14.5</v>
      </c>
      <c r="E51" s="30" t="str">
        <f aca="false">$E$2</f>
        <v>RE</v>
      </c>
      <c r="F51" s="30" t="str">
        <f aca="false">$F$2</f>
        <v>3_LV1</v>
      </c>
      <c r="G51" s="30" t="str">
        <f aca="false">$G$2</f>
        <v>NULL</v>
      </c>
      <c r="H51" s="30" t="str">
        <f aca="false">'RE +3|2 LV'!J19</f>
        <v>DP3R3</v>
      </c>
      <c r="I51" s="30" t="n">
        <f aca="false">'RE +3|2 LV'!I19</f>
        <v>1</v>
      </c>
    </row>
    <row r="52" customFormat="false" ht="13.2" hidden="false" customHeight="false" outlineLevel="0" collapsed="false">
      <c r="A52" s="30" t="str">
        <f aca="false">'RE +3|2 LV'!A20</f>
        <v>RE+3/2/15</v>
      </c>
      <c r="B52" s="30" t="str">
        <f aca="false">'RE +3|2 LV'!G20</f>
        <v>X3A52</v>
      </c>
      <c r="C52" s="30" t="str">
        <f aca="false">'RE +3|2 LV'!H20</f>
        <v>LVC(RE/+1).2B</v>
      </c>
      <c r="D52" s="30" t="n">
        <f aca="false">'RE +3|2 LV'!F20</f>
        <v>13.2</v>
      </c>
      <c r="E52" s="30" t="str">
        <f aca="false">$E$2</f>
        <v>RE</v>
      </c>
      <c r="F52" s="30" t="str">
        <f aca="false">$F$2</f>
        <v>3_LV1</v>
      </c>
      <c r="G52" s="30" t="str">
        <f aca="false">$G$2</f>
        <v>NULL</v>
      </c>
      <c r="H52" s="30" t="str">
        <f aca="false">'RE +3|2 LV'!J20</f>
        <v>DP3R3</v>
      </c>
      <c r="I52" s="30" t="n">
        <f aca="false">'RE +3|2 LV'!I20</f>
        <v>1</v>
      </c>
    </row>
    <row r="53" customFormat="false" ht="13.2" hidden="false" customHeight="false" outlineLevel="0" collapsed="false">
      <c r="A53" s="30" t="str">
        <f aca="false">'RE +3|2 LV'!A21</f>
        <v>RE+3/2/16</v>
      </c>
      <c r="B53" s="30" t="str">
        <f aca="false">'RE +3|2 LV'!G21</f>
        <v>X3A52</v>
      </c>
      <c r="C53" s="30" t="str">
        <f aca="false">'RE +3|2 LV'!H21</f>
        <v>LVC(RE/+1).2B</v>
      </c>
      <c r="D53" s="30" t="n">
        <f aca="false">'RE +3|2 LV'!F21</f>
        <v>11.8</v>
      </c>
      <c r="E53" s="30" t="str">
        <f aca="false">$E$2</f>
        <v>RE</v>
      </c>
      <c r="F53" s="30" t="str">
        <f aca="false">$F$2</f>
        <v>3_LV1</v>
      </c>
      <c r="G53" s="30" t="str">
        <f aca="false">$G$2</f>
        <v>NULL</v>
      </c>
      <c r="H53" s="30" t="str">
        <f aca="false">'RE +3|2 LV'!J21</f>
        <v>DP3R3</v>
      </c>
      <c r="I53" s="30" t="n">
        <f aca="false">'RE +3|2 LV'!I21</f>
        <v>1</v>
      </c>
    </row>
    <row r="54" customFormat="false" ht="13.2" hidden="false" customHeight="false" outlineLevel="0" collapsed="false">
      <c r="A54" s="30" t="str">
        <f aca="false">'RE +3|2 LV'!A22</f>
        <v>RE+3/2/17</v>
      </c>
      <c r="B54" s="30" t="str">
        <f aca="false">'RE +3|2 LV'!G22</f>
        <v>X3A52</v>
      </c>
      <c r="C54" s="30" t="str">
        <f aca="false">'RE +3|2 LV'!H22</f>
        <v>LVC(RE/+1).2B</v>
      </c>
      <c r="D54" s="30" t="n">
        <f aca="false">'RE +3|2 LV'!F22</f>
        <v>10.6</v>
      </c>
      <c r="E54" s="30" t="str">
        <f aca="false">$E$2</f>
        <v>RE</v>
      </c>
      <c r="F54" s="30" t="str">
        <f aca="false">$F$2</f>
        <v>3_LV1</v>
      </c>
      <c r="G54" s="30" t="str">
        <f aca="false">$G$2</f>
        <v>NULL</v>
      </c>
      <c r="H54" s="30" t="str">
        <f aca="false">'RE +3|2 LV'!J22</f>
        <v>DP3R3</v>
      </c>
      <c r="I54" s="30" t="n">
        <f aca="false">'RE +3|2 LV'!I22</f>
        <v>1</v>
      </c>
    </row>
    <row r="55" customFormat="false" ht="13.2" hidden="false" customHeight="false" outlineLevel="0" collapsed="false">
      <c r="A55" s="30" t="str">
        <f aca="false">'RE +3|2 LV'!A23</f>
        <v>RE+3/2/18</v>
      </c>
      <c r="B55" s="30" t="str">
        <f aca="false">'RE +3|2 LV'!G23</f>
        <v>X3A52</v>
      </c>
      <c r="C55" s="30" t="str">
        <f aca="false">'RE +3|2 LV'!H23</f>
        <v>LVC(RE/+1).2B</v>
      </c>
      <c r="D55" s="30" t="n">
        <f aca="false">'RE +3|2 LV'!F23</f>
        <v>9.3</v>
      </c>
      <c r="E55" s="30" t="str">
        <f aca="false">$E$2</f>
        <v>RE</v>
      </c>
      <c r="F55" s="30" t="str">
        <f aca="false">$F$2</f>
        <v>3_LV1</v>
      </c>
      <c r="G55" s="30" t="str">
        <f aca="false">$G$2</f>
        <v>NULL</v>
      </c>
      <c r="H55" s="30" t="str">
        <f aca="false">'RE +3|2 LV'!J23</f>
        <v>DP3R3</v>
      </c>
      <c r="I55" s="30" t="n">
        <f aca="false">'RE +3|2 LV'!I23</f>
        <v>1</v>
      </c>
    </row>
    <row r="56" customFormat="false" ht="13.2" hidden="false" customHeight="false" outlineLevel="0" collapsed="false">
      <c r="A56" s="30" t="str">
        <f aca="false">'RE +3|2 LV'!A24</f>
        <v>RE+3/2/19</v>
      </c>
      <c r="B56" s="30" t="str">
        <f aca="false">'RE +3|2 LV'!G24</f>
        <v>X3A52</v>
      </c>
      <c r="C56" s="30" t="str">
        <f aca="false">'RE +3|2 LV'!H24</f>
        <v>LVC(RE/+1).2B</v>
      </c>
      <c r="D56" s="30" t="n">
        <f aca="false">'RE +3|2 LV'!F24</f>
        <v>8.6</v>
      </c>
      <c r="E56" s="30" t="str">
        <f aca="false">$E$2</f>
        <v>RE</v>
      </c>
      <c r="F56" s="30" t="str">
        <f aca="false">$F$2</f>
        <v>3_LV1</v>
      </c>
      <c r="G56" s="30" t="str">
        <f aca="false">$G$2</f>
        <v>NULL</v>
      </c>
      <c r="H56" s="30" t="str">
        <f aca="false">'RE +3|2 LV'!J24</f>
        <v>DP3R3</v>
      </c>
      <c r="I56" s="30" t="n">
        <f aca="false">'RE +3|2 LV'!I24</f>
        <v>1</v>
      </c>
    </row>
    <row r="57" customFormat="false" ht="13.2" hidden="false" customHeight="false" outlineLevel="0" collapsed="false">
      <c r="A57" s="30" t="str">
        <f aca="false">'RE +3|2 LV'!A25</f>
        <v>RE+3/2/20</v>
      </c>
      <c r="B57" s="30" t="str">
        <f aca="false">'RE +3|2 LV'!G25</f>
        <v>X3A52</v>
      </c>
      <c r="C57" s="30" t="str">
        <f aca="false">'RE +3|2 LV'!H25</f>
        <v>LVC(RE/+1).2B</v>
      </c>
      <c r="D57" s="30" t="n">
        <f aca="false">'RE +3|2 LV'!F25</f>
        <v>7.5</v>
      </c>
      <c r="E57" s="30" t="str">
        <f aca="false">$E$2</f>
        <v>RE</v>
      </c>
      <c r="F57" s="30" t="str">
        <f aca="false">$F$2</f>
        <v>3_LV1</v>
      </c>
      <c r="G57" s="30" t="str">
        <f aca="false">$G$2</f>
        <v>NULL</v>
      </c>
      <c r="H57" s="30" t="str">
        <f aca="false">'RE +3|2 LV'!J25</f>
        <v>DP3R3</v>
      </c>
      <c r="I57" s="30" t="n">
        <f aca="false">'RE +3|2 LV'!I25</f>
        <v>1</v>
      </c>
    </row>
    <row r="58" customFormat="false" ht="13.2" hidden="false" customHeight="false" outlineLevel="0" collapsed="false">
      <c r="A58" s="30" t="str">
        <f aca="false">'RE +3|2 LV'!A26</f>
        <v>RE+3/2/21</v>
      </c>
      <c r="B58" s="30" t="str">
        <f aca="false">'RE +3|2 LV'!G26</f>
        <v>X3A52</v>
      </c>
      <c r="C58" s="30" t="str">
        <f aca="false">'RE +3|2 LV'!H26</f>
        <v>LVC(RE/+1).2B</v>
      </c>
      <c r="D58" s="30" t="n">
        <f aca="false">'RE +3|2 LV'!F26</f>
        <v>7.9</v>
      </c>
      <c r="E58" s="30" t="str">
        <f aca="false">$E$2</f>
        <v>RE</v>
      </c>
      <c r="F58" s="30" t="str">
        <f aca="false">$F$2</f>
        <v>3_LV1</v>
      </c>
      <c r="G58" s="30" t="str">
        <f aca="false">$G$2</f>
        <v>NULL</v>
      </c>
      <c r="H58" s="30" t="str">
        <f aca="false">'RE +3|2 LV'!J26</f>
        <v>DP3R3</v>
      </c>
      <c r="I58" s="30" t="n">
        <f aca="false">'RE +3|2 LV'!I26</f>
        <v>1</v>
      </c>
    </row>
    <row r="59" customFormat="false" ht="13.2" hidden="false" customHeight="false" outlineLevel="0" collapsed="false">
      <c r="A59" s="30" t="str">
        <f aca="false">'RE +3|2 LV'!A27</f>
        <v>RE+3/2/22</v>
      </c>
      <c r="B59" s="30" t="str">
        <f aca="false">'RE +3|2 LV'!G27</f>
        <v>X3A52</v>
      </c>
      <c r="C59" s="30" t="str">
        <f aca="false">'RE +3|2 LV'!H27</f>
        <v>LVC(RE/+1).2A</v>
      </c>
      <c r="D59" s="30" t="n">
        <f aca="false">'RE +3|2 LV'!F27</f>
        <v>9.1</v>
      </c>
      <c r="E59" s="30" t="str">
        <f aca="false">$E$2</f>
        <v>RE</v>
      </c>
      <c r="F59" s="30" t="str">
        <f aca="false">$F$2</f>
        <v>3_LV1</v>
      </c>
      <c r="G59" s="30" t="str">
        <f aca="false">$G$2</f>
        <v>NULL</v>
      </c>
      <c r="H59" s="30" t="str">
        <f aca="false">'RE +3|2 LV'!J27</f>
        <v>DP3R3</v>
      </c>
      <c r="I59" s="30" t="n">
        <f aca="false">'RE +3|2 LV'!I27</f>
        <v>1</v>
      </c>
    </row>
    <row r="60" customFormat="false" ht="13.2" hidden="false" customHeight="false" outlineLevel="0" collapsed="false">
      <c r="A60" s="30" t="str">
        <f aca="false">'RE +3|2 LV'!A28</f>
        <v>RE+3/2/23</v>
      </c>
      <c r="B60" s="30" t="str">
        <f aca="false">'RE +3|2 LV'!G28</f>
        <v>X3A52</v>
      </c>
      <c r="C60" s="30" t="str">
        <f aca="false">'RE +3|2 LV'!H28</f>
        <v>LVC(RE/+1).2A</v>
      </c>
      <c r="D60" s="30" t="n">
        <f aca="false">'RE +3|2 LV'!F28</f>
        <v>10.3</v>
      </c>
      <c r="E60" s="30" t="str">
        <f aca="false">$E$2</f>
        <v>RE</v>
      </c>
      <c r="F60" s="30" t="str">
        <f aca="false">$F$2</f>
        <v>3_LV1</v>
      </c>
      <c r="G60" s="30" t="str">
        <f aca="false">$G$2</f>
        <v>NULL</v>
      </c>
      <c r="H60" s="30" t="str">
        <f aca="false">'RE +3|2 LV'!J28</f>
        <v>DP3R3</v>
      </c>
      <c r="I60" s="30" t="n">
        <f aca="false">'RE +3|2 LV'!I28</f>
        <v>1</v>
      </c>
    </row>
    <row r="61" customFormat="false" ht="13.2" hidden="false" customHeight="false" outlineLevel="0" collapsed="false">
      <c r="A61" s="30" t="str">
        <f aca="false">'RE +3|2 LV'!A29</f>
        <v>RE+3/2/24</v>
      </c>
      <c r="B61" s="30" t="str">
        <f aca="false">'RE +3|2 LV'!G29</f>
        <v>X3A52</v>
      </c>
      <c r="C61" s="30" t="str">
        <f aca="false">'RE +3|2 LV'!H29</f>
        <v>LVC(RE/+1).2A</v>
      </c>
      <c r="D61" s="30" t="n">
        <f aca="false">'RE +3|2 LV'!F29</f>
        <v>12.2</v>
      </c>
      <c r="E61" s="30" t="str">
        <f aca="false">$E$2</f>
        <v>RE</v>
      </c>
      <c r="F61" s="30" t="str">
        <f aca="false">$F$2</f>
        <v>3_LV1</v>
      </c>
      <c r="G61" s="30" t="str">
        <f aca="false">$G$2</f>
        <v>NULL</v>
      </c>
      <c r="H61" s="30" t="str">
        <f aca="false">'RE +3|2 LV'!J29</f>
        <v>DP3R3</v>
      </c>
      <c r="I61" s="30" t="n">
        <f aca="false">'RE +3|2 LV'!I29</f>
        <v>1</v>
      </c>
    </row>
    <row r="62" customFormat="false" ht="13.2" hidden="false" customHeight="false" outlineLevel="0" collapsed="false">
      <c r="A62" s="30" t="str">
        <f aca="false">'RE +3|2 LV'!A30</f>
        <v>RE+3/2/25</v>
      </c>
      <c r="B62" s="30" t="str">
        <f aca="false">'RE +3|2 LV'!G30</f>
        <v>X3A52</v>
      </c>
      <c r="C62" s="30" t="str">
        <f aca="false">'RE +3|2 LV'!H30</f>
        <v>LVC(RE/+1).2A</v>
      </c>
      <c r="D62" s="30" t="n">
        <f aca="false">'RE +3|2 LV'!F30</f>
        <v>13.3</v>
      </c>
      <c r="E62" s="30" t="str">
        <f aca="false">$E$2</f>
        <v>RE</v>
      </c>
      <c r="F62" s="30" t="str">
        <f aca="false">$F$2</f>
        <v>3_LV1</v>
      </c>
      <c r="G62" s="30" t="str">
        <f aca="false">$G$2</f>
        <v>NULL</v>
      </c>
      <c r="H62" s="30" t="str">
        <f aca="false">'RE +3|2 LV'!J30</f>
        <v>DP3R3</v>
      </c>
      <c r="I62" s="30" t="n">
        <f aca="false">'RE +3|2 LV'!I30</f>
        <v>1</v>
      </c>
    </row>
    <row r="63" customFormat="false" ht="13.2" hidden="false" customHeight="false" outlineLevel="0" collapsed="false">
      <c r="A63" s="30" t="str">
        <f aca="false">'RE +3|2 LV'!A31</f>
        <v>RE+3/2/26</v>
      </c>
      <c r="B63" s="30" t="str">
        <f aca="false">'RE +3|2 LV'!G31</f>
        <v>X3A52</v>
      </c>
      <c r="C63" s="30" t="str">
        <f aca="false">'RE +3|2 LV'!H31</f>
        <v>LVC(RE/+1).2A</v>
      </c>
      <c r="D63" s="30" t="n">
        <f aca="false">'RE +3|2 LV'!F31</f>
        <v>14.3</v>
      </c>
      <c r="E63" s="30" t="str">
        <f aca="false">$E$2</f>
        <v>RE</v>
      </c>
      <c r="F63" s="30" t="str">
        <f aca="false">$F$2</f>
        <v>3_LV1</v>
      </c>
      <c r="G63" s="30" t="str">
        <f aca="false">$G$2</f>
        <v>NULL</v>
      </c>
      <c r="H63" s="30" t="str">
        <f aca="false">'RE +3|2 LV'!J31</f>
        <v>DP3R3</v>
      </c>
      <c r="I63" s="30" t="n">
        <f aca="false">'RE +3|2 LV'!I31</f>
        <v>1</v>
      </c>
    </row>
    <row r="64" customFormat="false" ht="13.2" hidden="false" customHeight="false" outlineLevel="0" collapsed="false">
      <c r="A64" s="30" t="str">
        <f aca="false">'RE +3|2 LV'!A32</f>
        <v>RE+3/2/27</v>
      </c>
      <c r="B64" s="30" t="str">
        <f aca="false">'RE +3|2 LV'!G32</f>
        <v>X3A52</v>
      </c>
      <c r="C64" s="30" t="str">
        <f aca="false">'RE +3|2 LV'!H32</f>
        <v>LVC(RE/+1).2A</v>
      </c>
      <c r="D64" s="30" t="n">
        <f aca="false">'RE +3|2 LV'!F32</f>
        <v>15.6</v>
      </c>
      <c r="E64" s="30" t="str">
        <f aca="false">$E$2</f>
        <v>RE</v>
      </c>
      <c r="F64" s="30" t="str">
        <f aca="false">$F$2</f>
        <v>3_LV1</v>
      </c>
      <c r="G64" s="30" t="str">
        <f aca="false">$G$2</f>
        <v>NULL</v>
      </c>
      <c r="H64" s="30" t="str">
        <f aca="false">'RE +3|2 LV'!J32</f>
        <v>DP3R3</v>
      </c>
      <c r="I64" s="30" t="n">
        <f aca="false">'RE +3|2 LV'!I32</f>
        <v>1</v>
      </c>
    </row>
    <row r="65" customFormat="false" ht="13.2" hidden="false" customHeight="false" outlineLevel="0" collapsed="false">
      <c r="A65" s="30" t="str">
        <f aca="false">'RE +3|2 LV'!A33</f>
        <v>RE+3/2/28</v>
      </c>
      <c r="B65" s="30" t="str">
        <f aca="false">'RE +3|2 LV'!G33</f>
        <v>X3A52</v>
      </c>
      <c r="C65" s="30" t="str">
        <f aca="false">'RE +3|2 LV'!H33</f>
        <v>LVC(RE/+1).2A</v>
      </c>
      <c r="D65" s="30" t="n">
        <f aca="false">'RE +3|2 LV'!F33</f>
        <v>16.7</v>
      </c>
      <c r="E65" s="30" t="str">
        <f aca="false">$E$2</f>
        <v>RE</v>
      </c>
      <c r="F65" s="30" t="str">
        <f aca="false">$F$2</f>
        <v>3_LV1</v>
      </c>
      <c r="G65" s="30" t="str">
        <f aca="false">$G$2</f>
        <v>NULL</v>
      </c>
      <c r="H65" s="30" t="str">
        <f aca="false">'RE +3|2 LV'!J33</f>
        <v>DP3R3</v>
      </c>
      <c r="I65" s="30" t="n">
        <f aca="false">'RE +3|2 LV'!I33</f>
        <v>1</v>
      </c>
    </row>
    <row r="66" customFormat="false" ht="13.2" hidden="false" customHeight="false" outlineLevel="0" collapsed="false">
      <c r="A66" s="30" t="str">
        <f aca="false">'RE +3|2 LV'!A34</f>
        <v>RE+3/2/29</v>
      </c>
      <c r="B66" s="30" t="str">
        <f aca="false">'RE +3|2 LV'!G34</f>
        <v>X3A52</v>
      </c>
      <c r="C66" s="30" t="str">
        <f aca="false">'RE +3|2 LV'!H34</f>
        <v>LVC(RE/+1).2A</v>
      </c>
      <c r="D66" s="30" t="n">
        <f aca="false">'RE +3|2 LV'!F34</f>
        <v>18.1</v>
      </c>
      <c r="E66" s="30" t="str">
        <f aca="false">$E$2</f>
        <v>RE</v>
      </c>
      <c r="F66" s="30" t="str">
        <f aca="false">$F$2</f>
        <v>3_LV1</v>
      </c>
      <c r="G66" s="30" t="str">
        <f aca="false">$G$2</f>
        <v>NULL</v>
      </c>
      <c r="H66" s="30" t="str">
        <f aca="false">'RE +3|2 LV'!J34</f>
        <v>DP3R3</v>
      </c>
      <c r="I66" s="30" t="n">
        <f aca="false">'RE +3|2 LV'!I34</f>
        <v>1</v>
      </c>
    </row>
    <row r="67" customFormat="false" ht="13.2" hidden="false" customHeight="false" outlineLevel="0" collapsed="false">
      <c r="A67" s="30" t="str">
        <f aca="false">'RE +3|2 LV'!A35</f>
        <v>RE+3/2/30</v>
      </c>
      <c r="B67" s="30" t="str">
        <f aca="false">'RE +3|2 LV'!G35</f>
        <v>X3A52</v>
      </c>
      <c r="C67" s="30" t="str">
        <f aca="false">'RE +3|2 LV'!H35</f>
        <v>LVC(RE/+1).2A</v>
      </c>
      <c r="D67" s="30" t="n">
        <f aca="false">'RE +3|2 LV'!F35</f>
        <v>19.3</v>
      </c>
      <c r="E67" s="30" t="str">
        <f aca="false">$E$2</f>
        <v>RE</v>
      </c>
      <c r="F67" s="30" t="str">
        <f aca="false">$F$2</f>
        <v>3_LV1</v>
      </c>
      <c r="G67" s="30" t="str">
        <f aca="false">$G$2</f>
        <v>NULL</v>
      </c>
      <c r="H67" s="30" t="str">
        <f aca="false">'RE +3|2 LV'!J35</f>
        <v>DP3R3</v>
      </c>
      <c r="I67" s="30" t="n">
        <f aca="false">'RE +3|2 LV'!I35</f>
        <v>1</v>
      </c>
    </row>
    <row r="68" customFormat="false" ht="13.2" hidden="false" customHeight="false" outlineLevel="0" collapsed="false">
      <c r="A68" s="30" t="str">
        <f aca="false">'RE +3|2 LV'!A36</f>
        <v>RE+3/2/31</v>
      </c>
      <c r="B68" s="30" t="str">
        <f aca="false">'RE +3|2 LV'!G36</f>
        <v>X3J52</v>
      </c>
      <c r="C68" s="30" t="str">
        <f aca="false">'RE +3|2 LV'!H36</f>
        <v>LVC(RE/+1).1A</v>
      </c>
      <c r="D68" s="30" t="n">
        <f aca="false">'RE +3|2 LV'!F36</f>
        <v>13.3</v>
      </c>
      <c r="E68" s="30" t="str">
        <f aca="false">$E$2</f>
        <v>RE</v>
      </c>
      <c r="F68" s="30" t="str">
        <f aca="false">$F$2</f>
        <v>3_LV1</v>
      </c>
      <c r="G68" s="30" t="str">
        <f aca="false">$G$2</f>
        <v>NULL</v>
      </c>
      <c r="H68" s="30" t="str">
        <f aca="false">'RE +3|2 LV'!J36</f>
        <v>DP3R3</v>
      </c>
      <c r="I68" s="30" t="n">
        <f aca="false">'RE +3|2 LV'!I36</f>
        <v>1</v>
      </c>
    </row>
    <row r="69" customFormat="false" ht="13.2" hidden="false" customHeight="false" outlineLevel="0" collapsed="false">
      <c r="A69" s="30" t="str">
        <f aca="false">'RE +3|2 LV'!A37</f>
        <v>RE+3/2/32</v>
      </c>
      <c r="B69" s="30" t="str">
        <f aca="false">'RE +3|2 LV'!G37</f>
        <v>X3J52</v>
      </c>
      <c r="C69" s="30" t="str">
        <f aca="false">'RE +3|2 LV'!H37</f>
        <v>LVC(RE/+1).1A</v>
      </c>
      <c r="D69" s="30" t="n">
        <f aca="false">'RE +3|2 LV'!F37</f>
        <v>12.2</v>
      </c>
      <c r="E69" s="30" t="str">
        <f aca="false">$E$2</f>
        <v>RE</v>
      </c>
      <c r="F69" s="30" t="str">
        <f aca="false">$F$2</f>
        <v>3_LV1</v>
      </c>
      <c r="G69" s="30" t="str">
        <f aca="false">$G$2</f>
        <v>NULL</v>
      </c>
      <c r="H69" s="30" t="str">
        <f aca="false">'RE +3|2 LV'!J37</f>
        <v>DP3R3</v>
      </c>
      <c r="I69" s="30" t="n">
        <f aca="false">'RE +3|2 LV'!I37</f>
        <v>1</v>
      </c>
    </row>
    <row r="70" customFormat="false" ht="13.2" hidden="false" customHeight="false" outlineLevel="0" collapsed="false">
      <c r="A70" s="30" t="str">
        <f aca="false">'RE +3|2 LV'!A38</f>
        <v>RE+3/2/33</v>
      </c>
      <c r="B70" s="30" t="str">
        <f aca="false">'RE +3|2 LV'!G38</f>
        <v>X3J52</v>
      </c>
      <c r="C70" s="30" t="str">
        <f aca="false">'RE +3|2 LV'!H38</f>
        <v>LVC(RE/+1).1A</v>
      </c>
      <c r="D70" s="30" t="n">
        <f aca="false">'RE +3|2 LV'!F38</f>
        <v>10.3</v>
      </c>
      <c r="E70" s="30" t="str">
        <f aca="false">$E$2</f>
        <v>RE</v>
      </c>
      <c r="F70" s="30" t="str">
        <f aca="false">$F$2</f>
        <v>3_LV1</v>
      </c>
      <c r="G70" s="30" t="str">
        <f aca="false">$G$2</f>
        <v>NULL</v>
      </c>
      <c r="H70" s="30" t="str">
        <f aca="false">'RE +3|2 LV'!J38</f>
        <v>DP3R3</v>
      </c>
      <c r="I70" s="30" t="n">
        <f aca="false">'RE +3|2 LV'!I38</f>
        <v>1</v>
      </c>
    </row>
    <row r="71" customFormat="false" ht="13.2" hidden="false" customHeight="false" outlineLevel="0" collapsed="false">
      <c r="A71" s="30" t="str">
        <f aca="false">'RE +3|2 LV'!A39</f>
        <v>RE+3/2/34</v>
      </c>
      <c r="B71" s="30" t="str">
        <f aca="false">'RE +3|2 LV'!G39</f>
        <v>X3J52</v>
      </c>
      <c r="C71" s="30" t="str">
        <f aca="false">'RE +3|2 LV'!H39</f>
        <v>LVC(RE/+1).1A</v>
      </c>
      <c r="D71" s="30" t="n">
        <f aca="false">'RE +3|2 LV'!F39</f>
        <v>9.1</v>
      </c>
      <c r="E71" s="30" t="str">
        <f aca="false">$E$2</f>
        <v>RE</v>
      </c>
      <c r="F71" s="30" t="str">
        <f aca="false">$F$2</f>
        <v>3_LV1</v>
      </c>
      <c r="G71" s="30" t="str">
        <f aca="false">$G$2</f>
        <v>NULL</v>
      </c>
      <c r="H71" s="30" t="str">
        <f aca="false">'RE +3|2 LV'!J39</f>
        <v>DP3R3</v>
      </c>
      <c r="I71" s="30" t="n">
        <f aca="false">'RE +3|2 LV'!I39</f>
        <v>1</v>
      </c>
    </row>
    <row r="72" customFormat="false" ht="13.2" hidden="false" customHeight="false" outlineLevel="0" collapsed="false">
      <c r="A72" s="30" t="str">
        <f aca="false">'RE +3|2 LV'!A40</f>
        <v>RE+3/2/35</v>
      </c>
      <c r="B72" s="30" t="str">
        <f aca="false">'RE +3|2 LV'!G40</f>
        <v>X3J52</v>
      </c>
      <c r="C72" s="30" t="str">
        <f aca="false">'RE +3|2 LV'!H40</f>
        <v>LVC(RE/+1).1A</v>
      </c>
      <c r="D72" s="30" t="n">
        <f aca="false">'RE +3|2 LV'!F40</f>
        <v>7.9</v>
      </c>
      <c r="E72" s="30" t="str">
        <f aca="false">$E$2</f>
        <v>RE</v>
      </c>
      <c r="F72" s="30" t="str">
        <f aca="false">$F$2</f>
        <v>3_LV1</v>
      </c>
      <c r="G72" s="30" t="str">
        <f aca="false">$G$2</f>
        <v>NULL</v>
      </c>
      <c r="H72" s="30" t="str">
        <f aca="false">'RE +3|2 LV'!J40</f>
        <v>DP3R3</v>
      </c>
      <c r="I72" s="30" t="n">
        <f aca="false">'RE +3|2 LV'!I40</f>
        <v>1</v>
      </c>
    </row>
    <row r="73" customFormat="false" ht="13.2" hidden="false" customHeight="false" outlineLevel="0" collapsed="false">
      <c r="A73" s="30" t="str">
        <f aca="false">'RE +3|2 LV'!A41</f>
        <v>RE+3/2/36</v>
      </c>
      <c r="B73" s="30" t="str">
        <f aca="false">'RE +3|2 LV'!G41</f>
        <v>X3J52</v>
      </c>
      <c r="C73" s="30" t="str">
        <f aca="false">'RE +3|2 LV'!H41</f>
        <v>LVC(RE/+1).1A</v>
      </c>
      <c r="D73" s="30" t="n">
        <f aca="false">'RE +3|2 LV'!F41</f>
        <v>7.5</v>
      </c>
      <c r="E73" s="30" t="str">
        <f aca="false">$E$2</f>
        <v>RE</v>
      </c>
      <c r="F73" s="30" t="str">
        <f aca="false">$F$2</f>
        <v>3_LV1</v>
      </c>
      <c r="G73" s="30" t="str">
        <f aca="false">$G$2</f>
        <v>NULL</v>
      </c>
      <c r="H73" s="30" t="str">
        <f aca="false">'RE +3|2 LV'!J41</f>
        <v>DP3R3</v>
      </c>
      <c r="I73" s="30" t="n">
        <f aca="false">'RE +3|2 LV'!I41</f>
        <v>1</v>
      </c>
    </row>
    <row r="74" customFormat="false" ht="13.2" hidden="false" customHeight="false" outlineLevel="0" collapsed="false">
      <c r="A74" s="30" t="str">
        <f aca="false">'RE -3|3 LV'!A6</f>
        <v>RE-3/3/01</v>
      </c>
      <c r="B74" s="30" t="str">
        <f aca="false">'RE -3|3 LV'!C6</f>
        <v>X3V52</v>
      </c>
      <c r="C74" s="30" t="str">
        <f aca="false">'RE -3|3 LV'!D6</f>
        <v>LVC(RE/-1).1A</v>
      </c>
      <c r="D74" s="30" t="n">
        <f aca="false">'RE -3|3 LV'!B6</f>
        <v>6.6</v>
      </c>
      <c r="E74" s="30" t="str">
        <f aca="false">$E$2</f>
        <v>RE</v>
      </c>
      <c r="F74" s="30" t="str">
        <f aca="false">$F$2</f>
        <v>3_LV1</v>
      </c>
      <c r="G74" s="30" t="str">
        <f aca="false">$G$2</f>
        <v>NULL</v>
      </c>
      <c r="H74" s="30" t="str">
        <f aca="false">'RE -3|3 LV'!F6</f>
        <v>DM3R3</v>
      </c>
      <c r="I74" s="30" t="n">
        <f aca="false">'RE -3|3 LV'!E6</f>
        <v>1</v>
      </c>
    </row>
    <row r="75" customFormat="false" ht="13.2" hidden="false" customHeight="false" outlineLevel="0" collapsed="false">
      <c r="A75" s="30" t="str">
        <f aca="false">'RE -3|3 LV'!A7</f>
        <v>RE-3/3/02</v>
      </c>
      <c r="B75" s="30" t="str">
        <f aca="false">'RE -3|3 LV'!C7</f>
        <v>X3V52</v>
      </c>
      <c r="C75" s="30" t="str">
        <f aca="false">'RE -3|3 LV'!D7</f>
        <v>LVC(RE/-1).1A</v>
      </c>
      <c r="D75" s="30" t="n">
        <f aca="false">'RE -3|3 LV'!B7</f>
        <v>5.9</v>
      </c>
      <c r="E75" s="30" t="str">
        <f aca="false">$E$2</f>
        <v>RE</v>
      </c>
      <c r="F75" s="30" t="str">
        <f aca="false">$F$2</f>
        <v>3_LV1</v>
      </c>
      <c r="G75" s="30" t="str">
        <f aca="false">$G$2</f>
        <v>NULL</v>
      </c>
      <c r="H75" s="30" t="str">
        <f aca="false">'RE -3|3 LV'!F7</f>
        <v>DM3R3</v>
      </c>
      <c r="I75" s="30" t="n">
        <f aca="false">'RE -3|3 LV'!E7</f>
        <v>1</v>
      </c>
    </row>
    <row r="76" customFormat="false" ht="13.2" hidden="false" customHeight="false" outlineLevel="0" collapsed="false">
      <c r="A76" s="30" t="str">
        <f aca="false">'RE -3|3 LV'!A8</f>
        <v>RE-3/3/03</v>
      </c>
      <c r="B76" s="30" t="str">
        <f aca="false">'RE -3|3 LV'!C8</f>
        <v>X3V52</v>
      </c>
      <c r="C76" s="30" t="str">
        <f aca="false">'RE -3|3 LV'!D8</f>
        <v>LVC(RE/-1).1A</v>
      </c>
      <c r="D76" s="30" t="n">
        <f aca="false">'RE -3|3 LV'!B8</f>
        <v>7.3</v>
      </c>
      <c r="E76" s="30" t="str">
        <f aca="false">$E$2</f>
        <v>RE</v>
      </c>
      <c r="F76" s="30" t="str">
        <f aca="false">$F$2</f>
        <v>3_LV1</v>
      </c>
      <c r="G76" s="30" t="str">
        <f aca="false">$G$2</f>
        <v>NULL</v>
      </c>
      <c r="H76" s="30" t="str">
        <f aca="false">'RE -3|3 LV'!F8</f>
        <v>DM3R3</v>
      </c>
      <c r="I76" s="30" t="n">
        <f aca="false">'RE -3|3 LV'!E8</f>
        <v>1</v>
      </c>
    </row>
    <row r="77" customFormat="false" ht="13.2" hidden="false" customHeight="false" outlineLevel="0" collapsed="false">
      <c r="A77" s="30" t="str">
        <f aca="false">'RE -3|3 LV'!A9</f>
        <v>RE-3/3/04</v>
      </c>
      <c r="B77" s="30" t="str">
        <f aca="false">'RE -3|3 LV'!C9</f>
        <v>X3V52</v>
      </c>
      <c r="C77" s="30" t="str">
        <f aca="false">'RE -3|3 LV'!D9</f>
        <v>LVC(RE/-1).1B</v>
      </c>
      <c r="D77" s="30" t="n">
        <f aca="false">'RE -3|3 LV'!B9</f>
        <v>8.5</v>
      </c>
      <c r="E77" s="30" t="str">
        <f aca="false">$E$2</f>
        <v>RE</v>
      </c>
      <c r="F77" s="30" t="str">
        <f aca="false">$F$2</f>
        <v>3_LV1</v>
      </c>
      <c r="G77" s="30" t="str">
        <f aca="false">$G$2</f>
        <v>NULL</v>
      </c>
      <c r="H77" s="30" t="str">
        <f aca="false">'RE -3|3 LV'!F9</f>
        <v>DM3R3</v>
      </c>
      <c r="I77" s="30" t="n">
        <f aca="false">'RE -3|3 LV'!E9</f>
        <v>1</v>
      </c>
    </row>
    <row r="78" customFormat="false" ht="13.2" hidden="false" customHeight="false" outlineLevel="0" collapsed="false">
      <c r="A78" s="30" t="str">
        <f aca="false">'RE -3|3 LV'!A10</f>
        <v>RE-3/3/05</v>
      </c>
      <c r="B78" s="30" t="str">
        <f aca="false">'RE -3|3 LV'!C10</f>
        <v>X3V52</v>
      </c>
      <c r="C78" s="30" t="str">
        <f aca="false">'RE -3|3 LV'!D10</f>
        <v>LVC(RE/-1).1B</v>
      </c>
      <c r="D78" s="30" t="n">
        <f aca="false">'RE -3|3 LV'!B10</f>
        <v>9.9</v>
      </c>
      <c r="E78" s="30" t="str">
        <f aca="false">$E$2</f>
        <v>RE</v>
      </c>
      <c r="F78" s="30" t="str">
        <f aca="false">$F$2</f>
        <v>3_LV1</v>
      </c>
      <c r="G78" s="30" t="str">
        <f aca="false">$G$2</f>
        <v>NULL</v>
      </c>
      <c r="H78" s="30" t="str">
        <f aca="false">'RE -3|3 LV'!F10</f>
        <v>DM3R3</v>
      </c>
      <c r="I78" s="30" t="n">
        <f aca="false">'RE -3|3 LV'!E10</f>
        <v>1</v>
      </c>
    </row>
    <row r="79" customFormat="false" ht="13.2" hidden="false" customHeight="false" outlineLevel="0" collapsed="false">
      <c r="A79" s="30" t="str">
        <f aca="false">'RE -3|3 LV'!A11</f>
        <v>RE-3/3/06</v>
      </c>
      <c r="B79" s="30" t="str">
        <f aca="false">'RE -3|3 LV'!C11</f>
        <v>X3V52</v>
      </c>
      <c r="C79" s="30" t="str">
        <f aca="false">'RE -3|3 LV'!D11</f>
        <v>LVC(RE/-1).1B</v>
      </c>
      <c r="D79" s="30" t="n">
        <f aca="false">'RE -3|3 LV'!B11</f>
        <v>11.2</v>
      </c>
      <c r="E79" s="30" t="str">
        <f aca="false">$E$2</f>
        <v>RE</v>
      </c>
      <c r="F79" s="30" t="str">
        <f aca="false">$F$2</f>
        <v>3_LV1</v>
      </c>
      <c r="G79" s="30" t="str">
        <f aca="false">$G$2</f>
        <v>NULL</v>
      </c>
      <c r="H79" s="30" t="str">
        <f aca="false">'RE -3|3 LV'!F11</f>
        <v>DM3R3</v>
      </c>
      <c r="I79" s="30" t="n">
        <f aca="false">'RE -3|3 LV'!E11</f>
        <v>1</v>
      </c>
    </row>
    <row r="80" customFormat="false" ht="13.2" hidden="false" customHeight="false" outlineLevel="0" collapsed="false">
      <c r="A80" s="30" t="str">
        <f aca="false">'RE -3|3 LV'!A12</f>
        <v>RE-3/3/07</v>
      </c>
      <c r="B80" s="30" t="str">
        <f aca="false">'RE -3|3 LV'!C12</f>
        <v>X3V52</v>
      </c>
      <c r="C80" s="30" t="str">
        <f aca="false">'RE -3|3 LV'!D12</f>
        <v>LVC(RE/-1).1B</v>
      </c>
      <c r="D80" s="30" t="n">
        <f aca="false">'RE -3|3 LV'!B12</f>
        <v>12.4</v>
      </c>
      <c r="E80" s="30" t="str">
        <f aca="false">$E$2</f>
        <v>RE</v>
      </c>
      <c r="F80" s="30" t="str">
        <f aca="false">$F$2</f>
        <v>3_LV1</v>
      </c>
      <c r="G80" s="30" t="str">
        <f aca="false">$G$2</f>
        <v>NULL</v>
      </c>
      <c r="H80" s="30" t="str">
        <f aca="false">'RE -3|3 LV'!F12</f>
        <v>DM3R3</v>
      </c>
      <c r="I80" s="30" t="n">
        <f aca="false">'RE -3|3 LV'!E12</f>
        <v>1</v>
      </c>
    </row>
    <row r="81" customFormat="false" ht="13.2" hidden="false" customHeight="false" outlineLevel="0" collapsed="false">
      <c r="A81" s="30" t="str">
        <f aca="false">'RE -3|3 LV'!A13</f>
        <v>RE-3/3/08</v>
      </c>
      <c r="B81" s="30" t="str">
        <f aca="false">'RE -3|3 LV'!C13</f>
        <v>X3V52</v>
      </c>
      <c r="C81" s="30" t="str">
        <f aca="false">'RE -3|3 LV'!D13</f>
        <v>LVC(RE/-1).1B</v>
      </c>
      <c r="D81" s="30" t="n">
        <f aca="false">'RE -3|3 LV'!B13</f>
        <v>13.8</v>
      </c>
      <c r="E81" s="30" t="str">
        <f aca="false">$E$2</f>
        <v>RE</v>
      </c>
      <c r="F81" s="30" t="str">
        <f aca="false">$F$2</f>
        <v>3_LV1</v>
      </c>
      <c r="G81" s="30" t="str">
        <f aca="false">$G$2</f>
        <v>NULL</v>
      </c>
      <c r="H81" s="30" t="str">
        <f aca="false">'RE -3|3 LV'!F13</f>
        <v>DM3R3</v>
      </c>
      <c r="I81" s="30" t="n">
        <f aca="false">'RE -3|3 LV'!E13</f>
        <v>1</v>
      </c>
    </row>
    <row r="82" customFormat="false" ht="13.2" hidden="false" customHeight="false" outlineLevel="0" collapsed="false">
      <c r="A82" s="30" t="str">
        <f aca="false">'RE -3|3 LV'!A14</f>
        <v>RE-3/3/09</v>
      </c>
      <c r="B82" s="30" t="str">
        <f aca="false">'RE -3|3 LV'!C14</f>
        <v>X3V52</v>
      </c>
      <c r="C82" s="30" t="str">
        <f aca="false">'RE -3|3 LV'!D14</f>
        <v>LVC(RE/-1).1B</v>
      </c>
      <c r="D82" s="30" t="n">
        <f aca="false">'RE -3|3 LV'!B14</f>
        <v>15.2</v>
      </c>
      <c r="E82" s="30" t="str">
        <f aca="false">$E$2</f>
        <v>RE</v>
      </c>
      <c r="F82" s="30" t="str">
        <f aca="false">$F$2</f>
        <v>3_LV1</v>
      </c>
      <c r="G82" s="30" t="str">
        <f aca="false">$G$2</f>
        <v>NULL</v>
      </c>
      <c r="H82" s="30" t="str">
        <f aca="false">'RE -3|3 LV'!F14</f>
        <v>DM3R3</v>
      </c>
      <c r="I82" s="30" t="n">
        <f aca="false">'RE -3|3 LV'!E14</f>
        <v>1</v>
      </c>
    </row>
    <row r="83" customFormat="false" ht="13.2" hidden="false" customHeight="false" outlineLevel="0" collapsed="false">
      <c r="A83" s="30" t="str">
        <f aca="false">'RE -3|3 LV'!A15</f>
        <v>RE-3/3/10</v>
      </c>
      <c r="B83" s="30" t="str">
        <f aca="false">'RE -3|3 LV'!C15</f>
        <v>X3V52</v>
      </c>
      <c r="C83" s="30" t="str">
        <f aca="false">'RE -3|3 LV'!D15</f>
        <v>LVC(RE/-1).1B</v>
      </c>
      <c r="D83" s="30" t="n">
        <f aca="false">'RE -3|3 LV'!B15</f>
        <v>16.3</v>
      </c>
      <c r="E83" s="30" t="str">
        <f aca="false">$E$2</f>
        <v>RE</v>
      </c>
      <c r="F83" s="30" t="str">
        <f aca="false">$F$2</f>
        <v>3_LV1</v>
      </c>
      <c r="G83" s="30" t="str">
        <f aca="false">$G$2</f>
        <v>NULL</v>
      </c>
      <c r="H83" s="30" t="str">
        <f aca="false">'RE -3|3 LV'!F15</f>
        <v>DM3R3</v>
      </c>
      <c r="I83" s="30" t="n">
        <f aca="false">'RE -3|3 LV'!E15</f>
        <v>1</v>
      </c>
    </row>
    <row r="84" customFormat="false" ht="13.2" hidden="false" customHeight="false" outlineLevel="0" collapsed="false">
      <c r="A84" s="30" t="str">
        <f aca="false">'RE -3|3 LV'!A16</f>
        <v>RE-3/3/11</v>
      </c>
      <c r="B84" s="30" t="str">
        <f aca="false">'RE -3|3 LV'!C16</f>
        <v>X3V52</v>
      </c>
      <c r="C84" s="30" t="str">
        <f aca="false">'RE -3|3 LV'!D16</f>
        <v>LVC(RE/-1).1B</v>
      </c>
      <c r="D84" s="30" t="n">
        <f aca="false">'RE -3|3 LV'!B16</f>
        <v>17.8</v>
      </c>
      <c r="E84" s="30" t="str">
        <f aca="false">$E$2</f>
        <v>RE</v>
      </c>
      <c r="F84" s="30" t="str">
        <f aca="false">$F$2</f>
        <v>3_LV1</v>
      </c>
      <c r="G84" s="30" t="str">
        <f aca="false">$G$2</f>
        <v>NULL</v>
      </c>
      <c r="H84" s="30" t="str">
        <f aca="false">'RE -3|3 LV'!F16</f>
        <v>DM3R3</v>
      </c>
      <c r="I84" s="30" t="n">
        <f aca="false">'RE -3|3 LV'!E16</f>
        <v>1</v>
      </c>
    </row>
    <row r="85" customFormat="false" ht="13.2" hidden="false" customHeight="false" outlineLevel="0" collapsed="false">
      <c r="A85" s="30" t="str">
        <f aca="false">'RE -3|3 LV'!A17</f>
        <v>RE-3/3/12</v>
      </c>
      <c r="B85" s="30" t="str">
        <f aca="false">'RE -3|3 LV'!C17</f>
        <v>X3V52</v>
      </c>
      <c r="C85" s="30" t="str">
        <f aca="false">'RE -3|3 LV'!D17</f>
        <v>LVC(RE/-1).1B</v>
      </c>
      <c r="D85" s="30" t="n">
        <f aca="false">'RE -3|3 LV'!B17</f>
        <v>19.1</v>
      </c>
      <c r="E85" s="30" t="str">
        <f aca="false">$E$2</f>
        <v>RE</v>
      </c>
      <c r="F85" s="30" t="str">
        <f aca="false">$F$2</f>
        <v>3_LV1</v>
      </c>
      <c r="G85" s="30" t="str">
        <f aca="false">$G$2</f>
        <v>NULL</v>
      </c>
      <c r="H85" s="30" t="str">
        <f aca="false">'RE -3|3 LV'!F17</f>
        <v>DM3R3</v>
      </c>
      <c r="I85" s="30" t="n">
        <f aca="false">'RE -3|3 LV'!E17</f>
        <v>1</v>
      </c>
    </row>
    <row r="86" customFormat="false" ht="13.2" hidden="false" customHeight="false" outlineLevel="0" collapsed="false">
      <c r="A86" s="30" t="str">
        <f aca="false">'RE -3|3 LV'!A18</f>
        <v>RE-3/3/13</v>
      </c>
      <c r="B86" s="30" t="str">
        <f aca="false">'RE -3|3 LV'!C18</f>
        <v>X3S52</v>
      </c>
      <c r="C86" s="30" t="str">
        <f aca="false">'RE -3|3 LV'!D18</f>
        <v>LVC(RE/-1).2B</v>
      </c>
      <c r="D86" s="30" t="n">
        <f aca="false">'RE -3|3 LV'!B18</f>
        <v>13.7</v>
      </c>
      <c r="E86" s="30" t="str">
        <f aca="false">$E$2</f>
        <v>RE</v>
      </c>
      <c r="F86" s="30" t="str">
        <f aca="false">$F$2</f>
        <v>3_LV1</v>
      </c>
      <c r="G86" s="30" t="str">
        <f aca="false">$G$2</f>
        <v>NULL</v>
      </c>
      <c r="H86" s="30" t="str">
        <f aca="false">'RE -3|3 LV'!F18</f>
        <v>DM3R3</v>
      </c>
      <c r="I86" s="30" t="n">
        <f aca="false">'RE -3|3 LV'!E18</f>
        <v>1</v>
      </c>
    </row>
    <row r="87" customFormat="false" ht="13.2" hidden="false" customHeight="false" outlineLevel="0" collapsed="false">
      <c r="A87" s="30" t="str">
        <f aca="false">'RE -3|3 LV'!A19</f>
        <v>RE-3/3/14</v>
      </c>
      <c r="B87" s="30" t="str">
        <f aca="false">'RE -3|3 LV'!C19</f>
        <v>X3S52</v>
      </c>
      <c r="C87" s="30" t="str">
        <f aca="false">'RE -3|3 LV'!D19</f>
        <v>LVC(RE/-1).2B</v>
      </c>
      <c r="D87" s="30" t="n">
        <f aca="false">'RE -3|3 LV'!B19</f>
        <v>12.5</v>
      </c>
      <c r="E87" s="30" t="str">
        <f aca="false">$E$2</f>
        <v>RE</v>
      </c>
      <c r="F87" s="30" t="str">
        <f aca="false">$F$2</f>
        <v>3_LV1</v>
      </c>
      <c r="G87" s="30" t="str">
        <f aca="false">$G$2</f>
        <v>NULL</v>
      </c>
      <c r="H87" s="30" t="str">
        <f aca="false">'RE -3|3 LV'!F19</f>
        <v>DM3R3</v>
      </c>
      <c r="I87" s="30" t="n">
        <f aca="false">'RE -3|3 LV'!E19</f>
        <v>1</v>
      </c>
    </row>
    <row r="88" customFormat="false" ht="13.2" hidden="false" customHeight="false" outlineLevel="0" collapsed="false">
      <c r="A88" s="30" t="str">
        <f aca="false">'RE -3|3 LV'!A20</f>
        <v>RE-3/3/15</v>
      </c>
      <c r="B88" s="30" t="str">
        <f aca="false">'RE -3|3 LV'!C20</f>
        <v>X3S52</v>
      </c>
      <c r="C88" s="30" t="str">
        <f aca="false">'RE -3|3 LV'!D20</f>
        <v>LVC(RE/-1).2B</v>
      </c>
      <c r="D88" s="30" t="n">
        <f aca="false">'RE -3|3 LV'!B20</f>
        <v>11.2</v>
      </c>
      <c r="E88" s="30" t="str">
        <f aca="false">$E$2</f>
        <v>RE</v>
      </c>
      <c r="F88" s="30" t="str">
        <f aca="false">$F$2</f>
        <v>3_LV1</v>
      </c>
      <c r="G88" s="30" t="str">
        <f aca="false">$G$2</f>
        <v>NULL</v>
      </c>
      <c r="H88" s="30" t="str">
        <f aca="false">'RE -3|3 LV'!F20</f>
        <v>DM3R3</v>
      </c>
      <c r="I88" s="30" t="n">
        <f aca="false">'RE -3|3 LV'!E20</f>
        <v>1</v>
      </c>
    </row>
    <row r="89" customFormat="false" ht="13.2" hidden="false" customHeight="false" outlineLevel="0" collapsed="false">
      <c r="A89" s="30" t="str">
        <f aca="false">'RE -3|3 LV'!A21</f>
        <v>RE-3/3/16</v>
      </c>
      <c r="B89" s="30" t="str">
        <f aca="false">'RE -3|3 LV'!C21</f>
        <v>X3S52</v>
      </c>
      <c r="C89" s="30" t="str">
        <f aca="false">'RE -3|3 LV'!D21</f>
        <v>LVC(RE/-1).2B</v>
      </c>
      <c r="D89" s="30" t="n">
        <f aca="false">'RE -3|3 LV'!B21</f>
        <v>9.8</v>
      </c>
      <c r="E89" s="30" t="str">
        <f aca="false">$E$2</f>
        <v>RE</v>
      </c>
      <c r="F89" s="30" t="str">
        <f aca="false">$F$2</f>
        <v>3_LV1</v>
      </c>
      <c r="G89" s="30" t="str">
        <f aca="false">$G$2</f>
        <v>NULL</v>
      </c>
      <c r="H89" s="30" t="str">
        <f aca="false">'RE -3|3 LV'!F21</f>
        <v>DM3R3</v>
      </c>
      <c r="I89" s="30" t="n">
        <f aca="false">'RE -3|3 LV'!E21</f>
        <v>1</v>
      </c>
    </row>
    <row r="90" customFormat="false" ht="13.2" hidden="false" customHeight="false" outlineLevel="0" collapsed="false">
      <c r="A90" s="30" t="str">
        <f aca="false">'RE -3|3 LV'!A22</f>
        <v>RE-3/3/17</v>
      </c>
      <c r="B90" s="30" t="str">
        <f aca="false">'RE -3|3 LV'!C22</f>
        <v>X3S52</v>
      </c>
      <c r="C90" s="30" t="str">
        <f aca="false">'RE -3|3 LV'!D22</f>
        <v>LVC(RE/-1).2B</v>
      </c>
      <c r="D90" s="30" t="n">
        <f aca="false">'RE -3|3 LV'!B22</f>
        <v>8.6</v>
      </c>
      <c r="E90" s="30" t="str">
        <f aca="false">$E$2</f>
        <v>RE</v>
      </c>
      <c r="F90" s="30" t="str">
        <f aca="false">$F$2</f>
        <v>3_LV1</v>
      </c>
      <c r="G90" s="30" t="str">
        <f aca="false">$G$2</f>
        <v>NULL</v>
      </c>
      <c r="H90" s="30" t="str">
        <f aca="false">'RE -3|3 LV'!F22</f>
        <v>DM3R3</v>
      </c>
      <c r="I90" s="30" t="n">
        <f aca="false">'RE -3|3 LV'!E22</f>
        <v>1</v>
      </c>
    </row>
    <row r="91" customFormat="false" ht="13.2" hidden="false" customHeight="false" outlineLevel="0" collapsed="false">
      <c r="A91" s="30" t="str">
        <f aca="false">'RE -3|3 LV'!A23</f>
        <v>RE-3/3/18</v>
      </c>
      <c r="B91" s="30" t="str">
        <f aca="false">'RE -3|3 LV'!C23</f>
        <v>X3S52</v>
      </c>
      <c r="C91" s="30" t="str">
        <f aca="false">'RE -3|3 LV'!D23</f>
        <v>LVC(RE/-1).2B</v>
      </c>
      <c r="D91" s="30" t="n">
        <f aca="false">'RE -3|3 LV'!B23</f>
        <v>7.3</v>
      </c>
      <c r="E91" s="30" t="str">
        <f aca="false">$E$2</f>
        <v>RE</v>
      </c>
      <c r="F91" s="30" t="str">
        <f aca="false">$F$2</f>
        <v>3_LV1</v>
      </c>
      <c r="G91" s="30" t="str">
        <f aca="false">$G$2</f>
        <v>NULL</v>
      </c>
      <c r="H91" s="30" t="str">
        <f aca="false">'RE -3|3 LV'!F23</f>
        <v>DM3R3</v>
      </c>
      <c r="I91" s="30" t="n">
        <f aca="false">'RE -3|3 LV'!E23</f>
        <v>1</v>
      </c>
    </row>
    <row r="92" customFormat="false" ht="13.2" hidden="false" customHeight="false" outlineLevel="0" collapsed="false">
      <c r="A92" s="30" t="str">
        <f aca="false">'RE -3|3 LV'!A24</f>
        <v>RE-3/3/19</v>
      </c>
      <c r="B92" s="30" t="str">
        <f aca="false">'RE -3|3 LV'!C24</f>
        <v>X3S52</v>
      </c>
      <c r="C92" s="30" t="str">
        <f aca="false">'RE -3|3 LV'!D24</f>
        <v>LVC(RE/-1).2B</v>
      </c>
      <c r="D92" s="30" t="n">
        <f aca="false">'RE -3|3 LV'!B24</f>
        <v>6.6</v>
      </c>
      <c r="E92" s="30" t="str">
        <f aca="false">$E$2</f>
        <v>RE</v>
      </c>
      <c r="F92" s="30" t="str">
        <f aca="false">$F$2</f>
        <v>3_LV1</v>
      </c>
      <c r="G92" s="30" t="str">
        <f aca="false">$G$2</f>
        <v>NULL</v>
      </c>
      <c r="H92" s="30" t="str">
        <f aca="false">'RE -3|3 LV'!F24</f>
        <v>DM3R3</v>
      </c>
      <c r="I92" s="30" t="n">
        <f aca="false">'RE -3|3 LV'!E24</f>
        <v>1</v>
      </c>
    </row>
    <row r="93" customFormat="false" ht="13.2" hidden="false" customHeight="false" outlineLevel="0" collapsed="false">
      <c r="A93" s="30" t="str">
        <f aca="false">'RE -3|3 LV'!A25</f>
        <v>RE-3/3/20</v>
      </c>
      <c r="B93" s="30" t="str">
        <f aca="false">'RE -3|3 LV'!C25</f>
        <v>X3S52</v>
      </c>
      <c r="C93" s="30" t="str">
        <f aca="false">'RE -3|3 LV'!D25</f>
        <v>LVC(RE/-1).2B</v>
      </c>
      <c r="D93" s="30" t="n">
        <f aca="false">'RE -3|3 LV'!B25</f>
        <v>5.5</v>
      </c>
      <c r="E93" s="30" t="str">
        <f aca="false">$E$2</f>
        <v>RE</v>
      </c>
      <c r="F93" s="30" t="str">
        <f aca="false">$F$2</f>
        <v>3_LV1</v>
      </c>
      <c r="G93" s="30" t="str">
        <f aca="false">$G$2</f>
        <v>NULL</v>
      </c>
      <c r="H93" s="30" t="str">
        <f aca="false">'RE -3|3 LV'!F25</f>
        <v>DM3R3</v>
      </c>
      <c r="I93" s="30" t="n">
        <f aca="false">'RE -3|3 LV'!E25</f>
        <v>1</v>
      </c>
    </row>
    <row r="94" customFormat="false" ht="13.2" hidden="false" customHeight="false" outlineLevel="0" collapsed="false">
      <c r="A94" s="30" t="str">
        <f aca="false">'RE -3|3 LV'!A26</f>
        <v>RE-3/3/21</v>
      </c>
      <c r="B94" s="30" t="str">
        <f aca="false">'RE -3|3 LV'!C26</f>
        <v>X3S52</v>
      </c>
      <c r="C94" s="30" t="str">
        <f aca="false">'RE -3|3 LV'!D26</f>
        <v>LVC(RE/-1).2B</v>
      </c>
      <c r="D94" s="30" t="n">
        <f aca="false">'RE -3|3 LV'!B26</f>
        <v>6</v>
      </c>
      <c r="E94" s="30" t="str">
        <f aca="false">$E$2</f>
        <v>RE</v>
      </c>
      <c r="F94" s="30" t="str">
        <f aca="false">$F$2</f>
        <v>3_LV1</v>
      </c>
      <c r="G94" s="30" t="str">
        <f aca="false">$G$2</f>
        <v>NULL</v>
      </c>
      <c r="H94" s="30" t="str">
        <f aca="false">'RE -3|3 LV'!F26</f>
        <v>DM3R3</v>
      </c>
      <c r="I94" s="30" t="n">
        <f aca="false">'RE -3|3 LV'!E26</f>
        <v>1</v>
      </c>
    </row>
    <row r="95" customFormat="false" ht="13.2" hidden="false" customHeight="false" outlineLevel="0" collapsed="false">
      <c r="A95" s="30" t="str">
        <f aca="false">'RE -3|3 LV'!A27</f>
        <v>RE-3/3/22</v>
      </c>
      <c r="B95" s="30" t="str">
        <f aca="false">'RE -3|3 LV'!C27</f>
        <v>X3S52</v>
      </c>
      <c r="C95" s="30" t="str">
        <f aca="false">'RE -3|3 LV'!D27</f>
        <v>LVC(RE/-1).2A</v>
      </c>
      <c r="D95" s="30" t="n">
        <f aca="false">'RE -3|3 LV'!B27</f>
        <v>7.1</v>
      </c>
      <c r="E95" s="30" t="str">
        <f aca="false">$E$2</f>
        <v>RE</v>
      </c>
      <c r="F95" s="30" t="str">
        <f aca="false">$F$2</f>
        <v>3_LV1</v>
      </c>
      <c r="G95" s="30" t="str">
        <f aca="false">$G$2</f>
        <v>NULL</v>
      </c>
      <c r="H95" s="30" t="str">
        <f aca="false">'RE -3|3 LV'!F27</f>
        <v>DM3R3</v>
      </c>
      <c r="I95" s="30" t="n">
        <f aca="false">'RE -3|3 LV'!E27</f>
        <v>1</v>
      </c>
    </row>
    <row r="96" customFormat="false" ht="13.2" hidden="false" customHeight="false" outlineLevel="0" collapsed="false">
      <c r="A96" s="30" t="str">
        <f aca="false">'RE -3|3 LV'!A28</f>
        <v>RE-3/3/23</v>
      </c>
      <c r="B96" s="30" t="str">
        <f aca="false">'RE -3|3 LV'!C28</f>
        <v>X3S52</v>
      </c>
      <c r="C96" s="30" t="str">
        <f aca="false">'RE -3|3 LV'!D28</f>
        <v>LVC(RE/-1).2A</v>
      </c>
      <c r="D96" s="30" t="n">
        <f aca="false">'RE -3|3 LV'!B28</f>
        <v>8.3</v>
      </c>
      <c r="E96" s="30" t="str">
        <f aca="false">$E$2</f>
        <v>RE</v>
      </c>
      <c r="F96" s="30" t="str">
        <f aca="false">$F$2</f>
        <v>3_LV1</v>
      </c>
      <c r="G96" s="30" t="str">
        <f aca="false">$G$2</f>
        <v>NULL</v>
      </c>
      <c r="H96" s="30" t="str">
        <f aca="false">'RE -3|3 LV'!F28</f>
        <v>DM3R3</v>
      </c>
      <c r="I96" s="30" t="n">
        <f aca="false">'RE -3|3 LV'!E28</f>
        <v>1</v>
      </c>
    </row>
    <row r="97" customFormat="false" ht="13.2" hidden="false" customHeight="false" outlineLevel="0" collapsed="false">
      <c r="A97" s="30" t="str">
        <f aca="false">'RE -3|3 LV'!A29</f>
        <v>RE-3/3/24</v>
      </c>
      <c r="B97" s="30" t="str">
        <f aca="false">'RE -3|3 LV'!C29</f>
        <v>X3S52</v>
      </c>
      <c r="C97" s="30" t="str">
        <f aca="false">'RE -3|3 LV'!D29</f>
        <v>LVC(RE/-1).2A</v>
      </c>
      <c r="D97" s="30" t="n">
        <f aca="false">'RE -3|3 LV'!B29</f>
        <v>10.2</v>
      </c>
      <c r="E97" s="30" t="str">
        <f aca="false">$E$2</f>
        <v>RE</v>
      </c>
      <c r="F97" s="30" t="str">
        <f aca="false">$F$2</f>
        <v>3_LV1</v>
      </c>
      <c r="G97" s="30" t="str">
        <f aca="false">$G$2</f>
        <v>NULL</v>
      </c>
      <c r="H97" s="30" t="str">
        <f aca="false">'RE -3|3 LV'!F29</f>
        <v>DM3R3</v>
      </c>
      <c r="I97" s="30" t="n">
        <f aca="false">'RE -3|3 LV'!E29</f>
        <v>1</v>
      </c>
    </row>
    <row r="98" customFormat="false" ht="13.2" hidden="false" customHeight="false" outlineLevel="0" collapsed="false">
      <c r="A98" s="30" t="str">
        <f aca="false">'RE -3|3 LV'!A30</f>
        <v>RE-3/3/25</v>
      </c>
      <c r="B98" s="30" t="str">
        <f aca="false">'RE -3|3 LV'!C30</f>
        <v>X3S52</v>
      </c>
      <c r="C98" s="30" t="str">
        <f aca="false">'RE -3|3 LV'!D30</f>
        <v>LVC(RE/-1).2A</v>
      </c>
      <c r="D98" s="30" t="n">
        <f aca="false">'RE -3|3 LV'!B30</f>
        <v>11.3</v>
      </c>
      <c r="E98" s="30" t="str">
        <f aca="false">$E$2</f>
        <v>RE</v>
      </c>
      <c r="F98" s="30" t="str">
        <f aca="false">$F$2</f>
        <v>3_LV1</v>
      </c>
      <c r="G98" s="30" t="str">
        <f aca="false">$G$2</f>
        <v>NULL</v>
      </c>
      <c r="H98" s="30" t="str">
        <f aca="false">'RE -3|3 LV'!F30</f>
        <v>DM3R3</v>
      </c>
      <c r="I98" s="30" t="n">
        <f aca="false">'RE -3|3 LV'!E30</f>
        <v>1</v>
      </c>
    </row>
    <row r="99" customFormat="false" ht="13.2" hidden="false" customHeight="false" outlineLevel="0" collapsed="false">
      <c r="A99" s="30" t="str">
        <f aca="false">'RE -3|3 LV'!A31</f>
        <v>RE-3/3/26</v>
      </c>
      <c r="B99" s="30" t="str">
        <f aca="false">'RE -3|3 LV'!C31</f>
        <v>X3S52</v>
      </c>
      <c r="C99" s="30" t="str">
        <f aca="false">'RE -3|3 LV'!D31</f>
        <v>LVC(RE/-1).2A</v>
      </c>
      <c r="D99" s="30" t="n">
        <f aca="false">'RE -3|3 LV'!B31</f>
        <v>12.3</v>
      </c>
      <c r="E99" s="30" t="str">
        <f aca="false">$E$2</f>
        <v>RE</v>
      </c>
      <c r="F99" s="30" t="str">
        <f aca="false">$F$2</f>
        <v>3_LV1</v>
      </c>
      <c r="G99" s="30" t="str">
        <f aca="false">$G$2</f>
        <v>NULL</v>
      </c>
      <c r="H99" s="30" t="str">
        <f aca="false">'RE -3|3 LV'!F31</f>
        <v>DM3R3</v>
      </c>
      <c r="I99" s="30" t="n">
        <f aca="false">'RE -3|3 LV'!E31</f>
        <v>1</v>
      </c>
    </row>
    <row r="100" customFormat="false" ht="13.2" hidden="false" customHeight="false" outlineLevel="0" collapsed="false">
      <c r="A100" s="30" t="str">
        <f aca="false">'RE -3|3 LV'!A32</f>
        <v>RE-3/3/27</v>
      </c>
      <c r="B100" s="30" t="str">
        <f aca="false">'RE -3|3 LV'!C32</f>
        <v>X3S52</v>
      </c>
      <c r="C100" s="30" t="str">
        <f aca="false">'RE -3|3 LV'!D32</f>
        <v>LVC(RE/-1).2A</v>
      </c>
      <c r="D100" s="30" t="n">
        <f aca="false">'RE -3|3 LV'!B32</f>
        <v>13.6</v>
      </c>
      <c r="E100" s="30" t="str">
        <f aca="false">$E$2</f>
        <v>RE</v>
      </c>
      <c r="F100" s="30" t="str">
        <f aca="false">$F$2</f>
        <v>3_LV1</v>
      </c>
      <c r="G100" s="30" t="str">
        <f aca="false">$G$2</f>
        <v>NULL</v>
      </c>
      <c r="H100" s="30" t="str">
        <f aca="false">'RE -3|3 LV'!F32</f>
        <v>DM3R3</v>
      </c>
      <c r="I100" s="30" t="n">
        <f aca="false">'RE -3|3 LV'!E32</f>
        <v>1</v>
      </c>
    </row>
    <row r="101" customFormat="false" ht="13.2" hidden="false" customHeight="false" outlineLevel="0" collapsed="false">
      <c r="A101" s="30" t="str">
        <f aca="false">'RE -3|3 LV'!A33</f>
        <v>RE-3/3/28</v>
      </c>
      <c r="B101" s="30" t="str">
        <f aca="false">'RE -3|3 LV'!C33</f>
        <v>X3S52</v>
      </c>
      <c r="C101" s="30" t="str">
        <f aca="false">'RE -3|3 LV'!D33</f>
        <v>LVC(RE/-1).2A</v>
      </c>
      <c r="D101" s="30" t="n">
        <f aca="false">'RE -3|3 LV'!B33</f>
        <v>14.7</v>
      </c>
      <c r="E101" s="30" t="str">
        <f aca="false">$E$2</f>
        <v>RE</v>
      </c>
      <c r="F101" s="30" t="str">
        <f aca="false">$F$2</f>
        <v>3_LV1</v>
      </c>
      <c r="G101" s="30" t="str">
        <f aca="false">$G$2</f>
        <v>NULL</v>
      </c>
      <c r="H101" s="30" t="str">
        <f aca="false">'RE -3|3 LV'!F33</f>
        <v>DM3R3</v>
      </c>
      <c r="I101" s="30" t="n">
        <f aca="false">'RE -3|3 LV'!E33</f>
        <v>1</v>
      </c>
    </row>
    <row r="102" customFormat="false" ht="13.2" hidden="false" customHeight="false" outlineLevel="0" collapsed="false">
      <c r="A102" s="30" t="str">
        <f aca="false">'RE -3|3 LV'!A34</f>
        <v>RE-3/3/29</v>
      </c>
      <c r="B102" s="30" t="str">
        <f aca="false">'RE -3|3 LV'!C34</f>
        <v>X3S52</v>
      </c>
      <c r="C102" s="30" t="str">
        <f aca="false">'RE -3|3 LV'!D34</f>
        <v>LVC(RE/-1).2A</v>
      </c>
      <c r="D102" s="30" t="n">
        <f aca="false">'RE -3|3 LV'!B34</f>
        <v>16.1</v>
      </c>
      <c r="E102" s="30" t="str">
        <f aca="false">$E$2</f>
        <v>RE</v>
      </c>
      <c r="F102" s="30" t="str">
        <f aca="false">$F$2</f>
        <v>3_LV1</v>
      </c>
      <c r="G102" s="30" t="str">
        <f aca="false">$G$2</f>
        <v>NULL</v>
      </c>
      <c r="H102" s="30" t="str">
        <f aca="false">'RE -3|3 LV'!F34</f>
        <v>DM3R3</v>
      </c>
      <c r="I102" s="30" t="n">
        <f aca="false">'RE -3|3 LV'!E34</f>
        <v>1</v>
      </c>
    </row>
    <row r="103" customFormat="false" ht="13.2" hidden="false" customHeight="false" outlineLevel="0" collapsed="false">
      <c r="A103" s="30" t="str">
        <f aca="false">'RE -3|3 LV'!A35</f>
        <v>RE-3/3/30</v>
      </c>
      <c r="B103" s="30" t="str">
        <f aca="false">'RE -3|3 LV'!C35</f>
        <v>X3S52</v>
      </c>
      <c r="C103" s="30" t="str">
        <f aca="false">'RE -3|3 LV'!D35</f>
        <v>LVC(RE/-1).2A</v>
      </c>
      <c r="D103" s="30" t="n">
        <f aca="false">'RE -3|3 LV'!B35</f>
        <v>17.3</v>
      </c>
      <c r="E103" s="30" t="str">
        <f aca="false">$E$2</f>
        <v>RE</v>
      </c>
      <c r="F103" s="30" t="str">
        <f aca="false">$F$2</f>
        <v>3_LV1</v>
      </c>
      <c r="G103" s="30" t="str">
        <f aca="false">$G$2</f>
        <v>NULL</v>
      </c>
      <c r="H103" s="30" t="str">
        <f aca="false">'RE -3|3 LV'!F35</f>
        <v>DM3R3</v>
      </c>
      <c r="I103" s="30" t="n">
        <f aca="false">'RE -3|3 LV'!E35</f>
        <v>1</v>
      </c>
    </row>
    <row r="104" customFormat="false" ht="13.2" hidden="false" customHeight="false" outlineLevel="0" collapsed="false">
      <c r="A104" s="30" t="str">
        <f aca="false">'RE -3|3 LV'!A36</f>
        <v>RE-3/3/31</v>
      </c>
      <c r="B104" s="30" t="str">
        <f aca="false">'RE -3|3 LV'!C36</f>
        <v>X3V52</v>
      </c>
      <c r="C104" s="30" t="str">
        <f aca="false">'RE -3|3 LV'!D36</f>
        <v>LVC(RE/-1).1A</v>
      </c>
      <c r="D104" s="30" t="n">
        <f aca="false">'RE -3|3 LV'!B36</f>
        <v>11.3</v>
      </c>
      <c r="E104" s="30" t="str">
        <f aca="false">$E$2</f>
        <v>RE</v>
      </c>
      <c r="F104" s="30" t="str">
        <f aca="false">$F$2</f>
        <v>3_LV1</v>
      </c>
      <c r="G104" s="30" t="str">
        <f aca="false">$G$2</f>
        <v>NULL</v>
      </c>
      <c r="H104" s="30" t="str">
        <f aca="false">'RE -3|3 LV'!F36</f>
        <v>DM3R3</v>
      </c>
      <c r="I104" s="30" t="n">
        <f aca="false">'RE -3|3 LV'!E36</f>
        <v>1</v>
      </c>
    </row>
    <row r="105" customFormat="false" ht="13.2" hidden="false" customHeight="false" outlineLevel="0" collapsed="false">
      <c r="A105" s="30" t="str">
        <f aca="false">'RE -3|3 LV'!A37</f>
        <v>RE-3/3/32</v>
      </c>
      <c r="B105" s="30" t="str">
        <f aca="false">'RE -3|3 LV'!C37</f>
        <v>X3V52</v>
      </c>
      <c r="C105" s="30" t="str">
        <f aca="false">'RE -3|3 LV'!D37</f>
        <v>LVC(RE/-1).1A</v>
      </c>
      <c r="D105" s="30" t="n">
        <f aca="false">'RE -3|3 LV'!B37</f>
        <v>10.2</v>
      </c>
      <c r="E105" s="30" t="str">
        <f aca="false">$E$2</f>
        <v>RE</v>
      </c>
      <c r="F105" s="30" t="str">
        <f aca="false">$F$2</f>
        <v>3_LV1</v>
      </c>
      <c r="G105" s="30" t="str">
        <f aca="false">$G$2</f>
        <v>NULL</v>
      </c>
      <c r="H105" s="30" t="str">
        <f aca="false">'RE -3|3 LV'!F37</f>
        <v>DM3R3</v>
      </c>
      <c r="I105" s="30" t="n">
        <f aca="false">'RE -3|3 LV'!E37</f>
        <v>1</v>
      </c>
    </row>
    <row r="106" customFormat="false" ht="13.2" hidden="false" customHeight="false" outlineLevel="0" collapsed="false">
      <c r="A106" s="30" t="str">
        <f aca="false">'RE -3|3 LV'!A38</f>
        <v>RE-3/3/33</v>
      </c>
      <c r="B106" s="30" t="str">
        <f aca="false">'RE -3|3 LV'!C38</f>
        <v>X3V52</v>
      </c>
      <c r="C106" s="30" t="str">
        <f aca="false">'RE -3|3 LV'!D38</f>
        <v>LVC(RE/-1).1A</v>
      </c>
      <c r="D106" s="30" t="n">
        <f aca="false">'RE -3|3 LV'!B38</f>
        <v>8.3</v>
      </c>
      <c r="E106" s="30" t="str">
        <f aca="false">$E$2</f>
        <v>RE</v>
      </c>
      <c r="F106" s="30" t="str">
        <f aca="false">$F$2</f>
        <v>3_LV1</v>
      </c>
      <c r="G106" s="30" t="str">
        <f aca="false">$G$2</f>
        <v>NULL</v>
      </c>
      <c r="H106" s="30" t="str">
        <f aca="false">'RE -3|3 LV'!F38</f>
        <v>DM3R3</v>
      </c>
      <c r="I106" s="30" t="n">
        <f aca="false">'RE -3|3 LV'!E38</f>
        <v>1</v>
      </c>
    </row>
    <row r="107" customFormat="false" ht="13.2" hidden="false" customHeight="false" outlineLevel="0" collapsed="false">
      <c r="A107" s="30" t="str">
        <f aca="false">'RE -3|3 LV'!A39</f>
        <v>RE-3/3/34</v>
      </c>
      <c r="B107" s="30" t="str">
        <f aca="false">'RE -3|3 LV'!C39</f>
        <v>X3V52</v>
      </c>
      <c r="C107" s="30" t="str">
        <f aca="false">'RE -3|3 LV'!D39</f>
        <v>LVC(RE/-1).1A</v>
      </c>
      <c r="D107" s="30" t="n">
        <f aca="false">'RE -3|3 LV'!B39</f>
        <v>7.1</v>
      </c>
      <c r="E107" s="30" t="str">
        <f aca="false">$E$2</f>
        <v>RE</v>
      </c>
      <c r="F107" s="30" t="str">
        <f aca="false">$F$2</f>
        <v>3_LV1</v>
      </c>
      <c r="G107" s="30" t="str">
        <f aca="false">$G$2</f>
        <v>NULL</v>
      </c>
      <c r="H107" s="30" t="str">
        <f aca="false">'RE -3|3 LV'!F39</f>
        <v>DM3R3</v>
      </c>
      <c r="I107" s="30" t="n">
        <f aca="false">'RE -3|3 LV'!E39</f>
        <v>1</v>
      </c>
    </row>
    <row r="108" customFormat="false" ht="13.2" hidden="false" customHeight="false" outlineLevel="0" collapsed="false">
      <c r="A108" s="30" t="str">
        <f aca="false">'RE -3|3 LV'!A40</f>
        <v>RE-3/3/35</v>
      </c>
      <c r="B108" s="30" t="str">
        <f aca="false">'RE -3|3 LV'!C40</f>
        <v>X3V52</v>
      </c>
      <c r="C108" s="30" t="str">
        <f aca="false">'RE -3|3 LV'!D40</f>
        <v>LVC(RE/-1).1A</v>
      </c>
      <c r="D108" s="30" t="n">
        <f aca="false">'RE -3|3 LV'!B40</f>
        <v>6</v>
      </c>
      <c r="E108" s="30" t="str">
        <f aca="false">$E$2</f>
        <v>RE</v>
      </c>
      <c r="F108" s="30" t="str">
        <f aca="false">$F$2</f>
        <v>3_LV1</v>
      </c>
      <c r="G108" s="30" t="str">
        <f aca="false">$G$2</f>
        <v>NULL</v>
      </c>
      <c r="H108" s="30" t="str">
        <f aca="false">'RE -3|3 LV'!F40</f>
        <v>DM3R3</v>
      </c>
      <c r="I108" s="30" t="n">
        <f aca="false">'RE -3|3 LV'!E40</f>
        <v>1</v>
      </c>
    </row>
    <row r="109" customFormat="false" ht="13.2" hidden="false" customHeight="false" outlineLevel="0" collapsed="false">
      <c r="A109" s="30" t="str">
        <f aca="false">'RE -3|3 LV'!A41</f>
        <v>RE-3/3/36</v>
      </c>
      <c r="B109" s="30" t="str">
        <f aca="false">'RE -3|3 LV'!C41</f>
        <v>X3V52</v>
      </c>
      <c r="C109" s="30" t="str">
        <f aca="false">'RE -3|3 LV'!D41</f>
        <v>LVC(RE/-1).1A</v>
      </c>
      <c r="D109" s="30" t="n">
        <f aca="false">'RE -3|3 LV'!B41</f>
        <v>5.5</v>
      </c>
      <c r="E109" s="30" t="str">
        <f aca="false">$E$2</f>
        <v>RE</v>
      </c>
      <c r="F109" s="30" t="str">
        <f aca="false">$F$2</f>
        <v>3_LV1</v>
      </c>
      <c r="G109" s="30" t="str">
        <f aca="false">$G$2</f>
        <v>NULL</v>
      </c>
      <c r="H109" s="30" t="str">
        <f aca="false">'RE -3|3 LV'!F41</f>
        <v>DM3R3</v>
      </c>
      <c r="I109" s="30" t="n">
        <f aca="false">'RE -3|3 LV'!E41</f>
        <v>1</v>
      </c>
    </row>
    <row r="110" customFormat="false" ht="13.2" hidden="false" customHeight="false" outlineLevel="0" collapsed="false">
      <c r="A110" s="30" t="str">
        <f aca="false">'RE -3|2 LV'!A6</f>
        <v>RE-3/2/01</v>
      </c>
      <c r="B110" s="30" t="str">
        <f aca="false">'RE -3|2 LV'!C6</f>
        <v>X3V52</v>
      </c>
      <c r="C110" s="30" t="str">
        <f aca="false">'RE -3|2 LV'!D6</f>
        <v>LVC(RE/-1).1A</v>
      </c>
      <c r="D110" s="30" t="n">
        <f aca="false">'RE -3|2 LV'!B6</f>
        <v>8.6</v>
      </c>
      <c r="E110" s="30" t="str">
        <f aca="false">$E$2</f>
        <v>RE</v>
      </c>
      <c r="F110" s="30" t="str">
        <f aca="false">$F$2</f>
        <v>3_LV1</v>
      </c>
      <c r="G110" s="30" t="str">
        <f aca="false">$G$2</f>
        <v>NULL</v>
      </c>
      <c r="H110" s="30" t="str">
        <f aca="false">'RE -3|2 LV'!F6</f>
        <v>DM3R3</v>
      </c>
      <c r="I110" s="30" t="n">
        <f aca="false">'RE -3|2 LV'!E6</f>
        <v>1</v>
      </c>
    </row>
    <row r="111" customFormat="false" ht="13.2" hidden="false" customHeight="false" outlineLevel="0" collapsed="false">
      <c r="A111" s="30" t="str">
        <f aca="false">'RE -3|2 LV'!A7</f>
        <v>RE-3/2/02</v>
      </c>
      <c r="B111" s="30" t="str">
        <f aca="false">'RE -3|2 LV'!C7</f>
        <v>X3V52</v>
      </c>
      <c r="C111" s="30" t="str">
        <f aca="false">'RE -3|2 LV'!D7</f>
        <v>LVC(RE/-1).1A</v>
      </c>
      <c r="D111" s="30" t="n">
        <f aca="false">'RE -3|2 LV'!B7</f>
        <v>7.9</v>
      </c>
      <c r="E111" s="30" t="str">
        <f aca="false">$E$2</f>
        <v>RE</v>
      </c>
      <c r="F111" s="30" t="str">
        <f aca="false">$F$2</f>
        <v>3_LV1</v>
      </c>
      <c r="G111" s="30" t="str">
        <f aca="false">$G$2</f>
        <v>NULL</v>
      </c>
      <c r="H111" s="30" t="str">
        <f aca="false">'RE -3|2 LV'!F7</f>
        <v>DM3R3</v>
      </c>
      <c r="I111" s="30" t="n">
        <f aca="false">'RE -3|2 LV'!E7</f>
        <v>1</v>
      </c>
    </row>
    <row r="112" customFormat="false" ht="13.2" hidden="false" customHeight="false" outlineLevel="0" collapsed="false">
      <c r="A112" s="30" t="str">
        <f aca="false">'RE -3|2 LV'!A8</f>
        <v>RE-3/2/03</v>
      </c>
      <c r="B112" s="30" t="str">
        <f aca="false">'RE -3|2 LV'!C8</f>
        <v>X3V52</v>
      </c>
      <c r="C112" s="30" t="str">
        <f aca="false">'RE -3|2 LV'!D8</f>
        <v>LVC(RE/-1).1A</v>
      </c>
      <c r="D112" s="30" t="n">
        <f aca="false">'RE -3|2 LV'!B8</f>
        <v>9.3</v>
      </c>
      <c r="E112" s="30" t="str">
        <f aca="false">$E$2</f>
        <v>RE</v>
      </c>
      <c r="F112" s="30" t="str">
        <f aca="false">$F$2</f>
        <v>3_LV1</v>
      </c>
      <c r="G112" s="30" t="str">
        <f aca="false">$G$2</f>
        <v>NULL</v>
      </c>
      <c r="H112" s="30" t="str">
        <f aca="false">'RE -3|2 LV'!F8</f>
        <v>DM3R3</v>
      </c>
      <c r="I112" s="30" t="n">
        <f aca="false">'RE -3|2 LV'!E8</f>
        <v>1</v>
      </c>
    </row>
    <row r="113" customFormat="false" ht="13.2" hidden="false" customHeight="false" outlineLevel="0" collapsed="false">
      <c r="A113" s="30" t="str">
        <f aca="false">'RE -3|2 LV'!A9</f>
        <v>RE-3/2/04</v>
      </c>
      <c r="B113" s="30" t="str">
        <f aca="false">'RE -3|2 LV'!C9</f>
        <v>X3V52</v>
      </c>
      <c r="C113" s="30" t="str">
        <f aca="false">'RE -3|2 LV'!D9</f>
        <v>LVC(RE/-1).1B</v>
      </c>
      <c r="D113" s="30" t="n">
        <f aca="false">'RE -3|2 LV'!B9</f>
        <v>10.5</v>
      </c>
      <c r="E113" s="30" t="str">
        <f aca="false">$E$2</f>
        <v>RE</v>
      </c>
      <c r="F113" s="30" t="str">
        <f aca="false">$F$2</f>
        <v>3_LV1</v>
      </c>
      <c r="G113" s="30" t="str">
        <f aca="false">$G$2</f>
        <v>NULL</v>
      </c>
      <c r="H113" s="30" t="str">
        <f aca="false">'RE -3|2 LV'!F9</f>
        <v>DM3R3</v>
      </c>
      <c r="I113" s="30" t="n">
        <f aca="false">'RE -3|2 LV'!E9</f>
        <v>1</v>
      </c>
    </row>
    <row r="114" customFormat="false" ht="13.2" hidden="false" customHeight="false" outlineLevel="0" collapsed="false">
      <c r="A114" s="30" t="str">
        <f aca="false">'RE -3|2 LV'!A10</f>
        <v>RE-3/2/05</v>
      </c>
      <c r="B114" s="30" t="str">
        <f aca="false">'RE -3|2 LV'!C10</f>
        <v>X3V52</v>
      </c>
      <c r="C114" s="30" t="str">
        <f aca="false">'RE -3|2 LV'!D10</f>
        <v>LVC(RE/-1).1B</v>
      </c>
      <c r="D114" s="30" t="n">
        <f aca="false">'RE -3|2 LV'!B10</f>
        <v>11.9</v>
      </c>
      <c r="E114" s="30" t="str">
        <f aca="false">$E$2</f>
        <v>RE</v>
      </c>
      <c r="F114" s="30" t="str">
        <f aca="false">$F$2</f>
        <v>3_LV1</v>
      </c>
      <c r="G114" s="30" t="str">
        <f aca="false">$G$2</f>
        <v>NULL</v>
      </c>
      <c r="H114" s="30" t="str">
        <f aca="false">'RE -3|2 LV'!F10</f>
        <v>DM3R3</v>
      </c>
      <c r="I114" s="30" t="n">
        <f aca="false">'RE -3|2 LV'!E10</f>
        <v>1</v>
      </c>
    </row>
    <row r="115" customFormat="false" ht="13.2" hidden="false" customHeight="false" outlineLevel="0" collapsed="false">
      <c r="A115" s="30" t="str">
        <f aca="false">'RE -3|2 LV'!A11</f>
        <v>RE-3/2/06</v>
      </c>
      <c r="B115" s="30" t="str">
        <f aca="false">'RE -3|2 LV'!C11</f>
        <v>X3V52</v>
      </c>
      <c r="C115" s="30" t="str">
        <f aca="false">'RE -3|2 LV'!D11</f>
        <v>LVC(RE/-1).1B</v>
      </c>
      <c r="D115" s="30" t="n">
        <f aca="false">'RE -3|2 LV'!B11</f>
        <v>13.2</v>
      </c>
      <c r="E115" s="30" t="str">
        <f aca="false">$E$2</f>
        <v>RE</v>
      </c>
      <c r="F115" s="30" t="str">
        <f aca="false">$F$2</f>
        <v>3_LV1</v>
      </c>
      <c r="G115" s="30" t="str">
        <f aca="false">$G$2</f>
        <v>NULL</v>
      </c>
      <c r="H115" s="30" t="str">
        <f aca="false">'RE -3|2 LV'!F11</f>
        <v>DM3R3</v>
      </c>
      <c r="I115" s="30" t="n">
        <f aca="false">'RE -3|2 LV'!E11</f>
        <v>1</v>
      </c>
    </row>
    <row r="116" customFormat="false" ht="13.2" hidden="false" customHeight="false" outlineLevel="0" collapsed="false">
      <c r="A116" s="30" t="str">
        <f aca="false">'RE -3|2 LV'!A12</f>
        <v>RE-3/2/07</v>
      </c>
      <c r="B116" s="30" t="str">
        <f aca="false">'RE -3|2 LV'!C12</f>
        <v>X3V52</v>
      </c>
      <c r="C116" s="30" t="str">
        <f aca="false">'RE -3|2 LV'!D12</f>
        <v>LVC(RE/-1).1B</v>
      </c>
      <c r="D116" s="30" t="n">
        <f aca="false">'RE -3|2 LV'!B12</f>
        <v>14.4</v>
      </c>
      <c r="E116" s="30" t="str">
        <f aca="false">$E$2</f>
        <v>RE</v>
      </c>
      <c r="F116" s="30" t="str">
        <f aca="false">$F$2</f>
        <v>3_LV1</v>
      </c>
      <c r="G116" s="30" t="str">
        <f aca="false">$G$2</f>
        <v>NULL</v>
      </c>
      <c r="H116" s="30" t="str">
        <f aca="false">'RE -3|2 LV'!F12</f>
        <v>DM3R3</v>
      </c>
      <c r="I116" s="30" t="n">
        <f aca="false">'RE -3|2 LV'!E12</f>
        <v>1</v>
      </c>
    </row>
    <row r="117" customFormat="false" ht="13.2" hidden="false" customHeight="false" outlineLevel="0" collapsed="false">
      <c r="A117" s="30" t="str">
        <f aca="false">'RE -3|2 LV'!A13</f>
        <v>RE-3/2/08</v>
      </c>
      <c r="B117" s="30" t="str">
        <f aca="false">'RE -3|2 LV'!C13</f>
        <v>X3V52</v>
      </c>
      <c r="C117" s="30" t="str">
        <f aca="false">'RE -3|2 LV'!D13</f>
        <v>LVC(RE/-1).1B</v>
      </c>
      <c r="D117" s="30" t="n">
        <f aca="false">'RE -3|2 LV'!B13</f>
        <v>15.8</v>
      </c>
      <c r="E117" s="30" t="str">
        <f aca="false">$E$2</f>
        <v>RE</v>
      </c>
      <c r="F117" s="30" t="str">
        <f aca="false">$F$2</f>
        <v>3_LV1</v>
      </c>
      <c r="G117" s="30" t="str">
        <f aca="false">$G$2</f>
        <v>NULL</v>
      </c>
      <c r="H117" s="30" t="str">
        <f aca="false">'RE -3|2 LV'!F13</f>
        <v>DM3R3</v>
      </c>
      <c r="I117" s="30" t="n">
        <f aca="false">'RE -3|2 LV'!E13</f>
        <v>1</v>
      </c>
    </row>
    <row r="118" customFormat="false" ht="13.2" hidden="false" customHeight="false" outlineLevel="0" collapsed="false">
      <c r="A118" s="30" t="str">
        <f aca="false">'RE -3|2 LV'!A14</f>
        <v>RE-3/2/09</v>
      </c>
      <c r="B118" s="30" t="str">
        <f aca="false">'RE -3|2 LV'!C14</f>
        <v>X3V52</v>
      </c>
      <c r="C118" s="30" t="str">
        <f aca="false">'RE -3|2 LV'!D14</f>
        <v>LVC(RE/-1).1B</v>
      </c>
      <c r="D118" s="30" t="n">
        <f aca="false">'RE -3|2 LV'!B14</f>
        <v>17.2</v>
      </c>
      <c r="E118" s="30" t="str">
        <f aca="false">$E$2</f>
        <v>RE</v>
      </c>
      <c r="F118" s="30" t="str">
        <f aca="false">$F$2</f>
        <v>3_LV1</v>
      </c>
      <c r="G118" s="30" t="str">
        <f aca="false">$G$2</f>
        <v>NULL</v>
      </c>
      <c r="H118" s="30" t="str">
        <f aca="false">'RE -3|2 LV'!F14</f>
        <v>DM3R3</v>
      </c>
      <c r="I118" s="30" t="n">
        <f aca="false">'RE -3|2 LV'!E14</f>
        <v>1</v>
      </c>
    </row>
    <row r="119" customFormat="false" ht="13.2" hidden="false" customHeight="false" outlineLevel="0" collapsed="false">
      <c r="A119" s="30" t="str">
        <f aca="false">'RE -3|2 LV'!A15</f>
        <v>RE-3/2/10</v>
      </c>
      <c r="B119" s="30" t="str">
        <f aca="false">'RE -3|2 LV'!C15</f>
        <v>X3V52</v>
      </c>
      <c r="C119" s="30" t="str">
        <f aca="false">'RE -3|2 LV'!D15</f>
        <v>LVC(RE/-1).1B</v>
      </c>
      <c r="D119" s="30" t="n">
        <f aca="false">'RE -3|2 LV'!B15</f>
        <v>18.3</v>
      </c>
      <c r="E119" s="30" t="str">
        <f aca="false">$E$2</f>
        <v>RE</v>
      </c>
      <c r="F119" s="30" t="str">
        <f aca="false">$F$2</f>
        <v>3_LV1</v>
      </c>
      <c r="G119" s="30" t="str">
        <f aca="false">$G$2</f>
        <v>NULL</v>
      </c>
      <c r="H119" s="30" t="str">
        <f aca="false">'RE -3|2 LV'!F15</f>
        <v>DM3R3</v>
      </c>
      <c r="I119" s="30" t="n">
        <f aca="false">'RE -3|2 LV'!E15</f>
        <v>1</v>
      </c>
    </row>
    <row r="120" customFormat="false" ht="13.2" hidden="false" customHeight="false" outlineLevel="0" collapsed="false">
      <c r="A120" s="30" t="str">
        <f aca="false">'RE -3|2 LV'!A16</f>
        <v>RE-3/2/11</v>
      </c>
      <c r="B120" s="30" t="str">
        <f aca="false">'RE -3|2 LV'!C16</f>
        <v>X3V52</v>
      </c>
      <c r="C120" s="30" t="str">
        <f aca="false">'RE -3|2 LV'!D16</f>
        <v>LVC(RE/-1).1B</v>
      </c>
      <c r="D120" s="30" t="n">
        <f aca="false">'RE -3|2 LV'!B16</f>
        <v>19.8</v>
      </c>
      <c r="E120" s="30" t="str">
        <f aca="false">$E$2</f>
        <v>RE</v>
      </c>
      <c r="F120" s="30" t="str">
        <f aca="false">$F$2</f>
        <v>3_LV1</v>
      </c>
      <c r="G120" s="30" t="str">
        <f aca="false">$G$2</f>
        <v>NULL</v>
      </c>
      <c r="H120" s="30" t="str">
        <f aca="false">'RE -3|2 LV'!F16</f>
        <v>DM3R3</v>
      </c>
      <c r="I120" s="30" t="n">
        <f aca="false">'RE -3|2 LV'!E16</f>
        <v>1</v>
      </c>
    </row>
    <row r="121" customFormat="false" ht="13.2" hidden="false" customHeight="false" outlineLevel="0" collapsed="false">
      <c r="A121" s="30" t="str">
        <f aca="false">'RE -3|2 LV'!A17</f>
        <v>RE-3/2/12</v>
      </c>
      <c r="B121" s="30" t="str">
        <f aca="false">'RE -3|2 LV'!C17</f>
        <v>X3V52</v>
      </c>
      <c r="C121" s="30" t="str">
        <f aca="false">'RE -3|2 LV'!D17</f>
        <v>LVC(RE/-1).1B</v>
      </c>
      <c r="D121" s="30" t="n">
        <f aca="false">'RE -3|2 LV'!B17</f>
        <v>21.1</v>
      </c>
      <c r="E121" s="30" t="str">
        <f aca="false">$E$2</f>
        <v>RE</v>
      </c>
      <c r="F121" s="30" t="str">
        <f aca="false">$F$2</f>
        <v>3_LV1</v>
      </c>
      <c r="G121" s="30" t="str">
        <f aca="false">$G$2</f>
        <v>NULL</v>
      </c>
      <c r="H121" s="30" t="str">
        <f aca="false">'RE -3|2 LV'!F17</f>
        <v>DM3R3</v>
      </c>
      <c r="I121" s="30" t="n">
        <f aca="false">'RE -3|2 LV'!E17</f>
        <v>1</v>
      </c>
    </row>
    <row r="122" customFormat="false" ht="13.2" hidden="false" customHeight="false" outlineLevel="0" collapsed="false">
      <c r="A122" s="30" t="str">
        <f aca="false">'RE -3|2 LV'!A18</f>
        <v>RE-3/2/13</v>
      </c>
      <c r="B122" s="30" t="str">
        <f aca="false">'RE -3|2 LV'!C18</f>
        <v>X3S52</v>
      </c>
      <c r="C122" s="30" t="str">
        <f aca="false">'RE -3|2 LV'!D18</f>
        <v>LVC(RE/-1).2B</v>
      </c>
      <c r="D122" s="30" t="n">
        <f aca="false">'RE -3|2 LV'!B18</f>
        <v>15.7</v>
      </c>
      <c r="E122" s="30" t="str">
        <f aca="false">$E$2</f>
        <v>RE</v>
      </c>
      <c r="F122" s="30" t="str">
        <f aca="false">$F$2</f>
        <v>3_LV1</v>
      </c>
      <c r="G122" s="30" t="str">
        <f aca="false">$G$2</f>
        <v>NULL</v>
      </c>
      <c r="H122" s="30" t="str">
        <f aca="false">'RE -3|2 LV'!F18</f>
        <v>DM3R3</v>
      </c>
      <c r="I122" s="30" t="n">
        <f aca="false">'RE -3|2 LV'!E18</f>
        <v>1</v>
      </c>
    </row>
    <row r="123" customFormat="false" ht="13.2" hidden="false" customHeight="false" outlineLevel="0" collapsed="false">
      <c r="A123" s="30" t="str">
        <f aca="false">'RE -3|2 LV'!A19</f>
        <v>RE-3/2/14</v>
      </c>
      <c r="B123" s="30" t="str">
        <f aca="false">'RE -3|2 LV'!C19</f>
        <v>X3S52</v>
      </c>
      <c r="C123" s="30" t="str">
        <f aca="false">'RE -3|2 LV'!D19</f>
        <v>LVC(RE/-1).2B</v>
      </c>
      <c r="D123" s="30" t="n">
        <f aca="false">'RE -3|2 LV'!B19</f>
        <v>14.5</v>
      </c>
      <c r="E123" s="30" t="str">
        <f aca="false">$E$2</f>
        <v>RE</v>
      </c>
      <c r="F123" s="30" t="str">
        <f aca="false">$F$2</f>
        <v>3_LV1</v>
      </c>
      <c r="G123" s="30" t="str">
        <f aca="false">$G$2</f>
        <v>NULL</v>
      </c>
      <c r="H123" s="30" t="str">
        <f aca="false">'RE -3|2 LV'!F19</f>
        <v>DM3R3</v>
      </c>
      <c r="I123" s="30" t="n">
        <f aca="false">'RE -3|2 LV'!E19</f>
        <v>1</v>
      </c>
    </row>
    <row r="124" customFormat="false" ht="13.2" hidden="false" customHeight="false" outlineLevel="0" collapsed="false">
      <c r="A124" s="30" t="str">
        <f aca="false">'RE -3|2 LV'!A20</f>
        <v>RE-3/2/15</v>
      </c>
      <c r="B124" s="30" t="str">
        <f aca="false">'RE -3|2 LV'!C20</f>
        <v>X3S52</v>
      </c>
      <c r="C124" s="30" t="str">
        <f aca="false">'RE -3|2 LV'!D20</f>
        <v>LVC(RE/-1).2B</v>
      </c>
      <c r="D124" s="30" t="n">
        <f aca="false">'RE -3|2 LV'!B20</f>
        <v>13.2</v>
      </c>
      <c r="E124" s="30" t="str">
        <f aca="false">$E$2</f>
        <v>RE</v>
      </c>
      <c r="F124" s="30" t="str">
        <f aca="false">$F$2</f>
        <v>3_LV1</v>
      </c>
      <c r="G124" s="30" t="str">
        <f aca="false">$G$2</f>
        <v>NULL</v>
      </c>
      <c r="H124" s="30" t="str">
        <f aca="false">'RE -3|2 LV'!F20</f>
        <v>DM3R3</v>
      </c>
      <c r="I124" s="30" t="n">
        <f aca="false">'RE -3|2 LV'!E20</f>
        <v>1</v>
      </c>
    </row>
    <row r="125" customFormat="false" ht="13.2" hidden="false" customHeight="false" outlineLevel="0" collapsed="false">
      <c r="A125" s="30" t="str">
        <f aca="false">'RE -3|2 LV'!A21</f>
        <v>RE-3/2/16</v>
      </c>
      <c r="B125" s="30" t="str">
        <f aca="false">'RE -3|2 LV'!C21</f>
        <v>X3S52</v>
      </c>
      <c r="C125" s="30" t="str">
        <f aca="false">'RE -3|2 LV'!D21</f>
        <v>LVC(RE/-1).2B</v>
      </c>
      <c r="D125" s="30" t="n">
        <f aca="false">'RE -3|2 LV'!B21</f>
        <v>11.8</v>
      </c>
      <c r="E125" s="30" t="str">
        <f aca="false">$E$2</f>
        <v>RE</v>
      </c>
      <c r="F125" s="30" t="str">
        <f aca="false">$F$2</f>
        <v>3_LV1</v>
      </c>
      <c r="G125" s="30" t="str">
        <f aca="false">$G$2</f>
        <v>NULL</v>
      </c>
      <c r="H125" s="30" t="str">
        <f aca="false">'RE -3|2 LV'!F21</f>
        <v>DM3R3</v>
      </c>
      <c r="I125" s="30" t="n">
        <f aca="false">'RE -3|2 LV'!E21</f>
        <v>1</v>
      </c>
    </row>
    <row r="126" customFormat="false" ht="13.2" hidden="false" customHeight="false" outlineLevel="0" collapsed="false">
      <c r="A126" s="30" t="str">
        <f aca="false">'RE -3|2 LV'!A22</f>
        <v>RE-3/2/17</v>
      </c>
      <c r="B126" s="30" t="str">
        <f aca="false">'RE -3|2 LV'!C22</f>
        <v>X3S52</v>
      </c>
      <c r="C126" s="30" t="str">
        <f aca="false">'RE -3|2 LV'!D22</f>
        <v>LVC(RE/-1).2B</v>
      </c>
      <c r="D126" s="30" t="n">
        <f aca="false">'RE -3|2 LV'!B22</f>
        <v>10.6</v>
      </c>
      <c r="E126" s="30" t="str">
        <f aca="false">$E$2</f>
        <v>RE</v>
      </c>
      <c r="F126" s="30" t="str">
        <f aca="false">$F$2</f>
        <v>3_LV1</v>
      </c>
      <c r="G126" s="30" t="str">
        <f aca="false">$G$2</f>
        <v>NULL</v>
      </c>
      <c r="H126" s="30" t="str">
        <f aca="false">'RE -3|2 LV'!F22</f>
        <v>DM3R3</v>
      </c>
      <c r="I126" s="30" t="n">
        <f aca="false">'RE -3|2 LV'!E22</f>
        <v>1</v>
      </c>
    </row>
    <row r="127" customFormat="false" ht="13.2" hidden="false" customHeight="false" outlineLevel="0" collapsed="false">
      <c r="A127" s="30" t="str">
        <f aca="false">'RE -3|2 LV'!A23</f>
        <v>RE-3/2/18</v>
      </c>
      <c r="B127" s="30" t="str">
        <f aca="false">'RE -3|2 LV'!C23</f>
        <v>X3S52</v>
      </c>
      <c r="C127" s="30" t="str">
        <f aca="false">'RE -3|2 LV'!D23</f>
        <v>LVC(RE/-1).2B</v>
      </c>
      <c r="D127" s="30" t="n">
        <f aca="false">'RE -3|2 LV'!B23</f>
        <v>9.3</v>
      </c>
      <c r="E127" s="30" t="str">
        <f aca="false">$E$2</f>
        <v>RE</v>
      </c>
      <c r="F127" s="30" t="str">
        <f aca="false">$F$2</f>
        <v>3_LV1</v>
      </c>
      <c r="G127" s="30" t="str">
        <f aca="false">$G$2</f>
        <v>NULL</v>
      </c>
      <c r="H127" s="30" t="str">
        <f aca="false">'RE -3|2 LV'!F23</f>
        <v>DM3R3</v>
      </c>
      <c r="I127" s="30" t="n">
        <f aca="false">'RE -3|2 LV'!E23</f>
        <v>1</v>
      </c>
    </row>
    <row r="128" customFormat="false" ht="13.2" hidden="false" customHeight="false" outlineLevel="0" collapsed="false">
      <c r="A128" s="30" t="str">
        <f aca="false">'RE -3|2 LV'!A24</f>
        <v>RE-3/2/19</v>
      </c>
      <c r="B128" s="30" t="str">
        <f aca="false">'RE -3|2 LV'!C24</f>
        <v>X3S52</v>
      </c>
      <c r="C128" s="30" t="str">
        <f aca="false">'RE -3|2 LV'!D24</f>
        <v>LVC(RE/-1).2B</v>
      </c>
      <c r="D128" s="30" t="n">
        <f aca="false">'RE -3|2 LV'!B24</f>
        <v>8.6</v>
      </c>
      <c r="E128" s="30" t="str">
        <f aca="false">$E$2</f>
        <v>RE</v>
      </c>
      <c r="F128" s="30" t="str">
        <f aca="false">$F$2</f>
        <v>3_LV1</v>
      </c>
      <c r="G128" s="30" t="str">
        <f aca="false">$G$2</f>
        <v>NULL</v>
      </c>
      <c r="H128" s="30" t="str">
        <f aca="false">'RE -3|2 LV'!F24</f>
        <v>DM3R3</v>
      </c>
      <c r="I128" s="30" t="n">
        <f aca="false">'RE -3|2 LV'!E24</f>
        <v>1</v>
      </c>
    </row>
    <row r="129" customFormat="false" ht="13.2" hidden="false" customHeight="false" outlineLevel="0" collapsed="false">
      <c r="A129" s="30" t="str">
        <f aca="false">'RE -3|2 LV'!A25</f>
        <v>RE-3/2/20</v>
      </c>
      <c r="B129" s="30" t="str">
        <f aca="false">'RE -3|2 LV'!C25</f>
        <v>X3S52</v>
      </c>
      <c r="C129" s="30" t="str">
        <f aca="false">'RE -3|2 LV'!D25</f>
        <v>LVC(RE/-1).2B</v>
      </c>
      <c r="D129" s="30" t="n">
        <f aca="false">'RE -3|2 LV'!B25</f>
        <v>7.5</v>
      </c>
      <c r="E129" s="30" t="str">
        <f aca="false">$E$2</f>
        <v>RE</v>
      </c>
      <c r="F129" s="30" t="str">
        <f aca="false">$F$2</f>
        <v>3_LV1</v>
      </c>
      <c r="G129" s="30" t="str">
        <f aca="false">$G$2</f>
        <v>NULL</v>
      </c>
      <c r="H129" s="30" t="str">
        <f aca="false">'RE -3|2 LV'!F25</f>
        <v>DM3R3</v>
      </c>
      <c r="I129" s="30" t="n">
        <f aca="false">'RE -3|2 LV'!E25</f>
        <v>1</v>
      </c>
    </row>
    <row r="130" customFormat="false" ht="13.2" hidden="false" customHeight="false" outlineLevel="0" collapsed="false">
      <c r="A130" s="30" t="str">
        <f aca="false">'RE -3|2 LV'!A26</f>
        <v>RE-3/2/21</v>
      </c>
      <c r="B130" s="30" t="str">
        <f aca="false">'RE -3|2 LV'!C26</f>
        <v>X3S52</v>
      </c>
      <c r="C130" s="30" t="str">
        <f aca="false">'RE -3|2 LV'!D26</f>
        <v>LVC(RE/-1).2B</v>
      </c>
      <c r="D130" s="30" t="n">
        <f aca="false">'RE -3|2 LV'!B26</f>
        <v>7.9</v>
      </c>
      <c r="E130" s="30" t="str">
        <f aca="false">$E$2</f>
        <v>RE</v>
      </c>
      <c r="F130" s="30" t="str">
        <f aca="false">$F$2</f>
        <v>3_LV1</v>
      </c>
      <c r="G130" s="30" t="str">
        <f aca="false">$G$2</f>
        <v>NULL</v>
      </c>
      <c r="H130" s="30" t="str">
        <f aca="false">'RE -3|2 LV'!F26</f>
        <v>DM3R3</v>
      </c>
      <c r="I130" s="30" t="n">
        <f aca="false">'RE -3|2 LV'!E26</f>
        <v>1</v>
      </c>
    </row>
    <row r="131" customFormat="false" ht="13.2" hidden="false" customHeight="false" outlineLevel="0" collapsed="false">
      <c r="A131" s="30" t="str">
        <f aca="false">'RE -3|2 LV'!A27</f>
        <v>RE-3/2/22</v>
      </c>
      <c r="B131" s="30" t="str">
        <f aca="false">'RE -3|2 LV'!C27</f>
        <v>X3S52</v>
      </c>
      <c r="C131" s="30" t="str">
        <f aca="false">'RE -3|2 LV'!D27</f>
        <v>LVC(RE/-1).2A</v>
      </c>
      <c r="D131" s="30" t="n">
        <f aca="false">'RE -3|2 LV'!B27</f>
        <v>9.1</v>
      </c>
      <c r="E131" s="30" t="str">
        <f aca="false">$E$2</f>
        <v>RE</v>
      </c>
      <c r="F131" s="30" t="str">
        <f aca="false">$F$2</f>
        <v>3_LV1</v>
      </c>
      <c r="G131" s="30" t="str">
        <f aca="false">$G$2</f>
        <v>NULL</v>
      </c>
      <c r="H131" s="30" t="str">
        <f aca="false">'RE -3|2 LV'!F27</f>
        <v>DM3R3</v>
      </c>
      <c r="I131" s="30" t="n">
        <f aca="false">'RE -3|2 LV'!E27</f>
        <v>1</v>
      </c>
    </row>
    <row r="132" customFormat="false" ht="13.2" hidden="false" customHeight="false" outlineLevel="0" collapsed="false">
      <c r="A132" s="30" t="str">
        <f aca="false">'RE -3|2 LV'!A28</f>
        <v>RE-3/2/23</v>
      </c>
      <c r="B132" s="30" t="str">
        <f aca="false">'RE -3|2 LV'!C28</f>
        <v>X3S52</v>
      </c>
      <c r="C132" s="30" t="str">
        <f aca="false">'RE -3|2 LV'!D28</f>
        <v>LVC(RE/-1).2A</v>
      </c>
      <c r="D132" s="30" t="n">
        <f aca="false">'RE -3|2 LV'!B28</f>
        <v>10.3</v>
      </c>
      <c r="E132" s="30" t="str">
        <f aca="false">$E$2</f>
        <v>RE</v>
      </c>
      <c r="F132" s="30" t="str">
        <f aca="false">$F$2</f>
        <v>3_LV1</v>
      </c>
      <c r="G132" s="30" t="str">
        <f aca="false">$G$2</f>
        <v>NULL</v>
      </c>
      <c r="H132" s="30" t="str">
        <f aca="false">'RE -3|2 LV'!F28</f>
        <v>DM3R3</v>
      </c>
      <c r="I132" s="30" t="n">
        <f aca="false">'RE -3|2 LV'!E28</f>
        <v>1</v>
      </c>
    </row>
    <row r="133" customFormat="false" ht="13.2" hidden="false" customHeight="false" outlineLevel="0" collapsed="false">
      <c r="A133" s="30" t="str">
        <f aca="false">'RE -3|2 LV'!A29</f>
        <v>RE-3/2/24</v>
      </c>
      <c r="B133" s="30" t="str">
        <f aca="false">'RE -3|2 LV'!C29</f>
        <v>X3S52</v>
      </c>
      <c r="C133" s="30" t="str">
        <f aca="false">'RE -3|2 LV'!D29</f>
        <v>LVC(RE/-1).2A</v>
      </c>
      <c r="D133" s="30" t="n">
        <f aca="false">'RE -3|2 LV'!B29</f>
        <v>12.2</v>
      </c>
      <c r="E133" s="30" t="str">
        <f aca="false">$E$2</f>
        <v>RE</v>
      </c>
      <c r="F133" s="30" t="str">
        <f aca="false">$F$2</f>
        <v>3_LV1</v>
      </c>
      <c r="G133" s="30" t="str">
        <f aca="false">$G$2</f>
        <v>NULL</v>
      </c>
      <c r="H133" s="30" t="str">
        <f aca="false">'RE -3|2 LV'!F29</f>
        <v>DM3R3</v>
      </c>
      <c r="I133" s="30" t="n">
        <f aca="false">'RE -3|2 LV'!E29</f>
        <v>1</v>
      </c>
    </row>
    <row r="134" customFormat="false" ht="13.2" hidden="false" customHeight="false" outlineLevel="0" collapsed="false">
      <c r="A134" s="30" t="str">
        <f aca="false">'RE -3|2 LV'!A30</f>
        <v>RE-3/2/25</v>
      </c>
      <c r="B134" s="30" t="str">
        <f aca="false">'RE -3|2 LV'!C30</f>
        <v>X3S52</v>
      </c>
      <c r="C134" s="30" t="str">
        <f aca="false">'RE -3|2 LV'!D30</f>
        <v>LVC(RE/-1).2A</v>
      </c>
      <c r="D134" s="30" t="n">
        <f aca="false">'RE -3|2 LV'!B30</f>
        <v>13.3</v>
      </c>
      <c r="E134" s="30" t="str">
        <f aca="false">$E$2</f>
        <v>RE</v>
      </c>
      <c r="F134" s="30" t="str">
        <f aca="false">$F$2</f>
        <v>3_LV1</v>
      </c>
      <c r="G134" s="30" t="str">
        <f aca="false">$G$2</f>
        <v>NULL</v>
      </c>
      <c r="H134" s="30" t="str">
        <f aca="false">'RE -3|2 LV'!F30</f>
        <v>DM3R3</v>
      </c>
      <c r="I134" s="30" t="n">
        <f aca="false">'RE -3|2 LV'!E30</f>
        <v>1</v>
      </c>
    </row>
    <row r="135" customFormat="false" ht="13.2" hidden="false" customHeight="false" outlineLevel="0" collapsed="false">
      <c r="A135" s="30" t="str">
        <f aca="false">'RE -3|2 LV'!A31</f>
        <v>RE-3/2/26</v>
      </c>
      <c r="B135" s="30" t="str">
        <f aca="false">'RE -3|2 LV'!C31</f>
        <v>X3S52</v>
      </c>
      <c r="C135" s="30" t="str">
        <f aca="false">'RE -3|2 LV'!D31</f>
        <v>LVC(RE/-1).2A</v>
      </c>
      <c r="D135" s="30" t="n">
        <f aca="false">'RE -3|2 LV'!B31</f>
        <v>14.3</v>
      </c>
      <c r="E135" s="30" t="str">
        <f aca="false">$E$2</f>
        <v>RE</v>
      </c>
      <c r="F135" s="30" t="str">
        <f aca="false">$F$2</f>
        <v>3_LV1</v>
      </c>
      <c r="G135" s="30" t="str">
        <f aca="false">$G$2</f>
        <v>NULL</v>
      </c>
      <c r="H135" s="30" t="str">
        <f aca="false">'RE -3|2 LV'!F31</f>
        <v>DM3R3</v>
      </c>
      <c r="I135" s="30" t="n">
        <f aca="false">'RE -3|2 LV'!E31</f>
        <v>1</v>
      </c>
    </row>
    <row r="136" customFormat="false" ht="13.2" hidden="false" customHeight="false" outlineLevel="0" collapsed="false">
      <c r="A136" s="30" t="str">
        <f aca="false">'RE -3|2 LV'!A32</f>
        <v>RE-3/2/27</v>
      </c>
      <c r="B136" s="30" t="str">
        <f aca="false">'RE -3|2 LV'!C32</f>
        <v>X3S52</v>
      </c>
      <c r="C136" s="30" t="str">
        <f aca="false">'RE -3|2 LV'!D32</f>
        <v>LVC(RE/-1).2A</v>
      </c>
      <c r="D136" s="30" t="n">
        <f aca="false">'RE -3|2 LV'!B32</f>
        <v>15.6</v>
      </c>
      <c r="E136" s="30" t="str">
        <f aca="false">$E$2</f>
        <v>RE</v>
      </c>
      <c r="F136" s="30" t="str">
        <f aca="false">$F$2</f>
        <v>3_LV1</v>
      </c>
      <c r="G136" s="30" t="str">
        <f aca="false">$G$2</f>
        <v>NULL</v>
      </c>
      <c r="H136" s="30" t="str">
        <f aca="false">'RE -3|2 LV'!F32</f>
        <v>DM3R3</v>
      </c>
      <c r="I136" s="30" t="n">
        <f aca="false">'RE -3|2 LV'!E32</f>
        <v>1</v>
      </c>
    </row>
    <row r="137" customFormat="false" ht="13.2" hidden="false" customHeight="false" outlineLevel="0" collapsed="false">
      <c r="A137" s="30" t="str">
        <f aca="false">'RE -3|2 LV'!A33</f>
        <v>RE-3/2/28</v>
      </c>
      <c r="B137" s="30" t="str">
        <f aca="false">'RE -3|2 LV'!C33</f>
        <v>X3S52</v>
      </c>
      <c r="C137" s="30" t="str">
        <f aca="false">'RE -3|2 LV'!D33</f>
        <v>LVC(RE/-1).2A</v>
      </c>
      <c r="D137" s="30" t="n">
        <f aca="false">'RE -3|2 LV'!B33</f>
        <v>16.7</v>
      </c>
      <c r="E137" s="30" t="str">
        <f aca="false">$E$2</f>
        <v>RE</v>
      </c>
      <c r="F137" s="30" t="str">
        <f aca="false">$F$2</f>
        <v>3_LV1</v>
      </c>
      <c r="G137" s="30" t="str">
        <f aca="false">$G$2</f>
        <v>NULL</v>
      </c>
      <c r="H137" s="30" t="str">
        <f aca="false">'RE -3|2 LV'!F33</f>
        <v>DM3R3</v>
      </c>
      <c r="I137" s="30" t="n">
        <f aca="false">'RE -3|2 LV'!E33</f>
        <v>1</v>
      </c>
    </row>
    <row r="138" customFormat="false" ht="13.2" hidden="false" customHeight="false" outlineLevel="0" collapsed="false">
      <c r="A138" s="30" t="str">
        <f aca="false">'RE -3|2 LV'!A34</f>
        <v>RE-3/2/29</v>
      </c>
      <c r="B138" s="30" t="str">
        <f aca="false">'RE -3|2 LV'!C34</f>
        <v>X3S52</v>
      </c>
      <c r="C138" s="30" t="str">
        <f aca="false">'RE -3|2 LV'!D34</f>
        <v>LVC(RE/-1).2A</v>
      </c>
      <c r="D138" s="30" t="n">
        <f aca="false">'RE -3|2 LV'!B34</f>
        <v>18.1</v>
      </c>
      <c r="E138" s="30" t="str">
        <f aca="false">$E$2</f>
        <v>RE</v>
      </c>
      <c r="F138" s="30" t="str">
        <f aca="false">$F$2</f>
        <v>3_LV1</v>
      </c>
      <c r="G138" s="30" t="str">
        <f aca="false">$G$2</f>
        <v>NULL</v>
      </c>
      <c r="H138" s="30" t="str">
        <f aca="false">'RE -3|2 LV'!F34</f>
        <v>DM3R3</v>
      </c>
      <c r="I138" s="30" t="n">
        <f aca="false">'RE -3|2 LV'!E34</f>
        <v>1</v>
      </c>
    </row>
    <row r="139" customFormat="false" ht="13.2" hidden="false" customHeight="false" outlineLevel="0" collapsed="false">
      <c r="A139" s="30" t="str">
        <f aca="false">'RE -3|2 LV'!A35</f>
        <v>RE-3/2/30</v>
      </c>
      <c r="B139" s="30" t="str">
        <f aca="false">'RE -3|2 LV'!C35</f>
        <v>X3S52</v>
      </c>
      <c r="C139" s="30" t="str">
        <f aca="false">'RE -3|2 LV'!D35</f>
        <v>LVC(RE/-1).2A</v>
      </c>
      <c r="D139" s="30" t="n">
        <f aca="false">'RE -3|2 LV'!B35</f>
        <v>19.3</v>
      </c>
      <c r="E139" s="30" t="str">
        <f aca="false">$E$2</f>
        <v>RE</v>
      </c>
      <c r="F139" s="30" t="str">
        <f aca="false">$F$2</f>
        <v>3_LV1</v>
      </c>
      <c r="G139" s="30" t="str">
        <f aca="false">$G$2</f>
        <v>NULL</v>
      </c>
      <c r="H139" s="30" t="str">
        <f aca="false">'RE -3|2 LV'!F35</f>
        <v>DM3R3</v>
      </c>
      <c r="I139" s="30" t="n">
        <f aca="false">'RE -3|2 LV'!E35</f>
        <v>1</v>
      </c>
    </row>
    <row r="140" customFormat="false" ht="13.2" hidden="false" customHeight="false" outlineLevel="0" collapsed="false">
      <c r="A140" s="30" t="str">
        <f aca="false">'RE -3|2 LV'!A36</f>
        <v>RE-3/2/31</v>
      </c>
      <c r="B140" s="30" t="str">
        <f aca="false">'RE -3|2 LV'!C36</f>
        <v>X3V52</v>
      </c>
      <c r="C140" s="30" t="str">
        <f aca="false">'RE -3|2 LV'!D36</f>
        <v>LVC(RE/-1).1A</v>
      </c>
      <c r="D140" s="30" t="n">
        <f aca="false">'RE -3|2 LV'!B36</f>
        <v>13.3</v>
      </c>
      <c r="E140" s="30" t="str">
        <f aca="false">$E$2</f>
        <v>RE</v>
      </c>
      <c r="F140" s="30" t="str">
        <f aca="false">$F$2</f>
        <v>3_LV1</v>
      </c>
      <c r="G140" s="30" t="str">
        <f aca="false">$G$2</f>
        <v>NULL</v>
      </c>
      <c r="H140" s="30" t="str">
        <f aca="false">'RE -3|2 LV'!F36</f>
        <v>DM3R3</v>
      </c>
      <c r="I140" s="30" t="n">
        <f aca="false">'RE -3|2 LV'!E36</f>
        <v>1</v>
      </c>
    </row>
    <row r="141" customFormat="false" ht="13.2" hidden="false" customHeight="false" outlineLevel="0" collapsed="false">
      <c r="A141" s="30" t="str">
        <f aca="false">'RE -3|2 LV'!A37</f>
        <v>RE-3/2/32</v>
      </c>
      <c r="B141" s="30" t="str">
        <f aca="false">'RE -3|2 LV'!C37</f>
        <v>X3V52</v>
      </c>
      <c r="C141" s="30" t="str">
        <f aca="false">'RE -3|2 LV'!D37</f>
        <v>LVC(RE/-1).1A</v>
      </c>
      <c r="D141" s="30" t="n">
        <f aca="false">'RE -3|2 LV'!B37</f>
        <v>12.2</v>
      </c>
      <c r="E141" s="30" t="str">
        <f aca="false">$E$2</f>
        <v>RE</v>
      </c>
      <c r="F141" s="30" t="str">
        <f aca="false">$F$2</f>
        <v>3_LV1</v>
      </c>
      <c r="G141" s="30" t="str">
        <f aca="false">$G$2</f>
        <v>NULL</v>
      </c>
      <c r="H141" s="30" t="str">
        <f aca="false">'RE -3|2 LV'!F37</f>
        <v>DM3R3</v>
      </c>
      <c r="I141" s="30" t="n">
        <f aca="false">'RE -3|2 LV'!E37</f>
        <v>1</v>
      </c>
    </row>
    <row r="142" customFormat="false" ht="13.2" hidden="false" customHeight="false" outlineLevel="0" collapsed="false">
      <c r="A142" s="30" t="str">
        <f aca="false">'RE -3|2 LV'!A38</f>
        <v>RE-3/2/33</v>
      </c>
      <c r="B142" s="30" t="str">
        <f aca="false">'RE -3|2 LV'!C38</f>
        <v>X3V52</v>
      </c>
      <c r="C142" s="30" t="str">
        <f aca="false">'RE -3|2 LV'!D38</f>
        <v>LVC(RE/-1).1A</v>
      </c>
      <c r="D142" s="30" t="n">
        <f aca="false">'RE -3|2 LV'!B38</f>
        <v>10.3</v>
      </c>
      <c r="E142" s="30" t="str">
        <f aca="false">$E$2</f>
        <v>RE</v>
      </c>
      <c r="F142" s="30" t="str">
        <f aca="false">$F$2</f>
        <v>3_LV1</v>
      </c>
      <c r="G142" s="30" t="str">
        <f aca="false">$G$2</f>
        <v>NULL</v>
      </c>
      <c r="H142" s="30" t="str">
        <f aca="false">'RE -3|2 LV'!F38</f>
        <v>DM3R3</v>
      </c>
      <c r="I142" s="30" t="n">
        <f aca="false">'RE -3|2 LV'!E38</f>
        <v>1</v>
      </c>
    </row>
    <row r="143" customFormat="false" ht="13.2" hidden="false" customHeight="false" outlineLevel="0" collapsed="false">
      <c r="A143" s="30" t="str">
        <f aca="false">'RE -3|2 LV'!A39</f>
        <v>RE-3/2/34</v>
      </c>
      <c r="B143" s="30" t="str">
        <f aca="false">'RE -3|2 LV'!C39</f>
        <v>X3V52</v>
      </c>
      <c r="C143" s="30" t="str">
        <f aca="false">'RE -3|2 LV'!D39</f>
        <v>LVC(RE/-1).1A</v>
      </c>
      <c r="D143" s="30" t="n">
        <f aca="false">'RE -3|2 LV'!B39</f>
        <v>9.1</v>
      </c>
      <c r="E143" s="30" t="str">
        <f aca="false">$E$2</f>
        <v>RE</v>
      </c>
      <c r="F143" s="30" t="str">
        <f aca="false">$F$2</f>
        <v>3_LV1</v>
      </c>
      <c r="G143" s="30" t="str">
        <f aca="false">$G$2</f>
        <v>NULL</v>
      </c>
      <c r="H143" s="30" t="str">
        <f aca="false">'RE -3|2 LV'!F39</f>
        <v>DM3R3</v>
      </c>
      <c r="I143" s="30" t="n">
        <f aca="false">'RE -3|2 LV'!E39</f>
        <v>1</v>
      </c>
    </row>
    <row r="144" customFormat="false" ht="13.2" hidden="false" customHeight="false" outlineLevel="0" collapsed="false">
      <c r="A144" s="30" t="str">
        <f aca="false">'RE -3|2 LV'!A40</f>
        <v>RE-3/2/35</v>
      </c>
      <c r="B144" s="30" t="str">
        <f aca="false">'RE -3|2 LV'!C40</f>
        <v>X3V52</v>
      </c>
      <c r="C144" s="30" t="str">
        <f aca="false">'RE -3|2 LV'!D40</f>
        <v>LVC(RE/-1).1A</v>
      </c>
      <c r="D144" s="30" t="n">
        <f aca="false">'RE -3|2 LV'!B40</f>
        <v>7.9</v>
      </c>
      <c r="E144" s="30" t="str">
        <f aca="false">$E$2</f>
        <v>RE</v>
      </c>
      <c r="F144" s="30" t="str">
        <f aca="false">$F$2</f>
        <v>3_LV1</v>
      </c>
      <c r="G144" s="30" t="str">
        <f aca="false">$G$2</f>
        <v>NULL</v>
      </c>
      <c r="H144" s="30" t="str">
        <f aca="false">'RE -3|2 LV'!F40</f>
        <v>DM3R3</v>
      </c>
      <c r="I144" s="30" t="n">
        <f aca="false">'RE -3|2 LV'!E40</f>
        <v>1</v>
      </c>
    </row>
    <row r="145" customFormat="false" ht="13.2" hidden="false" customHeight="false" outlineLevel="0" collapsed="false">
      <c r="A145" s="30" t="str">
        <f aca="false">'RE -3|2 LV'!A41</f>
        <v>RE-3/2/36</v>
      </c>
      <c r="B145" s="30" t="str">
        <f aca="false">'RE -3|2 LV'!C41</f>
        <v>X3V52</v>
      </c>
      <c r="C145" s="30" t="str">
        <f aca="false">'RE -3|2 LV'!D41</f>
        <v>LVC(RE/-1).1A</v>
      </c>
      <c r="D145" s="30" t="n">
        <f aca="false">'RE -3|2 LV'!B41</f>
        <v>7.5</v>
      </c>
      <c r="E145" s="30" t="str">
        <f aca="false">$E$2</f>
        <v>RE</v>
      </c>
      <c r="F145" s="30" t="str">
        <f aca="false">$F$2</f>
        <v>3_LV1</v>
      </c>
      <c r="G145" s="30" t="str">
        <f aca="false">$G$2</f>
        <v>NULL</v>
      </c>
      <c r="H145" s="30" t="str">
        <f aca="false">'RE -3|2 LV'!F41</f>
        <v>DM3R3</v>
      </c>
      <c r="I145" s="30" t="n">
        <f aca="false">'RE -3|2 LV'!E4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20T09:03:50Z</cp:lastPrinted>
  <dcterms:modified xsi:type="dcterms:W3CDTF">2006-09-25T14:19:30Z</dcterms:modified>
  <cp:revision>0</cp:revision>
  <dc:subject/>
  <dc:title>RE 1/2 and 1/3 signal cabling</dc:title>
</cp:coreProperties>
</file>