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RE +3|3 HV" sheetId="1" state="visible" r:id="rId2"/>
    <sheet name="RE +3|2 HV" sheetId="2" state="visible" r:id="rId3"/>
    <sheet name="RE -3|3 HV" sheetId="3" state="visible" r:id="rId4"/>
    <sheet name="RE -3|2 HV" sheetId="4" state="visible" r:id="rId5"/>
    <sheet name="summary" sheetId="5" state="visible" r:id="rId6"/>
    <sheet name="help" sheetId="6" state="visible" r:id="rId7"/>
    <sheet name="SQL insert" sheetId="7" state="visible" r:id="rId8"/>
    <sheet name="SQL upda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t xml:space="preserve">RE +3/3 HV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cable chain</t>
  </si>
  <si>
    <t xml:space="preserve">cable chain to point A on YE+1 *)</t>
  </si>
  <si>
    <t xml:space="preserve">point A to point B</t>
  </si>
  <si>
    <t xml:space="preserve">point B to patch panel 1</t>
  </si>
  <si>
    <t xml:space="preserve">raw length</t>
  </si>
  <si>
    <t xml:space="preserve">safety margin</t>
  </si>
  <si>
    <t xml:space="preserve">final length</t>
  </si>
  <si>
    <t xml:space="preserve">patch panel</t>
  </si>
  <si>
    <t xml:space="preserve">crate</t>
  </si>
  <si>
    <t xml:space="preserve">quantity</t>
  </si>
  <si>
    <t xml:space="preserve">installation period</t>
  </si>
  <si>
    <t xml:space="preserve">[mm]</t>
  </si>
  <si>
    <t xml:space="preserve">[m]</t>
  </si>
  <si>
    <t xml:space="preserve">RE+3/3/01</t>
  </si>
  <si>
    <t xml:space="preserve">DP3R3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*) by D.Wenman</t>
  </si>
  <si>
    <t xml:space="preserve">RE +3/2 HV</t>
  </si>
  <si>
    <t xml:space="preserve">chamber 2 to chamber 3</t>
  </si>
  <si>
    <t xml:space="preserve">chamber 3 to point B on YE+1</t>
  </si>
  <si>
    <t xml:space="preserve">RE+3/2/01</t>
  </si>
  <si>
    <t xml:space="preserve">PPD(RE+1).N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PPD(RE+1).F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  <si>
    <t xml:space="preserve">RE -3/3 HV</t>
  </si>
  <si>
    <t xml:space="preserve">RE-3/3/01</t>
  </si>
  <si>
    <t xml:space="preserve">PPD(RE-1).N</t>
  </si>
  <si>
    <t xml:space="preserve">DM3R3</t>
  </si>
  <si>
    <t xml:space="preserve">RE-3/3/02</t>
  </si>
  <si>
    <t xml:space="preserve">RE-3/3/03</t>
  </si>
  <si>
    <t xml:space="preserve">RE-3/3/04</t>
  </si>
  <si>
    <t xml:space="preserve">RE-3/3/05</t>
  </si>
  <si>
    <t xml:space="preserve">RE-3/3/06</t>
  </si>
  <si>
    <t xml:space="preserve">RE-3/3/07</t>
  </si>
  <si>
    <t xml:space="preserve">RE-3/3/08</t>
  </si>
  <si>
    <t xml:space="preserve">RE-3/3/09</t>
  </si>
  <si>
    <t xml:space="preserve">RE-3/3/10</t>
  </si>
  <si>
    <t xml:space="preserve">RE-3/3/11</t>
  </si>
  <si>
    <t xml:space="preserve">PPD(RE-1).F</t>
  </si>
  <si>
    <t xml:space="preserve">RE-3/3/12</t>
  </si>
  <si>
    <t xml:space="preserve">RE-3/3/13</t>
  </si>
  <si>
    <t xml:space="preserve">RE-3/3/14</t>
  </si>
  <si>
    <t xml:space="preserve">RE-3/3/15</t>
  </si>
  <si>
    <t xml:space="preserve">RE-3/3/16</t>
  </si>
  <si>
    <t xml:space="preserve">RE-3/3/17</t>
  </si>
  <si>
    <t xml:space="preserve">RE-3/3/18</t>
  </si>
  <si>
    <t xml:space="preserve">RE-3/3/19</t>
  </si>
  <si>
    <t xml:space="preserve">RE-3/3/20</t>
  </si>
  <si>
    <t xml:space="preserve">RE-3/3/21</t>
  </si>
  <si>
    <t xml:space="preserve">RE-3/3/22</t>
  </si>
  <si>
    <t xml:space="preserve">RE-3/3/23</t>
  </si>
  <si>
    <t xml:space="preserve">RE-3/3/24</t>
  </si>
  <si>
    <t xml:space="preserve">RE-3/3/25</t>
  </si>
  <si>
    <t xml:space="preserve">RE-3/3/26</t>
  </si>
  <si>
    <t xml:space="preserve">RE-3/3/27</t>
  </si>
  <si>
    <t xml:space="preserve">RE-3/3/28</t>
  </si>
  <si>
    <t xml:space="preserve">RE-3/3/29</t>
  </si>
  <si>
    <t xml:space="preserve">RE-3/3/30</t>
  </si>
  <si>
    <t xml:space="preserve">RE-3/3/31</t>
  </si>
  <si>
    <t xml:space="preserve">RE-3/3/32</t>
  </si>
  <si>
    <t xml:space="preserve">RE-3/3/33</t>
  </si>
  <si>
    <t xml:space="preserve">RE-3/3/34</t>
  </si>
  <si>
    <t xml:space="preserve">RE-3/3/35</t>
  </si>
  <si>
    <t xml:space="preserve">RE-3/3/36</t>
  </si>
  <si>
    <t xml:space="preserve">Total</t>
  </si>
  <si>
    <t xml:space="preserve">RE -3/2 HV</t>
  </si>
  <si>
    <t xml:space="preserve">RE-3/2/01</t>
  </si>
  <si>
    <t xml:space="preserve">RE-3/2/02</t>
  </si>
  <si>
    <t xml:space="preserve">RE-3/2/03</t>
  </si>
  <si>
    <t xml:space="preserve">RE-3/2/04</t>
  </si>
  <si>
    <t xml:space="preserve">RE-3/2/05</t>
  </si>
  <si>
    <t xml:space="preserve">RE-3/2/06</t>
  </si>
  <si>
    <t xml:space="preserve">RE-3/2/07</t>
  </si>
  <si>
    <t xml:space="preserve">RE-3/2/08</t>
  </si>
  <si>
    <t xml:space="preserve">RE-3/2/09</t>
  </si>
  <si>
    <t xml:space="preserve">RE-3/2/10</t>
  </si>
  <si>
    <t xml:space="preserve">RE-3/2/11</t>
  </si>
  <si>
    <t xml:space="preserve">RE-3/2/12</t>
  </si>
  <si>
    <t xml:space="preserve">RE-3/2/13</t>
  </si>
  <si>
    <t xml:space="preserve">RE-3/2/14</t>
  </si>
  <si>
    <t xml:space="preserve">RE-3/2/15</t>
  </si>
  <si>
    <t xml:space="preserve">RE-3/2/16</t>
  </si>
  <si>
    <t xml:space="preserve">RE-3/2/17</t>
  </si>
  <si>
    <t xml:space="preserve">RE-3/2/18</t>
  </si>
  <si>
    <t xml:space="preserve">RE-3/2/19</t>
  </si>
  <si>
    <t xml:space="preserve">RE-3/2/20</t>
  </si>
  <si>
    <t xml:space="preserve">RE-3/2/21</t>
  </si>
  <si>
    <t xml:space="preserve">RE-3/2/22</t>
  </si>
  <si>
    <t xml:space="preserve">RE-3/2/23</t>
  </si>
  <si>
    <t xml:space="preserve">RE-3/2/24</t>
  </si>
  <si>
    <t xml:space="preserve">RE-3/2/25</t>
  </si>
  <si>
    <t xml:space="preserve">RE-3/2/26</t>
  </si>
  <si>
    <t xml:space="preserve">RE-3/2/27</t>
  </si>
  <si>
    <t xml:space="preserve">RE-3/2/28</t>
  </si>
  <si>
    <t xml:space="preserve">RE-3/2/29</t>
  </si>
  <si>
    <t xml:space="preserve">RE-3/2/30</t>
  </si>
  <si>
    <t xml:space="preserve">RE-3/2/31</t>
  </si>
  <si>
    <t xml:space="preserve">RE-3/2/32</t>
  </si>
  <si>
    <t xml:space="preserve">RE-3/2/33</t>
  </si>
  <si>
    <t xml:space="preserve">RE-3/2/34</t>
  </si>
  <si>
    <t xml:space="preserve">RE-3/2/35</t>
  </si>
  <si>
    <t xml:space="preserve">RE-3/2/36</t>
  </si>
  <si>
    <t xml:space="preserve">serial 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label_det</t>
  </si>
  <si>
    <t xml:space="preserve">installation</t>
  </si>
  <si>
    <t xml:space="preserve">item_id</t>
  </si>
  <si>
    <t xml:space="preserve">routing</t>
  </si>
  <si>
    <t xml:space="preserve">INSERT INTO CMSINTEGRATION.CABLE (TYPE, TYPE_DET, SUBSYSTEM, LAST_CHANGE, SERIAL_CODE, START_POINT, START_POINT_DET, END_POINT, END_POINT_DET, LENGTH, LABEL_DET,  INSTALLATION_PERIOD, ITEM_ID) VALUES ('H', '3_HV', 'RE', CURRENT_TIMESTAMP,</t>
  </si>
  <si>
    <t xml:space="preserve">');</t>
  </si>
  <si>
    <t xml:space="preserve">SELECT END_POINT FROM CMSINTEGRATION.CABLE WHERE END_POINT_DET='</t>
  </si>
  <si>
    <t xml:space="preserve">' GROUP BY END_POINT</t>
  </si>
  <si>
    <t xml:space="preserve">CHS(ID/</t>
  </si>
  <si>
    <t xml:space="preserve">UPDATE CMSINTEGRATION.CABLE SET LAST_CHANGE=CURRENT_TIMESTAMP, ROUTING='</t>
  </si>
  <si>
    <t xml:space="preserve">' WHERE SUBSYSTEM='RE' AND TYPE_DET='3_HV' AND START_POINT_DET='</t>
  </si>
  <si>
    <t xml:space="preserve">' AND END_POINT_DET='</t>
  </si>
  <si>
    <t xml:space="preserve">'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13" min="4" style="0" width="4.99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6.99"/>
    <col collapsed="false" customWidth="true" hidden="false" outlineLevel="0" max="19" min="19" style="0" width="3.56"/>
    <col collapsed="false" customWidth="true" hidden="false" outlineLevel="0" max="20" min="20" style="0" width="6.99"/>
    <col collapsed="false" customWidth="true" hidden="false" outlineLevel="0" max="21" min="21" style="0" width="12.42"/>
    <col collapsed="false" customWidth="true" hidden="false" outlineLevel="0" max="24" min="2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1.9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 t="s">
        <v>5</v>
      </c>
      <c r="P3" s="6" t="s">
        <v>6</v>
      </c>
      <c r="Q3" s="6" t="s">
        <v>7</v>
      </c>
      <c r="R3" s="7" t="s">
        <v>8</v>
      </c>
      <c r="S3" s="8" t="s">
        <v>9</v>
      </c>
      <c r="T3" s="9" t="s">
        <v>10</v>
      </c>
      <c r="U3" s="10" t="s">
        <v>11</v>
      </c>
      <c r="V3" s="10" t="s">
        <v>12</v>
      </c>
      <c r="W3" s="10" t="s">
        <v>13</v>
      </c>
      <c r="X3" s="10" t="s">
        <v>14</v>
      </c>
    </row>
    <row r="4" customFormat="false" ht="25.5" hidden="false" customHeight="true" outlineLevel="0" collapsed="false">
      <c r="A4" s="11"/>
      <c r="B4" s="5" t="s">
        <v>15</v>
      </c>
      <c r="C4" s="5"/>
      <c r="D4" s="5" t="s">
        <v>15</v>
      </c>
      <c r="E4" s="5"/>
      <c r="F4" s="5"/>
      <c r="G4" s="5"/>
      <c r="H4" s="5"/>
      <c r="I4" s="5"/>
      <c r="J4" s="5"/>
      <c r="K4" s="5"/>
      <c r="L4" s="5"/>
      <c r="M4" s="5"/>
      <c r="N4" s="12" t="s">
        <v>15</v>
      </c>
      <c r="O4" s="12" t="s">
        <v>15</v>
      </c>
      <c r="P4" s="12" t="s">
        <v>15</v>
      </c>
      <c r="Q4" s="12" t="s">
        <v>15</v>
      </c>
      <c r="R4" s="13" t="s">
        <v>16</v>
      </c>
      <c r="S4" s="14" t="s">
        <v>16</v>
      </c>
      <c r="T4" s="15" t="s">
        <v>16</v>
      </c>
      <c r="U4" s="10"/>
      <c r="V4" s="10"/>
      <c r="W4" s="10"/>
      <c r="X4" s="10"/>
    </row>
    <row r="5" s="20" customFormat="true" ht="4.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8"/>
      <c r="U5" s="19"/>
      <c r="V5" s="19"/>
      <c r="W5" s="19"/>
      <c r="X5" s="19"/>
    </row>
    <row r="6" customFormat="false" ht="12.75" hidden="false" customHeight="false" outlineLevel="0" collapsed="false">
      <c r="A6" s="21" t="s">
        <v>17</v>
      </c>
      <c r="B6" s="22" t="n">
        <v>452.4999</v>
      </c>
      <c r="C6" s="23" t="n">
        <f aca="false">$C$16</f>
        <v>550</v>
      </c>
      <c r="D6" s="22" t="n">
        <v>1090.9998</v>
      </c>
      <c r="E6" s="22"/>
      <c r="F6" s="22"/>
      <c r="G6" s="22"/>
      <c r="H6" s="22"/>
      <c r="I6" s="22"/>
      <c r="J6" s="22"/>
      <c r="K6" s="22"/>
      <c r="L6" s="22"/>
      <c r="M6" s="22"/>
      <c r="N6" s="22" t="n">
        <v>1218.0001</v>
      </c>
      <c r="O6" s="22" t="n">
        <v>19810</v>
      </c>
      <c r="P6" s="22" t="n">
        <v>4494.9208</v>
      </c>
      <c r="Q6" s="22" t="n">
        <v>1611.1501</v>
      </c>
      <c r="R6" s="13" t="n">
        <f aca="false">MROUND(SUM(B6:Q6)/1000,0.1)</f>
        <v>29.2</v>
      </c>
      <c r="S6" s="24" t="n">
        <v>3</v>
      </c>
      <c r="T6" s="25" t="n">
        <f aca="false">R6+S6</f>
        <v>32.2</v>
      </c>
      <c r="U6" s="26" t="str">
        <f aca="false">'RE +3|2 HV'!H6</f>
        <v>PPD(RE+1).N</v>
      </c>
      <c r="V6" s="26"/>
      <c r="W6" s="26"/>
      <c r="X6" s="27" t="s">
        <v>18</v>
      </c>
    </row>
    <row r="7" customFormat="false" ht="12.75" hidden="false" customHeight="false" outlineLevel="0" collapsed="false">
      <c r="A7" s="21" t="s">
        <v>19</v>
      </c>
      <c r="B7" s="28" t="n">
        <v>530.9626</v>
      </c>
      <c r="C7" s="28" t="n">
        <v>0</v>
      </c>
      <c r="D7" s="28" t="n">
        <v>205.8849</v>
      </c>
      <c r="E7" s="28"/>
      <c r="F7" s="28"/>
      <c r="G7" s="28"/>
      <c r="H7" s="28"/>
      <c r="I7" s="28"/>
      <c r="J7" s="28"/>
      <c r="K7" s="28"/>
      <c r="L7" s="28"/>
      <c r="M7" s="28"/>
      <c r="N7" s="29" t="n">
        <f aca="false">$N$6</f>
        <v>1218.0001</v>
      </c>
      <c r="O7" s="29" t="n">
        <f aca="false">$O$6</f>
        <v>19810</v>
      </c>
      <c r="P7" s="29" t="n">
        <f aca="false">$P$6</f>
        <v>4494.9208</v>
      </c>
      <c r="Q7" s="29" t="n">
        <f aca="false">$Q$6</f>
        <v>1611.1501</v>
      </c>
      <c r="R7" s="13" t="n">
        <f aca="false">MROUND(SUM(B7:Q7)/1000,0.1)</f>
        <v>27.9</v>
      </c>
      <c r="S7" s="30" t="n">
        <f aca="false">$S$6</f>
        <v>3</v>
      </c>
      <c r="T7" s="25" t="n">
        <f aca="false">R7+S7</f>
        <v>30.9</v>
      </c>
      <c r="U7" s="26" t="str">
        <f aca="false">'RE +3|2 HV'!H7</f>
        <v>PPD(RE+1).N</v>
      </c>
      <c r="V7" s="26"/>
      <c r="W7" s="26"/>
      <c r="X7" s="26" t="str">
        <f aca="false">$X$6</f>
        <v>DP3R3</v>
      </c>
    </row>
    <row r="8" customFormat="false" ht="12.75" hidden="false" customHeight="false" outlineLevel="0" collapsed="false">
      <c r="A8" s="21" t="s">
        <v>20</v>
      </c>
      <c r="B8" s="28" t="n">
        <v>565.9626</v>
      </c>
      <c r="C8" s="29" t="n">
        <f aca="false">$C$15</f>
        <v>-550</v>
      </c>
      <c r="D8" s="29" t="n">
        <f aca="false">$D$7</f>
        <v>205.8849</v>
      </c>
      <c r="E8" s="28" t="n">
        <v>1347.763</v>
      </c>
      <c r="F8" s="28"/>
      <c r="G8" s="28"/>
      <c r="H8" s="28"/>
      <c r="I8" s="28"/>
      <c r="J8" s="28"/>
      <c r="K8" s="28"/>
      <c r="L8" s="28"/>
      <c r="M8" s="28"/>
      <c r="N8" s="29" t="n">
        <f aca="false">$N$6</f>
        <v>1218.0001</v>
      </c>
      <c r="O8" s="29" t="n">
        <f aca="false">$O$6</f>
        <v>19810</v>
      </c>
      <c r="P8" s="29" t="n">
        <f aca="false">$P$6</f>
        <v>4494.9208</v>
      </c>
      <c r="Q8" s="29" t="n">
        <f aca="false">$Q$6</f>
        <v>1611.1501</v>
      </c>
      <c r="R8" s="13" t="n">
        <f aca="false">MROUND(SUM(B8:Q8)/1000,0.1)</f>
        <v>28.7</v>
      </c>
      <c r="S8" s="30" t="n">
        <f aca="false">$S$6</f>
        <v>3</v>
      </c>
      <c r="T8" s="25" t="n">
        <f aca="false">R8+S8</f>
        <v>31.7</v>
      </c>
      <c r="U8" s="26" t="str">
        <f aca="false">'RE +3|2 HV'!H8</f>
        <v>PPD(RE+1).N</v>
      </c>
      <c r="V8" s="26"/>
      <c r="W8" s="26"/>
      <c r="X8" s="26" t="str">
        <f aca="false">$X$6</f>
        <v>DP3R3</v>
      </c>
    </row>
    <row r="9" customFormat="false" ht="12.75" hidden="false" customHeight="false" outlineLevel="0" collapsed="false">
      <c r="A9" s="21" t="s">
        <v>21</v>
      </c>
      <c r="B9" s="28" t="n">
        <v>417.4999</v>
      </c>
      <c r="C9" s="29" t="n">
        <f aca="false">$C$15</f>
        <v>-550</v>
      </c>
      <c r="D9" s="29" t="n">
        <f aca="false">$D$7</f>
        <v>205.8849</v>
      </c>
      <c r="E9" s="29" t="n">
        <f aca="false">$E$8</f>
        <v>1347.763</v>
      </c>
      <c r="F9" s="28" t="n">
        <v>1296.8848</v>
      </c>
      <c r="G9" s="28"/>
      <c r="H9" s="28"/>
      <c r="I9" s="28"/>
      <c r="J9" s="28"/>
      <c r="K9" s="28"/>
      <c r="L9" s="28"/>
      <c r="M9" s="28"/>
      <c r="N9" s="29" t="n">
        <f aca="false">$N$6</f>
        <v>1218.0001</v>
      </c>
      <c r="O9" s="29" t="n">
        <f aca="false">$O$6</f>
        <v>19810</v>
      </c>
      <c r="P9" s="29" t="n">
        <f aca="false">$P$6</f>
        <v>4494.9208</v>
      </c>
      <c r="Q9" s="29" t="n">
        <f aca="false">$Q$6</f>
        <v>1611.1501</v>
      </c>
      <c r="R9" s="13" t="n">
        <f aca="false">MROUND(SUM(B9:Q9)/1000,0.1)</f>
        <v>29.9</v>
      </c>
      <c r="S9" s="30" t="n">
        <f aca="false">$S$6</f>
        <v>3</v>
      </c>
      <c r="T9" s="25" t="n">
        <f aca="false">R9+S9</f>
        <v>32.9</v>
      </c>
      <c r="U9" s="26" t="str">
        <f aca="false">'RE +3|2 HV'!H9</f>
        <v>PPD(RE+1).N</v>
      </c>
      <c r="V9" s="26"/>
      <c r="W9" s="26"/>
      <c r="X9" s="26" t="str">
        <f aca="false">$X$6</f>
        <v>DP3R3</v>
      </c>
    </row>
    <row r="10" customFormat="false" ht="12.75" hidden="false" customHeight="false" outlineLevel="0" collapsed="false">
      <c r="A10" s="21" t="s">
        <v>22</v>
      </c>
      <c r="B10" s="28" t="n">
        <v>565.9626</v>
      </c>
      <c r="C10" s="29" t="n">
        <f aca="false">$C$15</f>
        <v>-550</v>
      </c>
      <c r="D10" s="29" t="n">
        <f aca="false">$D$7</f>
        <v>205.8849</v>
      </c>
      <c r="E10" s="29" t="n">
        <f aca="false">$E$8</f>
        <v>1347.763</v>
      </c>
      <c r="F10" s="29" t="n">
        <f aca="false">$F$9</f>
        <v>1296.8848</v>
      </c>
      <c r="G10" s="29" t="n">
        <f aca="false">$F$9</f>
        <v>1296.8848</v>
      </c>
      <c r="H10" s="28"/>
      <c r="I10" s="28"/>
      <c r="J10" s="28"/>
      <c r="K10" s="28"/>
      <c r="L10" s="28"/>
      <c r="M10" s="28"/>
      <c r="N10" s="29" t="n">
        <f aca="false">$N$6</f>
        <v>1218.0001</v>
      </c>
      <c r="O10" s="29" t="n">
        <f aca="false">$O$6</f>
        <v>19810</v>
      </c>
      <c r="P10" s="29" t="n">
        <f aca="false">$P$6</f>
        <v>4494.9208</v>
      </c>
      <c r="Q10" s="29" t="n">
        <f aca="false">$Q$6</f>
        <v>1611.1501</v>
      </c>
      <c r="R10" s="13" t="n">
        <f aca="false">MROUND(SUM(B10:Q10)/1000,0.1)</f>
        <v>31.3</v>
      </c>
      <c r="S10" s="30" t="n">
        <f aca="false">$S$6</f>
        <v>3</v>
      </c>
      <c r="T10" s="25" t="n">
        <f aca="false">R10+S10</f>
        <v>34.3</v>
      </c>
      <c r="U10" s="26" t="str">
        <f aca="false">'RE +3|2 HV'!H10</f>
        <v>PPD(RE+1).N</v>
      </c>
      <c r="V10" s="26"/>
      <c r="W10" s="26"/>
      <c r="X10" s="26" t="str">
        <f aca="false">$X$6</f>
        <v>DP3R3</v>
      </c>
    </row>
    <row r="11" customFormat="false" ht="12.75" hidden="false" customHeight="false" outlineLevel="0" collapsed="false">
      <c r="A11" s="21" t="s">
        <v>23</v>
      </c>
      <c r="B11" s="28" t="n">
        <v>530.9627</v>
      </c>
      <c r="C11" s="29" t="n">
        <f aca="false">$C$15</f>
        <v>-550</v>
      </c>
      <c r="D11" s="29" t="n">
        <f aca="false">$D$7</f>
        <v>205.8849</v>
      </c>
      <c r="E11" s="29" t="n">
        <f aca="false">$E$8</f>
        <v>1347.763</v>
      </c>
      <c r="F11" s="29" t="n">
        <f aca="false">$F$9</f>
        <v>1296.8848</v>
      </c>
      <c r="G11" s="29" t="n">
        <f aca="false">$F$9</f>
        <v>1296.8848</v>
      </c>
      <c r="H11" s="29" t="n">
        <f aca="false">$E$8</f>
        <v>1347.763</v>
      </c>
      <c r="I11" s="29"/>
      <c r="J11" s="29"/>
      <c r="K11" s="29"/>
      <c r="L11" s="29"/>
      <c r="M11" s="29"/>
      <c r="N11" s="29" t="n">
        <f aca="false">$N$6</f>
        <v>1218.0001</v>
      </c>
      <c r="O11" s="29" t="n">
        <f aca="false">$O$6</f>
        <v>19810</v>
      </c>
      <c r="P11" s="29" t="n">
        <f aca="false">$P$6</f>
        <v>4494.9208</v>
      </c>
      <c r="Q11" s="29" t="n">
        <f aca="false">$Q$6</f>
        <v>1611.1501</v>
      </c>
      <c r="R11" s="13" t="n">
        <f aca="false">MROUND(SUM(B11:Q11)/1000,0.1)</f>
        <v>32.6</v>
      </c>
      <c r="S11" s="30" t="n">
        <f aca="false">$S$6</f>
        <v>3</v>
      </c>
      <c r="T11" s="25" t="n">
        <f aca="false">R11+S11</f>
        <v>35.6</v>
      </c>
      <c r="U11" s="26" t="str">
        <f aca="false">'RE +3|2 HV'!H11</f>
        <v>PPD(RE+1).N</v>
      </c>
      <c r="V11" s="26"/>
      <c r="W11" s="26"/>
      <c r="X11" s="26" t="str">
        <f aca="false">$X$6</f>
        <v>DP3R3</v>
      </c>
    </row>
    <row r="12" customFormat="false" ht="12.75" hidden="false" customHeight="false" outlineLevel="0" collapsed="false">
      <c r="A12" s="21" t="s">
        <v>24</v>
      </c>
      <c r="B12" s="28" t="n">
        <v>452.4999</v>
      </c>
      <c r="C12" s="29" t="n">
        <f aca="false">$C$15</f>
        <v>-550</v>
      </c>
      <c r="D12" s="29" t="n">
        <f aca="false">$D$7</f>
        <v>205.8849</v>
      </c>
      <c r="E12" s="29" t="n">
        <f aca="false">$E$8</f>
        <v>1347.763</v>
      </c>
      <c r="F12" s="29" t="n">
        <f aca="false">$F$9</f>
        <v>1296.8848</v>
      </c>
      <c r="G12" s="29" t="n">
        <f aca="false">$F$9</f>
        <v>1296.8848</v>
      </c>
      <c r="H12" s="29" t="n">
        <f aca="false">$E$8</f>
        <v>1347.763</v>
      </c>
      <c r="I12" s="29" t="n">
        <f aca="false">$F$9</f>
        <v>1296.8848</v>
      </c>
      <c r="J12" s="28"/>
      <c r="K12" s="28"/>
      <c r="L12" s="28"/>
      <c r="M12" s="28"/>
      <c r="N12" s="29" t="n">
        <f aca="false">$N$6</f>
        <v>1218.0001</v>
      </c>
      <c r="O12" s="29" t="n">
        <f aca="false">$O$6</f>
        <v>19810</v>
      </c>
      <c r="P12" s="29" t="n">
        <f aca="false">$P$6</f>
        <v>4494.9208</v>
      </c>
      <c r="Q12" s="29" t="n">
        <f aca="false">$Q$6</f>
        <v>1611.1501</v>
      </c>
      <c r="R12" s="13" t="n">
        <f aca="false">MROUND(SUM(B12:Q12)/1000,0.1)</f>
        <v>33.8</v>
      </c>
      <c r="S12" s="30" t="n">
        <f aca="false">$S$6</f>
        <v>3</v>
      </c>
      <c r="T12" s="25" t="n">
        <f aca="false">R12+S12</f>
        <v>36.8</v>
      </c>
      <c r="U12" s="26" t="str">
        <f aca="false">'RE +3|2 HV'!H12</f>
        <v>PPD(RE+1).N</v>
      </c>
      <c r="V12" s="26"/>
      <c r="W12" s="26"/>
      <c r="X12" s="26" t="str">
        <f aca="false">$X$6</f>
        <v>DP3R3</v>
      </c>
    </row>
    <row r="13" customFormat="false" ht="12.75" hidden="false" customHeight="false" outlineLevel="0" collapsed="false">
      <c r="A13" s="21" t="s">
        <v>25</v>
      </c>
      <c r="B13" s="28" t="n">
        <v>530.9627</v>
      </c>
      <c r="C13" s="29" t="n">
        <f aca="false">$C$15</f>
        <v>-550</v>
      </c>
      <c r="D13" s="29" t="n">
        <f aca="false">$D$7</f>
        <v>205.8849</v>
      </c>
      <c r="E13" s="29" t="n">
        <f aca="false">$E$8</f>
        <v>1347.763</v>
      </c>
      <c r="F13" s="29" t="n">
        <f aca="false">$F$9</f>
        <v>1296.8848</v>
      </c>
      <c r="G13" s="29" t="n">
        <f aca="false">$F$9</f>
        <v>1296.8848</v>
      </c>
      <c r="H13" s="29" t="n">
        <f aca="false">$E$8</f>
        <v>1347.763</v>
      </c>
      <c r="I13" s="29" t="n">
        <f aca="false">$F$9</f>
        <v>1296.8848</v>
      </c>
      <c r="J13" s="29" t="n">
        <f aca="false">$F$9</f>
        <v>1296.8848</v>
      </c>
      <c r="K13" s="28"/>
      <c r="L13" s="28"/>
      <c r="M13" s="28"/>
      <c r="N13" s="29" t="n">
        <f aca="false">$N$6</f>
        <v>1218.0001</v>
      </c>
      <c r="O13" s="29" t="n">
        <f aca="false">$O$6</f>
        <v>19810</v>
      </c>
      <c r="P13" s="29" t="n">
        <f aca="false">$P$6</f>
        <v>4494.9208</v>
      </c>
      <c r="Q13" s="29" t="n">
        <f aca="false">$Q$6</f>
        <v>1611.1501</v>
      </c>
      <c r="R13" s="13" t="n">
        <f aca="false">MROUND(SUM(B13:Q13)/1000,0.1)</f>
        <v>35.2</v>
      </c>
      <c r="S13" s="30" t="n">
        <f aca="false">$S$6</f>
        <v>3</v>
      </c>
      <c r="T13" s="25" t="n">
        <f aca="false">R13+S13</f>
        <v>38.2</v>
      </c>
      <c r="U13" s="26" t="str">
        <f aca="false">'RE +3|2 HV'!H13</f>
        <v>PPD(RE+1).N</v>
      </c>
      <c r="V13" s="26"/>
      <c r="W13" s="26"/>
      <c r="X13" s="26" t="str">
        <f aca="false">$X$6</f>
        <v>DP3R3</v>
      </c>
    </row>
    <row r="14" customFormat="false" ht="12.75" hidden="false" customHeight="false" outlineLevel="0" collapsed="false">
      <c r="A14" s="21" t="s">
        <v>26</v>
      </c>
      <c r="B14" s="28" t="n">
        <v>565.9626</v>
      </c>
      <c r="C14" s="29" t="n">
        <f aca="false">$C$15</f>
        <v>-550</v>
      </c>
      <c r="D14" s="29" t="n">
        <f aca="false">$D$7</f>
        <v>205.8849</v>
      </c>
      <c r="E14" s="29" t="n">
        <f aca="false">$E$8</f>
        <v>1347.763</v>
      </c>
      <c r="F14" s="29" t="n">
        <f aca="false">$F$9</f>
        <v>1296.8848</v>
      </c>
      <c r="G14" s="29" t="n">
        <f aca="false">$F$9</f>
        <v>1296.8848</v>
      </c>
      <c r="H14" s="29" t="n">
        <f aca="false">$E$8</f>
        <v>1347.763</v>
      </c>
      <c r="I14" s="29" t="n">
        <f aca="false">$F$9</f>
        <v>1296.8848</v>
      </c>
      <c r="J14" s="29" t="n">
        <f aca="false">$F$9</f>
        <v>1296.8848</v>
      </c>
      <c r="K14" s="29" t="n">
        <f aca="false">$E$8</f>
        <v>1347.763</v>
      </c>
      <c r="L14" s="28"/>
      <c r="M14" s="28"/>
      <c r="N14" s="29" t="n">
        <f aca="false">$N$6</f>
        <v>1218.0001</v>
      </c>
      <c r="O14" s="29" t="n">
        <f aca="false">$O$6</f>
        <v>19810</v>
      </c>
      <c r="P14" s="29" t="n">
        <f aca="false">$P$6</f>
        <v>4494.9208</v>
      </c>
      <c r="Q14" s="29" t="n">
        <f aca="false">$Q$6</f>
        <v>1611.1501</v>
      </c>
      <c r="R14" s="13" t="n">
        <f aca="false">MROUND(SUM(B14:Q14)/1000,0.1)</f>
        <v>36.6</v>
      </c>
      <c r="S14" s="30" t="n">
        <f aca="false">$S$6</f>
        <v>3</v>
      </c>
      <c r="T14" s="25" t="n">
        <f aca="false">R14+S14</f>
        <v>39.6</v>
      </c>
      <c r="U14" s="26" t="str">
        <f aca="false">'RE +3|2 HV'!H14</f>
        <v>PPD(RE+1).N</v>
      </c>
      <c r="V14" s="26"/>
      <c r="W14" s="26"/>
      <c r="X14" s="26" t="str">
        <f aca="false">$X$6</f>
        <v>DP3R3</v>
      </c>
    </row>
    <row r="15" customFormat="false" ht="12.75" hidden="false" customHeight="false" outlineLevel="0" collapsed="false">
      <c r="A15" s="21" t="s">
        <v>27</v>
      </c>
      <c r="B15" s="28" t="n">
        <v>417.5</v>
      </c>
      <c r="C15" s="28" t="n">
        <v>-550</v>
      </c>
      <c r="D15" s="29" t="n">
        <f aca="false">$D$7</f>
        <v>205.8849</v>
      </c>
      <c r="E15" s="29" t="n">
        <f aca="false">$E$8</f>
        <v>1347.763</v>
      </c>
      <c r="F15" s="29" t="n">
        <f aca="false">$F$9</f>
        <v>1296.8848</v>
      </c>
      <c r="G15" s="29" t="n">
        <f aca="false">$F$9</f>
        <v>1296.8848</v>
      </c>
      <c r="H15" s="29" t="n">
        <f aca="false">$E$8</f>
        <v>1347.763</v>
      </c>
      <c r="I15" s="29" t="n">
        <f aca="false">$F$9</f>
        <v>1296.8848</v>
      </c>
      <c r="J15" s="29" t="n">
        <f aca="false">$F$9</f>
        <v>1296.8848</v>
      </c>
      <c r="K15" s="29" t="n">
        <f aca="false">$E$8</f>
        <v>1347.763</v>
      </c>
      <c r="L15" s="29" t="n">
        <f aca="false">$F$9</f>
        <v>1296.8848</v>
      </c>
      <c r="M15" s="28"/>
      <c r="N15" s="29" t="n">
        <f aca="false">$N$6</f>
        <v>1218.0001</v>
      </c>
      <c r="O15" s="29" t="n">
        <f aca="false">$O$6</f>
        <v>19810</v>
      </c>
      <c r="P15" s="29" t="n">
        <f aca="false">$P$6</f>
        <v>4494.9208</v>
      </c>
      <c r="Q15" s="29" t="n">
        <f aca="false">$Q$6</f>
        <v>1611.1501</v>
      </c>
      <c r="R15" s="13" t="n">
        <f aca="false">MROUND(SUM(B15:Q15)/1000,0.1)</f>
        <v>37.7</v>
      </c>
      <c r="S15" s="30" t="n">
        <f aca="false">$S$6</f>
        <v>3</v>
      </c>
      <c r="T15" s="25" t="n">
        <f aca="false">R15+S15</f>
        <v>40.7</v>
      </c>
      <c r="U15" s="26" t="str">
        <f aca="false">'RE +3|2 HV'!H15</f>
        <v>PPD(RE+1).N</v>
      </c>
      <c r="V15" s="26"/>
      <c r="W15" s="26"/>
      <c r="X15" s="26" t="str">
        <f aca="false">$X$6</f>
        <v>DP3R3</v>
      </c>
    </row>
    <row r="16" customFormat="false" ht="12.75" hidden="false" customHeight="false" outlineLevel="0" collapsed="false">
      <c r="A16" s="21" t="s">
        <v>28</v>
      </c>
      <c r="B16" s="23" t="n">
        <f aca="false">B14</f>
        <v>565.9626</v>
      </c>
      <c r="C16" s="22" t="n">
        <v>550</v>
      </c>
      <c r="D16" s="23" t="n">
        <f aca="false">$D$7</f>
        <v>205.8849</v>
      </c>
      <c r="E16" s="23" t="n">
        <f aca="false">$E$8</f>
        <v>1347.763</v>
      </c>
      <c r="F16" s="23" t="n">
        <f aca="false">$F$9</f>
        <v>1296.8848</v>
      </c>
      <c r="G16" s="23" t="n">
        <f aca="false">$F$9</f>
        <v>1296.8848</v>
      </c>
      <c r="H16" s="23" t="n">
        <f aca="false">$E$8</f>
        <v>1347.763</v>
      </c>
      <c r="I16" s="23" t="n">
        <f aca="false">$F$9</f>
        <v>1296.8848</v>
      </c>
      <c r="J16" s="23" t="n">
        <f aca="false">$F$9</f>
        <v>1296.8848</v>
      </c>
      <c r="K16" s="23" t="n">
        <f aca="false">$E$8</f>
        <v>1347.763</v>
      </c>
      <c r="L16" s="22"/>
      <c r="M16" s="22"/>
      <c r="N16" s="23" t="n">
        <f aca="false">$N$6</f>
        <v>1218.0001</v>
      </c>
      <c r="O16" s="23" t="n">
        <f aca="false">$O$6</f>
        <v>19810</v>
      </c>
      <c r="P16" s="23" t="n">
        <f aca="false">$P$6</f>
        <v>4494.9208</v>
      </c>
      <c r="Q16" s="23" t="n">
        <f aca="false">$Q$6</f>
        <v>1611.1501</v>
      </c>
      <c r="R16" s="13" t="n">
        <f aca="false">MROUND(SUM(B16:Q16)/1000,0.1)</f>
        <v>37.7</v>
      </c>
      <c r="S16" s="30" t="n">
        <f aca="false">$S$6</f>
        <v>3</v>
      </c>
      <c r="T16" s="25" t="n">
        <f aca="false">R16+S16</f>
        <v>40.7</v>
      </c>
      <c r="U16" s="26" t="str">
        <f aca="false">'RE +3|2 HV'!H16</f>
        <v>PPD(RE+1).F</v>
      </c>
      <c r="V16" s="26"/>
      <c r="W16" s="26"/>
      <c r="X16" s="26" t="str">
        <f aca="false">$X$6</f>
        <v>DP3R3</v>
      </c>
    </row>
    <row r="17" customFormat="false" ht="12.75" hidden="false" customHeight="false" outlineLevel="0" collapsed="false">
      <c r="A17" s="21" t="s">
        <v>29</v>
      </c>
      <c r="B17" s="23" t="n">
        <f aca="false">B13</f>
        <v>530.9627</v>
      </c>
      <c r="C17" s="23" t="n">
        <f aca="false">$C$16</f>
        <v>550</v>
      </c>
      <c r="D17" s="23" t="n">
        <f aca="false">$D$7</f>
        <v>205.8849</v>
      </c>
      <c r="E17" s="23" t="n">
        <f aca="false">$E$8</f>
        <v>1347.763</v>
      </c>
      <c r="F17" s="23" t="n">
        <f aca="false">$F$9</f>
        <v>1296.8848</v>
      </c>
      <c r="G17" s="23" t="n">
        <f aca="false">$F$9</f>
        <v>1296.8848</v>
      </c>
      <c r="H17" s="23" t="n">
        <f aca="false">$E$8</f>
        <v>1347.763</v>
      </c>
      <c r="I17" s="23" t="n">
        <f aca="false">$F$9</f>
        <v>1296.8848</v>
      </c>
      <c r="J17" s="23" t="n">
        <f aca="false">$F$9</f>
        <v>1296.8848</v>
      </c>
      <c r="K17" s="22"/>
      <c r="L17" s="22"/>
      <c r="M17" s="22"/>
      <c r="N17" s="23" t="n">
        <f aca="false">$N$6</f>
        <v>1218.0001</v>
      </c>
      <c r="O17" s="23" t="n">
        <f aca="false">$O$6</f>
        <v>19810</v>
      </c>
      <c r="P17" s="23" t="n">
        <f aca="false">$P$6</f>
        <v>4494.9208</v>
      </c>
      <c r="Q17" s="23" t="n">
        <f aca="false">$Q$6</f>
        <v>1611.1501</v>
      </c>
      <c r="R17" s="13" t="n">
        <f aca="false">MROUND(SUM(B17:Q17)/1000,0.1)</f>
        <v>36.3</v>
      </c>
      <c r="S17" s="30" t="n">
        <f aca="false">$S$6</f>
        <v>3</v>
      </c>
      <c r="T17" s="25" t="n">
        <f aca="false">R17+S17</f>
        <v>39.3</v>
      </c>
      <c r="U17" s="26" t="str">
        <f aca="false">'RE +3|2 HV'!H17</f>
        <v>PPD(RE+1).F</v>
      </c>
      <c r="V17" s="26"/>
      <c r="W17" s="26"/>
      <c r="X17" s="26" t="str">
        <f aca="false">$X$6</f>
        <v>DP3R3</v>
      </c>
    </row>
    <row r="18" customFormat="false" ht="12.75" hidden="false" customHeight="false" outlineLevel="0" collapsed="false">
      <c r="A18" s="21" t="s">
        <v>30</v>
      </c>
      <c r="B18" s="23" t="n">
        <f aca="false">B12</f>
        <v>452.4999</v>
      </c>
      <c r="C18" s="23" t="n">
        <f aca="false">$C$16</f>
        <v>550</v>
      </c>
      <c r="D18" s="23" t="n">
        <f aca="false">$D$7</f>
        <v>205.8849</v>
      </c>
      <c r="E18" s="23" t="n">
        <f aca="false">$E$8</f>
        <v>1347.763</v>
      </c>
      <c r="F18" s="23" t="n">
        <f aca="false">$F$9</f>
        <v>1296.8848</v>
      </c>
      <c r="G18" s="23" t="n">
        <f aca="false">$F$9</f>
        <v>1296.8848</v>
      </c>
      <c r="H18" s="23" t="n">
        <f aca="false">$E$8</f>
        <v>1347.763</v>
      </c>
      <c r="I18" s="23" t="n">
        <f aca="false">$F$9</f>
        <v>1296.8848</v>
      </c>
      <c r="J18" s="22"/>
      <c r="K18" s="22"/>
      <c r="L18" s="22"/>
      <c r="M18" s="22"/>
      <c r="N18" s="23" t="n">
        <f aca="false">$N$6</f>
        <v>1218.0001</v>
      </c>
      <c r="O18" s="23" t="n">
        <f aca="false">$O$6</f>
        <v>19810</v>
      </c>
      <c r="P18" s="23" t="n">
        <f aca="false">$P$6</f>
        <v>4494.9208</v>
      </c>
      <c r="Q18" s="23" t="n">
        <f aca="false">$Q$6</f>
        <v>1611.1501</v>
      </c>
      <c r="R18" s="13" t="n">
        <f aca="false">MROUND(SUM(B18:Q18)/1000,0.1)</f>
        <v>34.9</v>
      </c>
      <c r="S18" s="30" t="n">
        <f aca="false">$S$6</f>
        <v>3</v>
      </c>
      <c r="T18" s="25" t="n">
        <f aca="false">R18+S18</f>
        <v>37.9</v>
      </c>
      <c r="U18" s="26" t="str">
        <f aca="false">'RE +3|2 HV'!H18</f>
        <v>PPD(RE+1).F</v>
      </c>
      <c r="V18" s="26"/>
      <c r="W18" s="26"/>
      <c r="X18" s="26" t="str">
        <f aca="false">$X$6</f>
        <v>DP3R3</v>
      </c>
    </row>
    <row r="19" customFormat="false" ht="12.75" hidden="false" customHeight="false" outlineLevel="0" collapsed="false">
      <c r="A19" s="21" t="s">
        <v>31</v>
      </c>
      <c r="B19" s="23" t="n">
        <f aca="false">B11</f>
        <v>530.9627</v>
      </c>
      <c r="C19" s="23" t="n">
        <f aca="false">$C$16</f>
        <v>550</v>
      </c>
      <c r="D19" s="23" t="n">
        <f aca="false">$D$7</f>
        <v>205.8849</v>
      </c>
      <c r="E19" s="23" t="n">
        <f aca="false">$E$8</f>
        <v>1347.763</v>
      </c>
      <c r="F19" s="23" t="n">
        <f aca="false">$F$9</f>
        <v>1296.8848</v>
      </c>
      <c r="G19" s="23" t="n">
        <f aca="false">$F$9</f>
        <v>1296.8848</v>
      </c>
      <c r="H19" s="23" t="n">
        <f aca="false">$E$8</f>
        <v>1347.763</v>
      </c>
      <c r="I19" s="22"/>
      <c r="J19" s="22"/>
      <c r="K19" s="22"/>
      <c r="L19" s="22"/>
      <c r="M19" s="22"/>
      <c r="N19" s="23" t="n">
        <f aca="false">$N$6</f>
        <v>1218.0001</v>
      </c>
      <c r="O19" s="23" t="n">
        <f aca="false">$O$6</f>
        <v>19810</v>
      </c>
      <c r="P19" s="23" t="n">
        <f aca="false">$P$6</f>
        <v>4494.9208</v>
      </c>
      <c r="Q19" s="23" t="n">
        <f aca="false">$Q$6</f>
        <v>1611.1501</v>
      </c>
      <c r="R19" s="13" t="n">
        <f aca="false">MROUND(SUM(B19:Q19)/1000,0.1)</f>
        <v>33.7</v>
      </c>
      <c r="S19" s="30" t="n">
        <f aca="false">$S$6</f>
        <v>3</v>
      </c>
      <c r="T19" s="25" t="n">
        <f aca="false">R19+S19</f>
        <v>36.7</v>
      </c>
      <c r="U19" s="26" t="str">
        <f aca="false">'RE +3|2 HV'!H19</f>
        <v>PPD(RE+1).F</v>
      </c>
      <c r="V19" s="26"/>
      <c r="W19" s="26"/>
      <c r="X19" s="26" t="str">
        <f aca="false">$X$6</f>
        <v>DP3R3</v>
      </c>
    </row>
    <row r="20" customFormat="false" ht="12.75" hidden="false" customHeight="false" outlineLevel="0" collapsed="false">
      <c r="A20" s="21" t="s">
        <v>32</v>
      </c>
      <c r="B20" s="23" t="n">
        <f aca="false">B10</f>
        <v>565.9626</v>
      </c>
      <c r="C20" s="23" t="n">
        <f aca="false">$C$16</f>
        <v>550</v>
      </c>
      <c r="D20" s="23" t="n">
        <f aca="false">$D$7</f>
        <v>205.8849</v>
      </c>
      <c r="E20" s="23" t="n">
        <f aca="false">$E$8</f>
        <v>1347.763</v>
      </c>
      <c r="F20" s="23" t="n">
        <f aca="false">$F$9</f>
        <v>1296.8848</v>
      </c>
      <c r="G20" s="23" t="n">
        <f aca="false">$F$9</f>
        <v>1296.8848</v>
      </c>
      <c r="H20" s="22"/>
      <c r="I20" s="22"/>
      <c r="J20" s="22"/>
      <c r="K20" s="22"/>
      <c r="L20" s="22"/>
      <c r="M20" s="22"/>
      <c r="N20" s="23" t="n">
        <f aca="false">$N$6</f>
        <v>1218.0001</v>
      </c>
      <c r="O20" s="23" t="n">
        <f aca="false">$O$6</f>
        <v>19810</v>
      </c>
      <c r="P20" s="23" t="n">
        <f aca="false">$P$6</f>
        <v>4494.9208</v>
      </c>
      <c r="Q20" s="23" t="n">
        <f aca="false">$Q$6</f>
        <v>1611.1501</v>
      </c>
      <c r="R20" s="13" t="n">
        <f aca="false">MROUND(SUM(B20:Q20)/1000,0.1)</f>
        <v>32.4</v>
      </c>
      <c r="S20" s="30" t="n">
        <f aca="false">$S$6</f>
        <v>3</v>
      </c>
      <c r="T20" s="25" t="n">
        <f aca="false">R20+S20</f>
        <v>35.4</v>
      </c>
      <c r="U20" s="26" t="str">
        <f aca="false">'RE +3|2 HV'!H20</f>
        <v>PPD(RE+1).F</v>
      </c>
      <c r="V20" s="26"/>
      <c r="W20" s="26"/>
      <c r="X20" s="26" t="str">
        <f aca="false">$X$6</f>
        <v>DP3R3</v>
      </c>
    </row>
    <row r="21" customFormat="false" ht="12.75" hidden="false" customHeight="false" outlineLevel="0" collapsed="false">
      <c r="A21" s="21" t="s">
        <v>33</v>
      </c>
      <c r="B21" s="23" t="n">
        <f aca="false">B9</f>
        <v>417.4999</v>
      </c>
      <c r="C21" s="23" t="n">
        <f aca="false">$C$16</f>
        <v>550</v>
      </c>
      <c r="D21" s="23" t="n">
        <f aca="false">$D$7</f>
        <v>205.8849</v>
      </c>
      <c r="E21" s="23" t="n">
        <f aca="false">$E$8</f>
        <v>1347.763</v>
      </c>
      <c r="F21" s="23" t="n">
        <f aca="false">$F$9</f>
        <v>1296.8848</v>
      </c>
      <c r="G21" s="22"/>
      <c r="H21" s="22"/>
      <c r="I21" s="22"/>
      <c r="J21" s="22"/>
      <c r="K21" s="22"/>
      <c r="L21" s="22"/>
      <c r="M21" s="22"/>
      <c r="N21" s="23" t="n">
        <f aca="false">$N$6</f>
        <v>1218.0001</v>
      </c>
      <c r="O21" s="23" t="n">
        <f aca="false">$O$6</f>
        <v>19810</v>
      </c>
      <c r="P21" s="23" t="n">
        <f aca="false">$P$6</f>
        <v>4494.9208</v>
      </c>
      <c r="Q21" s="23" t="n">
        <f aca="false">$Q$6</f>
        <v>1611.1501</v>
      </c>
      <c r="R21" s="13" t="n">
        <f aca="false">MROUND(SUM(B21:Q21)/1000,0.1)</f>
        <v>31</v>
      </c>
      <c r="S21" s="30" t="n">
        <f aca="false">$S$6</f>
        <v>3</v>
      </c>
      <c r="T21" s="25" t="n">
        <f aca="false">R21+S21</f>
        <v>34</v>
      </c>
      <c r="U21" s="26" t="str">
        <f aca="false">'RE +3|2 HV'!H21</f>
        <v>PPD(RE+1).F</v>
      </c>
      <c r="V21" s="26"/>
      <c r="W21" s="26"/>
      <c r="X21" s="26" t="str">
        <f aca="false">$X$6</f>
        <v>DP3R3</v>
      </c>
    </row>
    <row r="22" customFormat="false" ht="12.75" hidden="false" customHeight="false" outlineLevel="0" collapsed="false">
      <c r="A22" s="21" t="s">
        <v>34</v>
      </c>
      <c r="B22" s="23" t="n">
        <f aca="false">B8</f>
        <v>565.9626</v>
      </c>
      <c r="C22" s="23" t="n">
        <f aca="false">$C$16</f>
        <v>550</v>
      </c>
      <c r="D22" s="23" t="n">
        <f aca="false">$D$7</f>
        <v>205.8849</v>
      </c>
      <c r="E22" s="23" t="n">
        <f aca="false">$E$8</f>
        <v>1347.763</v>
      </c>
      <c r="F22" s="22"/>
      <c r="G22" s="22"/>
      <c r="H22" s="22"/>
      <c r="I22" s="22"/>
      <c r="J22" s="22"/>
      <c r="K22" s="22"/>
      <c r="L22" s="22"/>
      <c r="M22" s="22"/>
      <c r="N22" s="23" t="n">
        <f aca="false">$N$6</f>
        <v>1218.0001</v>
      </c>
      <c r="O22" s="23" t="n">
        <f aca="false">$O$6</f>
        <v>19810</v>
      </c>
      <c r="P22" s="23" t="n">
        <f aca="false">$P$6</f>
        <v>4494.9208</v>
      </c>
      <c r="Q22" s="23" t="n">
        <f aca="false">$Q$6</f>
        <v>1611.1501</v>
      </c>
      <c r="R22" s="13" t="n">
        <f aca="false">MROUND(SUM(B22:Q22)/1000,0.1)</f>
        <v>29.8</v>
      </c>
      <c r="S22" s="30" t="n">
        <f aca="false">$S$6</f>
        <v>3</v>
      </c>
      <c r="T22" s="25" t="n">
        <f aca="false">R22+S22</f>
        <v>32.8</v>
      </c>
      <c r="U22" s="26" t="str">
        <f aca="false">'RE +3|2 HV'!H22</f>
        <v>PPD(RE+1).F</v>
      </c>
      <c r="V22" s="26"/>
      <c r="W22" s="26"/>
      <c r="X22" s="26" t="str">
        <f aca="false">$X$6</f>
        <v>DP3R3</v>
      </c>
    </row>
    <row r="23" customFormat="false" ht="12.75" hidden="false" customHeight="false" outlineLevel="0" collapsed="false">
      <c r="A23" s="21" t="s">
        <v>35</v>
      </c>
      <c r="B23" s="23" t="n">
        <f aca="false">B7</f>
        <v>530.9626</v>
      </c>
      <c r="C23" s="23" t="n">
        <f aca="false">$C$16</f>
        <v>550</v>
      </c>
      <c r="D23" s="23" t="n">
        <f aca="false">$D$7</f>
        <v>205.8849</v>
      </c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$N$6</f>
        <v>1218.0001</v>
      </c>
      <c r="O23" s="23" t="n">
        <f aca="false">$O$6</f>
        <v>19810</v>
      </c>
      <c r="P23" s="23" t="n">
        <f aca="false">$P$6</f>
        <v>4494.9208</v>
      </c>
      <c r="Q23" s="23" t="n">
        <f aca="false">$Q$6</f>
        <v>1611.1501</v>
      </c>
      <c r="R23" s="13" t="n">
        <f aca="false">MROUND(SUM(B23:Q23)/1000,0.1)</f>
        <v>28.4</v>
      </c>
      <c r="S23" s="30" t="n">
        <f aca="false">$S$6</f>
        <v>3</v>
      </c>
      <c r="T23" s="25" t="n">
        <f aca="false">R23+S23</f>
        <v>31.4</v>
      </c>
      <c r="U23" s="26" t="str">
        <f aca="false">'RE +3|2 HV'!H23</f>
        <v>PPD(RE+1).F</v>
      </c>
      <c r="V23" s="26"/>
      <c r="W23" s="26"/>
      <c r="X23" s="26" t="str">
        <f aca="false">$X$6</f>
        <v>DP3R3</v>
      </c>
    </row>
    <row r="24" customFormat="false" ht="12.75" hidden="false" customHeight="false" outlineLevel="0" collapsed="false">
      <c r="A24" s="21" t="s">
        <v>36</v>
      </c>
      <c r="B24" s="29" t="n">
        <f aca="false">B6</f>
        <v>452.4999</v>
      </c>
      <c r="C24" s="29" t="n">
        <f aca="false">$C$15</f>
        <v>-550</v>
      </c>
      <c r="D24" s="29" t="n">
        <f aca="false">$D$6</f>
        <v>1090.9998</v>
      </c>
      <c r="E24" s="28"/>
      <c r="F24" s="28"/>
      <c r="G24" s="28"/>
      <c r="H24" s="28"/>
      <c r="I24" s="28"/>
      <c r="J24" s="28"/>
      <c r="K24" s="28"/>
      <c r="L24" s="28"/>
      <c r="M24" s="28"/>
      <c r="N24" s="29" t="n">
        <f aca="false">$N$6</f>
        <v>1218.0001</v>
      </c>
      <c r="O24" s="29" t="n">
        <f aca="false">$O$6</f>
        <v>19810</v>
      </c>
      <c r="P24" s="29" t="n">
        <f aca="false">$P$6</f>
        <v>4494.9208</v>
      </c>
      <c r="Q24" s="29" t="n">
        <f aca="false">$Q$6</f>
        <v>1611.1501</v>
      </c>
      <c r="R24" s="13" t="n">
        <f aca="false">MROUND(SUM(B24:Q24)/1000,0.1)</f>
        <v>28.1</v>
      </c>
      <c r="S24" s="30" t="n">
        <f aca="false">$S$6</f>
        <v>3</v>
      </c>
      <c r="T24" s="25" t="n">
        <f aca="false">R24+S24</f>
        <v>31.1</v>
      </c>
      <c r="U24" s="26" t="str">
        <f aca="false">'RE +3|2 HV'!H24</f>
        <v>PPD(RE+1).F</v>
      </c>
      <c r="V24" s="26"/>
      <c r="W24" s="26"/>
      <c r="X24" s="26" t="str">
        <f aca="false">$X$6</f>
        <v>DP3R3</v>
      </c>
    </row>
    <row r="25" customFormat="false" ht="12.75" hidden="false" customHeight="false" outlineLevel="0" collapsed="false">
      <c r="A25" s="21" t="s">
        <v>37</v>
      </c>
      <c r="B25" s="29" t="n">
        <f aca="false">B41</f>
        <v>530.9658</v>
      </c>
      <c r="C25" s="29" t="n">
        <f aca="false">$C$15</f>
        <v>-550</v>
      </c>
      <c r="D25" s="29" t="n">
        <f aca="false">$D$6</f>
        <v>1090.9998</v>
      </c>
      <c r="E25" s="29" t="n">
        <f aca="false">$F$9</f>
        <v>1296.8848</v>
      </c>
      <c r="F25" s="28"/>
      <c r="G25" s="28"/>
      <c r="H25" s="28"/>
      <c r="I25" s="28"/>
      <c r="J25" s="28"/>
      <c r="K25" s="28"/>
      <c r="L25" s="28"/>
      <c r="M25" s="28"/>
      <c r="N25" s="29" t="n">
        <f aca="false">$N$6</f>
        <v>1218.0001</v>
      </c>
      <c r="O25" s="29" t="n">
        <f aca="false">$O$6</f>
        <v>19810</v>
      </c>
      <c r="P25" s="29" t="n">
        <f aca="false">$P$6</f>
        <v>4494.9208</v>
      </c>
      <c r="Q25" s="29" t="n">
        <f aca="false">$Q$6</f>
        <v>1611.1501</v>
      </c>
      <c r="R25" s="13" t="n">
        <f aca="false">MROUND(SUM(B25:Q25)/1000,0.1)</f>
        <v>29.5</v>
      </c>
      <c r="S25" s="30" t="n">
        <f aca="false">$S$6</f>
        <v>3</v>
      </c>
      <c r="T25" s="25" t="n">
        <f aca="false">R25+S25</f>
        <v>32.5</v>
      </c>
      <c r="U25" s="26" t="str">
        <f aca="false">'RE +3|2 HV'!H25</f>
        <v>PPD(RE+1).F</v>
      </c>
      <c r="V25" s="26"/>
      <c r="W25" s="26"/>
      <c r="X25" s="26" t="str">
        <f aca="false">$X$6</f>
        <v>DP3R3</v>
      </c>
    </row>
    <row r="26" customFormat="false" ht="12.75" hidden="false" customHeight="false" outlineLevel="0" collapsed="false">
      <c r="A26" s="21" t="s">
        <v>38</v>
      </c>
      <c r="B26" s="29" t="n">
        <f aca="false">B40</f>
        <v>642.1197</v>
      </c>
      <c r="C26" s="29" t="n">
        <f aca="false">$C$15</f>
        <v>-550</v>
      </c>
      <c r="D26" s="29" t="n">
        <f aca="false">$D$6</f>
        <v>1090.9998</v>
      </c>
      <c r="E26" s="29" t="n">
        <f aca="false">$F$9</f>
        <v>1296.8848</v>
      </c>
      <c r="F26" s="28" t="n">
        <v>1354.6335</v>
      </c>
      <c r="G26" s="28"/>
      <c r="H26" s="28"/>
      <c r="I26" s="28"/>
      <c r="J26" s="28"/>
      <c r="K26" s="28"/>
      <c r="L26" s="28"/>
      <c r="M26" s="28"/>
      <c r="N26" s="29" t="n">
        <f aca="false">$N$6</f>
        <v>1218.0001</v>
      </c>
      <c r="O26" s="29" t="n">
        <f aca="false">$O$6</f>
        <v>19810</v>
      </c>
      <c r="P26" s="29" t="n">
        <f aca="false">$P$6</f>
        <v>4494.9208</v>
      </c>
      <c r="Q26" s="29" t="n">
        <f aca="false">$Q$6</f>
        <v>1611.1501</v>
      </c>
      <c r="R26" s="13" t="n">
        <f aca="false">MROUND(SUM(B26:Q26)/1000,0.1)</f>
        <v>31</v>
      </c>
      <c r="S26" s="30" t="n">
        <f aca="false">$S$6</f>
        <v>3</v>
      </c>
      <c r="T26" s="25" t="n">
        <f aca="false">R26+S26</f>
        <v>34</v>
      </c>
      <c r="U26" s="26" t="str">
        <f aca="false">'RE +3|2 HV'!H26</f>
        <v>PPD(RE+1).F</v>
      </c>
      <c r="V26" s="26"/>
      <c r="W26" s="26"/>
      <c r="X26" s="26" t="str">
        <f aca="false">$X$6</f>
        <v>DP3R3</v>
      </c>
    </row>
    <row r="27" customFormat="false" ht="12.75" hidden="false" customHeight="false" outlineLevel="0" collapsed="false">
      <c r="A27" s="21" t="s">
        <v>39</v>
      </c>
      <c r="B27" s="29" t="n">
        <f aca="false">B39</f>
        <v>492.4999</v>
      </c>
      <c r="C27" s="29" t="n">
        <f aca="false">$C$15</f>
        <v>-550</v>
      </c>
      <c r="D27" s="29" t="n">
        <f aca="false">$D$6</f>
        <v>1090.9998</v>
      </c>
      <c r="E27" s="29" t="n">
        <f aca="false">$F$9</f>
        <v>1296.8848</v>
      </c>
      <c r="F27" s="29" t="n">
        <f aca="false">$F$26</f>
        <v>1354.6335</v>
      </c>
      <c r="G27" s="28" t="n">
        <v>1310.1097</v>
      </c>
      <c r="H27" s="28"/>
      <c r="I27" s="28"/>
      <c r="J27" s="28"/>
      <c r="K27" s="28"/>
      <c r="L27" s="28"/>
      <c r="M27" s="28"/>
      <c r="N27" s="29" t="n">
        <f aca="false">$N$6</f>
        <v>1218.0001</v>
      </c>
      <c r="O27" s="29" t="n">
        <f aca="false">$O$6</f>
        <v>19810</v>
      </c>
      <c r="P27" s="29" t="n">
        <f aca="false">$P$6</f>
        <v>4494.9208</v>
      </c>
      <c r="Q27" s="29" t="n">
        <f aca="false">$Q$6</f>
        <v>1611.1501</v>
      </c>
      <c r="R27" s="13" t="n">
        <f aca="false">MROUND(SUM(B27:Q27)/1000,0.1)</f>
        <v>32.1</v>
      </c>
      <c r="S27" s="30" t="n">
        <f aca="false">$S$6</f>
        <v>3</v>
      </c>
      <c r="T27" s="25" t="n">
        <f aca="false">R27+S27</f>
        <v>35.1</v>
      </c>
      <c r="U27" s="26" t="str">
        <f aca="false">'RE +3|2 HV'!H27</f>
        <v>PPD(RE+1).F</v>
      </c>
      <c r="V27" s="26"/>
      <c r="W27" s="26"/>
      <c r="X27" s="26" t="str">
        <f aca="false">$X$6</f>
        <v>DP3R3</v>
      </c>
    </row>
    <row r="28" customFormat="false" ht="12.75" hidden="false" customHeight="false" outlineLevel="0" collapsed="false">
      <c r="A28" s="21" t="s">
        <v>40</v>
      </c>
      <c r="B28" s="29" t="n">
        <f aca="false">B38</f>
        <v>164.5462</v>
      </c>
      <c r="C28" s="29" t="n">
        <f aca="false">$C$15</f>
        <v>-550</v>
      </c>
      <c r="D28" s="29" t="n">
        <f aca="false">$D$6</f>
        <v>1090.9998</v>
      </c>
      <c r="E28" s="29" t="n">
        <f aca="false">$F$9</f>
        <v>1296.8848</v>
      </c>
      <c r="F28" s="29" t="n">
        <f aca="false">$F$26</f>
        <v>1354.6335</v>
      </c>
      <c r="G28" s="29" t="n">
        <f aca="false">$G$27</f>
        <v>1310.1097</v>
      </c>
      <c r="H28" s="31" t="n">
        <v>1498.7179</v>
      </c>
      <c r="I28" s="28"/>
      <c r="J28" s="28"/>
      <c r="K28" s="28"/>
      <c r="L28" s="28"/>
      <c r="M28" s="28"/>
      <c r="N28" s="29" t="n">
        <f aca="false">$N$6</f>
        <v>1218.0001</v>
      </c>
      <c r="O28" s="29" t="n">
        <f aca="false">$O$6</f>
        <v>19810</v>
      </c>
      <c r="P28" s="29" t="n">
        <f aca="false">$P$6</f>
        <v>4494.9208</v>
      </c>
      <c r="Q28" s="29" t="n">
        <f aca="false">$Q$6</f>
        <v>1611.1501</v>
      </c>
      <c r="R28" s="13" t="n">
        <f aca="false">MROUND(SUM(B28:Q28)/1000,0.1)</f>
        <v>33.3</v>
      </c>
      <c r="S28" s="30" t="n">
        <f aca="false">$S$6</f>
        <v>3</v>
      </c>
      <c r="T28" s="25" t="n">
        <f aca="false">R28+S28</f>
        <v>36.3</v>
      </c>
      <c r="U28" s="26" t="str">
        <f aca="false">'RE +3|2 HV'!H28</f>
        <v>PPD(RE+1).F</v>
      </c>
      <c r="V28" s="26"/>
      <c r="W28" s="26"/>
      <c r="X28" s="26" t="str">
        <f aca="false">$X$6</f>
        <v>DP3R3</v>
      </c>
    </row>
    <row r="29" customFormat="false" ht="12.75" hidden="false" customHeight="false" outlineLevel="0" collapsed="false">
      <c r="A29" s="21" t="s">
        <v>41</v>
      </c>
      <c r="B29" s="29" t="n">
        <f aca="false">B37</f>
        <v>607.1197</v>
      </c>
      <c r="C29" s="29" t="n">
        <f aca="false">$C$15</f>
        <v>-550</v>
      </c>
      <c r="D29" s="29" t="n">
        <f aca="false">$D$6</f>
        <v>1090.9998</v>
      </c>
      <c r="E29" s="29" t="n">
        <f aca="false">$F$9</f>
        <v>1296.8848</v>
      </c>
      <c r="F29" s="29" t="n">
        <f aca="false">$F$26</f>
        <v>1354.6335</v>
      </c>
      <c r="G29" s="29" t="n">
        <f aca="false">$G$27</f>
        <v>1310.1097</v>
      </c>
      <c r="H29" s="29" t="n">
        <f aca="false">$H$28</f>
        <v>1498.7179</v>
      </c>
      <c r="I29" s="28" t="n">
        <v>1433.8388</v>
      </c>
      <c r="J29" s="28"/>
      <c r="K29" s="28"/>
      <c r="L29" s="28"/>
      <c r="M29" s="28"/>
      <c r="N29" s="29" t="n">
        <f aca="false">$N$6</f>
        <v>1218.0001</v>
      </c>
      <c r="O29" s="29" t="n">
        <f aca="false">$O$6</f>
        <v>19810</v>
      </c>
      <c r="P29" s="29" t="n">
        <f aca="false">$P$6</f>
        <v>4494.9208</v>
      </c>
      <c r="Q29" s="29" t="n">
        <f aca="false">$Q$6</f>
        <v>1611.1501</v>
      </c>
      <c r="R29" s="13" t="n">
        <f aca="false">MROUND(SUM(B29:Q29)/1000,0.1)</f>
        <v>35.2</v>
      </c>
      <c r="S29" s="30" t="n">
        <f aca="false">$S$6</f>
        <v>3</v>
      </c>
      <c r="T29" s="25" t="n">
        <f aca="false">R29+S29</f>
        <v>38.2</v>
      </c>
      <c r="U29" s="26" t="str">
        <f aca="false">'RE +3|2 HV'!H29</f>
        <v>PPD(RE+1).F</v>
      </c>
      <c r="V29" s="26"/>
      <c r="W29" s="26"/>
      <c r="X29" s="26" t="str">
        <f aca="false">$X$6</f>
        <v>DP3R3</v>
      </c>
    </row>
    <row r="30" customFormat="false" ht="12.75" hidden="false" customHeight="false" outlineLevel="0" collapsed="false">
      <c r="A30" s="21" t="s">
        <v>42</v>
      </c>
      <c r="B30" s="29" t="n">
        <f aca="false">B36</f>
        <v>400.9809</v>
      </c>
      <c r="C30" s="29" t="n">
        <f aca="false">$C$15</f>
        <v>-550</v>
      </c>
      <c r="D30" s="29" t="n">
        <f aca="false">$D$6</f>
        <v>1090.9998</v>
      </c>
      <c r="E30" s="29" t="n">
        <f aca="false">$F$9</f>
        <v>1296.8848</v>
      </c>
      <c r="F30" s="29" t="n">
        <f aca="false">$F$26</f>
        <v>1354.6335</v>
      </c>
      <c r="G30" s="29" t="n">
        <f aca="false">$G$27</f>
        <v>1310.1097</v>
      </c>
      <c r="H30" s="29" t="n">
        <f aca="false">$H$28</f>
        <v>1498.7179</v>
      </c>
      <c r="I30" s="29" t="n">
        <f aca="false">$I$29</f>
        <v>1433.8388</v>
      </c>
      <c r="J30" s="31" t="n">
        <v>1344.01</v>
      </c>
      <c r="K30" s="28"/>
      <c r="L30" s="28"/>
      <c r="M30" s="28"/>
      <c r="N30" s="29" t="n">
        <f aca="false">$N$6</f>
        <v>1218.0001</v>
      </c>
      <c r="O30" s="29" t="n">
        <f aca="false">$O$6</f>
        <v>19810</v>
      </c>
      <c r="P30" s="29" t="n">
        <f aca="false">$P$6</f>
        <v>4494.9208</v>
      </c>
      <c r="Q30" s="29" t="n">
        <f aca="false">$Q$6</f>
        <v>1611.1501</v>
      </c>
      <c r="R30" s="13" t="n">
        <f aca="false">MROUND(SUM(B30:Q30)/1000,0.1)</f>
        <v>36.3</v>
      </c>
      <c r="S30" s="30" t="n">
        <f aca="false">$S$6</f>
        <v>3</v>
      </c>
      <c r="T30" s="25" t="n">
        <f aca="false">R30+S30</f>
        <v>39.3</v>
      </c>
      <c r="U30" s="26" t="str">
        <f aca="false">'RE +3|2 HV'!H30</f>
        <v>PPD(RE+1).F</v>
      </c>
      <c r="V30" s="26"/>
      <c r="W30" s="26"/>
      <c r="X30" s="26" t="str">
        <f aca="false">$X$6</f>
        <v>DP3R3</v>
      </c>
    </row>
    <row r="31" customFormat="false" ht="12.75" hidden="false" customHeight="false" outlineLevel="0" collapsed="false">
      <c r="A31" s="21" t="s">
        <v>43</v>
      </c>
      <c r="B31" s="29" t="n">
        <f aca="false">B35</f>
        <v>124.7921</v>
      </c>
      <c r="C31" s="29" t="n">
        <f aca="false">$C$15</f>
        <v>-550</v>
      </c>
      <c r="D31" s="29" t="n">
        <f aca="false">$D$6</f>
        <v>1090.9998</v>
      </c>
      <c r="E31" s="29" t="n">
        <f aca="false">$F$9</f>
        <v>1296.8848</v>
      </c>
      <c r="F31" s="29" t="n">
        <f aca="false">$F$26</f>
        <v>1354.6335</v>
      </c>
      <c r="G31" s="29" t="n">
        <f aca="false">$G$27</f>
        <v>1310.1097</v>
      </c>
      <c r="H31" s="29" t="n">
        <f aca="false">$H$28</f>
        <v>1498.7179</v>
      </c>
      <c r="I31" s="29" t="n">
        <f aca="false">$I$29</f>
        <v>1433.8388</v>
      </c>
      <c r="J31" s="29" t="n">
        <f aca="false">$J$30</f>
        <v>1344.01</v>
      </c>
      <c r="K31" s="31" t="n">
        <v>1301.4659</v>
      </c>
      <c r="L31" s="28"/>
      <c r="M31" s="28"/>
      <c r="N31" s="29" t="n">
        <f aca="false">$N$6</f>
        <v>1218.0001</v>
      </c>
      <c r="O31" s="29" t="n">
        <f aca="false">$O$6</f>
        <v>19810</v>
      </c>
      <c r="P31" s="29" t="n">
        <f aca="false">$P$6</f>
        <v>4494.9208</v>
      </c>
      <c r="Q31" s="29" t="n">
        <f aca="false">$Q$6</f>
        <v>1611.1501</v>
      </c>
      <c r="R31" s="13" t="n">
        <f aca="false">MROUND(SUM(B31:Q31)/1000,0.1)</f>
        <v>37.3</v>
      </c>
      <c r="S31" s="30" t="n">
        <f aca="false">$S$6</f>
        <v>3</v>
      </c>
      <c r="T31" s="25" t="n">
        <f aca="false">R31+S31</f>
        <v>40.3</v>
      </c>
      <c r="U31" s="26" t="str">
        <f aca="false">'RE +3|2 HV'!H31</f>
        <v>PPD(RE+1).F</v>
      </c>
      <c r="V31" s="26"/>
      <c r="W31" s="26"/>
      <c r="X31" s="26" t="str">
        <f aca="false">$X$6</f>
        <v>DP3R3</v>
      </c>
    </row>
    <row r="32" customFormat="false" ht="12.75" hidden="false" customHeight="false" outlineLevel="0" collapsed="false">
      <c r="A32" s="21" t="s">
        <v>44</v>
      </c>
      <c r="B32" s="29" t="n">
        <f aca="false">B34</f>
        <v>159.792</v>
      </c>
      <c r="C32" s="29" t="n">
        <f aca="false">$C$15</f>
        <v>-550</v>
      </c>
      <c r="D32" s="29" t="n">
        <f aca="false">$D$6</f>
        <v>1090.9998</v>
      </c>
      <c r="E32" s="29" t="n">
        <f aca="false">$F$9</f>
        <v>1296.8848</v>
      </c>
      <c r="F32" s="29" t="n">
        <f aca="false">$F$26</f>
        <v>1354.6335</v>
      </c>
      <c r="G32" s="29" t="n">
        <f aca="false">$G$27</f>
        <v>1310.1097</v>
      </c>
      <c r="H32" s="29" t="n">
        <f aca="false">$H$28</f>
        <v>1498.7179</v>
      </c>
      <c r="I32" s="29" t="n">
        <f aca="false">$I$29</f>
        <v>1433.8388</v>
      </c>
      <c r="J32" s="29" t="n">
        <f aca="false">$J$30</f>
        <v>1344.01</v>
      </c>
      <c r="K32" s="29" t="n">
        <f aca="false">$K$31</f>
        <v>1301.4659</v>
      </c>
      <c r="L32" s="28" t="n">
        <v>1274.4651</v>
      </c>
      <c r="M32" s="28"/>
      <c r="N32" s="29" t="n">
        <f aca="false">$N$6</f>
        <v>1218.0001</v>
      </c>
      <c r="O32" s="29" t="n">
        <f aca="false">$O$6</f>
        <v>19810</v>
      </c>
      <c r="P32" s="29" t="n">
        <f aca="false">$P$6</f>
        <v>4494.9208</v>
      </c>
      <c r="Q32" s="29" t="n">
        <f aca="false">$Q$6</f>
        <v>1611.1501</v>
      </c>
      <c r="R32" s="13" t="n">
        <f aca="false">MROUND(SUM(B32:Q32)/1000,0.1)</f>
        <v>38.6</v>
      </c>
      <c r="S32" s="30" t="n">
        <f aca="false">$S$6</f>
        <v>3</v>
      </c>
      <c r="T32" s="25" t="n">
        <f aca="false">R32+S32</f>
        <v>41.6</v>
      </c>
      <c r="U32" s="26" t="str">
        <f aca="false">'RE +3|2 HV'!H32</f>
        <v>PPD(RE+1).F</v>
      </c>
      <c r="V32" s="26"/>
      <c r="W32" s="26"/>
      <c r="X32" s="26" t="str">
        <f aca="false">$X$6</f>
        <v>DP3R3</v>
      </c>
    </row>
    <row r="33" customFormat="false" ht="12.75" hidden="false" customHeight="false" outlineLevel="0" collapsed="false">
      <c r="A33" s="21" t="s">
        <v>45</v>
      </c>
      <c r="B33" s="28" t="n">
        <v>17.5</v>
      </c>
      <c r="C33" s="29" t="n">
        <f aca="false">$C$15</f>
        <v>-550</v>
      </c>
      <c r="D33" s="29" t="n">
        <f aca="false">$D$6</f>
        <v>1090.9998</v>
      </c>
      <c r="E33" s="29" t="n">
        <f aca="false">$F$9</f>
        <v>1296.8848</v>
      </c>
      <c r="F33" s="29" t="n">
        <f aca="false">$F$26</f>
        <v>1354.6335</v>
      </c>
      <c r="G33" s="29" t="n">
        <f aca="false">$G$27</f>
        <v>1310.1097</v>
      </c>
      <c r="H33" s="29" t="n">
        <f aca="false">$H$28</f>
        <v>1498.7179</v>
      </c>
      <c r="I33" s="29" t="n">
        <f aca="false">$I$29</f>
        <v>1433.8388</v>
      </c>
      <c r="J33" s="29" t="n">
        <f aca="false">$J$30</f>
        <v>1344.01</v>
      </c>
      <c r="K33" s="29" t="n">
        <f aca="false">$K$31</f>
        <v>1301.4659</v>
      </c>
      <c r="L33" s="29" t="n">
        <f aca="false">$L$32</f>
        <v>1274.4651</v>
      </c>
      <c r="M33" s="28" t="n">
        <v>1226.354</v>
      </c>
      <c r="N33" s="29" t="n">
        <f aca="false">$N$6</f>
        <v>1218.0001</v>
      </c>
      <c r="O33" s="29" t="n">
        <f aca="false">$O$6</f>
        <v>19810</v>
      </c>
      <c r="P33" s="29" t="n">
        <f aca="false">$P$6</f>
        <v>4494.9208</v>
      </c>
      <c r="Q33" s="29" t="n">
        <f aca="false">$Q$6</f>
        <v>1611.1501</v>
      </c>
      <c r="R33" s="13" t="n">
        <f aca="false">MROUND(SUM(B33:Q33)/1000,0.1)</f>
        <v>39.7</v>
      </c>
      <c r="S33" s="30" t="n">
        <f aca="false">$S$6</f>
        <v>3</v>
      </c>
      <c r="T33" s="25" t="n">
        <f aca="false">R33+S33</f>
        <v>42.7</v>
      </c>
      <c r="U33" s="26" t="str">
        <f aca="false">'RE +3|2 HV'!H33</f>
        <v>PPD(RE+1).F</v>
      </c>
      <c r="V33" s="26"/>
      <c r="W33" s="26"/>
      <c r="X33" s="26" t="str">
        <f aca="false">$X$6</f>
        <v>DP3R3</v>
      </c>
    </row>
    <row r="34" customFormat="false" ht="12.75" hidden="false" customHeight="false" outlineLevel="0" collapsed="false">
      <c r="A34" s="21" t="s">
        <v>46</v>
      </c>
      <c r="B34" s="22" t="n">
        <v>159.792</v>
      </c>
      <c r="C34" s="23" t="n">
        <f aca="false">$C$16</f>
        <v>550</v>
      </c>
      <c r="D34" s="23" t="n">
        <f aca="false">$D$6</f>
        <v>1090.9998</v>
      </c>
      <c r="E34" s="23" t="n">
        <f aca="false">$F$9</f>
        <v>1296.8848</v>
      </c>
      <c r="F34" s="23" t="n">
        <f aca="false">$F$26</f>
        <v>1354.6335</v>
      </c>
      <c r="G34" s="23" t="n">
        <f aca="false">$G$27</f>
        <v>1310.1097</v>
      </c>
      <c r="H34" s="23" t="n">
        <f aca="false">$H$28</f>
        <v>1498.7179</v>
      </c>
      <c r="I34" s="23" t="n">
        <f aca="false">$I$29</f>
        <v>1433.8388</v>
      </c>
      <c r="J34" s="23" t="n">
        <f aca="false">$J$30</f>
        <v>1344.01</v>
      </c>
      <c r="K34" s="23" t="n">
        <f aca="false">$K$31</f>
        <v>1301.4659</v>
      </c>
      <c r="L34" s="23" t="n">
        <f aca="false">$L$32</f>
        <v>1274.4651</v>
      </c>
      <c r="M34" s="22"/>
      <c r="N34" s="23" t="n">
        <f aca="false">$N$6</f>
        <v>1218.0001</v>
      </c>
      <c r="O34" s="23" t="n">
        <f aca="false">$O$6</f>
        <v>19810</v>
      </c>
      <c r="P34" s="23" t="n">
        <f aca="false">$P$6</f>
        <v>4494.9208</v>
      </c>
      <c r="Q34" s="23" t="n">
        <f aca="false">$Q$6</f>
        <v>1611.1501</v>
      </c>
      <c r="R34" s="13" t="n">
        <f aca="false">MROUND(SUM(B34:Q34)/1000,0.1)</f>
        <v>39.7</v>
      </c>
      <c r="S34" s="30" t="n">
        <f aca="false">$S$6</f>
        <v>3</v>
      </c>
      <c r="T34" s="25" t="n">
        <f aca="false">R34+S34</f>
        <v>42.7</v>
      </c>
      <c r="U34" s="26" t="str">
        <f aca="false">'RE +3|2 HV'!H34</f>
        <v>PPD(RE+1).N</v>
      </c>
      <c r="V34" s="26"/>
      <c r="W34" s="26"/>
      <c r="X34" s="26" t="str">
        <f aca="false">$X$6</f>
        <v>DP3R3</v>
      </c>
    </row>
    <row r="35" customFormat="false" ht="12.75" hidden="false" customHeight="false" outlineLevel="0" collapsed="false">
      <c r="A35" s="21" t="s">
        <v>47</v>
      </c>
      <c r="B35" s="22" t="n">
        <v>124.7921</v>
      </c>
      <c r="C35" s="23" t="n">
        <f aca="false">$C$16</f>
        <v>550</v>
      </c>
      <c r="D35" s="23" t="n">
        <f aca="false">$D$6</f>
        <v>1090.9998</v>
      </c>
      <c r="E35" s="23" t="n">
        <f aca="false">$F$9</f>
        <v>1296.8848</v>
      </c>
      <c r="F35" s="23" t="n">
        <f aca="false">$F$26</f>
        <v>1354.6335</v>
      </c>
      <c r="G35" s="23" t="n">
        <f aca="false">$G$27</f>
        <v>1310.1097</v>
      </c>
      <c r="H35" s="23" t="n">
        <f aca="false">$H$28</f>
        <v>1498.7179</v>
      </c>
      <c r="I35" s="23" t="n">
        <f aca="false">$I$29</f>
        <v>1433.8388</v>
      </c>
      <c r="J35" s="23" t="n">
        <f aca="false">$J$30</f>
        <v>1344.01</v>
      </c>
      <c r="K35" s="23" t="n">
        <f aca="false">$K$31</f>
        <v>1301.4659</v>
      </c>
      <c r="L35" s="22"/>
      <c r="M35" s="22"/>
      <c r="N35" s="23" t="n">
        <f aca="false">$N$6</f>
        <v>1218.0001</v>
      </c>
      <c r="O35" s="23" t="n">
        <f aca="false">$O$6</f>
        <v>19810</v>
      </c>
      <c r="P35" s="23" t="n">
        <f aca="false">$P$6</f>
        <v>4494.9208</v>
      </c>
      <c r="Q35" s="23" t="n">
        <f aca="false">$Q$6</f>
        <v>1611.1501</v>
      </c>
      <c r="R35" s="13" t="n">
        <f aca="false">MROUND(SUM(B35:Q35)/1000,0.1)</f>
        <v>38.4</v>
      </c>
      <c r="S35" s="30" t="n">
        <f aca="false">$S$6</f>
        <v>3</v>
      </c>
      <c r="T35" s="25" t="n">
        <f aca="false">R35+S35</f>
        <v>41.4</v>
      </c>
      <c r="U35" s="26" t="str">
        <f aca="false">'RE +3|2 HV'!H35</f>
        <v>PPD(RE+1).N</v>
      </c>
      <c r="V35" s="26"/>
      <c r="W35" s="26"/>
      <c r="X35" s="26" t="str">
        <f aca="false">$X$6</f>
        <v>DP3R3</v>
      </c>
    </row>
    <row r="36" customFormat="false" ht="12.75" hidden="false" customHeight="false" outlineLevel="0" collapsed="false">
      <c r="A36" s="21" t="s">
        <v>48</v>
      </c>
      <c r="B36" s="22" t="n">
        <v>400.9809</v>
      </c>
      <c r="C36" s="23" t="n">
        <f aca="false">$C$16</f>
        <v>550</v>
      </c>
      <c r="D36" s="23" t="n">
        <f aca="false">$D$6</f>
        <v>1090.9998</v>
      </c>
      <c r="E36" s="23" t="n">
        <f aca="false">$F$9</f>
        <v>1296.8848</v>
      </c>
      <c r="F36" s="23" t="n">
        <f aca="false">$F$26</f>
        <v>1354.6335</v>
      </c>
      <c r="G36" s="23" t="n">
        <f aca="false">$G$27</f>
        <v>1310.1097</v>
      </c>
      <c r="H36" s="23" t="n">
        <f aca="false">$H$28</f>
        <v>1498.7179</v>
      </c>
      <c r="I36" s="23" t="n">
        <f aca="false">$I$29</f>
        <v>1433.8388</v>
      </c>
      <c r="J36" s="23" t="n">
        <f aca="false">$J$30</f>
        <v>1344.01</v>
      </c>
      <c r="K36" s="22"/>
      <c r="L36" s="22"/>
      <c r="M36" s="22"/>
      <c r="N36" s="23" t="n">
        <f aca="false">$N$6</f>
        <v>1218.0001</v>
      </c>
      <c r="O36" s="23" t="n">
        <f aca="false">$O$6</f>
        <v>19810</v>
      </c>
      <c r="P36" s="23" t="n">
        <f aca="false">$P$6</f>
        <v>4494.9208</v>
      </c>
      <c r="Q36" s="23" t="n">
        <f aca="false">$Q$6</f>
        <v>1611.1501</v>
      </c>
      <c r="R36" s="13" t="n">
        <f aca="false">MROUND(SUM(B36:Q36)/1000,0.1)</f>
        <v>37.4</v>
      </c>
      <c r="S36" s="30" t="n">
        <f aca="false">$S$6</f>
        <v>3</v>
      </c>
      <c r="T36" s="25" t="n">
        <f aca="false">R36+S36</f>
        <v>40.4</v>
      </c>
      <c r="U36" s="26" t="str">
        <f aca="false">'RE +3|2 HV'!H36</f>
        <v>PPD(RE+1).N</v>
      </c>
      <c r="V36" s="26"/>
      <c r="W36" s="26"/>
      <c r="X36" s="26" t="str">
        <f aca="false">$X$6</f>
        <v>DP3R3</v>
      </c>
    </row>
    <row r="37" customFormat="false" ht="12.75" hidden="false" customHeight="false" outlineLevel="0" collapsed="false">
      <c r="A37" s="21" t="s">
        <v>49</v>
      </c>
      <c r="B37" s="22" t="n">
        <v>607.1197</v>
      </c>
      <c r="C37" s="23" t="n">
        <f aca="false">$C$16</f>
        <v>550</v>
      </c>
      <c r="D37" s="23" t="n">
        <f aca="false">$D$6</f>
        <v>1090.9998</v>
      </c>
      <c r="E37" s="23" t="n">
        <f aca="false">$F$9</f>
        <v>1296.8848</v>
      </c>
      <c r="F37" s="23" t="n">
        <f aca="false">$F$26</f>
        <v>1354.6335</v>
      </c>
      <c r="G37" s="23" t="n">
        <f aca="false">$G$27</f>
        <v>1310.1097</v>
      </c>
      <c r="H37" s="23" t="n">
        <f aca="false">$H$28</f>
        <v>1498.7179</v>
      </c>
      <c r="I37" s="23" t="n">
        <f aca="false">$I$29</f>
        <v>1433.8388</v>
      </c>
      <c r="J37" s="22"/>
      <c r="K37" s="22"/>
      <c r="L37" s="22"/>
      <c r="M37" s="22"/>
      <c r="N37" s="23" t="n">
        <f aca="false">$N$6</f>
        <v>1218.0001</v>
      </c>
      <c r="O37" s="23" t="n">
        <f aca="false">$O$6</f>
        <v>19810</v>
      </c>
      <c r="P37" s="23" t="n">
        <f aca="false">$P$6</f>
        <v>4494.9208</v>
      </c>
      <c r="Q37" s="23" t="n">
        <f aca="false">$Q$6</f>
        <v>1611.1501</v>
      </c>
      <c r="R37" s="13" t="n">
        <f aca="false">MROUND(SUM(B37:Q37)/1000,0.1)</f>
        <v>36.3</v>
      </c>
      <c r="S37" s="30" t="n">
        <f aca="false">$S$6</f>
        <v>3</v>
      </c>
      <c r="T37" s="25" t="n">
        <f aca="false">R37+S37</f>
        <v>39.3</v>
      </c>
      <c r="U37" s="26" t="str">
        <f aca="false">'RE +3|2 HV'!H37</f>
        <v>PPD(RE+1).N</v>
      </c>
      <c r="V37" s="26"/>
      <c r="W37" s="26"/>
      <c r="X37" s="26" t="str">
        <f aca="false">$X$6</f>
        <v>DP3R3</v>
      </c>
    </row>
    <row r="38" customFormat="false" ht="12.75" hidden="false" customHeight="false" outlineLevel="0" collapsed="false">
      <c r="A38" s="21" t="s">
        <v>50</v>
      </c>
      <c r="B38" s="22" t="n">
        <v>164.5462</v>
      </c>
      <c r="C38" s="23" t="n">
        <f aca="false">$C$16</f>
        <v>550</v>
      </c>
      <c r="D38" s="23" t="n">
        <f aca="false">$D$6</f>
        <v>1090.9998</v>
      </c>
      <c r="E38" s="23" t="n">
        <f aca="false">$F$9</f>
        <v>1296.8848</v>
      </c>
      <c r="F38" s="23" t="n">
        <f aca="false">$F$26</f>
        <v>1354.6335</v>
      </c>
      <c r="G38" s="23" t="n">
        <f aca="false">$G$27</f>
        <v>1310.1097</v>
      </c>
      <c r="H38" s="23" t="n">
        <f aca="false">$H$28</f>
        <v>1498.7179</v>
      </c>
      <c r="I38" s="22"/>
      <c r="J38" s="22"/>
      <c r="K38" s="22"/>
      <c r="L38" s="22"/>
      <c r="M38" s="22"/>
      <c r="N38" s="23" t="n">
        <f aca="false">$N$6</f>
        <v>1218.0001</v>
      </c>
      <c r="O38" s="23" t="n">
        <f aca="false">$O$6</f>
        <v>19810</v>
      </c>
      <c r="P38" s="23" t="n">
        <f aca="false">$P$6</f>
        <v>4494.9208</v>
      </c>
      <c r="Q38" s="23" t="n">
        <f aca="false">$Q$6</f>
        <v>1611.1501</v>
      </c>
      <c r="R38" s="13" t="n">
        <f aca="false">MROUND(SUM(B38:Q38)/1000,0.1)</f>
        <v>34.4</v>
      </c>
      <c r="S38" s="30" t="n">
        <f aca="false">$S$6</f>
        <v>3</v>
      </c>
      <c r="T38" s="25" t="n">
        <f aca="false">R38+S38</f>
        <v>37.4</v>
      </c>
      <c r="U38" s="26" t="str">
        <f aca="false">'RE +3|2 HV'!H38</f>
        <v>PPD(RE+1).N</v>
      </c>
      <c r="V38" s="26"/>
      <c r="W38" s="26"/>
      <c r="X38" s="26" t="str">
        <f aca="false">$X$6</f>
        <v>DP3R3</v>
      </c>
    </row>
    <row r="39" customFormat="false" ht="12.75" hidden="false" customHeight="false" outlineLevel="0" collapsed="false">
      <c r="A39" s="21" t="s">
        <v>51</v>
      </c>
      <c r="B39" s="22" t="n">
        <v>492.4999</v>
      </c>
      <c r="C39" s="23" t="n">
        <f aca="false">$C$16</f>
        <v>550</v>
      </c>
      <c r="D39" s="23" t="n">
        <f aca="false">$D$6</f>
        <v>1090.9998</v>
      </c>
      <c r="E39" s="23" t="n">
        <f aca="false">$F$9</f>
        <v>1296.8848</v>
      </c>
      <c r="F39" s="23" t="n">
        <f aca="false">$F$26</f>
        <v>1354.6335</v>
      </c>
      <c r="G39" s="23" t="n">
        <f aca="false">$G$27</f>
        <v>1310.1097</v>
      </c>
      <c r="H39" s="22"/>
      <c r="I39" s="22"/>
      <c r="J39" s="22"/>
      <c r="K39" s="22"/>
      <c r="L39" s="22"/>
      <c r="M39" s="22"/>
      <c r="N39" s="23" t="n">
        <f aca="false">$N$6</f>
        <v>1218.0001</v>
      </c>
      <c r="O39" s="23" t="n">
        <f aca="false">$O$6</f>
        <v>19810</v>
      </c>
      <c r="P39" s="23" t="n">
        <f aca="false">$P$6</f>
        <v>4494.9208</v>
      </c>
      <c r="Q39" s="23" t="n">
        <f aca="false">$Q$6</f>
        <v>1611.1501</v>
      </c>
      <c r="R39" s="13" t="n">
        <f aca="false">MROUND(SUM(B39:Q39)/1000,0.1)</f>
        <v>33.2</v>
      </c>
      <c r="S39" s="30" t="n">
        <f aca="false">$S$6</f>
        <v>3</v>
      </c>
      <c r="T39" s="25" t="n">
        <f aca="false">R39+S39</f>
        <v>36.2</v>
      </c>
      <c r="U39" s="26" t="str">
        <f aca="false">'RE +3|2 HV'!H39</f>
        <v>PPD(RE+1).N</v>
      </c>
      <c r="V39" s="26"/>
      <c r="W39" s="26"/>
      <c r="X39" s="26" t="str">
        <f aca="false">$X$6</f>
        <v>DP3R3</v>
      </c>
    </row>
    <row r="40" customFormat="false" ht="12.75" hidden="false" customHeight="false" outlineLevel="0" collapsed="false">
      <c r="A40" s="21" t="s">
        <v>52</v>
      </c>
      <c r="B40" s="22" t="n">
        <v>642.1197</v>
      </c>
      <c r="C40" s="23" t="n">
        <f aca="false">$C$16</f>
        <v>550</v>
      </c>
      <c r="D40" s="23" t="n">
        <f aca="false">$D$6</f>
        <v>1090.9998</v>
      </c>
      <c r="E40" s="23" t="n">
        <f aca="false">$F$9</f>
        <v>1296.8848</v>
      </c>
      <c r="F40" s="23" t="n">
        <f aca="false">$F$26</f>
        <v>1354.6335</v>
      </c>
      <c r="G40" s="22"/>
      <c r="H40" s="22"/>
      <c r="I40" s="22"/>
      <c r="J40" s="22"/>
      <c r="K40" s="22"/>
      <c r="L40" s="22"/>
      <c r="M40" s="22"/>
      <c r="N40" s="23" t="n">
        <f aca="false">$N$6</f>
        <v>1218.0001</v>
      </c>
      <c r="O40" s="23" t="n">
        <f aca="false">$O$6</f>
        <v>19810</v>
      </c>
      <c r="P40" s="23" t="n">
        <f aca="false">$P$6</f>
        <v>4494.9208</v>
      </c>
      <c r="Q40" s="23" t="n">
        <f aca="false">$Q$6</f>
        <v>1611.1501</v>
      </c>
      <c r="R40" s="13" t="n">
        <f aca="false">MROUND(SUM(B40:Q40)/1000,0.1)</f>
        <v>32.1</v>
      </c>
      <c r="S40" s="30" t="n">
        <f aca="false">$S$6</f>
        <v>3</v>
      </c>
      <c r="T40" s="25" t="n">
        <f aca="false">R40+S40</f>
        <v>35.1</v>
      </c>
      <c r="U40" s="26" t="str">
        <f aca="false">'RE +3|2 HV'!H40</f>
        <v>PPD(RE+1).N</v>
      </c>
      <c r="V40" s="26"/>
      <c r="W40" s="26"/>
      <c r="X40" s="26" t="str">
        <f aca="false">$X$6</f>
        <v>DP3R3</v>
      </c>
    </row>
    <row r="41" customFormat="false" ht="12.75" hidden="false" customHeight="false" outlineLevel="0" collapsed="false">
      <c r="A41" s="21" t="s">
        <v>53</v>
      </c>
      <c r="B41" s="22" t="n">
        <v>530.9658</v>
      </c>
      <c r="C41" s="23" t="n">
        <f aca="false">$C$16</f>
        <v>550</v>
      </c>
      <c r="D41" s="23" t="n">
        <f aca="false">$D$6</f>
        <v>1090.9998</v>
      </c>
      <c r="E41" s="23" t="n">
        <f aca="false">$F$9</f>
        <v>1296.8848</v>
      </c>
      <c r="F41" s="22"/>
      <c r="G41" s="22"/>
      <c r="H41" s="22"/>
      <c r="I41" s="22"/>
      <c r="J41" s="22"/>
      <c r="K41" s="22"/>
      <c r="L41" s="22"/>
      <c r="M41" s="22"/>
      <c r="N41" s="23" t="n">
        <f aca="false">$N$6</f>
        <v>1218.0001</v>
      </c>
      <c r="O41" s="23" t="n">
        <f aca="false">$O$6</f>
        <v>19810</v>
      </c>
      <c r="P41" s="23" t="n">
        <f aca="false">$P$6</f>
        <v>4494.9208</v>
      </c>
      <c r="Q41" s="23" t="n">
        <f aca="false">$Q$6</f>
        <v>1611.1501</v>
      </c>
      <c r="R41" s="13" t="n">
        <f aca="false">MROUND(SUM(B41:Q41)/1000,0.1)</f>
        <v>30.6</v>
      </c>
      <c r="S41" s="30" t="n">
        <f aca="false">$S$6</f>
        <v>3</v>
      </c>
      <c r="T41" s="25" t="n">
        <f aca="false">R41+S41</f>
        <v>33.6</v>
      </c>
      <c r="U41" s="26" t="str">
        <f aca="false">'RE +3|2 HV'!H41</f>
        <v>PPD(RE+1).N</v>
      </c>
      <c r="V41" s="26"/>
      <c r="W41" s="26"/>
      <c r="X41" s="26" t="str">
        <f aca="false">$X$6</f>
        <v>DP3R3</v>
      </c>
    </row>
    <row r="42" customFormat="false" ht="12.75" hidden="false" customHeight="false" outlineLevel="0" collapsed="false">
      <c r="A42" s="25" t="s">
        <v>5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13" t="n">
        <f aca="false">SUM(R6:R41)</f>
        <v>1210.3</v>
      </c>
      <c r="S42" s="25"/>
      <c r="T42" s="25" t="n">
        <f aca="false">SUM(T6:T41)</f>
        <v>1318.3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  <c r="S43" s="34"/>
      <c r="T43" s="32"/>
    </row>
    <row r="44" customFormat="false" ht="12.75" hidden="false" customHeight="false" outlineLevel="0" collapsed="false">
      <c r="A44" s="25" t="s">
        <v>5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13" t="n">
        <f aca="false">MAX(R6:R41)</f>
        <v>39.7</v>
      </c>
      <c r="S44" s="25"/>
      <c r="T44" s="25" t="n">
        <f aca="false">MAX(T6:T41)</f>
        <v>42.7</v>
      </c>
    </row>
    <row r="46" customFormat="false" ht="12.75" hidden="false" customHeight="false" outlineLevel="0" collapsed="false">
      <c r="A46" s="0" t="s">
        <v>56</v>
      </c>
    </row>
  </sheetData>
  <mergeCells count="10">
    <mergeCell ref="A1:X1"/>
    <mergeCell ref="A2:X2"/>
    <mergeCell ref="B3:C3"/>
    <mergeCell ref="D3:M3"/>
    <mergeCell ref="U3:U4"/>
    <mergeCell ref="V3:V4"/>
    <mergeCell ref="W3:W4"/>
    <mergeCell ref="X3:X4"/>
    <mergeCell ref="B4:C4"/>
    <mergeCell ref="D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4" min="3" style="0" width="14.7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2.28"/>
    <col collapsed="false" customWidth="true" hidden="false" outlineLevel="0" max="11" min="11" style="0" width="13.85"/>
  </cols>
  <sheetData>
    <row r="1" customFormat="false" ht="26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6" hidden="false" customHeight="true" outlineLevel="0" collapsed="false">
      <c r="A3" s="3"/>
      <c r="B3" s="12" t="s">
        <v>58</v>
      </c>
      <c r="C3" s="12" t="s">
        <v>59</v>
      </c>
      <c r="D3" s="12" t="s">
        <v>7</v>
      </c>
      <c r="E3" s="35" t="s">
        <v>8</v>
      </c>
      <c r="F3" s="14" t="s">
        <v>9</v>
      </c>
      <c r="G3" s="36" t="s">
        <v>10</v>
      </c>
      <c r="H3" s="10" t="s">
        <v>11</v>
      </c>
      <c r="I3" s="10" t="s">
        <v>12</v>
      </c>
      <c r="J3" s="10" t="s">
        <v>13</v>
      </c>
      <c r="K3" s="10" t="s">
        <v>14</v>
      </c>
    </row>
    <row r="4" customFormat="false" ht="12.75" hidden="false" customHeight="false" outlineLevel="0" collapsed="false">
      <c r="A4" s="11"/>
      <c r="B4" s="12" t="s">
        <v>15</v>
      </c>
      <c r="C4" s="12" t="s">
        <v>15</v>
      </c>
      <c r="D4" s="12" t="s">
        <v>15</v>
      </c>
      <c r="E4" s="13" t="s">
        <v>16</v>
      </c>
      <c r="F4" s="14" t="s">
        <v>16</v>
      </c>
      <c r="G4" s="15" t="s">
        <v>16</v>
      </c>
      <c r="H4" s="10"/>
      <c r="I4" s="10"/>
      <c r="J4" s="10"/>
      <c r="K4" s="10"/>
    </row>
    <row r="5" s="20" customFormat="true" ht="4.9" hidden="false" customHeight="true" outlineLevel="0" collapsed="false">
      <c r="A5" s="16"/>
      <c r="B5" s="16"/>
      <c r="C5" s="16"/>
      <c r="D5" s="16"/>
      <c r="E5" s="17"/>
      <c r="F5" s="17"/>
      <c r="G5" s="18"/>
      <c r="H5" s="19"/>
      <c r="I5" s="19"/>
      <c r="J5" s="19"/>
      <c r="K5" s="19"/>
    </row>
    <row r="6" customFormat="false" ht="12.75" hidden="false" customHeight="false" outlineLevel="0" collapsed="false">
      <c r="A6" s="21" t="s">
        <v>60</v>
      </c>
      <c r="B6" s="24" t="n">
        <v>2200</v>
      </c>
      <c r="C6" s="30" t="n">
        <f aca="false">SUM('RE +3|3 HV'!B6:P6)</f>
        <v>27616.4206</v>
      </c>
      <c r="D6" s="37" t="n">
        <v>1381.1501</v>
      </c>
      <c r="E6" s="13" t="n">
        <f aca="false">MROUND((B6+C6+D6)/1000,0.1)</f>
        <v>31.2</v>
      </c>
      <c r="F6" s="24" t="n">
        <v>3</v>
      </c>
      <c r="G6" s="25" t="n">
        <f aca="false">E6+F6</f>
        <v>34.2</v>
      </c>
      <c r="H6" s="16" t="s">
        <v>61</v>
      </c>
      <c r="I6" s="16"/>
      <c r="J6" s="16"/>
      <c r="K6" s="26" t="str">
        <f aca="false">'RE +3|3 HV'!X6</f>
        <v>DP3R3</v>
      </c>
    </row>
    <row r="7" customFormat="false" ht="12.75" hidden="false" customHeight="false" outlineLevel="0" collapsed="false">
      <c r="A7" s="21" t="s">
        <v>62</v>
      </c>
      <c r="B7" s="30" t="n">
        <f aca="false">$B$6</f>
        <v>2200</v>
      </c>
      <c r="C7" s="30" t="n">
        <f aca="false">SUM('RE +3|3 HV'!B7:P7)</f>
        <v>26259.7684</v>
      </c>
      <c r="D7" s="30" t="n">
        <f aca="false">$D$6</f>
        <v>1381.1501</v>
      </c>
      <c r="E7" s="13" t="n">
        <f aca="false">MROUND((B7+C7+D7)/1000,0.1)</f>
        <v>29.8</v>
      </c>
      <c r="F7" s="30" t="n">
        <f aca="false">$F$6</f>
        <v>3</v>
      </c>
      <c r="G7" s="25" t="n">
        <f aca="false">E7+F7</f>
        <v>32.8</v>
      </c>
      <c r="H7" s="26" t="str">
        <f aca="false">$H$6</f>
        <v>PPD(RE+1).N</v>
      </c>
      <c r="I7" s="16"/>
      <c r="J7" s="16"/>
      <c r="K7" s="26" t="str">
        <f aca="false">'RE +3|3 HV'!X7</f>
        <v>DP3R3</v>
      </c>
    </row>
    <row r="8" customFormat="false" ht="12.75" hidden="false" customHeight="false" outlineLevel="0" collapsed="false">
      <c r="A8" s="21" t="s">
        <v>63</v>
      </c>
      <c r="B8" s="30" t="n">
        <f aca="false">$B$6</f>
        <v>2200</v>
      </c>
      <c r="C8" s="30" t="n">
        <f aca="false">SUM('RE +3|3 HV'!B8:P8)</f>
        <v>27092.5314</v>
      </c>
      <c r="D8" s="30" t="n">
        <f aca="false">$D$6</f>
        <v>1381.1501</v>
      </c>
      <c r="E8" s="13" t="n">
        <f aca="false">MROUND((B8+C8+D8)/1000,0.1)</f>
        <v>30.7</v>
      </c>
      <c r="F8" s="30" t="n">
        <f aca="false">$F$6</f>
        <v>3</v>
      </c>
      <c r="G8" s="25" t="n">
        <f aca="false">E8+F8</f>
        <v>33.7</v>
      </c>
      <c r="H8" s="26" t="str">
        <f aca="false">$H$6</f>
        <v>PPD(RE+1).N</v>
      </c>
      <c r="I8" s="16"/>
      <c r="J8" s="16"/>
      <c r="K8" s="26" t="str">
        <f aca="false">'RE +3|3 HV'!X8</f>
        <v>DP3R3</v>
      </c>
    </row>
    <row r="9" customFormat="false" ht="12.75" hidden="false" customHeight="false" outlineLevel="0" collapsed="false">
      <c r="A9" s="21" t="s">
        <v>64</v>
      </c>
      <c r="B9" s="30" t="n">
        <f aca="false">$B$6</f>
        <v>2200</v>
      </c>
      <c r="C9" s="30" t="n">
        <f aca="false">SUM('RE +3|3 HV'!B9:P9)</f>
        <v>28240.9535</v>
      </c>
      <c r="D9" s="30" t="n">
        <f aca="false">$D$6</f>
        <v>1381.1501</v>
      </c>
      <c r="E9" s="13" t="n">
        <f aca="false">MROUND((B9+C9+D9)/1000,0.1)</f>
        <v>31.8</v>
      </c>
      <c r="F9" s="30" t="n">
        <f aca="false">$F$6</f>
        <v>3</v>
      </c>
      <c r="G9" s="25" t="n">
        <f aca="false">E9+F9</f>
        <v>34.8</v>
      </c>
      <c r="H9" s="26" t="str">
        <f aca="false">$H$6</f>
        <v>PPD(RE+1).N</v>
      </c>
      <c r="I9" s="16"/>
      <c r="J9" s="16"/>
      <c r="K9" s="26" t="str">
        <f aca="false">'RE +3|3 HV'!X9</f>
        <v>DP3R3</v>
      </c>
    </row>
    <row r="10" customFormat="false" ht="12.75" hidden="false" customHeight="false" outlineLevel="0" collapsed="false">
      <c r="A10" s="21" t="s">
        <v>65</v>
      </c>
      <c r="B10" s="30" t="n">
        <f aca="false">$B$6</f>
        <v>2200</v>
      </c>
      <c r="C10" s="30" t="n">
        <f aca="false">SUM('RE +3|3 HV'!B10:P10)</f>
        <v>29686.301</v>
      </c>
      <c r="D10" s="30" t="n">
        <f aca="false">$D$6</f>
        <v>1381.1501</v>
      </c>
      <c r="E10" s="13" t="n">
        <f aca="false">MROUND((B10+C10+D10)/1000,0.1)</f>
        <v>33.3</v>
      </c>
      <c r="F10" s="30" t="n">
        <f aca="false">$F$6</f>
        <v>3</v>
      </c>
      <c r="G10" s="25" t="n">
        <f aca="false">E10+F10</f>
        <v>36.3</v>
      </c>
      <c r="H10" s="26" t="str">
        <f aca="false">$H$6</f>
        <v>PPD(RE+1).N</v>
      </c>
      <c r="I10" s="16"/>
      <c r="J10" s="16"/>
      <c r="K10" s="26" t="str">
        <f aca="false">'RE +3|3 HV'!X10</f>
        <v>DP3R3</v>
      </c>
    </row>
    <row r="11" customFormat="false" ht="12.75" hidden="false" customHeight="false" outlineLevel="0" collapsed="false">
      <c r="A11" s="21" t="s">
        <v>66</v>
      </c>
      <c r="B11" s="30" t="n">
        <f aca="false">$B$6</f>
        <v>2200</v>
      </c>
      <c r="C11" s="30" t="n">
        <f aca="false">SUM('RE +3|3 HV'!B11:P11)</f>
        <v>30999.0641</v>
      </c>
      <c r="D11" s="30" t="n">
        <f aca="false">$D$6</f>
        <v>1381.1501</v>
      </c>
      <c r="E11" s="13" t="n">
        <f aca="false">MROUND((B11+C11+D11)/1000,0.1)</f>
        <v>34.6</v>
      </c>
      <c r="F11" s="30" t="n">
        <f aca="false">$F$6</f>
        <v>3</v>
      </c>
      <c r="G11" s="25" t="n">
        <f aca="false">E11+F11</f>
        <v>37.6</v>
      </c>
      <c r="H11" s="26" t="str">
        <f aca="false">$H$6</f>
        <v>PPD(RE+1).N</v>
      </c>
      <c r="I11" s="16"/>
      <c r="J11" s="16"/>
      <c r="K11" s="26" t="str">
        <f aca="false">'RE +3|3 HV'!X11</f>
        <v>DP3R3</v>
      </c>
    </row>
    <row r="12" customFormat="false" ht="12.75" hidden="false" customHeight="false" outlineLevel="0" collapsed="false">
      <c r="A12" s="21" t="s">
        <v>67</v>
      </c>
      <c r="B12" s="30" t="n">
        <f aca="false">$B$6</f>
        <v>2200</v>
      </c>
      <c r="C12" s="30" t="n">
        <f aca="false">SUM('RE +3|3 HV'!B12:P12)</f>
        <v>32217.4861</v>
      </c>
      <c r="D12" s="30" t="n">
        <f aca="false">$D$6</f>
        <v>1381.1501</v>
      </c>
      <c r="E12" s="13" t="n">
        <f aca="false">MROUND((B12+C12+D12)/1000,0.1)</f>
        <v>35.8</v>
      </c>
      <c r="F12" s="30" t="n">
        <f aca="false">$F$6</f>
        <v>3</v>
      </c>
      <c r="G12" s="25" t="n">
        <f aca="false">E12+F12</f>
        <v>38.8</v>
      </c>
      <c r="H12" s="26" t="str">
        <f aca="false">$H$6</f>
        <v>PPD(RE+1).N</v>
      </c>
      <c r="I12" s="16"/>
      <c r="J12" s="16"/>
      <c r="K12" s="26" t="str">
        <f aca="false">'RE +3|3 HV'!X12</f>
        <v>DP3R3</v>
      </c>
    </row>
    <row r="13" customFormat="false" ht="12.75" hidden="false" customHeight="false" outlineLevel="0" collapsed="false">
      <c r="A13" s="21" t="s">
        <v>68</v>
      </c>
      <c r="B13" s="30" t="n">
        <f aca="false">$B$6</f>
        <v>2200</v>
      </c>
      <c r="C13" s="30" t="n">
        <f aca="false">SUM('RE +3|3 HV'!B13:P13)</f>
        <v>33592.8337</v>
      </c>
      <c r="D13" s="30" t="n">
        <f aca="false">$D$6</f>
        <v>1381.1501</v>
      </c>
      <c r="E13" s="13" t="n">
        <f aca="false">MROUND((B13+C13+D13)/1000,0.1)</f>
        <v>37.2</v>
      </c>
      <c r="F13" s="30" t="n">
        <f aca="false">$F$6</f>
        <v>3</v>
      </c>
      <c r="G13" s="25" t="n">
        <f aca="false">E13+F13</f>
        <v>40.2</v>
      </c>
      <c r="H13" s="26" t="str">
        <f aca="false">$H$6</f>
        <v>PPD(RE+1).N</v>
      </c>
      <c r="I13" s="16"/>
      <c r="J13" s="16"/>
      <c r="K13" s="26" t="str">
        <f aca="false">'RE +3|3 HV'!X13</f>
        <v>DP3R3</v>
      </c>
    </row>
    <row r="14" customFormat="false" ht="12.75" hidden="false" customHeight="false" outlineLevel="0" collapsed="false">
      <c r="A14" s="21" t="s">
        <v>69</v>
      </c>
      <c r="B14" s="30" t="n">
        <f aca="false">$B$6</f>
        <v>2200</v>
      </c>
      <c r="C14" s="30" t="n">
        <f aca="false">SUM('RE +3|3 HV'!B14:P14)</f>
        <v>34975.5966</v>
      </c>
      <c r="D14" s="30" t="n">
        <f aca="false">$D$6</f>
        <v>1381.1501</v>
      </c>
      <c r="E14" s="13" t="n">
        <f aca="false">MROUND((B14+C14+D14)/1000,0.1)</f>
        <v>38.6</v>
      </c>
      <c r="F14" s="30" t="n">
        <f aca="false">$F$6</f>
        <v>3</v>
      </c>
      <c r="G14" s="25" t="n">
        <f aca="false">E14+F14</f>
        <v>41.6</v>
      </c>
      <c r="H14" s="26" t="str">
        <f aca="false">$H$6</f>
        <v>PPD(RE+1).N</v>
      </c>
      <c r="I14" s="16"/>
      <c r="J14" s="16"/>
      <c r="K14" s="26" t="str">
        <f aca="false">'RE +3|3 HV'!X14</f>
        <v>DP3R3</v>
      </c>
    </row>
    <row r="15" customFormat="false" ht="12.75" hidden="false" customHeight="false" outlineLevel="0" collapsed="false">
      <c r="A15" s="21" t="s">
        <v>70</v>
      </c>
      <c r="B15" s="30" t="n">
        <f aca="false">$B$6</f>
        <v>2200</v>
      </c>
      <c r="C15" s="30" t="n">
        <f aca="false">SUM('RE +3|3 HV'!B15:P15)</f>
        <v>36124.0188</v>
      </c>
      <c r="D15" s="30" t="n">
        <f aca="false">$D$6</f>
        <v>1381.1501</v>
      </c>
      <c r="E15" s="13" t="n">
        <f aca="false">MROUND((B15+C15+D15)/1000,0.1)</f>
        <v>39.7</v>
      </c>
      <c r="F15" s="30" t="n">
        <f aca="false">$F$6</f>
        <v>3</v>
      </c>
      <c r="G15" s="25" t="n">
        <f aca="false">E15+F15</f>
        <v>42.7</v>
      </c>
      <c r="H15" s="26" t="str">
        <f aca="false">$H$6</f>
        <v>PPD(RE+1).N</v>
      </c>
      <c r="I15" s="16"/>
      <c r="J15" s="16"/>
      <c r="K15" s="26" t="str">
        <f aca="false">'RE +3|3 HV'!X15</f>
        <v>DP3R3</v>
      </c>
    </row>
    <row r="16" customFormat="false" ht="12.75" hidden="false" customHeight="false" outlineLevel="0" collapsed="false">
      <c r="A16" s="21" t="s">
        <v>71</v>
      </c>
      <c r="B16" s="30" t="n">
        <f aca="false">$B$6</f>
        <v>2200</v>
      </c>
      <c r="C16" s="30" t="n">
        <f aca="false">SUM('RE +3|3 HV'!B16:P16)</f>
        <v>36075.5966</v>
      </c>
      <c r="D16" s="30" t="n">
        <f aca="false">$D$6</f>
        <v>1381.1501</v>
      </c>
      <c r="E16" s="13" t="n">
        <f aca="false">MROUND((B16+C16+D16)/1000,0.1)</f>
        <v>39.7</v>
      </c>
      <c r="F16" s="30" t="n">
        <f aca="false">$F$6</f>
        <v>3</v>
      </c>
      <c r="G16" s="25" t="n">
        <f aca="false">E16+F16</f>
        <v>42.7</v>
      </c>
      <c r="H16" s="16" t="s">
        <v>72</v>
      </c>
      <c r="I16" s="16"/>
      <c r="J16" s="16"/>
      <c r="K16" s="26" t="str">
        <f aca="false">'RE +3|3 HV'!X16</f>
        <v>DP3R3</v>
      </c>
    </row>
    <row r="17" customFormat="false" ht="12.75" hidden="false" customHeight="false" outlineLevel="0" collapsed="false">
      <c r="A17" s="21" t="s">
        <v>73</v>
      </c>
      <c r="B17" s="30" t="n">
        <f aca="false">$B$6</f>
        <v>2200</v>
      </c>
      <c r="C17" s="30" t="n">
        <f aca="false">SUM('RE +3|3 HV'!B17:P17)</f>
        <v>34692.8337</v>
      </c>
      <c r="D17" s="30" t="n">
        <f aca="false">$D$6</f>
        <v>1381.1501</v>
      </c>
      <c r="E17" s="13" t="n">
        <f aca="false">MROUND((B17+C17+D17)/1000,0.1)</f>
        <v>38.3</v>
      </c>
      <c r="F17" s="30" t="n">
        <f aca="false">$F$6</f>
        <v>3</v>
      </c>
      <c r="G17" s="25" t="n">
        <f aca="false">E17+F17</f>
        <v>41.3</v>
      </c>
      <c r="H17" s="26" t="str">
        <f aca="false">$H$16</f>
        <v>PPD(RE+1).F</v>
      </c>
      <c r="I17" s="16"/>
      <c r="J17" s="16"/>
      <c r="K17" s="26" t="str">
        <f aca="false">'RE +3|3 HV'!X17</f>
        <v>DP3R3</v>
      </c>
    </row>
    <row r="18" customFormat="false" ht="12.75" hidden="false" customHeight="false" outlineLevel="0" collapsed="false">
      <c r="A18" s="21" t="s">
        <v>74</v>
      </c>
      <c r="B18" s="30" t="n">
        <f aca="false">$B$6</f>
        <v>2200</v>
      </c>
      <c r="C18" s="30" t="n">
        <f aca="false">SUM('RE +3|3 HV'!B18:P18)</f>
        <v>33317.4861</v>
      </c>
      <c r="D18" s="30" t="n">
        <f aca="false">$D$6</f>
        <v>1381.1501</v>
      </c>
      <c r="E18" s="13" t="n">
        <f aca="false">MROUND((B18+C18+D18)/1000,0.1)</f>
        <v>36.9</v>
      </c>
      <c r="F18" s="30" t="n">
        <f aca="false">$F$6</f>
        <v>3</v>
      </c>
      <c r="G18" s="25" t="n">
        <f aca="false">E18+F18</f>
        <v>39.9</v>
      </c>
      <c r="H18" s="26" t="str">
        <f aca="false">$H$16</f>
        <v>PPD(RE+1).F</v>
      </c>
      <c r="I18" s="16"/>
      <c r="J18" s="16"/>
      <c r="K18" s="26" t="str">
        <f aca="false">'RE +3|3 HV'!X18</f>
        <v>DP3R3</v>
      </c>
    </row>
    <row r="19" customFormat="false" ht="12.75" hidden="false" customHeight="false" outlineLevel="0" collapsed="false">
      <c r="A19" s="21" t="s">
        <v>75</v>
      </c>
      <c r="B19" s="30" t="n">
        <f aca="false">$B$6</f>
        <v>2200</v>
      </c>
      <c r="C19" s="30" t="n">
        <f aca="false">SUM('RE +3|3 HV'!B19:P19)</f>
        <v>32099.0641</v>
      </c>
      <c r="D19" s="30" t="n">
        <f aca="false">$D$6</f>
        <v>1381.1501</v>
      </c>
      <c r="E19" s="13" t="n">
        <f aca="false">MROUND((B19+C19+D19)/1000,0.1)</f>
        <v>35.7</v>
      </c>
      <c r="F19" s="30" t="n">
        <f aca="false">$F$6</f>
        <v>3</v>
      </c>
      <c r="G19" s="25" t="n">
        <f aca="false">E19+F19</f>
        <v>38.7</v>
      </c>
      <c r="H19" s="26" t="str">
        <f aca="false">$H$16</f>
        <v>PPD(RE+1).F</v>
      </c>
      <c r="I19" s="16"/>
      <c r="J19" s="16"/>
      <c r="K19" s="26" t="str">
        <f aca="false">'RE +3|3 HV'!X19</f>
        <v>DP3R3</v>
      </c>
    </row>
    <row r="20" customFormat="false" ht="12.75" hidden="false" customHeight="false" outlineLevel="0" collapsed="false">
      <c r="A20" s="21" t="s">
        <v>76</v>
      </c>
      <c r="B20" s="30" t="n">
        <f aca="false">$B$6</f>
        <v>2200</v>
      </c>
      <c r="C20" s="30" t="n">
        <f aca="false">SUM('RE +3|3 HV'!B20:P20)</f>
        <v>30786.301</v>
      </c>
      <c r="D20" s="30" t="n">
        <f aca="false">$D$6</f>
        <v>1381.1501</v>
      </c>
      <c r="E20" s="13" t="n">
        <f aca="false">MROUND((B20+C20+D20)/1000,0.1)</f>
        <v>34.4</v>
      </c>
      <c r="F20" s="30" t="n">
        <f aca="false">$F$6</f>
        <v>3</v>
      </c>
      <c r="G20" s="25" t="n">
        <f aca="false">E20+F20</f>
        <v>37.4</v>
      </c>
      <c r="H20" s="26" t="str">
        <f aca="false">$H$16</f>
        <v>PPD(RE+1).F</v>
      </c>
      <c r="I20" s="16"/>
      <c r="J20" s="16"/>
      <c r="K20" s="26" t="str">
        <f aca="false">'RE +3|3 HV'!X20</f>
        <v>DP3R3</v>
      </c>
    </row>
    <row r="21" customFormat="false" ht="12.75" hidden="false" customHeight="false" outlineLevel="0" collapsed="false">
      <c r="A21" s="21" t="s">
        <v>77</v>
      </c>
      <c r="B21" s="30" t="n">
        <f aca="false">$B$6</f>
        <v>2200</v>
      </c>
      <c r="C21" s="30" t="n">
        <f aca="false">SUM('RE +3|3 HV'!B21:P21)</f>
        <v>29340.9535</v>
      </c>
      <c r="D21" s="30" t="n">
        <f aca="false">$D$6</f>
        <v>1381.1501</v>
      </c>
      <c r="E21" s="13" t="n">
        <f aca="false">MROUND((B21+C21+D21)/1000,0.1)</f>
        <v>32.9</v>
      </c>
      <c r="F21" s="30" t="n">
        <f aca="false">$F$6</f>
        <v>3</v>
      </c>
      <c r="G21" s="25" t="n">
        <f aca="false">E21+F21</f>
        <v>35.9</v>
      </c>
      <c r="H21" s="26" t="str">
        <f aca="false">$H$16</f>
        <v>PPD(RE+1).F</v>
      </c>
      <c r="I21" s="16"/>
      <c r="J21" s="16"/>
      <c r="K21" s="26" t="str">
        <f aca="false">'RE +3|3 HV'!X21</f>
        <v>DP3R3</v>
      </c>
    </row>
    <row r="22" customFormat="false" ht="12.75" hidden="false" customHeight="false" outlineLevel="0" collapsed="false">
      <c r="A22" s="21" t="s">
        <v>78</v>
      </c>
      <c r="B22" s="30" t="n">
        <f aca="false">$B$6</f>
        <v>2200</v>
      </c>
      <c r="C22" s="30" t="n">
        <f aca="false">SUM('RE +3|3 HV'!B22:P22)</f>
        <v>28192.5314</v>
      </c>
      <c r="D22" s="30" t="n">
        <f aca="false">$D$6</f>
        <v>1381.1501</v>
      </c>
      <c r="E22" s="13" t="n">
        <f aca="false">MROUND((B22+C22+D22)/1000,0.1)</f>
        <v>31.8</v>
      </c>
      <c r="F22" s="30" t="n">
        <f aca="false">$F$6</f>
        <v>3</v>
      </c>
      <c r="G22" s="25" t="n">
        <f aca="false">E22+F22</f>
        <v>34.8</v>
      </c>
      <c r="H22" s="26" t="str">
        <f aca="false">$H$16</f>
        <v>PPD(RE+1).F</v>
      </c>
      <c r="I22" s="16"/>
      <c r="J22" s="16"/>
      <c r="K22" s="26" t="str">
        <f aca="false">'RE +3|3 HV'!X22</f>
        <v>DP3R3</v>
      </c>
    </row>
    <row r="23" customFormat="false" ht="12.75" hidden="false" customHeight="false" outlineLevel="0" collapsed="false">
      <c r="A23" s="21" t="s">
        <v>79</v>
      </c>
      <c r="B23" s="30" t="n">
        <f aca="false">$B$6</f>
        <v>2200</v>
      </c>
      <c r="C23" s="30" t="n">
        <f aca="false">SUM('RE +3|3 HV'!B23:P23)</f>
        <v>26809.7684</v>
      </c>
      <c r="D23" s="30" t="n">
        <f aca="false">$D$6</f>
        <v>1381.1501</v>
      </c>
      <c r="E23" s="13" t="n">
        <f aca="false">MROUND((B23+C23+D23)/1000,0.1)</f>
        <v>30.4</v>
      </c>
      <c r="F23" s="30" t="n">
        <f aca="false">$F$6</f>
        <v>3</v>
      </c>
      <c r="G23" s="25" t="n">
        <f aca="false">E23+F23</f>
        <v>33.4</v>
      </c>
      <c r="H23" s="26" t="str">
        <f aca="false">$H$16</f>
        <v>PPD(RE+1).F</v>
      </c>
      <c r="I23" s="16"/>
      <c r="J23" s="16"/>
      <c r="K23" s="26" t="str">
        <f aca="false">'RE +3|3 HV'!X23</f>
        <v>DP3R3</v>
      </c>
    </row>
    <row r="24" customFormat="false" ht="12.75" hidden="false" customHeight="false" outlineLevel="0" collapsed="false">
      <c r="A24" s="21" t="s">
        <v>80</v>
      </c>
      <c r="B24" s="30" t="n">
        <f aca="false">$B$6</f>
        <v>2200</v>
      </c>
      <c r="C24" s="30" t="n">
        <f aca="false">SUM('RE +3|3 HV'!B24:P24)</f>
        <v>26516.4206</v>
      </c>
      <c r="D24" s="30" t="n">
        <f aca="false">$D$6</f>
        <v>1381.1501</v>
      </c>
      <c r="E24" s="13" t="n">
        <f aca="false">MROUND((B24+C24+D24)/1000,0.1)</f>
        <v>30.1</v>
      </c>
      <c r="F24" s="30" t="n">
        <f aca="false">$F$6</f>
        <v>3</v>
      </c>
      <c r="G24" s="25" t="n">
        <f aca="false">E24+F24</f>
        <v>33.1</v>
      </c>
      <c r="H24" s="26" t="str">
        <f aca="false">$H$16</f>
        <v>PPD(RE+1).F</v>
      </c>
      <c r="I24" s="16"/>
      <c r="J24" s="16"/>
      <c r="K24" s="26" t="str">
        <f aca="false">'RE +3|3 HV'!X24</f>
        <v>DP3R3</v>
      </c>
    </row>
    <row r="25" customFormat="false" ht="12.75" hidden="false" customHeight="false" outlineLevel="0" collapsed="false">
      <c r="A25" s="21" t="s">
        <v>81</v>
      </c>
      <c r="B25" s="30" t="n">
        <f aca="false">$B$6</f>
        <v>2200</v>
      </c>
      <c r="C25" s="30" t="n">
        <f aca="false">SUM('RE +3|3 HV'!B25:P25)</f>
        <v>27891.7713</v>
      </c>
      <c r="D25" s="30" t="n">
        <f aca="false">$D$6</f>
        <v>1381.1501</v>
      </c>
      <c r="E25" s="13" t="n">
        <f aca="false">MROUND((B25+C25+D25)/1000,0.1)</f>
        <v>31.5</v>
      </c>
      <c r="F25" s="30" t="n">
        <f aca="false">$F$6</f>
        <v>3</v>
      </c>
      <c r="G25" s="25" t="n">
        <f aca="false">E25+F25</f>
        <v>34.5</v>
      </c>
      <c r="H25" s="26" t="str">
        <f aca="false">$H$16</f>
        <v>PPD(RE+1).F</v>
      </c>
      <c r="I25" s="16"/>
      <c r="J25" s="16"/>
      <c r="K25" s="26" t="str">
        <f aca="false">'RE +3|3 HV'!X25</f>
        <v>DP3R3</v>
      </c>
    </row>
    <row r="26" customFormat="false" ht="12.75" hidden="false" customHeight="false" outlineLevel="0" collapsed="false">
      <c r="A26" s="21" t="s">
        <v>82</v>
      </c>
      <c r="B26" s="30" t="n">
        <f aca="false">$B$6</f>
        <v>2200</v>
      </c>
      <c r="C26" s="30" t="n">
        <f aca="false">SUM('RE +3|3 HV'!B26:P26)</f>
        <v>29357.5587</v>
      </c>
      <c r="D26" s="30" t="n">
        <f aca="false">$D$6</f>
        <v>1381.1501</v>
      </c>
      <c r="E26" s="13" t="n">
        <f aca="false">MROUND((B26+C26+D26)/1000,0.1)</f>
        <v>32.9</v>
      </c>
      <c r="F26" s="30" t="n">
        <f aca="false">$F$6</f>
        <v>3</v>
      </c>
      <c r="G26" s="25" t="n">
        <f aca="false">E26+F26</f>
        <v>35.9</v>
      </c>
      <c r="H26" s="26" t="str">
        <f aca="false">$H$16</f>
        <v>PPD(RE+1).F</v>
      </c>
      <c r="I26" s="16"/>
      <c r="J26" s="16"/>
      <c r="K26" s="26" t="str">
        <f aca="false">'RE +3|3 HV'!X26</f>
        <v>DP3R3</v>
      </c>
    </row>
    <row r="27" customFormat="false" ht="12.75" hidden="false" customHeight="false" outlineLevel="0" collapsed="false">
      <c r="A27" s="21" t="s">
        <v>83</v>
      </c>
      <c r="B27" s="30" t="n">
        <f aca="false">$B$6</f>
        <v>2200</v>
      </c>
      <c r="C27" s="30" t="n">
        <f aca="false">SUM('RE +3|3 HV'!B27:P27)</f>
        <v>30518.0486</v>
      </c>
      <c r="D27" s="30" t="n">
        <f aca="false">$D$6</f>
        <v>1381.1501</v>
      </c>
      <c r="E27" s="13" t="n">
        <f aca="false">MROUND((B27+C27+D27)/1000,0.1)</f>
        <v>34.1</v>
      </c>
      <c r="F27" s="30" t="n">
        <f aca="false">$F$6</f>
        <v>3</v>
      </c>
      <c r="G27" s="25" t="n">
        <f aca="false">E27+F27</f>
        <v>37.1</v>
      </c>
      <c r="H27" s="26" t="str">
        <f aca="false">$H$16</f>
        <v>PPD(RE+1).F</v>
      </c>
      <c r="I27" s="16"/>
      <c r="J27" s="16"/>
      <c r="K27" s="26" t="str">
        <f aca="false">'RE +3|3 HV'!X27</f>
        <v>DP3R3</v>
      </c>
    </row>
    <row r="28" customFormat="false" ht="12.75" hidden="false" customHeight="false" outlineLevel="0" collapsed="false">
      <c r="A28" s="21" t="s">
        <v>84</v>
      </c>
      <c r="B28" s="30" t="n">
        <f aca="false">$B$6</f>
        <v>2200</v>
      </c>
      <c r="C28" s="30" t="n">
        <f aca="false">SUM('RE +3|3 HV'!B28:P28)</f>
        <v>31688.8128</v>
      </c>
      <c r="D28" s="30" t="n">
        <f aca="false">$D$6</f>
        <v>1381.1501</v>
      </c>
      <c r="E28" s="13" t="n">
        <f aca="false">MROUND((B28+C28+D28)/1000,0.1)</f>
        <v>35.3</v>
      </c>
      <c r="F28" s="30" t="n">
        <f aca="false">$F$6</f>
        <v>3</v>
      </c>
      <c r="G28" s="25" t="n">
        <f aca="false">E28+F28</f>
        <v>38.3</v>
      </c>
      <c r="H28" s="26" t="str">
        <f aca="false">$H$16</f>
        <v>PPD(RE+1).F</v>
      </c>
      <c r="I28" s="16"/>
      <c r="J28" s="16"/>
      <c r="K28" s="26" t="str">
        <f aca="false">'RE +3|3 HV'!X28</f>
        <v>DP3R3</v>
      </c>
    </row>
    <row r="29" customFormat="false" ht="12.75" hidden="false" customHeight="false" outlineLevel="0" collapsed="false">
      <c r="A29" s="21" t="s">
        <v>85</v>
      </c>
      <c r="B29" s="30" t="n">
        <f aca="false">$B$6</f>
        <v>2200</v>
      </c>
      <c r="C29" s="30" t="n">
        <f aca="false">SUM('RE +3|3 HV'!B29:P29)</f>
        <v>33565.2251</v>
      </c>
      <c r="D29" s="30" t="n">
        <f aca="false">$D$6</f>
        <v>1381.1501</v>
      </c>
      <c r="E29" s="13" t="n">
        <f aca="false">MROUND((B29+C29+D29)/1000,0.1)</f>
        <v>37.1</v>
      </c>
      <c r="F29" s="30" t="n">
        <f aca="false">$F$6</f>
        <v>3</v>
      </c>
      <c r="G29" s="25" t="n">
        <f aca="false">E29+F29</f>
        <v>40.1</v>
      </c>
      <c r="H29" s="26" t="str">
        <f aca="false">$H$16</f>
        <v>PPD(RE+1).F</v>
      </c>
      <c r="I29" s="16"/>
      <c r="J29" s="16"/>
      <c r="K29" s="26" t="str">
        <f aca="false">'RE +3|3 HV'!X29</f>
        <v>DP3R3</v>
      </c>
    </row>
    <row r="30" customFormat="false" ht="12.75" hidden="false" customHeight="false" outlineLevel="0" collapsed="false">
      <c r="A30" s="21" t="s">
        <v>86</v>
      </c>
      <c r="B30" s="30" t="n">
        <f aca="false">$B$6</f>
        <v>2200</v>
      </c>
      <c r="C30" s="30" t="n">
        <f aca="false">SUM('RE +3|3 HV'!B30:P30)</f>
        <v>34703.0963</v>
      </c>
      <c r="D30" s="30" t="n">
        <f aca="false">$D$6</f>
        <v>1381.1501</v>
      </c>
      <c r="E30" s="13" t="n">
        <f aca="false">MROUND((B30+C30+D30)/1000,0.1)</f>
        <v>38.3</v>
      </c>
      <c r="F30" s="30" t="n">
        <f aca="false">$F$6</f>
        <v>3</v>
      </c>
      <c r="G30" s="25" t="n">
        <f aca="false">E30+F30</f>
        <v>41.3</v>
      </c>
      <c r="H30" s="26" t="str">
        <f aca="false">$H$16</f>
        <v>PPD(RE+1).F</v>
      </c>
      <c r="I30" s="16"/>
      <c r="J30" s="16"/>
      <c r="K30" s="26" t="str">
        <f aca="false">'RE +3|3 HV'!X30</f>
        <v>DP3R3</v>
      </c>
    </row>
    <row r="31" customFormat="false" ht="12.75" hidden="false" customHeight="false" outlineLevel="0" collapsed="false">
      <c r="A31" s="21" t="s">
        <v>87</v>
      </c>
      <c r="B31" s="30" t="n">
        <f aca="false">$B$6</f>
        <v>2200</v>
      </c>
      <c r="C31" s="30" t="n">
        <f aca="false">SUM('RE +3|3 HV'!B31:P31)</f>
        <v>35728.3734</v>
      </c>
      <c r="D31" s="30" t="n">
        <f aca="false">$D$6</f>
        <v>1381.1501</v>
      </c>
      <c r="E31" s="13" t="n">
        <f aca="false">MROUND((B31+C31+D31)/1000,0.1)</f>
        <v>39.3</v>
      </c>
      <c r="F31" s="30" t="n">
        <f aca="false">$F$6</f>
        <v>3</v>
      </c>
      <c r="G31" s="25" t="n">
        <f aca="false">E31+F31</f>
        <v>42.3</v>
      </c>
      <c r="H31" s="26" t="str">
        <f aca="false">$H$16</f>
        <v>PPD(RE+1).F</v>
      </c>
      <c r="I31" s="16"/>
      <c r="J31" s="16"/>
      <c r="K31" s="26" t="str">
        <f aca="false">'RE +3|3 HV'!X31</f>
        <v>DP3R3</v>
      </c>
    </row>
    <row r="32" customFormat="false" ht="12.75" hidden="false" customHeight="false" outlineLevel="0" collapsed="false">
      <c r="A32" s="21" t="s">
        <v>88</v>
      </c>
      <c r="B32" s="30" t="n">
        <f aca="false">$B$6</f>
        <v>2200</v>
      </c>
      <c r="C32" s="30" t="n">
        <f aca="false">SUM('RE +3|3 HV'!B32:P32)</f>
        <v>37037.8384</v>
      </c>
      <c r="D32" s="30" t="n">
        <f aca="false">$D$6</f>
        <v>1381.1501</v>
      </c>
      <c r="E32" s="13" t="n">
        <f aca="false">MROUND((B32+C32+D32)/1000,0.1)</f>
        <v>40.6</v>
      </c>
      <c r="F32" s="30" t="n">
        <f aca="false">$F$6</f>
        <v>3</v>
      </c>
      <c r="G32" s="25" t="n">
        <f aca="false">E32+F32</f>
        <v>43.6</v>
      </c>
      <c r="H32" s="26" t="str">
        <f aca="false">$H$16</f>
        <v>PPD(RE+1).F</v>
      </c>
      <c r="I32" s="16"/>
      <c r="J32" s="16"/>
      <c r="K32" s="26" t="str">
        <f aca="false">'RE +3|3 HV'!X32</f>
        <v>DP3R3</v>
      </c>
    </row>
    <row r="33" customFormat="false" ht="12.75" hidden="false" customHeight="false" outlineLevel="0" collapsed="false">
      <c r="A33" s="21" t="s">
        <v>89</v>
      </c>
      <c r="B33" s="30" t="n">
        <f aca="false">$B$6</f>
        <v>2200</v>
      </c>
      <c r="C33" s="30" t="n">
        <f aca="false">SUM('RE +3|3 HV'!B33:P33)</f>
        <v>38121.9004</v>
      </c>
      <c r="D33" s="30" t="n">
        <f aca="false">$D$6</f>
        <v>1381.1501</v>
      </c>
      <c r="E33" s="13" t="n">
        <f aca="false">MROUND((B33+C33+D33)/1000,0.1)</f>
        <v>41.7</v>
      </c>
      <c r="F33" s="30" t="n">
        <f aca="false">$F$6</f>
        <v>3</v>
      </c>
      <c r="G33" s="25" t="n">
        <f aca="false">E33+F33</f>
        <v>44.7</v>
      </c>
      <c r="H33" s="26" t="str">
        <f aca="false">$H$16</f>
        <v>PPD(RE+1).F</v>
      </c>
      <c r="I33" s="16"/>
      <c r="J33" s="16"/>
      <c r="K33" s="26" t="str">
        <f aca="false">'RE +3|3 HV'!X33</f>
        <v>DP3R3</v>
      </c>
    </row>
    <row r="34" customFormat="false" ht="12.75" hidden="false" customHeight="false" outlineLevel="0" collapsed="false">
      <c r="A34" s="21" t="s">
        <v>90</v>
      </c>
      <c r="B34" s="30" t="n">
        <f aca="false">$B$6</f>
        <v>2200</v>
      </c>
      <c r="C34" s="30" t="n">
        <f aca="false">SUM('RE +3|3 HV'!B34:P34)</f>
        <v>38137.8384</v>
      </c>
      <c r="D34" s="30" t="n">
        <f aca="false">$D$6</f>
        <v>1381.1501</v>
      </c>
      <c r="E34" s="13" t="n">
        <f aca="false">MROUND((B34+C34+D34)/1000,0.1)</f>
        <v>41.7</v>
      </c>
      <c r="F34" s="30" t="n">
        <f aca="false">$F$6</f>
        <v>3</v>
      </c>
      <c r="G34" s="25" t="n">
        <f aca="false">E34+F34</f>
        <v>44.7</v>
      </c>
      <c r="H34" s="26" t="str">
        <f aca="false">$H$6</f>
        <v>PPD(RE+1).N</v>
      </c>
      <c r="I34" s="16"/>
      <c r="J34" s="16"/>
      <c r="K34" s="26" t="str">
        <f aca="false">'RE +3|3 HV'!X34</f>
        <v>DP3R3</v>
      </c>
    </row>
    <row r="35" customFormat="false" ht="12.75" hidden="false" customHeight="false" outlineLevel="0" collapsed="false">
      <c r="A35" s="21" t="s">
        <v>91</v>
      </c>
      <c r="B35" s="30" t="n">
        <f aca="false">$B$6</f>
        <v>2200</v>
      </c>
      <c r="C35" s="30" t="n">
        <f aca="false">SUM('RE +3|3 HV'!B35:P35)</f>
        <v>36828.3734</v>
      </c>
      <c r="D35" s="30" t="n">
        <f aca="false">$D$6</f>
        <v>1381.1501</v>
      </c>
      <c r="E35" s="13" t="n">
        <f aca="false">MROUND((B35+C35+D35)/1000,0.1)</f>
        <v>40.4</v>
      </c>
      <c r="F35" s="30" t="n">
        <f aca="false">$F$6</f>
        <v>3</v>
      </c>
      <c r="G35" s="25" t="n">
        <f aca="false">E35+F35</f>
        <v>43.4</v>
      </c>
      <c r="H35" s="26" t="str">
        <f aca="false">$H$6</f>
        <v>PPD(RE+1).N</v>
      </c>
      <c r="I35" s="16"/>
      <c r="J35" s="16"/>
      <c r="K35" s="26" t="str">
        <f aca="false">'RE +3|3 HV'!X35</f>
        <v>DP3R3</v>
      </c>
    </row>
    <row r="36" customFormat="false" ht="12.75" hidden="false" customHeight="false" outlineLevel="0" collapsed="false">
      <c r="A36" s="21" t="s">
        <v>92</v>
      </c>
      <c r="B36" s="30" t="n">
        <f aca="false">$B$6</f>
        <v>2200</v>
      </c>
      <c r="C36" s="30" t="n">
        <f aca="false">SUM('RE +3|3 HV'!B36:P36)</f>
        <v>35803.0963</v>
      </c>
      <c r="D36" s="30" t="n">
        <f aca="false">$D$6</f>
        <v>1381.1501</v>
      </c>
      <c r="E36" s="13" t="n">
        <f aca="false">MROUND((B36+C36+D36)/1000,0.1)</f>
        <v>39.4</v>
      </c>
      <c r="F36" s="30" t="n">
        <f aca="false">$F$6</f>
        <v>3</v>
      </c>
      <c r="G36" s="25" t="n">
        <f aca="false">E36+F36</f>
        <v>42.4</v>
      </c>
      <c r="H36" s="26" t="str">
        <f aca="false">$H$6</f>
        <v>PPD(RE+1).N</v>
      </c>
      <c r="I36" s="16"/>
      <c r="J36" s="16"/>
      <c r="K36" s="26" t="str">
        <f aca="false">'RE +3|3 HV'!X36</f>
        <v>DP3R3</v>
      </c>
    </row>
    <row r="37" customFormat="false" ht="12.75" hidden="false" customHeight="false" outlineLevel="0" collapsed="false">
      <c r="A37" s="21" t="s">
        <v>93</v>
      </c>
      <c r="B37" s="30" t="n">
        <f aca="false">$B$6</f>
        <v>2200</v>
      </c>
      <c r="C37" s="30" t="n">
        <f aca="false">SUM('RE +3|3 HV'!B37:P37)</f>
        <v>34665.2251</v>
      </c>
      <c r="D37" s="30" t="n">
        <f aca="false">$D$6</f>
        <v>1381.1501</v>
      </c>
      <c r="E37" s="13" t="n">
        <f aca="false">MROUND((B37+C37+D37)/1000,0.1)</f>
        <v>38.2</v>
      </c>
      <c r="F37" s="30" t="n">
        <f aca="false">$F$6</f>
        <v>3</v>
      </c>
      <c r="G37" s="25" t="n">
        <f aca="false">E37+F37</f>
        <v>41.2</v>
      </c>
      <c r="H37" s="26" t="str">
        <f aca="false">$H$6</f>
        <v>PPD(RE+1).N</v>
      </c>
      <c r="I37" s="16"/>
      <c r="J37" s="16"/>
      <c r="K37" s="26" t="str">
        <f aca="false">'RE +3|3 HV'!X37</f>
        <v>DP3R3</v>
      </c>
    </row>
    <row r="38" customFormat="false" ht="12.75" hidden="false" customHeight="false" outlineLevel="0" collapsed="false">
      <c r="A38" s="21" t="s">
        <v>94</v>
      </c>
      <c r="B38" s="30" t="n">
        <f aca="false">$B$6</f>
        <v>2200</v>
      </c>
      <c r="C38" s="30" t="n">
        <f aca="false">SUM('RE +3|3 HV'!B38:P38)</f>
        <v>32788.8128</v>
      </c>
      <c r="D38" s="30" t="n">
        <f aca="false">$D$6</f>
        <v>1381.1501</v>
      </c>
      <c r="E38" s="13" t="n">
        <f aca="false">MROUND((B38+C38+D38)/1000,0.1)</f>
        <v>36.4</v>
      </c>
      <c r="F38" s="30" t="n">
        <f aca="false">$F$6</f>
        <v>3</v>
      </c>
      <c r="G38" s="25" t="n">
        <f aca="false">E38+F38</f>
        <v>39.4</v>
      </c>
      <c r="H38" s="26" t="str">
        <f aca="false">$H$6</f>
        <v>PPD(RE+1).N</v>
      </c>
      <c r="I38" s="16"/>
      <c r="J38" s="16"/>
      <c r="K38" s="26" t="str">
        <f aca="false">'RE +3|3 HV'!X38</f>
        <v>DP3R3</v>
      </c>
    </row>
    <row r="39" customFormat="false" ht="12.75" hidden="false" customHeight="false" outlineLevel="0" collapsed="false">
      <c r="A39" s="21" t="s">
        <v>95</v>
      </c>
      <c r="B39" s="30" t="n">
        <f aca="false">$B$6</f>
        <v>2200</v>
      </c>
      <c r="C39" s="30" t="n">
        <f aca="false">SUM('RE +3|3 HV'!B39:P39)</f>
        <v>31618.0486</v>
      </c>
      <c r="D39" s="30" t="n">
        <f aca="false">$D$6</f>
        <v>1381.1501</v>
      </c>
      <c r="E39" s="13" t="n">
        <f aca="false">MROUND((B39+C39+D39)/1000,0.1)</f>
        <v>35.2</v>
      </c>
      <c r="F39" s="30" t="n">
        <f aca="false">$F$6</f>
        <v>3</v>
      </c>
      <c r="G39" s="25" t="n">
        <f aca="false">E39+F39</f>
        <v>38.2</v>
      </c>
      <c r="H39" s="26" t="str">
        <f aca="false">$H$6</f>
        <v>PPD(RE+1).N</v>
      </c>
      <c r="I39" s="16"/>
      <c r="J39" s="16"/>
      <c r="K39" s="26" t="str">
        <f aca="false">'RE +3|3 HV'!X39</f>
        <v>DP3R3</v>
      </c>
    </row>
    <row r="40" customFormat="false" ht="12.75" hidden="false" customHeight="false" outlineLevel="0" collapsed="false">
      <c r="A40" s="21" t="s">
        <v>96</v>
      </c>
      <c r="B40" s="30" t="n">
        <f aca="false">$B$6</f>
        <v>2200</v>
      </c>
      <c r="C40" s="30" t="n">
        <f aca="false">SUM('RE +3|3 HV'!B40:P40)</f>
        <v>30457.5587</v>
      </c>
      <c r="D40" s="30" t="n">
        <f aca="false">$D$6</f>
        <v>1381.1501</v>
      </c>
      <c r="E40" s="13" t="n">
        <f aca="false">MROUND((B40+C40+D40)/1000,0.1)</f>
        <v>34</v>
      </c>
      <c r="F40" s="30" t="n">
        <f aca="false">$F$6</f>
        <v>3</v>
      </c>
      <c r="G40" s="25" t="n">
        <f aca="false">E40+F40</f>
        <v>37</v>
      </c>
      <c r="H40" s="26" t="str">
        <f aca="false">$H$6</f>
        <v>PPD(RE+1).N</v>
      </c>
      <c r="I40" s="16"/>
      <c r="J40" s="16"/>
      <c r="K40" s="26" t="str">
        <f aca="false">'RE +3|3 HV'!X40</f>
        <v>DP3R3</v>
      </c>
    </row>
    <row r="41" customFormat="false" ht="12.75" hidden="false" customHeight="false" outlineLevel="0" collapsed="false">
      <c r="A41" s="21" t="s">
        <v>97</v>
      </c>
      <c r="B41" s="30" t="n">
        <f aca="false">$B$6</f>
        <v>2200</v>
      </c>
      <c r="C41" s="30" t="n">
        <f aca="false">SUM('RE +3|3 HV'!B41:P41)</f>
        <v>28991.7713</v>
      </c>
      <c r="D41" s="30" t="n">
        <f aca="false">$D$6</f>
        <v>1381.1501</v>
      </c>
      <c r="E41" s="13" t="n">
        <f aca="false">MROUND((B41+C41+D41)/1000,0.1)</f>
        <v>32.6</v>
      </c>
      <c r="F41" s="30" t="n">
        <f aca="false">$F$6</f>
        <v>3</v>
      </c>
      <c r="G41" s="25" t="n">
        <f aca="false">E41+F41</f>
        <v>35.6</v>
      </c>
      <c r="H41" s="26" t="str">
        <f aca="false">$H$6</f>
        <v>PPD(RE+1).N</v>
      </c>
      <c r="I41" s="16"/>
      <c r="J41" s="16"/>
      <c r="K41" s="26" t="str">
        <f aca="false">'RE +3|3 HV'!X41</f>
        <v>DP3R3</v>
      </c>
    </row>
    <row r="42" customFormat="false" ht="12.75" hidden="false" customHeight="false" outlineLevel="0" collapsed="false">
      <c r="A42" s="25" t="s">
        <v>54</v>
      </c>
      <c r="B42" s="25"/>
      <c r="C42" s="25"/>
      <c r="D42" s="25"/>
      <c r="E42" s="13" t="n">
        <f aca="false">SUM(E6:E41)</f>
        <v>1281.6</v>
      </c>
      <c r="F42" s="25"/>
      <c r="G42" s="25" t="n">
        <f aca="false">SUM(G6:G41)</f>
        <v>1389.6</v>
      </c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4"/>
      <c r="G43" s="32"/>
    </row>
    <row r="44" customFormat="false" ht="12.75" hidden="false" customHeight="false" outlineLevel="0" collapsed="false">
      <c r="A44" s="25" t="s">
        <v>55</v>
      </c>
      <c r="B44" s="25"/>
      <c r="C44" s="25"/>
      <c r="D44" s="25"/>
      <c r="E44" s="13" t="n">
        <f aca="false">MAX(E6:E41)</f>
        <v>41.7</v>
      </c>
      <c r="F44" s="25"/>
      <c r="G44" s="25" t="n">
        <f aca="false">MAX(G6:G41)</f>
        <v>44.7</v>
      </c>
    </row>
  </sheetData>
  <mergeCells count="6">
    <mergeCell ref="A1:K1"/>
    <mergeCell ref="A2:K2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42"/>
    <col collapsed="false" customWidth="true" hidden="false" outlineLevel="0" max="6" min="6" style="0" width="12.28"/>
  </cols>
  <sheetData>
    <row r="1" customFormat="false" ht="26.25" hidden="false" customHeight="false" outlineLevel="0" collapsed="false">
      <c r="A1" s="1" t="s">
        <v>98</v>
      </c>
      <c r="B1" s="1"/>
      <c r="C1" s="1"/>
      <c r="D1" s="1"/>
      <c r="E1" s="1"/>
      <c r="F1" s="1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5.5" hidden="false" customHeight="true" outlineLevel="0" collapsed="false">
      <c r="A2" s="3"/>
      <c r="B2" s="36" t="s">
        <v>10</v>
      </c>
      <c r="C2" s="10" t="s">
        <v>11</v>
      </c>
      <c r="D2" s="10" t="s">
        <v>12</v>
      </c>
      <c r="E2" s="10" t="s">
        <v>13</v>
      </c>
      <c r="F2" s="10" t="s">
        <v>14</v>
      </c>
    </row>
    <row r="3" customFormat="false" ht="12.75" hidden="false" customHeight="false" outlineLevel="0" collapsed="false">
      <c r="A3" s="11"/>
      <c r="B3" s="15" t="s">
        <v>16</v>
      </c>
      <c r="C3" s="10"/>
      <c r="D3" s="10"/>
      <c r="E3" s="10"/>
      <c r="F3" s="10"/>
    </row>
    <row r="4" customFormat="false" ht="4.15" hidden="false" customHeight="true" outlineLevel="0" collapsed="false">
      <c r="A4" s="16"/>
      <c r="B4" s="18"/>
      <c r="C4" s="19"/>
      <c r="D4" s="19"/>
      <c r="E4" s="19"/>
      <c r="F4" s="19"/>
    </row>
    <row r="5" customFormat="false" ht="12.75" hidden="false" customHeight="false" outlineLevel="0" collapsed="false">
      <c r="A5" s="21" t="s">
        <v>99</v>
      </c>
      <c r="B5" s="25" t="n">
        <f aca="false">'RE +3|3 HV'!T6</f>
        <v>32.2</v>
      </c>
      <c r="C5" s="16" t="s">
        <v>100</v>
      </c>
      <c r="D5" s="16"/>
      <c r="E5" s="16"/>
      <c r="F5" s="27" t="s">
        <v>101</v>
      </c>
    </row>
    <row r="6" customFormat="false" ht="12.75" hidden="false" customHeight="false" outlineLevel="0" collapsed="false">
      <c r="A6" s="21" t="s">
        <v>102</v>
      </c>
      <c r="B6" s="25" t="n">
        <f aca="false">'RE +3|3 HV'!T7</f>
        <v>30.9</v>
      </c>
      <c r="C6" s="26" t="str">
        <f aca="false">$C$5</f>
        <v>PPD(RE-1).N</v>
      </c>
      <c r="D6" s="16"/>
      <c r="E6" s="16"/>
      <c r="F6" s="26" t="str">
        <f aca="false">$F$5</f>
        <v>DM3R3</v>
      </c>
    </row>
    <row r="7" customFormat="false" ht="12.75" hidden="false" customHeight="false" outlineLevel="0" collapsed="false">
      <c r="A7" s="21" t="s">
        <v>103</v>
      </c>
      <c r="B7" s="25" t="n">
        <f aca="false">'RE +3|3 HV'!T8</f>
        <v>31.7</v>
      </c>
      <c r="C7" s="26" t="str">
        <f aca="false">$C$5</f>
        <v>PPD(RE-1).N</v>
      </c>
      <c r="D7" s="16"/>
      <c r="E7" s="16"/>
      <c r="F7" s="26" t="str">
        <f aca="false">$F$5</f>
        <v>DM3R3</v>
      </c>
    </row>
    <row r="8" customFormat="false" ht="12.75" hidden="false" customHeight="false" outlineLevel="0" collapsed="false">
      <c r="A8" s="21" t="s">
        <v>104</v>
      </c>
      <c r="B8" s="25" t="n">
        <f aca="false">'RE +3|3 HV'!T9</f>
        <v>32.9</v>
      </c>
      <c r="C8" s="26" t="str">
        <f aca="false">$C$5</f>
        <v>PPD(RE-1).N</v>
      </c>
      <c r="D8" s="16"/>
      <c r="E8" s="16"/>
      <c r="F8" s="26" t="str">
        <f aca="false">$F$5</f>
        <v>DM3R3</v>
      </c>
    </row>
    <row r="9" customFormat="false" ht="12.75" hidden="false" customHeight="false" outlineLevel="0" collapsed="false">
      <c r="A9" s="21" t="s">
        <v>105</v>
      </c>
      <c r="B9" s="25" t="n">
        <f aca="false">'RE +3|3 HV'!T10</f>
        <v>34.3</v>
      </c>
      <c r="C9" s="26" t="str">
        <f aca="false">$C$5</f>
        <v>PPD(RE-1).N</v>
      </c>
      <c r="D9" s="16"/>
      <c r="E9" s="16"/>
      <c r="F9" s="26" t="str">
        <f aca="false">$F$5</f>
        <v>DM3R3</v>
      </c>
    </row>
    <row r="10" customFormat="false" ht="12.75" hidden="false" customHeight="false" outlineLevel="0" collapsed="false">
      <c r="A10" s="21" t="s">
        <v>106</v>
      </c>
      <c r="B10" s="25" t="n">
        <f aca="false">'RE +3|3 HV'!T11</f>
        <v>35.6</v>
      </c>
      <c r="C10" s="26" t="str">
        <f aca="false">$C$5</f>
        <v>PPD(RE-1).N</v>
      </c>
      <c r="D10" s="16"/>
      <c r="E10" s="16"/>
      <c r="F10" s="26" t="str">
        <f aca="false">$F$5</f>
        <v>DM3R3</v>
      </c>
    </row>
    <row r="11" customFormat="false" ht="12.75" hidden="false" customHeight="false" outlineLevel="0" collapsed="false">
      <c r="A11" s="21" t="s">
        <v>107</v>
      </c>
      <c r="B11" s="25" t="n">
        <f aca="false">'RE +3|3 HV'!T12</f>
        <v>36.8</v>
      </c>
      <c r="C11" s="26" t="str">
        <f aca="false">$C$5</f>
        <v>PPD(RE-1).N</v>
      </c>
      <c r="D11" s="16"/>
      <c r="E11" s="16"/>
      <c r="F11" s="26" t="str">
        <f aca="false">$F$5</f>
        <v>DM3R3</v>
      </c>
    </row>
    <row r="12" customFormat="false" ht="12.75" hidden="false" customHeight="false" outlineLevel="0" collapsed="false">
      <c r="A12" s="21" t="s">
        <v>108</v>
      </c>
      <c r="B12" s="25" t="n">
        <f aca="false">'RE +3|3 HV'!T13</f>
        <v>38.2</v>
      </c>
      <c r="C12" s="26" t="str">
        <f aca="false">$C$5</f>
        <v>PPD(RE-1).N</v>
      </c>
      <c r="D12" s="16"/>
      <c r="E12" s="16"/>
      <c r="F12" s="26" t="str">
        <f aca="false">$F$5</f>
        <v>DM3R3</v>
      </c>
    </row>
    <row r="13" customFormat="false" ht="12.75" hidden="false" customHeight="false" outlineLevel="0" collapsed="false">
      <c r="A13" s="21" t="s">
        <v>109</v>
      </c>
      <c r="B13" s="25" t="n">
        <f aca="false">'RE +3|3 HV'!T14</f>
        <v>39.6</v>
      </c>
      <c r="C13" s="26" t="str">
        <f aca="false">$C$5</f>
        <v>PPD(RE-1).N</v>
      </c>
      <c r="D13" s="16"/>
      <c r="E13" s="16"/>
      <c r="F13" s="26" t="str">
        <f aca="false">$F$5</f>
        <v>DM3R3</v>
      </c>
    </row>
    <row r="14" customFormat="false" ht="12.75" hidden="false" customHeight="false" outlineLevel="0" collapsed="false">
      <c r="A14" s="21" t="s">
        <v>110</v>
      </c>
      <c r="B14" s="25" t="n">
        <f aca="false">'RE +3|3 HV'!T15</f>
        <v>40.7</v>
      </c>
      <c r="C14" s="26" t="str">
        <f aca="false">$C$5</f>
        <v>PPD(RE-1).N</v>
      </c>
      <c r="D14" s="16"/>
      <c r="E14" s="16"/>
      <c r="F14" s="26" t="str">
        <f aca="false">$F$5</f>
        <v>DM3R3</v>
      </c>
    </row>
    <row r="15" customFormat="false" ht="12.75" hidden="false" customHeight="false" outlineLevel="0" collapsed="false">
      <c r="A15" s="21" t="s">
        <v>111</v>
      </c>
      <c r="B15" s="25" t="n">
        <f aca="false">'RE +3|3 HV'!T16</f>
        <v>40.7</v>
      </c>
      <c r="C15" s="16" t="s">
        <v>112</v>
      </c>
      <c r="D15" s="16"/>
      <c r="E15" s="16"/>
      <c r="F15" s="26" t="str">
        <f aca="false">$F$5</f>
        <v>DM3R3</v>
      </c>
    </row>
    <row r="16" customFormat="false" ht="12.75" hidden="false" customHeight="false" outlineLevel="0" collapsed="false">
      <c r="A16" s="21" t="s">
        <v>113</v>
      </c>
      <c r="B16" s="25" t="n">
        <f aca="false">'RE +3|3 HV'!T17</f>
        <v>39.3</v>
      </c>
      <c r="C16" s="26" t="str">
        <f aca="false">$C$15</f>
        <v>PPD(RE-1).F</v>
      </c>
      <c r="D16" s="16"/>
      <c r="E16" s="16"/>
      <c r="F16" s="26" t="str">
        <f aca="false">$F$5</f>
        <v>DM3R3</v>
      </c>
    </row>
    <row r="17" customFormat="false" ht="12.75" hidden="false" customHeight="false" outlineLevel="0" collapsed="false">
      <c r="A17" s="21" t="s">
        <v>114</v>
      </c>
      <c r="B17" s="25" t="n">
        <f aca="false">'RE +3|3 HV'!T18</f>
        <v>37.9</v>
      </c>
      <c r="C17" s="26" t="str">
        <f aca="false">$C$15</f>
        <v>PPD(RE-1).F</v>
      </c>
      <c r="D17" s="16"/>
      <c r="E17" s="16"/>
      <c r="F17" s="26" t="str">
        <f aca="false">$F$5</f>
        <v>DM3R3</v>
      </c>
    </row>
    <row r="18" customFormat="false" ht="12.75" hidden="false" customHeight="false" outlineLevel="0" collapsed="false">
      <c r="A18" s="21" t="s">
        <v>115</v>
      </c>
      <c r="B18" s="25" t="n">
        <f aca="false">'RE +3|3 HV'!T19</f>
        <v>36.7</v>
      </c>
      <c r="C18" s="26" t="str">
        <f aca="false">$C$15</f>
        <v>PPD(RE-1).F</v>
      </c>
      <c r="D18" s="16"/>
      <c r="E18" s="16"/>
      <c r="F18" s="26" t="str">
        <f aca="false">$F$5</f>
        <v>DM3R3</v>
      </c>
    </row>
    <row r="19" customFormat="false" ht="12.75" hidden="false" customHeight="false" outlineLevel="0" collapsed="false">
      <c r="A19" s="21" t="s">
        <v>116</v>
      </c>
      <c r="B19" s="25" t="n">
        <f aca="false">'RE +3|3 HV'!T20</f>
        <v>35.4</v>
      </c>
      <c r="C19" s="26" t="str">
        <f aca="false">$C$15</f>
        <v>PPD(RE-1).F</v>
      </c>
      <c r="D19" s="16"/>
      <c r="E19" s="16"/>
      <c r="F19" s="26" t="str">
        <f aca="false">$F$5</f>
        <v>DM3R3</v>
      </c>
    </row>
    <row r="20" customFormat="false" ht="12.75" hidden="false" customHeight="false" outlineLevel="0" collapsed="false">
      <c r="A20" s="21" t="s">
        <v>117</v>
      </c>
      <c r="B20" s="25" t="n">
        <f aca="false">'RE +3|3 HV'!T21</f>
        <v>34</v>
      </c>
      <c r="C20" s="26" t="str">
        <f aca="false">$C$15</f>
        <v>PPD(RE-1).F</v>
      </c>
      <c r="D20" s="16"/>
      <c r="E20" s="16"/>
      <c r="F20" s="26" t="str">
        <f aca="false">$F$5</f>
        <v>DM3R3</v>
      </c>
    </row>
    <row r="21" customFormat="false" ht="12.75" hidden="false" customHeight="false" outlineLevel="0" collapsed="false">
      <c r="A21" s="21" t="s">
        <v>118</v>
      </c>
      <c r="B21" s="25" t="n">
        <f aca="false">'RE +3|3 HV'!T22</f>
        <v>32.8</v>
      </c>
      <c r="C21" s="26" t="str">
        <f aca="false">$C$15</f>
        <v>PPD(RE-1).F</v>
      </c>
      <c r="D21" s="16"/>
      <c r="E21" s="16"/>
      <c r="F21" s="26" t="str">
        <f aca="false">$F$5</f>
        <v>DM3R3</v>
      </c>
    </row>
    <row r="22" customFormat="false" ht="12.75" hidden="false" customHeight="false" outlineLevel="0" collapsed="false">
      <c r="A22" s="21" t="s">
        <v>119</v>
      </c>
      <c r="B22" s="25" t="n">
        <f aca="false">'RE +3|3 HV'!T23</f>
        <v>31.4</v>
      </c>
      <c r="C22" s="26" t="str">
        <f aca="false">$C$15</f>
        <v>PPD(RE-1).F</v>
      </c>
      <c r="D22" s="16"/>
      <c r="E22" s="16"/>
      <c r="F22" s="26" t="str">
        <f aca="false">$F$5</f>
        <v>DM3R3</v>
      </c>
    </row>
    <row r="23" customFormat="false" ht="12.75" hidden="false" customHeight="false" outlineLevel="0" collapsed="false">
      <c r="A23" s="21" t="s">
        <v>120</v>
      </c>
      <c r="B23" s="25" t="n">
        <f aca="false">'RE +3|3 HV'!T24</f>
        <v>31.1</v>
      </c>
      <c r="C23" s="26" t="str">
        <f aca="false">$C$15</f>
        <v>PPD(RE-1).F</v>
      </c>
      <c r="D23" s="16"/>
      <c r="E23" s="16"/>
      <c r="F23" s="26" t="str">
        <f aca="false">$F$5</f>
        <v>DM3R3</v>
      </c>
    </row>
    <row r="24" customFormat="false" ht="12.75" hidden="false" customHeight="false" outlineLevel="0" collapsed="false">
      <c r="A24" s="21" t="s">
        <v>121</v>
      </c>
      <c r="B24" s="25" t="n">
        <f aca="false">'RE +3|3 HV'!T25</f>
        <v>32.5</v>
      </c>
      <c r="C24" s="26" t="str">
        <f aca="false">$C$15</f>
        <v>PPD(RE-1).F</v>
      </c>
      <c r="D24" s="16"/>
      <c r="E24" s="16"/>
      <c r="F24" s="26" t="str">
        <f aca="false">$F$5</f>
        <v>DM3R3</v>
      </c>
    </row>
    <row r="25" customFormat="false" ht="12.75" hidden="false" customHeight="false" outlineLevel="0" collapsed="false">
      <c r="A25" s="21" t="s">
        <v>122</v>
      </c>
      <c r="B25" s="25" t="n">
        <f aca="false">'RE +3|3 HV'!T26</f>
        <v>34</v>
      </c>
      <c r="C25" s="26" t="str">
        <f aca="false">$C$15</f>
        <v>PPD(RE-1).F</v>
      </c>
      <c r="D25" s="16"/>
      <c r="E25" s="16"/>
      <c r="F25" s="26" t="str">
        <f aca="false">$F$5</f>
        <v>DM3R3</v>
      </c>
    </row>
    <row r="26" customFormat="false" ht="12.75" hidden="false" customHeight="false" outlineLevel="0" collapsed="false">
      <c r="A26" s="21" t="s">
        <v>123</v>
      </c>
      <c r="B26" s="25" t="n">
        <f aca="false">'RE +3|3 HV'!T27</f>
        <v>35.1</v>
      </c>
      <c r="C26" s="26" t="str">
        <f aca="false">$C$15</f>
        <v>PPD(RE-1).F</v>
      </c>
      <c r="D26" s="16"/>
      <c r="E26" s="16"/>
      <c r="F26" s="26" t="str">
        <f aca="false">$F$5</f>
        <v>DM3R3</v>
      </c>
    </row>
    <row r="27" customFormat="false" ht="12.75" hidden="false" customHeight="false" outlineLevel="0" collapsed="false">
      <c r="A27" s="21" t="s">
        <v>124</v>
      </c>
      <c r="B27" s="25" t="n">
        <f aca="false">'RE +3|3 HV'!T28</f>
        <v>36.3</v>
      </c>
      <c r="C27" s="26" t="str">
        <f aca="false">$C$15</f>
        <v>PPD(RE-1).F</v>
      </c>
      <c r="D27" s="16"/>
      <c r="E27" s="16"/>
      <c r="F27" s="26" t="str">
        <f aca="false">$F$5</f>
        <v>DM3R3</v>
      </c>
    </row>
    <row r="28" customFormat="false" ht="12.75" hidden="false" customHeight="false" outlineLevel="0" collapsed="false">
      <c r="A28" s="21" t="s">
        <v>125</v>
      </c>
      <c r="B28" s="25" t="n">
        <f aca="false">'RE +3|3 HV'!T29</f>
        <v>38.2</v>
      </c>
      <c r="C28" s="26" t="str">
        <f aca="false">$C$15</f>
        <v>PPD(RE-1).F</v>
      </c>
      <c r="D28" s="16"/>
      <c r="E28" s="16"/>
      <c r="F28" s="26" t="str">
        <f aca="false">$F$5</f>
        <v>DM3R3</v>
      </c>
    </row>
    <row r="29" customFormat="false" ht="12.75" hidden="false" customHeight="false" outlineLevel="0" collapsed="false">
      <c r="A29" s="21" t="s">
        <v>126</v>
      </c>
      <c r="B29" s="25" t="n">
        <f aca="false">'RE +3|3 HV'!T30</f>
        <v>39.3</v>
      </c>
      <c r="C29" s="26" t="str">
        <f aca="false">$C$15</f>
        <v>PPD(RE-1).F</v>
      </c>
      <c r="D29" s="16"/>
      <c r="E29" s="16"/>
      <c r="F29" s="26" t="str">
        <f aca="false">$F$5</f>
        <v>DM3R3</v>
      </c>
    </row>
    <row r="30" customFormat="false" ht="12.75" hidden="false" customHeight="false" outlineLevel="0" collapsed="false">
      <c r="A30" s="21" t="s">
        <v>127</v>
      </c>
      <c r="B30" s="25" t="n">
        <f aca="false">'RE +3|3 HV'!T31</f>
        <v>40.3</v>
      </c>
      <c r="C30" s="26" t="str">
        <f aca="false">$C$15</f>
        <v>PPD(RE-1).F</v>
      </c>
      <c r="D30" s="16"/>
      <c r="E30" s="16"/>
      <c r="F30" s="26" t="str">
        <f aca="false">$F$5</f>
        <v>DM3R3</v>
      </c>
    </row>
    <row r="31" customFormat="false" ht="12.75" hidden="false" customHeight="false" outlineLevel="0" collapsed="false">
      <c r="A31" s="21" t="s">
        <v>128</v>
      </c>
      <c r="B31" s="25" t="n">
        <f aca="false">'RE +3|3 HV'!T32</f>
        <v>41.6</v>
      </c>
      <c r="C31" s="26" t="str">
        <f aca="false">$C$15</f>
        <v>PPD(RE-1).F</v>
      </c>
      <c r="D31" s="16"/>
      <c r="E31" s="16"/>
      <c r="F31" s="26" t="str">
        <f aca="false">$F$5</f>
        <v>DM3R3</v>
      </c>
    </row>
    <row r="32" customFormat="false" ht="12.75" hidden="false" customHeight="false" outlineLevel="0" collapsed="false">
      <c r="A32" s="21" t="s">
        <v>129</v>
      </c>
      <c r="B32" s="25" t="n">
        <f aca="false">'RE +3|3 HV'!T33</f>
        <v>42.7</v>
      </c>
      <c r="C32" s="26" t="str">
        <f aca="false">$C$15</f>
        <v>PPD(RE-1).F</v>
      </c>
      <c r="D32" s="16"/>
      <c r="E32" s="16"/>
      <c r="F32" s="26" t="str">
        <f aca="false">$F$5</f>
        <v>DM3R3</v>
      </c>
    </row>
    <row r="33" customFormat="false" ht="12.75" hidden="false" customHeight="false" outlineLevel="0" collapsed="false">
      <c r="A33" s="21" t="s">
        <v>130</v>
      </c>
      <c r="B33" s="25" t="n">
        <f aca="false">'RE +3|3 HV'!T34</f>
        <v>42.7</v>
      </c>
      <c r="C33" s="26" t="str">
        <f aca="false">$C$5</f>
        <v>PPD(RE-1).N</v>
      </c>
      <c r="D33" s="16"/>
      <c r="E33" s="16"/>
      <c r="F33" s="26" t="str">
        <f aca="false">$F$5</f>
        <v>DM3R3</v>
      </c>
    </row>
    <row r="34" customFormat="false" ht="12.75" hidden="false" customHeight="false" outlineLevel="0" collapsed="false">
      <c r="A34" s="21" t="s">
        <v>131</v>
      </c>
      <c r="B34" s="25" t="n">
        <f aca="false">'RE +3|3 HV'!T35</f>
        <v>41.4</v>
      </c>
      <c r="C34" s="26" t="str">
        <f aca="false">$C$5</f>
        <v>PPD(RE-1).N</v>
      </c>
      <c r="D34" s="16"/>
      <c r="E34" s="16"/>
      <c r="F34" s="26" t="str">
        <f aca="false">$F$5</f>
        <v>DM3R3</v>
      </c>
    </row>
    <row r="35" customFormat="false" ht="12.75" hidden="false" customHeight="false" outlineLevel="0" collapsed="false">
      <c r="A35" s="21" t="s">
        <v>132</v>
      </c>
      <c r="B35" s="25" t="n">
        <f aca="false">'RE +3|3 HV'!T36</f>
        <v>40.4</v>
      </c>
      <c r="C35" s="26" t="str">
        <f aca="false">$C$5</f>
        <v>PPD(RE-1).N</v>
      </c>
      <c r="D35" s="16"/>
      <c r="E35" s="16"/>
      <c r="F35" s="26" t="str">
        <f aca="false">$F$5</f>
        <v>DM3R3</v>
      </c>
    </row>
    <row r="36" customFormat="false" ht="12.75" hidden="false" customHeight="false" outlineLevel="0" collapsed="false">
      <c r="A36" s="21" t="s">
        <v>133</v>
      </c>
      <c r="B36" s="25" t="n">
        <f aca="false">'RE +3|3 HV'!T37</f>
        <v>39.3</v>
      </c>
      <c r="C36" s="26" t="str">
        <f aca="false">$C$5</f>
        <v>PPD(RE-1).N</v>
      </c>
      <c r="D36" s="16"/>
      <c r="E36" s="16"/>
      <c r="F36" s="26" t="str">
        <f aca="false">$F$5</f>
        <v>DM3R3</v>
      </c>
    </row>
    <row r="37" customFormat="false" ht="12.75" hidden="false" customHeight="false" outlineLevel="0" collapsed="false">
      <c r="A37" s="21" t="s">
        <v>134</v>
      </c>
      <c r="B37" s="25" t="n">
        <f aca="false">'RE +3|3 HV'!T38</f>
        <v>37.4</v>
      </c>
      <c r="C37" s="26" t="str">
        <f aca="false">$C$5</f>
        <v>PPD(RE-1).N</v>
      </c>
      <c r="D37" s="16"/>
      <c r="E37" s="16"/>
      <c r="F37" s="26" t="str">
        <f aca="false">$F$5</f>
        <v>DM3R3</v>
      </c>
    </row>
    <row r="38" customFormat="false" ht="12.75" hidden="false" customHeight="false" outlineLevel="0" collapsed="false">
      <c r="A38" s="21" t="s">
        <v>135</v>
      </c>
      <c r="B38" s="25" t="n">
        <f aca="false">'RE +3|3 HV'!T39</f>
        <v>36.2</v>
      </c>
      <c r="C38" s="26" t="str">
        <f aca="false">$C$5</f>
        <v>PPD(RE-1).N</v>
      </c>
      <c r="D38" s="16"/>
      <c r="E38" s="16"/>
      <c r="F38" s="26" t="str">
        <f aca="false">$F$5</f>
        <v>DM3R3</v>
      </c>
    </row>
    <row r="39" customFormat="false" ht="12.75" hidden="false" customHeight="false" outlineLevel="0" collapsed="false">
      <c r="A39" s="21" t="s">
        <v>136</v>
      </c>
      <c r="B39" s="25" t="n">
        <f aca="false">'RE +3|3 HV'!T40</f>
        <v>35.1</v>
      </c>
      <c r="C39" s="26" t="str">
        <f aca="false">$C$5</f>
        <v>PPD(RE-1).N</v>
      </c>
      <c r="D39" s="16"/>
      <c r="E39" s="16"/>
      <c r="F39" s="26" t="str">
        <f aca="false">$F$5</f>
        <v>DM3R3</v>
      </c>
    </row>
    <row r="40" customFormat="false" ht="12.75" hidden="false" customHeight="false" outlineLevel="0" collapsed="false">
      <c r="A40" s="21" t="s">
        <v>137</v>
      </c>
      <c r="B40" s="25" t="n">
        <f aca="false">'RE +3|3 HV'!T41</f>
        <v>33.6</v>
      </c>
      <c r="C40" s="26" t="str">
        <f aca="false">$C$5</f>
        <v>PPD(RE-1).N</v>
      </c>
      <c r="D40" s="16"/>
      <c r="E40" s="16"/>
      <c r="F40" s="26" t="str">
        <f aca="false">$F$5</f>
        <v>DM3R3</v>
      </c>
    </row>
    <row r="42" customFormat="false" ht="12.75" hidden="false" customHeight="false" outlineLevel="0" collapsed="false">
      <c r="A42" s="21" t="s">
        <v>138</v>
      </c>
      <c r="B42" s="0" t="n">
        <f aca="false">SUM(B5:B40)</f>
        <v>1318.3</v>
      </c>
    </row>
  </sheetData>
  <mergeCells count="5">
    <mergeCell ref="A1:F1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1.99"/>
    <col collapsed="false" customWidth="true" hidden="false" outlineLevel="0" max="6" min="6" style="0" width="11.28"/>
  </cols>
  <sheetData>
    <row r="1" customFormat="false" ht="26.25" hidden="false" customHeight="false" outlineLevel="0" collapsed="false">
      <c r="A1" s="1" t="s">
        <v>139</v>
      </c>
      <c r="B1" s="1"/>
      <c r="C1" s="1"/>
      <c r="D1" s="1"/>
      <c r="E1" s="1"/>
      <c r="F1" s="1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26.45" hidden="false" customHeight="true" outlineLevel="0" collapsed="false">
      <c r="A2" s="3"/>
      <c r="B2" s="36" t="s">
        <v>10</v>
      </c>
      <c r="C2" s="10" t="s">
        <v>11</v>
      </c>
      <c r="D2" s="10" t="s">
        <v>12</v>
      </c>
      <c r="E2" s="10" t="s">
        <v>13</v>
      </c>
      <c r="F2" s="10" t="s">
        <v>14</v>
      </c>
    </row>
    <row r="3" customFormat="false" ht="12.75" hidden="false" customHeight="false" outlineLevel="0" collapsed="false">
      <c r="A3" s="11"/>
      <c r="B3" s="15" t="s">
        <v>16</v>
      </c>
      <c r="C3" s="10"/>
      <c r="D3" s="10"/>
      <c r="E3" s="10"/>
      <c r="F3" s="10"/>
    </row>
    <row r="4" customFormat="false" ht="4.9" hidden="false" customHeight="true" outlineLevel="0" collapsed="false">
      <c r="A4" s="16"/>
      <c r="B4" s="18"/>
      <c r="C4" s="19"/>
      <c r="D4" s="19"/>
      <c r="E4" s="19"/>
      <c r="F4" s="19"/>
    </row>
    <row r="5" customFormat="false" ht="12.75" hidden="false" customHeight="false" outlineLevel="0" collapsed="false">
      <c r="A5" s="21" t="s">
        <v>140</v>
      </c>
      <c r="B5" s="25" t="n">
        <f aca="false">'RE +3|2 HV'!G6</f>
        <v>34.2</v>
      </c>
      <c r="C5" s="26" t="str">
        <f aca="false">'RE -3|3 HV'!C5</f>
        <v>PPD(RE-1).N</v>
      </c>
      <c r="D5" s="16"/>
      <c r="E5" s="16"/>
      <c r="F5" s="26" t="str">
        <f aca="false">'RE -3|3 HV'!F5</f>
        <v>DM3R3</v>
      </c>
    </row>
    <row r="6" customFormat="false" ht="12.75" hidden="false" customHeight="false" outlineLevel="0" collapsed="false">
      <c r="A6" s="21" t="s">
        <v>141</v>
      </c>
      <c r="B6" s="25" t="n">
        <f aca="false">'RE +3|2 HV'!G7</f>
        <v>32.8</v>
      </c>
      <c r="C6" s="26" t="str">
        <f aca="false">'RE -3|3 HV'!C6</f>
        <v>PPD(RE-1).N</v>
      </c>
      <c r="D6" s="16"/>
      <c r="E6" s="16"/>
      <c r="F6" s="26" t="str">
        <f aca="false">'RE -3|3 HV'!F6</f>
        <v>DM3R3</v>
      </c>
    </row>
    <row r="7" customFormat="false" ht="12.75" hidden="false" customHeight="false" outlineLevel="0" collapsed="false">
      <c r="A7" s="21" t="s">
        <v>142</v>
      </c>
      <c r="B7" s="25" t="n">
        <f aca="false">'RE +3|2 HV'!G8</f>
        <v>33.7</v>
      </c>
      <c r="C7" s="26" t="str">
        <f aca="false">'RE -3|3 HV'!C7</f>
        <v>PPD(RE-1).N</v>
      </c>
      <c r="D7" s="16"/>
      <c r="E7" s="16"/>
      <c r="F7" s="26" t="str">
        <f aca="false">'RE -3|3 HV'!F7</f>
        <v>DM3R3</v>
      </c>
    </row>
    <row r="8" customFormat="false" ht="12.75" hidden="false" customHeight="false" outlineLevel="0" collapsed="false">
      <c r="A8" s="21" t="s">
        <v>143</v>
      </c>
      <c r="B8" s="25" t="n">
        <f aca="false">'RE +3|2 HV'!G9</f>
        <v>34.8</v>
      </c>
      <c r="C8" s="26" t="str">
        <f aca="false">'RE -3|3 HV'!C8</f>
        <v>PPD(RE-1).N</v>
      </c>
      <c r="D8" s="16"/>
      <c r="E8" s="16"/>
      <c r="F8" s="26" t="str">
        <f aca="false">'RE -3|3 HV'!F8</f>
        <v>DM3R3</v>
      </c>
    </row>
    <row r="9" customFormat="false" ht="12.75" hidden="false" customHeight="false" outlineLevel="0" collapsed="false">
      <c r="A9" s="21" t="s">
        <v>144</v>
      </c>
      <c r="B9" s="25" t="n">
        <f aca="false">'RE +3|2 HV'!G10</f>
        <v>36.3</v>
      </c>
      <c r="C9" s="26" t="str">
        <f aca="false">'RE -3|3 HV'!C9</f>
        <v>PPD(RE-1).N</v>
      </c>
      <c r="D9" s="16"/>
      <c r="E9" s="16"/>
      <c r="F9" s="26" t="str">
        <f aca="false">'RE -3|3 HV'!F9</f>
        <v>DM3R3</v>
      </c>
    </row>
    <row r="10" customFormat="false" ht="12.75" hidden="false" customHeight="false" outlineLevel="0" collapsed="false">
      <c r="A10" s="21" t="s">
        <v>145</v>
      </c>
      <c r="B10" s="25" t="n">
        <f aca="false">'RE +3|2 HV'!G11</f>
        <v>37.6</v>
      </c>
      <c r="C10" s="26" t="str">
        <f aca="false">'RE -3|3 HV'!C10</f>
        <v>PPD(RE-1).N</v>
      </c>
      <c r="D10" s="16"/>
      <c r="E10" s="16"/>
      <c r="F10" s="26" t="str">
        <f aca="false">'RE -3|3 HV'!F10</f>
        <v>DM3R3</v>
      </c>
    </row>
    <row r="11" customFormat="false" ht="12.75" hidden="false" customHeight="false" outlineLevel="0" collapsed="false">
      <c r="A11" s="21" t="s">
        <v>146</v>
      </c>
      <c r="B11" s="25" t="n">
        <f aca="false">'RE +3|2 HV'!G12</f>
        <v>38.8</v>
      </c>
      <c r="C11" s="26" t="str">
        <f aca="false">'RE -3|3 HV'!C11</f>
        <v>PPD(RE-1).N</v>
      </c>
      <c r="D11" s="16"/>
      <c r="E11" s="16"/>
      <c r="F11" s="26" t="str">
        <f aca="false">'RE -3|3 HV'!F11</f>
        <v>DM3R3</v>
      </c>
    </row>
    <row r="12" customFormat="false" ht="12.75" hidden="false" customHeight="false" outlineLevel="0" collapsed="false">
      <c r="A12" s="21" t="s">
        <v>147</v>
      </c>
      <c r="B12" s="25" t="n">
        <f aca="false">'RE +3|2 HV'!G13</f>
        <v>40.2</v>
      </c>
      <c r="C12" s="26" t="str">
        <f aca="false">'RE -3|3 HV'!C12</f>
        <v>PPD(RE-1).N</v>
      </c>
      <c r="D12" s="16"/>
      <c r="E12" s="16"/>
      <c r="F12" s="26" t="str">
        <f aca="false">'RE -3|3 HV'!F12</f>
        <v>DM3R3</v>
      </c>
    </row>
    <row r="13" customFormat="false" ht="12.75" hidden="false" customHeight="false" outlineLevel="0" collapsed="false">
      <c r="A13" s="21" t="s">
        <v>148</v>
      </c>
      <c r="B13" s="25" t="n">
        <f aca="false">'RE +3|2 HV'!G14</f>
        <v>41.6</v>
      </c>
      <c r="C13" s="26" t="str">
        <f aca="false">'RE -3|3 HV'!C13</f>
        <v>PPD(RE-1).N</v>
      </c>
      <c r="D13" s="16"/>
      <c r="E13" s="16"/>
      <c r="F13" s="26" t="str">
        <f aca="false">'RE -3|3 HV'!F13</f>
        <v>DM3R3</v>
      </c>
    </row>
    <row r="14" customFormat="false" ht="12.75" hidden="false" customHeight="false" outlineLevel="0" collapsed="false">
      <c r="A14" s="21" t="s">
        <v>149</v>
      </c>
      <c r="B14" s="25" t="n">
        <f aca="false">'RE +3|2 HV'!G15</f>
        <v>42.7</v>
      </c>
      <c r="C14" s="26" t="str">
        <f aca="false">'RE -3|3 HV'!C14</f>
        <v>PPD(RE-1).N</v>
      </c>
      <c r="D14" s="16"/>
      <c r="E14" s="16"/>
      <c r="F14" s="26" t="str">
        <f aca="false">'RE -3|3 HV'!F14</f>
        <v>DM3R3</v>
      </c>
    </row>
    <row r="15" customFormat="false" ht="12.75" hidden="false" customHeight="false" outlineLevel="0" collapsed="false">
      <c r="A15" s="21" t="s">
        <v>150</v>
      </c>
      <c r="B15" s="25" t="n">
        <f aca="false">'RE +3|2 HV'!G16</f>
        <v>42.7</v>
      </c>
      <c r="C15" s="26" t="str">
        <f aca="false">'RE -3|3 HV'!C15</f>
        <v>PPD(RE-1).F</v>
      </c>
      <c r="D15" s="16"/>
      <c r="E15" s="16"/>
      <c r="F15" s="26" t="str">
        <f aca="false">'RE -3|3 HV'!F15</f>
        <v>DM3R3</v>
      </c>
    </row>
    <row r="16" customFormat="false" ht="12.75" hidden="false" customHeight="false" outlineLevel="0" collapsed="false">
      <c r="A16" s="21" t="s">
        <v>151</v>
      </c>
      <c r="B16" s="25" t="n">
        <f aca="false">'RE +3|2 HV'!G17</f>
        <v>41.3</v>
      </c>
      <c r="C16" s="26" t="str">
        <f aca="false">'RE -3|3 HV'!C16</f>
        <v>PPD(RE-1).F</v>
      </c>
      <c r="D16" s="16"/>
      <c r="E16" s="16"/>
      <c r="F16" s="26" t="str">
        <f aca="false">'RE -3|3 HV'!F16</f>
        <v>DM3R3</v>
      </c>
    </row>
    <row r="17" customFormat="false" ht="12.75" hidden="false" customHeight="false" outlineLevel="0" collapsed="false">
      <c r="A17" s="21" t="s">
        <v>152</v>
      </c>
      <c r="B17" s="25" t="n">
        <f aca="false">'RE +3|2 HV'!G18</f>
        <v>39.9</v>
      </c>
      <c r="C17" s="26" t="str">
        <f aca="false">'RE -3|3 HV'!C17</f>
        <v>PPD(RE-1).F</v>
      </c>
      <c r="D17" s="16"/>
      <c r="E17" s="16"/>
      <c r="F17" s="26" t="str">
        <f aca="false">'RE -3|3 HV'!F17</f>
        <v>DM3R3</v>
      </c>
    </row>
    <row r="18" customFormat="false" ht="12.75" hidden="false" customHeight="false" outlineLevel="0" collapsed="false">
      <c r="A18" s="21" t="s">
        <v>153</v>
      </c>
      <c r="B18" s="25" t="n">
        <f aca="false">'RE +3|2 HV'!G19</f>
        <v>38.7</v>
      </c>
      <c r="C18" s="26" t="str">
        <f aca="false">'RE -3|3 HV'!C18</f>
        <v>PPD(RE-1).F</v>
      </c>
      <c r="D18" s="16"/>
      <c r="E18" s="16"/>
      <c r="F18" s="26" t="str">
        <f aca="false">'RE -3|3 HV'!F18</f>
        <v>DM3R3</v>
      </c>
    </row>
    <row r="19" customFormat="false" ht="12.75" hidden="false" customHeight="false" outlineLevel="0" collapsed="false">
      <c r="A19" s="21" t="s">
        <v>154</v>
      </c>
      <c r="B19" s="25" t="n">
        <f aca="false">'RE +3|2 HV'!G20</f>
        <v>37.4</v>
      </c>
      <c r="C19" s="26" t="str">
        <f aca="false">'RE -3|3 HV'!C19</f>
        <v>PPD(RE-1).F</v>
      </c>
      <c r="D19" s="16"/>
      <c r="E19" s="16"/>
      <c r="F19" s="26" t="str">
        <f aca="false">'RE -3|3 HV'!F19</f>
        <v>DM3R3</v>
      </c>
    </row>
    <row r="20" customFormat="false" ht="12.75" hidden="false" customHeight="false" outlineLevel="0" collapsed="false">
      <c r="A20" s="21" t="s">
        <v>155</v>
      </c>
      <c r="B20" s="25" t="n">
        <f aca="false">'RE +3|2 HV'!G21</f>
        <v>35.9</v>
      </c>
      <c r="C20" s="26" t="str">
        <f aca="false">'RE -3|3 HV'!C20</f>
        <v>PPD(RE-1).F</v>
      </c>
      <c r="D20" s="16"/>
      <c r="E20" s="16"/>
      <c r="F20" s="26" t="str">
        <f aca="false">'RE -3|3 HV'!F20</f>
        <v>DM3R3</v>
      </c>
    </row>
    <row r="21" customFormat="false" ht="12.75" hidden="false" customHeight="false" outlineLevel="0" collapsed="false">
      <c r="A21" s="21" t="s">
        <v>156</v>
      </c>
      <c r="B21" s="25" t="n">
        <f aca="false">'RE +3|2 HV'!G22</f>
        <v>34.8</v>
      </c>
      <c r="C21" s="26" t="str">
        <f aca="false">'RE -3|3 HV'!C21</f>
        <v>PPD(RE-1).F</v>
      </c>
      <c r="D21" s="16"/>
      <c r="E21" s="16"/>
      <c r="F21" s="26" t="str">
        <f aca="false">'RE -3|3 HV'!F21</f>
        <v>DM3R3</v>
      </c>
    </row>
    <row r="22" customFormat="false" ht="12.75" hidden="false" customHeight="false" outlineLevel="0" collapsed="false">
      <c r="A22" s="21" t="s">
        <v>157</v>
      </c>
      <c r="B22" s="25" t="n">
        <f aca="false">'RE +3|2 HV'!G23</f>
        <v>33.4</v>
      </c>
      <c r="C22" s="26" t="str">
        <f aca="false">'RE -3|3 HV'!C22</f>
        <v>PPD(RE-1).F</v>
      </c>
      <c r="D22" s="16"/>
      <c r="E22" s="16"/>
      <c r="F22" s="26" t="str">
        <f aca="false">'RE -3|3 HV'!F22</f>
        <v>DM3R3</v>
      </c>
    </row>
    <row r="23" customFormat="false" ht="12.75" hidden="false" customHeight="false" outlineLevel="0" collapsed="false">
      <c r="A23" s="21" t="s">
        <v>158</v>
      </c>
      <c r="B23" s="25" t="n">
        <f aca="false">'RE +3|2 HV'!G24</f>
        <v>33.1</v>
      </c>
      <c r="C23" s="26" t="str">
        <f aca="false">'RE -3|3 HV'!C23</f>
        <v>PPD(RE-1).F</v>
      </c>
      <c r="D23" s="16"/>
      <c r="E23" s="16"/>
      <c r="F23" s="26" t="str">
        <f aca="false">'RE -3|3 HV'!F23</f>
        <v>DM3R3</v>
      </c>
    </row>
    <row r="24" customFormat="false" ht="12.75" hidden="false" customHeight="false" outlineLevel="0" collapsed="false">
      <c r="A24" s="21" t="s">
        <v>159</v>
      </c>
      <c r="B24" s="25" t="n">
        <f aca="false">'RE +3|2 HV'!G25</f>
        <v>34.5</v>
      </c>
      <c r="C24" s="26" t="str">
        <f aca="false">'RE -3|3 HV'!C24</f>
        <v>PPD(RE-1).F</v>
      </c>
      <c r="D24" s="16"/>
      <c r="E24" s="16"/>
      <c r="F24" s="26" t="str">
        <f aca="false">'RE -3|3 HV'!F24</f>
        <v>DM3R3</v>
      </c>
    </row>
    <row r="25" customFormat="false" ht="12.75" hidden="false" customHeight="false" outlineLevel="0" collapsed="false">
      <c r="A25" s="21" t="s">
        <v>160</v>
      </c>
      <c r="B25" s="25" t="n">
        <f aca="false">'RE +3|2 HV'!G26</f>
        <v>35.9</v>
      </c>
      <c r="C25" s="26" t="str">
        <f aca="false">'RE -3|3 HV'!C25</f>
        <v>PPD(RE-1).F</v>
      </c>
      <c r="D25" s="16"/>
      <c r="E25" s="16"/>
      <c r="F25" s="26" t="str">
        <f aca="false">'RE -3|3 HV'!F25</f>
        <v>DM3R3</v>
      </c>
    </row>
    <row r="26" customFormat="false" ht="12.75" hidden="false" customHeight="false" outlineLevel="0" collapsed="false">
      <c r="A26" s="21" t="s">
        <v>161</v>
      </c>
      <c r="B26" s="25" t="n">
        <f aca="false">'RE +3|2 HV'!G27</f>
        <v>37.1</v>
      </c>
      <c r="C26" s="26" t="str">
        <f aca="false">'RE -3|3 HV'!C26</f>
        <v>PPD(RE-1).F</v>
      </c>
      <c r="D26" s="16"/>
      <c r="E26" s="16"/>
      <c r="F26" s="26" t="str">
        <f aca="false">'RE -3|3 HV'!F26</f>
        <v>DM3R3</v>
      </c>
    </row>
    <row r="27" customFormat="false" ht="12.75" hidden="false" customHeight="false" outlineLevel="0" collapsed="false">
      <c r="A27" s="21" t="s">
        <v>162</v>
      </c>
      <c r="B27" s="25" t="n">
        <f aca="false">'RE +3|2 HV'!G28</f>
        <v>38.3</v>
      </c>
      <c r="C27" s="26" t="str">
        <f aca="false">'RE -3|3 HV'!C27</f>
        <v>PPD(RE-1).F</v>
      </c>
      <c r="D27" s="16"/>
      <c r="E27" s="16"/>
      <c r="F27" s="26" t="str">
        <f aca="false">'RE -3|3 HV'!F27</f>
        <v>DM3R3</v>
      </c>
    </row>
    <row r="28" customFormat="false" ht="12.75" hidden="false" customHeight="false" outlineLevel="0" collapsed="false">
      <c r="A28" s="21" t="s">
        <v>163</v>
      </c>
      <c r="B28" s="25" t="n">
        <f aca="false">'RE +3|2 HV'!G29</f>
        <v>40.1</v>
      </c>
      <c r="C28" s="26" t="str">
        <f aca="false">'RE -3|3 HV'!C28</f>
        <v>PPD(RE-1).F</v>
      </c>
      <c r="D28" s="16"/>
      <c r="E28" s="16"/>
      <c r="F28" s="26" t="str">
        <f aca="false">'RE -3|3 HV'!F28</f>
        <v>DM3R3</v>
      </c>
    </row>
    <row r="29" customFormat="false" ht="12.75" hidden="false" customHeight="false" outlineLevel="0" collapsed="false">
      <c r="A29" s="21" t="s">
        <v>164</v>
      </c>
      <c r="B29" s="25" t="n">
        <f aca="false">'RE +3|2 HV'!G30</f>
        <v>41.3</v>
      </c>
      <c r="C29" s="26" t="str">
        <f aca="false">'RE -3|3 HV'!C29</f>
        <v>PPD(RE-1).F</v>
      </c>
      <c r="D29" s="16"/>
      <c r="E29" s="16"/>
      <c r="F29" s="26" t="str">
        <f aca="false">'RE -3|3 HV'!F29</f>
        <v>DM3R3</v>
      </c>
    </row>
    <row r="30" customFormat="false" ht="12.75" hidden="false" customHeight="false" outlineLevel="0" collapsed="false">
      <c r="A30" s="21" t="s">
        <v>165</v>
      </c>
      <c r="B30" s="25" t="n">
        <f aca="false">'RE +3|2 HV'!G31</f>
        <v>42.3</v>
      </c>
      <c r="C30" s="26" t="str">
        <f aca="false">'RE -3|3 HV'!C30</f>
        <v>PPD(RE-1).F</v>
      </c>
      <c r="D30" s="16"/>
      <c r="E30" s="16"/>
      <c r="F30" s="26" t="str">
        <f aca="false">'RE -3|3 HV'!F30</f>
        <v>DM3R3</v>
      </c>
    </row>
    <row r="31" customFormat="false" ht="12.75" hidden="false" customHeight="false" outlineLevel="0" collapsed="false">
      <c r="A31" s="21" t="s">
        <v>166</v>
      </c>
      <c r="B31" s="25" t="n">
        <f aca="false">'RE +3|2 HV'!G32</f>
        <v>43.6</v>
      </c>
      <c r="C31" s="26" t="str">
        <f aca="false">'RE -3|3 HV'!C31</f>
        <v>PPD(RE-1).F</v>
      </c>
      <c r="D31" s="16"/>
      <c r="E31" s="16"/>
      <c r="F31" s="26" t="str">
        <f aca="false">'RE -3|3 HV'!F31</f>
        <v>DM3R3</v>
      </c>
    </row>
    <row r="32" customFormat="false" ht="12.75" hidden="false" customHeight="false" outlineLevel="0" collapsed="false">
      <c r="A32" s="21" t="s">
        <v>167</v>
      </c>
      <c r="B32" s="25" t="n">
        <f aca="false">'RE +3|2 HV'!G33</f>
        <v>44.7</v>
      </c>
      <c r="C32" s="26" t="str">
        <f aca="false">'RE -3|3 HV'!C32</f>
        <v>PPD(RE-1).F</v>
      </c>
      <c r="D32" s="16"/>
      <c r="E32" s="16"/>
      <c r="F32" s="26" t="str">
        <f aca="false">'RE -3|3 HV'!F32</f>
        <v>DM3R3</v>
      </c>
    </row>
    <row r="33" customFormat="false" ht="12.75" hidden="false" customHeight="false" outlineLevel="0" collapsed="false">
      <c r="A33" s="21" t="s">
        <v>168</v>
      </c>
      <c r="B33" s="25" t="n">
        <f aca="false">'RE +3|2 HV'!G34</f>
        <v>44.7</v>
      </c>
      <c r="C33" s="26" t="str">
        <f aca="false">'RE -3|3 HV'!C33</f>
        <v>PPD(RE-1).N</v>
      </c>
      <c r="D33" s="16"/>
      <c r="E33" s="16"/>
      <c r="F33" s="26" t="str">
        <f aca="false">'RE -3|3 HV'!F33</f>
        <v>DM3R3</v>
      </c>
    </row>
    <row r="34" customFormat="false" ht="12.75" hidden="false" customHeight="false" outlineLevel="0" collapsed="false">
      <c r="A34" s="21" t="s">
        <v>169</v>
      </c>
      <c r="B34" s="25" t="n">
        <f aca="false">'RE +3|2 HV'!G35</f>
        <v>43.4</v>
      </c>
      <c r="C34" s="26" t="str">
        <f aca="false">'RE -3|3 HV'!C34</f>
        <v>PPD(RE-1).N</v>
      </c>
      <c r="D34" s="16"/>
      <c r="E34" s="16"/>
      <c r="F34" s="26" t="str">
        <f aca="false">'RE -3|3 HV'!F34</f>
        <v>DM3R3</v>
      </c>
    </row>
    <row r="35" customFormat="false" ht="12.75" hidden="false" customHeight="false" outlineLevel="0" collapsed="false">
      <c r="A35" s="21" t="s">
        <v>170</v>
      </c>
      <c r="B35" s="25" t="n">
        <f aca="false">'RE +3|2 HV'!G36</f>
        <v>42.4</v>
      </c>
      <c r="C35" s="26" t="str">
        <f aca="false">'RE -3|3 HV'!C35</f>
        <v>PPD(RE-1).N</v>
      </c>
      <c r="D35" s="16"/>
      <c r="E35" s="16"/>
      <c r="F35" s="26" t="str">
        <f aca="false">'RE -3|3 HV'!F35</f>
        <v>DM3R3</v>
      </c>
    </row>
    <row r="36" customFormat="false" ht="12.75" hidden="false" customHeight="false" outlineLevel="0" collapsed="false">
      <c r="A36" s="21" t="s">
        <v>171</v>
      </c>
      <c r="B36" s="25" t="n">
        <f aca="false">'RE +3|2 HV'!G37</f>
        <v>41.2</v>
      </c>
      <c r="C36" s="26" t="str">
        <f aca="false">'RE -3|3 HV'!C36</f>
        <v>PPD(RE-1).N</v>
      </c>
      <c r="D36" s="16"/>
      <c r="E36" s="16"/>
      <c r="F36" s="26" t="str">
        <f aca="false">'RE -3|3 HV'!F36</f>
        <v>DM3R3</v>
      </c>
    </row>
    <row r="37" customFormat="false" ht="12.75" hidden="false" customHeight="false" outlineLevel="0" collapsed="false">
      <c r="A37" s="21" t="s">
        <v>172</v>
      </c>
      <c r="B37" s="25" t="n">
        <f aca="false">'RE +3|2 HV'!G38</f>
        <v>39.4</v>
      </c>
      <c r="C37" s="26" t="str">
        <f aca="false">'RE -3|3 HV'!C37</f>
        <v>PPD(RE-1).N</v>
      </c>
      <c r="D37" s="16"/>
      <c r="E37" s="16"/>
      <c r="F37" s="26" t="str">
        <f aca="false">'RE -3|3 HV'!F37</f>
        <v>DM3R3</v>
      </c>
    </row>
    <row r="38" customFormat="false" ht="12.75" hidden="false" customHeight="false" outlineLevel="0" collapsed="false">
      <c r="A38" s="21" t="s">
        <v>173</v>
      </c>
      <c r="B38" s="25" t="n">
        <f aca="false">'RE +3|2 HV'!G39</f>
        <v>38.2</v>
      </c>
      <c r="C38" s="26" t="str">
        <f aca="false">'RE -3|3 HV'!C38</f>
        <v>PPD(RE-1).N</v>
      </c>
      <c r="D38" s="16"/>
      <c r="E38" s="16"/>
      <c r="F38" s="26" t="str">
        <f aca="false">'RE -3|3 HV'!F38</f>
        <v>DM3R3</v>
      </c>
    </row>
    <row r="39" customFormat="false" ht="12.75" hidden="false" customHeight="false" outlineLevel="0" collapsed="false">
      <c r="A39" s="21" t="s">
        <v>174</v>
      </c>
      <c r="B39" s="25" t="n">
        <f aca="false">'RE +3|2 HV'!G40</f>
        <v>37</v>
      </c>
      <c r="C39" s="26" t="str">
        <f aca="false">'RE -3|3 HV'!C39</f>
        <v>PPD(RE-1).N</v>
      </c>
      <c r="D39" s="16"/>
      <c r="E39" s="16"/>
      <c r="F39" s="26" t="str">
        <f aca="false">'RE -3|3 HV'!F39</f>
        <v>DM3R3</v>
      </c>
    </row>
    <row r="40" customFormat="false" ht="12.75" hidden="false" customHeight="false" outlineLevel="0" collapsed="false">
      <c r="A40" s="21" t="s">
        <v>175</v>
      </c>
      <c r="B40" s="25" t="n">
        <f aca="false">'RE +3|2 HV'!G41</f>
        <v>35.6</v>
      </c>
      <c r="C40" s="26" t="str">
        <f aca="false">'RE -3|3 HV'!C40</f>
        <v>PPD(RE-1).N</v>
      </c>
      <c r="D40" s="16"/>
      <c r="E40" s="16"/>
      <c r="F40" s="26" t="str">
        <f aca="false">'RE -3|3 HV'!F40</f>
        <v>DM3R3</v>
      </c>
    </row>
  </sheetData>
  <mergeCells count="5">
    <mergeCell ref="A1:F1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E118" colorId="64" zoomScale="100" zoomScaleNormal="100" zoomScalePageLayoutView="100" workbookViewId="0">
      <selection pane="topLeft" activeCell="F147" activeCellId="0" sqref="F1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9.28"/>
    <col collapsed="false" customWidth="true" hidden="false" outlineLevel="0" max="3" min="3" style="32" width="12.7"/>
    <col collapsed="false" customWidth="true" hidden="false" outlineLevel="0" max="4" min="4" style="32" width="106.28"/>
    <col collapsed="false" customWidth="true" hidden="false" outlineLevel="0" max="5" min="5" style="32" width="12.28"/>
    <col collapsed="false" customWidth="true" hidden="false" outlineLevel="0" max="6" min="6" style="32" width="5.71"/>
    <col collapsed="false" customWidth="true" hidden="false" outlineLevel="0" max="7" min="7" style="32" width="24.99"/>
    <col collapsed="false" customWidth="false" hidden="false" outlineLevel="0" max="8" min="8" style="32" width="8.85"/>
    <col collapsed="false" customWidth="true" hidden="false" outlineLevel="0" max="9" min="9" style="32" width="14.56"/>
    <col collapsed="false" customWidth="true" hidden="false" outlineLevel="0" max="10" min="10" style="32" width="17.42"/>
    <col collapsed="false" customWidth="false" hidden="false" outlineLevel="0" max="257" min="11" style="32" width="8.85"/>
  </cols>
  <sheetData>
    <row r="1" customFormat="false" ht="12.75" hidden="false" customHeight="false" outlineLevel="0" collapsed="false">
      <c r="A1" s="32" t="s">
        <v>176</v>
      </c>
      <c r="B1" s="32" t="s">
        <v>177</v>
      </c>
      <c r="C1" s="32" t="s">
        <v>178</v>
      </c>
      <c r="D1" s="32" t="s">
        <v>179</v>
      </c>
      <c r="E1" s="32" t="s">
        <v>180</v>
      </c>
      <c r="F1" s="32" t="s">
        <v>181</v>
      </c>
      <c r="G1" s="32" t="s">
        <v>182</v>
      </c>
      <c r="H1" s="32" t="s">
        <v>183</v>
      </c>
      <c r="I1" s="32" t="s">
        <v>184</v>
      </c>
      <c r="J1" s="32" t="s">
        <v>185</v>
      </c>
    </row>
    <row r="2" customFormat="false" ht="12.75" hidden="false" customHeight="false" outlineLevel="0" collapsed="false">
      <c r="A2" s="32" t="n">
        <v>51001</v>
      </c>
      <c r="B2" s="32" t="str">
        <f aca="false">CONCATENATE(IF(MID(C2,3,1)="+","P",(IF(MID(C2,3,1)="-","M","error"))),MID(C2,4,1)+2,MID(C2,6,1),MID(C2,8,2))</f>
        <v>P5301</v>
      </c>
      <c r="C2" s="32" t="str">
        <f aca="false">'RE +3|3 HV'!A6</f>
        <v>RE+3/3/01</v>
      </c>
      <c r="D2" s="32" t="str">
        <f aca="false">CONCATENATE(help!$A$4,E2,help!$A$5)</f>
        <v>SELECT END_POINT FROM CMSINTEGRATION.CABLE WHERE END_POINT_DET='PPD(RE+1).N' GROUP BY END_POINT</v>
      </c>
      <c r="E2" s="32" t="str">
        <f aca="false">'RE +3|3 HV'!U6</f>
        <v>PPD(RE+1).N</v>
      </c>
      <c r="F2" s="32" t="n">
        <f aca="false">'RE +3|3 HV'!T6</f>
        <v>32.2</v>
      </c>
      <c r="G2" s="32" t="str">
        <f aca="false">CONCATENATE(C2,"/HV/",E2)</f>
        <v>RE+3/3/01/HV/PPD(RE+1).N</v>
      </c>
      <c r="H2" s="32" t="str">
        <f aca="false">'RE +3|3 HV'!X6</f>
        <v>DP3R3</v>
      </c>
      <c r="I2" s="32" t="str">
        <f aca="false">CONCATENATE("CABLERE",A2)</f>
        <v>CABLERE51001</v>
      </c>
      <c r="J2" s="32" t="str">
        <f aca="false">CONCATENATE(help!$A$7,MID(C2,3,1),"1).",IF(AND(VALUE(MID(C2,8,2))&gt;10,VALUE(MID(C2,8,2))&lt;29),"F","N"),"3")</f>
        <v>CHS(ID/+1).N3</v>
      </c>
    </row>
    <row r="3" customFormat="false" ht="12.75" hidden="false" customHeight="false" outlineLevel="0" collapsed="false">
      <c r="A3" s="32" t="n">
        <f aca="false">A2+1</f>
        <v>51002</v>
      </c>
      <c r="B3" s="32" t="str">
        <f aca="false">CONCATENATE(IF(MID(C3,3,1)="+","P",(IF(MID(C3,3,1)="-","M","error"))),MID(C3,4,1)+2,MID(C3,6,1),MID(C3,8,2))</f>
        <v>P5302</v>
      </c>
      <c r="C3" s="32" t="str">
        <f aca="false">'RE +3|3 HV'!A7</f>
        <v>RE+3/3/02</v>
      </c>
      <c r="D3" s="32" t="str">
        <f aca="false">CONCATENATE(help!$A$4,E3,help!$A$5)</f>
        <v>SELECT END_POINT FROM CMSINTEGRATION.CABLE WHERE END_POINT_DET='PPD(RE+1).N' GROUP BY END_POINT</v>
      </c>
      <c r="E3" s="32" t="str">
        <f aca="false">'RE +3|3 HV'!U7</f>
        <v>PPD(RE+1).N</v>
      </c>
      <c r="F3" s="32" t="n">
        <f aca="false">'RE +3|3 HV'!T7</f>
        <v>30.9</v>
      </c>
      <c r="G3" s="32" t="str">
        <f aca="false">CONCATENATE(C3,"/HV/",E3)</f>
        <v>RE+3/3/02/HV/PPD(RE+1).N</v>
      </c>
      <c r="H3" s="32" t="str">
        <f aca="false">'RE +3|3 HV'!X7</f>
        <v>DP3R3</v>
      </c>
      <c r="I3" s="32" t="str">
        <f aca="false">CONCATENATE("CABLERE",A3)</f>
        <v>CABLERE51002</v>
      </c>
      <c r="J3" s="32" t="str">
        <f aca="false">CONCATENATE(help!$A$7,MID(C3,3,1),"1).",IF(AND(VALUE(MID(C3,8,2))&gt;10,VALUE(MID(C3,8,2))&lt;29),"F","N"),"3")</f>
        <v>CHS(ID/+1).N3</v>
      </c>
    </row>
    <row r="4" customFormat="false" ht="12.75" hidden="false" customHeight="false" outlineLevel="0" collapsed="false">
      <c r="A4" s="32" t="n">
        <f aca="false">A3+1</f>
        <v>51003</v>
      </c>
      <c r="B4" s="32" t="str">
        <f aca="false">CONCATENATE(IF(MID(C4,3,1)="+","P",(IF(MID(C4,3,1)="-","M","error"))),MID(C4,4,1)+2,MID(C4,6,1),MID(C4,8,2))</f>
        <v>P5303</v>
      </c>
      <c r="C4" s="32" t="str">
        <f aca="false">'RE +3|3 HV'!A8</f>
        <v>RE+3/3/03</v>
      </c>
      <c r="D4" s="32" t="str">
        <f aca="false">CONCATENATE(help!$A$4,E4,help!$A$5)</f>
        <v>SELECT END_POINT FROM CMSINTEGRATION.CABLE WHERE END_POINT_DET='PPD(RE+1).N' GROUP BY END_POINT</v>
      </c>
      <c r="E4" s="32" t="str">
        <f aca="false">'RE +3|3 HV'!U8</f>
        <v>PPD(RE+1).N</v>
      </c>
      <c r="F4" s="32" t="n">
        <f aca="false">'RE +3|3 HV'!T8</f>
        <v>31.7</v>
      </c>
      <c r="G4" s="32" t="str">
        <f aca="false">CONCATENATE(C4,"/HV/",E4)</f>
        <v>RE+3/3/03/HV/PPD(RE+1).N</v>
      </c>
      <c r="H4" s="32" t="str">
        <f aca="false">'RE +3|3 HV'!X8</f>
        <v>DP3R3</v>
      </c>
      <c r="I4" s="32" t="str">
        <f aca="false">CONCATENATE("CABLERE",A4)</f>
        <v>CABLERE51003</v>
      </c>
      <c r="J4" s="32" t="str">
        <f aca="false">CONCATENATE(help!$A$7,MID(C4,3,1),"1).",IF(AND(VALUE(MID(C4,8,2))&gt;10,VALUE(MID(C4,8,2))&lt;29),"F","N"),"3")</f>
        <v>CHS(ID/+1).N3</v>
      </c>
    </row>
    <row r="5" customFormat="false" ht="12.75" hidden="false" customHeight="false" outlineLevel="0" collapsed="false">
      <c r="A5" s="32" t="n">
        <f aca="false">A4+1</f>
        <v>51004</v>
      </c>
      <c r="B5" s="32" t="str">
        <f aca="false">CONCATENATE(IF(MID(C5,3,1)="+","P",(IF(MID(C5,3,1)="-","M","error"))),MID(C5,4,1)+2,MID(C5,6,1),MID(C5,8,2))</f>
        <v>P5304</v>
      </c>
      <c r="C5" s="32" t="str">
        <f aca="false">'RE +3|3 HV'!A9</f>
        <v>RE+3/3/04</v>
      </c>
      <c r="D5" s="32" t="str">
        <f aca="false">CONCATENATE(help!$A$4,E5,help!$A$5)</f>
        <v>SELECT END_POINT FROM CMSINTEGRATION.CABLE WHERE END_POINT_DET='PPD(RE+1).N' GROUP BY END_POINT</v>
      </c>
      <c r="E5" s="32" t="str">
        <f aca="false">'RE +3|3 HV'!U9</f>
        <v>PPD(RE+1).N</v>
      </c>
      <c r="F5" s="32" t="n">
        <f aca="false">'RE +3|3 HV'!T9</f>
        <v>32.9</v>
      </c>
      <c r="G5" s="32" t="str">
        <f aca="false">CONCATENATE(C5,"/HV/",E5)</f>
        <v>RE+3/3/04/HV/PPD(RE+1).N</v>
      </c>
      <c r="H5" s="32" t="str">
        <f aca="false">'RE +3|3 HV'!X9</f>
        <v>DP3R3</v>
      </c>
      <c r="I5" s="32" t="str">
        <f aca="false">CONCATENATE("CABLERE",A5)</f>
        <v>CABLERE51004</v>
      </c>
      <c r="J5" s="32" t="str">
        <f aca="false">CONCATENATE(help!$A$7,MID(C5,3,1),"1).",IF(AND(VALUE(MID(C5,8,2))&gt;10,VALUE(MID(C5,8,2))&lt;29),"F","N"),"3")</f>
        <v>CHS(ID/+1).N3</v>
      </c>
    </row>
    <row r="6" customFormat="false" ht="12.75" hidden="false" customHeight="false" outlineLevel="0" collapsed="false">
      <c r="A6" s="32" t="n">
        <f aca="false">A5+1</f>
        <v>51005</v>
      </c>
      <c r="B6" s="32" t="str">
        <f aca="false">CONCATENATE(IF(MID(C6,3,1)="+","P",(IF(MID(C6,3,1)="-","M","error"))),MID(C6,4,1)+2,MID(C6,6,1),MID(C6,8,2))</f>
        <v>P5305</v>
      </c>
      <c r="C6" s="32" t="str">
        <f aca="false">'RE +3|3 HV'!A10</f>
        <v>RE+3/3/05</v>
      </c>
      <c r="D6" s="32" t="str">
        <f aca="false">CONCATENATE(help!$A$4,E6,help!$A$5)</f>
        <v>SELECT END_POINT FROM CMSINTEGRATION.CABLE WHERE END_POINT_DET='PPD(RE+1).N' GROUP BY END_POINT</v>
      </c>
      <c r="E6" s="32" t="str">
        <f aca="false">'RE +3|3 HV'!U10</f>
        <v>PPD(RE+1).N</v>
      </c>
      <c r="F6" s="32" t="n">
        <f aca="false">'RE +3|3 HV'!T10</f>
        <v>34.3</v>
      </c>
      <c r="G6" s="32" t="str">
        <f aca="false">CONCATENATE(C6,"/HV/",E6)</f>
        <v>RE+3/3/05/HV/PPD(RE+1).N</v>
      </c>
      <c r="H6" s="32" t="str">
        <f aca="false">'RE +3|3 HV'!X10</f>
        <v>DP3R3</v>
      </c>
      <c r="I6" s="32" t="str">
        <f aca="false">CONCATENATE("CABLERE",A6)</f>
        <v>CABLERE51005</v>
      </c>
      <c r="J6" s="32" t="str">
        <f aca="false">CONCATENATE(help!$A$7,MID(C6,3,1),"1).",IF(AND(VALUE(MID(C6,8,2))&gt;10,VALUE(MID(C6,8,2))&lt;29),"F","N"),"3")</f>
        <v>CHS(ID/+1).N3</v>
      </c>
    </row>
    <row r="7" customFormat="false" ht="12.75" hidden="false" customHeight="false" outlineLevel="0" collapsed="false">
      <c r="A7" s="32" t="n">
        <f aca="false">A6+1</f>
        <v>51006</v>
      </c>
      <c r="B7" s="32" t="str">
        <f aca="false">CONCATENATE(IF(MID(C7,3,1)="+","P",(IF(MID(C7,3,1)="-","M","error"))),MID(C7,4,1)+2,MID(C7,6,1),MID(C7,8,2))</f>
        <v>P5306</v>
      </c>
      <c r="C7" s="32" t="str">
        <f aca="false">'RE +3|3 HV'!A11</f>
        <v>RE+3/3/06</v>
      </c>
      <c r="D7" s="32" t="str">
        <f aca="false">CONCATENATE(help!$A$4,E7,help!$A$5)</f>
        <v>SELECT END_POINT FROM CMSINTEGRATION.CABLE WHERE END_POINT_DET='PPD(RE+1).N' GROUP BY END_POINT</v>
      </c>
      <c r="E7" s="32" t="str">
        <f aca="false">'RE +3|3 HV'!U11</f>
        <v>PPD(RE+1).N</v>
      </c>
      <c r="F7" s="32" t="n">
        <f aca="false">'RE +3|3 HV'!T11</f>
        <v>35.6</v>
      </c>
      <c r="G7" s="32" t="str">
        <f aca="false">CONCATENATE(C7,"/HV/",E7)</f>
        <v>RE+3/3/06/HV/PPD(RE+1).N</v>
      </c>
      <c r="H7" s="32" t="str">
        <f aca="false">'RE +3|3 HV'!X11</f>
        <v>DP3R3</v>
      </c>
      <c r="I7" s="32" t="str">
        <f aca="false">CONCATENATE("CABLERE",A7)</f>
        <v>CABLERE51006</v>
      </c>
      <c r="J7" s="32" t="str">
        <f aca="false">CONCATENATE(help!$A$7,MID(C7,3,1),"1).",IF(AND(VALUE(MID(C7,8,2))&gt;10,VALUE(MID(C7,8,2))&lt;29),"F","N"),"3")</f>
        <v>CHS(ID/+1).N3</v>
      </c>
    </row>
    <row r="8" customFormat="false" ht="12.75" hidden="false" customHeight="false" outlineLevel="0" collapsed="false">
      <c r="A8" s="32" t="n">
        <f aca="false">A7+1</f>
        <v>51007</v>
      </c>
      <c r="B8" s="32" t="str">
        <f aca="false">CONCATENATE(IF(MID(C8,3,1)="+","P",(IF(MID(C8,3,1)="-","M","error"))),MID(C8,4,1)+2,MID(C8,6,1),MID(C8,8,2))</f>
        <v>P5307</v>
      </c>
      <c r="C8" s="32" t="str">
        <f aca="false">'RE +3|3 HV'!A12</f>
        <v>RE+3/3/07</v>
      </c>
      <c r="D8" s="32" t="str">
        <f aca="false">CONCATENATE(help!$A$4,E8,help!$A$5)</f>
        <v>SELECT END_POINT FROM CMSINTEGRATION.CABLE WHERE END_POINT_DET='PPD(RE+1).N' GROUP BY END_POINT</v>
      </c>
      <c r="E8" s="32" t="str">
        <f aca="false">'RE +3|3 HV'!U12</f>
        <v>PPD(RE+1).N</v>
      </c>
      <c r="F8" s="32" t="n">
        <f aca="false">'RE +3|3 HV'!T12</f>
        <v>36.8</v>
      </c>
      <c r="G8" s="32" t="str">
        <f aca="false">CONCATENATE(C8,"/HV/",E8)</f>
        <v>RE+3/3/07/HV/PPD(RE+1).N</v>
      </c>
      <c r="H8" s="32" t="str">
        <f aca="false">'RE +3|3 HV'!X12</f>
        <v>DP3R3</v>
      </c>
      <c r="I8" s="32" t="str">
        <f aca="false">CONCATENATE("CABLERE",A8)</f>
        <v>CABLERE51007</v>
      </c>
      <c r="J8" s="32" t="str">
        <f aca="false">CONCATENATE(help!$A$7,MID(C8,3,1),"1).",IF(AND(VALUE(MID(C8,8,2))&gt;10,VALUE(MID(C8,8,2))&lt;29),"F","N"),"3")</f>
        <v>CHS(ID/+1).N3</v>
      </c>
    </row>
    <row r="9" customFormat="false" ht="12.75" hidden="false" customHeight="false" outlineLevel="0" collapsed="false">
      <c r="A9" s="32" t="n">
        <f aca="false">A8+1</f>
        <v>51008</v>
      </c>
      <c r="B9" s="32" t="str">
        <f aca="false">CONCATENATE(IF(MID(C9,3,1)="+","P",(IF(MID(C9,3,1)="-","M","error"))),MID(C9,4,1)+2,MID(C9,6,1),MID(C9,8,2))</f>
        <v>P5308</v>
      </c>
      <c r="C9" s="32" t="str">
        <f aca="false">'RE +3|3 HV'!A13</f>
        <v>RE+3/3/08</v>
      </c>
      <c r="D9" s="32" t="str">
        <f aca="false">CONCATENATE(help!$A$4,E9,help!$A$5)</f>
        <v>SELECT END_POINT FROM CMSINTEGRATION.CABLE WHERE END_POINT_DET='PPD(RE+1).N' GROUP BY END_POINT</v>
      </c>
      <c r="E9" s="32" t="str">
        <f aca="false">'RE +3|3 HV'!U13</f>
        <v>PPD(RE+1).N</v>
      </c>
      <c r="F9" s="32" t="n">
        <f aca="false">'RE +3|3 HV'!T13</f>
        <v>38.2</v>
      </c>
      <c r="G9" s="32" t="str">
        <f aca="false">CONCATENATE(C9,"/HV/",E9)</f>
        <v>RE+3/3/08/HV/PPD(RE+1).N</v>
      </c>
      <c r="H9" s="32" t="str">
        <f aca="false">'RE +3|3 HV'!X13</f>
        <v>DP3R3</v>
      </c>
      <c r="I9" s="32" t="str">
        <f aca="false">CONCATENATE("CABLERE",A9)</f>
        <v>CABLERE51008</v>
      </c>
      <c r="J9" s="32" t="str">
        <f aca="false">CONCATENATE(help!$A$7,MID(C9,3,1),"1).",IF(AND(VALUE(MID(C9,8,2))&gt;10,VALUE(MID(C9,8,2))&lt;29),"F","N"),"3")</f>
        <v>CHS(ID/+1).N3</v>
      </c>
    </row>
    <row r="10" customFormat="false" ht="12.75" hidden="false" customHeight="false" outlineLevel="0" collapsed="false">
      <c r="A10" s="32" t="n">
        <f aca="false">A9+1</f>
        <v>51009</v>
      </c>
      <c r="B10" s="32" t="str">
        <f aca="false">CONCATENATE(IF(MID(C10,3,1)="+","P",(IF(MID(C10,3,1)="-","M","error"))),MID(C10,4,1)+2,MID(C10,6,1),MID(C10,8,2))</f>
        <v>P5309</v>
      </c>
      <c r="C10" s="32" t="str">
        <f aca="false">'RE +3|3 HV'!A14</f>
        <v>RE+3/3/09</v>
      </c>
      <c r="D10" s="32" t="str">
        <f aca="false">CONCATENATE(help!$A$4,E10,help!$A$5)</f>
        <v>SELECT END_POINT FROM CMSINTEGRATION.CABLE WHERE END_POINT_DET='PPD(RE+1).N' GROUP BY END_POINT</v>
      </c>
      <c r="E10" s="32" t="str">
        <f aca="false">'RE +3|3 HV'!U14</f>
        <v>PPD(RE+1).N</v>
      </c>
      <c r="F10" s="32" t="n">
        <f aca="false">'RE +3|3 HV'!T14</f>
        <v>39.6</v>
      </c>
      <c r="G10" s="32" t="str">
        <f aca="false">CONCATENATE(C10,"/HV/",E10)</f>
        <v>RE+3/3/09/HV/PPD(RE+1).N</v>
      </c>
      <c r="H10" s="32" t="str">
        <f aca="false">'RE +3|3 HV'!X14</f>
        <v>DP3R3</v>
      </c>
      <c r="I10" s="32" t="str">
        <f aca="false">CONCATENATE("CABLERE",A10)</f>
        <v>CABLERE51009</v>
      </c>
      <c r="J10" s="32" t="str">
        <f aca="false">CONCATENATE(help!$A$7,MID(C10,3,1),"1).",IF(AND(VALUE(MID(C10,8,2))&gt;10,VALUE(MID(C10,8,2))&lt;29),"F","N"),"3")</f>
        <v>CHS(ID/+1).N3</v>
      </c>
    </row>
    <row r="11" customFormat="false" ht="12.75" hidden="false" customHeight="false" outlineLevel="0" collapsed="false">
      <c r="A11" s="32" t="n">
        <f aca="false">A10+1</f>
        <v>51010</v>
      </c>
      <c r="B11" s="32" t="str">
        <f aca="false">CONCATENATE(IF(MID(C11,3,1)="+","P",(IF(MID(C11,3,1)="-","M","error"))),MID(C11,4,1)+2,MID(C11,6,1),MID(C11,8,2))</f>
        <v>P5310</v>
      </c>
      <c r="C11" s="32" t="str">
        <f aca="false">'RE +3|3 HV'!A15</f>
        <v>RE+3/3/10</v>
      </c>
      <c r="D11" s="32" t="str">
        <f aca="false">CONCATENATE(help!$A$4,E11,help!$A$5)</f>
        <v>SELECT END_POINT FROM CMSINTEGRATION.CABLE WHERE END_POINT_DET='PPD(RE+1).N' GROUP BY END_POINT</v>
      </c>
      <c r="E11" s="32" t="str">
        <f aca="false">'RE +3|3 HV'!U15</f>
        <v>PPD(RE+1).N</v>
      </c>
      <c r="F11" s="32" t="n">
        <f aca="false">'RE +3|3 HV'!T15</f>
        <v>40.7</v>
      </c>
      <c r="G11" s="32" t="str">
        <f aca="false">CONCATENATE(C11,"/HV/",E11)</f>
        <v>RE+3/3/10/HV/PPD(RE+1).N</v>
      </c>
      <c r="H11" s="32" t="str">
        <f aca="false">'RE +3|3 HV'!X15</f>
        <v>DP3R3</v>
      </c>
      <c r="I11" s="32" t="str">
        <f aca="false">CONCATENATE("CABLERE",A11)</f>
        <v>CABLERE51010</v>
      </c>
      <c r="J11" s="32" t="str">
        <f aca="false">CONCATENATE(help!$A$7,MID(C11,3,1),"1).",IF(AND(VALUE(MID(C11,8,2))&gt;10,VALUE(MID(C11,8,2))&lt;29),"F","N"),"3")</f>
        <v>CHS(ID/+1).N3</v>
      </c>
    </row>
    <row r="12" customFormat="false" ht="12.75" hidden="false" customHeight="false" outlineLevel="0" collapsed="false">
      <c r="A12" s="32" t="n">
        <f aca="false">A11+1</f>
        <v>51011</v>
      </c>
      <c r="B12" s="32" t="str">
        <f aca="false">CONCATENATE(IF(MID(C12,3,1)="+","P",(IF(MID(C12,3,1)="-","M","error"))),MID(C12,4,1)+2,MID(C12,6,1),MID(C12,8,2))</f>
        <v>P5311</v>
      </c>
      <c r="C12" s="32" t="str">
        <f aca="false">'RE +3|3 HV'!A16</f>
        <v>RE+3/3/11</v>
      </c>
      <c r="D12" s="32" t="str">
        <f aca="false">CONCATENATE(help!$A$4,E12,help!$A$5)</f>
        <v>SELECT END_POINT FROM CMSINTEGRATION.CABLE WHERE END_POINT_DET='PPD(RE+1).F' GROUP BY END_POINT</v>
      </c>
      <c r="E12" s="32" t="str">
        <f aca="false">'RE +3|3 HV'!U16</f>
        <v>PPD(RE+1).F</v>
      </c>
      <c r="F12" s="32" t="n">
        <f aca="false">'RE +3|3 HV'!T16</f>
        <v>40.7</v>
      </c>
      <c r="G12" s="32" t="str">
        <f aca="false">CONCATENATE(C12,"/HV/",E12)</f>
        <v>RE+3/3/11/HV/PPD(RE+1).F</v>
      </c>
      <c r="H12" s="32" t="str">
        <f aca="false">'RE +3|3 HV'!X16</f>
        <v>DP3R3</v>
      </c>
      <c r="I12" s="32" t="str">
        <f aca="false">CONCATENATE("CABLERE",A12)</f>
        <v>CABLERE51011</v>
      </c>
      <c r="J12" s="32" t="str">
        <f aca="false">CONCATENATE(help!$A$7,MID(C12,3,1),"1).",IF(AND(VALUE(MID(C12,8,2))&gt;10,VALUE(MID(C12,8,2))&lt;29),"F","N"),"3")</f>
        <v>CHS(ID/+1).F3</v>
      </c>
    </row>
    <row r="13" customFormat="false" ht="12.75" hidden="false" customHeight="false" outlineLevel="0" collapsed="false">
      <c r="A13" s="32" t="n">
        <f aca="false">A12+1</f>
        <v>51012</v>
      </c>
      <c r="B13" s="32" t="str">
        <f aca="false">CONCATENATE(IF(MID(C13,3,1)="+","P",(IF(MID(C13,3,1)="-","M","error"))),MID(C13,4,1)+2,MID(C13,6,1),MID(C13,8,2))</f>
        <v>P5312</v>
      </c>
      <c r="C13" s="32" t="str">
        <f aca="false">'RE +3|3 HV'!A17</f>
        <v>RE+3/3/12</v>
      </c>
      <c r="D13" s="32" t="str">
        <f aca="false">CONCATENATE(help!$A$4,E13,help!$A$5)</f>
        <v>SELECT END_POINT FROM CMSINTEGRATION.CABLE WHERE END_POINT_DET='PPD(RE+1).F' GROUP BY END_POINT</v>
      </c>
      <c r="E13" s="32" t="str">
        <f aca="false">'RE +3|3 HV'!U17</f>
        <v>PPD(RE+1).F</v>
      </c>
      <c r="F13" s="32" t="n">
        <f aca="false">'RE +3|3 HV'!T17</f>
        <v>39.3</v>
      </c>
      <c r="G13" s="32" t="str">
        <f aca="false">CONCATENATE(C13,"/HV/",E13)</f>
        <v>RE+3/3/12/HV/PPD(RE+1).F</v>
      </c>
      <c r="H13" s="32" t="str">
        <f aca="false">'RE +3|3 HV'!X17</f>
        <v>DP3R3</v>
      </c>
      <c r="I13" s="32" t="str">
        <f aca="false">CONCATENATE("CABLERE",A13)</f>
        <v>CABLERE51012</v>
      </c>
      <c r="J13" s="32" t="str">
        <f aca="false">CONCATENATE(help!$A$7,MID(C13,3,1),"1).",IF(AND(VALUE(MID(C13,8,2))&gt;10,VALUE(MID(C13,8,2))&lt;29),"F","N"),"3")</f>
        <v>CHS(ID/+1).F3</v>
      </c>
    </row>
    <row r="14" customFormat="false" ht="12.75" hidden="false" customHeight="false" outlineLevel="0" collapsed="false">
      <c r="A14" s="32" t="n">
        <f aca="false">A13+1</f>
        <v>51013</v>
      </c>
      <c r="B14" s="32" t="str">
        <f aca="false">CONCATENATE(IF(MID(C14,3,1)="+","P",(IF(MID(C14,3,1)="-","M","error"))),MID(C14,4,1)+2,MID(C14,6,1),MID(C14,8,2))</f>
        <v>P5313</v>
      </c>
      <c r="C14" s="32" t="str">
        <f aca="false">'RE +3|3 HV'!A18</f>
        <v>RE+3/3/13</v>
      </c>
      <c r="D14" s="32" t="str">
        <f aca="false">CONCATENATE(help!$A$4,E14,help!$A$5)</f>
        <v>SELECT END_POINT FROM CMSINTEGRATION.CABLE WHERE END_POINT_DET='PPD(RE+1).F' GROUP BY END_POINT</v>
      </c>
      <c r="E14" s="32" t="str">
        <f aca="false">'RE +3|3 HV'!U18</f>
        <v>PPD(RE+1).F</v>
      </c>
      <c r="F14" s="32" t="n">
        <f aca="false">'RE +3|3 HV'!T18</f>
        <v>37.9</v>
      </c>
      <c r="G14" s="32" t="str">
        <f aca="false">CONCATENATE(C14,"/HV/",E14)</f>
        <v>RE+3/3/13/HV/PPD(RE+1).F</v>
      </c>
      <c r="H14" s="32" t="str">
        <f aca="false">'RE +3|3 HV'!X18</f>
        <v>DP3R3</v>
      </c>
      <c r="I14" s="32" t="str">
        <f aca="false">CONCATENATE("CABLERE",A14)</f>
        <v>CABLERE51013</v>
      </c>
      <c r="J14" s="32" t="str">
        <f aca="false">CONCATENATE(help!$A$7,MID(C14,3,1),"1).",IF(AND(VALUE(MID(C14,8,2))&gt;10,VALUE(MID(C14,8,2))&lt;29),"F","N"),"3")</f>
        <v>CHS(ID/+1).F3</v>
      </c>
    </row>
    <row r="15" customFormat="false" ht="12.75" hidden="false" customHeight="false" outlineLevel="0" collapsed="false">
      <c r="A15" s="32" t="n">
        <f aca="false">A14+1</f>
        <v>51014</v>
      </c>
      <c r="B15" s="32" t="str">
        <f aca="false">CONCATENATE(IF(MID(C15,3,1)="+","P",(IF(MID(C15,3,1)="-","M","error"))),MID(C15,4,1)+2,MID(C15,6,1),MID(C15,8,2))</f>
        <v>P5314</v>
      </c>
      <c r="C15" s="32" t="str">
        <f aca="false">'RE +3|3 HV'!A19</f>
        <v>RE+3/3/14</v>
      </c>
      <c r="D15" s="32" t="str">
        <f aca="false">CONCATENATE(help!$A$4,E15,help!$A$5)</f>
        <v>SELECT END_POINT FROM CMSINTEGRATION.CABLE WHERE END_POINT_DET='PPD(RE+1).F' GROUP BY END_POINT</v>
      </c>
      <c r="E15" s="32" t="str">
        <f aca="false">'RE +3|3 HV'!U19</f>
        <v>PPD(RE+1).F</v>
      </c>
      <c r="F15" s="32" t="n">
        <f aca="false">'RE +3|3 HV'!T19</f>
        <v>36.7</v>
      </c>
      <c r="G15" s="32" t="str">
        <f aca="false">CONCATENATE(C15,"/HV/",E15)</f>
        <v>RE+3/3/14/HV/PPD(RE+1).F</v>
      </c>
      <c r="H15" s="32" t="str">
        <f aca="false">'RE +3|3 HV'!X19</f>
        <v>DP3R3</v>
      </c>
      <c r="I15" s="32" t="str">
        <f aca="false">CONCATENATE("CABLERE",A15)</f>
        <v>CABLERE51014</v>
      </c>
      <c r="J15" s="32" t="str">
        <f aca="false">CONCATENATE(help!$A$7,MID(C15,3,1),"1).",IF(AND(VALUE(MID(C15,8,2))&gt;10,VALUE(MID(C15,8,2))&lt;29),"F","N"),"3")</f>
        <v>CHS(ID/+1).F3</v>
      </c>
    </row>
    <row r="16" customFormat="false" ht="12.75" hidden="false" customHeight="false" outlineLevel="0" collapsed="false">
      <c r="A16" s="32" t="n">
        <f aca="false">A15+1</f>
        <v>51015</v>
      </c>
      <c r="B16" s="32" t="str">
        <f aca="false">CONCATENATE(IF(MID(C16,3,1)="+","P",(IF(MID(C16,3,1)="-","M","error"))),MID(C16,4,1)+2,MID(C16,6,1),MID(C16,8,2))</f>
        <v>P5315</v>
      </c>
      <c r="C16" s="32" t="str">
        <f aca="false">'RE +3|3 HV'!A20</f>
        <v>RE+3/3/15</v>
      </c>
      <c r="D16" s="32" t="str">
        <f aca="false">CONCATENATE(help!$A$4,E16,help!$A$5)</f>
        <v>SELECT END_POINT FROM CMSINTEGRATION.CABLE WHERE END_POINT_DET='PPD(RE+1).F' GROUP BY END_POINT</v>
      </c>
      <c r="E16" s="32" t="str">
        <f aca="false">'RE +3|3 HV'!U20</f>
        <v>PPD(RE+1).F</v>
      </c>
      <c r="F16" s="32" t="n">
        <f aca="false">'RE +3|3 HV'!T20</f>
        <v>35.4</v>
      </c>
      <c r="G16" s="32" t="str">
        <f aca="false">CONCATENATE(C16,"/HV/",E16)</f>
        <v>RE+3/3/15/HV/PPD(RE+1).F</v>
      </c>
      <c r="H16" s="32" t="str">
        <f aca="false">'RE +3|3 HV'!X20</f>
        <v>DP3R3</v>
      </c>
      <c r="I16" s="32" t="str">
        <f aca="false">CONCATENATE("CABLERE",A16)</f>
        <v>CABLERE51015</v>
      </c>
      <c r="J16" s="32" t="str">
        <f aca="false">CONCATENATE(help!$A$7,MID(C16,3,1),"1).",IF(AND(VALUE(MID(C16,8,2))&gt;10,VALUE(MID(C16,8,2))&lt;29),"F","N"),"3")</f>
        <v>CHS(ID/+1).F3</v>
      </c>
    </row>
    <row r="17" customFormat="false" ht="12.75" hidden="false" customHeight="false" outlineLevel="0" collapsed="false">
      <c r="A17" s="32" t="n">
        <f aca="false">A16+1</f>
        <v>51016</v>
      </c>
      <c r="B17" s="32" t="str">
        <f aca="false">CONCATENATE(IF(MID(C17,3,1)="+","P",(IF(MID(C17,3,1)="-","M","error"))),MID(C17,4,1)+2,MID(C17,6,1),MID(C17,8,2))</f>
        <v>P5316</v>
      </c>
      <c r="C17" s="32" t="str">
        <f aca="false">'RE +3|3 HV'!A21</f>
        <v>RE+3/3/16</v>
      </c>
      <c r="D17" s="32" t="str">
        <f aca="false">CONCATENATE(help!$A$4,E17,help!$A$5)</f>
        <v>SELECT END_POINT FROM CMSINTEGRATION.CABLE WHERE END_POINT_DET='PPD(RE+1).F' GROUP BY END_POINT</v>
      </c>
      <c r="E17" s="32" t="str">
        <f aca="false">'RE +3|3 HV'!U21</f>
        <v>PPD(RE+1).F</v>
      </c>
      <c r="F17" s="32" t="n">
        <f aca="false">'RE +3|3 HV'!T21</f>
        <v>34</v>
      </c>
      <c r="G17" s="32" t="str">
        <f aca="false">CONCATENATE(C17,"/HV/",E17)</f>
        <v>RE+3/3/16/HV/PPD(RE+1).F</v>
      </c>
      <c r="H17" s="32" t="str">
        <f aca="false">'RE +3|3 HV'!X21</f>
        <v>DP3R3</v>
      </c>
      <c r="I17" s="32" t="str">
        <f aca="false">CONCATENATE("CABLERE",A17)</f>
        <v>CABLERE51016</v>
      </c>
      <c r="J17" s="32" t="str">
        <f aca="false">CONCATENATE(help!$A$7,MID(C17,3,1),"1).",IF(AND(VALUE(MID(C17,8,2))&gt;10,VALUE(MID(C17,8,2))&lt;29),"F","N"),"3")</f>
        <v>CHS(ID/+1).F3</v>
      </c>
    </row>
    <row r="18" customFormat="false" ht="12.75" hidden="false" customHeight="false" outlineLevel="0" collapsed="false">
      <c r="A18" s="32" t="n">
        <f aca="false">A17+1</f>
        <v>51017</v>
      </c>
      <c r="B18" s="32" t="str">
        <f aca="false">CONCATENATE(IF(MID(C18,3,1)="+","P",(IF(MID(C18,3,1)="-","M","error"))),MID(C18,4,1)+2,MID(C18,6,1),MID(C18,8,2))</f>
        <v>P5317</v>
      </c>
      <c r="C18" s="32" t="str">
        <f aca="false">'RE +3|3 HV'!A22</f>
        <v>RE+3/3/17</v>
      </c>
      <c r="D18" s="32" t="str">
        <f aca="false">CONCATENATE(help!$A$4,E18,help!$A$5)</f>
        <v>SELECT END_POINT FROM CMSINTEGRATION.CABLE WHERE END_POINT_DET='PPD(RE+1).F' GROUP BY END_POINT</v>
      </c>
      <c r="E18" s="32" t="str">
        <f aca="false">'RE +3|3 HV'!U22</f>
        <v>PPD(RE+1).F</v>
      </c>
      <c r="F18" s="32" t="n">
        <f aca="false">'RE +3|3 HV'!T22</f>
        <v>32.8</v>
      </c>
      <c r="G18" s="32" t="str">
        <f aca="false">CONCATENATE(C18,"/HV/",E18)</f>
        <v>RE+3/3/17/HV/PPD(RE+1).F</v>
      </c>
      <c r="H18" s="32" t="str">
        <f aca="false">'RE +3|3 HV'!X22</f>
        <v>DP3R3</v>
      </c>
      <c r="I18" s="32" t="str">
        <f aca="false">CONCATENATE("CABLERE",A18)</f>
        <v>CABLERE51017</v>
      </c>
      <c r="J18" s="32" t="str">
        <f aca="false">CONCATENATE(help!$A$7,MID(C18,3,1),"1).",IF(AND(VALUE(MID(C18,8,2))&gt;10,VALUE(MID(C18,8,2))&lt;29),"F","N"),"3")</f>
        <v>CHS(ID/+1).F3</v>
      </c>
    </row>
    <row r="19" customFormat="false" ht="12.75" hidden="false" customHeight="false" outlineLevel="0" collapsed="false">
      <c r="A19" s="32" t="n">
        <f aca="false">A18+1</f>
        <v>51018</v>
      </c>
      <c r="B19" s="32" t="str">
        <f aca="false">CONCATENATE(IF(MID(C19,3,1)="+","P",(IF(MID(C19,3,1)="-","M","error"))),MID(C19,4,1)+2,MID(C19,6,1),MID(C19,8,2))</f>
        <v>P5318</v>
      </c>
      <c r="C19" s="32" t="str">
        <f aca="false">'RE +3|3 HV'!A23</f>
        <v>RE+3/3/18</v>
      </c>
      <c r="D19" s="32" t="str">
        <f aca="false">CONCATENATE(help!$A$4,E19,help!$A$5)</f>
        <v>SELECT END_POINT FROM CMSINTEGRATION.CABLE WHERE END_POINT_DET='PPD(RE+1).F' GROUP BY END_POINT</v>
      </c>
      <c r="E19" s="32" t="str">
        <f aca="false">'RE +3|3 HV'!U23</f>
        <v>PPD(RE+1).F</v>
      </c>
      <c r="F19" s="32" t="n">
        <f aca="false">'RE +3|3 HV'!T23</f>
        <v>31.4</v>
      </c>
      <c r="G19" s="32" t="str">
        <f aca="false">CONCATENATE(C19,"/HV/",E19)</f>
        <v>RE+3/3/18/HV/PPD(RE+1).F</v>
      </c>
      <c r="H19" s="32" t="str">
        <f aca="false">'RE +3|3 HV'!X23</f>
        <v>DP3R3</v>
      </c>
      <c r="I19" s="32" t="str">
        <f aca="false">CONCATENATE("CABLERE",A19)</f>
        <v>CABLERE51018</v>
      </c>
      <c r="J19" s="32" t="str">
        <f aca="false">CONCATENATE(help!$A$7,MID(C19,3,1),"1).",IF(AND(VALUE(MID(C19,8,2))&gt;10,VALUE(MID(C19,8,2))&lt;29),"F","N"),"3")</f>
        <v>CHS(ID/+1).F3</v>
      </c>
    </row>
    <row r="20" customFormat="false" ht="12.75" hidden="false" customHeight="false" outlineLevel="0" collapsed="false">
      <c r="A20" s="32" t="n">
        <f aca="false">A19+1</f>
        <v>51019</v>
      </c>
      <c r="B20" s="32" t="str">
        <f aca="false">CONCATENATE(IF(MID(C20,3,1)="+","P",(IF(MID(C20,3,1)="-","M","error"))),MID(C20,4,1)+2,MID(C20,6,1),MID(C20,8,2))</f>
        <v>P5319</v>
      </c>
      <c r="C20" s="32" t="str">
        <f aca="false">'RE +3|3 HV'!A24</f>
        <v>RE+3/3/19</v>
      </c>
      <c r="D20" s="32" t="str">
        <f aca="false">CONCATENATE(help!$A$4,E20,help!$A$5)</f>
        <v>SELECT END_POINT FROM CMSINTEGRATION.CABLE WHERE END_POINT_DET='PPD(RE+1).F' GROUP BY END_POINT</v>
      </c>
      <c r="E20" s="32" t="str">
        <f aca="false">'RE +3|3 HV'!U24</f>
        <v>PPD(RE+1).F</v>
      </c>
      <c r="F20" s="32" t="n">
        <f aca="false">'RE +3|3 HV'!T24</f>
        <v>31.1</v>
      </c>
      <c r="G20" s="32" t="str">
        <f aca="false">CONCATENATE(C20,"/HV/",E20)</f>
        <v>RE+3/3/19/HV/PPD(RE+1).F</v>
      </c>
      <c r="H20" s="32" t="str">
        <f aca="false">'RE +3|3 HV'!X24</f>
        <v>DP3R3</v>
      </c>
      <c r="I20" s="32" t="str">
        <f aca="false">CONCATENATE("CABLERE",A20)</f>
        <v>CABLERE51019</v>
      </c>
      <c r="J20" s="32" t="str">
        <f aca="false">CONCATENATE(help!$A$7,MID(C20,3,1),"1).",IF(AND(VALUE(MID(C20,8,2))&gt;10,VALUE(MID(C20,8,2))&lt;29),"F","N"),"3")</f>
        <v>CHS(ID/+1).F3</v>
      </c>
    </row>
    <row r="21" customFormat="false" ht="12.75" hidden="false" customHeight="false" outlineLevel="0" collapsed="false">
      <c r="A21" s="32" t="n">
        <f aca="false">A20+1</f>
        <v>51020</v>
      </c>
      <c r="B21" s="32" t="str">
        <f aca="false">CONCATENATE(IF(MID(C21,3,1)="+","P",(IF(MID(C21,3,1)="-","M","error"))),MID(C21,4,1)+2,MID(C21,6,1),MID(C21,8,2))</f>
        <v>P5320</v>
      </c>
      <c r="C21" s="32" t="str">
        <f aca="false">'RE +3|3 HV'!A25</f>
        <v>RE+3/3/20</v>
      </c>
      <c r="D21" s="32" t="str">
        <f aca="false">CONCATENATE(help!$A$4,E21,help!$A$5)</f>
        <v>SELECT END_POINT FROM CMSINTEGRATION.CABLE WHERE END_POINT_DET='PPD(RE+1).F' GROUP BY END_POINT</v>
      </c>
      <c r="E21" s="32" t="str">
        <f aca="false">'RE +3|3 HV'!U25</f>
        <v>PPD(RE+1).F</v>
      </c>
      <c r="F21" s="32" t="n">
        <f aca="false">'RE +3|3 HV'!T25</f>
        <v>32.5</v>
      </c>
      <c r="G21" s="32" t="str">
        <f aca="false">CONCATENATE(C21,"/HV/",E21)</f>
        <v>RE+3/3/20/HV/PPD(RE+1).F</v>
      </c>
      <c r="H21" s="32" t="str">
        <f aca="false">'RE +3|3 HV'!X25</f>
        <v>DP3R3</v>
      </c>
      <c r="I21" s="32" t="str">
        <f aca="false">CONCATENATE("CABLERE",A21)</f>
        <v>CABLERE51020</v>
      </c>
      <c r="J21" s="32" t="str">
        <f aca="false">CONCATENATE(help!$A$7,MID(C21,3,1),"1).",IF(AND(VALUE(MID(C21,8,2))&gt;10,VALUE(MID(C21,8,2))&lt;29),"F","N"),"3")</f>
        <v>CHS(ID/+1).F3</v>
      </c>
    </row>
    <row r="22" customFormat="false" ht="12.75" hidden="false" customHeight="false" outlineLevel="0" collapsed="false">
      <c r="A22" s="32" t="n">
        <f aca="false">A21+1</f>
        <v>51021</v>
      </c>
      <c r="B22" s="32" t="str">
        <f aca="false">CONCATENATE(IF(MID(C22,3,1)="+","P",(IF(MID(C22,3,1)="-","M","error"))),MID(C22,4,1)+2,MID(C22,6,1),MID(C22,8,2))</f>
        <v>P5321</v>
      </c>
      <c r="C22" s="32" t="str">
        <f aca="false">'RE +3|3 HV'!A26</f>
        <v>RE+3/3/21</v>
      </c>
      <c r="D22" s="32" t="str">
        <f aca="false">CONCATENATE(help!$A$4,E22,help!$A$5)</f>
        <v>SELECT END_POINT FROM CMSINTEGRATION.CABLE WHERE END_POINT_DET='PPD(RE+1).F' GROUP BY END_POINT</v>
      </c>
      <c r="E22" s="32" t="str">
        <f aca="false">'RE +3|3 HV'!U26</f>
        <v>PPD(RE+1).F</v>
      </c>
      <c r="F22" s="32" t="n">
        <f aca="false">'RE +3|3 HV'!T26</f>
        <v>34</v>
      </c>
      <c r="G22" s="32" t="str">
        <f aca="false">CONCATENATE(C22,"/HV/",E22)</f>
        <v>RE+3/3/21/HV/PPD(RE+1).F</v>
      </c>
      <c r="H22" s="32" t="str">
        <f aca="false">'RE +3|3 HV'!X26</f>
        <v>DP3R3</v>
      </c>
      <c r="I22" s="32" t="str">
        <f aca="false">CONCATENATE("CABLERE",A22)</f>
        <v>CABLERE51021</v>
      </c>
      <c r="J22" s="32" t="str">
        <f aca="false">CONCATENATE(help!$A$7,MID(C22,3,1),"1).",IF(AND(VALUE(MID(C22,8,2))&gt;10,VALUE(MID(C22,8,2))&lt;29),"F","N"),"3")</f>
        <v>CHS(ID/+1).F3</v>
      </c>
    </row>
    <row r="23" customFormat="false" ht="12.75" hidden="false" customHeight="false" outlineLevel="0" collapsed="false">
      <c r="A23" s="32" t="n">
        <f aca="false">A22+1</f>
        <v>51022</v>
      </c>
      <c r="B23" s="32" t="str">
        <f aca="false">CONCATENATE(IF(MID(C23,3,1)="+","P",(IF(MID(C23,3,1)="-","M","error"))),MID(C23,4,1)+2,MID(C23,6,1),MID(C23,8,2))</f>
        <v>P5322</v>
      </c>
      <c r="C23" s="32" t="str">
        <f aca="false">'RE +3|3 HV'!A27</f>
        <v>RE+3/3/22</v>
      </c>
      <c r="D23" s="32" t="str">
        <f aca="false">CONCATENATE(help!$A$4,E23,help!$A$5)</f>
        <v>SELECT END_POINT FROM CMSINTEGRATION.CABLE WHERE END_POINT_DET='PPD(RE+1).F' GROUP BY END_POINT</v>
      </c>
      <c r="E23" s="32" t="str">
        <f aca="false">'RE +3|3 HV'!U27</f>
        <v>PPD(RE+1).F</v>
      </c>
      <c r="F23" s="32" t="n">
        <f aca="false">'RE +3|3 HV'!T27</f>
        <v>35.1</v>
      </c>
      <c r="G23" s="32" t="str">
        <f aca="false">CONCATENATE(C23,"/HV/",E23)</f>
        <v>RE+3/3/22/HV/PPD(RE+1).F</v>
      </c>
      <c r="H23" s="32" t="str">
        <f aca="false">'RE +3|3 HV'!X27</f>
        <v>DP3R3</v>
      </c>
      <c r="I23" s="32" t="str">
        <f aca="false">CONCATENATE("CABLERE",A23)</f>
        <v>CABLERE51022</v>
      </c>
      <c r="J23" s="32" t="str">
        <f aca="false">CONCATENATE(help!$A$7,MID(C23,3,1),"1).",IF(AND(VALUE(MID(C23,8,2))&gt;10,VALUE(MID(C23,8,2))&lt;29),"F","N"),"3")</f>
        <v>CHS(ID/+1).F3</v>
      </c>
    </row>
    <row r="24" customFormat="false" ht="12.75" hidden="false" customHeight="false" outlineLevel="0" collapsed="false">
      <c r="A24" s="32" t="n">
        <f aca="false">A23+1</f>
        <v>51023</v>
      </c>
      <c r="B24" s="32" t="str">
        <f aca="false">CONCATENATE(IF(MID(C24,3,1)="+","P",(IF(MID(C24,3,1)="-","M","error"))),MID(C24,4,1)+2,MID(C24,6,1),MID(C24,8,2))</f>
        <v>P5323</v>
      </c>
      <c r="C24" s="32" t="str">
        <f aca="false">'RE +3|3 HV'!A28</f>
        <v>RE+3/3/23</v>
      </c>
      <c r="D24" s="32" t="str">
        <f aca="false">CONCATENATE(help!$A$4,E24,help!$A$5)</f>
        <v>SELECT END_POINT FROM CMSINTEGRATION.CABLE WHERE END_POINT_DET='PPD(RE+1).F' GROUP BY END_POINT</v>
      </c>
      <c r="E24" s="32" t="str">
        <f aca="false">'RE +3|3 HV'!U28</f>
        <v>PPD(RE+1).F</v>
      </c>
      <c r="F24" s="32" t="n">
        <f aca="false">'RE +3|3 HV'!T28</f>
        <v>36.3</v>
      </c>
      <c r="G24" s="32" t="str">
        <f aca="false">CONCATENATE(C24,"/HV/",E24)</f>
        <v>RE+3/3/23/HV/PPD(RE+1).F</v>
      </c>
      <c r="H24" s="32" t="str">
        <f aca="false">'RE +3|3 HV'!X28</f>
        <v>DP3R3</v>
      </c>
      <c r="I24" s="32" t="str">
        <f aca="false">CONCATENATE("CABLERE",A24)</f>
        <v>CABLERE51023</v>
      </c>
      <c r="J24" s="32" t="str">
        <f aca="false">CONCATENATE(help!$A$7,MID(C24,3,1),"1).",IF(AND(VALUE(MID(C24,8,2))&gt;10,VALUE(MID(C24,8,2))&lt;29),"F","N"),"3")</f>
        <v>CHS(ID/+1).F3</v>
      </c>
    </row>
    <row r="25" customFormat="false" ht="12.75" hidden="false" customHeight="false" outlineLevel="0" collapsed="false">
      <c r="A25" s="32" t="n">
        <f aca="false">A24+1</f>
        <v>51024</v>
      </c>
      <c r="B25" s="32" t="str">
        <f aca="false">CONCATENATE(IF(MID(C25,3,1)="+","P",(IF(MID(C25,3,1)="-","M","error"))),MID(C25,4,1)+2,MID(C25,6,1),MID(C25,8,2))</f>
        <v>P5324</v>
      </c>
      <c r="C25" s="32" t="str">
        <f aca="false">'RE +3|3 HV'!A29</f>
        <v>RE+3/3/24</v>
      </c>
      <c r="D25" s="32" t="str">
        <f aca="false">CONCATENATE(help!$A$4,E25,help!$A$5)</f>
        <v>SELECT END_POINT FROM CMSINTEGRATION.CABLE WHERE END_POINT_DET='PPD(RE+1).F' GROUP BY END_POINT</v>
      </c>
      <c r="E25" s="32" t="str">
        <f aca="false">'RE +3|3 HV'!U29</f>
        <v>PPD(RE+1).F</v>
      </c>
      <c r="F25" s="32" t="n">
        <f aca="false">'RE +3|3 HV'!T29</f>
        <v>38.2</v>
      </c>
      <c r="G25" s="32" t="str">
        <f aca="false">CONCATENATE(C25,"/HV/",E25)</f>
        <v>RE+3/3/24/HV/PPD(RE+1).F</v>
      </c>
      <c r="H25" s="32" t="str">
        <f aca="false">'RE +3|3 HV'!X29</f>
        <v>DP3R3</v>
      </c>
      <c r="I25" s="32" t="str">
        <f aca="false">CONCATENATE("CABLERE",A25)</f>
        <v>CABLERE51024</v>
      </c>
      <c r="J25" s="32" t="str">
        <f aca="false">CONCATENATE(help!$A$7,MID(C25,3,1),"1).",IF(AND(VALUE(MID(C25,8,2))&gt;10,VALUE(MID(C25,8,2))&lt;29),"F","N"),"3")</f>
        <v>CHS(ID/+1).F3</v>
      </c>
    </row>
    <row r="26" customFormat="false" ht="12.75" hidden="false" customHeight="false" outlineLevel="0" collapsed="false">
      <c r="A26" s="32" t="n">
        <f aca="false">A25+1</f>
        <v>51025</v>
      </c>
      <c r="B26" s="32" t="str">
        <f aca="false">CONCATENATE(IF(MID(C26,3,1)="+","P",(IF(MID(C26,3,1)="-","M","error"))),MID(C26,4,1)+2,MID(C26,6,1),MID(C26,8,2))</f>
        <v>P5325</v>
      </c>
      <c r="C26" s="32" t="str">
        <f aca="false">'RE +3|3 HV'!A30</f>
        <v>RE+3/3/25</v>
      </c>
      <c r="D26" s="32" t="str">
        <f aca="false">CONCATENATE(help!$A$4,E26,help!$A$5)</f>
        <v>SELECT END_POINT FROM CMSINTEGRATION.CABLE WHERE END_POINT_DET='PPD(RE+1).F' GROUP BY END_POINT</v>
      </c>
      <c r="E26" s="32" t="str">
        <f aca="false">'RE +3|3 HV'!U30</f>
        <v>PPD(RE+1).F</v>
      </c>
      <c r="F26" s="32" t="n">
        <f aca="false">'RE +3|3 HV'!T30</f>
        <v>39.3</v>
      </c>
      <c r="G26" s="32" t="str">
        <f aca="false">CONCATENATE(C26,"/HV/",E26)</f>
        <v>RE+3/3/25/HV/PPD(RE+1).F</v>
      </c>
      <c r="H26" s="32" t="str">
        <f aca="false">'RE +3|3 HV'!X30</f>
        <v>DP3R3</v>
      </c>
      <c r="I26" s="32" t="str">
        <f aca="false">CONCATENATE("CABLERE",A26)</f>
        <v>CABLERE51025</v>
      </c>
      <c r="J26" s="32" t="str">
        <f aca="false">CONCATENATE(help!$A$7,MID(C26,3,1),"1).",IF(AND(VALUE(MID(C26,8,2))&gt;10,VALUE(MID(C26,8,2))&lt;29),"F","N"),"3")</f>
        <v>CHS(ID/+1).F3</v>
      </c>
    </row>
    <row r="27" customFormat="false" ht="12.75" hidden="false" customHeight="false" outlineLevel="0" collapsed="false">
      <c r="A27" s="32" t="n">
        <f aca="false">A26+1</f>
        <v>51026</v>
      </c>
      <c r="B27" s="32" t="str">
        <f aca="false">CONCATENATE(IF(MID(C27,3,1)="+","P",(IF(MID(C27,3,1)="-","M","error"))),MID(C27,4,1)+2,MID(C27,6,1),MID(C27,8,2))</f>
        <v>P5326</v>
      </c>
      <c r="C27" s="32" t="str">
        <f aca="false">'RE +3|3 HV'!A31</f>
        <v>RE+3/3/26</v>
      </c>
      <c r="D27" s="32" t="str">
        <f aca="false">CONCATENATE(help!$A$4,E27,help!$A$5)</f>
        <v>SELECT END_POINT FROM CMSINTEGRATION.CABLE WHERE END_POINT_DET='PPD(RE+1).F' GROUP BY END_POINT</v>
      </c>
      <c r="E27" s="32" t="str">
        <f aca="false">'RE +3|3 HV'!U31</f>
        <v>PPD(RE+1).F</v>
      </c>
      <c r="F27" s="32" t="n">
        <f aca="false">'RE +3|3 HV'!T31</f>
        <v>40.3</v>
      </c>
      <c r="G27" s="32" t="str">
        <f aca="false">CONCATENATE(C27,"/HV/",E27)</f>
        <v>RE+3/3/26/HV/PPD(RE+1).F</v>
      </c>
      <c r="H27" s="32" t="str">
        <f aca="false">'RE +3|3 HV'!X31</f>
        <v>DP3R3</v>
      </c>
      <c r="I27" s="32" t="str">
        <f aca="false">CONCATENATE("CABLERE",A27)</f>
        <v>CABLERE51026</v>
      </c>
      <c r="J27" s="32" t="str">
        <f aca="false">CONCATENATE(help!$A$7,MID(C27,3,1),"1).",IF(AND(VALUE(MID(C27,8,2))&gt;10,VALUE(MID(C27,8,2))&lt;29),"F","N"),"3")</f>
        <v>CHS(ID/+1).F3</v>
      </c>
    </row>
    <row r="28" customFormat="false" ht="12.75" hidden="false" customHeight="false" outlineLevel="0" collapsed="false">
      <c r="A28" s="32" t="n">
        <f aca="false">A27+1</f>
        <v>51027</v>
      </c>
      <c r="B28" s="32" t="str">
        <f aca="false">CONCATENATE(IF(MID(C28,3,1)="+","P",(IF(MID(C28,3,1)="-","M","error"))),MID(C28,4,1)+2,MID(C28,6,1),MID(C28,8,2))</f>
        <v>P5327</v>
      </c>
      <c r="C28" s="32" t="str">
        <f aca="false">'RE +3|3 HV'!A32</f>
        <v>RE+3/3/27</v>
      </c>
      <c r="D28" s="32" t="str">
        <f aca="false">CONCATENATE(help!$A$4,E28,help!$A$5)</f>
        <v>SELECT END_POINT FROM CMSINTEGRATION.CABLE WHERE END_POINT_DET='PPD(RE+1).F' GROUP BY END_POINT</v>
      </c>
      <c r="E28" s="32" t="str">
        <f aca="false">'RE +3|3 HV'!U32</f>
        <v>PPD(RE+1).F</v>
      </c>
      <c r="F28" s="32" t="n">
        <f aca="false">'RE +3|3 HV'!T32</f>
        <v>41.6</v>
      </c>
      <c r="G28" s="32" t="str">
        <f aca="false">CONCATENATE(C28,"/HV/",E28)</f>
        <v>RE+3/3/27/HV/PPD(RE+1).F</v>
      </c>
      <c r="H28" s="32" t="str">
        <f aca="false">'RE +3|3 HV'!X32</f>
        <v>DP3R3</v>
      </c>
      <c r="I28" s="32" t="str">
        <f aca="false">CONCATENATE("CABLERE",A28)</f>
        <v>CABLERE51027</v>
      </c>
      <c r="J28" s="32" t="str">
        <f aca="false">CONCATENATE(help!$A$7,MID(C28,3,1),"1).",IF(AND(VALUE(MID(C28,8,2))&gt;10,VALUE(MID(C28,8,2))&lt;29),"F","N"),"3")</f>
        <v>CHS(ID/+1).F3</v>
      </c>
    </row>
    <row r="29" customFormat="false" ht="12.75" hidden="false" customHeight="false" outlineLevel="0" collapsed="false">
      <c r="A29" s="32" t="n">
        <f aca="false">A28+1</f>
        <v>51028</v>
      </c>
      <c r="B29" s="32" t="str">
        <f aca="false">CONCATENATE(IF(MID(C29,3,1)="+","P",(IF(MID(C29,3,1)="-","M","error"))),MID(C29,4,1)+2,MID(C29,6,1),MID(C29,8,2))</f>
        <v>P5328</v>
      </c>
      <c r="C29" s="32" t="str">
        <f aca="false">'RE +3|3 HV'!A33</f>
        <v>RE+3/3/28</v>
      </c>
      <c r="D29" s="32" t="str">
        <f aca="false">CONCATENATE(help!$A$4,E29,help!$A$5)</f>
        <v>SELECT END_POINT FROM CMSINTEGRATION.CABLE WHERE END_POINT_DET='PPD(RE+1).F' GROUP BY END_POINT</v>
      </c>
      <c r="E29" s="32" t="str">
        <f aca="false">'RE +3|3 HV'!U33</f>
        <v>PPD(RE+1).F</v>
      </c>
      <c r="F29" s="32" t="n">
        <f aca="false">'RE +3|3 HV'!T33</f>
        <v>42.7</v>
      </c>
      <c r="G29" s="32" t="str">
        <f aca="false">CONCATENATE(C29,"/HV/",E29)</f>
        <v>RE+3/3/28/HV/PPD(RE+1).F</v>
      </c>
      <c r="H29" s="32" t="str">
        <f aca="false">'RE +3|3 HV'!X33</f>
        <v>DP3R3</v>
      </c>
      <c r="I29" s="32" t="str">
        <f aca="false">CONCATENATE("CABLERE",A29)</f>
        <v>CABLERE51028</v>
      </c>
      <c r="J29" s="32" t="str">
        <f aca="false">CONCATENATE(help!$A$7,MID(C29,3,1),"1).",IF(AND(VALUE(MID(C29,8,2))&gt;10,VALUE(MID(C29,8,2))&lt;29),"F","N"),"3")</f>
        <v>CHS(ID/+1).F3</v>
      </c>
    </row>
    <row r="30" customFormat="false" ht="12.75" hidden="false" customHeight="false" outlineLevel="0" collapsed="false">
      <c r="A30" s="32" t="n">
        <f aca="false">A29+1</f>
        <v>51029</v>
      </c>
      <c r="B30" s="32" t="str">
        <f aca="false">CONCATENATE(IF(MID(C30,3,1)="+","P",(IF(MID(C30,3,1)="-","M","error"))),MID(C30,4,1)+2,MID(C30,6,1),MID(C30,8,2))</f>
        <v>P5329</v>
      </c>
      <c r="C30" s="32" t="str">
        <f aca="false">'RE +3|3 HV'!A34</f>
        <v>RE+3/3/29</v>
      </c>
      <c r="D30" s="32" t="str">
        <f aca="false">CONCATENATE(help!$A$4,E30,help!$A$5)</f>
        <v>SELECT END_POINT FROM CMSINTEGRATION.CABLE WHERE END_POINT_DET='PPD(RE+1).N' GROUP BY END_POINT</v>
      </c>
      <c r="E30" s="32" t="str">
        <f aca="false">'RE +3|3 HV'!U34</f>
        <v>PPD(RE+1).N</v>
      </c>
      <c r="F30" s="32" t="n">
        <f aca="false">'RE +3|3 HV'!T34</f>
        <v>42.7</v>
      </c>
      <c r="G30" s="32" t="str">
        <f aca="false">CONCATENATE(C30,"/HV/",E30)</f>
        <v>RE+3/3/29/HV/PPD(RE+1).N</v>
      </c>
      <c r="H30" s="32" t="str">
        <f aca="false">'RE +3|3 HV'!X34</f>
        <v>DP3R3</v>
      </c>
      <c r="I30" s="32" t="str">
        <f aca="false">CONCATENATE("CABLERE",A30)</f>
        <v>CABLERE51029</v>
      </c>
      <c r="J30" s="32" t="str">
        <f aca="false">CONCATENATE(help!$A$7,MID(C30,3,1),"1).",IF(AND(VALUE(MID(C30,8,2))&gt;10,VALUE(MID(C30,8,2))&lt;29),"F","N"),"3")</f>
        <v>CHS(ID/+1).N3</v>
      </c>
    </row>
    <row r="31" customFormat="false" ht="12.75" hidden="false" customHeight="false" outlineLevel="0" collapsed="false">
      <c r="A31" s="32" t="n">
        <f aca="false">A30+1</f>
        <v>51030</v>
      </c>
      <c r="B31" s="32" t="str">
        <f aca="false">CONCATENATE(IF(MID(C31,3,1)="+","P",(IF(MID(C31,3,1)="-","M","error"))),MID(C31,4,1)+2,MID(C31,6,1),MID(C31,8,2))</f>
        <v>P5330</v>
      </c>
      <c r="C31" s="32" t="str">
        <f aca="false">'RE +3|3 HV'!A35</f>
        <v>RE+3/3/30</v>
      </c>
      <c r="D31" s="32" t="str">
        <f aca="false">CONCATENATE(help!$A$4,E31,help!$A$5)</f>
        <v>SELECT END_POINT FROM CMSINTEGRATION.CABLE WHERE END_POINT_DET='PPD(RE+1).N' GROUP BY END_POINT</v>
      </c>
      <c r="E31" s="32" t="str">
        <f aca="false">'RE +3|3 HV'!U35</f>
        <v>PPD(RE+1).N</v>
      </c>
      <c r="F31" s="32" t="n">
        <f aca="false">'RE +3|3 HV'!T35</f>
        <v>41.4</v>
      </c>
      <c r="G31" s="32" t="str">
        <f aca="false">CONCATENATE(C31,"/HV/",E31)</f>
        <v>RE+3/3/30/HV/PPD(RE+1).N</v>
      </c>
      <c r="H31" s="32" t="str">
        <f aca="false">'RE +3|3 HV'!X35</f>
        <v>DP3R3</v>
      </c>
      <c r="I31" s="32" t="str">
        <f aca="false">CONCATENATE("CABLERE",A31)</f>
        <v>CABLERE51030</v>
      </c>
      <c r="J31" s="32" t="str">
        <f aca="false">CONCATENATE(help!$A$7,MID(C31,3,1),"1).",IF(AND(VALUE(MID(C31,8,2))&gt;10,VALUE(MID(C31,8,2))&lt;29),"F","N"),"3")</f>
        <v>CHS(ID/+1).N3</v>
      </c>
    </row>
    <row r="32" customFormat="false" ht="12.75" hidden="false" customHeight="false" outlineLevel="0" collapsed="false">
      <c r="A32" s="32" t="n">
        <f aca="false">A31+1</f>
        <v>51031</v>
      </c>
      <c r="B32" s="32" t="str">
        <f aca="false">CONCATENATE(IF(MID(C32,3,1)="+","P",(IF(MID(C32,3,1)="-","M","error"))),MID(C32,4,1)+2,MID(C32,6,1),MID(C32,8,2))</f>
        <v>P5331</v>
      </c>
      <c r="C32" s="32" t="str">
        <f aca="false">'RE +3|3 HV'!A36</f>
        <v>RE+3/3/31</v>
      </c>
      <c r="D32" s="32" t="str">
        <f aca="false">CONCATENATE(help!$A$4,E32,help!$A$5)</f>
        <v>SELECT END_POINT FROM CMSINTEGRATION.CABLE WHERE END_POINT_DET='PPD(RE+1).N' GROUP BY END_POINT</v>
      </c>
      <c r="E32" s="32" t="str">
        <f aca="false">'RE +3|3 HV'!U36</f>
        <v>PPD(RE+1).N</v>
      </c>
      <c r="F32" s="32" t="n">
        <f aca="false">'RE +3|3 HV'!T36</f>
        <v>40.4</v>
      </c>
      <c r="G32" s="32" t="str">
        <f aca="false">CONCATENATE(C32,"/HV/",E32)</f>
        <v>RE+3/3/31/HV/PPD(RE+1).N</v>
      </c>
      <c r="H32" s="32" t="str">
        <f aca="false">'RE +3|3 HV'!X36</f>
        <v>DP3R3</v>
      </c>
      <c r="I32" s="32" t="str">
        <f aca="false">CONCATENATE("CABLERE",A32)</f>
        <v>CABLERE51031</v>
      </c>
      <c r="J32" s="32" t="str">
        <f aca="false">CONCATENATE(help!$A$7,MID(C32,3,1),"1).",IF(AND(VALUE(MID(C32,8,2))&gt;10,VALUE(MID(C32,8,2))&lt;29),"F","N"),"3")</f>
        <v>CHS(ID/+1).N3</v>
      </c>
    </row>
    <row r="33" customFormat="false" ht="12.75" hidden="false" customHeight="false" outlineLevel="0" collapsed="false">
      <c r="A33" s="32" t="n">
        <f aca="false">A32+1</f>
        <v>51032</v>
      </c>
      <c r="B33" s="32" t="str">
        <f aca="false">CONCATENATE(IF(MID(C33,3,1)="+","P",(IF(MID(C33,3,1)="-","M","error"))),MID(C33,4,1)+2,MID(C33,6,1),MID(C33,8,2))</f>
        <v>P5332</v>
      </c>
      <c r="C33" s="32" t="str">
        <f aca="false">'RE +3|3 HV'!A37</f>
        <v>RE+3/3/32</v>
      </c>
      <c r="D33" s="32" t="str">
        <f aca="false">CONCATENATE(help!$A$4,E33,help!$A$5)</f>
        <v>SELECT END_POINT FROM CMSINTEGRATION.CABLE WHERE END_POINT_DET='PPD(RE+1).N' GROUP BY END_POINT</v>
      </c>
      <c r="E33" s="32" t="str">
        <f aca="false">'RE +3|3 HV'!U37</f>
        <v>PPD(RE+1).N</v>
      </c>
      <c r="F33" s="32" t="n">
        <f aca="false">'RE +3|3 HV'!T37</f>
        <v>39.3</v>
      </c>
      <c r="G33" s="32" t="str">
        <f aca="false">CONCATENATE(C33,"/HV/",E33)</f>
        <v>RE+3/3/32/HV/PPD(RE+1).N</v>
      </c>
      <c r="H33" s="32" t="str">
        <f aca="false">'RE +3|3 HV'!X37</f>
        <v>DP3R3</v>
      </c>
      <c r="I33" s="32" t="str">
        <f aca="false">CONCATENATE("CABLERE",A33)</f>
        <v>CABLERE51032</v>
      </c>
      <c r="J33" s="32" t="str">
        <f aca="false">CONCATENATE(help!$A$7,MID(C33,3,1),"1).",IF(AND(VALUE(MID(C33,8,2))&gt;10,VALUE(MID(C33,8,2))&lt;29),"F","N"),"3")</f>
        <v>CHS(ID/+1).N3</v>
      </c>
    </row>
    <row r="34" customFormat="false" ht="12.75" hidden="false" customHeight="false" outlineLevel="0" collapsed="false">
      <c r="A34" s="32" t="n">
        <f aca="false">A33+1</f>
        <v>51033</v>
      </c>
      <c r="B34" s="32" t="str">
        <f aca="false">CONCATENATE(IF(MID(C34,3,1)="+","P",(IF(MID(C34,3,1)="-","M","error"))),MID(C34,4,1)+2,MID(C34,6,1),MID(C34,8,2))</f>
        <v>P5333</v>
      </c>
      <c r="C34" s="32" t="str">
        <f aca="false">'RE +3|3 HV'!A38</f>
        <v>RE+3/3/33</v>
      </c>
      <c r="D34" s="32" t="str">
        <f aca="false">CONCATENATE(help!$A$4,E34,help!$A$5)</f>
        <v>SELECT END_POINT FROM CMSINTEGRATION.CABLE WHERE END_POINT_DET='PPD(RE+1).N' GROUP BY END_POINT</v>
      </c>
      <c r="E34" s="32" t="str">
        <f aca="false">'RE +3|3 HV'!U38</f>
        <v>PPD(RE+1).N</v>
      </c>
      <c r="F34" s="32" t="n">
        <f aca="false">'RE +3|3 HV'!T38</f>
        <v>37.4</v>
      </c>
      <c r="G34" s="32" t="str">
        <f aca="false">CONCATENATE(C34,"/HV/",E34)</f>
        <v>RE+3/3/33/HV/PPD(RE+1).N</v>
      </c>
      <c r="H34" s="32" t="str">
        <f aca="false">'RE +3|3 HV'!X38</f>
        <v>DP3R3</v>
      </c>
      <c r="I34" s="32" t="str">
        <f aca="false">CONCATENATE("CABLERE",A34)</f>
        <v>CABLERE51033</v>
      </c>
      <c r="J34" s="32" t="str">
        <f aca="false">CONCATENATE(help!$A$7,MID(C34,3,1),"1).",IF(AND(VALUE(MID(C34,8,2))&gt;10,VALUE(MID(C34,8,2))&lt;29),"F","N"),"3")</f>
        <v>CHS(ID/+1).N3</v>
      </c>
    </row>
    <row r="35" customFormat="false" ht="12.75" hidden="false" customHeight="false" outlineLevel="0" collapsed="false">
      <c r="A35" s="32" t="n">
        <f aca="false">A34+1</f>
        <v>51034</v>
      </c>
      <c r="B35" s="32" t="str">
        <f aca="false">CONCATENATE(IF(MID(C35,3,1)="+","P",(IF(MID(C35,3,1)="-","M","error"))),MID(C35,4,1)+2,MID(C35,6,1),MID(C35,8,2))</f>
        <v>P5334</v>
      </c>
      <c r="C35" s="32" t="str">
        <f aca="false">'RE +3|3 HV'!A39</f>
        <v>RE+3/3/34</v>
      </c>
      <c r="D35" s="32" t="str">
        <f aca="false">CONCATENATE(help!$A$4,E35,help!$A$5)</f>
        <v>SELECT END_POINT FROM CMSINTEGRATION.CABLE WHERE END_POINT_DET='PPD(RE+1).N' GROUP BY END_POINT</v>
      </c>
      <c r="E35" s="32" t="str">
        <f aca="false">'RE +3|3 HV'!U39</f>
        <v>PPD(RE+1).N</v>
      </c>
      <c r="F35" s="32" t="n">
        <f aca="false">'RE +3|3 HV'!T39</f>
        <v>36.2</v>
      </c>
      <c r="G35" s="32" t="str">
        <f aca="false">CONCATENATE(C35,"/HV/",E35)</f>
        <v>RE+3/3/34/HV/PPD(RE+1).N</v>
      </c>
      <c r="H35" s="32" t="str">
        <f aca="false">'RE +3|3 HV'!X39</f>
        <v>DP3R3</v>
      </c>
      <c r="I35" s="32" t="str">
        <f aca="false">CONCATENATE("CABLERE",A35)</f>
        <v>CABLERE51034</v>
      </c>
      <c r="J35" s="32" t="str">
        <f aca="false">CONCATENATE(help!$A$7,MID(C35,3,1),"1).",IF(AND(VALUE(MID(C35,8,2))&gt;10,VALUE(MID(C35,8,2))&lt;29),"F","N"),"3")</f>
        <v>CHS(ID/+1).N3</v>
      </c>
    </row>
    <row r="36" customFormat="false" ht="12.75" hidden="false" customHeight="false" outlineLevel="0" collapsed="false">
      <c r="A36" s="32" t="n">
        <f aca="false">A35+1</f>
        <v>51035</v>
      </c>
      <c r="B36" s="32" t="str">
        <f aca="false">CONCATENATE(IF(MID(C36,3,1)="+","P",(IF(MID(C36,3,1)="-","M","error"))),MID(C36,4,1)+2,MID(C36,6,1),MID(C36,8,2))</f>
        <v>P5335</v>
      </c>
      <c r="C36" s="32" t="str">
        <f aca="false">'RE +3|3 HV'!A40</f>
        <v>RE+3/3/35</v>
      </c>
      <c r="D36" s="32" t="str">
        <f aca="false">CONCATENATE(help!$A$4,E36,help!$A$5)</f>
        <v>SELECT END_POINT FROM CMSINTEGRATION.CABLE WHERE END_POINT_DET='PPD(RE+1).N' GROUP BY END_POINT</v>
      </c>
      <c r="E36" s="32" t="str">
        <f aca="false">'RE +3|3 HV'!U40</f>
        <v>PPD(RE+1).N</v>
      </c>
      <c r="F36" s="32" t="n">
        <f aca="false">'RE +3|3 HV'!T40</f>
        <v>35.1</v>
      </c>
      <c r="G36" s="32" t="str">
        <f aca="false">CONCATENATE(C36,"/HV/",E36)</f>
        <v>RE+3/3/35/HV/PPD(RE+1).N</v>
      </c>
      <c r="H36" s="32" t="str">
        <f aca="false">'RE +3|3 HV'!X40</f>
        <v>DP3R3</v>
      </c>
      <c r="I36" s="32" t="str">
        <f aca="false">CONCATENATE("CABLERE",A36)</f>
        <v>CABLERE51035</v>
      </c>
      <c r="J36" s="32" t="str">
        <f aca="false">CONCATENATE(help!$A$7,MID(C36,3,1),"1).",IF(AND(VALUE(MID(C36,8,2))&gt;10,VALUE(MID(C36,8,2))&lt;29),"F","N"),"3")</f>
        <v>CHS(ID/+1).N3</v>
      </c>
    </row>
    <row r="37" customFormat="false" ht="12.75" hidden="false" customHeight="false" outlineLevel="0" collapsed="false">
      <c r="A37" s="32" t="n">
        <f aca="false">A36+1</f>
        <v>51036</v>
      </c>
      <c r="B37" s="32" t="str">
        <f aca="false">CONCATENATE(IF(MID(C37,3,1)="+","P",(IF(MID(C37,3,1)="-","M","error"))),MID(C37,4,1)+2,MID(C37,6,1),MID(C37,8,2))</f>
        <v>P5336</v>
      </c>
      <c r="C37" s="32" t="str">
        <f aca="false">'RE +3|3 HV'!A41</f>
        <v>RE+3/3/36</v>
      </c>
      <c r="D37" s="32" t="str">
        <f aca="false">CONCATENATE(help!$A$4,E37,help!$A$5)</f>
        <v>SELECT END_POINT FROM CMSINTEGRATION.CABLE WHERE END_POINT_DET='PPD(RE+1).N' GROUP BY END_POINT</v>
      </c>
      <c r="E37" s="32" t="str">
        <f aca="false">'RE +3|3 HV'!U41</f>
        <v>PPD(RE+1).N</v>
      </c>
      <c r="F37" s="32" t="n">
        <f aca="false">'RE +3|3 HV'!T41</f>
        <v>33.6</v>
      </c>
      <c r="G37" s="32" t="str">
        <f aca="false">CONCATENATE(C37,"/HV/",E37)</f>
        <v>RE+3/3/36/HV/PPD(RE+1).N</v>
      </c>
      <c r="H37" s="32" t="str">
        <f aca="false">'RE +3|3 HV'!X41</f>
        <v>DP3R3</v>
      </c>
      <c r="I37" s="32" t="str">
        <f aca="false">CONCATENATE("CABLERE",A37)</f>
        <v>CABLERE51036</v>
      </c>
      <c r="J37" s="32" t="str">
        <f aca="false">CONCATENATE(help!$A$7,MID(C37,3,1),"1).",IF(AND(VALUE(MID(C37,8,2))&gt;10,VALUE(MID(C37,8,2))&lt;29),"F","N"),"3")</f>
        <v>CHS(ID/+1).N3</v>
      </c>
    </row>
    <row r="38" customFormat="false" ht="12.75" hidden="false" customHeight="false" outlineLevel="0" collapsed="false">
      <c r="A38" s="32" t="n">
        <f aca="false">A37+1</f>
        <v>51037</v>
      </c>
      <c r="B38" s="32" t="str">
        <f aca="false">CONCATENATE(IF(MID(C38,3,1)="+","P",(IF(MID(C38,3,1)="-","M","error"))),MID(C38,4,1)+2,MID(C38,6,1),MID(C38,8,2))</f>
        <v>P5201</v>
      </c>
      <c r="C38" s="32" t="str">
        <f aca="false">'RE +3|2 HV'!A6</f>
        <v>RE+3/2/01</v>
      </c>
      <c r="D38" s="32" t="str">
        <f aca="false">CONCATENATE(help!$A$4,E38,help!$A$5)</f>
        <v>SELECT END_POINT FROM CMSINTEGRATION.CABLE WHERE END_POINT_DET='PPD(RE+1).N' GROUP BY END_POINT</v>
      </c>
      <c r="E38" s="32" t="str">
        <f aca="false">'RE +3|2 HV'!H6</f>
        <v>PPD(RE+1).N</v>
      </c>
      <c r="F38" s="32" t="n">
        <f aca="false">'RE +3|2 HV'!G6</f>
        <v>34.2</v>
      </c>
      <c r="G38" s="32" t="str">
        <f aca="false">CONCATENATE(C38,"/HV/",E38)</f>
        <v>RE+3/2/01/HV/PPD(RE+1).N</v>
      </c>
      <c r="H38" s="32" t="str">
        <f aca="false">'RE +3|2 HV'!K6</f>
        <v>DP3R3</v>
      </c>
      <c r="I38" s="32" t="str">
        <f aca="false">CONCATENATE("CABLERE",A38)</f>
        <v>CABLERE51037</v>
      </c>
      <c r="J38" s="32" t="str">
        <f aca="false">CONCATENATE(help!$A$7,MID(C38,3,1),"1).",IF(AND(VALUE(MID(C38,8,2))&gt;10,VALUE(MID(C38,8,2))&lt;29),"F","N"),"3")</f>
        <v>CHS(ID/+1).N3</v>
      </c>
    </row>
    <row r="39" customFormat="false" ht="12.75" hidden="false" customHeight="false" outlineLevel="0" collapsed="false">
      <c r="A39" s="32" t="n">
        <f aca="false">A38+1</f>
        <v>51038</v>
      </c>
      <c r="B39" s="32" t="str">
        <f aca="false">CONCATENATE(IF(MID(C39,3,1)="+","P",(IF(MID(C39,3,1)="-","M","error"))),MID(C39,4,1)+2,MID(C39,6,1),MID(C39,8,2))</f>
        <v>P5202</v>
      </c>
      <c r="C39" s="32" t="str">
        <f aca="false">'RE +3|2 HV'!A7</f>
        <v>RE+3/2/02</v>
      </c>
      <c r="D39" s="32" t="str">
        <f aca="false">CONCATENATE(help!$A$4,E39,help!$A$5)</f>
        <v>SELECT END_POINT FROM CMSINTEGRATION.CABLE WHERE END_POINT_DET='PPD(RE+1).N' GROUP BY END_POINT</v>
      </c>
      <c r="E39" s="32" t="str">
        <f aca="false">'RE +3|2 HV'!H7</f>
        <v>PPD(RE+1).N</v>
      </c>
      <c r="F39" s="32" t="n">
        <f aca="false">'RE +3|2 HV'!G7</f>
        <v>32.8</v>
      </c>
      <c r="G39" s="32" t="str">
        <f aca="false">CONCATENATE(C39,"/HV/",E39)</f>
        <v>RE+3/2/02/HV/PPD(RE+1).N</v>
      </c>
      <c r="H39" s="32" t="str">
        <f aca="false">'RE +3|2 HV'!K7</f>
        <v>DP3R3</v>
      </c>
      <c r="I39" s="32" t="str">
        <f aca="false">CONCATENATE("CABLERE",A39)</f>
        <v>CABLERE51038</v>
      </c>
      <c r="J39" s="32" t="str">
        <f aca="false">CONCATENATE(help!$A$7,MID(C39,3,1),"1).",IF(AND(VALUE(MID(C39,8,2))&gt;10,VALUE(MID(C39,8,2))&lt;29),"F","N"),"3")</f>
        <v>CHS(ID/+1).N3</v>
      </c>
    </row>
    <row r="40" customFormat="false" ht="12.75" hidden="false" customHeight="false" outlineLevel="0" collapsed="false">
      <c r="A40" s="32" t="n">
        <f aca="false">A39+1</f>
        <v>51039</v>
      </c>
      <c r="B40" s="32" t="str">
        <f aca="false">CONCATENATE(IF(MID(C40,3,1)="+","P",(IF(MID(C40,3,1)="-","M","error"))),MID(C40,4,1)+2,MID(C40,6,1),MID(C40,8,2))</f>
        <v>P5203</v>
      </c>
      <c r="C40" s="32" t="str">
        <f aca="false">'RE +3|2 HV'!A8</f>
        <v>RE+3/2/03</v>
      </c>
      <c r="D40" s="32" t="str">
        <f aca="false">CONCATENATE(help!$A$4,E40,help!$A$5)</f>
        <v>SELECT END_POINT FROM CMSINTEGRATION.CABLE WHERE END_POINT_DET='PPD(RE+1).N' GROUP BY END_POINT</v>
      </c>
      <c r="E40" s="32" t="str">
        <f aca="false">'RE +3|2 HV'!H8</f>
        <v>PPD(RE+1).N</v>
      </c>
      <c r="F40" s="32" t="n">
        <f aca="false">'RE +3|2 HV'!G8</f>
        <v>33.7</v>
      </c>
      <c r="G40" s="32" t="str">
        <f aca="false">CONCATENATE(C40,"/HV/",E40)</f>
        <v>RE+3/2/03/HV/PPD(RE+1).N</v>
      </c>
      <c r="H40" s="32" t="str">
        <f aca="false">'RE +3|2 HV'!K8</f>
        <v>DP3R3</v>
      </c>
      <c r="I40" s="32" t="str">
        <f aca="false">CONCATENATE("CABLERE",A40)</f>
        <v>CABLERE51039</v>
      </c>
      <c r="J40" s="32" t="str">
        <f aca="false">CONCATENATE(help!$A$7,MID(C40,3,1),"1).",IF(AND(VALUE(MID(C40,8,2))&gt;10,VALUE(MID(C40,8,2))&lt;29),"F","N"),"3")</f>
        <v>CHS(ID/+1).N3</v>
      </c>
    </row>
    <row r="41" customFormat="false" ht="12.75" hidden="false" customHeight="false" outlineLevel="0" collapsed="false">
      <c r="A41" s="32" t="n">
        <f aca="false">A40+1</f>
        <v>51040</v>
      </c>
      <c r="B41" s="32" t="str">
        <f aca="false">CONCATENATE(IF(MID(C41,3,1)="+","P",(IF(MID(C41,3,1)="-","M","error"))),MID(C41,4,1)+2,MID(C41,6,1),MID(C41,8,2))</f>
        <v>P5204</v>
      </c>
      <c r="C41" s="32" t="str">
        <f aca="false">'RE +3|2 HV'!A9</f>
        <v>RE+3/2/04</v>
      </c>
      <c r="D41" s="32" t="str">
        <f aca="false">CONCATENATE(help!$A$4,E41,help!$A$5)</f>
        <v>SELECT END_POINT FROM CMSINTEGRATION.CABLE WHERE END_POINT_DET='PPD(RE+1).N' GROUP BY END_POINT</v>
      </c>
      <c r="E41" s="32" t="str">
        <f aca="false">'RE +3|2 HV'!H9</f>
        <v>PPD(RE+1).N</v>
      </c>
      <c r="F41" s="32" t="n">
        <f aca="false">'RE +3|2 HV'!G9</f>
        <v>34.8</v>
      </c>
      <c r="G41" s="32" t="str">
        <f aca="false">CONCATENATE(C41,"/HV/",E41)</f>
        <v>RE+3/2/04/HV/PPD(RE+1).N</v>
      </c>
      <c r="H41" s="32" t="str">
        <f aca="false">'RE +3|2 HV'!K9</f>
        <v>DP3R3</v>
      </c>
      <c r="I41" s="32" t="str">
        <f aca="false">CONCATENATE("CABLERE",A41)</f>
        <v>CABLERE51040</v>
      </c>
      <c r="J41" s="32" t="str">
        <f aca="false">CONCATENATE(help!$A$7,MID(C41,3,1),"1).",IF(AND(VALUE(MID(C41,8,2))&gt;10,VALUE(MID(C41,8,2))&lt;29),"F","N"),"3")</f>
        <v>CHS(ID/+1).N3</v>
      </c>
    </row>
    <row r="42" customFormat="false" ht="12.75" hidden="false" customHeight="false" outlineLevel="0" collapsed="false">
      <c r="A42" s="32" t="n">
        <f aca="false">A41+1</f>
        <v>51041</v>
      </c>
      <c r="B42" s="32" t="str">
        <f aca="false">CONCATENATE(IF(MID(C42,3,1)="+","P",(IF(MID(C42,3,1)="-","M","error"))),MID(C42,4,1)+2,MID(C42,6,1),MID(C42,8,2))</f>
        <v>P5205</v>
      </c>
      <c r="C42" s="32" t="str">
        <f aca="false">'RE +3|2 HV'!A10</f>
        <v>RE+3/2/05</v>
      </c>
      <c r="D42" s="32" t="str">
        <f aca="false">CONCATENATE(help!$A$4,E42,help!$A$5)</f>
        <v>SELECT END_POINT FROM CMSINTEGRATION.CABLE WHERE END_POINT_DET='PPD(RE+1).N' GROUP BY END_POINT</v>
      </c>
      <c r="E42" s="32" t="str">
        <f aca="false">'RE +3|2 HV'!H10</f>
        <v>PPD(RE+1).N</v>
      </c>
      <c r="F42" s="32" t="n">
        <f aca="false">'RE +3|2 HV'!G10</f>
        <v>36.3</v>
      </c>
      <c r="G42" s="32" t="str">
        <f aca="false">CONCATENATE(C42,"/HV/",E42)</f>
        <v>RE+3/2/05/HV/PPD(RE+1).N</v>
      </c>
      <c r="H42" s="32" t="str">
        <f aca="false">'RE +3|2 HV'!K10</f>
        <v>DP3R3</v>
      </c>
      <c r="I42" s="32" t="str">
        <f aca="false">CONCATENATE("CABLERE",A42)</f>
        <v>CABLERE51041</v>
      </c>
      <c r="J42" s="32" t="str">
        <f aca="false">CONCATENATE(help!$A$7,MID(C42,3,1),"1).",IF(AND(VALUE(MID(C42,8,2))&gt;10,VALUE(MID(C42,8,2))&lt;29),"F","N"),"3")</f>
        <v>CHS(ID/+1).N3</v>
      </c>
    </row>
    <row r="43" customFormat="false" ht="12.75" hidden="false" customHeight="false" outlineLevel="0" collapsed="false">
      <c r="A43" s="32" t="n">
        <f aca="false">A42+1</f>
        <v>51042</v>
      </c>
      <c r="B43" s="32" t="str">
        <f aca="false">CONCATENATE(IF(MID(C43,3,1)="+","P",(IF(MID(C43,3,1)="-","M","error"))),MID(C43,4,1)+2,MID(C43,6,1),MID(C43,8,2))</f>
        <v>P5206</v>
      </c>
      <c r="C43" s="32" t="str">
        <f aca="false">'RE +3|2 HV'!A11</f>
        <v>RE+3/2/06</v>
      </c>
      <c r="D43" s="32" t="str">
        <f aca="false">CONCATENATE(help!$A$4,E43,help!$A$5)</f>
        <v>SELECT END_POINT FROM CMSINTEGRATION.CABLE WHERE END_POINT_DET='PPD(RE+1).N' GROUP BY END_POINT</v>
      </c>
      <c r="E43" s="32" t="str">
        <f aca="false">'RE +3|2 HV'!H11</f>
        <v>PPD(RE+1).N</v>
      </c>
      <c r="F43" s="32" t="n">
        <f aca="false">'RE +3|2 HV'!G11</f>
        <v>37.6</v>
      </c>
      <c r="G43" s="32" t="str">
        <f aca="false">CONCATENATE(C43,"/HV/",E43)</f>
        <v>RE+3/2/06/HV/PPD(RE+1).N</v>
      </c>
      <c r="H43" s="32" t="str">
        <f aca="false">'RE +3|2 HV'!K11</f>
        <v>DP3R3</v>
      </c>
      <c r="I43" s="32" t="str">
        <f aca="false">CONCATENATE("CABLERE",A43)</f>
        <v>CABLERE51042</v>
      </c>
      <c r="J43" s="32" t="str">
        <f aca="false">CONCATENATE(help!$A$7,MID(C43,3,1),"1).",IF(AND(VALUE(MID(C43,8,2))&gt;10,VALUE(MID(C43,8,2))&lt;29),"F","N"),"3")</f>
        <v>CHS(ID/+1).N3</v>
      </c>
    </row>
    <row r="44" customFormat="false" ht="12.75" hidden="false" customHeight="false" outlineLevel="0" collapsed="false">
      <c r="A44" s="32" t="n">
        <f aca="false">A43+1</f>
        <v>51043</v>
      </c>
      <c r="B44" s="32" t="str">
        <f aca="false">CONCATENATE(IF(MID(C44,3,1)="+","P",(IF(MID(C44,3,1)="-","M","error"))),MID(C44,4,1)+2,MID(C44,6,1),MID(C44,8,2))</f>
        <v>P5207</v>
      </c>
      <c r="C44" s="32" t="str">
        <f aca="false">'RE +3|2 HV'!A12</f>
        <v>RE+3/2/07</v>
      </c>
      <c r="D44" s="32" t="str">
        <f aca="false">CONCATENATE(help!$A$4,E44,help!$A$5)</f>
        <v>SELECT END_POINT FROM CMSINTEGRATION.CABLE WHERE END_POINT_DET='PPD(RE+1).N' GROUP BY END_POINT</v>
      </c>
      <c r="E44" s="32" t="str">
        <f aca="false">'RE +3|2 HV'!H12</f>
        <v>PPD(RE+1).N</v>
      </c>
      <c r="F44" s="32" t="n">
        <f aca="false">'RE +3|2 HV'!G12</f>
        <v>38.8</v>
      </c>
      <c r="G44" s="32" t="str">
        <f aca="false">CONCATENATE(C44,"/HV/",E44)</f>
        <v>RE+3/2/07/HV/PPD(RE+1).N</v>
      </c>
      <c r="H44" s="32" t="str">
        <f aca="false">'RE +3|2 HV'!K12</f>
        <v>DP3R3</v>
      </c>
      <c r="I44" s="32" t="str">
        <f aca="false">CONCATENATE("CABLERE",A44)</f>
        <v>CABLERE51043</v>
      </c>
      <c r="J44" s="32" t="str">
        <f aca="false">CONCATENATE(help!$A$7,MID(C44,3,1),"1).",IF(AND(VALUE(MID(C44,8,2))&gt;10,VALUE(MID(C44,8,2))&lt;29),"F","N"),"3")</f>
        <v>CHS(ID/+1).N3</v>
      </c>
    </row>
    <row r="45" customFormat="false" ht="12.75" hidden="false" customHeight="false" outlineLevel="0" collapsed="false">
      <c r="A45" s="32" t="n">
        <f aca="false">A44+1</f>
        <v>51044</v>
      </c>
      <c r="B45" s="32" t="str">
        <f aca="false">CONCATENATE(IF(MID(C45,3,1)="+","P",(IF(MID(C45,3,1)="-","M","error"))),MID(C45,4,1)+2,MID(C45,6,1),MID(C45,8,2))</f>
        <v>P5208</v>
      </c>
      <c r="C45" s="32" t="str">
        <f aca="false">'RE +3|2 HV'!A13</f>
        <v>RE+3/2/08</v>
      </c>
      <c r="D45" s="32" t="str">
        <f aca="false">CONCATENATE(help!$A$4,E45,help!$A$5)</f>
        <v>SELECT END_POINT FROM CMSINTEGRATION.CABLE WHERE END_POINT_DET='PPD(RE+1).N' GROUP BY END_POINT</v>
      </c>
      <c r="E45" s="32" t="str">
        <f aca="false">'RE +3|2 HV'!H13</f>
        <v>PPD(RE+1).N</v>
      </c>
      <c r="F45" s="32" t="n">
        <f aca="false">'RE +3|2 HV'!G13</f>
        <v>40.2</v>
      </c>
      <c r="G45" s="32" t="str">
        <f aca="false">CONCATENATE(C45,"/HV/",E45)</f>
        <v>RE+3/2/08/HV/PPD(RE+1).N</v>
      </c>
      <c r="H45" s="32" t="str">
        <f aca="false">'RE +3|2 HV'!K13</f>
        <v>DP3R3</v>
      </c>
      <c r="I45" s="32" t="str">
        <f aca="false">CONCATENATE("CABLERE",A45)</f>
        <v>CABLERE51044</v>
      </c>
      <c r="J45" s="32" t="str">
        <f aca="false">CONCATENATE(help!$A$7,MID(C45,3,1),"1).",IF(AND(VALUE(MID(C45,8,2))&gt;10,VALUE(MID(C45,8,2))&lt;29),"F","N"),"3")</f>
        <v>CHS(ID/+1).N3</v>
      </c>
    </row>
    <row r="46" customFormat="false" ht="12.75" hidden="false" customHeight="false" outlineLevel="0" collapsed="false">
      <c r="A46" s="32" t="n">
        <f aca="false">A45+1</f>
        <v>51045</v>
      </c>
      <c r="B46" s="32" t="str">
        <f aca="false">CONCATENATE(IF(MID(C46,3,1)="+","P",(IF(MID(C46,3,1)="-","M","error"))),MID(C46,4,1)+2,MID(C46,6,1),MID(C46,8,2))</f>
        <v>P5209</v>
      </c>
      <c r="C46" s="32" t="str">
        <f aca="false">'RE +3|2 HV'!A14</f>
        <v>RE+3/2/09</v>
      </c>
      <c r="D46" s="32" t="str">
        <f aca="false">CONCATENATE(help!$A$4,E46,help!$A$5)</f>
        <v>SELECT END_POINT FROM CMSINTEGRATION.CABLE WHERE END_POINT_DET='PPD(RE+1).N' GROUP BY END_POINT</v>
      </c>
      <c r="E46" s="32" t="str">
        <f aca="false">'RE +3|2 HV'!H14</f>
        <v>PPD(RE+1).N</v>
      </c>
      <c r="F46" s="32" t="n">
        <f aca="false">'RE +3|2 HV'!G14</f>
        <v>41.6</v>
      </c>
      <c r="G46" s="32" t="str">
        <f aca="false">CONCATENATE(C46,"/HV/",E46)</f>
        <v>RE+3/2/09/HV/PPD(RE+1).N</v>
      </c>
      <c r="H46" s="32" t="str">
        <f aca="false">'RE +3|2 HV'!K14</f>
        <v>DP3R3</v>
      </c>
      <c r="I46" s="32" t="str">
        <f aca="false">CONCATENATE("CABLERE",A46)</f>
        <v>CABLERE51045</v>
      </c>
      <c r="J46" s="32" t="str">
        <f aca="false">CONCATENATE(help!$A$7,MID(C46,3,1),"1).",IF(AND(VALUE(MID(C46,8,2))&gt;10,VALUE(MID(C46,8,2))&lt;29),"F","N"),"3")</f>
        <v>CHS(ID/+1).N3</v>
      </c>
    </row>
    <row r="47" customFormat="false" ht="12.75" hidden="false" customHeight="false" outlineLevel="0" collapsed="false">
      <c r="A47" s="32" t="n">
        <f aca="false">A46+1</f>
        <v>51046</v>
      </c>
      <c r="B47" s="32" t="str">
        <f aca="false">CONCATENATE(IF(MID(C47,3,1)="+","P",(IF(MID(C47,3,1)="-","M","error"))),MID(C47,4,1)+2,MID(C47,6,1),MID(C47,8,2))</f>
        <v>P5210</v>
      </c>
      <c r="C47" s="32" t="str">
        <f aca="false">'RE +3|2 HV'!A15</f>
        <v>RE+3/2/10</v>
      </c>
      <c r="D47" s="32" t="str">
        <f aca="false">CONCATENATE(help!$A$4,E47,help!$A$5)</f>
        <v>SELECT END_POINT FROM CMSINTEGRATION.CABLE WHERE END_POINT_DET='PPD(RE+1).N' GROUP BY END_POINT</v>
      </c>
      <c r="E47" s="32" t="str">
        <f aca="false">'RE +3|2 HV'!H15</f>
        <v>PPD(RE+1).N</v>
      </c>
      <c r="F47" s="32" t="n">
        <f aca="false">'RE +3|2 HV'!G15</f>
        <v>42.7</v>
      </c>
      <c r="G47" s="32" t="str">
        <f aca="false">CONCATENATE(C47,"/HV/",E47)</f>
        <v>RE+3/2/10/HV/PPD(RE+1).N</v>
      </c>
      <c r="H47" s="32" t="str">
        <f aca="false">'RE +3|2 HV'!K15</f>
        <v>DP3R3</v>
      </c>
      <c r="I47" s="32" t="str">
        <f aca="false">CONCATENATE("CABLERE",A47)</f>
        <v>CABLERE51046</v>
      </c>
      <c r="J47" s="32" t="str">
        <f aca="false">CONCATENATE(help!$A$7,MID(C47,3,1),"1).",IF(AND(VALUE(MID(C47,8,2))&gt;10,VALUE(MID(C47,8,2))&lt;29),"F","N"),"3")</f>
        <v>CHS(ID/+1).N3</v>
      </c>
    </row>
    <row r="48" customFormat="false" ht="12.75" hidden="false" customHeight="false" outlineLevel="0" collapsed="false">
      <c r="A48" s="32" t="n">
        <f aca="false">A47+1</f>
        <v>51047</v>
      </c>
      <c r="B48" s="32" t="str">
        <f aca="false">CONCATENATE(IF(MID(C48,3,1)="+","P",(IF(MID(C48,3,1)="-","M","error"))),MID(C48,4,1)+2,MID(C48,6,1),MID(C48,8,2))</f>
        <v>P5211</v>
      </c>
      <c r="C48" s="32" t="str">
        <f aca="false">'RE +3|2 HV'!A16</f>
        <v>RE+3/2/11</v>
      </c>
      <c r="D48" s="32" t="str">
        <f aca="false">CONCATENATE(help!$A$4,E48,help!$A$5)</f>
        <v>SELECT END_POINT FROM CMSINTEGRATION.CABLE WHERE END_POINT_DET='PPD(RE+1).F' GROUP BY END_POINT</v>
      </c>
      <c r="E48" s="32" t="str">
        <f aca="false">'RE +3|2 HV'!H16</f>
        <v>PPD(RE+1).F</v>
      </c>
      <c r="F48" s="32" t="n">
        <f aca="false">'RE +3|2 HV'!G16</f>
        <v>42.7</v>
      </c>
      <c r="G48" s="32" t="str">
        <f aca="false">CONCATENATE(C48,"/HV/",E48)</f>
        <v>RE+3/2/11/HV/PPD(RE+1).F</v>
      </c>
      <c r="H48" s="32" t="str">
        <f aca="false">'RE +3|2 HV'!K16</f>
        <v>DP3R3</v>
      </c>
      <c r="I48" s="32" t="str">
        <f aca="false">CONCATENATE("CABLERE",A48)</f>
        <v>CABLERE51047</v>
      </c>
      <c r="J48" s="32" t="str">
        <f aca="false">CONCATENATE(help!$A$7,MID(C48,3,1),"1).",IF(AND(VALUE(MID(C48,8,2))&gt;10,VALUE(MID(C48,8,2))&lt;29),"F","N"),"3")</f>
        <v>CHS(ID/+1).F3</v>
      </c>
    </row>
    <row r="49" customFormat="false" ht="12.75" hidden="false" customHeight="false" outlineLevel="0" collapsed="false">
      <c r="A49" s="32" t="n">
        <f aca="false">A48+1</f>
        <v>51048</v>
      </c>
      <c r="B49" s="32" t="str">
        <f aca="false">CONCATENATE(IF(MID(C49,3,1)="+","P",(IF(MID(C49,3,1)="-","M","error"))),MID(C49,4,1)+2,MID(C49,6,1),MID(C49,8,2))</f>
        <v>P5212</v>
      </c>
      <c r="C49" s="32" t="str">
        <f aca="false">'RE +3|2 HV'!A17</f>
        <v>RE+3/2/12</v>
      </c>
      <c r="D49" s="32" t="str">
        <f aca="false">CONCATENATE(help!$A$4,E49,help!$A$5)</f>
        <v>SELECT END_POINT FROM CMSINTEGRATION.CABLE WHERE END_POINT_DET='PPD(RE+1).F' GROUP BY END_POINT</v>
      </c>
      <c r="E49" s="32" t="str">
        <f aca="false">'RE +3|2 HV'!H17</f>
        <v>PPD(RE+1).F</v>
      </c>
      <c r="F49" s="32" t="n">
        <f aca="false">'RE +3|2 HV'!G17</f>
        <v>41.3</v>
      </c>
      <c r="G49" s="32" t="str">
        <f aca="false">CONCATENATE(C49,"/HV/",E49)</f>
        <v>RE+3/2/12/HV/PPD(RE+1).F</v>
      </c>
      <c r="H49" s="32" t="str">
        <f aca="false">'RE +3|2 HV'!K17</f>
        <v>DP3R3</v>
      </c>
      <c r="I49" s="32" t="str">
        <f aca="false">CONCATENATE("CABLERE",A49)</f>
        <v>CABLERE51048</v>
      </c>
      <c r="J49" s="32" t="str">
        <f aca="false">CONCATENATE(help!$A$7,MID(C49,3,1),"1).",IF(AND(VALUE(MID(C49,8,2))&gt;10,VALUE(MID(C49,8,2))&lt;29),"F","N"),"3")</f>
        <v>CHS(ID/+1).F3</v>
      </c>
    </row>
    <row r="50" customFormat="false" ht="12.75" hidden="false" customHeight="false" outlineLevel="0" collapsed="false">
      <c r="A50" s="32" t="n">
        <f aca="false">A49+1</f>
        <v>51049</v>
      </c>
      <c r="B50" s="32" t="str">
        <f aca="false">CONCATENATE(IF(MID(C50,3,1)="+","P",(IF(MID(C50,3,1)="-","M","error"))),MID(C50,4,1)+2,MID(C50,6,1),MID(C50,8,2))</f>
        <v>P5213</v>
      </c>
      <c r="C50" s="32" t="str">
        <f aca="false">'RE +3|2 HV'!A18</f>
        <v>RE+3/2/13</v>
      </c>
      <c r="D50" s="32" t="str">
        <f aca="false">CONCATENATE(help!$A$4,E50,help!$A$5)</f>
        <v>SELECT END_POINT FROM CMSINTEGRATION.CABLE WHERE END_POINT_DET='PPD(RE+1).F' GROUP BY END_POINT</v>
      </c>
      <c r="E50" s="32" t="str">
        <f aca="false">'RE +3|2 HV'!H18</f>
        <v>PPD(RE+1).F</v>
      </c>
      <c r="F50" s="32" t="n">
        <f aca="false">'RE +3|2 HV'!G18</f>
        <v>39.9</v>
      </c>
      <c r="G50" s="32" t="str">
        <f aca="false">CONCATENATE(C50,"/HV/",E50)</f>
        <v>RE+3/2/13/HV/PPD(RE+1).F</v>
      </c>
      <c r="H50" s="32" t="str">
        <f aca="false">'RE +3|2 HV'!K18</f>
        <v>DP3R3</v>
      </c>
      <c r="I50" s="32" t="str">
        <f aca="false">CONCATENATE("CABLERE",A50)</f>
        <v>CABLERE51049</v>
      </c>
      <c r="J50" s="32" t="str">
        <f aca="false">CONCATENATE(help!$A$7,MID(C50,3,1),"1).",IF(AND(VALUE(MID(C50,8,2))&gt;10,VALUE(MID(C50,8,2))&lt;29),"F","N"),"3")</f>
        <v>CHS(ID/+1).F3</v>
      </c>
    </row>
    <row r="51" customFormat="false" ht="12.75" hidden="false" customHeight="false" outlineLevel="0" collapsed="false">
      <c r="A51" s="32" t="n">
        <f aca="false">A50+1</f>
        <v>51050</v>
      </c>
      <c r="B51" s="32" t="str">
        <f aca="false">CONCATENATE(IF(MID(C51,3,1)="+","P",(IF(MID(C51,3,1)="-","M","error"))),MID(C51,4,1)+2,MID(C51,6,1),MID(C51,8,2))</f>
        <v>P5214</v>
      </c>
      <c r="C51" s="32" t="str">
        <f aca="false">'RE +3|2 HV'!A19</f>
        <v>RE+3/2/14</v>
      </c>
      <c r="D51" s="32" t="str">
        <f aca="false">CONCATENATE(help!$A$4,E51,help!$A$5)</f>
        <v>SELECT END_POINT FROM CMSINTEGRATION.CABLE WHERE END_POINT_DET='PPD(RE+1).F' GROUP BY END_POINT</v>
      </c>
      <c r="E51" s="32" t="str">
        <f aca="false">'RE +3|2 HV'!H19</f>
        <v>PPD(RE+1).F</v>
      </c>
      <c r="F51" s="32" t="n">
        <f aca="false">'RE +3|2 HV'!G19</f>
        <v>38.7</v>
      </c>
      <c r="G51" s="32" t="str">
        <f aca="false">CONCATENATE(C51,"/HV/",E51)</f>
        <v>RE+3/2/14/HV/PPD(RE+1).F</v>
      </c>
      <c r="H51" s="32" t="str">
        <f aca="false">'RE +3|2 HV'!K19</f>
        <v>DP3R3</v>
      </c>
      <c r="I51" s="32" t="str">
        <f aca="false">CONCATENATE("CABLERE",A51)</f>
        <v>CABLERE51050</v>
      </c>
      <c r="J51" s="32" t="str">
        <f aca="false">CONCATENATE(help!$A$7,MID(C51,3,1),"1).",IF(AND(VALUE(MID(C51,8,2))&gt;10,VALUE(MID(C51,8,2))&lt;29),"F","N"),"3")</f>
        <v>CHS(ID/+1).F3</v>
      </c>
    </row>
    <row r="52" customFormat="false" ht="12.75" hidden="false" customHeight="false" outlineLevel="0" collapsed="false">
      <c r="A52" s="32" t="n">
        <f aca="false">A51+1</f>
        <v>51051</v>
      </c>
      <c r="B52" s="32" t="str">
        <f aca="false">CONCATENATE(IF(MID(C52,3,1)="+","P",(IF(MID(C52,3,1)="-","M","error"))),MID(C52,4,1)+2,MID(C52,6,1),MID(C52,8,2))</f>
        <v>P5215</v>
      </c>
      <c r="C52" s="32" t="str">
        <f aca="false">'RE +3|2 HV'!A20</f>
        <v>RE+3/2/15</v>
      </c>
      <c r="D52" s="32" t="str">
        <f aca="false">CONCATENATE(help!$A$4,E52,help!$A$5)</f>
        <v>SELECT END_POINT FROM CMSINTEGRATION.CABLE WHERE END_POINT_DET='PPD(RE+1).F' GROUP BY END_POINT</v>
      </c>
      <c r="E52" s="32" t="str">
        <f aca="false">'RE +3|2 HV'!H20</f>
        <v>PPD(RE+1).F</v>
      </c>
      <c r="F52" s="32" t="n">
        <f aca="false">'RE +3|2 HV'!G20</f>
        <v>37.4</v>
      </c>
      <c r="G52" s="32" t="str">
        <f aca="false">CONCATENATE(C52,"/HV/",E52)</f>
        <v>RE+3/2/15/HV/PPD(RE+1).F</v>
      </c>
      <c r="H52" s="32" t="str">
        <f aca="false">'RE +3|2 HV'!K20</f>
        <v>DP3R3</v>
      </c>
      <c r="I52" s="32" t="str">
        <f aca="false">CONCATENATE("CABLERE",A52)</f>
        <v>CABLERE51051</v>
      </c>
      <c r="J52" s="32" t="str">
        <f aca="false">CONCATENATE(help!$A$7,MID(C52,3,1),"1).",IF(AND(VALUE(MID(C52,8,2))&gt;10,VALUE(MID(C52,8,2))&lt;29),"F","N"),"3")</f>
        <v>CHS(ID/+1).F3</v>
      </c>
    </row>
    <row r="53" customFormat="false" ht="12.75" hidden="false" customHeight="false" outlineLevel="0" collapsed="false">
      <c r="A53" s="32" t="n">
        <f aca="false">A52+1</f>
        <v>51052</v>
      </c>
      <c r="B53" s="32" t="str">
        <f aca="false">CONCATENATE(IF(MID(C53,3,1)="+","P",(IF(MID(C53,3,1)="-","M","error"))),MID(C53,4,1)+2,MID(C53,6,1),MID(C53,8,2))</f>
        <v>P5216</v>
      </c>
      <c r="C53" s="32" t="str">
        <f aca="false">'RE +3|2 HV'!A21</f>
        <v>RE+3/2/16</v>
      </c>
      <c r="D53" s="32" t="str">
        <f aca="false">CONCATENATE(help!$A$4,E53,help!$A$5)</f>
        <v>SELECT END_POINT FROM CMSINTEGRATION.CABLE WHERE END_POINT_DET='PPD(RE+1).F' GROUP BY END_POINT</v>
      </c>
      <c r="E53" s="32" t="str">
        <f aca="false">'RE +3|2 HV'!H21</f>
        <v>PPD(RE+1).F</v>
      </c>
      <c r="F53" s="32" t="n">
        <f aca="false">'RE +3|2 HV'!G21</f>
        <v>35.9</v>
      </c>
      <c r="G53" s="32" t="str">
        <f aca="false">CONCATENATE(C53,"/HV/",E53)</f>
        <v>RE+3/2/16/HV/PPD(RE+1).F</v>
      </c>
      <c r="H53" s="32" t="str">
        <f aca="false">'RE +3|2 HV'!K21</f>
        <v>DP3R3</v>
      </c>
      <c r="I53" s="32" t="str">
        <f aca="false">CONCATENATE("CABLERE",A53)</f>
        <v>CABLERE51052</v>
      </c>
      <c r="J53" s="32" t="str">
        <f aca="false">CONCATENATE(help!$A$7,MID(C53,3,1),"1).",IF(AND(VALUE(MID(C53,8,2))&gt;10,VALUE(MID(C53,8,2))&lt;29),"F","N"),"3")</f>
        <v>CHS(ID/+1).F3</v>
      </c>
    </row>
    <row r="54" customFormat="false" ht="12.75" hidden="false" customHeight="false" outlineLevel="0" collapsed="false">
      <c r="A54" s="32" t="n">
        <f aca="false">A53+1</f>
        <v>51053</v>
      </c>
      <c r="B54" s="32" t="str">
        <f aca="false">CONCATENATE(IF(MID(C54,3,1)="+","P",(IF(MID(C54,3,1)="-","M","error"))),MID(C54,4,1)+2,MID(C54,6,1),MID(C54,8,2))</f>
        <v>P5217</v>
      </c>
      <c r="C54" s="32" t="str">
        <f aca="false">'RE +3|2 HV'!A22</f>
        <v>RE+3/2/17</v>
      </c>
      <c r="D54" s="32" t="str">
        <f aca="false">CONCATENATE(help!$A$4,E54,help!$A$5)</f>
        <v>SELECT END_POINT FROM CMSINTEGRATION.CABLE WHERE END_POINT_DET='PPD(RE+1).F' GROUP BY END_POINT</v>
      </c>
      <c r="E54" s="32" t="str">
        <f aca="false">'RE +3|2 HV'!H22</f>
        <v>PPD(RE+1).F</v>
      </c>
      <c r="F54" s="32" t="n">
        <f aca="false">'RE +3|2 HV'!G22</f>
        <v>34.8</v>
      </c>
      <c r="G54" s="32" t="str">
        <f aca="false">CONCATENATE(C54,"/HV/",E54)</f>
        <v>RE+3/2/17/HV/PPD(RE+1).F</v>
      </c>
      <c r="H54" s="32" t="str">
        <f aca="false">'RE +3|2 HV'!K22</f>
        <v>DP3R3</v>
      </c>
      <c r="I54" s="32" t="str">
        <f aca="false">CONCATENATE("CABLERE",A54)</f>
        <v>CABLERE51053</v>
      </c>
      <c r="J54" s="32" t="str">
        <f aca="false">CONCATENATE(help!$A$7,MID(C54,3,1),"1).",IF(AND(VALUE(MID(C54,8,2))&gt;10,VALUE(MID(C54,8,2))&lt;29),"F","N"),"3")</f>
        <v>CHS(ID/+1).F3</v>
      </c>
    </row>
    <row r="55" customFormat="false" ht="12.75" hidden="false" customHeight="false" outlineLevel="0" collapsed="false">
      <c r="A55" s="32" t="n">
        <f aca="false">A54+1</f>
        <v>51054</v>
      </c>
      <c r="B55" s="32" t="str">
        <f aca="false">CONCATENATE(IF(MID(C55,3,1)="+","P",(IF(MID(C55,3,1)="-","M","error"))),MID(C55,4,1)+2,MID(C55,6,1),MID(C55,8,2))</f>
        <v>P5218</v>
      </c>
      <c r="C55" s="32" t="str">
        <f aca="false">'RE +3|2 HV'!A23</f>
        <v>RE+3/2/18</v>
      </c>
      <c r="D55" s="32" t="str">
        <f aca="false">CONCATENATE(help!$A$4,E55,help!$A$5)</f>
        <v>SELECT END_POINT FROM CMSINTEGRATION.CABLE WHERE END_POINT_DET='PPD(RE+1).F' GROUP BY END_POINT</v>
      </c>
      <c r="E55" s="32" t="str">
        <f aca="false">'RE +3|2 HV'!H23</f>
        <v>PPD(RE+1).F</v>
      </c>
      <c r="F55" s="32" t="n">
        <f aca="false">'RE +3|2 HV'!G23</f>
        <v>33.4</v>
      </c>
      <c r="G55" s="32" t="str">
        <f aca="false">CONCATENATE(C55,"/HV/",E55)</f>
        <v>RE+3/2/18/HV/PPD(RE+1).F</v>
      </c>
      <c r="H55" s="32" t="str">
        <f aca="false">'RE +3|2 HV'!K23</f>
        <v>DP3R3</v>
      </c>
      <c r="I55" s="32" t="str">
        <f aca="false">CONCATENATE("CABLERE",A55)</f>
        <v>CABLERE51054</v>
      </c>
      <c r="J55" s="32" t="str">
        <f aca="false">CONCATENATE(help!$A$7,MID(C55,3,1),"1).",IF(AND(VALUE(MID(C55,8,2))&gt;10,VALUE(MID(C55,8,2))&lt;29),"F","N"),"3")</f>
        <v>CHS(ID/+1).F3</v>
      </c>
    </row>
    <row r="56" customFormat="false" ht="12.75" hidden="false" customHeight="false" outlineLevel="0" collapsed="false">
      <c r="A56" s="32" t="n">
        <f aca="false">A55+1</f>
        <v>51055</v>
      </c>
      <c r="B56" s="32" t="str">
        <f aca="false">CONCATENATE(IF(MID(C56,3,1)="+","P",(IF(MID(C56,3,1)="-","M","error"))),MID(C56,4,1)+2,MID(C56,6,1),MID(C56,8,2))</f>
        <v>P5219</v>
      </c>
      <c r="C56" s="32" t="str">
        <f aca="false">'RE +3|2 HV'!A24</f>
        <v>RE+3/2/19</v>
      </c>
      <c r="D56" s="32" t="str">
        <f aca="false">CONCATENATE(help!$A$4,E56,help!$A$5)</f>
        <v>SELECT END_POINT FROM CMSINTEGRATION.CABLE WHERE END_POINT_DET='PPD(RE+1).F' GROUP BY END_POINT</v>
      </c>
      <c r="E56" s="32" t="str">
        <f aca="false">'RE +3|2 HV'!H24</f>
        <v>PPD(RE+1).F</v>
      </c>
      <c r="F56" s="32" t="n">
        <f aca="false">'RE +3|2 HV'!G24</f>
        <v>33.1</v>
      </c>
      <c r="G56" s="32" t="str">
        <f aca="false">CONCATENATE(C56,"/HV/",E56)</f>
        <v>RE+3/2/19/HV/PPD(RE+1).F</v>
      </c>
      <c r="H56" s="32" t="str">
        <f aca="false">'RE +3|2 HV'!K24</f>
        <v>DP3R3</v>
      </c>
      <c r="I56" s="32" t="str">
        <f aca="false">CONCATENATE("CABLERE",A56)</f>
        <v>CABLERE51055</v>
      </c>
      <c r="J56" s="32" t="str">
        <f aca="false">CONCATENATE(help!$A$7,MID(C56,3,1),"1).",IF(AND(VALUE(MID(C56,8,2))&gt;10,VALUE(MID(C56,8,2))&lt;29),"F","N"),"3")</f>
        <v>CHS(ID/+1).F3</v>
      </c>
    </row>
    <row r="57" customFormat="false" ht="12.75" hidden="false" customHeight="false" outlineLevel="0" collapsed="false">
      <c r="A57" s="32" t="n">
        <f aca="false">A56+1</f>
        <v>51056</v>
      </c>
      <c r="B57" s="32" t="str">
        <f aca="false">CONCATENATE(IF(MID(C57,3,1)="+","P",(IF(MID(C57,3,1)="-","M","error"))),MID(C57,4,1)+2,MID(C57,6,1),MID(C57,8,2))</f>
        <v>P5220</v>
      </c>
      <c r="C57" s="32" t="str">
        <f aca="false">'RE +3|2 HV'!A25</f>
        <v>RE+3/2/20</v>
      </c>
      <c r="D57" s="32" t="str">
        <f aca="false">CONCATENATE(help!$A$4,E57,help!$A$5)</f>
        <v>SELECT END_POINT FROM CMSINTEGRATION.CABLE WHERE END_POINT_DET='PPD(RE+1).F' GROUP BY END_POINT</v>
      </c>
      <c r="E57" s="32" t="str">
        <f aca="false">'RE +3|2 HV'!H25</f>
        <v>PPD(RE+1).F</v>
      </c>
      <c r="F57" s="32" t="n">
        <f aca="false">'RE +3|2 HV'!G25</f>
        <v>34.5</v>
      </c>
      <c r="G57" s="32" t="str">
        <f aca="false">CONCATENATE(C57,"/HV/",E57)</f>
        <v>RE+3/2/20/HV/PPD(RE+1).F</v>
      </c>
      <c r="H57" s="32" t="str">
        <f aca="false">'RE +3|2 HV'!K25</f>
        <v>DP3R3</v>
      </c>
      <c r="I57" s="32" t="str">
        <f aca="false">CONCATENATE("CABLERE",A57)</f>
        <v>CABLERE51056</v>
      </c>
      <c r="J57" s="32" t="str">
        <f aca="false">CONCATENATE(help!$A$7,MID(C57,3,1),"1).",IF(AND(VALUE(MID(C57,8,2))&gt;10,VALUE(MID(C57,8,2))&lt;29),"F","N"),"3")</f>
        <v>CHS(ID/+1).F3</v>
      </c>
    </row>
    <row r="58" customFormat="false" ht="12.75" hidden="false" customHeight="false" outlineLevel="0" collapsed="false">
      <c r="A58" s="32" t="n">
        <f aca="false">A57+1</f>
        <v>51057</v>
      </c>
      <c r="B58" s="32" t="str">
        <f aca="false">CONCATENATE(IF(MID(C58,3,1)="+","P",(IF(MID(C58,3,1)="-","M","error"))),MID(C58,4,1)+2,MID(C58,6,1),MID(C58,8,2))</f>
        <v>P5221</v>
      </c>
      <c r="C58" s="32" t="str">
        <f aca="false">'RE +3|2 HV'!A26</f>
        <v>RE+3/2/21</v>
      </c>
      <c r="D58" s="32" t="str">
        <f aca="false">CONCATENATE(help!$A$4,E58,help!$A$5)</f>
        <v>SELECT END_POINT FROM CMSINTEGRATION.CABLE WHERE END_POINT_DET='PPD(RE+1).F' GROUP BY END_POINT</v>
      </c>
      <c r="E58" s="32" t="str">
        <f aca="false">'RE +3|2 HV'!H26</f>
        <v>PPD(RE+1).F</v>
      </c>
      <c r="F58" s="32" t="n">
        <f aca="false">'RE +3|2 HV'!G26</f>
        <v>35.9</v>
      </c>
      <c r="G58" s="32" t="str">
        <f aca="false">CONCATENATE(C58,"/HV/",E58)</f>
        <v>RE+3/2/21/HV/PPD(RE+1).F</v>
      </c>
      <c r="H58" s="32" t="str">
        <f aca="false">'RE +3|2 HV'!K26</f>
        <v>DP3R3</v>
      </c>
      <c r="I58" s="32" t="str">
        <f aca="false">CONCATENATE("CABLERE",A58)</f>
        <v>CABLERE51057</v>
      </c>
      <c r="J58" s="32" t="str">
        <f aca="false">CONCATENATE(help!$A$7,MID(C58,3,1),"1).",IF(AND(VALUE(MID(C58,8,2))&gt;10,VALUE(MID(C58,8,2))&lt;29),"F","N"),"3")</f>
        <v>CHS(ID/+1).F3</v>
      </c>
    </row>
    <row r="59" customFormat="false" ht="12.75" hidden="false" customHeight="false" outlineLevel="0" collapsed="false">
      <c r="A59" s="32" t="n">
        <f aca="false">A58+1</f>
        <v>51058</v>
      </c>
      <c r="B59" s="32" t="str">
        <f aca="false">CONCATENATE(IF(MID(C59,3,1)="+","P",(IF(MID(C59,3,1)="-","M","error"))),MID(C59,4,1)+2,MID(C59,6,1),MID(C59,8,2))</f>
        <v>P5222</v>
      </c>
      <c r="C59" s="32" t="str">
        <f aca="false">'RE +3|2 HV'!A27</f>
        <v>RE+3/2/22</v>
      </c>
      <c r="D59" s="32" t="str">
        <f aca="false">CONCATENATE(help!$A$4,E59,help!$A$5)</f>
        <v>SELECT END_POINT FROM CMSINTEGRATION.CABLE WHERE END_POINT_DET='PPD(RE+1).F' GROUP BY END_POINT</v>
      </c>
      <c r="E59" s="32" t="str">
        <f aca="false">'RE +3|2 HV'!H27</f>
        <v>PPD(RE+1).F</v>
      </c>
      <c r="F59" s="32" t="n">
        <f aca="false">'RE +3|2 HV'!G27</f>
        <v>37.1</v>
      </c>
      <c r="G59" s="32" t="str">
        <f aca="false">CONCATENATE(C59,"/HV/",E59)</f>
        <v>RE+3/2/22/HV/PPD(RE+1).F</v>
      </c>
      <c r="H59" s="32" t="str">
        <f aca="false">'RE +3|2 HV'!K27</f>
        <v>DP3R3</v>
      </c>
      <c r="I59" s="32" t="str">
        <f aca="false">CONCATENATE("CABLERE",A59)</f>
        <v>CABLERE51058</v>
      </c>
      <c r="J59" s="32" t="str">
        <f aca="false">CONCATENATE(help!$A$7,MID(C59,3,1),"1).",IF(AND(VALUE(MID(C59,8,2))&gt;10,VALUE(MID(C59,8,2))&lt;29),"F","N"),"3")</f>
        <v>CHS(ID/+1).F3</v>
      </c>
    </row>
    <row r="60" customFormat="false" ht="12.75" hidden="false" customHeight="false" outlineLevel="0" collapsed="false">
      <c r="A60" s="32" t="n">
        <f aca="false">A59+1</f>
        <v>51059</v>
      </c>
      <c r="B60" s="32" t="str">
        <f aca="false">CONCATENATE(IF(MID(C60,3,1)="+","P",(IF(MID(C60,3,1)="-","M","error"))),MID(C60,4,1)+2,MID(C60,6,1),MID(C60,8,2))</f>
        <v>P5223</v>
      </c>
      <c r="C60" s="32" t="str">
        <f aca="false">'RE +3|2 HV'!A28</f>
        <v>RE+3/2/23</v>
      </c>
      <c r="D60" s="32" t="str">
        <f aca="false">CONCATENATE(help!$A$4,E60,help!$A$5)</f>
        <v>SELECT END_POINT FROM CMSINTEGRATION.CABLE WHERE END_POINT_DET='PPD(RE+1).F' GROUP BY END_POINT</v>
      </c>
      <c r="E60" s="32" t="str">
        <f aca="false">'RE +3|2 HV'!H28</f>
        <v>PPD(RE+1).F</v>
      </c>
      <c r="F60" s="32" t="n">
        <f aca="false">'RE +3|2 HV'!G28</f>
        <v>38.3</v>
      </c>
      <c r="G60" s="32" t="str">
        <f aca="false">CONCATENATE(C60,"/HV/",E60)</f>
        <v>RE+3/2/23/HV/PPD(RE+1).F</v>
      </c>
      <c r="H60" s="32" t="str">
        <f aca="false">'RE +3|2 HV'!K28</f>
        <v>DP3R3</v>
      </c>
      <c r="I60" s="32" t="str">
        <f aca="false">CONCATENATE("CABLERE",A60)</f>
        <v>CABLERE51059</v>
      </c>
      <c r="J60" s="32" t="str">
        <f aca="false">CONCATENATE(help!$A$7,MID(C60,3,1),"1).",IF(AND(VALUE(MID(C60,8,2))&gt;10,VALUE(MID(C60,8,2))&lt;29),"F","N"),"3")</f>
        <v>CHS(ID/+1).F3</v>
      </c>
    </row>
    <row r="61" customFormat="false" ht="12.75" hidden="false" customHeight="false" outlineLevel="0" collapsed="false">
      <c r="A61" s="32" t="n">
        <f aca="false">A60+1</f>
        <v>51060</v>
      </c>
      <c r="B61" s="32" t="str">
        <f aca="false">CONCATENATE(IF(MID(C61,3,1)="+","P",(IF(MID(C61,3,1)="-","M","error"))),MID(C61,4,1)+2,MID(C61,6,1),MID(C61,8,2))</f>
        <v>P5224</v>
      </c>
      <c r="C61" s="32" t="str">
        <f aca="false">'RE +3|2 HV'!A29</f>
        <v>RE+3/2/24</v>
      </c>
      <c r="D61" s="32" t="str">
        <f aca="false">CONCATENATE(help!$A$4,E61,help!$A$5)</f>
        <v>SELECT END_POINT FROM CMSINTEGRATION.CABLE WHERE END_POINT_DET='PPD(RE+1).F' GROUP BY END_POINT</v>
      </c>
      <c r="E61" s="32" t="str">
        <f aca="false">'RE +3|2 HV'!H29</f>
        <v>PPD(RE+1).F</v>
      </c>
      <c r="F61" s="32" t="n">
        <f aca="false">'RE +3|2 HV'!G29</f>
        <v>40.1</v>
      </c>
      <c r="G61" s="32" t="str">
        <f aca="false">CONCATENATE(C61,"/HV/",E61)</f>
        <v>RE+3/2/24/HV/PPD(RE+1).F</v>
      </c>
      <c r="H61" s="32" t="str">
        <f aca="false">'RE +3|2 HV'!K29</f>
        <v>DP3R3</v>
      </c>
      <c r="I61" s="32" t="str">
        <f aca="false">CONCATENATE("CABLERE",A61)</f>
        <v>CABLERE51060</v>
      </c>
      <c r="J61" s="32" t="str">
        <f aca="false">CONCATENATE(help!$A$7,MID(C61,3,1),"1).",IF(AND(VALUE(MID(C61,8,2))&gt;10,VALUE(MID(C61,8,2))&lt;29),"F","N"),"3")</f>
        <v>CHS(ID/+1).F3</v>
      </c>
    </row>
    <row r="62" customFormat="false" ht="12.75" hidden="false" customHeight="false" outlineLevel="0" collapsed="false">
      <c r="A62" s="32" t="n">
        <f aca="false">A61+1</f>
        <v>51061</v>
      </c>
      <c r="B62" s="32" t="str">
        <f aca="false">CONCATENATE(IF(MID(C62,3,1)="+","P",(IF(MID(C62,3,1)="-","M","error"))),MID(C62,4,1)+2,MID(C62,6,1),MID(C62,8,2))</f>
        <v>P5225</v>
      </c>
      <c r="C62" s="32" t="str">
        <f aca="false">'RE +3|2 HV'!A30</f>
        <v>RE+3/2/25</v>
      </c>
      <c r="D62" s="32" t="str">
        <f aca="false">CONCATENATE(help!$A$4,E62,help!$A$5)</f>
        <v>SELECT END_POINT FROM CMSINTEGRATION.CABLE WHERE END_POINT_DET='PPD(RE+1).F' GROUP BY END_POINT</v>
      </c>
      <c r="E62" s="32" t="str">
        <f aca="false">'RE +3|2 HV'!H30</f>
        <v>PPD(RE+1).F</v>
      </c>
      <c r="F62" s="32" t="n">
        <f aca="false">'RE +3|2 HV'!G30</f>
        <v>41.3</v>
      </c>
      <c r="G62" s="32" t="str">
        <f aca="false">CONCATENATE(C62,"/HV/",E62)</f>
        <v>RE+3/2/25/HV/PPD(RE+1).F</v>
      </c>
      <c r="H62" s="32" t="str">
        <f aca="false">'RE +3|2 HV'!K30</f>
        <v>DP3R3</v>
      </c>
      <c r="I62" s="32" t="str">
        <f aca="false">CONCATENATE("CABLERE",A62)</f>
        <v>CABLERE51061</v>
      </c>
      <c r="J62" s="32" t="str">
        <f aca="false">CONCATENATE(help!$A$7,MID(C62,3,1),"1).",IF(AND(VALUE(MID(C62,8,2))&gt;10,VALUE(MID(C62,8,2))&lt;29),"F","N"),"3")</f>
        <v>CHS(ID/+1).F3</v>
      </c>
    </row>
    <row r="63" customFormat="false" ht="12.75" hidden="false" customHeight="false" outlineLevel="0" collapsed="false">
      <c r="A63" s="32" t="n">
        <f aca="false">A62+1</f>
        <v>51062</v>
      </c>
      <c r="B63" s="32" t="str">
        <f aca="false">CONCATENATE(IF(MID(C63,3,1)="+","P",(IF(MID(C63,3,1)="-","M","error"))),MID(C63,4,1)+2,MID(C63,6,1),MID(C63,8,2))</f>
        <v>P5226</v>
      </c>
      <c r="C63" s="32" t="str">
        <f aca="false">'RE +3|2 HV'!A31</f>
        <v>RE+3/2/26</v>
      </c>
      <c r="D63" s="32" t="str">
        <f aca="false">CONCATENATE(help!$A$4,E63,help!$A$5)</f>
        <v>SELECT END_POINT FROM CMSINTEGRATION.CABLE WHERE END_POINT_DET='PPD(RE+1).F' GROUP BY END_POINT</v>
      </c>
      <c r="E63" s="32" t="str">
        <f aca="false">'RE +3|2 HV'!H31</f>
        <v>PPD(RE+1).F</v>
      </c>
      <c r="F63" s="32" t="n">
        <f aca="false">'RE +3|2 HV'!G31</f>
        <v>42.3</v>
      </c>
      <c r="G63" s="32" t="str">
        <f aca="false">CONCATENATE(C63,"/HV/",E63)</f>
        <v>RE+3/2/26/HV/PPD(RE+1).F</v>
      </c>
      <c r="H63" s="32" t="str">
        <f aca="false">'RE +3|2 HV'!K31</f>
        <v>DP3R3</v>
      </c>
      <c r="I63" s="32" t="str">
        <f aca="false">CONCATENATE("CABLERE",A63)</f>
        <v>CABLERE51062</v>
      </c>
      <c r="J63" s="32" t="str">
        <f aca="false">CONCATENATE(help!$A$7,MID(C63,3,1),"1).",IF(AND(VALUE(MID(C63,8,2))&gt;10,VALUE(MID(C63,8,2))&lt;29),"F","N"),"3")</f>
        <v>CHS(ID/+1).F3</v>
      </c>
    </row>
    <row r="64" customFormat="false" ht="12.75" hidden="false" customHeight="false" outlineLevel="0" collapsed="false">
      <c r="A64" s="32" t="n">
        <f aca="false">A63+1</f>
        <v>51063</v>
      </c>
      <c r="B64" s="32" t="str">
        <f aca="false">CONCATENATE(IF(MID(C64,3,1)="+","P",(IF(MID(C64,3,1)="-","M","error"))),MID(C64,4,1)+2,MID(C64,6,1),MID(C64,8,2))</f>
        <v>P5227</v>
      </c>
      <c r="C64" s="32" t="str">
        <f aca="false">'RE +3|2 HV'!A32</f>
        <v>RE+3/2/27</v>
      </c>
      <c r="D64" s="32" t="str">
        <f aca="false">CONCATENATE(help!$A$4,E64,help!$A$5)</f>
        <v>SELECT END_POINT FROM CMSINTEGRATION.CABLE WHERE END_POINT_DET='PPD(RE+1).F' GROUP BY END_POINT</v>
      </c>
      <c r="E64" s="32" t="str">
        <f aca="false">'RE +3|2 HV'!H32</f>
        <v>PPD(RE+1).F</v>
      </c>
      <c r="F64" s="32" t="n">
        <f aca="false">'RE +3|2 HV'!G32</f>
        <v>43.6</v>
      </c>
      <c r="G64" s="32" t="str">
        <f aca="false">CONCATENATE(C64,"/HV/",E64)</f>
        <v>RE+3/2/27/HV/PPD(RE+1).F</v>
      </c>
      <c r="H64" s="32" t="str">
        <f aca="false">'RE +3|2 HV'!K32</f>
        <v>DP3R3</v>
      </c>
      <c r="I64" s="32" t="str">
        <f aca="false">CONCATENATE("CABLERE",A64)</f>
        <v>CABLERE51063</v>
      </c>
      <c r="J64" s="32" t="str">
        <f aca="false">CONCATENATE(help!$A$7,MID(C64,3,1),"1).",IF(AND(VALUE(MID(C64,8,2))&gt;10,VALUE(MID(C64,8,2))&lt;29),"F","N"),"3")</f>
        <v>CHS(ID/+1).F3</v>
      </c>
    </row>
    <row r="65" customFormat="false" ht="12.75" hidden="false" customHeight="false" outlineLevel="0" collapsed="false">
      <c r="A65" s="32" t="n">
        <f aca="false">A64+1</f>
        <v>51064</v>
      </c>
      <c r="B65" s="32" t="str">
        <f aca="false">CONCATENATE(IF(MID(C65,3,1)="+","P",(IF(MID(C65,3,1)="-","M","error"))),MID(C65,4,1)+2,MID(C65,6,1),MID(C65,8,2))</f>
        <v>P5228</v>
      </c>
      <c r="C65" s="32" t="str">
        <f aca="false">'RE +3|2 HV'!A33</f>
        <v>RE+3/2/28</v>
      </c>
      <c r="D65" s="32" t="str">
        <f aca="false">CONCATENATE(help!$A$4,E65,help!$A$5)</f>
        <v>SELECT END_POINT FROM CMSINTEGRATION.CABLE WHERE END_POINT_DET='PPD(RE+1).F' GROUP BY END_POINT</v>
      </c>
      <c r="E65" s="32" t="str">
        <f aca="false">'RE +3|2 HV'!H33</f>
        <v>PPD(RE+1).F</v>
      </c>
      <c r="F65" s="32" t="n">
        <f aca="false">'RE +3|2 HV'!G33</f>
        <v>44.7</v>
      </c>
      <c r="G65" s="32" t="str">
        <f aca="false">CONCATENATE(C65,"/HV/",E65)</f>
        <v>RE+3/2/28/HV/PPD(RE+1).F</v>
      </c>
      <c r="H65" s="32" t="str">
        <f aca="false">'RE +3|2 HV'!K33</f>
        <v>DP3R3</v>
      </c>
      <c r="I65" s="32" t="str">
        <f aca="false">CONCATENATE("CABLERE",A65)</f>
        <v>CABLERE51064</v>
      </c>
      <c r="J65" s="32" t="str">
        <f aca="false">CONCATENATE(help!$A$7,MID(C65,3,1),"1).",IF(AND(VALUE(MID(C65,8,2))&gt;10,VALUE(MID(C65,8,2))&lt;29),"F","N"),"3")</f>
        <v>CHS(ID/+1).F3</v>
      </c>
    </row>
    <row r="66" customFormat="false" ht="12.75" hidden="false" customHeight="false" outlineLevel="0" collapsed="false">
      <c r="A66" s="32" t="n">
        <f aca="false">A65+1</f>
        <v>51065</v>
      </c>
      <c r="B66" s="32" t="str">
        <f aca="false">CONCATENATE(IF(MID(C66,3,1)="+","P",(IF(MID(C66,3,1)="-","M","error"))),MID(C66,4,1)+2,MID(C66,6,1),MID(C66,8,2))</f>
        <v>P5229</v>
      </c>
      <c r="C66" s="32" t="str">
        <f aca="false">'RE +3|2 HV'!A34</f>
        <v>RE+3/2/29</v>
      </c>
      <c r="D66" s="32" t="str">
        <f aca="false">CONCATENATE(help!$A$4,E66,help!$A$5)</f>
        <v>SELECT END_POINT FROM CMSINTEGRATION.CABLE WHERE END_POINT_DET='PPD(RE+1).N' GROUP BY END_POINT</v>
      </c>
      <c r="E66" s="32" t="str">
        <f aca="false">'RE +3|2 HV'!H34</f>
        <v>PPD(RE+1).N</v>
      </c>
      <c r="F66" s="32" t="n">
        <f aca="false">'RE +3|2 HV'!G34</f>
        <v>44.7</v>
      </c>
      <c r="G66" s="32" t="str">
        <f aca="false">CONCATENATE(C66,"/HV/",E66)</f>
        <v>RE+3/2/29/HV/PPD(RE+1).N</v>
      </c>
      <c r="H66" s="32" t="str">
        <f aca="false">'RE +3|2 HV'!K34</f>
        <v>DP3R3</v>
      </c>
      <c r="I66" s="32" t="str">
        <f aca="false">CONCATENATE("CABLERE",A66)</f>
        <v>CABLERE51065</v>
      </c>
      <c r="J66" s="32" t="str">
        <f aca="false">CONCATENATE(help!$A$7,MID(C66,3,1),"1).",IF(AND(VALUE(MID(C66,8,2))&gt;10,VALUE(MID(C66,8,2))&lt;29),"F","N"),"3")</f>
        <v>CHS(ID/+1).N3</v>
      </c>
    </row>
    <row r="67" customFormat="false" ht="12.75" hidden="false" customHeight="false" outlineLevel="0" collapsed="false">
      <c r="A67" s="32" t="n">
        <f aca="false">A66+1</f>
        <v>51066</v>
      </c>
      <c r="B67" s="32" t="str">
        <f aca="false">CONCATENATE(IF(MID(C67,3,1)="+","P",(IF(MID(C67,3,1)="-","M","error"))),MID(C67,4,1)+2,MID(C67,6,1),MID(C67,8,2))</f>
        <v>P5230</v>
      </c>
      <c r="C67" s="32" t="str">
        <f aca="false">'RE +3|2 HV'!A35</f>
        <v>RE+3/2/30</v>
      </c>
      <c r="D67" s="32" t="str">
        <f aca="false">CONCATENATE(help!$A$4,E67,help!$A$5)</f>
        <v>SELECT END_POINT FROM CMSINTEGRATION.CABLE WHERE END_POINT_DET='PPD(RE+1).N' GROUP BY END_POINT</v>
      </c>
      <c r="E67" s="32" t="str">
        <f aca="false">'RE +3|2 HV'!H35</f>
        <v>PPD(RE+1).N</v>
      </c>
      <c r="F67" s="32" t="n">
        <f aca="false">'RE +3|2 HV'!G35</f>
        <v>43.4</v>
      </c>
      <c r="G67" s="32" t="str">
        <f aca="false">CONCATENATE(C67,"/HV/",E67)</f>
        <v>RE+3/2/30/HV/PPD(RE+1).N</v>
      </c>
      <c r="H67" s="32" t="str">
        <f aca="false">'RE +3|2 HV'!K35</f>
        <v>DP3R3</v>
      </c>
      <c r="I67" s="32" t="str">
        <f aca="false">CONCATENATE("CABLERE",A67)</f>
        <v>CABLERE51066</v>
      </c>
      <c r="J67" s="32" t="str">
        <f aca="false">CONCATENATE(help!$A$7,MID(C67,3,1),"1).",IF(AND(VALUE(MID(C67,8,2))&gt;10,VALUE(MID(C67,8,2))&lt;29),"F","N"),"3")</f>
        <v>CHS(ID/+1).N3</v>
      </c>
    </row>
    <row r="68" customFormat="false" ht="12.75" hidden="false" customHeight="false" outlineLevel="0" collapsed="false">
      <c r="A68" s="32" t="n">
        <f aca="false">A67+1</f>
        <v>51067</v>
      </c>
      <c r="B68" s="32" t="str">
        <f aca="false">CONCATENATE(IF(MID(C68,3,1)="+","P",(IF(MID(C68,3,1)="-","M","error"))),MID(C68,4,1)+2,MID(C68,6,1),MID(C68,8,2))</f>
        <v>P5231</v>
      </c>
      <c r="C68" s="32" t="str">
        <f aca="false">'RE +3|2 HV'!A36</f>
        <v>RE+3/2/31</v>
      </c>
      <c r="D68" s="32" t="str">
        <f aca="false">CONCATENATE(help!$A$4,E68,help!$A$5)</f>
        <v>SELECT END_POINT FROM CMSINTEGRATION.CABLE WHERE END_POINT_DET='PPD(RE+1).N' GROUP BY END_POINT</v>
      </c>
      <c r="E68" s="32" t="str">
        <f aca="false">'RE +3|2 HV'!H36</f>
        <v>PPD(RE+1).N</v>
      </c>
      <c r="F68" s="32" t="n">
        <f aca="false">'RE +3|2 HV'!G36</f>
        <v>42.4</v>
      </c>
      <c r="G68" s="32" t="str">
        <f aca="false">CONCATENATE(C68,"/HV/",E68)</f>
        <v>RE+3/2/31/HV/PPD(RE+1).N</v>
      </c>
      <c r="H68" s="32" t="str">
        <f aca="false">'RE +3|2 HV'!K36</f>
        <v>DP3R3</v>
      </c>
      <c r="I68" s="32" t="str">
        <f aca="false">CONCATENATE("CABLERE",A68)</f>
        <v>CABLERE51067</v>
      </c>
      <c r="J68" s="32" t="str">
        <f aca="false">CONCATENATE(help!$A$7,MID(C68,3,1),"1).",IF(AND(VALUE(MID(C68,8,2))&gt;10,VALUE(MID(C68,8,2))&lt;29),"F","N"),"3")</f>
        <v>CHS(ID/+1).N3</v>
      </c>
    </row>
    <row r="69" customFormat="false" ht="12.75" hidden="false" customHeight="false" outlineLevel="0" collapsed="false">
      <c r="A69" s="32" t="n">
        <f aca="false">A68+1</f>
        <v>51068</v>
      </c>
      <c r="B69" s="32" t="str">
        <f aca="false">CONCATENATE(IF(MID(C69,3,1)="+","P",(IF(MID(C69,3,1)="-","M","error"))),MID(C69,4,1)+2,MID(C69,6,1),MID(C69,8,2))</f>
        <v>P5232</v>
      </c>
      <c r="C69" s="32" t="str">
        <f aca="false">'RE +3|2 HV'!A37</f>
        <v>RE+3/2/32</v>
      </c>
      <c r="D69" s="32" t="str">
        <f aca="false">CONCATENATE(help!$A$4,E69,help!$A$5)</f>
        <v>SELECT END_POINT FROM CMSINTEGRATION.CABLE WHERE END_POINT_DET='PPD(RE+1).N' GROUP BY END_POINT</v>
      </c>
      <c r="E69" s="32" t="str">
        <f aca="false">'RE +3|2 HV'!H37</f>
        <v>PPD(RE+1).N</v>
      </c>
      <c r="F69" s="32" t="n">
        <f aca="false">'RE +3|2 HV'!G37</f>
        <v>41.2</v>
      </c>
      <c r="G69" s="32" t="str">
        <f aca="false">CONCATENATE(C69,"/HV/",E69)</f>
        <v>RE+3/2/32/HV/PPD(RE+1).N</v>
      </c>
      <c r="H69" s="32" t="str">
        <f aca="false">'RE +3|2 HV'!K37</f>
        <v>DP3R3</v>
      </c>
      <c r="I69" s="32" t="str">
        <f aca="false">CONCATENATE("CABLERE",A69)</f>
        <v>CABLERE51068</v>
      </c>
      <c r="J69" s="32" t="str">
        <f aca="false">CONCATENATE(help!$A$7,MID(C69,3,1),"1).",IF(AND(VALUE(MID(C69,8,2))&gt;10,VALUE(MID(C69,8,2))&lt;29),"F","N"),"3")</f>
        <v>CHS(ID/+1).N3</v>
      </c>
    </row>
    <row r="70" customFormat="false" ht="12.75" hidden="false" customHeight="false" outlineLevel="0" collapsed="false">
      <c r="A70" s="32" t="n">
        <f aca="false">A69+1</f>
        <v>51069</v>
      </c>
      <c r="B70" s="32" t="str">
        <f aca="false">CONCATENATE(IF(MID(C70,3,1)="+","P",(IF(MID(C70,3,1)="-","M","error"))),MID(C70,4,1)+2,MID(C70,6,1),MID(C70,8,2))</f>
        <v>P5233</v>
      </c>
      <c r="C70" s="32" t="str">
        <f aca="false">'RE +3|2 HV'!A38</f>
        <v>RE+3/2/33</v>
      </c>
      <c r="D70" s="32" t="str">
        <f aca="false">CONCATENATE(help!$A$4,E70,help!$A$5)</f>
        <v>SELECT END_POINT FROM CMSINTEGRATION.CABLE WHERE END_POINT_DET='PPD(RE+1).N' GROUP BY END_POINT</v>
      </c>
      <c r="E70" s="32" t="str">
        <f aca="false">'RE +3|2 HV'!H38</f>
        <v>PPD(RE+1).N</v>
      </c>
      <c r="F70" s="32" t="n">
        <f aca="false">'RE +3|2 HV'!G38</f>
        <v>39.4</v>
      </c>
      <c r="G70" s="32" t="str">
        <f aca="false">CONCATENATE(C70,"/HV/",E70)</f>
        <v>RE+3/2/33/HV/PPD(RE+1).N</v>
      </c>
      <c r="H70" s="32" t="str">
        <f aca="false">'RE +3|2 HV'!K38</f>
        <v>DP3R3</v>
      </c>
      <c r="I70" s="32" t="str">
        <f aca="false">CONCATENATE("CABLERE",A70)</f>
        <v>CABLERE51069</v>
      </c>
      <c r="J70" s="32" t="str">
        <f aca="false">CONCATENATE(help!$A$7,MID(C70,3,1),"1).",IF(AND(VALUE(MID(C70,8,2))&gt;10,VALUE(MID(C70,8,2))&lt;29),"F","N"),"3")</f>
        <v>CHS(ID/+1).N3</v>
      </c>
    </row>
    <row r="71" customFormat="false" ht="12.75" hidden="false" customHeight="false" outlineLevel="0" collapsed="false">
      <c r="A71" s="32" t="n">
        <f aca="false">A70+1</f>
        <v>51070</v>
      </c>
      <c r="B71" s="32" t="str">
        <f aca="false">CONCATENATE(IF(MID(C71,3,1)="+","P",(IF(MID(C71,3,1)="-","M","error"))),MID(C71,4,1)+2,MID(C71,6,1),MID(C71,8,2))</f>
        <v>P5234</v>
      </c>
      <c r="C71" s="32" t="str">
        <f aca="false">'RE +3|2 HV'!A39</f>
        <v>RE+3/2/34</v>
      </c>
      <c r="D71" s="32" t="str">
        <f aca="false">CONCATENATE(help!$A$4,E71,help!$A$5)</f>
        <v>SELECT END_POINT FROM CMSINTEGRATION.CABLE WHERE END_POINT_DET='PPD(RE+1).N' GROUP BY END_POINT</v>
      </c>
      <c r="E71" s="32" t="str">
        <f aca="false">'RE +3|2 HV'!H39</f>
        <v>PPD(RE+1).N</v>
      </c>
      <c r="F71" s="32" t="n">
        <f aca="false">'RE +3|2 HV'!G39</f>
        <v>38.2</v>
      </c>
      <c r="G71" s="32" t="str">
        <f aca="false">CONCATENATE(C71,"/HV/",E71)</f>
        <v>RE+3/2/34/HV/PPD(RE+1).N</v>
      </c>
      <c r="H71" s="32" t="str">
        <f aca="false">'RE +3|2 HV'!K39</f>
        <v>DP3R3</v>
      </c>
      <c r="I71" s="32" t="str">
        <f aca="false">CONCATENATE("CABLERE",A71)</f>
        <v>CABLERE51070</v>
      </c>
      <c r="J71" s="32" t="str">
        <f aca="false">CONCATENATE(help!$A$7,MID(C71,3,1),"1).",IF(AND(VALUE(MID(C71,8,2))&gt;10,VALUE(MID(C71,8,2))&lt;29),"F","N"),"3")</f>
        <v>CHS(ID/+1).N3</v>
      </c>
    </row>
    <row r="72" customFormat="false" ht="12.75" hidden="false" customHeight="false" outlineLevel="0" collapsed="false">
      <c r="A72" s="32" t="n">
        <f aca="false">A71+1</f>
        <v>51071</v>
      </c>
      <c r="B72" s="32" t="str">
        <f aca="false">CONCATENATE(IF(MID(C72,3,1)="+","P",(IF(MID(C72,3,1)="-","M","error"))),MID(C72,4,1)+2,MID(C72,6,1),MID(C72,8,2))</f>
        <v>P5235</v>
      </c>
      <c r="C72" s="32" t="str">
        <f aca="false">'RE +3|2 HV'!A40</f>
        <v>RE+3/2/35</v>
      </c>
      <c r="D72" s="32" t="str">
        <f aca="false">CONCATENATE(help!$A$4,E72,help!$A$5)</f>
        <v>SELECT END_POINT FROM CMSINTEGRATION.CABLE WHERE END_POINT_DET='PPD(RE+1).N' GROUP BY END_POINT</v>
      </c>
      <c r="E72" s="32" t="str">
        <f aca="false">'RE +3|2 HV'!H40</f>
        <v>PPD(RE+1).N</v>
      </c>
      <c r="F72" s="32" t="n">
        <f aca="false">'RE +3|2 HV'!G40</f>
        <v>37</v>
      </c>
      <c r="G72" s="32" t="str">
        <f aca="false">CONCATENATE(C72,"/HV/",E72)</f>
        <v>RE+3/2/35/HV/PPD(RE+1).N</v>
      </c>
      <c r="H72" s="32" t="str">
        <f aca="false">'RE +3|2 HV'!K40</f>
        <v>DP3R3</v>
      </c>
      <c r="I72" s="32" t="str">
        <f aca="false">CONCATENATE("CABLERE",A72)</f>
        <v>CABLERE51071</v>
      </c>
      <c r="J72" s="32" t="str">
        <f aca="false">CONCATENATE(help!$A$7,MID(C72,3,1),"1).",IF(AND(VALUE(MID(C72,8,2))&gt;10,VALUE(MID(C72,8,2))&lt;29),"F","N"),"3")</f>
        <v>CHS(ID/+1).N3</v>
      </c>
    </row>
    <row r="73" customFormat="false" ht="12.75" hidden="false" customHeight="false" outlineLevel="0" collapsed="false">
      <c r="A73" s="32" t="n">
        <f aca="false">A72+1</f>
        <v>51072</v>
      </c>
      <c r="B73" s="32" t="str">
        <f aca="false">CONCATENATE(IF(MID(C73,3,1)="+","P",(IF(MID(C73,3,1)="-","M","error"))),MID(C73,4,1)+2,MID(C73,6,1),MID(C73,8,2))</f>
        <v>P5236</v>
      </c>
      <c r="C73" s="32" t="str">
        <f aca="false">'RE +3|2 HV'!A41</f>
        <v>RE+3/2/36</v>
      </c>
      <c r="D73" s="32" t="str">
        <f aca="false">CONCATENATE(help!$A$4,E73,help!$A$5)</f>
        <v>SELECT END_POINT FROM CMSINTEGRATION.CABLE WHERE END_POINT_DET='PPD(RE+1).N' GROUP BY END_POINT</v>
      </c>
      <c r="E73" s="32" t="str">
        <f aca="false">'RE +3|2 HV'!H41</f>
        <v>PPD(RE+1).N</v>
      </c>
      <c r="F73" s="32" t="n">
        <f aca="false">'RE +3|2 HV'!G41</f>
        <v>35.6</v>
      </c>
      <c r="G73" s="32" t="str">
        <f aca="false">CONCATENATE(C73,"/HV/",E73)</f>
        <v>RE+3/2/36/HV/PPD(RE+1).N</v>
      </c>
      <c r="H73" s="32" t="str">
        <f aca="false">'RE +3|2 HV'!K41</f>
        <v>DP3R3</v>
      </c>
      <c r="I73" s="32" t="str">
        <f aca="false">CONCATENATE("CABLERE",A73)</f>
        <v>CABLERE51072</v>
      </c>
      <c r="J73" s="32" t="str">
        <f aca="false">CONCATENATE(help!$A$7,MID(C73,3,1),"1).",IF(AND(VALUE(MID(C73,8,2))&gt;10,VALUE(MID(C73,8,2))&lt;29),"F","N"),"3")</f>
        <v>CHS(ID/+1).N3</v>
      </c>
    </row>
    <row r="74" customFormat="false" ht="12.75" hidden="false" customHeight="false" outlineLevel="0" collapsed="false">
      <c r="A74" s="32" t="n">
        <f aca="false">A73+1</f>
        <v>51073</v>
      </c>
      <c r="B74" s="32" t="str">
        <f aca="false">CONCATENATE(IF(MID(C74,3,1)="+","P",(IF(MID(C74,3,1)="-","M","error"))),MID(C74,4,1)+2,MID(C74,6,1),MID(C74,8,2))</f>
        <v>M5301</v>
      </c>
      <c r="C74" s="32" t="str">
        <f aca="false">'RE -3|3 HV'!A5</f>
        <v>RE-3/3/01</v>
      </c>
      <c r="D74" s="32" t="str">
        <f aca="false">CONCATENATE(help!$A$4,E74,help!$A$5)</f>
        <v>SELECT END_POINT FROM CMSINTEGRATION.CABLE WHERE END_POINT_DET='PPD(RE-1).N' GROUP BY END_POINT</v>
      </c>
      <c r="E74" s="32" t="str">
        <f aca="false">'RE -3|3 HV'!C5</f>
        <v>PPD(RE-1).N</v>
      </c>
      <c r="F74" s="32" t="n">
        <f aca="false">'RE -3|3 HV'!B5</f>
        <v>32.2</v>
      </c>
      <c r="G74" s="32" t="str">
        <f aca="false">CONCATENATE(C74,"/HV/",E74)</f>
        <v>RE-3/3/01/HV/PPD(RE-1).N</v>
      </c>
      <c r="H74" s="32" t="str">
        <f aca="false">'RE -3|3 HV'!F5</f>
        <v>DM3R3</v>
      </c>
      <c r="I74" s="32" t="str">
        <f aca="false">CONCATENATE("CABLERE",A74)</f>
        <v>CABLERE51073</v>
      </c>
      <c r="J74" s="32" t="str">
        <f aca="false">CONCATENATE(help!$A$7,MID(C74,3,1),"1).",IF(AND(VALUE(MID(C74,8,2))&gt;10,VALUE(MID(C74,8,2))&lt;29),"F","N"),"3")</f>
        <v>CHS(ID/-1).N3</v>
      </c>
    </row>
    <row r="75" customFormat="false" ht="12.75" hidden="false" customHeight="false" outlineLevel="0" collapsed="false">
      <c r="A75" s="32" t="n">
        <f aca="false">A74+1</f>
        <v>51074</v>
      </c>
      <c r="B75" s="32" t="str">
        <f aca="false">CONCATENATE(IF(MID(C75,3,1)="+","P",(IF(MID(C75,3,1)="-","M","error"))),MID(C75,4,1)+2,MID(C75,6,1),MID(C75,8,2))</f>
        <v>M5302</v>
      </c>
      <c r="C75" s="32" t="str">
        <f aca="false">'RE -3|3 HV'!A6</f>
        <v>RE-3/3/02</v>
      </c>
      <c r="D75" s="32" t="str">
        <f aca="false">CONCATENATE(help!$A$4,E75,help!$A$5)</f>
        <v>SELECT END_POINT FROM CMSINTEGRATION.CABLE WHERE END_POINT_DET='PPD(RE-1).N' GROUP BY END_POINT</v>
      </c>
      <c r="E75" s="32" t="str">
        <f aca="false">'RE -3|3 HV'!C6</f>
        <v>PPD(RE-1).N</v>
      </c>
      <c r="F75" s="32" t="n">
        <f aca="false">'RE -3|3 HV'!B6</f>
        <v>30.9</v>
      </c>
      <c r="G75" s="32" t="str">
        <f aca="false">CONCATENATE(C75,"/HV/",E75)</f>
        <v>RE-3/3/02/HV/PPD(RE-1).N</v>
      </c>
      <c r="H75" s="32" t="str">
        <f aca="false">'RE -3|3 HV'!F6</f>
        <v>DM3R3</v>
      </c>
      <c r="I75" s="32" t="str">
        <f aca="false">CONCATENATE("CABLERE",A75)</f>
        <v>CABLERE51074</v>
      </c>
      <c r="J75" s="32" t="str">
        <f aca="false">CONCATENATE(help!$A$7,MID(C75,3,1),"1).",IF(AND(VALUE(MID(C75,8,2))&gt;10,VALUE(MID(C75,8,2))&lt;29),"F","N"),"3")</f>
        <v>CHS(ID/-1).N3</v>
      </c>
    </row>
    <row r="76" customFormat="false" ht="12.75" hidden="false" customHeight="false" outlineLevel="0" collapsed="false">
      <c r="A76" s="32" t="n">
        <f aca="false">A75+1</f>
        <v>51075</v>
      </c>
      <c r="B76" s="32" t="str">
        <f aca="false">CONCATENATE(IF(MID(C76,3,1)="+","P",(IF(MID(C76,3,1)="-","M","error"))),MID(C76,4,1)+2,MID(C76,6,1),MID(C76,8,2))</f>
        <v>M5303</v>
      </c>
      <c r="C76" s="32" t="str">
        <f aca="false">'RE -3|3 HV'!A7</f>
        <v>RE-3/3/03</v>
      </c>
      <c r="D76" s="32" t="str">
        <f aca="false">CONCATENATE(help!$A$4,E76,help!$A$5)</f>
        <v>SELECT END_POINT FROM CMSINTEGRATION.CABLE WHERE END_POINT_DET='PPD(RE-1).N' GROUP BY END_POINT</v>
      </c>
      <c r="E76" s="32" t="str">
        <f aca="false">'RE -3|3 HV'!C7</f>
        <v>PPD(RE-1).N</v>
      </c>
      <c r="F76" s="32" t="n">
        <f aca="false">'RE -3|3 HV'!B7</f>
        <v>31.7</v>
      </c>
      <c r="G76" s="32" t="str">
        <f aca="false">CONCATENATE(C76,"/HV/",E76)</f>
        <v>RE-3/3/03/HV/PPD(RE-1).N</v>
      </c>
      <c r="H76" s="32" t="str">
        <f aca="false">'RE -3|3 HV'!F7</f>
        <v>DM3R3</v>
      </c>
      <c r="I76" s="32" t="str">
        <f aca="false">CONCATENATE("CABLERE",A76)</f>
        <v>CABLERE51075</v>
      </c>
      <c r="J76" s="32" t="str">
        <f aca="false">CONCATENATE(help!$A$7,MID(C76,3,1),"1).",IF(AND(VALUE(MID(C76,8,2))&gt;10,VALUE(MID(C76,8,2))&lt;29),"F","N"),"3")</f>
        <v>CHS(ID/-1).N3</v>
      </c>
    </row>
    <row r="77" customFormat="false" ht="12.75" hidden="false" customHeight="false" outlineLevel="0" collapsed="false">
      <c r="A77" s="32" t="n">
        <f aca="false">A76+1</f>
        <v>51076</v>
      </c>
      <c r="B77" s="32" t="str">
        <f aca="false">CONCATENATE(IF(MID(C77,3,1)="+","P",(IF(MID(C77,3,1)="-","M","error"))),MID(C77,4,1)+2,MID(C77,6,1),MID(C77,8,2))</f>
        <v>M5304</v>
      </c>
      <c r="C77" s="32" t="str">
        <f aca="false">'RE -3|3 HV'!A8</f>
        <v>RE-3/3/04</v>
      </c>
      <c r="D77" s="32" t="str">
        <f aca="false">CONCATENATE(help!$A$4,E77,help!$A$5)</f>
        <v>SELECT END_POINT FROM CMSINTEGRATION.CABLE WHERE END_POINT_DET='PPD(RE-1).N' GROUP BY END_POINT</v>
      </c>
      <c r="E77" s="32" t="str">
        <f aca="false">'RE -3|3 HV'!C8</f>
        <v>PPD(RE-1).N</v>
      </c>
      <c r="F77" s="32" t="n">
        <f aca="false">'RE -3|3 HV'!B8</f>
        <v>32.9</v>
      </c>
      <c r="G77" s="32" t="str">
        <f aca="false">CONCATENATE(C77,"/HV/",E77)</f>
        <v>RE-3/3/04/HV/PPD(RE-1).N</v>
      </c>
      <c r="H77" s="32" t="str">
        <f aca="false">'RE -3|3 HV'!F8</f>
        <v>DM3R3</v>
      </c>
      <c r="I77" s="32" t="str">
        <f aca="false">CONCATENATE("CABLERE",A77)</f>
        <v>CABLERE51076</v>
      </c>
      <c r="J77" s="32" t="str">
        <f aca="false">CONCATENATE(help!$A$7,MID(C77,3,1),"1).",IF(AND(VALUE(MID(C77,8,2))&gt;10,VALUE(MID(C77,8,2))&lt;29),"F","N"),"3")</f>
        <v>CHS(ID/-1).N3</v>
      </c>
    </row>
    <row r="78" customFormat="false" ht="12.75" hidden="false" customHeight="false" outlineLevel="0" collapsed="false">
      <c r="A78" s="32" t="n">
        <f aca="false">A77+1</f>
        <v>51077</v>
      </c>
      <c r="B78" s="32" t="str">
        <f aca="false">CONCATENATE(IF(MID(C78,3,1)="+","P",(IF(MID(C78,3,1)="-","M","error"))),MID(C78,4,1)+2,MID(C78,6,1),MID(C78,8,2))</f>
        <v>M5305</v>
      </c>
      <c r="C78" s="32" t="str">
        <f aca="false">'RE -3|3 HV'!A9</f>
        <v>RE-3/3/05</v>
      </c>
      <c r="D78" s="32" t="str">
        <f aca="false">CONCATENATE(help!$A$4,E78,help!$A$5)</f>
        <v>SELECT END_POINT FROM CMSINTEGRATION.CABLE WHERE END_POINT_DET='PPD(RE-1).N' GROUP BY END_POINT</v>
      </c>
      <c r="E78" s="32" t="str">
        <f aca="false">'RE -3|3 HV'!C9</f>
        <v>PPD(RE-1).N</v>
      </c>
      <c r="F78" s="32" t="n">
        <f aca="false">'RE -3|3 HV'!B9</f>
        <v>34.3</v>
      </c>
      <c r="G78" s="32" t="str">
        <f aca="false">CONCATENATE(C78,"/HV/",E78)</f>
        <v>RE-3/3/05/HV/PPD(RE-1).N</v>
      </c>
      <c r="H78" s="32" t="str">
        <f aca="false">'RE -3|3 HV'!F9</f>
        <v>DM3R3</v>
      </c>
      <c r="I78" s="32" t="str">
        <f aca="false">CONCATENATE("CABLERE",A78)</f>
        <v>CABLERE51077</v>
      </c>
      <c r="J78" s="32" t="str">
        <f aca="false">CONCATENATE(help!$A$7,MID(C78,3,1),"1).",IF(AND(VALUE(MID(C78,8,2))&gt;10,VALUE(MID(C78,8,2))&lt;29),"F","N"),"3")</f>
        <v>CHS(ID/-1).N3</v>
      </c>
    </row>
    <row r="79" customFormat="false" ht="12.75" hidden="false" customHeight="false" outlineLevel="0" collapsed="false">
      <c r="A79" s="32" t="n">
        <f aca="false">A78+1</f>
        <v>51078</v>
      </c>
      <c r="B79" s="32" t="str">
        <f aca="false">CONCATENATE(IF(MID(C79,3,1)="+","P",(IF(MID(C79,3,1)="-","M","error"))),MID(C79,4,1)+2,MID(C79,6,1),MID(C79,8,2))</f>
        <v>M5306</v>
      </c>
      <c r="C79" s="32" t="str">
        <f aca="false">'RE -3|3 HV'!A10</f>
        <v>RE-3/3/06</v>
      </c>
      <c r="D79" s="32" t="str">
        <f aca="false">CONCATENATE(help!$A$4,E79,help!$A$5)</f>
        <v>SELECT END_POINT FROM CMSINTEGRATION.CABLE WHERE END_POINT_DET='PPD(RE-1).N' GROUP BY END_POINT</v>
      </c>
      <c r="E79" s="32" t="str">
        <f aca="false">'RE -3|3 HV'!C10</f>
        <v>PPD(RE-1).N</v>
      </c>
      <c r="F79" s="32" t="n">
        <f aca="false">'RE -3|3 HV'!B10</f>
        <v>35.6</v>
      </c>
      <c r="G79" s="32" t="str">
        <f aca="false">CONCATENATE(C79,"/HV/",E79)</f>
        <v>RE-3/3/06/HV/PPD(RE-1).N</v>
      </c>
      <c r="H79" s="32" t="str">
        <f aca="false">'RE -3|3 HV'!F10</f>
        <v>DM3R3</v>
      </c>
      <c r="I79" s="32" t="str">
        <f aca="false">CONCATENATE("CABLERE",A79)</f>
        <v>CABLERE51078</v>
      </c>
      <c r="J79" s="32" t="str">
        <f aca="false">CONCATENATE(help!$A$7,MID(C79,3,1),"1).",IF(AND(VALUE(MID(C79,8,2))&gt;10,VALUE(MID(C79,8,2))&lt;29),"F","N"),"3")</f>
        <v>CHS(ID/-1).N3</v>
      </c>
    </row>
    <row r="80" customFormat="false" ht="12.75" hidden="false" customHeight="false" outlineLevel="0" collapsed="false">
      <c r="A80" s="32" t="n">
        <f aca="false">A79+1</f>
        <v>51079</v>
      </c>
      <c r="B80" s="32" t="str">
        <f aca="false">CONCATENATE(IF(MID(C80,3,1)="+","P",(IF(MID(C80,3,1)="-","M","error"))),MID(C80,4,1)+2,MID(C80,6,1),MID(C80,8,2))</f>
        <v>M5307</v>
      </c>
      <c r="C80" s="32" t="str">
        <f aca="false">'RE -3|3 HV'!A11</f>
        <v>RE-3/3/07</v>
      </c>
      <c r="D80" s="32" t="str">
        <f aca="false">CONCATENATE(help!$A$4,E80,help!$A$5)</f>
        <v>SELECT END_POINT FROM CMSINTEGRATION.CABLE WHERE END_POINT_DET='PPD(RE-1).N' GROUP BY END_POINT</v>
      </c>
      <c r="E80" s="32" t="str">
        <f aca="false">'RE -3|3 HV'!C11</f>
        <v>PPD(RE-1).N</v>
      </c>
      <c r="F80" s="32" t="n">
        <f aca="false">'RE -3|3 HV'!B11</f>
        <v>36.8</v>
      </c>
      <c r="G80" s="32" t="str">
        <f aca="false">CONCATENATE(C80,"/HV/",E80)</f>
        <v>RE-3/3/07/HV/PPD(RE-1).N</v>
      </c>
      <c r="H80" s="32" t="str">
        <f aca="false">'RE -3|3 HV'!F11</f>
        <v>DM3R3</v>
      </c>
      <c r="I80" s="32" t="str">
        <f aca="false">CONCATENATE("CABLERE",A80)</f>
        <v>CABLERE51079</v>
      </c>
      <c r="J80" s="32" t="str">
        <f aca="false">CONCATENATE(help!$A$7,MID(C80,3,1),"1).",IF(AND(VALUE(MID(C80,8,2))&gt;10,VALUE(MID(C80,8,2))&lt;29),"F","N"),"3")</f>
        <v>CHS(ID/-1).N3</v>
      </c>
    </row>
    <row r="81" customFormat="false" ht="12.75" hidden="false" customHeight="false" outlineLevel="0" collapsed="false">
      <c r="A81" s="32" t="n">
        <f aca="false">A80+1</f>
        <v>51080</v>
      </c>
      <c r="B81" s="32" t="str">
        <f aca="false">CONCATENATE(IF(MID(C81,3,1)="+","P",(IF(MID(C81,3,1)="-","M","error"))),MID(C81,4,1)+2,MID(C81,6,1),MID(C81,8,2))</f>
        <v>M5308</v>
      </c>
      <c r="C81" s="32" t="str">
        <f aca="false">'RE -3|3 HV'!A12</f>
        <v>RE-3/3/08</v>
      </c>
      <c r="D81" s="32" t="str">
        <f aca="false">CONCATENATE(help!$A$4,E81,help!$A$5)</f>
        <v>SELECT END_POINT FROM CMSINTEGRATION.CABLE WHERE END_POINT_DET='PPD(RE-1).N' GROUP BY END_POINT</v>
      </c>
      <c r="E81" s="32" t="str">
        <f aca="false">'RE -3|3 HV'!C12</f>
        <v>PPD(RE-1).N</v>
      </c>
      <c r="F81" s="32" t="n">
        <f aca="false">'RE -3|3 HV'!B12</f>
        <v>38.2</v>
      </c>
      <c r="G81" s="32" t="str">
        <f aca="false">CONCATENATE(C81,"/HV/",E81)</f>
        <v>RE-3/3/08/HV/PPD(RE-1).N</v>
      </c>
      <c r="H81" s="32" t="str">
        <f aca="false">'RE -3|3 HV'!F12</f>
        <v>DM3R3</v>
      </c>
      <c r="I81" s="32" t="str">
        <f aca="false">CONCATENATE("CABLERE",A81)</f>
        <v>CABLERE51080</v>
      </c>
      <c r="J81" s="32" t="str">
        <f aca="false">CONCATENATE(help!$A$7,MID(C81,3,1),"1).",IF(AND(VALUE(MID(C81,8,2))&gt;10,VALUE(MID(C81,8,2))&lt;29),"F","N"),"3")</f>
        <v>CHS(ID/-1).N3</v>
      </c>
    </row>
    <row r="82" customFormat="false" ht="12.75" hidden="false" customHeight="false" outlineLevel="0" collapsed="false">
      <c r="A82" s="32" t="n">
        <f aca="false">A81+1</f>
        <v>51081</v>
      </c>
      <c r="B82" s="32" t="str">
        <f aca="false">CONCATENATE(IF(MID(C82,3,1)="+","P",(IF(MID(C82,3,1)="-","M","error"))),MID(C82,4,1)+2,MID(C82,6,1),MID(C82,8,2))</f>
        <v>M5309</v>
      </c>
      <c r="C82" s="32" t="str">
        <f aca="false">'RE -3|3 HV'!A13</f>
        <v>RE-3/3/09</v>
      </c>
      <c r="D82" s="32" t="str">
        <f aca="false">CONCATENATE(help!$A$4,E82,help!$A$5)</f>
        <v>SELECT END_POINT FROM CMSINTEGRATION.CABLE WHERE END_POINT_DET='PPD(RE-1).N' GROUP BY END_POINT</v>
      </c>
      <c r="E82" s="32" t="str">
        <f aca="false">'RE -3|3 HV'!C13</f>
        <v>PPD(RE-1).N</v>
      </c>
      <c r="F82" s="32" t="n">
        <f aca="false">'RE -3|3 HV'!B13</f>
        <v>39.6</v>
      </c>
      <c r="G82" s="32" t="str">
        <f aca="false">CONCATENATE(C82,"/HV/",E82)</f>
        <v>RE-3/3/09/HV/PPD(RE-1).N</v>
      </c>
      <c r="H82" s="32" t="str">
        <f aca="false">'RE -3|3 HV'!F13</f>
        <v>DM3R3</v>
      </c>
      <c r="I82" s="32" t="str">
        <f aca="false">CONCATENATE("CABLERE",A82)</f>
        <v>CABLERE51081</v>
      </c>
      <c r="J82" s="32" t="str">
        <f aca="false">CONCATENATE(help!$A$7,MID(C82,3,1),"1).",IF(AND(VALUE(MID(C82,8,2))&gt;10,VALUE(MID(C82,8,2))&lt;29),"F","N"),"3")</f>
        <v>CHS(ID/-1).N3</v>
      </c>
    </row>
    <row r="83" customFormat="false" ht="12.75" hidden="false" customHeight="false" outlineLevel="0" collapsed="false">
      <c r="A83" s="32" t="n">
        <f aca="false">A82+1</f>
        <v>51082</v>
      </c>
      <c r="B83" s="32" t="str">
        <f aca="false">CONCATENATE(IF(MID(C83,3,1)="+","P",(IF(MID(C83,3,1)="-","M","error"))),MID(C83,4,1)+2,MID(C83,6,1),MID(C83,8,2))</f>
        <v>M5310</v>
      </c>
      <c r="C83" s="32" t="str">
        <f aca="false">'RE -3|3 HV'!A14</f>
        <v>RE-3/3/10</v>
      </c>
      <c r="D83" s="32" t="str">
        <f aca="false">CONCATENATE(help!$A$4,E83,help!$A$5)</f>
        <v>SELECT END_POINT FROM CMSINTEGRATION.CABLE WHERE END_POINT_DET='PPD(RE-1).N' GROUP BY END_POINT</v>
      </c>
      <c r="E83" s="32" t="str">
        <f aca="false">'RE -3|3 HV'!C14</f>
        <v>PPD(RE-1).N</v>
      </c>
      <c r="F83" s="32" t="n">
        <f aca="false">'RE -3|3 HV'!B14</f>
        <v>40.7</v>
      </c>
      <c r="G83" s="32" t="str">
        <f aca="false">CONCATENATE(C83,"/HV/",E83)</f>
        <v>RE-3/3/10/HV/PPD(RE-1).N</v>
      </c>
      <c r="H83" s="32" t="str">
        <f aca="false">'RE -3|3 HV'!F14</f>
        <v>DM3R3</v>
      </c>
      <c r="I83" s="32" t="str">
        <f aca="false">CONCATENATE("CABLERE",A83)</f>
        <v>CABLERE51082</v>
      </c>
      <c r="J83" s="32" t="str">
        <f aca="false">CONCATENATE(help!$A$7,MID(C83,3,1),"1).",IF(AND(VALUE(MID(C83,8,2))&gt;10,VALUE(MID(C83,8,2))&lt;29),"F","N"),"3")</f>
        <v>CHS(ID/-1).N3</v>
      </c>
    </row>
    <row r="84" customFormat="false" ht="12.75" hidden="false" customHeight="false" outlineLevel="0" collapsed="false">
      <c r="A84" s="32" t="n">
        <f aca="false">A83+1</f>
        <v>51083</v>
      </c>
      <c r="B84" s="32" t="str">
        <f aca="false">CONCATENATE(IF(MID(C84,3,1)="+","P",(IF(MID(C84,3,1)="-","M","error"))),MID(C84,4,1)+2,MID(C84,6,1),MID(C84,8,2))</f>
        <v>M5311</v>
      </c>
      <c r="C84" s="32" t="str">
        <f aca="false">'RE -3|3 HV'!A15</f>
        <v>RE-3/3/11</v>
      </c>
      <c r="D84" s="32" t="str">
        <f aca="false">CONCATENATE(help!$A$4,E84,help!$A$5)</f>
        <v>SELECT END_POINT FROM CMSINTEGRATION.CABLE WHERE END_POINT_DET='PPD(RE-1).F' GROUP BY END_POINT</v>
      </c>
      <c r="E84" s="32" t="str">
        <f aca="false">'RE -3|3 HV'!C15</f>
        <v>PPD(RE-1).F</v>
      </c>
      <c r="F84" s="32" t="n">
        <f aca="false">'RE -3|3 HV'!B15</f>
        <v>40.7</v>
      </c>
      <c r="G84" s="32" t="str">
        <f aca="false">CONCATENATE(C84,"/HV/",E84)</f>
        <v>RE-3/3/11/HV/PPD(RE-1).F</v>
      </c>
      <c r="H84" s="32" t="str">
        <f aca="false">'RE -3|3 HV'!F15</f>
        <v>DM3R3</v>
      </c>
      <c r="I84" s="32" t="str">
        <f aca="false">CONCATENATE("CABLERE",A84)</f>
        <v>CABLERE51083</v>
      </c>
      <c r="J84" s="32" t="str">
        <f aca="false">CONCATENATE(help!$A$7,MID(C84,3,1),"1).",IF(AND(VALUE(MID(C84,8,2))&gt;10,VALUE(MID(C84,8,2))&lt;29),"F","N"),"3")</f>
        <v>CHS(ID/-1).F3</v>
      </c>
    </row>
    <row r="85" customFormat="false" ht="12.75" hidden="false" customHeight="false" outlineLevel="0" collapsed="false">
      <c r="A85" s="32" t="n">
        <f aca="false">A84+1</f>
        <v>51084</v>
      </c>
      <c r="B85" s="32" t="str">
        <f aca="false">CONCATENATE(IF(MID(C85,3,1)="+","P",(IF(MID(C85,3,1)="-","M","error"))),MID(C85,4,1)+2,MID(C85,6,1),MID(C85,8,2))</f>
        <v>M5312</v>
      </c>
      <c r="C85" s="32" t="str">
        <f aca="false">'RE -3|3 HV'!A16</f>
        <v>RE-3/3/12</v>
      </c>
      <c r="D85" s="32" t="str">
        <f aca="false">CONCATENATE(help!$A$4,E85,help!$A$5)</f>
        <v>SELECT END_POINT FROM CMSINTEGRATION.CABLE WHERE END_POINT_DET='PPD(RE-1).F' GROUP BY END_POINT</v>
      </c>
      <c r="E85" s="32" t="str">
        <f aca="false">'RE -3|3 HV'!C16</f>
        <v>PPD(RE-1).F</v>
      </c>
      <c r="F85" s="32" t="n">
        <f aca="false">'RE -3|3 HV'!B16</f>
        <v>39.3</v>
      </c>
      <c r="G85" s="32" t="str">
        <f aca="false">CONCATENATE(C85,"/HV/",E85)</f>
        <v>RE-3/3/12/HV/PPD(RE-1).F</v>
      </c>
      <c r="H85" s="32" t="str">
        <f aca="false">'RE -3|3 HV'!F16</f>
        <v>DM3R3</v>
      </c>
      <c r="I85" s="32" t="str">
        <f aca="false">CONCATENATE("CABLERE",A85)</f>
        <v>CABLERE51084</v>
      </c>
      <c r="J85" s="32" t="str">
        <f aca="false">CONCATENATE(help!$A$7,MID(C85,3,1),"1).",IF(AND(VALUE(MID(C85,8,2))&gt;10,VALUE(MID(C85,8,2))&lt;29),"F","N"),"3")</f>
        <v>CHS(ID/-1).F3</v>
      </c>
    </row>
    <row r="86" customFormat="false" ht="12.75" hidden="false" customHeight="false" outlineLevel="0" collapsed="false">
      <c r="A86" s="32" t="n">
        <f aca="false">A85+1</f>
        <v>51085</v>
      </c>
      <c r="B86" s="32" t="str">
        <f aca="false">CONCATENATE(IF(MID(C86,3,1)="+","P",(IF(MID(C86,3,1)="-","M","error"))),MID(C86,4,1)+2,MID(C86,6,1),MID(C86,8,2))</f>
        <v>M5313</v>
      </c>
      <c r="C86" s="32" t="str">
        <f aca="false">'RE -3|3 HV'!A17</f>
        <v>RE-3/3/13</v>
      </c>
      <c r="D86" s="32" t="str">
        <f aca="false">CONCATENATE(help!$A$4,E86,help!$A$5)</f>
        <v>SELECT END_POINT FROM CMSINTEGRATION.CABLE WHERE END_POINT_DET='PPD(RE-1).F' GROUP BY END_POINT</v>
      </c>
      <c r="E86" s="32" t="str">
        <f aca="false">'RE -3|3 HV'!C17</f>
        <v>PPD(RE-1).F</v>
      </c>
      <c r="F86" s="32" t="n">
        <f aca="false">'RE -3|3 HV'!B17</f>
        <v>37.9</v>
      </c>
      <c r="G86" s="32" t="str">
        <f aca="false">CONCATENATE(C86,"/HV/",E86)</f>
        <v>RE-3/3/13/HV/PPD(RE-1).F</v>
      </c>
      <c r="H86" s="32" t="str">
        <f aca="false">'RE -3|3 HV'!F17</f>
        <v>DM3R3</v>
      </c>
      <c r="I86" s="32" t="str">
        <f aca="false">CONCATENATE("CABLERE",A86)</f>
        <v>CABLERE51085</v>
      </c>
      <c r="J86" s="32" t="str">
        <f aca="false">CONCATENATE(help!$A$7,MID(C86,3,1),"1).",IF(AND(VALUE(MID(C86,8,2))&gt;10,VALUE(MID(C86,8,2))&lt;29),"F","N"),"3")</f>
        <v>CHS(ID/-1).F3</v>
      </c>
    </row>
    <row r="87" customFormat="false" ht="12.75" hidden="false" customHeight="false" outlineLevel="0" collapsed="false">
      <c r="A87" s="32" t="n">
        <f aca="false">A86+1</f>
        <v>51086</v>
      </c>
      <c r="B87" s="32" t="str">
        <f aca="false">CONCATENATE(IF(MID(C87,3,1)="+","P",(IF(MID(C87,3,1)="-","M","error"))),MID(C87,4,1)+2,MID(C87,6,1),MID(C87,8,2))</f>
        <v>M5314</v>
      </c>
      <c r="C87" s="32" t="str">
        <f aca="false">'RE -3|3 HV'!A18</f>
        <v>RE-3/3/14</v>
      </c>
      <c r="D87" s="32" t="str">
        <f aca="false">CONCATENATE(help!$A$4,E87,help!$A$5)</f>
        <v>SELECT END_POINT FROM CMSINTEGRATION.CABLE WHERE END_POINT_DET='PPD(RE-1).F' GROUP BY END_POINT</v>
      </c>
      <c r="E87" s="32" t="str">
        <f aca="false">'RE -3|3 HV'!C18</f>
        <v>PPD(RE-1).F</v>
      </c>
      <c r="F87" s="32" t="n">
        <f aca="false">'RE -3|3 HV'!B18</f>
        <v>36.7</v>
      </c>
      <c r="G87" s="32" t="str">
        <f aca="false">CONCATENATE(C87,"/HV/",E87)</f>
        <v>RE-3/3/14/HV/PPD(RE-1).F</v>
      </c>
      <c r="H87" s="32" t="str">
        <f aca="false">'RE -3|3 HV'!F18</f>
        <v>DM3R3</v>
      </c>
      <c r="I87" s="32" t="str">
        <f aca="false">CONCATENATE("CABLERE",A87)</f>
        <v>CABLERE51086</v>
      </c>
      <c r="J87" s="32" t="str">
        <f aca="false">CONCATENATE(help!$A$7,MID(C87,3,1),"1).",IF(AND(VALUE(MID(C87,8,2))&gt;10,VALUE(MID(C87,8,2))&lt;29),"F","N"),"3")</f>
        <v>CHS(ID/-1).F3</v>
      </c>
    </row>
    <row r="88" customFormat="false" ht="12.75" hidden="false" customHeight="false" outlineLevel="0" collapsed="false">
      <c r="A88" s="32" t="n">
        <f aca="false">A87+1</f>
        <v>51087</v>
      </c>
      <c r="B88" s="32" t="str">
        <f aca="false">CONCATENATE(IF(MID(C88,3,1)="+","P",(IF(MID(C88,3,1)="-","M","error"))),MID(C88,4,1)+2,MID(C88,6,1),MID(C88,8,2))</f>
        <v>M5315</v>
      </c>
      <c r="C88" s="32" t="str">
        <f aca="false">'RE -3|3 HV'!A19</f>
        <v>RE-3/3/15</v>
      </c>
      <c r="D88" s="32" t="str">
        <f aca="false">CONCATENATE(help!$A$4,E88,help!$A$5)</f>
        <v>SELECT END_POINT FROM CMSINTEGRATION.CABLE WHERE END_POINT_DET='PPD(RE-1).F' GROUP BY END_POINT</v>
      </c>
      <c r="E88" s="32" t="str">
        <f aca="false">'RE -3|3 HV'!C19</f>
        <v>PPD(RE-1).F</v>
      </c>
      <c r="F88" s="32" t="n">
        <f aca="false">'RE -3|3 HV'!B19</f>
        <v>35.4</v>
      </c>
      <c r="G88" s="32" t="str">
        <f aca="false">CONCATENATE(C88,"/HV/",E88)</f>
        <v>RE-3/3/15/HV/PPD(RE-1).F</v>
      </c>
      <c r="H88" s="32" t="str">
        <f aca="false">'RE -3|3 HV'!F19</f>
        <v>DM3R3</v>
      </c>
      <c r="I88" s="32" t="str">
        <f aca="false">CONCATENATE("CABLERE",A88)</f>
        <v>CABLERE51087</v>
      </c>
      <c r="J88" s="32" t="str">
        <f aca="false">CONCATENATE(help!$A$7,MID(C88,3,1),"1).",IF(AND(VALUE(MID(C88,8,2))&gt;10,VALUE(MID(C88,8,2))&lt;29),"F","N"),"3")</f>
        <v>CHS(ID/-1).F3</v>
      </c>
    </row>
    <row r="89" customFormat="false" ht="12.75" hidden="false" customHeight="false" outlineLevel="0" collapsed="false">
      <c r="A89" s="32" t="n">
        <f aca="false">A88+1</f>
        <v>51088</v>
      </c>
      <c r="B89" s="32" t="str">
        <f aca="false">CONCATENATE(IF(MID(C89,3,1)="+","P",(IF(MID(C89,3,1)="-","M","error"))),MID(C89,4,1)+2,MID(C89,6,1),MID(C89,8,2))</f>
        <v>M5316</v>
      </c>
      <c r="C89" s="32" t="str">
        <f aca="false">'RE -3|3 HV'!A20</f>
        <v>RE-3/3/16</v>
      </c>
      <c r="D89" s="32" t="str">
        <f aca="false">CONCATENATE(help!$A$4,E89,help!$A$5)</f>
        <v>SELECT END_POINT FROM CMSINTEGRATION.CABLE WHERE END_POINT_DET='PPD(RE-1).F' GROUP BY END_POINT</v>
      </c>
      <c r="E89" s="32" t="str">
        <f aca="false">'RE -3|3 HV'!C20</f>
        <v>PPD(RE-1).F</v>
      </c>
      <c r="F89" s="32" t="n">
        <f aca="false">'RE -3|3 HV'!B20</f>
        <v>34</v>
      </c>
      <c r="G89" s="32" t="str">
        <f aca="false">CONCATENATE(C89,"/HV/",E89)</f>
        <v>RE-3/3/16/HV/PPD(RE-1).F</v>
      </c>
      <c r="H89" s="32" t="str">
        <f aca="false">'RE -3|3 HV'!F20</f>
        <v>DM3R3</v>
      </c>
      <c r="I89" s="32" t="str">
        <f aca="false">CONCATENATE("CABLERE",A89)</f>
        <v>CABLERE51088</v>
      </c>
      <c r="J89" s="32" t="str">
        <f aca="false">CONCATENATE(help!$A$7,MID(C89,3,1),"1).",IF(AND(VALUE(MID(C89,8,2))&gt;10,VALUE(MID(C89,8,2))&lt;29),"F","N"),"3")</f>
        <v>CHS(ID/-1).F3</v>
      </c>
    </row>
    <row r="90" customFormat="false" ht="12.75" hidden="false" customHeight="false" outlineLevel="0" collapsed="false">
      <c r="A90" s="32" t="n">
        <f aca="false">A89+1</f>
        <v>51089</v>
      </c>
      <c r="B90" s="32" t="str">
        <f aca="false">CONCATENATE(IF(MID(C90,3,1)="+","P",(IF(MID(C90,3,1)="-","M","error"))),MID(C90,4,1)+2,MID(C90,6,1),MID(C90,8,2))</f>
        <v>M5317</v>
      </c>
      <c r="C90" s="32" t="str">
        <f aca="false">'RE -3|3 HV'!A21</f>
        <v>RE-3/3/17</v>
      </c>
      <c r="D90" s="32" t="str">
        <f aca="false">CONCATENATE(help!$A$4,E90,help!$A$5)</f>
        <v>SELECT END_POINT FROM CMSINTEGRATION.CABLE WHERE END_POINT_DET='PPD(RE-1).F' GROUP BY END_POINT</v>
      </c>
      <c r="E90" s="32" t="str">
        <f aca="false">'RE -3|3 HV'!C21</f>
        <v>PPD(RE-1).F</v>
      </c>
      <c r="F90" s="32" t="n">
        <f aca="false">'RE -3|3 HV'!B21</f>
        <v>32.8</v>
      </c>
      <c r="G90" s="32" t="str">
        <f aca="false">CONCATENATE(C90,"/HV/",E90)</f>
        <v>RE-3/3/17/HV/PPD(RE-1).F</v>
      </c>
      <c r="H90" s="32" t="str">
        <f aca="false">'RE -3|3 HV'!F21</f>
        <v>DM3R3</v>
      </c>
      <c r="I90" s="32" t="str">
        <f aca="false">CONCATENATE("CABLERE",A90)</f>
        <v>CABLERE51089</v>
      </c>
      <c r="J90" s="32" t="str">
        <f aca="false">CONCATENATE(help!$A$7,MID(C90,3,1),"1).",IF(AND(VALUE(MID(C90,8,2))&gt;10,VALUE(MID(C90,8,2))&lt;29),"F","N"),"3")</f>
        <v>CHS(ID/-1).F3</v>
      </c>
    </row>
    <row r="91" customFormat="false" ht="12.75" hidden="false" customHeight="false" outlineLevel="0" collapsed="false">
      <c r="A91" s="32" t="n">
        <f aca="false">A90+1</f>
        <v>51090</v>
      </c>
      <c r="B91" s="32" t="str">
        <f aca="false">CONCATENATE(IF(MID(C91,3,1)="+","P",(IF(MID(C91,3,1)="-","M","error"))),MID(C91,4,1)+2,MID(C91,6,1),MID(C91,8,2))</f>
        <v>M5318</v>
      </c>
      <c r="C91" s="32" t="str">
        <f aca="false">'RE -3|3 HV'!A22</f>
        <v>RE-3/3/18</v>
      </c>
      <c r="D91" s="32" t="str">
        <f aca="false">CONCATENATE(help!$A$4,E91,help!$A$5)</f>
        <v>SELECT END_POINT FROM CMSINTEGRATION.CABLE WHERE END_POINT_DET='PPD(RE-1).F' GROUP BY END_POINT</v>
      </c>
      <c r="E91" s="32" t="str">
        <f aca="false">'RE -3|3 HV'!C22</f>
        <v>PPD(RE-1).F</v>
      </c>
      <c r="F91" s="32" t="n">
        <f aca="false">'RE -3|3 HV'!B22</f>
        <v>31.4</v>
      </c>
      <c r="G91" s="32" t="str">
        <f aca="false">CONCATENATE(C91,"/HV/",E91)</f>
        <v>RE-3/3/18/HV/PPD(RE-1).F</v>
      </c>
      <c r="H91" s="32" t="str">
        <f aca="false">'RE -3|3 HV'!F22</f>
        <v>DM3R3</v>
      </c>
      <c r="I91" s="32" t="str">
        <f aca="false">CONCATENATE("CABLERE",A91)</f>
        <v>CABLERE51090</v>
      </c>
      <c r="J91" s="32" t="str">
        <f aca="false">CONCATENATE(help!$A$7,MID(C91,3,1),"1).",IF(AND(VALUE(MID(C91,8,2))&gt;10,VALUE(MID(C91,8,2))&lt;29),"F","N"),"3")</f>
        <v>CHS(ID/-1).F3</v>
      </c>
    </row>
    <row r="92" customFormat="false" ht="12.75" hidden="false" customHeight="false" outlineLevel="0" collapsed="false">
      <c r="A92" s="32" t="n">
        <f aca="false">A91+1</f>
        <v>51091</v>
      </c>
      <c r="B92" s="32" t="str">
        <f aca="false">CONCATENATE(IF(MID(C92,3,1)="+","P",(IF(MID(C92,3,1)="-","M","error"))),MID(C92,4,1)+2,MID(C92,6,1),MID(C92,8,2))</f>
        <v>M5319</v>
      </c>
      <c r="C92" s="32" t="str">
        <f aca="false">'RE -3|3 HV'!A23</f>
        <v>RE-3/3/19</v>
      </c>
      <c r="D92" s="32" t="str">
        <f aca="false">CONCATENATE(help!$A$4,E92,help!$A$5)</f>
        <v>SELECT END_POINT FROM CMSINTEGRATION.CABLE WHERE END_POINT_DET='PPD(RE-1).F' GROUP BY END_POINT</v>
      </c>
      <c r="E92" s="32" t="str">
        <f aca="false">'RE -3|3 HV'!C23</f>
        <v>PPD(RE-1).F</v>
      </c>
      <c r="F92" s="32" t="n">
        <f aca="false">'RE -3|3 HV'!B23</f>
        <v>31.1</v>
      </c>
      <c r="G92" s="32" t="str">
        <f aca="false">CONCATENATE(C92,"/HV/",E92)</f>
        <v>RE-3/3/19/HV/PPD(RE-1).F</v>
      </c>
      <c r="H92" s="32" t="str">
        <f aca="false">'RE -3|3 HV'!F23</f>
        <v>DM3R3</v>
      </c>
      <c r="I92" s="32" t="str">
        <f aca="false">CONCATENATE("CABLERE",A92)</f>
        <v>CABLERE51091</v>
      </c>
      <c r="J92" s="32" t="str">
        <f aca="false">CONCATENATE(help!$A$7,MID(C92,3,1),"1).",IF(AND(VALUE(MID(C92,8,2))&gt;10,VALUE(MID(C92,8,2))&lt;29),"F","N"),"3")</f>
        <v>CHS(ID/-1).F3</v>
      </c>
    </row>
    <row r="93" customFormat="false" ht="12.75" hidden="false" customHeight="false" outlineLevel="0" collapsed="false">
      <c r="A93" s="32" t="n">
        <f aca="false">A92+1</f>
        <v>51092</v>
      </c>
      <c r="B93" s="32" t="str">
        <f aca="false">CONCATENATE(IF(MID(C93,3,1)="+","P",(IF(MID(C93,3,1)="-","M","error"))),MID(C93,4,1)+2,MID(C93,6,1),MID(C93,8,2))</f>
        <v>M5320</v>
      </c>
      <c r="C93" s="32" t="str">
        <f aca="false">'RE -3|3 HV'!A24</f>
        <v>RE-3/3/20</v>
      </c>
      <c r="D93" s="32" t="str">
        <f aca="false">CONCATENATE(help!$A$4,E93,help!$A$5)</f>
        <v>SELECT END_POINT FROM CMSINTEGRATION.CABLE WHERE END_POINT_DET='PPD(RE-1).F' GROUP BY END_POINT</v>
      </c>
      <c r="E93" s="32" t="str">
        <f aca="false">'RE -3|3 HV'!C24</f>
        <v>PPD(RE-1).F</v>
      </c>
      <c r="F93" s="32" t="n">
        <f aca="false">'RE -3|3 HV'!B24</f>
        <v>32.5</v>
      </c>
      <c r="G93" s="32" t="str">
        <f aca="false">CONCATENATE(C93,"/HV/",E93)</f>
        <v>RE-3/3/20/HV/PPD(RE-1).F</v>
      </c>
      <c r="H93" s="32" t="str">
        <f aca="false">'RE -3|3 HV'!F24</f>
        <v>DM3R3</v>
      </c>
      <c r="I93" s="32" t="str">
        <f aca="false">CONCATENATE("CABLERE",A93)</f>
        <v>CABLERE51092</v>
      </c>
      <c r="J93" s="32" t="str">
        <f aca="false">CONCATENATE(help!$A$7,MID(C93,3,1),"1).",IF(AND(VALUE(MID(C93,8,2))&gt;10,VALUE(MID(C93,8,2))&lt;29),"F","N"),"3")</f>
        <v>CHS(ID/-1).F3</v>
      </c>
    </row>
    <row r="94" customFormat="false" ht="12.75" hidden="false" customHeight="false" outlineLevel="0" collapsed="false">
      <c r="A94" s="32" t="n">
        <f aca="false">A93+1</f>
        <v>51093</v>
      </c>
      <c r="B94" s="32" t="str">
        <f aca="false">CONCATENATE(IF(MID(C94,3,1)="+","P",(IF(MID(C94,3,1)="-","M","error"))),MID(C94,4,1)+2,MID(C94,6,1),MID(C94,8,2))</f>
        <v>M5321</v>
      </c>
      <c r="C94" s="32" t="str">
        <f aca="false">'RE -3|3 HV'!A25</f>
        <v>RE-3/3/21</v>
      </c>
      <c r="D94" s="32" t="str">
        <f aca="false">CONCATENATE(help!$A$4,E94,help!$A$5)</f>
        <v>SELECT END_POINT FROM CMSINTEGRATION.CABLE WHERE END_POINT_DET='PPD(RE-1).F' GROUP BY END_POINT</v>
      </c>
      <c r="E94" s="32" t="str">
        <f aca="false">'RE -3|3 HV'!C25</f>
        <v>PPD(RE-1).F</v>
      </c>
      <c r="F94" s="32" t="n">
        <f aca="false">'RE -3|3 HV'!B25</f>
        <v>34</v>
      </c>
      <c r="G94" s="32" t="str">
        <f aca="false">CONCATENATE(C94,"/HV/",E94)</f>
        <v>RE-3/3/21/HV/PPD(RE-1).F</v>
      </c>
      <c r="H94" s="32" t="str">
        <f aca="false">'RE -3|3 HV'!F25</f>
        <v>DM3R3</v>
      </c>
      <c r="I94" s="32" t="str">
        <f aca="false">CONCATENATE("CABLERE",A94)</f>
        <v>CABLERE51093</v>
      </c>
      <c r="J94" s="32" t="str">
        <f aca="false">CONCATENATE(help!$A$7,MID(C94,3,1),"1).",IF(AND(VALUE(MID(C94,8,2))&gt;10,VALUE(MID(C94,8,2))&lt;29),"F","N"),"3")</f>
        <v>CHS(ID/-1).F3</v>
      </c>
    </row>
    <row r="95" customFormat="false" ht="12.75" hidden="false" customHeight="false" outlineLevel="0" collapsed="false">
      <c r="A95" s="32" t="n">
        <f aca="false">A94+1</f>
        <v>51094</v>
      </c>
      <c r="B95" s="32" t="str">
        <f aca="false">CONCATENATE(IF(MID(C95,3,1)="+","P",(IF(MID(C95,3,1)="-","M","error"))),MID(C95,4,1)+2,MID(C95,6,1),MID(C95,8,2))</f>
        <v>M5322</v>
      </c>
      <c r="C95" s="32" t="str">
        <f aca="false">'RE -3|3 HV'!A26</f>
        <v>RE-3/3/22</v>
      </c>
      <c r="D95" s="32" t="str">
        <f aca="false">CONCATENATE(help!$A$4,E95,help!$A$5)</f>
        <v>SELECT END_POINT FROM CMSINTEGRATION.CABLE WHERE END_POINT_DET='PPD(RE-1).F' GROUP BY END_POINT</v>
      </c>
      <c r="E95" s="32" t="str">
        <f aca="false">'RE -3|3 HV'!C26</f>
        <v>PPD(RE-1).F</v>
      </c>
      <c r="F95" s="32" t="n">
        <f aca="false">'RE -3|3 HV'!B26</f>
        <v>35.1</v>
      </c>
      <c r="G95" s="32" t="str">
        <f aca="false">CONCATENATE(C95,"/HV/",E95)</f>
        <v>RE-3/3/22/HV/PPD(RE-1).F</v>
      </c>
      <c r="H95" s="32" t="str">
        <f aca="false">'RE -3|3 HV'!F26</f>
        <v>DM3R3</v>
      </c>
      <c r="I95" s="32" t="str">
        <f aca="false">CONCATENATE("CABLERE",A95)</f>
        <v>CABLERE51094</v>
      </c>
      <c r="J95" s="32" t="str">
        <f aca="false">CONCATENATE(help!$A$7,MID(C95,3,1),"1).",IF(AND(VALUE(MID(C95,8,2))&gt;10,VALUE(MID(C95,8,2))&lt;29),"F","N"),"3")</f>
        <v>CHS(ID/-1).F3</v>
      </c>
    </row>
    <row r="96" customFormat="false" ht="12.75" hidden="false" customHeight="false" outlineLevel="0" collapsed="false">
      <c r="A96" s="32" t="n">
        <f aca="false">A95+1</f>
        <v>51095</v>
      </c>
      <c r="B96" s="32" t="str">
        <f aca="false">CONCATENATE(IF(MID(C96,3,1)="+","P",(IF(MID(C96,3,1)="-","M","error"))),MID(C96,4,1)+2,MID(C96,6,1),MID(C96,8,2))</f>
        <v>M5323</v>
      </c>
      <c r="C96" s="32" t="str">
        <f aca="false">'RE -3|3 HV'!A27</f>
        <v>RE-3/3/23</v>
      </c>
      <c r="D96" s="32" t="str">
        <f aca="false">CONCATENATE(help!$A$4,E96,help!$A$5)</f>
        <v>SELECT END_POINT FROM CMSINTEGRATION.CABLE WHERE END_POINT_DET='PPD(RE-1).F' GROUP BY END_POINT</v>
      </c>
      <c r="E96" s="32" t="str">
        <f aca="false">'RE -3|3 HV'!C27</f>
        <v>PPD(RE-1).F</v>
      </c>
      <c r="F96" s="32" t="n">
        <f aca="false">'RE -3|3 HV'!B27</f>
        <v>36.3</v>
      </c>
      <c r="G96" s="32" t="str">
        <f aca="false">CONCATENATE(C96,"/HV/",E96)</f>
        <v>RE-3/3/23/HV/PPD(RE-1).F</v>
      </c>
      <c r="H96" s="32" t="str">
        <f aca="false">'RE -3|3 HV'!F27</f>
        <v>DM3R3</v>
      </c>
      <c r="I96" s="32" t="str">
        <f aca="false">CONCATENATE("CABLERE",A96)</f>
        <v>CABLERE51095</v>
      </c>
      <c r="J96" s="32" t="str">
        <f aca="false">CONCATENATE(help!$A$7,MID(C96,3,1),"1).",IF(AND(VALUE(MID(C96,8,2))&gt;10,VALUE(MID(C96,8,2))&lt;29),"F","N"),"3")</f>
        <v>CHS(ID/-1).F3</v>
      </c>
    </row>
    <row r="97" customFormat="false" ht="12.75" hidden="false" customHeight="false" outlineLevel="0" collapsed="false">
      <c r="A97" s="32" t="n">
        <f aca="false">A96+1</f>
        <v>51096</v>
      </c>
      <c r="B97" s="32" t="str">
        <f aca="false">CONCATENATE(IF(MID(C97,3,1)="+","P",(IF(MID(C97,3,1)="-","M","error"))),MID(C97,4,1)+2,MID(C97,6,1),MID(C97,8,2))</f>
        <v>M5324</v>
      </c>
      <c r="C97" s="32" t="str">
        <f aca="false">'RE -3|3 HV'!A28</f>
        <v>RE-3/3/24</v>
      </c>
      <c r="D97" s="32" t="str">
        <f aca="false">CONCATENATE(help!$A$4,E97,help!$A$5)</f>
        <v>SELECT END_POINT FROM CMSINTEGRATION.CABLE WHERE END_POINT_DET='PPD(RE-1).F' GROUP BY END_POINT</v>
      </c>
      <c r="E97" s="32" t="str">
        <f aca="false">'RE -3|3 HV'!C28</f>
        <v>PPD(RE-1).F</v>
      </c>
      <c r="F97" s="32" t="n">
        <f aca="false">'RE -3|3 HV'!B28</f>
        <v>38.2</v>
      </c>
      <c r="G97" s="32" t="str">
        <f aca="false">CONCATENATE(C97,"/HV/",E97)</f>
        <v>RE-3/3/24/HV/PPD(RE-1).F</v>
      </c>
      <c r="H97" s="32" t="str">
        <f aca="false">'RE -3|3 HV'!F28</f>
        <v>DM3R3</v>
      </c>
      <c r="I97" s="32" t="str">
        <f aca="false">CONCATENATE("CABLERE",A97)</f>
        <v>CABLERE51096</v>
      </c>
      <c r="J97" s="32" t="str">
        <f aca="false">CONCATENATE(help!$A$7,MID(C97,3,1),"1).",IF(AND(VALUE(MID(C97,8,2))&gt;10,VALUE(MID(C97,8,2))&lt;29),"F","N"),"3")</f>
        <v>CHS(ID/-1).F3</v>
      </c>
    </row>
    <row r="98" customFormat="false" ht="12.75" hidden="false" customHeight="false" outlineLevel="0" collapsed="false">
      <c r="A98" s="32" t="n">
        <f aca="false">A97+1</f>
        <v>51097</v>
      </c>
      <c r="B98" s="32" t="str">
        <f aca="false">CONCATENATE(IF(MID(C98,3,1)="+","P",(IF(MID(C98,3,1)="-","M","error"))),MID(C98,4,1)+2,MID(C98,6,1),MID(C98,8,2))</f>
        <v>M5325</v>
      </c>
      <c r="C98" s="32" t="str">
        <f aca="false">'RE -3|3 HV'!A29</f>
        <v>RE-3/3/25</v>
      </c>
      <c r="D98" s="32" t="str">
        <f aca="false">CONCATENATE(help!$A$4,E98,help!$A$5)</f>
        <v>SELECT END_POINT FROM CMSINTEGRATION.CABLE WHERE END_POINT_DET='PPD(RE-1).F' GROUP BY END_POINT</v>
      </c>
      <c r="E98" s="32" t="str">
        <f aca="false">'RE -3|3 HV'!C29</f>
        <v>PPD(RE-1).F</v>
      </c>
      <c r="F98" s="32" t="n">
        <f aca="false">'RE -3|3 HV'!B29</f>
        <v>39.3</v>
      </c>
      <c r="G98" s="32" t="str">
        <f aca="false">CONCATENATE(C98,"/HV/",E98)</f>
        <v>RE-3/3/25/HV/PPD(RE-1).F</v>
      </c>
      <c r="H98" s="32" t="str">
        <f aca="false">'RE -3|3 HV'!F29</f>
        <v>DM3R3</v>
      </c>
      <c r="I98" s="32" t="str">
        <f aca="false">CONCATENATE("CABLERE",A98)</f>
        <v>CABLERE51097</v>
      </c>
      <c r="J98" s="32" t="str">
        <f aca="false">CONCATENATE(help!$A$7,MID(C98,3,1),"1).",IF(AND(VALUE(MID(C98,8,2))&gt;10,VALUE(MID(C98,8,2))&lt;29),"F","N"),"3")</f>
        <v>CHS(ID/-1).F3</v>
      </c>
    </row>
    <row r="99" customFormat="false" ht="12.75" hidden="false" customHeight="false" outlineLevel="0" collapsed="false">
      <c r="A99" s="32" t="n">
        <f aca="false">A98+1</f>
        <v>51098</v>
      </c>
      <c r="B99" s="32" t="str">
        <f aca="false">CONCATENATE(IF(MID(C99,3,1)="+","P",(IF(MID(C99,3,1)="-","M","error"))),MID(C99,4,1)+2,MID(C99,6,1),MID(C99,8,2))</f>
        <v>M5326</v>
      </c>
      <c r="C99" s="32" t="str">
        <f aca="false">'RE -3|3 HV'!A30</f>
        <v>RE-3/3/26</v>
      </c>
      <c r="D99" s="32" t="str">
        <f aca="false">CONCATENATE(help!$A$4,E99,help!$A$5)</f>
        <v>SELECT END_POINT FROM CMSINTEGRATION.CABLE WHERE END_POINT_DET='PPD(RE-1).F' GROUP BY END_POINT</v>
      </c>
      <c r="E99" s="32" t="str">
        <f aca="false">'RE -3|3 HV'!C30</f>
        <v>PPD(RE-1).F</v>
      </c>
      <c r="F99" s="32" t="n">
        <f aca="false">'RE -3|3 HV'!B30</f>
        <v>40.3</v>
      </c>
      <c r="G99" s="32" t="str">
        <f aca="false">CONCATENATE(C99,"/HV/",E99)</f>
        <v>RE-3/3/26/HV/PPD(RE-1).F</v>
      </c>
      <c r="H99" s="32" t="str">
        <f aca="false">'RE -3|3 HV'!F30</f>
        <v>DM3R3</v>
      </c>
      <c r="I99" s="32" t="str">
        <f aca="false">CONCATENATE("CABLERE",A99)</f>
        <v>CABLERE51098</v>
      </c>
      <c r="J99" s="32" t="str">
        <f aca="false">CONCATENATE(help!$A$7,MID(C99,3,1),"1).",IF(AND(VALUE(MID(C99,8,2))&gt;10,VALUE(MID(C99,8,2))&lt;29),"F","N"),"3")</f>
        <v>CHS(ID/-1).F3</v>
      </c>
    </row>
    <row r="100" customFormat="false" ht="12.75" hidden="false" customHeight="false" outlineLevel="0" collapsed="false">
      <c r="A100" s="32" t="n">
        <f aca="false">A99+1</f>
        <v>51099</v>
      </c>
      <c r="B100" s="32" t="str">
        <f aca="false">CONCATENATE(IF(MID(C100,3,1)="+","P",(IF(MID(C100,3,1)="-","M","error"))),MID(C100,4,1)+2,MID(C100,6,1),MID(C100,8,2))</f>
        <v>M5327</v>
      </c>
      <c r="C100" s="32" t="str">
        <f aca="false">'RE -3|3 HV'!A31</f>
        <v>RE-3/3/27</v>
      </c>
      <c r="D100" s="32" t="str">
        <f aca="false">CONCATENATE(help!$A$4,E100,help!$A$5)</f>
        <v>SELECT END_POINT FROM CMSINTEGRATION.CABLE WHERE END_POINT_DET='PPD(RE-1).F' GROUP BY END_POINT</v>
      </c>
      <c r="E100" s="32" t="str">
        <f aca="false">'RE -3|3 HV'!C31</f>
        <v>PPD(RE-1).F</v>
      </c>
      <c r="F100" s="32" t="n">
        <f aca="false">'RE -3|3 HV'!B31</f>
        <v>41.6</v>
      </c>
      <c r="G100" s="32" t="str">
        <f aca="false">CONCATENATE(C100,"/HV/",E100)</f>
        <v>RE-3/3/27/HV/PPD(RE-1).F</v>
      </c>
      <c r="H100" s="32" t="str">
        <f aca="false">'RE -3|3 HV'!F31</f>
        <v>DM3R3</v>
      </c>
      <c r="I100" s="32" t="str">
        <f aca="false">CONCATENATE("CABLERE",A100)</f>
        <v>CABLERE51099</v>
      </c>
      <c r="J100" s="32" t="str">
        <f aca="false">CONCATENATE(help!$A$7,MID(C100,3,1),"1).",IF(AND(VALUE(MID(C100,8,2))&gt;10,VALUE(MID(C100,8,2))&lt;29),"F","N"),"3")</f>
        <v>CHS(ID/-1).F3</v>
      </c>
    </row>
    <row r="101" customFormat="false" ht="12.75" hidden="false" customHeight="false" outlineLevel="0" collapsed="false">
      <c r="A101" s="32" t="n">
        <f aca="false">A100+1</f>
        <v>51100</v>
      </c>
      <c r="B101" s="32" t="str">
        <f aca="false">CONCATENATE(IF(MID(C101,3,1)="+","P",(IF(MID(C101,3,1)="-","M","error"))),MID(C101,4,1)+2,MID(C101,6,1),MID(C101,8,2))</f>
        <v>M5328</v>
      </c>
      <c r="C101" s="32" t="str">
        <f aca="false">'RE -3|3 HV'!A32</f>
        <v>RE-3/3/28</v>
      </c>
      <c r="D101" s="32" t="str">
        <f aca="false">CONCATENATE(help!$A$4,E101,help!$A$5)</f>
        <v>SELECT END_POINT FROM CMSINTEGRATION.CABLE WHERE END_POINT_DET='PPD(RE-1).F' GROUP BY END_POINT</v>
      </c>
      <c r="E101" s="32" t="str">
        <f aca="false">'RE -3|3 HV'!C32</f>
        <v>PPD(RE-1).F</v>
      </c>
      <c r="F101" s="32" t="n">
        <f aca="false">'RE -3|3 HV'!B32</f>
        <v>42.7</v>
      </c>
      <c r="G101" s="32" t="str">
        <f aca="false">CONCATENATE(C101,"/HV/",E101)</f>
        <v>RE-3/3/28/HV/PPD(RE-1).F</v>
      </c>
      <c r="H101" s="32" t="str">
        <f aca="false">'RE -3|3 HV'!F32</f>
        <v>DM3R3</v>
      </c>
      <c r="I101" s="32" t="str">
        <f aca="false">CONCATENATE("CABLERE",A101)</f>
        <v>CABLERE51100</v>
      </c>
      <c r="J101" s="32" t="str">
        <f aca="false">CONCATENATE(help!$A$7,MID(C101,3,1),"1).",IF(AND(VALUE(MID(C101,8,2))&gt;10,VALUE(MID(C101,8,2))&lt;29),"F","N"),"3")</f>
        <v>CHS(ID/-1).F3</v>
      </c>
    </row>
    <row r="102" customFormat="false" ht="12.75" hidden="false" customHeight="false" outlineLevel="0" collapsed="false">
      <c r="A102" s="32" t="n">
        <f aca="false">A101+1</f>
        <v>51101</v>
      </c>
      <c r="B102" s="32" t="str">
        <f aca="false">CONCATENATE(IF(MID(C102,3,1)="+","P",(IF(MID(C102,3,1)="-","M","error"))),MID(C102,4,1)+2,MID(C102,6,1),MID(C102,8,2))</f>
        <v>M5329</v>
      </c>
      <c r="C102" s="32" t="str">
        <f aca="false">'RE -3|3 HV'!A33</f>
        <v>RE-3/3/29</v>
      </c>
      <c r="D102" s="32" t="str">
        <f aca="false">CONCATENATE(help!$A$4,E102,help!$A$5)</f>
        <v>SELECT END_POINT FROM CMSINTEGRATION.CABLE WHERE END_POINT_DET='PPD(RE-1).N' GROUP BY END_POINT</v>
      </c>
      <c r="E102" s="32" t="str">
        <f aca="false">'RE -3|3 HV'!C33</f>
        <v>PPD(RE-1).N</v>
      </c>
      <c r="F102" s="32" t="n">
        <f aca="false">'RE -3|3 HV'!B33</f>
        <v>42.7</v>
      </c>
      <c r="G102" s="32" t="str">
        <f aca="false">CONCATENATE(C102,"/HV/",E102)</f>
        <v>RE-3/3/29/HV/PPD(RE-1).N</v>
      </c>
      <c r="H102" s="32" t="str">
        <f aca="false">'RE -3|3 HV'!F33</f>
        <v>DM3R3</v>
      </c>
      <c r="I102" s="32" t="str">
        <f aca="false">CONCATENATE("CABLERE",A102)</f>
        <v>CABLERE51101</v>
      </c>
      <c r="J102" s="32" t="str">
        <f aca="false">CONCATENATE(help!$A$7,MID(C102,3,1),"1).",IF(AND(VALUE(MID(C102,8,2))&gt;10,VALUE(MID(C102,8,2))&lt;29),"F","N"),"3")</f>
        <v>CHS(ID/-1).N3</v>
      </c>
    </row>
    <row r="103" customFormat="false" ht="12.75" hidden="false" customHeight="false" outlineLevel="0" collapsed="false">
      <c r="A103" s="32" t="n">
        <f aca="false">A102+1</f>
        <v>51102</v>
      </c>
      <c r="B103" s="32" t="str">
        <f aca="false">CONCATENATE(IF(MID(C103,3,1)="+","P",(IF(MID(C103,3,1)="-","M","error"))),MID(C103,4,1)+2,MID(C103,6,1),MID(C103,8,2))</f>
        <v>M5330</v>
      </c>
      <c r="C103" s="32" t="str">
        <f aca="false">'RE -3|3 HV'!A34</f>
        <v>RE-3/3/30</v>
      </c>
      <c r="D103" s="32" t="str">
        <f aca="false">CONCATENATE(help!$A$4,E103,help!$A$5)</f>
        <v>SELECT END_POINT FROM CMSINTEGRATION.CABLE WHERE END_POINT_DET='PPD(RE-1).N' GROUP BY END_POINT</v>
      </c>
      <c r="E103" s="32" t="str">
        <f aca="false">'RE -3|3 HV'!C34</f>
        <v>PPD(RE-1).N</v>
      </c>
      <c r="F103" s="32" t="n">
        <f aca="false">'RE -3|3 HV'!B34</f>
        <v>41.4</v>
      </c>
      <c r="G103" s="32" t="str">
        <f aca="false">CONCATENATE(C103,"/HV/",E103)</f>
        <v>RE-3/3/30/HV/PPD(RE-1).N</v>
      </c>
      <c r="H103" s="32" t="str">
        <f aca="false">'RE -3|3 HV'!F34</f>
        <v>DM3R3</v>
      </c>
      <c r="I103" s="32" t="str">
        <f aca="false">CONCATENATE("CABLERE",A103)</f>
        <v>CABLERE51102</v>
      </c>
      <c r="J103" s="32" t="str">
        <f aca="false">CONCATENATE(help!$A$7,MID(C103,3,1),"1).",IF(AND(VALUE(MID(C103,8,2))&gt;10,VALUE(MID(C103,8,2))&lt;29),"F","N"),"3")</f>
        <v>CHS(ID/-1).N3</v>
      </c>
    </row>
    <row r="104" customFormat="false" ht="12.75" hidden="false" customHeight="false" outlineLevel="0" collapsed="false">
      <c r="A104" s="32" t="n">
        <f aca="false">A103+1</f>
        <v>51103</v>
      </c>
      <c r="B104" s="32" t="str">
        <f aca="false">CONCATENATE(IF(MID(C104,3,1)="+","P",(IF(MID(C104,3,1)="-","M","error"))),MID(C104,4,1)+2,MID(C104,6,1),MID(C104,8,2))</f>
        <v>M5331</v>
      </c>
      <c r="C104" s="32" t="str">
        <f aca="false">'RE -3|3 HV'!A35</f>
        <v>RE-3/3/31</v>
      </c>
      <c r="D104" s="32" t="str">
        <f aca="false">CONCATENATE(help!$A$4,E104,help!$A$5)</f>
        <v>SELECT END_POINT FROM CMSINTEGRATION.CABLE WHERE END_POINT_DET='PPD(RE-1).N' GROUP BY END_POINT</v>
      </c>
      <c r="E104" s="32" t="str">
        <f aca="false">'RE -3|3 HV'!C35</f>
        <v>PPD(RE-1).N</v>
      </c>
      <c r="F104" s="32" t="n">
        <f aca="false">'RE -3|3 HV'!B35</f>
        <v>40.4</v>
      </c>
      <c r="G104" s="32" t="str">
        <f aca="false">CONCATENATE(C104,"/HV/",E104)</f>
        <v>RE-3/3/31/HV/PPD(RE-1).N</v>
      </c>
      <c r="H104" s="32" t="str">
        <f aca="false">'RE -3|3 HV'!F35</f>
        <v>DM3R3</v>
      </c>
      <c r="I104" s="32" t="str">
        <f aca="false">CONCATENATE("CABLERE",A104)</f>
        <v>CABLERE51103</v>
      </c>
      <c r="J104" s="32" t="str">
        <f aca="false">CONCATENATE(help!$A$7,MID(C104,3,1),"1).",IF(AND(VALUE(MID(C104,8,2))&gt;10,VALUE(MID(C104,8,2))&lt;29),"F","N"),"3")</f>
        <v>CHS(ID/-1).N3</v>
      </c>
    </row>
    <row r="105" customFormat="false" ht="12.75" hidden="false" customHeight="false" outlineLevel="0" collapsed="false">
      <c r="A105" s="32" t="n">
        <f aca="false">A104+1</f>
        <v>51104</v>
      </c>
      <c r="B105" s="32" t="str">
        <f aca="false">CONCATENATE(IF(MID(C105,3,1)="+","P",(IF(MID(C105,3,1)="-","M","error"))),MID(C105,4,1)+2,MID(C105,6,1),MID(C105,8,2))</f>
        <v>M5332</v>
      </c>
      <c r="C105" s="32" t="str">
        <f aca="false">'RE -3|3 HV'!A36</f>
        <v>RE-3/3/32</v>
      </c>
      <c r="D105" s="32" t="str">
        <f aca="false">CONCATENATE(help!$A$4,E105,help!$A$5)</f>
        <v>SELECT END_POINT FROM CMSINTEGRATION.CABLE WHERE END_POINT_DET='PPD(RE-1).N' GROUP BY END_POINT</v>
      </c>
      <c r="E105" s="32" t="str">
        <f aca="false">'RE -3|3 HV'!C36</f>
        <v>PPD(RE-1).N</v>
      </c>
      <c r="F105" s="32" t="n">
        <f aca="false">'RE -3|3 HV'!B36</f>
        <v>39.3</v>
      </c>
      <c r="G105" s="32" t="str">
        <f aca="false">CONCATENATE(C105,"/HV/",E105)</f>
        <v>RE-3/3/32/HV/PPD(RE-1).N</v>
      </c>
      <c r="H105" s="32" t="str">
        <f aca="false">'RE -3|3 HV'!F36</f>
        <v>DM3R3</v>
      </c>
      <c r="I105" s="32" t="str">
        <f aca="false">CONCATENATE("CABLERE",A105)</f>
        <v>CABLERE51104</v>
      </c>
      <c r="J105" s="32" t="str">
        <f aca="false">CONCATENATE(help!$A$7,MID(C105,3,1),"1).",IF(AND(VALUE(MID(C105,8,2))&gt;10,VALUE(MID(C105,8,2))&lt;29),"F","N"),"3")</f>
        <v>CHS(ID/-1).N3</v>
      </c>
    </row>
    <row r="106" customFormat="false" ht="12.75" hidden="false" customHeight="false" outlineLevel="0" collapsed="false">
      <c r="A106" s="32" t="n">
        <f aca="false">A105+1</f>
        <v>51105</v>
      </c>
      <c r="B106" s="32" t="str">
        <f aca="false">CONCATENATE(IF(MID(C106,3,1)="+","P",(IF(MID(C106,3,1)="-","M","error"))),MID(C106,4,1)+2,MID(C106,6,1),MID(C106,8,2))</f>
        <v>M5333</v>
      </c>
      <c r="C106" s="32" t="str">
        <f aca="false">'RE -3|3 HV'!A37</f>
        <v>RE-3/3/33</v>
      </c>
      <c r="D106" s="32" t="str">
        <f aca="false">CONCATENATE(help!$A$4,E106,help!$A$5)</f>
        <v>SELECT END_POINT FROM CMSINTEGRATION.CABLE WHERE END_POINT_DET='PPD(RE-1).N' GROUP BY END_POINT</v>
      </c>
      <c r="E106" s="32" t="str">
        <f aca="false">'RE -3|3 HV'!C37</f>
        <v>PPD(RE-1).N</v>
      </c>
      <c r="F106" s="32" t="n">
        <f aca="false">'RE -3|3 HV'!B37</f>
        <v>37.4</v>
      </c>
      <c r="G106" s="32" t="str">
        <f aca="false">CONCATENATE(C106,"/HV/",E106)</f>
        <v>RE-3/3/33/HV/PPD(RE-1).N</v>
      </c>
      <c r="H106" s="32" t="str">
        <f aca="false">'RE -3|3 HV'!F37</f>
        <v>DM3R3</v>
      </c>
      <c r="I106" s="32" t="str">
        <f aca="false">CONCATENATE("CABLERE",A106)</f>
        <v>CABLERE51105</v>
      </c>
      <c r="J106" s="32" t="str">
        <f aca="false">CONCATENATE(help!$A$7,MID(C106,3,1),"1).",IF(AND(VALUE(MID(C106,8,2))&gt;10,VALUE(MID(C106,8,2))&lt;29),"F","N"),"3")</f>
        <v>CHS(ID/-1).N3</v>
      </c>
    </row>
    <row r="107" customFormat="false" ht="12.75" hidden="false" customHeight="false" outlineLevel="0" collapsed="false">
      <c r="A107" s="32" t="n">
        <f aca="false">A106+1</f>
        <v>51106</v>
      </c>
      <c r="B107" s="32" t="str">
        <f aca="false">CONCATENATE(IF(MID(C107,3,1)="+","P",(IF(MID(C107,3,1)="-","M","error"))),MID(C107,4,1)+2,MID(C107,6,1),MID(C107,8,2))</f>
        <v>M5334</v>
      </c>
      <c r="C107" s="32" t="str">
        <f aca="false">'RE -3|3 HV'!A38</f>
        <v>RE-3/3/34</v>
      </c>
      <c r="D107" s="32" t="str">
        <f aca="false">CONCATENATE(help!$A$4,E107,help!$A$5)</f>
        <v>SELECT END_POINT FROM CMSINTEGRATION.CABLE WHERE END_POINT_DET='PPD(RE-1).N' GROUP BY END_POINT</v>
      </c>
      <c r="E107" s="32" t="str">
        <f aca="false">'RE -3|3 HV'!C38</f>
        <v>PPD(RE-1).N</v>
      </c>
      <c r="F107" s="32" t="n">
        <f aca="false">'RE -3|3 HV'!B38</f>
        <v>36.2</v>
      </c>
      <c r="G107" s="32" t="str">
        <f aca="false">CONCATENATE(C107,"/HV/",E107)</f>
        <v>RE-3/3/34/HV/PPD(RE-1).N</v>
      </c>
      <c r="H107" s="32" t="str">
        <f aca="false">'RE -3|3 HV'!F38</f>
        <v>DM3R3</v>
      </c>
      <c r="I107" s="32" t="str">
        <f aca="false">CONCATENATE("CABLERE",A107)</f>
        <v>CABLERE51106</v>
      </c>
      <c r="J107" s="32" t="str">
        <f aca="false">CONCATENATE(help!$A$7,MID(C107,3,1),"1).",IF(AND(VALUE(MID(C107,8,2))&gt;10,VALUE(MID(C107,8,2))&lt;29),"F","N"),"3")</f>
        <v>CHS(ID/-1).N3</v>
      </c>
    </row>
    <row r="108" customFormat="false" ht="12.75" hidden="false" customHeight="false" outlineLevel="0" collapsed="false">
      <c r="A108" s="32" t="n">
        <f aca="false">A107+1</f>
        <v>51107</v>
      </c>
      <c r="B108" s="32" t="str">
        <f aca="false">CONCATENATE(IF(MID(C108,3,1)="+","P",(IF(MID(C108,3,1)="-","M","error"))),MID(C108,4,1)+2,MID(C108,6,1),MID(C108,8,2))</f>
        <v>M5335</v>
      </c>
      <c r="C108" s="32" t="str">
        <f aca="false">'RE -3|3 HV'!A39</f>
        <v>RE-3/3/35</v>
      </c>
      <c r="D108" s="32" t="str">
        <f aca="false">CONCATENATE(help!$A$4,E108,help!$A$5)</f>
        <v>SELECT END_POINT FROM CMSINTEGRATION.CABLE WHERE END_POINT_DET='PPD(RE-1).N' GROUP BY END_POINT</v>
      </c>
      <c r="E108" s="32" t="str">
        <f aca="false">'RE -3|3 HV'!C39</f>
        <v>PPD(RE-1).N</v>
      </c>
      <c r="F108" s="32" t="n">
        <f aca="false">'RE -3|3 HV'!B39</f>
        <v>35.1</v>
      </c>
      <c r="G108" s="32" t="str">
        <f aca="false">CONCATENATE(C108,"/HV/",E108)</f>
        <v>RE-3/3/35/HV/PPD(RE-1).N</v>
      </c>
      <c r="H108" s="32" t="str">
        <f aca="false">'RE -3|3 HV'!F39</f>
        <v>DM3R3</v>
      </c>
      <c r="I108" s="32" t="str">
        <f aca="false">CONCATENATE("CABLERE",A108)</f>
        <v>CABLERE51107</v>
      </c>
      <c r="J108" s="32" t="str">
        <f aca="false">CONCATENATE(help!$A$7,MID(C108,3,1),"1).",IF(AND(VALUE(MID(C108,8,2))&gt;10,VALUE(MID(C108,8,2))&lt;29),"F","N"),"3")</f>
        <v>CHS(ID/-1).N3</v>
      </c>
    </row>
    <row r="109" customFormat="false" ht="12.75" hidden="false" customHeight="false" outlineLevel="0" collapsed="false">
      <c r="A109" s="32" t="n">
        <f aca="false">A108+1</f>
        <v>51108</v>
      </c>
      <c r="B109" s="32" t="str">
        <f aca="false">CONCATENATE(IF(MID(C109,3,1)="+","P",(IF(MID(C109,3,1)="-","M","error"))),MID(C109,4,1)+2,MID(C109,6,1),MID(C109,8,2))</f>
        <v>M5336</v>
      </c>
      <c r="C109" s="32" t="str">
        <f aca="false">'RE -3|3 HV'!A40</f>
        <v>RE-3/3/36</v>
      </c>
      <c r="D109" s="32" t="str">
        <f aca="false">CONCATENATE(help!$A$4,E109,help!$A$5)</f>
        <v>SELECT END_POINT FROM CMSINTEGRATION.CABLE WHERE END_POINT_DET='PPD(RE-1).N' GROUP BY END_POINT</v>
      </c>
      <c r="E109" s="32" t="str">
        <f aca="false">'RE -3|3 HV'!C40</f>
        <v>PPD(RE-1).N</v>
      </c>
      <c r="F109" s="32" t="n">
        <f aca="false">'RE -3|3 HV'!B40</f>
        <v>33.6</v>
      </c>
      <c r="G109" s="32" t="str">
        <f aca="false">CONCATENATE(C109,"/HV/",E109)</f>
        <v>RE-3/3/36/HV/PPD(RE-1).N</v>
      </c>
      <c r="H109" s="32" t="str">
        <f aca="false">'RE -3|3 HV'!F40</f>
        <v>DM3R3</v>
      </c>
      <c r="I109" s="32" t="str">
        <f aca="false">CONCATENATE("CABLERE",A109)</f>
        <v>CABLERE51108</v>
      </c>
      <c r="J109" s="32" t="str">
        <f aca="false">CONCATENATE(help!$A$7,MID(C109,3,1),"1).",IF(AND(VALUE(MID(C109,8,2))&gt;10,VALUE(MID(C109,8,2))&lt;29),"F","N"),"3")</f>
        <v>CHS(ID/-1).N3</v>
      </c>
    </row>
    <row r="110" customFormat="false" ht="12.75" hidden="false" customHeight="false" outlineLevel="0" collapsed="false">
      <c r="A110" s="32" t="n">
        <f aca="false">A109+1</f>
        <v>51109</v>
      </c>
      <c r="B110" s="32" t="str">
        <f aca="false">CONCATENATE(IF(MID(C110,3,1)="+","P",(IF(MID(C110,3,1)="-","M","error"))),MID(C110,4,1)+2,MID(C110,6,1),MID(C110,8,2))</f>
        <v>M5201</v>
      </c>
      <c r="C110" s="32" t="str">
        <f aca="false">'RE -3|2 HV'!A5</f>
        <v>RE-3/2/01</v>
      </c>
      <c r="D110" s="32" t="str">
        <f aca="false">CONCATENATE(help!$A$4,E110,help!$A$5)</f>
        <v>SELECT END_POINT FROM CMSINTEGRATION.CABLE WHERE END_POINT_DET='PPD(RE-1).N' GROUP BY END_POINT</v>
      </c>
      <c r="E110" s="32" t="str">
        <f aca="false">'RE -3|2 HV'!C5</f>
        <v>PPD(RE-1).N</v>
      </c>
      <c r="F110" s="32" t="n">
        <f aca="false">'RE -3|2 HV'!B5</f>
        <v>34.2</v>
      </c>
      <c r="G110" s="32" t="str">
        <f aca="false">CONCATENATE(C110,"/HV/",E110)</f>
        <v>RE-3/2/01/HV/PPD(RE-1).N</v>
      </c>
      <c r="H110" s="32" t="str">
        <f aca="false">'RE -3|2 HV'!F5</f>
        <v>DM3R3</v>
      </c>
      <c r="I110" s="32" t="str">
        <f aca="false">CONCATENATE("CABLERE",A110)</f>
        <v>CABLERE51109</v>
      </c>
      <c r="J110" s="32" t="str">
        <f aca="false">CONCATENATE(help!$A$7,MID(C110,3,1),"1).",IF(AND(VALUE(MID(C110,8,2))&gt;10,VALUE(MID(C110,8,2))&lt;29),"F","N"),"3")</f>
        <v>CHS(ID/-1).N3</v>
      </c>
    </row>
    <row r="111" customFormat="false" ht="12.75" hidden="false" customHeight="false" outlineLevel="0" collapsed="false">
      <c r="A111" s="32" t="n">
        <f aca="false">A110+1</f>
        <v>51110</v>
      </c>
      <c r="B111" s="32" t="str">
        <f aca="false">CONCATENATE(IF(MID(C111,3,1)="+","P",(IF(MID(C111,3,1)="-","M","error"))),MID(C111,4,1)+2,MID(C111,6,1),MID(C111,8,2))</f>
        <v>M5202</v>
      </c>
      <c r="C111" s="32" t="str">
        <f aca="false">'RE -3|2 HV'!A6</f>
        <v>RE-3/2/02</v>
      </c>
      <c r="D111" s="32" t="str">
        <f aca="false">CONCATENATE(help!$A$4,E111,help!$A$5)</f>
        <v>SELECT END_POINT FROM CMSINTEGRATION.CABLE WHERE END_POINT_DET='PPD(RE-1).N' GROUP BY END_POINT</v>
      </c>
      <c r="E111" s="32" t="str">
        <f aca="false">'RE -3|2 HV'!C6</f>
        <v>PPD(RE-1).N</v>
      </c>
      <c r="F111" s="32" t="n">
        <f aca="false">'RE -3|2 HV'!B6</f>
        <v>32.8</v>
      </c>
      <c r="G111" s="32" t="str">
        <f aca="false">CONCATENATE(C111,"/HV/",E111)</f>
        <v>RE-3/2/02/HV/PPD(RE-1).N</v>
      </c>
      <c r="H111" s="32" t="str">
        <f aca="false">'RE -3|2 HV'!F6</f>
        <v>DM3R3</v>
      </c>
      <c r="I111" s="32" t="str">
        <f aca="false">CONCATENATE("CABLERE",A111)</f>
        <v>CABLERE51110</v>
      </c>
      <c r="J111" s="32" t="str">
        <f aca="false">CONCATENATE(help!$A$7,MID(C111,3,1),"1).",IF(AND(VALUE(MID(C111,8,2))&gt;10,VALUE(MID(C111,8,2))&lt;29),"F","N"),"3")</f>
        <v>CHS(ID/-1).N3</v>
      </c>
    </row>
    <row r="112" customFormat="false" ht="12.75" hidden="false" customHeight="false" outlineLevel="0" collapsed="false">
      <c r="A112" s="32" t="n">
        <f aca="false">A111+1</f>
        <v>51111</v>
      </c>
      <c r="B112" s="32" t="str">
        <f aca="false">CONCATENATE(IF(MID(C112,3,1)="+","P",(IF(MID(C112,3,1)="-","M","error"))),MID(C112,4,1)+2,MID(C112,6,1),MID(C112,8,2))</f>
        <v>M5203</v>
      </c>
      <c r="C112" s="32" t="str">
        <f aca="false">'RE -3|2 HV'!A7</f>
        <v>RE-3/2/03</v>
      </c>
      <c r="D112" s="32" t="str">
        <f aca="false">CONCATENATE(help!$A$4,E112,help!$A$5)</f>
        <v>SELECT END_POINT FROM CMSINTEGRATION.CABLE WHERE END_POINT_DET='PPD(RE-1).N' GROUP BY END_POINT</v>
      </c>
      <c r="E112" s="32" t="str">
        <f aca="false">'RE -3|2 HV'!C7</f>
        <v>PPD(RE-1).N</v>
      </c>
      <c r="F112" s="32" t="n">
        <f aca="false">'RE -3|2 HV'!B7</f>
        <v>33.7</v>
      </c>
      <c r="G112" s="32" t="str">
        <f aca="false">CONCATENATE(C112,"/HV/",E112)</f>
        <v>RE-3/2/03/HV/PPD(RE-1).N</v>
      </c>
      <c r="H112" s="32" t="str">
        <f aca="false">'RE -3|2 HV'!F7</f>
        <v>DM3R3</v>
      </c>
      <c r="I112" s="32" t="str">
        <f aca="false">CONCATENATE("CABLERE",A112)</f>
        <v>CABLERE51111</v>
      </c>
      <c r="J112" s="32" t="str">
        <f aca="false">CONCATENATE(help!$A$7,MID(C112,3,1),"1).",IF(AND(VALUE(MID(C112,8,2))&gt;10,VALUE(MID(C112,8,2))&lt;29),"F","N"),"3")</f>
        <v>CHS(ID/-1).N3</v>
      </c>
    </row>
    <row r="113" customFormat="false" ht="12.75" hidden="false" customHeight="false" outlineLevel="0" collapsed="false">
      <c r="A113" s="32" t="n">
        <f aca="false">A112+1</f>
        <v>51112</v>
      </c>
      <c r="B113" s="32" t="str">
        <f aca="false">CONCATENATE(IF(MID(C113,3,1)="+","P",(IF(MID(C113,3,1)="-","M","error"))),MID(C113,4,1)+2,MID(C113,6,1),MID(C113,8,2))</f>
        <v>M5204</v>
      </c>
      <c r="C113" s="32" t="str">
        <f aca="false">'RE -3|2 HV'!A8</f>
        <v>RE-3/2/04</v>
      </c>
      <c r="D113" s="32" t="str">
        <f aca="false">CONCATENATE(help!$A$4,E113,help!$A$5)</f>
        <v>SELECT END_POINT FROM CMSINTEGRATION.CABLE WHERE END_POINT_DET='PPD(RE-1).N' GROUP BY END_POINT</v>
      </c>
      <c r="E113" s="32" t="str">
        <f aca="false">'RE -3|2 HV'!C8</f>
        <v>PPD(RE-1).N</v>
      </c>
      <c r="F113" s="32" t="n">
        <f aca="false">'RE -3|2 HV'!B8</f>
        <v>34.8</v>
      </c>
      <c r="G113" s="32" t="str">
        <f aca="false">CONCATENATE(C113,"/HV/",E113)</f>
        <v>RE-3/2/04/HV/PPD(RE-1).N</v>
      </c>
      <c r="H113" s="32" t="str">
        <f aca="false">'RE -3|2 HV'!F8</f>
        <v>DM3R3</v>
      </c>
      <c r="I113" s="32" t="str">
        <f aca="false">CONCATENATE("CABLERE",A113)</f>
        <v>CABLERE51112</v>
      </c>
      <c r="J113" s="32" t="str">
        <f aca="false">CONCATENATE(help!$A$7,MID(C113,3,1),"1).",IF(AND(VALUE(MID(C113,8,2))&gt;10,VALUE(MID(C113,8,2))&lt;29),"F","N"),"3")</f>
        <v>CHS(ID/-1).N3</v>
      </c>
    </row>
    <row r="114" customFormat="false" ht="12.75" hidden="false" customHeight="false" outlineLevel="0" collapsed="false">
      <c r="A114" s="32" t="n">
        <f aca="false">A113+1</f>
        <v>51113</v>
      </c>
      <c r="B114" s="32" t="str">
        <f aca="false">CONCATENATE(IF(MID(C114,3,1)="+","P",(IF(MID(C114,3,1)="-","M","error"))),MID(C114,4,1)+2,MID(C114,6,1),MID(C114,8,2))</f>
        <v>M5205</v>
      </c>
      <c r="C114" s="32" t="str">
        <f aca="false">'RE -3|2 HV'!A9</f>
        <v>RE-3/2/05</v>
      </c>
      <c r="D114" s="32" t="str">
        <f aca="false">CONCATENATE(help!$A$4,E114,help!$A$5)</f>
        <v>SELECT END_POINT FROM CMSINTEGRATION.CABLE WHERE END_POINT_DET='PPD(RE-1).N' GROUP BY END_POINT</v>
      </c>
      <c r="E114" s="32" t="str">
        <f aca="false">'RE -3|2 HV'!C9</f>
        <v>PPD(RE-1).N</v>
      </c>
      <c r="F114" s="32" t="n">
        <f aca="false">'RE -3|2 HV'!B9</f>
        <v>36.3</v>
      </c>
      <c r="G114" s="32" t="str">
        <f aca="false">CONCATENATE(C114,"/HV/",E114)</f>
        <v>RE-3/2/05/HV/PPD(RE-1).N</v>
      </c>
      <c r="H114" s="32" t="str">
        <f aca="false">'RE -3|2 HV'!F9</f>
        <v>DM3R3</v>
      </c>
      <c r="I114" s="32" t="str">
        <f aca="false">CONCATENATE("CABLERE",A114)</f>
        <v>CABLERE51113</v>
      </c>
      <c r="J114" s="32" t="str">
        <f aca="false">CONCATENATE(help!$A$7,MID(C114,3,1),"1).",IF(AND(VALUE(MID(C114,8,2))&gt;10,VALUE(MID(C114,8,2))&lt;29),"F","N"),"3")</f>
        <v>CHS(ID/-1).N3</v>
      </c>
    </row>
    <row r="115" customFormat="false" ht="12.75" hidden="false" customHeight="false" outlineLevel="0" collapsed="false">
      <c r="A115" s="32" t="n">
        <f aca="false">A114+1</f>
        <v>51114</v>
      </c>
      <c r="B115" s="32" t="str">
        <f aca="false">CONCATENATE(IF(MID(C115,3,1)="+","P",(IF(MID(C115,3,1)="-","M","error"))),MID(C115,4,1)+2,MID(C115,6,1),MID(C115,8,2))</f>
        <v>M5206</v>
      </c>
      <c r="C115" s="32" t="str">
        <f aca="false">'RE -3|2 HV'!A10</f>
        <v>RE-3/2/06</v>
      </c>
      <c r="D115" s="32" t="str">
        <f aca="false">CONCATENATE(help!$A$4,E115,help!$A$5)</f>
        <v>SELECT END_POINT FROM CMSINTEGRATION.CABLE WHERE END_POINT_DET='PPD(RE-1).N' GROUP BY END_POINT</v>
      </c>
      <c r="E115" s="32" t="str">
        <f aca="false">'RE -3|2 HV'!C10</f>
        <v>PPD(RE-1).N</v>
      </c>
      <c r="F115" s="32" t="n">
        <f aca="false">'RE -3|2 HV'!B10</f>
        <v>37.6</v>
      </c>
      <c r="G115" s="32" t="str">
        <f aca="false">CONCATENATE(C115,"/HV/",E115)</f>
        <v>RE-3/2/06/HV/PPD(RE-1).N</v>
      </c>
      <c r="H115" s="32" t="str">
        <f aca="false">'RE -3|2 HV'!F10</f>
        <v>DM3R3</v>
      </c>
      <c r="I115" s="32" t="str">
        <f aca="false">CONCATENATE("CABLERE",A115)</f>
        <v>CABLERE51114</v>
      </c>
      <c r="J115" s="32" t="str">
        <f aca="false">CONCATENATE(help!$A$7,MID(C115,3,1),"1).",IF(AND(VALUE(MID(C115,8,2))&gt;10,VALUE(MID(C115,8,2))&lt;29),"F","N"),"3")</f>
        <v>CHS(ID/-1).N3</v>
      </c>
    </row>
    <row r="116" customFormat="false" ht="12.75" hidden="false" customHeight="false" outlineLevel="0" collapsed="false">
      <c r="A116" s="32" t="n">
        <f aca="false">A115+1</f>
        <v>51115</v>
      </c>
      <c r="B116" s="32" t="str">
        <f aca="false">CONCATENATE(IF(MID(C116,3,1)="+","P",(IF(MID(C116,3,1)="-","M","error"))),MID(C116,4,1)+2,MID(C116,6,1),MID(C116,8,2))</f>
        <v>M5207</v>
      </c>
      <c r="C116" s="32" t="str">
        <f aca="false">'RE -3|2 HV'!A11</f>
        <v>RE-3/2/07</v>
      </c>
      <c r="D116" s="32" t="str">
        <f aca="false">CONCATENATE(help!$A$4,E116,help!$A$5)</f>
        <v>SELECT END_POINT FROM CMSINTEGRATION.CABLE WHERE END_POINT_DET='PPD(RE-1).N' GROUP BY END_POINT</v>
      </c>
      <c r="E116" s="32" t="str">
        <f aca="false">'RE -3|2 HV'!C11</f>
        <v>PPD(RE-1).N</v>
      </c>
      <c r="F116" s="32" t="n">
        <f aca="false">'RE -3|2 HV'!B11</f>
        <v>38.8</v>
      </c>
      <c r="G116" s="32" t="str">
        <f aca="false">CONCATENATE(C116,"/HV/",E116)</f>
        <v>RE-3/2/07/HV/PPD(RE-1).N</v>
      </c>
      <c r="H116" s="32" t="str">
        <f aca="false">'RE -3|2 HV'!F11</f>
        <v>DM3R3</v>
      </c>
      <c r="I116" s="32" t="str">
        <f aca="false">CONCATENATE("CABLERE",A116)</f>
        <v>CABLERE51115</v>
      </c>
      <c r="J116" s="32" t="str">
        <f aca="false">CONCATENATE(help!$A$7,MID(C116,3,1),"1).",IF(AND(VALUE(MID(C116,8,2))&gt;10,VALUE(MID(C116,8,2))&lt;29),"F","N"),"3")</f>
        <v>CHS(ID/-1).N3</v>
      </c>
    </row>
    <row r="117" customFormat="false" ht="12.75" hidden="false" customHeight="false" outlineLevel="0" collapsed="false">
      <c r="A117" s="32" t="n">
        <f aca="false">A116+1</f>
        <v>51116</v>
      </c>
      <c r="B117" s="32" t="str">
        <f aca="false">CONCATENATE(IF(MID(C117,3,1)="+","P",(IF(MID(C117,3,1)="-","M","error"))),MID(C117,4,1)+2,MID(C117,6,1),MID(C117,8,2))</f>
        <v>M5208</v>
      </c>
      <c r="C117" s="32" t="str">
        <f aca="false">'RE -3|2 HV'!A12</f>
        <v>RE-3/2/08</v>
      </c>
      <c r="D117" s="32" t="str">
        <f aca="false">CONCATENATE(help!$A$4,E117,help!$A$5)</f>
        <v>SELECT END_POINT FROM CMSINTEGRATION.CABLE WHERE END_POINT_DET='PPD(RE-1).N' GROUP BY END_POINT</v>
      </c>
      <c r="E117" s="32" t="str">
        <f aca="false">'RE -3|2 HV'!C12</f>
        <v>PPD(RE-1).N</v>
      </c>
      <c r="F117" s="32" t="n">
        <f aca="false">'RE -3|2 HV'!B12</f>
        <v>40.2</v>
      </c>
      <c r="G117" s="32" t="str">
        <f aca="false">CONCATENATE(C117,"/HV/",E117)</f>
        <v>RE-3/2/08/HV/PPD(RE-1).N</v>
      </c>
      <c r="H117" s="32" t="str">
        <f aca="false">'RE -3|2 HV'!F12</f>
        <v>DM3R3</v>
      </c>
      <c r="I117" s="32" t="str">
        <f aca="false">CONCATENATE("CABLERE",A117)</f>
        <v>CABLERE51116</v>
      </c>
      <c r="J117" s="32" t="str">
        <f aca="false">CONCATENATE(help!$A$7,MID(C117,3,1),"1).",IF(AND(VALUE(MID(C117,8,2))&gt;10,VALUE(MID(C117,8,2))&lt;29),"F","N"),"3")</f>
        <v>CHS(ID/-1).N3</v>
      </c>
    </row>
    <row r="118" customFormat="false" ht="12.75" hidden="false" customHeight="false" outlineLevel="0" collapsed="false">
      <c r="A118" s="32" t="n">
        <f aca="false">A117+1</f>
        <v>51117</v>
      </c>
      <c r="B118" s="32" t="str">
        <f aca="false">CONCATENATE(IF(MID(C118,3,1)="+","P",(IF(MID(C118,3,1)="-","M","error"))),MID(C118,4,1)+2,MID(C118,6,1),MID(C118,8,2))</f>
        <v>M5209</v>
      </c>
      <c r="C118" s="32" t="str">
        <f aca="false">'RE -3|2 HV'!A13</f>
        <v>RE-3/2/09</v>
      </c>
      <c r="D118" s="32" t="str">
        <f aca="false">CONCATENATE(help!$A$4,E118,help!$A$5)</f>
        <v>SELECT END_POINT FROM CMSINTEGRATION.CABLE WHERE END_POINT_DET='PPD(RE-1).N' GROUP BY END_POINT</v>
      </c>
      <c r="E118" s="32" t="str">
        <f aca="false">'RE -3|2 HV'!C13</f>
        <v>PPD(RE-1).N</v>
      </c>
      <c r="F118" s="32" t="n">
        <f aca="false">'RE -3|2 HV'!B13</f>
        <v>41.6</v>
      </c>
      <c r="G118" s="32" t="str">
        <f aca="false">CONCATENATE(C118,"/HV/",E118)</f>
        <v>RE-3/2/09/HV/PPD(RE-1).N</v>
      </c>
      <c r="H118" s="32" t="str">
        <f aca="false">'RE -3|2 HV'!F13</f>
        <v>DM3R3</v>
      </c>
      <c r="I118" s="32" t="str">
        <f aca="false">CONCATENATE("CABLERE",A118)</f>
        <v>CABLERE51117</v>
      </c>
      <c r="J118" s="32" t="str">
        <f aca="false">CONCATENATE(help!$A$7,MID(C118,3,1),"1).",IF(AND(VALUE(MID(C118,8,2))&gt;10,VALUE(MID(C118,8,2))&lt;29),"F","N"),"3")</f>
        <v>CHS(ID/-1).N3</v>
      </c>
    </row>
    <row r="119" customFormat="false" ht="12.75" hidden="false" customHeight="false" outlineLevel="0" collapsed="false">
      <c r="A119" s="32" t="n">
        <f aca="false">A118+1</f>
        <v>51118</v>
      </c>
      <c r="B119" s="32" t="str">
        <f aca="false">CONCATENATE(IF(MID(C119,3,1)="+","P",(IF(MID(C119,3,1)="-","M","error"))),MID(C119,4,1)+2,MID(C119,6,1),MID(C119,8,2))</f>
        <v>M5210</v>
      </c>
      <c r="C119" s="32" t="str">
        <f aca="false">'RE -3|2 HV'!A14</f>
        <v>RE-3/2/10</v>
      </c>
      <c r="D119" s="32" t="str">
        <f aca="false">CONCATENATE(help!$A$4,E119,help!$A$5)</f>
        <v>SELECT END_POINT FROM CMSINTEGRATION.CABLE WHERE END_POINT_DET='PPD(RE-1).N' GROUP BY END_POINT</v>
      </c>
      <c r="E119" s="32" t="str">
        <f aca="false">'RE -3|2 HV'!C14</f>
        <v>PPD(RE-1).N</v>
      </c>
      <c r="F119" s="32" t="n">
        <f aca="false">'RE -3|2 HV'!B14</f>
        <v>42.7</v>
      </c>
      <c r="G119" s="32" t="str">
        <f aca="false">CONCATENATE(C119,"/HV/",E119)</f>
        <v>RE-3/2/10/HV/PPD(RE-1).N</v>
      </c>
      <c r="H119" s="32" t="str">
        <f aca="false">'RE -3|2 HV'!F14</f>
        <v>DM3R3</v>
      </c>
      <c r="I119" s="32" t="str">
        <f aca="false">CONCATENATE("CABLERE",A119)</f>
        <v>CABLERE51118</v>
      </c>
      <c r="J119" s="32" t="str">
        <f aca="false">CONCATENATE(help!$A$7,MID(C119,3,1),"1).",IF(AND(VALUE(MID(C119,8,2))&gt;10,VALUE(MID(C119,8,2))&lt;29),"F","N"),"3")</f>
        <v>CHS(ID/-1).N3</v>
      </c>
    </row>
    <row r="120" customFormat="false" ht="12.75" hidden="false" customHeight="false" outlineLevel="0" collapsed="false">
      <c r="A120" s="32" t="n">
        <f aca="false">A119+1</f>
        <v>51119</v>
      </c>
      <c r="B120" s="32" t="str">
        <f aca="false">CONCATENATE(IF(MID(C120,3,1)="+","P",(IF(MID(C120,3,1)="-","M","error"))),MID(C120,4,1)+2,MID(C120,6,1),MID(C120,8,2))</f>
        <v>M5211</v>
      </c>
      <c r="C120" s="32" t="str">
        <f aca="false">'RE -3|2 HV'!A15</f>
        <v>RE-3/2/11</v>
      </c>
      <c r="D120" s="32" t="str">
        <f aca="false">CONCATENATE(help!$A$4,E120,help!$A$5)</f>
        <v>SELECT END_POINT FROM CMSINTEGRATION.CABLE WHERE END_POINT_DET='PPD(RE-1).F' GROUP BY END_POINT</v>
      </c>
      <c r="E120" s="32" t="str">
        <f aca="false">'RE -3|2 HV'!C15</f>
        <v>PPD(RE-1).F</v>
      </c>
      <c r="F120" s="32" t="n">
        <f aca="false">'RE -3|2 HV'!B15</f>
        <v>42.7</v>
      </c>
      <c r="G120" s="32" t="str">
        <f aca="false">CONCATENATE(C120,"/HV/",E120)</f>
        <v>RE-3/2/11/HV/PPD(RE-1).F</v>
      </c>
      <c r="H120" s="32" t="str">
        <f aca="false">'RE -3|2 HV'!F15</f>
        <v>DM3R3</v>
      </c>
      <c r="I120" s="32" t="str">
        <f aca="false">CONCATENATE("CABLERE",A120)</f>
        <v>CABLERE51119</v>
      </c>
      <c r="J120" s="32" t="str">
        <f aca="false">CONCATENATE(help!$A$7,MID(C120,3,1),"1).",IF(AND(VALUE(MID(C120,8,2))&gt;10,VALUE(MID(C120,8,2))&lt;29),"F","N"),"3")</f>
        <v>CHS(ID/-1).F3</v>
      </c>
    </row>
    <row r="121" customFormat="false" ht="12.75" hidden="false" customHeight="false" outlineLevel="0" collapsed="false">
      <c r="A121" s="32" t="n">
        <f aca="false">A120+1</f>
        <v>51120</v>
      </c>
      <c r="B121" s="32" t="str">
        <f aca="false">CONCATENATE(IF(MID(C121,3,1)="+","P",(IF(MID(C121,3,1)="-","M","error"))),MID(C121,4,1)+2,MID(C121,6,1),MID(C121,8,2))</f>
        <v>M5212</v>
      </c>
      <c r="C121" s="32" t="str">
        <f aca="false">'RE -3|2 HV'!A16</f>
        <v>RE-3/2/12</v>
      </c>
      <c r="D121" s="32" t="str">
        <f aca="false">CONCATENATE(help!$A$4,E121,help!$A$5)</f>
        <v>SELECT END_POINT FROM CMSINTEGRATION.CABLE WHERE END_POINT_DET='PPD(RE-1).F' GROUP BY END_POINT</v>
      </c>
      <c r="E121" s="32" t="str">
        <f aca="false">'RE -3|2 HV'!C16</f>
        <v>PPD(RE-1).F</v>
      </c>
      <c r="F121" s="32" t="n">
        <f aca="false">'RE -3|2 HV'!B16</f>
        <v>41.3</v>
      </c>
      <c r="G121" s="32" t="str">
        <f aca="false">CONCATENATE(C121,"/HV/",E121)</f>
        <v>RE-3/2/12/HV/PPD(RE-1).F</v>
      </c>
      <c r="H121" s="32" t="str">
        <f aca="false">'RE -3|2 HV'!F16</f>
        <v>DM3R3</v>
      </c>
      <c r="I121" s="32" t="str">
        <f aca="false">CONCATENATE("CABLERE",A121)</f>
        <v>CABLERE51120</v>
      </c>
      <c r="J121" s="32" t="str">
        <f aca="false">CONCATENATE(help!$A$7,MID(C121,3,1),"1).",IF(AND(VALUE(MID(C121,8,2))&gt;10,VALUE(MID(C121,8,2))&lt;29),"F","N"),"3")</f>
        <v>CHS(ID/-1).F3</v>
      </c>
    </row>
    <row r="122" customFormat="false" ht="12.75" hidden="false" customHeight="false" outlineLevel="0" collapsed="false">
      <c r="A122" s="32" t="n">
        <f aca="false">A121+1</f>
        <v>51121</v>
      </c>
      <c r="B122" s="32" t="str">
        <f aca="false">CONCATENATE(IF(MID(C122,3,1)="+","P",(IF(MID(C122,3,1)="-","M","error"))),MID(C122,4,1)+2,MID(C122,6,1),MID(C122,8,2))</f>
        <v>M5213</v>
      </c>
      <c r="C122" s="32" t="str">
        <f aca="false">'RE -3|2 HV'!A17</f>
        <v>RE-3/2/13</v>
      </c>
      <c r="D122" s="32" t="str">
        <f aca="false">CONCATENATE(help!$A$4,E122,help!$A$5)</f>
        <v>SELECT END_POINT FROM CMSINTEGRATION.CABLE WHERE END_POINT_DET='PPD(RE-1).F' GROUP BY END_POINT</v>
      </c>
      <c r="E122" s="32" t="str">
        <f aca="false">'RE -3|2 HV'!C17</f>
        <v>PPD(RE-1).F</v>
      </c>
      <c r="F122" s="32" t="n">
        <f aca="false">'RE -3|2 HV'!B17</f>
        <v>39.9</v>
      </c>
      <c r="G122" s="32" t="str">
        <f aca="false">CONCATENATE(C122,"/HV/",E122)</f>
        <v>RE-3/2/13/HV/PPD(RE-1).F</v>
      </c>
      <c r="H122" s="32" t="str">
        <f aca="false">'RE -3|2 HV'!F17</f>
        <v>DM3R3</v>
      </c>
      <c r="I122" s="32" t="str">
        <f aca="false">CONCATENATE("CABLERE",A122)</f>
        <v>CABLERE51121</v>
      </c>
      <c r="J122" s="32" t="str">
        <f aca="false">CONCATENATE(help!$A$7,MID(C122,3,1),"1).",IF(AND(VALUE(MID(C122,8,2))&gt;10,VALUE(MID(C122,8,2))&lt;29),"F","N"),"3")</f>
        <v>CHS(ID/-1).F3</v>
      </c>
    </row>
    <row r="123" customFormat="false" ht="12.75" hidden="false" customHeight="false" outlineLevel="0" collapsed="false">
      <c r="A123" s="32" t="n">
        <f aca="false">A122+1</f>
        <v>51122</v>
      </c>
      <c r="B123" s="32" t="str">
        <f aca="false">CONCATENATE(IF(MID(C123,3,1)="+","P",(IF(MID(C123,3,1)="-","M","error"))),MID(C123,4,1)+2,MID(C123,6,1),MID(C123,8,2))</f>
        <v>M5214</v>
      </c>
      <c r="C123" s="32" t="str">
        <f aca="false">'RE -3|2 HV'!A18</f>
        <v>RE-3/2/14</v>
      </c>
      <c r="D123" s="32" t="str">
        <f aca="false">CONCATENATE(help!$A$4,E123,help!$A$5)</f>
        <v>SELECT END_POINT FROM CMSINTEGRATION.CABLE WHERE END_POINT_DET='PPD(RE-1).F' GROUP BY END_POINT</v>
      </c>
      <c r="E123" s="32" t="str">
        <f aca="false">'RE -3|2 HV'!C18</f>
        <v>PPD(RE-1).F</v>
      </c>
      <c r="F123" s="32" t="n">
        <f aca="false">'RE -3|2 HV'!B18</f>
        <v>38.7</v>
      </c>
      <c r="G123" s="32" t="str">
        <f aca="false">CONCATENATE(C123,"/HV/",E123)</f>
        <v>RE-3/2/14/HV/PPD(RE-1).F</v>
      </c>
      <c r="H123" s="32" t="str">
        <f aca="false">'RE -3|2 HV'!F18</f>
        <v>DM3R3</v>
      </c>
      <c r="I123" s="32" t="str">
        <f aca="false">CONCATENATE("CABLERE",A123)</f>
        <v>CABLERE51122</v>
      </c>
      <c r="J123" s="32" t="str">
        <f aca="false">CONCATENATE(help!$A$7,MID(C123,3,1),"1).",IF(AND(VALUE(MID(C123,8,2))&gt;10,VALUE(MID(C123,8,2))&lt;29),"F","N"),"3")</f>
        <v>CHS(ID/-1).F3</v>
      </c>
    </row>
    <row r="124" customFormat="false" ht="12.75" hidden="false" customHeight="false" outlineLevel="0" collapsed="false">
      <c r="A124" s="32" t="n">
        <f aca="false">A123+1</f>
        <v>51123</v>
      </c>
      <c r="B124" s="32" t="str">
        <f aca="false">CONCATENATE(IF(MID(C124,3,1)="+","P",(IF(MID(C124,3,1)="-","M","error"))),MID(C124,4,1)+2,MID(C124,6,1),MID(C124,8,2))</f>
        <v>M5215</v>
      </c>
      <c r="C124" s="32" t="str">
        <f aca="false">'RE -3|2 HV'!A19</f>
        <v>RE-3/2/15</v>
      </c>
      <c r="D124" s="32" t="str">
        <f aca="false">CONCATENATE(help!$A$4,E124,help!$A$5)</f>
        <v>SELECT END_POINT FROM CMSINTEGRATION.CABLE WHERE END_POINT_DET='PPD(RE-1).F' GROUP BY END_POINT</v>
      </c>
      <c r="E124" s="32" t="str">
        <f aca="false">'RE -3|2 HV'!C19</f>
        <v>PPD(RE-1).F</v>
      </c>
      <c r="F124" s="32" t="n">
        <f aca="false">'RE -3|2 HV'!B19</f>
        <v>37.4</v>
      </c>
      <c r="G124" s="32" t="str">
        <f aca="false">CONCATENATE(C124,"/HV/",E124)</f>
        <v>RE-3/2/15/HV/PPD(RE-1).F</v>
      </c>
      <c r="H124" s="32" t="str">
        <f aca="false">'RE -3|2 HV'!F19</f>
        <v>DM3R3</v>
      </c>
      <c r="I124" s="32" t="str">
        <f aca="false">CONCATENATE("CABLERE",A124)</f>
        <v>CABLERE51123</v>
      </c>
      <c r="J124" s="32" t="str">
        <f aca="false">CONCATENATE(help!$A$7,MID(C124,3,1),"1).",IF(AND(VALUE(MID(C124,8,2))&gt;10,VALUE(MID(C124,8,2))&lt;29),"F","N"),"3")</f>
        <v>CHS(ID/-1).F3</v>
      </c>
    </row>
    <row r="125" customFormat="false" ht="12.75" hidden="false" customHeight="false" outlineLevel="0" collapsed="false">
      <c r="A125" s="32" t="n">
        <f aca="false">A124+1</f>
        <v>51124</v>
      </c>
      <c r="B125" s="32" t="str">
        <f aca="false">CONCATENATE(IF(MID(C125,3,1)="+","P",(IF(MID(C125,3,1)="-","M","error"))),MID(C125,4,1)+2,MID(C125,6,1),MID(C125,8,2))</f>
        <v>M5216</v>
      </c>
      <c r="C125" s="32" t="str">
        <f aca="false">'RE -3|2 HV'!A20</f>
        <v>RE-3/2/16</v>
      </c>
      <c r="D125" s="32" t="str">
        <f aca="false">CONCATENATE(help!$A$4,E125,help!$A$5)</f>
        <v>SELECT END_POINT FROM CMSINTEGRATION.CABLE WHERE END_POINT_DET='PPD(RE-1).F' GROUP BY END_POINT</v>
      </c>
      <c r="E125" s="32" t="str">
        <f aca="false">'RE -3|2 HV'!C20</f>
        <v>PPD(RE-1).F</v>
      </c>
      <c r="F125" s="32" t="n">
        <f aca="false">'RE -3|2 HV'!B20</f>
        <v>35.9</v>
      </c>
      <c r="G125" s="32" t="str">
        <f aca="false">CONCATENATE(C125,"/HV/",E125)</f>
        <v>RE-3/2/16/HV/PPD(RE-1).F</v>
      </c>
      <c r="H125" s="32" t="str">
        <f aca="false">'RE -3|2 HV'!F20</f>
        <v>DM3R3</v>
      </c>
      <c r="I125" s="32" t="str">
        <f aca="false">CONCATENATE("CABLERE",A125)</f>
        <v>CABLERE51124</v>
      </c>
      <c r="J125" s="32" t="str">
        <f aca="false">CONCATENATE(help!$A$7,MID(C125,3,1),"1).",IF(AND(VALUE(MID(C125,8,2))&gt;10,VALUE(MID(C125,8,2))&lt;29),"F","N"),"3")</f>
        <v>CHS(ID/-1).F3</v>
      </c>
    </row>
    <row r="126" customFormat="false" ht="12.75" hidden="false" customHeight="false" outlineLevel="0" collapsed="false">
      <c r="A126" s="32" t="n">
        <f aca="false">A125+1</f>
        <v>51125</v>
      </c>
      <c r="B126" s="32" t="str">
        <f aca="false">CONCATENATE(IF(MID(C126,3,1)="+","P",(IF(MID(C126,3,1)="-","M","error"))),MID(C126,4,1)+2,MID(C126,6,1),MID(C126,8,2))</f>
        <v>M5217</v>
      </c>
      <c r="C126" s="32" t="str">
        <f aca="false">'RE -3|2 HV'!A21</f>
        <v>RE-3/2/17</v>
      </c>
      <c r="D126" s="32" t="str">
        <f aca="false">CONCATENATE(help!$A$4,E126,help!$A$5)</f>
        <v>SELECT END_POINT FROM CMSINTEGRATION.CABLE WHERE END_POINT_DET='PPD(RE-1).F' GROUP BY END_POINT</v>
      </c>
      <c r="E126" s="32" t="str">
        <f aca="false">'RE -3|2 HV'!C21</f>
        <v>PPD(RE-1).F</v>
      </c>
      <c r="F126" s="32" t="n">
        <f aca="false">'RE -3|2 HV'!B21</f>
        <v>34.8</v>
      </c>
      <c r="G126" s="32" t="str">
        <f aca="false">CONCATENATE(C126,"/HV/",E126)</f>
        <v>RE-3/2/17/HV/PPD(RE-1).F</v>
      </c>
      <c r="H126" s="32" t="str">
        <f aca="false">'RE -3|2 HV'!F21</f>
        <v>DM3R3</v>
      </c>
      <c r="I126" s="32" t="str">
        <f aca="false">CONCATENATE("CABLERE",A126)</f>
        <v>CABLERE51125</v>
      </c>
      <c r="J126" s="32" t="str">
        <f aca="false">CONCATENATE(help!$A$7,MID(C126,3,1),"1).",IF(AND(VALUE(MID(C126,8,2))&gt;10,VALUE(MID(C126,8,2))&lt;29),"F","N"),"3")</f>
        <v>CHS(ID/-1).F3</v>
      </c>
    </row>
    <row r="127" customFormat="false" ht="12.75" hidden="false" customHeight="false" outlineLevel="0" collapsed="false">
      <c r="A127" s="32" t="n">
        <f aca="false">A126+1</f>
        <v>51126</v>
      </c>
      <c r="B127" s="32" t="str">
        <f aca="false">CONCATENATE(IF(MID(C127,3,1)="+","P",(IF(MID(C127,3,1)="-","M","error"))),MID(C127,4,1)+2,MID(C127,6,1),MID(C127,8,2))</f>
        <v>M5218</v>
      </c>
      <c r="C127" s="32" t="str">
        <f aca="false">'RE -3|2 HV'!A22</f>
        <v>RE-3/2/18</v>
      </c>
      <c r="D127" s="32" t="str">
        <f aca="false">CONCATENATE(help!$A$4,E127,help!$A$5)</f>
        <v>SELECT END_POINT FROM CMSINTEGRATION.CABLE WHERE END_POINT_DET='PPD(RE-1).F' GROUP BY END_POINT</v>
      </c>
      <c r="E127" s="32" t="str">
        <f aca="false">'RE -3|2 HV'!C22</f>
        <v>PPD(RE-1).F</v>
      </c>
      <c r="F127" s="32" t="n">
        <f aca="false">'RE -3|2 HV'!B22</f>
        <v>33.4</v>
      </c>
      <c r="G127" s="32" t="str">
        <f aca="false">CONCATENATE(C127,"/HV/",E127)</f>
        <v>RE-3/2/18/HV/PPD(RE-1).F</v>
      </c>
      <c r="H127" s="32" t="str">
        <f aca="false">'RE -3|2 HV'!F22</f>
        <v>DM3R3</v>
      </c>
      <c r="I127" s="32" t="str">
        <f aca="false">CONCATENATE("CABLERE",A127)</f>
        <v>CABLERE51126</v>
      </c>
      <c r="J127" s="32" t="str">
        <f aca="false">CONCATENATE(help!$A$7,MID(C127,3,1),"1).",IF(AND(VALUE(MID(C127,8,2))&gt;10,VALUE(MID(C127,8,2))&lt;29),"F","N"),"3")</f>
        <v>CHS(ID/-1).F3</v>
      </c>
    </row>
    <row r="128" customFormat="false" ht="12.75" hidden="false" customHeight="false" outlineLevel="0" collapsed="false">
      <c r="A128" s="32" t="n">
        <f aca="false">A127+1</f>
        <v>51127</v>
      </c>
      <c r="B128" s="32" t="str">
        <f aca="false">CONCATENATE(IF(MID(C128,3,1)="+","P",(IF(MID(C128,3,1)="-","M","error"))),MID(C128,4,1)+2,MID(C128,6,1),MID(C128,8,2))</f>
        <v>M5219</v>
      </c>
      <c r="C128" s="32" t="str">
        <f aca="false">'RE -3|2 HV'!A23</f>
        <v>RE-3/2/19</v>
      </c>
      <c r="D128" s="32" t="str">
        <f aca="false">CONCATENATE(help!$A$4,E128,help!$A$5)</f>
        <v>SELECT END_POINT FROM CMSINTEGRATION.CABLE WHERE END_POINT_DET='PPD(RE-1).F' GROUP BY END_POINT</v>
      </c>
      <c r="E128" s="32" t="str">
        <f aca="false">'RE -3|2 HV'!C23</f>
        <v>PPD(RE-1).F</v>
      </c>
      <c r="F128" s="32" t="n">
        <f aca="false">'RE -3|2 HV'!B23</f>
        <v>33.1</v>
      </c>
      <c r="G128" s="32" t="str">
        <f aca="false">CONCATENATE(C128,"/HV/",E128)</f>
        <v>RE-3/2/19/HV/PPD(RE-1).F</v>
      </c>
      <c r="H128" s="32" t="str">
        <f aca="false">'RE -3|2 HV'!F23</f>
        <v>DM3R3</v>
      </c>
      <c r="I128" s="32" t="str">
        <f aca="false">CONCATENATE("CABLERE",A128)</f>
        <v>CABLERE51127</v>
      </c>
      <c r="J128" s="32" t="str">
        <f aca="false">CONCATENATE(help!$A$7,MID(C128,3,1),"1).",IF(AND(VALUE(MID(C128,8,2))&gt;10,VALUE(MID(C128,8,2))&lt;29),"F","N"),"3")</f>
        <v>CHS(ID/-1).F3</v>
      </c>
    </row>
    <row r="129" customFormat="false" ht="12.75" hidden="false" customHeight="false" outlineLevel="0" collapsed="false">
      <c r="A129" s="32" t="n">
        <f aca="false">A128+1</f>
        <v>51128</v>
      </c>
      <c r="B129" s="32" t="str">
        <f aca="false">CONCATENATE(IF(MID(C129,3,1)="+","P",(IF(MID(C129,3,1)="-","M","error"))),MID(C129,4,1)+2,MID(C129,6,1),MID(C129,8,2))</f>
        <v>M5220</v>
      </c>
      <c r="C129" s="32" t="str">
        <f aca="false">'RE -3|2 HV'!A24</f>
        <v>RE-3/2/20</v>
      </c>
      <c r="D129" s="32" t="str">
        <f aca="false">CONCATENATE(help!$A$4,E129,help!$A$5)</f>
        <v>SELECT END_POINT FROM CMSINTEGRATION.CABLE WHERE END_POINT_DET='PPD(RE-1).F' GROUP BY END_POINT</v>
      </c>
      <c r="E129" s="32" t="str">
        <f aca="false">'RE -3|2 HV'!C24</f>
        <v>PPD(RE-1).F</v>
      </c>
      <c r="F129" s="32" t="n">
        <f aca="false">'RE -3|2 HV'!B24</f>
        <v>34.5</v>
      </c>
      <c r="G129" s="32" t="str">
        <f aca="false">CONCATENATE(C129,"/HV/",E129)</f>
        <v>RE-3/2/20/HV/PPD(RE-1).F</v>
      </c>
      <c r="H129" s="32" t="str">
        <f aca="false">'RE -3|2 HV'!F24</f>
        <v>DM3R3</v>
      </c>
      <c r="I129" s="32" t="str">
        <f aca="false">CONCATENATE("CABLERE",A129)</f>
        <v>CABLERE51128</v>
      </c>
      <c r="J129" s="32" t="str">
        <f aca="false">CONCATENATE(help!$A$7,MID(C129,3,1),"1).",IF(AND(VALUE(MID(C129,8,2))&gt;10,VALUE(MID(C129,8,2))&lt;29),"F","N"),"3")</f>
        <v>CHS(ID/-1).F3</v>
      </c>
    </row>
    <row r="130" customFormat="false" ht="12.75" hidden="false" customHeight="false" outlineLevel="0" collapsed="false">
      <c r="A130" s="32" t="n">
        <f aca="false">A129+1</f>
        <v>51129</v>
      </c>
      <c r="B130" s="32" t="str">
        <f aca="false">CONCATENATE(IF(MID(C130,3,1)="+","P",(IF(MID(C130,3,1)="-","M","error"))),MID(C130,4,1)+2,MID(C130,6,1),MID(C130,8,2))</f>
        <v>M5221</v>
      </c>
      <c r="C130" s="32" t="str">
        <f aca="false">'RE -3|2 HV'!A25</f>
        <v>RE-3/2/21</v>
      </c>
      <c r="D130" s="32" t="str">
        <f aca="false">CONCATENATE(help!$A$4,E130,help!$A$5)</f>
        <v>SELECT END_POINT FROM CMSINTEGRATION.CABLE WHERE END_POINT_DET='PPD(RE-1).F' GROUP BY END_POINT</v>
      </c>
      <c r="E130" s="32" t="str">
        <f aca="false">'RE -3|2 HV'!C25</f>
        <v>PPD(RE-1).F</v>
      </c>
      <c r="F130" s="32" t="n">
        <f aca="false">'RE -3|2 HV'!B25</f>
        <v>35.9</v>
      </c>
      <c r="G130" s="32" t="str">
        <f aca="false">CONCATENATE(C130,"/HV/",E130)</f>
        <v>RE-3/2/21/HV/PPD(RE-1).F</v>
      </c>
      <c r="H130" s="32" t="str">
        <f aca="false">'RE -3|2 HV'!F25</f>
        <v>DM3R3</v>
      </c>
      <c r="I130" s="32" t="str">
        <f aca="false">CONCATENATE("CABLERE",A130)</f>
        <v>CABLERE51129</v>
      </c>
      <c r="J130" s="32" t="str">
        <f aca="false">CONCATENATE(help!$A$7,MID(C130,3,1),"1).",IF(AND(VALUE(MID(C130,8,2))&gt;10,VALUE(MID(C130,8,2))&lt;29),"F","N"),"3")</f>
        <v>CHS(ID/-1).F3</v>
      </c>
    </row>
    <row r="131" customFormat="false" ht="12.75" hidden="false" customHeight="false" outlineLevel="0" collapsed="false">
      <c r="A131" s="32" t="n">
        <f aca="false">A130+1</f>
        <v>51130</v>
      </c>
      <c r="B131" s="32" t="str">
        <f aca="false">CONCATENATE(IF(MID(C131,3,1)="+","P",(IF(MID(C131,3,1)="-","M","error"))),MID(C131,4,1)+2,MID(C131,6,1),MID(C131,8,2))</f>
        <v>M5222</v>
      </c>
      <c r="C131" s="32" t="str">
        <f aca="false">'RE -3|2 HV'!A26</f>
        <v>RE-3/2/22</v>
      </c>
      <c r="D131" s="32" t="str">
        <f aca="false">CONCATENATE(help!$A$4,E131,help!$A$5)</f>
        <v>SELECT END_POINT FROM CMSINTEGRATION.CABLE WHERE END_POINT_DET='PPD(RE-1).F' GROUP BY END_POINT</v>
      </c>
      <c r="E131" s="32" t="str">
        <f aca="false">'RE -3|2 HV'!C26</f>
        <v>PPD(RE-1).F</v>
      </c>
      <c r="F131" s="32" t="n">
        <f aca="false">'RE -3|2 HV'!B26</f>
        <v>37.1</v>
      </c>
      <c r="G131" s="32" t="str">
        <f aca="false">CONCATENATE(C131,"/HV/",E131)</f>
        <v>RE-3/2/22/HV/PPD(RE-1).F</v>
      </c>
      <c r="H131" s="32" t="str">
        <f aca="false">'RE -3|2 HV'!F26</f>
        <v>DM3R3</v>
      </c>
      <c r="I131" s="32" t="str">
        <f aca="false">CONCATENATE("CABLERE",A131)</f>
        <v>CABLERE51130</v>
      </c>
      <c r="J131" s="32" t="str">
        <f aca="false">CONCATENATE(help!$A$7,MID(C131,3,1),"1).",IF(AND(VALUE(MID(C131,8,2))&gt;10,VALUE(MID(C131,8,2))&lt;29),"F","N"),"3")</f>
        <v>CHS(ID/-1).F3</v>
      </c>
    </row>
    <row r="132" customFormat="false" ht="12.75" hidden="false" customHeight="false" outlineLevel="0" collapsed="false">
      <c r="A132" s="32" t="n">
        <f aca="false">A131+1</f>
        <v>51131</v>
      </c>
      <c r="B132" s="32" t="str">
        <f aca="false">CONCATENATE(IF(MID(C132,3,1)="+","P",(IF(MID(C132,3,1)="-","M","error"))),MID(C132,4,1)+2,MID(C132,6,1),MID(C132,8,2))</f>
        <v>M5223</v>
      </c>
      <c r="C132" s="32" t="str">
        <f aca="false">'RE -3|2 HV'!A27</f>
        <v>RE-3/2/23</v>
      </c>
      <c r="D132" s="32" t="str">
        <f aca="false">CONCATENATE(help!$A$4,E132,help!$A$5)</f>
        <v>SELECT END_POINT FROM CMSINTEGRATION.CABLE WHERE END_POINT_DET='PPD(RE-1).F' GROUP BY END_POINT</v>
      </c>
      <c r="E132" s="32" t="str">
        <f aca="false">'RE -3|2 HV'!C27</f>
        <v>PPD(RE-1).F</v>
      </c>
      <c r="F132" s="32" t="n">
        <f aca="false">'RE -3|2 HV'!B27</f>
        <v>38.3</v>
      </c>
      <c r="G132" s="32" t="str">
        <f aca="false">CONCATENATE(C132,"/HV/",E132)</f>
        <v>RE-3/2/23/HV/PPD(RE-1).F</v>
      </c>
      <c r="H132" s="32" t="str">
        <f aca="false">'RE -3|2 HV'!F27</f>
        <v>DM3R3</v>
      </c>
      <c r="I132" s="32" t="str">
        <f aca="false">CONCATENATE("CABLERE",A132)</f>
        <v>CABLERE51131</v>
      </c>
      <c r="J132" s="32" t="str">
        <f aca="false">CONCATENATE(help!$A$7,MID(C132,3,1),"1).",IF(AND(VALUE(MID(C132,8,2))&gt;10,VALUE(MID(C132,8,2))&lt;29),"F","N"),"3")</f>
        <v>CHS(ID/-1).F3</v>
      </c>
    </row>
    <row r="133" customFormat="false" ht="12.75" hidden="false" customHeight="false" outlineLevel="0" collapsed="false">
      <c r="A133" s="32" t="n">
        <f aca="false">A132+1</f>
        <v>51132</v>
      </c>
      <c r="B133" s="32" t="str">
        <f aca="false">CONCATENATE(IF(MID(C133,3,1)="+","P",(IF(MID(C133,3,1)="-","M","error"))),MID(C133,4,1)+2,MID(C133,6,1),MID(C133,8,2))</f>
        <v>M5224</v>
      </c>
      <c r="C133" s="32" t="str">
        <f aca="false">'RE -3|2 HV'!A28</f>
        <v>RE-3/2/24</v>
      </c>
      <c r="D133" s="32" t="str">
        <f aca="false">CONCATENATE(help!$A$4,E133,help!$A$5)</f>
        <v>SELECT END_POINT FROM CMSINTEGRATION.CABLE WHERE END_POINT_DET='PPD(RE-1).F' GROUP BY END_POINT</v>
      </c>
      <c r="E133" s="32" t="str">
        <f aca="false">'RE -3|2 HV'!C28</f>
        <v>PPD(RE-1).F</v>
      </c>
      <c r="F133" s="32" t="n">
        <f aca="false">'RE -3|2 HV'!B28</f>
        <v>40.1</v>
      </c>
      <c r="G133" s="32" t="str">
        <f aca="false">CONCATENATE(C133,"/HV/",E133)</f>
        <v>RE-3/2/24/HV/PPD(RE-1).F</v>
      </c>
      <c r="H133" s="32" t="str">
        <f aca="false">'RE -3|2 HV'!F28</f>
        <v>DM3R3</v>
      </c>
      <c r="I133" s="32" t="str">
        <f aca="false">CONCATENATE("CABLERE",A133)</f>
        <v>CABLERE51132</v>
      </c>
      <c r="J133" s="32" t="str">
        <f aca="false">CONCATENATE(help!$A$7,MID(C133,3,1),"1).",IF(AND(VALUE(MID(C133,8,2))&gt;10,VALUE(MID(C133,8,2))&lt;29),"F","N"),"3")</f>
        <v>CHS(ID/-1).F3</v>
      </c>
    </row>
    <row r="134" customFormat="false" ht="12.75" hidden="false" customHeight="false" outlineLevel="0" collapsed="false">
      <c r="A134" s="32" t="n">
        <f aca="false">A133+1</f>
        <v>51133</v>
      </c>
      <c r="B134" s="32" t="str">
        <f aca="false">CONCATENATE(IF(MID(C134,3,1)="+","P",(IF(MID(C134,3,1)="-","M","error"))),MID(C134,4,1)+2,MID(C134,6,1),MID(C134,8,2))</f>
        <v>M5225</v>
      </c>
      <c r="C134" s="32" t="str">
        <f aca="false">'RE -3|2 HV'!A29</f>
        <v>RE-3/2/25</v>
      </c>
      <c r="D134" s="32" t="str">
        <f aca="false">CONCATENATE(help!$A$4,E134,help!$A$5)</f>
        <v>SELECT END_POINT FROM CMSINTEGRATION.CABLE WHERE END_POINT_DET='PPD(RE-1).F' GROUP BY END_POINT</v>
      </c>
      <c r="E134" s="32" t="str">
        <f aca="false">'RE -3|2 HV'!C29</f>
        <v>PPD(RE-1).F</v>
      </c>
      <c r="F134" s="32" t="n">
        <f aca="false">'RE -3|2 HV'!B29</f>
        <v>41.3</v>
      </c>
      <c r="G134" s="32" t="str">
        <f aca="false">CONCATENATE(C134,"/HV/",E134)</f>
        <v>RE-3/2/25/HV/PPD(RE-1).F</v>
      </c>
      <c r="H134" s="32" t="str">
        <f aca="false">'RE -3|2 HV'!F29</f>
        <v>DM3R3</v>
      </c>
      <c r="I134" s="32" t="str">
        <f aca="false">CONCATENATE("CABLERE",A134)</f>
        <v>CABLERE51133</v>
      </c>
      <c r="J134" s="32" t="str">
        <f aca="false">CONCATENATE(help!$A$7,MID(C134,3,1),"1).",IF(AND(VALUE(MID(C134,8,2))&gt;10,VALUE(MID(C134,8,2))&lt;29),"F","N"),"3")</f>
        <v>CHS(ID/-1).F3</v>
      </c>
    </row>
    <row r="135" customFormat="false" ht="12.75" hidden="false" customHeight="false" outlineLevel="0" collapsed="false">
      <c r="A135" s="32" t="n">
        <f aca="false">A134+1</f>
        <v>51134</v>
      </c>
      <c r="B135" s="32" t="str">
        <f aca="false">CONCATENATE(IF(MID(C135,3,1)="+","P",(IF(MID(C135,3,1)="-","M","error"))),MID(C135,4,1)+2,MID(C135,6,1),MID(C135,8,2))</f>
        <v>M5226</v>
      </c>
      <c r="C135" s="32" t="str">
        <f aca="false">'RE -3|2 HV'!A30</f>
        <v>RE-3/2/26</v>
      </c>
      <c r="D135" s="32" t="str">
        <f aca="false">CONCATENATE(help!$A$4,E135,help!$A$5)</f>
        <v>SELECT END_POINT FROM CMSINTEGRATION.CABLE WHERE END_POINT_DET='PPD(RE-1).F' GROUP BY END_POINT</v>
      </c>
      <c r="E135" s="32" t="str">
        <f aca="false">'RE -3|2 HV'!C30</f>
        <v>PPD(RE-1).F</v>
      </c>
      <c r="F135" s="32" t="n">
        <f aca="false">'RE -3|2 HV'!B30</f>
        <v>42.3</v>
      </c>
      <c r="G135" s="32" t="str">
        <f aca="false">CONCATENATE(C135,"/HV/",E135)</f>
        <v>RE-3/2/26/HV/PPD(RE-1).F</v>
      </c>
      <c r="H135" s="32" t="str">
        <f aca="false">'RE -3|2 HV'!F30</f>
        <v>DM3R3</v>
      </c>
      <c r="I135" s="32" t="str">
        <f aca="false">CONCATENATE("CABLERE",A135)</f>
        <v>CABLERE51134</v>
      </c>
      <c r="J135" s="32" t="str">
        <f aca="false">CONCATENATE(help!$A$7,MID(C135,3,1),"1).",IF(AND(VALUE(MID(C135,8,2))&gt;10,VALUE(MID(C135,8,2))&lt;29),"F","N"),"3")</f>
        <v>CHS(ID/-1).F3</v>
      </c>
    </row>
    <row r="136" customFormat="false" ht="12.75" hidden="false" customHeight="false" outlineLevel="0" collapsed="false">
      <c r="A136" s="32" t="n">
        <f aca="false">A135+1</f>
        <v>51135</v>
      </c>
      <c r="B136" s="32" t="str">
        <f aca="false">CONCATENATE(IF(MID(C136,3,1)="+","P",(IF(MID(C136,3,1)="-","M","error"))),MID(C136,4,1)+2,MID(C136,6,1),MID(C136,8,2))</f>
        <v>M5227</v>
      </c>
      <c r="C136" s="32" t="str">
        <f aca="false">'RE -3|2 HV'!A31</f>
        <v>RE-3/2/27</v>
      </c>
      <c r="D136" s="32" t="str">
        <f aca="false">CONCATENATE(help!$A$4,E136,help!$A$5)</f>
        <v>SELECT END_POINT FROM CMSINTEGRATION.CABLE WHERE END_POINT_DET='PPD(RE-1).F' GROUP BY END_POINT</v>
      </c>
      <c r="E136" s="32" t="str">
        <f aca="false">'RE -3|2 HV'!C31</f>
        <v>PPD(RE-1).F</v>
      </c>
      <c r="F136" s="32" t="n">
        <f aca="false">'RE -3|2 HV'!B31</f>
        <v>43.6</v>
      </c>
      <c r="G136" s="32" t="str">
        <f aca="false">CONCATENATE(C136,"/HV/",E136)</f>
        <v>RE-3/2/27/HV/PPD(RE-1).F</v>
      </c>
      <c r="H136" s="32" t="str">
        <f aca="false">'RE -3|2 HV'!F31</f>
        <v>DM3R3</v>
      </c>
      <c r="I136" s="32" t="str">
        <f aca="false">CONCATENATE("CABLERE",A136)</f>
        <v>CABLERE51135</v>
      </c>
      <c r="J136" s="32" t="str">
        <f aca="false">CONCATENATE(help!$A$7,MID(C136,3,1),"1).",IF(AND(VALUE(MID(C136,8,2))&gt;10,VALUE(MID(C136,8,2))&lt;29),"F","N"),"3")</f>
        <v>CHS(ID/-1).F3</v>
      </c>
    </row>
    <row r="137" customFormat="false" ht="12.75" hidden="false" customHeight="false" outlineLevel="0" collapsed="false">
      <c r="A137" s="32" t="n">
        <f aca="false">A136+1</f>
        <v>51136</v>
      </c>
      <c r="B137" s="32" t="str">
        <f aca="false">CONCATENATE(IF(MID(C137,3,1)="+","P",(IF(MID(C137,3,1)="-","M","error"))),MID(C137,4,1)+2,MID(C137,6,1),MID(C137,8,2))</f>
        <v>M5228</v>
      </c>
      <c r="C137" s="32" t="str">
        <f aca="false">'RE -3|2 HV'!A32</f>
        <v>RE-3/2/28</v>
      </c>
      <c r="D137" s="32" t="str">
        <f aca="false">CONCATENATE(help!$A$4,E137,help!$A$5)</f>
        <v>SELECT END_POINT FROM CMSINTEGRATION.CABLE WHERE END_POINT_DET='PPD(RE-1).F' GROUP BY END_POINT</v>
      </c>
      <c r="E137" s="32" t="str">
        <f aca="false">'RE -3|2 HV'!C32</f>
        <v>PPD(RE-1).F</v>
      </c>
      <c r="F137" s="32" t="n">
        <f aca="false">'RE -3|2 HV'!B32</f>
        <v>44.7</v>
      </c>
      <c r="G137" s="32" t="str">
        <f aca="false">CONCATENATE(C137,"/HV/",E137)</f>
        <v>RE-3/2/28/HV/PPD(RE-1).F</v>
      </c>
      <c r="H137" s="32" t="str">
        <f aca="false">'RE -3|2 HV'!F32</f>
        <v>DM3R3</v>
      </c>
      <c r="I137" s="32" t="str">
        <f aca="false">CONCATENATE("CABLERE",A137)</f>
        <v>CABLERE51136</v>
      </c>
      <c r="J137" s="32" t="str">
        <f aca="false">CONCATENATE(help!$A$7,MID(C137,3,1),"1).",IF(AND(VALUE(MID(C137,8,2))&gt;10,VALUE(MID(C137,8,2))&lt;29),"F","N"),"3")</f>
        <v>CHS(ID/-1).F3</v>
      </c>
    </row>
    <row r="138" customFormat="false" ht="12.75" hidden="false" customHeight="false" outlineLevel="0" collapsed="false">
      <c r="A138" s="32" t="n">
        <f aca="false">A137+1</f>
        <v>51137</v>
      </c>
      <c r="B138" s="32" t="str">
        <f aca="false">CONCATENATE(IF(MID(C138,3,1)="+","P",(IF(MID(C138,3,1)="-","M","error"))),MID(C138,4,1)+2,MID(C138,6,1),MID(C138,8,2))</f>
        <v>M5229</v>
      </c>
      <c r="C138" s="32" t="str">
        <f aca="false">'RE -3|2 HV'!A33</f>
        <v>RE-3/2/29</v>
      </c>
      <c r="D138" s="32" t="str">
        <f aca="false">CONCATENATE(help!$A$4,E138,help!$A$5)</f>
        <v>SELECT END_POINT FROM CMSINTEGRATION.CABLE WHERE END_POINT_DET='PPD(RE-1).N' GROUP BY END_POINT</v>
      </c>
      <c r="E138" s="32" t="str">
        <f aca="false">'RE -3|2 HV'!C33</f>
        <v>PPD(RE-1).N</v>
      </c>
      <c r="F138" s="32" t="n">
        <f aca="false">'RE -3|2 HV'!B33</f>
        <v>44.7</v>
      </c>
      <c r="G138" s="32" t="str">
        <f aca="false">CONCATENATE(C138,"/HV/",E138)</f>
        <v>RE-3/2/29/HV/PPD(RE-1).N</v>
      </c>
      <c r="H138" s="32" t="str">
        <f aca="false">'RE -3|2 HV'!F33</f>
        <v>DM3R3</v>
      </c>
      <c r="I138" s="32" t="str">
        <f aca="false">CONCATENATE("CABLERE",A138)</f>
        <v>CABLERE51137</v>
      </c>
      <c r="J138" s="32" t="str">
        <f aca="false">CONCATENATE(help!$A$7,MID(C138,3,1),"1).",IF(AND(VALUE(MID(C138,8,2))&gt;10,VALUE(MID(C138,8,2))&lt;29),"F","N"),"3")</f>
        <v>CHS(ID/-1).N3</v>
      </c>
    </row>
    <row r="139" customFormat="false" ht="12.75" hidden="false" customHeight="false" outlineLevel="0" collapsed="false">
      <c r="A139" s="32" t="n">
        <f aca="false">A138+1</f>
        <v>51138</v>
      </c>
      <c r="B139" s="32" t="str">
        <f aca="false">CONCATENATE(IF(MID(C139,3,1)="+","P",(IF(MID(C139,3,1)="-","M","error"))),MID(C139,4,1)+2,MID(C139,6,1),MID(C139,8,2))</f>
        <v>M5230</v>
      </c>
      <c r="C139" s="32" t="str">
        <f aca="false">'RE -3|2 HV'!A34</f>
        <v>RE-3/2/30</v>
      </c>
      <c r="D139" s="32" t="str">
        <f aca="false">CONCATENATE(help!$A$4,E139,help!$A$5)</f>
        <v>SELECT END_POINT FROM CMSINTEGRATION.CABLE WHERE END_POINT_DET='PPD(RE-1).N' GROUP BY END_POINT</v>
      </c>
      <c r="E139" s="32" t="str">
        <f aca="false">'RE -3|2 HV'!C34</f>
        <v>PPD(RE-1).N</v>
      </c>
      <c r="F139" s="32" t="n">
        <f aca="false">'RE -3|2 HV'!B34</f>
        <v>43.4</v>
      </c>
      <c r="G139" s="32" t="str">
        <f aca="false">CONCATENATE(C139,"/HV/",E139)</f>
        <v>RE-3/2/30/HV/PPD(RE-1).N</v>
      </c>
      <c r="H139" s="32" t="str">
        <f aca="false">'RE -3|2 HV'!F34</f>
        <v>DM3R3</v>
      </c>
      <c r="I139" s="32" t="str">
        <f aca="false">CONCATENATE("CABLERE",A139)</f>
        <v>CABLERE51138</v>
      </c>
      <c r="J139" s="32" t="str">
        <f aca="false">CONCATENATE(help!$A$7,MID(C139,3,1),"1).",IF(AND(VALUE(MID(C139,8,2))&gt;10,VALUE(MID(C139,8,2))&lt;29),"F","N"),"3")</f>
        <v>CHS(ID/-1).N3</v>
      </c>
    </row>
    <row r="140" customFormat="false" ht="12.75" hidden="false" customHeight="false" outlineLevel="0" collapsed="false">
      <c r="A140" s="32" t="n">
        <f aca="false">A139+1</f>
        <v>51139</v>
      </c>
      <c r="B140" s="32" t="str">
        <f aca="false">CONCATENATE(IF(MID(C140,3,1)="+","P",(IF(MID(C140,3,1)="-","M","error"))),MID(C140,4,1)+2,MID(C140,6,1),MID(C140,8,2))</f>
        <v>M5231</v>
      </c>
      <c r="C140" s="32" t="str">
        <f aca="false">'RE -3|2 HV'!A35</f>
        <v>RE-3/2/31</v>
      </c>
      <c r="D140" s="32" t="str">
        <f aca="false">CONCATENATE(help!$A$4,E140,help!$A$5)</f>
        <v>SELECT END_POINT FROM CMSINTEGRATION.CABLE WHERE END_POINT_DET='PPD(RE-1).N' GROUP BY END_POINT</v>
      </c>
      <c r="E140" s="32" t="str">
        <f aca="false">'RE -3|2 HV'!C35</f>
        <v>PPD(RE-1).N</v>
      </c>
      <c r="F140" s="32" t="n">
        <f aca="false">'RE -3|2 HV'!B35</f>
        <v>42.4</v>
      </c>
      <c r="G140" s="32" t="str">
        <f aca="false">CONCATENATE(C140,"/HV/",E140)</f>
        <v>RE-3/2/31/HV/PPD(RE-1).N</v>
      </c>
      <c r="H140" s="32" t="str">
        <f aca="false">'RE -3|2 HV'!F35</f>
        <v>DM3R3</v>
      </c>
      <c r="I140" s="32" t="str">
        <f aca="false">CONCATENATE("CABLERE",A140)</f>
        <v>CABLERE51139</v>
      </c>
      <c r="J140" s="32" t="str">
        <f aca="false">CONCATENATE(help!$A$7,MID(C140,3,1),"1).",IF(AND(VALUE(MID(C140,8,2))&gt;10,VALUE(MID(C140,8,2))&lt;29),"F","N"),"3")</f>
        <v>CHS(ID/-1).N3</v>
      </c>
    </row>
    <row r="141" customFormat="false" ht="12.75" hidden="false" customHeight="false" outlineLevel="0" collapsed="false">
      <c r="A141" s="32" t="n">
        <f aca="false">A140+1</f>
        <v>51140</v>
      </c>
      <c r="B141" s="32" t="str">
        <f aca="false">CONCATENATE(IF(MID(C141,3,1)="+","P",(IF(MID(C141,3,1)="-","M","error"))),MID(C141,4,1)+2,MID(C141,6,1),MID(C141,8,2))</f>
        <v>M5232</v>
      </c>
      <c r="C141" s="32" t="str">
        <f aca="false">'RE -3|2 HV'!A36</f>
        <v>RE-3/2/32</v>
      </c>
      <c r="D141" s="32" t="str">
        <f aca="false">CONCATENATE(help!$A$4,E141,help!$A$5)</f>
        <v>SELECT END_POINT FROM CMSINTEGRATION.CABLE WHERE END_POINT_DET='PPD(RE-1).N' GROUP BY END_POINT</v>
      </c>
      <c r="E141" s="32" t="str">
        <f aca="false">'RE -3|2 HV'!C36</f>
        <v>PPD(RE-1).N</v>
      </c>
      <c r="F141" s="32" t="n">
        <f aca="false">'RE -3|2 HV'!B36</f>
        <v>41.2</v>
      </c>
      <c r="G141" s="32" t="str">
        <f aca="false">CONCATENATE(C141,"/HV/",E141)</f>
        <v>RE-3/2/32/HV/PPD(RE-1).N</v>
      </c>
      <c r="H141" s="32" t="str">
        <f aca="false">'RE -3|2 HV'!F36</f>
        <v>DM3R3</v>
      </c>
      <c r="I141" s="32" t="str">
        <f aca="false">CONCATENATE("CABLERE",A141)</f>
        <v>CABLERE51140</v>
      </c>
      <c r="J141" s="32" t="str">
        <f aca="false">CONCATENATE(help!$A$7,MID(C141,3,1),"1).",IF(AND(VALUE(MID(C141,8,2))&gt;10,VALUE(MID(C141,8,2))&lt;29),"F","N"),"3")</f>
        <v>CHS(ID/-1).N3</v>
      </c>
    </row>
    <row r="142" customFormat="false" ht="12.75" hidden="false" customHeight="false" outlineLevel="0" collapsed="false">
      <c r="A142" s="32" t="n">
        <f aca="false">A141+1</f>
        <v>51141</v>
      </c>
      <c r="B142" s="32" t="str">
        <f aca="false">CONCATENATE(IF(MID(C142,3,1)="+","P",(IF(MID(C142,3,1)="-","M","error"))),MID(C142,4,1)+2,MID(C142,6,1),MID(C142,8,2))</f>
        <v>M5233</v>
      </c>
      <c r="C142" s="32" t="str">
        <f aca="false">'RE -3|2 HV'!A37</f>
        <v>RE-3/2/33</v>
      </c>
      <c r="D142" s="32" t="str">
        <f aca="false">CONCATENATE(help!$A$4,E142,help!$A$5)</f>
        <v>SELECT END_POINT FROM CMSINTEGRATION.CABLE WHERE END_POINT_DET='PPD(RE-1).N' GROUP BY END_POINT</v>
      </c>
      <c r="E142" s="32" t="str">
        <f aca="false">'RE -3|2 HV'!C37</f>
        <v>PPD(RE-1).N</v>
      </c>
      <c r="F142" s="32" t="n">
        <f aca="false">'RE -3|2 HV'!B37</f>
        <v>39.4</v>
      </c>
      <c r="G142" s="32" t="str">
        <f aca="false">CONCATENATE(C142,"/HV/",E142)</f>
        <v>RE-3/2/33/HV/PPD(RE-1).N</v>
      </c>
      <c r="H142" s="32" t="str">
        <f aca="false">'RE -3|2 HV'!F37</f>
        <v>DM3R3</v>
      </c>
      <c r="I142" s="32" t="str">
        <f aca="false">CONCATENATE("CABLERE",A142)</f>
        <v>CABLERE51141</v>
      </c>
      <c r="J142" s="32" t="str">
        <f aca="false">CONCATENATE(help!$A$7,MID(C142,3,1),"1).",IF(AND(VALUE(MID(C142,8,2))&gt;10,VALUE(MID(C142,8,2))&lt;29),"F","N"),"3")</f>
        <v>CHS(ID/-1).N3</v>
      </c>
    </row>
    <row r="143" customFormat="false" ht="12.75" hidden="false" customHeight="false" outlineLevel="0" collapsed="false">
      <c r="A143" s="32" t="n">
        <f aca="false">A142+1</f>
        <v>51142</v>
      </c>
      <c r="B143" s="32" t="str">
        <f aca="false">CONCATENATE(IF(MID(C143,3,1)="+","P",(IF(MID(C143,3,1)="-","M","error"))),MID(C143,4,1)+2,MID(C143,6,1),MID(C143,8,2))</f>
        <v>M5234</v>
      </c>
      <c r="C143" s="32" t="str">
        <f aca="false">'RE -3|2 HV'!A38</f>
        <v>RE-3/2/34</v>
      </c>
      <c r="D143" s="32" t="str">
        <f aca="false">CONCATENATE(help!$A$4,E143,help!$A$5)</f>
        <v>SELECT END_POINT FROM CMSINTEGRATION.CABLE WHERE END_POINT_DET='PPD(RE-1).N' GROUP BY END_POINT</v>
      </c>
      <c r="E143" s="32" t="str">
        <f aca="false">'RE -3|2 HV'!C38</f>
        <v>PPD(RE-1).N</v>
      </c>
      <c r="F143" s="32" t="n">
        <f aca="false">'RE -3|2 HV'!B38</f>
        <v>38.2</v>
      </c>
      <c r="G143" s="32" t="str">
        <f aca="false">CONCATENATE(C143,"/HV/",E143)</f>
        <v>RE-3/2/34/HV/PPD(RE-1).N</v>
      </c>
      <c r="H143" s="32" t="str">
        <f aca="false">'RE -3|2 HV'!F38</f>
        <v>DM3R3</v>
      </c>
      <c r="I143" s="32" t="str">
        <f aca="false">CONCATENATE("CABLERE",A143)</f>
        <v>CABLERE51142</v>
      </c>
      <c r="J143" s="32" t="str">
        <f aca="false">CONCATENATE(help!$A$7,MID(C143,3,1),"1).",IF(AND(VALUE(MID(C143,8,2))&gt;10,VALUE(MID(C143,8,2))&lt;29),"F","N"),"3")</f>
        <v>CHS(ID/-1).N3</v>
      </c>
    </row>
    <row r="144" customFormat="false" ht="12.75" hidden="false" customHeight="false" outlineLevel="0" collapsed="false">
      <c r="A144" s="32" t="n">
        <f aca="false">A143+1</f>
        <v>51143</v>
      </c>
      <c r="B144" s="32" t="str">
        <f aca="false">CONCATENATE(IF(MID(C144,3,1)="+","P",(IF(MID(C144,3,1)="-","M","error"))),MID(C144,4,1)+2,MID(C144,6,1),MID(C144,8,2))</f>
        <v>M5235</v>
      </c>
      <c r="C144" s="32" t="str">
        <f aca="false">'RE -3|2 HV'!A39</f>
        <v>RE-3/2/35</v>
      </c>
      <c r="D144" s="32" t="str">
        <f aca="false">CONCATENATE(help!$A$4,E144,help!$A$5)</f>
        <v>SELECT END_POINT FROM CMSINTEGRATION.CABLE WHERE END_POINT_DET='PPD(RE-1).N' GROUP BY END_POINT</v>
      </c>
      <c r="E144" s="32" t="str">
        <f aca="false">'RE -3|2 HV'!C39</f>
        <v>PPD(RE-1).N</v>
      </c>
      <c r="F144" s="32" t="n">
        <f aca="false">'RE -3|2 HV'!B39</f>
        <v>37</v>
      </c>
      <c r="G144" s="32" t="str">
        <f aca="false">CONCATENATE(C144,"/HV/",E144)</f>
        <v>RE-3/2/35/HV/PPD(RE-1).N</v>
      </c>
      <c r="H144" s="32" t="str">
        <f aca="false">'RE -3|2 HV'!F39</f>
        <v>DM3R3</v>
      </c>
      <c r="I144" s="32" t="str">
        <f aca="false">CONCATENATE("CABLERE",A144)</f>
        <v>CABLERE51143</v>
      </c>
      <c r="J144" s="32" t="str">
        <f aca="false">CONCATENATE(help!$A$7,MID(C144,3,1),"1).",IF(AND(VALUE(MID(C144,8,2))&gt;10,VALUE(MID(C144,8,2))&lt;29),"F","N"),"3")</f>
        <v>CHS(ID/-1).N3</v>
      </c>
    </row>
    <row r="145" customFormat="false" ht="12.75" hidden="false" customHeight="false" outlineLevel="0" collapsed="false">
      <c r="A145" s="32" t="n">
        <f aca="false">A144+1</f>
        <v>51144</v>
      </c>
      <c r="B145" s="32" t="str">
        <f aca="false">CONCATENATE(IF(MID(C145,3,1)="+","P",(IF(MID(C145,3,1)="-","M","error"))),MID(C145,4,1)+2,MID(C145,6,1),MID(C145,8,2))</f>
        <v>M5236</v>
      </c>
      <c r="C145" s="32" t="str">
        <f aca="false">'RE -3|2 HV'!A40</f>
        <v>RE-3/2/36</v>
      </c>
      <c r="D145" s="32" t="str">
        <f aca="false">CONCATENATE(help!$A$4,E145,help!$A$5)</f>
        <v>SELECT END_POINT FROM CMSINTEGRATION.CABLE WHERE END_POINT_DET='PPD(RE-1).N' GROUP BY END_POINT</v>
      </c>
      <c r="E145" s="32" t="str">
        <f aca="false">'RE -3|2 HV'!C40</f>
        <v>PPD(RE-1).N</v>
      </c>
      <c r="F145" s="32" t="n">
        <f aca="false">'RE -3|2 HV'!B40</f>
        <v>35.6</v>
      </c>
      <c r="G145" s="32" t="str">
        <f aca="false">CONCATENATE(C145,"/HV/",E145)</f>
        <v>RE-3/2/36/HV/PPD(RE-1).N</v>
      </c>
      <c r="H145" s="32" t="str">
        <f aca="false">'RE -3|2 HV'!F40</f>
        <v>DM3R3</v>
      </c>
      <c r="I145" s="32" t="str">
        <f aca="false">CONCATENATE("CABLERE",A145)</f>
        <v>CABLERE51144</v>
      </c>
      <c r="J145" s="32" t="str">
        <f aca="false">CONCATENATE(help!$A$7,MID(C145,3,1),"1).",IF(AND(VALUE(MID(C145,8,2))&gt;10,VALUE(MID(C145,8,2))&lt;29),"F","N"),"3")</f>
        <v>CHS(ID/-1).N3</v>
      </c>
    </row>
    <row r="147" customFormat="false" ht="12.75" hidden="false" customHeight="false" outlineLevel="0" collapsed="false">
      <c r="F147" s="32" t="n">
        <f aca="false">SUM(F2:F145)</f>
        <v>541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7" customFormat="false" ht="12.75" hidden="false" customHeight="false" outlineLevel="0" collapsed="false">
      <c r="A7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help!$A$1," '",summary!A2,"', '",summary!B2,"', '",summary!C2,"', (",summary!D2,"), '",summary!E2,"', ",summary!F2,", '",summary!G2,"', '",summary!H2,"', '",summary!I2,help!$A$2)</f>
        <v>INSERT INTO CMSINTEGRATION.CABLE (TYPE, TYPE_DET, SUBSYSTEM, LAST_CHANGE, SERIAL_CODE, START_POINT, START_POINT_DET, END_POINT, END_POINT_DET, LENGTH, LABEL_DET,  INSTALLATION_PERIOD, ITEM_ID) VALUES ('H', '3_HV', 'RE', CURRENT_TIMESTAMP, '51001', 'P5301', 'RE+3/3/01', (SELECT END_POINT FROM CMSINTEGRATION.CABLE WHERE END_POINT_DET='PPD(RE+1).N' GROUP BY END_POINT), 'PPD(RE+1).N', 32.2, 'RE+3/3/01/HV/PPD(RE+1).N', 'DP3R3', 'CABLERE51001');</v>
      </c>
    </row>
    <row r="2" customFormat="false" ht="12.75" hidden="false" customHeight="false" outlineLevel="0" collapsed="false">
      <c r="A2" s="0" t="str">
        <f aca="false">CONCATENATE(help!$A$1," '",summary!A3,"', '",summary!B3,"', '",summary!C3,"', (",summary!D3,"), '",summary!E3,"', ",summary!F3,", '",summary!G3,"', '",summary!H3,"', '",summary!I3,help!$A$2)</f>
        <v>INSERT INTO CMSINTEGRATION.CABLE (TYPE, TYPE_DET, SUBSYSTEM, LAST_CHANGE, SERIAL_CODE, START_POINT, START_POINT_DET, END_POINT, END_POINT_DET, LENGTH, LABEL_DET,  INSTALLATION_PERIOD, ITEM_ID) VALUES ('H', '3_HV', 'RE', CURRENT_TIMESTAMP, '51002', 'P5302', 'RE+3/3/02', (SELECT END_POINT FROM CMSINTEGRATION.CABLE WHERE END_POINT_DET='PPD(RE+1).N' GROUP BY END_POINT), 'PPD(RE+1).N', 30.9, 'RE+3/3/02/HV/PPD(RE+1).N', 'DP3R3', 'CABLERE51002');</v>
      </c>
    </row>
    <row r="3" customFormat="false" ht="12.75" hidden="false" customHeight="false" outlineLevel="0" collapsed="false">
      <c r="A3" s="0" t="str">
        <f aca="false">CONCATENATE(help!$A$1," '",summary!A4,"', '",summary!B4,"', '",summary!C4,"', (",summary!D4,"), '",summary!E4,"', ",summary!F4,", '",summary!G4,"', '",summary!H4,"', '",summary!I4,help!$A$2)</f>
        <v>INSERT INTO CMSINTEGRATION.CABLE (TYPE, TYPE_DET, SUBSYSTEM, LAST_CHANGE, SERIAL_CODE, START_POINT, START_POINT_DET, END_POINT, END_POINT_DET, LENGTH, LABEL_DET,  INSTALLATION_PERIOD, ITEM_ID) VALUES ('H', '3_HV', 'RE', CURRENT_TIMESTAMP, '51003', 'P5303', 'RE+3/3/03', (SELECT END_POINT FROM CMSINTEGRATION.CABLE WHERE END_POINT_DET='PPD(RE+1).N' GROUP BY END_POINT), 'PPD(RE+1).N', 31.7, 'RE+3/3/03/HV/PPD(RE+1).N', 'DP3R3', 'CABLERE51003');</v>
      </c>
    </row>
    <row r="4" customFormat="false" ht="12.75" hidden="false" customHeight="false" outlineLevel="0" collapsed="false">
      <c r="A4" s="0" t="str">
        <f aca="false">CONCATENATE(help!$A$1," '",summary!A5,"', '",summary!B5,"', '",summary!C5,"', (",summary!D5,"), '",summary!E5,"', ",summary!F5,", '",summary!G5,"', '",summary!H5,"', '",summary!I5,help!$A$2)</f>
        <v>INSERT INTO CMSINTEGRATION.CABLE (TYPE, TYPE_DET, SUBSYSTEM, LAST_CHANGE, SERIAL_CODE, START_POINT, START_POINT_DET, END_POINT, END_POINT_DET, LENGTH, LABEL_DET,  INSTALLATION_PERIOD, ITEM_ID) VALUES ('H', '3_HV', 'RE', CURRENT_TIMESTAMP, '51004', 'P5304', 'RE+3/3/04', (SELECT END_POINT FROM CMSINTEGRATION.CABLE WHERE END_POINT_DET='PPD(RE+1).N' GROUP BY END_POINT), 'PPD(RE+1).N', 32.9, 'RE+3/3/04/HV/PPD(RE+1).N', 'DP3R3', 'CABLERE51004');</v>
      </c>
    </row>
    <row r="5" customFormat="false" ht="12.75" hidden="false" customHeight="false" outlineLevel="0" collapsed="false">
      <c r="A5" s="0" t="str">
        <f aca="false">CONCATENATE(help!$A$1," '",summary!A6,"', '",summary!B6,"', '",summary!C6,"', (",summary!D6,"), '",summary!E6,"', ",summary!F6,", '",summary!G6,"', '",summary!H6,"', '",summary!I6,help!$A$2)</f>
        <v>INSERT INTO CMSINTEGRATION.CABLE (TYPE, TYPE_DET, SUBSYSTEM, LAST_CHANGE, SERIAL_CODE, START_POINT, START_POINT_DET, END_POINT, END_POINT_DET, LENGTH, LABEL_DET,  INSTALLATION_PERIOD, ITEM_ID) VALUES ('H', '3_HV', 'RE', CURRENT_TIMESTAMP, '51005', 'P5305', 'RE+3/3/05', (SELECT END_POINT FROM CMSINTEGRATION.CABLE WHERE END_POINT_DET='PPD(RE+1).N' GROUP BY END_POINT), 'PPD(RE+1).N', 34.3, 'RE+3/3/05/HV/PPD(RE+1).N', 'DP3R3', 'CABLERE51005');</v>
      </c>
    </row>
    <row r="6" customFormat="false" ht="12.75" hidden="false" customHeight="false" outlineLevel="0" collapsed="false">
      <c r="A6" s="0" t="str">
        <f aca="false">CONCATENATE(help!$A$1," '",summary!A7,"', '",summary!B7,"', '",summary!C7,"', (",summary!D7,"), '",summary!E7,"', ",summary!F7,", '",summary!G7,"', '",summary!H7,"', '",summary!I7,help!$A$2)</f>
        <v>INSERT INTO CMSINTEGRATION.CABLE (TYPE, TYPE_DET, SUBSYSTEM, LAST_CHANGE, SERIAL_CODE, START_POINT, START_POINT_DET, END_POINT, END_POINT_DET, LENGTH, LABEL_DET,  INSTALLATION_PERIOD, ITEM_ID) VALUES ('H', '3_HV', 'RE', CURRENT_TIMESTAMP, '51006', 'P5306', 'RE+3/3/06', (SELECT END_POINT FROM CMSINTEGRATION.CABLE WHERE END_POINT_DET='PPD(RE+1).N' GROUP BY END_POINT), 'PPD(RE+1).N', 35.6, 'RE+3/3/06/HV/PPD(RE+1).N', 'DP3R3', 'CABLERE51006');</v>
      </c>
    </row>
    <row r="7" customFormat="false" ht="12.75" hidden="false" customHeight="false" outlineLevel="0" collapsed="false">
      <c r="A7" s="0" t="str">
        <f aca="false">CONCATENATE(help!$A$1," '",summary!A8,"', '",summary!B8,"', '",summary!C8,"', (",summary!D8,"), '",summary!E8,"', ",summary!F8,", '",summary!G8,"', '",summary!H8,"', '",summary!I8,help!$A$2)</f>
        <v>INSERT INTO CMSINTEGRATION.CABLE (TYPE, TYPE_DET, SUBSYSTEM, LAST_CHANGE, SERIAL_CODE, START_POINT, START_POINT_DET, END_POINT, END_POINT_DET, LENGTH, LABEL_DET,  INSTALLATION_PERIOD, ITEM_ID) VALUES ('H', '3_HV', 'RE', CURRENT_TIMESTAMP, '51007', 'P5307', 'RE+3/3/07', (SELECT END_POINT FROM CMSINTEGRATION.CABLE WHERE END_POINT_DET='PPD(RE+1).N' GROUP BY END_POINT), 'PPD(RE+1).N', 36.8, 'RE+3/3/07/HV/PPD(RE+1).N', 'DP3R3', 'CABLERE51007');</v>
      </c>
    </row>
    <row r="8" customFormat="false" ht="12.75" hidden="false" customHeight="false" outlineLevel="0" collapsed="false">
      <c r="A8" s="0" t="str">
        <f aca="false">CONCATENATE(help!$A$1," '",summary!A9,"', '",summary!B9,"', '",summary!C9,"', (",summary!D9,"), '",summary!E9,"', ",summary!F9,", '",summary!G9,"', '",summary!H9,"', '",summary!I9,help!$A$2)</f>
        <v>INSERT INTO CMSINTEGRATION.CABLE (TYPE, TYPE_DET, SUBSYSTEM, LAST_CHANGE, SERIAL_CODE, START_POINT, START_POINT_DET, END_POINT, END_POINT_DET, LENGTH, LABEL_DET,  INSTALLATION_PERIOD, ITEM_ID) VALUES ('H', '3_HV', 'RE', CURRENT_TIMESTAMP, '51008', 'P5308', 'RE+3/3/08', (SELECT END_POINT FROM CMSINTEGRATION.CABLE WHERE END_POINT_DET='PPD(RE+1).N' GROUP BY END_POINT), 'PPD(RE+1).N', 38.2, 'RE+3/3/08/HV/PPD(RE+1).N', 'DP3R3', 'CABLERE51008');</v>
      </c>
    </row>
    <row r="9" customFormat="false" ht="12.75" hidden="false" customHeight="false" outlineLevel="0" collapsed="false">
      <c r="A9" s="0" t="str">
        <f aca="false">CONCATENATE(help!$A$1," '",summary!A10,"', '",summary!B10,"', '",summary!C10,"', (",summary!D10,"), '",summary!E10,"', ",summary!F10,", '",summary!G10,"', '",summary!H10,"', '",summary!I10,help!$A$2)</f>
        <v>INSERT INTO CMSINTEGRATION.CABLE (TYPE, TYPE_DET, SUBSYSTEM, LAST_CHANGE, SERIAL_CODE, START_POINT, START_POINT_DET, END_POINT, END_POINT_DET, LENGTH, LABEL_DET,  INSTALLATION_PERIOD, ITEM_ID) VALUES ('H', '3_HV', 'RE', CURRENT_TIMESTAMP, '51009', 'P5309', 'RE+3/3/09', (SELECT END_POINT FROM CMSINTEGRATION.CABLE WHERE END_POINT_DET='PPD(RE+1).N' GROUP BY END_POINT), 'PPD(RE+1).N', 39.6, 'RE+3/3/09/HV/PPD(RE+1).N', 'DP3R3', 'CABLERE51009');</v>
      </c>
    </row>
    <row r="10" customFormat="false" ht="12.75" hidden="false" customHeight="false" outlineLevel="0" collapsed="false">
      <c r="A10" s="0" t="str">
        <f aca="false">CONCATENATE(help!$A$1," '",summary!A11,"', '",summary!B11,"', '",summary!C11,"', (",summary!D11,"), '",summary!E11,"', ",summary!F11,", '",summary!G11,"', '",summary!H11,"', '",summary!I11,help!$A$2)</f>
        <v>INSERT INTO CMSINTEGRATION.CABLE (TYPE, TYPE_DET, SUBSYSTEM, LAST_CHANGE, SERIAL_CODE, START_POINT, START_POINT_DET, END_POINT, END_POINT_DET, LENGTH, LABEL_DET,  INSTALLATION_PERIOD, ITEM_ID) VALUES ('H', '3_HV', 'RE', CURRENT_TIMESTAMP, '51010', 'P5310', 'RE+3/3/10', (SELECT END_POINT FROM CMSINTEGRATION.CABLE WHERE END_POINT_DET='PPD(RE+1).N' GROUP BY END_POINT), 'PPD(RE+1).N', 40.7, 'RE+3/3/10/HV/PPD(RE+1).N', 'DP3R3', 'CABLERE51010');</v>
      </c>
    </row>
    <row r="11" customFormat="false" ht="12.75" hidden="false" customHeight="false" outlineLevel="0" collapsed="false">
      <c r="A11" s="0" t="str">
        <f aca="false">CONCATENATE(help!$A$1," '",summary!A12,"', '",summary!B12,"', '",summary!C12,"', (",summary!D12,"), '",summary!E12,"', ",summary!F12,", '",summary!G12,"', '",summary!H12,"', '",summary!I12,help!$A$2)</f>
        <v>INSERT INTO CMSINTEGRATION.CABLE (TYPE, TYPE_DET, SUBSYSTEM, LAST_CHANGE, SERIAL_CODE, START_POINT, START_POINT_DET, END_POINT, END_POINT_DET, LENGTH, LABEL_DET,  INSTALLATION_PERIOD, ITEM_ID) VALUES ('H', '3_HV', 'RE', CURRENT_TIMESTAMP, '51011', 'P5311', 'RE+3/3/11', (SELECT END_POINT FROM CMSINTEGRATION.CABLE WHERE END_POINT_DET='PPD(RE+1).F' GROUP BY END_POINT), 'PPD(RE+1).F', 40.7, 'RE+3/3/11/HV/PPD(RE+1).F', 'DP3R3', 'CABLERE51011');</v>
      </c>
    </row>
    <row r="12" customFormat="false" ht="12.75" hidden="false" customHeight="false" outlineLevel="0" collapsed="false">
      <c r="A12" s="0" t="str">
        <f aca="false">CONCATENATE(help!$A$1," '",summary!A13,"', '",summary!B13,"', '",summary!C13,"', (",summary!D13,"), '",summary!E13,"', ",summary!F13,", '",summary!G13,"', '",summary!H13,"', '",summary!I13,help!$A$2)</f>
        <v>INSERT INTO CMSINTEGRATION.CABLE (TYPE, TYPE_DET, SUBSYSTEM, LAST_CHANGE, SERIAL_CODE, START_POINT, START_POINT_DET, END_POINT, END_POINT_DET, LENGTH, LABEL_DET,  INSTALLATION_PERIOD, ITEM_ID) VALUES ('H', '3_HV', 'RE', CURRENT_TIMESTAMP, '51012', 'P5312', 'RE+3/3/12', (SELECT END_POINT FROM CMSINTEGRATION.CABLE WHERE END_POINT_DET='PPD(RE+1).F' GROUP BY END_POINT), 'PPD(RE+1).F', 39.3, 'RE+3/3/12/HV/PPD(RE+1).F', 'DP3R3', 'CABLERE51012');</v>
      </c>
    </row>
    <row r="13" customFormat="false" ht="12.75" hidden="false" customHeight="false" outlineLevel="0" collapsed="false">
      <c r="A13" s="0" t="str">
        <f aca="false">CONCATENATE(help!$A$1," '",summary!A14,"', '",summary!B14,"', '",summary!C14,"', (",summary!D14,"), '",summary!E14,"', ",summary!F14,", '",summary!G14,"', '",summary!H14,"', '",summary!I14,help!$A$2)</f>
        <v>INSERT INTO CMSINTEGRATION.CABLE (TYPE, TYPE_DET, SUBSYSTEM, LAST_CHANGE, SERIAL_CODE, START_POINT, START_POINT_DET, END_POINT, END_POINT_DET, LENGTH, LABEL_DET,  INSTALLATION_PERIOD, ITEM_ID) VALUES ('H', '3_HV', 'RE', CURRENT_TIMESTAMP, '51013', 'P5313', 'RE+3/3/13', (SELECT END_POINT FROM CMSINTEGRATION.CABLE WHERE END_POINT_DET='PPD(RE+1).F' GROUP BY END_POINT), 'PPD(RE+1).F', 37.9, 'RE+3/3/13/HV/PPD(RE+1).F', 'DP3R3', 'CABLERE51013');</v>
      </c>
    </row>
    <row r="14" customFormat="false" ht="12.75" hidden="false" customHeight="false" outlineLevel="0" collapsed="false">
      <c r="A14" s="0" t="str">
        <f aca="false">CONCATENATE(help!$A$1," '",summary!A15,"', '",summary!B15,"', '",summary!C15,"', (",summary!D15,"), '",summary!E15,"', ",summary!F15,", '",summary!G15,"', '",summary!H15,"', '",summary!I15,help!$A$2)</f>
        <v>INSERT INTO CMSINTEGRATION.CABLE (TYPE, TYPE_DET, SUBSYSTEM, LAST_CHANGE, SERIAL_CODE, START_POINT, START_POINT_DET, END_POINT, END_POINT_DET, LENGTH, LABEL_DET,  INSTALLATION_PERIOD, ITEM_ID) VALUES ('H', '3_HV', 'RE', CURRENT_TIMESTAMP, '51014', 'P5314', 'RE+3/3/14', (SELECT END_POINT FROM CMSINTEGRATION.CABLE WHERE END_POINT_DET='PPD(RE+1).F' GROUP BY END_POINT), 'PPD(RE+1).F', 36.7, 'RE+3/3/14/HV/PPD(RE+1).F', 'DP3R3', 'CABLERE51014');</v>
      </c>
    </row>
    <row r="15" customFormat="false" ht="12.75" hidden="false" customHeight="false" outlineLevel="0" collapsed="false">
      <c r="A15" s="0" t="str">
        <f aca="false">CONCATENATE(help!$A$1," '",summary!A16,"', '",summary!B16,"', '",summary!C16,"', (",summary!D16,"), '",summary!E16,"', ",summary!F16,", '",summary!G16,"', '",summary!H16,"', '",summary!I16,help!$A$2)</f>
        <v>INSERT INTO CMSINTEGRATION.CABLE (TYPE, TYPE_DET, SUBSYSTEM, LAST_CHANGE, SERIAL_CODE, START_POINT, START_POINT_DET, END_POINT, END_POINT_DET, LENGTH, LABEL_DET,  INSTALLATION_PERIOD, ITEM_ID) VALUES ('H', '3_HV', 'RE', CURRENT_TIMESTAMP, '51015', 'P5315', 'RE+3/3/15', (SELECT END_POINT FROM CMSINTEGRATION.CABLE WHERE END_POINT_DET='PPD(RE+1).F' GROUP BY END_POINT), 'PPD(RE+1).F', 35.4, 'RE+3/3/15/HV/PPD(RE+1).F', 'DP3R3', 'CABLERE51015');</v>
      </c>
    </row>
    <row r="16" customFormat="false" ht="12.75" hidden="false" customHeight="false" outlineLevel="0" collapsed="false">
      <c r="A16" s="0" t="str">
        <f aca="false">CONCATENATE(help!$A$1," '",summary!A17,"', '",summary!B17,"', '",summary!C17,"', (",summary!D17,"), '",summary!E17,"', ",summary!F17,", '",summary!G17,"', '",summary!H17,"', '",summary!I17,help!$A$2)</f>
        <v>INSERT INTO CMSINTEGRATION.CABLE (TYPE, TYPE_DET, SUBSYSTEM, LAST_CHANGE, SERIAL_CODE, START_POINT, START_POINT_DET, END_POINT, END_POINT_DET, LENGTH, LABEL_DET,  INSTALLATION_PERIOD, ITEM_ID) VALUES ('H', '3_HV', 'RE', CURRENT_TIMESTAMP, '51016', 'P5316', 'RE+3/3/16', (SELECT END_POINT FROM CMSINTEGRATION.CABLE WHERE END_POINT_DET='PPD(RE+1).F' GROUP BY END_POINT), 'PPD(RE+1).F', 34, 'RE+3/3/16/HV/PPD(RE+1).F', 'DP3R3', 'CABLERE51016');</v>
      </c>
    </row>
    <row r="17" customFormat="false" ht="12.75" hidden="false" customHeight="false" outlineLevel="0" collapsed="false">
      <c r="A17" s="0" t="str">
        <f aca="false">CONCATENATE(help!$A$1," '",summary!A18,"', '",summary!B18,"', '",summary!C18,"', (",summary!D18,"), '",summary!E18,"', ",summary!F18,", '",summary!G18,"', '",summary!H18,"', '",summary!I18,help!$A$2)</f>
        <v>INSERT INTO CMSINTEGRATION.CABLE (TYPE, TYPE_DET, SUBSYSTEM, LAST_CHANGE, SERIAL_CODE, START_POINT, START_POINT_DET, END_POINT, END_POINT_DET, LENGTH, LABEL_DET,  INSTALLATION_PERIOD, ITEM_ID) VALUES ('H', '3_HV', 'RE', CURRENT_TIMESTAMP, '51017', 'P5317', 'RE+3/3/17', (SELECT END_POINT FROM CMSINTEGRATION.CABLE WHERE END_POINT_DET='PPD(RE+1).F' GROUP BY END_POINT), 'PPD(RE+1).F', 32.8, 'RE+3/3/17/HV/PPD(RE+1).F', 'DP3R3', 'CABLERE51017');</v>
      </c>
    </row>
    <row r="18" customFormat="false" ht="12.75" hidden="false" customHeight="false" outlineLevel="0" collapsed="false">
      <c r="A18" s="0" t="str">
        <f aca="false">CONCATENATE(help!$A$1," '",summary!A19,"', '",summary!B19,"', '",summary!C19,"', (",summary!D19,"), '",summary!E19,"', ",summary!F19,", '",summary!G19,"', '",summary!H19,"', '",summary!I19,help!$A$2)</f>
        <v>INSERT INTO CMSINTEGRATION.CABLE (TYPE, TYPE_DET, SUBSYSTEM, LAST_CHANGE, SERIAL_CODE, START_POINT, START_POINT_DET, END_POINT, END_POINT_DET, LENGTH, LABEL_DET,  INSTALLATION_PERIOD, ITEM_ID) VALUES ('H', '3_HV', 'RE', CURRENT_TIMESTAMP, '51018', 'P5318', 'RE+3/3/18', (SELECT END_POINT FROM CMSINTEGRATION.CABLE WHERE END_POINT_DET='PPD(RE+1).F' GROUP BY END_POINT), 'PPD(RE+1).F', 31.4, 'RE+3/3/18/HV/PPD(RE+1).F', 'DP3R3', 'CABLERE51018');</v>
      </c>
    </row>
    <row r="19" customFormat="false" ht="12.75" hidden="false" customHeight="false" outlineLevel="0" collapsed="false">
      <c r="A19" s="0" t="str">
        <f aca="false">CONCATENATE(help!$A$1," '",summary!A20,"', '",summary!B20,"', '",summary!C20,"', (",summary!D20,"), '",summary!E20,"', ",summary!F20,", '",summary!G20,"', '",summary!H20,"', '",summary!I20,help!$A$2)</f>
        <v>INSERT INTO CMSINTEGRATION.CABLE (TYPE, TYPE_DET, SUBSYSTEM, LAST_CHANGE, SERIAL_CODE, START_POINT, START_POINT_DET, END_POINT, END_POINT_DET, LENGTH, LABEL_DET,  INSTALLATION_PERIOD, ITEM_ID) VALUES ('H', '3_HV', 'RE', CURRENT_TIMESTAMP, '51019', 'P5319', 'RE+3/3/19', (SELECT END_POINT FROM CMSINTEGRATION.CABLE WHERE END_POINT_DET='PPD(RE+1).F' GROUP BY END_POINT), 'PPD(RE+1).F', 31.1, 'RE+3/3/19/HV/PPD(RE+1).F', 'DP3R3', 'CABLERE51019');</v>
      </c>
    </row>
    <row r="20" customFormat="false" ht="12.75" hidden="false" customHeight="false" outlineLevel="0" collapsed="false">
      <c r="A20" s="0" t="str">
        <f aca="false">CONCATENATE(help!$A$1," '",summary!A21,"', '",summary!B21,"', '",summary!C21,"', (",summary!D21,"), '",summary!E21,"', ",summary!F21,", '",summary!G21,"', '",summary!H21,"', '",summary!I21,help!$A$2)</f>
        <v>INSERT INTO CMSINTEGRATION.CABLE (TYPE, TYPE_DET, SUBSYSTEM, LAST_CHANGE, SERIAL_CODE, START_POINT, START_POINT_DET, END_POINT, END_POINT_DET, LENGTH, LABEL_DET,  INSTALLATION_PERIOD, ITEM_ID) VALUES ('H', '3_HV', 'RE', CURRENT_TIMESTAMP, '51020', 'P5320', 'RE+3/3/20', (SELECT END_POINT FROM CMSINTEGRATION.CABLE WHERE END_POINT_DET='PPD(RE+1).F' GROUP BY END_POINT), 'PPD(RE+1).F', 32.5, 'RE+3/3/20/HV/PPD(RE+1).F', 'DP3R3', 'CABLERE51020');</v>
      </c>
    </row>
    <row r="21" customFormat="false" ht="12.75" hidden="false" customHeight="false" outlineLevel="0" collapsed="false">
      <c r="A21" s="0" t="str">
        <f aca="false">CONCATENATE(help!$A$1," '",summary!A22,"', '",summary!B22,"', '",summary!C22,"', (",summary!D22,"), '",summary!E22,"', ",summary!F22,", '",summary!G22,"', '",summary!H22,"', '",summary!I22,help!$A$2)</f>
        <v>INSERT INTO CMSINTEGRATION.CABLE (TYPE, TYPE_DET, SUBSYSTEM, LAST_CHANGE, SERIAL_CODE, START_POINT, START_POINT_DET, END_POINT, END_POINT_DET, LENGTH, LABEL_DET,  INSTALLATION_PERIOD, ITEM_ID) VALUES ('H', '3_HV', 'RE', CURRENT_TIMESTAMP, '51021', 'P5321', 'RE+3/3/21', (SELECT END_POINT FROM CMSINTEGRATION.CABLE WHERE END_POINT_DET='PPD(RE+1).F' GROUP BY END_POINT), 'PPD(RE+1).F', 34, 'RE+3/3/21/HV/PPD(RE+1).F', 'DP3R3', 'CABLERE51021');</v>
      </c>
    </row>
    <row r="22" customFormat="false" ht="12.75" hidden="false" customHeight="false" outlineLevel="0" collapsed="false">
      <c r="A22" s="0" t="str">
        <f aca="false">CONCATENATE(help!$A$1," '",summary!A23,"', '",summary!B23,"', '",summary!C23,"', (",summary!D23,"), '",summary!E23,"', ",summary!F23,", '",summary!G23,"', '",summary!H23,"', '",summary!I23,help!$A$2)</f>
        <v>INSERT INTO CMSINTEGRATION.CABLE (TYPE, TYPE_DET, SUBSYSTEM, LAST_CHANGE, SERIAL_CODE, START_POINT, START_POINT_DET, END_POINT, END_POINT_DET, LENGTH, LABEL_DET,  INSTALLATION_PERIOD, ITEM_ID) VALUES ('H', '3_HV', 'RE', CURRENT_TIMESTAMP, '51022', 'P5322', 'RE+3/3/22', (SELECT END_POINT FROM CMSINTEGRATION.CABLE WHERE END_POINT_DET='PPD(RE+1).F' GROUP BY END_POINT), 'PPD(RE+1).F', 35.1, 'RE+3/3/22/HV/PPD(RE+1).F', 'DP3R3', 'CABLERE51022');</v>
      </c>
    </row>
    <row r="23" customFormat="false" ht="12.75" hidden="false" customHeight="false" outlineLevel="0" collapsed="false">
      <c r="A23" s="0" t="str">
        <f aca="false">CONCATENATE(help!$A$1," '",summary!A24,"', '",summary!B24,"', '",summary!C24,"', (",summary!D24,"), '",summary!E24,"', ",summary!F24,", '",summary!G24,"', '",summary!H24,"', '",summary!I24,help!$A$2)</f>
        <v>INSERT INTO CMSINTEGRATION.CABLE (TYPE, TYPE_DET, SUBSYSTEM, LAST_CHANGE, SERIAL_CODE, START_POINT, START_POINT_DET, END_POINT, END_POINT_DET, LENGTH, LABEL_DET,  INSTALLATION_PERIOD, ITEM_ID) VALUES ('H', '3_HV', 'RE', CURRENT_TIMESTAMP, '51023', 'P5323', 'RE+3/3/23', (SELECT END_POINT FROM CMSINTEGRATION.CABLE WHERE END_POINT_DET='PPD(RE+1).F' GROUP BY END_POINT), 'PPD(RE+1).F', 36.3, 'RE+3/3/23/HV/PPD(RE+1).F', 'DP3R3', 'CABLERE51023');</v>
      </c>
    </row>
    <row r="24" customFormat="false" ht="12.75" hidden="false" customHeight="false" outlineLevel="0" collapsed="false">
      <c r="A24" s="0" t="str">
        <f aca="false">CONCATENATE(help!$A$1," '",summary!A25,"', '",summary!B25,"', '",summary!C25,"', (",summary!D25,"), '",summary!E25,"', ",summary!F25,", '",summary!G25,"', '",summary!H25,"', '",summary!I25,help!$A$2)</f>
        <v>INSERT INTO CMSINTEGRATION.CABLE (TYPE, TYPE_DET, SUBSYSTEM, LAST_CHANGE, SERIAL_CODE, START_POINT, START_POINT_DET, END_POINT, END_POINT_DET, LENGTH, LABEL_DET,  INSTALLATION_PERIOD, ITEM_ID) VALUES ('H', '3_HV', 'RE', CURRENT_TIMESTAMP, '51024', 'P5324', 'RE+3/3/24', (SELECT END_POINT FROM CMSINTEGRATION.CABLE WHERE END_POINT_DET='PPD(RE+1).F' GROUP BY END_POINT), 'PPD(RE+1).F', 38.2, 'RE+3/3/24/HV/PPD(RE+1).F', 'DP3R3', 'CABLERE51024');</v>
      </c>
    </row>
    <row r="25" customFormat="false" ht="12.75" hidden="false" customHeight="false" outlineLevel="0" collapsed="false">
      <c r="A25" s="0" t="str">
        <f aca="false">CONCATENATE(help!$A$1," '",summary!A26,"', '",summary!B26,"', '",summary!C26,"', (",summary!D26,"), '",summary!E26,"', ",summary!F26,", '",summary!G26,"', '",summary!H26,"', '",summary!I26,help!$A$2)</f>
        <v>INSERT INTO CMSINTEGRATION.CABLE (TYPE, TYPE_DET, SUBSYSTEM, LAST_CHANGE, SERIAL_CODE, START_POINT, START_POINT_DET, END_POINT, END_POINT_DET, LENGTH, LABEL_DET,  INSTALLATION_PERIOD, ITEM_ID) VALUES ('H', '3_HV', 'RE', CURRENT_TIMESTAMP, '51025', 'P5325', 'RE+3/3/25', (SELECT END_POINT FROM CMSINTEGRATION.CABLE WHERE END_POINT_DET='PPD(RE+1).F' GROUP BY END_POINT), 'PPD(RE+1).F', 39.3, 'RE+3/3/25/HV/PPD(RE+1).F', 'DP3R3', 'CABLERE51025');</v>
      </c>
    </row>
    <row r="26" customFormat="false" ht="12.75" hidden="false" customHeight="false" outlineLevel="0" collapsed="false">
      <c r="A26" s="0" t="str">
        <f aca="false">CONCATENATE(help!$A$1," '",summary!A27,"', '",summary!B27,"', '",summary!C27,"', (",summary!D27,"), '",summary!E27,"', ",summary!F27,", '",summary!G27,"', '",summary!H27,"', '",summary!I27,help!$A$2)</f>
        <v>INSERT INTO CMSINTEGRATION.CABLE (TYPE, TYPE_DET, SUBSYSTEM, LAST_CHANGE, SERIAL_CODE, START_POINT, START_POINT_DET, END_POINT, END_POINT_DET, LENGTH, LABEL_DET,  INSTALLATION_PERIOD, ITEM_ID) VALUES ('H', '3_HV', 'RE', CURRENT_TIMESTAMP, '51026', 'P5326', 'RE+3/3/26', (SELECT END_POINT FROM CMSINTEGRATION.CABLE WHERE END_POINT_DET='PPD(RE+1).F' GROUP BY END_POINT), 'PPD(RE+1).F', 40.3, 'RE+3/3/26/HV/PPD(RE+1).F', 'DP3R3', 'CABLERE51026');</v>
      </c>
    </row>
    <row r="27" customFormat="false" ht="12.75" hidden="false" customHeight="false" outlineLevel="0" collapsed="false">
      <c r="A27" s="0" t="str">
        <f aca="false">CONCATENATE(help!$A$1," '",summary!A28,"', '",summary!B28,"', '",summary!C28,"', (",summary!D28,"), '",summary!E28,"', ",summary!F28,", '",summary!G28,"', '",summary!H28,"', '",summary!I28,help!$A$2)</f>
        <v>INSERT INTO CMSINTEGRATION.CABLE (TYPE, TYPE_DET, SUBSYSTEM, LAST_CHANGE, SERIAL_CODE, START_POINT, START_POINT_DET, END_POINT, END_POINT_DET, LENGTH, LABEL_DET,  INSTALLATION_PERIOD, ITEM_ID) VALUES ('H', '3_HV', 'RE', CURRENT_TIMESTAMP, '51027', 'P5327', 'RE+3/3/27', (SELECT END_POINT FROM CMSINTEGRATION.CABLE WHERE END_POINT_DET='PPD(RE+1).F' GROUP BY END_POINT), 'PPD(RE+1).F', 41.6, 'RE+3/3/27/HV/PPD(RE+1).F', 'DP3R3', 'CABLERE51027');</v>
      </c>
    </row>
    <row r="28" customFormat="false" ht="12.75" hidden="false" customHeight="false" outlineLevel="0" collapsed="false">
      <c r="A28" s="0" t="str">
        <f aca="false">CONCATENATE(help!$A$1," '",summary!A29,"', '",summary!B29,"', '",summary!C29,"', (",summary!D29,"), '",summary!E29,"', ",summary!F29,", '",summary!G29,"', '",summary!H29,"', '",summary!I29,help!$A$2)</f>
        <v>INSERT INTO CMSINTEGRATION.CABLE (TYPE, TYPE_DET, SUBSYSTEM, LAST_CHANGE, SERIAL_CODE, START_POINT, START_POINT_DET, END_POINT, END_POINT_DET, LENGTH, LABEL_DET,  INSTALLATION_PERIOD, ITEM_ID) VALUES ('H', '3_HV', 'RE', CURRENT_TIMESTAMP, '51028', 'P5328', 'RE+3/3/28', (SELECT END_POINT FROM CMSINTEGRATION.CABLE WHERE END_POINT_DET='PPD(RE+1).F' GROUP BY END_POINT), 'PPD(RE+1).F', 42.7, 'RE+3/3/28/HV/PPD(RE+1).F', 'DP3R3', 'CABLERE51028');</v>
      </c>
    </row>
    <row r="29" customFormat="false" ht="12.75" hidden="false" customHeight="false" outlineLevel="0" collapsed="false">
      <c r="A29" s="0" t="str">
        <f aca="false">CONCATENATE(help!$A$1," '",summary!A30,"', '",summary!B30,"', '",summary!C30,"', (",summary!D30,"), '",summary!E30,"', ",summary!F30,", '",summary!G30,"', '",summary!H30,"', '",summary!I30,help!$A$2)</f>
        <v>INSERT INTO CMSINTEGRATION.CABLE (TYPE, TYPE_DET, SUBSYSTEM, LAST_CHANGE, SERIAL_CODE, START_POINT, START_POINT_DET, END_POINT, END_POINT_DET, LENGTH, LABEL_DET,  INSTALLATION_PERIOD, ITEM_ID) VALUES ('H', '3_HV', 'RE', CURRENT_TIMESTAMP, '51029', 'P5329', 'RE+3/3/29', (SELECT END_POINT FROM CMSINTEGRATION.CABLE WHERE END_POINT_DET='PPD(RE+1).N' GROUP BY END_POINT), 'PPD(RE+1).N', 42.7, 'RE+3/3/29/HV/PPD(RE+1).N', 'DP3R3', 'CABLERE51029');</v>
      </c>
    </row>
    <row r="30" customFormat="false" ht="12.75" hidden="false" customHeight="false" outlineLevel="0" collapsed="false">
      <c r="A30" s="0" t="str">
        <f aca="false">CONCATENATE(help!$A$1," '",summary!A31,"', '",summary!B31,"', '",summary!C31,"', (",summary!D31,"), '",summary!E31,"', ",summary!F31,", '",summary!G31,"', '",summary!H31,"', '",summary!I31,help!$A$2)</f>
        <v>INSERT INTO CMSINTEGRATION.CABLE (TYPE, TYPE_DET, SUBSYSTEM, LAST_CHANGE, SERIAL_CODE, START_POINT, START_POINT_DET, END_POINT, END_POINT_DET, LENGTH, LABEL_DET,  INSTALLATION_PERIOD, ITEM_ID) VALUES ('H', '3_HV', 'RE', CURRENT_TIMESTAMP, '51030', 'P5330', 'RE+3/3/30', (SELECT END_POINT FROM CMSINTEGRATION.CABLE WHERE END_POINT_DET='PPD(RE+1).N' GROUP BY END_POINT), 'PPD(RE+1).N', 41.4, 'RE+3/3/30/HV/PPD(RE+1).N', 'DP3R3', 'CABLERE51030');</v>
      </c>
    </row>
    <row r="31" customFormat="false" ht="12.75" hidden="false" customHeight="false" outlineLevel="0" collapsed="false">
      <c r="A31" s="0" t="str">
        <f aca="false">CONCATENATE(help!$A$1," '",summary!A32,"', '",summary!B32,"', '",summary!C32,"', (",summary!D32,"), '",summary!E32,"', ",summary!F32,", '",summary!G32,"', '",summary!H32,"', '",summary!I32,help!$A$2)</f>
        <v>INSERT INTO CMSINTEGRATION.CABLE (TYPE, TYPE_DET, SUBSYSTEM, LAST_CHANGE, SERIAL_CODE, START_POINT, START_POINT_DET, END_POINT, END_POINT_DET, LENGTH, LABEL_DET,  INSTALLATION_PERIOD, ITEM_ID) VALUES ('H', '3_HV', 'RE', CURRENT_TIMESTAMP, '51031', 'P5331', 'RE+3/3/31', (SELECT END_POINT FROM CMSINTEGRATION.CABLE WHERE END_POINT_DET='PPD(RE+1).N' GROUP BY END_POINT), 'PPD(RE+1).N', 40.4, 'RE+3/3/31/HV/PPD(RE+1).N', 'DP3R3', 'CABLERE51031');</v>
      </c>
    </row>
    <row r="32" customFormat="false" ht="12.75" hidden="false" customHeight="false" outlineLevel="0" collapsed="false">
      <c r="A32" s="0" t="str">
        <f aca="false">CONCATENATE(help!$A$1," '",summary!A33,"', '",summary!B33,"', '",summary!C33,"', (",summary!D33,"), '",summary!E33,"', ",summary!F33,", '",summary!G33,"', '",summary!H33,"', '",summary!I33,help!$A$2)</f>
        <v>INSERT INTO CMSINTEGRATION.CABLE (TYPE, TYPE_DET, SUBSYSTEM, LAST_CHANGE, SERIAL_CODE, START_POINT, START_POINT_DET, END_POINT, END_POINT_DET, LENGTH, LABEL_DET,  INSTALLATION_PERIOD, ITEM_ID) VALUES ('H', '3_HV', 'RE', CURRENT_TIMESTAMP, '51032', 'P5332', 'RE+3/3/32', (SELECT END_POINT FROM CMSINTEGRATION.CABLE WHERE END_POINT_DET='PPD(RE+1).N' GROUP BY END_POINT), 'PPD(RE+1).N', 39.3, 'RE+3/3/32/HV/PPD(RE+1).N', 'DP3R3', 'CABLERE51032');</v>
      </c>
    </row>
    <row r="33" customFormat="false" ht="12.75" hidden="false" customHeight="false" outlineLevel="0" collapsed="false">
      <c r="A33" s="0" t="str">
        <f aca="false">CONCATENATE(help!$A$1," '",summary!A34,"', '",summary!B34,"', '",summary!C34,"', (",summary!D34,"), '",summary!E34,"', ",summary!F34,", '",summary!G34,"', '",summary!H34,"', '",summary!I34,help!$A$2)</f>
        <v>INSERT INTO CMSINTEGRATION.CABLE (TYPE, TYPE_DET, SUBSYSTEM, LAST_CHANGE, SERIAL_CODE, START_POINT, START_POINT_DET, END_POINT, END_POINT_DET, LENGTH, LABEL_DET,  INSTALLATION_PERIOD, ITEM_ID) VALUES ('H', '3_HV', 'RE', CURRENT_TIMESTAMP, '51033', 'P5333', 'RE+3/3/33', (SELECT END_POINT FROM CMSINTEGRATION.CABLE WHERE END_POINT_DET='PPD(RE+1).N' GROUP BY END_POINT), 'PPD(RE+1).N', 37.4, 'RE+3/3/33/HV/PPD(RE+1).N', 'DP3R3', 'CABLERE51033');</v>
      </c>
    </row>
    <row r="34" customFormat="false" ht="12.75" hidden="false" customHeight="false" outlineLevel="0" collapsed="false">
      <c r="A34" s="0" t="str">
        <f aca="false">CONCATENATE(help!$A$1," '",summary!A35,"', '",summary!B35,"', '",summary!C35,"', (",summary!D35,"), '",summary!E35,"', ",summary!F35,", '",summary!G35,"', '",summary!H35,"', '",summary!I35,help!$A$2)</f>
        <v>INSERT INTO CMSINTEGRATION.CABLE (TYPE, TYPE_DET, SUBSYSTEM, LAST_CHANGE, SERIAL_CODE, START_POINT, START_POINT_DET, END_POINT, END_POINT_DET, LENGTH, LABEL_DET,  INSTALLATION_PERIOD, ITEM_ID) VALUES ('H', '3_HV', 'RE', CURRENT_TIMESTAMP, '51034', 'P5334', 'RE+3/3/34', (SELECT END_POINT FROM CMSINTEGRATION.CABLE WHERE END_POINT_DET='PPD(RE+1).N' GROUP BY END_POINT), 'PPD(RE+1).N', 36.2, 'RE+3/3/34/HV/PPD(RE+1).N', 'DP3R3', 'CABLERE51034');</v>
      </c>
    </row>
    <row r="35" customFormat="false" ht="12.75" hidden="false" customHeight="false" outlineLevel="0" collapsed="false">
      <c r="A35" s="0" t="str">
        <f aca="false">CONCATENATE(help!$A$1," '",summary!A36,"', '",summary!B36,"', '",summary!C36,"', (",summary!D36,"), '",summary!E36,"', ",summary!F36,", '",summary!G36,"', '",summary!H36,"', '",summary!I36,help!$A$2)</f>
        <v>INSERT INTO CMSINTEGRATION.CABLE (TYPE, TYPE_DET, SUBSYSTEM, LAST_CHANGE, SERIAL_CODE, START_POINT, START_POINT_DET, END_POINT, END_POINT_DET, LENGTH, LABEL_DET,  INSTALLATION_PERIOD, ITEM_ID) VALUES ('H', '3_HV', 'RE', CURRENT_TIMESTAMP, '51035', 'P5335', 'RE+3/3/35', (SELECT END_POINT FROM CMSINTEGRATION.CABLE WHERE END_POINT_DET='PPD(RE+1).N' GROUP BY END_POINT), 'PPD(RE+1).N', 35.1, 'RE+3/3/35/HV/PPD(RE+1).N', 'DP3R3', 'CABLERE51035');</v>
      </c>
    </row>
    <row r="36" customFormat="false" ht="12.75" hidden="false" customHeight="false" outlineLevel="0" collapsed="false">
      <c r="A36" s="0" t="str">
        <f aca="false">CONCATENATE(help!$A$1," '",summary!A37,"', '",summary!B37,"', '",summary!C37,"', (",summary!D37,"), '",summary!E37,"', ",summary!F37,", '",summary!G37,"', '",summary!H37,"', '",summary!I37,help!$A$2)</f>
        <v>INSERT INTO CMSINTEGRATION.CABLE (TYPE, TYPE_DET, SUBSYSTEM, LAST_CHANGE, SERIAL_CODE, START_POINT, START_POINT_DET, END_POINT, END_POINT_DET, LENGTH, LABEL_DET,  INSTALLATION_PERIOD, ITEM_ID) VALUES ('H', '3_HV', 'RE', CURRENT_TIMESTAMP, '51036', 'P5336', 'RE+3/3/36', (SELECT END_POINT FROM CMSINTEGRATION.CABLE WHERE END_POINT_DET='PPD(RE+1).N' GROUP BY END_POINT), 'PPD(RE+1).N', 33.6, 'RE+3/3/36/HV/PPD(RE+1).N', 'DP3R3', 'CABLERE51036');</v>
      </c>
    </row>
    <row r="37" customFormat="false" ht="12.75" hidden="false" customHeight="false" outlineLevel="0" collapsed="false">
      <c r="A37" s="0" t="str">
        <f aca="false">CONCATENATE(help!$A$1," '",summary!A38,"', '",summary!B38,"', '",summary!C38,"', (",summary!D38,"), '",summary!E38,"', ",summary!F38,", '",summary!G38,"', '",summary!H38,"', '",summary!I38,help!$A$2)</f>
        <v>INSERT INTO CMSINTEGRATION.CABLE (TYPE, TYPE_DET, SUBSYSTEM, LAST_CHANGE, SERIAL_CODE, START_POINT, START_POINT_DET, END_POINT, END_POINT_DET, LENGTH, LABEL_DET,  INSTALLATION_PERIOD, ITEM_ID) VALUES ('H', '3_HV', 'RE', CURRENT_TIMESTAMP, '51037', 'P5201', 'RE+3/2/01', (SELECT END_POINT FROM CMSINTEGRATION.CABLE WHERE END_POINT_DET='PPD(RE+1).N' GROUP BY END_POINT), 'PPD(RE+1).N', 34.2, 'RE+3/2/01/HV/PPD(RE+1).N', 'DP3R3', 'CABLERE51037');</v>
      </c>
    </row>
    <row r="38" customFormat="false" ht="12.75" hidden="false" customHeight="false" outlineLevel="0" collapsed="false">
      <c r="A38" s="0" t="str">
        <f aca="false">CONCATENATE(help!$A$1," '",summary!A39,"', '",summary!B39,"', '",summary!C39,"', (",summary!D39,"), '",summary!E39,"', ",summary!F39,", '",summary!G39,"', '",summary!H39,"', '",summary!I39,help!$A$2)</f>
        <v>INSERT INTO CMSINTEGRATION.CABLE (TYPE, TYPE_DET, SUBSYSTEM, LAST_CHANGE, SERIAL_CODE, START_POINT, START_POINT_DET, END_POINT, END_POINT_DET, LENGTH, LABEL_DET,  INSTALLATION_PERIOD, ITEM_ID) VALUES ('H', '3_HV', 'RE', CURRENT_TIMESTAMP, '51038', 'P5202', 'RE+3/2/02', (SELECT END_POINT FROM CMSINTEGRATION.CABLE WHERE END_POINT_DET='PPD(RE+1).N' GROUP BY END_POINT), 'PPD(RE+1).N', 32.8, 'RE+3/2/02/HV/PPD(RE+1).N', 'DP3R3', 'CABLERE51038');</v>
      </c>
    </row>
    <row r="39" customFormat="false" ht="12.75" hidden="false" customHeight="false" outlineLevel="0" collapsed="false">
      <c r="A39" s="0" t="str">
        <f aca="false">CONCATENATE(help!$A$1," '",summary!A40,"', '",summary!B40,"', '",summary!C40,"', (",summary!D40,"), '",summary!E40,"', ",summary!F40,", '",summary!G40,"', '",summary!H40,"', '",summary!I40,help!$A$2)</f>
        <v>INSERT INTO CMSINTEGRATION.CABLE (TYPE, TYPE_DET, SUBSYSTEM, LAST_CHANGE, SERIAL_CODE, START_POINT, START_POINT_DET, END_POINT, END_POINT_DET, LENGTH, LABEL_DET,  INSTALLATION_PERIOD, ITEM_ID) VALUES ('H', '3_HV', 'RE', CURRENT_TIMESTAMP, '51039', 'P5203', 'RE+3/2/03', (SELECT END_POINT FROM CMSINTEGRATION.CABLE WHERE END_POINT_DET='PPD(RE+1).N' GROUP BY END_POINT), 'PPD(RE+1).N', 33.7, 'RE+3/2/03/HV/PPD(RE+1).N', 'DP3R3', 'CABLERE51039');</v>
      </c>
    </row>
    <row r="40" customFormat="false" ht="12.75" hidden="false" customHeight="false" outlineLevel="0" collapsed="false">
      <c r="A40" s="0" t="str">
        <f aca="false">CONCATENATE(help!$A$1," '",summary!A41,"', '",summary!B41,"', '",summary!C41,"', (",summary!D41,"), '",summary!E41,"', ",summary!F41,", '",summary!G41,"', '",summary!H41,"', '",summary!I41,help!$A$2)</f>
        <v>INSERT INTO CMSINTEGRATION.CABLE (TYPE, TYPE_DET, SUBSYSTEM, LAST_CHANGE, SERIAL_CODE, START_POINT, START_POINT_DET, END_POINT, END_POINT_DET, LENGTH, LABEL_DET,  INSTALLATION_PERIOD, ITEM_ID) VALUES ('H', '3_HV', 'RE', CURRENT_TIMESTAMP, '51040', 'P5204', 'RE+3/2/04', (SELECT END_POINT FROM CMSINTEGRATION.CABLE WHERE END_POINT_DET='PPD(RE+1).N' GROUP BY END_POINT), 'PPD(RE+1).N', 34.8, 'RE+3/2/04/HV/PPD(RE+1).N', 'DP3R3', 'CABLERE51040');</v>
      </c>
    </row>
    <row r="41" customFormat="false" ht="12.75" hidden="false" customHeight="false" outlineLevel="0" collapsed="false">
      <c r="A41" s="0" t="str">
        <f aca="false">CONCATENATE(help!$A$1," '",summary!A42,"', '",summary!B42,"', '",summary!C42,"', (",summary!D42,"), '",summary!E42,"', ",summary!F42,", '",summary!G42,"', '",summary!H42,"', '",summary!I42,help!$A$2)</f>
        <v>INSERT INTO CMSINTEGRATION.CABLE (TYPE, TYPE_DET, SUBSYSTEM, LAST_CHANGE, SERIAL_CODE, START_POINT, START_POINT_DET, END_POINT, END_POINT_DET, LENGTH, LABEL_DET,  INSTALLATION_PERIOD, ITEM_ID) VALUES ('H', '3_HV', 'RE', CURRENT_TIMESTAMP, '51041', 'P5205', 'RE+3/2/05', (SELECT END_POINT FROM CMSINTEGRATION.CABLE WHERE END_POINT_DET='PPD(RE+1).N' GROUP BY END_POINT), 'PPD(RE+1).N', 36.3, 'RE+3/2/05/HV/PPD(RE+1).N', 'DP3R3', 'CABLERE51041');</v>
      </c>
    </row>
    <row r="42" customFormat="false" ht="12.75" hidden="false" customHeight="false" outlineLevel="0" collapsed="false">
      <c r="A42" s="0" t="str">
        <f aca="false">CONCATENATE(help!$A$1," '",summary!A43,"', '",summary!B43,"', '",summary!C43,"', (",summary!D43,"), '",summary!E43,"', ",summary!F43,", '",summary!G43,"', '",summary!H43,"', '",summary!I43,help!$A$2)</f>
        <v>INSERT INTO CMSINTEGRATION.CABLE (TYPE, TYPE_DET, SUBSYSTEM, LAST_CHANGE, SERIAL_CODE, START_POINT, START_POINT_DET, END_POINT, END_POINT_DET, LENGTH, LABEL_DET,  INSTALLATION_PERIOD, ITEM_ID) VALUES ('H', '3_HV', 'RE', CURRENT_TIMESTAMP, '51042', 'P5206', 'RE+3/2/06', (SELECT END_POINT FROM CMSINTEGRATION.CABLE WHERE END_POINT_DET='PPD(RE+1).N' GROUP BY END_POINT), 'PPD(RE+1).N', 37.6, 'RE+3/2/06/HV/PPD(RE+1).N', 'DP3R3', 'CABLERE51042');</v>
      </c>
    </row>
    <row r="43" customFormat="false" ht="12.75" hidden="false" customHeight="false" outlineLevel="0" collapsed="false">
      <c r="A43" s="0" t="str">
        <f aca="false">CONCATENATE(help!$A$1," '",summary!A44,"', '",summary!B44,"', '",summary!C44,"', (",summary!D44,"), '",summary!E44,"', ",summary!F44,", '",summary!G44,"', '",summary!H44,"', '",summary!I44,help!$A$2)</f>
        <v>INSERT INTO CMSINTEGRATION.CABLE (TYPE, TYPE_DET, SUBSYSTEM, LAST_CHANGE, SERIAL_CODE, START_POINT, START_POINT_DET, END_POINT, END_POINT_DET, LENGTH, LABEL_DET,  INSTALLATION_PERIOD, ITEM_ID) VALUES ('H', '3_HV', 'RE', CURRENT_TIMESTAMP, '51043', 'P5207', 'RE+3/2/07', (SELECT END_POINT FROM CMSINTEGRATION.CABLE WHERE END_POINT_DET='PPD(RE+1).N' GROUP BY END_POINT), 'PPD(RE+1).N', 38.8, 'RE+3/2/07/HV/PPD(RE+1).N', 'DP3R3', 'CABLERE51043');</v>
      </c>
    </row>
    <row r="44" customFormat="false" ht="12.75" hidden="false" customHeight="false" outlineLevel="0" collapsed="false">
      <c r="A44" s="0" t="str">
        <f aca="false">CONCATENATE(help!$A$1," '",summary!A45,"', '",summary!B45,"', '",summary!C45,"', (",summary!D45,"), '",summary!E45,"', ",summary!F45,", '",summary!G45,"', '",summary!H45,"', '",summary!I45,help!$A$2)</f>
        <v>INSERT INTO CMSINTEGRATION.CABLE (TYPE, TYPE_DET, SUBSYSTEM, LAST_CHANGE, SERIAL_CODE, START_POINT, START_POINT_DET, END_POINT, END_POINT_DET, LENGTH, LABEL_DET,  INSTALLATION_PERIOD, ITEM_ID) VALUES ('H', '3_HV', 'RE', CURRENT_TIMESTAMP, '51044', 'P5208', 'RE+3/2/08', (SELECT END_POINT FROM CMSINTEGRATION.CABLE WHERE END_POINT_DET='PPD(RE+1).N' GROUP BY END_POINT), 'PPD(RE+1).N', 40.2, 'RE+3/2/08/HV/PPD(RE+1).N', 'DP3R3', 'CABLERE51044');</v>
      </c>
    </row>
    <row r="45" customFormat="false" ht="12.75" hidden="false" customHeight="false" outlineLevel="0" collapsed="false">
      <c r="A45" s="0" t="str">
        <f aca="false">CONCATENATE(help!$A$1," '",summary!A46,"', '",summary!B46,"', '",summary!C46,"', (",summary!D46,"), '",summary!E46,"', ",summary!F46,", '",summary!G46,"', '",summary!H46,"', '",summary!I46,help!$A$2)</f>
        <v>INSERT INTO CMSINTEGRATION.CABLE (TYPE, TYPE_DET, SUBSYSTEM, LAST_CHANGE, SERIAL_CODE, START_POINT, START_POINT_DET, END_POINT, END_POINT_DET, LENGTH, LABEL_DET,  INSTALLATION_PERIOD, ITEM_ID) VALUES ('H', '3_HV', 'RE', CURRENT_TIMESTAMP, '51045', 'P5209', 'RE+3/2/09', (SELECT END_POINT FROM CMSINTEGRATION.CABLE WHERE END_POINT_DET='PPD(RE+1).N' GROUP BY END_POINT), 'PPD(RE+1).N', 41.6, 'RE+3/2/09/HV/PPD(RE+1).N', 'DP3R3', 'CABLERE51045');</v>
      </c>
    </row>
    <row r="46" customFormat="false" ht="12.75" hidden="false" customHeight="false" outlineLevel="0" collapsed="false">
      <c r="A46" s="0" t="str">
        <f aca="false">CONCATENATE(help!$A$1," '",summary!A47,"', '",summary!B47,"', '",summary!C47,"', (",summary!D47,"), '",summary!E47,"', ",summary!F47,", '",summary!G47,"', '",summary!H47,"', '",summary!I47,help!$A$2)</f>
        <v>INSERT INTO CMSINTEGRATION.CABLE (TYPE, TYPE_DET, SUBSYSTEM, LAST_CHANGE, SERIAL_CODE, START_POINT, START_POINT_DET, END_POINT, END_POINT_DET, LENGTH, LABEL_DET,  INSTALLATION_PERIOD, ITEM_ID) VALUES ('H', '3_HV', 'RE', CURRENT_TIMESTAMP, '51046', 'P5210', 'RE+3/2/10', (SELECT END_POINT FROM CMSINTEGRATION.CABLE WHERE END_POINT_DET='PPD(RE+1).N' GROUP BY END_POINT), 'PPD(RE+1).N', 42.7, 'RE+3/2/10/HV/PPD(RE+1).N', 'DP3R3', 'CABLERE51046');</v>
      </c>
    </row>
    <row r="47" customFormat="false" ht="12.75" hidden="false" customHeight="false" outlineLevel="0" collapsed="false">
      <c r="A47" s="0" t="str">
        <f aca="false">CONCATENATE(help!$A$1," '",summary!A48,"', '",summary!B48,"', '",summary!C48,"', (",summary!D48,"), '",summary!E48,"', ",summary!F48,", '",summary!G48,"', '",summary!H48,"', '",summary!I48,help!$A$2)</f>
        <v>INSERT INTO CMSINTEGRATION.CABLE (TYPE, TYPE_DET, SUBSYSTEM, LAST_CHANGE, SERIAL_CODE, START_POINT, START_POINT_DET, END_POINT, END_POINT_DET, LENGTH, LABEL_DET,  INSTALLATION_PERIOD, ITEM_ID) VALUES ('H', '3_HV', 'RE', CURRENT_TIMESTAMP, '51047', 'P5211', 'RE+3/2/11', (SELECT END_POINT FROM CMSINTEGRATION.CABLE WHERE END_POINT_DET='PPD(RE+1).F' GROUP BY END_POINT), 'PPD(RE+1).F', 42.7, 'RE+3/2/11/HV/PPD(RE+1).F', 'DP3R3', 'CABLERE51047');</v>
      </c>
    </row>
    <row r="48" customFormat="false" ht="12.75" hidden="false" customHeight="false" outlineLevel="0" collapsed="false">
      <c r="A48" s="0" t="str">
        <f aca="false">CONCATENATE(help!$A$1," '",summary!A49,"', '",summary!B49,"', '",summary!C49,"', (",summary!D49,"), '",summary!E49,"', ",summary!F49,", '",summary!G49,"', '",summary!H49,"', '",summary!I49,help!$A$2)</f>
        <v>INSERT INTO CMSINTEGRATION.CABLE (TYPE, TYPE_DET, SUBSYSTEM, LAST_CHANGE, SERIAL_CODE, START_POINT, START_POINT_DET, END_POINT, END_POINT_DET, LENGTH, LABEL_DET,  INSTALLATION_PERIOD, ITEM_ID) VALUES ('H', '3_HV', 'RE', CURRENT_TIMESTAMP, '51048', 'P5212', 'RE+3/2/12', (SELECT END_POINT FROM CMSINTEGRATION.CABLE WHERE END_POINT_DET='PPD(RE+1).F' GROUP BY END_POINT), 'PPD(RE+1).F', 41.3, 'RE+3/2/12/HV/PPD(RE+1).F', 'DP3R3', 'CABLERE51048');</v>
      </c>
    </row>
    <row r="49" customFormat="false" ht="12.75" hidden="false" customHeight="false" outlineLevel="0" collapsed="false">
      <c r="A49" s="0" t="str">
        <f aca="false">CONCATENATE(help!$A$1," '",summary!A50,"', '",summary!B50,"', '",summary!C50,"', (",summary!D50,"), '",summary!E50,"', ",summary!F50,", '",summary!G50,"', '",summary!H50,"', '",summary!I50,help!$A$2)</f>
        <v>INSERT INTO CMSINTEGRATION.CABLE (TYPE, TYPE_DET, SUBSYSTEM, LAST_CHANGE, SERIAL_CODE, START_POINT, START_POINT_DET, END_POINT, END_POINT_DET, LENGTH, LABEL_DET,  INSTALLATION_PERIOD, ITEM_ID) VALUES ('H', '3_HV', 'RE', CURRENT_TIMESTAMP, '51049', 'P5213', 'RE+3/2/13', (SELECT END_POINT FROM CMSINTEGRATION.CABLE WHERE END_POINT_DET='PPD(RE+1).F' GROUP BY END_POINT), 'PPD(RE+1).F', 39.9, 'RE+3/2/13/HV/PPD(RE+1).F', 'DP3R3', 'CABLERE51049');</v>
      </c>
    </row>
    <row r="50" customFormat="false" ht="12.75" hidden="false" customHeight="false" outlineLevel="0" collapsed="false">
      <c r="A50" s="0" t="str">
        <f aca="false">CONCATENATE(help!$A$1," '",summary!A51,"', '",summary!B51,"', '",summary!C51,"', (",summary!D51,"), '",summary!E51,"', ",summary!F51,", '",summary!G51,"', '",summary!H51,"', '",summary!I51,help!$A$2)</f>
        <v>INSERT INTO CMSINTEGRATION.CABLE (TYPE, TYPE_DET, SUBSYSTEM, LAST_CHANGE, SERIAL_CODE, START_POINT, START_POINT_DET, END_POINT, END_POINT_DET, LENGTH, LABEL_DET,  INSTALLATION_PERIOD, ITEM_ID) VALUES ('H', '3_HV', 'RE', CURRENT_TIMESTAMP, '51050', 'P5214', 'RE+3/2/14', (SELECT END_POINT FROM CMSINTEGRATION.CABLE WHERE END_POINT_DET='PPD(RE+1).F' GROUP BY END_POINT), 'PPD(RE+1).F', 38.7, 'RE+3/2/14/HV/PPD(RE+1).F', 'DP3R3', 'CABLERE51050');</v>
      </c>
    </row>
    <row r="51" customFormat="false" ht="12.75" hidden="false" customHeight="false" outlineLevel="0" collapsed="false">
      <c r="A51" s="0" t="str">
        <f aca="false">CONCATENATE(help!$A$1," '",summary!A52,"', '",summary!B52,"', '",summary!C52,"', (",summary!D52,"), '",summary!E52,"', ",summary!F52,", '",summary!G52,"', '",summary!H52,"', '",summary!I52,help!$A$2)</f>
        <v>INSERT INTO CMSINTEGRATION.CABLE (TYPE, TYPE_DET, SUBSYSTEM, LAST_CHANGE, SERIAL_CODE, START_POINT, START_POINT_DET, END_POINT, END_POINT_DET, LENGTH, LABEL_DET,  INSTALLATION_PERIOD, ITEM_ID) VALUES ('H', '3_HV', 'RE', CURRENT_TIMESTAMP, '51051', 'P5215', 'RE+3/2/15', (SELECT END_POINT FROM CMSINTEGRATION.CABLE WHERE END_POINT_DET='PPD(RE+1).F' GROUP BY END_POINT), 'PPD(RE+1).F', 37.4, 'RE+3/2/15/HV/PPD(RE+1).F', 'DP3R3', 'CABLERE51051');</v>
      </c>
    </row>
    <row r="52" customFormat="false" ht="12.75" hidden="false" customHeight="false" outlineLevel="0" collapsed="false">
      <c r="A52" s="0" t="str">
        <f aca="false">CONCATENATE(help!$A$1," '",summary!A53,"', '",summary!B53,"', '",summary!C53,"', (",summary!D53,"), '",summary!E53,"', ",summary!F53,", '",summary!G53,"', '",summary!H53,"', '",summary!I53,help!$A$2)</f>
        <v>INSERT INTO CMSINTEGRATION.CABLE (TYPE, TYPE_DET, SUBSYSTEM, LAST_CHANGE, SERIAL_CODE, START_POINT, START_POINT_DET, END_POINT, END_POINT_DET, LENGTH, LABEL_DET,  INSTALLATION_PERIOD, ITEM_ID) VALUES ('H', '3_HV', 'RE', CURRENT_TIMESTAMP, '51052', 'P5216', 'RE+3/2/16', (SELECT END_POINT FROM CMSINTEGRATION.CABLE WHERE END_POINT_DET='PPD(RE+1).F' GROUP BY END_POINT), 'PPD(RE+1).F', 35.9, 'RE+3/2/16/HV/PPD(RE+1).F', 'DP3R3', 'CABLERE51052');</v>
      </c>
    </row>
    <row r="53" customFormat="false" ht="12.75" hidden="false" customHeight="false" outlineLevel="0" collapsed="false">
      <c r="A53" s="0" t="str">
        <f aca="false">CONCATENATE(help!$A$1," '",summary!A54,"', '",summary!B54,"', '",summary!C54,"', (",summary!D54,"), '",summary!E54,"', ",summary!F54,", '",summary!G54,"', '",summary!H54,"', '",summary!I54,help!$A$2)</f>
        <v>INSERT INTO CMSINTEGRATION.CABLE (TYPE, TYPE_DET, SUBSYSTEM, LAST_CHANGE, SERIAL_CODE, START_POINT, START_POINT_DET, END_POINT, END_POINT_DET, LENGTH, LABEL_DET,  INSTALLATION_PERIOD, ITEM_ID) VALUES ('H', '3_HV', 'RE', CURRENT_TIMESTAMP, '51053', 'P5217', 'RE+3/2/17', (SELECT END_POINT FROM CMSINTEGRATION.CABLE WHERE END_POINT_DET='PPD(RE+1).F' GROUP BY END_POINT), 'PPD(RE+1).F', 34.8, 'RE+3/2/17/HV/PPD(RE+1).F', 'DP3R3', 'CABLERE51053');</v>
      </c>
    </row>
    <row r="54" customFormat="false" ht="12.75" hidden="false" customHeight="false" outlineLevel="0" collapsed="false">
      <c r="A54" s="0" t="str">
        <f aca="false">CONCATENATE(help!$A$1," '",summary!A55,"', '",summary!B55,"', '",summary!C55,"', (",summary!D55,"), '",summary!E55,"', ",summary!F55,", '",summary!G55,"', '",summary!H55,"', '",summary!I55,help!$A$2)</f>
        <v>INSERT INTO CMSINTEGRATION.CABLE (TYPE, TYPE_DET, SUBSYSTEM, LAST_CHANGE, SERIAL_CODE, START_POINT, START_POINT_DET, END_POINT, END_POINT_DET, LENGTH, LABEL_DET,  INSTALLATION_PERIOD, ITEM_ID) VALUES ('H', '3_HV', 'RE', CURRENT_TIMESTAMP, '51054', 'P5218', 'RE+3/2/18', (SELECT END_POINT FROM CMSINTEGRATION.CABLE WHERE END_POINT_DET='PPD(RE+1).F' GROUP BY END_POINT), 'PPD(RE+1).F', 33.4, 'RE+3/2/18/HV/PPD(RE+1).F', 'DP3R3', 'CABLERE51054');</v>
      </c>
    </row>
    <row r="55" customFormat="false" ht="12.75" hidden="false" customHeight="false" outlineLevel="0" collapsed="false">
      <c r="A55" s="0" t="str">
        <f aca="false">CONCATENATE(help!$A$1," '",summary!A56,"', '",summary!B56,"', '",summary!C56,"', (",summary!D56,"), '",summary!E56,"', ",summary!F56,", '",summary!G56,"', '",summary!H56,"', '",summary!I56,help!$A$2)</f>
        <v>INSERT INTO CMSINTEGRATION.CABLE (TYPE, TYPE_DET, SUBSYSTEM, LAST_CHANGE, SERIAL_CODE, START_POINT, START_POINT_DET, END_POINT, END_POINT_DET, LENGTH, LABEL_DET,  INSTALLATION_PERIOD, ITEM_ID) VALUES ('H', '3_HV', 'RE', CURRENT_TIMESTAMP, '51055', 'P5219', 'RE+3/2/19', (SELECT END_POINT FROM CMSINTEGRATION.CABLE WHERE END_POINT_DET='PPD(RE+1).F' GROUP BY END_POINT), 'PPD(RE+1).F', 33.1, 'RE+3/2/19/HV/PPD(RE+1).F', 'DP3R3', 'CABLERE51055');</v>
      </c>
    </row>
    <row r="56" customFormat="false" ht="12.75" hidden="false" customHeight="false" outlineLevel="0" collapsed="false">
      <c r="A56" s="0" t="str">
        <f aca="false">CONCATENATE(help!$A$1," '",summary!A57,"', '",summary!B57,"', '",summary!C57,"', (",summary!D57,"), '",summary!E57,"', ",summary!F57,", '",summary!G57,"', '",summary!H57,"', '",summary!I57,help!$A$2)</f>
        <v>INSERT INTO CMSINTEGRATION.CABLE (TYPE, TYPE_DET, SUBSYSTEM, LAST_CHANGE, SERIAL_CODE, START_POINT, START_POINT_DET, END_POINT, END_POINT_DET, LENGTH, LABEL_DET,  INSTALLATION_PERIOD, ITEM_ID) VALUES ('H', '3_HV', 'RE', CURRENT_TIMESTAMP, '51056', 'P5220', 'RE+3/2/20', (SELECT END_POINT FROM CMSINTEGRATION.CABLE WHERE END_POINT_DET='PPD(RE+1).F' GROUP BY END_POINT), 'PPD(RE+1).F', 34.5, 'RE+3/2/20/HV/PPD(RE+1).F', 'DP3R3', 'CABLERE51056');</v>
      </c>
    </row>
    <row r="57" customFormat="false" ht="12.75" hidden="false" customHeight="false" outlineLevel="0" collapsed="false">
      <c r="A57" s="0" t="str">
        <f aca="false">CONCATENATE(help!$A$1," '",summary!A58,"', '",summary!B58,"', '",summary!C58,"', (",summary!D58,"), '",summary!E58,"', ",summary!F58,", '",summary!G58,"', '",summary!H58,"', '",summary!I58,help!$A$2)</f>
        <v>INSERT INTO CMSINTEGRATION.CABLE (TYPE, TYPE_DET, SUBSYSTEM, LAST_CHANGE, SERIAL_CODE, START_POINT, START_POINT_DET, END_POINT, END_POINT_DET, LENGTH, LABEL_DET,  INSTALLATION_PERIOD, ITEM_ID) VALUES ('H', '3_HV', 'RE', CURRENT_TIMESTAMP, '51057', 'P5221', 'RE+3/2/21', (SELECT END_POINT FROM CMSINTEGRATION.CABLE WHERE END_POINT_DET='PPD(RE+1).F' GROUP BY END_POINT), 'PPD(RE+1).F', 35.9, 'RE+3/2/21/HV/PPD(RE+1).F', 'DP3R3', 'CABLERE51057');</v>
      </c>
    </row>
    <row r="58" customFormat="false" ht="12.75" hidden="false" customHeight="false" outlineLevel="0" collapsed="false">
      <c r="A58" s="0" t="str">
        <f aca="false">CONCATENATE(help!$A$1," '",summary!A59,"', '",summary!B59,"', '",summary!C59,"', (",summary!D59,"), '",summary!E59,"', ",summary!F59,", '",summary!G59,"', '",summary!H59,"', '",summary!I59,help!$A$2)</f>
        <v>INSERT INTO CMSINTEGRATION.CABLE (TYPE, TYPE_DET, SUBSYSTEM, LAST_CHANGE, SERIAL_CODE, START_POINT, START_POINT_DET, END_POINT, END_POINT_DET, LENGTH, LABEL_DET,  INSTALLATION_PERIOD, ITEM_ID) VALUES ('H', '3_HV', 'RE', CURRENT_TIMESTAMP, '51058', 'P5222', 'RE+3/2/22', (SELECT END_POINT FROM CMSINTEGRATION.CABLE WHERE END_POINT_DET='PPD(RE+1).F' GROUP BY END_POINT), 'PPD(RE+1).F', 37.1, 'RE+3/2/22/HV/PPD(RE+1).F', 'DP3R3', 'CABLERE51058');</v>
      </c>
    </row>
    <row r="59" customFormat="false" ht="12.75" hidden="false" customHeight="false" outlineLevel="0" collapsed="false">
      <c r="A59" s="0" t="str">
        <f aca="false">CONCATENATE(help!$A$1," '",summary!A60,"', '",summary!B60,"', '",summary!C60,"', (",summary!D60,"), '",summary!E60,"', ",summary!F60,", '",summary!G60,"', '",summary!H60,"', '",summary!I60,help!$A$2)</f>
        <v>INSERT INTO CMSINTEGRATION.CABLE (TYPE, TYPE_DET, SUBSYSTEM, LAST_CHANGE, SERIAL_CODE, START_POINT, START_POINT_DET, END_POINT, END_POINT_DET, LENGTH, LABEL_DET,  INSTALLATION_PERIOD, ITEM_ID) VALUES ('H', '3_HV', 'RE', CURRENT_TIMESTAMP, '51059', 'P5223', 'RE+3/2/23', (SELECT END_POINT FROM CMSINTEGRATION.CABLE WHERE END_POINT_DET='PPD(RE+1).F' GROUP BY END_POINT), 'PPD(RE+1).F', 38.3, 'RE+3/2/23/HV/PPD(RE+1).F', 'DP3R3', 'CABLERE51059');</v>
      </c>
    </row>
    <row r="60" customFormat="false" ht="12.75" hidden="false" customHeight="false" outlineLevel="0" collapsed="false">
      <c r="A60" s="0" t="str">
        <f aca="false">CONCATENATE(help!$A$1," '",summary!A61,"', '",summary!B61,"', '",summary!C61,"', (",summary!D61,"), '",summary!E61,"', ",summary!F61,", '",summary!G61,"', '",summary!H61,"', '",summary!I61,help!$A$2)</f>
        <v>INSERT INTO CMSINTEGRATION.CABLE (TYPE, TYPE_DET, SUBSYSTEM, LAST_CHANGE, SERIAL_CODE, START_POINT, START_POINT_DET, END_POINT, END_POINT_DET, LENGTH, LABEL_DET,  INSTALLATION_PERIOD, ITEM_ID) VALUES ('H', '3_HV', 'RE', CURRENT_TIMESTAMP, '51060', 'P5224', 'RE+3/2/24', (SELECT END_POINT FROM CMSINTEGRATION.CABLE WHERE END_POINT_DET='PPD(RE+1).F' GROUP BY END_POINT), 'PPD(RE+1).F', 40.1, 'RE+3/2/24/HV/PPD(RE+1).F', 'DP3R3', 'CABLERE51060');</v>
      </c>
    </row>
    <row r="61" customFormat="false" ht="12.75" hidden="false" customHeight="false" outlineLevel="0" collapsed="false">
      <c r="A61" s="0" t="str">
        <f aca="false">CONCATENATE(help!$A$1," '",summary!A62,"', '",summary!B62,"', '",summary!C62,"', (",summary!D62,"), '",summary!E62,"', ",summary!F62,", '",summary!G62,"', '",summary!H62,"', '",summary!I62,help!$A$2)</f>
        <v>INSERT INTO CMSINTEGRATION.CABLE (TYPE, TYPE_DET, SUBSYSTEM, LAST_CHANGE, SERIAL_CODE, START_POINT, START_POINT_DET, END_POINT, END_POINT_DET, LENGTH, LABEL_DET,  INSTALLATION_PERIOD, ITEM_ID) VALUES ('H', '3_HV', 'RE', CURRENT_TIMESTAMP, '51061', 'P5225', 'RE+3/2/25', (SELECT END_POINT FROM CMSINTEGRATION.CABLE WHERE END_POINT_DET='PPD(RE+1).F' GROUP BY END_POINT), 'PPD(RE+1).F', 41.3, 'RE+3/2/25/HV/PPD(RE+1).F', 'DP3R3', 'CABLERE51061');</v>
      </c>
    </row>
    <row r="62" customFormat="false" ht="12.75" hidden="false" customHeight="false" outlineLevel="0" collapsed="false">
      <c r="A62" s="0" t="str">
        <f aca="false">CONCATENATE(help!$A$1," '",summary!A63,"', '",summary!B63,"', '",summary!C63,"', (",summary!D63,"), '",summary!E63,"', ",summary!F63,", '",summary!G63,"', '",summary!H63,"', '",summary!I63,help!$A$2)</f>
        <v>INSERT INTO CMSINTEGRATION.CABLE (TYPE, TYPE_DET, SUBSYSTEM, LAST_CHANGE, SERIAL_CODE, START_POINT, START_POINT_DET, END_POINT, END_POINT_DET, LENGTH, LABEL_DET,  INSTALLATION_PERIOD, ITEM_ID) VALUES ('H', '3_HV', 'RE', CURRENT_TIMESTAMP, '51062', 'P5226', 'RE+3/2/26', (SELECT END_POINT FROM CMSINTEGRATION.CABLE WHERE END_POINT_DET='PPD(RE+1).F' GROUP BY END_POINT), 'PPD(RE+1).F', 42.3, 'RE+3/2/26/HV/PPD(RE+1).F', 'DP3R3', 'CABLERE51062');</v>
      </c>
    </row>
    <row r="63" customFormat="false" ht="12.75" hidden="false" customHeight="false" outlineLevel="0" collapsed="false">
      <c r="A63" s="0" t="str">
        <f aca="false">CONCATENATE(help!$A$1," '",summary!A64,"', '",summary!B64,"', '",summary!C64,"', (",summary!D64,"), '",summary!E64,"', ",summary!F64,", '",summary!G64,"', '",summary!H64,"', '",summary!I64,help!$A$2)</f>
        <v>INSERT INTO CMSINTEGRATION.CABLE (TYPE, TYPE_DET, SUBSYSTEM, LAST_CHANGE, SERIAL_CODE, START_POINT, START_POINT_DET, END_POINT, END_POINT_DET, LENGTH, LABEL_DET,  INSTALLATION_PERIOD, ITEM_ID) VALUES ('H', '3_HV', 'RE', CURRENT_TIMESTAMP, '51063', 'P5227', 'RE+3/2/27', (SELECT END_POINT FROM CMSINTEGRATION.CABLE WHERE END_POINT_DET='PPD(RE+1).F' GROUP BY END_POINT), 'PPD(RE+1).F', 43.6, 'RE+3/2/27/HV/PPD(RE+1).F', 'DP3R3', 'CABLERE51063');</v>
      </c>
    </row>
    <row r="64" customFormat="false" ht="12.75" hidden="false" customHeight="false" outlineLevel="0" collapsed="false">
      <c r="A64" s="0" t="str">
        <f aca="false">CONCATENATE(help!$A$1," '",summary!A65,"', '",summary!B65,"', '",summary!C65,"', (",summary!D65,"), '",summary!E65,"', ",summary!F65,", '",summary!G65,"', '",summary!H65,"', '",summary!I65,help!$A$2)</f>
        <v>INSERT INTO CMSINTEGRATION.CABLE (TYPE, TYPE_DET, SUBSYSTEM, LAST_CHANGE, SERIAL_CODE, START_POINT, START_POINT_DET, END_POINT, END_POINT_DET, LENGTH, LABEL_DET,  INSTALLATION_PERIOD, ITEM_ID) VALUES ('H', '3_HV', 'RE', CURRENT_TIMESTAMP, '51064', 'P5228', 'RE+3/2/28', (SELECT END_POINT FROM CMSINTEGRATION.CABLE WHERE END_POINT_DET='PPD(RE+1).F' GROUP BY END_POINT), 'PPD(RE+1).F', 44.7, 'RE+3/2/28/HV/PPD(RE+1).F', 'DP3R3', 'CABLERE51064');</v>
      </c>
    </row>
    <row r="65" customFormat="false" ht="12.75" hidden="false" customHeight="false" outlineLevel="0" collapsed="false">
      <c r="A65" s="0" t="str">
        <f aca="false">CONCATENATE(help!$A$1," '",summary!A66,"', '",summary!B66,"', '",summary!C66,"', (",summary!D66,"), '",summary!E66,"', ",summary!F66,", '",summary!G66,"', '",summary!H66,"', '",summary!I66,help!$A$2)</f>
        <v>INSERT INTO CMSINTEGRATION.CABLE (TYPE, TYPE_DET, SUBSYSTEM, LAST_CHANGE, SERIAL_CODE, START_POINT, START_POINT_DET, END_POINT, END_POINT_DET, LENGTH, LABEL_DET,  INSTALLATION_PERIOD, ITEM_ID) VALUES ('H', '3_HV', 'RE', CURRENT_TIMESTAMP, '51065', 'P5229', 'RE+3/2/29', (SELECT END_POINT FROM CMSINTEGRATION.CABLE WHERE END_POINT_DET='PPD(RE+1).N' GROUP BY END_POINT), 'PPD(RE+1).N', 44.7, 'RE+3/2/29/HV/PPD(RE+1).N', 'DP3R3', 'CABLERE51065');</v>
      </c>
    </row>
    <row r="66" customFormat="false" ht="12.75" hidden="false" customHeight="false" outlineLevel="0" collapsed="false">
      <c r="A66" s="0" t="str">
        <f aca="false">CONCATENATE(help!$A$1," '",summary!A67,"', '",summary!B67,"', '",summary!C67,"', (",summary!D67,"), '",summary!E67,"', ",summary!F67,", '",summary!G67,"', '",summary!H67,"', '",summary!I67,help!$A$2)</f>
        <v>INSERT INTO CMSINTEGRATION.CABLE (TYPE, TYPE_DET, SUBSYSTEM, LAST_CHANGE, SERIAL_CODE, START_POINT, START_POINT_DET, END_POINT, END_POINT_DET, LENGTH, LABEL_DET,  INSTALLATION_PERIOD, ITEM_ID) VALUES ('H', '3_HV', 'RE', CURRENT_TIMESTAMP, '51066', 'P5230', 'RE+3/2/30', (SELECT END_POINT FROM CMSINTEGRATION.CABLE WHERE END_POINT_DET='PPD(RE+1).N' GROUP BY END_POINT), 'PPD(RE+1).N', 43.4, 'RE+3/2/30/HV/PPD(RE+1).N', 'DP3R3', 'CABLERE51066');</v>
      </c>
    </row>
    <row r="67" customFormat="false" ht="12.75" hidden="false" customHeight="false" outlineLevel="0" collapsed="false">
      <c r="A67" s="0" t="str">
        <f aca="false">CONCATENATE(help!$A$1," '",summary!A68,"', '",summary!B68,"', '",summary!C68,"', (",summary!D68,"), '",summary!E68,"', ",summary!F68,", '",summary!G68,"', '",summary!H68,"', '",summary!I68,help!$A$2)</f>
        <v>INSERT INTO CMSINTEGRATION.CABLE (TYPE, TYPE_DET, SUBSYSTEM, LAST_CHANGE, SERIAL_CODE, START_POINT, START_POINT_DET, END_POINT, END_POINT_DET, LENGTH, LABEL_DET,  INSTALLATION_PERIOD, ITEM_ID) VALUES ('H', '3_HV', 'RE', CURRENT_TIMESTAMP, '51067', 'P5231', 'RE+3/2/31', (SELECT END_POINT FROM CMSINTEGRATION.CABLE WHERE END_POINT_DET='PPD(RE+1).N' GROUP BY END_POINT), 'PPD(RE+1).N', 42.4, 'RE+3/2/31/HV/PPD(RE+1).N', 'DP3R3', 'CABLERE51067');</v>
      </c>
    </row>
    <row r="68" customFormat="false" ht="12.75" hidden="false" customHeight="false" outlineLevel="0" collapsed="false">
      <c r="A68" s="0" t="str">
        <f aca="false">CONCATENATE(help!$A$1," '",summary!A69,"', '",summary!B69,"', '",summary!C69,"', (",summary!D69,"), '",summary!E69,"', ",summary!F69,", '",summary!G69,"', '",summary!H69,"', '",summary!I69,help!$A$2)</f>
        <v>INSERT INTO CMSINTEGRATION.CABLE (TYPE, TYPE_DET, SUBSYSTEM, LAST_CHANGE, SERIAL_CODE, START_POINT, START_POINT_DET, END_POINT, END_POINT_DET, LENGTH, LABEL_DET,  INSTALLATION_PERIOD, ITEM_ID) VALUES ('H', '3_HV', 'RE', CURRENT_TIMESTAMP, '51068', 'P5232', 'RE+3/2/32', (SELECT END_POINT FROM CMSINTEGRATION.CABLE WHERE END_POINT_DET='PPD(RE+1).N' GROUP BY END_POINT), 'PPD(RE+1).N', 41.2, 'RE+3/2/32/HV/PPD(RE+1).N', 'DP3R3', 'CABLERE51068');</v>
      </c>
    </row>
    <row r="69" customFormat="false" ht="12.75" hidden="false" customHeight="false" outlineLevel="0" collapsed="false">
      <c r="A69" s="0" t="str">
        <f aca="false">CONCATENATE(help!$A$1," '",summary!A70,"', '",summary!B70,"', '",summary!C70,"', (",summary!D70,"), '",summary!E70,"', ",summary!F70,", '",summary!G70,"', '",summary!H70,"', '",summary!I70,help!$A$2)</f>
        <v>INSERT INTO CMSINTEGRATION.CABLE (TYPE, TYPE_DET, SUBSYSTEM, LAST_CHANGE, SERIAL_CODE, START_POINT, START_POINT_DET, END_POINT, END_POINT_DET, LENGTH, LABEL_DET,  INSTALLATION_PERIOD, ITEM_ID) VALUES ('H', '3_HV', 'RE', CURRENT_TIMESTAMP, '51069', 'P5233', 'RE+3/2/33', (SELECT END_POINT FROM CMSINTEGRATION.CABLE WHERE END_POINT_DET='PPD(RE+1).N' GROUP BY END_POINT), 'PPD(RE+1).N', 39.4, 'RE+3/2/33/HV/PPD(RE+1).N', 'DP3R3', 'CABLERE51069');</v>
      </c>
    </row>
    <row r="70" customFormat="false" ht="12.75" hidden="false" customHeight="false" outlineLevel="0" collapsed="false">
      <c r="A70" s="0" t="str">
        <f aca="false">CONCATENATE(help!$A$1," '",summary!A71,"', '",summary!B71,"', '",summary!C71,"', (",summary!D71,"), '",summary!E71,"', ",summary!F71,", '",summary!G71,"', '",summary!H71,"', '",summary!I71,help!$A$2)</f>
        <v>INSERT INTO CMSINTEGRATION.CABLE (TYPE, TYPE_DET, SUBSYSTEM, LAST_CHANGE, SERIAL_CODE, START_POINT, START_POINT_DET, END_POINT, END_POINT_DET, LENGTH, LABEL_DET,  INSTALLATION_PERIOD, ITEM_ID) VALUES ('H', '3_HV', 'RE', CURRENT_TIMESTAMP, '51070', 'P5234', 'RE+3/2/34', (SELECT END_POINT FROM CMSINTEGRATION.CABLE WHERE END_POINT_DET='PPD(RE+1).N' GROUP BY END_POINT), 'PPD(RE+1).N', 38.2, 'RE+3/2/34/HV/PPD(RE+1).N', 'DP3R3', 'CABLERE51070');</v>
      </c>
    </row>
    <row r="71" customFormat="false" ht="12.75" hidden="false" customHeight="false" outlineLevel="0" collapsed="false">
      <c r="A71" s="0" t="str">
        <f aca="false">CONCATENATE(help!$A$1," '",summary!A72,"', '",summary!B72,"', '",summary!C72,"', (",summary!D72,"), '",summary!E72,"', ",summary!F72,", '",summary!G72,"', '",summary!H72,"', '",summary!I72,help!$A$2)</f>
        <v>INSERT INTO CMSINTEGRATION.CABLE (TYPE, TYPE_DET, SUBSYSTEM, LAST_CHANGE, SERIAL_CODE, START_POINT, START_POINT_DET, END_POINT, END_POINT_DET, LENGTH, LABEL_DET,  INSTALLATION_PERIOD, ITEM_ID) VALUES ('H', '3_HV', 'RE', CURRENT_TIMESTAMP, '51071', 'P5235', 'RE+3/2/35', (SELECT END_POINT FROM CMSINTEGRATION.CABLE WHERE END_POINT_DET='PPD(RE+1).N' GROUP BY END_POINT), 'PPD(RE+1).N', 37, 'RE+3/2/35/HV/PPD(RE+1).N', 'DP3R3', 'CABLERE51071');</v>
      </c>
    </row>
    <row r="72" customFormat="false" ht="12.75" hidden="false" customHeight="false" outlineLevel="0" collapsed="false">
      <c r="A72" s="0" t="str">
        <f aca="false">CONCATENATE(help!$A$1," '",summary!A73,"', '",summary!B73,"', '",summary!C73,"', (",summary!D73,"), '",summary!E73,"', ",summary!F73,", '",summary!G73,"', '",summary!H73,"', '",summary!I73,help!$A$2)</f>
        <v>INSERT INTO CMSINTEGRATION.CABLE (TYPE, TYPE_DET, SUBSYSTEM, LAST_CHANGE, SERIAL_CODE, START_POINT, START_POINT_DET, END_POINT, END_POINT_DET, LENGTH, LABEL_DET,  INSTALLATION_PERIOD, ITEM_ID) VALUES ('H', '3_HV', 'RE', CURRENT_TIMESTAMP, '51072', 'P5236', 'RE+3/2/36', (SELECT END_POINT FROM CMSINTEGRATION.CABLE WHERE END_POINT_DET='PPD(RE+1).N' GROUP BY END_POINT), 'PPD(RE+1).N', 35.6, 'RE+3/2/36/HV/PPD(RE+1).N', 'DP3R3', 'CABLERE51072');</v>
      </c>
    </row>
    <row r="73" customFormat="false" ht="12.75" hidden="false" customHeight="false" outlineLevel="0" collapsed="false">
      <c r="A73" s="0" t="str">
        <f aca="false">CONCATENATE(help!$A$1," '",summary!A74,"', '",summary!B74,"', '",summary!C74,"', (",summary!D74,"), '",summary!E74,"', ",summary!F74,", '",summary!G74,"', '",summary!H74,"', '",summary!I74,help!$A$2)</f>
        <v>INSERT INTO CMSINTEGRATION.CABLE (TYPE, TYPE_DET, SUBSYSTEM, LAST_CHANGE, SERIAL_CODE, START_POINT, START_POINT_DET, END_POINT, END_POINT_DET, LENGTH, LABEL_DET,  INSTALLATION_PERIOD, ITEM_ID) VALUES ('H', '3_HV', 'RE', CURRENT_TIMESTAMP, '51073', 'M5301', 'RE-3/3/01', (SELECT END_POINT FROM CMSINTEGRATION.CABLE WHERE END_POINT_DET='PPD(RE-1).N' GROUP BY END_POINT), 'PPD(RE-1).N', 32.2, 'RE-3/3/01/HV/PPD(RE-1).N', 'DM3R3', 'CABLERE51073');</v>
      </c>
    </row>
    <row r="74" customFormat="false" ht="12.75" hidden="false" customHeight="false" outlineLevel="0" collapsed="false">
      <c r="A74" s="0" t="str">
        <f aca="false">CONCATENATE(help!$A$1," '",summary!A75,"', '",summary!B75,"', '",summary!C75,"', (",summary!D75,"), '",summary!E75,"', ",summary!F75,", '",summary!G75,"', '",summary!H75,"', '",summary!I75,help!$A$2)</f>
        <v>INSERT INTO CMSINTEGRATION.CABLE (TYPE, TYPE_DET, SUBSYSTEM, LAST_CHANGE, SERIAL_CODE, START_POINT, START_POINT_DET, END_POINT, END_POINT_DET, LENGTH, LABEL_DET,  INSTALLATION_PERIOD, ITEM_ID) VALUES ('H', '3_HV', 'RE', CURRENT_TIMESTAMP, '51074', 'M5302', 'RE-3/3/02', (SELECT END_POINT FROM CMSINTEGRATION.CABLE WHERE END_POINT_DET='PPD(RE-1).N' GROUP BY END_POINT), 'PPD(RE-1).N', 30.9, 'RE-3/3/02/HV/PPD(RE-1).N', 'DM3R3', 'CABLERE51074');</v>
      </c>
    </row>
    <row r="75" customFormat="false" ht="12.75" hidden="false" customHeight="false" outlineLevel="0" collapsed="false">
      <c r="A75" s="0" t="str">
        <f aca="false">CONCATENATE(help!$A$1," '",summary!A76,"', '",summary!B76,"', '",summary!C76,"', (",summary!D76,"), '",summary!E76,"', ",summary!F76,", '",summary!G76,"', '",summary!H76,"', '",summary!I76,help!$A$2)</f>
        <v>INSERT INTO CMSINTEGRATION.CABLE (TYPE, TYPE_DET, SUBSYSTEM, LAST_CHANGE, SERIAL_CODE, START_POINT, START_POINT_DET, END_POINT, END_POINT_DET, LENGTH, LABEL_DET,  INSTALLATION_PERIOD, ITEM_ID) VALUES ('H', '3_HV', 'RE', CURRENT_TIMESTAMP, '51075', 'M5303', 'RE-3/3/03', (SELECT END_POINT FROM CMSINTEGRATION.CABLE WHERE END_POINT_DET='PPD(RE-1).N' GROUP BY END_POINT), 'PPD(RE-1).N', 31.7, 'RE-3/3/03/HV/PPD(RE-1).N', 'DM3R3', 'CABLERE51075');</v>
      </c>
    </row>
    <row r="76" customFormat="false" ht="12.75" hidden="false" customHeight="false" outlineLevel="0" collapsed="false">
      <c r="A76" s="0" t="str">
        <f aca="false">CONCATENATE(help!$A$1," '",summary!A77,"', '",summary!B77,"', '",summary!C77,"', (",summary!D77,"), '",summary!E77,"', ",summary!F77,", '",summary!G77,"', '",summary!H77,"', '",summary!I77,help!$A$2)</f>
        <v>INSERT INTO CMSINTEGRATION.CABLE (TYPE, TYPE_DET, SUBSYSTEM, LAST_CHANGE, SERIAL_CODE, START_POINT, START_POINT_DET, END_POINT, END_POINT_DET, LENGTH, LABEL_DET,  INSTALLATION_PERIOD, ITEM_ID) VALUES ('H', '3_HV', 'RE', CURRENT_TIMESTAMP, '51076', 'M5304', 'RE-3/3/04', (SELECT END_POINT FROM CMSINTEGRATION.CABLE WHERE END_POINT_DET='PPD(RE-1).N' GROUP BY END_POINT), 'PPD(RE-1).N', 32.9, 'RE-3/3/04/HV/PPD(RE-1).N', 'DM3R3', 'CABLERE51076');</v>
      </c>
    </row>
    <row r="77" customFormat="false" ht="12.75" hidden="false" customHeight="false" outlineLevel="0" collapsed="false">
      <c r="A77" s="0" t="str">
        <f aca="false">CONCATENATE(help!$A$1," '",summary!A78,"', '",summary!B78,"', '",summary!C78,"', (",summary!D78,"), '",summary!E78,"', ",summary!F78,", '",summary!G78,"', '",summary!H78,"', '",summary!I78,help!$A$2)</f>
        <v>INSERT INTO CMSINTEGRATION.CABLE (TYPE, TYPE_DET, SUBSYSTEM, LAST_CHANGE, SERIAL_CODE, START_POINT, START_POINT_DET, END_POINT, END_POINT_DET, LENGTH, LABEL_DET,  INSTALLATION_PERIOD, ITEM_ID) VALUES ('H', '3_HV', 'RE', CURRENT_TIMESTAMP, '51077', 'M5305', 'RE-3/3/05', (SELECT END_POINT FROM CMSINTEGRATION.CABLE WHERE END_POINT_DET='PPD(RE-1).N' GROUP BY END_POINT), 'PPD(RE-1).N', 34.3, 'RE-3/3/05/HV/PPD(RE-1).N', 'DM3R3', 'CABLERE51077');</v>
      </c>
    </row>
    <row r="78" customFormat="false" ht="12.75" hidden="false" customHeight="false" outlineLevel="0" collapsed="false">
      <c r="A78" s="0" t="str">
        <f aca="false">CONCATENATE(help!$A$1," '",summary!A79,"', '",summary!B79,"', '",summary!C79,"', (",summary!D79,"), '",summary!E79,"', ",summary!F79,", '",summary!G79,"', '",summary!H79,"', '",summary!I79,help!$A$2)</f>
        <v>INSERT INTO CMSINTEGRATION.CABLE (TYPE, TYPE_DET, SUBSYSTEM, LAST_CHANGE, SERIAL_CODE, START_POINT, START_POINT_DET, END_POINT, END_POINT_DET, LENGTH, LABEL_DET,  INSTALLATION_PERIOD, ITEM_ID) VALUES ('H', '3_HV', 'RE', CURRENT_TIMESTAMP, '51078', 'M5306', 'RE-3/3/06', (SELECT END_POINT FROM CMSINTEGRATION.CABLE WHERE END_POINT_DET='PPD(RE-1).N' GROUP BY END_POINT), 'PPD(RE-1).N', 35.6, 'RE-3/3/06/HV/PPD(RE-1).N', 'DM3R3', 'CABLERE51078');</v>
      </c>
    </row>
    <row r="79" customFormat="false" ht="12.75" hidden="false" customHeight="false" outlineLevel="0" collapsed="false">
      <c r="A79" s="0" t="str">
        <f aca="false">CONCATENATE(help!$A$1," '",summary!A80,"', '",summary!B80,"', '",summary!C80,"', (",summary!D80,"), '",summary!E80,"', ",summary!F80,", '",summary!G80,"', '",summary!H80,"', '",summary!I80,help!$A$2)</f>
        <v>INSERT INTO CMSINTEGRATION.CABLE (TYPE, TYPE_DET, SUBSYSTEM, LAST_CHANGE, SERIAL_CODE, START_POINT, START_POINT_DET, END_POINT, END_POINT_DET, LENGTH, LABEL_DET,  INSTALLATION_PERIOD, ITEM_ID) VALUES ('H', '3_HV', 'RE', CURRENT_TIMESTAMP, '51079', 'M5307', 'RE-3/3/07', (SELECT END_POINT FROM CMSINTEGRATION.CABLE WHERE END_POINT_DET='PPD(RE-1).N' GROUP BY END_POINT), 'PPD(RE-1).N', 36.8, 'RE-3/3/07/HV/PPD(RE-1).N', 'DM3R3', 'CABLERE51079');</v>
      </c>
    </row>
    <row r="80" customFormat="false" ht="12.75" hidden="false" customHeight="false" outlineLevel="0" collapsed="false">
      <c r="A80" s="0" t="str">
        <f aca="false">CONCATENATE(help!$A$1," '",summary!A81,"', '",summary!B81,"', '",summary!C81,"', (",summary!D81,"), '",summary!E81,"', ",summary!F81,", '",summary!G81,"', '",summary!H81,"', '",summary!I81,help!$A$2)</f>
        <v>INSERT INTO CMSINTEGRATION.CABLE (TYPE, TYPE_DET, SUBSYSTEM, LAST_CHANGE, SERIAL_CODE, START_POINT, START_POINT_DET, END_POINT, END_POINT_DET, LENGTH, LABEL_DET,  INSTALLATION_PERIOD, ITEM_ID) VALUES ('H', '3_HV', 'RE', CURRENT_TIMESTAMP, '51080', 'M5308', 'RE-3/3/08', (SELECT END_POINT FROM CMSINTEGRATION.CABLE WHERE END_POINT_DET='PPD(RE-1).N' GROUP BY END_POINT), 'PPD(RE-1).N', 38.2, 'RE-3/3/08/HV/PPD(RE-1).N', 'DM3R3', 'CABLERE51080');</v>
      </c>
    </row>
    <row r="81" customFormat="false" ht="12.75" hidden="false" customHeight="false" outlineLevel="0" collapsed="false">
      <c r="A81" s="0" t="str">
        <f aca="false">CONCATENATE(help!$A$1," '",summary!A82,"', '",summary!B82,"', '",summary!C82,"', (",summary!D82,"), '",summary!E82,"', ",summary!F82,", '",summary!G82,"', '",summary!H82,"', '",summary!I82,help!$A$2)</f>
        <v>INSERT INTO CMSINTEGRATION.CABLE (TYPE, TYPE_DET, SUBSYSTEM, LAST_CHANGE, SERIAL_CODE, START_POINT, START_POINT_DET, END_POINT, END_POINT_DET, LENGTH, LABEL_DET,  INSTALLATION_PERIOD, ITEM_ID) VALUES ('H', '3_HV', 'RE', CURRENT_TIMESTAMP, '51081', 'M5309', 'RE-3/3/09', (SELECT END_POINT FROM CMSINTEGRATION.CABLE WHERE END_POINT_DET='PPD(RE-1).N' GROUP BY END_POINT), 'PPD(RE-1).N', 39.6, 'RE-3/3/09/HV/PPD(RE-1).N', 'DM3R3', 'CABLERE51081');</v>
      </c>
    </row>
    <row r="82" customFormat="false" ht="12.75" hidden="false" customHeight="false" outlineLevel="0" collapsed="false">
      <c r="A82" s="0" t="str">
        <f aca="false">CONCATENATE(help!$A$1," '",summary!A83,"', '",summary!B83,"', '",summary!C83,"', (",summary!D83,"), '",summary!E83,"', ",summary!F83,", '",summary!G83,"', '",summary!H83,"', '",summary!I83,help!$A$2)</f>
        <v>INSERT INTO CMSINTEGRATION.CABLE (TYPE, TYPE_DET, SUBSYSTEM, LAST_CHANGE, SERIAL_CODE, START_POINT, START_POINT_DET, END_POINT, END_POINT_DET, LENGTH, LABEL_DET,  INSTALLATION_PERIOD, ITEM_ID) VALUES ('H', '3_HV', 'RE', CURRENT_TIMESTAMP, '51082', 'M5310', 'RE-3/3/10', (SELECT END_POINT FROM CMSINTEGRATION.CABLE WHERE END_POINT_DET='PPD(RE-1).N' GROUP BY END_POINT), 'PPD(RE-1).N', 40.7, 'RE-3/3/10/HV/PPD(RE-1).N', 'DM3R3', 'CABLERE51082');</v>
      </c>
    </row>
    <row r="83" customFormat="false" ht="12.75" hidden="false" customHeight="false" outlineLevel="0" collapsed="false">
      <c r="A83" s="0" t="str">
        <f aca="false">CONCATENATE(help!$A$1," '",summary!A84,"', '",summary!B84,"', '",summary!C84,"', (",summary!D84,"), '",summary!E84,"', ",summary!F84,", '",summary!G84,"', '",summary!H84,"', '",summary!I84,help!$A$2)</f>
        <v>INSERT INTO CMSINTEGRATION.CABLE (TYPE, TYPE_DET, SUBSYSTEM, LAST_CHANGE, SERIAL_CODE, START_POINT, START_POINT_DET, END_POINT, END_POINT_DET, LENGTH, LABEL_DET,  INSTALLATION_PERIOD, ITEM_ID) VALUES ('H', '3_HV', 'RE', CURRENT_TIMESTAMP, '51083', 'M5311', 'RE-3/3/11', (SELECT END_POINT FROM CMSINTEGRATION.CABLE WHERE END_POINT_DET='PPD(RE-1).F' GROUP BY END_POINT), 'PPD(RE-1).F', 40.7, 'RE-3/3/11/HV/PPD(RE-1).F', 'DM3R3', 'CABLERE51083');</v>
      </c>
    </row>
    <row r="84" customFormat="false" ht="12.75" hidden="false" customHeight="false" outlineLevel="0" collapsed="false">
      <c r="A84" s="0" t="str">
        <f aca="false">CONCATENATE(help!$A$1," '",summary!A85,"', '",summary!B85,"', '",summary!C85,"', (",summary!D85,"), '",summary!E85,"', ",summary!F85,", '",summary!G85,"', '",summary!H85,"', '",summary!I85,help!$A$2)</f>
        <v>INSERT INTO CMSINTEGRATION.CABLE (TYPE, TYPE_DET, SUBSYSTEM, LAST_CHANGE, SERIAL_CODE, START_POINT, START_POINT_DET, END_POINT, END_POINT_DET, LENGTH, LABEL_DET,  INSTALLATION_PERIOD, ITEM_ID) VALUES ('H', '3_HV', 'RE', CURRENT_TIMESTAMP, '51084', 'M5312', 'RE-3/3/12', (SELECT END_POINT FROM CMSINTEGRATION.CABLE WHERE END_POINT_DET='PPD(RE-1).F' GROUP BY END_POINT), 'PPD(RE-1).F', 39.3, 'RE-3/3/12/HV/PPD(RE-1).F', 'DM3R3', 'CABLERE51084');</v>
      </c>
    </row>
    <row r="85" customFormat="false" ht="12.75" hidden="false" customHeight="false" outlineLevel="0" collapsed="false">
      <c r="A85" s="0" t="str">
        <f aca="false">CONCATENATE(help!$A$1," '",summary!A86,"', '",summary!B86,"', '",summary!C86,"', (",summary!D86,"), '",summary!E86,"', ",summary!F86,", '",summary!G86,"', '",summary!H86,"', '",summary!I86,help!$A$2)</f>
        <v>INSERT INTO CMSINTEGRATION.CABLE (TYPE, TYPE_DET, SUBSYSTEM, LAST_CHANGE, SERIAL_CODE, START_POINT, START_POINT_DET, END_POINT, END_POINT_DET, LENGTH, LABEL_DET,  INSTALLATION_PERIOD, ITEM_ID) VALUES ('H', '3_HV', 'RE', CURRENT_TIMESTAMP, '51085', 'M5313', 'RE-3/3/13', (SELECT END_POINT FROM CMSINTEGRATION.CABLE WHERE END_POINT_DET='PPD(RE-1).F' GROUP BY END_POINT), 'PPD(RE-1).F', 37.9, 'RE-3/3/13/HV/PPD(RE-1).F', 'DM3R3', 'CABLERE51085');</v>
      </c>
    </row>
    <row r="86" customFormat="false" ht="12.75" hidden="false" customHeight="false" outlineLevel="0" collapsed="false">
      <c r="A86" s="0" t="str">
        <f aca="false">CONCATENATE(help!$A$1," '",summary!A87,"', '",summary!B87,"', '",summary!C87,"', (",summary!D87,"), '",summary!E87,"', ",summary!F87,", '",summary!G87,"', '",summary!H87,"', '",summary!I87,help!$A$2)</f>
        <v>INSERT INTO CMSINTEGRATION.CABLE (TYPE, TYPE_DET, SUBSYSTEM, LAST_CHANGE, SERIAL_CODE, START_POINT, START_POINT_DET, END_POINT, END_POINT_DET, LENGTH, LABEL_DET,  INSTALLATION_PERIOD, ITEM_ID) VALUES ('H', '3_HV', 'RE', CURRENT_TIMESTAMP, '51086', 'M5314', 'RE-3/3/14', (SELECT END_POINT FROM CMSINTEGRATION.CABLE WHERE END_POINT_DET='PPD(RE-1).F' GROUP BY END_POINT), 'PPD(RE-1).F', 36.7, 'RE-3/3/14/HV/PPD(RE-1).F', 'DM3R3', 'CABLERE51086');</v>
      </c>
    </row>
    <row r="87" customFormat="false" ht="12.75" hidden="false" customHeight="false" outlineLevel="0" collapsed="false">
      <c r="A87" s="0" t="str">
        <f aca="false">CONCATENATE(help!$A$1," '",summary!A88,"', '",summary!B88,"', '",summary!C88,"', (",summary!D88,"), '",summary!E88,"', ",summary!F88,", '",summary!G88,"', '",summary!H88,"', '",summary!I88,help!$A$2)</f>
        <v>INSERT INTO CMSINTEGRATION.CABLE (TYPE, TYPE_DET, SUBSYSTEM, LAST_CHANGE, SERIAL_CODE, START_POINT, START_POINT_DET, END_POINT, END_POINT_DET, LENGTH, LABEL_DET,  INSTALLATION_PERIOD, ITEM_ID) VALUES ('H', '3_HV', 'RE', CURRENT_TIMESTAMP, '51087', 'M5315', 'RE-3/3/15', (SELECT END_POINT FROM CMSINTEGRATION.CABLE WHERE END_POINT_DET='PPD(RE-1).F' GROUP BY END_POINT), 'PPD(RE-1).F', 35.4, 'RE-3/3/15/HV/PPD(RE-1).F', 'DM3R3', 'CABLERE51087');</v>
      </c>
    </row>
    <row r="88" customFormat="false" ht="12.75" hidden="false" customHeight="false" outlineLevel="0" collapsed="false">
      <c r="A88" s="0" t="str">
        <f aca="false">CONCATENATE(help!$A$1," '",summary!A89,"', '",summary!B89,"', '",summary!C89,"', (",summary!D89,"), '",summary!E89,"', ",summary!F89,", '",summary!G89,"', '",summary!H89,"', '",summary!I89,help!$A$2)</f>
        <v>INSERT INTO CMSINTEGRATION.CABLE (TYPE, TYPE_DET, SUBSYSTEM, LAST_CHANGE, SERIAL_CODE, START_POINT, START_POINT_DET, END_POINT, END_POINT_DET, LENGTH, LABEL_DET,  INSTALLATION_PERIOD, ITEM_ID) VALUES ('H', '3_HV', 'RE', CURRENT_TIMESTAMP, '51088', 'M5316', 'RE-3/3/16', (SELECT END_POINT FROM CMSINTEGRATION.CABLE WHERE END_POINT_DET='PPD(RE-1).F' GROUP BY END_POINT), 'PPD(RE-1).F', 34, 'RE-3/3/16/HV/PPD(RE-1).F', 'DM3R3', 'CABLERE51088');</v>
      </c>
    </row>
    <row r="89" customFormat="false" ht="12.75" hidden="false" customHeight="false" outlineLevel="0" collapsed="false">
      <c r="A89" s="0" t="str">
        <f aca="false">CONCATENATE(help!$A$1," '",summary!A90,"', '",summary!B90,"', '",summary!C90,"', (",summary!D90,"), '",summary!E90,"', ",summary!F90,", '",summary!G90,"', '",summary!H90,"', '",summary!I90,help!$A$2)</f>
        <v>INSERT INTO CMSINTEGRATION.CABLE (TYPE, TYPE_DET, SUBSYSTEM, LAST_CHANGE, SERIAL_CODE, START_POINT, START_POINT_DET, END_POINT, END_POINT_DET, LENGTH, LABEL_DET,  INSTALLATION_PERIOD, ITEM_ID) VALUES ('H', '3_HV', 'RE', CURRENT_TIMESTAMP, '51089', 'M5317', 'RE-3/3/17', (SELECT END_POINT FROM CMSINTEGRATION.CABLE WHERE END_POINT_DET='PPD(RE-1).F' GROUP BY END_POINT), 'PPD(RE-1).F', 32.8, 'RE-3/3/17/HV/PPD(RE-1).F', 'DM3R3', 'CABLERE51089');</v>
      </c>
    </row>
    <row r="90" customFormat="false" ht="12.75" hidden="false" customHeight="false" outlineLevel="0" collapsed="false">
      <c r="A90" s="0" t="str">
        <f aca="false">CONCATENATE(help!$A$1," '",summary!A91,"', '",summary!B91,"', '",summary!C91,"', (",summary!D91,"), '",summary!E91,"', ",summary!F91,", '",summary!G91,"', '",summary!H91,"', '",summary!I91,help!$A$2)</f>
        <v>INSERT INTO CMSINTEGRATION.CABLE (TYPE, TYPE_DET, SUBSYSTEM, LAST_CHANGE, SERIAL_CODE, START_POINT, START_POINT_DET, END_POINT, END_POINT_DET, LENGTH, LABEL_DET,  INSTALLATION_PERIOD, ITEM_ID) VALUES ('H', '3_HV', 'RE', CURRENT_TIMESTAMP, '51090', 'M5318', 'RE-3/3/18', (SELECT END_POINT FROM CMSINTEGRATION.CABLE WHERE END_POINT_DET='PPD(RE-1).F' GROUP BY END_POINT), 'PPD(RE-1).F', 31.4, 'RE-3/3/18/HV/PPD(RE-1).F', 'DM3R3', 'CABLERE51090');</v>
      </c>
    </row>
    <row r="91" customFormat="false" ht="12.75" hidden="false" customHeight="false" outlineLevel="0" collapsed="false">
      <c r="A91" s="0" t="str">
        <f aca="false">CONCATENATE(help!$A$1," '",summary!A92,"', '",summary!B92,"', '",summary!C92,"', (",summary!D92,"), '",summary!E92,"', ",summary!F92,", '",summary!G92,"', '",summary!H92,"', '",summary!I92,help!$A$2)</f>
        <v>INSERT INTO CMSINTEGRATION.CABLE (TYPE, TYPE_DET, SUBSYSTEM, LAST_CHANGE, SERIAL_CODE, START_POINT, START_POINT_DET, END_POINT, END_POINT_DET, LENGTH, LABEL_DET,  INSTALLATION_PERIOD, ITEM_ID) VALUES ('H', '3_HV', 'RE', CURRENT_TIMESTAMP, '51091', 'M5319', 'RE-3/3/19', (SELECT END_POINT FROM CMSINTEGRATION.CABLE WHERE END_POINT_DET='PPD(RE-1).F' GROUP BY END_POINT), 'PPD(RE-1).F', 31.1, 'RE-3/3/19/HV/PPD(RE-1).F', 'DM3R3', 'CABLERE51091');</v>
      </c>
    </row>
    <row r="92" customFormat="false" ht="12.75" hidden="false" customHeight="false" outlineLevel="0" collapsed="false">
      <c r="A92" s="0" t="str">
        <f aca="false">CONCATENATE(help!$A$1," '",summary!A93,"', '",summary!B93,"', '",summary!C93,"', (",summary!D93,"), '",summary!E93,"', ",summary!F93,", '",summary!G93,"', '",summary!H93,"', '",summary!I93,help!$A$2)</f>
        <v>INSERT INTO CMSINTEGRATION.CABLE (TYPE, TYPE_DET, SUBSYSTEM, LAST_CHANGE, SERIAL_CODE, START_POINT, START_POINT_DET, END_POINT, END_POINT_DET, LENGTH, LABEL_DET,  INSTALLATION_PERIOD, ITEM_ID) VALUES ('H', '3_HV', 'RE', CURRENT_TIMESTAMP, '51092', 'M5320', 'RE-3/3/20', (SELECT END_POINT FROM CMSINTEGRATION.CABLE WHERE END_POINT_DET='PPD(RE-1).F' GROUP BY END_POINT), 'PPD(RE-1).F', 32.5, 'RE-3/3/20/HV/PPD(RE-1).F', 'DM3R3', 'CABLERE51092');</v>
      </c>
    </row>
    <row r="93" customFormat="false" ht="12.75" hidden="false" customHeight="false" outlineLevel="0" collapsed="false">
      <c r="A93" s="0" t="str">
        <f aca="false">CONCATENATE(help!$A$1," '",summary!A94,"', '",summary!B94,"', '",summary!C94,"', (",summary!D94,"), '",summary!E94,"', ",summary!F94,", '",summary!G94,"', '",summary!H94,"', '",summary!I94,help!$A$2)</f>
        <v>INSERT INTO CMSINTEGRATION.CABLE (TYPE, TYPE_DET, SUBSYSTEM, LAST_CHANGE, SERIAL_CODE, START_POINT, START_POINT_DET, END_POINT, END_POINT_DET, LENGTH, LABEL_DET,  INSTALLATION_PERIOD, ITEM_ID) VALUES ('H', '3_HV', 'RE', CURRENT_TIMESTAMP, '51093', 'M5321', 'RE-3/3/21', (SELECT END_POINT FROM CMSINTEGRATION.CABLE WHERE END_POINT_DET='PPD(RE-1).F' GROUP BY END_POINT), 'PPD(RE-1).F', 34, 'RE-3/3/21/HV/PPD(RE-1).F', 'DM3R3', 'CABLERE51093');</v>
      </c>
    </row>
    <row r="94" customFormat="false" ht="12.75" hidden="false" customHeight="false" outlineLevel="0" collapsed="false">
      <c r="A94" s="0" t="str">
        <f aca="false">CONCATENATE(help!$A$1," '",summary!A95,"', '",summary!B95,"', '",summary!C95,"', (",summary!D95,"), '",summary!E95,"', ",summary!F95,", '",summary!G95,"', '",summary!H95,"', '",summary!I95,help!$A$2)</f>
        <v>INSERT INTO CMSINTEGRATION.CABLE (TYPE, TYPE_DET, SUBSYSTEM, LAST_CHANGE, SERIAL_CODE, START_POINT, START_POINT_DET, END_POINT, END_POINT_DET, LENGTH, LABEL_DET,  INSTALLATION_PERIOD, ITEM_ID) VALUES ('H', '3_HV', 'RE', CURRENT_TIMESTAMP, '51094', 'M5322', 'RE-3/3/22', (SELECT END_POINT FROM CMSINTEGRATION.CABLE WHERE END_POINT_DET='PPD(RE-1).F' GROUP BY END_POINT), 'PPD(RE-1).F', 35.1, 'RE-3/3/22/HV/PPD(RE-1).F', 'DM3R3', 'CABLERE51094');</v>
      </c>
    </row>
    <row r="95" customFormat="false" ht="12.75" hidden="false" customHeight="false" outlineLevel="0" collapsed="false">
      <c r="A95" s="0" t="str">
        <f aca="false">CONCATENATE(help!$A$1," '",summary!A96,"', '",summary!B96,"', '",summary!C96,"', (",summary!D96,"), '",summary!E96,"', ",summary!F96,", '",summary!G96,"', '",summary!H96,"', '",summary!I96,help!$A$2)</f>
        <v>INSERT INTO CMSINTEGRATION.CABLE (TYPE, TYPE_DET, SUBSYSTEM, LAST_CHANGE, SERIAL_CODE, START_POINT, START_POINT_DET, END_POINT, END_POINT_DET, LENGTH, LABEL_DET,  INSTALLATION_PERIOD, ITEM_ID) VALUES ('H', '3_HV', 'RE', CURRENT_TIMESTAMP, '51095', 'M5323', 'RE-3/3/23', (SELECT END_POINT FROM CMSINTEGRATION.CABLE WHERE END_POINT_DET='PPD(RE-1).F' GROUP BY END_POINT), 'PPD(RE-1).F', 36.3, 'RE-3/3/23/HV/PPD(RE-1).F', 'DM3R3', 'CABLERE51095');</v>
      </c>
    </row>
    <row r="96" customFormat="false" ht="12.75" hidden="false" customHeight="false" outlineLevel="0" collapsed="false">
      <c r="A96" s="0" t="str">
        <f aca="false">CONCATENATE(help!$A$1," '",summary!A97,"', '",summary!B97,"', '",summary!C97,"', (",summary!D97,"), '",summary!E97,"', ",summary!F97,", '",summary!G97,"', '",summary!H97,"', '",summary!I97,help!$A$2)</f>
        <v>INSERT INTO CMSINTEGRATION.CABLE (TYPE, TYPE_DET, SUBSYSTEM, LAST_CHANGE, SERIAL_CODE, START_POINT, START_POINT_DET, END_POINT, END_POINT_DET, LENGTH, LABEL_DET,  INSTALLATION_PERIOD, ITEM_ID) VALUES ('H', '3_HV', 'RE', CURRENT_TIMESTAMP, '51096', 'M5324', 'RE-3/3/24', (SELECT END_POINT FROM CMSINTEGRATION.CABLE WHERE END_POINT_DET='PPD(RE-1).F' GROUP BY END_POINT), 'PPD(RE-1).F', 38.2, 'RE-3/3/24/HV/PPD(RE-1).F', 'DM3R3', 'CABLERE51096');</v>
      </c>
    </row>
    <row r="97" customFormat="false" ht="12.75" hidden="false" customHeight="false" outlineLevel="0" collapsed="false">
      <c r="A97" s="0" t="str">
        <f aca="false">CONCATENATE(help!$A$1," '",summary!A98,"', '",summary!B98,"', '",summary!C98,"', (",summary!D98,"), '",summary!E98,"', ",summary!F98,", '",summary!G98,"', '",summary!H98,"', '",summary!I98,help!$A$2)</f>
        <v>INSERT INTO CMSINTEGRATION.CABLE (TYPE, TYPE_DET, SUBSYSTEM, LAST_CHANGE, SERIAL_CODE, START_POINT, START_POINT_DET, END_POINT, END_POINT_DET, LENGTH, LABEL_DET,  INSTALLATION_PERIOD, ITEM_ID) VALUES ('H', '3_HV', 'RE', CURRENT_TIMESTAMP, '51097', 'M5325', 'RE-3/3/25', (SELECT END_POINT FROM CMSINTEGRATION.CABLE WHERE END_POINT_DET='PPD(RE-1).F' GROUP BY END_POINT), 'PPD(RE-1).F', 39.3, 'RE-3/3/25/HV/PPD(RE-1).F', 'DM3R3', 'CABLERE51097');</v>
      </c>
    </row>
    <row r="98" customFormat="false" ht="12.75" hidden="false" customHeight="false" outlineLevel="0" collapsed="false">
      <c r="A98" s="0" t="str">
        <f aca="false">CONCATENATE(help!$A$1," '",summary!A99,"', '",summary!B99,"', '",summary!C99,"', (",summary!D99,"), '",summary!E99,"', ",summary!F99,", '",summary!G99,"', '",summary!H99,"', '",summary!I99,help!$A$2)</f>
        <v>INSERT INTO CMSINTEGRATION.CABLE (TYPE, TYPE_DET, SUBSYSTEM, LAST_CHANGE, SERIAL_CODE, START_POINT, START_POINT_DET, END_POINT, END_POINT_DET, LENGTH, LABEL_DET,  INSTALLATION_PERIOD, ITEM_ID) VALUES ('H', '3_HV', 'RE', CURRENT_TIMESTAMP, '51098', 'M5326', 'RE-3/3/26', (SELECT END_POINT FROM CMSINTEGRATION.CABLE WHERE END_POINT_DET='PPD(RE-1).F' GROUP BY END_POINT), 'PPD(RE-1).F', 40.3, 'RE-3/3/26/HV/PPD(RE-1).F', 'DM3R3', 'CABLERE51098');</v>
      </c>
    </row>
    <row r="99" customFormat="false" ht="12.75" hidden="false" customHeight="false" outlineLevel="0" collapsed="false">
      <c r="A99" s="0" t="str">
        <f aca="false">CONCATENATE(help!$A$1," '",summary!A100,"', '",summary!B100,"', '",summary!C100,"', (",summary!D100,"), '",summary!E100,"', ",summary!F100,", '",summary!G100,"', '",summary!H100,"', '",summary!I100,help!$A$2)</f>
        <v>INSERT INTO CMSINTEGRATION.CABLE (TYPE, TYPE_DET, SUBSYSTEM, LAST_CHANGE, SERIAL_CODE, START_POINT, START_POINT_DET, END_POINT, END_POINT_DET, LENGTH, LABEL_DET,  INSTALLATION_PERIOD, ITEM_ID) VALUES ('H', '3_HV', 'RE', CURRENT_TIMESTAMP, '51099', 'M5327', 'RE-3/3/27', (SELECT END_POINT FROM CMSINTEGRATION.CABLE WHERE END_POINT_DET='PPD(RE-1).F' GROUP BY END_POINT), 'PPD(RE-1).F', 41.6, 'RE-3/3/27/HV/PPD(RE-1).F', 'DM3R3', 'CABLERE51099');</v>
      </c>
    </row>
    <row r="100" customFormat="false" ht="12.75" hidden="false" customHeight="false" outlineLevel="0" collapsed="false">
      <c r="A100" s="0" t="str">
        <f aca="false">CONCATENATE(help!$A$1," '",summary!A101,"', '",summary!B101,"', '",summary!C101,"', (",summary!D101,"), '",summary!E101,"', ",summary!F101,", '",summary!G101,"', '",summary!H101,"', '",summary!I101,help!$A$2)</f>
        <v>INSERT INTO CMSINTEGRATION.CABLE (TYPE, TYPE_DET, SUBSYSTEM, LAST_CHANGE, SERIAL_CODE, START_POINT, START_POINT_DET, END_POINT, END_POINT_DET, LENGTH, LABEL_DET,  INSTALLATION_PERIOD, ITEM_ID) VALUES ('H', '3_HV', 'RE', CURRENT_TIMESTAMP, '51100', 'M5328', 'RE-3/3/28', (SELECT END_POINT FROM CMSINTEGRATION.CABLE WHERE END_POINT_DET='PPD(RE-1).F' GROUP BY END_POINT), 'PPD(RE-1).F', 42.7, 'RE-3/3/28/HV/PPD(RE-1).F', 'DM3R3', 'CABLERE51100');</v>
      </c>
    </row>
    <row r="101" customFormat="false" ht="12.75" hidden="false" customHeight="false" outlineLevel="0" collapsed="false">
      <c r="A101" s="0" t="str">
        <f aca="false">CONCATENATE(help!$A$1," '",summary!A102,"', '",summary!B102,"', '",summary!C102,"', (",summary!D102,"), '",summary!E102,"', ",summary!F102,", '",summary!G102,"', '",summary!H102,"', '",summary!I102,help!$A$2)</f>
        <v>INSERT INTO CMSINTEGRATION.CABLE (TYPE, TYPE_DET, SUBSYSTEM, LAST_CHANGE, SERIAL_CODE, START_POINT, START_POINT_DET, END_POINT, END_POINT_DET, LENGTH, LABEL_DET,  INSTALLATION_PERIOD, ITEM_ID) VALUES ('H', '3_HV', 'RE', CURRENT_TIMESTAMP, '51101', 'M5329', 'RE-3/3/29', (SELECT END_POINT FROM CMSINTEGRATION.CABLE WHERE END_POINT_DET='PPD(RE-1).N' GROUP BY END_POINT), 'PPD(RE-1).N', 42.7, 'RE-3/3/29/HV/PPD(RE-1).N', 'DM3R3', 'CABLERE51101');</v>
      </c>
    </row>
    <row r="102" customFormat="false" ht="12.75" hidden="false" customHeight="false" outlineLevel="0" collapsed="false">
      <c r="A102" s="0" t="str">
        <f aca="false">CONCATENATE(help!$A$1," '",summary!A103,"', '",summary!B103,"', '",summary!C103,"', (",summary!D103,"), '",summary!E103,"', ",summary!F103,", '",summary!G103,"', '",summary!H103,"', '",summary!I103,help!$A$2)</f>
        <v>INSERT INTO CMSINTEGRATION.CABLE (TYPE, TYPE_DET, SUBSYSTEM, LAST_CHANGE, SERIAL_CODE, START_POINT, START_POINT_DET, END_POINT, END_POINT_DET, LENGTH, LABEL_DET,  INSTALLATION_PERIOD, ITEM_ID) VALUES ('H', '3_HV', 'RE', CURRENT_TIMESTAMP, '51102', 'M5330', 'RE-3/3/30', (SELECT END_POINT FROM CMSINTEGRATION.CABLE WHERE END_POINT_DET='PPD(RE-1).N' GROUP BY END_POINT), 'PPD(RE-1).N', 41.4, 'RE-3/3/30/HV/PPD(RE-1).N', 'DM3R3', 'CABLERE51102');</v>
      </c>
    </row>
    <row r="103" customFormat="false" ht="12.75" hidden="false" customHeight="false" outlineLevel="0" collapsed="false">
      <c r="A103" s="0" t="str">
        <f aca="false">CONCATENATE(help!$A$1," '",summary!A104,"', '",summary!B104,"', '",summary!C104,"', (",summary!D104,"), '",summary!E104,"', ",summary!F104,", '",summary!G104,"', '",summary!H104,"', '",summary!I104,help!$A$2)</f>
        <v>INSERT INTO CMSINTEGRATION.CABLE (TYPE, TYPE_DET, SUBSYSTEM, LAST_CHANGE, SERIAL_CODE, START_POINT, START_POINT_DET, END_POINT, END_POINT_DET, LENGTH, LABEL_DET,  INSTALLATION_PERIOD, ITEM_ID) VALUES ('H', '3_HV', 'RE', CURRENT_TIMESTAMP, '51103', 'M5331', 'RE-3/3/31', (SELECT END_POINT FROM CMSINTEGRATION.CABLE WHERE END_POINT_DET='PPD(RE-1).N' GROUP BY END_POINT), 'PPD(RE-1).N', 40.4, 'RE-3/3/31/HV/PPD(RE-1).N', 'DM3R3', 'CABLERE51103');</v>
      </c>
    </row>
    <row r="104" customFormat="false" ht="12.75" hidden="false" customHeight="false" outlineLevel="0" collapsed="false">
      <c r="A104" s="0" t="str">
        <f aca="false">CONCATENATE(help!$A$1," '",summary!A105,"', '",summary!B105,"', '",summary!C105,"', (",summary!D105,"), '",summary!E105,"', ",summary!F105,", '",summary!G105,"', '",summary!H105,"', '",summary!I105,help!$A$2)</f>
        <v>INSERT INTO CMSINTEGRATION.CABLE (TYPE, TYPE_DET, SUBSYSTEM, LAST_CHANGE, SERIAL_CODE, START_POINT, START_POINT_DET, END_POINT, END_POINT_DET, LENGTH, LABEL_DET,  INSTALLATION_PERIOD, ITEM_ID) VALUES ('H', '3_HV', 'RE', CURRENT_TIMESTAMP, '51104', 'M5332', 'RE-3/3/32', (SELECT END_POINT FROM CMSINTEGRATION.CABLE WHERE END_POINT_DET='PPD(RE-1).N' GROUP BY END_POINT), 'PPD(RE-1).N', 39.3, 'RE-3/3/32/HV/PPD(RE-1).N', 'DM3R3', 'CABLERE51104');</v>
      </c>
    </row>
    <row r="105" customFormat="false" ht="12.75" hidden="false" customHeight="false" outlineLevel="0" collapsed="false">
      <c r="A105" s="0" t="str">
        <f aca="false">CONCATENATE(help!$A$1," '",summary!A106,"', '",summary!B106,"', '",summary!C106,"', (",summary!D106,"), '",summary!E106,"', ",summary!F106,", '",summary!G106,"', '",summary!H106,"', '",summary!I106,help!$A$2)</f>
        <v>INSERT INTO CMSINTEGRATION.CABLE (TYPE, TYPE_DET, SUBSYSTEM, LAST_CHANGE, SERIAL_CODE, START_POINT, START_POINT_DET, END_POINT, END_POINT_DET, LENGTH, LABEL_DET,  INSTALLATION_PERIOD, ITEM_ID) VALUES ('H', '3_HV', 'RE', CURRENT_TIMESTAMP, '51105', 'M5333', 'RE-3/3/33', (SELECT END_POINT FROM CMSINTEGRATION.CABLE WHERE END_POINT_DET='PPD(RE-1).N' GROUP BY END_POINT), 'PPD(RE-1).N', 37.4, 'RE-3/3/33/HV/PPD(RE-1).N', 'DM3R3', 'CABLERE51105');</v>
      </c>
    </row>
    <row r="106" customFormat="false" ht="12.75" hidden="false" customHeight="false" outlineLevel="0" collapsed="false">
      <c r="A106" s="0" t="str">
        <f aca="false">CONCATENATE(help!$A$1," '",summary!A107,"', '",summary!B107,"', '",summary!C107,"', (",summary!D107,"), '",summary!E107,"', ",summary!F107,", '",summary!G107,"', '",summary!H107,"', '",summary!I107,help!$A$2)</f>
        <v>INSERT INTO CMSINTEGRATION.CABLE (TYPE, TYPE_DET, SUBSYSTEM, LAST_CHANGE, SERIAL_CODE, START_POINT, START_POINT_DET, END_POINT, END_POINT_DET, LENGTH, LABEL_DET,  INSTALLATION_PERIOD, ITEM_ID) VALUES ('H', '3_HV', 'RE', CURRENT_TIMESTAMP, '51106', 'M5334', 'RE-3/3/34', (SELECT END_POINT FROM CMSINTEGRATION.CABLE WHERE END_POINT_DET='PPD(RE-1).N' GROUP BY END_POINT), 'PPD(RE-1).N', 36.2, 'RE-3/3/34/HV/PPD(RE-1).N', 'DM3R3', 'CABLERE51106');</v>
      </c>
    </row>
    <row r="107" customFormat="false" ht="12.75" hidden="false" customHeight="false" outlineLevel="0" collapsed="false">
      <c r="A107" s="0" t="str">
        <f aca="false">CONCATENATE(help!$A$1," '",summary!A108,"', '",summary!B108,"', '",summary!C108,"', (",summary!D108,"), '",summary!E108,"', ",summary!F108,", '",summary!G108,"', '",summary!H108,"', '",summary!I108,help!$A$2)</f>
        <v>INSERT INTO CMSINTEGRATION.CABLE (TYPE, TYPE_DET, SUBSYSTEM, LAST_CHANGE, SERIAL_CODE, START_POINT, START_POINT_DET, END_POINT, END_POINT_DET, LENGTH, LABEL_DET,  INSTALLATION_PERIOD, ITEM_ID) VALUES ('H', '3_HV', 'RE', CURRENT_TIMESTAMP, '51107', 'M5335', 'RE-3/3/35', (SELECT END_POINT FROM CMSINTEGRATION.CABLE WHERE END_POINT_DET='PPD(RE-1).N' GROUP BY END_POINT), 'PPD(RE-1).N', 35.1, 'RE-3/3/35/HV/PPD(RE-1).N', 'DM3R3', 'CABLERE51107');</v>
      </c>
    </row>
    <row r="108" customFormat="false" ht="12.75" hidden="false" customHeight="false" outlineLevel="0" collapsed="false">
      <c r="A108" s="0" t="str">
        <f aca="false">CONCATENATE(help!$A$1," '",summary!A109,"', '",summary!B109,"', '",summary!C109,"', (",summary!D109,"), '",summary!E109,"', ",summary!F109,", '",summary!G109,"', '",summary!H109,"', '",summary!I109,help!$A$2)</f>
        <v>INSERT INTO CMSINTEGRATION.CABLE (TYPE, TYPE_DET, SUBSYSTEM, LAST_CHANGE, SERIAL_CODE, START_POINT, START_POINT_DET, END_POINT, END_POINT_DET, LENGTH, LABEL_DET,  INSTALLATION_PERIOD, ITEM_ID) VALUES ('H', '3_HV', 'RE', CURRENT_TIMESTAMP, '51108', 'M5336', 'RE-3/3/36', (SELECT END_POINT FROM CMSINTEGRATION.CABLE WHERE END_POINT_DET='PPD(RE-1).N' GROUP BY END_POINT), 'PPD(RE-1).N', 33.6, 'RE-3/3/36/HV/PPD(RE-1).N', 'DM3R3', 'CABLERE51108');</v>
      </c>
    </row>
    <row r="109" customFormat="false" ht="12.75" hidden="false" customHeight="false" outlineLevel="0" collapsed="false">
      <c r="A109" s="0" t="str">
        <f aca="false">CONCATENATE(help!$A$1," '",summary!A110,"', '",summary!B110,"', '",summary!C110,"', (",summary!D110,"), '",summary!E110,"', ",summary!F110,", '",summary!G110,"', '",summary!H110,"', '",summary!I110,help!$A$2)</f>
        <v>INSERT INTO CMSINTEGRATION.CABLE (TYPE, TYPE_DET, SUBSYSTEM, LAST_CHANGE, SERIAL_CODE, START_POINT, START_POINT_DET, END_POINT, END_POINT_DET, LENGTH, LABEL_DET,  INSTALLATION_PERIOD, ITEM_ID) VALUES ('H', '3_HV', 'RE', CURRENT_TIMESTAMP, '51109', 'M5201', 'RE-3/2/01', (SELECT END_POINT FROM CMSINTEGRATION.CABLE WHERE END_POINT_DET='PPD(RE-1).N' GROUP BY END_POINT), 'PPD(RE-1).N', 34.2, 'RE-3/2/01/HV/PPD(RE-1).N', 'DM3R3', 'CABLERE51109');</v>
      </c>
    </row>
    <row r="110" customFormat="false" ht="12.75" hidden="false" customHeight="false" outlineLevel="0" collapsed="false">
      <c r="A110" s="0" t="str">
        <f aca="false">CONCATENATE(help!$A$1," '",summary!A111,"', '",summary!B111,"', '",summary!C111,"', (",summary!D111,"), '",summary!E111,"', ",summary!F111,", '",summary!G111,"', '",summary!H111,"', '",summary!I111,help!$A$2)</f>
        <v>INSERT INTO CMSINTEGRATION.CABLE (TYPE, TYPE_DET, SUBSYSTEM, LAST_CHANGE, SERIAL_CODE, START_POINT, START_POINT_DET, END_POINT, END_POINT_DET, LENGTH, LABEL_DET,  INSTALLATION_PERIOD, ITEM_ID) VALUES ('H', '3_HV', 'RE', CURRENT_TIMESTAMP, '51110', 'M5202', 'RE-3/2/02', (SELECT END_POINT FROM CMSINTEGRATION.CABLE WHERE END_POINT_DET='PPD(RE-1).N' GROUP BY END_POINT), 'PPD(RE-1).N', 32.8, 'RE-3/2/02/HV/PPD(RE-1).N', 'DM3R3', 'CABLERE51110');</v>
      </c>
    </row>
    <row r="111" customFormat="false" ht="12.75" hidden="false" customHeight="false" outlineLevel="0" collapsed="false">
      <c r="A111" s="0" t="str">
        <f aca="false">CONCATENATE(help!$A$1," '",summary!A112,"', '",summary!B112,"', '",summary!C112,"', (",summary!D112,"), '",summary!E112,"', ",summary!F112,", '",summary!G112,"', '",summary!H112,"', '",summary!I112,help!$A$2)</f>
        <v>INSERT INTO CMSINTEGRATION.CABLE (TYPE, TYPE_DET, SUBSYSTEM, LAST_CHANGE, SERIAL_CODE, START_POINT, START_POINT_DET, END_POINT, END_POINT_DET, LENGTH, LABEL_DET,  INSTALLATION_PERIOD, ITEM_ID) VALUES ('H', '3_HV', 'RE', CURRENT_TIMESTAMP, '51111', 'M5203', 'RE-3/2/03', (SELECT END_POINT FROM CMSINTEGRATION.CABLE WHERE END_POINT_DET='PPD(RE-1).N' GROUP BY END_POINT), 'PPD(RE-1).N', 33.7, 'RE-3/2/03/HV/PPD(RE-1).N', 'DM3R3', 'CABLERE51111');</v>
      </c>
    </row>
    <row r="112" customFormat="false" ht="12.75" hidden="false" customHeight="false" outlineLevel="0" collapsed="false">
      <c r="A112" s="0" t="str">
        <f aca="false">CONCATENATE(help!$A$1," '",summary!A113,"', '",summary!B113,"', '",summary!C113,"', (",summary!D113,"), '",summary!E113,"', ",summary!F113,", '",summary!G113,"', '",summary!H113,"', '",summary!I113,help!$A$2)</f>
        <v>INSERT INTO CMSINTEGRATION.CABLE (TYPE, TYPE_DET, SUBSYSTEM, LAST_CHANGE, SERIAL_CODE, START_POINT, START_POINT_DET, END_POINT, END_POINT_DET, LENGTH, LABEL_DET,  INSTALLATION_PERIOD, ITEM_ID) VALUES ('H', '3_HV', 'RE', CURRENT_TIMESTAMP, '51112', 'M5204', 'RE-3/2/04', (SELECT END_POINT FROM CMSINTEGRATION.CABLE WHERE END_POINT_DET='PPD(RE-1).N' GROUP BY END_POINT), 'PPD(RE-1).N', 34.8, 'RE-3/2/04/HV/PPD(RE-1).N', 'DM3R3', 'CABLERE51112');</v>
      </c>
    </row>
    <row r="113" customFormat="false" ht="12.75" hidden="false" customHeight="false" outlineLevel="0" collapsed="false">
      <c r="A113" s="0" t="str">
        <f aca="false">CONCATENATE(help!$A$1," '",summary!A114,"', '",summary!B114,"', '",summary!C114,"', (",summary!D114,"), '",summary!E114,"', ",summary!F114,", '",summary!G114,"', '",summary!H114,"', '",summary!I114,help!$A$2)</f>
        <v>INSERT INTO CMSINTEGRATION.CABLE (TYPE, TYPE_DET, SUBSYSTEM, LAST_CHANGE, SERIAL_CODE, START_POINT, START_POINT_DET, END_POINT, END_POINT_DET, LENGTH, LABEL_DET,  INSTALLATION_PERIOD, ITEM_ID) VALUES ('H', '3_HV', 'RE', CURRENT_TIMESTAMP, '51113', 'M5205', 'RE-3/2/05', (SELECT END_POINT FROM CMSINTEGRATION.CABLE WHERE END_POINT_DET='PPD(RE-1).N' GROUP BY END_POINT), 'PPD(RE-1).N', 36.3, 'RE-3/2/05/HV/PPD(RE-1).N', 'DM3R3', 'CABLERE51113');</v>
      </c>
    </row>
    <row r="114" customFormat="false" ht="12.75" hidden="false" customHeight="false" outlineLevel="0" collapsed="false">
      <c r="A114" s="0" t="str">
        <f aca="false">CONCATENATE(help!$A$1," '",summary!A115,"', '",summary!B115,"', '",summary!C115,"', (",summary!D115,"), '",summary!E115,"', ",summary!F115,", '",summary!G115,"', '",summary!H115,"', '",summary!I115,help!$A$2)</f>
        <v>INSERT INTO CMSINTEGRATION.CABLE (TYPE, TYPE_DET, SUBSYSTEM, LAST_CHANGE, SERIAL_CODE, START_POINT, START_POINT_DET, END_POINT, END_POINT_DET, LENGTH, LABEL_DET,  INSTALLATION_PERIOD, ITEM_ID) VALUES ('H', '3_HV', 'RE', CURRENT_TIMESTAMP, '51114', 'M5206', 'RE-3/2/06', (SELECT END_POINT FROM CMSINTEGRATION.CABLE WHERE END_POINT_DET='PPD(RE-1).N' GROUP BY END_POINT), 'PPD(RE-1).N', 37.6, 'RE-3/2/06/HV/PPD(RE-1).N', 'DM3R3', 'CABLERE51114');</v>
      </c>
    </row>
    <row r="115" customFormat="false" ht="12.75" hidden="false" customHeight="false" outlineLevel="0" collapsed="false">
      <c r="A115" s="0" t="str">
        <f aca="false">CONCATENATE(help!$A$1," '",summary!A116,"', '",summary!B116,"', '",summary!C116,"', (",summary!D116,"), '",summary!E116,"', ",summary!F116,", '",summary!G116,"', '",summary!H116,"', '",summary!I116,help!$A$2)</f>
        <v>INSERT INTO CMSINTEGRATION.CABLE (TYPE, TYPE_DET, SUBSYSTEM, LAST_CHANGE, SERIAL_CODE, START_POINT, START_POINT_DET, END_POINT, END_POINT_DET, LENGTH, LABEL_DET,  INSTALLATION_PERIOD, ITEM_ID) VALUES ('H', '3_HV', 'RE', CURRENT_TIMESTAMP, '51115', 'M5207', 'RE-3/2/07', (SELECT END_POINT FROM CMSINTEGRATION.CABLE WHERE END_POINT_DET='PPD(RE-1).N' GROUP BY END_POINT), 'PPD(RE-1).N', 38.8, 'RE-3/2/07/HV/PPD(RE-1).N', 'DM3R3', 'CABLERE51115');</v>
      </c>
    </row>
    <row r="116" customFormat="false" ht="12.75" hidden="false" customHeight="false" outlineLevel="0" collapsed="false">
      <c r="A116" s="0" t="str">
        <f aca="false">CONCATENATE(help!$A$1," '",summary!A117,"', '",summary!B117,"', '",summary!C117,"', (",summary!D117,"), '",summary!E117,"', ",summary!F117,", '",summary!G117,"', '",summary!H117,"', '",summary!I117,help!$A$2)</f>
        <v>INSERT INTO CMSINTEGRATION.CABLE (TYPE, TYPE_DET, SUBSYSTEM, LAST_CHANGE, SERIAL_CODE, START_POINT, START_POINT_DET, END_POINT, END_POINT_DET, LENGTH, LABEL_DET,  INSTALLATION_PERIOD, ITEM_ID) VALUES ('H', '3_HV', 'RE', CURRENT_TIMESTAMP, '51116', 'M5208', 'RE-3/2/08', (SELECT END_POINT FROM CMSINTEGRATION.CABLE WHERE END_POINT_DET='PPD(RE-1).N' GROUP BY END_POINT), 'PPD(RE-1).N', 40.2, 'RE-3/2/08/HV/PPD(RE-1).N', 'DM3R3', 'CABLERE51116');</v>
      </c>
    </row>
    <row r="117" customFormat="false" ht="12.75" hidden="false" customHeight="false" outlineLevel="0" collapsed="false">
      <c r="A117" s="0" t="str">
        <f aca="false">CONCATENATE(help!$A$1," '",summary!A118,"', '",summary!B118,"', '",summary!C118,"', (",summary!D118,"), '",summary!E118,"', ",summary!F118,", '",summary!G118,"', '",summary!H118,"', '",summary!I118,help!$A$2)</f>
        <v>INSERT INTO CMSINTEGRATION.CABLE (TYPE, TYPE_DET, SUBSYSTEM, LAST_CHANGE, SERIAL_CODE, START_POINT, START_POINT_DET, END_POINT, END_POINT_DET, LENGTH, LABEL_DET,  INSTALLATION_PERIOD, ITEM_ID) VALUES ('H', '3_HV', 'RE', CURRENT_TIMESTAMP, '51117', 'M5209', 'RE-3/2/09', (SELECT END_POINT FROM CMSINTEGRATION.CABLE WHERE END_POINT_DET='PPD(RE-1).N' GROUP BY END_POINT), 'PPD(RE-1).N', 41.6, 'RE-3/2/09/HV/PPD(RE-1).N', 'DM3R3', 'CABLERE51117');</v>
      </c>
    </row>
    <row r="118" customFormat="false" ht="12.75" hidden="false" customHeight="false" outlineLevel="0" collapsed="false">
      <c r="A118" s="0" t="str">
        <f aca="false">CONCATENATE(help!$A$1," '",summary!A119,"', '",summary!B119,"', '",summary!C119,"', (",summary!D119,"), '",summary!E119,"', ",summary!F119,", '",summary!G119,"', '",summary!H119,"', '",summary!I119,help!$A$2)</f>
        <v>INSERT INTO CMSINTEGRATION.CABLE (TYPE, TYPE_DET, SUBSYSTEM, LAST_CHANGE, SERIAL_CODE, START_POINT, START_POINT_DET, END_POINT, END_POINT_DET, LENGTH, LABEL_DET,  INSTALLATION_PERIOD, ITEM_ID) VALUES ('H', '3_HV', 'RE', CURRENT_TIMESTAMP, '51118', 'M5210', 'RE-3/2/10', (SELECT END_POINT FROM CMSINTEGRATION.CABLE WHERE END_POINT_DET='PPD(RE-1).N' GROUP BY END_POINT), 'PPD(RE-1).N', 42.7, 'RE-3/2/10/HV/PPD(RE-1).N', 'DM3R3', 'CABLERE51118');</v>
      </c>
    </row>
    <row r="119" customFormat="false" ht="12.75" hidden="false" customHeight="false" outlineLevel="0" collapsed="false">
      <c r="A119" s="0" t="str">
        <f aca="false">CONCATENATE(help!$A$1," '",summary!A120,"', '",summary!B120,"', '",summary!C120,"', (",summary!D120,"), '",summary!E120,"', ",summary!F120,", '",summary!G120,"', '",summary!H120,"', '",summary!I120,help!$A$2)</f>
        <v>INSERT INTO CMSINTEGRATION.CABLE (TYPE, TYPE_DET, SUBSYSTEM, LAST_CHANGE, SERIAL_CODE, START_POINT, START_POINT_DET, END_POINT, END_POINT_DET, LENGTH, LABEL_DET,  INSTALLATION_PERIOD, ITEM_ID) VALUES ('H', '3_HV', 'RE', CURRENT_TIMESTAMP, '51119', 'M5211', 'RE-3/2/11', (SELECT END_POINT FROM CMSINTEGRATION.CABLE WHERE END_POINT_DET='PPD(RE-1).F' GROUP BY END_POINT), 'PPD(RE-1).F', 42.7, 'RE-3/2/11/HV/PPD(RE-1).F', 'DM3R3', 'CABLERE51119');</v>
      </c>
    </row>
    <row r="120" customFormat="false" ht="12.75" hidden="false" customHeight="false" outlineLevel="0" collapsed="false">
      <c r="A120" s="0" t="str">
        <f aca="false">CONCATENATE(help!$A$1," '",summary!A121,"', '",summary!B121,"', '",summary!C121,"', (",summary!D121,"), '",summary!E121,"', ",summary!F121,", '",summary!G121,"', '",summary!H121,"', '",summary!I121,help!$A$2)</f>
        <v>INSERT INTO CMSINTEGRATION.CABLE (TYPE, TYPE_DET, SUBSYSTEM, LAST_CHANGE, SERIAL_CODE, START_POINT, START_POINT_DET, END_POINT, END_POINT_DET, LENGTH, LABEL_DET,  INSTALLATION_PERIOD, ITEM_ID) VALUES ('H', '3_HV', 'RE', CURRENT_TIMESTAMP, '51120', 'M5212', 'RE-3/2/12', (SELECT END_POINT FROM CMSINTEGRATION.CABLE WHERE END_POINT_DET='PPD(RE-1).F' GROUP BY END_POINT), 'PPD(RE-1).F', 41.3, 'RE-3/2/12/HV/PPD(RE-1).F', 'DM3R3', 'CABLERE51120');</v>
      </c>
    </row>
    <row r="121" customFormat="false" ht="12.75" hidden="false" customHeight="false" outlineLevel="0" collapsed="false">
      <c r="A121" s="0" t="str">
        <f aca="false">CONCATENATE(help!$A$1," '",summary!A122,"', '",summary!B122,"', '",summary!C122,"', (",summary!D122,"), '",summary!E122,"', ",summary!F122,", '",summary!G122,"', '",summary!H122,"', '",summary!I122,help!$A$2)</f>
        <v>INSERT INTO CMSINTEGRATION.CABLE (TYPE, TYPE_DET, SUBSYSTEM, LAST_CHANGE, SERIAL_CODE, START_POINT, START_POINT_DET, END_POINT, END_POINT_DET, LENGTH, LABEL_DET,  INSTALLATION_PERIOD, ITEM_ID) VALUES ('H', '3_HV', 'RE', CURRENT_TIMESTAMP, '51121', 'M5213', 'RE-3/2/13', (SELECT END_POINT FROM CMSINTEGRATION.CABLE WHERE END_POINT_DET='PPD(RE-1).F' GROUP BY END_POINT), 'PPD(RE-1).F', 39.9, 'RE-3/2/13/HV/PPD(RE-1).F', 'DM3R3', 'CABLERE51121');</v>
      </c>
    </row>
    <row r="122" customFormat="false" ht="12.75" hidden="false" customHeight="false" outlineLevel="0" collapsed="false">
      <c r="A122" s="0" t="str">
        <f aca="false">CONCATENATE(help!$A$1," '",summary!A123,"', '",summary!B123,"', '",summary!C123,"', (",summary!D123,"), '",summary!E123,"', ",summary!F123,", '",summary!G123,"', '",summary!H123,"', '",summary!I123,help!$A$2)</f>
        <v>INSERT INTO CMSINTEGRATION.CABLE (TYPE, TYPE_DET, SUBSYSTEM, LAST_CHANGE, SERIAL_CODE, START_POINT, START_POINT_DET, END_POINT, END_POINT_DET, LENGTH, LABEL_DET,  INSTALLATION_PERIOD, ITEM_ID) VALUES ('H', '3_HV', 'RE', CURRENT_TIMESTAMP, '51122', 'M5214', 'RE-3/2/14', (SELECT END_POINT FROM CMSINTEGRATION.CABLE WHERE END_POINT_DET='PPD(RE-1).F' GROUP BY END_POINT), 'PPD(RE-1).F', 38.7, 'RE-3/2/14/HV/PPD(RE-1).F', 'DM3R3', 'CABLERE51122');</v>
      </c>
    </row>
    <row r="123" customFormat="false" ht="12.75" hidden="false" customHeight="false" outlineLevel="0" collapsed="false">
      <c r="A123" s="0" t="str">
        <f aca="false">CONCATENATE(help!$A$1," '",summary!A124,"', '",summary!B124,"', '",summary!C124,"', (",summary!D124,"), '",summary!E124,"', ",summary!F124,", '",summary!G124,"', '",summary!H124,"', '",summary!I124,help!$A$2)</f>
        <v>INSERT INTO CMSINTEGRATION.CABLE (TYPE, TYPE_DET, SUBSYSTEM, LAST_CHANGE, SERIAL_CODE, START_POINT, START_POINT_DET, END_POINT, END_POINT_DET, LENGTH, LABEL_DET,  INSTALLATION_PERIOD, ITEM_ID) VALUES ('H', '3_HV', 'RE', CURRENT_TIMESTAMP, '51123', 'M5215', 'RE-3/2/15', (SELECT END_POINT FROM CMSINTEGRATION.CABLE WHERE END_POINT_DET='PPD(RE-1).F' GROUP BY END_POINT), 'PPD(RE-1).F', 37.4, 'RE-3/2/15/HV/PPD(RE-1).F', 'DM3R3', 'CABLERE51123');</v>
      </c>
    </row>
    <row r="124" customFormat="false" ht="12.75" hidden="false" customHeight="false" outlineLevel="0" collapsed="false">
      <c r="A124" s="0" t="str">
        <f aca="false">CONCATENATE(help!$A$1," '",summary!A125,"', '",summary!B125,"', '",summary!C125,"', (",summary!D125,"), '",summary!E125,"', ",summary!F125,", '",summary!G125,"', '",summary!H125,"', '",summary!I125,help!$A$2)</f>
        <v>INSERT INTO CMSINTEGRATION.CABLE (TYPE, TYPE_DET, SUBSYSTEM, LAST_CHANGE, SERIAL_CODE, START_POINT, START_POINT_DET, END_POINT, END_POINT_DET, LENGTH, LABEL_DET,  INSTALLATION_PERIOD, ITEM_ID) VALUES ('H', '3_HV', 'RE', CURRENT_TIMESTAMP, '51124', 'M5216', 'RE-3/2/16', (SELECT END_POINT FROM CMSINTEGRATION.CABLE WHERE END_POINT_DET='PPD(RE-1).F' GROUP BY END_POINT), 'PPD(RE-1).F', 35.9, 'RE-3/2/16/HV/PPD(RE-1).F', 'DM3R3', 'CABLERE51124');</v>
      </c>
    </row>
    <row r="125" customFormat="false" ht="12.75" hidden="false" customHeight="false" outlineLevel="0" collapsed="false">
      <c r="A125" s="0" t="str">
        <f aca="false">CONCATENATE(help!$A$1," '",summary!A126,"', '",summary!B126,"', '",summary!C126,"', (",summary!D126,"), '",summary!E126,"', ",summary!F126,", '",summary!G126,"', '",summary!H126,"', '",summary!I126,help!$A$2)</f>
        <v>INSERT INTO CMSINTEGRATION.CABLE (TYPE, TYPE_DET, SUBSYSTEM, LAST_CHANGE, SERIAL_CODE, START_POINT, START_POINT_DET, END_POINT, END_POINT_DET, LENGTH, LABEL_DET,  INSTALLATION_PERIOD, ITEM_ID) VALUES ('H', '3_HV', 'RE', CURRENT_TIMESTAMP, '51125', 'M5217', 'RE-3/2/17', (SELECT END_POINT FROM CMSINTEGRATION.CABLE WHERE END_POINT_DET='PPD(RE-1).F' GROUP BY END_POINT), 'PPD(RE-1).F', 34.8, 'RE-3/2/17/HV/PPD(RE-1).F', 'DM3R3', 'CABLERE51125');</v>
      </c>
    </row>
    <row r="126" customFormat="false" ht="12.75" hidden="false" customHeight="false" outlineLevel="0" collapsed="false">
      <c r="A126" s="0" t="str">
        <f aca="false">CONCATENATE(help!$A$1," '",summary!A127,"', '",summary!B127,"', '",summary!C127,"', (",summary!D127,"), '",summary!E127,"', ",summary!F127,", '",summary!G127,"', '",summary!H127,"', '",summary!I127,help!$A$2)</f>
        <v>INSERT INTO CMSINTEGRATION.CABLE (TYPE, TYPE_DET, SUBSYSTEM, LAST_CHANGE, SERIAL_CODE, START_POINT, START_POINT_DET, END_POINT, END_POINT_DET, LENGTH, LABEL_DET,  INSTALLATION_PERIOD, ITEM_ID) VALUES ('H', '3_HV', 'RE', CURRENT_TIMESTAMP, '51126', 'M5218', 'RE-3/2/18', (SELECT END_POINT FROM CMSINTEGRATION.CABLE WHERE END_POINT_DET='PPD(RE-1).F' GROUP BY END_POINT), 'PPD(RE-1).F', 33.4, 'RE-3/2/18/HV/PPD(RE-1).F', 'DM3R3', 'CABLERE51126');</v>
      </c>
    </row>
    <row r="127" customFormat="false" ht="12.75" hidden="false" customHeight="false" outlineLevel="0" collapsed="false">
      <c r="A127" s="0" t="str">
        <f aca="false">CONCATENATE(help!$A$1," '",summary!A128,"', '",summary!B128,"', '",summary!C128,"', (",summary!D128,"), '",summary!E128,"', ",summary!F128,", '",summary!G128,"', '",summary!H128,"', '",summary!I128,help!$A$2)</f>
        <v>INSERT INTO CMSINTEGRATION.CABLE (TYPE, TYPE_DET, SUBSYSTEM, LAST_CHANGE, SERIAL_CODE, START_POINT, START_POINT_DET, END_POINT, END_POINT_DET, LENGTH, LABEL_DET,  INSTALLATION_PERIOD, ITEM_ID) VALUES ('H', '3_HV', 'RE', CURRENT_TIMESTAMP, '51127', 'M5219', 'RE-3/2/19', (SELECT END_POINT FROM CMSINTEGRATION.CABLE WHERE END_POINT_DET='PPD(RE-1).F' GROUP BY END_POINT), 'PPD(RE-1).F', 33.1, 'RE-3/2/19/HV/PPD(RE-1).F', 'DM3R3', 'CABLERE51127');</v>
      </c>
    </row>
    <row r="128" customFormat="false" ht="12.75" hidden="false" customHeight="false" outlineLevel="0" collapsed="false">
      <c r="A128" s="0" t="str">
        <f aca="false">CONCATENATE(help!$A$1," '",summary!A129,"', '",summary!B129,"', '",summary!C129,"', (",summary!D129,"), '",summary!E129,"', ",summary!F129,", '",summary!G129,"', '",summary!H129,"', '",summary!I129,help!$A$2)</f>
        <v>INSERT INTO CMSINTEGRATION.CABLE (TYPE, TYPE_DET, SUBSYSTEM, LAST_CHANGE, SERIAL_CODE, START_POINT, START_POINT_DET, END_POINT, END_POINT_DET, LENGTH, LABEL_DET,  INSTALLATION_PERIOD, ITEM_ID) VALUES ('H', '3_HV', 'RE', CURRENT_TIMESTAMP, '51128', 'M5220', 'RE-3/2/20', (SELECT END_POINT FROM CMSINTEGRATION.CABLE WHERE END_POINT_DET='PPD(RE-1).F' GROUP BY END_POINT), 'PPD(RE-1).F', 34.5, 'RE-3/2/20/HV/PPD(RE-1).F', 'DM3R3', 'CABLERE51128');</v>
      </c>
    </row>
    <row r="129" customFormat="false" ht="12.75" hidden="false" customHeight="false" outlineLevel="0" collapsed="false">
      <c r="A129" s="0" t="str">
        <f aca="false">CONCATENATE(help!$A$1," '",summary!A130,"', '",summary!B130,"', '",summary!C130,"', (",summary!D130,"), '",summary!E130,"', ",summary!F130,", '",summary!G130,"', '",summary!H130,"', '",summary!I130,help!$A$2)</f>
        <v>INSERT INTO CMSINTEGRATION.CABLE (TYPE, TYPE_DET, SUBSYSTEM, LAST_CHANGE, SERIAL_CODE, START_POINT, START_POINT_DET, END_POINT, END_POINT_DET, LENGTH, LABEL_DET,  INSTALLATION_PERIOD, ITEM_ID) VALUES ('H', '3_HV', 'RE', CURRENT_TIMESTAMP, '51129', 'M5221', 'RE-3/2/21', (SELECT END_POINT FROM CMSINTEGRATION.CABLE WHERE END_POINT_DET='PPD(RE-1).F' GROUP BY END_POINT), 'PPD(RE-1).F', 35.9, 'RE-3/2/21/HV/PPD(RE-1).F', 'DM3R3', 'CABLERE51129');</v>
      </c>
    </row>
    <row r="130" customFormat="false" ht="12.75" hidden="false" customHeight="false" outlineLevel="0" collapsed="false">
      <c r="A130" s="0" t="str">
        <f aca="false">CONCATENATE(help!$A$1," '",summary!A131,"', '",summary!B131,"', '",summary!C131,"', (",summary!D131,"), '",summary!E131,"', ",summary!F131,", '",summary!G131,"', '",summary!H131,"', '",summary!I131,help!$A$2)</f>
        <v>INSERT INTO CMSINTEGRATION.CABLE (TYPE, TYPE_DET, SUBSYSTEM, LAST_CHANGE, SERIAL_CODE, START_POINT, START_POINT_DET, END_POINT, END_POINT_DET, LENGTH, LABEL_DET,  INSTALLATION_PERIOD, ITEM_ID) VALUES ('H', '3_HV', 'RE', CURRENT_TIMESTAMP, '51130', 'M5222', 'RE-3/2/22', (SELECT END_POINT FROM CMSINTEGRATION.CABLE WHERE END_POINT_DET='PPD(RE-1).F' GROUP BY END_POINT), 'PPD(RE-1).F', 37.1, 'RE-3/2/22/HV/PPD(RE-1).F', 'DM3R3', 'CABLERE51130');</v>
      </c>
    </row>
    <row r="131" customFormat="false" ht="12.75" hidden="false" customHeight="false" outlineLevel="0" collapsed="false">
      <c r="A131" s="0" t="str">
        <f aca="false">CONCATENATE(help!$A$1," '",summary!A132,"', '",summary!B132,"', '",summary!C132,"', (",summary!D132,"), '",summary!E132,"', ",summary!F132,", '",summary!G132,"', '",summary!H132,"', '",summary!I132,help!$A$2)</f>
        <v>INSERT INTO CMSINTEGRATION.CABLE (TYPE, TYPE_DET, SUBSYSTEM, LAST_CHANGE, SERIAL_CODE, START_POINT, START_POINT_DET, END_POINT, END_POINT_DET, LENGTH, LABEL_DET,  INSTALLATION_PERIOD, ITEM_ID) VALUES ('H', '3_HV', 'RE', CURRENT_TIMESTAMP, '51131', 'M5223', 'RE-3/2/23', (SELECT END_POINT FROM CMSINTEGRATION.CABLE WHERE END_POINT_DET='PPD(RE-1).F' GROUP BY END_POINT), 'PPD(RE-1).F', 38.3, 'RE-3/2/23/HV/PPD(RE-1).F', 'DM3R3', 'CABLERE51131');</v>
      </c>
    </row>
    <row r="132" customFormat="false" ht="12.75" hidden="false" customHeight="false" outlineLevel="0" collapsed="false">
      <c r="A132" s="0" t="str">
        <f aca="false">CONCATENATE(help!$A$1," '",summary!A133,"', '",summary!B133,"', '",summary!C133,"', (",summary!D133,"), '",summary!E133,"', ",summary!F133,", '",summary!G133,"', '",summary!H133,"', '",summary!I133,help!$A$2)</f>
        <v>INSERT INTO CMSINTEGRATION.CABLE (TYPE, TYPE_DET, SUBSYSTEM, LAST_CHANGE, SERIAL_CODE, START_POINT, START_POINT_DET, END_POINT, END_POINT_DET, LENGTH, LABEL_DET,  INSTALLATION_PERIOD, ITEM_ID) VALUES ('H', '3_HV', 'RE', CURRENT_TIMESTAMP, '51132', 'M5224', 'RE-3/2/24', (SELECT END_POINT FROM CMSINTEGRATION.CABLE WHERE END_POINT_DET='PPD(RE-1).F' GROUP BY END_POINT), 'PPD(RE-1).F', 40.1, 'RE-3/2/24/HV/PPD(RE-1).F', 'DM3R3', 'CABLERE51132');</v>
      </c>
    </row>
    <row r="133" customFormat="false" ht="12.75" hidden="false" customHeight="false" outlineLevel="0" collapsed="false">
      <c r="A133" s="0" t="str">
        <f aca="false">CONCATENATE(help!$A$1," '",summary!A134,"', '",summary!B134,"', '",summary!C134,"', (",summary!D134,"), '",summary!E134,"', ",summary!F134,", '",summary!G134,"', '",summary!H134,"', '",summary!I134,help!$A$2)</f>
        <v>INSERT INTO CMSINTEGRATION.CABLE (TYPE, TYPE_DET, SUBSYSTEM, LAST_CHANGE, SERIAL_CODE, START_POINT, START_POINT_DET, END_POINT, END_POINT_DET, LENGTH, LABEL_DET,  INSTALLATION_PERIOD, ITEM_ID) VALUES ('H', '3_HV', 'RE', CURRENT_TIMESTAMP, '51133', 'M5225', 'RE-3/2/25', (SELECT END_POINT FROM CMSINTEGRATION.CABLE WHERE END_POINT_DET='PPD(RE-1).F' GROUP BY END_POINT), 'PPD(RE-1).F', 41.3, 'RE-3/2/25/HV/PPD(RE-1).F', 'DM3R3', 'CABLERE51133');</v>
      </c>
    </row>
    <row r="134" customFormat="false" ht="12.75" hidden="false" customHeight="false" outlineLevel="0" collapsed="false">
      <c r="A134" s="0" t="str">
        <f aca="false">CONCATENATE(help!$A$1," '",summary!A135,"', '",summary!B135,"', '",summary!C135,"', (",summary!D135,"), '",summary!E135,"', ",summary!F135,", '",summary!G135,"', '",summary!H135,"', '",summary!I135,help!$A$2)</f>
        <v>INSERT INTO CMSINTEGRATION.CABLE (TYPE, TYPE_DET, SUBSYSTEM, LAST_CHANGE, SERIAL_CODE, START_POINT, START_POINT_DET, END_POINT, END_POINT_DET, LENGTH, LABEL_DET,  INSTALLATION_PERIOD, ITEM_ID) VALUES ('H', '3_HV', 'RE', CURRENT_TIMESTAMP, '51134', 'M5226', 'RE-3/2/26', (SELECT END_POINT FROM CMSINTEGRATION.CABLE WHERE END_POINT_DET='PPD(RE-1).F' GROUP BY END_POINT), 'PPD(RE-1).F', 42.3, 'RE-3/2/26/HV/PPD(RE-1).F', 'DM3R3', 'CABLERE51134');</v>
      </c>
    </row>
    <row r="135" customFormat="false" ht="12.75" hidden="false" customHeight="false" outlineLevel="0" collapsed="false">
      <c r="A135" s="0" t="str">
        <f aca="false">CONCATENATE(help!$A$1," '",summary!A136,"', '",summary!B136,"', '",summary!C136,"', (",summary!D136,"), '",summary!E136,"', ",summary!F136,", '",summary!G136,"', '",summary!H136,"', '",summary!I136,help!$A$2)</f>
        <v>INSERT INTO CMSINTEGRATION.CABLE (TYPE, TYPE_DET, SUBSYSTEM, LAST_CHANGE, SERIAL_CODE, START_POINT, START_POINT_DET, END_POINT, END_POINT_DET, LENGTH, LABEL_DET,  INSTALLATION_PERIOD, ITEM_ID) VALUES ('H', '3_HV', 'RE', CURRENT_TIMESTAMP, '51135', 'M5227', 'RE-3/2/27', (SELECT END_POINT FROM CMSINTEGRATION.CABLE WHERE END_POINT_DET='PPD(RE-1).F' GROUP BY END_POINT), 'PPD(RE-1).F', 43.6, 'RE-3/2/27/HV/PPD(RE-1).F', 'DM3R3', 'CABLERE51135');</v>
      </c>
    </row>
    <row r="136" customFormat="false" ht="12.75" hidden="false" customHeight="false" outlineLevel="0" collapsed="false">
      <c r="A136" s="0" t="str">
        <f aca="false">CONCATENATE(help!$A$1," '",summary!A137,"', '",summary!B137,"', '",summary!C137,"', (",summary!D137,"), '",summary!E137,"', ",summary!F137,", '",summary!G137,"', '",summary!H137,"', '",summary!I137,help!$A$2)</f>
        <v>INSERT INTO CMSINTEGRATION.CABLE (TYPE, TYPE_DET, SUBSYSTEM, LAST_CHANGE, SERIAL_CODE, START_POINT, START_POINT_DET, END_POINT, END_POINT_DET, LENGTH, LABEL_DET,  INSTALLATION_PERIOD, ITEM_ID) VALUES ('H', '3_HV', 'RE', CURRENT_TIMESTAMP, '51136', 'M5228', 'RE-3/2/28', (SELECT END_POINT FROM CMSINTEGRATION.CABLE WHERE END_POINT_DET='PPD(RE-1).F' GROUP BY END_POINT), 'PPD(RE-1).F', 44.7, 'RE-3/2/28/HV/PPD(RE-1).F', 'DM3R3', 'CABLERE51136');</v>
      </c>
    </row>
    <row r="137" customFormat="false" ht="12.75" hidden="false" customHeight="false" outlineLevel="0" collapsed="false">
      <c r="A137" s="0" t="str">
        <f aca="false">CONCATENATE(help!$A$1," '",summary!A138,"', '",summary!B138,"', '",summary!C138,"', (",summary!D138,"), '",summary!E138,"', ",summary!F138,", '",summary!G138,"', '",summary!H138,"', '",summary!I138,help!$A$2)</f>
        <v>INSERT INTO CMSINTEGRATION.CABLE (TYPE, TYPE_DET, SUBSYSTEM, LAST_CHANGE, SERIAL_CODE, START_POINT, START_POINT_DET, END_POINT, END_POINT_DET, LENGTH, LABEL_DET,  INSTALLATION_PERIOD, ITEM_ID) VALUES ('H', '3_HV', 'RE', CURRENT_TIMESTAMP, '51137', 'M5229', 'RE-3/2/29', (SELECT END_POINT FROM CMSINTEGRATION.CABLE WHERE END_POINT_DET='PPD(RE-1).N' GROUP BY END_POINT), 'PPD(RE-1).N', 44.7, 'RE-3/2/29/HV/PPD(RE-1).N', 'DM3R3', 'CABLERE51137');</v>
      </c>
    </row>
    <row r="138" customFormat="false" ht="12.75" hidden="false" customHeight="false" outlineLevel="0" collapsed="false">
      <c r="A138" s="0" t="str">
        <f aca="false">CONCATENATE(help!$A$1," '",summary!A139,"', '",summary!B139,"', '",summary!C139,"', (",summary!D139,"), '",summary!E139,"', ",summary!F139,", '",summary!G139,"', '",summary!H139,"', '",summary!I139,help!$A$2)</f>
        <v>INSERT INTO CMSINTEGRATION.CABLE (TYPE, TYPE_DET, SUBSYSTEM, LAST_CHANGE, SERIAL_CODE, START_POINT, START_POINT_DET, END_POINT, END_POINT_DET, LENGTH, LABEL_DET,  INSTALLATION_PERIOD, ITEM_ID) VALUES ('H', '3_HV', 'RE', CURRENT_TIMESTAMP, '51138', 'M5230', 'RE-3/2/30', (SELECT END_POINT FROM CMSINTEGRATION.CABLE WHERE END_POINT_DET='PPD(RE-1).N' GROUP BY END_POINT), 'PPD(RE-1).N', 43.4, 'RE-3/2/30/HV/PPD(RE-1).N', 'DM3R3', 'CABLERE51138');</v>
      </c>
    </row>
    <row r="139" customFormat="false" ht="12.75" hidden="false" customHeight="false" outlineLevel="0" collapsed="false">
      <c r="A139" s="0" t="str">
        <f aca="false">CONCATENATE(help!$A$1," '",summary!A140,"', '",summary!B140,"', '",summary!C140,"', (",summary!D140,"), '",summary!E140,"', ",summary!F140,", '",summary!G140,"', '",summary!H140,"', '",summary!I140,help!$A$2)</f>
        <v>INSERT INTO CMSINTEGRATION.CABLE (TYPE, TYPE_DET, SUBSYSTEM, LAST_CHANGE, SERIAL_CODE, START_POINT, START_POINT_DET, END_POINT, END_POINT_DET, LENGTH, LABEL_DET,  INSTALLATION_PERIOD, ITEM_ID) VALUES ('H', '3_HV', 'RE', CURRENT_TIMESTAMP, '51139', 'M5231', 'RE-3/2/31', (SELECT END_POINT FROM CMSINTEGRATION.CABLE WHERE END_POINT_DET='PPD(RE-1).N' GROUP BY END_POINT), 'PPD(RE-1).N', 42.4, 'RE-3/2/31/HV/PPD(RE-1).N', 'DM3R3', 'CABLERE51139');</v>
      </c>
    </row>
    <row r="140" customFormat="false" ht="12.75" hidden="false" customHeight="false" outlineLevel="0" collapsed="false">
      <c r="A140" s="0" t="str">
        <f aca="false">CONCATENATE(help!$A$1," '",summary!A141,"', '",summary!B141,"', '",summary!C141,"', (",summary!D141,"), '",summary!E141,"', ",summary!F141,", '",summary!G141,"', '",summary!H141,"', '",summary!I141,help!$A$2)</f>
        <v>INSERT INTO CMSINTEGRATION.CABLE (TYPE, TYPE_DET, SUBSYSTEM, LAST_CHANGE, SERIAL_CODE, START_POINT, START_POINT_DET, END_POINT, END_POINT_DET, LENGTH, LABEL_DET,  INSTALLATION_PERIOD, ITEM_ID) VALUES ('H', '3_HV', 'RE', CURRENT_TIMESTAMP, '51140', 'M5232', 'RE-3/2/32', (SELECT END_POINT FROM CMSINTEGRATION.CABLE WHERE END_POINT_DET='PPD(RE-1).N' GROUP BY END_POINT), 'PPD(RE-1).N', 41.2, 'RE-3/2/32/HV/PPD(RE-1).N', 'DM3R3', 'CABLERE51140');</v>
      </c>
    </row>
    <row r="141" customFormat="false" ht="12.75" hidden="false" customHeight="false" outlineLevel="0" collapsed="false">
      <c r="A141" s="0" t="str">
        <f aca="false">CONCATENATE(help!$A$1," '",summary!A142,"', '",summary!B142,"', '",summary!C142,"', (",summary!D142,"), '",summary!E142,"', ",summary!F142,", '",summary!G142,"', '",summary!H142,"', '",summary!I142,help!$A$2)</f>
        <v>INSERT INTO CMSINTEGRATION.CABLE (TYPE, TYPE_DET, SUBSYSTEM, LAST_CHANGE, SERIAL_CODE, START_POINT, START_POINT_DET, END_POINT, END_POINT_DET, LENGTH, LABEL_DET,  INSTALLATION_PERIOD, ITEM_ID) VALUES ('H', '3_HV', 'RE', CURRENT_TIMESTAMP, '51141', 'M5233', 'RE-3/2/33', (SELECT END_POINT FROM CMSINTEGRATION.CABLE WHERE END_POINT_DET='PPD(RE-1).N' GROUP BY END_POINT), 'PPD(RE-1).N', 39.4, 'RE-3/2/33/HV/PPD(RE-1).N', 'DM3R3', 'CABLERE51141');</v>
      </c>
    </row>
    <row r="142" customFormat="false" ht="12.75" hidden="false" customHeight="false" outlineLevel="0" collapsed="false">
      <c r="A142" s="0" t="str">
        <f aca="false">CONCATENATE(help!$A$1," '",summary!A143,"', '",summary!B143,"', '",summary!C143,"', (",summary!D143,"), '",summary!E143,"', ",summary!F143,", '",summary!G143,"', '",summary!H143,"', '",summary!I143,help!$A$2)</f>
        <v>INSERT INTO CMSINTEGRATION.CABLE (TYPE, TYPE_DET, SUBSYSTEM, LAST_CHANGE, SERIAL_CODE, START_POINT, START_POINT_DET, END_POINT, END_POINT_DET, LENGTH, LABEL_DET,  INSTALLATION_PERIOD, ITEM_ID) VALUES ('H', '3_HV', 'RE', CURRENT_TIMESTAMP, '51142', 'M5234', 'RE-3/2/34', (SELECT END_POINT FROM CMSINTEGRATION.CABLE WHERE END_POINT_DET='PPD(RE-1).N' GROUP BY END_POINT), 'PPD(RE-1).N', 38.2, 'RE-3/2/34/HV/PPD(RE-1).N', 'DM3R3', 'CABLERE51142');</v>
      </c>
    </row>
    <row r="143" customFormat="false" ht="12.75" hidden="false" customHeight="false" outlineLevel="0" collapsed="false">
      <c r="A143" s="0" t="str">
        <f aca="false">CONCATENATE(help!$A$1," '",summary!A144,"', '",summary!B144,"', '",summary!C144,"', (",summary!D144,"), '",summary!E144,"', ",summary!F144,", '",summary!G144,"', '",summary!H144,"', '",summary!I144,help!$A$2)</f>
        <v>INSERT INTO CMSINTEGRATION.CABLE (TYPE, TYPE_DET, SUBSYSTEM, LAST_CHANGE, SERIAL_CODE, START_POINT, START_POINT_DET, END_POINT, END_POINT_DET, LENGTH, LABEL_DET,  INSTALLATION_PERIOD, ITEM_ID) VALUES ('H', '3_HV', 'RE', CURRENT_TIMESTAMP, '51143', 'M5235', 'RE-3/2/35', (SELECT END_POINT FROM CMSINTEGRATION.CABLE WHERE END_POINT_DET='PPD(RE-1).N' GROUP BY END_POINT), 'PPD(RE-1).N', 37, 'RE-3/2/35/HV/PPD(RE-1).N', 'DM3R3', 'CABLERE51143');</v>
      </c>
    </row>
    <row r="144" customFormat="false" ht="12.75" hidden="false" customHeight="false" outlineLevel="0" collapsed="false">
      <c r="A144" s="0" t="str">
        <f aca="false">CONCATENATE(help!$A$1," '",summary!A145,"', '",summary!B145,"', '",summary!C145,"', (",summary!D145,"), '",summary!E145,"', ",summary!F145,", '",summary!G145,"', '",summary!H145,"', '",summary!I145,help!$A$2)</f>
        <v>INSERT INTO CMSINTEGRATION.CABLE (TYPE, TYPE_DET, SUBSYSTEM, LAST_CHANGE, SERIAL_CODE, START_POINT, START_POINT_DET, END_POINT, END_POINT_DET, LENGTH, LABEL_DET,  INSTALLATION_PERIOD, ITEM_ID) VALUES ('H', '3_HV', 'RE', CURRENT_TIMESTAMP, '51144', 'M5236', 'RE-3/2/36', (SELECT END_POINT FROM CMSINTEGRATION.CABLE WHERE END_POINT_DET='PPD(RE-1).N' GROUP BY END_POINT), 'PPD(RE-1).N', 35.6, 'RE-3/2/36/HV/PPD(RE-1).N', 'DM3R3', 'CABLERE51144')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77" activeCellId="0" sqref="H1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help!$A$9,summary!J2,help!$A$10,summary!C2,help!$A$11,summary!E2,help!$A$12)</f>
        <v>UPDATE CMSINTEGRATION.CABLE SET LAST_CHANGE=CURRENT_TIMESTAMP, ROUTING='CHS(ID/+1).N3' WHERE SUBSYSTEM='RE' AND TYPE_DET='3_HV' AND START_POINT_DET='RE+3/3/01' AND END_POINT_DET='PPD(RE+1).N';</v>
      </c>
    </row>
    <row r="2" customFormat="false" ht="12.75" hidden="false" customHeight="false" outlineLevel="0" collapsed="false">
      <c r="A2" s="0" t="str">
        <f aca="false">CONCATENATE(help!$A$9,summary!J3,help!$A$10,summary!C3,help!$A$11,summary!E3,help!$A$12)</f>
        <v>UPDATE CMSINTEGRATION.CABLE SET LAST_CHANGE=CURRENT_TIMESTAMP, ROUTING='CHS(ID/+1).N3' WHERE SUBSYSTEM='RE' AND TYPE_DET='3_HV' AND START_POINT_DET='RE+3/3/02' AND END_POINT_DET='PPD(RE+1).N';</v>
      </c>
    </row>
    <row r="3" customFormat="false" ht="12.75" hidden="false" customHeight="false" outlineLevel="0" collapsed="false">
      <c r="A3" s="0" t="str">
        <f aca="false">CONCATENATE(help!$A$9,summary!J4,help!$A$10,summary!C4,help!$A$11,summary!E4,help!$A$12)</f>
        <v>UPDATE CMSINTEGRATION.CABLE SET LAST_CHANGE=CURRENT_TIMESTAMP, ROUTING='CHS(ID/+1).N3' WHERE SUBSYSTEM='RE' AND TYPE_DET='3_HV' AND START_POINT_DET='RE+3/3/03' AND END_POINT_DET='PPD(RE+1).N';</v>
      </c>
    </row>
    <row r="4" customFormat="false" ht="12.75" hidden="false" customHeight="false" outlineLevel="0" collapsed="false">
      <c r="A4" s="0" t="str">
        <f aca="false">CONCATENATE(help!$A$9,summary!J5,help!$A$10,summary!C5,help!$A$11,summary!E5,help!$A$12)</f>
        <v>UPDATE CMSINTEGRATION.CABLE SET LAST_CHANGE=CURRENT_TIMESTAMP, ROUTING='CHS(ID/+1).N3' WHERE SUBSYSTEM='RE' AND TYPE_DET='3_HV' AND START_POINT_DET='RE+3/3/04' AND END_POINT_DET='PPD(RE+1).N';</v>
      </c>
    </row>
    <row r="5" customFormat="false" ht="12.75" hidden="false" customHeight="false" outlineLevel="0" collapsed="false">
      <c r="A5" s="0" t="str">
        <f aca="false">CONCATENATE(help!$A$9,summary!J6,help!$A$10,summary!C6,help!$A$11,summary!E6,help!$A$12)</f>
        <v>UPDATE CMSINTEGRATION.CABLE SET LAST_CHANGE=CURRENT_TIMESTAMP, ROUTING='CHS(ID/+1).N3' WHERE SUBSYSTEM='RE' AND TYPE_DET='3_HV' AND START_POINT_DET='RE+3/3/05' AND END_POINT_DET='PPD(RE+1).N';</v>
      </c>
    </row>
    <row r="6" customFormat="false" ht="12.75" hidden="false" customHeight="false" outlineLevel="0" collapsed="false">
      <c r="A6" s="0" t="str">
        <f aca="false">CONCATENATE(help!$A$9,summary!J7,help!$A$10,summary!C7,help!$A$11,summary!E7,help!$A$12)</f>
        <v>UPDATE CMSINTEGRATION.CABLE SET LAST_CHANGE=CURRENT_TIMESTAMP, ROUTING='CHS(ID/+1).N3' WHERE SUBSYSTEM='RE' AND TYPE_DET='3_HV' AND START_POINT_DET='RE+3/3/06' AND END_POINT_DET='PPD(RE+1).N';</v>
      </c>
    </row>
    <row r="7" customFormat="false" ht="12.75" hidden="false" customHeight="false" outlineLevel="0" collapsed="false">
      <c r="A7" s="0" t="str">
        <f aca="false">CONCATENATE(help!$A$9,summary!J8,help!$A$10,summary!C8,help!$A$11,summary!E8,help!$A$12)</f>
        <v>UPDATE CMSINTEGRATION.CABLE SET LAST_CHANGE=CURRENT_TIMESTAMP, ROUTING='CHS(ID/+1).N3' WHERE SUBSYSTEM='RE' AND TYPE_DET='3_HV' AND START_POINT_DET='RE+3/3/07' AND END_POINT_DET='PPD(RE+1).N';</v>
      </c>
    </row>
    <row r="8" customFormat="false" ht="12.75" hidden="false" customHeight="false" outlineLevel="0" collapsed="false">
      <c r="A8" s="0" t="str">
        <f aca="false">CONCATENATE(help!$A$9,summary!J9,help!$A$10,summary!C9,help!$A$11,summary!E9,help!$A$12)</f>
        <v>UPDATE CMSINTEGRATION.CABLE SET LAST_CHANGE=CURRENT_TIMESTAMP, ROUTING='CHS(ID/+1).N3' WHERE SUBSYSTEM='RE' AND TYPE_DET='3_HV' AND START_POINT_DET='RE+3/3/08' AND END_POINT_DET='PPD(RE+1).N';</v>
      </c>
    </row>
    <row r="9" customFormat="false" ht="12.75" hidden="false" customHeight="false" outlineLevel="0" collapsed="false">
      <c r="A9" s="0" t="str">
        <f aca="false">CONCATENATE(help!$A$9,summary!J10,help!$A$10,summary!C10,help!$A$11,summary!E10,help!$A$12)</f>
        <v>UPDATE CMSINTEGRATION.CABLE SET LAST_CHANGE=CURRENT_TIMESTAMP, ROUTING='CHS(ID/+1).N3' WHERE SUBSYSTEM='RE' AND TYPE_DET='3_HV' AND START_POINT_DET='RE+3/3/09' AND END_POINT_DET='PPD(RE+1).N';</v>
      </c>
    </row>
    <row r="10" customFormat="false" ht="12.75" hidden="false" customHeight="false" outlineLevel="0" collapsed="false">
      <c r="A10" s="0" t="str">
        <f aca="false">CONCATENATE(help!$A$9,summary!J11,help!$A$10,summary!C11,help!$A$11,summary!E11,help!$A$12)</f>
        <v>UPDATE CMSINTEGRATION.CABLE SET LAST_CHANGE=CURRENT_TIMESTAMP, ROUTING='CHS(ID/+1).N3' WHERE SUBSYSTEM='RE' AND TYPE_DET='3_HV' AND START_POINT_DET='RE+3/3/10' AND END_POINT_DET='PPD(RE+1).N';</v>
      </c>
    </row>
    <row r="11" customFormat="false" ht="12.75" hidden="false" customHeight="false" outlineLevel="0" collapsed="false">
      <c r="A11" s="0" t="str">
        <f aca="false">CONCATENATE(help!$A$9,summary!J12,help!$A$10,summary!C12,help!$A$11,summary!E12,help!$A$12)</f>
        <v>UPDATE CMSINTEGRATION.CABLE SET LAST_CHANGE=CURRENT_TIMESTAMP, ROUTING='CHS(ID/+1).F3' WHERE SUBSYSTEM='RE' AND TYPE_DET='3_HV' AND START_POINT_DET='RE+3/3/11' AND END_POINT_DET='PPD(RE+1).F';</v>
      </c>
    </row>
    <row r="12" customFormat="false" ht="12.75" hidden="false" customHeight="false" outlineLevel="0" collapsed="false">
      <c r="A12" s="0" t="str">
        <f aca="false">CONCATENATE(help!$A$9,summary!J13,help!$A$10,summary!C13,help!$A$11,summary!E13,help!$A$12)</f>
        <v>UPDATE CMSINTEGRATION.CABLE SET LAST_CHANGE=CURRENT_TIMESTAMP, ROUTING='CHS(ID/+1).F3' WHERE SUBSYSTEM='RE' AND TYPE_DET='3_HV' AND START_POINT_DET='RE+3/3/12' AND END_POINT_DET='PPD(RE+1).F';</v>
      </c>
    </row>
    <row r="13" customFormat="false" ht="12.75" hidden="false" customHeight="false" outlineLevel="0" collapsed="false">
      <c r="A13" s="0" t="str">
        <f aca="false">CONCATENATE(help!$A$9,summary!J14,help!$A$10,summary!C14,help!$A$11,summary!E14,help!$A$12)</f>
        <v>UPDATE CMSINTEGRATION.CABLE SET LAST_CHANGE=CURRENT_TIMESTAMP, ROUTING='CHS(ID/+1).F3' WHERE SUBSYSTEM='RE' AND TYPE_DET='3_HV' AND START_POINT_DET='RE+3/3/13' AND END_POINT_DET='PPD(RE+1).F';</v>
      </c>
    </row>
    <row r="14" customFormat="false" ht="12.75" hidden="false" customHeight="false" outlineLevel="0" collapsed="false">
      <c r="A14" s="0" t="str">
        <f aca="false">CONCATENATE(help!$A$9,summary!J15,help!$A$10,summary!C15,help!$A$11,summary!E15,help!$A$12)</f>
        <v>UPDATE CMSINTEGRATION.CABLE SET LAST_CHANGE=CURRENT_TIMESTAMP, ROUTING='CHS(ID/+1).F3' WHERE SUBSYSTEM='RE' AND TYPE_DET='3_HV' AND START_POINT_DET='RE+3/3/14' AND END_POINT_DET='PPD(RE+1).F';</v>
      </c>
    </row>
    <row r="15" customFormat="false" ht="12.75" hidden="false" customHeight="false" outlineLevel="0" collapsed="false">
      <c r="A15" s="0" t="str">
        <f aca="false">CONCATENATE(help!$A$9,summary!J16,help!$A$10,summary!C16,help!$A$11,summary!E16,help!$A$12)</f>
        <v>UPDATE CMSINTEGRATION.CABLE SET LAST_CHANGE=CURRENT_TIMESTAMP, ROUTING='CHS(ID/+1).F3' WHERE SUBSYSTEM='RE' AND TYPE_DET='3_HV' AND START_POINT_DET='RE+3/3/15' AND END_POINT_DET='PPD(RE+1).F';</v>
      </c>
    </row>
    <row r="16" customFormat="false" ht="12.75" hidden="false" customHeight="false" outlineLevel="0" collapsed="false">
      <c r="A16" s="0" t="str">
        <f aca="false">CONCATENATE(help!$A$9,summary!J17,help!$A$10,summary!C17,help!$A$11,summary!E17,help!$A$12)</f>
        <v>UPDATE CMSINTEGRATION.CABLE SET LAST_CHANGE=CURRENT_TIMESTAMP, ROUTING='CHS(ID/+1).F3' WHERE SUBSYSTEM='RE' AND TYPE_DET='3_HV' AND START_POINT_DET='RE+3/3/16' AND END_POINT_DET='PPD(RE+1).F';</v>
      </c>
    </row>
    <row r="17" customFormat="false" ht="12.75" hidden="false" customHeight="false" outlineLevel="0" collapsed="false">
      <c r="A17" s="0" t="str">
        <f aca="false">CONCATENATE(help!$A$9,summary!J18,help!$A$10,summary!C18,help!$A$11,summary!E18,help!$A$12)</f>
        <v>UPDATE CMSINTEGRATION.CABLE SET LAST_CHANGE=CURRENT_TIMESTAMP, ROUTING='CHS(ID/+1).F3' WHERE SUBSYSTEM='RE' AND TYPE_DET='3_HV' AND START_POINT_DET='RE+3/3/17' AND END_POINT_DET='PPD(RE+1).F';</v>
      </c>
    </row>
    <row r="18" customFormat="false" ht="12.75" hidden="false" customHeight="false" outlineLevel="0" collapsed="false">
      <c r="A18" s="0" t="str">
        <f aca="false">CONCATENATE(help!$A$9,summary!J19,help!$A$10,summary!C19,help!$A$11,summary!E19,help!$A$12)</f>
        <v>UPDATE CMSINTEGRATION.CABLE SET LAST_CHANGE=CURRENT_TIMESTAMP, ROUTING='CHS(ID/+1).F3' WHERE SUBSYSTEM='RE' AND TYPE_DET='3_HV' AND START_POINT_DET='RE+3/3/18' AND END_POINT_DET='PPD(RE+1).F';</v>
      </c>
    </row>
    <row r="19" customFormat="false" ht="12.75" hidden="false" customHeight="false" outlineLevel="0" collapsed="false">
      <c r="A19" s="0" t="str">
        <f aca="false">CONCATENATE(help!$A$9,summary!J20,help!$A$10,summary!C20,help!$A$11,summary!E20,help!$A$12)</f>
        <v>UPDATE CMSINTEGRATION.CABLE SET LAST_CHANGE=CURRENT_TIMESTAMP, ROUTING='CHS(ID/+1).F3' WHERE SUBSYSTEM='RE' AND TYPE_DET='3_HV' AND START_POINT_DET='RE+3/3/19' AND END_POINT_DET='PPD(RE+1).F';</v>
      </c>
    </row>
    <row r="20" customFormat="false" ht="12.75" hidden="false" customHeight="false" outlineLevel="0" collapsed="false">
      <c r="A20" s="0" t="str">
        <f aca="false">CONCATENATE(help!$A$9,summary!J21,help!$A$10,summary!C21,help!$A$11,summary!E21,help!$A$12)</f>
        <v>UPDATE CMSINTEGRATION.CABLE SET LAST_CHANGE=CURRENT_TIMESTAMP, ROUTING='CHS(ID/+1).F3' WHERE SUBSYSTEM='RE' AND TYPE_DET='3_HV' AND START_POINT_DET='RE+3/3/20' AND END_POINT_DET='PPD(RE+1).F';</v>
      </c>
    </row>
    <row r="21" customFormat="false" ht="12.75" hidden="false" customHeight="false" outlineLevel="0" collapsed="false">
      <c r="A21" s="0" t="str">
        <f aca="false">CONCATENATE(help!$A$9,summary!J22,help!$A$10,summary!C22,help!$A$11,summary!E22,help!$A$12)</f>
        <v>UPDATE CMSINTEGRATION.CABLE SET LAST_CHANGE=CURRENT_TIMESTAMP, ROUTING='CHS(ID/+1).F3' WHERE SUBSYSTEM='RE' AND TYPE_DET='3_HV' AND START_POINT_DET='RE+3/3/21' AND END_POINT_DET='PPD(RE+1).F';</v>
      </c>
    </row>
    <row r="22" customFormat="false" ht="12.75" hidden="false" customHeight="false" outlineLevel="0" collapsed="false">
      <c r="A22" s="0" t="str">
        <f aca="false">CONCATENATE(help!$A$9,summary!J23,help!$A$10,summary!C23,help!$A$11,summary!E23,help!$A$12)</f>
        <v>UPDATE CMSINTEGRATION.CABLE SET LAST_CHANGE=CURRENT_TIMESTAMP, ROUTING='CHS(ID/+1).F3' WHERE SUBSYSTEM='RE' AND TYPE_DET='3_HV' AND START_POINT_DET='RE+3/3/22' AND END_POINT_DET='PPD(RE+1).F';</v>
      </c>
    </row>
    <row r="23" customFormat="false" ht="12.75" hidden="false" customHeight="false" outlineLevel="0" collapsed="false">
      <c r="A23" s="0" t="str">
        <f aca="false">CONCATENATE(help!$A$9,summary!J24,help!$A$10,summary!C24,help!$A$11,summary!E24,help!$A$12)</f>
        <v>UPDATE CMSINTEGRATION.CABLE SET LAST_CHANGE=CURRENT_TIMESTAMP, ROUTING='CHS(ID/+1).F3' WHERE SUBSYSTEM='RE' AND TYPE_DET='3_HV' AND START_POINT_DET='RE+3/3/23' AND END_POINT_DET='PPD(RE+1).F';</v>
      </c>
    </row>
    <row r="24" customFormat="false" ht="12.75" hidden="false" customHeight="false" outlineLevel="0" collapsed="false">
      <c r="A24" s="0" t="str">
        <f aca="false">CONCATENATE(help!$A$9,summary!J25,help!$A$10,summary!C25,help!$A$11,summary!E25,help!$A$12)</f>
        <v>UPDATE CMSINTEGRATION.CABLE SET LAST_CHANGE=CURRENT_TIMESTAMP, ROUTING='CHS(ID/+1).F3' WHERE SUBSYSTEM='RE' AND TYPE_DET='3_HV' AND START_POINT_DET='RE+3/3/24' AND END_POINT_DET='PPD(RE+1).F';</v>
      </c>
    </row>
    <row r="25" customFormat="false" ht="12.75" hidden="false" customHeight="false" outlineLevel="0" collapsed="false">
      <c r="A25" s="0" t="str">
        <f aca="false">CONCATENATE(help!$A$9,summary!J26,help!$A$10,summary!C26,help!$A$11,summary!E26,help!$A$12)</f>
        <v>UPDATE CMSINTEGRATION.CABLE SET LAST_CHANGE=CURRENT_TIMESTAMP, ROUTING='CHS(ID/+1).F3' WHERE SUBSYSTEM='RE' AND TYPE_DET='3_HV' AND START_POINT_DET='RE+3/3/25' AND END_POINT_DET='PPD(RE+1).F';</v>
      </c>
    </row>
    <row r="26" customFormat="false" ht="12.75" hidden="false" customHeight="false" outlineLevel="0" collapsed="false">
      <c r="A26" s="0" t="str">
        <f aca="false">CONCATENATE(help!$A$9,summary!J27,help!$A$10,summary!C27,help!$A$11,summary!E27,help!$A$12)</f>
        <v>UPDATE CMSINTEGRATION.CABLE SET LAST_CHANGE=CURRENT_TIMESTAMP, ROUTING='CHS(ID/+1).F3' WHERE SUBSYSTEM='RE' AND TYPE_DET='3_HV' AND START_POINT_DET='RE+3/3/26' AND END_POINT_DET='PPD(RE+1).F';</v>
      </c>
    </row>
    <row r="27" customFormat="false" ht="12.75" hidden="false" customHeight="false" outlineLevel="0" collapsed="false">
      <c r="A27" s="0" t="str">
        <f aca="false">CONCATENATE(help!$A$9,summary!J28,help!$A$10,summary!C28,help!$A$11,summary!E28,help!$A$12)</f>
        <v>UPDATE CMSINTEGRATION.CABLE SET LAST_CHANGE=CURRENT_TIMESTAMP, ROUTING='CHS(ID/+1).F3' WHERE SUBSYSTEM='RE' AND TYPE_DET='3_HV' AND START_POINT_DET='RE+3/3/27' AND END_POINT_DET='PPD(RE+1).F';</v>
      </c>
    </row>
    <row r="28" customFormat="false" ht="12.75" hidden="false" customHeight="false" outlineLevel="0" collapsed="false">
      <c r="A28" s="0" t="str">
        <f aca="false">CONCATENATE(help!$A$9,summary!J29,help!$A$10,summary!C29,help!$A$11,summary!E29,help!$A$12)</f>
        <v>UPDATE CMSINTEGRATION.CABLE SET LAST_CHANGE=CURRENT_TIMESTAMP, ROUTING='CHS(ID/+1).F3' WHERE SUBSYSTEM='RE' AND TYPE_DET='3_HV' AND START_POINT_DET='RE+3/3/28' AND END_POINT_DET='PPD(RE+1).F';</v>
      </c>
    </row>
    <row r="29" customFormat="false" ht="12.75" hidden="false" customHeight="false" outlineLevel="0" collapsed="false">
      <c r="A29" s="0" t="str">
        <f aca="false">CONCATENATE(help!$A$9,summary!J30,help!$A$10,summary!C30,help!$A$11,summary!E30,help!$A$12)</f>
        <v>UPDATE CMSINTEGRATION.CABLE SET LAST_CHANGE=CURRENT_TIMESTAMP, ROUTING='CHS(ID/+1).N3' WHERE SUBSYSTEM='RE' AND TYPE_DET='3_HV' AND START_POINT_DET='RE+3/3/29' AND END_POINT_DET='PPD(RE+1).N';</v>
      </c>
    </row>
    <row r="30" customFormat="false" ht="12.75" hidden="false" customHeight="false" outlineLevel="0" collapsed="false">
      <c r="A30" s="0" t="str">
        <f aca="false">CONCATENATE(help!$A$9,summary!J31,help!$A$10,summary!C31,help!$A$11,summary!E31,help!$A$12)</f>
        <v>UPDATE CMSINTEGRATION.CABLE SET LAST_CHANGE=CURRENT_TIMESTAMP, ROUTING='CHS(ID/+1).N3' WHERE SUBSYSTEM='RE' AND TYPE_DET='3_HV' AND START_POINT_DET='RE+3/3/30' AND END_POINT_DET='PPD(RE+1).N';</v>
      </c>
    </row>
    <row r="31" customFormat="false" ht="12.75" hidden="false" customHeight="false" outlineLevel="0" collapsed="false">
      <c r="A31" s="0" t="str">
        <f aca="false">CONCATENATE(help!$A$9,summary!J32,help!$A$10,summary!C32,help!$A$11,summary!E32,help!$A$12)</f>
        <v>UPDATE CMSINTEGRATION.CABLE SET LAST_CHANGE=CURRENT_TIMESTAMP, ROUTING='CHS(ID/+1).N3' WHERE SUBSYSTEM='RE' AND TYPE_DET='3_HV' AND START_POINT_DET='RE+3/3/31' AND END_POINT_DET='PPD(RE+1).N';</v>
      </c>
    </row>
    <row r="32" customFormat="false" ht="12.75" hidden="false" customHeight="false" outlineLevel="0" collapsed="false">
      <c r="A32" s="0" t="str">
        <f aca="false">CONCATENATE(help!$A$9,summary!J33,help!$A$10,summary!C33,help!$A$11,summary!E33,help!$A$12)</f>
        <v>UPDATE CMSINTEGRATION.CABLE SET LAST_CHANGE=CURRENT_TIMESTAMP, ROUTING='CHS(ID/+1).N3' WHERE SUBSYSTEM='RE' AND TYPE_DET='3_HV' AND START_POINT_DET='RE+3/3/32' AND END_POINT_DET='PPD(RE+1).N';</v>
      </c>
    </row>
    <row r="33" customFormat="false" ht="12.75" hidden="false" customHeight="false" outlineLevel="0" collapsed="false">
      <c r="A33" s="0" t="str">
        <f aca="false">CONCATENATE(help!$A$9,summary!J34,help!$A$10,summary!C34,help!$A$11,summary!E34,help!$A$12)</f>
        <v>UPDATE CMSINTEGRATION.CABLE SET LAST_CHANGE=CURRENT_TIMESTAMP, ROUTING='CHS(ID/+1).N3' WHERE SUBSYSTEM='RE' AND TYPE_DET='3_HV' AND START_POINT_DET='RE+3/3/33' AND END_POINT_DET='PPD(RE+1).N';</v>
      </c>
    </row>
    <row r="34" customFormat="false" ht="12.75" hidden="false" customHeight="false" outlineLevel="0" collapsed="false">
      <c r="A34" s="0" t="str">
        <f aca="false">CONCATENATE(help!$A$9,summary!J35,help!$A$10,summary!C35,help!$A$11,summary!E35,help!$A$12)</f>
        <v>UPDATE CMSINTEGRATION.CABLE SET LAST_CHANGE=CURRENT_TIMESTAMP, ROUTING='CHS(ID/+1).N3' WHERE SUBSYSTEM='RE' AND TYPE_DET='3_HV' AND START_POINT_DET='RE+3/3/34' AND END_POINT_DET='PPD(RE+1).N';</v>
      </c>
    </row>
    <row r="35" customFormat="false" ht="12.75" hidden="false" customHeight="false" outlineLevel="0" collapsed="false">
      <c r="A35" s="0" t="str">
        <f aca="false">CONCATENATE(help!$A$9,summary!J36,help!$A$10,summary!C36,help!$A$11,summary!E36,help!$A$12)</f>
        <v>UPDATE CMSINTEGRATION.CABLE SET LAST_CHANGE=CURRENT_TIMESTAMP, ROUTING='CHS(ID/+1).N3' WHERE SUBSYSTEM='RE' AND TYPE_DET='3_HV' AND START_POINT_DET='RE+3/3/35' AND END_POINT_DET='PPD(RE+1).N';</v>
      </c>
    </row>
    <row r="36" customFormat="false" ht="12.75" hidden="false" customHeight="false" outlineLevel="0" collapsed="false">
      <c r="A36" s="0" t="str">
        <f aca="false">CONCATENATE(help!$A$9,summary!J37,help!$A$10,summary!C37,help!$A$11,summary!E37,help!$A$12)</f>
        <v>UPDATE CMSINTEGRATION.CABLE SET LAST_CHANGE=CURRENT_TIMESTAMP, ROUTING='CHS(ID/+1).N3' WHERE SUBSYSTEM='RE' AND TYPE_DET='3_HV' AND START_POINT_DET='RE+3/3/36' AND END_POINT_DET='PPD(RE+1).N';</v>
      </c>
    </row>
    <row r="37" customFormat="false" ht="12.75" hidden="false" customHeight="false" outlineLevel="0" collapsed="false">
      <c r="A37" s="0" t="str">
        <f aca="false">CONCATENATE(help!$A$9,summary!J38,help!$A$10,summary!C38,help!$A$11,summary!E38,help!$A$12)</f>
        <v>UPDATE CMSINTEGRATION.CABLE SET LAST_CHANGE=CURRENT_TIMESTAMP, ROUTING='CHS(ID/+1).N3' WHERE SUBSYSTEM='RE' AND TYPE_DET='3_HV' AND START_POINT_DET='RE+3/2/01' AND END_POINT_DET='PPD(RE+1).N';</v>
      </c>
    </row>
    <row r="38" customFormat="false" ht="12.75" hidden="false" customHeight="false" outlineLevel="0" collapsed="false">
      <c r="A38" s="0" t="str">
        <f aca="false">CONCATENATE(help!$A$9,summary!J39,help!$A$10,summary!C39,help!$A$11,summary!E39,help!$A$12)</f>
        <v>UPDATE CMSINTEGRATION.CABLE SET LAST_CHANGE=CURRENT_TIMESTAMP, ROUTING='CHS(ID/+1).N3' WHERE SUBSYSTEM='RE' AND TYPE_DET='3_HV' AND START_POINT_DET='RE+3/2/02' AND END_POINT_DET='PPD(RE+1).N';</v>
      </c>
    </row>
    <row r="39" customFormat="false" ht="12.75" hidden="false" customHeight="false" outlineLevel="0" collapsed="false">
      <c r="A39" s="0" t="str">
        <f aca="false">CONCATENATE(help!$A$9,summary!J40,help!$A$10,summary!C40,help!$A$11,summary!E40,help!$A$12)</f>
        <v>UPDATE CMSINTEGRATION.CABLE SET LAST_CHANGE=CURRENT_TIMESTAMP, ROUTING='CHS(ID/+1).N3' WHERE SUBSYSTEM='RE' AND TYPE_DET='3_HV' AND START_POINT_DET='RE+3/2/03' AND END_POINT_DET='PPD(RE+1).N';</v>
      </c>
    </row>
    <row r="40" customFormat="false" ht="12.75" hidden="false" customHeight="false" outlineLevel="0" collapsed="false">
      <c r="A40" s="0" t="str">
        <f aca="false">CONCATENATE(help!$A$9,summary!J41,help!$A$10,summary!C41,help!$A$11,summary!E41,help!$A$12)</f>
        <v>UPDATE CMSINTEGRATION.CABLE SET LAST_CHANGE=CURRENT_TIMESTAMP, ROUTING='CHS(ID/+1).N3' WHERE SUBSYSTEM='RE' AND TYPE_DET='3_HV' AND START_POINT_DET='RE+3/2/04' AND END_POINT_DET='PPD(RE+1).N';</v>
      </c>
    </row>
    <row r="41" customFormat="false" ht="12.75" hidden="false" customHeight="false" outlineLevel="0" collapsed="false">
      <c r="A41" s="0" t="str">
        <f aca="false">CONCATENATE(help!$A$9,summary!J42,help!$A$10,summary!C42,help!$A$11,summary!E42,help!$A$12)</f>
        <v>UPDATE CMSINTEGRATION.CABLE SET LAST_CHANGE=CURRENT_TIMESTAMP, ROUTING='CHS(ID/+1).N3' WHERE SUBSYSTEM='RE' AND TYPE_DET='3_HV' AND START_POINT_DET='RE+3/2/05' AND END_POINT_DET='PPD(RE+1).N';</v>
      </c>
    </row>
    <row r="42" customFormat="false" ht="12.75" hidden="false" customHeight="false" outlineLevel="0" collapsed="false">
      <c r="A42" s="0" t="str">
        <f aca="false">CONCATENATE(help!$A$9,summary!J43,help!$A$10,summary!C43,help!$A$11,summary!E43,help!$A$12)</f>
        <v>UPDATE CMSINTEGRATION.CABLE SET LAST_CHANGE=CURRENT_TIMESTAMP, ROUTING='CHS(ID/+1).N3' WHERE SUBSYSTEM='RE' AND TYPE_DET='3_HV' AND START_POINT_DET='RE+3/2/06' AND END_POINT_DET='PPD(RE+1).N';</v>
      </c>
    </row>
    <row r="43" customFormat="false" ht="12.75" hidden="false" customHeight="false" outlineLevel="0" collapsed="false">
      <c r="A43" s="0" t="str">
        <f aca="false">CONCATENATE(help!$A$9,summary!J44,help!$A$10,summary!C44,help!$A$11,summary!E44,help!$A$12)</f>
        <v>UPDATE CMSINTEGRATION.CABLE SET LAST_CHANGE=CURRENT_TIMESTAMP, ROUTING='CHS(ID/+1).N3' WHERE SUBSYSTEM='RE' AND TYPE_DET='3_HV' AND START_POINT_DET='RE+3/2/07' AND END_POINT_DET='PPD(RE+1).N';</v>
      </c>
    </row>
    <row r="44" customFormat="false" ht="12.75" hidden="false" customHeight="false" outlineLevel="0" collapsed="false">
      <c r="A44" s="0" t="str">
        <f aca="false">CONCATENATE(help!$A$9,summary!J45,help!$A$10,summary!C45,help!$A$11,summary!E45,help!$A$12)</f>
        <v>UPDATE CMSINTEGRATION.CABLE SET LAST_CHANGE=CURRENT_TIMESTAMP, ROUTING='CHS(ID/+1).N3' WHERE SUBSYSTEM='RE' AND TYPE_DET='3_HV' AND START_POINT_DET='RE+3/2/08' AND END_POINT_DET='PPD(RE+1).N';</v>
      </c>
    </row>
    <row r="45" customFormat="false" ht="12.75" hidden="false" customHeight="false" outlineLevel="0" collapsed="false">
      <c r="A45" s="0" t="str">
        <f aca="false">CONCATENATE(help!$A$9,summary!J46,help!$A$10,summary!C46,help!$A$11,summary!E46,help!$A$12)</f>
        <v>UPDATE CMSINTEGRATION.CABLE SET LAST_CHANGE=CURRENT_TIMESTAMP, ROUTING='CHS(ID/+1).N3' WHERE SUBSYSTEM='RE' AND TYPE_DET='3_HV' AND START_POINT_DET='RE+3/2/09' AND END_POINT_DET='PPD(RE+1).N';</v>
      </c>
    </row>
    <row r="46" customFormat="false" ht="12.75" hidden="false" customHeight="false" outlineLevel="0" collapsed="false">
      <c r="A46" s="0" t="str">
        <f aca="false">CONCATENATE(help!$A$9,summary!J47,help!$A$10,summary!C47,help!$A$11,summary!E47,help!$A$12)</f>
        <v>UPDATE CMSINTEGRATION.CABLE SET LAST_CHANGE=CURRENT_TIMESTAMP, ROUTING='CHS(ID/+1).N3' WHERE SUBSYSTEM='RE' AND TYPE_DET='3_HV' AND START_POINT_DET='RE+3/2/10' AND END_POINT_DET='PPD(RE+1).N';</v>
      </c>
    </row>
    <row r="47" customFormat="false" ht="12.75" hidden="false" customHeight="false" outlineLevel="0" collapsed="false">
      <c r="A47" s="0" t="str">
        <f aca="false">CONCATENATE(help!$A$9,summary!J48,help!$A$10,summary!C48,help!$A$11,summary!E48,help!$A$12)</f>
        <v>UPDATE CMSINTEGRATION.CABLE SET LAST_CHANGE=CURRENT_TIMESTAMP, ROUTING='CHS(ID/+1).F3' WHERE SUBSYSTEM='RE' AND TYPE_DET='3_HV' AND START_POINT_DET='RE+3/2/11' AND END_POINT_DET='PPD(RE+1).F';</v>
      </c>
    </row>
    <row r="48" customFormat="false" ht="12.75" hidden="false" customHeight="false" outlineLevel="0" collapsed="false">
      <c r="A48" s="0" t="str">
        <f aca="false">CONCATENATE(help!$A$9,summary!J49,help!$A$10,summary!C49,help!$A$11,summary!E49,help!$A$12)</f>
        <v>UPDATE CMSINTEGRATION.CABLE SET LAST_CHANGE=CURRENT_TIMESTAMP, ROUTING='CHS(ID/+1).F3' WHERE SUBSYSTEM='RE' AND TYPE_DET='3_HV' AND START_POINT_DET='RE+3/2/12' AND END_POINT_DET='PPD(RE+1).F';</v>
      </c>
    </row>
    <row r="49" customFormat="false" ht="12.75" hidden="false" customHeight="false" outlineLevel="0" collapsed="false">
      <c r="A49" s="0" t="str">
        <f aca="false">CONCATENATE(help!$A$9,summary!J50,help!$A$10,summary!C50,help!$A$11,summary!E50,help!$A$12)</f>
        <v>UPDATE CMSINTEGRATION.CABLE SET LAST_CHANGE=CURRENT_TIMESTAMP, ROUTING='CHS(ID/+1).F3' WHERE SUBSYSTEM='RE' AND TYPE_DET='3_HV' AND START_POINT_DET='RE+3/2/13' AND END_POINT_DET='PPD(RE+1).F';</v>
      </c>
    </row>
    <row r="50" customFormat="false" ht="12.75" hidden="false" customHeight="false" outlineLevel="0" collapsed="false">
      <c r="A50" s="0" t="str">
        <f aca="false">CONCATENATE(help!$A$9,summary!J51,help!$A$10,summary!C51,help!$A$11,summary!E51,help!$A$12)</f>
        <v>UPDATE CMSINTEGRATION.CABLE SET LAST_CHANGE=CURRENT_TIMESTAMP, ROUTING='CHS(ID/+1).F3' WHERE SUBSYSTEM='RE' AND TYPE_DET='3_HV' AND START_POINT_DET='RE+3/2/14' AND END_POINT_DET='PPD(RE+1).F';</v>
      </c>
    </row>
    <row r="51" customFormat="false" ht="12.75" hidden="false" customHeight="false" outlineLevel="0" collapsed="false">
      <c r="A51" s="0" t="str">
        <f aca="false">CONCATENATE(help!$A$9,summary!J52,help!$A$10,summary!C52,help!$A$11,summary!E52,help!$A$12)</f>
        <v>UPDATE CMSINTEGRATION.CABLE SET LAST_CHANGE=CURRENT_TIMESTAMP, ROUTING='CHS(ID/+1).F3' WHERE SUBSYSTEM='RE' AND TYPE_DET='3_HV' AND START_POINT_DET='RE+3/2/15' AND END_POINT_DET='PPD(RE+1).F';</v>
      </c>
    </row>
    <row r="52" customFormat="false" ht="12.75" hidden="false" customHeight="false" outlineLevel="0" collapsed="false">
      <c r="A52" s="0" t="str">
        <f aca="false">CONCATENATE(help!$A$9,summary!J53,help!$A$10,summary!C53,help!$A$11,summary!E53,help!$A$12)</f>
        <v>UPDATE CMSINTEGRATION.CABLE SET LAST_CHANGE=CURRENT_TIMESTAMP, ROUTING='CHS(ID/+1).F3' WHERE SUBSYSTEM='RE' AND TYPE_DET='3_HV' AND START_POINT_DET='RE+3/2/16' AND END_POINT_DET='PPD(RE+1).F';</v>
      </c>
    </row>
    <row r="53" customFormat="false" ht="12.75" hidden="false" customHeight="false" outlineLevel="0" collapsed="false">
      <c r="A53" s="0" t="str">
        <f aca="false">CONCATENATE(help!$A$9,summary!J54,help!$A$10,summary!C54,help!$A$11,summary!E54,help!$A$12)</f>
        <v>UPDATE CMSINTEGRATION.CABLE SET LAST_CHANGE=CURRENT_TIMESTAMP, ROUTING='CHS(ID/+1).F3' WHERE SUBSYSTEM='RE' AND TYPE_DET='3_HV' AND START_POINT_DET='RE+3/2/17' AND END_POINT_DET='PPD(RE+1).F';</v>
      </c>
    </row>
    <row r="54" customFormat="false" ht="12.75" hidden="false" customHeight="false" outlineLevel="0" collapsed="false">
      <c r="A54" s="0" t="str">
        <f aca="false">CONCATENATE(help!$A$9,summary!J55,help!$A$10,summary!C55,help!$A$11,summary!E55,help!$A$12)</f>
        <v>UPDATE CMSINTEGRATION.CABLE SET LAST_CHANGE=CURRENT_TIMESTAMP, ROUTING='CHS(ID/+1).F3' WHERE SUBSYSTEM='RE' AND TYPE_DET='3_HV' AND START_POINT_DET='RE+3/2/18' AND END_POINT_DET='PPD(RE+1).F';</v>
      </c>
    </row>
    <row r="55" customFormat="false" ht="12.75" hidden="false" customHeight="false" outlineLevel="0" collapsed="false">
      <c r="A55" s="0" t="str">
        <f aca="false">CONCATENATE(help!$A$9,summary!J56,help!$A$10,summary!C56,help!$A$11,summary!E56,help!$A$12)</f>
        <v>UPDATE CMSINTEGRATION.CABLE SET LAST_CHANGE=CURRENT_TIMESTAMP, ROUTING='CHS(ID/+1).F3' WHERE SUBSYSTEM='RE' AND TYPE_DET='3_HV' AND START_POINT_DET='RE+3/2/19' AND END_POINT_DET='PPD(RE+1).F';</v>
      </c>
    </row>
    <row r="56" customFormat="false" ht="12.75" hidden="false" customHeight="false" outlineLevel="0" collapsed="false">
      <c r="A56" s="0" t="str">
        <f aca="false">CONCATENATE(help!$A$9,summary!J57,help!$A$10,summary!C57,help!$A$11,summary!E57,help!$A$12)</f>
        <v>UPDATE CMSINTEGRATION.CABLE SET LAST_CHANGE=CURRENT_TIMESTAMP, ROUTING='CHS(ID/+1).F3' WHERE SUBSYSTEM='RE' AND TYPE_DET='3_HV' AND START_POINT_DET='RE+3/2/20' AND END_POINT_DET='PPD(RE+1).F';</v>
      </c>
    </row>
    <row r="57" customFormat="false" ht="12.75" hidden="false" customHeight="false" outlineLevel="0" collapsed="false">
      <c r="A57" s="0" t="str">
        <f aca="false">CONCATENATE(help!$A$9,summary!J58,help!$A$10,summary!C58,help!$A$11,summary!E58,help!$A$12)</f>
        <v>UPDATE CMSINTEGRATION.CABLE SET LAST_CHANGE=CURRENT_TIMESTAMP, ROUTING='CHS(ID/+1).F3' WHERE SUBSYSTEM='RE' AND TYPE_DET='3_HV' AND START_POINT_DET='RE+3/2/21' AND END_POINT_DET='PPD(RE+1).F';</v>
      </c>
    </row>
    <row r="58" customFormat="false" ht="12.75" hidden="false" customHeight="false" outlineLevel="0" collapsed="false">
      <c r="A58" s="0" t="str">
        <f aca="false">CONCATENATE(help!$A$9,summary!J59,help!$A$10,summary!C59,help!$A$11,summary!E59,help!$A$12)</f>
        <v>UPDATE CMSINTEGRATION.CABLE SET LAST_CHANGE=CURRENT_TIMESTAMP, ROUTING='CHS(ID/+1).F3' WHERE SUBSYSTEM='RE' AND TYPE_DET='3_HV' AND START_POINT_DET='RE+3/2/22' AND END_POINT_DET='PPD(RE+1).F';</v>
      </c>
    </row>
    <row r="59" customFormat="false" ht="12.75" hidden="false" customHeight="false" outlineLevel="0" collapsed="false">
      <c r="A59" s="0" t="str">
        <f aca="false">CONCATENATE(help!$A$9,summary!J60,help!$A$10,summary!C60,help!$A$11,summary!E60,help!$A$12)</f>
        <v>UPDATE CMSINTEGRATION.CABLE SET LAST_CHANGE=CURRENT_TIMESTAMP, ROUTING='CHS(ID/+1).F3' WHERE SUBSYSTEM='RE' AND TYPE_DET='3_HV' AND START_POINT_DET='RE+3/2/23' AND END_POINT_DET='PPD(RE+1).F';</v>
      </c>
    </row>
    <row r="60" customFormat="false" ht="12.75" hidden="false" customHeight="false" outlineLevel="0" collapsed="false">
      <c r="A60" s="0" t="str">
        <f aca="false">CONCATENATE(help!$A$9,summary!J61,help!$A$10,summary!C61,help!$A$11,summary!E61,help!$A$12)</f>
        <v>UPDATE CMSINTEGRATION.CABLE SET LAST_CHANGE=CURRENT_TIMESTAMP, ROUTING='CHS(ID/+1).F3' WHERE SUBSYSTEM='RE' AND TYPE_DET='3_HV' AND START_POINT_DET='RE+3/2/24' AND END_POINT_DET='PPD(RE+1).F';</v>
      </c>
    </row>
    <row r="61" customFormat="false" ht="12.75" hidden="false" customHeight="false" outlineLevel="0" collapsed="false">
      <c r="A61" s="0" t="str">
        <f aca="false">CONCATENATE(help!$A$9,summary!J62,help!$A$10,summary!C62,help!$A$11,summary!E62,help!$A$12)</f>
        <v>UPDATE CMSINTEGRATION.CABLE SET LAST_CHANGE=CURRENT_TIMESTAMP, ROUTING='CHS(ID/+1).F3' WHERE SUBSYSTEM='RE' AND TYPE_DET='3_HV' AND START_POINT_DET='RE+3/2/25' AND END_POINT_DET='PPD(RE+1).F';</v>
      </c>
    </row>
    <row r="62" customFormat="false" ht="12.75" hidden="false" customHeight="false" outlineLevel="0" collapsed="false">
      <c r="A62" s="0" t="str">
        <f aca="false">CONCATENATE(help!$A$9,summary!J63,help!$A$10,summary!C63,help!$A$11,summary!E63,help!$A$12)</f>
        <v>UPDATE CMSINTEGRATION.CABLE SET LAST_CHANGE=CURRENT_TIMESTAMP, ROUTING='CHS(ID/+1).F3' WHERE SUBSYSTEM='RE' AND TYPE_DET='3_HV' AND START_POINT_DET='RE+3/2/26' AND END_POINT_DET='PPD(RE+1).F';</v>
      </c>
    </row>
    <row r="63" customFormat="false" ht="12.75" hidden="false" customHeight="false" outlineLevel="0" collapsed="false">
      <c r="A63" s="0" t="str">
        <f aca="false">CONCATENATE(help!$A$9,summary!J64,help!$A$10,summary!C64,help!$A$11,summary!E64,help!$A$12)</f>
        <v>UPDATE CMSINTEGRATION.CABLE SET LAST_CHANGE=CURRENT_TIMESTAMP, ROUTING='CHS(ID/+1).F3' WHERE SUBSYSTEM='RE' AND TYPE_DET='3_HV' AND START_POINT_DET='RE+3/2/27' AND END_POINT_DET='PPD(RE+1).F';</v>
      </c>
    </row>
    <row r="64" customFormat="false" ht="12.75" hidden="false" customHeight="false" outlineLevel="0" collapsed="false">
      <c r="A64" s="0" t="str">
        <f aca="false">CONCATENATE(help!$A$9,summary!J65,help!$A$10,summary!C65,help!$A$11,summary!E65,help!$A$12)</f>
        <v>UPDATE CMSINTEGRATION.CABLE SET LAST_CHANGE=CURRENT_TIMESTAMP, ROUTING='CHS(ID/+1).F3' WHERE SUBSYSTEM='RE' AND TYPE_DET='3_HV' AND START_POINT_DET='RE+3/2/28' AND END_POINT_DET='PPD(RE+1).F';</v>
      </c>
    </row>
    <row r="65" customFormat="false" ht="12.75" hidden="false" customHeight="false" outlineLevel="0" collapsed="false">
      <c r="A65" s="0" t="str">
        <f aca="false">CONCATENATE(help!$A$9,summary!J66,help!$A$10,summary!C66,help!$A$11,summary!E66,help!$A$12)</f>
        <v>UPDATE CMSINTEGRATION.CABLE SET LAST_CHANGE=CURRENT_TIMESTAMP, ROUTING='CHS(ID/+1).N3' WHERE SUBSYSTEM='RE' AND TYPE_DET='3_HV' AND START_POINT_DET='RE+3/2/29' AND END_POINT_DET='PPD(RE+1).N';</v>
      </c>
    </row>
    <row r="66" customFormat="false" ht="12.75" hidden="false" customHeight="false" outlineLevel="0" collapsed="false">
      <c r="A66" s="0" t="str">
        <f aca="false">CONCATENATE(help!$A$9,summary!J67,help!$A$10,summary!C67,help!$A$11,summary!E67,help!$A$12)</f>
        <v>UPDATE CMSINTEGRATION.CABLE SET LAST_CHANGE=CURRENT_TIMESTAMP, ROUTING='CHS(ID/+1).N3' WHERE SUBSYSTEM='RE' AND TYPE_DET='3_HV' AND START_POINT_DET='RE+3/2/30' AND END_POINT_DET='PPD(RE+1).N';</v>
      </c>
    </row>
    <row r="67" customFormat="false" ht="12.75" hidden="false" customHeight="false" outlineLevel="0" collapsed="false">
      <c r="A67" s="0" t="str">
        <f aca="false">CONCATENATE(help!$A$9,summary!J68,help!$A$10,summary!C68,help!$A$11,summary!E68,help!$A$12)</f>
        <v>UPDATE CMSINTEGRATION.CABLE SET LAST_CHANGE=CURRENT_TIMESTAMP, ROUTING='CHS(ID/+1).N3' WHERE SUBSYSTEM='RE' AND TYPE_DET='3_HV' AND START_POINT_DET='RE+3/2/31' AND END_POINT_DET='PPD(RE+1).N';</v>
      </c>
    </row>
    <row r="68" customFormat="false" ht="12.75" hidden="false" customHeight="false" outlineLevel="0" collapsed="false">
      <c r="A68" s="0" t="str">
        <f aca="false">CONCATENATE(help!$A$9,summary!J69,help!$A$10,summary!C69,help!$A$11,summary!E69,help!$A$12)</f>
        <v>UPDATE CMSINTEGRATION.CABLE SET LAST_CHANGE=CURRENT_TIMESTAMP, ROUTING='CHS(ID/+1).N3' WHERE SUBSYSTEM='RE' AND TYPE_DET='3_HV' AND START_POINT_DET='RE+3/2/32' AND END_POINT_DET='PPD(RE+1).N';</v>
      </c>
    </row>
    <row r="69" customFormat="false" ht="12.75" hidden="false" customHeight="false" outlineLevel="0" collapsed="false">
      <c r="A69" s="0" t="str">
        <f aca="false">CONCATENATE(help!$A$9,summary!J70,help!$A$10,summary!C70,help!$A$11,summary!E70,help!$A$12)</f>
        <v>UPDATE CMSINTEGRATION.CABLE SET LAST_CHANGE=CURRENT_TIMESTAMP, ROUTING='CHS(ID/+1).N3' WHERE SUBSYSTEM='RE' AND TYPE_DET='3_HV' AND START_POINT_DET='RE+3/2/33' AND END_POINT_DET='PPD(RE+1).N';</v>
      </c>
    </row>
    <row r="70" customFormat="false" ht="12.75" hidden="false" customHeight="false" outlineLevel="0" collapsed="false">
      <c r="A70" s="0" t="str">
        <f aca="false">CONCATENATE(help!$A$9,summary!J71,help!$A$10,summary!C71,help!$A$11,summary!E71,help!$A$12)</f>
        <v>UPDATE CMSINTEGRATION.CABLE SET LAST_CHANGE=CURRENT_TIMESTAMP, ROUTING='CHS(ID/+1).N3' WHERE SUBSYSTEM='RE' AND TYPE_DET='3_HV' AND START_POINT_DET='RE+3/2/34' AND END_POINT_DET='PPD(RE+1).N';</v>
      </c>
    </row>
    <row r="71" customFormat="false" ht="12.75" hidden="false" customHeight="false" outlineLevel="0" collapsed="false">
      <c r="A71" s="0" t="str">
        <f aca="false">CONCATENATE(help!$A$9,summary!J72,help!$A$10,summary!C72,help!$A$11,summary!E72,help!$A$12)</f>
        <v>UPDATE CMSINTEGRATION.CABLE SET LAST_CHANGE=CURRENT_TIMESTAMP, ROUTING='CHS(ID/+1).N3' WHERE SUBSYSTEM='RE' AND TYPE_DET='3_HV' AND START_POINT_DET='RE+3/2/35' AND END_POINT_DET='PPD(RE+1).N';</v>
      </c>
    </row>
    <row r="72" customFormat="false" ht="12.75" hidden="false" customHeight="false" outlineLevel="0" collapsed="false">
      <c r="A72" s="0" t="str">
        <f aca="false">CONCATENATE(help!$A$9,summary!J73,help!$A$10,summary!C73,help!$A$11,summary!E73,help!$A$12)</f>
        <v>UPDATE CMSINTEGRATION.CABLE SET LAST_CHANGE=CURRENT_TIMESTAMP, ROUTING='CHS(ID/+1).N3' WHERE SUBSYSTEM='RE' AND TYPE_DET='3_HV' AND START_POINT_DET='RE+3/2/36' AND END_POINT_DET='PPD(RE+1).N';</v>
      </c>
    </row>
    <row r="73" customFormat="false" ht="12.75" hidden="false" customHeight="false" outlineLevel="0" collapsed="false">
      <c r="A73" s="0" t="str">
        <f aca="false">CONCATENATE(help!$A$9,summary!J74,help!$A$10,summary!C74,help!$A$11,summary!E74,help!$A$12)</f>
        <v>UPDATE CMSINTEGRATION.CABLE SET LAST_CHANGE=CURRENT_TIMESTAMP, ROUTING='CHS(ID/-1).N3' WHERE SUBSYSTEM='RE' AND TYPE_DET='3_HV' AND START_POINT_DET='RE-3/3/01' AND END_POINT_DET='PPD(RE-1).N';</v>
      </c>
    </row>
    <row r="74" customFormat="false" ht="12.75" hidden="false" customHeight="false" outlineLevel="0" collapsed="false">
      <c r="A74" s="0" t="str">
        <f aca="false">CONCATENATE(help!$A$9,summary!J75,help!$A$10,summary!C75,help!$A$11,summary!E75,help!$A$12)</f>
        <v>UPDATE CMSINTEGRATION.CABLE SET LAST_CHANGE=CURRENT_TIMESTAMP, ROUTING='CHS(ID/-1).N3' WHERE SUBSYSTEM='RE' AND TYPE_DET='3_HV' AND START_POINT_DET='RE-3/3/02' AND END_POINT_DET='PPD(RE-1).N';</v>
      </c>
    </row>
    <row r="75" customFormat="false" ht="12.75" hidden="false" customHeight="false" outlineLevel="0" collapsed="false">
      <c r="A75" s="0" t="str">
        <f aca="false">CONCATENATE(help!$A$9,summary!J76,help!$A$10,summary!C76,help!$A$11,summary!E76,help!$A$12)</f>
        <v>UPDATE CMSINTEGRATION.CABLE SET LAST_CHANGE=CURRENT_TIMESTAMP, ROUTING='CHS(ID/-1).N3' WHERE SUBSYSTEM='RE' AND TYPE_DET='3_HV' AND START_POINT_DET='RE-3/3/03' AND END_POINT_DET='PPD(RE-1).N';</v>
      </c>
    </row>
    <row r="76" customFormat="false" ht="12.75" hidden="false" customHeight="false" outlineLevel="0" collapsed="false">
      <c r="A76" s="0" t="str">
        <f aca="false">CONCATENATE(help!$A$9,summary!J77,help!$A$10,summary!C77,help!$A$11,summary!E77,help!$A$12)</f>
        <v>UPDATE CMSINTEGRATION.CABLE SET LAST_CHANGE=CURRENT_TIMESTAMP, ROUTING='CHS(ID/-1).N3' WHERE SUBSYSTEM='RE' AND TYPE_DET='3_HV' AND START_POINT_DET='RE-3/3/04' AND END_POINT_DET='PPD(RE-1).N';</v>
      </c>
    </row>
    <row r="77" customFormat="false" ht="12.75" hidden="false" customHeight="false" outlineLevel="0" collapsed="false">
      <c r="A77" s="0" t="str">
        <f aca="false">CONCATENATE(help!$A$9,summary!J78,help!$A$10,summary!C78,help!$A$11,summary!E78,help!$A$12)</f>
        <v>UPDATE CMSINTEGRATION.CABLE SET LAST_CHANGE=CURRENT_TIMESTAMP, ROUTING='CHS(ID/-1).N3' WHERE SUBSYSTEM='RE' AND TYPE_DET='3_HV' AND START_POINT_DET='RE-3/3/05' AND END_POINT_DET='PPD(RE-1).N';</v>
      </c>
    </row>
    <row r="78" customFormat="false" ht="12.75" hidden="false" customHeight="false" outlineLevel="0" collapsed="false">
      <c r="A78" s="0" t="str">
        <f aca="false">CONCATENATE(help!$A$9,summary!J79,help!$A$10,summary!C79,help!$A$11,summary!E79,help!$A$12)</f>
        <v>UPDATE CMSINTEGRATION.CABLE SET LAST_CHANGE=CURRENT_TIMESTAMP, ROUTING='CHS(ID/-1).N3' WHERE SUBSYSTEM='RE' AND TYPE_DET='3_HV' AND START_POINT_DET='RE-3/3/06' AND END_POINT_DET='PPD(RE-1).N';</v>
      </c>
    </row>
    <row r="79" customFormat="false" ht="12.75" hidden="false" customHeight="false" outlineLevel="0" collapsed="false">
      <c r="A79" s="0" t="str">
        <f aca="false">CONCATENATE(help!$A$9,summary!J80,help!$A$10,summary!C80,help!$A$11,summary!E80,help!$A$12)</f>
        <v>UPDATE CMSINTEGRATION.CABLE SET LAST_CHANGE=CURRENT_TIMESTAMP, ROUTING='CHS(ID/-1).N3' WHERE SUBSYSTEM='RE' AND TYPE_DET='3_HV' AND START_POINT_DET='RE-3/3/07' AND END_POINT_DET='PPD(RE-1).N';</v>
      </c>
    </row>
    <row r="80" customFormat="false" ht="12.75" hidden="false" customHeight="false" outlineLevel="0" collapsed="false">
      <c r="A80" s="0" t="str">
        <f aca="false">CONCATENATE(help!$A$9,summary!J81,help!$A$10,summary!C81,help!$A$11,summary!E81,help!$A$12)</f>
        <v>UPDATE CMSINTEGRATION.CABLE SET LAST_CHANGE=CURRENT_TIMESTAMP, ROUTING='CHS(ID/-1).N3' WHERE SUBSYSTEM='RE' AND TYPE_DET='3_HV' AND START_POINT_DET='RE-3/3/08' AND END_POINT_DET='PPD(RE-1).N';</v>
      </c>
    </row>
    <row r="81" customFormat="false" ht="12.75" hidden="false" customHeight="false" outlineLevel="0" collapsed="false">
      <c r="A81" s="0" t="str">
        <f aca="false">CONCATENATE(help!$A$9,summary!J82,help!$A$10,summary!C82,help!$A$11,summary!E82,help!$A$12)</f>
        <v>UPDATE CMSINTEGRATION.CABLE SET LAST_CHANGE=CURRENT_TIMESTAMP, ROUTING='CHS(ID/-1).N3' WHERE SUBSYSTEM='RE' AND TYPE_DET='3_HV' AND START_POINT_DET='RE-3/3/09' AND END_POINT_DET='PPD(RE-1).N';</v>
      </c>
    </row>
    <row r="82" customFormat="false" ht="12.75" hidden="false" customHeight="false" outlineLevel="0" collapsed="false">
      <c r="A82" s="0" t="str">
        <f aca="false">CONCATENATE(help!$A$9,summary!J83,help!$A$10,summary!C83,help!$A$11,summary!E83,help!$A$12)</f>
        <v>UPDATE CMSINTEGRATION.CABLE SET LAST_CHANGE=CURRENT_TIMESTAMP, ROUTING='CHS(ID/-1).N3' WHERE SUBSYSTEM='RE' AND TYPE_DET='3_HV' AND START_POINT_DET='RE-3/3/10' AND END_POINT_DET='PPD(RE-1).N';</v>
      </c>
    </row>
    <row r="83" customFormat="false" ht="12.75" hidden="false" customHeight="false" outlineLevel="0" collapsed="false">
      <c r="A83" s="0" t="str">
        <f aca="false">CONCATENATE(help!$A$9,summary!J84,help!$A$10,summary!C84,help!$A$11,summary!E84,help!$A$12)</f>
        <v>UPDATE CMSINTEGRATION.CABLE SET LAST_CHANGE=CURRENT_TIMESTAMP, ROUTING='CHS(ID/-1).F3' WHERE SUBSYSTEM='RE' AND TYPE_DET='3_HV' AND START_POINT_DET='RE-3/3/11' AND END_POINT_DET='PPD(RE-1).F';</v>
      </c>
    </row>
    <row r="84" customFormat="false" ht="12.75" hidden="false" customHeight="false" outlineLevel="0" collapsed="false">
      <c r="A84" s="0" t="str">
        <f aca="false">CONCATENATE(help!$A$9,summary!J85,help!$A$10,summary!C85,help!$A$11,summary!E85,help!$A$12)</f>
        <v>UPDATE CMSINTEGRATION.CABLE SET LAST_CHANGE=CURRENT_TIMESTAMP, ROUTING='CHS(ID/-1).F3' WHERE SUBSYSTEM='RE' AND TYPE_DET='3_HV' AND START_POINT_DET='RE-3/3/12' AND END_POINT_DET='PPD(RE-1).F';</v>
      </c>
    </row>
    <row r="85" customFormat="false" ht="12.75" hidden="false" customHeight="false" outlineLevel="0" collapsed="false">
      <c r="A85" s="0" t="str">
        <f aca="false">CONCATENATE(help!$A$9,summary!J86,help!$A$10,summary!C86,help!$A$11,summary!E86,help!$A$12)</f>
        <v>UPDATE CMSINTEGRATION.CABLE SET LAST_CHANGE=CURRENT_TIMESTAMP, ROUTING='CHS(ID/-1).F3' WHERE SUBSYSTEM='RE' AND TYPE_DET='3_HV' AND START_POINT_DET='RE-3/3/13' AND END_POINT_DET='PPD(RE-1).F';</v>
      </c>
    </row>
    <row r="86" customFormat="false" ht="12.75" hidden="false" customHeight="false" outlineLevel="0" collapsed="false">
      <c r="A86" s="0" t="str">
        <f aca="false">CONCATENATE(help!$A$9,summary!J87,help!$A$10,summary!C87,help!$A$11,summary!E87,help!$A$12)</f>
        <v>UPDATE CMSINTEGRATION.CABLE SET LAST_CHANGE=CURRENT_TIMESTAMP, ROUTING='CHS(ID/-1).F3' WHERE SUBSYSTEM='RE' AND TYPE_DET='3_HV' AND START_POINT_DET='RE-3/3/14' AND END_POINT_DET='PPD(RE-1).F';</v>
      </c>
    </row>
    <row r="87" customFormat="false" ht="12.75" hidden="false" customHeight="false" outlineLevel="0" collapsed="false">
      <c r="A87" s="0" t="str">
        <f aca="false">CONCATENATE(help!$A$9,summary!J88,help!$A$10,summary!C88,help!$A$11,summary!E88,help!$A$12)</f>
        <v>UPDATE CMSINTEGRATION.CABLE SET LAST_CHANGE=CURRENT_TIMESTAMP, ROUTING='CHS(ID/-1).F3' WHERE SUBSYSTEM='RE' AND TYPE_DET='3_HV' AND START_POINT_DET='RE-3/3/15' AND END_POINT_DET='PPD(RE-1).F';</v>
      </c>
    </row>
    <row r="88" customFormat="false" ht="12.75" hidden="false" customHeight="false" outlineLevel="0" collapsed="false">
      <c r="A88" s="0" t="str">
        <f aca="false">CONCATENATE(help!$A$9,summary!J89,help!$A$10,summary!C89,help!$A$11,summary!E89,help!$A$12)</f>
        <v>UPDATE CMSINTEGRATION.CABLE SET LAST_CHANGE=CURRENT_TIMESTAMP, ROUTING='CHS(ID/-1).F3' WHERE SUBSYSTEM='RE' AND TYPE_DET='3_HV' AND START_POINT_DET='RE-3/3/16' AND END_POINT_DET='PPD(RE-1).F';</v>
      </c>
    </row>
    <row r="89" customFormat="false" ht="12.75" hidden="false" customHeight="false" outlineLevel="0" collapsed="false">
      <c r="A89" s="0" t="str">
        <f aca="false">CONCATENATE(help!$A$9,summary!J90,help!$A$10,summary!C90,help!$A$11,summary!E90,help!$A$12)</f>
        <v>UPDATE CMSINTEGRATION.CABLE SET LAST_CHANGE=CURRENT_TIMESTAMP, ROUTING='CHS(ID/-1).F3' WHERE SUBSYSTEM='RE' AND TYPE_DET='3_HV' AND START_POINT_DET='RE-3/3/17' AND END_POINT_DET='PPD(RE-1).F';</v>
      </c>
    </row>
    <row r="90" customFormat="false" ht="12.75" hidden="false" customHeight="false" outlineLevel="0" collapsed="false">
      <c r="A90" s="0" t="str">
        <f aca="false">CONCATENATE(help!$A$9,summary!J91,help!$A$10,summary!C91,help!$A$11,summary!E91,help!$A$12)</f>
        <v>UPDATE CMSINTEGRATION.CABLE SET LAST_CHANGE=CURRENT_TIMESTAMP, ROUTING='CHS(ID/-1).F3' WHERE SUBSYSTEM='RE' AND TYPE_DET='3_HV' AND START_POINT_DET='RE-3/3/18' AND END_POINT_DET='PPD(RE-1).F';</v>
      </c>
    </row>
    <row r="91" customFormat="false" ht="12.75" hidden="false" customHeight="false" outlineLevel="0" collapsed="false">
      <c r="A91" s="0" t="str">
        <f aca="false">CONCATENATE(help!$A$9,summary!J92,help!$A$10,summary!C92,help!$A$11,summary!E92,help!$A$12)</f>
        <v>UPDATE CMSINTEGRATION.CABLE SET LAST_CHANGE=CURRENT_TIMESTAMP, ROUTING='CHS(ID/-1).F3' WHERE SUBSYSTEM='RE' AND TYPE_DET='3_HV' AND START_POINT_DET='RE-3/3/19' AND END_POINT_DET='PPD(RE-1).F';</v>
      </c>
    </row>
    <row r="92" customFormat="false" ht="12.75" hidden="false" customHeight="false" outlineLevel="0" collapsed="false">
      <c r="A92" s="0" t="str">
        <f aca="false">CONCATENATE(help!$A$9,summary!J93,help!$A$10,summary!C93,help!$A$11,summary!E93,help!$A$12)</f>
        <v>UPDATE CMSINTEGRATION.CABLE SET LAST_CHANGE=CURRENT_TIMESTAMP, ROUTING='CHS(ID/-1).F3' WHERE SUBSYSTEM='RE' AND TYPE_DET='3_HV' AND START_POINT_DET='RE-3/3/20' AND END_POINT_DET='PPD(RE-1).F';</v>
      </c>
    </row>
    <row r="93" customFormat="false" ht="12.75" hidden="false" customHeight="false" outlineLevel="0" collapsed="false">
      <c r="A93" s="0" t="str">
        <f aca="false">CONCATENATE(help!$A$9,summary!J94,help!$A$10,summary!C94,help!$A$11,summary!E94,help!$A$12)</f>
        <v>UPDATE CMSINTEGRATION.CABLE SET LAST_CHANGE=CURRENT_TIMESTAMP, ROUTING='CHS(ID/-1).F3' WHERE SUBSYSTEM='RE' AND TYPE_DET='3_HV' AND START_POINT_DET='RE-3/3/21' AND END_POINT_DET='PPD(RE-1).F';</v>
      </c>
    </row>
    <row r="94" customFormat="false" ht="12.75" hidden="false" customHeight="false" outlineLevel="0" collapsed="false">
      <c r="A94" s="0" t="str">
        <f aca="false">CONCATENATE(help!$A$9,summary!J95,help!$A$10,summary!C95,help!$A$11,summary!E95,help!$A$12)</f>
        <v>UPDATE CMSINTEGRATION.CABLE SET LAST_CHANGE=CURRENT_TIMESTAMP, ROUTING='CHS(ID/-1).F3' WHERE SUBSYSTEM='RE' AND TYPE_DET='3_HV' AND START_POINT_DET='RE-3/3/22' AND END_POINT_DET='PPD(RE-1).F';</v>
      </c>
    </row>
    <row r="95" customFormat="false" ht="12.75" hidden="false" customHeight="false" outlineLevel="0" collapsed="false">
      <c r="A95" s="0" t="str">
        <f aca="false">CONCATENATE(help!$A$9,summary!J96,help!$A$10,summary!C96,help!$A$11,summary!E96,help!$A$12)</f>
        <v>UPDATE CMSINTEGRATION.CABLE SET LAST_CHANGE=CURRENT_TIMESTAMP, ROUTING='CHS(ID/-1).F3' WHERE SUBSYSTEM='RE' AND TYPE_DET='3_HV' AND START_POINT_DET='RE-3/3/23' AND END_POINT_DET='PPD(RE-1).F';</v>
      </c>
    </row>
    <row r="96" customFormat="false" ht="12.75" hidden="false" customHeight="false" outlineLevel="0" collapsed="false">
      <c r="A96" s="0" t="str">
        <f aca="false">CONCATENATE(help!$A$9,summary!J97,help!$A$10,summary!C97,help!$A$11,summary!E97,help!$A$12)</f>
        <v>UPDATE CMSINTEGRATION.CABLE SET LAST_CHANGE=CURRENT_TIMESTAMP, ROUTING='CHS(ID/-1).F3' WHERE SUBSYSTEM='RE' AND TYPE_DET='3_HV' AND START_POINT_DET='RE-3/3/24' AND END_POINT_DET='PPD(RE-1).F';</v>
      </c>
    </row>
    <row r="97" customFormat="false" ht="12.75" hidden="false" customHeight="false" outlineLevel="0" collapsed="false">
      <c r="A97" s="0" t="str">
        <f aca="false">CONCATENATE(help!$A$9,summary!J98,help!$A$10,summary!C98,help!$A$11,summary!E98,help!$A$12)</f>
        <v>UPDATE CMSINTEGRATION.CABLE SET LAST_CHANGE=CURRENT_TIMESTAMP, ROUTING='CHS(ID/-1).F3' WHERE SUBSYSTEM='RE' AND TYPE_DET='3_HV' AND START_POINT_DET='RE-3/3/25' AND END_POINT_DET='PPD(RE-1).F';</v>
      </c>
    </row>
    <row r="98" customFormat="false" ht="12.75" hidden="false" customHeight="false" outlineLevel="0" collapsed="false">
      <c r="A98" s="0" t="str">
        <f aca="false">CONCATENATE(help!$A$9,summary!J99,help!$A$10,summary!C99,help!$A$11,summary!E99,help!$A$12)</f>
        <v>UPDATE CMSINTEGRATION.CABLE SET LAST_CHANGE=CURRENT_TIMESTAMP, ROUTING='CHS(ID/-1).F3' WHERE SUBSYSTEM='RE' AND TYPE_DET='3_HV' AND START_POINT_DET='RE-3/3/26' AND END_POINT_DET='PPD(RE-1).F';</v>
      </c>
    </row>
    <row r="99" customFormat="false" ht="12.75" hidden="false" customHeight="false" outlineLevel="0" collapsed="false">
      <c r="A99" s="0" t="str">
        <f aca="false">CONCATENATE(help!$A$9,summary!J100,help!$A$10,summary!C100,help!$A$11,summary!E100,help!$A$12)</f>
        <v>UPDATE CMSINTEGRATION.CABLE SET LAST_CHANGE=CURRENT_TIMESTAMP, ROUTING='CHS(ID/-1).F3' WHERE SUBSYSTEM='RE' AND TYPE_DET='3_HV' AND START_POINT_DET='RE-3/3/27' AND END_POINT_DET='PPD(RE-1).F';</v>
      </c>
    </row>
    <row r="100" customFormat="false" ht="12.75" hidden="false" customHeight="false" outlineLevel="0" collapsed="false">
      <c r="A100" s="0" t="str">
        <f aca="false">CONCATENATE(help!$A$9,summary!J101,help!$A$10,summary!C101,help!$A$11,summary!E101,help!$A$12)</f>
        <v>UPDATE CMSINTEGRATION.CABLE SET LAST_CHANGE=CURRENT_TIMESTAMP, ROUTING='CHS(ID/-1).F3' WHERE SUBSYSTEM='RE' AND TYPE_DET='3_HV' AND START_POINT_DET='RE-3/3/28' AND END_POINT_DET='PPD(RE-1).F';</v>
      </c>
    </row>
    <row r="101" customFormat="false" ht="12.75" hidden="false" customHeight="false" outlineLevel="0" collapsed="false">
      <c r="A101" s="0" t="str">
        <f aca="false">CONCATENATE(help!$A$9,summary!J102,help!$A$10,summary!C102,help!$A$11,summary!E102,help!$A$12)</f>
        <v>UPDATE CMSINTEGRATION.CABLE SET LAST_CHANGE=CURRENT_TIMESTAMP, ROUTING='CHS(ID/-1).N3' WHERE SUBSYSTEM='RE' AND TYPE_DET='3_HV' AND START_POINT_DET='RE-3/3/29' AND END_POINT_DET='PPD(RE-1).N';</v>
      </c>
    </row>
    <row r="102" customFormat="false" ht="12.75" hidden="false" customHeight="false" outlineLevel="0" collapsed="false">
      <c r="A102" s="0" t="str">
        <f aca="false">CONCATENATE(help!$A$9,summary!J103,help!$A$10,summary!C103,help!$A$11,summary!E103,help!$A$12)</f>
        <v>UPDATE CMSINTEGRATION.CABLE SET LAST_CHANGE=CURRENT_TIMESTAMP, ROUTING='CHS(ID/-1).N3' WHERE SUBSYSTEM='RE' AND TYPE_DET='3_HV' AND START_POINT_DET='RE-3/3/30' AND END_POINT_DET='PPD(RE-1).N';</v>
      </c>
    </row>
    <row r="103" customFormat="false" ht="12.75" hidden="false" customHeight="false" outlineLevel="0" collapsed="false">
      <c r="A103" s="0" t="str">
        <f aca="false">CONCATENATE(help!$A$9,summary!J104,help!$A$10,summary!C104,help!$A$11,summary!E104,help!$A$12)</f>
        <v>UPDATE CMSINTEGRATION.CABLE SET LAST_CHANGE=CURRENT_TIMESTAMP, ROUTING='CHS(ID/-1).N3' WHERE SUBSYSTEM='RE' AND TYPE_DET='3_HV' AND START_POINT_DET='RE-3/3/31' AND END_POINT_DET='PPD(RE-1).N';</v>
      </c>
    </row>
    <row r="104" customFormat="false" ht="12.75" hidden="false" customHeight="false" outlineLevel="0" collapsed="false">
      <c r="A104" s="0" t="str">
        <f aca="false">CONCATENATE(help!$A$9,summary!J105,help!$A$10,summary!C105,help!$A$11,summary!E105,help!$A$12)</f>
        <v>UPDATE CMSINTEGRATION.CABLE SET LAST_CHANGE=CURRENT_TIMESTAMP, ROUTING='CHS(ID/-1).N3' WHERE SUBSYSTEM='RE' AND TYPE_DET='3_HV' AND START_POINT_DET='RE-3/3/32' AND END_POINT_DET='PPD(RE-1).N';</v>
      </c>
    </row>
    <row r="105" customFormat="false" ht="12.75" hidden="false" customHeight="false" outlineLevel="0" collapsed="false">
      <c r="A105" s="0" t="str">
        <f aca="false">CONCATENATE(help!$A$9,summary!J106,help!$A$10,summary!C106,help!$A$11,summary!E106,help!$A$12)</f>
        <v>UPDATE CMSINTEGRATION.CABLE SET LAST_CHANGE=CURRENT_TIMESTAMP, ROUTING='CHS(ID/-1).N3' WHERE SUBSYSTEM='RE' AND TYPE_DET='3_HV' AND START_POINT_DET='RE-3/3/33' AND END_POINT_DET='PPD(RE-1).N';</v>
      </c>
    </row>
    <row r="106" customFormat="false" ht="12.75" hidden="false" customHeight="false" outlineLevel="0" collapsed="false">
      <c r="A106" s="0" t="str">
        <f aca="false">CONCATENATE(help!$A$9,summary!J107,help!$A$10,summary!C107,help!$A$11,summary!E107,help!$A$12)</f>
        <v>UPDATE CMSINTEGRATION.CABLE SET LAST_CHANGE=CURRENT_TIMESTAMP, ROUTING='CHS(ID/-1).N3' WHERE SUBSYSTEM='RE' AND TYPE_DET='3_HV' AND START_POINT_DET='RE-3/3/34' AND END_POINT_DET='PPD(RE-1).N';</v>
      </c>
    </row>
    <row r="107" customFormat="false" ht="12.75" hidden="false" customHeight="false" outlineLevel="0" collapsed="false">
      <c r="A107" s="0" t="str">
        <f aca="false">CONCATENATE(help!$A$9,summary!J108,help!$A$10,summary!C108,help!$A$11,summary!E108,help!$A$12)</f>
        <v>UPDATE CMSINTEGRATION.CABLE SET LAST_CHANGE=CURRENT_TIMESTAMP, ROUTING='CHS(ID/-1).N3' WHERE SUBSYSTEM='RE' AND TYPE_DET='3_HV' AND START_POINT_DET='RE-3/3/35' AND END_POINT_DET='PPD(RE-1).N';</v>
      </c>
    </row>
    <row r="108" customFormat="false" ht="12.75" hidden="false" customHeight="false" outlineLevel="0" collapsed="false">
      <c r="A108" s="0" t="str">
        <f aca="false">CONCATENATE(help!$A$9,summary!J109,help!$A$10,summary!C109,help!$A$11,summary!E109,help!$A$12)</f>
        <v>UPDATE CMSINTEGRATION.CABLE SET LAST_CHANGE=CURRENT_TIMESTAMP, ROUTING='CHS(ID/-1).N3' WHERE SUBSYSTEM='RE' AND TYPE_DET='3_HV' AND START_POINT_DET='RE-3/3/36' AND END_POINT_DET='PPD(RE-1).N';</v>
      </c>
    </row>
    <row r="109" customFormat="false" ht="12.75" hidden="false" customHeight="false" outlineLevel="0" collapsed="false">
      <c r="A109" s="0" t="str">
        <f aca="false">CONCATENATE(help!$A$9,summary!J110,help!$A$10,summary!C110,help!$A$11,summary!E110,help!$A$12)</f>
        <v>UPDATE CMSINTEGRATION.CABLE SET LAST_CHANGE=CURRENT_TIMESTAMP, ROUTING='CHS(ID/-1).N3' WHERE SUBSYSTEM='RE' AND TYPE_DET='3_HV' AND START_POINT_DET='RE-3/2/01' AND END_POINT_DET='PPD(RE-1).N';</v>
      </c>
    </row>
    <row r="110" customFormat="false" ht="12.75" hidden="false" customHeight="false" outlineLevel="0" collapsed="false">
      <c r="A110" s="0" t="str">
        <f aca="false">CONCATENATE(help!$A$9,summary!J111,help!$A$10,summary!C111,help!$A$11,summary!E111,help!$A$12)</f>
        <v>UPDATE CMSINTEGRATION.CABLE SET LAST_CHANGE=CURRENT_TIMESTAMP, ROUTING='CHS(ID/-1).N3' WHERE SUBSYSTEM='RE' AND TYPE_DET='3_HV' AND START_POINT_DET='RE-3/2/02' AND END_POINT_DET='PPD(RE-1).N';</v>
      </c>
    </row>
    <row r="111" customFormat="false" ht="12.75" hidden="false" customHeight="false" outlineLevel="0" collapsed="false">
      <c r="A111" s="0" t="str">
        <f aca="false">CONCATENATE(help!$A$9,summary!J112,help!$A$10,summary!C112,help!$A$11,summary!E112,help!$A$12)</f>
        <v>UPDATE CMSINTEGRATION.CABLE SET LAST_CHANGE=CURRENT_TIMESTAMP, ROUTING='CHS(ID/-1).N3' WHERE SUBSYSTEM='RE' AND TYPE_DET='3_HV' AND START_POINT_DET='RE-3/2/03' AND END_POINT_DET='PPD(RE-1).N';</v>
      </c>
    </row>
    <row r="112" customFormat="false" ht="12.75" hidden="false" customHeight="false" outlineLevel="0" collapsed="false">
      <c r="A112" s="0" t="str">
        <f aca="false">CONCATENATE(help!$A$9,summary!J113,help!$A$10,summary!C113,help!$A$11,summary!E113,help!$A$12)</f>
        <v>UPDATE CMSINTEGRATION.CABLE SET LAST_CHANGE=CURRENT_TIMESTAMP, ROUTING='CHS(ID/-1).N3' WHERE SUBSYSTEM='RE' AND TYPE_DET='3_HV' AND START_POINT_DET='RE-3/2/04' AND END_POINT_DET='PPD(RE-1).N';</v>
      </c>
    </row>
    <row r="113" customFormat="false" ht="12.75" hidden="false" customHeight="false" outlineLevel="0" collapsed="false">
      <c r="A113" s="0" t="str">
        <f aca="false">CONCATENATE(help!$A$9,summary!J114,help!$A$10,summary!C114,help!$A$11,summary!E114,help!$A$12)</f>
        <v>UPDATE CMSINTEGRATION.CABLE SET LAST_CHANGE=CURRENT_TIMESTAMP, ROUTING='CHS(ID/-1).N3' WHERE SUBSYSTEM='RE' AND TYPE_DET='3_HV' AND START_POINT_DET='RE-3/2/05' AND END_POINT_DET='PPD(RE-1).N';</v>
      </c>
    </row>
    <row r="114" customFormat="false" ht="12.75" hidden="false" customHeight="false" outlineLevel="0" collapsed="false">
      <c r="A114" s="0" t="str">
        <f aca="false">CONCATENATE(help!$A$9,summary!J115,help!$A$10,summary!C115,help!$A$11,summary!E115,help!$A$12)</f>
        <v>UPDATE CMSINTEGRATION.CABLE SET LAST_CHANGE=CURRENT_TIMESTAMP, ROUTING='CHS(ID/-1).N3' WHERE SUBSYSTEM='RE' AND TYPE_DET='3_HV' AND START_POINT_DET='RE-3/2/06' AND END_POINT_DET='PPD(RE-1).N';</v>
      </c>
    </row>
    <row r="115" customFormat="false" ht="12.75" hidden="false" customHeight="false" outlineLevel="0" collapsed="false">
      <c r="A115" s="0" t="str">
        <f aca="false">CONCATENATE(help!$A$9,summary!J116,help!$A$10,summary!C116,help!$A$11,summary!E116,help!$A$12)</f>
        <v>UPDATE CMSINTEGRATION.CABLE SET LAST_CHANGE=CURRENT_TIMESTAMP, ROUTING='CHS(ID/-1).N3' WHERE SUBSYSTEM='RE' AND TYPE_DET='3_HV' AND START_POINT_DET='RE-3/2/07' AND END_POINT_DET='PPD(RE-1).N';</v>
      </c>
    </row>
    <row r="116" customFormat="false" ht="12.75" hidden="false" customHeight="false" outlineLevel="0" collapsed="false">
      <c r="A116" s="0" t="str">
        <f aca="false">CONCATENATE(help!$A$9,summary!J117,help!$A$10,summary!C117,help!$A$11,summary!E117,help!$A$12)</f>
        <v>UPDATE CMSINTEGRATION.CABLE SET LAST_CHANGE=CURRENT_TIMESTAMP, ROUTING='CHS(ID/-1).N3' WHERE SUBSYSTEM='RE' AND TYPE_DET='3_HV' AND START_POINT_DET='RE-3/2/08' AND END_POINT_DET='PPD(RE-1).N';</v>
      </c>
    </row>
    <row r="117" customFormat="false" ht="12.75" hidden="false" customHeight="false" outlineLevel="0" collapsed="false">
      <c r="A117" s="0" t="str">
        <f aca="false">CONCATENATE(help!$A$9,summary!J118,help!$A$10,summary!C118,help!$A$11,summary!E118,help!$A$12)</f>
        <v>UPDATE CMSINTEGRATION.CABLE SET LAST_CHANGE=CURRENT_TIMESTAMP, ROUTING='CHS(ID/-1).N3' WHERE SUBSYSTEM='RE' AND TYPE_DET='3_HV' AND START_POINT_DET='RE-3/2/09' AND END_POINT_DET='PPD(RE-1).N';</v>
      </c>
    </row>
    <row r="118" customFormat="false" ht="12.75" hidden="false" customHeight="false" outlineLevel="0" collapsed="false">
      <c r="A118" s="0" t="str">
        <f aca="false">CONCATENATE(help!$A$9,summary!J119,help!$A$10,summary!C119,help!$A$11,summary!E119,help!$A$12)</f>
        <v>UPDATE CMSINTEGRATION.CABLE SET LAST_CHANGE=CURRENT_TIMESTAMP, ROUTING='CHS(ID/-1).N3' WHERE SUBSYSTEM='RE' AND TYPE_DET='3_HV' AND START_POINT_DET='RE-3/2/10' AND END_POINT_DET='PPD(RE-1).N';</v>
      </c>
    </row>
    <row r="119" customFormat="false" ht="12.75" hidden="false" customHeight="false" outlineLevel="0" collapsed="false">
      <c r="A119" s="0" t="str">
        <f aca="false">CONCATENATE(help!$A$9,summary!J120,help!$A$10,summary!C120,help!$A$11,summary!E120,help!$A$12)</f>
        <v>UPDATE CMSINTEGRATION.CABLE SET LAST_CHANGE=CURRENT_TIMESTAMP, ROUTING='CHS(ID/-1).F3' WHERE SUBSYSTEM='RE' AND TYPE_DET='3_HV' AND START_POINT_DET='RE-3/2/11' AND END_POINT_DET='PPD(RE-1).F';</v>
      </c>
    </row>
    <row r="120" customFormat="false" ht="12.75" hidden="false" customHeight="false" outlineLevel="0" collapsed="false">
      <c r="A120" s="0" t="str">
        <f aca="false">CONCATENATE(help!$A$9,summary!J121,help!$A$10,summary!C121,help!$A$11,summary!E121,help!$A$12)</f>
        <v>UPDATE CMSINTEGRATION.CABLE SET LAST_CHANGE=CURRENT_TIMESTAMP, ROUTING='CHS(ID/-1).F3' WHERE SUBSYSTEM='RE' AND TYPE_DET='3_HV' AND START_POINT_DET='RE-3/2/12' AND END_POINT_DET='PPD(RE-1).F';</v>
      </c>
    </row>
    <row r="121" customFormat="false" ht="12.75" hidden="false" customHeight="false" outlineLevel="0" collapsed="false">
      <c r="A121" s="0" t="str">
        <f aca="false">CONCATENATE(help!$A$9,summary!J122,help!$A$10,summary!C122,help!$A$11,summary!E122,help!$A$12)</f>
        <v>UPDATE CMSINTEGRATION.CABLE SET LAST_CHANGE=CURRENT_TIMESTAMP, ROUTING='CHS(ID/-1).F3' WHERE SUBSYSTEM='RE' AND TYPE_DET='3_HV' AND START_POINT_DET='RE-3/2/13' AND END_POINT_DET='PPD(RE-1).F';</v>
      </c>
    </row>
    <row r="122" customFormat="false" ht="12.75" hidden="false" customHeight="false" outlineLevel="0" collapsed="false">
      <c r="A122" s="0" t="str">
        <f aca="false">CONCATENATE(help!$A$9,summary!J123,help!$A$10,summary!C123,help!$A$11,summary!E123,help!$A$12)</f>
        <v>UPDATE CMSINTEGRATION.CABLE SET LAST_CHANGE=CURRENT_TIMESTAMP, ROUTING='CHS(ID/-1).F3' WHERE SUBSYSTEM='RE' AND TYPE_DET='3_HV' AND START_POINT_DET='RE-3/2/14' AND END_POINT_DET='PPD(RE-1).F';</v>
      </c>
    </row>
    <row r="123" customFormat="false" ht="12.75" hidden="false" customHeight="false" outlineLevel="0" collapsed="false">
      <c r="A123" s="0" t="str">
        <f aca="false">CONCATENATE(help!$A$9,summary!J124,help!$A$10,summary!C124,help!$A$11,summary!E124,help!$A$12)</f>
        <v>UPDATE CMSINTEGRATION.CABLE SET LAST_CHANGE=CURRENT_TIMESTAMP, ROUTING='CHS(ID/-1).F3' WHERE SUBSYSTEM='RE' AND TYPE_DET='3_HV' AND START_POINT_DET='RE-3/2/15' AND END_POINT_DET='PPD(RE-1).F';</v>
      </c>
    </row>
    <row r="124" customFormat="false" ht="12.75" hidden="false" customHeight="false" outlineLevel="0" collapsed="false">
      <c r="A124" s="0" t="str">
        <f aca="false">CONCATENATE(help!$A$9,summary!J125,help!$A$10,summary!C125,help!$A$11,summary!E125,help!$A$12)</f>
        <v>UPDATE CMSINTEGRATION.CABLE SET LAST_CHANGE=CURRENT_TIMESTAMP, ROUTING='CHS(ID/-1).F3' WHERE SUBSYSTEM='RE' AND TYPE_DET='3_HV' AND START_POINT_DET='RE-3/2/16' AND END_POINT_DET='PPD(RE-1).F';</v>
      </c>
    </row>
    <row r="125" customFormat="false" ht="12.75" hidden="false" customHeight="false" outlineLevel="0" collapsed="false">
      <c r="A125" s="0" t="str">
        <f aca="false">CONCATENATE(help!$A$9,summary!J126,help!$A$10,summary!C126,help!$A$11,summary!E126,help!$A$12)</f>
        <v>UPDATE CMSINTEGRATION.CABLE SET LAST_CHANGE=CURRENT_TIMESTAMP, ROUTING='CHS(ID/-1).F3' WHERE SUBSYSTEM='RE' AND TYPE_DET='3_HV' AND START_POINT_DET='RE-3/2/17' AND END_POINT_DET='PPD(RE-1).F';</v>
      </c>
    </row>
    <row r="126" customFormat="false" ht="12.75" hidden="false" customHeight="false" outlineLevel="0" collapsed="false">
      <c r="A126" s="0" t="str">
        <f aca="false">CONCATENATE(help!$A$9,summary!J127,help!$A$10,summary!C127,help!$A$11,summary!E127,help!$A$12)</f>
        <v>UPDATE CMSINTEGRATION.CABLE SET LAST_CHANGE=CURRENT_TIMESTAMP, ROUTING='CHS(ID/-1).F3' WHERE SUBSYSTEM='RE' AND TYPE_DET='3_HV' AND START_POINT_DET='RE-3/2/18' AND END_POINT_DET='PPD(RE-1).F';</v>
      </c>
    </row>
    <row r="127" customFormat="false" ht="12.75" hidden="false" customHeight="false" outlineLevel="0" collapsed="false">
      <c r="A127" s="0" t="str">
        <f aca="false">CONCATENATE(help!$A$9,summary!J128,help!$A$10,summary!C128,help!$A$11,summary!E128,help!$A$12)</f>
        <v>UPDATE CMSINTEGRATION.CABLE SET LAST_CHANGE=CURRENT_TIMESTAMP, ROUTING='CHS(ID/-1).F3' WHERE SUBSYSTEM='RE' AND TYPE_DET='3_HV' AND START_POINT_DET='RE-3/2/19' AND END_POINT_DET='PPD(RE-1).F';</v>
      </c>
    </row>
    <row r="128" customFormat="false" ht="12.75" hidden="false" customHeight="false" outlineLevel="0" collapsed="false">
      <c r="A128" s="0" t="str">
        <f aca="false">CONCATENATE(help!$A$9,summary!J129,help!$A$10,summary!C129,help!$A$11,summary!E129,help!$A$12)</f>
        <v>UPDATE CMSINTEGRATION.CABLE SET LAST_CHANGE=CURRENT_TIMESTAMP, ROUTING='CHS(ID/-1).F3' WHERE SUBSYSTEM='RE' AND TYPE_DET='3_HV' AND START_POINT_DET='RE-3/2/20' AND END_POINT_DET='PPD(RE-1).F';</v>
      </c>
    </row>
    <row r="129" customFormat="false" ht="12.75" hidden="false" customHeight="false" outlineLevel="0" collapsed="false">
      <c r="A129" s="0" t="str">
        <f aca="false">CONCATENATE(help!$A$9,summary!J130,help!$A$10,summary!C130,help!$A$11,summary!E130,help!$A$12)</f>
        <v>UPDATE CMSINTEGRATION.CABLE SET LAST_CHANGE=CURRENT_TIMESTAMP, ROUTING='CHS(ID/-1).F3' WHERE SUBSYSTEM='RE' AND TYPE_DET='3_HV' AND START_POINT_DET='RE-3/2/21' AND END_POINT_DET='PPD(RE-1).F';</v>
      </c>
    </row>
    <row r="130" customFormat="false" ht="12.75" hidden="false" customHeight="false" outlineLevel="0" collapsed="false">
      <c r="A130" s="0" t="str">
        <f aca="false">CONCATENATE(help!$A$9,summary!J131,help!$A$10,summary!C131,help!$A$11,summary!E131,help!$A$12)</f>
        <v>UPDATE CMSINTEGRATION.CABLE SET LAST_CHANGE=CURRENT_TIMESTAMP, ROUTING='CHS(ID/-1).F3' WHERE SUBSYSTEM='RE' AND TYPE_DET='3_HV' AND START_POINT_DET='RE-3/2/22' AND END_POINT_DET='PPD(RE-1).F';</v>
      </c>
    </row>
    <row r="131" customFormat="false" ht="12.75" hidden="false" customHeight="false" outlineLevel="0" collapsed="false">
      <c r="A131" s="0" t="str">
        <f aca="false">CONCATENATE(help!$A$9,summary!J132,help!$A$10,summary!C132,help!$A$11,summary!E132,help!$A$12)</f>
        <v>UPDATE CMSINTEGRATION.CABLE SET LAST_CHANGE=CURRENT_TIMESTAMP, ROUTING='CHS(ID/-1).F3' WHERE SUBSYSTEM='RE' AND TYPE_DET='3_HV' AND START_POINT_DET='RE-3/2/23' AND END_POINT_DET='PPD(RE-1).F';</v>
      </c>
    </row>
    <row r="132" customFormat="false" ht="12.75" hidden="false" customHeight="false" outlineLevel="0" collapsed="false">
      <c r="A132" s="0" t="str">
        <f aca="false">CONCATENATE(help!$A$9,summary!J133,help!$A$10,summary!C133,help!$A$11,summary!E133,help!$A$12)</f>
        <v>UPDATE CMSINTEGRATION.CABLE SET LAST_CHANGE=CURRENT_TIMESTAMP, ROUTING='CHS(ID/-1).F3' WHERE SUBSYSTEM='RE' AND TYPE_DET='3_HV' AND START_POINT_DET='RE-3/2/24' AND END_POINT_DET='PPD(RE-1).F';</v>
      </c>
    </row>
    <row r="133" customFormat="false" ht="12.75" hidden="false" customHeight="false" outlineLevel="0" collapsed="false">
      <c r="A133" s="0" t="str">
        <f aca="false">CONCATENATE(help!$A$9,summary!J134,help!$A$10,summary!C134,help!$A$11,summary!E134,help!$A$12)</f>
        <v>UPDATE CMSINTEGRATION.CABLE SET LAST_CHANGE=CURRENT_TIMESTAMP, ROUTING='CHS(ID/-1).F3' WHERE SUBSYSTEM='RE' AND TYPE_DET='3_HV' AND START_POINT_DET='RE-3/2/25' AND END_POINT_DET='PPD(RE-1).F';</v>
      </c>
    </row>
    <row r="134" customFormat="false" ht="12.75" hidden="false" customHeight="false" outlineLevel="0" collapsed="false">
      <c r="A134" s="0" t="str">
        <f aca="false">CONCATENATE(help!$A$9,summary!J135,help!$A$10,summary!C135,help!$A$11,summary!E135,help!$A$12)</f>
        <v>UPDATE CMSINTEGRATION.CABLE SET LAST_CHANGE=CURRENT_TIMESTAMP, ROUTING='CHS(ID/-1).F3' WHERE SUBSYSTEM='RE' AND TYPE_DET='3_HV' AND START_POINT_DET='RE-3/2/26' AND END_POINT_DET='PPD(RE-1).F';</v>
      </c>
    </row>
    <row r="135" customFormat="false" ht="12.75" hidden="false" customHeight="false" outlineLevel="0" collapsed="false">
      <c r="A135" s="0" t="str">
        <f aca="false">CONCATENATE(help!$A$9,summary!J136,help!$A$10,summary!C136,help!$A$11,summary!E136,help!$A$12)</f>
        <v>UPDATE CMSINTEGRATION.CABLE SET LAST_CHANGE=CURRENT_TIMESTAMP, ROUTING='CHS(ID/-1).F3' WHERE SUBSYSTEM='RE' AND TYPE_DET='3_HV' AND START_POINT_DET='RE-3/2/27' AND END_POINT_DET='PPD(RE-1).F';</v>
      </c>
    </row>
    <row r="136" customFormat="false" ht="12.75" hidden="false" customHeight="false" outlineLevel="0" collapsed="false">
      <c r="A136" s="0" t="str">
        <f aca="false">CONCATENATE(help!$A$9,summary!J137,help!$A$10,summary!C137,help!$A$11,summary!E137,help!$A$12)</f>
        <v>UPDATE CMSINTEGRATION.CABLE SET LAST_CHANGE=CURRENT_TIMESTAMP, ROUTING='CHS(ID/-1).F3' WHERE SUBSYSTEM='RE' AND TYPE_DET='3_HV' AND START_POINT_DET='RE-3/2/28' AND END_POINT_DET='PPD(RE-1).F';</v>
      </c>
    </row>
    <row r="137" customFormat="false" ht="12.75" hidden="false" customHeight="false" outlineLevel="0" collapsed="false">
      <c r="A137" s="0" t="str">
        <f aca="false">CONCATENATE(help!$A$9,summary!J138,help!$A$10,summary!C138,help!$A$11,summary!E138,help!$A$12)</f>
        <v>UPDATE CMSINTEGRATION.CABLE SET LAST_CHANGE=CURRENT_TIMESTAMP, ROUTING='CHS(ID/-1).N3' WHERE SUBSYSTEM='RE' AND TYPE_DET='3_HV' AND START_POINT_DET='RE-3/2/29' AND END_POINT_DET='PPD(RE-1).N';</v>
      </c>
    </row>
    <row r="138" customFormat="false" ht="12.75" hidden="false" customHeight="false" outlineLevel="0" collapsed="false">
      <c r="A138" s="0" t="str">
        <f aca="false">CONCATENATE(help!$A$9,summary!J139,help!$A$10,summary!C139,help!$A$11,summary!E139,help!$A$12)</f>
        <v>UPDATE CMSINTEGRATION.CABLE SET LAST_CHANGE=CURRENT_TIMESTAMP, ROUTING='CHS(ID/-1).N3' WHERE SUBSYSTEM='RE' AND TYPE_DET='3_HV' AND START_POINT_DET='RE-3/2/30' AND END_POINT_DET='PPD(RE-1).N';</v>
      </c>
    </row>
    <row r="139" customFormat="false" ht="12.75" hidden="false" customHeight="false" outlineLevel="0" collapsed="false">
      <c r="A139" s="0" t="str">
        <f aca="false">CONCATENATE(help!$A$9,summary!J140,help!$A$10,summary!C140,help!$A$11,summary!E140,help!$A$12)</f>
        <v>UPDATE CMSINTEGRATION.CABLE SET LAST_CHANGE=CURRENT_TIMESTAMP, ROUTING='CHS(ID/-1).N3' WHERE SUBSYSTEM='RE' AND TYPE_DET='3_HV' AND START_POINT_DET='RE-3/2/31' AND END_POINT_DET='PPD(RE-1).N';</v>
      </c>
    </row>
    <row r="140" customFormat="false" ht="12.75" hidden="false" customHeight="false" outlineLevel="0" collapsed="false">
      <c r="A140" s="0" t="str">
        <f aca="false">CONCATENATE(help!$A$9,summary!J141,help!$A$10,summary!C141,help!$A$11,summary!E141,help!$A$12)</f>
        <v>UPDATE CMSINTEGRATION.CABLE SET LAST_CHANGE=CURRENT_TIMESTAMP, ROUTING='CHS(ID/-1).N3' WHERE SUBSYSTEM='RE' AND TYPE_DET='3_HV' AND START_POINT_DET='RE-3/2/32' AND END_POINT_DET='PPD(RE-1).N';</v>
      </c>
    </row>
    <row r="141" customFormat="false" ht="12.75" hidden="false" customHeight="false" outlineLevel="0" collapsed="false">
      <c r="A141" s="0" t="str">
        <f aca="false">CONCATENATE(help!$A$9,summary!J142,help!$A$10,summary!C142,help!$A$11,summary!E142,help!$A$12)</f>
        <v>UPDATE CMSINTEGRATION.CABLE SET LAST_CHANGE=CURRENT_TIMESTAMP, ROUTING='CHS(ID/-1).N3' WHERE SUBSYSTEM='RE' AND TYPE_DET='3_HV' AND START_POINT_DET='RE-3/2/33' AND END_POINT_DET='PPD(RE-1).N';</v>
      </c>
    </row>
    <row r="142" customFormat="false" ht="12.75" hidden="false" customHeight="false" outlineLevel="0" collapsed="false">
      <c r="A142" s="0" t="str">
        <f aca="false">CONCATENATE(help!$A$9,summary!J143,help!$A$10,summary!C143,help!$A$11,summary!E143,help!$A$12)</f>
        <v>UPDATE CMSINTEGRATION.CABLE SET LAST_CHANGE=CURRENT_TIMESTAMP, ROUTING='CHS(ID/-1).N3' WHERE SUBSYSTEM='RE' AND TYPE_DET='3_HV' AND START_POINT_DET='RE-3/2/34' AND END_POINT_DET='PPD(RE-1).N';</v>
      </c>
    </row>
    <row r="143" customFormat="false" ht="12.75" hidden="false" customHeight="false" outlineLevel="0" collapsed="false">
      <c r="A143" s="0" t="str">
        <f aca="false">CONCATENATE(help!$A$9,summary!J144,help!$A$10,summary!C144,help!$A$11,summary!E144,help!$A$12)</f>
        <v>UPDATE CMSINTEGRATION.CABLE SET LAST_CHANGE=CURRENT_TIMESTAMP, ROUTING='CHS(ID/-1).N3' WHERE SUBSYSTEM='RE' AND TYPE_DET='3_HV' AND START_POINT_DET='RE-3/2/35' AND END_POINT_DET='PPD(RE-1).N';</v>
      </c>
    </row>
    <row r="144" customFormat="false" ht="12.75" hidden="false" customHeight="false" outlineLevel="0" collapsed="false">
      <c r="A144" s="0" t="str">
        <f aca="false">CONCATENATE(help!$A$9,summary!J145,help!$A$10,summary!C145,help!$A$11,summary!E145,help!$A$12)</f>
        <v>UPDATE CMSINTEGRATION.CABLE SET LAST_CHANGE=CURRENT_TIMESTAMP, ROUTING='CHS(ID/-1).N3' WHERE SUBSYSTEM='RE' AND TYPE_DET='3_HV' AND START_POINT_DET='RE-3/2/36' AND END_POINT_DET='PPD(RE-1).N'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icrotty2</cp:lastModifiedBy>
  <cp:lastPrinted>2006-09-20T08:36:47Z</cp:lastPrinted>
  <dcterms:modified xsi:type="dcterms:W3CDTF">2010-05-21T12:00:09Z</dcterms:modified>
  <cp:revision>0</cp:revision>
  <dc:subject/>
  <dc:title>RE 1/2 and 1/3 signal cabling</dc:title>
</cp:coreProperties>
</file>