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2"/>
  </bookViews>
  <sheets>
    <sheet name="RE +3|3 DCS" sheetId="1" state="visible" r:id="rId2"/>
    <sheet name="RE +3|2 DCS" sheetId="2" state="visible" r:id="rId3"/>
    <sheet name="RE -3|3 DCS" sheetId="3" state="visible" r:id="rId4"/>
    <sheet name="RE -3|2 DCS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1">
  <si>
    <t xml:space="preserve">RE +3/3 DCS</t>
  </si>
  <si>
    <t xml:space="preserve">David Simek, Ian Crotty, September 20th, 2006</t>
  </si>
  <si>
    <t xml:space="preserve">chamber 3 to perifery</t>
  </si>
  <si>
    <t xml:space="preserve">on the perifery</t>
  </si>
  <si>
    <t xml:space="preserve">perifery to rack</t>
  </si>
  <si>
    <t xml:space="preserve">hole correction</t>
  </si>
  <si>
    <t xml:space="preserve">rack correction</t>
  </si>
  <si>
    <t xml:space="preserve">raw length</t>
  </si>
  <si>
    <t xml:space="preserve">safety margin</t>
  </si>
  <si>
    <t xml:space="preserve">final length</t>
  </si>
  <si>
    <t xml:space="preserve">rack</t>
  </si>
  <si>
    <t xml:space="preserve">quantity</t>
  </si>
  <si>
    <t xml:space="preserve">installation period</t>
  </si>
  <si>
    <t xml:space="preserve">[mm]</t>
  </si>
  <si>
    <t xml:space="preserve">[m]</t>
  </si>
  <si>
    <t xml:space="preserve">RE+3/3/01</t>
  </si>
  <si>
    <t xml:space="preserve">X3J52</t>
  </si>
  <si>
    <t xml:space="preserve">DP3R3</t>
  </si>
  <si>
    <t xml:space="preserve">RE+3/3/02</t>
  </si>
  <si>
    <t xml:space="preserve">RE+3/3/03</t>
  </si>
  <si>
    <t xml:space="preserve">RE+3/3/04</t>
  </si>
  <si>
    <t xml:space="preserve">RE+3/3/05</t>
  </si>
  <si>
    <t xml:space="preserve">X4J52</t>
  </si>
  <si>
    <t xml:space="preserve">RE+3/3/06</t>
  </si>
  <si>
    <t xml:space="preserve">RE+3/3/07</t>
  </si>
  <si>
    <t xml:space="preserve">RE+3/3/08</t>
  </si>
  <si>
    <t xml:space="preserve">RE+3/3/09</t>
  </si>
  <si>
    <t xml:space="preserve">RE+3/3/10</t>
  </si>
  <si>
    <t xml:space="preserve">RE+3/3/11</t>
  </si>
  <si>
    <t xml:space="preserve">X4A52</t>
  </si>
  <si>
    <t xml:space="preserve">RE+3/3/12</t>
  </si>
  <si>
    <t xml:space="preserve">RE+3/3/13</t>
  </si>
  <si>
    <t xml:space="preserve">RE+3/3/14</t>
  </si>
  <si>
    <t xml:space="preserve">RE+3/3/15</t>
  </si>
  <si>
    <t xml:space="preserve">RE+3/3/16</t>
  </si>
  <si>
    <t xml:space="preserve">RE+3/3/17</t>
  </si>
  <si>
    <t xml:space="preserve">X3A53</t>
  </si>
  <si>
    <t xml:space="preserve">RE+3/3/18</t>
  </si>
  <si>
    <t xml:space="preserve">RE+3/3/19</t>
  </si>
  <si>
    <t xml:space="preserve">RE+3/3/20</t>
  </si>
  <si>
    <t xml:space="preserve">RE+3/3/21</t>
  </si>
  <si>
    <t xml:space="preserve">RE+3/3/22</t>
  </si>
  <si>
    <t xml:space="preserve">RE+3/3/23</t>
  </si>
  <si>
    <t xml:space="preserve">X2A52</t>
  </si>
  <si>
    <t xml:space="preserve">RE+3/3/24</t>
  </si>
  <si>
    <t xml:space="preserve">RE+3/3/25</t>
  </si>
  <si>
    <t xml:space="preserve">RE+3/3/26</t>
  </si>
  <si>
    <t xml:space="preserve">RE+3/3/27</t>
  </si>
  <si>
    <t xml:space="preserve">RE+3/3/28</t>
  </si>
  <si>
    <t xml:space="preserve">RE+3/3/29</t>
  </si>
  <si>
    <t xml:space="preserve">X2J52</t>
  </si>
  <si>
    <t xml:space="preserve">RE+3/3/30</t>
  </si>
  <si>
    <t xml:space="preserve">RE+3/3/31</t>
  </si>
  <si>
    <t xml:space="preserve">RE+3/3/32</t>
  </si>
  <si>
    <t xml:space="preserve">RE+3/3/33</t>
  </si>
  <si>
    <t xml:space="preserve">RE+3/3/34</t>
  </si>
  <si>
    <t xml:space="preserve">RE+3/3/35</t>
  </si>
  <si>
    <t xml:space="preserve">RE+3/3/36</t>
  </si>
  <si>
    <t xml:space="preserve">sum.</t>
  </si>
  <si>
    <t xml:space="preserve">max.</t>
  </si>
  <si>
    <t xml:space="preserve">RE +3/2 DCS</t>
  </si>
  <si>
    <t xml:space="preserve">chamber 2 to chamber 3</t>
  </si>
  <si>
    <t xml:space="preserve">chamber 3 to rack</t>
  </si>
  <si>
    <t xml:space="preserve">RE+3/2/01</t>
  </si>
  <si>
    <t xml:space="preserve">RE+3/2/02</t>
  </si>
  <si>
    <t xml:space="preserve">RE+3/2/03</t>
  </si>
  <si>
    <t xml:space="preserve">RE+3/2/04</t>
  </si>
  <si>
    <t xml:space="preserve">RE+3/2/05</t>
  </si>
  <si>
    <t xml:space="preserve">RE+3/2/06</t>
  </si>
  <si>
    <t xml:space="preserve">RE+3/2/07</t>
  </si>
  <si>
    <t xml:space="preserve">RE+3/2/08</t>
  </si>
  <si>
    <t xml:space="preserve">RE+3/2/09</t>
  </si>
  <si>
    <t xml:space="preserve">RE+3/2/10</t>
  </si>
  <si>
    <t xml:space="preserve">RE+3/2/11</t>
  </si>
  <si>
    <t xml:space="preserve">RE+3/2/12</t>
  </si>
  <si>
    <t xml:space="preserve">RE+3/2/13</t>
  </si>
  <si>
    <t xml:space="preserve">RE+3/2/14</t>
  </si>
  <si>
    <t xml:space="preserve">RE+3/2/15</t>
  </si>
  <si>
    <t xml:space="preserve">RE+3/2/16</t>
  </si>
  <si>
    <t xml:space="preserve">RE+3/2/17</t>
  </si>
  <si>
    <t xml:space="preserve">RE+3/2/18</t>
  </si>
  <si>
    <t xml:space="preserve">RE+3/2/19</t>
  </si>
  <si>
    <t xml:space="preserve">RE+3/2/20</t>
  </si>
  <si>
    <t xml:space="preserve">RE+3/2/21</t>
  </si>
  <si>
    <t xml:space="preserve">RE+3/2/22</t>
  </si>
  <si>
    <t xml:space="preserve">RE+3/2/23</t>
  </si>
  <si>
    <t xml:space="preserve">RE+3/2/24</t>
  </si>
  <si>
    <t xml:space="preserve">RE+3/2/25</t>
  </si>
  <si>
    <t xml:space="preserve">RE+3/2/26</t>
  </si>
  <si>
    <t xml:space="preserve">RE+3/2/27</t>
  </si>
  <si>
    <t xml:space="preserve">RE+3/2/28</t>
  </si>
  <si>
    <t xml:space="preserve">RE+3/2/29</t>
  </si>
  <si>
    <t xml:space="preserve">RE+3/2/30</t>
  </si>
  <si>
    <t xml:space="preserve">RE+3/2/31</t>
  </si>
  <si>
    <t xml:space="preserve">RE+3/2/32</t>
  </si>
  <si>
    <t xml:space="preserve">RE+3/2/33</t>
  </si>
  <si>
    <t xml:space="preserve">RE+3/2/34</t>
  </si>
  <si>
    <t xml:space="preserve">RE+3/2/35</t>
  </si>
  <si>
    <t xml:space="preserve">RE+3/2/36</t>
  </si>
  <si>
    <t xml:space="preserve">RE -3/3 DCS</t>
  </si>
  <si>
    <t xml:space="preserve">RE-3/3/01</t>
  </si>
  <si>
    <t xml:space="preserve">X3V52</t>
  </si>
  <si>
    <t xml:space="preserve">DM3R3</t>
  </si>
  <si>
    <t xml:space="preserve">RE-3/3/02</t>
  </si>
  <si>
    <t xml:space="preserve">RE-3/3/03</t>
  </si>
  <si>
    <t xml:space="preserve">RE-3/3/04</t>
  </si>
  <si>
    <t xml:space="preserve">RE-3/3/05</t>
  </si>
  <si>
    <t xml:space="preserve">X4V52</t>
  </si>
  <si>
    <t xml:space="preserve">RE-3/3/06</t>
  </si>
  <si>
    <t xml:space="preserve">RE-3/3/07</t>
  </si>
  <si>
    <t xml:space="preserve">RE-3/3/08</t>
  </si>
  <si>
    <t xml:space="preserve">RE-3/3/09</t>
  </si>
  <si>
    <t xml:space="preserve">RE-3/3/10</t>
  </si>
  <si>
    <t xml:space="preserve">RE-3/3/11</t>
  </si>
  <si>
    <t xml:space="preserve">X4S52</t>
  </si>
  <si>
    <t xml:space="preserve">RE-3/3/12</t>
  </si>
  <si>
    <t xml:space="preserve">RE-3/3/13</t>
  </si>
  <si>
    <t xml:space="preserve">RE-3/3/14</t>
  </si>
  <si>
    <t xml:space="preserve">RE-3/3/15</t>
  </si>
  <si>
    <t xml:space="preserve">RE-3/3/16</t>
  </si>
  <si>
    <t xml:space="preserve">RE-3/3/17</t>
  </si>
  <si>
    <t xml:space="preserve">X3S53</t>
  </si>
  <si>
    <t xml:space="preserve">RE-3/3/18</t>
  </si>
  <si>
    <t xml:space="preserve">RE-3/3/19</t>
  </si>
  <si>
    <t xml:space="preserve">RE-3/3/20</t>
  </si>
  <si>
    <t xml:space="preserve">RE-3/3/21</t>
  </si>
  <si>
    <t xml:space="preserve">RE-3/3/22</t>
  </si>
  <si>
    <t xml:space="preserve">RE-3/3/23</t>
  </si>
  <si>
    <t xml:space="preserve">X2S52</t>
  </si>
  <si>
    <t xml:space="preserve">RE-3/3/24</t>
  </si>
  <si>
    <t xml:space="preserve">RE-3/3/25</t>
  </si>
  <si>
    <t xml:space="preserve">RE-3/3/26</t>
  </si>
  <si>
    <t xml:space="preserve">RE-3/3/27</t>
  </si>
  <si>
    <t xml:space="preserve">RE-3/3/28</t>
  </si>
  <si>
    <t xml:space="preserve">RE-3/3/29</t>
  </si>
  <si>
    <t xml:space="preserve">X2V52</t>
  </si>
  <si>
    <t xml:space="preserve">RE-3/3/30</t>
  </si>
  <si>
    <t xml:space="preserve">RE-3/3/31</t>
  </si>
  <si>
    <t xml:space="preserve">RE-3/3/32</t>
  </si>
  <si>
    <t xml:space="preserve">RE-3/3/33</t>
  </si>
  <si>
    <t xml:space="preserve">RE-3/3/34</t>
  </si>
  <si>
    <t xml:space="preserve">RE-3/3/35</t>
  </si>
  <si>
    <t xml:space="preserve">RE-3/3/36</t>
  </si>
  <si>
    <t xml:space="preserve">RE -3/2 DCS</t>
  </si>
  <si>
    <t xml:space="preserve">RE-3/2/01</t>
  </si>
  <si>
    <t xml:space="preserve">RE-3/2/02</t>
  </si>
  <si>
    <t xml:space="preserve">RE-3/2/03</t>
  </si>
  <si>
    <t xml:space="preserve">RE-3/2/04</t>
  </si>
  <si>
    <t xml:space="preserve">RE-3/2/05</t>
  </si>
  <si>
    <t xml:space="preserve">RE-3/2/06</t>
  </si>
  <si>
    <t xml:space="preserve">RE-3/2/07</t>
  </si>
  <si>
    <t xml:space="preserve">RE-3/2/08</t>
  </si>
  <si>
    <t xml:space="preserve">RE-3/2/09</t>
  </si>
  <si>
    <t xml:space="preserve">RE-3/2/10</t>
  </si>
  <si>
    <t xml:space="preserve">RE-3/2/11</t>
  </si>
  <si>
    <t xml:space="preserve">RE-3/2/12</t>
  </si>
  <si>
    <t xml:space="preserve">RE-3/2/13</t>
  </si>
  <si>
    <t xml:space="preserve">RE-3/2/14</t>
  </si>
  <si>
    <t xml:space="preserve">RE-3/2/15</t>
  </si>
  <si>
    <t xml:space="preserve">RE-3/2/16</t>
  </si>
  <si>
    <t xml:space="preserve">RE-3/2/17</t>
  </si>
  <si>
    <t xml:space="preserve">RE-3/2/18</t>
  </si>
  <si>
    <t xml:space="preserve">RE-3/2/19</t>
  </si>
  <si>
    <t xml:space="preserve">RE-3/2/20</t>
  </si>
  <si>
    <t xml:space="preserve">RE-3/2/21</t>
  </si>
  <si>
    <t xml:space="preserve">RE-3/2/22</t>
  </si>
  <si>
    <t xml:space="preserve">RE-3/2/23</t>
  </si>
  <si>
    <t xml:space="preserve">RE-3/2/24</t>
  </si>
  <si>
    <t xml:space="preserve">RE-3/2/25</t>
  </si>
  <si>
    <t xml:space="preserve">RE-3/2/26</t>
  </si>
  <si>
    <t xml:space="preserve">RE-3/2/27</t>
  </si>
  <si>
    <t xml:space="preserve">RE-3/2/28</t>
  </si>
  <si>
    <t xml:space="preserve">RE-3/2/29</t>
  </si>
  <si>
    <t xml:space="preserve">RE-3/2/30</t>
  </si>
  <si>
    <t xml:space="preserve">RE-3/2/31</t>
  </si>
  <si>
    <t xml:space="preserve">RE-3/2/32</t>
  </si>
  <si>
    <t xml:space="preserve">RE-3/2/33</t>
  </si>
  <si>
    <t xml:space="preserve">RE-3/2/34</t>
  </si>
  <si>
    <t xml:space="preserve">RE-3/2/35</t>
  </si>
  <si>
    <t xml:space="preserve">RE-3/2/36</t>
  </si>
  <si>
    <t xml:space="preserve">START_POINT_DET</t>
  </si>
  <si>
    <t xml:space="preserve">END_POINT</t>
  </si>
  <si>
    <t xml:space="preserve">LENGTH</t>
  </si>
  <si>
    <t xml:space="preserve">SUBSYSTEM</t>
  </si>
  <si>
    <t xml:space="preserve">TYPE_DET</t>
  </si>
  <si>
    <t xml:space="preserve">ROUTING</t>
  </si>
  <si>
    <t xml:space="preserve">INSTALLATION_PERIOD</t>
  </si>
  <si>
    <t xml:space="preserve">QUANTITY</t>
  </si>
  <si>
    <t xml:space="preserve">RE</t>
  </si>
  <si>
    <t xml:space="preserve">3_CA3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21"/>
    <col collapsed="false" customWidth="true" hidden="false" outlineLevel="0" max="10" min="3" style="0" width="4.99"/>
    <col collapsed="false" customWidth="true" hidden="false" outlineLevel="0" max="11" min="11" style="0" width="5.99"/>
    <col collapsed="false" customWidth="true" hidden="false" outlineLevel="0" max="12" min="12" style="0" width="3.55"/>
    <col collapsed="false" customWidth="true" hidden="false" outlineLevel="0" max="13" min="13" style="0" width="5.99"/>
    <col collapsed="false" customWidth="true" hidden="false" outlineLevel="0" max="15" min="15" style="0" width="7.32"/>
    <col collapsed="false" customWidth="true" hidden="false" outlineLevel="0" max="16" min="16" style="0" width="6.7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0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9" t="s">
        <v>9</v>
      </c>
      <c r="N3" s="10" t="s">
        <v>10</v>
      </c>
      <c r="O3" s="10" t="s">
        <v>11</v>
      </c>
      <c r="P3" s="11" t="s">
        <v>12</v>
      </c>
    </row>
    <row r="4" customFormat="false" ht="13.2" hidden="false" customHeight="true" outlineLevel="0" collapsed="false">
      <c r="A4" s="12"/>
      <c r="B4" s="4" t="s">
        <v>13</v>
      </c>
      <c r="C4" s="5" t="s">
        <v>13</v>
      </c>
      <c r="D4" s="5"/>
      <c r="E4" s="5"/>
      <c r="F4" s="5"/>
      <c r="G4" s="5"/>
      <c r="H4" s="4" t="s">
        <v>13</v>
      </c>
      <c r="I4" s="4" t="s">
        <v>13</v>
      </c>
      <c r="J4" s="4" t="s">
        <v>13</v>
      </c>
      <c r="K4" s="13" t="s">
        <v>14</v>
      </c>
      <c r="L4" s="14" t="s">
        <v>14</v>
      </c>
      <c r="M4" s="15" t="s">
        <v>14</v>
      </c>
      <c r="N4" s="10"/>
      <c r="O4" s="10"/>
      <c r="P4" s="11"/>
    </row>
    <row r="5" s="20" customFormat="true" ht="4.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9"/>
      <c r="O5" s="19"/>
      <c r="P5" s="19"/>
    </row>
    <row r="6" customFormat="false" ht="13.2" hidden="false" customHeight="false" outlineLevel="0" collapsed="false">
      <c r="A6" s="21" t="s">
        <v>15</v>
      </c>
      <c r="B6" s="22" t="n">
        <v>452.4999</v>
      </c>
      <c r="C6" s="23" t="n">
        <f aca="false">$C$41</f>
        <v>514.1145</v>
      </c>
      <c r="D6" s="22" t="n">
        <v>1296.8856</v>
      </c>
      <c r="E6" s="22"/>
      <c r="F6" s="22"/>
      <c r="G6" s="22"/>
      <c r="H6" s="24" t="n">
        <v>3600.3256</v>
      </c>
      <c r="I6" s="24"/>
      <c r="J6" s="24"/>
      <c r="K6" s="25" t="n">
        <f aca="false">MROUND(SUM(B6:J6)/1000,0.1)</f>
        <v>5.9</v>
      </c>
      <c r="L6" s="26" t="n">
        <v>1</v>
      </c>
      <c r="M6" s="27" t="n">
        <f aca="false">K6+L6</f>
        <v>6.9</v>
      </c>
      <c r="N6" s="28" t="s">
        <v>16</v>
      </c>
      <c r="O6" s="28" t="n">
        <v>1</v>
      </c>
      <c r="P6" s="28" t="s">
        <v>17</v>
      </c>
    </row>
    <row r="7" customFormat="false" ht="13.2" hidden="false" customHeight="false" outlineLevel="0" collapsed="false">
      <c r="A7" s="21" t="s">
        <v>18</v>
      </c>
      <c r="B7" s="22" t="n">
        <v>530.9626</v>
      </c>
      <c r="C7" s="23" t="n">
        <f aca="false">$C$41</f>
        <v>514.1145</v>
      </c>
      <c r="D7" s="23" t="n">
        <f aca="false">$D$6</f>
        <v>1296.8856</v>
      </c>
      <c r="E7" s="23" t="n">
        <f aca="false">$D$6</f>
        <v>1296.8856</v>
      </c>
      <c r="F7" s="22"/>
      <c r="G7" s="22"/>
      <c r="H7" s="23" t="n">
        <f aca="false">$H$6</f>
        <v>3600.3256</v>
      </c>
      <c r="I7" s="23"/>
      <c r="J7" s="23"/>
      <c r="K7" s="25" t="n">
        <f aca="false">MROUND(SUM(B7:J7)/1000,0.1)</f>
        <v>7.2</v>
      </c>
      <c r="L7" s="29" t="n">
        <f aca="false">$L$6</f>
        <v>1</v>
      </c>
      <c r="M7" s="27" t="n">
        <f aca="false">K7+L7</f>
        <v>8.2</v>
      </c>
      <c r="N7" s="30" t="str">
        <f aca="false">$N$6</f>
        <v>X3J52</v>
      </c>
      <c r="O7" s="30" t="n">
        <f aca="false">$O$6</f>
        <v>1</v>
      </c>
      <c r="P7" s="30" t="str">
        <f aca="false">$P$6</f>
        <v>DP3R3</v>
      </c>
    </row>
    <row r="8" customFormat="false" ht="13.2" hidden="false" customHeight="false" outlineLevel="0" collapsed="false">
      <c r="A8" s="21" t="s">
        <v>19</v>
      </c>
      <c r="B8" s="22" t="n">
        <v>565.9626</v>
      </c>
      <c r="C8" s="23" t="n">
        <f aca="false">$C$41</f>
        <v>514.1145</v>
      </c>
      <c r="D8" s="23" t="n">
        <f aca="false">$D$6</f>
        <v>1296.8856</v>
      </c>
      <c r="E8" s="23" t="n">
        <f aca="false">$D$6</f>
        <v>1296.8856</v>
      </c>
      <c r="F8" s="22" t="n">
        <v>1347.763</v>
      </c>
      <c r="G8" s="22"/>
      <c r="H8" s="23" t="n">
        <f aca="false">$H$6</f>
        <v>3600.3256</v>
      </c>
      <c r="I8" s="23"/>
      <c r="J8" s="23"/>
      <c r="K8" s="25" t="n">
        <f aca="false">MROUND(SUM(B8:J8)/1000,0.1)</f>
        <v>8.6</v>
      </c>
      <c r="L8" s="29" t="n">
        <f aca="false">$L$6</f>
        <v>1</v>
      </c>
      <c r="M8" s="27" t="n">
        <f aca="false">K8+L8</f>
        <v>9.6</v>
      </c>
      <c r="N8" s="30" t="str">
        <f aca="false">$N$6</f>
        <v>X3J52</v>
      </c>
      <c r="O8" s="30" t="n">
        <f aca="false">$O$6</f>
        <v>1</v>
      </c>
      <c r="P8" s="30" t="str">
        <f aca="false">$P$6</f>
        <v>DP3R3</v>
      </c>
    </row>
    <row r="9" customFormat="false" ht="13.2" hidden="false" customHeight="false" outlineLevel="0" collapsed="false">
      <c r="A9" s="21" t="s">
        <v>20</v>
      </c>
      <c r="B9" s="22" t="n">
        <v>417.4999</v>
      </c>
      <c r="C9" s="23" t="n">
        <f aca="false">$C$41</f>
        <v>514.1145</v>
      </c>
      <c r="D9" s="23" t="n">
        <f aca="false">$D$6</f>
        <v>1296.8856</v>
      </c>
      <c r="E9" s="23" t="n">
        <f aca="false">$D$6</f>
        <v>1296.8856</v>
      </c>
      <c r="F9" s="23" t="n">
        <f aca="false">$F$8</f>
        <v>1347.763</v>
      </c>
      <c r="G9" s="23" t="n">
        <f aca="false">$D$6</f>
        <v>1296.8856</v>
      </c>
      <c r="H9" s="23" t="n">
        <f aca="false">$H$6</f>
        <v>3600.3256</v>
      </c>
      <c r="I9" s="23"/>
      <c r="J9" s="23"/>
      <c r="K9" s="25" t="n">
        <f aca="false">MROUND(SUM(B9:J9)/1000,0.1)</f>
        <v>9.8</v>
      </c>
      <c r="L9" s="29" t="n">
        <f aca="false">$L$6</f>
        <v>1</v>
      </c>
      <c r="M9" s="27" t="n">
        <f aca="false">K9+L9</f>
        <v>10.8</v>
      </c>
      <c r="N9" s="30" t="str">
        <f aca="false">$N$6</f>
        <v>X3J52</v>
      </c>
      <c r="O9" s="30" t="n">
        <f aca="false">$O$6</f>
        <v>1</v>
      </c>
      <c r="P9" s="30" t="str">
        <f aca="false">$P$6</f>
        <v>DP3R3</v>
      </c>
    </row>
    <row r="10" customFormat="false" ht="13.2" hidden="false" customHeight="false" outlineLevel="0" collapsed="false">
      <c r="A10" s="21" t="s">
        <v>21</v>
      </c>
      <c r="B10" s="22" t="n">
        <v>565.9626</v>
      </c>
      <c r="C10" s="22" t="n">
        <v>0</v>
      </c>
      <c r="D10" s="23"/>
      <c r="E10" s="23"/>
      <c r="F10" s="23"/>
      <c r="G10" s="22"/>
      <c r="H10" s="22" t="n">
        <v>4476.4564</v>
      </c>
      <c r="I10" s="22"/>
      <c r="J10" s="22" t="n">
        <v>-600</v>
      </c>
      <c r="K10" s="25" t="n">
        <f aca="false">MROUND(SUM(B10:J10)/1000,0.1)</f>
        <v>4.4</v>
      </c>
      <c r="L10" s="29" t="n">
        <f aca="false">$L$6</f>
        <v>1</v>
      </c>
      <c r="M10" s="27" t="n">
        <f aca="false">K10+L10</f>
        <v>5.4</v>
      </c>
      <c r="N10" s="28" t="s">
        <v>22</v>
      </c>
      <c r="O10" s="30" t="n">
        <f aca="false">$O$6</f>
        <v>1</v>
      </c>
      <c r="P10" s="30" t="str">
        <f aca="false">$P$6</f>
        <v>DP3R3</v>
      </c>
    </row>
    <row r="11" customFormat="false" ht="13.2" hidden="false" customHeight="false" outlineLevel="0" collapsed="false">
      <c r="A11" s="21" t="s">
        <v>23</v>
      </c>
      <c r="B11" s="22" t="n">
        <v>530.9627</v>
      </c>
      <c r="C11" s="23" t="n">
        <f aca="false">$F$8</f>
        <v>1347.763</v>
      </c>
      <c r="D11" s="23"/>
      <c r="E11" s="23"/>
      <c r="F11" s="23"/>
      <c r="G11" s="23"/>
      <c r="H11" s="23" t="n">
        <f aca="false">$H$10</f>
        <v>4476.4564</v>
      </c>
      <c r="I11" s="23"/>
      <c r="J11" s="23" t="n">
        <f aca="false">$J$10</f>
        <v>-600</v>
      </c>
      <c r="K11" s="25" t="n">
        <f aca="false">MROUND(SUM(B11:J11)/1000,0.1)</f>
        <v>5.8</v>
      </c>
      <c r="L11" s="29" t="n">
        <f aca="false">$L$6</f>
        <v>1</v>
      </c>
      <c r="M11" s="27" t="n">
        <f aca="false">K11+L11</f>
        <v>6.8</v>
      </c>
      <c r="N11" s="30" t="str">
        <f aca="false">$N$10</f>
        <v>X4J52</v>
      </c>
      <c r="O11" s="30" t="n">
        <f aca="false">$O$6</f>
        <v>1</v>
      </c>
      <c r="P11" s="30" t="str">
        <f aca="false">$P$6</f>
        <v>DP3R3</v>
      </c>
    </row>
    <row r="12" customFormat="false" ht="13.2" hidden="false" customHeight="false" outlineLevel="0" collapsed="false">
      <c r="A12" s="21" t="s">
        <v>24</v>
      </c>
      <c r="B12" s="22" t="n">
        <v>452.4999</v>
      </c>
      <c r="C12" s="23" t="n">
        <f aca="false">$F$8</f>
        <v>1347.763</v>
      </c>
      <c r="D12" s="23" t="n">
        <f aca="false">$D$6</f>
        <v>1296.8856</v>
      </c>
      <c r="E12" s="23"/>
      <c r="F12" s="23"/>
      <c r="G12" s="23"/>
      <c r="H12" s="23" t="n">
        <f aca="false">$H$10</f>
        <v>4476.4564</v>
      </c>
      <c r="I12" s="23"/>
      <c r="J12" s="23" t="n">
        <f aca="false">$J$10</f>
        <v>-600</v>
      </c>
      <c r="K12" s="25" t="n">
        <f aca="false">MROUND(SUM(B12:J12)/1000,0.1)</f>
        <v>7</v>
      </c>
      <c r="L12" s="29" t="n">
        <f aca="false">$L$6</f>
        <v>1</v>
      </c>
      <c r="M12" s="27" t="n">
        <f aca="false">K12+L12</f>
        <v>8</v>
      </c>
      <c r="N12" s="30" t="str">
        <f aca="false">$N$10</f>
        <v>X4J52</v>
      </c>
      <c r="O12" s="30" t="n">
        <f aca="false">$O$6</f>
        <v>1</v>
      </c>
      <c r="P12" s="30" t="str">
        <f aca="false">$P$6</f>
        <v>DP3R3</v>
      </c>
    </row>
    <row r="13" customFormat="false" ht="13.2" hidden="false" customHeight="false" outlineLevel="0" collapsed="false">
      <c r="A13" s="21" t="s">
        <v>25</v>
      </c>
      <c r="B13" s="22" t="n">
        <v>530.9627</v>
      </c>
      <c r="C13" s="23" t="n">
        <f aca="false">$F$8</f>
        <v>1347.763</v>
      </c>
      <c r="D13" s="23" t="n">
        <f aca="false">$D$6</f>
        <v>1296.8856</v>
      </c>
      <c r="E13" s="23" t="n">
        <f aca="false">$D$6</f>
        <v>1296.8856</v>
      </c>
      <c r="F13" s="23"/>
      <c r="G13" s="23"/>
      <c r="H13" s="23" t="n">
        <f aca="false">$H$10</f>
        <v>4476.4564</v>
      </c>
      <c r="I13" s="23"/>
      <c r="J13" s="23" t="n">
        <f aca="false">$J$10</f>
        <v>-600</v>
      </c>
      <c r="K13" s="25" t="n">
        <f aca="false">MROUND(SUM(B13:J13)/1000,0.1)</f>
        <v>8.3</v>
      </c>
      <c r="L13" s="29" t="n">
        <f aca="false">$L$6</f>
        <v>1</v>
      </c>
      <c r="M13" s="27" t="n">
        <f aca="false">K13+L13</f>
        <v>9.3</v>
      </c>
      <c r="N13" s="30" t="str">
        <f aca="false">$N$10</f>
        <v>X4J52</v>
      </c>
      <c r="O13" s="30" t="n">
        <f aca="false">$O$6</f>
        <v>1</v>
      </c>
      <c r="P13" s="30" t="str">
        <f aca="false">$P$6</f>
        <v>DP3R3</v>
      </c>
    </row>
    <row r="14" customFormat="false" ht="13.2" hidden="false" customHeight="false" outlineLevel="0" collapsed="false">
      <c r="A14" s="21" t="s">
        <v>26</v>
      </c>
      <c r="B14" s="22" t="n">
        <v>565.9626</v>
      </c>
      <c r="C14" s="23" t="n">
        <f aca="false">$F$8</f>
        <v>1347.763</v>
      </c>
      <c r="D14" s="23" t="n">
        <f aca="false">$D$6</f>
        <v>1296.8856</v>
      </c>
      <c r="E14" s="23" t="n">
        <f aca="false">$D$6</f>
        <v>1296.8856</v>
      </c>
      <c r="F14" s="23" t="n">
        <f aca="false">$F$8</f>
        <v>1347.763</v>
      </c>
      <c r="G14" s="23"/>
      <c r="H14" s="23" t="n">
        <f aca="false">$H$10</f>
        <v>4476.4564</v>
      </c>
      <c r="I14" s="23"/>
      <c r="J14" s="23" t="n">
        <f aca="false">$J$10</f>
        <v>-600</v>
      </c>
      <c r="K14" s="25" t="n">
        <f aca="false">MROUND(SUM(B14:J14)/1000,0.1)</f>
        <v>9.7</v>
      </c>
      <c r="L14" s="29" t="n">
        <f aca="false">$L$6</f>
        <v>1</v>
      </c>
      <c r="M14" s="27" t="n">
        <f aca="false">K14+L14</f>
        <v>10.7</v>
      </c>
      <c r="N14" s="30" t="str">
        <f aca="false">$N$10</f>
        <v>X4J52</v>
      </c>
      <c r="O14" s="30" t="n">
        <f aca="false">$O$6</f>
        <v>1</v>
      </c>
      <c r="P14" s="30" t="str">
        <f aca="false">$P$6</f>
        <v>DP3R3</v>
      </c>
    </row>
    <row r="15" customFormat="false" ht="13.2" hidden="false" customHeight="false" outlineLevel="0" collapsed="false">
      <c r="A15" s="21" t="s">
        <v>27</v>
      </c>
      <c r="B15" s="22" t="n">
        <v>417.5</v>
      </c>
      <c r="C15" s="23" t="n">
        <f aca="false">$F$8</f>
        <v>1347.763</v>
      </c>
      <c r="D15" s="23" t="n">
        <f aca="false">$D$6</f>
        <v>1296.8856</v>
      </c>
      <c r="E15" s="23" t="n">
        <f aca="false">$D$6</f>
        <v>1296.8856</v>
      </c>
      <c r="F15" s="23" t="n">
        <f aca="false">$F$8</f>
        <v>1347.763</v>
      </c>
      <c r="G15" s="23" t="n">
        <f aca="false">$D$6</f>
        <v>1296.8856</v>
      </c>
      <c r="H15" s="23" t="n">
        <f aca="false">$H$10</f>
        <v>4476.4564</v>
      </c>
      <c r="I15" s="23"/>
      <c r="J15" s="23" t="n">
        <f aca="false">$J$10</f>
        <v>-600</v>
      </c>
      <c r="K15" s="25" t="n">
        <f aca="false">MROUND(SUM(B15:J15)/1000,0.1)</f>
        <v>10.9</v>
      </c>
      <c r="L15" s="29" t="n">
        <f aca="false">$L$6</f>
        <v>1</v>
      </c>
      <c r="M15" s="27" t="n">
        <f aca="false">K15+L15</f>
        <v>11.9</v>
      </c>
      <c r="N15" s="30" t="str">
        <f aca="false">$N$10</f>
        <v>X4J52</v>
      </c>
      <c r="O15" s="30" t="n">
        <f aca="false">$O$6</f>
        <v>1</v>
      </c>
      <c r="P15" s="30" t="str">
        <f aca="false">$P$6</f>
        <v>DP3R3</v>
      </c>
    </row>
    <row r="16" customFormat="false" ht="13.2" hidden="false" customHeight="false" outlineLevel="0" collapsed="false">
      <c r="A16" s="21" t="s">
        <v>28</v>
      </c>
      <c r="B16" s="23" t="n">
        <f aca="false">B14</f>
        <v>565.9626</v>
      </c>
      <c r="C16" s="23" t="n">
        <f aca="false">$C$20</f>
        <v>342.2941</v>
      </c>
      <c r="D16" s="23" t="n">
        <f aca="false">$F$8</f>
        <v>1347.763</v>
      </c>
      <c r="E16" s="23" t="n">
        <f aca="false">$D$6</f>
        <v>1296.8856</v>
      </c>
      <c r="F16" s="23" t="n">
        <f aca="false">$D$6</f>
        <v>1296.8856</v>
      </c>
      <c r="G16" s="23" t="n">
        <f aca="false">$F$8</f>
        <v>1347.763</v>
      </c>
      <c r="H16" s="22" t="n">
        <v>4589.0623</v>
      </c>
      <c r="I16" s="22"/>
      <c r="J16" s="23"/>
      <c r="K16" s="25" t="n">
        <f aca="false">MROUND(SUM(B16:J16)/1000,0.1)</f>
        <v>10.8</v>
      </c>
      <c r="L16" s="29" t="n">
        <f aca="false">$L$6</f>
        <v>1</v>
      </c>
      <c r="M16" s="27" t="n">
        <f aca="false">K16+L16</f>
        <v>11.8</v>
      </c>
      <c r="N16" s="28" t="s">
        <v>29</v>
      </c>
      <c r="O16" s="30" t="n">
        <f aca="false">$O$6</f>
        <v>1</v>
      </c>
      <c r="P16" s="30" t="str">
        <f aca="false">$P$6</f>
        <v>DP3R3</v>
      </c>
    </row>
    <row r="17" customFormat="false" ht="13.2" hidden="false" customHeight="false" outlineLevel="0" collapsed="false">
      <c r="A17" s="21" t="s">
        <v>30</v>
      </c>
      <c r="B17" s="23" t="n">
        <f aca="false">B13</f>
        <v>530.9627</v>
      </c>
      <c r="C17" s="23" t="n">
        <f aca="false">$C$20</f>
        <v>342.2941</v>
      </c>
      <c r="D17" s="23" t="n">
        <f aca="false">$F$8</f>
        <v>1347.763</v>
      </c>
      <c r="E17" s="23" t="n">
        <f aca="false">$D$6</f>
        <v>1296.8856</v>
      </c>
      <c r="F17" s="23" t="n">
        <f aca="false">$D$6</f>
        <v>1296.8856</v>
      </c>
      <c r="G17" s="23"/>
      <c r="H17" s="23" t="n">
        <f aca="false">$H$16</f>
        <v>4589.0623</v>
      </c>
      <c r="I17" s="23"/>
      <c r="J17" s="23"/>
      <c r="K17" s="25" t="n">
        <f aca="false">MROUND(SUM(B17:J17)/1000,0.1)</f>
        <v>9.4</v>
      </c>
      <c r="L17" s="29" t="n">
        <f aca="false">$L$6</f>
        <v>1</v>
      </c>
      <c r="M17" s="27" t="n">
        <f aca="false">K17+L17</f>
        <v>10.4</v>
      </c>
      <c r="N17" s="30" t="str">
        <f aca="false">$N$16</f>
        <v>X4A52</v>
      </c>
      <c r="O17" s="30" t="n">
        <f aca="false">$O$6</f>
        <v>1</v>
      </c>
      <c r="P17" s="30" t="str">
        <f aca="false">$P$6</f>
        <v>DP3R3</v>
      </c>
    </row>
    <row r="18" customFormat="false" ht="13.2" hidden="false" customHeight="false" outlineLevel="0" collapsed="false">
      <c r="A18" s="21" t="s">
        <v>31</v>
      </c>
      <c r="B18" s="23" t="n">
        <f aca="false">B12</f>
        <v>452.4999</v>
      </c>
      <c r="C18" s="23" t="n">
        <f aca="false">$C$20</f>
        <v>342.2941</v>
      </c>
      <c r="D18" s="23" t="n">
        <f aca="false">$F$8</f>
        <v>1347.763</v>
      </c>
      <c r="E18" s="23" t="n">
        <f aca="false">$D$6</f>
        <v>1296.8856</v>
      </c>
      <c r="F18" s="23"/>
      <c r="G18" s="23"/>
      <c r="H18" s="23" t="n">
        <f aca="false">$H$16</f>
        <v>4589.0623</v>
      </c>
      <c r="I18" s="23"/>
      <c r="J18" s="23"/>
      <c r="K18" s="25" t="n">
        <f aca="false">MROUND(SUM(B18:J18)/1000,0.1)</f>
        <v>8</v>
      </c>
      <c r="L18" s="29" t="n">
        <f aca="false">$L$6</f>
        <v>1</v>
      </c>
      <c r="M18" s="27" t="n">
        <f aca="false">K18+L18</f>
        <v>9</v>
      </c>
      <c r="N18" s="30" t="str">
        <f aca="false">$N$16</f>
        <v>X4A52</v>
      </c>
      <c r="O18" s="30" t="n">
        <f aca="false">$O$6</f>
        <v>1</v>
      </c>
      <c r="P18" s="30" t="str">
        <f aca="false">$P$6</f>
        <v>DP3R3</v>
      </c>
    </row>
    <row r="19" customFormat="false" ht="13.2" hidden="false" customHeight="false" outlineLevel="0" collapsed="false">
      <c r="A19" s="21" t="s">
        <v>32</v>
      </c>
      <c r="B19" s="23" t="n">
        <f aca="false">B11</f>
        <v>530.9627</v>
      </c>
      <c r="C19" s="23" t="n">
        <f aca="false">$C$20</f>
        <v>342.2941</v>
      </c>
      <c r="D19" s="23" t="n">
        <f aca="false">$F$8</f>
        <v>1347.763</v>
      </c>
      <c r="E19" s="23"/>
      <c r="F19" s="23"/>
      <c r="G19" s="23"/>
      <c r="H19" s="23" t="n">
        <f aca="false">$H$16</f>
        <v>4589.0623</v>
      </c>
      <c r="I19" s="23"/>
      <c r="J19" s="23"/>
      <c r="K19" s="25" t="n">
        <f aca="false">MROUND(SUM(B19:J19)/1000,0.1)</f>
        <v>6.8</v>
      </c>
      <c r="L19" s="29" t="n">
        <f aca="false">$L$6</f>
        <v>1</v>
      </c>
      <c r="M19" s="27" t="n">
        <f aca="false">K19+L19</f>
        <v>7.8</v>
      </c>
      <c r="N19" s="30" t="str">
        <f aca="false">$N$16</f>
        <v>X4A52</v>
      </c>
      <c r="O19" s="30" t="n">
        <f aca="false">$O$6</f>
        <v>1</v>
      </c>
      <c r="P19" s="30" t="str">
        <f aca="false">$P$6</f>
        <v>DP3R3</v>
      </c>
    </row>
    <row r="20" customFormat="false" ht="13.2" hidden="false" customHeight="false" outlineLevel="0" collapsed="false">
      <c r="A20" s="21" t="s">
        <v>33</v>
      </c>
      <c r="B20" s="23" t="n">
        <f aca="false">B10</f>
        <v>565.9626</v>
      </c>
      <c r="C20" s="22" t="n">
        <v>342.2941</v>
      </c>
      <c r="D20" s="23"/>
      <c r="E20" s="23"/>
      <c r="F20" s="23"/>
      <c r="G20" s="23"/>
      <c r="H20" s="23" t="n">
        <f aca="false">$H$16</f>
        <v>4589.0623</v>
      </c>
      <c r="I20" s="23"/>
      <c r="J20" s="23"/>
      <c r="K20" s="25" t="n">
        <f aca="false">MROUND(SUM(B20:J20)/1000,0.1)</f>
        <v>5.5</v>
      </c>
      <c r="L20" s="29" t="n">
        <f aca="false">$L$6</f>
        <v>1</v>
      </c>
      <c r="M20" s="27" t="n">
        <f aca="false">K20+L20</f>
        <v>6.5</v>
      </c>
      <c r="N20" s="30" t="str">
        <f aca="false">$N$16</f>
        <v>X4A52</v>
      </c>
      <c r="O20" s="30" t="n">
        <f aca="false">$O$6</f>
        <v>1</v>
      </c>
      <c r="P20" s="30" t="str">
        <f aca="false">$P$6</f>
        <v>DP3R3</v>
      </c>
    </row>
    <row r="21" customFormat="false" ht="13.2" hidden="false" customHeight="false" outlineLevel="0" collapsed="false">
      <c r="A21" s="21" t="s">
        <v>34</v>
      </c>
      <c r="B21" s="23" t="n">
        <f aca="false">B9</f>
        <v>417.4999</v>
      </c>
      <c r="C21" s="22" t="n">
        <v>954.5909</v>
      </c>
      <c r="D21" s="23"/>
      <c r="E21" s="23"/>
      <c r="F21" s="23"/>
      <c r="G21" s="22"/>
      <c r="H21" s="23" t="n">
        <f aca="false">$H$16</f>
        <v>4589.0623</v>
      </c>
      <c r="I21" s="23"/>
      <c r="J21" s="23"/>
      <c r="K21" s="25" t="n">
        <f aca="false">MROUND(SUM(B21:J21)/1000,0.1)</f>
        <v>6</v>
      </c>
      <c r="L21" s="29" t="n">
        <f aca="false">$L$6</f>
        <v>1</v>
      </c>
      <c r="M21" s="27" t="n">
        <f aca="false">K21+L21</f>
        <v>7</v>
      </c>
      <c r="N21" s="30" t="str">
        <f aca="false">$N$16</f>
        <v>X4A52</v>
      </c>
      <c r="O21" s="30" t="n">
        <f aca="false">$O$6</f>
        <v>1</v>
      </c>
      <c r="P21" s="30" t="str">
        <f aca="false">$P$6</f>
        <v>DP3R3</v>
      </c>
    </row>
    <row r="22" customFormat="false" ht="13.2" hidden="false" customHeight="false" outlineLevel="0" collapsed="false">
      <c r="A22" s="21" t="s">
        <v>35</v>
      </c>
      <c r="B22" s="23" t="n">
        <f aca="false">B8</f>
        <v>565.9626</v>
      </c>
      <c r="C22" s="23" t="n">
        <f aca="false">$C$41</f>
        <v>514.1145</v>
      </c>
      <c r="D22" s="23" t="n">
        <f aca="false">$D$6</f>
        <v>1296.8856</v>
      </c>
      <c r="E22" s="23" t="n">
        <f aca="false">$D$6</f>
        <v>1296.8856</v>
      </c>
      <c r="F22" s="23" t="n">
        <f aca="false">$F$8</f>
        <v>1347.763</v>
      </c>
      <c r="G22" s="22"/>
      <c r="H22" s="23" t="n">
        <f aca="false">$H$6</f>
        <v>3600.3256</v>
      </c>
      <c r="I22" s="23"/>
      <c r="J22" s="23"/>
      <c r="K22" s="25" t="n">
        <f aca="false">MROUND(SUM(B22:J22)/1000,0.1)</f>
        <v>8.6</v>
      </c>
      <c r="L22" s="29" t="n">
        <f aca="false">$L$6</f>
        <v>1</v>
      </c>
      <c r="M22" s="27" t="n">
        <f aca="false">K22+L22</f>
        <v>9.6</v>
      </c>
      <c r="N22" s="28" t="s">
        <v>36</v>
      </c>
      <c r="O22" s="30" t="n">
        <f aca="false">$O$6</f>
        <v>1</v>
      </c>
      <c r="P22" s="30" t="str">
        <f aca="false">$P$6</f>
        <v>DP3R3</v>
      </c>
    </row>
    <row r="23" customFormat="false" ht="13.2" hidden="false" customHeight="false" outlineLevel="0" collapsed="false">
      <c r="A23" s="21" t="s">
        <v>37</v>
      </c>
      <c r="B23" s="23" t="n">
        <f aca="false">B7</f>
        <v>530.9626</v>
      </c>
      <c r="C23" s="23" t="n">
        <f aca="false">$C$41</f>
        <v>514.1145</v>
      </c>
      <c r="D23" s="23" t="n">
        <f aca="false">$D$6</f>
        <v>1296.8856</v>
      </c>
      <c r="E23" s="23" t="n">
        <f aca="false">$D$6</f>
        <v>1296.8856</v>
      </c>
      <c r="F23" s="22"/>
      <c r="G23" s="22"/>
      <c r="H23" s="23" t="n">
        <f aca="false">$H$6</f>
        <v>3600.3256</v>
      </c>
      <c r="I23" s="23"/>
      <c r="J23" s="23"/>
      <c r="K23" s="25" t="n">
        <f aca="false">MROUND(SUM(B23:J23)/1000,0.1)</f>
        <v>7.2</v>
      </c>
      <c r="L23" s="29" t="n">
        <f aca="false">$L$6</f>
        <v>1</v>
      </c>
      <c r="M23" s="27" t="n">
        <f aca="false">K23+L23</f>
        <v>8.2</v>
      </c>
      <c r="N23" s="30" t="str">
        <f aca="false">$N$22</f>
        <v>X3A53</v>
      </c>
      <c r="O23" s="30" t="n">
        <f aca="false">$O$6</f>
        <v>1</v>
      </c>
      <c r="P23" s="30" t="str">
        <f aca="false">$P$6</f>
        <v>DP3R3</v>
      </c>
    </row>
    <row r="24" customFormat="false" ht="13.2" hidden="false" customHeight="false" outlineLevel="0" collapsed="false">
      <c r="A24" s="21" t="s">
        <v>38</v>
      </c>
      <c r="B24" s="23" t="n">
        <f aca="false">B6</f>
        <v>452.4999</v>
      </c>
      <c r="C24" s="23" t="n">
        <f aca="false">$C$41</f>
        <v>514.1145</v>
      </c>
      <c r="D24" s="23" t="n">
        <f aca="false">$D$6</f>
        <v>1296.8856</v>
      </c>
      <c r="E24" s="22"/>
      <c r="F24" s="22"/>
      <c r="G24" s="22"/>
      <c r="H24" s="23" t="n">
        <f aca="false">$H$6</f>
        <v>3600.3256</v>
      </c>
      <c r="I24" s="23"/>
      <c r="J24" s="23"/>
      <c r="K24" s="25" t="n">
        <f aca="false">MROUND(SUM(B24:J24)/1000,0.1)</f>
        <v>5.9</v>
      </c>
      <c r="L24" s="29" t="n">
        <f aca="false">$L$6</f>
        <v>1</v>
      </c>
      <c r="M24" s="27" t="n">
        <f aca="false">K24+L24</f>
        <v>6.9</v>
      </c>
      <c r="N24" s="30" t="str">
        <f aca="false">$N$22</f>
        <v>X3A53</v>
      </c>
      <c r="O24" s="30" t="n">
        <f aca="false">$O$6</f>
        <v>1</v>
      </c>
      <c r="P24" s="30" t="str">
        <f aca="false">$P$6</f>
        <v>DP3R3</v>
      </c>
    </row>
    <row r="25" customFormat="false" ht="13.2" hidden="false" customHeight="false" outlineLevel="0" collapsed="false">
      <c r="A25" s="21" t="s">
        <v>39</v>
      </c>
      <c r="B25" s="23" t="n">
        <f aca="false">B41</f>
        <v>530.9658</v>
      </c>
      <c r="C25" s="23" t="n">
        <f aca="false">$C$41</f>
        <v>514.1145</v>
      </c>
      <c r="D25" s="23"/>
      <c r="E25" s="22"/>
      <c r="F25" s="22"/>
      <c r="G25" s="22"/>
      <c r="H25" s="23" t="n">
        <f aca="false">$H$6</f>
        <v>3600.3256</v>
      </c>
      <c r="I25" s="23"/>
      <c r="J25" s="23"/>
      <c r="K25" s="25" t="n">
        <f aca="false">MROUND(SUM(B25:J25)/1000,0.1)</f>
        <v>4.6</v>
      </c>
      <c r="L25" s="29" t="n">
        <f aca="false">$L$6</f>
        <v>1</v>
      </c>
      <c r="M25" s="27" t="n">
        <f aca="false">K25+L25</f>
        <v>5.6</v>
      </c>
      <c r="N25" s="30" t="str">
        <f aca="false">$N$22</f>
        <v>X3A53</v>
      </c>
      <c r="O25" s="30" t="n">
        <f aca="false">$O$6</f>
        <v>1</v>
      </c>
      <c r="P25" s="30" t="str">
        <f aca="false">$P$6</f>
        <v>DP3R3</v>
      </c>
    </row>
    <row r="26" customFormat="false" ht="13.2" hidden="false" customHeight="false" outlineLevel="0" collapsed="false">
      <c r="A26" s="21" t="s">
        <v>40</v>
      </c>
      <c r="B26" s="23" t="n">
        <f aca="false">B40</f>
        <v>642.1197</v>
      </c>
      <c r="C26" s="23" t="n">
        <f aca="false">$C$40</f>
        <v>840.519</v>
      </c>
      <c r="D26" s="23"/>
      <c r="E26" s="22"/>
      <c r="F26" s="22"/>
      <c r="G26" s="22"/>
      <c r="H26" s="23" t="n">
        <f aca="false">$H$6</f>
        <v>3600.3256</v>
      </c>
      <c r="I26" s="23"/>
      <c r="J26" s="23"/>
      <c r="K26" s="25" t="n">
        <f aca="false">MROUND(SUM(B26:J26)/1000,0.1)</f>
        <v>5.1</v>
      </c>
      <c r="L26" s="29" t="n">
        <f aca="false">$L$6</f>
        <v>1</v>
      </c>
      <c r="M26" s="27" t="n">
        <f aca="false">K26+L26</f>
        <v>6.1</v>
      </c>
      <c r="N26" s="30" t="str">
        <f aca="false">$N$22</f>
        <v>X3A53</v>
      </c>
      <c r="O26" s="30" t="n">
        <f aca="false">$O$6</f>
        <v>1</v>
      </c>
      <c r="P26" s="30" t="str">
        <f aca="false">$P$6</f>
        <v>DP3R3</v>
      </c>
    </row>
    <row r="27" customFormat="false" ht="13.2" hidden="false" customHeight="false" outlineLevel="0" collapsed="false">
      <c r="A27" s="21" t="s">
        <v>41</v>
      </c>
      <c r="B27" s="23" t="n">
        <f aca="false">B39</f>
        <v>492.4999</v>
      </c>
      <c r="C27" s="23" t="n">
        <f aca="false">$C$40</f>
        <v>840.519</v>
      </c>
      <c r="D27" s="22" t="n">
        <v>1310.1097</v>
      </c>
      <c r="E27" s="23"/>
      <c r="F27" s="22"/>
      <c r="G27" s="22"/>
      <c r="H27" s="23" t="n">
        <f aca="false">$H$6</f>
        <v>3600.3256</v>
      </c>
      <c r="I27" s="23"/>
      <c r="J27" s="23"/>
      <c r="K27" s="25" t="n">
        <f aca="false">MROUND(SUM(B27:J27)/1000,0.1)</f>
        <v>6.2</v>
      </c>
      <c r="L27" s="29" t="n">
        <f aca="false">$L$6</f>
        <v>1</v>
      </c>
      <c r="M27" s="27" t="n">
        <f aca="false">K27+L27</f>
        <v>7.2</v>
      </c>
      <c r="N27" s="30" t="str">
        <f aca="false">$N$22</f>
        <v>X3A53</v>
      </c>
      <c r="O27" s="30" t="n">
        <f aca="false">$O$6</f>
        <v>1</v>
      </c>
      <c r="P27" s="30" t="str">
        <f aca="false">$P$6</f>
        <v>DP3R3</v>
      </c>
    </row>
    <row r="28" customFormat="false" ht="13.2" hidden="false" customHeight="false" outlineLevel="0" collapsed="false">
      <c r="A28" s="21" t="s">
        <v>42</v>
      </c>
      <c r="B28" s="23" t="n">
        <f aca="false">B38</f>
        <v>164.5462</v>
      </c>
      <c r="C28" s="22" t="n">
        <v>1322.4108</v>
      </c>
      <c r="D28" s="23"/>
      <c r="E28" s="22"/>
      <c r="F28" s="23"/>
      <c r="G28" s="24"/>
      <c r="H28" s="22" t="n">
        <v>4752.332</v>
      </c>
      <c r="I28" s="22" t="n">
        <v>1000</v>
      </c>
      <c r="J28" s="22"/>
      <c r="K28" s="25" t="n">
        <f aca="false">MROUND(SUM(B28:J28)/1000,0.1)</f>
        <v>7.2</v>
      </c>
      <c r="L28" s="29" t="n">
        <f aca="false">$L$6</f>
        <v>1</v>
      </c>
      <c r="M28" s="27" t="n">
        <f aca="false">K28+L28</f>
        <v>8.2</v>
      </c>
      <c r="N28" s="28" t="s">
        <v>43</v>
      </c>
      <c r="O28" s="30" t="n">
        <f aca="false">$O$6</f>
        <v>1</v>
      </c>
      <c r="P28" s="30" t="str">
        <f aca="false">$P$6</f>
        <v>DP3R3</v>
      </c>
    </row>
    <row r="29" customFormat="false" ht="13.2" hidden="false" customHeight="false" outlineLevel="0" collapsed="false">
      <c r="A29" s="21" t="s">
        <v>44</v>
      </c>
      <c r="B29" s="23" t="n">
        <f aca="false">B37</f>
        <v>607.1197</v>
      </c>
      <c r="C29" s="22" t="n">
        <v>111.4279</v>
      </c>
      <c r="D29" s="23"/>
      <c r="E29" s="23"/>
      <c r="F29" s="22"/>
      <c r="G29" s="23"/>
      <c r="H29" s="23" t="n">
        <f aca="false">$H$28</f>
        <v>4752.332</v>
      </c>
      <c r="I29" s="23" t="n">
        <f aca="false">$I$28</f>
        <v>1000</v>
      </c>
      <c r="J29" s="23"/>
      <c r="K29" s="25" t="n">
        <f aca="false">MROUND(SUM(B29:J29)/1000,0.1)</f>
        <v>6.5</v>
      </c>
      <c r="L29" s="29" t="n">
        <f aca="false">$L$6</f>
        <v>1</v>
      </c>
      <c r="M29" s="27" t="n">
        <f aca="false">K29+L29</f>
        <v>7.5</v>
      </c>
      <c r="N29" s="30" t="str">
        <f aca="false">$N$28</f>
        <v>X2A52</v>
      </c>
      <c r="O29" s="30" t="n">
        <f aca="false">$O$6</f>
        <v>1</v>
      </c>
      <c r="P29" s="30" t="str">
        <f aca="false">$P$6</f>
        <v>DP3R3</v>
      </c>
    </row>
    <row r="30" customFormat="false" ht="13.2" hidden="false" customHeight="false" outlineLevel="0" collapsed="false">
      <c r="A30" s="21" t="s">
        <v>45</v>
      </c>
      <c r="B30" s="23" t="n">
        <f aca="false">B36</f>
        <v>400.9809</v>
      </c>
      <c r="C30" s="23" t="n">
        <f aca="false">$C$29</f>
        <v>111.4279</v>
      </c>
      <c r="D30" s="22" t="n">
        <v>1344.01</v>
      </c>
      <c r="E30" s="23"/>
      <c r="F30" s="23"/>
      <c r="G30" s="22"/>
      <c r="H30" s="23" t="n">
        <f aca="false">$H$28</f>
        <v>4752.332</v>
      </c>
      <c r="I30" s="23" t="n">
        <f aca="false">$I$28</f>
        <v>1000</v>
      </c>
      <c r="J30" s="23"/>
      <c r="K30" s="25" t="n">
        <f aca="false">MROUND(SUM(B30:J30)/1000,0.1)</f>
        <v>7.6</v>
      </c>
      <c r="L30" s="29" t="n">
        <f aca="false">$L$6</f>
        <v>1</v>
      </c>
      <c r="M30" s="27" t="n">
        <f aca="false">K30+L30</f>
        <v>8.6</v>
      </c>
      <c r="N30" s="30" t="str">
        <f aca="false">$N$28</f>
        <v>X2A52</v>
      </c>
      <c r="O30" s="30" t="n">
        <f aca="false">$O$6</f>
        <v>1</v>
      </c>
      <c r="P30" s="30" t="str">
        <f aca="false">$P$6</f>
        <v>DP3R3</v>
      </c>
    </row>
    <row r="31" customFormat="false" ht="13.2" hidden="false" customHeight="false" outlineLevel="0" collapsed="false">
      <c r="A31" s="21" t="s">
        <v>46</v>
      </c>
      <c r="B31" s="23" t="n">
        <f aca="false">B35</f>
        <v>124.7921</v>
      </c>
      <c r="C31" s="23" t="n">
        <f aca="false">$C$29</f>
        <v>111.4279</v>
      </c>
      <c r="D31" s="23" t="n">
        <f aca="false">$D$30</f>
        <v>1344.01</v>
      </c>
      <c r="E31" s="22" t="n">
        <v>1301.4659</v>
      </c>
      <c r="F31" s="23"/>
      <c r="G31" s="23"/>
      <c r="H31" s="23" t="n">
        <f aca="false">$H$28</f>
        <v>4752.332</v>
      </c>
      <c r="I31" s="23" t="n">
        <f aca="false">$I$28</f>
        <v>1000</v>
      </c>
      <c r="J31" s="23"/>
      <c r="K31" s="25" t="n">
        <f aca="false">MROUND(SUM(B31:J31)/1000,0.1)</f>
        <v>8.6</v>
      </c>
      <c r="L31" s="29" t="n">
        <f aca="false">$L$6</f>
        <v>1</v>
      </c>
      <c r="M31" s="27" t="n">
        <f aca="false">K31+L31</f>
        <v>9.6</v>
      </c>
      <c r="N31" s="30" t="str">
        <f aca="false">$N$28</f>
        <v>X2A52</v>
      </c>
      <c r="O31" s="30" t="n">
        <f aca="false">$O$6</f>
        <v>1</v>
      </c>
      <c r="P31" s="30" t="str">
        <f aca="false">$P$6</f>
        <v>DP3R3</v>
      </c>
    </row>
    <row r="32" customFormat="false" ht="13.2" hidden="false" customHeight="false" outlineLevel="0" collapsed="false">
      <c r="A32" s="21" t="s">
        <v>47</v>
      </c>
      <c r="B32" s="23" t="n">
        <f aca="false">B34</f>
        <v>159.792</v>
      </c>
      <c r="C32" s="23" t="n">
        <f aca="false">$C$29</f>
        <v>111.4279</v>
      </c>
      <c r="D32" s="23" t="n">
        <f aca="false">$D$30</f>
        <v>1344.01</v>
      </c>
      <c r="E32" s="23" t="n">
        <f aca="false">$E$31</f>
        <v>1301.4659</v>
      </c>
      <c r="F32" s="24" t="n">
        <v>1274.4651</v>
      </c>
      <c r="G32" s="23"/>
      <c r="H32" s="23" t="n">
        <f aca="false">$H$28</f>
        <v>4752.332</v>
      </c>
      <c r="I32" s="23" t="n">
        <f aca="false">$I$28</f>
        <v>1000</v>
      </c>
      <c r="J32" s="23"/>
      <c r="K32" s="25" t="n">
        <f aca="false">MROUND(SUM(B32:J32)/1000,0.1)</f>
        <v>9.9</v>
      </c>
      <c r="L32" s="29" t="n">
        <f aca="false">$L$6</f>
        <v>1</v>
      </c>
      <c r="M32" s="27" t="n">
        <f aca="false">K32+L32</f>
        <v>10.9</v>
      </c>
      <c r="N32" s="30" t="str">
        <f aca="false">$N$28</f>
        <v>X2A52</v>
      </c>
      <c r="O32" s="30" t="n">
        <f aca="false">$O$6</f>
        <v>1</v>
      </c>
      <c r="P32" s="30" t="str">
        <f aca="false">$P$6</f>
        <v>DP3R3</v>
      </c>
    </row>
    <row r="33" customFormat="false" ht="13.2" hidden="false" customHeight="false" outlineLevel="0" collapsed="false">
      <c r="A33" s="21" t="s">
        <v>48</v>
      </c>
      <c r="B33" s="22" t="n">
        <v>17.5</v>
      </c>
      <c r="C33" s="23" t="n">
        <f aca="false">$C$29</f>
        <v>111.4279</v>
      </c>
      <c r="D33" s="23" t="n">
        <f aca="false">$D$30</f>
        <v>1344.01</v>
      </c>
      <c r="E33" s="23" t="n">
        <f aca="false">$E$31</f>
        <v>1301.4659</v>
      </c>
      <c r="F33" s="23" t="n">
        <f aca="false">$F$32</f>
        <v>1274.4651</v>
      </c>
      <c r="G33" s="22" t="n">
        <v>1226.354</v>
      </c>
      <c r="H33" s="23" t="n">
        <f aca="false">$H$28</f>
        <v>4752.332</v>
      </c>
      <c r="I33" s="23" t="n">
        <f aca="false">$I$28</f>
        <v>1000</v>
      </c>
      <c r="J33" s="23"/>
      <c r="K33" s="25" t="n">
        <f aca="false">MROUND(SUM(B33:J33)/1000,0.1)</f>
        <v>11</v>
      </c>
      <c r="L33" s="29" t="n">
        <f aca="false">$L$6</f>
        <v>1</v>
      </c>
      <c r="M33" s="27" t="n">
        <f aca="false">K33+L33</f>
        <v>12</v>
      </c>
      <c r="N33" s="30" t="str">
        <f aca="false">$N$28</f>
        <v>X2A52</v>
      </c>
      <c r="O33" s="30" t="n">
        <f aca="false">$O$6</f>
        <v>1</v>
      </c>
      <c r="P33" s="30" t="str">
        <f aca="false">$P$6</f>
        <v>DP3R3</v>
      </c>
    </row>
    <row r="34" customFormat="false" ht="13.2" hidden="false" customHeight="false" outlineLevel="0" collapsed="false">
      <c r="A34" s="21" t="s">
        <v>49</v>
      </c>
      <c r="B34" s="22" t="n">
        <v>159.792</v>
      </c>
      <c r="C34" s="23" t="n">
        <f aca="false">$C$29</f>
        <v>111.4279</v>
      </c>
      <c r="D34" s="23" t="n">
        <f aca="false">$D$30</f>
        <v>1344.01</v>
      </c>
      <c r="E34" s="23" t="n">
        <f aca="false">$E$31</f>
        <v>1301.4659</v>
      </c>
      <c r="F34" s="22" t="n">
        <v>1278.2981</v>
      </c>
      <c r="G34" s="23"/>
      <c r="H34" s="23" t="n">
        <f aca="false">$H$28</f>
        <v>4752.332</v>
      </c>
      <c r="I34" s="23" t="n">
        <f aca="false">$I$28</f>
        <v>1000</v>
      </c>
      <c r="J34" s="23"/>
      <c r="K34" s="25" t="n">
        <f aca="false">MROUND(SUM(B34:J34)/1000,0.1)</f>
        <v>9.9</v>
      </c>
      <c r="L34" s="29" t="n">
        <f aca="false">$L$6</f>
        <v>1</v>
      </c>
      <c r="M34" s="27" t="n">
        <f aca="false">K34+L34</f>
        <v>10.9</v>
      </c>
      <c r="N34" s="28" t="s">
        <v>50</v>
      </c>
      <c r="O34" s="30" t="n">
        <f aca="false">$O$6</f>
        <v>1</v>
      </c>
      <c r="P34" s="30" t="str">
        <f aca="false">$P$6</f>
        <v>DP3R3</v>
      </c>
    </row>
    <row r="35" customFormat="false" ht="13.2" hidden="false" customHeight="false" outlineLevel="0" collapsed="false">
      <c r="A35" s="21" t="s">
        <v>51</v>
      </c>
      <c r="B35" s="22" t="n">
        <v>124.7921</v>
      </c>
      <c r="C35" s="23" t="n">
        <f aca="false">$C$29</f>
        <v>111.4279</v>
      </c>
      <c r="D35" s="23" t="n">
        <f aca="false">$D$30</f>
        <v>1344.01</v>
      </c>
      <c r="E35" s="23" t="n">
        <f aca="false">$E$31</f>
        <v>1301.4659</v>
      </c>
      <c r="F35" s="23"/>
      <c r="G35" s="23"/>
      <c r="H35" s="23" t="n">
        <f aca="false">$H$28</f>
        <v>4752.332</v>
      </c>
      <c r="I35" s="23" t="n">
        <f aca="false">$I$28</f>
        <v>1000</v>
      </c>
      <c r="J35" s="23"/>
      <c r="K35" s="25" t="n">
        <f aca="false">MROUND(SUM(B35:J35)/1000,0.1)</f>
        <v>8.6</v>
      </c>
      <c r="L35" s="29" t="n">
        <f aca="false">$L$6</f>
        <v>1</v>
      </c>
      <c r="M35" s="27" t="n">
        <f aca="false">K35+L35</f>
        <v>9.6</v>
      </c>
      <c r="N35" s="30" t="str">
        <f aca="false">$N$34</f>
        <v>X2J52</v>
      </c>
      <c r="O35" s="30" t="n">
        <f aca="false">$O$6</f>
        <v>1</v>
      </c>
      <c r="P35" s="30" t="str">
        <f aca="false">$P$6</f>
        <v>DP3R3</v>
      </c>
    </row>
    <row r="36" customFormat="false" ht="13.2" hidden="false" customHeight="false" outlineLevel="0" collapsed="false">
      <c r="A36" s="21" t="s">
        <v>52</v>
      </c>
      <c r="B36" s="22" t="n">
        <v>400.9809</v>
      </c>
      <c r="C36" s="23" t="n">
        <f aca="false">$C$29</f>
        <v>111.4279</v>
      </c>
      <c r="D36" s="23" t="n">
        <f aca="false">$D$30</f>
        <v>1344.01</v>
      </c>
      <c r="E36" s="23"/>
      <c r="F36" s="23"/>
      <c r="G36" s="23"/>
      <c r="H36" s="23" t="n">
        <f aca="false">$H$28</f>
        <v>4752.332</v>
      </c>
      <c r="I36" s="23" t="n">
        <f aca="false">$I$28</f>
        <v>1000</v>
      </c>
      <c r="J36" s="23"/>
      <c r="K36" s="25" t="n">
        <f aca="false">MROUND(SUM(B36:J36)/1000,0.1)</f>
        <v>7.6</v>
      </c>
      <c r="L36" s="29" t="n">
        <f aca="false">$L$6</f>
        <v>1</v>
      </c>
      <c r="M36" s="27" t="n">
        <f aca="false">K36+L36</f>
        <v>8.6</v>
      </c>
      <c r="N36" s="30" t="str">
        <f aca="false">$N$34</f>
        <v>X2J52</v>
      </c>
      <c r="O36" s="30" t="n">
        <f aca="false">$O$6</f>
        <v>1</v>
      </c>
      <c r="P36" s="30" t="str">
        <f aca="false">$P$6</f>
        <v>DP3R3</v>
      </c>
    </row>
    <row r="37" customFormat="false" ht="13.2" hidden="false" customHeight="false" outlineLevel="0" collapsed="false">
      <c r="A37" s="21" t="s">
        <v>53</v>
      </c>
      <c r="B37" s="22" t="n">
        <v>607.1197</v>
      </c>
      <c r="C37" s="23" t="n">
        <f aca="false">$C$29</f>
        <v>111.4279</v>
      </c>
      <c r="D37" s="23"/>
      <c r="E37" s="23"/>
      <c r="F37" s="23"/>
      <c r="G37" s="23"/>
      <c r="H37" s="23" t="n">
        <f aca="false">$H$28</f>
        <v>4752.332</v>
      </c>
      <c r="I37" s="23" t="n">
        <f aca="false">$I$28</f>
        <v>1000</v>
      </c>
      <c r="J37" s="23"/>
      <c r="K37" s="25" t="n">
        <f aca="false">MROUND(SUM(B37:J37)/1000,0.1)</f>
        <v>6.5</v>
      </c>
      <c r="L37" s="29" t="n">
        <f aca="false">$L$6</f>
        <v>1</v>
      </c>
      <c r="M37" s="27" t="n">
        <f aca="false">K37+L37</f>
        <v>7.5</v>
      </c>
      <c r="N37" s="30" t="str">
        <f aca="false">$N$34</f>
        <v>X2J52</v>
      </c>
      <c r="O37" s="30" t="n">
        <f aca="false">$O$6</f>
        <v>1</v>
      </c>
      <c r="P37" s="30" t="str">
        <f aca="false">$P$6</f>
        <v>DP3R3</v>
      </c>
    </row>
    <row r="38" customFormat="false" ht="13.2" hidden="false" customHeight="false" outlineLevel="0" collapsed="false">
      <c r="A38" s="21" t="s">
        <v>54</v>
      </c>
      <c r="B38" s="22" t="n">
        <v>164.5462</v>
      </c>
      <c r="C38" s="23" t="n">
        <f aca="false">$C$28</f>
        <v>1322.4108</v>
      </c>
      <c r="D38" s="23"/>
      <c r="E38" s="23"/>
      <c r="F38" s="23"/>
      <c r="G38" s="23"/>
      <c r="H38" s="23" t="n">
        <f aca="false">$H$28</f>
        <v>4752.332</v>
      </c>
      <c r="I38" s="23" t="n">
        <f aca="false">$I$28</f>
        <v>1000</v>
      </c>
      <c r="J38" s="23"/>
      <c r="K38" s="25" t="n">
        <f aca="false">MROUND(SUM(B38:J38)/1000,0.1)</f>
        <v>7.2</v>
      </c>
      <c r="L38" s="29" t="n">
        <f aca="false">$L$6</f>
        <v>1</v>
      </c>
      <c r="M38" s="27" t="n">
        <f aca="false">K38+L38</f>
        <v>8.2</v>
      </c>
      <c r="N38" s="30" t="str">
        <f aca="false">$N$34</f>
        <v>X2J52</v>
      </c>
      <c r="O38" s="30" t="n">
        <f aca="false">$O$6</f>
        <v>1</v>
      </c>
      <c r="P38" s="30" t="str">
        <f aca="false">$P$6</f>
        <v>DP3R3</v>
      </c>
    </row>
    <row r="39" customFormat="false" ht="13.2" hidden="false" customHeight="false" outlineLevel="0" collapsed="false">
      <c r="A39" s="21" t="s">
        <v>55</v>
      </c>
      <c r="B39" s="22" t="n">
        <v>492.4999</v>
      </c>
      <c r="C39" s="23" t="n">
        <f aca="false">$C$28</f>
        <v>1322.4108</v>
      </c>
      <c r="D39" s="22" t="n">
        <v>1498.7179</v>
      </c>
      <c r="E39" s="23"/>
      <c r="F39" s="23"/>
      <c r="G39" s="22"/>
      <c r="H39" s="23" t="n">
        <f aca="false">$H$28</f>
        <v>4752.332</v>
      </c>
      <c r="I39" s="23" t="n">
        <f aca="false">$I$28</f>
        <v>1000</v>
      </c>
      <c r="J39" s="23"/>
      <c r="K39" s="25" t="n">
        <f aca="false">MROUND(SUM(B39:J39)/1000,0.1)</f>
        <v>9.1</v>
      </c>
      <c r="L39" s="29" t="n">
        <f aca="false">$L$6</f>
        <v>1</v>
      </c>
      <c r="M39" s="27" t="n">
        <f aca="false">K39+L39</f>
        <v>10.1</v>
      </c>
      <c r="N39" s="30" t="str">
        <f aca="false">$N$34</f>
        <v>X2J52</v>
      </c>
      <c r="O39" s="30" t="n">
        <f aca="false">$O$6</f>
        <v>1</v>
      </c>
      <c r="P39" s="30" t="str">
        <f aca="false">$P$6</f>
        <v>DP3R3</v>
      </c>
    </row>
    <row r="40" customFormat="false" ht="13.2" hidden="false" customHeight="false" outlineLevel="0" collapsed="false">
      <c r="A40" s="21" t="s">
        <v>56</v>
      </c>
      <c r="B40" s="22" t="n">
        <v>642.1197</v>
      </c>
      <c r="C40" s="22" t="n">
        <v>840.519</v>
      </c>
      <c r="D40" s="23"/>
      <c r="E40" s="23"/>
      <c r="F40" s="22"/>
      <c r="G40" s="22"/>
      <c r="H40" s="23" t="n">
        <f aca="false">$H$6</f>
        <v>3600.3256</v>
      </c>
      <c r="I40" s="23"/>
      <c r="J40" s="23"/>
      <c r="K40" s="25" t="n">
        <f aca="false">MROUND(SUM(B40:J40)/1000,0.1)</f>
        <v>5.1</v>
      </c>
      <c r="L40" s="29" t="n">
        <f aca="false">$L$6</f>
        <v>1</v>
      </c>
      <c r="M40" s="27" t="n">
        <f aca="false">K40+L40</f>
        <v>6.1</v>
      </c>
      <c r="N40" s="30" t="str">
        <f aca="false">$N$6</f>
        <v>X3J52</v>
      </c>
      <c r="O40" s="30" t="n">
        <f aca="false">$O$6</f>
        <v>1</v>
      </c>
      <c r="P40" s="30" t="str">
        <f aca="false">$P$6</f>
        <v>DP3R3</v>
      </c>
    </row>
    <row r="41" customFormat="false" ht="13.2" hidden="false" customHeight="false" outlineLevel="0" collapsed="false">
      <c r="A41" s="21" t="s">
        <v>57</v>
      </c>
      <c r="B41" s="22" t="n">
        <v>530.9658</v>
      </c>
      <c r="C41" s="22" t="n">
        <v>514.1145</v>
      </c>
      <c r="D41" s="23"/>
      <c r="E41" s="22"/>
      <c r="F41" s="22"/>
      <c r="G41" s="22"/>
      <c r="H41" s="23" t="n">
        <f aca="false">$H$6</f>
        <v>3600.3256</v>
      </c>
      <c r="I41" s="23"/>
      <c r="J41" s="23"/>
      <c r="K41" s="25" t="n">
        <f aca="false">MROUND(SUM(B41:J41)/1000,0.1)</f>
        <v>4.6</v>
      </c>
      <c r="L41" s="29" t="n">
        <f aca="false">$L$6</f>
        <v>1</v>
      </c>
      <c r="M41" s="27" t="n">
        <f aca="false">K41+L41</f>
        <v>5.6</v>
      </c>
      <c r="N41" s="30" t="str">
        <f aca="false">$N$6</f>
        <v>X3J52</v>
      </c>
      <c r="O41" s="30" t="n">
        <f aca="false">$O$6</f>
        <v>1</v>
      </c>
      <c r="P41" s="30" t="str">
        <f aca="false">$P$6</f>
        <v>DP3R3</v>
      </c>
    </row>
    <row r="42" customFormat="false" ht="13.2" hidden="false" customHeight="false" outlineLevel="0" collapsed="false">
      <c r="A42" s="27" t="s">
        <v>58</v>
      </c>
      <c r="B42" s="27"/>
      <c r="C42" s="27"/>
      <c r="D42" s="27"/>
      <c r="E42" s="27"/>
      <c r="F42" s="27"/>
      <c r="G42" s="27"/>
      <c r="H42" s="27"/>
      <c r="I42" s="27"/>
      <c r="J42" s="27"/>
      <c r="K42" s="25" t="n">
        <f aca="false">SUM(K6:K41)</f>
        <v>271.1</v>
      </c>
      <c r="L42" s="27"/>
      <c r="M42" s="27" t="n">
        <f aca="false">SUM(M6:M41)</f>
        <v>307.1</v>
      </c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1"/>
    </row>
    <row r="44" customFormat="false" ht="13.2" hidden="false" customHeight="fals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5" t="n">
        <f aca="false">MAX(K6:K41)</f>
        <v>11</v>
      </c>
      <c r="L44" s="27"/>
      <c r="M44" s="27" t="n">
        <f aca="false">MAX(M6:M41)</f>
        <v>12</v>
      </c>
    </row>
  </sheetData>
  <mergeCells count="7">
    <mergeCell ref="A1:P1"/>
    <mergeCell ref="A2:M2"/>
    <mergeCell ref="C3:G3"/>
    <mergeCell ref="N3:N4"/>
    <mergeCell ref="O3:O4"/>
    <mergeCell ref="P3:P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5" min="5" style="0" width="6.55"/>
    <col collapsed="false" customWidth="true" hidden="false" outlineLevel="0" max="6" min="6" style="0" width="6.43"/>
    <col collapsed="false" customWidth="true" hidden="false" outlineLevel="0" max="8" min="8" style="0" width="7.32"/>
    <col collapsed="false" customWidth="true" hidden="false" outlineLevel="0" max="9" min="9" style="0" width="9.33"/>
  </cols>
  <sheetData>
    <row r="1" customFormat="false" ht="24.6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</row>
    <row r="3" customFormat="false" ht="36.6" hidden="false" customHeight="true" outlineLevel="0" collapsed="false">
      <c r="A3" s="3"/>
      <c r="B3" s="4" t="s">
        <v>61</v>
      </c>
      <c r="C3" s="4" t="s">
        <v>62</v>
      </c>
      <c r="D3" s="34" t="s">
        <v>7</v>
      </c>
      <c r="E3" s="14" t="s">
        <v>8</v>
      </c>
      <c r="F3" s="15" t="s">
        <v>9</v>
      </c>
      <c r="G3" s="10" t="s">
        <v>10</v>
      </c>
      <c r="H3" s="10" t="s">
        <v>11</v>
      </c>
      <c r="I3" s="10" t="s">
        <v>12</v>
      </c>
    </row>
    <row r="4" customFormat="false" ht="13.2" hidden="false" customHeight="false" outlineLevel="0" collapsed="false">
      <c r="A4" s="12"/>
      <c r="B4" s="4" t="s">
        <v>13</v>
      </c>
      <c r="C4" s="4" t="s">
        <v>13</v>
      </c>
      <c r="D4" s="25" t="s">
        <v>14</v>
      </c>
      <c r="E4" s="14" t="s">
        <v>14</v>
      </c>
      <c r="F4" s="15" t="s">
        <v>14</v>
      </c>
      <c r="G4" s="10"/>
      <c r="H4" s="10"/>
      <c r="I4" s="10"/>
    </row>
    <row r="5" s="20" customFormat="true" ht="4.8" hidden="false" customHeight="true" outlineLevel="0" collapsed="false">
      <c r="A5" s="16"/>
      <c r="B5" s="16"/>
      <c r="C5" s="16"/>
      <c r="D5" s="18"/>
      <c r="E5" s="18"/>
      <c r="F5" s="18"/>
      <c r="G5" s="19"/>
      <c r="H5" s="19"/>
      <c r="I5" s="19"/>
    </row>
    <row r="6" customFormat="false" ht="13.2" hidden="false" customHeight="false" outlineLevel="0" collapsed="false">
      <c r="A6" s="21" t="s">
        <v>63</v>
      </c>
      <c r="B6" s="22" t="n">
        <v>1991.519</v>
      </c>
      <c r="C6" s="23" t="n">
        <f aca="false">SUM('RE +3|3 DCS'!B6:J6)+'RE +3|3 DCS'!L6*1000</f>
        <v>6863.8256</v>
      </c>
      <c r="D6" s="25" t="n">
        <f aca="false">MROUND((B6+C6)/1000,0.1)</f>
        <v>8.9</v>
      </c>
      <c r="E6" s="26" t="n">
        <v>1</v>
      </c>
      <c r="F6" s="27" t="n">
        <f aca="false">D6+E6</f>
        <v>9.9</v>
      </c>
      <c r="G6" s="30" t="str">
        <f aca="false">'RE +3|3 DCS'!N6</f>
        <v>X3J52</v>
      </c>
      <c r="H6" s="30" t="n">
        <f aca="false">'RE +3|3 DCS'!O6</f>
        <v>1</v>
      </c>
      <c r="I6" s="30" t="str">
        <f aca="false">'RE +3|3 DCS'!P6</f>
        <v>DP3R3</v>
      </c>
    </row>
    <row r="7" customFormat="false" ht="13.2" hidden="false" customHeight="false" outlineLevel="0" collapsed="false">
      <c r="A7" s="21" t="s">
        <v>64</v>
      </c>
      <c r="B7" s="22" t="n">
        <v>2001.519</v>
      </c>
      <c r="C7" s="23" t="n">
        <f aca="false">SUM('RE +3|3 DCS'!B7:J7)+'RE +3|3 DCS'!L7*1000</f>
        <v>8239.1739</v>
      </c>
      <c r="D7" s="25" t="n">
        <f aca="false">MROUND((B7+C7)/1000,0.1)</f>
        <v>10.2</v>
      </c>
      <c r="E7" s="29" t="n">
        <f aca="false">$E$6</f>
        <v>1</v>
      </c>
      <c r="F7" s="27" t="n">
        <f aca="false">D7+E7</f>
        <v>11.2</v>
      </c>
      <c r="G7" s="30" t="str">
        <f aca="false">'RE +3|3 DCS'!N7</f>
        <v>X3J52</v>
      </c>
      <c r="H7" s="30" t="n">
        <f aca="false">'RE +3|3 DCS'!O7</f>
        <v>1</v>
      </c>
      <c r="I7" s="30" t="str">
        <f aca="false">'RE +3|3 DCS'!P7</f>
        <v>DP3R3</v>
      </c>
    </row>
    <row r="8" customFormat="false" ht="13.2" hidden="false" customHeight="false" outlineLevel="0" collapsed="false">
      <c r="A8" s="21" t="s">
        <v>65</v>
      </c>
      <c r="B8" s="23" t="n">
        <f aca="false">$B$6</f>
        <v>1991.519</v>
      </c>
      <c r="C8" s="23" t="n">
        <f aca="false">SUM('RE +3|3 DCS'!B8:J8)+'RE +3|3 DCS'!L8*1000</f>
        <v>9621.9369</v>
      </c>
      <c r="D8" s="25" t="n">
        <f aca="false">MROUND((B8+C8)/1000,0.1)</f>
        <v>11.6</v>
      </c>
      <c r="E8" s="29" t="n">
        <f aca="false">$E$6</f>
        <v>1</v>
      </c>
      <c r="F8" s="27" t="n">
        <f aca="false">D8+E8</f>
        <v>12.6</v>
      </c>
      <c r="G8" s="30" t="str">
        <f aca="false">'RE +3|3 DCS'!N8</f>
        <v>X3J52</v>
      </c>
      <c r="H8" s="30" t="n">
        <f aca="false">'RE +3|3 DCS'!O8</f>
        <v>1</v>
      </c>
      <c r="I8" s="30" t="str">
        <f aca="false">'RE +3|3 DCS'!P8</f>
        <v>DP3R3</v>
      </c>
    </row>
    <row r="9" customFormat="false" ht="13.2" hidden="false" customHeight="false" outlineLevel="0" collapsed="false">
      <c r="A9" s="21" t="s">
        <v>66</v>
      </c>
      <c r="B9" s="23" t="n">
        <f aca="false">$B$7</f>
        <v>2001.519</v>
      </c>
      <c r="C9" s="23" t="n">
        <f aca="false">SUM('RE +3|3 DCS'!B9:J9)+'RE +3|3 DCS'!L9*1000</f>
        <v>10770.3598</v>
      </c>
      <c r="D9" s="25" t="n">
        <f aca="false">MROUND((B9+C9)/1000,0.1)</f>
        <v>12.8</v>
      </c>
      <c r="E9" s="29" t="n">
        <f aca="false">$E$6</f>
        <v>1</v>
      </c>
      <c r="F9" s="27" t="n">
        <f aca="false">D9+E9</f>
        <v>13.8</v>
      </c>
      <c r="G9" s="30" t="str">
        <f aca="false">'RE +3|3 DCS'!N9</f>
        <v>X3J52</v>
      </c>
      <c r="H9" s="30" t="n">
        <f aca="false">'RE +3|3 DCS'!O9</f>
        <v>1</v>
      </c>
      <c r="I9" s="30" t="str">
        <f aca="false">'RE +3|3 DCS'!P9</f>
        <v>DP3R3</v>
      </c>
    </row>
    <row r="10" customFormat="false" ht="13.2" hidden="false" customHeight="false" outlineLevel="0" collapsed="false">
      <c r="A10" s="21" t="s">
        <v>67</v>
      </c>
      <c r="B10" s="23" t="n">
        <f aca="false">$B$6</f>
        <v>1991.519</v>
      </c>
      <c r="C10" s="23" t="n">
        <f aca="false">SUM('RE +3|3 DCS'!B10:J10)+'RE +3|3 DCS'!L10*1000</f>
        <v>5442.419</v>
      </c>
      <c r="D10" s="25" t="n">
        <f aca="false">MROUND((B10+C10)/1000,0.1)</f>
        <v>7.4</v>
      </c>
      <c r="E10" s="29" t="n">
        <f aca="false">$E$6</f>
        <v>1</v>
      </c>
      <c r="F10" s="27" t="n">
        <f aca="false">D10+E10</f>
        <v>8.4</v>
      </c>
      <c r="G10" s="30" t="str">
        <f aca="false">'RE +3|3 DCS'!N10</f>
        <v>X4J52</v>
      </c>
      <c r="H10" s="30" t="n">
        <f aca="false">'RE +3|3 DCS'!O10</f>
        <v>1</v>
      </c>
      <c r="I10" s="30" t="str">
        <f aca="false">'RE +3|3 DCS'!P10</f>
        <v>DP3R3</v>
      </c>
    </row>
    <row r="11" customFormat="false" ht="13.2" hidden="false" customHeight="false" outlineLevel="0" collapsed="false">
      <c r="A11" s="21" t="s">
        <v>68</v>
      </c>
      <c r="B11" s="23" t="n">
        <f aca="false">$B$7</f>
        <v>2001.519</v>
      </c>
      <c r="C11" s="23" t="n">
        <f aca="false">SUM('RE +3|3 DCS'!B11:J11)+'RE +3|3 DCS'!L11*1000</f>
        <v>6755.1821</v>
      </c>
      <c r="D11" s="25" t="n">
        <f aca="false">MROUND((B11+C11)/1000,0.1)</f>
        <v>8.8</v>
      </c>
      <c r="E11" s="29" t="n">
        <f aca="false">$E$6</f>
        <v>1</v>
      </c>
      <c r="F11" s="27" t="n">
        <f aca="false">D11+E11</f>
        <v>9.8</v>
      </c>
      <c r="G11" s="30" t="str">
        <f aca="false">'RE +3|3 DCS'!N11</f>
        <v>X4J52</v>
      </c>
      <c r="H11" s="30" t="n">
        <f aca="false">'RE +3|3 DCS'!O11</f>
        <v>1</v>
      </c>
      <c r="I11" s="30" t="str">
        <f aca="false">'RE +3|3 DCS'!P11</f>
        <v>DP3R3</v>
      </c>
    </row>
    <row r="12" customFormat="false" ht="13.2" hidden="false" customHeight="false" outlineLevel="0" collapsed="false">
      <c r="A12" s="21" t="s">
        <v>69</v>
      </c>
      <c r="B12" s="23" t="n">
        <f aca="false">$B$6</f>
        <v>1991.519</v>
      </c>
      <c r="C12" s="23" t="n">
        <f aca="false">SUM('RE +3|3 DCS'!B12:J12)+'RE +3|3 DCS'!L12*1000</f>
        <v>7973.6049</v>
      </c>
      <c r="D12" s="25" t="n">
        <f aca="false">MROUND((B12+C12)/1000,0.1)</f>
        <v>10</v>
      </c>
      <c r="E12" s="29" t="n">
        <f aca="false">$E$6</f>
        <v>1</v>
      </c>
      <c r="F12" s="27" t="n">
        <f aca="false">D12+E12</f>
        <v>11</v>
      </c>
      <c r="G12" s="30" t="str">
        <f aca="false">'RE +3|3 DCS'!N12</f>
        <v>X4J52</v>
      </c>
      <c r="H12" s="30" t="n">
        <f aca="false">'RE +3|3 DCS'!O12</f>
        <v>1</v>
      </c>
      <c r="I12" s="30" t="str">
        <f aca="false">'RE +3|3 DCS'!P12</f>
        <v>DP3R3</v>
      </c>
    </row>
    <row r="13" customFormat="false" ht="13.2" hidden="false" customHeight="false" outlineLevel="0" collapsed="false">
      <c r="A13" s="21" t="s">
        <v>70</v>
      </c>
      <c r="B13" s="23" t="n">
        <f aca="false">$B$7</f>
        <v>2001.519</v>
      </c>
      <c r="C13" s="23" t="n">
        <f aca="false">SUM('RE +3|3 DCS'!B13:J13)+'RE +3|3 DCS'!L13*1000</f>
        <v>9348.9533</v>
      </c>
      <c r="D13" s="25" t="n">
        <f aca="false">MROUND((B13+C13)/1000,0.1)</f>
        <v>11.4</v>
      </c>
      <c r="E13" s="29" t="n">
        <f aca="false">$E$6</f>
        <v>1</v>
      </c>
      <c r="F13" s="27" t="n">
        <f aca="false">D13+E13</f>
        <v>12.4</v>
      </c>
      <c r="G13" s="30" t="str">
        <f aca="false">'RE +3|3 DCS'!N13</f>
        <v>X4J52</v>
      </c>
      <c r="H13" s="30" t="n">
        <f aca="false">'RE +3|3 DCS'!O13</f>
        <v>1</v>
      </c>
      <c r="I13" s="30" t="str">
        <f aca="false">'RE +3|3 DCS'!P13</f>
        <v>DP3R3</v>
      </c>
    </row>
    <row r="14" customFormat="false" ht="13.2" hidden="false" customHeight="false" outlineLevel="0" collapsed="false">
      <c r="A14" s="21" t="s">
        <v>71</v>
      </c>
      <c r="B14" s="23" t="n">
        <f aca="false">$B$6</f>
        <v>1991.519</v>
      </c>
      <c r="C14" s="23" t="n">
        <f aca="false">SUM('RE +3|3 DCS'!B14:J14)+'RE +3|3 DCS'!L14*1000</f>
        <v>10731.7162</v>
      </c>
      <c r="D14" s="25" t="n">
        <f aca="false">MROUND((B14+C14)/1000,0.1)</f>
        <v>12.7</v>
      </c>
      <c r="E14" s="29" t="n">
        <f aca="false">$E$6</f>
        <v>1</v>
      </c>
      <c r="F14" s="27" t="n">
        <f aca="false">D14+E14</f>
        <v>13.7</v>
      </c>
      <c r="G14" s="30" t="str">
        <f aca="false">'RE +3|3 DCS'!N14</f>
        <v>X4J52</v>
      </c>
      <c r="H14" s="30" t="n">
        <f aca="false">'RE +3|3 DCS'!O14</f>
        <v>1</v>
      </c>
      <c r="I14" s="30" t="str">
        <f aca="false">'RE +3|3 DCS'!P14</f>
        <v>DP3R3</v>
      </c>
    </row>
    <row r="15" customFormat="false" ht="13.2" hidden="false" customHeight="false" outlineLevel="0" collapsed="false">
      <c r="A15" s="21" t="s">
        <v>72</v>
      </c>
      <c r="B15" s="23" t="n">
        <f aca="false">$B$7</f>
        <v>2001.519</v>
      </c>
      <c r="C15" s="23" t="n">
        <f aca="false">SUM('RE +3|3 DCS'!B15:J15)+'RE +3|3 DCS'!L15*1000</f>
        <v>11880.1392</v>
      </c>
      <c r="D15" s="25" t="n">
        <f aca="false">MROUND((B15+C15)/1000,0.1)</f>
        <v>13.9</v>
      </c>
      <c r="E15" s="29" t="n">
        <f aca="false">$E$6</f>
        <v>1</v>
      </c>
      <c r="F15" s="27" t="n">
        <f aca="false">D15+E15</f>
        <v>14.9</v>
      </c>
      <c r="G15" s="30" t="str">
        <f aca="false">'RE +3|3 DCS'!N15</f>
        <v>X4J52</v>
      </c>
      <c r="H15" s="30" t="n">
        <f aca="false">'RE +3|3 DCS'!O15</f>
        <v>1</v>
      </c>
      <c r="I15" s="30" t="str">
        <f aca="false">'RE +3|3 DCS'!P15</f>
        <v>DP3R3</v>
      </c>
    </row>
    <row r="16" customFormat="false" ht="13.2" hidden="false" customHeight="false" outlineLevel="0" collapsed="false">
      <c r="A16" s="21" t="s">
        <v>73</v>
      </c>
      <c r="B16" s="23" t="n">
        <f aca="false">$B$6</f>
        <v>1991.519</v>
      </c>
      <c r="C16" s="23" t="n">
        <f aca="false">SUM('RE +3|3 DCS'!B16:J16)+'RE +3|3 DCS'!L16*1000</f>
        <v>11786.6162</v>
      </c>
      <c r="D16" s="25" t="n">
        <f aca="false">MROUND((B16+C16)/1000,0.1)</f>
        <v>13.8</v>
      </c>
      <c r="E16" s="29" t="n">
        <f aca="false">$E$6</f>
        <v>1</v>
      </c>
      <c r="F16" s="27" t="n">
        <f aca="false">D16+E16</f>
        <v>14.8</v>
      </c>
      <c r="G16" s="30" t="str">
        <f aca="false">'RE +3|3 DCS'!N16</f>
        <v>X4A52</v>
      </c>
      <c r="H16" s="30" t="n">
        <f aca="false">'RE +3|3 DCS'!O16</f>
        <v>1</v>
      </c>
      <c r="I16" s="30" t="str">
        <f aca="false">'RE +3|3 DCS'!P16</f>
        <v>DP3R3</v>
      </c>
    </row>
    <row r="17" customFormat="false" ht="13.2" hidden="false" customHeight="false" outlineLevel="0" collapsed="false">
      <c r="A17" s="21" t="s">
        <v>74</v>
      </c>
      <c r="B17" s="23" t="n">
        <f aca="false">$B$7</f>
        <v>2001.519</v>
      </c>
      <c r="C17" s="23" t="n">
        <f aca="false">SUM('RE +3|3 DCS'!B17:J17)+'RE +3|3 DCS'!L17*1000</f>
        <v>10403.8533</v>
      </c>
      <c r="D17" s="25" t="n">
        <f aca="false">MROUND((B17+C17)/1000,0.1)</f>
        <v>12.4</v>
      </c>
      <c r="E17" s="29" t="n">
        <f aca="false">$E$6</f>
        <v>1</v>
      </c>
      <c r="F17" s="27" t="n">
        <f aca="false">D17+E17</f>
        <v>13.4</v>
      </c>
      <c r="G17" s="30" t="str">
        <f aca="false">'RE +3|3 DCS'!N17</f>
        <v>X4A52</v>
      </c>
      <c r="H17" s="30" t="n">
        <f aca="false">'RE +3|3 DCS'!O17</f>
        <v>1</v>
      </c>
      <c r="I17" s="30" t="str">
        <f aca="false">'RE +3|3 DCS'!P17</f>
        <v>DP3R3</v>
      </c>
    </row>
    <row r="18" customFormat="false" ht="13.2" hidden="false" customHeight="false" outlineLevel="0" collapsed="false">
      <c r="A18" s="21" t="s">
        <v>75</v>
      </c>
      <c r="B18" s="23" t="n">
        <f aca="false">$B$6</f>
        <v>1991.519</v>
      </c>
      <c r="C18" s="23" t="n">
        <f aca="false">SUM('RE +3|3 DCS'!B18:J18)+'RE +3|3 DCS'!L18*1000</f>
        <v>9028.5049</v>
      </c>
      <c r="D18" s="25" t="n">
        <f aca="false">MROUND((B18+C18)/1000,0.1)</f>
        <v>11</v>
      </c>
      <c r="E18" s="29" t="n">
        <f aca="false">$E$6</f>
        <v>1</v>
      </c>
      <c r="F18" s="27" t="n">
        <f aca="false">D18+E18</f>
        <v>12</v>
      </c>
      <c r="G18" s="30" t="str">
        <f aca="false">'RE +3|3 DCS'!N18</f>
        <v>X4A52</v>
      </c>
      <c r="H18" s="30" t="n">
        <f aca="false">'RE +3|3 DCS'!O18</f>
        <v>1</v>
      </c>
      <c r="I18" s="30" t="str">
        <f aca="false">'RE +3|3 DCS'!P18</f>
        <v>DP3R3</v>
      </c>
    </row>
    <row r="19" customFormat="false" ht="13.2" hidden="false" customHeight="false" outlineLevel="0" collapsed="false">
      <c r="A19" s="21" t="s">
        <v>76</v>
      </c>
      <c r="B19" s="23" t="n">
        <f aca="false">$B$7</f>
        <v>2001.519</v>
      </c>
      <c r="C19" s="23" t="n">
        <f aca="false">SUM('RE +3|3 DCS'!B19:J19)+'RE +3|3 DCS'!L19*1000</f>
        <v>7810.0821</v>
      </c>
      <c r="D19" s="25" t="n">
        <f aca="false">MROUND((B19+C19)/1000,0.1)</f>
        <v>9.8</v>
      </c>
      <c r="E19" s="29" t="n">
        <f aca="false">$E$6</f>
        <v>1</v>
      </c>
      <c r="F19" s="27" t="n">
        <f aca="false">D19+E19</f>
        <v>10.8</v>
      </c>
      <c r="G19" s="30" t="str">
        <f aca="false">'RE +3|3 DCS'!N19</f>
        <v>X4A52</v>
      </c>
      <c r="H19" s="30" t="n">
        <f aca="false">'RE +3|3 DCS'!O19</f>
        <v>1</v>
      </c>
      <c r="I19" s="30" t="str">
        <f aca="false">'RE +3|3 DCS'!P19</f>
        <v>DP3R3</v>
      </c>
    </row>
    <row r="20" customFormat="false" ht="13.2" hidden="false" customHeight="false" outlineLevel="0" collapsed="false">
      <c r="A20" s="21" t="s">
        <v>77</v>
      </c>
      <c r="B20" s="23" t="n">
        <f aca="false">$B$6</f>
        <v>1991.519</v>
      </c>
      <c r="C20" s="23" t="n">
        <f aca="false">SUM('RE +3|3 DCS'!B20:J20)+'RE +3|3 DCS'!L20*1000</f>
        <v>6497.319</v>
      </c>
      <c r="D20" s="25" t="n">
        <f aca="false">MROUND((B20+C20)/1000,0.1)</f>
        <v>8.5</v>
      </c>
      <c r="E20" s="29" t="n">
        <f aca="false">$E$6</f>
        <v>1</v>
      </c>
      <c r="F20" s="27" t="n">
        <f aca="false">D20+E20</f>
        <v>9.5</v>
      </c>
      <c r="G20" s="30" t="str">
        <f aca="false">'RE +3|3 DCS'!N20</f>
        <v>X4A52</v>
      </c>
      <c r="H20" s="30" t="n">
        <f aca="false">'RE +3|3 DCS'!O20</f>
        <v>1</v>
      </c>
      <c r="I20" s="30" t="str">
        <f aca="false">'RE +3|3 DCS'!P20</f>
        <v>DP3R3</v>
      </c>
    </row>
    <row r="21" customFormat="false" ht="13.2" hidden="false" customHeight="false" outlineLevel="0" collapsed="false">
      <c r="A21" s="21" t="s">
        <v>78</v>
      </c>
      <c r="B21" s="23" t="n">
        <f aca="false">$B$7</f>
        <v>2001.519</v>
      </c>
      <c r="C21" s="23" t="n">
        <f aca="false">SUM('RE +3|3 DCS'!B21:J21)+'RE +3|3 DCS'!L21*1000</f>
        <v>6961.1531</v>
      </c>
      <c r="D21" s="25" t="n">
        <f aca="false">MROUND((B21+C21)/1000,0.1)</f>
        <v>9</v>
      </c>
      <c r="E21" s="29" t="n">
        <f aca="false">$E$6</f>
        <v>1</v>
      </c>
      <c r="F21" s="27" t="n">
        <f aca="false">D21+E21</f>
        <v>10</v>
      </c>
      <c r="G21" s="30" t="str">
        <f aca="false">'RE +3|3 DCS'!N21</f>
        <v>X4A52</v>
      </c>
      <c r="H21" s="30" t="n">
        <f aca="false">'RE +3|3 DCS'!O21</f>
        <v>1</v>
      </c>
      <c r="I21" s="30" t="str">
        <f aca="false">'RE +3|3 DCS'!P21</f>
        <v>DP3R3</v>
      </c>
    </row>
    <row r="22" customFormat="false" ht="13.2" hidden="false" customHeight="false" outlineLevel="0" collapsed="false">
      <c r="A22" s="21" t="s">
        <v>79</v>
      </c>
      <c r="B22" s="23" t="n">
        <f aca="false">$B$6</f>
        <v>1991.519</v>
      </c>
      <c r="C22" s="23" t="n">
        <f aca="false">SUM('RE +3|3 DCS'!B22:J22)+'RE +3|3 DCS'!L22*1000</f>
        <v>9621.9369</v>
      </c>
      <c r="D22" s="25" t="n">
        <f aca="false">MROUND((B22+C22)/1000,0.1)</f>
        <v>11.6</v>
      </c>
      <c r="E22" s="29" t="n">
        <f aca="false">$E$6</f>
        <v>1</v>
      </c>
      <c r="F22" s="27" t="n">
        <f aca="false">D22+E22</f>
        <v>12.6</v>
      </c>
      <c r="G22" s="30" t="str">
        <f aca="false">'RE +3|3 DCS'!N22</f>
        <v>X3A53</v>
      </c>
      <c r="H22" s="30" t="n">
        <f aca="false">'RE +3|3 DCS'!O22</f>
        <v>1</v>
      </c>
      <c r="I22" s="30" t="str">
        <f aca="false">'RE +3|3 DCS'!P22</f>
        <v>DP3R3</v>
      </c>
    </row>
    <row r="23" customFormat="false" ht="13.2" hidden="false" customHeight="false" outlineLevel="0" collapsed="false">
      <c r="A23" s="21" t="s">
        <v>80</v>
      </c>
      <c r="B23" s="23" t="n">
        <f aca="false">$B$7</f>
        <v>2001.519</v>
      </c>
      <c r="C23" s="23" t="n">
        <f aca="false">SUM('RE +3|3 DCS'!B23:J23)+'RE +3|3 DCS'!L23*1000</f>
        <v>8239.1739</v>
      </c>
      <c r="D23" s="25" t="n">
        <f aca="false">MROUND((B23+C23)/1000,0.1)</f>
        <v>10.2</v>
      </c>
      <c r="E23" s="29" t="n">
        <f aca="false">$E$6</f>
        <v>1</v>
      </c>
      <c r="F23" s="27" t="n">
        <f aca="false">D23+E23</f>
        <v>11.2</v>
      </c>
      <c r="G23" s="30" t="str">
        <f aca="false">'RE +3|3 DCS'!N23</f>
        <v>X3A53</v>
      </c>
      <c r="H23" s="30" t="n">
        <f aca="false">'RE +3|3 DCS'!O23</f>
        <v>1</v>
      </c>
      <c r="I23" s="30" t="str">
        <f aca="false">'RE +3|3 DCS'!P23</f>
        <v>DP3R3</v>
      </c>
    </row>
    <row r="24" customFormat="false" ht="13.2" hidden="false" customHeight="false" outlineLevel="0" collapsed="false">
      <c r="A24" s="21" t="s">
        <v>81</v>
      </c>
      <c r="B24" s="23" t="n">
        <f aca="false">$B$6</f>
        <v>1991.519</v>
      </c>
      <c r="C24" s="23" t="n">
        <f aca="false">SUM('RE +3|3 DCS'!B24:J24)+'RE +3|3 DCS'!L24*1000</f>
        <v>6863.8256</v>
      </c>
      <c r="D24" s="25" t="n">
        <f aca="false">MROUND((B24+C24)/1000,0.1)</f>
        <v>8.9</v>
      </c>
      <c r="E24" s="29" t="n">
        <f aca="false">$E$6</f>
        <v>1</v>
      </c>
      <c r="F24" s="27" t="n">
        <f aca="false">D24+E24</f>
        <v>9.9</v>
      </c>
      <c r="G24" s="30" t="str">
        <f aca="false">'RE +3|3 DCS'!N24</f>
        <v>X3A53</v>
      </c>
      <c r="H24" s="30" t="n">
        <f aca="false">'RE +3|3 DCS'!O24</f>
        <v>1</v>
      </c>
      <c r="I24" s="30" t="str">
        <f aca="false">'RE +3|3 DCS'!P24</f>
        <v>DP3R3</v>
      </c>
    </row>
    <row r="25" customFormat="false" ht="13.2" hidden="false" customHeight="false" outlineLevel="0" collapsed="false">
      <c r="A25" s="21" t="s">
        <v>82</v>
      </c>
      <c r="B25" s="23" t="n">
        <f aca="false">$B$7</f>
        <v>2001.519</v>
      </c>
      <c r="C25" s="23" t="n">
        <f aca="false">SUM('RE +3|3 DCS'!B25:J25)+'RE +3|3 DCS'!L25*1000</f>
        <v>5645.4059</v>
      </c>
      <c r="D25" s="25" t="n">
        <f aca="false">MROUND((B25+C25)/1000,0.1)</f>
        <v>7.6</v>
      </c>
      <c r="E25" s="29" t="n">
        <f aca="false">$E$6</f>
        <v>1</v>
      </c>
      <c r="F25" s="27" t="n">
        <f aca="false">D25+E25</f>
        <v>8.6</v>
      </c>
      <c r="G25" s="30" t="str">
        <f aca="false">'RE +3|3 DCS'!N25</f>
        <v>X3A53</v>
      </c>
      <c r="H25" s="30" t="n">
        <f aca="false">'RE +3|3 DCS'!O25</f>
        <v>1</v>
      </c>
      <c r="I25" s="30" t="str">
        <f aca="false">'RE +3|3 DCS'!P25</f>
        <v>DP3R3</v>
      </c>
    </row>
    <row r="26" customFormat="false" ht="13.2" hidden="false" customHeight="false" outlineLevel="0" collapsed="false">
      <c r="A26" s="21" t="s">
        <v>83</v>
      </c>
      <c r="B26" s="23" t="n">
        <f aca="false">$B$6</f>
        <v>1991.519</v>
      </c>
      <c r="C26" s="23" t="n">
        <f aca="false">SUM('RE +3|3 DCS'!B26:J26)+'RE +3|3 DCS'!L26*1000</f>
        <v>6082.9643</v>
      </c>
      <c r="D26" s="25" t="n">
        <f aca="false">MROUND((B26+C26)/1000,0.1)</f>
        <v>8.1</v>
      </c>
      <c r="E26" s="29" t="n">
        <f aca="false">$E$6</f>
        <v>1</v>
      </c>
      <c r="F26" s="27" t="n">
        <f aca="false">D26+E26</f>
        <v>9.1</v>
      </c>
      <c r="G26" s="30" t="str">
        <f aca="false">'RE +3|3 DCS'!N26</f>
        <v>X3A53</v>
      </c>
      <c r="H26" s="30" t="n">
        <f aca="false">'RE +3|3 DCS'!O26</f>
        <v>1</v>
      </c>
      <c r="I26" s="30" t="str">
        <f aca="false">'RE +3|3 DCS'!P26</f>
        <v>DP3R3</v>
      </c>
    </row>
    <row r="27" customFormat="false" ht="13.2" hidden="false" customHeight="false" outlineLevel="0" collapsed="false">
      <c r="A27" s="21" t="s">
        <v>84</v>
      </c>
      <c r="B27" s="23" t="n">
        <f aca="false">$B$7</f>
        <v>2001.519</v>
      </c>
      <c r="C27" s="23" t="n">
        <f aca="false">SUM('RE +3|3 DCS'!B27:J27)+'RE +3|3 DCS'!L27*1000</f>
        <v>7243.4542</v>
      </c>
      <c r="D27" s="25" t="n">
        <f aca="false">MROUND((B27+C27)/1000,0.1)</f>
        <v>9.2</v>
      </c>
      <c r="E27" s="29" t="n">
        <f aca="false">$E$6</f>
        <v>1</v>
      </c>
      <c r="F27" s="27" t="n">
        <f aca="false">D27+E27</f>
        <v>10.2</v>
      </c>
      <c r="G27" s="30" t="str">
        <f aca="false">'RE +3|3 DCS'!N27</f>
        <v>X3A53</v>
      </c>
      <c r="H27" s="30" t="n">
        <f aca="false">'RE +3|3 DCS'!O27</f>
        <v>1</v>
      </c>
      <c r="I27" s="30" t="str">
        <f aca="false">'RE +3|3 DCS'!P27</f>
        <v>DP3R3</v>
      </c>
    </row>
    <row r="28" customFormat="false" ht="13.2" hidden="false" customHeight="false" outlineLevel="0" collapsed="false">
      <c r="A28" s="21" t="s">
        <v>85</v>
      </c>
      <c r="B28" s="23" t="n">
        <f aca="false">$B$6</f>
        <v>1991.519</v>
      </c>
      <c r="C28" s="23" t="n">
        <f aca="false">SUM('RE +3|3 DCS'!B28:J28)+'RE +3|3 DCS'!L28*1000</f>
        <v>8239.289</v>
      </c>
      <c r="D28" s="25" t="n">
        <f aca="false">MROUND((B28+C28)/1000,0.1)</f>
        <v>10.2</v>
      </c>
      <c r="E28" s="29" t="n">
        <f aca="false">$E$6</f>
        <v>1</v>
      </c>
      <c r="F28" s="27" t="n">
        <f aca="false">D28+E28</f>
        <v>11.2</v>
      </c>
      <c r="G28" s="30" t="str">
        <f aca="false">'RE +3|3 DCS'!N28</f>
        <v>X2A52</v>
      </c>
      <c r="H28" s="30" t="n">
        <f aca="false">'RE +3|3 DCS'!O28</f>
        <v>1</v>
      </c>
      <c r="I28" s="30" t="str">
        <f aca="false">'RE +3|3 DCS'!P28</f>
        <v>DP3R3</v>
      </c>
    </row>
    <row r="29" customFormat="false" ht="13.2" hidden="false" customHeight="false" outlineLevel="0" collapsed="false">
      <c r="A29" s="21" t="s">
        <v>86</v>
      </c>
      <c r="B29" s="23" t="n">
        <f aca="false">$B$7</f>
        <v>2001.519</v>
      </c>
      <c r="C29" s="23" t="n">
        <f aca="false">SUM('RE +3|3 DCS'!B29:J29)+'RE +3|3 DCS'!L29*1000</f>
        <v>7470.8796</v>
      </c>
      <c r="D29" s="25" t="n">
        <f aca="false">MROUND((B29+C29)/1000,0.1)</f>
        <v>9.5</v>
      </c>
      <c r="E29" s="29" t="n">
        <f aca="false">$E$6</f>
        <v>1</v>
      </c>
      <c r="F29" s="27" t="n">
        <f aca="false">D29+E29</f>
        <v>10.5</v>
      </c>
      <c r="G29" s="30" t="str">
        <f aca="false">'RE +3|3 DCS'!N29</f>
        <v>X2A52</v>
      </c>
      <c r="H29" s="30" t="n">
        <f aca="false">'RE +3|3 DCS'!O29</f>
        <v>1</v>
      </c>
      <c r="I29" s="30" t="str">
        <f aca="false">'RE +3|3 DCS'!P29</f>
        <v>DP3R3</v>
      </c>
    </row>
    <row r="30" customFormat="false" ht="13.2" hidden="false" customHeight="false" outlineLevel="0" collapsed="false">
      <c r="A30" s="21" t="s">
        <v>87</v>
      </c>
      <c r="B30" s="23" t="n">
        <f aca="false">$B$6</f>
        <v>1991.519</v>
      </c>
      <c r="C30" s="23" t="n">
        <f aca="false">SUM('RE +3|3 DCS'!B30:J30)+'RE +3|3 DCS'!L30*1000</f>
        <v>8608.7508</v>
      </c>
      <c r="D30" s="25" t="n">
        <f aca="false">MROUND((B30+C30)/1000,0.1)</f>
        <v>10.6</v>
      </c>
      <c r="E30" s="29" t="n">
        <f aca="false">$E$6</f>
        <v>1</v>
      </c>
      <c r="F30" s="27" t="n">
        <f aca="false">D30+E30</f>
        <v>11.6</v>
      </c>
      <c r="G30" s="30" t="str">
        <f aca="false">'RE +3|3 DCS'!N30</f>
        <v>X2A52</v>
      </c>
      <c r="H30" s="30" t="n">
        <f aca="false">'RE +3|3 DCS'!O30</f>
        <v>1</v>
      </c>
      <c r="I30" s="30" t="str">
        <f aca="false">'RE +3|3 DCS'!P30</f>
        <v>DP3R3</v>
      </c>
    </row>
    <row r="31" customFormat="false" ht="13.2" hidden="false" customHeight="false" outlineLevel="0" collapsed="false">
      <c r="A31" s="21" t="s">
        <v>88</v>
      </c>
      <c r="B31" s="23" t="n">
        <f aca="false">$B$7</f>
        <v>2001.519</v>
      </c>
      <c r="C31" s="23" t="n">
        <f aca="false">SUM('RE +3|3 DCS'!B31:J31)+'RE +3|3 DCS'!L31*1000</f>
        <v>9634.0279</v>
      </c>
      <c r="D31" s="25" t="n">
        <f aca="false">MROUND((B31+C31)/1000,0.1)</f>
        <v>11.6</v>
      </c>
      <c r="E31" s="29" t="n">
        <f aca="false">$E$6</f>
        <v>1</v>
      </c>
      <c r="F31" s="27" t="n">
        <f aca="false">D31+E31</f>
        <v>12.6</v>
      </c>
      <c r="G31" s="30" t="str">
        <f aca="false">'RE +3|3 DCS'!N31</f>
        <v>X2A52</v>
      </c>
      <c r="H31" s="30" t="n">
        <f aca="false">'RE +3|3 DCS'!O31</f>
        <v>1</v>
      </c>
      <c r="I31" s="30" t="str">
        <f aca="false">'RE +3|3 DCS'!P31</f>
        <v>DP3R3</v>
      </c>
    </row>
    <row r="32" customFormat="false" ht="13.2" hidden="false" customHeight="false" outlineLevel="0" collapsed="false">
      <c r="A32" s="21" t="s">
        <v>89</v>
      </c>
      <c r="B32" s="23" t="n">
        <f aca="false">$B$6</f>
        <v>1991.519</v>
      </c>
      <c r="C32" s="23" t="n">
        <f aca="false">SUM('RE +3|3 DCS'!B32:J32)+'RE +3|3 DCS'!L32*1000</f>
        <v>10943.4929</v>
      </c>
      <c r="D32" s="25" t="n">
        <f aca="false">MROUND((B32+C32)/1000,0.1)</f>
        <v>12.9</v>
      </c>
      <c r="E32" s="29" t="n">
        <f aca="false">$E$6</f>
        <v>1</v>
      </c>
      <c r="F32" s="27" t="n">
        <f aca="false">D32+E32</f>
        <v>13.9</v>
      </c>
      <c r="G32" s="30" t="str">
        <f aca="false">'RE +3|3 DCS'!N32</f>
        <v>X2A52</v>
      </c>
      <c r="H32" s="30" t="n">
        <f aca="false">'RE +3|3 DCS'!O32</f>
        <v>1</v>
      </c>
      <c r="I32" s="30" t="str">
        <f aca="false">'RE +3|3 DCS'!P32</f>
        <v>DP3R3</v>
      </c>
    </row>
    <row r="33" customFormat="false" ht="13.2" hidden="false" customHeight="false" outlineLevel="0" collapsed="false">
      <c r="A33" s="21" t="s">
        <v>90</v>
      </c>
      <c r="B33" s="23" t="n">
        <f aca="false">$B$7</f>
        <v>2001.519</v>
      </c>
      <c r="C33" s="23" t="n">
        <f aca="false">SUM('RE +3|3 DCS'!B33:J33)+'RE +3|3 DCS'!L33*1000</f>
        <v>12027.5549</v>
      </c>
      <c r="D33" s="25" t="n">
        <f aca="false">MROUND((B33+C33)/1000,0.1)</f>
        <v>14</v>
      </c>
      <c r="E33" s="29" t="n">
        <f aca="false">$E$6</f>
        <v>1</v>
      </c>
      <c r="F33" s="27" t="n">
        <f aca="false">D33+E33</f>
        <v>15</v>
      </c>
      <c r="G33" s="30" t="str">
        <f aca="false">'RE +3|3 DCS'!N33</f>
        <v>X2A52</v>
      </c>
      <c r="H33" s="30" t="n">
        <f aca="false">'RE +3|3 DCS'!O33</f>
        <v>1</v>
      </c>
      <c r="I33" s="30" t="str">
        <f aca="false">'RE +3|3 DCS'!P33</f>
        <v>DP3R3</v>
      </c>
    </row>
    <row r="34" customFormat="false" ht="13.2" hidden="false" customHeight="false" outlineLevel="0" collapsed="false">
      <c r="A34" s="21" t="s">
        <v>91</v>
      </c>
      <c r="B34" s="23" t="n">
        <f aca="false">$B$6</f>
        <v>1991.519</v>
      </c>
      <c r="C34" s="23" t="n">
        <f aca="false">SUM('RE +3|3 DCS'!B34:J34)+'RE +3|3 DCS'!L34*1000</f>
        <v>10947.3259</v>
      </c>
      <c r="D34" s="25" t="n">
        <f aca="false">MROUND((B34+C34)/1000,0.1)</f>
        <v>12.9</v>
      </c>
      <c r="E34" s="29" t="n">
        <f aca="false">$E$6</f>
        <v>1</v>
      </c>
      <c r="F34" s="27" t="n">
        <f aca="false">D34+E34</f>
        <v>13.9</v>
      </c>
      <c r="G34" s="30" t="str">
        <f aca="false">'RE +3|3 DCS'!N34</f>
        <v>X2J52</v>
      </c>
      <c r="H34" s="30" t="n">
        <f aca="false">'RE +3|3 DCS'!O34</f>
        <v>1</v>
      </c>
      <c r="I34" s="30" t="str">
        <f aca="false">'RE +3|3 DCS'!P34</f>
        <v>DP3R3</v>
      </c>
    </row>
    <row r="35" customFormat="false" ht="13.2" hidden="false" customHeight="false" outlineLevel="0" collapsed="false">
      <c r="A35" s="21" t="s">
        <v>92</v>
      </c>
      <c r="B35" s="23" t="n">
        <f aca="false">$B$7</f>
        <v>2001.519</v>
      </c>
      <c r="C35" s="23" t="n">
        <f aca="false">SUM('RE +3|3 DCS'!B35:J35)+'RE +3|3 DCS'!L35*1000</f>
        <v>9634.0279</v>
      </c>
      <c r="D35" s="25" t="n">
        <f aca="false">MROUND((B35+C35)/1000,0.1)</f>
        <v>11.6</v>
      </c>
      <c r="E35" s="29" t="n">
        <f aca="false">$E$6</f>
        <v>1</v>
      </c>
      <c r="F35" s="27" t="n">
        <f aca="false">D35+E35</f>
        <v>12.6</v>
      </c>
      <c r="G35" s="30" t="str">
        <f aca="false">'RE +3|3 DCS'!N35</f>
        <v>X2J52</v>
      </c>
      <c r="H35" s="30" t="n">
        <f aca="false">'RE +3|3 DCS'!O35</f>
        <v>1</v>
      </c>
      <c r="I35" s="30" t="str">
        <f aca="false">'RE +3|3 DCS'!P35</f>
        <v>DP3R3</v>
      </c>
    </row>
    <row r="36" customFormat="false" ht="13.2" hidden="false" customHeight="false" outlineLevel="0" collapsed="false">
      <c r="A36" s="21" t="s">
        <v>93</v>
      </c>
      <c r="B36" s="23" t="n">
        <f aca="false">$B$6</f>
        <v>1991.519</v>
      </c>
      <c r="C36" s="23" t="n">
        <f aca="false">SUM('RE +3|3 DCS'!B36:J36)+'RE +3|3 DCS'!L36*1000</f>
        <v>8608.7508</v>
      </c>
      <c r="D36" s="25" t="n">
        <f aca="false">MROUND((B36+C36)/1000,0.1)</f>
        <v>10.6</v>
      </c>
      <c r="E36" s="29" t="n">
        <f aca="false">$E$6</f>
        <v>1</v>
      </c>
      <c r="F36" s="27" t="n">
        <f aca="false">D36+E36</f>
        <v>11.6</v>
      </c>
      <c r="G36" s="30" t="str">
        <f aca="false">'RE +3|3 DCS'!N36</f>
        <v>X2J52</v>
      </c>
      <c r="H36" s="30" t="n">
        <f aca="false">'RE +3|3 DCS'!O36</f>
        <v>1</v>
      </c>
      <c r="I36" s="30" t="str">
        <f aca="false">'RE +3|3 DCS'!P36</f>
        <v>DP3R3</v>
      </c>
    </row>
    <row r="37" customFormat="false" ht="13.2" hidden="false" customHeight="false" outlineLevel="0" collapsed="false">
      <c r="A37" s="21" t="s">
        <v>94</v>
      </c>
      <c r="B37" s="23" t="n">
        <f aca="false">$B$7</f>
        <v>2001.519</v>
      </c>
      <c r="C37" s="23" t="n">
        <f aca="false">SUM('RE +3|3 DCS'!B37:J37)+'RE +3|3 DCS'!L37*1000</f>
        <v>7470.8796</v>
      </c>
      <c r="D37" s="25" t="n">
        <f aca="false">MROUND((B37+C37)/1000,0.1)</f>
        <v>9.5</v>
      </c>
      <c r="E37" s="29" t="n">
        <f aca="false">$E$6</f>
        <v>1</v>
      </c>
      <c r="F37" s="27" t="n">
        <f aca="false">D37+E37</f>
        <v>10.5</v>
      </c>
      <c r="G37" s="30" t="str">
        <f aca="false">'RE +3|3 DCS'!N37</f>
        <v>X2J52</v>
      </c>
      <c r="H37" s="30" t="n">
        <f aca="false">'RE +3|3 DCS'!O37</f>
        <v>1</v>
      </c>
      <c r="I37" s="30" t="str">
        <f aca="false">'RE +3|3 DCS'!P37</f>
        <v>DP3R3</v>
      </c>
    </row>
    <row r="38" customFormat="false" ht="13.2" hidden="false" customHeight="false" outlineLevel="0" collapsed="false">
      <c r="A38" s="21" t="s">
        <v>95</v>
      </c>
      <c r="B38" s="23" t="n">
        <f aca="false">$B$6</f>
        <v>1991.519</v>
      </c>
      <c r="C38" s="23" t="n">
        <f aca="false">SUM('RE +3|3 DCS'!B38:J38)+'RE +3|3 DCS'!L38*1000</f>
        <v>8239.289</v>
      </c>
      <c r="D38" s="25" t="n">
        <f aca="false">MROUND((B38+C38)/1000,0.1)</f>
        <v>10.2</v>
      </c>
      <c r="E38" s="29" t="n">
        <f aca="false">$E$6</f>
        <v>1</v>
      </c>
      <c r="F38" s="27" t="n">
        <f aca="false">D38+E38</f>
        <v>11.2</v>
      </c>
      <c r="G38" s="30" t="str">
        <f aca="false">'RE +3|3 DCS'!N38</f>
        <v>X2J52</v>
      </c>
      <c r="H38" s="30" t="n">
        <f aca="false">'RE +3|3 DCS'!O38</f>
        <v>1</v>
      </c>
      <c r="I38" s="30" t="str">
        <f aca="false">'RE +3|3 DCS'!P38</f>
        <v>DP3R3</v>
      </c>
    </row>
    <row r="39" customFormat="false" ht="13.2" hidden="false" customHeight="false" outlineLevel="0" collapsed="false">
      <c r="A39" s="21" t="s">
        <v>96</v>
      </c>
      <c r="B39" s="23" t="n">
        <f aca="false">$B$7</f>
        <v>2001.519</v>
      </c>
      <c r="C39" s="23" t="n">
        <f aca="false">SUM('RE +3|3 DCS'!B39:J39)+'RE +3|3 DCS'!L39*1000</f>
        <v>10065.9606</v>
      </c>
      <c r="D39" s="25" t="n">
        <f aca="false">MROUND((B39+C39)/1000,0.1)</f>
        <v>12.1</v>
      </c>
      <c r="E39" s="29" t="n">
        <f aca="false">$E$6</f>
        <v>1</v>
      </c>
      <c r="F39" s="27" t="n">
        <f aca="false">D39+E39</f>
        <v>13.1</v>
      </c>
      <c r="G39" s="30" t="str">
        <f aca="false">'RE +3|3 DCS'!N39</f>
        <v>X2J52</v>
      </c>
      <c r="H39" s="30" t="n">
        <f aca="false">'RE +3|3 DCS'!O39</f>
        <v>1</v>
      </c>
      <c r="I39" s="30" t="str">
        <f aca="false">'RE +3|3 DCS'!P39</f>
        <v>DP3R3</v>
      </c>
    </row>
    <row r="40" customFormat="false" ht="13.2" hidden="false" customHeight="false" outlineLevel="0" collapsed="false">
      <c r="A40" s="21" t="s">
        <v>97</v>
      </c>
      <c r="B40" s="23" t="n">
        <f aca="false">$B$6</f>
        <v>1991.519</v>
      </c>
      <c r="C40" s="23" t="n">
        <f aca="false">SUM('RE +3|3 DCS'!B40:J40)+'RE +3|3 DCS'!L40*1000</f>
        <v>6082.9643</v>
      </c>
      <c r="D40" s="25" t="n">
        <f aca="false">MROUND((B40+C40)/1000,0.1)</f>
        <v>8.1</v>
      </c>
      <c r="E40" s="29" t="n">
        <f aca="false">$E$6</f>
        <v>1</v>
      </c>
      <c r="F40" s="27" t="n">
        <f aca="false">D40+E40</f>
        <v>9.1</v>
      </c>
      <c r="G40" s="30" t="str">
        <f aca="false">'RE +3|3 DCS'!N40</f>
        <v>X3J52</v>
      </c>
      <c r="H40" s="30" t="n">
        <f aca="false">'RE +3|3 DCS'!O40</f>
        <v>1</v>
      </c>
      <c r="I40" s="30" t="str">
        <f aca="false">'RE +3|3 DCS'!P40</f>
        <v>DP3R3</v>
      </c>
    </row>
    <row r="41" customFormat="false" ht="13.2" hidden="false" customHeight="false" outlineLevel="0" collapsed="false">
      <c r="A41" s="21" t="s">
        <v>98</v>
      </c>
      <c r="B41" s="23" t="n">
        <f aca="false">$B$7</f>
        <v>2001.519</v>
      </c>
      <c r="C41" s="23" t="n">
        <f aca="false">SUM('RE +3|3 DCS'!B41:J41)+'RE +3|3 DCS'!L41*1000</f>
        <v>5645.4059</v>
      </c>
      <c r="D41" s="25" t="n">
        <f aca="false">MROUND((B41+C41)/1000,0.1)</f>
        <v>7.6</v>
      </c>
      <c r="E41" s="29" t="n">
        <f aca="false">$E$6</f>
        <v>1</v>
      </c>
      <c r="F41" s="27" t="n">
        <f aca="false">D41+E41</f>
        <v>8.6</v>
      </c>
      <c r="G41" s="30" t="str">
        <f aca="false">'RE +3|3 DCS'!N41</f>
        <v>X3J52</v>
      </c>
      <c r="H41" s="30" t="n">
        <f aca="false">'RE +3|3 DCS'!O41</f>
        <v>1</v>
      </c>
      <c r="I41" s="30" t="str">
        <f aca="false">'RE +3|3 DCS'!P41</f>
        <v>DP3R3</v>
      </c>
    </row>
    <row r="42" customFormat="false" ht="13.2" hidden="false" customHeight="false" outlineLevel="0" collapsed="false">
      <c r="A42" s="27" t="s">
        <v>58</v>
      </c>
      <c r="B42" s="27"/>
      <c r="C42" s="27"/>
      <c r="D42" s="25" t="n">
        <f aca="false">SUM(D6:D41)</f>
        <v>379.2</v>
      </c>
      <c r="E42" s="27"/>
      <c r="F42" s="27" t="n">
        <f aca="false">SUM(F6:F41)</f>
        <v>415.2</v>
      </c>
    </row>
    <row r="43" customFormat="false" ht="13.2" hidden="false" customHeight="false" outlineLevel="0" collapsed="false">
      <c r="A43" s="31"/>
      <c r="B43" s="31"/>
      <c r="C43" s="31"/>
      <c r="D43" s="35"/>
      <c r="E43" s="32"/>
      <c r="F43" s="31"/>
    </row>
    <row r="44" customFormat="false" ht="13.2" hidden="false" customHeight="false" outlineLevel="0" collapsed="false">
      <c r="A44" s="27" t="s">
        <v>59</v>
      </c>
      <c r="B44" s="27"/>
      <c r="C44" s="27"/>
      <c r="D44" s="25" t="n">
        <f aca="false">MAX(D6:D41)</f>
        <v>14</v>
      </c>
      <c r="E44" s="27"/>
      <c r="F44" s="27" t="n">
        <f aca="false">MAX(F6:F41)</f>
        <v>15</v>
      </c>
    </row>
  </sheetData>
  <mergeCells count="5">
    <mergeCell ref="A1:I1"/>
    <mergeCell ref="A2:I2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21"/>
    <col collapsed="false" customWidth="true" hidden="false" outlineLevel="0" max="10" min="3" style="0" width="4.99"/>
    <col collapsed="false" customWidth="true" hidden="false" outlineLevel="0" max="11" min="11" style="0" width="5.99"/>
    <col collapsed="false" customWidth="true" hidden="false" outlineLevel="0" max="12" min="12" style="0" width="3.55"/>
    <col collapsed="false" customWidth="true" hidden="false" outlineLevel="0" max="13" min="13" style="0" width="5.99"/>
    <col collapsed="false" customWidth="true" hidden="false" outlineLevel="0" max="15" min="15" style="0" width="7.32"/>
    <col collapsed="false" customWidth="true" hidden="false" outlineLevel="0" max="16" min="16" style="0" width="6.77"/>
  </cols>
  <sheetData>
    <row r="1" customFormat="false" ht="24.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tru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0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9" t="s">
        <v>9</v>
      </c>
      <c r="N3" s="10" t="s">
        <v>10</v>
      </c>
      <c r="O3" s="10" t="s">
        <v>11</v>
      </c>
      <c r="P3" s="11" t="s">
        <v>12</v>
      </c>
    </row>
    <row r="4" customFormat="false" ht="13.2" hidden="false" customHeight="true" outlineLevel="0" collapsed="false">
      <c r="A4" s="12"/>
      <c r="B4" s="4" t="s">
        <v>13</v>
      </c>
      <c r="C4" s="5" t="s">
        <v>13</v>
      </c>
      <c r="D4" s="5"/>
      <c r="E4" s="5"/>
      <c r="F4" s="5"/>
      <c r="G4" s="5"/>
      <c r="H4" s="4" t="s">
        <v>13</v>
      </c>
      <c r="I4" s="4" t="s">
        <v>13</v>
      </c>
      <c r="J4" s="4" t="s">
        <v>13</v>
      </c>
      <c r="K4" s="13" t="s">
        <v>14</v>
      </c>
      <c r="L4" s="14" t="s">
        <v>14</v>
      </c>
      <c r="M4" s="15" t="s">
        <v>14</v>
      </c>
      <c r="N4" s="10"/>
      <c r="O4" s="10"/>
      <c r="P4" s="11"/>
    </row>
    <row r="5" s="20" customFormat="true" ht="4.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8"/>
      <c r="M5" s="18"/>
      <c r="N5" s="19"/>
      <c r="O5" s="19"/>
      <c r="P5" s="19"/>
    </row>
    <row r="6" customFormat="false" ht="13.2" hidden="false" customHeight="false" outlineLevel="0" collapsed="false">
      <c r="A6" s="21" t="s">
        <v>100</v>
      </c>
      <c r="B6" s="22" t="n">
        <v>452.4999</v>
      </c>
      <c r="C6" s="23" t="n">
        <f aca="false">$C$41</f>
        <v>514.1145</v>
      </c>
      <c r="D6" s="22" t="n">
        <v>1296.8856</v>
      </c>
      <c r="E6" s="22"/>
      <c r="F6" s="22"/>
      <c r="G6" s="22"/>
      <c r="H6" s="24" t="n">
        <v>3600.3256</v>
      </c>
      <c r="I6" s="24"/>
      <c r="J6" s="24"/>
      <c r="K6" s="25" t="n">
        <f aca="false">MROUND(SUM(B6:J6)/1000,0.1)</f>
        <v>5.9</v>
      </c>
      <c r="L6" s="26" t="n">
        <v>1</v>
      </c>
      <c r="M6" s="27" t="n">
        <f aca="false">K6+L6</f>
        <v>6.9</v>
      </c>
      <c r="N6" s="28" t="s">
        <v>101</v>
      </c>
      <c r="O6" s="28" t="n">
        <v>1</v>
      </c>
      <c r="P6" s="28" t="s">
        <v>102</v>
      </c>
    </row>
    <row r="7" customFormat="false" ht="13.2" hidden="false" customHeight="false" outlineLevel="0" collapsed="false">
      <c r="A7" s="21" t="s">
        <v>103</v>
      </c>
      <c r="B7" s="22" t="n">
        <v>530.9626</v>
      </c>
      <c r="C7" s="23" t="n">
        <f aca="false">$C$41</f>
        <v>514.1145</v>
      </c>
      <c r="D7" s="23" t="n">
        <f aca="false">$D$6</f>
        <v>1296.8856</v>
      </c>
      <c r="E7" s="23" t="n">
        <f aca="false">$D$6</f>
        <v>1296.8856</v>
      </c>
      <c r="F7" s="22"/>
      <c r="G7" s="22"/>
      <c r="H7" s="23" t="n">
        <f aca="false">$H$6</f>
        <v>3600.3256</v>
      </c>
      <c r="I7" s="23"/>
      <c r="J7" s="23"/>
      <c r="K7" s="25" t="n">
        <f aca="false">MROUND(SUM(B7:J7)/1000,0.1)</f>
        <v>7.2</v>
      </c>
      <c r="L7" s="29" t="n">
        <f aca="false">$L$6</f>
        <v>1</v>
      </c>
      <c r="M7" s="27" t="n">
        <f aca="false">K7+L7</f>
        <v>8.2</v>
      </c>
      <c r="N7" s="30" t="str">
        <f aca="false">$N$6</f>
        <v>X3V52</v>
      </c>
      <c r="O7" s="30" t="n">
        <f aca="false">$O$6</f>
        <v>1</v>
      </c>
      <c r="P7" s="30" t="str">
        <f aca="false">$P$6</f>
        <v>DM3R3</v>
      </c>
    </row>
    <row r="8" customFormat="false" ht="13.2" hidden="false" customHeight="false" outlineLevel="0" collapsed="false">
      <c r="A8" s="21" t="s">
        <v>104</v>
      </c>
      <c r="B8" s="22" t="n">
        <v>565.9626</v>
      </c>
      <c r="C8" s="23" t="n">
        <f aca="false">$C$41</f>
        <v>514.1145</v>
      </c>
      <c r="D8" s="23" t="n">
        <f aca="false">$D$6</f>
        <v>1296.8856</v>
      </c>
      <c r="E8" s="23" t="n">
        <f aca="false">$D$6</f>
        <v>1296.8856</v>
      </c>
      <c r="F8" s="22" t="n">
        <v>1347.763</v>
      </c>
      <c r="G8" s="22"/>
      <c r="H8" s="23" t="n">
        <f aca="false">$H$6</f>
        <v>3600.3256</v>
      </c>
      <c r="I8" s="23"/>
      <c r="J8" s="23"/>
      <c r="K8" s="25" t="n">
        <f aca="false">MROUND(SUM(B8:J8)/1000,0.1)</f>
        <v>8.6</v>
      </c>
      <c r="L8" s="29" t="n">
        <f aca="false">$L$6</f>
        <v>1</v>
      </c>
      <c r="M8" s="27" t="n">
        <f aca="false">K8+L8</f>
        <v>9.6</v>
      </c>
      <c r="N8" s="30" t="str">
        <f aca="false">$N$6</f>
        <v>X3V52</v>
      </c>
      <c r="O8" s="30" t="n">
        <f aca="false">$O$6</f>
        <v>1</v>
      </c>
      <c r="P8" s="30" t="str">
        <f aca="false">$P$6</f>
        <v>DM3R3</v>
      </c>
    </row>
    <row r="9" customFormat="false" ht="13.2" hidden="false" customHeight="false" outlineLevel="0" collapsed="false">
      <c r="A9" s="21" t="s">
        <v>105</v>
      </c>
      <c r="B9" s="22" t="n">
        <v>417.4999</v>
      </c>
      <c r="C9" s="23" t="n">
        <f aca="false">$C$41</f>
        <v>514.1145</v>
      </c>
      <c r="D9" s="23" t="n">
        <f aca="false">$D$6</f>
        <v>1296.8856</v>
      </c>
      <c r="E9" s="23" t="n">
        <f aca="false">$D$6</f>
        <v>1296.8856</v>
      </c>
      <c r="F9" s="23" t="n">
        <f aca="false">$F$8</f>
        <v>1347.763</v>
      </c>
      <c r="G9" s="23" t="n">
        <f aca="false">$D$6</f>
        <v>1296.8856</v>
      </c>
      <c r="H9" s="23" t="n">
        <f aca="false">$H$6</f>
        <v>3600.3256</v>
      </c>
      <c r="I9" s="23"/>
      <c r="J9" s="23"/>
      <c r="K9" s="25" t="n">
        <f aca="false">MROUND(SUM(B9:J9)/1000,0.1)</f>
        <v>9.8</v>
      </c>
      <c r="L9" s="29" t="n">
        <f aca="false">$L$6</f>
        <v>1</v>
      </c>
      <c r="M9" s="27" t="n">
        <f aca="false">K9+L9</f>
        <v>10.8</v>
      </c>
      <c r="N9" s="30" t="str">
        <f aca="false">$N$6</f>
        <v>X3V52</v>
      </c>
      <c r="O9" s="30" t="n">
        <f aca="false">$O$6</f>
        <v>1</v>
      </c>
      <c r="P9" s="30" t="str">
        <f aca="false">$P$6</f>
        <v>DM3R3</v>
      </c>
    </row>
    <row r="10" customFormat="false" ht="13.2" hidden="false" customHeight="false" outlineLevel="0" collapsed="false">
      <c r="A10" s="21" t="s">
        <v>106</v>
      </c>
      <c r="B10" s="22" t="n">
        <v>565.9626</v>
      </c>
      <c r="C10" s="22" t="n">
        <v>0</v>
      </c>
      <c r="D10" s="23"/>
      <c r="E10" s="23"/>
      <c r="F10" s="23"/>
      <c r="G10" s="22"/>
      <c r="H10" s="22" t="n">
        <v>4476.4564</v>
      </c>
      <c r="I10" s="22"/>
      <c r="J10" s="22" t="n">
        <v>-600</v>
      </c>
      <c r="K10" s="25" t="n">
        <f aca="false">MROUND(SUM(B10:J10)/1000,0.1)</f>
        <v>4.4</v>
      </c>
      <c r="L10" s="29" t="n">
        <f aca="false">$L$6</f>
        <v>1</v>
      </c>
      <c r="M10" s="27" t="n">
        <f aca="false">K10+L10</f>
        <v>5.4</v>
      </c>
      <c r="N10" s="28" t="s">
        <v>107</v>
      </c>
      <c r="O10" s="30" t="n">
        <f aca="false">$O$6</f>
        <v>1</v>
      </c>
      <c r="P10" s="30" t="str">
        <f aca="false">$P$6</f>
        <v>DM3R3</v>
      </c>
    </row>
    <row r="11" customFormat="false" ht="13.2" hidden="false" customHeight="false" outlineLevel="0" collapsed="false">
      <c r="A11" s="21" t="s">
        <v>108</v>
      </c>
      <c r="B11" s="22" t="n">
        <v>530.9627</v>
      </c>
      <c r="C11" s="23" t="n">
        <f aca="false">$F$8</f>
        <v>1347.763</v>
      </c>
      <c r="D11" s="23"/>
      <c r="E11" s="23"/>
      <c r="F11" s="23"/>
      <c r="G11" s="23"/>
      <c r="H11" s="23" t="n">
        <f aca="false">$H$10</f>
        <v>4476.4564</v>
      </c>
      <c r="I11" s="23"/>
      <c r="J11" s="23" t="n">
        <f aca="false">$J$10</f>
        <v>-600</v>
      </c>
      <c r="K11" s="25" t="n">
        <f aca="false">MROUND(SUM(B11:J11)/1000,0.1)</f>
        <v>5.8</v>
      </c>
      <c r="L11" s="29" t="n">
        <f aca="false">$L$6</f>
        <v>1</v>
      </c>
      <c r="M11" s="27" t="n">
        <f aca="false">K11+L11</f>
        <v>6.8</v>
      </c>
      <c r="N11" s="30" t="str">
        <f aca="false">$N$10</f>
        <v>X4V52</v>
      </c>
      <c r="O11" s="30" t="n">
        <f aca="false">$O$6</f>
        <v>1</v>
      </c>
      <c r="P11" s="30" t="str">
        <f aca="false">$P$6</f>
        <v>DM3R3</v>
      </c>
    </row>
    <row r="12" customFormat="false" ht="13.2" hidden="false" customHeight="false" outlineLevel="0" collapsed="false">
      <c r="A12" s="21" t="s">
        <v>109</v>
      </c>
      <c r="B12" s="22" t="n">
        <v>452.4999</v>
      </c>
      <c r="C12" s="23" t="n">
        <f aca="false">$F$8</f>
        <v>1347.763</v>
      </c>
      <c r="D12" s="23" t="n">
        <f aca="false">$D$6</f>
        <v>1296.8856</v>
      </c>
      <c r="E12" s="23"/>
      <c r="F12" s="23"/>
      <c r="G12" s="23"/>
      <c r="H12" s="23" t="n">
        <f aca="false">$H$10</f>
        <v>4476.4564</v>
      </c>
      <c r="I12" s="23"/>
      <c r="J12" s="23" t="n">
        <f aca="false">$J$10</f>
        <v>-600</v>
      </c>
      <c r="K12" s="25" t="n">
        <f aca="false">MROUND(SUM(B12:J12)/1000,0.1)</f>
        <v>7</v>
      </c>
      <c r="L12" s="29" t="n">
        <f aca="false">$L$6</f>
        <v>1</v>
      </c>
      <c r="M12" s="27" t="n">
        <f aca="false">K12+L12</f>
        <v>8</v>
      </c>
      <c r="N12" s="30" t="str">
        <f aca="false">$N$10</f>
        <v>X4V52</v>
      </c>
      <c r="O12" s="30" t="n">
        <f aca="false">$O$6</f>
        <v>1</v>
      </c>
      <c r="P12" s="30" t="str">
        <f aca="false">$P$6</f>
        <v>DM3R3</v>
      </c>
    </row>
    <row r="13" customFormat="false" ht="13.2" hidden="false" customHeight="false" outlineLevel="0" collapsed="false">
      <c r="A13" s="21" t="s">
        <v>110</v>
      </c>
      <c r="B13" s="22" t="n">
        <v>530.9627</v>
      </c>
      <c r="C13" s="23" t="n">
        <f aca="false">$F$8</f>
        <v>1347.763</v>
      </c>
      <c r="D13" s="23" t="n">
        <f aca="false">$D$6</f>
        <v>1296.8856</v>
      </c>
      <c r="E13" s="23" t="n">
        <f aca="false">$D$6</f>
        <v>1296.8856</v>
      </c>
      <c r="F13" s="23"/>
      <c r="G13" s="23"/>
      <c r="H13" s="23" t="n">
        <f aca="false">$H$10</f>
        <v>4476.4564</v>
      </c>
      <c r="I13" s="23"/>
      <c r="J13" s="23" t="n">
        <f aca="false">$J$10</f>
        <v>-600</v>
      </c>
      <c r="K13" s="25" t="n">
        <f aca="false">MROUND(SUM(B13:J13)/1000,0.1)</f>
        <v>8.3</v>
      </c>
      <c r="L13" s="29" t="n">
        <f aca="false">$L$6</f>
        <v>1</v>
      </c>
      <c r="M13" s="27" t="n">
        <f aca="false">K13+L13</f>
        <v>9.3</v>
      </c>
      <c r="N13" s="30" t="str">
        <f aca="false">$N$10</f>
        <v>X4V52</v>
      </c>
      <c r="O13" s="30" t="n">
        <f aca="false">$O$6</f>
        <v>1</v>
      </c>
      <c r="P13" s="30" t="str">
        <f aca="false">$P$6</f>
        <v>DM3R3</v>
      </c>
    </row>
    <row r="14" customFormat="false" ht="13.2" hidden="false" customHeight="false" outlineLevel="0" collapsed="false">
      <c r="A14" s="21" t="s">
        <v>111</v>
      </c>
      <c r="B14" s="22" t="n">
        <v>565.9626</v>
      </c>
      <c r="C14" s="23" t="n">
        <f aca="false">$F$8</f>
        <v>1347.763</v>
      </c>
      <c r="D14" s="23" t="n">
        <f aca="false">$D$6</f>
        <v>1296.8856</v>
      </c>
      <c r="E14" s="23" t="n">
        <f aca="false">$D$6</f>
        <v>1296.8856</v>
      </c>
      <c r="F14" s="23" t="n">
        <f aca="false">$F$8</f>
        <v>1347.763</v>
      </c>
      <c r="G14" s="23"/>
      <c r="H14" s="23" t="n">
        <f aca="false">$H$10</f>
        <v>4476.4564</v>
      </c>
      <c r="I14" s="23"/>
      <c r="J14" s="23" t="n">
        <f aca="false">$J$10</f>
        <v>-600</v>
      </c>
      <c r="K14" s="25" t="n">
        <f aca="false">MROUND(SUM(B14:J14)/1000,0.1)</f>
        <v>9.7</v>
      </c>
      <c r="L14" s="29" t="n">
        <f aca="false">$L$6</f>
        <v>1</v>
      </c>
      <c r="M14" s="27" t="n">
        <f aca="false">K14+L14</f>
        <v>10.7</v>
      </c>
      <c r="N14" s="30" t="str">
        <f aca="false">$N$10</f>
        <v>X4V52</v>
      </c>
      <c r="O14" s="30" t="n">
        <f aca="false">$O$6</f>
        <v>1</v>
      </c>
      <c r="P14" s="30" t="str">
        <f aca="false">$P$6</f>
        <v>DM3R3</v>
      </c>
    </row>
    <row r="15" customFormat="false" ht="13.2" hidden="false" customHeight="false" outlineLevel="0" collapsed="false">
      <c r="A15" s="21" t="s">
        <v>112</v>
      </c>
      <c r="B15" s="22" t="n">
        <v>417.5</v>
      </c>
      <c r="C15" s="23" t="n">
        <f aca="false">$F$8</f>
        <v>1347.763</v>
      </c>
      <c r="D15" s="23" t="n">
        <f aca="false">$D$6</f>
        <v>1296.8856</v>
      </c>
      <c r="E15" s="23" t="n">
        <f aca="false">$D$6</f>
        <v>1296.8856</v>
      </c>
      <c r="F15" s="23" t="n">
        <f aca="false">$F$8</f>
        <v>1347.763</v>
      </c>
      <c r="G15" s="23" t="n">
        <f aca="false">$D$6</f>
        <v>1296.8856</v>
      </c>
      <c r="H15" s="23" t="n">
        <f aca="false">$H$10</f>
        <v>4476.4564</v>
      </c>
      <c r="I15" s="23"/>
      <c r="J15" s="23" t="n">
        <f aca="false">$J$10</f>
        <v>-600</v>
      </c>
      <c r="K15" s="25" t="n">
        <f aca="false">MROUND(SUM(B15:J15)/1000,0.1)</f>
        <v>10.9</v>
      </c>
      <c r="L15" s="29" t="n">
        <f aca="false">$L$6</f>
        <v>1</v>
      </c>
      <c r="M15" s="27" t="n">
        <f aca="false">K15+L15</f>
        <v>11.9</v>
      </c>
      <c r="N15" s="30" t="str">
        <f aca="false">$N$10</f>
        <v>X4V52</v>
      </c>
      <c r="O15" s="30" t="n">
        <f aca="false">$O$6</f>
        <v>1</v>
      </c>
      <c r="P15" s="30" t="str">
        <f aca="false">$P$6</f>
        <v>DM3R3</v>
      </c>
    </row>
    <row r="16" customFormat="false" ht="13.2" hidden="false" customHeight="false" outlineLevel="0" collapsed="false">
      <c r="A16" s="21" t="s">
        <v>113</v>
      </c>
      <c r="B16" s="23" t="n">
        <f aca="false">B14</f>
        <v>565.9626</v>
      </c>
      <c r="C16" s="23" t="n">
        <f aca="false">$C$20</f>
        <v>342.2941</v>
      </c>
      <c r="D16" s="23" t="n">
        <f aca="false">$F$8</f>
        <v>1347.763</v>
      </c>
      <c r="E16" s="23" t="n">
        <f aca="false">$D$6</f>
        <v>1296.8856</v>
      </c>
      <c r="F16" s="23" t="n">
        <f aca="false">$D$6</f>
        <v>1296.8856</v>
      </c>
      <c r="G16" s="23" t="n">
        <f aca="false">$F$8</f>
        <v>1347.763</v>
      </c>
      <c r="H16" s="22" t="n">
        <v>4589.0623</v>
      </c>
      <c r="I16" s="22"/>
      <c r="J16" s="23"/>
      <c r="K16" s="25" t="n">
        <f aca="false">MROUND(SUM(B16:J16)/1000,0.1)</f>
        <v>10.8</v>
      </c>
      <c r="L16" s="29" t="n">
        <f aca="false">$L$6</f>
        <v>1</v>
      </c>
      <c r="M16" s="27" t="n">
        <f aca="false">K16+L16</f>
        <v>11.8</v>
      </c>
      <c r="N16" s="28" t="s">
        <v>114</v>
      </c>
      <c r="O16" s="30" t="n">
        <f aca="false">$O$6</f>
        <v>1</v>
      </c>
      <c r="P16" s="30" t="str">
        <f aca="false">$P$6</f>
        <v>DM3R3</v>
      </c>
    </row>
    <row r="17" customFormat="false" ht="13.2" hidden="false" customHeight="false" outlineLevel="0" collapsed="false">
      <c r="A17" s="21" t="s">
        <v>115</v>
      </c>
      <c r="B17" s="23" t="n">
        <f aca="false">B13</f>
        <v>530.9627</v>
      </c>
      <c r="C17" s="23" t="n">
        <f aca="false">$C$20</f>
        <v>342.2941</v>
      </c>
      <c r="D17" s="23" t="n">
        <f aca="false">$F$8</f>
        <v>1347.763</v>
      </c>
      <c r="E17" s="23" t="n">
        <f aca="false">$D$6</f>
        <v>1296.8856</v>
      </c>
      <c r="F17" s="23" t="n">
        <f aca="false">$D$6</f>
        <v>1296.8856</v>
      </c>
      <c r="G17" s="23"/>
      <c r="H17" s="23" t="n">
        <f aca="false">$H$16</f>
        <v>4589.0623</v>
      </c>
      <c r="I17" s="23"/>
      <c r="J17" s="23"/>
      <c r="K17" s="25" t="n">
        <f aca="false">MROUND(SUM(B17:J17)/1000,0.1)</f>
        <v>9.4</v>
      </c>
      <c r="L17" s="29" t="n">
        <f aca="false">$L$6</f>
        <v>1</v>
      </c>
      <c r="M17" s="27" t="n">
        <f aca="false">K17+L17</f>
        <v>10.4</v>
      </c>
      <c r="N17" s="30" t="str">
        <f aca="false">$N$16</f>
        <v>X4S52</v>
      </c>
      <c r="O17" s="30" t="n">
        <f aca="false">$O$6</f>
        <v>1</v>
      </c>
      <c r="P17" s="30" t="str">
        <f aca="false">$P$6</f>
        <v>DM3R3</v>
      </c>
    </row>
    <row r="18" customFormat="false" ht="13.2" hidden="false" customHeight="false" outlineLevel="0" collapsed="false">
      <c r="A18" s="21" t="s">
        <v>116</v>
      </c>
      <c r="B18" s="23" t="n">
        <f aca="false">B12</f>
        <v>452.4999</v>
      </c>
      <c r="C18" s="23" t="n">
        <f aca="false">$C$20</f>
        <v>342.2941</v>
      </c>
      <c r="D18" s="23" t="n">
        <f aca="false">$F$8</f>
        <v>1347.763</v>
      </c>
      <c r="E18" s="23" t="n">
        <f aca="false">$D$6</f>
        <v>1296.8856</v>
      </c>
      <c r="F18" s="23"/>
      <c r="G18" s="23"/>
      <c r="H18" s="23" t="n">
        <f aca="false">$H$16</f>
        <v>4589.0623</v>
      </c>
      <c r="I18" s="23"/>
      <c r="J18" s="23"/>
      <c r="K18" s="25" t="n">
        <f aca="false">MROUND(SUM(B18:J18)/1000,0.1)</f>
        <v>8</v>
      </c>
      <c r="L18" s="29" t="n">
        <f aca="false">$L$6</f>
        <v>1</v>
      </c>
      <c r="M18" s="27" t="n">
        <f aca="false">K18+L18</f>
        <v>9</v>
      </c>
      <c r="N18" s="30" t="str">
        <f aca="false">$N$16</f>
        <v>X4S52</v>
      </c>
      <c r="O18" s="30" t="n">
        <f aca="false">$O$6</f>
        <v>1</v>
      </c>
      <c r="P18" s="30" t="str">
        <f aca="false">$P$6</f>
        <v>DM3R3</v>
      </c>
    </row>
    <row r="19" customFormat="false" ht="13.2" hidden="false" customHeight="false" outlineLevel="0" collapsed="false">
      <c r="A19" s="21" t="s">
        <v>117</v>
      </c>
      <c r="B19" s="23" t="n">
        <f aca="false">B11</f>
        <v>530.9627</v>
      </c>
      <c r="C19" s="23" t="n">
        <f aca="false">$C$20</f>
        <v>342.2941</v>
      </c>
      <c r="D19" s="23" t="n">
        <f aca="false">$F$8</f>
        <v>1347.763</v>
      </c>
      <c r="E19" s="23"/>
      <c r="F19" s="23"/>
      <c r="G19" s="23"/>
      <c r="H19" s="23" t="n">
        <f aca="false">$H$16</f>
        <v>4589.0623</v>
      </c>
      <c r="I19" s="23"/>
      <c r="J19" s="23"/>
      <c r="K19" s="25" t="n">
        <f aca="false">MROUND(SUM(B19:J19)/1000,0.1)</f>
        <v>6.8</v>
      </c>
      <c r="L19" s="29" t="n">
        <f aca="false">$L$6</f>
        <v>1</v>
      </c>
      <c r="M19" s="27" t="n">
        <f aca="false">K19+L19</f>
        <v>7.8</v>
      </c>
      <c r="N19" s="30" t="str">
        <f aca="false">$N$16</f>
        <v>X4S52</v>
      </c>
      <c r="O19" s="30" t="n">
        <f aca="false">$O$6</f>
        <v>1</v>
      </c>
      <c r="P19" s="30" t="str">
        <f aca="false">$P$6</f>
        <v>DM3R3</v>
      </c>
    </row>
    <row r="20" customFormat="false" ht="13.2" hidden="false" customHeight="false" outlineLevel="0" collapsed="false">
      <c r="A20" s="21" t="s">
        <v>118</v>
      </c>
      <c r="B20" s="23" t="n">
        <f aca="false">B10</f>
        <v>565.9626</v>
      </c>
      <c r="C20" s="22" t="n">
        <v>342.2941</v>
      </c>
      <c r="D20" s="23"/>
      <c r="E20" s="23"/>
      <c r="F20" s="23"/>
      <c r="G20" s="23"/>
      <c r="H20" s="23" t="n">
        <f aca="false">$H$16</f>
        <v>4589.0623</v>
      </c>
      <c r="I20" s="23"/>
      <c r="J20" s="23"/>
      <c r="K20" s="25" t="n">
        <f aca="false">MROUND(SUM(B20:J20)/1000,0.1)</f>
        <v>5.5</v>
      </c>
      <c r="L20" s="29" t="n">
        <f aca="false">$L$6</f>
        <v>1</v>
      </c>
      <c r="M20" s="27" t="n">
        <f aca="false">K20+L20</f>
        <v>6.5</v>
      </c>
      <c r="N20" s="30" t="str">
        <f aca="false">$N$16</f>
        <v>X4S52</v>
      </c>
      <c r="O20" s="30" t="n">
        <f aca="false">$O$6</f>
        <v>1</v>
      </c>
      <c r="P20" s="30" t="str">
        <f aca="false">$P$6</f>
        <v>DM3R3</v>
      </c>
    </row>
    <row r="21" customFormat="false" ht="13.2" hidden="false" customHeight="false" outlineLevel="0" collapsed="false">
      <c r="A21" s="21" t="s">
        <v>119</v>
      </c>
      <c r="B21" s="23" t="n">
        <f aca="false">B9</f>
        <v>417.4999</v>
      </c>
      <c r="C21" s="22" t="n">
        <v>954.5909</v>
      </c>
      <c r="D21" s="23"/>
      <c r="E21" s="23"/>
      <c r="F21" s="23"/>
      <c r="G21" s="22"/>
      <c r="H21" s="23" t="n">
        <f aca="false">$H$16</f>
        <v>4589.0623</v>
      </c>
      <c r="I21" s="23"/>
      <c r="J21" s="23"/>
      <c r="K21" s="25" t="n">
        <f aca="false">MROUND(SUM(B21:J21)/1000,0.1)</f>
        <v>6</v>
      </c>
      <c r="L21" s="29" t="n">
        <f aca="false">$L$6</f>
        <v>1</v>
      </c>
      <c r="M21" s="27" t="n">
        <f aca="false">K21+L21</f>
        <v>7</v>
      </c>
      <c r="N21" s="30" t="str">
        <f aca="false">$N$16</f>
        <v>X4S52</v>
      </c>
      <c r="O21" s="30" t="n">
        <f aca="false">$O$6</f>
        <v>1</v>
      </c>
      <c r="P21" s="30" t="str">
        <f aca="false">$P$6</f>
        <v>DM3R3</v>
      </c>
    </row>
    <row r="22" customFormat="false" ht="13.2" hidden="false" customHeight="false" outlineLevel="0" collapsed="false">
      <c r="A22" s="21" t="s">
        <v>120</v>
      </c>
      <c r="B22" s="23" t="n">
        <f aca="false">B8</f>
        <v>565.9626</v>
      </c>
      <c r="C22" s="23" t="n">
        <f aca="false">$C$41</f>
        <v>514.1145</v>
      </c>
      <c r="D22" s="23" t="n">
        <f aca="false">$D$6</f>
        <v>1296.8856</v>
      </c>
      <c r="E22" s="23" t="n">
        <f aca="false">$D$6</f>
        <v>1296.8856</v>
      </c>
      <c r="F22" s="23" t="n">
        <f aca="false">$F$8</f>
        <v>1347.763</v>
      </c>
      <c r="G22" s="22"/>
      <c r="H22" s="23" t="n">
        <f aca="false">$H$6</f>
        <v>3600.3256</v>
      </c>
      <c r="I22" s="23"/>
      <c r="J22" s="23"/>
      <c r="K22" s="25" t="n">
        <f aca="false">MROUND(SUM(B22:J22)/1000,0.1)</f>
        <v>8.6</v>
      </c>
      <c r="L22" s="29" t="n">
        <f aca="false">$L$6</f>
        <v>1</v>
      </c>
      <c r="M22" s="27" t="n">
        <f aca="false">K22+L22</f>
        <v>9.6</v>
      </c>
      <c r="N22" s="28" t="s">
        <v>121</v>
      </c>
      <c r="O22" s="30" t="n">
        <f aca="false">$O$6</f>
        <v>1</v>
      </c>
      <c r="P22" s="30" t="str">
        <f aca="false">$P$6</f>
        <v>DM3R3</v>
      </c>
    </row>
    <row r="23" customFormat="false" ht="13.2" hidden="false" customHeight="false" outlineLevel="0" collapsed="false">
      <c r="A23" s="21" t="s">
        <v>122</v>
      </c>
      <c r="B23" s="23" t="n">
        <f aca="false">B7</f>
        <v>530.9626</v>
      </c>
      <c r="C23" s="23" t="n">
        <f aca="false">$C$41</f>
        <v>514.1145</v>
      </c>
      <c r="D23" s="23" t="n">
        <f aca="false">$D$6</f>
        <v>1296.8856</v>
      </c>
      <c r="E23" s="23" t="n">
        <f aca="false">$D$6</f>
        <v>1296.8856</v>
      </c>
      <c r="F23" s="22"/>
      <c r="G23" s="22"/>
      <c r="H23" s="23" t="n">
        <f aca="false">$H$6</f>
        <v>3600.3256</v>
      </c>
      <c r="I23" s="23"/>
      <c r="J23" s="23"/>
      <c r="K23" s="25" t="n">
        <f aca="false">MROUND(SUM(B23:J23)/1000,0.1)</f>
        <v>7.2</v>
      </c>
      <c r="L23" s="29" t="n">
        <f aca="false">$L$6</f>
        <v>1</v>
      </c>
      <c r="M23" s="27" t="n">
        <f aca="false">K23+L23</f>
        <v>8.2</v>
      </c>
      <c r="N23" s="30" t="str">
        <f aca="false">$N$22</f>
        <v>X3S53</v>
      </c>
      <c r="O23" s="30" t="n">
        <f aca="false">$O$6</f>
        <v>1</v>
      </c>
      <c r="P23" s="30" t="str">
        <f aca="false">$P$6</f>
        <v>DM3R3</v>
      </c>
    </row>
    <row r="24" customFormat="false" ht="13.2" hidden="false" customHeight="false" outlineLevel="0" collapsed="false">
      <c r="A24" s="21" t="s">
        <v>123</v>
      </c>
      <c r="B24" s="23" t="n">
        <f aca="false">B6</f>
        <v>452.4999</v>
      </c>
      <c r="C24" s="23" t="n">
        <f aca="false">$C$41</f>
        <v>514.1145</v>
      </c>
      <c r="D24" s="23" t="n">
        <f aca="false">$D$6</f>
        <v>1296.8856</v>
      </c>
      <c r="E24" s="22"/>
      <c r="F24" s="22"/>
      <c r="G24" s="22"/>
      <c r="H24" s="23" t="n">
        <f aca="false">$H$6</f>
        <v>3600.3256</v>
      </c>
      <c r="I24" s="23"/>
      <c r="J24" s="23"/>
      <c r="K24" s="25" t="n">
        <f aca="false">MROUND(SUM(B24:J24)/1000,0.1)</f>
        <v>5.9</v>
      </c>
      <c r="L24" s="29" t="n">
        <f aca="false">$L$6</f>
        <v>1</v>
      </c>
      <c r="M24" s="27" t="n">
        <f aca="false">K24+L24</f>
        <v>6.9</v>
      </c>
      <c r="N24" s="30" t="str">
        <f aca="false">$N$22</f>
        <v>X3S53</v>
      </c>
      <c r="O24" s="30" t="n">
        <f aca="false">$O$6</f>
        <v>1</v>
      </c>
      <c r="P24" s="30" t="str">
        <f aca="false">$P$6</f>
        <v>DM3R3</v>
      </c>
    </row>
    <row r="25" customFormat="false" ht="13.2" hidden="false" customHeight="false" outlineLevel="0" collapsed="false">
      <c r="A25" s="21" t="s">
        <v>124</v>
      </c>
      <c r="B25" s="23" t="n">
        <f aca="false">B41</f>
        <v>530.9658</v>
      </c>
      <c r="C25" s="23" t="n">
        <f aca="false">$C$41</f>
        <v>514.1145</v>
      </c>
      <c r="D25" s="23"/>
      <c r="E25" s="22"/>
      <c r="F25" s="22"/>
      <c r="G25" s="22"/>
      <c r="H25" s="23" t="n">
        <f aca="false">$H$6</f>
        <v>3600.3256</v>
      </c>
      <c r="I25" s="23"/>
      <c r="J25" s="23"/>
      <c r="K25" s="25" t="n">
        <f aca="false">MROUND(SUM(B25:J25)/1000,0.1)</f>
        <v>4.6</v>
      </c>
      <c r="L25" s="29" t="n">
        <f aca="false">$L$6</f>
        <v>1</v>
      </c>
      <c r="M25" s="27" t="n">
        <f aca="false">K25+L25</f>
        <v>5.6</v>
      </c>
      <c r="N25" s="30" t="str">
        <f aca="false">$N$22</f>
        <v>X3S53</v>
      </c>
      <c r="O25" s="30" t="n">
        <f aca="false">$O$6</f>
        <v>1</v>
      </c>
      <c r="P25" s="30" t="str">
        <f aca="false">$P$6</f>
        <v>DM3R3</v>
      </c>
    </row>
    <row r="26" customFormat="false" ht="13.2" hidden="false" customHeight="false" outlineLevel="0" collapsed="false">
      <c r="A26" s="21" t="s">
        <v>125</v>
      </c>
      <c r="B26" s="23" t="n">
        <f aca="false">B40</f>
        <v>642.1197</v>
      </c>
      <c r="C26" s="23" t="n">
        <f aca="false">$C$40</f>
        <v>840.519</v>
      </c>
      <c r="D26" s="23"/>
      <c r="E26" s="22"/>
      <c r="F26" s="22"/>
      <c r="G26" s="22"/>
      <c r="H26" s="23" t="n">
        <f aca="false">$H$6</f>
        <v>3600.3256</v>
      </c>
      <c r="I26" s="23"/>
      <c r="J26" s="23"/>
      <c r="K26" s="25" t="n">
        <f aca="false">MROUND(SUM(B26:J26)/1000,0.1)</f>
        <v>5.1</v>
      </c>
      <c r="L26" s="29" t="n">
        <f aca="false">$L$6</f>
        <v>1</v>
      </c>
      <c r="M26" s="27" t="n">
        <f aca="false">K26+L26</f>
        <v>6.1</v>
      </c>
      <c r="N26" s="30" t="str">
        <f aca="false">$N$22</f>
        <v>X3S53</v>
      </c>
      <c r="O26" s="30" t="n">
        <f aca="false">$O$6</f>
        <v>1</v>
      </c>
      <c r="P26" s="30" t="str">
        <f aca="false">$P$6</f>
        <v>DM3R3</v>
      </c>
    </row>
    <row r="27" customFormat="false" ht="13.2" hidden="false" customHeight="false" outlineLevel="0" collapsed="false">
      <c r="A27" s="21" t="s">
        <v>126</v>
      </c>
      <c r="B27" s="23" t="n">
        <f aca="false">B39</f>
        <v>492.4999</v>
      </c>
      <c r="C27" s="23" t="n">
        <f aca="false">$C$40</f>
        <v>840.519</v>
      </c>
      <c r="D27" s="22" t="n">
        <v>1310.1097</v>
      </c>
      <c r="E27" s="23"/>
      <c r="F27" s="22"/>
      <c r="G27" s="22"/>
      <c r="H27" s="23" t="n">
        <f aca="false">$H$6</f>
        <v>3600.3256</v>
      </c>
      <c r="I27" s="23"/>
      <c r="J27" s="23"/>
      <c r="K27" s="25" t="n">
        <f aca="false">MROUND(SUM(B27:J27)/1000,0.1)</f>
        <v>6.2</v>
      </c>
      <c r="L27" s="29" t="n">
        <f aca="false">$L$6</f>
        <v>1</v>
      </c>
      <c r="M27" s="27" t="n">
        <f aca="false">K27+L27</f>
        <v>7.2</v>
      </c>
      <c r="N27" s="30" t="str">
        <f aca="false">$N$22</f>
        <v>X3S53</v>
      </c>
      <c r="O27" s="30" t="n">
        <f aca="false">$O$6</f>
        <v>1</v>
      </c>
      <c r="P27" s="30" t="str">
        <f aca="false">$P$6</f>
        <v>DM3R3</v>
      </c>
    </row>
    <row r="28" customFormat="false" ht="13.2" hidden="false" customHeight="false" outlineLevel="0" collapsed="false">
      <c r="A28" s="21" t="s">
        <v>127</v>
      </c>
      <c r="B28" s="23" t="n">
        <f aca="false">B38</f>
        <v>164.5462</v>
      </c>
      <c r="C28" s="22" t="n">
        <v>1322.4108</v>
      </c>
      <c r="D28" s="23"/>
      <c r="E28" s="22"/>
      <c r="F28" s="23"/>
      <c r="G28" s="24"/>
      <c r="H28" s="22" t="n">
        <v>4752.332</v>
      </c>
      <c r="I28" s="22" t="n">
        <v>1000</v>
      </c>
      <c r="J28" s="22"/>
      <c r="K28" s="25" t="n">
        <f aca="false">MROUND(SUM(B28:J28)/1000,0.1)</f>
        <v>7.2</v>
      </c>
      <c r="L28" s="29" t="n">
        <f aca="false">$L$6</f>
        <v>1</v>
      </c>
      <c r="M28" s="27" t="n">
        <f aca="false">K28+L28</f>
        <v>8.2</v>
      </c>
      <c r="N28" s="28" t="s">
        <v>128</v>
      </c>
      <c r="O28" s="30" t="n">
        <f aca="false">$O$6</f>
        <v>1</v>
      </c>
      <c r="P28" s="30" t="str">
        <f aca="false">$P$6</f>
        <v>DM3R3</v>
      </c>
    </row>
    <row r="29" customFormat="false" ht="13.2" hidden="false" customHeight="false" outlineLevel="0" collapsed="false">
      <c r="A29" s="21" t="s">
        <v>129</v>
      </c>
      <c r="B29" s="23" t="n">
        <f aca="false">B37</f>
        <v>607.1197</v>
      </c>
      <c r="C29" s="22" t="n">
        <v>111.4279</v>
      </c>
      <c r="D29" s="23"/>
      <c r="E29" s="23"/>
      <c r="F29" s="22"/>
      <c r="G29" s="23"/>
      <c r="H29" s="23" t="n">
        <f aca="false">$H$28</f>
        <v>4752.332</v>
      </c>
      <c r="I29" s="23" t="n">
        <f aca="false">$I$28</f>
        <v>1000</v>
      </c>
      <c r="J29" s="23"/>
      <c r="K29" s="25" t="n">
        <f aca="false">MROUND(SUM(B29:J29)/1000,0.1)</f>
        <v>6.5</v>
      </c>
      <c r="L29" s="29" t="n">
        <f aca="false">$L$6</f>
        <v>1</v>
      </c>
      <c r="M29" s="27" t="n">
        <f aca="false">K29+L29</f>
        <v>7.5</v>
      </c>
      <c r="N29" s="30" t="str">
        <f aca="false">$N$28</f>
        <v>X2S52</v>
      </c>
      <c r="O29" s="30" t="n">
        <f aca="false">$O$6</f>
        <v>1</v>
      </c>
      <c r="P29" s="30" t="str">
        <f aca="false">$P$6</f>
        <v>DM3R3</v>
      </c>
    </row>
    <row r="30" customFormat="false" ht="13.2" hidden="false" customHeight="false" outlineLevel="0" collapsed="false">
      <c r="A30" s="21" t="s">
        <v>130</v>
      </c>
      <c r="B30" s="23" t="n">
        <f aca="false">B36</f>
        <v>400.9809</v>
      </c>
      <c r="C30" s="23" t="n">
        <f aca="false">$C$29</f>
        <v>111.4279</v>
      </c>
      <c r="D30" s="22" t="n">
        <v>1344.01</v>
      </c>
      <c r="E30" s="23"/>
      <c r="F30" s="23"/>
      <c r="G30" s="22"/>
      <c r="H30" s="23" t="n">
        <f aca="false">$H$28</f>
        <v>4752.332</v>
      </c>
      <c r="I30" s="23" t="n">
        <f aca="false">$I$28</f>
        <v>1000</v>
      </c>
      <c r="J30" s="23"/>
      <c r="K30" s="25" t="n">
        <f aca="false">MROUND(SUM(B30:J30)/1000,0.1)</f>
        <v>7.6</v>
      </c>
      <c r="L30" s="29" t="n">
        <f aca="false">$L$6</f>
        <v>1</v>
      </c>
      <c r="M30" s="27" t="n">
        <f aca="false">K30+L30</f>
        <v>8.6</v>
      </c>
      <c r="N30" s="30" t="str">
        <f aca="false">$N$28</f>
        <v>X2S52</v>
      </c>
      <c r="O30" s="30" t="n">
        <f aca="false">$O$6</f>
        <v>1</v>
      </c>
      <c r="P30" s="30" t="str">
        <f aca="false">$P$6</f>
        <v>DM3R3</v>
      </c>
    </row>
    <row r="31" customFormat="false" ht="13.2" hidden="false" customHeight="false" outlineLevel="0" collapsed="false">
      <c r="A31" s="21" t="s">
        <v>131</v>
      </c>
      <c r="B31" s="23" t="n">
        <f aca="false">B35</f>
        <v>124.7921</v>
      </c>
      <c r="C31" s="23" t="n">
        <f aca="false">$C$29</f>
        <v>111.4279</v>
      </c>
      <c r="D31" s="23" t="n">
        <f aca="false">$D$30</f>
        <v>1344.01</v>
      </c>
      <c r="E31" s="22" t="n">
        <v>1301.4659</v>
      </c>
      <c r="F31" s="23"/>
      <c r="G31" s="23"/>
      <c r="H31" s="23" t="n">
        <f aca="false">$H$28</f>
        <v>4752.332</v>
      </c>
      <c r="I31" s="23" t="n">
        <f aca="false">$I$28</f>
        <v>1000</v>
      </c>
      <c r="J31" s="23"/>
      <c r="K31" s="25" t="n">
        <f aca="false">MROUND(SUM(B31:J31)/1000,0.1)</f>
        <v>8.6</v>
      </c>
      <c r="L31" s="29" t="n">
        <f aca="false">$L$6</f>
        <v>1</v>
      </c>
      <c r="M31" s="27" t="n">
        <f aca="false">K31+L31</f>
        <v>9.6</v>
      </c>
      <c r="N31" s="30" t="str">
        <f aca="false">$N$28</f>
        <v>X2S52</v>
      </c>
      <c r="O31" s="30" t="n">
        <f aca="false">$O$6</f>
        <v>1</v>
      </c>
      <c r="P31" s="30" t="str">
        <f aca="false">$P$6</f>
        <v>DM3R3</v>
      </c>
    </row>
    <row r="32" customFormat="false" ht="13.2" hidden="false" customHeight="false" outlineLevel="0" collapsed="false">
      <c r="A32" s="21" t="s">
        <v>132</v>
      </c>
      <c r="B32" s="23" t="n">
        <f aca="false">B34</f>
        <v>159.792</v>
      </c>
      <c r="C32" s="23" t="n">
        <f aca="false">$C$29</f>
        <v>111.4279</v>
      </c>
      <c r="D32" s="23" t="n">
        <f aca="false">$D$30</f>
        <v>1344.01</v>
      </c>
      <c r="E32" s="23" t="n">
        <f aca="false">$E$31</f>
        <v>1301.4659</v>
      </c>
      <c r="F32" s="24" t="n">
        <v>1274.4651</v>
      </c>
      <c r="G32" s="23"/>
      <c r="H32" s="23" t="n">
        <f aca="false">$H$28</f>
        <v>4752.332</v>
      </c>
      <c r="I32" s="23" t="n">
        <f aca="false">$I$28</f>
        <v>1000</v>
      </c>
      <c r="J32" s="23"/>
      <c r="K32" s="25" t="n">
        <f aca="false">MROUND(SUM(B32:J32)/1000,0.1)</f>
        <v>9.9</v>
      </c>
      <c r="L32" s="29" t="n">
        <f aca="false">$L$6</f>
        <v>1</v>
      </c>
      <c r="M32" s="27" t="n">
        <f aca="false">K32+L32</f>
        <v>10.9</v>
      </c>
      <c r="N32" s="30" t="str">
        <f aca="false">$N$28</f>
        <v>X2S52</v>
      </c>
      <c r="O32" s="30" t="n">
        <f aca="false">$O$6</f>
        <v>1</v>
      </c>
      <c r="P32" s="30" t="str">
        <f aca="false">$P$6</f>
        <v>DM3R3</v>
      </c>
    </row>
    <row r="33" customFormat="false" ht="13.2" hidden="false" customHeight="false" outlineLevel="0" collapsed="false">
      <c r="A33" s="21" t="s">
        <v>133</v>
      </c>
      <c r="B33" s="22" t="n">
        <v>17.5</v>
      </c>
      <c r="C33" s="23" t="n">
        <f aca="false">$C$29</f>
        <v>111.4279</v>
      </c>
      <c r="D33" s="23" t="n">
        <f aca="false">$D$30</f>
        <v>1344.01</v>
      </c>
      <c r="E33" s="23" t="n">
        <f aca="false">$E$31</f>
        <v>1301.4659</v>
      </c>
      <c r="F33" s="23" t="n">
        <f aca="false">$F$32</f>
        <v>1274.4651</v>
      </c>
      <c r="G33" s="22" t="n">
        <v>1226.354</v>
      </c>
      <c r="H33" s="23" t="n">
        <f aca="false">$H$28</f>
        <v>4752.332</v>
      </c>
      <c r="I33" s="23" t="n">
        <f aca="false">$I$28</f>
        <v>1000</v>
      </c>
      <c r="J33" s="23"/>
      <c r="K33" s="25" t="n">
        <f aca="false">MROUND(SUM(B33:J33)/1000,0.1)</f>
        <v>11</v>
      </c>
      <c r="L33" s="29" t="n">
        <f aca="false">$L$6</f>
        <v>1</v>
      </c>
      <c r="M33" s="27" t="n">
        <f aca="false">K33+L33</f>
        <v>12</v>
      </c>
      <c r="N33" s="30" t="str">
        <f aca="false">$N$28</f>
        <v>X2S52</v>
      </c>
      <c r="O33" s="30" t="n">
        <f aca="false">$O$6</f>
        <v>1</v>
      </c>
      <c r="P33" s="30" t="str">
        <f aca="false">$P$6</f>
        <v>DM3R3</v>
      </c>
    </row>
    <row r="34" customFormat="false" ht="13.2" hidden="false" customHeight="false" outlineLevel="0" collapsed="false">
      <c r="A34" s="21" t="s">
        <v>134</v>
      </c>
      <c r="B34" s="22" t="n">
        <v>159.792</v>
      </c>
      <c r="C34" s="23" t="n">
        <f aca="false">$C$29</f>
        <v>111.4279</v>
      </c>
      <c r="D34" s="23" t="n">
        <f aca="false">$D$30</f>
        <v>1344.01</v>
      </c>
      <c r="E34" s="23" t="n">
        <f aca="false">$E$31</f>
        <v>1301.4659</v>
      </c>
      <c r="F34" s="22" t="n">
        <v>1278.2981</v>
      </c>
      <c r="G34" s="23"/>
      <c r="H34" s="23" t="n">
        <f aca="false">$H$28</f>
        <v>4752.332</v>
      </c>
      <c r="I34" s="23" t="n">
        <f aca="false">$I$28</f>
        <v>1000</v>
      </c>
      <c r="J34" s="23"/>
      <c r="K34" s="25" t="n">
        <f aca="false">MROUND(SUM(B34:J34)/1000,0.1)</f>
        <v>9.9</v>
      </c>
      <c r="L34" s="29" t="n">
        <f aca="false">$L$6</f>
        <v>1</v>
      </c>
      <c r="M34" s="27" t="n">
        <f aca="false">K34+L34</f>
        <v>10.9</v>
      </c>
      <c r="N34" s="28" t="s">
        <v>135</v>
      </c>
      <c r="O34" s="30" t="n">
        <f aca="false">$O$6</f>
        <v>1</v>
      </c>
      <c r="P34" s="30" t="str">
        <f aca="false">$P$6</f>
        <v>DM3R3</v>
      </c>
    </row>
    <row r="35" customFormat="false" ht="13.2" hidden="false" customHeight="false" outlineLevel="0" collapsed="false">
      <c r="A35" s="21" t="s">
        <v>136</v>
      </c>
      <c r="B35" s="22" t="n">
        <v>124.7921</v>
      </c>
      <c r="C35" s="23" t="n">
        <f aca="false">$C$29</f>
        <v>111.4279</v>
      </c>
      <c r="D35" s="23" t="n">
        <f aca="false">$D$30</f>
        <v>1344.01</v>
      </c>
      <c r="E35" s="23" t="n">
        <f aca="false">$E$31</f>
        <v>1301.4659</v>
      </c>
      <c r="F35" s="23"/>
      <c r="G35" s="23"/>
      <c r="H35" s="23" t="n">
        <f aca="false">$H$28</f>
        <v>4752.332</v>
      </c>
      <c r="I35" s="23" t="n">
        <f aca="false">$I$28</f>
        <v>1000</v>
      </c>
      <c r="J35" s="23"/>
      <c r="K35" s="25" t="n">
        <f aca="false">MROUND(SUM(B35:J35)/1000,0.1)</f>
        <v>8.6</v>
      </c>
      <c r="L35" s="29" t="n">
        <f aca="false">$L$6</f>
        <v>1</v>
      </c>
      <c r="M35" s="27" t="n">
        <f aca="false">K35+L35</f>
        <v>9.6</v>
      </c>
      <c r="N35" s="30" t="str">
        <f aca="false">$N$34</f>
        <v>X2V52</v>
      </c>
      <c r="O35" s="30" t="n">
        <f aca="false">$O$6</f>
        <v>1</v>
      </c>
      <c r="P35" s="30" t="str">
        <f aca="false">$P$6</f>
        <v>DM3R3</v>
      </c>
    </row>
    <row r="36" customFormat="false" ht="13.2" hidden="false" customHeight="false" outlineLevel="0" collapsed="false">
      <c r="A36" s="21" t="s">
        <v>137</v>
      </c>
      <c r="B36" s="22" t="n">
        <v>400.9809</v>
      </c>
      <c r="C36" s="23" t="n">
        <f aca="false">$C$29</f>
        <v>111.4279</v>
      </c>
      <c r="D36" s="23" t="n">
        <f aca="false">$D$30</f>
        <v>1344.01</v>
      </c>
      <c r="E36" s="23"/>
      <c r="F36" s="23"/>
      <c r="G36" s="23"/>
      <c r="H36" s="23" t="n">
        <f aca="false">$H$28</f>
        <v>4752.332</v>
      </c>
      <c r="I36" s="23" t="n">
        <f aca="false">$I$28</f>
        <v>1000</v>
      </c>
      <c r="J36" s="23"/>
      <c r="K36" s="25" t="n">
        <f aca="false">MROUND(SUM(B36:J36)/1000,0.1)</f>
        <v>7.6</v>
      </c>
      <c r="L36" s="29" t="n">
        <f aca="false">$L$6</f>
        <v>1</v>
      </c>
      <c r="M36" s="27" t="n">
        <f aca="false">K36+L36</f>
        <v>8.6</v>
      </c>
      <c r="N36" s="30" t="str">
        <f aca="false">$N$34</f>
        <v>X2V52</v>
      </c>
      <c r="O36" s="30" t="n">
        <f aca="false">$O$6</f>
        <v>1</v>
      </c>
      <c r="P36" s="30" t="str">
        <f aca="false">$P$6</f>
        <v>DM3R3</v>
      </c>
    </row>
    <row r="37" customFormat="false" ht="13.2" hidden="false" customHeight="false" outlineLevel="0" collapsed="false">
      <c r="A37" s="21" t="s">
        <v>138</v>
      </c>
      <c r="B37" s="22" t="n">
        <v>607.1197</v>
      </c>
      <c r="C37" s="23" t="n">
        <f aca="false">$C$29</f>
        <v>111.4279</v>
      </c>
      <c r="D37" s="23"/>
      <c r="E37" s="23"/>
      <c r="F37" s="23"/>
      <c r="G37" s="23"/>
      <c r="H37" s="23" t="n">
        <f aca="false">$H$28</f>
        <v>4752.332</v>
      </c>
      <c r="I37" s="23" t="n">
        <f aca="false">$I$28</f>
        <v>1000</v>
      </c>
      <c r="J37" s="23"/>
      <c r="K37" s="25" t="n">
        <f aca="false">MROUND(SUM(B37:J37)/1000,0.1)</f>
        <v>6.5</v>
      </c>
      <c r="L37" s="29" t="n">
        <f aca="false">$L$6</f>
        <v>1</v>
      </c>
      <c r="M37" s="27" t="n">
        <f aca="false">K37+L37</f>
        <v>7.5</v>
      </c>
      <c r="N37" s="30" t="str">
        <f aca="false">$N$34</f>
        <v>X2V52</v>
      </c>
      <c r="O37" s="30" t="n">
        <f aca="false">$O$6</f>
        <v>1</v>
      </c>
      <c r="P37" s="30" t="str">
        <f aca="false">$P$6</f>
        <v>DM3R3</v>
      </c>
    </row>
    <row r="38" customFormat="false" ht="13.2" hidden="false" customHeight="false" outlineLevel="0" collapsed="false">
      <c r="A38" s="21" t="s">
        <v>139</v>
      </c>
      <c r="B38" s="22" t="n">
        <v>164.5462</v>
      </c>
      <c r="C38" s="23" t="n">
        <f aca="false">$C$28</f>
        <v>1322.4108</v>
      </c>
      <c r="D38" s="23"/>
      <c r="E38" s="23"/>
      <c r="F38" s="23"/>
      <c r="G38" s="23"/>
      <c r="H38" s="23" t="n">
        <f aca="false">$H$28</f>
        <v>4752.332</v>
      </c>
      <c r="I38" s="23" t="n">
        <f aca="false">$I$28</f>
        <v>1000</v>
      </c>
      <c r="J38" s="23"/>
      <c r="K38" s="25" t="n">
        <f aca="false">MROUND(SUM(B38:J38)/1000,0.1)</f>
        <v>7.2</v>
      </c>
      <c r="L38" s="29" t="n">
        <f aca="false">$L$6</f>
        <v>1</v>
      </c>
      <c r="M38" s="27" t="n">
        <f aca="false">K38+L38</f>
        <v>8.2</v>
      </c>
      <c r="N38" s="30" t="str">
        <f aca="false">$N$34</f>
        <v>X2V52</v>
      </c>
      <c r="O38" s="30" t="n">
        <f aca="false">$O$6</f>
        <v>1</v>
      </c>
      <c r="P38" s="30" t="str">
        <f aca="false">$P$6</f>
        <v>DM3R3</v>
      </c>
    </row>
    <row r="39" customFormat="false" ht="13.2" hidden="false" customHeight="false" outlineLevel="0" collapsed="false">
      <c r="A39" s="21" t="s">
        <v>140</v>
      </c>
      <c r="B39" s="22" t="n">
        <v>492.4999</v>
      </c>
      <c r="C39" s="23" t="n">
        <f aca="false">$C$28</f>
        <v>1322.4108</v>
      </c>
      <c r="D39" s="22" t="n">
        <v>1498.7179</v>
      </c>
      <c r="E39" s="23"/>
      <c r="F39" s="23"/>
      <c r="G39" s="22"/>
      <c r="H39" s="23" t="n">
        <f aca="false">$H$28</f>
        <v>4752.332</v>
      </c>
      <c r="I39" s="23" t="n">
        <f aca="false">$I$28</f>
        <v>1000</v>
      </c>
      <c r="J39" s="23"/>
      <c r="K39" s="25" t="n">
        <f aca="false">MROUND(SUM(B39:J39)/1000,0.1)</f>
        <v>9.1</v>
      </c>
      <c r="L39" s="29" t="n">
        <f aca="false">$L$6</f>
        <v>1</v>
      </c>
      <c r="M39" s="27" t="n">
        <f aca="false">K39+L39</f>
        <v>10.1</v>
      </c>
      <c r="N39" s="30" t="str">
        <f aca="false">$N$34</f>
        <v>X2V52</v>
      </c>
      <c r="O39" s="30" t="n">
        <f aca="false">$O$6</f>
        <v>1</v>
      </c>
      <c r="P39" s="30" t="str">
        <f aca="false">$P$6</f>
        <v>DM3R3</v>
      </c>
    </row>
    <row r="40" customFormat="false" ht="13.2" hidden="false" customHeight="false" outlineLevel="0" collapsed="false">
      <c r="A40" s="21" t="s">
        <v>141</v>
      </c>
      <c r="B40" s="22" t="n">
        <v>642.1197</v>
      </c>
      <c r="C40" s="22" t="n">
        <v>840.519</v>
      </c>
      <c r="D40" s="23"/>
      <c r="E40" s="23"/>
      <c r="F40" s="22"/>
      <c r="G40" s="22"/>
      <c r="H40" s="23" t="n">
        <f aca="false">$H$6</f>
        <v>3600.3256</v>
      </c>
      <c r="I40" s="23"/>
      <c r="J40" s="23"/>
      <c r="K40" s="25" t="n">
        <f aca="false">MROUND(SUM(B40:J40)/1000,0.1)</f>
        <v>5.1</v>
      </c>
      <c r="L40" s="29" t="n">
        <f aca="false">$L$6</f>
        <v>1</v>
      </c>
      <c r="M40" s="27" t="n">
        <f aca="false">K40+L40</f>
        <v>6.1</v>
      </c>
      <c r="N40" s="30" t="str">
        <f aca="false">$N$6</f>
        <v>X3V52</v>
      </c>
      <c r="O40" s="30" t="n">
        <f aca="false">$O$6</f>
        <v>1</v>
      </c>
      <c r="P40" s="30" t="str">
        <f aca="false">$P$6</f>
        <v>DM3R3</v>
      </c>
    </row>
    <row r="41" customFormat="false" ht="13.2" hidden="false" customHeight="false" outlineLevel="0" collapsed="false">
      <c r="A41" s="21" t="s">
        <v>142</v>
      </c>
      <c r="B41" s="22" t="n">
        <v>530.9658</v>
      </c>
      <c r="C41" s="22" t="n">
        <v>514.1145</v>
      </c>
      <c r="D41" s="23"/>
      <c r="E41" s="22"/>
      <c r="F41" s="22"/>
      <c r="G41" s="22"/>
      <c r="H41" s="23" t="n">
        <f aca="false">$H$6</f>
        <v>3600.3256</v>
      </c>
      <c r="I41" s="23"/>
      <c r="J41" s="23"/>
      <c r="K41" s="25" t="n">
        <f aca="false">MROUND(SUM(B41:J41)/1000,0.1)</f>
        <v>4.6</v>
      </c>
      <c r="L41" s="29" t="n">
        <f aca="false">$L$6</f>
        <v>1</v>
      </c>
      <c r="M41" s="27" t="n">
        <f aca="false">K41+L41</f>
        <v>5.6</v>
      </c>
      <c r="N41" s="30" t="str">
        <f aca="false">$N$6</f>
        <v>X3V52</v>
      </c>
      <c r="O41" s="30" t="n">
        <f aca="false">$O$6</f>
        <v>1</v>
      </c>
      <c r="P41" s="30" t="str">
        <f aca="false">$P$6</f>
        <v>DM3R3</v>
      </c>
    </row>
    <row r="42" customFormat="false" ht="13.2" hidden="false" customHeight="false" outlineLevel="0" collapsed="false">
      <c r="A42" s="27" t="s">
        <v>58</v>
      </c>
      <c r="B42" s="27"/>
      <c r="C42" s="27"/>
      <c r="D42" s="27"/>
      <c r="E42" s="27"/>
      <c r="F42" s="27"/>
      <c r="G42" s="27"/>
      <c r="H42" s="27"/>
      <c r="I42" s="27"/>
      <c r="J42" s="27"/>
      <c r="K42" s="25" t="n">
        <f aca="false">SUM(K6:K41)</f>
        <v>271.1</v>
      </c>
      <c r="L42" s="27"/>
      <c r="M42" s="27" t="n">
        <f aca="false">SUM(M6:M41)</f>
        <v>307.1</v>
      </c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1"/>
    </row>
    <row r="44" customFormat="false" ht="13.2" hidden="false" customHeight="fals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5" t="n">
        <f aca="false">MAX(K6:K41)</f>
        <v>11</v>
      </c>
      <c r="L44" s="27"/>
      <c r="M44" s="27" t="n">
        <f aca="false">MAX(M6:M41)</f>
        <v>12</v>
      </c>
    </row>
  </sheetData>
  <mergeCells count="7">
    <mergeCell ref="A1:P1"/>
    <mergeCell ref="A2:M2"/>
    <mergeCell ref="C3:G3"/>
    <mergeCell ref="N3:N4"/>
    <mergeCell ref="O3:O4"/>
    <mergeCell ref="P3:P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5" min="5" style="0" width="6.55"/>
    <col collapsed="false" customWidth="true" hidden="false" outlineLevel="0" max="6" min="6" style="0" width="6.43"/>
    <col collapsed="false" customWidth="true" hidden="false" outlineLevel="0" max="8" min="8" style="0" width="7.32"/>
    <col collapsed="false" customWidth="true" hidden="false" outlineLevel="0" max="9" min="9" style="0" width="9.33"/>
  </cols>
  <sheetData>
    <row r="1" customFormat="false" ht="24.6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</row>
    <row r="3" customFormat="false" ht="36.6" hidden="false" customHeight="true" outlineLevel="0" collapsed="false">
      <c r="A3" s="3"/>
      <c r="B3" s="4" t="s">
        <v>61</v>
      </c>
      <c r="C3" s="4" t="s">
        <v>62</v>
      </c>
      <c r="D3" s="34" t="s">
        <v>7</v>
      </c>
      <c r="E3" s="14" t="s">
        <v>8</v>
      </c>
      <c r="F3" s="15" t="s">
        <v>9</v>
      </c>
      <c r="G3" s="10" t="s">
        <v>10</v>
      </c>
      <c r="H3" s="10" t="s">
        <v>11</v>
      </c>
      <c r="I3" s="10" t="s">
        <v>12</v>
      </c>
    </row>
    <row r="4" customFormat="false" ht="13.2" hidden="false" customHeight="false" outlineLevel="0" collapsed="false">
      <c r="A4" s="12"/>
      <c r="B4" s="4" t="s">
        <v>13</v>
      </c>
      <c r="C4" s="4" t="s">
        <v>13</v>
      </c>
      <c r="D4" s="25" t="s">
        <v>14</v>
      </c>
      <c r="E4" s="14" t="s">
        <v>14</v>
      </c>
      <c r="F4" s="15" t="s">
        <v>14</v>
      </c>
      <c r="G4" s="10"/>
      <c r="H4" s="10"/>
      <c r="I4" s="10"/>
    </row>
    <row r="5" s="20" customFormat="true" ht="4.8" hidden="false" customHeight="true" outlineLevel="0" collapsed="false">
      <c r="A5" s="16"/>
      <c r="B5" s="16"/>
      <c r="C5" s="16"/>
      <c r="D5" s="18"/>
      <c r="E5" s="18"/>
      <c r="F5" s="18"/>
      <c r="G5" s="19"/>
      <c r="H5" s="19"/>
      <c r="I5" s="19"/>
    </row>
    <row r="6" customFormat="false" ht="13.2" hidden="false" customHeight="false" outlineLevel="0" collapsed="false">
      <c r="A6" s="21" t="s">
        <v>144</v>
      </c>
      <c r="B6" s="22" t="n">
        <v>1991.519</v>
      </c>
      <c r="C6" s="23" t="n">
        <f aca="false">SUM('RE +3|3 DCS'!B6:J6)+'RE +3|3 DCS'!L6*1000</f>
        <v>6863.8256</v>
      </c>
      <c r="D6" s="25" t="n">
        <f aca="false">MROUND((B6+C6)/1000,0.1)</f>
        <v>8.9</v>
      </c>
      <c r="E6" s="26" t="n">
        <v>1</v>
      </c>
      <c r="F6" s="27" t="n">
        <f aca="false">D6+E6</f>
        <v>9.9</v>
      </c>
      <c r="G6" s="30" t="str">
        <f aca="false">'RE -3|3 DCS'!N6</f>
        <v>X3V52</v>
      </c>
      <c r="H6" s="30" t="n">
        <f aca="false">'RE +3|3 DCS'!O6</f>
        <v>1</v>
      </c>
      <c r="I6" s="30" t="str">
        <f aca="false">'RE -3|3 DCS'!P6</f>
        <v>DM3R3</v>
      </c>
    </row>
    <row r="7" customFormat="false" ht="13.2" hidden="false" customHeight="false" outlineLevel="0" collapsed="false">
      <c r="A7" s="21" t="s">
        <v>145</v>
      </c>
      <c r="B7" s="22" t="n">
        <v>2001.519</v>
      </c>
      <c r="C7" s="23" t="n">
        <f aca="false">SUM('RE +3|3 DCS'!B7:J7)+'RE +3|3 DCS'!L7*1000</f>
        <v>8239.1739</v>
      </c>
      <c r="D7" s="25" t="n">
        <f aca="false">MROUND((B7+C7)/1000,0.1)</f>
        <v>10.2</v>
      </c>
      <c r="E7" s="29" t="n">
        <f aca="false">$E$6</f>
        <v>1</v>
      </c>
      <c r="F7" s="27" t="n">
        <f aca="false">D7+E7</f>
        <v>11.2</v>
      </c>
      <c r="G7" s="30" t="str">
        <f aca="false">'RE -3|3 DCS'!N7</f>
        <v>X3V52</v>
      </c>
      <c r="H7" s="30" t="n">
        <f aca="false">'RE +3|3 DCS'!O7</f>
        <v>1</v>
      </c>
      <c r="I7" s="30" t="str">
        <f aca="false">'RE -3|3 DCS'!P7</f>
        <v>DM3R3</v>
      </c>
    </row>
    <row r="8" customFormat="false" ht="13.2" hidden="false" customHeight="false" outlineLevel="0" collapsed="false">
      <c r="A8" s="21" t="s">
        <v>146</v>
      </c>
      <c r="B8" s="23" t="n">
        <f aca="false">$B$6</f>
        <v>1991.519</v>
      </c>
      <c r="C8" s="23" t="n">
        <f aca="false">SUM('RE +3|3 DCS'!B8:J8)+'RE +3|3 DCS'!L8*1000</f>
        <v>9621.9369</v>
      </c>
      <c r="D8" s="25" t="n">
        <f aca="false">MROUND((B8+C8)/1000,0.1)</f>
        <v>11.6</v>
      </c>
      <c r="E8" s="29" t="n">
        <f aca="false">$E$6</f>
        <v>1</v>
      </c>
      <c r="F8" s="27" t="n">
        <f aca="false">D8+E8</f>
        <v>12.6</v>
      </c>
      <c r="G8" s="30" t="str">
        <f aca="false">'RE -3|3 DCS'!N8</f>
        <v>X3V52</v>
      </c>
      <c r="H8" s="30" t="n">
        <f aca="false">'RE +3|3 DCS'!O8</f>
        <v>1</v>
      </c>
      <c r="I8" s="30" t="str">
        <f aca="false">'RE -3|3 DCS'!P8</f>
        <v>DM3R3</v>
      </c>
    </row>
    <row r="9" customFormat="false" ht="13.2" hidden="false" customHeight="false" outlineLevel="0" collapsed="false">
      <c r="A9" s="21" t="s">
        <v>147</v>
      </c>
      <c r="B9" s="23" t="n">
        <f aca="false">$B$7</f>
        <v>2001.519</v>
      </c>
      <c r="C9" s="23" t="n">
        <f aca="false">SUM('RE +3|3 DCS'!B9:J9)+'RE +3|3 DCS'!L9*1000</f>
        <v>10770.3598</v>
      </c>
      <c r="D9" s="25" t="n">
        <f aca="false">MROUND((B9+C9)/1000,0.1)</f>
        <v>12.8</v>
      </c>
      <c r="E9" s="29" t="n">
        <f aca="false">$E$6</f>
        <v>1</v>
      </c>
      <c r="F9" s="27" t="n">
        <f aca="false">D9+E9</f>
        <v>13.8</v>
      </c>
      <c r="G9" s="30" t="str">
        <f aca="false">'RE -3|3 DCS'!N9</f>
        <v>X3V52</v>
      </c>
      <c r="H9" s="30" t="n">
        <f aca="false">'RE +3|3 DCS'!O9</f>
        <v>1</v>
      </c>
      <c r="I9" s="30" t="str">
        <f aca="false">'RE -3|3 DCS'!P9</f>
        <v>DM3R3</v>
      </c>
    </row>
    <row r="10" customFormat="false" ht="13.2" hidden="false" customHeight="false" outlineLevel="0" collapsed="false">
      <c r="A10" s="21" t="s">
        <v>148</v>
      </c>
      <c r="B10" s="23" t="n">
        <f aca="false">$B$6</f>
        <v>1991.519</v>
      </c>
      <c r="C10" s="23" t="n">
        <f aca="false">SUM('RE +3|3 DCS'!B10:J10)+'RE +3|3 DCS'!L10*1000</f>
        <v>5442.419</v>
      </c>
      <c r="D10" s="25" t="n">
        <f aca="false">MROUND((B10+C10)/1000,0.1)</f>
        <v>7.4</v>
      </c>
      <c r="E10" s="29" t="n">
        <f aca="false">$E$6</f>
        <v>1</v>
      </c>
      <c r="F10" s="27" t="n">
        <f aca="false">D10+E10</f>
        <v>8.4</v>
      </c>
      <c r="G10" s="30" t="str">
        <f aca="false">'RE -3|3 DCS'!N10</f>
        <v>X4V52</v>
      </c>
      <c r="H10" s="30" t="n">
        <f aca="false">'RE +3|3 DCS'!O10</f>
        <v>1</v>
      </c>
      <c r="I10" s="30" t="str">
        <f aca="false">'RE -3|3 DCS'!P10</f>
        <v>DM3R3</v>
      </c>
    </row>
    <row r="11" customFormat="false" ht="13.2" hidden="false" customHeight="false" outlineLevel="0" collapsed="false">
      <c r="A11" s="21" t="s">
        <v>149</v>
      </c>
      <c r="B11" s="23" t="n">
        <f aca="false">$B$7</f>
        <v>2001.519</v>
      </c>
      <c r="C11" s="23" t="n">
        <f aca="false">SUM('RE +3|3 DCS'!B11:J11)+'RE +3|3 DCS'!L11*1000</f>
        <v>6755.1821</v>
      </c>
      <c r="D11" s="25" t="n">
        <f aca="false">MROUND((B11+C11)/1000,0.1)</f>
        <v>8.8</v>
      </c>
      <c r="E11" s="29" t="n">
        <f aca="false">$E$6</f>
        <v>1</v>
      </c>
      <c r="F11" s="27" t="n">
        <f aca="false">D11+E11</f>
        <v>9.8</v>
      </c>
      <c r="G11" s="30" t="str">
        <f aca="false">'RE -3|3 DCS'!N11</f>
        <v>X4V52</v>
      </c>
      <c r="H11" s="30" t="n">
        <f aca="false">'RE +3|3 DCS'!O11</f>
        <v>1</v>
      </c>
      <c r="I11" s="30" t="str">
        <f aca="false">'RE -3|3 DCS'!P11</f>
        <v>DM3R3</v>
      </c>
    </row>
    <row r="12" customFormat="false" ht="13.2" hidden="false" customHeight="false" outlineLevel="0" collapsed="false">
      <c r="A12" s="21" t="s">
        <v>150</v>
      </c>
      <c r="B12" s="23" t="n">
        <f aca="false">$B$6</f>
        <v>1991.519</v>
      </c>
      <c r="C12" s="23" t="n">
        <f aca="false">SUM('RE +3|3 DCS'!B12:J12)+'RE +3|3 DCS'!L12*1000</f>
        <v>7973.6049</v>
      </c>
      <c r="D12" s="25" t="n">
        <f aca="false">MROUND((B12+C12)/1000,0.1)</f>
        <v>10</v>
      </c>
      <c r="E12" s="29" t="n">
        <f aca="false">$E$6</f>
        <v>1</v>
      </c>
      <c r="F12" s="27" t="n">
        <f aca="false">D12+E12</f>
        <v>11</v>
      </c>
      <c r="G12" s="30" t="str">
        <f aca="false">'RE -3|3 DCS'!N12</f>
        <v>X4V52</v>
      </c>
      <c r="H12" s="30" t="n">
        <f aca="false">'RE +3|3 DCS'!O12</f>
        <v>1</v>
      </c>
      <c r="I12" s="30" t="str">
        <f aca="false">'RE -3|3 DCS'!P12</f>
        <v>DM3R3</v>
      </c>
    </row>
    <row r="13" customFormat="false" ht="13.2" hidden="false" customHeight="false" outlineLevel="0" collapsed="false">
      <c r="A13" s="21" t="s">
        <v>151</v>
      </c>
      <c r="B13" s="23" t="n">
        <f aca="false">$B$7</f>
        <v>2001.519</v>
      </c>
      <c r="C13" s="23" t="n">
        <f aca="false">SUM('RE +3|3 DCS'!B13:J13)+'RE +3|3 DCS'!L13*1000</f>
        <v>9348.9533</v>
      </c>
      <c r="D13" s="25" t="n">
        <f aca="false">MROUND((B13+C13)/1000,0.1)</f>
        <v>11.4</v>
      </c>
      <c r="E13" s="29" t="n">
        <f aca="false">$E$6</f>
        <v>1</v>
      </c>
      <c r="F13" s="27" t="n">
        <f aca="false">D13+E13</f>
        <v>12.4</v>
      </c>
      <c r="G13" s="30" t="str">
        <f aca="false">'RE -3|3 DCS'!N13</f>
        <v>X4V52</v>
      </c>
      <c r="H13" s="30" t="n">
        <f aca="false">'RE +3|3 DCS'!O13</f>
        <v>1</v>
      </c>
      <c r="I13" s="30" t="str">
        <f aca="false">'RE -3|3 DCS'!P13</f>
        <v>DM3R3</v>
      </c>
    </row>
    <row r="14" customFormat="false" ht="13.2" hidden="false" customHeight="false" outlineLevel="0" collapsed="false">
      <c r="A14" s="21" t="s">
        <v>152</v>
      </c>
      <c r="B14" s="23" t="n">
        <f aca="false">$B$6</f>
        <v>1991.519</v>
      </c>
      <c r="C14" s="23" t="n">
        <f aca="false">SUM('RE +3|3 DCS'!B14:J14)+'RE +3|3 DCS'!L14*1000</f>
        <v>10731.7162</v>
      </c>
      <c r="D14" s="25" t="n">
        <f aca="false">MROUND((B14+C14)/1000,0.1)</f>
        <v>12.7</v>
      </c>
      <c r="E14" s="29" t="n">
        <f aca="false">$E$6</f>
        <v>1</v>
      </c>
      <c r="F14" s="27" t="n">
        <f aca="false">D14+E14</f>
        <v>13.7</v>
      </c>
      <c r="G14" s="30" t="str">
        <f aca="false">'RE -3|3 DCS'!N14</f>
        <v>X4V52</v>
      </c>
      <c r="H14" s="30" t="n">
        <f aca="false">'RE +3|3 DCS'!O14</f>
        <v>1</v>
      </c>
      <c r="I14" s="30" t="str">
        <f aca="false">'RE -3|3 DCS'!P14</f>
        <v>DM3R3</v>
      </c>
    </row>
    <row r="15" customFormat="false" ht="13.2" hidden="false" customHeight="false" outlineLevel="0" collapsed="false">
      <c r="A15" s="21" t="s">
        <v>153</v>
      </c>
      <c r="B15" s="23" t="n">
        <f aca="false">$B$7</f>
        <v>2001.519</v>
      </c>
      <c r="C15" s="23" t="n">
        <f aca="false">SUM('RE +3|3 DCS'!B15:J15)+'RE +3|3 DCS'!L15*1000</f>
        <v>11880.1392</v>
      </c>
      <c r="D15" s="25" t="n">
        <f aca="false">MROUND((B15+C15)/1000,0.1)</f>
        <v>13.9</v>
      </c>
      <c r="E15" s="29" t="n">
        <f aca="false">$E$6</f>
        <v>1</v>
      </c>
      <c r="F15" s="27" t="n">
        <f aca="false">D15+E15</f>
        <v>14.9</v>
      </c>
      <c r="G15" s="30" t="str">
        <f aca="false">'RE -3|3 DCS'!N15</f>
        <v>X4V52</v>
      </c>
      <c r="H15" s="30" t="n">
        <f aca="false">'RE +3|3 DCS'!O15</f>
        <v>1</v>
      </c>
      <c r="I15" s="30" t="str">
        <f aca="false">'RE -3|3 DCS'!P15</f>
        <v>DM3R3</v>
      </c>
    </row>
    <row r="16" customFormat="false" ht="13.2" hidden="false" customHeight="false" outlineLevel="0" collapsed="false">
      <c r="A16" s="21" t="s">
        <v>154</v>
      </c>
      <c r="B16" s="23" t="n">
        <f aca="false">$B$6</f>
        <v>1991.519</v>
      </c>
      <c r="C16" s="23" t="n">
        <f aca="false">SUM('RE +3|3 DCS'!B16:J16)+'RE +3|3 DCS'!L16*1000</f>
        <v>11786.6162</v>
      </c>
      <c r="D16" s="25" t="n">
        <f aca="false">MROUND((B16+C16)/1000,0.1)</f>
        <v>13.8</v>
      </c>
      <c r="E16" s="29" t="n">
        <f aca="false">$E$6</f>
        <v>1</v>
      </c>
      <c r="F16" s="27" t="n">
        <f aca="false">D16+E16</f>
        <v>14.8</v>
      </c>
      <c r="G16" s="30" t="str">
        <f aca="false">'RE -3|3 DCS'!N16</f>
        <v>X4S52</v>
      </c>
      <c r="H16" s="30" t="n">
        <f aca="false">'RE +3|3 DCS'!O16</f>
        <v>1</v>
      </c>
      <c r="I16" s="30" t="str">
        <f aca="false">'RE -3|3 DCS'!P16</f>
        <v>DM3R3</v>
      </c>
    </row>
    <row r="17" customFormat="false" ht="13.2" hidden="false" customHeight="false" outlineLevel="0" collapsed="false">
      <c r="A17" s="21" t="s">
        <v>155</v>
      </c>
      <c r="B17" s="23" t="n">
        <f aca="false">$B$7</f>
        <v>2001.519</v>
      </c>
      <c r="C17" s="23" t="n">
        <f aca="false">SUM('RE +3|3 DCS'!B17:J17)+'RE +3|3 DCS'!L17*1000</f>
        <v>10403.8533</v>
      </c>
      <c r="D17" s="25" t="n">
        <f aca="false">MROUND((B17+C17)/1000,0.1)</f>
        <v>12.4</v>
      </c>
      <c r="E17" s="29" t="n">
        <f aca="false">$E$6</f>
        <v>1</v>
      </c>
      <c r="F17" s="27" t="n">
        <f aca="false">D17+E17</f>
        <v>13.4</v>
      </c>
      <c r="G17" s="30" t="str">
        <f aca="false">'RE -3|3 DCS'!N17</f>
        <v>X4S52</v>
      </c>
      <c r="H17" s="30" t="n">
        <f aca="false">'RE +3|3 DCS'!O17</f>
        <v>1</v>
      </c>
      <c r="I17" s="30" t="str">
        <f aca="false">'RE -3|3 DCS'!P17</f>
        <v>DM3R3</v>
      </c>
    </row>
    <row r="18" customFormat="false" ht="13.2" hidden="false" customHeight="false" outlineLevel="0" collapsed="false">
      <c r="A18" s="21" t="s">
        <v>156</v>
      </c>
      <c r="B18" s="23" t="n">
        <f aca="false">$B$6</f>
        <v>1991.519</v>
      </c>
      <c r="C18" s="23" t="n">
        <f aca="false">SUM('RE +3|3 DCS'!B18:J18)+'RE +3|3 DCS'!L18*1000</f>
        <v>9028.5049</v>
      </c>
      <c r="D18" s="25" t="n">
        <f aca="false">MROUND((B18+C18)/1000,0.1)</f>
        <v>11</v>
      </c>
      <c r="E18" s="29" t="n">
        <f aca="false">$E$6</f>
        <v>1</v>
      </c>
      <c r="F18" s="27" t="n">
        <f aca="false">D18+E18</f>
        <v>12</v>
      </c>
      <c r="G18" s="30" t="str">
        <f aca="false">'RE -3|3 DCS'!N18</f>
        <v>X4S52</v>
      </c>
      <c r="H18" s="30" t="n">
        <f aca="false">'RE +3|3 DCS'!O18</f>
        <v>1</v>
      </c>
      <c r="I18" s="30" t="str">
        <f aca="false">'RE -3|3 DCS'!P18</f>
        <v>DM3R3</v>
      </c>
    </row>
    <row r="19" customFormat="false" ht="13.2" hidden="false" customHeight="false" outlineLevel="0" collapsed="false">
      <c r="A19" s="21" t="s">
        <v>157</v>
      </c>
      <c r="B19" s="23" t="n">
        <f aca="false">$B$7</f>
        <v>2001.519</v>
      </c>
      <c r="C19" s="23" t="n">
        <f aca="false">SUM('RE +3|3 DCS'!B19:J19)+'RE +3|3 DCS'!L19*1000</f>
        <v>7810.0821</v>
      </c>
      <c r="D19" s="25" t="n">
        <f aca="false">MROUND((B19+C19)/1000,0.1)</f>
        <v>9.8</v>
      </c>
      <c r="E19" s="29" t="n">
        <f aca="false">$E$6</f>
        <v>1</v>
      </c>
      <c r="F19" s="27" t="n">
        <f aca="false">D19+E19</f>
        <v>10.8</v>
      </c>
      <c r="G19" s="30" t="str">
        <f aca="false">'RE -3|3 DCS'!N19</f>
        <v>X4S52</v>
      </c>
      <c r="H19" s="30" t="n">
        <f aca="false">'RE +3|3 DCS'!O19</f>
        <v>1</v>
      </c>
      <c r="I19" s="30" t="str">
        <f aca="false">'RE -3|3 DCS'!P19</f>
        <v>DM3R3</v>
      </c>
    </row>
    <row r="20" customFormat="false" ht="13.2" hidden="false" customHeight="false" outlineLevel="0" collapsed="false">
      <c r="A20" s="21" t="s">
        <v>158</v>
      </c>
      <c r="B20" s="23" t="n">
        <f aca="false">$B$6</f>
        <v>1991.519</v>
      </c>
      <c r="C20" s="23" t="n">
        <f aca="false">SUM('RE +3|3 DCS'!B20:J20)+'RE +3|3 DCS'!L20*1000</f>
        <v>6497.319</v>
      </c>
      <c r="D20" s="25" t="n">
        <f aca="false">MROUND((B20+C20)/1000,0.1)</f>
        <v>8.5</v>
      </c>
      <c r="E20" s="29" t="n">
        <f aca="false">$E$6</f>
        <v>1</v>
      </c>
      <c r="F20" s="27" t="n">
        <f aca="false">D20+E20</f>
        <v>9.5</v>
      </c>
      <c r="G20" s="30" t="str">
        <f aca="false">'RE -3|3 DCS'!N20</f>
        <v>X4S52</v>
      </c>
      <c r="H20" s="30" t="n">
        <f aca="false">'RE +3|3 DCS'!O20</f>
        <v>1</v>
      </c>
      <c r="I20" s="30" t="str">
        <f aca="false">'RE -3|3 DCS'!P20</f>
        <v>DM3R3</v>
      </c>
    </row>
    <row r="21" customFormat="false" ht="13.2" hidden="false" customHeight="false" outlineLevel="0" collapsed="false">
      <c r="A21" s="21" t="s">
        <v>159</v>
      </c>
      <c r="B21" s="23" t="n">
        <f aca="false">$B$7</f>
        <v>2001.519</v>
      </c>
      <c r="C21" s="23" t="n">
        <f aca="false">SUM('RE +3|3 DCS'!B21:J21)+'RE +3|3 DCS'!L21*1000</f>
        <v>6961.1531</v>
      </c>
      <c r="D21" s="25" t="n">
        <f aca="false">MROUND((B21+C21)/1000,0.1)</f>
        <v>9</v>
      </c>
      <c r="E21" s="29" t="n">
        <f aca="false">$E$6</f>
        <v>1</v>
      </c>
      <c r="F21" s="27" t="n">
        <f aca="false">D21+E21</f>
        <v>10</v>
      </c>
      <c r="G21" s="30" t="str">
        <f aca="false">'RE -3|3 DCS'!N21</f>
        <v>X4S52</v>
      </c>
      <c r="H21" s="30" t="n">
        <f aca="false">'RE +3|3 DCS'!O21</f>
        <v>1</v>
      </c>
      <c r="I21" s="30" t="str">
        <f aca="false">'RE -3|3 DCS'!P21</f>
        <v>DM3R3</v>
      </c>
    </row>
    <row r="22" customFormat="false" ht="13.2" hidden="false" customHeight="false" outlineLevel="0" collapsed="false">
      <c r="A22" s="21" t="s">
        <v>160</v>
      </c>
      <c r="B22" s="23" t="n">
        <f aca="false">$B$6</f>
        <v>1991.519</v>
      </c>
      <c r="C22" s="23" t="n">
        <f aca="false">SUM('RE +3|3 DCS'!B22:J22)+'RE +3|3 DCS'!L22*1000</f>
        <v>9621.9369</v>
      </c>
      <c r="D22" s="25" t="n">
        <f aca="false">MROUND((B22+C22)/1000,0.1)</f>
        <v>11.6</v>
      </c>
      <c r="E22" s="29" t="n">
        <f aca="false">$E$6</f>
        <v>1</v>
      </c>
      <c r="F22" s="27" t="n">
        <f aca="false">D22+E22</f>
        <v>12.6</v>
      </c>
      <c r="G22" s="30" t="str">
        <f aca="false">'RE -3|3 DCS'!N22</f>
        <v>X3S53</v>
      </c>
      <c r="H22" s="30" t="n">
        <f aca="false">'RE +3|3 DCS'!O22</f>
        <v>1</v>
      </c>
      <c r="I22" s="30" t="str">
        <f aca="false">'RE -3|3 DCS'!P22</f>
        <v>DM3R3</v>
      </c>
    </row>
    <row r="23" customFormat="false" ht="13.2" hidden="false" customHeight="false" outlineLevel="0" collapsed="false">
      <c r="A23" s="21" t="s">
        <v>161</v>
      </c>
      <c r="B23" s="23" t="n">
        <f aca="false">$B$7</f>
        <v>2001.519</v>
      </c>
      <c r="C23" s="23" t="n">
        <f aca="false">SUM('RE +3|3 DCS'!B23:J23)+'RE +3|3 DCS'!L23*1000</f>
        <v>8239.1739</v>
      </c>
      <c r="D23" s="25" t="n">
        <f aca="false">MROUND((B23+C23)/1000,0.1)</f>
        <v>10.2</v>
      </c>
      <c r="E23" s="29" t="n">
        <f aca="false">$E$6</f>
        <v>1</v>
      </c>
      <c r="F23" s="27" t="n">
        <f aca="false">D23+E23</f>
        <v>11.2</v>
      </c>
      <c r="G23" s="30" t="str">
        <f aca="false">'RE -3|3 DCS'!N23</f>
        <v>X3S53</v>
      </c>
      <c r="H23" s="30" t="n">
        <f aca="false">'RE +3|3 DCS'!O23</f>
        <v>1</v>
      </c>
      <c r="I23" s="30" t="str">
        <f aca="false">'RE -3|3 DCS'!P23</f>
        <v>DM3R3</v>
      </c>
    </row>
    <row r="24" customFormat="false" ht="13.2" hidden="false" customHeight="false" outlineLevel="0" collapsed="false">
      <c r="A24" s="21" t="s">
        <v>162</v>
      </c>
      <c r="B24" s="23" t="n">
        <f aca="false">$B$6</f>
        <v>1991.519</v>
      </c>
      <c r="C24" s="23" t="n">
        <f aca="false">SUM('RE +3|3 DCS'!B24:J24)+'RE +3|3 DCS'!L24*1000</f>
        <v>6863.8256</v>
      </c>
      <c r="D24" s="25" t="n">
        <f aca="false">MROUND((B24+C24)/1000,0.1)</f>
        <v>8.9</v>
      </c>
      <c r="E24" s="29" t="n">
        <f aca="false">$E$6</f>
        <v>1</v>
      </c>
      <c r="F24" s="27" t="n">
        <f aca="false">D24+E24</f>
        <v>9.9</v>
      </c>
      <c r="G24" s="30" t="str">
        <f aca="false">'RE -3|3 DCS'!N24</f>
        <v>X3S53</v>
      </c>
      <c r="H24" s="30" t="n">
        <f aca="false">'RE +3|3 DCS'!O24</f>
        <v>1</v>
      </c>
      <c r="I24" s="30" t="str">
        <f aca="false">'RE -3|3 DCS'!P24</f>
        <v>DM3R3</v>
      </c>
    </row>
    <row r="25" customFormat="false" ht="13.2" hidden="false" customHeight="false" outlineLevel="0" collapsed="false">
      <c r="A25" s="21" t="s">
        <v>163</v>
      </c>
      <c r="B25" s="23" t="n">
        <f aca="false">$B$7</f>
        <v>2001.519</v>
      </c>
      <c r="C25" s="23" t="n">
        <f aca="false">SUM('RE +3|3 DCS'!B25:J25)+'RE +3|3 DCS'!L25*1000</f>
        <v>5645.4059</v>
      </c>
      <c r="D25" s="25" t="n">
        <f aca="false">MROUND((B25+C25)/1000,0.1)</f>
        <v>7.6</v>
      </c>
      <c r="E25" s="29" t="n">
        <f aca="false">$E$6</f>
        <v>1</v>
      </c>
      <c r="F25" s="27" t="n">
        <f aca="false">D25+E25</f>
        <v>8.6</v>
      </c>
      <c r="G25" s="30" t="str">
        <f aca="false">'RE -3|3 DCS'!N25</f>
        <v>X3S53</v>
      </c>
      <c r="H25" s="30" t="n">
        <f aca="false">'RE +3|3 DCS'!O25</f>
        <v>1</v>
      </c>
      <c r="I25" s="30" t="str">
        <f aca="false">'RE -3|3 DCS'!P25</f>
        <v>DM3R3</v>
      </c>
    </row>
    <row r="26" customFormat="false" ht="13.2" hidden="false" customHeight="false" outlineLevel="0" collapsed="false">
      <c r="A26" s="21" t="s">
        <v>164</v>
      </c>
      <c r="B26" s="23" t="n">
        <f aca="false">$B$6</f>
        <v>1991.519</v>
      </c>
      <c r="C26" s="23" t="n">
        <f aca="false">SUM('RE +3|3 DCS'!B26:J26)+'RE +3|3 DCS'!L26*1000</f>
        <v>6082.9643</v>
      </c>
      <c r="D26" s="25" t="n">
        <f aca="false">MROUND((B26+C26)/1000,0.1)</f>
        <v>8.1</v>
      </c>
      <c r="E26" s="29" t="n">
        <f aca="false">$E$6</f>
        <v>1</v>
      </c>
      <c r="F26" s="27" t="n">
        <f aca="false">D26+E26</f>
        <v>9.1</v>
      </c>
      <c r="G26" s="30" t="str">
        <f aca="false">'RE -3|3 DCS'!N26</f>
        <v>X3S53</v>
      </c>
      <c r="H26" s="30" t="n">
        <f aca="false">'RE +3|3 DCS'!O26</f>
        <v>1</v>
      </c>
      <c r="I26" s="30" t="str">
        <f aca="false">'RE -3|3 DCS'!P26</f>
        <v>DM3R3</v>
      </c>
    </row>
    <row r="27" customFormat="false" ht="13.2" hidden="false" customHeight="false" outlineLevel="0" collapsed="false">
      <c r="A27" s="21" t="s">
        <v>165</v>
      </c>
      <c r="B27" s="23" t="n">
        <f aca="false">$B$7</f>
        <v>2001.519</v>
      </c>
      <c r="C27" s="23" t="n">
        <f aca="false">SUM('RE +3|3 DCS'!B27:J27)+'RE +3|3 DCS'!L27*1000</f>
        <v>7243.4542</v>
      </c>
      <c r="D27" s="25" t="n">
        <f aca="false">MROUND((B27+C27)/1000,0.1)</f>
        <v>9.2</v>
      </c>
      <c r="E27" s="29" t="n">
        <f aca="false">$E$6</f>
        <v>1</v>
      </c>
      <c r="F27" s="27" t="n">
        <f aca="false">D27+E27</f>
        <v>10.2</v>
      </c>
      <c r="G27" s="30" t="str">
        <f aca="false">'RE -3|3 DCS'!N27</f>
        <v>X3S53</v>
      </c>
      <c r="H27" s="30" t="n">
        <f aca="false">'RE +3|3 DCS'!O27</f>
        <v>1</v>
      </c>
      <c r="I27" s="30" t="str">
        <f aca="false">'RE -3|3 DCS'!P27</f>
        <v>DM3R3</v>
      </c>
    </row>
    <row r="28" customFormat="false" ht="13.2" hidden="false" customHeight="false" outlineLevel="0" collapsed="false">
      <c r="A28" s="21" t="s">
        <v>166</v>
      </c>
      <c r="B28" s="23" t="n">
        <f aca="false">$B$6</f>
        <v>1991.519</v>
      </c>
      <c r="C28" s="23" t="n">
        <f aca="false">SUM('RE +3|3 DCS'!B28:J28)+'RE +3|3 DCS'!L28*1000</f>
        <v>8239.289</v>
      </c>
      <c r="D28" s="25" t="n">
        <f aca="false">MROUND((B28+C28)/1000,0.1)</f>
        <v>10.2</v>
      </c>
      <c r="E28" s="29" t="n">
        <f aca="false">$E$6</f>
        <v>1</v>
      </c>
      <c r="F28" s="27" t="n">
        <f aca="false">D28+E28</f>
        <v>11.2</v>
      </c>
      <c r="G28" s="30" t="str">
        <f aca="false">'RE -3|3 DCS'!N28</f>
        <v>X2S52</v>
      </c>
      <c r="H28" s="30" t="n">
        <f aca="false">'RE +3|3 DCS'!O28</f>
        <v>1</v>
      </c>
      <c r="I28" s="30" t="str">
        <f aca="false">'RE -3|3 DCS'!P28</f>
        <v>DM3R3</v>
      </c>
    </row>
    <row r="29" customFormat="false" ht="13.2" hidden="false" customHeight="false" outlineLevel="0" collapsed="false">
      <c r="A29" s="21" t="s">
        <v>167</v>
      </c>
      <c r="B29" s="23" t="n">
        <f aca="false">$B$7</f>
        <v>2001.519</v>
      </c>
      <c r="C29" s="23" t="n">
        <f aca="false">SUM('RE +3|3 DCS'!B29:J29)+'RE +3|3 DCS'!L29*1000</f>
        <v>7470.8796</v>
      </c>
      <c r="D29" s="25" t="n">
        <f aca="false">MROUND((B29+C29)/1000,0.1)</f>
        <v>9.5</v>
      </c>
      <c r="E29" s="29" t="n">
        <f aca="false">$E$6</f>
        <v>1</v>
      </c>
      <c r="F29" s="27" t="n">
        <f aca="false">D29+E29</f>
        <v>10.5</v>
      </c>
      <c r="G29" s="30" t="str">
        <f aca="false">'RE -3|3 DCS'!N29</f>
        <v>X2S52</v>
      </c>
      <c r="H29" s="30" t="n">
        <f aca="false">'RE +3|3 DCS'!O29</f>
        <v>1</v>
      </c>
      <c r="I29" s="30" t="str">
        <f aca="false">'RE -3|3 DCS'!P29</f>
        <v>DM3R3</v>
      </c>
    </row>
    <row r="30" customFormat="false" ht="13.2" hidden="false" customHeight="false" outlineLevel="0" collapsed="false">
      <c r="A30" s="21" t="s">
        <v>168</v>
      </c>
      <c r="B30" s="23" t="n">
        <f aca="false">$B$6</f>
        <v>1991.519</v>
      </c>
      <c r="C30" s="23" t="n">
        <f aca="false">SUM('RE +3|3 DCS'!B30:J30)+'RE +3|3 DCS'!L30*1000</f>
        <v>8608.7508</v>
      </c>
      <c r="D30" s="25" t="n">
        <f aca="false">MROUND((B30+C30)/1000,0.1)</f>
        <v>10.6</v>
      </c>
      <c r="E30" s="29" t="n">
        <f aca="false">$E$6</f>
        <v>1</v>
      </c>
      <c r="F30" s="27" t="n">
        <f aca="false">D30+E30</f>
        <v>11.6</v>
      </c>
      <c r="G30" s="30" t="str">
        <f aca="false">'RE -3|3 DCS'!N30</f>
        <v>X2S52</v>
      </c>
      <c r="H30" s="30" t="n">
        <f aca="false">'RE +3|3 DCS'!O30</f>
        <v>1</v>
      </c>
      <c r="I30" s="30" t="str">
        <f aca="false">'RE -3|3 DCS'!P30</f>
        <v>DM3R3</v>
      </c>
    </row>
    <row r="31" customFormat="false" ht="13.2" hidden="false" customHeight="false" outlineLevel="0" collapsed="false">
      <c r="A31" s="21" t="s">
        <v>169</v>
      </c>
      <c r="B31" s="23" t="n">
        <f aca="false">$B$7</f>
        <v>2001.519</v>
      </c>
      <c r="C31" s="23" t="n">
        <f aca="false">SUM('RE +3|3 DCS'!B31:J31)+'RE +3|3 DCS'!L31*1000</f>
        <v>9634.0279</v>
      </c>
      <c r="D31" s="25" t="n">
        <f aca="false">MROUND((B31+C31)/1000,0.1)</f>
        <v>11.6</v>
      </c>
      <c r="E31" s="29" t="n">
        <f aca="false">$E$6</f>
        <v>1</v>
      </c>
      <c r="F31" s="27" t="n">
        <f aca="false">D31+E31</f>
        <v>12.6</v>
      </c>
      <c r="G31" s="30" t="str">
        <f aca="false">'RE -3|3 DCS'!N31</f>
        <v>X2S52</v>
      </c>
      <c r="H31" s="30" t="n">
        <f aca="false">'RE +3|3 DCS'!O31</f>
        <v>1</v>
      </c>
      <c r="I31" s="30" t="str">
        <f aca="false">'RE -3|3 DCS'!P31</f>
        <v>DM3R3</v>
      </c>
    </row>
    <row r="32" customFormat="false" ht="13.2" hidden="false" customHeight="false" outlineLevel="0" collapsed="false">
      <c r="A32" s="21" t="s">
        <v>170</v>
      </c>
      <c r="B32" s="23" t="n">
        <f aca="false">$B$6</f>
        <v>1991.519</v>
      </c>
      <c r="C32" s="23" t="n">
        <f aca="false">SUM('RE +3|3 DCS'!B32:J32)+'RE +3|3 DCS'!L32*1000</f>
        <v>10943.4929</v>
      </c>
      <c r="D32" s="25" t="n">
        <f aca="false">MROUND((B32+C32)/1000,0.1)</f>
        <v>12.9</v>
      </c>
      <c r="E32" s="29" t="n">
        <f aca="false">$E$6</f>
        <v>1</v>
      </c>
      <c r="F32" s="27" t="n">
        <f aca="false">D32+E32</f>
        <v>13.9</v>
      </c>
      <c r="G32" s="30" t="str">
        <f aca="false">'RE -3|3 DCS'!N32</f>
        <v>X2S52</v>
      </c>
      <c r="H32" s="30" t="n">
        <f aca="false">'RE +3|3 DCS'!O32</f>
        <v>1</v>
      </c>
      <c r="I32" s="30" t="str">
        <f aca="false">'RE -3|3 DCS'!P32</f>
        <v>DM3R3</v>
      </c>
    </row>
    <row r="33" customFormat="false" ht="13.2" hidden="false" customHeight="false" outlineLevel="0" collapsed="false">
      <c r="A33" s="21" t="s">
        <v>171</v>
      </c>
      <c r="B33" s="23" t="n">
        <f aca="false">$B$7</f>
        <v>2001.519</v>
      </c>
      <c r="C33" s="23" t="n">
        <f aca="false">SUM('RE +3|3 DCS'!B33:J33)+'RE +3|3 DCS'!L33*1000</f>
        <v>12027.5549</v>
      </c>
      <c r="D33" s="25" t="n">
        <f aca="false">MROUND((B33+C33)/1000,0.1)</f>
        <v>14</v>
      </c>
      <c r="E33" s="29" t="n">
        <f aca="false">$E$6</f>
        <v>1</v>
      </c>
      <c r="F33" s="27" t="n">
        <f aca="false">D33+E33</f>
        <v>15</v>
      </c>
      <c r="G33" s="30" t="str">
        <f aca="false">'RE -3|3 DCS'!N33</f>
        <v>X2S52</v>
      </c>
      <c r="H33" s="30" t="n">
        <f aca="false">'RE +3|3 DCS'!O33</f>
        <v>1</v>
      </c>
      <c r="I33" s="30" t="str">
        <f aca="false">'RE -3|3 DCS'!P33</f>
        <v>DM3R3</v>
      </c>
    </row>
    <row r="34" customFormat="false" ht="13.2" hidden="false" customHeight="false" outlineLevel="0" collapsed="false">
      <c r="A34" s="21" t="s">
        <v>172</v>
      </c>
      <c r="B34" s="23" t="n">
        <f aca="false">$B$6</f>
        <v>1991.519</v>
      </c>
      <c r="C34" s="23" t="n">
        <f aca="false">SUM('RE +3|3 DCS'!B34:J34)+'RE +3|3 DCS'!L34*1000</f>
        <v>10947.3259</v>
      </c>
      <c r="D34" s="25" t="n">
        <f aca="false">MROUND((B34+C34)/1000,0.1)</f>
        <v>12.9</v>
      </c>
      <c r="E34" s="29" t="n">
        <f aca="false">$E$6</f>
        <v>1</v>
      </c>
      <c r="F34" s="27" t="n">
        <f aca="false">D34+E34</f>
        <v>13.9</v>
      </c>
      <c r="G34" s="30" t="str">
        <f aca="false">'RE -3|3 DCS'!N34</f>
        <v>X2V52</v>
      </c>
      <c r="H34" s="30" t="n">
        <f aca="false">'RE +3|3 DCS'!O34</f>
        <v>1</v>
      </c>
      <c r="I34" s="30" t="str">
        <f aca="false">'RE -3|3 DCS'!P34</f>
        <v>DM3R3</v>
      </c>
    </row>
    <row r="35" customFormat="false" ht="13.2" hidden="false" customHeight="false" outlineLevel="0" collapsed="false">
      <c r="A35" s="21" t="s">
        <v>173</v>
      </c>
      <c r="B35" s="23" t="n">
        <f aca="false">$B$7</f>
        <v>2001.519</v>
      </c>
      <c r="C35" s="23" t="n">
        <f aca="false">SUM('RE +3|3 DCS'!B35:J35)+'RE +3|3 DCS'!L35*1000</f>
        <v>9634.0279</v>
      </c>
      <c r="D35" s="25" t="n">
        <f aca="false">MROUND((B35+C35)/1000,0.1)</f>
        <v>11.6</v>
      </c>
      <c r="E35" s="29" t="n">
        <f aca="false">$E$6</f>
        <v>1</v>
      </c>
      <c r="F35" s="27" t="n">
        <f aca="false">D35+E35</f>
        <v>12.6</v>
      </c>
      <c r="G35" s="30" t="str">
        <f aca="false">'RE -3|3 DCS'!N35</f>
        <v>X2V52</v>
      </c>
      <c r="H35" s="30" t="n">
        <f aca="false">'RE +3|3 DCS'!O35</f>
        <v>1</v>
      </c>
      <c r="I35" s="30" t="str">
        <f aca="false">'RE -3|3 DCS'!P35</f>
        <v>DM3R3</v>
      </c>
    </row>
    <row r="36" customFormat="false" ht="13.2" hidden="false" customHeight="false" outlineLevel="0" collapsed="false">
      <c r="A36" s="21" t="s">
        <v>174</v>
      </c>
      <c r="B36" s="23" t="n">
        <f aca="false">$B$6</f>
        <v>1991.519</v>
      </c>
      <c r="C36" s="23" t="n">
        <f aca="false">SUM('RE +3|3 DCS'!B36:J36)+'RE +3|3 DCS'!L36*1000</f>
        <v>8608.7508</v>
      </c>
      <c r="D36" s="25" t="n">
        <f aca="false">MROUND((B36+C36)/1000,0.1)</f>
        <v>10.6</v>
      </c>
      <c r="E36" s="29" t="n">
        <f aca="false">$E$6</f>
        <v>1</v>
      </c>
      <c r="F36" s="27" t="n">
        <f aca="false">D36+E36</f>
        <v>11.6</v>
      </c>
      <c r="G36" s="30" t="str">
        <f aca="false">'RE -3|3 DCS'!N36</f>
        <v>X2V52</v>
      </c>
      <c r="H36" s="30" t="n">
        <f aca="false">'RE +3|3 DCS'!O36</f>
        <v>1</v>
      </c>
      <c r="I36" s="30" t="str">
        <f aca="false">'RE -3|3 DCS'!P36</f>
        <v>DM3R3</v>
      </c>
    </row>
    <row r="37" customFormat="false" ht="13.2" hidden="false" customHeight="false" outlineLevel="0" collapsed="false">
      <c r="A37" s="21" t="s">
        <v>175</v>
      </c>
      <c r="B37" s="23" t="n">
        <f aca="false">$B$7</f>
        <v>2001.519</v>
      </c>
      <c r="C37" s="23" t="n">
        <f aca="false">SUM('RE +3|3 DCS'!B37:J37)+'RE +3|3 DCS'!L37*1000</f>
        <v>7470.8796</v>
      </c>
      <c r="D37" s="25" t="n">
        <f aca="false">MROUND((B37+C37)/1000,0.1)</f>
        <v>9.5</v>
      </c>
      <c r="E37" s="29" t="n">
        <f aca="false">$E$6</f>
        <v>1</v>
      </c>
      <c r="F37" s="27" t="n">
        <f aca="false">D37+E37</f>
        <v>10.5</v>
      </c>
      <c r="G37" s="30" t="str">
        <f aca="false">'RE -3|3 DCS'!N37</f>
        <v>X2V52</v>
      </c>
      <c r="H37" s="30" t="n">
        <f aca="false">'RE +3|3 DCS'!O37</f>
        <v>1</v>
      </c>
      <c r="I37" s="30" t="str">
        <f aca="false">'RE -3|3 DCS'!P37</f>
        <v>DM3R3</v>
      </c>
    </row>
    <row r="38" customFormat="false" ht="13.2" hidden="false" customHeight="false" outlineLevel="0" collapsed="false">
      <c r="A38" s="21" t="s">
        <v>176</v>
      </c>
      <c r="B38" s="23" t="n">
        <f aca="false">$B$6</f>
        <v>1991.519</v>
      </c>
      <c r="C38" s="23" t="n">
        <f aca="false">SUM('RE +3|3 DCS'!B38:J38)+'RE +3|3 DCS'!L38*1000</f>
        <v>8239.289</v>
      </c>
      <c r="D38" s="25" t="n">
        <f aca="false">MROUND((B38+C38)/1000,0.1)</f>
        <v>10.2</v>
      </c>
      <c r="E38" s="29" t="n">
        <f aca="false">$E$6</f>
        <v>1</v>
      </c>
      <c r="F38" s="27" t="n">
        <f aca="false">D38+E38</f>
        <v>11.2</v>
      </c>
      <c r="G38" s="30" t="str">
        <f aca="false">'RE -3|3 DCS'!N38</f>
        <v>X2V52</v>
      </c>
      <c r="H38" s="30" t="n">
        <f aca="false">'RE +3|3 DCS'!O38</f>
        <v>1</v>
      </c>
      <c r="I38" s="30" t="str">
        <f aca="false">'RE -3|3 DCS'!P38</f>
        <v>DM3R3</v>
      </c>
    </row>
    <row r="39" customFormat="false" ht="13.2" hidden="false" customHeight="false" outlineLevel="0" collapsed="false">
      <c r="A39" s="21" t="s">
        <v>177</v>
      </c>
      <c r="B39" s="23" t="n">
        <f aca="false">$B$7</f>
        <v>2001.519</v>
      </c>
      <c r="C39" s="23" t="n">
        <f aca="false">SUM('RE +3|3 DCS'!B39:J39)+'RE +3|3 DCS'!L39*1000</f>
        <v>10065.9606</v>
      </c>
      <c r="D39" s="25" t="n">
        <f aca="false">MROUND((B39+C39)/1000,0.1)</f>
        <v>12.1</v>
      </c>
      <c r="E39" s="29" t="n">
        <f aca="false">$E$6</f>
        <v>1</v>
      </c>
      <c r="F39" s="27" t="n">
        <f aca="false">D39+E39</f>
        <v>13.1</v>
      </c>
      <c r="G39" s="30" t="str">
        <f aca="false">'RE -3|3 DCS'!N39</f>
        <v>X2V52</v>
      </c>
      <c r="H39" s="30" t="n">
        <f aca="false">'RE +3|3 DCS'!O39</f>
        <v>1</v>
      </c>
      <c r="I39" s="30" t="str">
        <f aca="false">'RE -3|3 DCS'!P39</f>
        <v>DM3R3</v>
      </c>
    </row>
    <row r="40" customFormat="false" ht="13.2" hidden="false" customHeight="false" outlineLevel="0" collapsed="false">
      <c r="A40" s="21" t="s">
        <v>178</v>
      </c>
      <c r="B40" s="23" t="n">
        <f aca="false">$B$6</f>
        <v>1991.519</v>
      </c>
      <c r="C40" s="23" t="n">
        <f aca="false">SUM('RE +3|3 DCS'!B40:J40)+'RE +3|3 DCS'!L40*1000</f>
        <v>6082.9643</v>
      </c>
      <c r="D40" s="25" t="n">
        <f aca="false">MROUND((B40+C40)/1000,0.1)</f>
        <v>8.1</v>
      </c>
      <c r="E40" s="29" t="n">
        <f aca="false">$E$6</f>
        <v>1</v>
      </c>
      <c r="F40" s="27" t="n">
        <f aca="false">D40+E40</f>
        <v>9.1</v>
      </c>
      <c r="G40" s="30" t="str">
        <f aca="false">'RE -3|3 DCS'!N40</f>
        <v>X3V52</v>
      </c>
      <c r="H40" s="30" t="n">
        <f aca="false">'RE +3|3 DCS'!O40</f>
        <v>1</v>
      </c>
      <c r="I40" s="30" t="str">
        <f aca="false">'RE -3|3 DCS'!P40</f>
        <v>DM3R3</v>
      </c>
    </row>
    <row r="41" customFormat="false" ht="13.2" hidden="false" customHeight="false" outlineLevel="0" collapsed="false">
      <c r="A41" s="21" t="s">
        <v>179</v>
      </c>
      <c r="B41" s="23" t="n">
        <f aca="false">$B$7</f>
        <v>2001.519</v>
      </c>
      <c r="C41" s="23" t="n">
        <f aca="false">SUM('RE +3|3 DCS'!B41:J41)+'RE +3|3 DCS'!L41*1000</f>
        <v>5645.4059</v>
      </c>
      <c r="D41" s="25" t="n">
        <f aca="false">MROUND((B41+C41)/1000,0.1)</f>
        <v>7.6</v>
      </c>
      <c r="E41" s="29" t="n">
        <f aca="false">$E$6</f>
        <v>1</v>
      </c>
      <c r="F41" s="27" t="n">
        <f aca="false">D41+E41</f>
        <v>8.6</v>
      </c>
      <c r="G41" s="30" t="str">
        <f aca="false">'RE -3|3 DCS'!N41</f>
        <v>X3V52</v>
      </c>
      <c r="H41" s="30" t="n">
        <f aca="false">'RE +3|3 DCS'!O41</f>
        <v>1</v>
      </c>
      <c r="I41" s="30" t="str">
        <f aca="false">'RE -3|3 DCS'!P41</f>
        <v>DM3R3</v>
      </c>
    </row>
    <row r="42" customFormat="false" ht="13.2" hidden="false" customHeight="false" outlineLevel="0" collapsed="false">
      <c r="A42" s="27" t="s">
        <v>58</v>
      </c>
      <c r="B42" s="27"/>
      <c r="C42" s="27"/>
      <c r="D42" s="25" t="n">
        <f aca="false">SUM(D6:D41)</f>
        <v>379.2</v>
      </c>
      <c r="E42" s="27"/>
      <c r="F42" s="27" t="n">
        <f aca="false">SUM(F6:F41)</f>
        <v>415.2</v>
      </c>
    </row>
    <row r="43" customFormat="false" ht="13.2" hidden="false" customHeight="false" outlineLevel="0" collapsed="false">
      <c r="A43" s="31"/>
      <c r="B43" s="31"/>
      <c r="C43" s="31"/>
      <c r="D43" s="35"/>
      <c r="E43" s="32"/>
      <c r="F43" s="31"/>
    </row>
    <row r="44" customFormat="false" ht="13.2" hidden="false" customHeight="false" outlineLevel="0" collapsed="false">
      <c r="A44" s="27" t="s">
        <v>59</v>
      </c>
      <c r="B44" s="27"/>
      <c r="C44" s="27"/>
      <c r="D44" s="25" t="n">
        <f aca="false">MAX(D6:D41)</f>
        <v>14</v>
      </c>
      <c r="E44" s="27"/>
      <c r="F44" s="27" t="n">
        <f aca="false">MAX(F6:F41)</f>
        <v>15</v>
      </c>
    </row>
  </sheetData>
  <mergeCells count="5">
    <mergeCell ref="A1:I1"/>
    <mergeCell ref="A2:I2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1" min="1" style="31" width="17.76"/>
    <col collapsed="false" customWidth="true" hidden="false" outlineLevel="0" max="2" min="2" style="31" width="15.77"/>
    <col collapsed="false" customWidth="true" hidden="false" outlineLevel="0" max="3" min="3" style="31" width="7.99"/>
    <col collapsed="false" customWidth="true" hidden="false" outlineLevel="0" max="4" min="4" style="31" width="11.99"/>
    <col collapsed="false" customWidth="true" hidden="false" outlineLevel="0" max="5" min="5" style="31" width="10.2"/>
    <col collapsed="false" customWidth="false" hidden="false" outlineLevel="0" max="6" min="6" style="31" width="8.87"/>
    <col collapsed="false" customWidth="true" hidden="false" outlineLevel="0" max="7" min="7" style="31" width="21.77"/>
    <col collapsed="false" customWidth="true" hidden="false" outlineLevel="0" max="8" min="8" style="31" width="9.77"/>
    <col collapsed="false" customWidth="false" hidden="false" outlineLevel="0" max="257" min="9" style="31" width="8.87"/>
  </cols>
  <sheetData>
    <row r="1" customFormat="false" ht="13.2" hidden="false" customHeight="false" outlineLevel="0" collapsed="false">
      <c r="A1" s="31" t="s">
        <v>180</v>
      </c>
      <c r="B1" s="31" t="s">
        <v>181</v>
      </c>
      <c r="C1" s="31" t="s">
        <v>182</v>
      </c>
      <c r="D1" s="31" t="s">
        <v>183</v>
      </c>
      <c r="E1" s="31" t="s">
        <v>184</v>
      </c>
      <c r="F1" s="31" t="s">
        <v>185</v>
      </c>
      <c r="G1" s="31" t="s">
        <v>186</v>
      </c>
      <c r="H1" s="31" t="s">
        <v>187</v>
      </c>
    </row>
    <row r="2" customFormat="false" ht="13.2" hidden="false" customHeight="false" outlineLevel="0" collapsed="false">
      <c r="A2" s="31" t="str">
        <f aca="false">'RE +3|3 DCS'!A6</f>
        <v>RE+3/3/01</v>
      </c>
      <c r="B2" s="31" t="str">
        <f aca="false">'RE +3|3 DCS'!N6</f>
        <v>X3J52</v>
      </c>
      <c r="C2" s="31" t="n">
        <f aca="false">'RE +3|3 DCS'!M6</f>
        <v>6.9</v>
      </c>
      <c r="D2" s="31" t="s">
        <v>188</v>
      </c>
      <c r="E2" s="31" t="s">
        <v>189</v>
      </c>
      <c r="F2" s="31" t="s">
        <v>190</v>
      </c>
      <c r="G2" s="31" t="str">
        <f aca="false">'RE +3|3 DCS'!P6</f>
        <v>DP3R3</v>
      </c>
      <c r="H2" s="31" t="n">
        <f aca="false">'RE +3|3 DCS'!O6</f>
        <v>1</v>
      </c>
    </row>
    <row r="3" customFormat="false" ht="13.2" hidden="false" customHeight="false" outlineLevel="0" collapsed="false">
      <c r="A3" s="31" t="str">
        <f aca="false">'RE +3|3 DCS'!A7</f>
        <v>RE+3/3/02</v>
      </c>
      <c r="B3" s="31" t="str">
        <f aca="false">'RE +3|3 DCS'!N7</f>
        <v>X3J52</v>
      </c>
      <c r="C3" s="31" t="n">
        <f aca="false">'RE +3|3 DCS'!M7</f>
        <v>8.2</v>
      </c>
      <c r="D3" s="31" t="str">
        <f aca="false">$D$2</f>
        <v>RE</v>
      </c>
      <c r="E3" s="31" t="str">
        <f aca="false">$E$2</f>
        <v>3_CA3</v>
      </c>
      <c r="F3" s="31" t="str">
        <f aca="false">$F$2</f>
        <v>NULL</v>
      </c>
      <c r="G3" s="31" t="str">
        <f aca="false">'RE +3|3 DCS'!P7</f>
        <v>DP3R3</v>
      </c>
      <c r="H3" s="31" t="n">
        <f aca="false">'RE +3|3 DCS'!O7</f>
        <v>1</v>
      </c>
    </row>
    <row r="4" customFormat="false" ht="13.2" hidden="false" customHeight="false" outlineLevel="0" collapsed="false">
      <c r="A4" s="31" t="str">
        <f aca="false">'RE +3|3 DCS'!A8</f>
        <v>RE+3/3/03</v>
      </c>
      <c r="B4" s="31" t="str">
        <f aca="false">'RE +3|3 DCS'!N8</f>
        <v>X3J52</v>
      </c>
      <c r="C4" s="31" t="n">
        <f aca="false">'RE +3|3 DCS'!M8</f>
        <v>9.6</v>
      </c>
      <c r="D4" s="31" t="str">
        <f aca="false">$D$2</f>
        <v>RE</v>
      </c>
      <c r="E4" s="31" t="str">
        <f aca="false">$E$2</f>
        <v>3_CA3</v>
      </c>
      <c r="F4" s="31" t="str">
        <f aca="false">$F$2</f>
        <v>NULL</v>
      </c>
      <c r="G4" s="31" t="str">
        <f aca="false">'RE +3|3 DCS'!P8</f>
        <v>DP3R3</v>
      </c>
      <c r="H4" s="31" t="n">
        <f aca="false">'RE +3|3 DCS'!O8</f>
        <v>1</v>
      </c>
    </row>
    <row r="5" customFormat="false" ht="13.2" hidden="false" customHeight="false" outlineLevel="0" collapsed="false">
      <c r="A5" s="31" t="str">
        <f aca="false">'RE +3|3 DCS'!A9</f>
        <v>RE+3/3/04</v>
      </c>
      <c r="B5" s="31" t="str">
        <f aca="false">'RE +3|3 DCS'!N9</f>
        <v>X3J52</v>
      </c>
      <c r="C5" s="31" t="n">
        <f aca="false">'RE +3|3 DCS'!M9</f>
        <v>10.8</v>
      </c>
      <c r="D5" s="31" t="str">
        <f aca="false">$D$2</f>
        <v>RE</v>
      </c>
      <c r="E5" s="31" t="str">
        <f aca="false">$E$2</f>
        <v>3_CA3</v>
      </c>
      <c r="F5" s="31" t="str">
        <f aca="false">$F$2</f>
        <v>NULL</v>
      </c>
      <c r="G5" s="31" t="str">
        <f aca="false">'RE +3|3 DCS'!P9</f>
        <v>DP3R3</v>
      </c>
      <c r="H5" s="31" t="n">
        <f aca="false">'RE +3|3 DCS'!O9</f>
        <v>1</v>
      </c>
    </row>
    <row r="6" customFormat="false" ht="13.2" hidden="false" customHeight="false" outlineLevel="0" collapsed="false">
      <c r="A6" s="31" t="str">
        <f aca="false">'RE +3|3 DCS'!A10</f>
        <v>RE+3/3/05</v>
      </c>
      <c r="B6" s="31" t="str">
        <f aca="false">'RE +3|3 DCS'!N10</f>
        <v>X4J52</v>
      </c>
      <c r="C6" s="31" t="n">
        <f aca="false">'RE +3|3 DCS'!M10</f>
        <v>5.4</v>
      </c>
      <c r="D6" s="31" t="str">
        <f aca="false">$D$2</f>
        <v>RE</v>
      </c>
      <c r="E6" s="31" t="str">
        <f aca="false">$E$2</f>
        <v>3_CA3</v>
      </c>
      <c r="F6" s="31" t="str">
        <f aca="false">$F$2</f>
        <v>NULL</v>
      </c>
      <c r="G6" s="31" t="str">
        <f aca="false">'RE +3|3 DCS'!P10</f>
        <v>DP3R3</v>
      </c>
      <c r="H6" s="31" t="n">
        <f aca="false">'RE +3|3 DCS'!O10</f>
        <v>1</v>
      </c>
    </row>
    <row r="7" customFormat="false" ht="13.2" hidden="false" customHeight="false" outlineLevel="0" collapsed="false">
      <c r="A7" s="31" t="str">
        <f aca="false">'RE +3|3 DCS'!A11</f>
        <v>RE+3/3/06</v>
      </c>
      <c r="B7" s="31" t="str">
        <f aca="false">'RE +3|3 DCS'!N11</f>
        <v>X4J52</v>
      </c>
      <c r="C7" s="31" t="n">
        <f aca="false">'RE +3|3 DCS'!M11</f>
        <v>6.8</v>
      </c>
      <c r="D7" s="31" t="str">
        <f aca="false">$D$2</f>
        <v>RE</v>
      </c>
      <c r="E7" s="31" t="str">
        <f aca="false">$E$2</f>
        <v>3_CA3</v>
      </c>
      <c r="F7" s="31" t="str">
        <f aca="false">$F$2</f>
        <v>NULL</v>
      </c>
      <c r="G7" s="31" t="str">
        <f aca="false">'RE +3|3 DCS'!P11</f>
        <v>DP3R3</v>
      </c>
      <c r="H7" s="31" t="n">
        <f aca="false">'RE +3|3 DCS'!O11</f>
        <v>1</v>
      </c>
    </row>
    <row r="8" customFormat="false" ht="13.2" hidden="false" customHeight="false" outlineLevel="0" collapsed="false">
      <c r="A8" s="31" t="str">
        <f aca="false">'RE +3|3 DCS'!A12</f>
        <v>RE+3/3/07</v>
      </c>
      <c r="B8" s="31" t="str">
        <f aca="false">'RE +3|3 DCS'!N12</f>
        <v>X4J52</v>
      </c>
      <c r="C8" s="31" t="n">
        <f aca="false">'RE +3|3 DCS'!M12</f>
        <v>8</v>
      </c>
      <c r="D8" s="31" t="str">
        <f aca="false">$D$2</f>
        <v>RE</v>
      </c>
      <c r="E8" s="31" t="str">
        <f aca="false">$E$2</f>
        <v>3_CA3</v>
      </c>
      <c r="F8" s="31" t="str">
        <f aca="false">$F$2</f>
        <v>NULL</v>
      </c>
      <c r="G8" s="31" t="str">
        <f aca="false">'RE +3|3 DCS'!P12</f>
        <v>DP3R3</v>
      </c>
      <c r="H8" s="31" t="n">
        <f aca="false">'RE +3|3 DCS'!O12</f>
        <v>1</v>
      </c>
    </row>
    <row r="9" customFormat="false" ht="13.2" hidden="false" customHeight="false" outlineLevel="0" collapsed="false">
      <c r="A9" s="31" t="str">
        <f aca="false">'RE +3|3 DCS'!A13</f>
        <v>RE+3/3/08</v>
      </c>
      <c r="B9" s="31" t="str">
        <f aca="false">'RE +3|3 DCS'!N13</f>
        <v>X4J52</v>
      </c>
      <c r="C9" s="31" t="n">
        <f aca="false">'RE +3|3 DCS'!M13</f>
        <v>9.3</v>
      </c>
      <c r="D9" s="31" t="str">
        <f aca="false">$D$2</f>
        <v>RE</v>
      </c>
      <c r="E9" s="31" t="str">
        <f aca="false">$E$2</f>
        <v>3_CA3</v>
      </c>
      <c r="F9" s="31" t="str">
        <f aca="false">$F$2</f>
        <v>NULL</v>
      </c>
      <c r="G9" s="31" t="str">
        <f aca="false">'RE +3|3 DCS'!P13</f>
        <v>DP3R3</v>
      </c>
      <c r="H9" s="31" t="n">
        <f aca="false">'RE +3|3 DCS'!O13</f>
        <v>1</v>
      </c>
    </row>
    <row r="10" customFormat="false" ht="13.2" hidden="false" customHeight="false" outlineLevel="0" collapsed="false">
      <c r="A10" s="31" t="str">
        <f aca="false">'RE +3|3 DCS'!A14</f>
        <v>RE+3/3/09</v>
      </c>
      <c r="B10" s="31" t="str">
        <f aca="false">'RE +3|3 DCS'!N14</f>
        <v>X4J52</v>
      </c>
      <c r="C10" s="31" t="n">
        <f aca="false">'RE +3|3 DCS'!M14</f>
        <v>10.7</v>
      </c>
      <c r="D10" s="31" t="str">
        <f aca="false">$D$2</f>
        <v>RE</v>
      </c>
      <c r="E10" s="31" t="str">
        <f aca="false">$E$2</f>
        <v>3_CA3</v>
      </c>
      <c r="F10" s="31" t="str">
        <f aca="false">$F$2</f>
        <v>NULL</v>
      </c>
      <c r="G10" s="31" t="str">
        <f aca="false">'RE +3|3 DCS'!P14</f>
        <v>DP3R3</v>
      </c>
      <c r="H10" s="31" t="n">
        <f aca="false">'RE +3|3 DCS'!O14</f>
        <v>1</v>
      </c>
    </row>
    <row r="11" customFormat="false" ht="13.2" hidden="false" customHeight="false" outlineLevel="0" collapsed="false">
      <c r="A11" s="31" t="str">
        <f aca="false">'RE +3|3 DCS'!A15</f>
        <v>RE+3/3/10</v>
      </c>
      <c r="B11" s="31" t="str">
        <f aca="false">'RE +3|3 DCS'!N15</f>
        <v>X4J52</v>
      </c>
      <c r="C11" s="31" t="n">
        <f aca="false">'RE +3|3 DCS'!M15</f>
        <v>11.9</v>
      </c>
      <c r="D11" s="31" t="str">
        <f aca="false">$D$2</f>
        <v>RE</v>
      </c>
      <c r="E11" s="31" t="str">
        <f aca="false">$E$2</f>
        <v>3_CA3</v>
      </c>
      <c r="F11" s="31" t="str">
        <f aca="false">$F$2</f>
        <v>NULL</v>
      </c>
      <c r="G11" s="31" t="str">
        <f aca="false">'RE +3|3 DCS'!P15</f>
        <v>DP3R3</v>
      </c>
      <c r="H11" s="31" t="n">
        <f aca="false">'RE +3|3 DCS'!O15</f>
        <v>1</v>
      </c>
    </row>
    <row r="12" customFormat="false" ht="13.2" hidden="false" customHeight="false" outlineLevel="0" collapsed="false">
      <c r="A12" s="31" t="str">
        <f aca="false">'RE +3|3 DCS'!A16</f>
        <v>RE+3/3/11</v>
      </c>
      <c r="B12" s="31" t="str">
        <f aca="false">'RE +3|3 DCS'!N16</f>
        <v>X4A52</v>
      </c>
      <c r="C12" s="31" t="n">
        <f aca="false">'RE +3|3 DCS'!M16</f>
        <v>11.8</v>
      </c>
      <c r="D12" s="31" t="str">
        <f aca="false">$D$2</f>
        <v>RE</v>
      </c>
      <c r="E12" s="31" t="str">
        <f aca="false">$E$2</f>
        <v>3_CA3</v>
      </c>
      <c r="F12" s="31" t="str">
        <f aca="false">$F$2</f>
        <v>NULL</v>
      </c>
      <c r="G12" s="31" t="str">
        <f aca="false">'RE +3|3 DCS'!P16</f>
        <v>DP3R3</v>
      </c>
      <c r="H12" s="31" t="n">
        <f aca="false">'RE +3|3 DCS'!O16</f>
        <v>1</v>
      </c>
    </row>
    <row r="13" customFormat="false" ht="13.2" hidden="false" customHeight="false" outlineLevel="0" collapsed="false">
      <c r="A13" s="31" t="str">
        <f aca="false">'RE +3|3 DCS'!A17</f>
        <v>RE+3/3/12</v>
      </c>
      <c r="B13" s="31" t="str">
        <f aca="false">'RE +3|3 DCS'!N17</f>
        <v>X4A52</v>
      </c>
      <c r="C13" s="31" t="n">
        <f aca="false">'RE +3|3 DCS'!M17</f>
        <v>10.4</v>
      </c>
      <c r="D13" s="31" t="str">
        <f aca="false">$D$2</f>
        <v>RE</v>
      </c>
      <c r="E13" s="31" t="str">
        <f aca="false">$E$2</f>
        <v>3_CA3</v>
      </c>
      <c r="F13" s="31" t="str">
        <f aca="false">$F$2</f>
        <v>NULL</v>
      </c>
      <c r="G13" s="31" t="str">
        <f aca="false">'RE +3|3 DCS'!P17</f>
        <v>DP3R3</v>
      </c>
      <c r="H13" s="31" t="n">
        <f aca="false">'RE +3|3 DCS'!O17</f>
        <v>1</v>
      </c>
    </row>
    <row r="14" customFormat="false" ht="13.2" hidden="false" customHeight="false" outlineLevel="0" collapsed="false">
      <c r="A14" s="31" t="str">
        <f aca="false">'RE +3|3 DCS'!A18</f>
        <v>RE+3/3/13</v>
      </c>
      <c r="B14" s="31" t="str">
        <f aca="false">'RE +3|3 DCS'!N18</f>
        <v>X4A52</v>
      </c>
      <c r="C14" s="31" t="n">
        <f aca="false">'RE +3|3 DCS'!M18</f>
        <v>9</v>
      </c>
      <c r="D14" s="31" t="str">
        <f aca="false">$D$2</f>
        <v>RE</v>
      </c>
      <c r="E14" s="31" t="str">
        <f aca="false">$E$2</f>
        <v>3_CA3</v>
      </c>
      <c r="F14" s="31" t="str">
        <f aca="false">$F$2</f>
        <v>NULL</v>
      </c>
      <c r="G14" s="31" t="str">
        <f aca="false">'RE +3|3 DCS'!P18</f>
        <v>DP3R3</v>
      </c>
      <c r="H14" s="31" t="n">
        <f aca="false">'RE +3|3 DCS'!O18</f>
        <v>1</v>
      </c>
    </row>
    <row r="15" customFormat="false" ht="13.2" hidden="false" customHeight="false" outlineLevel="0" collapsed="false">
      <c r="A15" s="31" t="str">
        <f aca="false">'RE +3|3 DCS'!A19</f>
        <v>RE+3/3/14</v>
      </c>
      <c r="B15" s="31" t="str">
        <f aca="false">'RE +3|3 DCS'!N19</f>
        <v>X4A52</v>
      </c>
      <c r="C15" s="31" t="n">
        <f aca="false">'RE +3|3 DCS'!M19</f>
        <v>7.8</v>
      </c>
      <c r="D15" s="31" t="str">
        <f aca="false">$D$2</f>
        <v>RE</v>
      </c>
      <c r="E15" s="31" t="str">
        <f aca="false">$E$2</f>
        <v>3_CA3</v>
      </c>
      <c r="F15" s="31" t="str">
        <f aca="false">$F$2</f>
        <v>NULL</v>
      </c>
      <c r="G15" s="31" t="str">
        <f aca="false">'RE +3|3 DCS'!P19</f>
        <v>DP3R3</v>
      </c>
      <c r="H15" s="31" t="n">
        <f aca="false">'RE +3|3 DCS'!O19</f>
        <v>1</v>
      </c>
    </row>
    <row r="16" customFormat="false" ht="13.2" hidden="false" customHeight="false" outlineLevel="0" collapsed="false">
      <c r="A16" s="31" t="str">
        <f aca="false">'RE +3|3 DCS'!A20</f>
        <v>RE+3/3/15</v>
      </c>
      <c r="B16" s="31" t="str">
        <f aca="false">'RE +3|3 DCS'!N20</f>
        <v>X4A52</v>
      </c>
      <c r="C16" s="31" t="n">
        <f aca="false">'RE +3|3 DCS'!M20</f>
        <v>6.5</v>
      </c>
      <c r="D16" s="31" t="str">
        <f aca="false">$D$2</f>
        <v>RE</v>
      </c>
      <c r="E16" s="31" t="str">
        <f aca="false">$E$2</f>
        <v>3_CA3</v>
      </c>
      <c r="F16" s="31" t="str">
        <f aca="false">$F$2</f>
        <v>NULL</v>
      </c>
      <c r="G16" s="31" t="str">
        <f aca="false">'RE +3|3 DCS'!P20</f>
        <v>DP3R3</v>
      </c>
      <c r="H16" s="31" t="n">
        <f aca="false">'RE +3|3 DCS'!O20</f>
        <v>1</v>
      </c>
    </row>
    <row r="17" customFormat="false" ht="13.2" hidden="false" customHeight="false" outlineLevel="0" collapsed="false">
      <c r="A17" s="31" t="str">
        <f aca="false">'RE +3|3 DCS'!A21</f>
        <v>RE+3/3/16</v>
      </c>
      <c r="B17" s="31" t="str">
        <f aca="false">'RE +3|3 DCS'!N21</f>
        <v>X4A52</v>
      </c>
      <c r="C17" s="31" t="n">
        <f aca="false">'RE +3|3 DCS'!M21</f>
        <v>7</v>
      </c>
      <c r="D17" s="31" t="str">
        <f aca="false">$D$2</f>
        <v>RE</v>
      </c>
      <c r="E17" s="31" t="str">
        <f aca="false">$E$2</f>
        <v>3_CA3</v>
      </c>
      <c r="F17" s="31" t="str">
        <f aca="false">$F$2</f>
        <v>NULL</v>
      </c>
      <c r="G17" s="31" t="str">
        <f aca="false">'RE +3|3 DCS'!P21</f>
        <v>DP3R3</v>
      </c>
      <c r="H17" s="31" t="n">
        <f aca="false">'RE +3|3 DCS'!O21</f>
        <v>1</v>
      </c>
    </row>
    <row r="18" customFormat="false" ht="13.2" hidden="false" customHeight="false" outlineLevel="0" collapsed="false">
      <c r="A18" s="31" t="str">
        <f aca="false">'RE +3|3 DCS'!A22</f>
        <v>RE+3/3/17</v>
      </c>
      <c r="B18" s="31" t="str">
        <f aca="false">'RE +3|3 DCS'!N22</f>
        <v>X3A53</v>
      </c>
      <c r="C18" s="31" t="n">
        <f aca="false">'RE +3|3 DCS'!M22</f>
        <v>9.6</v>
      </c>
      <c r="D18" s="31" t="str">
        <f aca="false">$D$2</f>
        <v>RE</v>
      </c>
      <c r="E18" s="31" t="str">
        <f aca="false">$E$2</f>
        <v>3_CA3</v>
      </c>
      <c r="F18" s="31" t="str">
        <f aca="false">$F$2</f>
        <v>NULL</v>
      </c>
      <c r="G18" s="31" t="str">
        <f aca="false">'RE +3|3 DCS'!P22</f>
        <v>DP3R3</v>
      </c>
      <c r="H18" s="31" t="n">
        <f aca="false">'RE +3|3 DCS'!O22</f>
        <v>1</v>
      </c>
    </row>
    <row r="19" customFormat="false" ht="13.2" hidden="false" customHeight="false" outlineLevel="0" collapsed="false">
      <c r="A19" s="31" t="str">
        <f aca="false">'RE +3|3 DCS'!A23</f>
        <v>RE+3/3/18</v>
      </c>
      <c r="B19" s="31" t="str">
        <f aca="false">'RE +3|3 DCS'!N23</f>
        <v>X3A53</v>
      </c>
      <c r="C19" s="31" t="n">
        <f aca="false">'RE +3|3 DCS'!M23</f>
        <v>8.2</v>
      </c>
      <c r="D19" s="31" t="str">
        <f aca="false">$D$2</f>
        <v>RE</v>
      </c>
      <c r="E19" s="31" t="str">
        <f aca="false">$E$2</f>
        <v>3_CA3</v>
      </c>
      <c r="F19" s="31" t="str">
        <f aca="false">$F$2</f>
        <v>NULL</v>
      </c>
      <c r="G19" s="31" t="str">
        <f aca="false">'RE +3|3 DCS'!P23</f>
        <v>DP3R3</v>
      </c>
      <c r="H19" s="31" t="n">
        <f aca="false">'RE +3|3 DCS'!O23</f>
        <v>1</v>
      </c>
    </row>
    <row r="20" customFormat="false" ht="13.2" hidden="false" customHeight="false" outlineLevel="0" collapsed="false">
      <c r="A20" s="31" t="str">
        <f aca="false">'RE +3|3 DCS'!A24</f>
        <v>RE+3/3/19</v>
      </c>
      <c r="B20" s="31" t="str">
        <f aca="false">'RE +3|3 DCS'!N24</f>
        <v>X3A53</v>
      </c>
      <c r="C20" s="31" t="n">
        <f aca="false">'RE +3|3 DCS'!M24</f>
        <v>6.9</v>
      </c>
      <c r="D20" s="31" t="str">
        <f aca="false">$D$2</f>
        <v>RE</v>
      </c>
      <c r="E20" s="31" t="str">
        <f aca="false">$E$2</f>
        <v>3_CA3</v>
      </c>
      <c r="F20" s="31" t="str">
        <f aca="false">$F$2</f>
        <v>NULL</v>
      </c>
      <c r="G20" s="31" t="str">
        <f aca="false">'RE +3|3 DCS'!P24</f>
        <v>DP3R3</v>
      </c>
      <c r="H20" s="31" t="n">
        <f aca="false">'RE +3|3 DCS'!O24</f>
        <v>1</v>
      </c>
    </row>
    <row r="21" customFormat="false" ht="13.2" hidden="false" customHeight="false" outlineLevel="0" collapsed="false">
      <c r="A21" s="31" t="str">
        <f aca="false">'RE +3|3 DCS'!A25</f>
        <v>RE+3/3/20</v>
      </c>
      <c r="B21" s="31" t="str">
        <f aca="false">'RE +3|3 DCS'!N25</f>
        <v>X3A53</v>
      </c>
      <c r="C21" s="31" t="n">
        <f aca="false">'RE +3|3 DCS'!M25</f>
        <v>5.6</v>
      </c>
      <c r="D21" s="31" t="str">
        <f aca="false">$D$2</f>
        <v>RE</v>
      </c>
      <c r="E21" s="31" t="str">
        <f aca="false">$E$2</f>
        <v>3_CA3</v>
      </c>
      <c r="F21" s="31" t="str">
        <f aca="false">$F$2</f>
        <v>NULL</v>
      </c>
      <c r="G21" s="31" t="str">
        <f aca="false">'RE +3|3 DCS'!P25</f>
        <v>DP3R3</v>
      </c>
      <c r="H21" s="31" t="n">
        <f aca="false">'RE +3|3 DCS'!O25</f>
        <v>1</v>
      </c>
    </row>
    <row r="22" customFormat="false" ht="13.2" hidden="false" customHeight="false" outlineLevel="0" collapsed="false">
      <c r="A22" s="31" t="str">
        <f aca="false">'RE +3|3 DCS'!A26</f>
        <v>RE+3/3/21</v>
      </c>
      <c r="B22" s="31" t="str">
        <f aca="false">'RE +3|3 DCS'!N26</f>
        <v>X3A53</v>
      </c>
      <c r="C22" s="31" t="n">
        <f aca="false">'RE +3|3 DCS'!M26</f>
        <v>6.1</v>
      </c>
      <c r="D22" s="31" t="str">
        <f aca="false">$D$2</f>
        <v>RE</v>
      </c>
      <c r="E22" s="31" t="str">
        <f aca="false">$E$2</f>
        <v>3_CA3</v>
      </c>
      <c r="F22" s="31" t="str">
        <f aca="false">$F$2</f>
        <v>NULL</v>
      </c>
      <c r="G22" s="31" t="str">
        <f aca="false">'RE +3|3 DCS'!P26</f>
        <v>DP3R3</v>
      </c>
      <c r="H22" s="31" t="n">
        <f aca="false">'RE +3|3 DCS'!O26</f>
        <v>1</v>
      </c>
    </row>
    <row r="23" customFormat="false" ht="13.2" hidden="false" customHeight="false" outlineLevel="0" collapsed="false">
      <c r="A23" s="31" t="str">
        <f aca="false">'RE +3|3 DCS'!A27</f>
        <v>RE+3/3/22</v>
      </c>
      <c r="B23" s="31" t="str">
        <f aca="false">'RE +3|3 DCS'!N27</f>
        <v>X3A53</v>
      </c>
      <c r="C23" s="31" t="n">
        <f aca="false">'RE +3|3 DCS'!M27</f>
        <v>7.2</v>
      </c>
      <c r="D23" s="31" t="str">
        <f aca="false">$D$2</f>
        <v>RE</v>
      </c>
      <c r="E23" s="31" t="str">
        <f aca="false">$E$2</f>
        <v>3_CA3</v>
      </c>
      <c r="F23" s="31" t="str">
        <f aca="false">$F$2</f>
        <v>NULL</v>
      </c>
      <c r="G23" s="31" t="str">
        <f aca="false">'RE +3|3 DCS'!P27</f>
        <v>DP3R3</v>
      </c>
      <c r="H23" s="31" t="n">
        <f aca="false">'RE +3|3 DCS'!O27</f>
        <v>1</v>
      </c>
    </row>
    <row r="24" customFormat="false" ht="13.2" hidden="false" customHeight="false" outlineLevel="0" collapsed="false">
      <c r="A24" s="31" t="str">
        <f aca="false">'RE +3|3 DCS'!A28</f>
        <v>RE+3/3/23</v>
      </c>
      <c r="B24" s="31" t="str">
        <f aca="false">'RE +3|3 DCS'!N28</f>
        <v>X2A52</v>
      </c>
      <c r="C24" s="31" t="n">
        <f aca="false">'RE +3|3 DCS'!M28</f>
        <v>8.2</v>
      </c>
      <c r="D24" s="31" t="str">
        <f aca="false">$D$2</f>
        <v>RE</v>
      </c>
      <c r="E24" s="31" t="str">
        <f aca="false">$E$2</f>
        <v>3_CA3</v>
      </c>
      <c r="F24" s="31" t="str">
        <f aca="false">$F$2</f>
        <v>NULL</v>
      </c>
      <c r="G24" s="31" t="str">
        <f aca="false">'RE +3|3 DCS'!P28</f>
        <v>DP3R3</v>
      </c>
      <c r="H24" s="31" t="n">
        <f aca="false">'RE +3|3 DCS'!O28</f>
        <v>1</v>
      </c>
    </row>
    <row r="25" customFormat="false" ht="13.2" hidden="false" customHeight="false" outlineLevel="0" collapsed="false">
      <c r="A25" s="31" t="str">
        <f aca="false">'RE +3|3 DCS'!A29</f>
        <v>RE+3/3/24</v>
      </c>
      <c r="B25" s="31" t="str">
        <f aca="false">'RE +3|3 DCS'!N29</f>
        <v>X2A52</v>
      </c>
      <c r="C25" s="31" t="n">
        <f aca="false">'RE +3|3 DCS'!M29</f>
        <v>7.5</v>
      </c>
      <c r="D25" s="31" t="str">
        <f aca="false">$D$2</f>
        <v>RE</v>
      </c>
      <c r="E25" s="31" t="str">
        <f aca="false">$E$2</f>
        <v>3_CA3</v>
      </c>
      <c r="F25" s="31" t="str">
        <f aca="false">$F$2</f>
        <v>NULL</v>
      </c>
      <c r="G25" s="31" t="str">
        <f aca="false">'RE +3|3 DCS'!P29</f>
        <v>DP3R3</v>
      </c>
      <c r="H25" s="31" t="n">
        <f aca="false">'RE +3|3 DCS'!O29</f>
        <v>1</v>
      </c>
    </row>
    <row r="26" customFormat="false" ht="13.2" hidden="false" customHeight="false" outlineLevel="0" collapsed="false">
      <c r="A26" s="31" t="str">
        <f aca="false">'RE +3|3 DCS'!A30</f>
        <v>RE+3/3/25</v>
      </c>
      <c r="B26" s="31" t="str">
        <f aca="false">'RE +3|3 DCS'!N30</f>
        <v>X2A52</v>
      </c>
      <c r="C26" s="31" t="n">
        <f aca="false">'RE +3|3 DCS'!M30</f>
        <v>8.6</v>
      </c>
      <c r="D26" s="31" t="str">
        <f aca="false">$D$2</f>
        <v>RE</v>
      </c>
      <c r="E26" s="31" t="str">
        <f aca="false">$E$2</f>
        <v>3_CA3</v>
      </c>
      <c r="F26" s="31" t="str">
        <f aca="false">$F$2</f>
        <v>NULL</v>
      </c>
      <c r="G26" s="31" t="str">
        <f aca="false">'RE +3|3 DCS'!P30</f>
        <v>DP3R3</v>
      </c>
      <c r="H26" s="31" t="n">
        <f aca="false">'RE +3|3 DCS'!O30</f>
        <v>1</v>
      </c>
    </row>
    <row r="27" customFormat="false" ht="13.2" hidden="false" customHeight="false" outlineLevel="0" collapsed="false">
      <c r="A27" s="31" t="str">
        <f aca="false">'RE +3|3 DCS'!A31</f>
        <v>RE+3/3/26</v>
      </c>
      <c r="B27" s="31" t="str">
        <f aca="false">'RE +3|3 DCS'!N31</f>
        <v>X2A52</v>
      </c>
      <c r="C27" s="31" t="n">
        <f aca="false">'RE +3|3 DCS'!M31</f>
        <v>9.6</v>
      </c>
      <c r="D27" s="31" t="str">
        <f aca="false">$D$2</f>
        <v>RE</v>
      </c>
      <c r="E27" s="31" t="str">
        <f aca="false">$E$2</f>
        <v>3_CA3</v>
      </c>
      <c r="F27" s="31" t="str">
        <f aca="false">$F$2</f>
        <v>NULL</v>
      </c>
      <c r="G27" s="31" t="str">
        <f aca="false">'RE +3|3 DCS'!P31</f>
        <v>DP3R3</v>
      </c>
      <c r="H27" s="31" t="n">
        <f aca="false">'RE +3|3 DCS'!O31</f>
        <v>1</v>
      </c>
    </row>
    <row r="28" customFormat="false" ht="13.2" hidden="false" customHeight="false" outlineLevel="0" collapsed="false">
      <c r="A28" s="31" t="str">
        <f aca="false">'RE +3|3 DCS'!A32</f>
        <v>RE+3/3/27</v>
      </c>
      <c r="B28" s="31" t="str">
        <f aca="false">'RE +3|3 DCS'!N32</f>
        <v>X2A52</v>
      </c>
      <c r="C28" s="31" t="n">
        <f aca="false">'RE +3|3 DCS'!M32</f>
        <v>10.9</v>
      </c>
      <c r="D28" s="31" t="str">
        <f aca="false">$D$2</f>
        <v>RE</v>
      </c>
      <c r="E28" s="31" t="str">
        <f aca="false">$E$2</f>
        <v>3_CA3</v>
      </c>
      <c r="F28" s="31" t="str">
        <f aca="false">$F$2</f>
        <v>NULL</v>
      </c>
      <c r="G28" s="31" t="str">
        <f aca="false">'RE +3|3 DCS'!P32</f>
        <v>DP3R3</v>
      </c>
      <c r="H28" s="31" t="n">
        <f aca="false">'RE +3|3 DCS'!O32</f>
        <v>1</v>
      </c>
    </row>
    <row r="29" customFormat="false" ht="13.2" hidden="false" customHeight="false" outlineLevel="0" collapsed="false">
      <c r="A29" s="31" t="str">
        <f aca="false">'RE +3|3 DCS'!A33</f>
        <v>RE+3/3/28</v>
      </c>
      <c r="B29" s="31" t="str">
        <f aca="false">'RE +3|3 DCS'!N33</f>
        <v>X2A52</v>
      </c>
      <c r="C29" s="31" t="n">
        <f aca="false">'RE +3|3 DCS'!M33</f>
        <v>12</v>
      </c>
      <c r="D29" s="31" t="str">
        <f aca="false">$D$2</f>
        <v>RE</v>
      </c>
      <c r="E29" s="31" t="str">
        <f aca="false">$E$2</f>
        <v>3_CA3</v>
      </c>
      <c r="F29" s="31" t="str">
        <f aca="false">$F$2</f>
        <v>NULL</v>
      </c>
      <c r="G29" s="31" t="str">
        <f aca="false">'RE +3|3 DCS'!P33</f>
        <v>DP3R3</v>
      </c>
      <c r="H29" s="31" t="n">
        <f aca="false">'RE +3|3 DCS'!O33</f>
        <v>1</v>
      </c>
    </row>
    <row r="30" customFormat="false" ht="13.2" hidden="false" customHeight="false" outlineLevel="0" collapsed="false">
      <c r="A30" s="31" t="str">
        <f aca="false">'RE +3|3 DCS'!A34</f>
        <v>RE+3/3/29</v>
      </c>
      <c r="B30" s="31" t="str">
        <f aca="false">'RE +3|3 DCS'!N34</f>
        <v>X2J52</v>
      </c>
      <c r="C30" s="31" t="n">
        <f aca="false">'RE +3|3 DCS'!M34</f>
        <v>10.9</v>
      </c>
      <c r="D30" s="31" t="str">
        <f aca="false">$D$2</f>
        <v>RE</v>
      </c>
      <c r="E30" s="31" t="str">
        <f aca="false">$E$2</f>
        <v>3_CA3</v>
      </c>
      <c r="F30" s="31" t="str">
        <f aca="false">$F$2</f>
        <v>NULL</v>
      </c>
      <c r="G30" s="31" t="str">
        <f aca="false">'RE +3|3 DCS'!P34</f>
        <v>DP3R3</v>
      </c>
      <c r="H30" s="31" t="n">
        <f aca="false">'RE +3|3 DCS'!O34</f>
        <v>1</v>
      </c>
    </row>
    <row r="31" customFormat="false" ht="13.2" hidden="false" customHeight="false" outlineLevel="0" collapsed="false">
      <c r="A31" s="31" t="str">
        <f aca="false">'RE +3|3 DCS'!A35</f>
        <v>RE+3/3/30</v>
      </c>
      <c r="B31" s="31" t="str">
        <f aca="false">'RE +3|3 DCS'!N35</f>
        <v>X2J52</v>
      </c>
      <c r="C31" s="31" t="n">
        <f aca="false">'RE +3|3 DCS'!M35</f>
        <v>9.6</v>
      </c>
      <c r="D31" s="31" t="str">
        <f aca="false">$D$2</f>
        <v>RE</v>
      </c>
      <c r="E31" s="31" t="str">
        <f aca="false">$E$2</f>
        <v>3_CA3</v>
      </c>
      <c r="F31" s="31" t="str">
        <f aca="false">$F$2</f>
        <v>NULL</v>
      </c>
      <c r="G31" s="31" t="str">
        <f aca="false">'RE +3|3 DCS'!P35</f>
        <v>DP3R3</v>
      </c>
      <c r="H31" s="31" t="n">
        <f aca="false">'RE +3|3 DCS'!O35</f>
        <v>1</v>
      </c>
    </row>
    <row r="32" customFormat="false" ht="13.2" hidden="false" customHeight="false" outlineLevel="0" collapsed="false">
      <c r="A32" s="31" t="str">
        <f aca="false">'RE +3|3 DCS'!A36</f>
        <v>RE+3/3/31</v>
      </c>
      <c r="B32" s="31" t="str">
        <f aca="false">'RE +3|3 DCS'!N36</f>
        <v>X2J52</v>
      </c>
      <c r="C32" s="31" t="n">
        <f aca="false">'RE +3|3 DCS'!M36</f>
        <v>8.6</v>
      </c>
      <c r="D32" s="31" t="str">
        <f aca="false">$D$2</f>
        <v>RE</v>
      </c>
      <c r="E32" s="31" t="str">
        <f aca="false">$E$2</f>
        <v>3_CA3</v>
      </c>
      <c r="F32" s="31" t="str">
        <f aca="false">$F$2</f>
        <v>NULL</v>
      </c>
      <c r="G32" s="31" t="str">
        <f aca="false">'RE +3|3 DCS'!P36</f>
        <v>DP3R3</v>
      </c>
      <c r="H32" s="31" t="n">
        <f aca="false">'RE +3|3 DCS'!O36</f>
        <v>1</v>
      </c>
    </row>
    <row r="33" customFormat="false" ht="13.2" hidden="false" customHeight="false" outlineLevel="0" collapsed="false">
      <c r="A33" s="31" t="str">
        <f aca="false">'RE +3|3 DCS'!A37</f>
        <v>RE+3/3/32</v>
      </c>
      <c r="B33" s="31" t="str">
        <f aca="false">'RE +3|3 DCS'!N37</f>
        <v>X2J52</v>
      </c>
      <c r="C33" s="31" t="n">
        <f aca="false">'RE +3|3 DCS'!M37</f>
        <v>7.5</v>
      </c>
      <c r="D33" s="31" t="str">
        <f aca="false">$D$2</f>
        <v>RE</v>
      </c>
      <c r="E33" s="31" t="str">
        <f aca="false">$E$2</f>
        <v>3_CA3</v>
      </c>
      <c r="F33" s="31" t="str">
        <f aca="false">$F$2</f>
        <v>NULL</v>
      </c>
      <c r="G33" s="31" t="str">
        <f aca="false">'RE +3|3 DCS'!P37</f>
        <v>DP3R3</v>
      </c>
      <c r="H33" s="31" t="n">
        <f aca="false">'RE +3|3 DCS'!O37</f>
        <v>1</v>
      </c>
    </row>
    <row r="34" customFormat="false" ht="13.2" hidden="false" customHeight="false" outlineLevel="0" collapsed="false">
      <c r="A34" s="31" t="str">
        <f aca="false">'RE +3|3 DCS'!A38</f>
        <v>RE+3/3/33</v>
      </c>
      <c r="B34" s="31" t="str">
        <f aca="false">'RE +3|3 DCS'!N38</f>
        <v>X2J52</v>
      </c>
      <c r="C34" s="31" t="n">
        <f aca="false">'RE +3|3 DCS'!M38</f>
        <v>8.2</v>
      </c>
      <c r="D34" s="31" t="str">
        <f aca="false">$D$2</f>
        <v>RE</v>
      </c>
      <c r="E34" s="31" t="str">
        <f aca="false">$E$2</f>
        <v>3_CA3</v>
      </c>
      <c r="F34" s="31" t="str">
        <f aca="false">$F$2</f>
        <v>NULL</v>
      </c>
      <c r="G34" s="31" t="str">
        <f aca="false">'RE +3|3 DCS'!P38</f>
        <v>DP3R3</v>
      </c>
      <c r="H34" s="31" t="n">
        <f aca="false">'RE +3|3 DCS'!O38</f>
        <v>1</v>
      </c>
    </row>
    <row r="35" customFormat="false" ht="13.2" hidden="false" customHeight="false" outlineLevel="0" collapsed="false">
      <c r="A35" s="31" t="str">
        <f aca="false">'RE +3|3 DCS'!A39</f>
        <v>RE+3/3/34</v>
      </c>
      <c r="B35" s="31" t="str">
        <f aca="false">'RE +3|3 DCS'!N39</f>
        <v>X2J52</v>
      </c>
      <c r="C35" s="31" t="n">
        <f aca="false">'RE +3|3 DCS'!M39</f>
        <v>10.1</v>
      </c>
      <c r="D35" s="31" t="str">
        <f aca="false">$D$2</f>
        <v>RE</v>
      </c>
      <c r="E35" s="31" t="str">
        <f aca="false">$E$2</f>
        <v>3_CA3</v>
      </c>
      <c r="F35" s="31" t="str">
        <f aca="false">$F$2</f>
        <v>NULL</v>
      </c>
      <c r="G35" s="31" t="str">
        <f aca="false">'RE +3|3 DCS'!P39</f>
        <v>DP3R3</v>
      </c>
      <c r="H35" s="31" t="n">
        <f aca="false">'RE +3|3 DCS'!O39</f>
        <v>1</v>
      </c>
    </row>
    <row r="36" customFormat="false" ht="13.2" hidden="false" customHeight="false" outlineLevel="0" collapsed="false">
      <c r="A36" s="31" t="str">
        <f aca="false">'RE +3|3 DCS'!A40</f>
        <v>RE+3/3/35</v>
      </c>
      <c r="B36" s="31" t="str">
        <f aca="false">'RE +3|3 DCS'!N40</f>
        <v>X3J52</v>
      </c>
      <c r="C36" s="31" t="n">
        <f aca="false">'RE +3|3 DCS'!M40</f>
        <v>6.1</v>
      </c>
      <c r="D36" s="31" t="str">
        <f aca="false">$D$2</f>
        <v>RE</v>
      </c>
      <c r="E36" s="31" t="str">
        <f aca="false">$E$2</f>
        <v>3_CA3</v>
      </c>
      <c r="F36" s="31" t="str">
        <f aca="false">$F$2</f>
        <v>NULL</v>
      </c>
      <c r="G36" s="31" t="str">
        <f aca="false">'RE +3|3 DCS'!P40</f>
        <v>DP3R3</v>
      </c>
      <c r="H36" s="31" t="n">
        <f aca="false">'RE +3|3 DCS'!O40</f>
        <v>1</v>
      </c>
    </row>
    <row r="37" customFormat="false" ht="13.2" hidden="false" customHeight="false" outlineLevel="0" collapsed="false">
      <c r="A37" s="31" t="str">
        <f aca="false">'RE +3|3 DCS'!A41</f>
        <v>RE+3/3/36</v>
      </c>
      <c r="B37" s="31" t="str">
        <f aca="false">'RE +3|3 DCS'!N41</f>
        <v>X3J52</v>
      </c>
      <c r="C37" s="31" t="n">
        <f aca="false">'RE +3|3 DCS'!M41</f>
        <v>5.6</v>
      </c>
      <c r="D37" s="31" t="str">
        <f aca="false">$D$2</f>
        <v>RE</v>
      </c>
      <c r="E37" s="31" t="str">
        <f aca="false">$E$2</f>
        <v>3_CA3</v>
      </c>
      <c r="F37" s="31" t="str">
        <f aca="false">$F$2</f>
        <v>NULL</v>
      </c>
      <c r="G37" s="31" t="str">
        <f aca="false">'RE +3|3 DCS'!P41</f>
        <v>DP3R3</v>
      </c>
      <c r="H37" s="31" t="n">
        <f aca="false">'RE +3|3 DCS'!O41</f>
        <v>1</v>
      </c>
    </row>
    <row r="38" customFormat="false" ht="13.2" hidden="false" customHeight="false" outlineLevel="0" collapsed="false">
      <c r="A38" s="31" t="str">
        <f aca="false">'RE +3|2 DCS'!A6</f>
        <v>RE+3/2/01</v>
      </c>
      <c r="B38" s="31" t="str">
        <f aca="false">'RE +3|2 DCS'!G6</f>
        <v>X3J52</v>
      </c>
      <c r="C38" s="31" t="n">
        <f aca="false">'RE +3|2 DCS'!F6</f>
        <v>9.9</v>
      </c>
      <c r="D38" s="31" t="str">
        <f aca="false">$D$2</f>
        <v>RE</v>
      </c>
      <c r="E38" s="31" t="str">
        <f aca="false">$E$2</f>
        <v>3_CA3</v>
      </c>
      <c r="F38" s="31" t="str">
        <f aca="false">$F$2</f>
        <v>NULL</v>
      </c>
      <c r="G38" s="31" t="str">
        <f aca="false">'RE +3|2 DCS'!I6</f>
        <v>DP3R3</v>
      </c>
      <c r="H38" s="31" t="n">
        <f aca="false">'RE +3|2 DCS'!H6</f>
        <v>1</v>
      </c>
    </row>
    <row r="39" customFormat="false" ht="13.2" hidden="false" customHeight="false" outlineLevel="0" collapsed="false">
      <c r="A39" s="31" t="str">
        <f aca="false">'RE +3|2 DCS'!A7</f>
        <v>RE+3/2/02</v>
      </c>
      <c r="B39" s="31" t="str">
        <f aca="false">'RE +3|2 DCS'!G7</f>
        <v>X3J52</v>
      </c>
      <c r="C39" s="31" t="n">
        <f aca="false">'RE +3|2 DCS'!F7</f>
        <v>11.2</v>
      </c>
      <c r="D39" s="31" t="str">
        <f aca="false">$D$2</f>
        <v>RE</v>
      </c>
      <c r="E39" s="31" t="str">
        <f aca="false">$E$2</f>
        <v>3_CA3</v>
      </c>
      <c r="F39" s="31" t="str">
        <f aca="false">$F$2</f>
        <v>NULL</v>
      </c>
      <c r="G39" s="31" t="str">
        <f aca="false">'RE +3|2 DCS'!I7</f>
        <v>DP3R3</v>
      </c>
      <c r="H39" s="31" t="n">
        <f aca="false">'RE +3|2 DCS'!H7</f>
        <v>1</v>
      </c>
    </row>
    <row r="40" customFormat="false" ht="13.2" hidden="false" customHeight="false" outlineLevel="0" collapsed="false">
      <c r="A40" s="31" t="str">
        <f aca="false">'RE +3|2 DCS'!A8</f>
        <v>RE+3/2/03</v>
      </c>
      <c r="B40" s="31" t="str">
        <f aca="false">'RE +3|2 DCS'!G8</f>
        <v>X3J52</v>
      </c>
      <c r="C40" s="31" t="n">
        <f aca="false">'RE +3|2 DCS'!F8</f>
        <v>12.6</v>
      </c>
      <c r="D40" s="31" t="str">
        <f aca="false">$D$2</f>
        <v>RE</v>
      </c>
      <c r="E40" s="31" t="str">
        <f aca="false">$E$2</f>
        <v>3_CA3</v>
      </c>
      <c r="F40" s="31" t="str">
        <f aca="false">$F$2</f>
        <v>NULL</v>
      </c>
      <c r="G40" s="31" t="str">
        <f aca="false">'RE +3|2 DCS'!I8</f>
        <v>DP3R3</v>
      </c>
      <c r="H40" s="31" t="n">
        <f aca="false">'RE +3|2 DCS'!H8</f>
        <v>1</v>
      </c>
    </row>
    <row r="41" customFormat="false" ht="13.2" hidden="false" customHeight="false" outlineLevel="0" collapsed="false">
      <c r="A41" s="31" t="str">
        <f aca="false">'RE +3|2 DCS'!A9</f>
        <v>RE+3/2/04</v>
      </c>
      <c r="B41" s="31" t="str">
        <f aca="false">'RE +3|2 DCS'!G9</f>
        <v>X3J52</v>
      </c>
      <c r="C41" s="31" t="n">
        <f aca="false">'RE +3|2 DCS'!F9</f>
        <v>13.8</v>
      </c>
      <c r="D41" s="31" t="str">
        <f aca="false">$D$2</f>
        <v>RE</v>
      </c>
      <c r="E41" s="31" t="str">
        <f aca="false">$E$2</f>
        <v>3_CA3</v>
      </c>
      <c r="F41" s="31" t="str">
        <f aca="false">$F$2</f>
        <v>NULL</v>
      </c>
      <c r="G41" s="31" t="str">
        <f aca="false">'RE +3|2 DCS'!I9</f>
        <v>DP3R3</v>
      </c>
      <c r="H41" s="31" t="n">
        <f aca="false">'RE +3|2 DCS'!H9</f>
        <v>1</v>
      </c>
    </row>
    <row r="42" customFormat="false" ht="13.2" hidden="false" customHeight="false" outlineLevel="0" collapsed="false">
      <c r="A42" s="31" t="str">
        <f aca="false">'RE +3|2 DCS'!A10</f>
        <v>RE+3/2/05</v>
      </c>
      <c r="B42" s="31" t="str">
        <f aca="false">'RE +3|2 DCS'!G10</f>
        <v>X4J52</v>
      </c>
      <c r="C42" s="31" t="n">
        <f aca="false">'RE +3|2 DCS'!F10</f>
        <v>8.4</v>
      </c>
      <c r="D42" s="31" t="str">
        <f aca="false">$D$2</f>
        <v>RE</v>
      </c>
      <c r="E42" s="31" t="str">
        <f aca="false">$E$2</f>
        <v>3_CA3</v>
      </c>
      <c r="F42" s="31" t="str">
        <f aca="false">$F$2</f>
        <v>NULL</v>
      </c>
      <c r="G42" s="31" t="str">
        <f aca="false">'RE +3|2 DCS'!I10</f>
        <v>DP3R3</v>
      </c>
      <c r="H42" s="31" t="n">
        <f aca="false">'RE +3|2 DCS'!H10</f>
        <v>1</v>
      </c>
    </row>
    <row r="43" customFormat="false" ht="13.2" hidden="false" customHeight="false" outlineLevel="0" collapsed="false">
      <c r="A43" s="31" t="str">
        <f aca="false">'RE +3|2 DCS'!A11</f>
        <v>RE+3/2/06</v>
      </c>
      <c r="B43" s="31" t="str">
        <f aca="false">'RE +3|2 DCS'!G11</f>
        <v>X4J52</v>
      </c>
      <c r="C43" s="31" t="n">
        <f aca="false">'RE +3|2 DCS'!F11</f>
        <v>9.8</v>
      </c>
      <c r="D43" s="31" t="str">
        <f aca="false">$D$2</f>
        <v>RE</v>
      </c>
      <c r="E43" s="31" t="str">
        <f aca="false">$E$2</f>
        <v>3_CA3</v>
      </c>
      <c r="F43" s="31" t="str">
        <f aca="false">$F$2</f>
        <v>NULL</v>
      </c>
      <c r="G43" s="31" t="str">
        <f aca="false">'RE +3|2 DCS'!I11</f>
        <v>DP3R3</v>
      </c>
      <c r="H43" s="31" t="n">
        <f aca="false">'RE +3|2 DCS'!H11</f>
        <v>1</v>
      </c>
    </row>
    <row r="44" customFormat="false" ht="13.2" hidden="false" customHeight="false" outlineLevel="0" collapsed="false">
      <c r="A44" s="31" t="str">
        <f aca="false">'RE +3|2 DCS'!A12</f>
        <v>RE+3/2/07</v>
      </c>
      <c r="B44" s="31" t="str">
        <f aca="false">'RE +3|2 DCS'!G12</f>
        <v>X4J52</v>
      </c>
      <c r="C44" s="31" t="n">
        <f aca="false">'RE +3|2 DCS'!F12</f>
        <v>11</v>
      </c>
      <c r="D44" s="31" t="str">
        <f aca="false">$D$2</f>
        <v>RE</v>
      </c>
      <c r="E44" s="31" t="str">
        <f aca="false">$E$2</f>
        <v>3_CA3</v>
      </c>
      <c r="F44" s="31" t="str">
        <f aca="false">$F$2</f>
        <v>NULL</v>
      </c>
      <c r="G44" s="31" t="str">
        <f aca="false">'RE +3|2 DCS'!I12</f>
        <v>DP3R3</v>
      </c>
      <c r="H44" s="31" t="n">
        <f aca="false">'RE +3|2 DCS'!H12</f>
        <v>1</v>
      </c>
    </row>
    <row r="45" customFormat="false" ht="13.2" hidden="false" customHeight="false" outlineLevel="0" collapsed="false">
      <c r="A45" s="31" t="str">
        <f aca="false">'RE +3|2 DCS'!A13</f>
        <v>RE+3/2/08</v>
      </c>
      <c r="B45" s="31" t="str">
        <f aca="false">'RE +3|2 DCS'!G13</f>
        <v>X4J52</v>
      </c>
      <c r="C45" s="31" t="n">
        <f aca="false">'RE +3|2 DCS'!F13</f>
        <v>12.4</v>
      </c>
      <c r="D45" s="31" t="str">
        <f aca="false">$D$2</f>
        <v>RE</v>
      </c>
      <c r="E45" s="31" t="str">
        <f aca="false">$E$2</f>
        <v>3_CA3</v>
      </c>
      <c r="F45" s="31" t="str">
        <f aca="false">$F$2</f>
        <v>NULL</v>
      </c>
      <c r="G45" s="31" t="str">
        <f aca="false">'RE +3|2 DCS'!I13</f>
        <v>DP3R3</v>
      </c>
      <c r="H45" s="31" t="n">
        <f aca="false">'RE +3|2 DCS'!H13</f>
        <v>1</v>
      </c>
    </row>
    <row r="46" customFormat="false" ht="13.2" hidden="false" customHeight="false" outlineLevel="0" collapsed="false">
      <c r="A46" s="31" t="str">
        <f aca="false">'RE +3|2 DCS'!A14</f>
        <v>RE+3/2/09</v>
      </c>
      <c r="B46" s="31" t="str">
        <f aca="false">'RE +3|2 DCS'!G14</f>
        <v>X4J52</v>
      </c>
      <c r="C46" s="31" t="n">
        <f aca="false">'RE +3|2 DCS'!F14</f>
        <v>13.7</v>
      </c>
      <c r="D46" s="31" t="str">
        <f aca="false">$D$2</f>
        <v>RE</v>
      </c>
      <c r="E46" s="31" t="str">
        <f aca="false">$E$2</f>
        <v>3_CA3</v>
      </c>
      <c r="F46" s="31" t="str">
        <f aca="false">$F$2</f>
        <v>NULL</v>
      </c>
      <c r="G46" s="31" t="str">
        <f aca="false">'RE +3|2 DCS'!I14</f>
        <v>DP3R3</v>
      </c>
      <c r="H46" s="31" t="n">
        <f aca="false">'RE +3|2 DCS'!H14</f>
        <v>1</v>
      </c>
    </row>
    <row r="47" customFormat="false" ht="13.2" hidden="false" customHeight="false" outlineLevel="0" collapsed="false">
      <c r="A47" s="31" t="str">
        <f aca="false">'RE +3|2 DCS'!A15</f>
        <v>RE+3/2/10</v>
      </c>
      <c r="B47" s="31" t="str">
        <f aca="false">'RE +3|2 DCS'!G15</f>
        <v>X4J52</v>
      </c>
      <c r="C47" s="31" t="n">
        <f aca="false">'RE +3|2 DCS'!F15</f>
        <v>14.9</v>
      </c>
      <c r="D47" s="31" t="str">
        <f aca="false">$D$2</f>
        <v>RE</v>
      </c>
      <c r="E47" s="31" t="str">
        <f aca="false">$E$2</f>
        <v>3_CA3</v>
      </c>
      <c r="F47" s="31" t="str">
        <f aca="false">$F$2</f>
        <v>NULL</v>
      </c>
      <c r="G47" s="31" t="str">
        <f aca="false">'RE +3|2 DCS'!I15</f>
        <v>DP3R3</v>
      </c>
      <c r="H47" s="31" t="n">
        <f aca="false">'RE +3|2 DCS'!H15</f>
        <v>1</v>
      </c>
    </row>
    <row r="48" customFormat="false" ht="13.2" hidden="false" customHeight="false" outlineLevel="0" collapsed="false">
      <c r="A48" s="31" t="str">
        <f aca="false">'RE +3|2 DCS'!A16</f>
        <v>RE+3/2/11</v>
      </c>
      <c r="B48" s="31" t="str">
        <f aca="false">'RE +3|2 DCS'!G16</f>
        <v>X4A52</v>
      </c>
      <c r="C48" s="31" t="n">
        <f aca="false">'RE +3|2 DCS'!F16</f>
        <v>14.8</v>
      </c>
      <c r="D48" s="31" t="str">
        <f aca="false">$D$2</f>
        <v>RE</v>
      </c>
      <c r="E48" s="31" t="str">
        <f aca="false">$E$2</f>
        <v>3_CA3</v>
      </c>
      <c r="F48" s="31" t="str">
        <f aca="false">$F$2</f>
        <v>NULL</v>
      </c>
      <c r="G48" s="31" t="str">
        <f aca="false">'RE +3|2 DCS'!I16</f>
        <v>DP3R3</v>
      </c>
      <c r="H48" s="31" t="n">
        <f aca="false">'RE +3|2 DCS'!H16</f>
        <v>1</v>
      </c>
    </row>
    <row r="49" customFormat="false" ht="13.2" hidden="false" customHeight="false" outlineLevel="0" collapsed="false">
      <c r="A49" s="31" t="str">
        <f aca="false">'RE +3|2 DCS'!A17</f>
        <v>RE+3/2/12</v>
      </c>
      <c r="B49" s="31" t="str">
        <f aca="false">'RE +3|2 DCS'!G17</f>
        <v>X4A52</v>
      </c>
      <c r="C49" s="31" t="n">
        <f aca="false">'RE +3|2 DCS'!F17</f>
        <v>13.4</v>
      </c>
      <c r="D49" s="31" t="str">
        <f aca="false">$D$2</f>
        <v>RE</v>
      </c>
      <c r="E49" s="31" t="str">
        <f aca="false">$E$2</f>
        <v>3_CA3</v>
      </c>
      <c r="F49" s="31" t="str">
        <f aca="false">$F$2</f>
        <v>NULL</v>
      </c>
      <c r="G49" s="31" t="str">
        <f aca="false">'RE +3|2 DCS'!I17</f>
        <v>DP3R3</v>
      </c>
      <c r="H49" s="31" t="n">
        <f aca="false">'RE +3|2 DCS'!H17</f>
        <v>1</v>
      </c>
    </row>
    <row r="50" customFormat="false" ht="13.2" hidden="false" customHeight="false" outlineLevel="0" collapsed="false">
      <c r="A50" s="31" t="str">
        <f aca="false">'RE +3|2 DCS'!A18</f>
        <v>RE+3/2/13</v>
      </c>
      <c r="B50" s="31" t="str">
        <f aca="false">'RE +3|2 DCS'!G18</f>
        <v>X4A52</v>
      </c>
      <c r="C50" s="31" t="n">
        <f aca="false">'RE +3|2 DCS'!F18</f>
        <v>12</v>
      </c>
      <c r="D50" s="31" t="str">
        <f aca="false">$D$2</f>
        <v>RE</v>
      </c>
      <c r="E50" s="31" t="str">
        <f aca="false">$E$2</f>
        <v>3_CA3</v>
      </c>
      <c r="F50" s="31" t="str">
        <f aca="false">$F$2</f>
        <v>NULL</v>
      </c>
      <c r="G50" s="31" t="str">
        <f aca="false">'RE +3|2 DCS'!I18</f>
        <v>DP3R3</v>
      </c>
      <c r="H50" s="31" t="n">
        <f aca="false">'RE +3|2 DCS'!H18</f>
        <v>1</v>
      </c>
    </row>
    <row r="51" customFormat="false" ht="13.2" hidden="false" customHeight="false" outlineLevel="0" collapsed="false">
      <c r="A51" s="31" t="str">
        <f aca="false">'RE +3|2 DCS'!A19</f>
        <v>RE+3/2/14</v>
      </c>
      <c r="B51" s="31" t="str">
        <f aca="false">'RE +3|2 DCS'!G19</f>
        <v>X4A52</v>
      </c>
      <c r="C51" s="31" t="n">
        <f aca="false">'RE +3|2 DCS'!F19</f>
        <v>10.8</v>
      </c>
      <c r="D51" s="31" t="str">
        <f aca="false">$D$2</f>
        <v>RE</v>
      </c>
      <c r="E51" s="31" t="str">
        <f aca="false">$E$2</f>
        <v>3_CA3</v>
      </c>
      <c r="F51" s="31" t="str">
        <f aca="false">$F$2</f>
        <v>NULL</v>
      </c>
      <c r="G51" s="31" t="str">
        <f aca="false">'RE +3|2 DCS'!I19</f>
        <v>DP3R3</v>
      </c>
      <c r="H51" s="31" t="n">
        <f aca="false">'RE +3|2 DCS'!H19</f>
        <v>1</v>
      </c>
    </row>
    <row r="52" customFormat="false" ht="13.2" hidden="false" customHeight="false" outlineLevel="0" collapsed="false">
      <c r="A52" s="31" t="str">
        <f aca="false">'RE +3|2 DCS'!A20</f>
        <v>RE+3/2/15</v>
      </c>
      <c r="B52" s="31" t="str">
        <f aca="false">'RE +3|2 DCS'!G20</f>
        <v>X4A52</v>
      </c>
      <c r="C52" s="31" t="n">
        <f aca="false">'RE +3|2 DCS'!F20</f>
        <v>9.5</v>
      </c>
      <c r="D52" s="31" t="str">
        <f aca="false">$D$2</f>
        <v>RE</v>
      </c>
      <c r="E52" s="31" t="str">
        <f aca="false">$E$2</f>
        <v>3_CA3</v>
      </c>
      <c r="F52" s="31" t="str">
        <f aca="false">$F$2</f>
        <v>NULL</v>
      </c>
      <c r="G52" s="31" t="str">
        <f aca="false">'RE +3|2 DCS'!I20</f>
        <v>DP3R3</v>
      </c>
      <c r="H52" s="31" t="n">
        <f aca="false">'RE +3|2 DCS'!H20</f>
        <v>1</v>
      </c>
    </row>
    <row r="53" customFormat="false" ht="13.2" hidden="false" customHeight="false" outlineLevel="0" collapsed="false">
      <c r="A53" s="31" t="str">
        <f aca="false">'RE +3|2 DCS'!A21</f>
        <v>RE+3/2/16</v>
      </c>
      <c r="B53" s="31" t="str">
        <f aca="false">'RE +3|2 DCS'!G21</f>
        <v>X4A52</v>
      </c>
      <c r="C53" s="31" t="n">
        <f aca="false">'RE +3|2 DCS'!F21</f>
        <v>10</v>
      </c>
      <c r="D53" s="31" t="str">
        <f aca="false">$D$2</f>
        <v>RE</v>
      </c>
      <c r="E53" s="31" t="str">
        <f aca="false">$E$2</f>
        <v>3_CA3</v>
      </c>
      <c r="F53" s="31" t="str">
        <f aca="false">$F$2</f>
        <v>NULL</v>
      </c>
      <c r="G53" s="31" t="str">
        <f aca="false">'RE +3|2 DCS'!I21</f>
        <v>DP3R3</v>
      </c>
      <c r="H53" s="31" t="n">
        <f aca="false">'RE +3|2 DCS'!H21</f>
        <v>1</v>
      </c>
    </row>
    <row r="54" customFormat="false" ht="13.2" hidden="false" customHeight="false" outlineLevel="0" collapsed="false">
      <c r="A54" s="31" t="str">
        <f aca="false">'RE +3|2 DCS'!A22</f>
        <v>RE+3/2/17</v>
      </c>
      <c r="B54" s="31" t="str">
        <f aca="false">'RE +3|2 DCS'!G22</f>
        <v>X3A53</v>
      </c>
      <c r="C54" s="31" t="n">
        <f aca="false">'RE +3|2 DCS'!F22</f>
        <v>12.6</v>
      </c>
      <c r="D54" s="31" t="str">
        <f aca="false">$D$2</f>
        <v>RE</v>
      </c>
      <c r="E54" s="31" t="str">
        <f aca="false">$E$2</f>
        <v>3_CA3</v>
      </c>
      <c r="F54" s="31" t="str">
        <f aca="false">$F$2</f>
        <v>NULL</v>
      </c>
      <c r="G54" s="31" t="str">
        <f aca="false">'RE +3|2 DCS'!I22</f>
        <v>DP3R3</v>
      </c>
      <c r="H54" s="31" t="n">
        <f aca="false">'RE +3|2 DCS'!H22</f>
        <v>1</v>
      </c>
    </row>
    <row r="55" customFormat="false" ht="13.2" hidden="false" customHeight="false" outlineLevel="0" collapsed="false">
      <c r="A55" s="31" t="str">
        <f aca="false">'RE +3|2 DCS'!A23</f>
        <v>RE+3/2/18</v>
      </c>
      <c r="B55" s="31" t="str">
        <f aca="false">'RE +3|2 DCS'!G23</f>
        <v>X3A53</v>
      </c>
      <c r="C55" s="31" t="n">
        <f aca="false">'RE +3|2 DCS'!F23</f>
        <v>11.2</v>
      </c>
      <c r="D55" s="31" t="str">
        <f aca="false">$D$2</f>
        <v>RE</v>
      </c>
      <c r="E55" s="31" t="str">
        <f aca="false">$E$2</f>
        <v>3_CA3</v>
      </c>
      <c r="F55" s="31" t="str">
        <f aca="false">$F$2</f>
        <v>NULL</v>
      </c>
      <c r="G55" s="31" t="str">
        <f aca="false">'RE +3|2 DCS'!I23</f>
        <v>DP3R3</v>
      </c>
      <c r="H55" s="31" t="n">
        <f aca="false">'RE +3|2 DCS'!H23</f>
        <v>1</v>
      </c>
    </row>
    <row r="56" customFormat="false" ht="13.2" hidden="false" customHeight="false" outlineLevel="0" collapsed="false">
      <c r="A56" s="31" t="str">
        <f aca="false">'RE +3|2 DCS'!A24</f>
        <v>RE+3/2/19</v>
      </c>
      <c r="B56" s="31" t="str">
        <f aca="false">'RE +3|2 DCS'!G24</f>
        <v>X3A53</v>
      </c>
      <c r="C56" s="31" t="n">
        <f aca="false">'RE +3|2 DCS'!F24</f>
        <v>9.9</v>
      </c>
      <c r="D56" s="31" t="str">
        <f aca="false">$D$2</f>
        <v>RE</v>
      </c>
      <c r="E56" s="31" t="str">
        <f aca="false">$E$2</f>
        <v>3_CA3</v>
      </c>
      <c r="F56" s="31" t="str">
        <f aca="false">$F$2</f>
        <v>NULL</v>
      </c>
      <c r="G56" s="31" t="str">
        <f aca="false">'RE +3|2 DCS'!I24</f>
        <v>DP3R3</v>
      </c>
      <c r="H56" s="31" t="n">
        <f aca="false">'RE +3|2 DCS'!H24</f>
        <v>1</v>
      </c>
    </row>
    <row r="57" customFormat="false" ht="13.2" hidden="false" customHeight="false" outlineLevel="0" collapsed="false">
      <c r="A57" s="31" t="str">
        <f aca="false">'RE +3|2 DCS'!A25</f>
        <v>RE+3/2/20</v>
      </c>
      <c r="B57" s="31" t="str">
        <f aca="false">'RE +3|2 DCS'!G25</f>
        <v>X3A53</v>
      </c>
      <c r="C57" s="31" t="n">
        <f aca="false">'RE +3|2 DCS'!F25</f>
        <v>8.6</v>
      </c>
      <c r="D57" s="31" t="str">
        <f aca="false">$D$2</f>
        <v>RE</v>
      </c>
      <c r="E57" s="31" t="str">
        <f aca="false">$E$2</f>
        <v>3_CA3</v>
      </c>
      <c r="F57" s="31" t="str">
        <f aca="false">$F$2</f>
        <v>NULL</v>
      </c>
      <c r="G57" s="31" t="str">
        <f aca="false">'RE +3|2 DCS'!I25</f>
        <v>DP3R3</v>
      </c>
      <c r="H57" s="31" t="n">
        <f aca="false">'RE +3|2 DCS'!H25</f>
        <v>1</v>
      </c>
    </row>
    <row r="58" customFormat="false" ht="13.2" hidden="false" customHeight="false" outlineLevel="0" collapsed="false">
      <c r="A58" s="31" t="str">
        <f aca="false">'RE +3|2 DCS'!A26</f>
        <v>RE+3/2/21</v>
      </c>
      <c r="B58" s="31" t="str">
        <f aca="false">'RE +3|2 DCS'!G26</f>
        <v>X3A53</v>
      </c>
      <c r="C58" s="31" t="n">
        <f aca="false">'RE +3|2 DCS'!F26</f>
        <v>9.1</v>
      </c>
      <c r="D58" s="31" t="str">
        <f aca="false">$D$2</f>
        <v>RE</v>
      </c>
      <c r="E58" s="31" t="str">
        <f aca="false">$E$2</f>
        <v>3_CA3</v>
      </c>
      <c r="F58" s="31" t="str">
        <f aca="false">$F$2</f>
        <v>NULL</v>
      </c>
      <c r="G58" s="31" t="str">
        <f aca="false">'RE +3|2 DCS'!I26</f>
        <v>DP3R3</v>
      </c>
      <c r="H58" s="31" t="n">
        <f aca="false">'RE +3|2 DCS'!H26</f>
        <v>1</v>
      </c>
    </row>
    <row r="59" customFormat="false" ht="13.2" hidden="false" customHeight="false" outlineLevel="0" collapsed="false">
      <c r="A59" s="31" t="str">
        <f aca="false">'RE +3|2 DCS'!A27</f>
        <v>RE+3/2/22</v>
      </c>
      <c r="B59" s="31" t="str">
        <f aca="false">'RE +3|2 DCS'!G27</f>
        <v>X3A53</v>
      </c>
      <c r="C59" s="31" t="n">
        <f aca="false">'RE +3|2 DCS'!F27</f>
        <v>10.2</v>
      </c>
      <c r="D59" s="31" t="str">
        <f aca="false">$D$2</f>
        <v>RE</v>
      </c>
      <c r="E59" s="31" t="str">
        <f aca="false">$E$2</f>
        <v>3_CA3</v>
      </c>
      <c r="F59" s="31" t="str">
        <f aca="false">$F$2</f>
        <v>NULL</v>
      </c>
      <c r="G59" s="31" t="str">
        <f aca="false">'RE +3|2 DCS'!I27</f>
        <v>DP3R3</v>
      </c>
      <c r="H59" s="31" t="n">
        <f aca="false">'RE +3|2 DCS'!H27</f>
        <v>1</v>
      </c>
    </row>
    <row r="60" customFormat="false" ht="13.2" hidden="false" customHeight="false" outlineLevel="0" collapsed="false">
      <c r="A60" s="31" t="str">
        <f aca="false">'RE +3|2 DCS'!A28</f>
        <v>RE+3/2/23</v>
      </c>
      <c r="B60" s="31" t="str">
        <f aca="false">'RE +3|2 DCS'!G28</f>
        <v>X2A52</v>
      </c>
      <c r="C60" s="31" t="n">
        <f aca="false">'RE +3|2 DCS'!F28</f>
        <v>11.2</v>
      </c>
      <c r="D60" s="31" t="str">
        <f aca="false">$D$2</f>
        <v>RE</v>
      </c>
      <c r="E60" s="31" t="str">
        <f aca="false">$E$2</f>
        <v>3_CA3</v>
      </c>
      <c r="F60" s="31" t="str">
        <f aca="false">$F$2</f>
        <v>NULL</v>
      </c>
      <c r="G60" s="31" t="str">
        <f aca="false">'RE +3|2 DCS'!I28</f>
        <v>DP3R3</v>
      </c>
      <c r="H60" s="31" t="n">
        <f aca="false">'RE +3|2 DCS'!H28</f>
        <v>1</v>
      </c>
    </row>
    <row r="61" customFormat="false" ht="13.2" hidden="false" customHeight="false" outlineLevel="0" collapsed="false">
      <c r="A61" s="31" t="str">
        <f aca="false">'RE +3|2 DCS'!A29</f>
        <v>RE+3/2/24</v>
      </c>
      <c r="B61" s="31" t="str">
        <f aca="false">'RE +3|2 DCS'!G29</f>
        <v>X2A52</v>
      </c>
      <c r="C61" s="31" t="n">
        <f aca="false">'RE +3|2 DCS'!F29</f>
        <v>10.5</v>
      </c>
      <c r="D61" s="31" t="str">
        <f aca="false">$D$2</f>
        <v>RE</v>
      </c>
      <c r="E61" s="31" t="str">
        <f aca="false">$E$2</f>
        <v>3_CA3</v>
      </c>
      <c r="F61" s="31" t="str">
        <f aca="false">$F$2</f>
        <v>NULL</v>
      </c>
      <c r="G61" s="31" t="str">
        <f aca="false">'RE +3|2 DCS'!I29</f>
        <v>DP3R3</v>
      </c>
      <c r="H61" s="31" t="n">
        <f aca="false">'RE +3|2 DCS'!H29</f>
        <v>1</v>
      </c>
    </row>
    <row r="62" customFormat="false" ht="13.2" hidden="false" customHeight="false" outlineLevel="0" collapsed="false">
      <c r="A62" s="31" t="str">
        <f aca="false">'RE +3|2 DCS'!A30</f>
        <v>RE+3/2/25</v>
      </c>
      <c r="B62" s="31" t="str">
        <f aca="false">'RE +3|2 DCS'!G30</f>
        <v>X2A52</v>
      </c>
      <c r="C62" s="31" t="n">
        <f aca="false">'RE +3|2 DCS'!F30</f>
        <v>11.6</v>
      </c>
      <c r="D62" s="31" t="str">
        <f aca="false">$D$2</f>
        <v>RE</v>
      </c>
      <c r="E62" s="31" t="str">
        <f aca="false">$E$2</f>
        <v>3_CA3</v>
      </c>
      <c r="F62" s="31" t="str">
        <f aca="false">$F$2</f>
        <v>NULL</v>
      </c>
      <c r="G62" s="31" t="str">
        <f aca="false">'RE +3|2 DCS'!I30</f>
        <v>DP3R3</v>
      </c>
      <c r="H62" s="31" t="n">
        <f aca="false">'RE +3|2 DCS'!H30</f>
        <v>1</v>
      </c>
    </row>
    <row r="63" customFormat="false" ht="13.2" hidden="false" customHeight="false" outlineLevel="0" collapsed="false">
      <c r="A63" s="31" t="str">
        <f aca="false">'RE +3|2 DCS'!A31</f>
        <v>RE+3/2/26</v>
      </c>
      <c r="B63" s="31" t="str">
        <f aca="false">'RE +3|2 DCS'!G31</f>
        <v>X2A52</v>
      </c>
      <c r="C63" s="31" t="n">
        <f aca="false">'RE +3|2 DCS'!F31</f>
        <v>12.6</v>
      </c>
      <c r="D63" s="31" t="str">
        <f aca="false">$D$2</f>
        <v>RE</v>
      </c>
      <c r="E63" s="31" t="str">
        <f aca="false">$E$2</f>
        <v>3_CA3</v>
      </c>
      <c r="F63" s="31" t="str">
        <f aca="false">$F$2</f>
        <v>NULL</v>
      </c>
      <c r="G63" s="31" t="str">
        <f aca="false">'RE +3|2 DCS'!I31</f>
        <v>DP3R3</v>
      </c>
      <c r="H63" s="31" t="n">
        <f aca="false">'RE +3|2 DCS'!H31</f>
        <v>1</v>
      </c>
    </row>
    <row r="64" customFormat="false" ht="13.2" hidden="false" customHeight="false" outlineLevel="0" collapsed="false">
      <c r="A64" s="31" t="str">
        <f aca="false">'RE +3|2 DCS'!A32</f>
        <v>RE+3/2/27</v>
      </c>
      <c r="B64" s="31" t="str">
        <f aca="false">'RE +3|2 DCS'!G32</f>
        <v>X2A52</v>
      </c>
      <c r="C64" s="31" t="n">
        <f aca="false">'RE +3|2 DCS'!F32</f>
        <v>13.9</v>
      </c>
      <c r="D64" s="31" t="str">
        <f aca="false">$D$2</f>
        <v>RE</v>
      </c>
      <c r="E64" s="31" t="str">
        <f aca="false">$E$2</f>
        <v>3_CA3</v>
      </c>
      <c r="F64" s="31" t="str">
        <f aca="false">$F$2</f>
        <v>NULL</v>
      </c>
      <c r="G64" s="31" t="str">
        <f aca="false">'RE +3|2 DCS'!I32</f>
        <v>DP3R3</v>
      </c>
      <c r="H64" s="31" t="n">
        <f aca="false">'RE +3|2 DCS'!H32</f>
        <v>1</v>
      </c>
    </row>
    <row r="65" customFormat="false" ht="13.2" hidden="false" customHeight="false" outlineLevel="0" collapsed="false">
      <c r="A65" s="31" t="str">
        <f aca="false">'RE +3|2 DCS'!A33</f>
        <v>RE+3/2/28</v>
      </c>
      <c r="B65" s="31" t="str">
        <f aca="false">'RE +3|2 DCS'!G33</f>
        <v>X2A52</v>
      </c>
      <c r="C65" s="31" t="n">
        <f aca="false">'RE +3|2 DCS'!F33</f>
        <v>15</v>
      </c>
      <c r="D65" s="31" t="str">
        <f aca="false">$D$2</f>
        <v>RE</v>
      </c>
      <c r="E65" s="31" t="str">
        <f aca="false">$E$2</f>
        <v>3_CA3</v>
      </c>
      <c r="F65" s="31" t="str">
        <f aca="false">$F$2</f>
        <v>NULL</v>
      </c>
      <c r="G65" s="31" t="str">
        <f aca="false">'RE +3|2 DCS'!I33</f>
        <v>DP3R3</v>
      </c>
      <c r="H65" s="31" t="n">
        <f aca="false">'RE +3|2 DCS'!H33</f>
        <v>1</v>
      </c>
    </row>
    <row r="66" customFormat="false" ht="13.2" hidden="false" customHeight="false" outlineLevel="0" collapsed="false">
      <c r="A66" s="31" t="str">
        <f aca="false">'RE +3|2 DCS'!A34</f>
        <v>RE+3/2/29</v>
      </c>
      <c r="B66" s="31" t="str">
        <f aca="false">'RE +3|2 DCS'!G34</f>
        <v>X2J52</v>
      </c>
      <c r="C66" s="31" t="n">
        <f aca="false">'RE +3|2 DCS'!F34</f>
        <v>13.9</v>
      </c>
      <c r="D66" s="31" t="str">
        <f aca="false">$D$2</f>
        <v>RE</v>
      </c>
      <c r="E66" s="31" t="str">
        <f aca="false">$E$2</f>
        <v>3_CA3</v>
      </c>
      <c r="F66" s="31" t="str">
        <f aca="false">$F$2</f>
        <v>NULL</v>
      </c>
      <c r="G66" s="31" t="str">
        <f aca="false">'RE +3|2 DCS'!I34</f>
        <v>DP3R3</v>
      </c>
      <c r="H66" s="31" t="n">
        <f aca="false">'RE +3|2 DCS'!H34</f>
        <v>1</v>
      </c>
    </row>
    <row r="67" customFormat="false" ht="13.2" hidden="false" customHeight="false" outlineLevel="0" collapsed="false">
      <c r="A67" s="31" t="str">
        <f aca="false">'RE +3|2 DCS'!A35</f>
        <v>RE+3/2/30</v>
      </c>
      <c r="B67" s="31" t="str">
        <f aca="false">'RE +3|2 DCS'!G35</f>
        <v>X2J52</v>
      </c>
      <c r="C67" s="31" t="n">
        <f aca="false">'RE +3|2 DCS'!F35</f>
        <v>12.6</v>
      </c>
      <c r="D67" s="31" t="str">
        <f aca="false">$D$2</f>
        <v>RE</v>
      </c>
      <c r="E67" s="31" t="str">
        <f aca="false">$E$2</f>
        <v>3_CA3</v>
      </c>
      <c r="F67" s="31" t="str">
        <f aca="false">$F$2</f>
        <v>NULL</v>
      </c>
      <c r="G67" s="31" t="str">
        <f aca="false">'RE +3|2 DCS'!I35</f>
        <v>DP3R3</v>
      </c>
      <c r="H67" s="31" t="n">
        <f aca="false">'RE +3|2 DCS'!H35</f>
        <v>1</v>
      </c>
    </row>
    <row r="68" customFormat="false" ht="13.2" hidden="false" customHeight="false" outlineLevel="0" collapsed="false">
      <c r="A68" s="31" t="str">
        <f aca="false">'RE +3|2 DCS'!A36</f>
        <v>RE+3/2/31</v>
      </c>
      <c r="B68" s="31" t="str">
        <f aca="false">'RE +3|2 DCS'!G36</f>
        <v>X2J52</v>
      </c>
      <c r="C68" s="31" t="n">
        <f aca="false">'RE +3|2 DCS'!F36</f>
        <v>11.6</v>
      </c>
      <c r="D68" s="31" t="str">
        <f aca="false">$D$2</f>
        <v>RE</v>
      </c>
      <c r="E68" s="31" t="str">
        <f aca="false">$E$2</f>
        <v>3_CA3</v>
      </c>
      <c r="F68" s="31" t="str">
        <f aca="false">$F$2</f>
        <v>NULL</v>
      </c>
      <c r="G68" s="31" t="str">
        <f aca="false">'RE +3|2 DCS'!I36</f>
        <v>DP3R3</v>
      </c>
      <c r="H68" s="31" t="n">
        <f aca="false">'RE +3|2 DCS'!H36</f>
        <v>1</v>
      </c>
    </row>
    <row r="69" customFormat="false" ht="13.2" hidden="false" customHeight="false" outlineLevel="0" collapsed="false">
      <c r="A69" s="31" t="str">
        <f aca="false">'RE +3|2 DCS'!A37</f>
        <v>RE+3/2/32</v>
      </c>
      <c r="B69" s="31" t="str">
        <f aca="false">'RE +3|2 DCS'!G37</f>
        <v>X2J52</v>
      </c>
      <c r="C69" s="31" t="n">
        <f aca="false">'RE +3|2 DCS'!F37</f>
        <v>10.5</v>
      </c>
      <c r="D69" s="31" t="str">
        <f aca="false">$D$2</f>
        <v>RE</v>
      </c>
      <c r="E69" s="31" t="str">
        <f aca="false">$E$2</f>
        <v>3_CA3</v>
      </c>
      <c r="F69" s="31" t="str">
        <f aca="false">$F$2</f>
        <v>NULL</v>
      </c>
      <c r="G69" s="31" t="str">
        <f aca="false">'RE +3|2 DCS'!I37</f>
        <v>DP3R3</v>
      </c>
      <c r="H69" s="31" t="n">
        <f aca="false">'RE +3|2 DCS'!H37</f>
        <v>1</v>
      </c>
    </row>
    <row r="70" customFormat="false" ht="13.2" hidden="false" customHeight="false" outlineLevel="0" collapsed="false">
      <c r="A70" s="31" t="str">
        <f aca="false">'RE +3|2 DCS'!A38</f>
        <v>RE+3/2/33</v>
      </c>
      <c r="B70" s="31" t="str">
        <f aca="false">'RE +3|2 DCS'!G38</f>
        <v>X2J52</v>
      </c>
      <c r="C70" s="31" t="n">
        <f aca="false">'RE +3|2 DCS'!F38</f>
        <v>11.2</v>
      </c>
      <c r="D70" s="31" t="str">
        <f aca="false">$D$2</f>
        <v>RE</v>
      </c>
      <c r="E70" s="31" t="str">
        <f aca="false">$E$2</f>
        <v>3_CA3</v>
      </c>
      <c r="F70" s="31" t="str">
        <f aca="false">$F$2</f>
        <v>NULL</v>
      </c>
      <c r="G70" s="31" t="str">
        <f aca="false">'RE +3|2 DCS'!I38</f>
        <v>DP3R3</v>
      </c>
      <c r="H70" s="31" t="n">
        <f aca="false">'RE +3|2 DCS'!H38</f>
        <v>1</v>
      </c>
    </row>
    <row r="71" customFormat="false" ht="13.2" hidden="false" customHeight="false" outlineLevel="0" collapsed="false">
      <c r="A71" s="31" t="str">
        <f aca="false">'RE +3|2 DCS'!A39</f>
        <v>RE+3/2/34</v>
      </c>
      <c r="B71" s="31" t="str">
        <f aca="false">'RE +3|2 DCS'!G39</f>
        <v>X2J52</v>
      </c>
      <c r="C71" s="31" t="n">
        <f aca="false">'RE +3|2 DCS'!F39</f>
        <v>13.1</v>
      </c>
      <c r="D71" s="31" t="str">
        <f aca="false">$D$2</f>
        <v>RE</v>
      </c>
      <c r="E71" s="31" t="str">
        <f aca="false">$E$2</f>
        <v>3_CA3</v>
      </c>
      <c r="F71" s="31" t="str">
        <f aca="false">$F$2</f>
        <v>NULL</v>
      </c>
      <c r="G71" s="31" t="str">
        <f aca="false">'RE +3|2 DCS'!I39</f>
        <v>DP3R3</v>
      </c>
      <c r="H71" s="31" t="n">
        <f aca="false">'RE +3|2 DCS'!H39</f>
        <v>1</v>
      </c>
    </row>
    <row r="72" customFormat="false" ht="13.2" hidden="false" customHeight="false" outlineLevel="0" collapsed="false">
      <c r="A72" s="31" t="str">
        <f aca="false">'RE +3|2 DCS'!A40</f>
        <v>RE+3/2/35</v>
      </c>
      <c r="B72" s="31" t="str">
        <f aca="false">'RE +3|2 DCS'!G40</f>
        <v>X3J52</v>
      </c>
      <c r="C72" s="31" t="n">
        <f aca="false">'RE +3|2 DCS'!F40</f>
        <v>9.1</v>
      </c>
      <c r="D72" s="31" t="str">
        <f aca="false">$D$2</f>
        <v>RE</v>
      </c>
      <c r="E72" s="31" t="str">
        <f aca="false">$E$2</f>
        <v>3_CA3</v>
      </c>
      <c r="F72" s="31" t="str">
        <f aca="false">$F$2</f>
        <v>NULL</v>
      </c>
      <c r="G72" s="31" t="str">
        <f aca="false">'RE +3|2 DCS'!I40</f>
        <v>DP3R3</v>
      </c>
      <c r="H72" s="31" t="n">
        <f aca="false">'RE +3|2 DCS'!H40</f>
        <v>1</v>
      </c>
    </row>
    <row r="73" customFormat="false" ht="13.2" hidden="false" customHeight="false" outlineLevel="0" collapsed="false">
      <c r="A73" s="31" t="str">
        <f aca="false">'RE +3|2 DCS'!A41</f>
        <v>RE+3/2/36</v>
      </c>
      <c r="B73" s="31" t="str">
        <f aca="false">'RE +3|2 DCS'!G41</f>
        <v>X3J52</v>
      </c>
      <c r="C73" s="31" t="n">
        <f aca="false">'RE +3|2 DCS'!F41</f>
        <v>8.6</v>
      </c>
      <c r="D73" s="31" t="str">
        <f aca="false">$D$2</f>
        <v>RE</v>
      </c>
      <c r="E73" s="31" t="str">
        <f aca="false">$E$2</f>
        <v>3_CA3</v>
      </c>
      <c r="F73" s="31" t="str">
        <f aca="false">$F$2</f>
        <v>NULL</v>
      </c>
      <c r="G73" s="31" t="str">
        <f aca="false">'RE +3|2 DCS'!I41</f>
        <v>DP3R3</v>
      </c>
      <c r="H73" s="31" t="n">
        <f aca="false">'RE +3|2 DCS'!H41</f>
        <v>1</v>
      </c>
    </row>
    <row r="74" customFormat="false" ht="13.2" hidden="false" customHeight="false" outlineLevel="0" collapsed="false">
      <c r="A74" s="31" t="str">
        <f aca="false">'RE -3|3 DCS'!A6</f>
        <v>RE-3/3/01</v>
      </c>
      <c r="B74" s="31" t="str">
        <f aca="false">'RE -3|3 DCS'!N6</f>
        <v>X3V52</v>
      </c>
      <c r="C74" s="31" t="n">
        <f aca="false">'RE -3|3 DCS'!M6</f>
        <v>6.9</v>
      </c>
      <c r="D74" s="31" t="str">
        <f aca="false">$D$2</f>
        <v>RE</v>
      </c>
      <c r="E74" s="31" t="str">
        <f aca="false">$E$2</f>
        <v>3_CA3</v>
      </c>
      <c r="F74" s="31" t="str">
        <f aca="false">$F$2</f>
        <v>NULL</v>
      </c>
      <c r="G74" s="31" t="str">
        <f aca="false">'RE -3|3 DCS'!P6</f>
        <v>DM3R3</v>
      </c>
      <c r="H74" s="31" t="n">
        <f aca="false">'RE -3|3 DCS'!O6</f>
        <v>1</v>
      </c>
    </row>
    <row r="75" customFormat="false" ht="13.2" hidden="false" customHeight="false" outlineLevel="0" collapsed="false">
      <c r="A75" s="31" t="str">
        <f aca="false">'RE -3|3 DCS'!A7</f>
        <v>RE-3/3/02</v>
      </c>
      <c r="B75" s="31" t="str">
        <f aca="false">'RE -3|3 DCS'!N7</f>
        <v>X3V52</v>
      </c>
      <c r="C75" s="31" t="n">
        <f aca="false">'RE -3|3 DCS'!M7</f>
        <v>8.2</v>
      </c>
      <c r="D75" s="31" t="str">
        <f aca="false">$D$2</f>
        <v>RE</v>
      </c>
      <c r="E75" s="31" t="str">
        <f aca="false">$E$2</f>
        <v>3_CA3</v>
      </c>
      <c r="F75" s="31" t="str">
        <f aca="false">$F$2</f>
        <v>NULL</v>
      </c>
      <c r="G75" s="31" t="str">
        <f aca="false">'RE -3|3 DCS'!P7</f>
        <v>DM3R3</v>
      </c>
      <c r="H75" s="31" t="n">
        <f aca="false">'RE -3|3 DCS'!O7</f>
        <v>1</v>
      </c>
    </row>
    <row r="76" customFormat="false" ht="13.2" hidden="false" customHeight="false" outlineLevel="0" collapsed="false">
      <c r="A76" s="31" t="str">
        <f aca="false">'RE -3|3 DCS'!A8</f>
        <v>RE-3/3/03</v>
      </c>
      <c r="B76" s="31" t="str">
        <f aca="false">'RE -3|3 DCS'!N8</f>
        <v>X3V52</v>
      </c>
      <c r="C76" s="31" t="n">
        <f aca="false">'RE -3|3 DCS'!M8</f>
        <v>9.6</v>
      </c>
      <c r="D76" s="31" t="str">
        <f aca="false">$D$2</f>
        <v>RE</v>
      </c>
      <c r="E76" s="31" t="str">
        <f aca="false">$E$2</f>
        <v>3_CA3</v>
      </c>
      <c r="F76" s="31" t="str">
        <f aca="false">$F$2</f>
        <v>NULL</v>
      </c>
      <c r="G76" s="31" t="str">
        <f aca="false">'RE -3|3 DCS'!P8</f>
        <v>DM3R3</v>
      </c>
      <c r="H76" s="31" t="n">
        <f aca="false">'RE -3|3 DCS'!O8</f>
        <v>1</v>
      </c>
    </row>
    <row r="77" customFormat="false" ht="13.2" hidden="false" customHeight="false" outlineLevel="0" collapsed="false">
      <c r="A77" s="31" t="str">
        <f aca="false">'RE -3|3 DCS'!A9</f>
        <v>RE-3/3/04</v>
      </c>
      <c r="B77" s="31" t="str">
        <f aca="false">'RE -3|3 DCS'!N9</f>
        <v>X3V52</v>
      </c>
      <c r="C77" s="31" t="n">
        <f aca="false">'RE -3|3 DCS'!M9</f>
        <v>10.8</v>
      </c>
      <c r="D77" s="31" t="str">
        <f aca="false">$D$2</f>
        <v>RE</v>
      </c>
      <c r="E77" s="31" t="str">
        <f aca="false">$E$2</f>
        <v>3_CA3</v>
      </c>
      <c r="F77" s="31" t="str">
        <f aca="false">$F$2</f>
        <v>NULL</v>
      </c>
      <c r="G77" s="31" t="str">
        <f aca="false">'RE -3|3 DCS'!P9</f>
        <v>DM3R3</v>
      </c>
      <c r="H77" s="31" t="n">
        <f aca="false">'RE -3|3 DCS'!O9</f>
        <v>1</v>
      </c>
    </row>
    <row r="78" customFormat="false" ht="13.2" hidden="false" customHeight="false" outlineLevel="0" collapsed="false">
      <c r="A78" s="31" t="str">
        <f aca="false">'RE -3|3 DCS'!A10</f>
        <v>RE-3/3/05</v>
      </c>
      <c r="B78" s="31" t="str">
        <f aca="false">'RE -3|3 DCS'!N10</f>
        <v>X4V52</v>
      </c>
      <c r="C78" s="31" t="n">
        <f aca="false">'RE -3|3 DCS'!M10</f>
        <v>5.4</v>
      </c>
      <c r="D78" s="31" t="str">
        <f aca="false">$D$2</f>
        <v>RE</v>
      </c>
      <c r="E78" s="31" t="str">
        <f aca="false">$E$2</f>
        <v>3_CA3</v>
      </c>
      <c r="F78" s="31" t="str">
        <f aca="false">$F$2</f>
        <v>NULL</v>
      </c>
      <c r="G78" s="31" t="str">
        <f aca="false">'RE -3|3 DCS'!P10</f>
        <v>DM3R3</v>
      </c>
      <c r="H78" s="31" t="n">
        <f aca="false">'RE -3|3 DCS'!O10</f>
        <v>1</v>
      </c>
    </row>
    <row r="79" customFormat="false" ht="13.2" hidden="false" customHeight="false" outlineLevel="0" collapsed="false">
      <c r="A79" s="31" t="str">
        <f aca="false">'RE -3|3 DCS'!A11</f>
        <v>RE-3/3/06</v>
      </c>
      <c r="B79" s="31" t="str">
        <f aca="false">'RE -3|3 DCS'!N11</f>
        <v>X4V52</v>
      </c>
      <c r="C79" s="31" t="n">
        <f aca="false">'RE -3|3 DCS'!M11</f>
        <v>6.8</v>
      </c>
      <c r="D79" s="31" t="str">
        <f aca="false">$D$2</f>
        <v>RE</v>
      </c>
      <c r="E79" s="31" t="str">
        <f aca="false">$E$2</f>
        <v>3_CA3</v>
      </c>
      <c r="F79" s="31" t="str">
        <f aca="false">$F$2</f>
        <v>NULL</v>
      </c>
      <c r="G79" s="31" t="str">
        <f aca="false">'RE -3|3 DCS'!P11</f>
        <v>DM3R3</v>
      </c>
      <c r="H79" s="31" t="n">
        <f aca="false">'RE -3|3 DCS'!O11</f>
        <v>1</v>
      </c>
    </row>
    <row r="80" customFormat="false" ht="13.2" hidden="false" customHeight="false" outlineLevel="0" collapsed="false">
      <c r="A80" s="31" t="str">
        <f aca="false">'RE -3|3 DCS'!A12</f>
        <v>RE-3/3/07</v>
      </c>
      <c r="B80" s="31" t="str">
        <f aca="false">'RE -3|3 DCS'!N12</f>
        <v>X4V52</v>
      </c>
      <c r="C80" s="31" t="n">
        <f aca="false">'RE -3|3 DCS'!M12</f>
        <v>8</v>
      </c>
      <c r="D80" s="31" t="str">
        <f aca="false">$D$2</f>
        <v>RE</v>
      </c>
      <c r="E80" s="31" t="str">
        <f aca="false">$E$2</f>
        <v>3_CA3</v>
      </c>
      <c r="F80" s="31" t="str">
        <f aca="false">$F$2</f>
        <v>NULL</v>
      </c>
      <c r="G80" s="31" t="str">
        <f aca="false">'RE -3|3 DCS'!P12</f>
        <v>DM3R3</v>
      </c>
      <c r="H80" s="31" t="n">
        <f aca="false">'RE -3|3 DCS'!O12</f>
        <v>1</v>
      </c>
    </row>
    <row r="81" customFormat="false" ht="13.2" hidden="false" customHeight="false" outlineLevel="0" collapsed="false">
      <c r="A81" s="31" t="str">
        <f aca="false">'RE -3|3 DCS'!A13</f>
        <v>RE-3/3/08</v>
      </c>
      <c r="B81" s="31" t="str">
        <f aca="false">'RE -3|3 DCS'!N13</f>
        <v>X4V52</v>
      </c>
      <c r="C81" s="31" t="n">
        <f aca="false">'RE -3|3 DCS'!M13</f>
        <v>9.3</v>
      </c>
      <c r="D81" s="31" t="str">
        <f aca="false">$D$2</f>
        <v>RE</v>
      </c>
      <c r="E81" s="31" t="str">
        <f aca="false">$E$2</f>
        <v>3_CA3</v>
      </c>
      <c r="F81" s="31" t="str">
        <f aca="false">$F$2</f>
        <v>NULL</v>
      </c>
      <c r="G81" s="31" t="str">
        <f aca="false">'RE -3|3 DCS'!P13</f>
        <v>DM3R3</v>
      </c>
      <c r="H81" s="31" t="n">
        <f aca="false">'RE -3|3 DCS'!O13</f>
        <v>1</v>
      </c>
    </row>
    <row r="82" customFormat="false" ht="13.2" hidden="false" customHeight="false" outlineLevel="0" collapsed="false">
      <c r="A82" s="31" t="str">
        <f aca="false">'RE -3|3 DCS'!A14</f>
        <v>RE-3/3/09</v>
      </c>
      <c r="B82" s="31" t="str">
        <f aca="false">'RE -3|3 DCS'!N14</f>
        <v>X4V52</v>
      </c>
      <c r="C82" s="31" t="n">
        <f aca="false">'RE -3|3 DCS'!M14</f>
        <v>10.7</v>
      </c>
      <c r="D82" s="31" t="str">
        <f aca="false">$D$2</f>
        <v>RE</v>
      </c>
      <c r="E82" s="31" t="str">
        <f aca="false">$E$2</f>
        <v>3_CA3</v>
      </c>
      <c r="F82" s="31" t="str">
        <f aca="false">$F$2</f>
        <v>NULL</v>
      </c>
      <c r="G82" s="31" t="str">
        <f aca="false">'RE -3|3 DCS'!P14</f>
        <v>DM3R3</v>
      </c>
      <c r="H82" s="31" t="n">
        <f aca="false">'RE -3|3 DCS'!O14</f>
        <v>1</v>
      </c>
    </row>
    <row r="83" customFormat="false" ht="13.2" hidden="false" customHeight="false" outlineLevel="0" collapsed="false">
      <c r="A83" s="31" t="str">
        <f aca="false">'RE -3|3 DCS'!A15</f>
        <v>RE-3/3/10</v>
      </c>
      <c r="B83" s="31" t="str">
        <f aca="false">'RE -3|3 DCS'!N15</f>
        <v>X4V52</v>
      </c>
      <c r="C83" s="31" t="n">
        <f aca="false">'RE -3|3 DCS'!M15</f>
        <v>11.9</v>
      </c>
      <c r="D83" s="31" t="str">
        <f aca="false">$D$2</f>
        <v>RE</v>
      </c>
      <c r="E83" s="31" t="str">
        <f aca="false">$E$2</f>
        <v>3_CA3</v>
      </c>
      <c r="F83" s="31" t="str">
        <f aca="false">$F$2</f>
        <v>NULL</v>
      </c>
      <c r="G83" s="31" t="str">
        <f aca="false">'RE -3|3 DCS'!P15</f>
        <v>DM3R3</v>
      </c>
      <c r="H83" s="31" t="n">
        <f aca="false">'RE -3|3 DCS'!O15</f>
        <v>1</v>
      </c>
    </row>
    <row r="84" customFormat="false" ht="13.2" hidden="false" customHeight="false" outlineLevel="0" collapsed="false">
      <c r="A84" s="31" t="str">
        <f aca="false">'RE -3|3 DCS'!A16</f>
        <v>RE-3/3/11</v>
      </c>
      <c r="B84" s="31" t="str">
        <f aca="false">'RE -3|3 DCS'!N16</f>
        <v>X4S52</v>
      </c>
      <c r="C84" s="31" t="n">
        <f aca="false">'RE -3|3 DCS'!M16</f>
        <v>11.8</v>
      </c>
      <c r="D84" s="31" t="str">
        <f aca="false">$D$2</f>
        <v>RE</v>
      </c>
      <c r="E84" s="31" t="str">
        <f aca="false">$E$2</f>
        <v>3_CA3</v>
      </c>
      <c r="F84" s="31" t="str">
        <f aca="false">$F$2</f>
        <v>NULL</v>
      </c>
      <c r="G84" s="31" t="str">
        <f aca="false">'RE -3|3 DCS'!P16</f>
        <v>DM3R3</v>
      </c>
      <c r="H84" s="31" t="n">
        <f aca="false">'RE -3|3 DCS'!O16</f>
        <v>1</v>
      </c>
    </row>
    <row r="85" customFormat="false" ht="13.2" hidden="false" customHeight="false" outlineLevel="0" collapsed="false">
      <c r="A85" s="31" t="str">
        <f aca="false">'RE -3|3 DCS'!A17</f>
        <v>RE-3/3/12</v>
      </c>
      <c r="B85" s="31" t="str">
        <f aca="false">'RE -3|3 DCS'!N17</f>
        <v>X4S52</v>
      </c>
      <c r="C85" s="31" t="n">
        <f aca="false">'RE -3|3 DCS'!M17</f>
        <v>10.4</v>
      </c>
      <c r="D85" s="31" t="str">
        <f aca="false">$D$2</f>
        <v>RE</v>
      </c>
      <c r="E85" s="31" t="str">
        <f aca="false">$E$2</f>
        <v>3_CA3</v>
      </c>
      <c r="F85" s="31" t="str">
        <f aca="false">$F$2</f>
        <v>NULL</v>
      </c>
      <c r="G85" s="31" t="str">
        <f aca="false">'RE -3|3 DCS'!P17</f>
        <v>DM3R3</v>
      </c>
      <c r="H85" s="31" t="n">
        <f aca="false">'RE -3|3 DCS'!O17</f>
        <v>1</v>
      </c>
    </row>
    <row r="86" customFormat="false" ht="13.2" hidden="false" customHeight="false" outlineLevel="0" collapsed="false">
      <c r="A86" s="31" t="str">
        <f aca="false">'RE -3|3 DCS'!A18</f>
        <v>RE-3/3/13</v>
      </c>
      <c r="B86" s="31" t="str">
        <f aca="false">'RE -3|3 DCS'!N18</f>
        <v>X4S52</v>
      </c>
      <c r="C86" s="31" t="n">
        <f aca="false">'RE -3|3 DCS'!M18</f>
        <v>9</v>
      </c>
      <c r="D86" s="31" t="str">
        <f aca="false">$D$2</f>
        <v>RE</v>
      </c>
      <c r="E86" s="31" t="str">
        <f aca="false">$E$2</f>
        <v>3_CA3</v>
      </c>
      <c r="F86" s="31" t="str">
        <f aca="false">$F$2</f>
        <v>NULL</v>
      </c>
      <c r="G86" s="31" t="str">
        <f aca="false">'RE -3|3 DCS'!P18</f>
        <v>DM3R3</v>
      </c>
      <c r="H86" s="31" t="n">
        <f aca="false">'RE -3|3 DCS'!O18</f>
        <v>1</v>
      </c>
    </row>
    <row r="87" customFormat="false" ht="13.2" hidden="false" customHeight="false" outlineLevel="0" collapsed="false">
      <c r="A87" s="31" t="str">
        <f aca="false">'RE -3|3 DCS'!A19</f>
        <v>RE-3/3/14</v>
      </c>
      <c r="B87" s="31" t="str">
        <f aca="false">'RE -3|3 DCS'!N19</f>
        <v>X4S52</v>
      </c>
      <c r="C87" s="31" t="n">
        <f aca="false">'RE -3|3 DCS'!M19</f>
        <v>7.8</v>
      </c>
      <c r="D87" s="31" t="str">
        <f aca="false">$D$2</f>
        <v>RE</v>
      </c>
      <c r="E87" s="31" t="str">
        <f aca="false">$E$2</f>
        <v>3_CA3</v>
      </c>
      <c r="F87" s="31" t="str">
        <f aca="false">$F$2</f>
        <v>NULL</v>
      </c>
      <c r="G87" s="31" t="str">
        <f aca="false">'RE -3|3 DCS'!P19</f>
        <v>DM3R3</v>
      </c>
      <c r="H87" s="31" t="n">
        <f aca="false">'RE -3|3 DCS'!O19</f>
        <v>1</v>
      </c>
    </row>
    <row r="88" customFormat="false" ht="13.2" hidden="false" customHeight="false" outlineLevel="0" collapsed="false">
      <c r="A88" s="31" t="str">
        <f aca="false">'RE -3|3 DCS'!A20</f>
        <v>RE-3/3/15</v>
      </c>
      <c r="B88" s="31" t="str">
        <f aca="false">'RE -3|3 DCS'!N20</f>
        <v>X4S52</v>
      </c>
      <c r="C88" s="31" t="n">
        <f aca="false">'RE -3|3 DCS'!M20</f>
        <v>6.5</v>
      </c>
      <c r="D88" s="31" t="str">
        <f aca="false">$D$2</f>
        <v>RE</v>
      </c>
      <c r="E88" s="31" t="str">
        <f aca="false">$E$2</f>
        <v>3_CA3</v>
      </c>
      <c r="F88" s="31" t="str">
        <f aca="false">$F$2</f>
        <v>NULL</v>
      </c>
      <c r="G88" s="31" t="str">
        <f aca="false">'RE -3|3 DCS'!P20</f>
        <v>DM3R3</v>
      </c>
      <c r="H88" s="31" t="n">
        <f aca="false">'RE -3|3 DCS'!O20</f>
        <v>1</v>
      </c>
    </row>
    <row r="89" customFormat="false" ht="13.2" hidden="false" customHeight="false" outlineLevel="0" collapsed="false">
      <c r="A89" s="31" t="str">
        <f aca="false">'RE -3|3 DCS'!A21</f>
        <v>RE-3/3/16</v>
      </c>
      <c r="B89" s="31" t="str">
        <f aca="false">'RE -3|3 DCS'!N21</f>
        <v>X4S52</v>
      </c>
      <c r="C89" s="31" t="n">
        <f aca="false">'RE -3|3 DCS'!M21</f>
        <v>7</v>
      </c>
      <c r="D89" s="31" t="str">
        <f aca="false">$D$2</f>
        <v>RE</v>
      </c>
      <c r="E89" s="31" t="str">
        <f aca="false">$E$2</f>
        <v>3_CA3</v>
      </c>
      <c r="F89" s="31" t="str">
        <f aca="false">$F$2</f>
        <v>NULL</v>
      </c>
      <c r="G89" s="31" t="str">
        <f aca="false">'RE -3|3 DCS'!P21</f>
        <v>DM3R3</v>
      </c>
      <c r="H89" s="31" t="n">
        <f aca="false">'RE -3|3 DCS'!O21</f>
        <v>1</v>
      </c>
    </row>
    <row r="90" customFormat="false" ht="13.2" hidden="false" customHeight="false" outlineLevel="0" collapsed="false">
      <c r="A90" s="31" t="str">
        <f aca="false">'RE -3|3 DCS'!A22</f>
        <v>RE-3/3/17</v>
      </c>
      <c r="B90" s="31" t="str">
        <f aca="false">'RE -3|3 DCS'!N22</f>
        <v>X3S53</v>
      </c>
      <c r="C90" s="31" t="n">
        <f aca="false">'RE -3|3 DCS'!M22</f>
        <v>9.6</v>
      </c>
      <c r="D90" s="31" t="str">
        <f aca="false">$D$2</f>
        <v>RE</v>
      </c>
      <c r="E90" s="31" t="str">
        <f aca="false">$E$2</f>
        <v>3_CA3</v>
      </c>
      <c r="F90" s="31" t="str">
        <f aca="false">$F$2</f>
        <v>NULL</v>
      </c>
      <c r="G90" s="31" t="str">
        <f aca="false">'RE -3|3 DCS'!P22</f>
        <v>DM3R3</v>
      </c>
      <c r="H90" s="31" t="n">
        <f aca="false">'RE -3|3 DCS'!O22</f>
        <v>1</v>
      </c>
    </row>
    <row r="91" customFormat="false" ht="13.2" hidden="false" customHeight="false" outlineLevel="0" collapsed="false">
      <c r="A91" s="31" t="str">
        <f aca="false">'RE -3|3 DCS'!A23</f>
        <v>RE-3/3/18</v>
      </c>
      <c r="B91" s="31" t="str">
        <f aca="false">'RE -3|3 DCS'!N23</f>
        <v>X3S53</v>
      </c>
      <c r="C91" s="31" t="n">
        <f aca="false">'RE -3|3 DCS'!M23</f>
        <v>8.2</v>
      </c>
      <c r="D91" s="31" t="str">
        <f aca="false">$D$2</f>
        <v>RE</v>
      </c>
      <c r="E91" s="31" t="str">
        <f aca="false">$E$2</f>
        <v>3_CA3</v>
      </c>
      <c r="F91" s="31" t="str">
        <f aca="false">$F$2</f>
        <v>NULL</v>
      </c>
      <c r="G91" s="31" t="str">
        <f aca="false">'RE -3|3 DCS'!P23</f>
        <v>DM3R3</v>
      </c>
      <c r="H91" s="31" t="n">
        <f aca="false">'RE -3|3 DCS'!O23</f>
        <v>1</v>
      </c>
    </row>
    <row r="92" customFormat="false" ht="13.2" hidden="false" customHeight="false" outlineLevel="0" collapsed="false">
      <c r="A92" s="31" t="str">
        <f aca="false">'RE -3|3 DCS'!A24</f>
        <v>RE-3/3/19</v>
      </c>
      <c r="B92" s="31" t="str">
        <f aca="false">'RE -3|3 DCS'!N24</f>
        <v>X3S53</v>
      </c>
      <c r="C92" s="31" t="n">
        <f aca="false">'RE -3|3 DCS'!M24</f>
        <v>6.9</v>
      </c>
      <c r="D92" s="31" t="str">
        <f aca="false">$D$2</f>
        <v>RE</v>
      </c>
      <c r="E92" s="31" t="str">
        <f aca="false">$E$2</f>
        <v>3_CA3</v>
      </c>
      <c r="F92" s="31" t="str">
        <f aca="false">$F$2</f>
        <v>NULL</v>
      </c>
      <c r="G92" s="31" t="str">
        <f aca="false">'RE -3|3 DCS'!P24</f>
        <v>DM3R3</v>
      </c>
      <c r="H92" s="31" t="n">
        <f aca="false">'RE -3|3 DCS'!O24</f>
        <v>1</v>
      </c>
    </row>
    <row r="93" customFormat="false" ht="13.2" hidden="false" customHeight="false" outlineLevel="0" collapsed="false">
      <c r="A93" s="31" t="str">
        <f aca="false">'RE -3|3 DCS'!A25</f>
        <v>RE-3/3/20</v>
      </c>
      <c r="B93" s="31" t="str">
        <f aca="false">'RE -3|3 DCS'!N25</f>
        <v>X3S53</v>
      </c>
      <c r="C93" s="31" t="n">
        <f aca="false">'RE -3|3 DCS'!M25</f>
        <v>5.6</v>
      </c>
      <c r="D93" s="31" t="str">
        <f aca="false">$D$2</f>
        <v>RE</v>
      </c>
      <c r="E93" s="31" t="str">
        <f aca="false">$E$2</f>
        <v>3_CA3</v>
      </c>
      <c r="F93" s="31" t="str">
        <f aca="false">$F$2</f>
        <v>NULL</v>
      </c>
      <c r="G93" s="31" t="str">
        <f aca="false">'RE -3|3 DCS'!P25</f>
        <v>DM3R3</v>
      </c>
      <c r="H93" s="31" t="n">
        <f aca="false">'RE -3|3 DCS'!O25</f>
        <v>1</v>
      </c>
    </row>
    <row r="94" customFormat="false" ht="13.2" hidden="false" customHeight="false" outlineLevel="0" collapsed="false">
      <c r="A94" s="31" t="str">
        <f aca="false">'RE -3|3 DCS'!A26</f>
        <v>RE-3/3/21</v>
      </c>
      <c r="B94" s="31" t="str">
        <f aca="false">'RE -3|3 DCS'!N26</f>
        <v>X3S53</v>
      </c>
      <c r="C94" s="31" t="n">
        <f aca="false">'RE -3|3 DCS'!M26</f>
        <v>6.1</v>
      </c>
      <c r="D94" s="31" t="str">
        <f aca="false">$D$2</f>
        <v>RE</v>
      </c>
      <c r="E94" s="31" t="str">
        <f aca="false">$E$2</f>
        <v>3_CA3</v>
      </c>
      <c r="F94" s="31" t="str">
        <f aca="false">$F$2</f>
        <v>NULL</v>
      </c>
      <c r="G94" s="31" t="str">
        <f aca="false">'RE -3|3 DCS'!P26</f>
        <v>DM3R3</v>
      </c>
      <c r="H94" s="31" t="n">
        <f aca="false">'RE -3|3 DCS'!O26</f>
        <v>1</v>
      </c>
    </row>
    <row r="95" customFormat="false" ht="13.2" hidden="false" customHeight="false" outlineLevel="0" collapsed="false">
      <c r="A95" s="31" t="str">
        <f aca="false">'RE -3|3 DCS'!A27</f>
        <v>RE-3/3/22</v>
      </c>
      <c r="B95" s="31" t="str">
        <f aca="false">'RE -3|3 DCS'!N27</f>
        <v>X3S53</v>
      </c>
      <c r="C95" s="31" t="n">
        <f aca="false">'RE -3|3 DCS'!M27</f>
        <v>7.2</v>
      </c>
      <c r="D95" s="31" t="str">
        <f aca="false">$D$2</f>
        <v>RE</v>
      </c>
      <c r="E95" s="31" t="str">
        <f aca="false">$E$2</f>
        <v>3_CA3</v>
      </c>
      <c r="F95" s="31" t="str">
        <f aca="false">$F$2</f>
        <v>NULL</v>
      </c>
      <c r="G95" s="31" t="str">
        <f aca="false">'RE -3|3 DCS'!P27</f>
        <v>DM3R3</v>
      </c>
      <c r="H95" s="31" t="n">
        <f aca="false">'RE -3|3 DCS'!O27</f>
        <v>1</v>
      </c>
    </row>
    <row r="96" customFormat="false" ht="13.2" hidden="false" customHeight="false" outlineLevel="0" collapsed="false">
      <c r="A96" s="31" t="str">
        <f aca="false">'RE -3|3 DCS'!A28</f>
        <v>RE-3/3/23</v>
      </c>
      <c r="B96" s="31" t="str">
        <f aca="false">'RE -3|3 DCS'!N28</f>
        <v>X2S52</v>
      </c>
      <c r="C96" s="31" t="n">
        <f aca="false">'RE -3|3 DCS'!M28</f>
        <v>8.2</v>
      </c>
      <c r="D96" s="31" t="str">
        <f aca="false">$D$2</f>
        <v>RE</v>
      </c>
      <c r="E96" s="31" t="str">
        <f aca="false">$E$2</f>
        <v>3_CA3</v>
      </c>
      <c r="F96" s="31" t="str">
        <f aca="false">$F$2</f>
        <v>NULL</v>
      </c>
      <c r="G96" s="31" t="str">
        <f aca="false">'RE -3|3 DCS'!P28</f>
        <v>DM3R3</v>
      </c>
      <c r="H96" s="31" t="n">
        <f aca="false">'RE -3|3 DCS'!O28</f>
        <v>1</v>
      </c>
    </row>
    <row r="97" customFormat="false" ht="13.2" hidden="false" customHeight="false" outlineLevel="0" collapsed="false">
      <c r="A97" s="31" t="str">
        <f aca="false">'RE -3|3 DCS'!A29</f>
        <v>RE-3/3/24</v>
      </c>
      <c r="B97" s="31" t="str">
        <f aca="false">'RE -3|3 DCS'!N29</f>
        <v>X2S52</v>
      </c>
      <c r="C97" s="31" t="n">
        <f aca="false">'RE -3|3 DCS'!M29</f>
        <v>7.5</v>
      </c>
      <c r="D97" s="31" t="str">
        <f aca="false">$D$2</f>
        <v>RE</v>
      </c>
      <c r="E97" s="31" t="str">
        <f aca="false">$E$2</f>
        <v>3_CA3</v>
      </c>
      <c r="F97" s="31" t="str">
        <f aca="false">$F$2</f>
        <v>NULL</v>
      </c>
      <c r="G97" s="31" t="str">
        <f aca="false">'RE -3|3 DCS'!P29</f>
        <v>DM3R3</v>
      </c>
      <c r="H97" s="31" t="n">
        <f aca="false">'RE -3|3 DCS'!O29</f>
        <v>1</v>
      </c>
    </row>
    <row r="98" customFormat="false" ht="13.2" hidden="false" customHeight="false" outlineLevel="0" collapsed="false">
      <c r="A98" s="31" t="str">
        <f aca="false">'RE -3|3 DCS'!A30</f>
        <v>RE-3/3/25</v>
      </c>
      <c r="B98" s="31" t="str">
        <f aca="false">'RE -3|3 DCS'!N30</f>
        <v>X2S52</v>
      </c>
      <c r="C98" s="31" t="n">
        <f aca="false">'RE -3|3 DCS'!M30</f>
        <v>8.6</v>
      </c>
      <c r="D98" s="31" t="str">
        <f aca="false">$D$2</f>
        <v>RE</v>
      </c>
      <c r="E98" s="31" t="str">
        <f aca="false">$E$2</f>
        <v>3_CA3</v>
      </c>
      <c r="F98" s="31" t="str">
        <f aca="false">$F$2</f>
        <v>NULL</v>
      </c>
      <c r="G98" s="31" t="str">
        <f aca="false">'RE -3|3 DCS'!P30</f>
        <v>DM3R3</v>
      </c>
      <c r="H98" s="31" t="n">
        <f aca="false">'RE -3|3 DCS'!O30</f>
        <v>1</v>
      </c>
    </row>
    <row r="99" customFormat="false" ht="13.2" hidden="false" customHeight="false" outlineLevel="0" collapsed="false">
      <c r="A99" s="31" t="str">
        <f aca="false">'RE -3|3 DCS'!A31</f>
        <v>RE-3/3/26</v>
      </c>
      <c r="B99" s="31" t="str">
        <f aca="false">'RE -3|3 DCS'!N31</f>
        <v>X2S52</v>
      </c>
      <c r="C99" s="31" t="n">
        <f aca="false">'RE -3|3 DCS'!M31</f>
        <v>9.6</v>
      </c>
      <c r="D99" s="31" t="str">
        <f aca="false">$D$2</f>
        <v>RE</v>
      </c>
      <c r="E99" s="31" t="str">
        <f aca="false">$E$2</f>
        <v>3_CA3</v>
      </c>
      <c r="F99" s="31" t="str">
        <f aca="false">$F$2</f>
        <v>NULL</v>
      </c>
      <c r="G99" s="31" t="str">
        <f aca="false">'RE -3|3 DCS'!P31</f>
        <v>DM3R3</v>
      </c>
      <c r="H99" s="31" t="n">
        <f aca="false">'RE -3|3 DCS'!O31</f>
        <v>1</v>
      </c>
    </row>
    <row r="100" customFormat="false" ht="13.2" hidden="false" customHeight="false" outlineLevel="0" collapsed="false">
      <c r="A100" s="31" t="str">
        <f aca="false">'RE -3|3 DCS'!A32</f>
        <v>RE-3/3/27</v>
      </c>
      <c r="B100" s="31" t="str">
        <f aca="false">'RE -3|3 DCS'!N32</f>
        <v>X2S52</v>
      </c>
      <c r="C100" s="31" t="n">
        <f aca="false">'RE -3|3 DCS'!M32</f>
        <v>10.9</v>
      </c>
      <c r="D100" s="31" t="str">
        <f aca="false">$D$2</f>
        <v>RE</v>
      </c>
      <c r="E100" s="31" t="str">
        <f aca="false">$E$2</f>
        <v>3_CA3</v>
      </c>
      <c r="F100" s="31" t="str">
        <f aca="false">$F$2</f>
        <v>NULL</v>
      </c>
      <c r="G100" s="31" t="str">
        <f aca="false">'RE -3|3 DCS'!P32</f>
        <v>DM3R3</v>
      </c>
      <c r="H100" s="31" t="n">
        <f aca="false">'RE -3|3 DCS'!O32</f>
        <v>1</v>
      </c>
    </row>
    <row r="101" customFormat="false" ht="13.2" hidden="false" customHeight="false" outlineLevel="0" collapsed="false">
      <c r="A101" s="31" t="str">
        <f aca="false">'RE -3|3 DCS'!A33</f>
        <v>RE-3/3/28</v>
      </c>
      <c r="B101" s="31" t="str">
        <f aca="false">'RE -3|3 DCS'!N33</f>
        <v>X2S52</v>
      </c>
      <c r="C101" s="31" t="n">
        <f aca="false">'RE -3|3 DCS'!M33</f>
        <v>12</v>
      </c>
      <c r="D101" s="31" t="str">
        <f aca="false">$D$2</f>
        <v>RE</v>
      </c>
      <c r="E101" s="31" t="str">
        <f aca="false">$E$2</f>
        <v>3_CA3</v>
      </c>
      <c r="F101" s="31" t="str">
        <f aca="false">$F$2</f>
        <v>NULL</v>
      </c>
      <c r="G101" s="31" t="str">
        <f aca="false">'RE -3|3 DCS'!P33</f>
        <v>DM3R3</v>
      </c>
      <c r="H101" s="31" t="n">
        <f aca="false">'RE -3|3 DCS'!O33</f>
        <v>1</v>
      </c>
    </row>
    <row r="102" customFormat="false" ht="13.2" hidden="false" customHeight="false" outlineLevel="0" collapsed="false">
      <c r="A102" s="31" t="str">
        <f aca="false">'RE -3|3 DCS'!A34</f>
        <v>RE-3/3/29</v>
      </c>
      <c r="B102" s="31" t="str">
        <f aca="false">'RE -3|3 DCS'!N34</f>
        <v>X2V52</v>
      </c>
      <c r="C102" s="31" t="n">
        <f aca="false">'RE -3|3 DCS'!M34</f>
        <v>10.9</v>
      </c>
      <c r="D102" s="31" t="str">
        <f aca="false">$D$2</f>
        <v>RE</v>
      </c>
      <c r="E102" s="31" t="str">
        <f aca="false">$E$2</f>
        <v>3_CA3</v>
      </c>
      <c r="F102" s="31" t="str">
        <f aca="false">$F$2</f>
        <v>NULL</v>
      </c>
      <c r="G102" s="31" t="str">
        <f aca="false">'RE -3|3 DCS'!P34</f>
        <v>DM3R3</v>
      </c>
      <c r="H102" s="31" t="n">
        <f aca="false">'RE -3|3 DCS'!O34</f>
        <v>1</v>
      </c>
    </row>
    <row r="103" customFormat="false" ht="13.2" hidden="false" customHeight="false" outlineLevel="0" collapsed="false">
      <c r="A103" s="31" t="str">
        <f aca="false">'RE -3|3 DCS'!A35</f>
        <v>RE-3/3/30</v>
      </c>
      <c r="B103" s="31" t="str">
        <f aca="false">'RE -3|3 DCS'!N35</f>
        <v>X2V52</v>
      </c>
      <c r="C103" s="31" t="n">
        <f aca="false">'RE -3|3 DCS'!M35</f>
        <v>9.6</v>
      </c>
      <c r="D103" s="31" t="str">
        <f aca="false">$D$2</f>
        <v>RE</v>
      </c>
      <c r="E103" s="31" t="str">
        <f aca="false">$E$2</f>
        <v>3_CA3</v>
      </c>
      <c r="F103" s="31" t="str">
        <f aca="false">$F$2</f>
        <v>NULL</v>
      </c>
      <c r="G103" s="31" t="str">
        <f aca="false">'RE -3|3 DCS'!P35</f>
        <v>DM3R3</v>
      </c>
      <c r="H103" s="31" t="n">
        <f aca="false">'RE -3|3 DCS'!O35</f>
        <v>1</v>
      </c>
    </row>
    <row r="104" customFormat="false" ht="13.2" hidden="false" customHeight="false" outlineLevel="0" collapsed="false">
      <c r="A104" s="31" t="str">
        <f aca="false">'RE -3|3 DCS'!A36</f>
        <v>RE-3/3/31</v>
      </c>
      <c r="B104" s="31" t="str">
        <f aca="false">'RE -3|3 DCS'!N36</f>
        <v>X2V52</v>
      </c>
      <c r="C104" s="31" t="n">
        <f aca="false">'RE -3|3 DCS'!M36</f>
        <v>8.6</v>
      </c>
      <c r="D104" s="31" t="str">
        <f aca="false">$D$2</f>
        <v>RE</v>
      </c>
      <c r="E104" s="31" t="str">
        <f aca="false">$E$2</f>
        <v>3_CA3</v>
      </c>
      <c r="F104" s="31" t="str">
        <f aca="false">$F$2</f>
        <v>NULL</v>
      </c>
      <c r="G104" s="31" t="str">
        <f aca="false">'RE -3|3 DCS'!P36</f>
        <v>DM3R3</v>
      </c>
      <c r="H104" s="31" t="n">
        <f aca="false">'RE -3|3 DCS'!O36</f>
        <v>1</v>
      </c>
    </row>
    <row r="105" customFormat="false" ht="13.2" hidden="false" customHeight="false" outlineLevel="0" collapsed="false">
      <c r="A105" s="31" t="str">
        <f aca="false">'RE -3|3 DCS'!A37</f>
        <v>RE-3/3/32</v>
      </c>
      <c r="B105" s="31" t="str">
        <f aca="false">'RE -3|3 DCS'!N37</f>
        <v>X2V52</v>
      </c>
      <c r="C105" s="31" t="n">
        <f aca="false">'RE -3|3 DCS'!M37</f>
        <v>7.5</v>
      </c>
      <c r="D105" s="31" t="str">
        <f aca="false">$D$2</f>
        <v>RE</v>
      </c>
      <c r="E105" s="31" t="str">
        <f aca="false">$E$2</f>
        <v>3_CA3</v>
      </c>
      <c r="F105" s="31" t="str">
        <f aca="false">$F$2</f>
        <v>NULL</v>
      </c>
      <c r="G105" s="31" t="str">
        <f aca="false">'RE -3|3 DCS'!P37</f>
        <v>DM3R3</v>
      </c>
      <c r="H105" s="31" t="n">
        <f aca="false">'RE -3|3 DCS'!O37</f>
        <v>1</v>
      </c>
    </row>
    <row r="106" customFormat="false" ht="13.2" hidden="false" customHeight="false" outlineLevel="0" collapsed="false">
      <c r="A106" s="31" t="str">
        <f aca="false">'RE -3|3 DCS'!A38</f>
        <v>RE-3/3/33</v>
      </c>
      <c r="B106" s="31" t="str">
        <f aca="false">'RE -3|3 DCS'!N38</f>
        <v>X2V52</v>
      </c>
      <c r="C106" s="31" t="n">
        <f aca="false">'RE -3|3 DCS'!M38</f>
        <v>8.2</v>
      </c>
      <c r="D106" s="31" t="str">
        <f aca="false">$D$2</f>
        <v>RE</v>
      </c>
      <c r="E106" s="31" t="str">
        <f aca="false">$E$2</f>
        <v>3_CA3</v>
      </c>
      <c r="F106" s="31" t="str">
        <f aca="false">$F$2</f>
        <v>NULL</v>
      </c>
      <c r="G106" s="31" t="str">
        <f aca="false">'RE -3|3 DCS'!P38</f>
        <v>DM3R3</v>
      </c>
      <c r="H106" s="31" t="n">
        <f aca="false">'RE -3|3 DCS'!O38</f>
        <v>1</v>
      </c>
    </row>
    <row r="107" customFormat="false" ht="13.2" hidden="false" customHeight="false" outlineLevel="0" collapsed="false">
      <c r="A107" s="31" t="str">
        <f aca="false">'RE -3|3 DCS'!A39</f>
        <v>RE-3/3/34</v>
      </c>
      <c r="B107" s="31" t="str">
        <f aca="false">'RE -3|3 DCS'!N39</f>
        <v>X2V52</v>
      </c>
      <c r="C107" s="31" t="n">
        <f aca="false">'RE -3|3 DCS'!M39</f>
        <v>10.1</v>
      </c>
      <c r="D107" s="31" t="str">
        <f aca="false">$D$2</f>
        <v>RE</v>
      </c>
      <c r="E107" s="31" t="str">
        <f aca="false">$E$2</f>
        <v>3_CA3</v>
      </c>
      <c r="F107" s="31" t="str">
        <f aca="false">$F$2</f>
        <v>NULL</v>
      </c>
      <c r="G107" s="31" t="str">
        <f aca="false">'RE -3|3 DCS'!P39</f>
        <v>DM3R3</v>
      </c>
      <c r="H107" s="31" t="n">
        <f aca="false">'RE -3|3 DCS'!O39</f>
        <v>1</v>
      </c>
    </row>
    <row r="108" customFormat="false" ht="13.2" hidden="false" customHeight="false" outlineLevel="0" collapsed="false">
      <c r="A108" s="31" t="str">
        <f aca="false">'RE -3|3 DCS'!A40</f>
        <v>RE-3/3/35</v>
      </c>
      <c r="B108" s="31" t="str">
        <f aca="false">'RE -3|3 DCS'!N40</f>
        <v>X3V52</v>
      </c>
      <c r="C108" s="31" t="n">
        <f aca="false">'RE -3|3 DCS'!M40</f>
        <v>6.1</v>
      </c>
      <c r="D108" s="31" t="str">
        <f aca="false">$D$2</f>
        <v>RE</v>
      </c>
      <c r="E108" s="31" t="str">
        <f aca="false">$E$2</f>
        <v>3_CA3</v>
      </c>
      <c r="F108" s="31" t="str">
        <f aca="false">$F$2</f>
        <v>NULL</v>
      </c>
      <c r="G108" s="31" t="str">
        <f aca="false">'RE -3|3 DCS'!P40</f>
        <v>DM3R3</v>
      </c>
      <c r="H108" s="31" t="n">
        <f aca="false">'RE -3|3 DCS'!O40</f>
        <v>1</v>
      </c>
    </row>
    <row r="109" customFormat="false" ht="13.2" hidden="false" customHeight="false" outlineLevel="0" collapsed="false">
      <c r="A109" s="31" t="str">
        <f aca="false">'RE -3|3 DCS'!A41</f>
        <v>RE-3/3/36</v>
      </c>
      <c r="B109" s="31" t="str">
        <f aca="false">'RE -3|3 DCS'!N41</f>
        <v>X3V52</v>
      </c>
      <c r="C109" s="31" t="n">
        <f aca="false">'RE -3|3 DCS'!M41</f>
        <v>5.6</v>
      </c>
      <c r="D109" s="31" t="str">
        <f aca="false">$D$2</f>
        <v>RE</v>
      </c>
      <c r="E109" s="31" t="str">
        <f aca="false">$E$2</f>
        <v>3_CA3</v>
      </c>
      <c r="F109" s="31" t="str">
        <f aca="false">$F$2</f>
        <v>NULL</v>
      </c>
      <c r="G109" s="31" t="str">
        <f aca="false">'RE -3|3 DCS'!P41</f>
        <v>DM3R3</v>
      </c>
      <c r="H109" s="31" t="n">
        <f aca="false">'RE -3|3 DCS'!O41</f>
        <v>1</v>
      </c>
    </row>
    <row r="110" customFormat="false" ht="13.2" hidden="false" customHeight="false" outlineLevel="0" collapsed="false">
      <c r="A110" s="31" t="str">
        <f aca="false">'RE -3|2 DCS'!A6</f>
        <v>RE-3/2/01</v>
      </c>
      <c r="B110" s="31" t="str">
        <f aca="false">'RE -3|2 DCS'!G6</f>
        <v>X3V52</v>
      </c>
      <c r="C110" s="31" t="n">
        <f aca="false">'RE -3|2 DCS'!F6</f>
        <v>9.9</v>
      </c>
      <c r="D110" s="31" t="str">
        <f aca="false">$D$2</f>
        <v>RE</v>
      </c>
      <c r="E110" s="31" t="str">
        <f aca="false">$E$2</f>
        <v>3_CA3</v>
      </c>
      <c r="F110" s="31" t="str">
        <f aca="false">$F$2</f>
        <v>NULL</v>
      </c>
      <c r="G110" s="31" t="str">
        <f aca="false">'RE -3|2 DCS'!I6</f>
        <v>DM3R3</v>
      </c>
      <c r="H110" s="31" t="n">
        <f aca="false">'RE -3|2 DCS'!H6</f>
        <v>1</v>
      </c>
    </row>
    <row r="111" customFormat="false" ht="13.2" hidden="false" customHeight="false" outlineLevel="0" collapsed="false">
      <c r="A111" s="31" t="str">
        <f aca="false">'RE -3|2 DCS'!A7</f>
        <v>RE-3/2/02</v>
      </c>
      <c r="B111" s="31" t="str">
        <f aca="false">'RE -3|2 DCS'!G7</f>
        <v>X3V52</v>
      </c>
      <c r="C111" s="31" t="n">
        <f aca="false">'RE -3|2 DCS'!F7</f>
        <v>11.2</v>
      </c>
      <c r="D111" s="31" t="str">
        <f aca="false">$D$2</f>
        <v>RE</v>
      </c>
      <c r="E111" s="31" t="str">
        <f aca="false">$E$2</f>
        <v>3_CA3</v>
      </c>
      <c r="F111" s="31" t="str">
        <f aca="false">$F$2</f>
        <v>NULL</v>
      </c>
      <c r="G111" s="31" t="str">
        <f aca="false">'RE -3|2 DCS'!I7</f>
        <v>DM3R3</v>
      </c>
      <c r="H111" s="31" t="n">
        <f aca="false">'RE -3|2 DCS'!H7</f>
        <v>1</v>
      </c>
    </row>
    <row r="112" customFormat="false" ht="13.2" hidden="false" customHeight="false" outlineLevel="0" collapsed="false">
      <c r="A112" s="31" t="str">
        <f aca="false">'RE -3|2 DCS'!A8</f>
        <v>RE-3/2/03</v>
      </c>
      <c r="B112" s="31" t="str">
        <f aca="false">'RE -3|2 DCS'!G8</f>
        <v>X3V52</v>
      </c>
      <c r="C112" s="31" t="n">
        <f aca="false">'RE -3|2 DCS'!F8</f>
        <v>12.6</v>
      </c>
      <c r="D112" s="31" t="str">
        <f aca="false">$D$2</f>
        <v>RE</v>
      </c>
      <c r="E112" s="31" t="str">
        <f aca="false">$E$2</f>
        <v>3_CA3</v>
      </c>
      <c r="F112" s="31" t="str">
        <f aca="false">$F$2</f>
        <v>NULL</v>
      </c>
      <c r="G112" s="31" t="str">
        <f aca="false">'RE -3|2 DCS'!I8</f>
        <v>DM3R3</v>
      </c>
      <c r="H112" s="31" t="n">
        <f aca="false">'RE -3|2 DCS'!H8</f>
        <v>1</v>
      </c>
    </row>
    <row r="113" customFormat="false" ht="13.2" hidden="false" customHeight="false" outlineLevel="0" collapsed="false">
      <c r="A113" s="31" t="str">
        <f aca="false">'RE -3|2 DCS'!A9</f>
        <v>RE-3/2/04</v>
      </c>
      <c r="B113" s="31" t="str">
        <f aca="false">'RE -3|2 DCS'!G9</f>
        <v>X3V52</v>
      </c>
      <c r="C113" s="31" t="n">
        <f aca="false">'RE -3|2 DCS'!F9</f>
        <v>13.8</v>
      </c>
      <c r="D113" s="31" t="str">
        <f aca="false">$D$2</f>
        <v>RE</v>
      </c>
      <c r="E113" s="31" t="str">
        <f aca="false">$E$2</f>
        <v>3_CA3</v>
      </c>
      <c r="F113" s="31" t="str">
        <f aca="false">$F$2</f>
        <v>NULL</v>
      </c>
      <c r="G113" s="31" t="str">
        <f aca="false">'RE -3|2 DCS'!I9</f>
        <v>DM3R3</v>
      </c>
      <c r="H113" s="31" t="n">
        <f aca="false">'RE -3|2 DCS'!H9</f>
        <v>1</v>
      </c>
    </row>
    <row r="114" customFormat="false" ht="13.2" hidden="false" customHeight="false" outlineLevel="0" collapsed="false">
      <c r="A114" s="31" t="str">
        <f aca="false">'RE -3|2 DCS'!A10</f>
        <v>RE-3/2/05</v>
      </c>
      <c r="B114" s="31" t="str">
        <f aca="false">'RE -3|2 DCS'!G10</f>
        <v>X4V52</v>
      </c>
      <c r="C114" s="31" t="n">
        <f aca="false">'RE -3|2 DCS'!F10</f>
        <v>8.4</v>
      </c>
      <c r="D114" s="31" t="str">
        <f aca="false">$D$2</f>
        <v>RE</v>
      </c>
      <c r="E114" s="31" t="str">
        <f aca="false">$E$2</f>
        <v>3_CA3</v>
      </c>
      <c r="F114" s="31" t="str">
        <f aca="false">$F$2</f>
        <v>NULL</v>
      </c>
      <c r="G114" s="31" t="str">
        <f aca="false">'RE -3|2 DCS'!I10</f>
        <v>DM3R3</v>
      </c>
      <c r="H114" s="31" t="n">
        <f aca="false">'RE -3|2 DCS'!H10</f>
        <v>1</v>
      </c>
    </row>
    <row r="115" customFormat="false" ht="13.2" hidden="false" customHeight="false" outlineLevel="0" collapsed="false">
      <c r="A115" s="31" t="str">
        <f aca="false">'RE -3|2 DCS'!A11</f>
        <v>RE-3/2/06</v>
      </c>
      <c r="B115" s="31" t="str">
        <f aca="false">'RE -3|2 DCS'!G11</f>
        <v>X4V52</v>
      </c>
      <c r="C115" s="31" t="n">
        <f aca="false">'RE -3|2 DCS'!F11</f>
        <v>9.8</v>
      </c>
      <c r="D115" s="31" t="str">
        <f aca="false">$D$2</f>
        <v>RE</v>
      </c>
      <c r="E115" s="31" t="str">
        <f aca="false">$E$2</f>
        <v>3_CA3</v>
      </c>
      <c r="F115" s="31" t="str">
        <f aca="false">$F$2</f>
        <v>NULL</v>
      </c>
      <c r="G115" s="31" t="str">
        <f aca="false">'RE -3|2 DCS'!I11</f>
        <v>DM3R3</v>
      </c>
      <c r="H115" s="31" t="n">
        <f aca="false">'RE -3|2 DCS'!H11</f>
        <v>1</v>
      </c>
    </row>
    <row r="116" customFormat="false" ht="13.2" hidden="false" customHeight="false" outlineLevel="0" collapsed="false">
      <c r="A116" s="31" t="str">
        <f aca="false">'RE -3|2 DCS'!A12</f>
        <v>RE-3/2/07</v>
      </c>
      <c r="B116" s="31" t="str">
        <f aca="false">'RE -3|2 DCS'!G12</f>
        <v>X4V52</v>
      </c>
      <c r="C116" s="31" t="n">
        <f aca="false">'RE -3|2 DCS'!F12</f>
        <v>11</v>
      </c>
      <c r="D116" s="31" t="str">
        <f aca="false">$D$2</f>
        <v>RE</v>
      </c>
      <c r="E116" s="31" t="str">
        <f aca="false">$E$2</f>
        <v>3_CA3</v>
      </c>
      <c r="F116" s="31" t="str">
        <f aca="false">$F$2</f>
        <v>NULL</v>
      </c>
      <c r="G116" s="31" t="str">
        <f aca="false">'RE -3|2 DCS'!I12</f>
        <v>DM3R3</v>
      </c>
      <c r="H116" s="31" t="n">
        <f aca="false">'RE -3|2 DCS'!H12</f>
        <v>1</v>
      </c>
    </row>
    <row r="117" customFormat="false" ht="13.2" hidden="false" customHeight="false" outlineLevel="0" collapsed="false">
      <c r="A117" s="31" t="str">
        <f aca="false">'RE -3|2 DCS'!A13</f>
        <v>RE-3/2/08</v>
      </c>
      <c r="B117" s="31" t="str">
        <f aca="false">'RE -3|2 DCS'!G13</f>
        <v>X4V52</v>
      </c>
      <c r="C117" s="31" t="n">
        <f aca="false">'RE -3|2 DCS'!F13</f>
        <v>12.4</v>
      </c>
      <c r="D117" s="31" t="str">
        <f aca="false">$D$2</f>
        <v>RE</v>
      </c>
      <c r="E117" s="31" t="str">
        <f aca="false">$E$2</f>
        <v>3_CA3</v>
      </c>
      <c r="F117" s="31" t="str">
        <f aca="false">$F$2</f>
        <v>NULL</v>
      </c>
      <c r="G117" s="31" t="str">
        <f aca="false">'RE -3|2 DCS'!I13</f>
        <v>DM3R3</v>
      </c>
      <c r="H117" s="31" t="n">
        <f aca="false">'RE -3|2 DCS'!H13</f>
        <v>1</v>
      </c>
    </row>
    <row r="118" customFormat="false" ht="13.2" hidden="false" customHeight="false" outlineLevel="0" collapsed="false">
      <c r="A118" s="31" t="str">
        <f aca="false">'RE -3|2 DCS'!A14</f>
        <v>RE-3/2/09</v>
      </c>
      <c r="B118" s="31" t="str">
        <f aca="false">'RE -3|2 DCS'!G14</f>
        <v>X4V52</v>
      </c>
      <c r="C118" s="31" t="n">
        <f aca="false">'RE -3|2 DCS'!F14</f>
        <v>13.7</v>
      </c>
      <c r="D118" s="31" t="str">
        <f aca="false">$D$2</f>
        <v>RE</v>
      </c>
      <c r="E118" s="31" t="str">
        <f aca="false">$E$2</f>
        <v>3_CA3</v>
      </c>
      <c r="F118" s="31" t="str">
        <f aca="false">$F$2</f>
        <v>NULL</v>
      </c>
      <c r="G118" s="31" t="str">
        <f aca="false">'RE -3|2 DCS'!I14</f>
        <v>DM3R3</v>
      </c>
      <c r="H118" s="31" t="n">
        <f aca="false">'RE -3|2 DCS'!H14</f>
        <v>1</v>
      </c>
    </row>
    <row r="119" customFormat="false" ht="13.2" hidden="false" customHeight="false" outlineLevel="0" collapsed="false">
      <c r="A119" s="31" t="str">
        <f aca="false">'RE -3|2 DCS'!A15</f>
        <v>RE-3/2/10</v>
      </c>
      <c r="B119" s="31" t="str">
        <f aca="false">'RE -3|2 DCS'!G15</f>
        <v>X4V52</v>
      </c>
      <c r="C119" s="31" t="n">
        <f aca="false">'RE -3|2 DCS'!F15</f>
        <v>14.9</v>
      </c>
      <c r="D119" s="31" t="str">
        <f aca="false">$D$2</f>
        <v>RE</v>
      </c>
      <c r="E119" s="31" t="str">
        <f aca="false">$E$2</f>
        <v>3_CA3</v>
      </c>
      <c r="F119" s="31" t="str">
        <f aca="false">$F$2</f>
        <v>NULL</v>
      </c>
      <c r="G119" s="31" t="str">
        <f aca="false">'RE -3|2 DCS'!I15</f>
        <v>DM3R3</v>
      </c>
      <c r="H119" s="31" t="n">
        <f aca="false">'RE -3|2 DCS'!H15</f>
        <v>1</v>
      </c>
    </row>
    <row r="120" customFormat="false" ht="13.2" hidden="false" customHeight="false" outlineLevel="0" collapsed="false">
      <c r="A120" s="31" t="str">
        <f aca="false">'RE -3|2 DCS'!A16</f>
        <v>RE-3/2/11</v>
      </c>
      <c r="B120" s="31" t="str">
        <f aca="false">'RE -3|2 DCS'!G16</f>
        <v>X4S52</v>
      </c>
      <c r="C120" s="31" t="n">
        <f aca="false">'RE -3|2 DCS'!F16</f>
        <v>14.8</v>
      </c>
      <c r="D120" s="31" t="str">
        <f aca="false">$D$2</f>
        <v>RE</v>
      </c>
      <c r="E120" s="31" t="str">
        <f aca="false">$E$2</f>
        <v>3_CA3</v>
      </c>
      <c r="F120" s="31" t="str">
        <f aca="false">$F$2</f>
        <v>NULL</v>
      </c>
      <c r="G120" s="31" t="str">
        <f aca="false">'RE -3|2 DCS'!I16</f>
        <v>DM3R3</v>
      </c>
      <c r="H120" s="31" t="n">
        <f aca="false">'RE -3|2 DCS'!H16</f>
        <v>1</v>
      </c>
    </row>
    <row r="121" customFormat="false" ht="13.2" hidden="false" customHeight="false" outlineLevel="0" collapsed="false">
      <c r="A121" s="31" t="str">
        <f aca="false">'RE -3|2 DCS'!A17</f>
        <v>RE-3/2/12</v>
      </c>
      <c r="B121" s="31" t="str">
        <f aca="false">'RE -3|2 DCS'!G17</f>
        <v>X4S52</v>
      </c>
      <c r="C121" s="31" t="n">
        <f aca="false">'RE -3|2 DCS'!F17</f>
        <v>13.4</v>
      </c>
      <c r="D121" s="31" t="str">
        <f aca="false">$D$2</f>
        <v>RE</v>
      </c>
      <c r="E121" s="31" t="str">
        <f aca="false">$E$2</f>
        <v>3_CA3</v>
      </c>
      <c r="F121" s="31" t="str">
        <f aca="false">$F$2</f>
        <v>NULL</v>
      </c>
      <c r="G121" s="31" t="str">
        <f aca="false">'RE -3|2 DCS'!I17</f>
        <v>DM3R3</v>
      </c>
      <c r="H121" s="31" t="n">
        <f aca="false">'RE -3|2 DCS'!H17</f>
        <v>1</v>
      </c>
    </row>
    <row r="122" customFormat="false" ht="13.2" hidden="false" customHeight="false" outlineLevel="0" collapsed="false">
      <c r="A122" s="31" t="str">
        <f aca="false">'RE -3|2 DCS'!A18</f>
        <v>RE-3/2/13</v>
      </c>
      <c r="B122" s="31" t="str">
        <f aca="false">'RE -3|2 DCS'!G18</f>
        <v>X4S52</v>
      </c>
      <c r="C122" s="31" t="n">
        <f aca="false">'RE -3|2 DCS'!F18</f>
        <v>12</v>
      </c>
      <c r="D122" s="31" t="str">
        <f aca="false">$D$2</f>
        <v>RE</v>
      </c>
      <c r="E122" s="31" t="str">
        <f aca="false">$E$2</f>
        <v>3_CA3</v>
      </c>
      <c r="F122" s="31" t="str">
        <f aca="false">$F$2</f>
        <v>NULL</v>
      </c>
      <c r="G122" s="31" t="str">
        <f aca="false">'RE -3|2 DCS'!I18</f>
        <v>DM3R3</v>
      </c>
      <c r="H122" s="31" t="n">
        <f aca="false">'RE -3|2 DCS'!H18</f>
        <v>1</v>
      </c>
    </row>
    <row r="123" customFormat="false" ht="13.2" hidden="false" customHeight="false" outlineLevel="0" collapsed="false">
      <c r="A123" s="31" t="str">
        <f aca="false">'RE -3|2 DCS'!A19</f>
        <v>RE-3/2/14</v>
      </c>
      <c r="B123" s="31" t="str">
        <f aca="false">'RE -3|2 DCS'!G19</f>
        <v>X4S52</v>
      </c>
      <c r="C123" s="31" t="n">
        <f aca="false">'RE -3|2 DCS'!F19</f>
        <v>10.8</v>
      </c>
      <c r="D123" s="31" t="str">
        <f aca="false">$D$2</f>
        <v>RE</v>
      </c>
      <c r="E123" s="31" t="str">
        <f aca="false">$E$2</f>
        <v>3_CA3</v>
      </c>
      <c r="F123" s="31" t="str">
        <f aca="false">$F$2</f>
        <v>NULL</v>
      </c>
      <c r="G123" s="31" t="str">
        <f aca="false">'RE -3|2 DCS'!I19</f>
        <v>DM3R3</v>
      </c>
      <c r="H123" s="31" t="n">
        <f aca="false">'RE -3|2 DCS'!H19</f>
        <v>1</v>
      </c>
    </row>
    <row r="124" customFormat="false" ht="13.2" hidden="false" customHeight="false" outlineLevel="0" collapsed="false">
      <c r="A124" s="31" t="str">
        <f aca="false">'RE -3|2 DCS'!A20</f>
        <v>RE-3/2/15</v>
      </c>
      <c r="B124" s="31" t="str">
        <f aca="false">'RE -3|2 DCS'!G20</f>
        <v>X4S52</v>
      </c>
      <c r="C124" s="31" t="n">
        <f aca="false">'RE -3|2 DCS'!F20</f>
        <v>9.5</v>
      </c>
      <c r="D124" s="31" t="str">
        <f aca="false">$D$2</f>
        <v>RE</v>
      </c>
      <c r="E124" s="31" t="str">
        <f aca="false">$E$2</f>
        <v>3_CA3</v>
      </c>
      <c r="F124" s="31" t="str">
        <f aca="false">$F$2</f>
        <v>NULL</v>
      </c>
      <c r="G124" s="31" t="str">
        <f aca="false">'RE -3|2 DCS'!I20</f>
        <v>DM3R3</v>
      </c>
      <c r="H124" s="31" t="n">
        <f aca="false">'RE -3|2 DCS'!H20</f>
        <v>1</v>
      </c>
    </row>
    <row r="125" customFormat="false" ht="13.2" hidden="false" customHeight="false" outlineLevel="0" collapsed="false">
      <c r="A125" s="31" t="str">
        <f aca="false">'RE -3|2 DCS'!A21</f>
        <v>RE-3/2/16</v>
      </c>
      <c r="B125" s="31" t="str">
        <f aca="false">'RE -3|2 DCS'!G21</f>
        <v>X4S52</v>
      </c>
      <c r="C125" s="31" t="n">
        <f aca="false">'RE -3|2 DCS'!F21</f>
        <v>10</v>
      </c>
      <c r="D125" s="31" t="str">
        <f aca="false">$D$2</f>
        <v>RE</v>
      </c>
      <c r="E125" s="31" t="str">
        <f aca="false">$E$2</f>
        <v>3_CA3</v>
      </c>
      <c r="F125" s="31" t="str">
        <f aca="false">$F$2</f>
        <v>NULL</v>
      </c>
      <c r="G125" s="31" t="str">
        <f aca="false">'RE -3|2 DCS'!I21</f>
        <v>DM3R3</v>
      </c>
      <c r="H125" s="31" t="n">
        <f aca="false">'RE -3|2 DCS'!H21</f>
        <v>1</v>
      </c>
    </row>
    <row r="126" customFormat="false" ht="13.2" hidden="false" customHeight="false" outlineLevel="0" collapsed="false">
      <c r="A126" s="31" t="str">
        <f aca="false">'RE -3|2 DCS'!A22</f>
        <v>RE-3/2/17</v>
      </c>
      <c r="B126" s="31" t="str">
        <f aca="false">'RE -3|2 DCS'!G22</f>
        <v>X3S53</v>
      </c>
      <c r="C126" s="31" t="n">
        <f aca="false">'RE -3|2 DCS'!F22</f>
        <v>12.6</v>
      </c>
      <c r="D126" s="31" t="str">
        <f aca="false">$D$2</f>
        <v>RE</v>
      </c>
      <c r="E126" s="31" t="str">
        <f aca="false">$E$2</f>
        <v>3_CA3</v>
      </c>
      <c r="F126" s="31" t="str">
        <f aca="false">$F$2</f>
        <v>NULL</v>
      </c>
      <c r="G126" s="31" t="str">
        <f aca="false">'RE -3|2 DCS'!I22</f>
        <v>DM3R3</v>
      </c>
      <c r="H126" s="31" t="n">
        <f aca="false">'RE -3|2 DCS'!H22</f>
        <v>1</v>
      </c>
    </row>
    <row r="127" customFormat="false" ht="13.2" hidden="false" customHeight="false" outlineLevel="0" collapsed="false">
      <c r="A127" s="31" t="str">
        <f aca="false">'RE -3|2 DCS'!A23</f>
        <v>RE-3/2/18</v>
      </c>
      <c r="B127" s="31" t="str">
        <f aca="false">'RE -3|2 DCS'!G23</f>
        <v>X3S53</v>
      </c>
      <c r="C127" s="31" t="n">
        <f aca="false">'RE -3|2 DCS'!F23</f>
        <v>11.2</v>
      </c>
      <c r="D127" s="31" t="str">
        <f aca="false">$D$2</f>
        <v>RE</v>
      </c>
      <c r="E127" s="31" t="str">
        <f aca="false">$E$2</f>
        <v>3_CA3</v>
      </c>
      <c r="F127" s="31" t="str">
        <f aca="false">$F$2</f>
        <v>NULL</v>
      </c>
      <c r="G127" s="31" t="str">
        <f aca="false">'RE -3|2 DCS'!I23</f>
        <v>DM3R3</v>
      </c>
      <c r="H127" s="31" t="n">
        <f aca="false">'RE -3|2 DCS'!H23</f>
        <v>1</v>
      </c>
    </row>
    <row r="128" customFormat="false" ht="13.2" hidden="false" customHeight="false" outlineLevel="0" collapsed="false">
      <c r="A128" s="31" t="str">
        <f aca="false">'RE -3|2 DCS'!A24</f>
        <v>RE-3/2/19</v>
      </c>
      <c r="B128" s="31" t="str">
        <f aca="false">'RE -3|2 DCS'!G24</f>
        <v>X3S53</v>
      </c>
      <c r="C128" s="31" t="n">
        <f aca="false">'RE -3|2 DCS'!F24</f>
        <v>9.9</v>
      </c>
      <c r="D128" s="31" t="str">
        <f aca="false">$D$2</f>
        <v>RE</v>
      </c>
      <c r="E128" s="31" t="str">
        <f aca="false">$E$2</f>
        <v>3_CA3</v>
      </c>
      <c r="F128" s="31" t="str">
        <f aca="false">$F$2</f>
        <v>NULL</v>
      </c>
      <c r="G128" s="31" t="str">
        <f aca="false">'RE -3|2 DCS'!I24</f>
        <v>DM3R3</v>
      </c>
      <c r="H128" s="31" t="n">
        <f aca="false">'RE -3|2 DCS'!H24</f>
        <v>1</v>
      </c>
    </row>
    <row r="129" customFormat="false" ht="13.2" hidden="false" customHeight="false" outlineLevel="0" collapsed="false">
      <c r="A129" s="31" t="str">
        <f aca="false">'RE -3|2 DCS'!A25</f>
        <v>RE-3/2/20</v>
      </c>
      <c r="B129" s="31" t="str">
        <f aca="false">'RE -3|2 DCS'!G25</f>
        <v>X3S53</v>
      </c>
      <c r="C129" s="31" t="n">
        <f aca="false">'RE -3|2 DCS'!F25</f>
        <v>8.6</v>
      </c>
      <c r="D129" s="31" t="str">
        <f aca="false">$D$2</f>
        <v>RE</v>
      </c>
      <c r="E129" s="31" t="str">
        <f aca="false">$E$2</f>
        <v>3_CA3</v>
      </c>
      <c r="F129" s="31" t="str">
        <f aca="false">$F$2</f>
        <v>NULL</v>
      </c>
      <c r="G129" s="31" t="str">
        <f aca="false">'RE -3|2 DCS'!I25</f>
        <v>DM3R3</v>
      </c>
      <c r="H129" s="31" t="n">
        <f aca="false">'RE -3|2 DCS'!H25</f>
        <v>1</v>
      </c>
    </row>
    <row r="130" customFormat="false" ht="13.2" hidden="false" customHeight="false" outlineLevel="0" collapsed="false">
      <c r="A130" s="31" t="str">
        <f aca="false">'RE -3|2 DCS'!A26</f>
        <v>RE-3/2/21</v>
      </c>
      <c r="B130" s="31" t="str">
        <f aca="false">'RE -3|2 DCS'!G26</f>
        <v>X3S53</v>
      </c>
      <c r="C130" s="31" t="n">
        <f aca="false">'RE -3|2 DCS'!F26</f>
        <v>9.1</v>
      </c>
      <c r="D130" s="31" t="str">
        <f aca="false">$D$2</f>
        <v>RE</v>
      </c>
      <c r="E130" s="31" t="str">
        <f aca="false">$E$2</f>
        <v>3_CA3</v>
      </c>
      <c r="F130" s="31" t="str">
        <f aca="false">$F$2</f>
        <v>NULL</v>
      </c>
      <c r="G130" s="31" t="str">
        <f aca="false">'RE -3|2 DCS'!I26</f>
        <v>DM3R3</v>
      </c>
      <c r="H130" s="31" t="n">
        <f aca="false">'RE -3|2 DCS'!H26</f>
        <v>1</v>
      </c>
    </row>
    <row r="131" customFormat="false" ht="13.2" hidden="false" customHeight="false" outlineLevel="0" collapsed="false">
      <c r="A131" s="31" t="str">
        <f aca="false">'RE -3|2 DCS'!A27</f>
        <v>RE-3/2/22</v>
      </c>
      <c r="B131" s="31" t="str">
        <f aca="false">'RE -3|2 DCS'!G27</f>
        <v>X3S53</v>
      </c>
      <c r="C131" s="31" t="n">
        <f aca="false">'RE -3|2 DCS'!F27</f>
        <v>10.2</v>
      </c>
      <c r="D131" s="31" t="str">
        <f aca="false">$D$2</f>
        <v>RE</v>
      </c>
      <c r="E131" s="31" t="str">
        <f aca="false">$E$2</f>
        <v>3_CA3</v>
      </c>
      <c r="F131" s="31" t="str">
        <f aca="false">$F$2</f>
        <v>NULL</v>
      </c>
      <c r="G131" s="31" t="str">
        <f aca="false">'RE -3|2 DCS'!I27</f>
        <v>DM3R3</v>
      </c>
      <c r="H131" s="31" t="n">
        <f aca="false">'RE -3|2 DCS'!H27</f>
        <v>1</v>
      </c>
    </row>
    <row r="132" customFormat="false" ht="13.2" hidden="false" customHeight="false" outlineLevel="0" collapsed="false">
      <c r="A132" s="31" t="str">
        <f aca="false">'RE -3|2 DCS'!A28</f>
        <v>RE-3/2/23</v>
      </c>
      <c r="B132" s="31" t="str">
        <f aca="false">'RE -3|2 DCS'!G28</f>
        <v>X2S52</v>
      </c>
      <c r="C132" s="31" t="n">
        <f aca="false">'RE -3|2 DCS'!F28</f>
        <v>11.2</v>
      </c>
      <c r="D132" s="31" t="str">
        <f aca="false">$D$2</f>
        <v>RE</v>
      </c>
      <c r="E132" s="31" t="str">
        <f aca="false">$E$2</f>
        <v>3_CA3</v>
      </c>
      <c r="F132" s="31" t="str">
        <f aca="false">$F$2</f>
        <v>NULL</v>
      </c>
      <c r="G132" s="31" t="str">
        <f aca="false">'RE -3|2 DCS'!I28</f>
        <v>DM3R3</v>
      </c>
      <c r="H132" s="31" t="n">
        <f aca="false">'RE -3|2 DCS'!H28</f>
        <v>1</v>
      </c>
    </row>
    <row r="133" customFormat="false" ht="13.2" hidden="false" customHeight="false" outlineLevel="0" collapsed="false">
      <c r="A133" s="31" t="str">
        <f aca="false">'RE -3|2 DCS'!A29</f>
        <v>RE-3/2/24</v>
      </c>
      <c r="B133" s="31" t="str">
        <f aca="false">'RE -3|2 DCS'!G29</f>
        <v>X2S52</v>
      </c>
      <c r="C133" s="31" t="n">
        <f aca="false">'RE -3|2 DCS'!F29</f>
        <v>10.5</v>
      </c>
      <c r="D133" s="31" t="str">
        <f aca="false">$D$2</f>
        <v>RE</v>
      </c>
      <c r="E133" s="31" t="str">
        <f aca="false">$E$2</f>
        <v>3_CA3</v>
      </c>
      <c r="F133" s="31" t="str">
        <f aca="false">$F$2</f>
        <v>NULL</v>
      </c>
      <c r="G133" s="31" t="str">
        <f aca="false">'RE -3|2 DCS'!I29</f>
        <v>DM3R3</v>
      </c>
      <c r="H133" s="31" t="n">
        <f aca="false">'RE -3|2 DCS'!H29</f>
        <v>1</v>
      </c>
    </row>
    <row r="134" customFormat="false" ht="13.2" hidden="false" customHeight="false" outlineLevel="0" collapsed="false">
      <c r="A134" s="31" t="str">
        <f aca="false">'RE -3|2 DCS'!A30</f>
        <v>RE-3/2/25</v>
      </c>
      <c r="B134" s="31" t="str">
        <f aca="false">'RE -3|2 DCS'!G30</f>
        <v>X2S52</v>
      </c>
      <c r="C134" s="31" t="n">
        <f aca="false">'RE -3|2 DCS'!F30</f>
        <v>11.6</v>
      </c>
      <c r="D134" s="31" t="str">
        <f aca="false">$D$2</f>
        <v>RE</v>
      </c>
      <c r="E134" s="31" t="str">
        <f aca="false">$E$2</f>
        <v>3_CA3</v>
      </c>
      <c r="F134" s="31" t="str">
        <f aca="false">$F$2</f>
        <v>NULL</v>
      </c>
      <c r="G134" s="31" t="str">
        <f aca="false">'RE -3|2 DCS'!I30</f>
        <v>DM3R3</v>
      </c>
      <c r="H134" s="31" t="n">
        <f aca="false">'RE -3|2 DCS'!H30</f>
        <v>1</v>
      </c>
    </row>
    <row r="135" customFormat="false" ht="13.2" hidden="false" customHeight="false" outlineLevel="0" collapsed="false">
      <c r="A135" s="31" t="str">
        <f aca="false">'RE -3|2 DCS'!A31</f>
        <v>RE-3/2/26</v>
      </c>
      <c r="B135" s="31" t="str">
        <f aca="false">'RE -3|2 DCS'!G31</f>
        <v>X2S52</v>
      </c>
      <c r="C135" s="31" t="n">
        <f aca="false">'RE -3|2 DCS'!F31</f>
        <v>12.6</v>
      </c>
      <c r="D135" s="31" t="str">
        <f aca="false">$D$2</f>
        <v>RE</v>
      </c>
      <c r="E135" s="31" t="str">
        <f aca="false">$E$2</f>
        <v>3_CA3</v>
      </c>
      <c r="F135" s="31" t="str">
        <f aca="false">$F$2</f>
        <v>NULL</v>
      </c>
      <c r="G135" s="31" t="str">
        <f aca="false">'RE -3|2 DCS'!I31</f>
        <v>DM3R3</v>
      </c>
      <c r="H135" s="31" t="n">
        <f aca="false">'RE -3|2 DCS'!H31</f>
        <v>1</v>
      </c>
    </row>
    <row r="136" customFormat="false" ht="13.2" hidden="false" customHeight="false" outlineLevel="0" collapsed="false">
      <c r="A136" s="31" t="str">
        <f aca="false">'RE -3|2 DCS'!A32</f>
        <v>RE-3/2/27</v>
      </c>
      <c r="B136" s="31" t="str">
        <f aca="false">'RE -3|2 DCS'!G32</f>
        <v>X2S52</v>
      </c>
      <c r="C136" s="31" t="n">
        <f aca="false">'RE -3|2 DCS'!F32</f>
        <v>13.9</v>
      </c>
      <c r="D136" s="31" t="str">
        <f aca="false">$D$2</f>
        <v>RE</v>
      </c>
      <c r="E136" s="31" t="str">
        <f aca="false">$E$2</f>
        <v>3_CA3</v>
      </c>
      <c r="F136" s="31" t="str">
        <f aca="false">$F$2</f>
        <v>NULL</v>
      </c>
      <c r="G136" s="31" t="str">
        <f aca="false">'RE -3|2 DCS'!I32</f>
        <v>DM3R3</v>
      </c>
      <c r="H136" s="31" t="n">
        <f aca="false">'RE -3|2 DCS'!H32</f>
        <v>1</v>
      </c>
    </row>
    <row r="137" customFormat="false" ht="13.2" hidden="false" customHeight="false" outlineLevel="0" collapsed="false">
      <c r="A137" s="31" t="str">
        <f aca="false">'RE -3|2 DCS'!A33</f>
        <v>RE-3/2/28</v>
      </c>
      <c r="B137" s="31" t="str">
        <f aca="false">'RE -3|2 DCS'!G33</f>
        <v>X2S52</v>
      </c>
      <c r="C137" s="31" t="n">
        <f aca="false">'RE -3|2 DCS'!F33</f>
        <v>15</v>
      </c>
      <c r="D137" s="31" t="str">
        <f aca="false">$D$2</f>
        <v>RE</v>
      </c>
      <c r="E137" s="31" t="str">
        <f aca="false">$E$2</f>
        <v>3_CA3</v>
      </c>
      <c r="F137" s="31" t="str">
        <f aca="false">$F$2</f>
        <v>NULL</v>
      </c>
      <c r="G137" s="31" t="str">
        <f aca="false">'RE -3|2 DCS'!I33</f>
        <v>DM3R3</v>
      </c>
      <c r="H137" s="31" t="n">
        <f aca="false">'RE -3|2 DCS'!H33</f>
        <v>1</v>
      </c>
    </row>
    <row r="138" customFormat="false" ht="13.2" hidden="false" customHeight="false" outlineLevel="0" collapsed="false">
      <c r="A138" s="31" t="str">
        <f aca="false">'RE -3|2 DCS'!A34</f>
        <v>RE-3/2/29</v>
      </c>
      <c r="B138" s="31" t="str">
        <f aca="false">'RE -3|2 DCS'!G34</f>
        <v>X2V52</v>
      </c>
      <c r="C138" s="31" t="n">
        <f aca="false">'RE -3|2 DCS'!F34</f>
        <v>13.9</v>
      </c>
      <c r="D138" s="31" t="str">
        <f aca="false">$D$2</f>
        <v>RE</v>
      </c>
      <c r="E138" s="31" t="str">
        <f aca="false">$E$2</f>
        <v>3_CA3</v>
      </c>
      <c r="F138" s="31" t="str">
        <f aca="false">$F$2</f>
        <v>NULL</v>
      </c>
      <c r="G138" s="31" t="str">
        <f aca="false">'RE -3|2 DCS'!I34</f>
        <v>DM3R3</v>
      </c>
      <c r="H138" s="31" t="n">
        <f aca="false">'RE -3|2 DCS'!H34</f>
        <v>1</v>
      </c>
    </row>
    <row r="139" customFormat="false" ht="13.2" hidden="false" customHeight="false" outlineLevel="0" collapsed="false">
      <c r="A139" s="31" t="str">
        <f aca="false">'RE -3|2 DCS'!A35</f>
        <v>RE-3/2/30</v>
      </c>
      <c r="B139" s="31" t="str">
        <f aca="false">'RE -3|2 DCS'!G35</f>
        <v>X2V52</v>
      </c>
      <c r="C139" s="31" t="n">
        <f aca="false">'RE -3|2 DCS'!F35</f>
        <v>12.6</v>
      </c>
      <c r="D139" s="31" t="str">
        <f aca="false">$D$2</f>
        <v>RE</v>
      </c>
      <c r="E139" s="31" t="str">
        <f aca="false">$E$2</f>
        <v>3_CA3</v>
      </c>
      <c r="F139" s="31" t="str">
        <f aca="false">$F$2</f>
        <v>NULL</v>
      </c>
      <c r="G139" s="31" t="str">
        <f aca="false">'RE -3|2 DCS'!I35</f>
        <v>DM3R3</v>
      </c>
      <c r="H139" s="31" t="n">
        <f aca="false">'RE -3|2 DCS'!H35</f>
        <v>1</v>
      </c>
    </row>
    <row r="140" customFormat="false" ht="13.2" hidden="false" customHeight="false" outlineLevel="0" collapsed="false">
      <c r="A140" s="31" t="str">
        <f aca="false">'RE -3|2 DCS'!A36</f>
        <v>RE-3/2/31</v>
      </c>
      <c r="B140" s="31" t="str">
        <f aca="false">'RE -3|2 DCS'!G36</f>
        <v>X2V52</v>
      </c>
      <c r="C140" s="31" t="n">
        <f aca="false">'RE -3|2 DCS'!F36</f>
        <v>11.6</v>
      </c>
      <c r="D140" s="31" t="str">
        <f aca="false">$D$2</f>
        <v>RE</v>
      </c>
      <c r="E140" s="31" t="str">
        <f aca="false">$E$2</f>
        <v>3_CA3</v>
      </c>
      <c r="F140" s="31" t="str">
        <f aca="false">$F$2</f>
        <v>NULL</v>
      </c>
      <c r="G140" s="31" t="str">
        <f aca="false">'RE -3|2 DCS'!I36</f>
        <v>DM3R3</v>
      </c>
      <c r="H140" s="31" t="n">
        <f aca="false">'RE -3|2 DCS'!H36</f>
        <v>1</v>
      </c>
    </row>
    <row r="141" customFormat="false" ht="13.2" hidden="false" customHeight="false" outlineLevel="0" collapsed="false">
      <c r="A141" s="31" t="str">
        <f aca="false">'RE -3|2 DCS'!A37</f>
        <v>RE-3/2/32</v>
      </c>
      <c r="B141" s="31" t="str">
        <f aca="false">'RE -3|2 DCS'!G37</f>
        <v>X2V52</v>
      </c>
      <c r="C141" s="31" t="n">
        <f aca="false">'RE -3|2 DCS'!F37</f>
        <v>10.5</v>
      </c>
      <c r="D141" s="31" t="str">
        <f aca="false">$D$2</f>
        <v>RE</v>
      </c>
      <c r="E141" s="31" t="str">
        <f aca="false">$E$2</f>
        <v>3_CA3</v>
      </c>
      <c r="F141" s="31" t="str">
        <f aca="false">$F$2</f>
        <v>NULL</v>
      </c>
      <c r="G141" s="31" t="str">
        <f aca="false">'RE -3|2 DCS'!I37</f>
        <v>DM3R3</v>
      </c>
      <c r="H141" s="31" t="n">
        <f aca="false">'RE -3|2 DCS'!H37</f>
        <v>1</v>
      </c>
    </row>
    <row r="142" customFormat="false" ht="13.2" hidden="false" customHeight="false" outlineLevel="0" collapsed="false">
      <c r="A142" s="31" t="str">
        <f aca="false">'RE -3|2 DCS'!A38</f>
        <v>RE-3/2/33</v>
      </c>
      <c r="B142" s="31" t="str">
        <f aca="false">'RE -3|2 DCS'!G38</f>
        <v>X2V52</v>
      </c>
      <c r="C142" s="31" t="n">
        <f aca="false">'RE -3|2 DCS'!F38</f>
        <v>11.2</v>
      </c>
      <c r="D142" s="31" t="str">
        <f aca="false">$D$2</f>
        <v>RE</v>
      </c>
      <c r="E142" s="31" t="str">
        <f aca="false">$E$2</f>
        <v>3_CA3</v>
      </c>
      <c r="F142" s="31" t="str">
        <f aca="false">$F$2</f>
        <v>NULL</v>
      </c>
      <c r="G142" s="31" t="str">
        <f aca="false">'RE -3|2 DCS'!I38</f>
        <v>DM3R3</v>
      </c>
      <c r="H142" s="31" t="n">
        <f aca="false">'RE -3|2 DCS'!H38</f>
        <v>1</v>
      </c>
    </row>
    <row r="143" customFormat="false" ht="13.2" hidden="false" customHeight="false" outlineLevel="0" collapsed="false">
      <c r="A143" s="31" t="str">
        <f aca="false">'RE -3|2 DCS'!A39</f>
        <v>RE-3/2/34</v>
      </c>
      <c r="B143" s="31" t="str">
        <f aca="false">'RE -3|2 DCS'!G39</f>
        <v>X2V52</v>
      </c>
      <c r="C143" s="31" t="n">
        <f aca="false">'RE -3|2 DCS'!F39</f>
        <v>13.1</v>
      </c>
      <c r="D143" s="31" t="str">
        <f aca="false">$D$2</f>
        <v>RE</v>
      </c>
      <c r="E143" s="31" t="str">
        <f aca="false">$E$2</f>
        <v>3_CA3</v>
      </c>
      <c r="F143" s="31" t="str">
        <f aca="false">$F$2</f>
        <v>NULL</v>
      </c>
      <c r="G143" s="31" t="str">
        <f aca="false">'RE -3|2 DCS'!I39</f>
        <v>DM3R3</v>
      </c>
      <c r="H143" s="31" t="n">
        <f aca="false">'RE -3|2 DCS'!H39</f>
        <v>1</v>
      </c>
    </row>
    <row r="144" customFormat="false" ht="13.2" hidden="false" customHeight="false" outlineLevel="0" collapsed="false">
      <c r="A144" s="31" t="str">
        <f aca="false">'RE -3|2 DCS'!A40</f>
        <v>RE-3/2/35</v>
      </c>
      <c r="B144" s="31" t="str">
        <f aca="false">'RE -3|2 DCS'!G40</f>
        <v>X3V52</v>
      </c>
      <c r="C144" s="31" t="n">
        <f aca="false">'RE -3|2 DCS'!F40</f>
        <v>9.1</v>
      </c>
      <c r="D144" s="31" t="str">
        <f aca="false">$D$2</f>
        <v>RE</v>
      </c>
      <c r="E144" s="31" t="str">
        <f aca="false">$E$2</f>
        <v>3_CA3</v>
      </c>
      <c r="F144" s="31" t="str">
        <f aca="false">$F$2</f>
        <v>NULL</v>
      </c>
      <c r="G144" s="31" t="str">
        <f aca="false">'RE -3|2 DCS'!I40</f>
        <v>DM3R3</v>
      </c>
      <c r="H144" s="31" t="n">
        <f aca="false">'RE -3|2 DCS'!H40</f>
        <v>1</v>
      </c>
    </row>
    <row r="145" customFormat="false" ht="13.2" hidden="false" customHeight="false" outlineLevel="0" collapsed="false">
      <c r="A145" s="31" t="str">
        <f aca="false">'RE -3|2 DCS'!A41</f>
        <v>RE-3/2/36</v>
      </c>
      <c r="B145" s="31" t="str">
        <f aca="false">'RE -3|2 DCS'!G41</f>
        <v>X3V52</v>
      </c>
      <c r="C145" s="31" t="n">
        <f aca="false">'RE -3|2 DCS'!F41</f>
        <v>8.6</v>
      </c>
      <c r="D145" s="31" t="str">
        <f aca="false">$D$2</f>
        <v>RE</v>
      </c>
      <c r="E145" s="31" t="str">
        <f aca="false">$E$2</f>
        <v>3_CA3</v>
      </c>
      <c r="F145" s="31" t="str">
        <f aca="false">$F$2</f>
        <v>NULL</v>
      </c>
      <c r="G145" s="31" t="str">
        <f aca="false">'RE -3|2 DCS'!I41</f>
        <v>DM3R3</v>
      </c>
      <c r="H145" s="31" t="n">
        <f aca="false">'RE -3|2 DCS'!H4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9-20T07:58:55Z</cp:lastPrinted>
  <dcterms:modified xsi:type="dcterms:W3CDTF">2006-09-26T08:11:33Z</dcterms:modified>
  <cp:revision>0</cp:revision>
  <dc:subject/>
  <dc:title>RE 1/2 and 1/3 signal cabling</dc:title>
</cp:coreProperties>
</file>