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4"/>
  </bookViews>
  <sheets>
    <sheet name="RE -3|2 TEMP" sheetId="1" state="visible" r:id="rId2"/>
    <sheet name="RE -3|3 TEMP" sheetId="2" state="visible" r:id="rId3"/>
    <sheet name="RE +3|3 TEMP" sheetId="3" state="visible" r:id="rId4"/>
    <sheet name="RE +3|2 TEMP" sheetId="4" state="visible" r:id="rId5"/>
    <sheet name="summary" sheetId="5" state="visible" r:id="rId6"/>
    <sheet name="help" sheetId="6" state="visible" r:id="rId7"/>
    <sheet name="SQL upda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RE -3/2 TEMP</t>
  </si>
  <si>
    <t xml:space="preserve">David Simek, Ian Crotty, September 14th, 2006</t>
  </si>
  <si>
    <t xml:space="preserve">raw length</t>
  </si>
  <si>
    <t xml:space="preserve">crate</t>
  </si>
  <si>
    <t xml:space="preserve">quantity</t>
  </si>
  <si>
    <t xml:space="preserve">installation period</t>
  </si>
  <si>
    <t xml:space="preserve">[m]</t>
  </si>
  <si>
    <t xml:space="preserve">RE-3/2/01</t>
  </si>
  <si>
    <t xml:space="preserve">RE-3/2/07</t>
  </si>
  <si>
    <t xml:space="preserve">RE-3/2/13</t>
  </si>
  <si>
    <t xml:space="preserve">RE-3/2/19</t>
  </si>
  <si>
    <t xml:space="preserve">RE-3/2/25</t>
  </si>
  <si>
    <t xml:space="preserve">RE-3/2/31</t>
  </si>
  <si>
    <t xml:space="preserve">RE -3/3 TEMP</t>
  </si>
  <si>
    <t xml:space="preserve">RE-3/3/01</t>
  </si>
  <si>
    <t xml:space="preserve">LVC(RE/-1).1A</t>
  </si>
  <si>
    <t xml:space="preserve">DM3R3</t>
  </si>
  <si>
    <t xml:space="preserve">RE-3/3/07</t>
  </si>
  <si>
    <t xml:space="preserve">RE-3/3/13</t>
  </si>
  <si>
    <t xml:space="preserve">RE-3/3/19</t>
  </si>
  <si>
    <t xml:space="preserve">RE-3/3/25</t>
  </si>
  <si>
    <t xml:space="preserve">RE-3/3/31</t>
  </si>
  <si>
    <t xml:space="preserve">RE +3/3 TEMP</t>
  </si>
  <si>
    <t xml:space="preserve">chamber 3 to perifery</t>
  </si>
  <si>
    <t xml:space="preserve">on the perifery</t>
  </si>
  <si>
    <t xml:space="preserve">perifery to cable chain</t>
  </si>
  <si>
    <t xml:space="preserve">cable chain to rack (end to end, very raw estimation)</t>
  </si>
  <si>
    <t xml:space="preserve">cable chain to rack on YE+1</t>
  </si>
  <si>
    <t xml:space="preserve">[mm]</t>
  </si>
  <si>
    <t xml:space="preserve">RE+3/3/01</t>
  </si>
  <si>
    <t xml:space="preserve">LVC(RE/+1).1A</t>
  </si>
  <si>
    <t xml:space="preserve">DP3R3</t>
  </si>
  <si>
    <t xml:space="preserve">RE+3/3/07</t>
  </si>
  <si>
    <t xml:space="preserve">RE+3/3/13</t>
  </si>
  <si>
    <t xml:space="preserve">RE+3/3/19</t>
  </si>
  <si>
    <t xml:space="preserve">RE+3/3/25</t>
  </si>
  <si>
    <t xml:space="preserve">RE+3/3/31</t>
  </si>
  <si>
    <t xml:space="preserve">sum.</t>
  </si>
  <si>
    <t xml:space="preserve">max.</t>
  </si>
  <si>
    <t xml:space="preserve">RE +3/2 TEMP</t>
  </si>
  <si>
    <t xml:space="preserve">chamber 2 to chamber 3</t>
  </si>
  <si>
    <t xml:space="preserve">chamber 3 to rack on YE+1</t>
  </si>
  <si>
    <t xml:space="preserve">RE+3/2/01</t>
  </si>
  <si>
    <t xml:space="preserve">RE+3/2/07</t>
  </si>
  <si>
    <t xml:space="preserve">RE+3/2/13</t>
  </si>
  <si>
    <t xml:space="preserve">RE+3/2/19</t>
  </si>
  <si>
    <t xml:space="preserve">RE+3/2/25</t>
  </si>
  <si>
    <t xml:space="preserve">RE+3/2/31</t>
  </si>
  <si>
    <t xml:space="preserve">START_POINT_DET</t>
  </si>
  <si>
    <t xml:space="preserve">END_POINT_DET</t>
  </si>
  <si>
    <t xml:space="preserve">LENGTH</t>
  </si>
  <si>
    <t xml:space="preserve">SUBSYSTEM</t>
  </si>
  <si>
    <t xml:space="preserve">TYPE_DET</t>
  </si>
  <si>
    <t xml:space="preserve">ROUTING</t>
  </si>
  <si>
    <t xml:space="preserve">INSTALLATION_PERIOD</t>
  </si>
  <si>
    <t xml:space="preserve">QUANTITY</t>
  </si>
  <si>
    <t xml:space="preserve">RE</t>
  </si>
  <si>
    <t xml:space="preserve">3_CA4</t>
  </si>
  <si>
    <t xml:space="preserve">NULL</t>
  </si>
  <si>
    <t xml:space="preserve">CHS(ID/-1).N3</t>
  </si>
  <si>
    <t xml:space="preserve">CHS(ID/+1).N3</t>
  </si>
  <si>
    <t xml:space="preserve">UPDATE CMSINTEGRATION.CABLE SET LAST_CHANGE=CURRENT_TIMESTAMP, ROUTING='</t>
  </si>
  <si>
    <t xml:space="preserve">' WHERE SUBSYSTEM='RE' AND TYPE_DET='3_CA4' AND START_POINT_DET='</t>
  </si>
  <si>
    <t xml:space="preserve">' AND END_POINT_DET='</t>
  </si>
  <si>
    <t xml:space="preserve">'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3" style="0" width="13.87"/>
    <col collapsed="false" customWidth="true" hidden="false" outlineLevel="0" max="4" min="4" style="0" width="8.1"/>
    <col collapsed="false" customWidth="true" hidden="false" outlineLevel="0" max="5" min="5" style="0" width="11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26.4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3.2" hidden="false" customHeight="false" outlineLevel="0" collapsed="false">
      <c r="A4" s="6"/>
      <c r="B4" s="7" t="s">
        <v>6</v>
      </c>
      <c r="C4" s="5"/>
      <c r="D4" s="5"/>
      <c r="E4" s="5"/>
    </row>
    <row r="5" s="11" customFormat="true" ht="4.8" hidden="false" customHeight="true" outlineLevel="0" collapsed="false">
      <c r="A5" s="8"/>
      <c r="B5" s="9"/>
      <c r="C5" s="10"/>
      <c r="D5" s="10"/>
      <c r="E5" s="10"/>
    </row>
    <row r="6" customFormat="false" ht="13.2" hidden="false" customHeight="false" outlineLevel="0" collapsed="false">
      <c r="A6" s="12" t="s">
        <v>7</v>
      </c>
      <c r="B6" s="7" t="n">
        <f aca="false">'RE +3|2 TEMP'!D6</f>
        <v>22.4</v>
      </c>
      <c r="C6" s="13" t="str">
        <f aca="false">'RE -3|3 TEMP'!C6</f>
        <v>LVC(RE/-1).1A</v>
      </c>
      <c r="D6" s="13" t="n">
        <f aca="false">'RE -3|3 TEMP'!D6</f>
        <v>1</v>
      </c>
      <c r="E6" s="13" t="str">
        <f aca="false">'RE -3|3 TEMP'!E6</f>
        <v>DM3R3</v>
      </c>
    </row>
    <row r="7" customFormat="false" ht="13.2" hidden="false" customHeight="false" outlineLevel="0" collapsed="false">
      <c r="A7" s="12" t="s">
        <v>8</v>
      </c>
      <c r="B7" s="7" t="n">
        <f aca="false">'RE +3|2 TEMP'!D7</f>
        <v>28.1</v>
      </c>
      <c r="C7" s="13" t="str">
        <f aca="false">'RE -3|3 TEMP'!C7</f>
        <v>LVC(RE/-1).1A</v>
      </c>
      <c r="D7" s="13" t="n">
        <f aca="false">'RE -3|3 TEMP'!D7</f>
        <v>1</v>
      </c>
      <c r="E7" s="13" t="str">
        <f aca="false">'RE -3|3 TEMP'!E7</f>
        <v>DM3R3</v>
      </c>
    </row>
    <row r="8" customFormat="false" ht="13.2" hidden="false" customHeight="false" outlineLevel="0" collapsed="false">
      <c r="A8" s="12" t="s">
        <v>9</v>
      </c>
      <c r="B8" s="7" t="n">
        <f aca="false">'RE +3|2 TEMP'!D8</f>
        <v>36</v>
      </c>
      <c r="C8" s="13" t="str">
        <f aca="false">'RE -3|3 TEMP'!C8</f>
        <v>LVC(RE/-1).1A</v>
      </c>
      <c r="D8" s="13" t="n">
        <f aca="false">'RE -3|3 TEMP'!D8</f>
        <v>1</v>
      </c>
      <c r="E8" s="13" t="str">
        <f aca="false">'RE -3|3 TEMP'!E8</f>
        <v>DM3R3</v>
      </c>
    </row>
    <row r="9" customFormat="false" ht="13.2" hidden="false" customHeight="false" outlineLevel="0" collapsed="false">
      <c r="A9" s="12" t="s">
        <v>10</v>
      </c>
      <c r="B9" s="7" t="n">
        <f aca="false">'RE +3|2 TEMP'!D9</f>
        <v>43.9</v>
      </c>
      <c r="C9" s="13" t="str">
        <f aca="false">'RE -3|3 TEMP'!C9</f>
        <v>LVC(RE/-1).1A</v>
      </c>
      <c r="D9" s="13" t="n">
        <f aca="false">'RE -3|3 TEMP'!D9</f>
        <v>1</v>
      </c>
      <c r="E9" s="13" t="str">
        <f aca="false">'RE -3|3 TEMP'!E9</f>
        <v>DM3R3</v>
      </c>
    </row>
    <row r="10" customFormat="false" ht="13.2" hidden="false" customHeight="false" outlineLevel="0" collapsed="false">
      <c r="A10" s="12" t="s">
        <v>11</v>
      </c>
      <c r="B10" s="7" t="n">
        <f aca="false">'RE +3|2 TEMP'!D10</f>
        <v>38.1</v>
      </c>
      <c r="C10" s="13" t="str">
        <f aca="false">'RE -3|3 TEMP'!C10</f>
        <v>LVC(RE/-1).1A</v>
      </c>
      <c r="D10" s="13" t="n">
        <f aca="false">'RE -3|3 TEMP'!D10</f>
        <v>1</v>
      </c>
      <c r="E10" s="13" t="str">
        <f aca="false">'RE -3|3 TEMP'!E10</f>
        <v>DM3R3</v>
      </c>
    </row>
    <row r="11" customFormat="false" ht="13.2" hidden="false" customHeight="false" outlineLevel="0" collapsed="false">
      <c r="A11" s="12" t="s">
        <v>12</v>
      </c>
      <c r="B11" s="7" t="n">
        <f aca="false">'RE +3|2 TEMP'!D11</f>
        <v>30.6</v>
      </c>
      <c r="C11" s="13" t="str">
        <f aca="false">'RE -3|3 TEMP'!C11</f>
        <v>LVC(RE/-1).1A</v>
      </c>
      <c r="D11" s="13" t="n">
        <f aca="false">'RE -3|3 TEMP'!D11</f>
        <v>1</v>
      </c>
      <c r="E11" s="13" t="str">
        <f aca="false">'RE -3|3 TEMP'!E11</f>
        <v>DM3R3</v>
      </c>
    </row>
  </sheetData>
  <mergeCells count="5">
    <mergeCell ref="A1:E1"/>
    <mergeCell ref="A2:E2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6.43"/>
    <col collapsed="false" customWidth="true" hidden="false" outlineLevel="0" max="3" min="3" style="0" width="13.87"/>
    <col collapsed="false" customWidth="true" hidden="false" outlineLevel="0" max="4" min="4" style="0" width="8.1"/>
    <col collapsed="false" customWidth="true" hidden="false" outlineLevel="0" max="5" min="5" style="0" width="12.76"/>
  </cols>
  <sheetData>
    <row r="1" customFormat="false" ht="24.6" hidden="false" customHeight="false" outlineLevel="0" collapsed="false">
      <c r="A1" s="1" t="s">
        <v>13</v>
      </c>
      <c r="B1" s="1"/>
      <c r="C1" s="1"/>
      <c r="D1" s="1"/>
      <c r="E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44.4" hidden="false" customHeight="true" outlineLevel="0" collapsed="false">
      <c r="A3" s="3"/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3.2" hidden="false" customHeight="false" outlineLevel="0" collapsed="false">
      <c r="A4" s="6"/>
      <c r="B4" s="7" t="s">
        <v>6</v>
      </c>
      <c r="C4" s="5"/>
      <c r="D4" s="5"/>
      <c r="E4" s="5"/>
    </row>
    <row r="5" s="11" customFormat="true" ht="4.8" hidden="false" customHeight="true" outlineLevel="0" collapsed="false">
      <c r="A5" s="8"/>
      <c r="B5" s="9"/>
      <c r="C5" s="10"/>
      <c r="D5" s="10"/>
      <c r="E5" s="10"/>
    </row>
    <row r="6" customFormat="false" ht="13.2" hidden="false" customHeight="false" outlineLevel="0" collapsed="false">
      <c r="A6" s="12" t="s">
        <v>14</v>
      </c>
      <c r="B6" s="7" t="n">
        <f aca="false">'RE +3|3 TEMP'!J6</f>
        <v>20.4</v>
      </c>
      <c r="C6" s="8" t="s">
        <v>15</v>
      </c>
      <c r="D6" s="8" t="n">
        <v>1</v>
      </c>
      <c r="E6" s="14" t="s">
        <v>16</v>
      </c>
    </row>
    <row r="7" customFormat="false" ht="13.2" hidden="false" customHeight="false" outlineLevel="0" collapsed="false">
      <c r="A7" s="12" t="s">
        <v>17</v>
      </c>
      <c r="B7" s="7" t="n">
        <f aca="false">'RE +3|3 TEMP'!J7</f>
        <v>26.1</v>
      </c>
      <c r="C7" s="13" t="str">
        <f aca="false">$C$6</f>
        <v>LVC(RE/-1).1A</v>
      </c>
      <c r="D7" s="13" t="n">
        <f aca="false">$D$6</f>
        <v>1</v>
      </c>
      <c r="E7" s="13" t="str">
        <f aca="false">$E$6</f>
        <v>DM3R3</v>
      </c>
    </row>
    <row r="8" customFormat="false" ht="13.2" hidden="false" customHeight="false" outlineLevel="0" collapsed="false">
      <c r="A8" s="12" t="s">
        <v>18</v>
      </c>
      <c r="B8" s="7" t="n">
        <f aca="false">'RE +3|3 TEMP'!J8</f>
        <v>34</v>
      </c>
      <c r="C8" s="13" t="str">
        <f aca="false">$C$6</f>
        <v>LVC(RE/-1).1A</v>
      </c>
      <c r="D8" s="13" t="n">
        <f aca="false">$D$6</f>
        <v>1</v>
      </c>
      <c r="E8" s="13" t="str">
        <f aca="false">$E$6</f>
        <v>DM3R3</v>
      </c>
    </row>
    <row r="9" customFormat="false" ht="13.2" hidden="false" customHeight="false" outlineLevel="0" collapsed="false">
      <c r="A9" s="12" t="s">
        <v>19</v>
      </c>
      <c r="B9" s="7" t="n">
        <f aca="false">'RE +3|3 TEMP'!J9</f>
        <v>41.8</v>
      </c>
      <c r="C9" s="13" t="str">
        <f aca="false">$C$6</f>
        <v>LVC(RE/-1).1A</v>
      </c>
      <c r="D9" s="13" t="n">
        <f aca="false">$D$6</f>
        <v>1</v>
      </c>
      <c r="E9" s="13" t="str">
        <f aca="false">$E$6</f>
        <v>DM3R3</v>
      </c>
    </row>
    <row r="10" customFormat="false" ht="13.2" hidden="false" customHeight="false" outlineLevel="0" collapsed="false">
      <c r="A10" s="12" t="s">
        <v>20</v>
      </c>
      <c r="B10" s="7" t="n">
        <f aca="false">'RE +3|3 TEMP'!J10</f>
        <v>36</v>
      </c>
      <c r="C10" s="13" t="str">
        <f aca="false">$C$6</f>
        <v>LVC(RE/-1).1A</v>
      </c>
      <c r="D10" s="13" t="n">
        <f aca="false">$D$6</f>
        <v>1</v>
      </c>
      <c r="E10" s="13" t="str">
        <f aca="false">$E$6</f>
        <v>DM3R3</v>
      </c>
    </row>
    <row r="11" customFormat="false" ht="13.2" hidden="false" customHeight="false" outlineLevel="0" collapsed="false">
      <c r="A11" s="12" t="s">
        <v>21</v>
      </c>
      <c r="B11" s="7" t="n">
        <f aca="false">'RE +3|3 TEMP'!J11</f>
        <v>28.6</v>
      </c>
      <c r="C11" s="13" t="str">
        <f aca="false">$C$6</f>
        <v>LVC(RE/-1).1A</v>
      </c>
      <c r="D11" s="13" t="n">
        <f aca="false">$D$6</f>
        <v>1</v>
      </c>
      <c r="E11" s="13" t="str">
        <f aca="false">$E$6</f>
        <v>DM3R3</v>
      </c>
    </row>
  </sheetData>
  <mergeCells count="5">
    <mergeCell ref="A1:E1"/>
    <mergeCell ref="A2:E2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6" min="4" style="0" width="4.99"/>
    <col collapsed="false" customWidth="true" hidden="false" outlineLevel="0" max="7" min="7" style="0" width="10.32"/>
    <col collapsed="false" customWidth="true" hidden="false" outlineLevel="0" max="8" min="8" style="0" width="18.43"/>
    <col collapsed="false" customWidth="true" hidden="false" outlineLevel="0" max="9" min="9" style="0" width="12.32"/>
    <col collapsed="false" customWidth="true" hidden="false" outlineLevel="0" max="10" min="10" style="0" width="6.43"/>
    <col collapsed="false" customWidth="true" hidden="false" outlineLevel="0" max="11" min="11" style="0" width="13.87"/>
    <col collapsed="false" customWidth="true" hidden="false" outlineLevel="0" max="12" min="12" style="0" width="8.1"/>
    <col collapsed="false" customWidth="true" hidden="false" outlineLevel="0" max="13" min="13" style="0" width="12.76"/>
  </cols>
  <sheetData>
    <row r="1" customFormat="false" ht="24.6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4.4" hidden="false" customHeight="true" outlineLevel="0" collapsed="false">
      <c r="A3" s="3"/>
      <c r="B3" s="15" t="s">
        <v>23</v>
      </c>
      <c r="C3" s="15"/>
      <c r="D3" s="15" t="s">
        <v>24</v>
      </c>
      <c r="E3" s="15"/>
      <c r="F3" s="15"/>
      <c r="G3" s="16" t="s">
        <v>25</v>
      </c>
      <c r="H3" s="16" t="s">
        <v>26</v>
      </c>
      <c r="I3" s="17" t="s">
        <v>27</v>
      </c>
      <c r="J3" s="4" t="s">
        <v>2</v>
      </c>
      <c r="K3" s="5" t="s">
        <v>3</v>
      </c>
      <c r="L3" s="5" t="s">
        <v>4</v>
      </c>
      <c r="M3" s="5" t="s">
        <v>5</v>
      </c>
    </row>
    <row r="4" customFormat="false" ht="13.2" hidden="false" customHeight="true" outlineLevel="0" collapsed="false">
      <c r="A4" s="6"/>
      <c r="B4" s="15" t="s">
        <v>28</v>
      </c>
      <c r="C4" s="15"/>
      <c r="D4" s="15" t="s">
        <v>28</v>
      </c>
      <c r="E4" s="15"/>
      <c r="F4" s="15"/>
      <c r="G4" s="16" t="s">
        <v>28</v>
      </c>
      <c r="H4" s="16" t="s">
        <v>28</v>
      </c>
      <c r="I4" s="16" t="s">
        <v>28</v>
      </c>
      <c r="J4" s="7" t="s">
        <v>6</v>
      </c>
      <c r="K4" s="5"/>
      <c r="L4" s="5"/>
      <c r="M4" s="5"/>
    </row>
    <row r="5" s="11" customFormat="true" ht="4.8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/>
      <c r="K5" s="10"/>
      <c r="L5" s="10"/>
      <c r="M5" s="10"/>
    </row>
    <row r="6" customFormat="false" ht="13.2" hidden="false" customHeight="false" outlineLevel="0" collapsed="false">
      <c r="A6" s="12" t="s">
        <v>29</v>
      </c>
      <c r="B6" s="18" t="n">
        <v>52.5</v>
      </c>
      <c r="C6" s="18" t="n">
        <v>400</v>
      </c>
      <c r="D6" s="18" t="n">
        <v>1090.9998</v>
      </c>
      <c r="E6" s="18"/>
      <c r="F6" s="18"/>
      <c r="G6" s="18" t="n">
        <v>1218.0001</v>
      </c>
      <c r="H6" s="18" t="n">
        <v>13400</v>
      </c>
      <c r="I6" s="18" t="n">
        <v>4207.5507</v>
      </c>
      <c r="J6" s="7" t="n">
        <f aca="false">MROUND(SUM(B6:I6)/1000,0.1)</f>
        <v>20.4</v>
      </c>
      <c r="K6" s="8" t="s">
        <v>30</v>
      </c>
      <c r="L6" s="8" t="n">
        <v>1</v>
      </c>
      <c r="M6" s="14" t="s">
        <v>31</v>
      </c>
    </row>
    <row r="7" customFormat="false" ht="13.2" hidden="false" customHeight="false" outlineLevel="0" collapsed="false">
      <c r="A7" s="12" t="s">
        <v>32</v>
      </c>
      <c r="B7" s="19" t="n">
        <f aca="false">$B$6</f>
        <v>52.5</v>
      </c>
      <c r="C7" s="19" t="n">
        <f aca="false">$C$6</f>
        <v>400</v>
      </c>
      <c r="D7" s="20" t="n">
        <v>6792.0654</v>
      </c>
      <c r="E7" s="19"/>
      <c r="F7" s="19"/>
      <c r="G7" s="19" t="n">
        <f aca="false">$G$6</f>
        <v>1218.0001</v>
      </c>
      <c r="H7" s="19" t="n">
        <f aca="false">$H$6</f>
        <v>13400</v>
      </c>
      <c r="I7" s="19" t="n">
        <f aca="false">$I$6</f>
        <v>4207.5507</v>
      </c>
      <c r="J7" s="7" t="n">
        <f aca="false">MROUND(SUM(B7:I7)/1000,0.1)</f>
        <v>26.1</v>
      </c>
      <c r="K7" s="13" t="str">
        <f aca="false">$K$6</f>
        <v>LVC(RE/+1).1A</v>
      </c>
      <c r="L7" s="13" t="n">
        <f aca="false">$L$6</f>
        <v>1</v>
      </c>
      <c r="M7" s="13" t="str">
        <f aca="false">$M$6</f>
        <v>DP3R3</v>
      </c>
    </row>
    <row r="8" customFormat="false" ht="13.2" hidden="false" customHeight="false" outlineLevel="0" collapsed="false">
      <c r="A8" s="12" t="s">
        <v>33</v>
      </c>
      <c r="B8" s="19" t="n">
        <f aca="false">$B$6</f>
        <v>52.5</v>
      </c>
      <c r="C8" s="19" t="n">
        <f aca="false">$C$6</f>
        <v>400</v>
      </c>
      <c r="D8" s="19" t="n">
        <f aca="false">$D$7</f>
        <v>6792.0654</v>
      </c>
      <c r="E8" s="20" t="n">
        <v>7883.0649</v>
      </c>
      <c r="F8" s="19"/>
      <c r="G8" s="19" t="n">
        <f aca="false">$G$6</f>
        <v>1218.0001</v>
      </c>
      <c r="H8" s="19" t="n">
        <f aca="false">$H$6</f>
        <v>13400</v>
      </c>
      <c r="I8" s="19" t="n">
        <f aca="false">$I$6</f>
        <v>4207.5507</v>
      </c>
      <c r="J8" s="7" t="n">
        <f aca="false">MROUND(SUM(B8:I8)/1000,0.1)</f>
        <v>34</v>
      </c>
      <c r="K8" s="13" t="str">
        <f aca="false">$K$6</f>
        <v>LVC(RE/+1).1A</v>
      </c>
      <c r="L8" s="13" t="n">
        <f aca="false">$L$6</f>
        <v>1</v>
      </c>
      <c r="M8" s="13" t="str">
        <f aca="false">$M$6</f>
        <v>DP3R3</v>
      </c>
    </row>
    <row r="9" customFormat="false" ht="13.2" hidden="false" customHeight="false" outlineLevel="0" collapsed="false">
      <c r="A9" s="12" t="s">
        <v>34</v>
      </c>
      <c r="B9" s="19" t="n">
        <f aca="false">$B$6</f>
        <v>52.5</v>
      </c>
      <c r="C9" s="19" t="n">
        <f aca="false">$C$6</f>
        <v>400</v>
      </c>
      <c r="D9" s="19" t="n">
        <f aca="false">$D$7</f>
        <v>6792.0654</v>
      </c>
      <c r="E9" s="19" t="n">
        <f aca="false">$E$8</f>
        <v>7883.0649</v>
      </c>
      <c r="F9" s="19" t="n">
        <f aca="false">$E$8</f>
        <v>7883.0649</v>
      </c>
      <c r="G9" s="19" t="n">
        <f aca="false">$G$6</f>
        <v>1218.0001</v>
      </c>
      <c r="H9" s="19" t="n">
        <f aca="false">$H$6</f>
        <v>13400</v>
      </c>
      <c r="I9" s="19" t="n">
        <f aca="false">$I$6</f>
        <v>4207.5507</v>
      </c>
      <c r="J9" s="7" t="n">
        <f aca="false">MROUND(SUM(B9:I9)/1000,0.1)</f>
        <v>41.8</v>
      </c>
      <c r="K9" s="13" t="str">
        <f aca="false">$K$6</f>
        <v>LVC(RE/+1).1A</v>
      </c>
      <c r="L9" s="13" t="n">
        <f aca="false">$L$6</f>
        <v>1</v>
      </c>
      <c r="M9" s="13" t="str">
        <f aca="false">$M$6</f>
        <v>DP3R3</v>
      </c>
    </row>
    <row r="10" customFormat="false" ht="13.2" hidden="false" customHeight="false" outlineLevel="0" collapsed="false">
      <c r="A10" s="12" t="s">
        <v>35</v>
      </c>
      <c r="B10" s="21" t="n">
        <f aca="false">$B$6</f>
        <v>52.5</v>
      </c>
      <c r="C10" s="18" t="n">
        <v>348.4809</v>
      </c>
      <c r="D10" s="21" t="n">
        <f aca="false">$D$6</f>
        <v>1090.9998</v>
      </c>
      <c r="E10" s="21" t="n">
        <f aca="false">$E$11</f>
        <v>8238.1955</v>
      </c>
      <c r="F10" s="18" t="n">
        <v>7464.0164</v>
      </c>
      <c r="G10" s="21" t="n">
        <f aca="false">$G$6</f>
        <v>1218.0001</v>
      </c>
      <c r="H10" s="21" t="n">
        <f aca="false">$H$6</f>
        <v>13400</v>
      </c>
      <c r="I10" s="21" t="n">
        <f aca="false">$I$6</f>
        <v>4207.5507</v>
      </c>
      <c r="J10" s="7" t="n">
        <f aca="false">MROUND(SUM(B10:I10)/1000,0.1)</f>
        <v>36</v>
      </c>
      <c r="K10" s="13" t="str">
        <f aca="false">$K$6</f>
        <v>LVC(RE/+1).1A</v>
      </c>
      <c r="L10" s="13" t="n">
        <f aca="false">$L$6</f>
        <v>1</v>
      </c>
      <c r="M10" s="13" t="str">
        <f aca="false">$M$6</f>
        <v>DP3R3</v>
      </c>
    </row>
    <row r="11" customFormat="false" ht="13.2" hidden="false" customHeight="false" outlineLevel="0" collapsed="false">
      <c r="A11" s="12" t="s">
        <v>36</v>
      </c>
      <c r="B11" s="21" t="n">
        <f aca="false">$B$6</f>
        <v>52.5</v>
      </c>
      <c r="C11" s="21" t="n">
        <f aca="false">$C$10</f>
        <v>348.4809</v>
      </c>
      <c r="D11" s="21" t="n">
        <f aca="false">$D$6</f>
        <v>1090.9998</v>
      </c>
      <c r="E11" s="18" t="n">
        <v>8238.1955</v>
      </c>
      <c r="F11" s="21"/>
      <c r="G11" s="21" t="n">
        <f aca="false">$G$6</f>
        <v>1218.0001</v>
      </c>
      <c r="H11" s="21" t="n">
        <f aca="false">$H$6</f>
        <v>13400</v>
      </c>
      <c r="I11" s="21" t="n">
        <f aca="false">$I$6</f>
        <v>4207.5507</v>
      </c>
      <c r="J11" s="7" t="n">
        <f aca="false">MROUND(SUM(B11:I11)/1000,0.1)</f>
        <v>28.6</v>
      </c>
      <c r="K11" s="13" t="str">
        <f aca="false">$K$6</f>
        <v>LVC(RE/+1).1A</v>
      </c>
      <c r="L11" s="13" t="n">
        <f aca="false">$L$6</f>
        <v>1</v>
      </c>
      <c r="M11" s="13" t="str">
        <f aca="false">$M$6</f>
        <v>DP3R3</v>
      </c>
    </row>
    <row r="12" customFormat="false" ht="13.2" hidden="false" customHeight="false" outlineLevel="0" collapsed="false">
      <c r="A12" s="7" t="s">
        <v>37</v>
      </c>
      <c r="B12" s="7"/>
      <c r="C12" s="7"/>
      <c r="D12" s="7"/>
      <c r="E12" s="7"/>
      <c r="F12" s="7"/>
      <c r="G12" s="7"/>
      <c r="H12" s="7"/>
      <c r="I12" s="7"/>
      <c r="J12" s="7" t="n">
        <f aca="false">SUM(J6:J11)</f>
        <v>186.9</v>
      </c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3.2" hidden="false" customHeight="false" outlineLevel="0" collapsed="false">
      <c r="A14" s="7" t="s">
        <v>38</v>
      </c>
      <c r="B14" s="7"/>
      <c r="C14" s="7"/>
      <c r="D14" s="7"/>
      <c r="E14" s="7"/>
      <c r="F14" s="7"/>
      <c r="G14" s="7"/>
      <c r="H14" s="7"/>
      <c r="I14" s="7"/>
      <c r="J14" s="7" t="n">
        <f aca="false">MAX(J6:J11)</f>
        <v>41.8</v>
      </c>
    </row>
  </sheetData>
  <mergeCells count="9">
    <mergeCell ref="A1:M1"/>
    <mergeCell ref="A2:M2"/>
    <mergeCell ref="B3:C3"/>
    <mergeCell ref="D3:F3"/>
    <mergeCell ref="K3:K4"/>
    <mergeCell ref="L3:L4"/>
    <mergeCell ref="M3:M4"/>
    <mergeCell ref="B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12.21"/>
    <col collapsed="false" customWidth="true" hidden="false" outlineLevel="0" max="3" min="3" style="0" width="12.76"/>
    <col collapsed="false" customWidth="true" hidden="false" outlineLevel="0" max="5" min="5" style="0" width="13.87"/>
    <col collapsed="false" customWidth="true" hidden="false" outlineLevel="0" max="6" min="6" style="0" width="8.1"/>
    <col collapsed="false" customWidth="true" hidden="false" outlineLevel="0" max="7" min="7" style="0" width="11.99"/>
  </cols>
  <sheetData>
    <row r="1" customFormat="false" ht="24.6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6.4" hidden="false" customHeight="true" outlineLevel="0" collapsed="false">
      <c r="A3" s="3"/>
      <c r="B3" s="16" t="s">
        <v>40</v>
      </c>
      <c r="C3" s="16" t="s">
        <v>41</v>
      </c>
      <c r="D3" s="4" t="s">
        <v>2</v>
      </c>
      <c r="E3" s="5" t="s">
        <v>3</v>
      </c>
      <c r="F3" s="5" t="s">
        <v>4</v>
      </c>
      <c r="G3" s="5" t="s">
        <v>5</v>
      </c>
    </row>
    <row r="4" customFormat="false" ht="13.2" hidden="false" customHeight="false" outlineLevel="0" collapsed="false">
      <c r="A4" s="6"/>
      <c r="B4" s="16" t="s">
        <v>28</v>
      </c>
      <c r="C4" s="16" t="s">
        <v>28</v>
      </c>
      <c r="D4" s="7" t="s">
        <v>6</v>
      </c>
      <c r="E4" s="5"/>
      <c r="F4" s="5"/>
      <c r="G4" s="5"/>
    </row>
    <row r="5" s="11" customFormat="true" ht="4.8" hidden="false" customHeight="true" outlineLevel="0" collapsed="false">
      <c r="A5" s="8"/>
      <c r="B5" s="8"/>
      <c r="C5" s="8"/>
      <c r="D5" s="9"/>
      <c r="E5" s="10"/>
      <c r="F5" s="10"/>
      <c r="G5" s="10"/>
    </row>
    <row r="6" customFormat="false" ht="13.2" hidden="false" customHeight="false" outlineLevel="0" collapsed="false">
      <c r="A6" s="12" t="s">
        <v>42</v>
      </c>
      <c r="B6" s="18" t="n">
        <v>2019.0188</v>
      </c>
      <c r="C6" s="21" t="n">
        <f aca="false">2*'RE +3|3 TEMP'!B6+SUM('RE +3|3 TEMP'!C6:I6)</f>
        <v>20421.5506</v>
      </c>
      <c r="D6" s="7" t="n">
        <f aca="false">MROUND((B6+C6)/1000,0.1)</f>
        <v>22.4</v>
      </c>
      <c r="E6" s="13" t="str">
        <f aca="false">'RE +3|3 TEMP'!K6</f>
        <v>LVC(RE/+1).1A</v>
      </c>
      <c r="F6" s="13" t="n">
        <f aca="false">'RE +3|3 TEMP'!L6</f>
        <v>1</v>
      </c>
      <c r="G6" s="13" t="str">
        <f aca="false">'RE +3|3 TEMP'!M6</f>
        <v>DP3R3</v>
      </c>
    </row>
    <row r="7" customFormat="false" ht="13.2" hidden="false" customHeight="false" outlineLevel="0" collapsed="false">
      <c r="A7" s="12" t="s">
        <v>43</v>
      </c>
      <c r="B7" s="21" t="n">
        <f aca="false">$B$6</f>
        <v>2019.0188</v>
      </c>
      <c r="C7" s="21" t="n">
        <f aca="false">2*'RE +3|3 TEMP'!B7+SUM('RE +3|3 TEMP'!C7:I7)</f>
        <v>26122.6162</v>
      </c>
      <c r="D7" s="7" t="n">
        <f aca="false">MROUND((B7+C7)/1000,0.1)</f>
        <v>28.1</v>
      </c>
      <c r="E7" s="13" t="str">
        <f aca="false">'RE +3|3 TEMP'!K7</f>
        <v>LVC(RE/+1).1A</v>
      </c>
      <c r="F7" s="13" t="n">
        <f aca="false">'RE +3|3 TEMP'!L7</f>
        <v>1</v>
      </c>
      <c r="G7" s="13" t="str">
        <f aca="false">'RE +3|3 TEMP'!M7</f>
        <v>DP3R3</v>
      </c>
    </row>
    <row r="8" customFormat="false" ht="13.2" hidden="false" customHeight="false" outlineLevel="0" collapsed="false">
      <c r="A8" s="12" t="s">
        <v>44</v>
      </c>
      <c r="B8" s="21" t="n">
        <f aca="false">$B$6</f>
        <v>2019.0188</v>
      </c>
      <c r="C8" s="21" t="n">
        <f aca="false">2*'RE +3|3 TEMP'!B8+SUM('RE +3|3 TEMP'!C8:I8)</f>
        <v>34005.6811</v>
      </c>
      <c r="D8" s="7" t="n">
        <f aca="false">MROUND((B8+C8)/1000,0.1)</f>
        <v>36</v>
      </c>
      <c r="E8" s="13" t="str">
        <f aca="false">'RE +3|3 TEMP'!K8</f>
        <v>LVC(RE/+1).1A</v>
      </c>
      <c r="F8" s="13" t="n">
        <f aca="false">'RE +3|3 TEMP'!L8</f>
        <v>1</v>
      </c>
      <c r="G8" s="13" t="str">
        <f aca="false">'RE +3|3 TEMP'!M8</f>
        <v>DP3R3</v>
      </c>
    </row>
    <row r="9" customFormat="false" ht="13.2" hidden="false" customHeight="false" outlineLevel="0" collapsed="false">
      <c r="A9" s="12" t="s">
        <v>45</v>
      </c>
      <c r="B9" s="21" t="n">
        <f aca="false">$B$6</f>
        <v>2019.0188</v>
      </c>
      <c r="C9" s="21" t="n">
        <f aca="false">2*'RE +3|3 TEMP'!B9+SUM('RE +3|3 TEMP'!C9:I9)</f>
        <v>41888.746</v>
      </c>
      <c r="D9" s="7" t="n">
        <f aca="false">MROUND((B9+C9)/1000,0.1)</f>
        <v>43.9</v>
      </c>
      <c r="E9" s="13" t="str">
        <f aca="false">'RE +3|3 TEMP'!K9</f>
        <v>LVC(RE/+1).1A</v>
      </c>
      <c r="F9" s="13" t="n">
        <f aca="false">'RE +3|3 TEMP'!L9</f>
        <v>1</v>
      </c>
      <c r="G9" s="13" t="str">
        <f aca="false">'RE +3|3 TEMP'!M9</f>
        <v>DP3R3</v>
      </c>
    </row>
    <row r="10" customFormat="false" ht="13.2" hidden="false" customHeight="false" outlineLevel="0" collapsed="false">
      <c r="A10" s="12" t="s">
        <v>46</v>
      </c>
      <c r="B10" s="21" t="n">
        <f aca="false">$B$6</f>
        <v>2019.0188</v>
      </c>
      <c r="C10" s="21" t="n">
        <f aca="false">2*'RE +3|3 TEMP'!B10+SUM('RE +3|3 TEMP'!C10:I10)</f>
        <v>36072.2434</v>
      </c>
      <c r="D10" s="7" t="n">
        <f aca="false">MROUND((B10+C10)/1000,0.1)</f>
        <v>38.1</v>
      </c>
      <c r="E10" s="13" t="str">
        <f aca="false">'RE +3|3 TEMP'!K10</f>
        <v>LVC(RE/+1).1A</v>
      </c>
      <c r="F10" s="13" t="n">
        <f aca="false">'RE +3|3 TEMP'!L10</f>
        <v>1</v>
      </c>
      <c r="G10" s="13" t="str">
        <f aca="false">'RE +3|3 TEMP'!M10</f>
        <v>DP3R3</v>
      </c>
    </row>
    <row r="11" customFormat="false" ht="13.2" hidden="false" customHeight="false" outlineLevel="0" collapsed="false">
      <c r="A11" s="12" t="s">
        <v>47</v>
      </c>
      <c r="B11" s="21" t="n">
        <f aca="false">$B$6</f>
        <v>2019.0188</v>
      </c>
      <c r="C11" s="21" t="n">
        <f aca="false">2*'RE +3|3 TEMP'!B11+SUM('RE +3|3 TEMP'!C11:I11)</f>
        <v>28608.227</v>
      </c>
      <c r="D11" s="7" t="n">
        <f aca="false">MROUND((B11+C11)/1000,0.1)</f>
        <v>30.6</v>
      </c>
      <c r="E11" s="13" t="str">
        <f aca="false">'RE +3|3 TEMP'!K11</f>
        <v>LVC(RE/+1).1A</v>
      </c>
      <c r="F11" s="13" t="n">
        <f aca="false">'RE +3|3 TEMP'!L11</f>
        <v>1</v>
      </c>
      <c r="G11" s="13" t="str">
        <f aca="false">'RE +3|3 TEMP'!M11</f>
        <v>DP3R3</v>
      </c>
    </row>
    <row r="12" customFormat="false" ht="13.2" hidden="false" customHeight="false" outlineLevel="0" collapsed="false">
      <c r="A12" s="7" t="s">
        <v>37</v>
      </c>
      <c r="B12" s="7"/>
      <c r="C12" s="7"/>
      <c r="D12" s="7" t="n">
        <f aca="false">SUM(D6:D11)</f>
        <v>199.1</v>
      </c>
    </row>
    <row r="13" customFormat="false" ht="13.2" hidden="false" customHeight="false" outlineLevel="0" collapsed="false">
      <c r="A13" s="22"/>
      <c r="B13" s="22"/>
      <c r="C13" s="22"/>
      <c r="D13" s="22"/>
    </row>
    <row r="14" customFormat="false" ht="13.2" hidden="false" customHeight="false" outlineLevel="0" collapsed="false">
      <c r="A14" s="7" t="s">
        <v>38</v>
      </c>
      <c r="B14" s="7"/>
      <c r="C14" s="7"/>
      <c r="D14" s="7" t="n">
        <f aca="false">MAX(D6:D11)</f>
        <v>43.9</v>
      </c>
    </row>
  </sheetData>
  <mergeCells count="5">
    <mergeCell ref="A1:G1"/>
    <mergeCell ref="A2:G2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75" defaultRowHeight="13.2" zeroHeight="false" outlineLevelRow="0" outlineLevelCol="0"/>
  <cols>
    <col collapsed="false" customWidth="true" hidden="false" outlineLevel="0" max="1" min="1" style="22" width="17.76"/>
    <col collapsed="false" customWidth="true" hidden="false" outlineLevel="0" max="2" min="2" style="22" width="15.77"/>
    <col collapsed="false" customWidth="true" hidden="false" outlineLevel="0" max="3" min="3" style="22" width="7.99"/>
    <col collapsed="false" customWidth="true" hidden="false" outlineLevel="0" max="4" min="4" style="22" width="11.99"/>
    <col collapsed="false" customWidth="true" hidden="false" outlineLevel="0" max="6" min="5" style="22" width="10.2"/>
    <col collapsed="false" customWidth="true" hidden="false" outlineLevel="0" max="7" min="7" style="22" width="21.77"/>
    <col collapsed="false" customWidth="true" hidden="false" outlineLevel="0" max="8" min="8" style="22" width="9.77"/>
    <col collapsed="false" customWidth="true" hidden="false" outlineLevel="0" max="9" min="9" style="22" width="13.55"/>
    <col collapsed="false" customWidth="false" hidden="false" outlineLevel="0" max="257" min="10" style="22" width="8.87"/>
  </cols>
  <sheetData>
    <row r="1" customFormat="false" ht="13.2" hidden="false" customHeight="false" outlineLevel="0" collapsed="false">
      <c r="A1" s="22" t="s">
        <v>48</v>
      </c>
      <c r="B1" s="22" t="s">
        <v>49</v>
      </c>
      <c r="C1" s="22" t="s">
        <v>50</v>
      </c>
      <c r="D1" s="22" t="s">
        <v>51</v>
      </c>
      <c r="E1" s="22" t="s">
        <v>52</v>
      </c>
      <c r="F1" s="22" t="s">
        <v>53</v>
      </c>
      <c r="G1" s="22" t="s">
        <v>54</v>
      </c>
      <c r="H1" s="22" t="s">
        <v>55</v>
      </c>
      <c r="I1" s="22" t="s">
        <v>53</v>
      </c>
    </row>
    <row r="2" customFormat="false" ht="13.2" hidden="false" customHeight="false" outlineLevel="0" collapsed="false">
      <c r="A2" s="22" t="str">
        <f aca="false">'RE -3|2 TEMP'!A6</f>
        <v>RE-3/2/01</v>
      </c>
      <c r="B2" s="22" t="str">
        <f aca="false">'RE -3|2 TEMP'!C6</f>
        <v>LVC(RE/-1).1A</v>
      </c>
      <c r="C2" s="22" t="n">
        <f aca="false">'RE -3|2 TEMP'!B6</f>
        <v>22.4</v>
      </c>
      <c r="D2" s="22" t="s">
        <v>56</v>
      </c>
      <c r="E2" s="22" t="s">
        <v>57</v>
      </c>
      <c r="F2" s="22" t="s">
        <v>58</v>
      </c>
      <c r="G2" s="22" t="str">
        <f aca="false">'RE -3|2 TEMP'!E6</f>
        <v>DM3R3</v>
      </c>
      <c r="H2" s="22" t="n">
        <f aca="false">'RE -3|2 TEMP'!D6</f>
        <v>1</v>
      </c>
      <c r="I2" s="22" t="s">
        <v>59</v>
      </c>
    </row>
    <row r="3" customFormat="false" ht="13.2" hidden="false" customHeight="false" outlineLevel="0" collapsed="false">
      <c r="A3" s="22" t="str">
        <f aca="false">'RE -3|2 TEMP'!A7</f>
        <v>RE-3/2/07</v>
      </c>
      <c r="B3" s="22" t="str">
        <f aca="false">'RE -3|2 TEMP'!C7</f>
        <v>LVC(RE/-1).1A</v>
      </c>
      <c r="C3" s="22" t="n">
        <f aca="false">'RE -3|2 TEMP'!B7</f>
        <v>28.1</v>
      </c>
      <c r="D3" s="22" t="str">
        <f aca="false">$D$2</f>
        <v>RE</v>
      </c>
      <c r="E3" s="22" t="str">
        <f aca="false">$E$2</f>
        <v>3_CA4</v>
      </c>
      <c r="F3" s="22" t="s">
        <v>58</v>
      </c>
      <c r="G3" s="22" t="str">
        <f aca="false">'RE -3|2 TEMP'!E7</f>
        <v>DM3R3</v>
      </c>
      <c r="H3" s="22" t="n">
        <f aca="false">'RE -3|2 TEMP'!D7</f>
        <v>1</v>
      </c>
      <c r="I3" s="22" t="str">
        <f aca="false">$I$2</f>
        <v>CHS(ID/-1).N3</v>
      </c>
    </row>
    <row r="4" customFormat="false" ht="13.2" hidden="false" customHeight="false" outlineLevel="0" collapsed="false">
      <c r="A4" s="22" t="str">
        <f aca="false">'RE -3|2 TEMP'!A8</f>
        <v>RE-3/2/13</v>
      </c>
      <c r="B4" s="22" t="str">
        <f aca="false">'RE -3|2 TEMP'!C8</f>
        <v>LVC(RE/-1).1A</v>
      </c>
      <c r="C4" s="22" t="n">
        <f aca="false">'RE -3|2 TEMP'!B8</f>
        <v>36</v>
      </c>
      <c r="D4" s="22" t="str">
        <f aca="false">$D$2</f>
        <v>RE</v>
      </c>
      <c r="E4" s="22" t="str">
        <f aca="false">$E$2</f>
        <v>3_CA4</v>
      </c>
      <c r="F4" s="22" t="s">
        <v>58</v>
      </c>
      <c r="G4" s="22" t="str">
        <f aca="false">'RE -3|2 TEMP'!E8</f>
        <v>DM3R3</v>
      </c>
      <c r="H4" s="22" t="n">
        <f aca="false">'RE -3|2 TEMP'!D8</f>
        <v>1</v>
      </c>
      <c r="I4" s="22" t="str">
        <f aca="false">$I$2</f>
        <v>CHS(ID/-1).N3</v>
      </c>
    </row>
    <row r="5" customFormat="false" ht="13.2" hidden="false" customHeight="false" outlineLevel="0" collapsed="false">
      <c r="A5" s="22" t="str">
        <f aca="false">'RE -3|2 TEMP'!A9</f>
        <v>RE-3/2/19</v>
      </c>
      <c r="B5" s="22" t="str">
        <f aca="false">'RE -3|2 TEMP'!C9</f>
        <v>LVC(RE/-1).1A</v>
      </c>
      <c r="C5" s="22" t="n">
        <f aca="false">'RE -3|2 TEMP'!B9</f>
        <v>43.9</v>
      </c>
      <c r="D5" s="22" t="str">
        <f aca="false">$D$2</f>
        <v>RE</v>
      </c>
      <c r="E5" s="22" t="str">
        <f aca="false">$E$2</f>
        <v>3_CA4</v>
      </c>
      <c r="F5" s="22" t="s">
        <v>58</v>
      </c>
      <c r="G5" s="22" t="str">
        <f aca="false">'RE -3|2 TEMP'!E9</f>
        <v>DM3R3</v>
      </c>
      <c r="H5" s="22" t="n">
        <f aca="false">'RE -3|2 TEMP'!D9</f>
        <v>1</v>
      </c>
      <c r="I5" s="22" t="str">
        <f aca="false">$I$2</f>
        <v>CHS(ID/-1).N3</v>
      </c>
    </row>
    <row r="6" customFormat="false" ht="13.2" hidden="false" customHeight="false" outlineLevel="0" collapsed="false">
      <c r="A6" s="22" t="str">
        <f aca="false">'RE -3|2 TEMP'!A10</f>
        <v>RE-3/2/25</v>
      </c>
      <c r="B6" s="22" t="str">
        <f aca="false">'RE -3|2 TEMP'!C10</f>
        <v>LVC(RE/-1).1A</v>
      </c>
      <c r="C6" s="22" t="n">
        <f aca="false">'RE -3|2 TEMP'!B10</f>
        <v>38.1</v>
      </c>
      <c r="D6" s="22" t="str">
        <f aca="false">$D$2</f>
        <v>RE</v>
      </c>
      <c r="E6" s="22" t="str">
        <f aca="false">$E$2</f>
        <v>3_CA4</v>
      </c>
      <c r="F6" s="22" t="s">
        <v>58</v>
      </c>
      <c r="G6" s="22" t="str">
        <f aca="false">'RE -3|2 TEMP'!E10</f>
        <v>DM3R3</v>
      </c>
      <c r="H6" s="22" t="n">
        <f aca="false">'RE -3|2 TEMP'!D10</f>
        <v>1</v>
      </c>
      <c r="I6" s="22" t="str">
        <f aca="false">$I$2</f>
        <v>CHS(ID/-1).N3</v>
      </c>
    </row>
    <row r="7" customFormat="false" ht="13.2" hidden="false" customHeight="false" outlineLevel="0" collapsed="false">
      <c r="A7" s="22" t="str">
        <f aca="false">'RE -3|2 TEMP'!A11</f>
        <v>RE-3/2/31</v>
      </c>
      <c r="B7" s="22" t="str">
        <f aca="false">'RE -3|2 TEMP'!C11</f>
        <v>LVC(RE/-1).1A</v>
      </c>
      <c r="C7" s="22" t="n">
        <f aca="false">'RE -3|2 TEMP'!B11</f>
        <v>30.6</v>
      </c>
      <c r="D7" s="22" t="str">
        <f aca="false">$D$2</f>
        <v>RE</v>
      </c>
      <c r="E7" s="22" t="str">
        <f aca="false">$E$2</f>
        <v>3_CA4</v>
      </c>
      <c r="F7" s="22" t="s">
        <v>58</v>
      </c>
      <c r="G7" s="22" t="str">
        <f aca="false">'RE -3|2 TEMP'!E11</f>
        <v>DM3R3</v>
      </c>
      <c r="H7" s="22" t="n">
        <f aca="false">'RE -3|2 TEMP'!D11</f>
        <v>1</v>
      </c>
      <c r="I7" s="22" t="str">
        <f aca="false">$I$2</f>
        <v>CHS(ID/-1).N3</v>
      </c>
    </row>
    <row r="8" customFormat="false" ht="13.2" hidden="false" customHeight="false" outlineLevel="0" collapsed="false">
      <c r="A8" s="22" t="str">
        <f aca="false">'RE -3|3 TEMP'!A6</f>
        <v>RE-3/3/01</v>
      </c>
      <c r="B8" s="22" t="str">
        <f aca="false">'RE -3|3 TEMP'!C6</f>
        <v>LVC(RE/-1).1A</v>
      </c>
      <c r="C8" s="22" t="n">
        <f aca="false">'RE -3|3 TEMP'!B6</f>
        <v>20.4</v>
      </c>
      <c r="D8" s="22" t="str">
        <f aca="false">$D$2</f>
        <v>RE</v>
      </c>
      <c r="E8" s="22" t="str">
        <f aca="false">$E$2</f>
        <v>3_CA4</v>
      </c>
      <c r="F8" s="22" t="s">
        <v>58</v>
      </c>
      <c r="G8" s="22" t="str">
        <f aca="false">'RE -3|3 TEMP'!E6</f>
        <v>DM3R3</v>
      </c>
      <c r="H8" s="22" t="n">
        <f aca="false">'RE -3|3 TEMP'!D6</f>
        <v>1</v>
      </c>
      <c r="I8" s="22" t="str">
        <f aca="false">$I$2</f>
        <v>CHS(ID/-1).N3</v>
      </c>
    </row>
    <row r="9" customFormat="false" ht="13.2" hidden="false" customHeight="false" outlineLevel="0" collapsed="false">
      <c r="A9" s="22" t="str">
        <f aca="false">'RE -3|3 TEMP'!A7</f>
        <v>RE-3/3/07</v>
      </c>
      <c r="B9" s="22" t="str">
        <f aca="false">'RE -3|3 TEMP'!C7</f>
        <v>LVC(RE/-1).1A</v>
      </c>
      <c r="C9" s="22" t="n">
        <f aca="false">'RE -3|3 TEMP'!B7</f>
        <v>26.1</v>
      </c>
      <c r="D9" s="22" t="str">
        <f aca="false">$D$2</f>
        <v>RE</v>
      </c>
      <c r="E9" s="22" t="str">
        <f aca="false">$E$2</f>
        <v>3_CA4</v>
      </c>
      <c r="F9" s="22" t="s">
        <v>58</v>
      </c>
      <c r="G9" s="22" t="str">
        <f aca="false">'RE -3|3 TEMP'!E7</f>
        <v>DM3R3</v>
      </c>
      <c r="H9" s="22" t="n">
        <f aca="false">'RE -3|3 TEMP'!D7</f>
        <v>1</v>
      </c>
      <c r="I9" s="22" t="str">
        <f aca="false">$I$2</f>
        <v>CHS(ID/-1).N3</v>
      </c>
    </row>
    <row r="10" customFormat="false" ht="13.2" hidden="false" customHeight="false" outlineLevel="0" collapsed="false">
      <c r="A10" s="22" t="str">
        <f aca="false">'RE -3|3 TEMP'!A8</f>
        <v>RE-3/3/13</v>
      </c>
      <c r="B10" s="22" t="str">
        <f aca="false">'RE -3|3 TEMP'!C8</f>
        <v>LVC(RE/-1).1A</v>
      </c>
      <c r="C10" s="22" t="n">
        <f aca="false">'RE -3|3 TEMP'!B8</f>
        <v>34</v>
      </c>
      <c r="D10" s="22" t="str">
        <f aca="false">$D$2</f>
        <v>RE</v>
      </c>
      <c r="E10" s="22" t="str">
        <f aca="false">$E$2</f>
        <v>3_CA4</v>
      </c>
      <c r="F10" s="22" t="s">
        <v>58</v>
      </c>
      <c r="G10" s="22" t="str">
        <f aca="false">'RE -3|3 TEMP'!E8</f>
        <v>DM3R3</v>
      </c>
      <c r="H10" s="22" t="n">
        <f aca="false">'RE -3|3 TEMP'!D8</f>
        <v>1</v>
      </c>
      <c r="I10" s="22" t="str">
        <f aca="false">$I$2</f>
        <v>CHS(ID/-1).N3</v>
      </c>
    </row>
    <row r="11" customFormat="false" ht="13.2" hidden="false" customHeight="false" outlineLevel="0" collapsed="false">
      <c r="A11" s="22" t="str">
        <f aca="false">'RE -3|3 TEMP'!A9</f>
        <v>RE-3/3/19</v>
      </c>
      <c r="B11" s="22" t="str">
        <f aca="false">'RE -3|3 TEMP'!C9</f>
        <v>LVC(RE/-1).1A</v>
      </c>
      <c r="C11" s="22" t="n">
        <f aca="false">'RE -3|3 TEMP'!B9</f>
        <v>41.8</v>
      </c>
      <c r="D11" s="22" t="str">
        <f aca="false">$D$2</f>
        <v>RE</v>
      </c>
      <c r="E11" s="22" t="str">
        <f aca="false">$E$2</f>
        <v>3_CA4</v>
      </c>
      <c r="F11" s="22" t="s">
        <v>58</v>
      </c>
      <c r="G11" s="22" t="str">
        <f aca="false">'RE -3|3 TEMP'!E9</f>
        <v>DM3R3</v>
      </c>
      <c r="H11" s="22" t="n">
        <f aca="false">'RE -3|3 TEMP'!D9</f>
        <v>1</v>
      </c>
      <c r="I11" s="22" t="str">
        <f aca="false">$I$2</f>
        <v>CHS(ID/-1).N3</v>
      </c>
    </row>
    <row r="12" customFormat="false" ht="13.2" hidden="false" customHeight="false" outlineLevel="0" collapsed="false">
      <c r="A12" s="22" t="str">
        <f aca="false">'RE -3|3 TEMP'!A10</f>
        <v>RE-3/3/25</v>
      </c>
      <c r="B12" s="22" t="str">
        <f aca="false">'RE -3|3 TEMP'!C10</f>
        <v>LVC(RE/-1).1A</v>
      </c>
      <c r="C12" s="22" t="n">
        <f aca="false">'RE -3|3 TEMP'!B10</f>
        <v>36</v>
      </c>
      <c r="D12" s="22" t="str">
        <f aca="false">$D$2</f>
        <v>RE</v>
      </c>
      <c r="E12" s="22" t="str">
        <f aca="false">$E$2</f>
        <v>3_CA4</v>
      </c>
      <c r="F12" s="22" t="s">
        <v>58</v>
      </c>
      <c r="G12" s="22" t="str">
        <f aca="false">'RE -3|3 TEMP'!E10</f>
        <v>DM3R3</v>
      </c>
      <c r="H12" s="22" t="n">
        <f aca="false">'RE -3|3 TEMP'!D10</f>
        <v>1</v>
      </c>
      <c r="I12" s="22" t="str">
        <f aca="false">$I$2</f>
        <v>CHS(ID/-1).N3</v>
      </c>
    </row>
    <row r="13" customFormat="false" ht="13.2" hidden="false" customHeight="false" outlineLevel="0" collapsed="false">
      <c r="A13" s="22" t="str">
        <f aca="false">'RE -3|3 TEMP'!A11</f>
        <v>RE-3/3/31</v>
      </c>
      <c r="B13" s="22" t="str">
        <f aca="false">'RE -3|3 TEMP'!C11</f>
        <v>LVC(RE/-1).1A</v>
      </c>
      <c r="C13" s="22" t="n">
        <f aca="false">'RE -3|3 TEMP'!B11</f>
        <v>28.6</v>
      </c>
      <c r="D13" s="22" t="str">
        <f aca="false">$D$2</f>
        <v>RE</v>
      </c>
      <c r="E13" s="22" t="str">
        <f aca="false">$E$2</f>
        <v>3_CA4</v>
      </c>
      <c r="F13" s="22" t="s">
        <v>58</v>
      </c>
      <c r="G13" s="22" t="str">
        <f aca="false">'RE -3|3 TEMP'!E11</f>
        <v>DM3R3</v>
      </c>
      <c r="H13" s="22" t="n">
        <f aca="false">'RE -3|3 TEMP'!D11</f>
        <v>1</v>
      </c>
      <c r="I13" s="22" t="str">
        <f aca="false">$I$2</f>
        <v>CHS(ID/-1).N3</v>
      </c>
    </row>
    <row r="14" customFormat="false" ht="13.2" hidden="false" customHeight="false" outlineLevel="0" collapsed="false">
      <c r="A14" s="22" t="str">
        <f aca="false">'RE +3|2 TEMP'!A6</f>
        <v>RE+3/2/01</v>
      </c>
      <c r="B14" s="22" t="str">
        <f aca="false">'RE +3|2 TEMP'!E6</f>
        <v>LVC(RE/+1).1A</v>
      </c>
      <c r="C14" s="22" t="n">
        <f aca="false">'RE +3|2 TEMP'!D6</f>
        <v>22.4</v>
      </c>
      <c r="D14" s="22" t="str">
        <f aca="false">$D$2</f>
        <v>RE</v>
      </c>
      <c r="E14" s="22" t="str">
        <f aca="false">$E$2</f>
        <v>3_CA4</v>
      </c>
      <c r="F14" s="22" t="s">
        <v>58</v>
      </c>
      <c r="G14" s="22" t="str">
        <f aca="false">'RE +3|2 TEMP'!G6</f>
        <v>DP3R3</v>
      </c>
      <c r="H14" s="22" t="n">
        <f aca="false">'RE +3|2 TEMP'!F6</f>
        <v>1</v>
      </c>
      <c r="I14" s="22" t="s">
        <v>60</v>
      </c>
    </row>
    <row r="15" customFormat="false" ht="13.2" hidden="false" customHeight="false" outlineLevel="0" collapsed="false">
      <c r="A15" s="22" t="str">
        <f aca="false">'RE +3|2 TEMP'!A7</f>
        <v>RE+3/2/07</v>
      </c>
      <c r="B15" s="22" t="str">
        <f aca="false">'RE +3|2 TEMP'!E7</f>
        <v>LVC(RE/+1).1A</v>
      </c>
      <c r="C15" s="22" t="n">
        <f aca="false">'RE +3|2 TEMP'!D7</f>
        <v>28.1</v>
      </c>
      <c r="D15" s="22" t="str">
        <f aca="false">$D$2</f>
        <v>RE</v>
      </c>
      <c r="E15" s="22" t="str">
        <f aca="false">$E$2</f>
        <v>3_CA4</v>
      </c>
      <c r="F15" s="22" t="s">
        <v>58</v>
      </c>
      <c r="G15" s="22" t="str">
        <f aca="false">'RE +3|2 TEMP'!G7</f>
        <v>DP3R3</v>
      </c>
      <c r="H15" s="22" t="n">
        <f aca="false">'RE +3|2 TEMP'!F7</f>
        <v>1</v>
      </c>
      <c r="I15" s="22" t="str">
        <f aca="false">$I$14</f>
        <v>CHS(ID/+1).N3</v>
      </c>
    </row>
    <row r="16" customFormat="false" ht="13.2" hidden="false" customHeight="false" outlineLevel="0" collapsed="false">
      <c r="A16" s="22" t="str">
        <f aca="false">'RE +3|2 TEMP'!A8</f>
        <v>RE+3/2/13</v>
      </c>
      <c r="B16" s="22" t="str">
        <f aca="false">'RE +3|2 TEMP'!E8</f>
        <v>LVC(RE/+1).1A</v>
      </c>
      <c r="C16" s="22" t="n">
        <f aca="false">'RE +3|2 TEMP'!D8</f>
        <v>36</v>
      </c>
      <c r="D16" s="22" t="str">
        <f aca="false">$D$2</f>
        <v>RE</v>
      </c>
      <c r="E16" s="22" t="str">
        <f aca="false">$E$2</f>
        <v>3_CA4</v>
      </c>
      <c r="F16" s="22" t="s">
        <v>58</v>
      </c>
      <c r="G16" s="22" t="str">
        <f aca="false">'RE +3|2 TEMP'!G8</f>
        <v>DP3R3</v>
      </c>
      <c r="H16" s="22" t="n">
        <f aca="false">'RE +3|2 TEMP'!F8</f>
        <v>1</v>
      </c>
      <c r="I16" s="22" t="str">
        <f aca="false">$I$14</f>
        <v>CHS(ID/+1).N3</v>
      </c>
    </row>
    <row r="17" customFormat="false" ht="13.2" hidden="false" customHeight="false" outlineLevel="0" collapsed="false">
      <c r="A17" s="22" t="str">
        <f aca="false">'RE +3|2 TEMP'!A9</f>
        <v>RE+3/2/19</v>
      </c>
      <c r="B17" s="22" t="str">
        <f aca="false">'RE +3|2 TEMP'!E9</f>
        <v>LVC(RE/+1).1A</v>
      </c>
      <c r="C17" s="22" t="n">
        <f aca="false">'RE +3|2 TEMP'!D9</f>
        <v>43.9</v>
      </c>
      <c r="D17" s="22" t="str">
        <f aca="false">$D$2</f>
        <v>RE</v>
      </c>
      <c r="E17" s="22" t="str">
        <f aca="false">$E$2</f>
        <v>3_CA4</v>
      </c>
      <c r="F17" s="22" t="s">
        <v>58</v>
      </c>
      <c r="G17" s="22" t="str">
        <f aca="false">'RE +3|2 TEMP'!G9</f>
        <v>DP3R3</v>
      </c>
      <c r="H17" s="22" t="n">
        <f aca="false">'RE +3|2 TEMP'!F9</f>
        <v>1</v>
      </c>
      <c r="I17" s="22" t="str">
        <f aca="false">$I$14</f>
        <v>CHS(ID/+1).N3</v>
      </c>
    </row>
    <row r="18" customFormat="false" ht="13.2" hidden="false" customHeight="false" outlineLevel="0" collapsed="false">
      <c r="A18" s="22" t="str">
        <f aca="false">'RE +3|2 TEMP'!A10</f>
        <v>RE+3/2/25</v>
      </c>
      <c r="B18" s="22" t="str">
        <f aca="false">'RE +3|2 TEMP'!E10</f>
        <v>LVC(RE/+1).1A</v>
      </c>
      <c r="C18" s="22" t="n">
        <f aca="false">'RE +3|2 TEMP'!D10</f>
        <v>38.1</v>
      </c>
      <c r="D18" s="22" t="str">
        <f aca="false">$D$2</f>
        <v>RE</v>
      </c>
      <c r="E18" s="22" t="str">
        <f aca="false">$E$2</f>
        <v>3_CA4</v>
      </c>
      <c r="F18" s="22" t="s">
        <v>58</v>
      </c>
      <c r="G18" s="22" t="str">
        <f aca="false">'RE +3|2 TEMP'!G10</f>
        <v>DP3R3</v>
      </c>
      <c r="H18" s="22" t="n">
        <f aca="false">'RE +3|2 TEMP'!F10</f>
        <v>1</v>
      </c>
      <c r="I18" s="22" t="str">
        <f aca="false">$I$14</f>
        <v>CHS(ID/+1).N3</v>
      </c>
    </row>
    <row r="19" customFormat="false" ht="13.2" hidden="false" customHeight="false" outlineLevel="0" collapsed="false">
      <c r="A19" s="22" t="str">
        <f aca="false">'RE +3|2 TEMP'!A11</f>
        <v>RE+3/2/31</v>
      </c>
      <c r="B19" s="22" t="str">
        <f aca="false">'RE +3|2 TEMP'!E11</f>
        <v>LVC(RE/+1).1A</v>
      </c>
      <c r="C19" s="22" t="n">
        <f aca="false">'RE +3|2 TEMP'!D11</f>
        <v>30.6</v>
      </c>
      <c r="D19" s="22" t="str">
        <f aca="false">$D$2</f>
        <v>RE</v>
      </c>
      <c r="E19" s="22" t="str">
        <f aca="false">$E$2</f>
        <v>3_CA4</v>
      </c>
      <c r="F19" s="22" t="s">
        <v>58</v>
      </c>
      <c r="G19" s="22" t="str">
        <f aca="false">'RE +3|2 TEMP'!G11</f>
        <v>DP3R3</v>
      </c>
      <c r="H19" s="22" t="n">
        <f aca="false">'RE +3|2 TEMP'!F11</f>
        <v>1</v>
      </c>
      <c r="I19" s="22" t="str">
        <f aca="false">$I$14</f>
        <v>CHS(ID/+1).N3</v>
      </c>
    </row>
    <row r="20" customFormat="false" ht="13.2" hidden="false" customHeight="false" outlineLevel="0" collapsed="false">
      <c r="A20" s="22" t="str">
        <f aca="false">'RE +3|3 TEMP'!A6</f>
        <v>RE+3/3/01</v>
      </c>
      <c r="B20" s="22" t="str">
        <f aca="false">'RE +3|3 TEMP'!K6</f>
        <v>LVC(RE/+1).1A</v>
      </c>
      <c r="C20" s="22" t="n">
        <f aca="false">'RE +3|2 TEMP'!D6</f>
        <v>22.4</v>
      </c>
      <c r="D20" s="22" t="str">
        <f aca="false">$D$2</f>
        <v>RE</v>
      </c>
      <c r="E20" s="22" t="str">
        <f aca="false">$E$2</f>
        <v>3_CA4</v>
      </c>
      <c r="F20" s="22" t="s">
        <v>58</v>
      </c>
      <c r="G20" s="22" t="str">
        <f aca="false">'RE +3|3 TEMP'!M6</f>
        <v>DP3R3</v>
      </c>
      <c r="H20" s="22" t="n">
        <f aca="false">'RE +3|3 TEMP'!L6</f>
        <v>1</v>
      </c>
      <c r="I20" s="22" t="str">
        <f aca="false">$I$14</f>
        <v>CHS(ID/+1).N3</v>
      </c>
    </row>
    <row r="21" customFormat="false" ht="13.2" hidden="false" customHeight="false" outlineLevel="0" collapsed="false">
      <c r="A21" s="22" t="str">
        <f aca="false">'RE +3|3 TEMP'!A7</f>
        <v>RE+3/3/07</v>
      </c>
      <c r="B21" s="22" t="str">
        <f aca="false">'RE +3|3 TEMP'!K7</f>
        <v>LVC(RE/+1).1A</v>
      </c>
      <c r="C21" s="22" t="n">
        <f aca="false">'RE +3|2 TEMP'!D7</f>
        <v>28.1</v>
      </c>
      <c r="D21" s="22" t="str">
        <f aca="false">$D$2</f>
        <v>RE</v>
      </c>
      <c r="E21" s="22" t="str">
        <f aca="false">$E$2</f>
        <v>3_CA4</v>
      </c>
      <c r="F21" s="22" t="s">
        <v>58</v>
      </c>
      <c r="G21" s="22" t="str">
        <f aca="false">'RE +3|3 TEMP'!M7</f>
        <v>DP3R3</v>
      </c>
      <c r="H21" s="22" t="n">
        <f aca="false">'RE +3|3 TEMP'!L7</f>
        <v>1</v>
      </c>
      <c r="I21" s="22" t="str">
        <f aca="false">$I$14</f>
        <v>CHS(ID/+1).N3</v>
      </c>
    </row>
    <row r="22" customFormat="false" ht="13.2" hidden="false" customHeight="false" outlineLevel="0" collapsed="false">
      <c r="A22" s="22" t="str">
        <f aca="false">'RE +3|3 TEMP'!A8</f>
        <v>RE+3/3/13</v>
      </c>
      <c r="B22" s="22" t="str">
        <f aca="false">'RE +3|3 TEMP'!K8</f>
        <v>LVC(RE/+1).1A</v>
      </c>
      <c r="C22" s="22" t="n">
        <f aca="false">'RE +3|2 TEMP'!D8</f>
        <v>36</v>
      </c>
      <c r="D22" s="22" t="str">
        <f aca="false">$D$2</f>
        <v>RE</v>
      </c>
      <c r="E22" s="22" t="str">
        <f aca="false">$E$2</f>
        <v>3_CA4</v>
      </c>
      <c r="F22" s="22" t="s">
        <v>58</v>
      </c>
      <c r="G22" s="22" t="str">
        <f aca="false">'RE +3|3 TEMP'!M8</f>
        <v>DP3R3</v>
      </c>
      <c r="H22" s="22" t="n">
        <f aca="false">'RE +3|3 TEMP'!L8</f>
        <v>1</v>
      </c>
      <c r="I22" s="22" t="str">
        <f aca="false">$I$14</f>
        <v>CHS(ID/+1).N3</v>
      </c>
    </row>
    <row r="23" customFormat="false" ht="13.2" hidden="false" customHeight="false" outlineLevel="0" collapsed="false">
      <c r="A23" s="22" t="str">
        <f aca="false">'RE +3|3 TEMP'!A9</f>
        <v>RE+3/3/19</v>
      </c>
      <c r="B23" s="22" t="str">
        <f aca="false">'RE +3|3 TEMP'!K9</f>
        <v>LVC(RE/+1).1A</v>
      </c>
      <c r="C23" s="22" t="n">
        <f aca="false">'RE +3|2 TEMP'!D9</f>
        <v>43.9</v>
      </c>
      <c r="D23" s="22" t="str">
        <f aca="false">$D$2</f>
        <v>RE</v>
      </c>
      <c r="E23" s="22" t="str">
        <f aca="false">$E$2</f>
        <v>3_CA4</v>
      </c>
      <c r="F23" s="22" t="s">
        <v>58</v>
      </c>
      <c r="G23" s="22" t="str">
        <f aca="false">'RE +3|3 TEMP'!M9</f>
        <v>DP3R3</v>
      </c>
      <c r="H23" s="22" t="n">
        <f aca="false">'RE +3|3 TEMP'!L9</f>
        <v>1</v>
      </c>
      <c r="I23" s="22" t="str">
        <f aca="false">$I$14</f>
        <v>CHS(ID/+1).N3</v>
      </c>
    </row>
    <row r="24" customFormat="false" ht="13.2" hidden="false" customHeight="false" outlineLevel="0" collapsed="false">
      <c r="A24" s="22" t="str">
        <f aca="false">'RE +3|3 TEMP'!A10</f>
        <v>RE+3/3/25</v>
      </c>
      <c r="B24" s="22" t="str">
        <f aca="false">'RE +3|3 TEMP'!K10</f>
        <v>LVC(RE/+1).1A</v>
      </c>
      <c r="C24" s="22" t="n">
        <f aca="false">'RE +3|2 TEMP'!D10</f>
        <v>38.1</v>
      </c>
      <c r="D24" s="22" t="str">
        <f aca="false">$D$2</f>
        <v>RE</v>
      </c>
      <c r="E24" s="22" t="str">
        <f aca="false">$E$2</f>
        <v>3_CA4</v>
      </c>
      <c r="F24" s="22" t="s">
        <v>58</v>
      </c>
      <c r="G24" s="22" t="str">
        <f aca="false">'RE +3|3 TEMP'!M10</f>
        <v>DP3R3</v>
      </c>
      <c r="H24" s="22" t="n">
        <f aca="false">'RE +3|3 TEMP'!L10</f>
        <v>1</v>
      </c>
      <c r="I24" s="22" t="str">
        <f aca="false">$I$14</f>
        <v>CHS(ID/+1).N3</v>
      </c>
    </row>
    <row r="25" customFormat="false" ht="13.2" hidden="false" customHeight="false" outlineLevel="0" collapsed="false">
      <c r="A25" s="22" t="str">
        <f aca="false">'RE +3|3 TEMP'!A11</f>
        <v>RE+3/3/31</v>
      </c>
      <c r="B25" s="22" t="str">
        <f aca="false">'RE +3|3 TEMP'!K11</f>
        <v>LVC(RE/+1).1A</v>
      </c>
      <c r="C25" s="22" t="n">
        <f aca="false">'RE +3|2 TEMP'!D11</f>
        <v>30.6</v>
      </c>
      <c r="D25" s="22" t="str">
        <f aca="false">$D$2</f>
        <v>RE</v>
      </c>
      <c r="E25" s="22" t="str">
        <f aca="false">$E$2</f>
        <v>3_CA4</v>
      </c>
      <c r="F25" s="22" t="s">
        <v>58</v>
      </c>
      <c r="G25" s="22" t="str">
        <f aca="false">'RE +3|3 TEMP'!M11</f>
        <v>DP3R3</v>
      </c>
      <c r="H25" s="22" t="n">
        <f aca="false">'RE +3|3 TEMP'!L11</f>
        <v>1</v>
      </c>
      <c r="I25" s="22" t="str">
        <f aca="false">$I$14</f>
        <v>CHS(ID/+1).N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1</v>
      </c>
    </row>
    <row r="2" customFormat="false" ht="13.2" hidden="false" customHeight="false" outlineLevel="0" collapsed="false">
      <c r="A2" s="0" t="s">
        <v>62</v>
      </c>
    </row>
    <row r="3" customFormat="false" ht="13.2" hidden="false" customHeight="false" outlineLevel="0" collapsed="false">
      <c r="A3" s="0" t="s">
        <v>63</v>
      </c>
    </row>
    <row r="4" customFormat="false" ht="13.2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tr">
        <f aca="false">CONCATENATE(help!$A$1,summary!I2,help!$A$2,summary!A2,help!$A$3,summary!B2,help!$A$4)</f>
        <v>UPDATE CMSINTEGRATION.CABLE SET LAST_CHANGE=CURRENT_TIMESTAMP, ROUTING='CHS(ID/-1).N3' WHERE SUBSYSTEM='RE' AND TYPE_DET='3_CA4' AND START_POINT_DET='RE-3/2/01' AND END_POINT_DET='LVC(RE/-1).1A';</v>
      </c>
    </row>
    <row r="2" customFormat="false" ht="13.2" hidden="false" customHeight="false" outlineLevel="0" collapsed="false">
      <c r="A2" s="0" t="str">
        <f aca="false">CONCATENATE(help!$A$1,summary!I3,help!$A$2,summary!A3,help!$A$3,summary!B3,help!$A$4)</f>
        <v>UPDATE CMSINTEGRATION.CABLE SET LAST_CHANGE=CURRENT_TIMESTAMP, ROUTING='CHS(ID/-1).N3' WHERE SUBSYSTEM='RE' AND TYPE_DET='3_CA4' AND START_POINT_DET='RE-3/2/07' AND END_POINT_DET='LVC(RE/-1).1A';</v>
      </c>
    </row>
    <row r="3" customFormat="false" ht="13.2" hidden="false" customHeight="false" outlineLevel="0" collapsed="false">
      <c r="A3" s="0" t="str">
        <f aca="false">CONCATENATE(help!$A$1,summary!I4,help!$A$2,summary!A4,help!$A$3,summary!B4,help!$A$4)</f>
        <v>UPDATE CMSINTEGRATION.CABLE SET LAST_CHANGE=CURRENT_TIMESTAMP, ROUTING='CHS(ID/-1).N3' WHERE SUBSYSTEM='RE' AND TYPE_DET='3_CA4' AND START_POINT_DET='RE-3/2/13' AND END_POINT_DET='LVC(RE/-1).1A';</v>
      </c>
    </row>
    <row r="4" customFormat="false" ht="13.2" hidden="false" customHeight="false" outlineLevel="0" collapsed="false">
      <c r="A4" s="0" t="str">
        <f aca="false">CONCATENATE(help!$A$1,summary!I5,help!$A$2,summary!A5,help!$A$3,summary!B5,help!$A$4)</f>
        <v>UPDATE CMSINTEGRATION.CABLE SET LAST_CHANGE=CURRENT_TIMESTAMP, ROUTING='CHS(ID/-1).N3' WHERE SUBSYSTEM='RE' AND TYPE_DET='3_CA4' AND START_POINT_DET='RE-3/2/19' AND END_POINT_DET='LVC(RE/-1).1A';</v>
      </c>
    </row>
    <row r="5" customFormat="false" ht="13.2" hidden="false" customHeight="false" outlineLevel="0" collapsed="false">
      <c r="A5" s="0" t="str">
        <f aca="false">CONCATENATE(help!$A$1,summary!I6,help!$A$2,summary!A6,help!$A$3,summary!B6,help!$A$4)</f>
        <v>UPDATE CMSINTEGRATION.CABLE SET LAST_CHANGE=CURRENT_TIMESTAMP, ROUTING='CHS(ID/-1).N3' WHERE SUBSYSTEM='RE' AND TYPE_DET='3_CA4' AND START_POINT_DET='RE-3/2/25' AND END_POINT_DET='LVC(RE/-1).1A';</v>
      </c>
    </row>
    <row r="6" customFormat="false" ht="13.2" hidden="false" customHeight="false" outlineLevel="0" collapsed="false">
      <c r="A6" s="0" t="str">
        <f aca="false">CONCATENATE(help!$A$1,summary!I7,help!$A$2,summary!A7,help!$A$3,summary!B7,help!$A$4)</f>
        <v>UPDATE CMSINTEGRATION.CABLE SET LAST_CHANGE=CURRENT_TIMESTAMP, ROUTING='CHS(ID/-1).N3' WHERE SUBSYSTEM='RE' AND TYPE_DET='3_CA4' AND START_POINT_DET='RE-3/2/31' AND END_POINT_DET='LVC(RE/-1).1A';</v>
      </c>
    </row>
    <row r="7" customFormat="false" ht="13.2" hidden="false" customHeight="false" outlineLevel="0" collapsed="false">
      <c r="A7" s="0" t="str">
        <f aca="false">CONCATENATE(help!$A$1,summary!I8,help!$A$2,summary!A8,help!$A$3,summary!B8,help!$A$4)</f>
        <v>UPDATE CMSINTEGRATION.CABLE SET LAST_CHANGE=CURRENT_TIMESTAMP, ROUTING='CHS(ID/-1).N3' WHERE SUBSYSTEM='RE' AND TYPE_DET='3_CA4' AND START_POINT_DET='RE-3/3/01' AND END_POINT_DET='LVC(RE/-1).1A';</v>
      </c>
    </row>
    <row r="8" customFormat="false" ht="13.2" hidden="false" customHeight="false" outlineLevel="0" collapsed="false">
      <c r="A8" s="0" t="str">
        <f aca="false">CONCATENATE(help!$A$1,summary!I9,help!$A$2,summary!A9,help!$A$3,summary!B9,help!$A$4)</f>
        <v>UPDATE CMSINTEGRATION.CABLE SET LAST_CHANGE=CURRENT_TIMESTAMP, ROUTING='CHS(ID/-1).N3' WHERE SUBSYSTEM='RE' AND TYPE_DET='3_CA4' AND START_POINT_DET='RE-3/3/07' AND END_POINT_DET='LVC(RE/-1).1A';</v>
      </c>
    </row>
    <row r="9" customFormat="false" ht="13.2" hidden="false" customHeight="false" outlineLevel="0" collapsed="false">
      <c r="A9" s="0" t="str">
        <f aca="false">CONCATENATE(help!$A$1,summary!I10,help!$A$2,summary!A10,help!$A$3,summary!B10,help!$A$4)</f>
        <v>UPDATE CMSINTEGRATION.CABLE SET LAST_CHANGE=CURRENT_TIMESTAMP, ROUTING='CHS(ID/-1).N3' WHERE SUBSYSTEM='RE' AND TYPE_DET='3_CA4' AND START_POINT_DET='RE-3/3/13' AND END_POINT_DET='LVC(RE/-1).1A';</v>
      </c>
    </row>
    <row r="10" customFormat="false" ht="13.2" hidden="false" customHeight="false" outlineLevel="0" collapsed="false">
      <c r="A10" s="0" t="str">
        <f aca="false">CONCATENATE(help!$A$1,summary!I11,help!$A$2,summary!A11,help!$A$3,summary!B11,help!$A$4)</f>
        <v>UPDATE CMSINTEGRATION.CABLE SET LAST_CHANGE=CURRENT_TIMESTAMP, ROUTING='CHS(ID/-1).N3' WHERE SUBSYSTEM='RE' AND TYPE_DET='3_CA4' AND START_POINT_DET='RE-3/3/19' AND END_POINT_DET='LVC(RE/-1).1A';</v>
      </c>
    </row>
    <row r="11" customFormat="false" ht="13.2" hidden="false" customHeight="false" outlineLevel="0" collapsed="false">
      <c r="A11" s="0" t="str">
        <f aca="false">CONCATENATE(help!$A$1,summary!I12,help!$A$2,summary!A12,help!$A$3,summary!B12,help!$A$4)</f>
        <v>UPDATE CMSINTEGRATION.CABLE SET LAST_CHANGE=CURRENT_TIMESTAMP, ROUTING='CHS(ID/-1).N3' WHERE SUBSYSTEM='RE' AND TYPE_DET='3_CA4' AND START_POINT_DET='RE-3/3/25' AND END_POINT_DET='LVC(RE/-1).1A';</v>
      </c>
    </row>
    <row r="12" customFormat="false" ht="13.2" hidden="false" customHeight="false" outlineLevel="0" collapsed="false">
      <c r="A12" s="0" t="str">
        <f aca="false">CONCATENATE(help!$A$1,summary!I13,help!$A$2,summary!A13,help!$A$3,summary!B13,help!$A$4)</f>
        <v>UPDATE CMSINTEGRATION.CABLE SET LAST_CHANGE=CURRENT_TIMESTAMP, ROUTING='CHS(ID/-1).N3' WHERE SUBSYSTEM='RE' AND TYPE_DET='3_CA4' AND START_POINT_DET='RE-3/3/31' AND END_POINT_DET='LVC(RE/-1).1A';</v>
      </c>
    </row>
    <row r="13" customFormat="false" ht="13.2" hidden="false" customHeight="false" outlineLevel="0" collapsed="false">
      <c r="A13" s="0" t="str">
        <f aca="false">CONCATENATE(help!$A$1,summary!I14,help!$A$2,summary!A14,help!$A$3,summary!B14,help!$A$4)</f>
        <v>UPDATE CMSINTEGRATION.CABLE SET LAST_CHANGE=CURRENT_TIMESTAMP, ROUTING='CHS(ID/+1).N3' WHERE SUBSYSTEM='RE' AND TYPE_DET='3_CA4' AND START_POINT_DET='RE+3/2/01' AND END_POINT_DET='LVC(RE/+1).1A';</v>
      </c>
    </row>
    <row r="14" customFormat="false" ht="13.2" hidden="false" customHeight="false" outlineLevel="0" collapsed="false">
      <c r="A14" s="0" t="str">
        <f aca="false">CONCATENATE(help!$A$1,summary!I15,help!$A$2,summary!A15,help!$A$3,summary!B15,help!$A$4)</f>
        <v>UPDATE CMSINTEGRATION.CABLE SET LAST_CHANGE=CURRENT_TIMESTAMP, ROUTING='CHS(ID/+1).N3' WHERE SUBSYSTEM='RE' AND TYPE_DET='3_CA4' AND START_POINT_DET='RE+3/2/07' AND END_POINT_DET='LVC(RE/+1).1A';</v>
      </c>
    </row>
    <row r="15" customFormat="false" ht="13.2" hidden="false" customHeight="false" outlineLevel="0" collapsed="false">
      <c r="A15" s="0" t="str">
        <f aca="false">CONCATENATE(help!$A$1,summary!I16,help!$A$2,summary!A16,help!$A$3,summary!B16,help!$A$4)</f>
        <v>UPDATE CMSINTEGRATION.CABLE SET LAST_CHANGE=CURRENT_TIMESTAMP, ROUTING='CHS(ID/+1).N3' WHERE SUBSYSTEM='RE' AND TYPE_DET='3_CA4' AND START_POINT_DET='RE+3/2/13' AND END_POINT_DET='LVC(RE/+1).1A';</v>
      </c>
    </row>
    <row r="16" customFormat="false" ht="13.2" hidden="false" customHeight="false" outlineLevel="0" collapsed="false">
      <c r="A16" s="0" t="str">
        <f aca="false">CONCATENATE(help!$A$1,summary!I17,help!$A$2,summary!A17,help!$A$3,summary!B17,help!$A$4)</f>
        <v>UPDATE CMSINTEGRATION.CABLE SET LAST_CHANGE=CURRENT_TIMESTAMP, ROUTING='CHS(ID/+1).N3' WHERE SUBSYSTEM='RE' AND TYPE_DET='3_CA4' AND START_POINT_DET='RE+3/2/19' AND END_POINT_DET='LVC(RE/+1).1A';</v>
      </c>
    </row>
    <row r="17" customFormat="false" ht="13.2" hidden="false" customHeight="false" outlineLevel="0" collapsed="false">
      <c r="A17" s="0" t="str">
        <f aca="false">CONCATENATE(help!$A$1,summary!I18,help!$A$2,summary!A18,help!$A$3,summary!B18,help!$A$4)</f>
        <v>UPDATE CMSINTEGRATION.CABLE SET LAST_CHANGE=CURRENT_TIMESTAMP, ROUTING='CHS(ID/+1).N3' WHERE SUBSYSTEM='RE' AND TYPE_DET='3_CA4' AND START_POINT_DET='RE+3/2/25' AND END_POINT_DET='LVC(RE/+1).1A';</v>
      </c>
    </row>
    <row r="18" customFormat="false" ht="13.2" hidden="false" customHeight="false" outlineLevel="0" collapsed="false">
      <c r="A18" s="0" t="str">
        <f aca="false">CONCATENATE(help!$A$1,summary!I19,help!$A$2,summary!A19,help!$A$3,summary!B19,help!$A$4)</f>
        <v>UPDATE CMSINTEGRATION.CABLE SET LAST_CHANGE=CURRENT_TIMESTAMP, ROUTING='CHS(ID/+1).N3' WHERE SUBSYSTEM='RE' AND TYPE_DET='3_CA4' AND START_POINT_DET='RE+3/2/31' AND END_POINT_DET='LVC(RE/+1).1A';</v>
      </c>
    </row>
    <row r="19" customFormat="false" ht="13.2" hidden="false" customHeight="false" outlineLevel="0" collapsed="false">
      <c r="A19" s="0" t="str">
        <f aca="false">CONCATENATE(help!$A$1,summary!I20,help!$A$2,summary!A20,help!$A$3,summary!B20,help!$A$4)</f>
        <v>UPDATE CMSINTEGRATION.CABLE SET LAST_CHANGE=CURRENT_TIMESTAMP, ROUTING='CHS(ID/+1).N3' WHERE SUBSYSTEM='RE' AND TYPE_DET='3_CA4' AND START_POINT_DET='RE+3/3/01' AND END_POINT_DET='LVC(RE/+1).1A';</v>
      </c>
    </row>
    <row r="20" customFormat="false" ht="13.2" hidden="false" customHeight="false" outlineLevel="0" collapsed="false">
      <c r="A20" s="0" t="str">
        <f aca="false">CONCATENATE(help!$A$1,summary!I21,help!$A$2,summary!A21,help!$A$3,summary!B21,help!$A$4)</f>
        <v>UPDATE CMSINTEGRATION.CABLE SET LAST_CHANGE=CURRENT_TIMESTAMP, ROUTING='CHS(ID/+1).N3' WHERE SUBSYSTEM='RE' AND TYPE_DET='3_CA4' AND START_POINT_DET='RE+3/3/07' AND END_POINT_DET='LVC(RE/+1).1A';</v>
      </c>
    </row>
    <row r="21" customFormat="false" ht="13.2" hidden="false" customHeight="false" outlineLevel="0" collapsed="false">
      <c r="A21" s="0" t="str">
        <f aca="false">CONCATENATE(help!$A$1,summary!I22,help!$A$2,summary!A22,help!$A$3,summary!B22,help!$A$4)</f>
        <v>UPDATE CMSINTEGRATION.CABLE SET LAST_CHANGE=CURRENT_TIMESTAMP, ROUTING='CHS(ID/+1).N3' WHERE SUBSYSTEM='RE' AND TYPE_DET='3_CA4' AND START_POINT_DET='RE+3/3/13' AND END_POINT_DET='LVC(RE/+1).1A';</v>
      </c>
    </row>
    <row r="22" customFormat="false" ht="13.2" hidden="false" customHeight="false" outlineLevel="0" collapsed="false">
      <c r="A22" s="0" t="str">
        <f aca="false">CONCATENATE(help!$A$1,summary!I23,help!$A$2,summary!A23,help!$A$3,summary!B23,help!$A$4)</f>
        <v>UPDATE CMSINTEGRATION.CABLE SET LAST_CHANGE=CURRENT_TIMESTAMP, ROUTING='CHS(ID/+1).N3' WHERE SUBSYSTEM='RE' AND TYPE_DET='3_CA4' AND START_POINT_DET='RE+3/3/19' AND END_POINT_DET='LVC(RE/+1).1A';</v>
      </c>
    </row>
    <row r="23" customFormat="false" ht="13.2" hidden="false" customHeight="false" outlineLevel="0" collapsed="false">
      <c r="A23" s="0" t="str">
        <f aca="false">CONCATENATE(help!$A$1,summary!I24,help!$A$2,summary!A24,help!$A$3,summary!B24,help!$A$4)</f>
        <v>UPDATE CMSINTEGRATION.CABLE SET LAST_CHANGE=CURRENT_TIMESTAMP, ROUTING='CHS(ID/+1).N3' WHERE SUBSYSTEM='RE' AND TYPE_DET='3_CA4' AND START_POINT_DET='RE+3/3/25' AND END_POINT_DET='LVC(RE/+1).1A';</v>
      </c>
    </row>
    <row r="24" customFormat="false" ht="13.2" hidden="false" customHeight="false" outlineLevel="0" collapsed="false">
      <c r="A24" s="0" t="str">
        <f aca="false">CONCATENATE(help!$A$1,summary!I25,help!$A$2,summary!A25,help!$A$3,summary!B25,help!$A$4)</f>
        <v>UPDATE CMSINTEGRATION.CABLE SET LAST_CHANGE=CURRENT_TIMESTAMP, ROUTING='CHS(ID/+1).N3' WHERE SUBSYSTEM='RE' AND TYPE_DET='3_CA4' AND START_POINT_DET='RE+3/3/31' AND END_POINT_DET='LVC(RE/+1).1A'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8:26:02Z</dcterms:created>
  <dc:creator>Stephan Bally, Ian Crotty, David Simek</dc:creator>
  <dc:description>date: September 13th, 2005 (all morning!)
:-)))</dc:description>
  <cp:keywords>RE 1/2 and 1/3</cp:keywords>
  <dc:language>en-US</dc:language>
  <cp:lastModifiedBy>David Simek</cp:lastModifiedBy>
  <cp:lastPrinted>2006-02-08T16:14:34Z</cp:lastPrinted>
  <dcterms:modified xsi:type="dcterms:W3CDTF">2006-09-22T15:47:43Z</dcterms:modified>
  <cp:revision>0</cp:revision>
  <dc:subject/>
  <dc:title>RE 1/2 and 1/3 signal cabling</dc:title>
</cp:coreProperties>
</file>