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4"/>
  </bookViews>
  <sheets>
    <sheet name="RE +2|3 LV" sheetId="1" state="visible" r:id="rId2"/>
    <sheet name="RE +2|2 LV" sheetId="2" state="visible" r:id="rId3"/>
    <sheet name="RE -2|1 LV" sheetId="3" state="visible" r:id="rId4"/>
    <sheet name="RE -2|2 LV" sheetId="4" state="visible" r:id="rId5"/>
    <sheet name="RE -2|3 LV" sheetId="5" state="visible" r:id="rId6"/>
    <sheet name="help" sheetId="6" state="visible" r:id="rId7"/>
    <sheet name="old database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947">
  <si>
    <t xml:space="preserve">RE +2/3 LV</t>
  </si>
  <si>
    <t xml:space="preserve">March 28th, 2006, David Simek, Ian Crotty</t>
  </si>
  <si>
    <t xml:space="preserve">length</t>
  </si>
  <si>
    <t xml:space="preserve">end rack name</t>
  </si>
  <si>
    <t xml:space="preserve">end crate name</t>
  </si>
  <si>
    <t xml:space="preserve">installation period</t>
  </si>
  <si>
    <t xml:space="preserve">routing</t>
  </si>
  <si>
    <t xml:space="preserve">comments</t>
  </si>
  <si>
    <t xml:space="preserve">[m]</t>
  </si>
  <si>
    <t xml:space="preserve">RE+2/3/01</t>
  </si>
  <si>
    <t xml:space="preserve">DP1R2</t>
  </si>
  <si>
    <t xml:space="preserve">RE+2/3/02</t>
  </si>
  <si>
    <t xml:space="preserve">RE+2/3/03</t>
  </si>
  <si>
    <t xml:space="preserve">RE+2/3/04</t>
  </si>
  <si>
    <t xml:space="preserve">RE+2/3/05</t>
  </si>
  <si>
    <t xml:space="preserve">RE+2/3/06</t>
  </si>
  <si>
    <t xml:space="preserve">RE+2/3/07</t>
  </si>
  <si>
    <t xml:space="preserve">RE+2/3/08</t>
  </si>
  <si>
    <t xml:space="preserve">RE+2/3/09</t>
  </si>
  <si>
    <t xml:space="preserve">RE+2/3/10</t>
  </si>
  <si>
    <t xml:space="preserve">RE+2/3/11</t>
  </si>
  <si>
    <t xml:space="preserve">RE+2/3/12</t>
  </si>
  <si>
    <t xml:space="preserve">has been measured 16.5 m with real cable</t>
  </si>
  <si>
    <t xml:space="preserve">RE+2/3/13</t>
  </si>
  <si>
    <t xml:space="preserve">RE+2/3/14</t>
  </si>
  <si>
    <t xml:space="preserve">RE+2/3/15</t>
  </si>
  <si>
    <t xml:space="preserve">RE+2/3/16</t>
  </si>
  <si>
    <t xml:space="preserve">RE+2/3/17</t>
  </si>
  <si>
    <t xml:space="preserve">RE+2/3/18</t>
  </si>
  <si>
    <t xml:space="preserve">RE+2/3/19</t>
  </si>
  <si>
    <t xml:space="preserve">RE+2/3/20</t>
  </si>
  <si>
    <t xml:space="preserve">RE+2/3/21</t>
  </si>
  <si>
    <t xml:space="preserve">RE+2/3/22</t>
  </si>
  <si>
    <t xml:space="preserve">RE+2/3/23</t>
  </si>
  <si>
    <t xml:space="preserve">RE+2/3/24</t>
  </si>
  <si>
    <t xml:space="preserve">RE+2/3/25</t>
  </si>
  <si>
    <t xml:space="preserve">RE+2/3/26</t>
  </si>
  <si>
    <t xml:space="preserve">RE+2/3/27</t>
  </si>
  <si>
    <t xml:space="preserve">RE+2/3/28</t>
  </si>
  <si>
    <t xml:space="preserve">RE+2/3/29</t>
  </si>
  <si>
    <t xml:space="preserve">RE+2/3/30</t>
  </si>
  <si>
    <t xml:space="preserve">has been measured 16.3 m with real cable</t>
  </si>
  <si>
    <t xml:space="preserve">RE+2/3/31</t>
  </si>
  <si>
    <t xml:space="preserve">RE+2/3/32</t>
  </si>
  <si>
    <t xml:space="preserve">RE+2/3/33</t>
  </si>
  <si>
    <t xml:space="preserve">RE+2/3/34</t>
  </si>
  <si>
    <t xml:space="preserve">RE+2/3/35</t>
  </si>
  <si>
    <t xml:space="preserve">RE+2/3/36</t>
  </si>
  <si>
    <t xml:space="preserve">RE +2/2 LV</t>
  </si>
  <si>
    <t xml:space="preserve">chmaber 2 to chamber 3</t>
  </si>
  <si>
    <t xml:space="preserve">chamber 3 to rack</t>
  </si>
  <si>
    <t xml:space="preserve">slack</t>
  </si>
  <si>
    <t xml:space="preserve">raw</t>
  </si>
  <si>
    <t xml:space="preserve">rounded</t>
  </si>
  <si>
    <t xml:space="preserve">[mm]</t>
  </si>
  <si>
    <t xml:space="preserve">RE+2/2/01</t>
  </si>
  <si>
    <t xml:space="preserve">RE+2/2/02</t>
  </si>
  <si>
    <t xml:space="preserve">RE+2/2/03</t>
  </si>
  <si>
    <t xml:space="preserve">RE+2/2/04</t>
  </si>
  <si>
    <t xml:space="preserve">RE+2/2/05</t>
  </si>
  <si>
    <t xml:space="preserve">RE+2/2/06</t>
  </si>
  <si>
    <t xml:space="preserve">RE+2/2/07</t>
  </si>
  <si>
    <t xml:space="preserve">RE+2/2/08</t>
  </si>
  <si>
    <t xml:space="preserve">RE+2/2/09</t>
  </si>
  <si>
    <t xml:space="preserve">RE+2/2/10</t>
  </si>
  <si>
    <t xml:space="preserve">RE+2/2/11</t>
  </si>
  <si>
    <t xml:space="preserve">RE+2/2/12</t>
  </si>
  <si>
    <t xml:space="preserve">RE+2/2/13</t>
  </si>
  <si>
    <t xml:space="preserve">RE+2/2/14</t>
  </si>
  <si>
    <t xml:space="preserve">RE+2/2/15</t>
  </si>
  <si>
    <t xml:space="preserve">RE+2/2/16</t>
  </si>
  <si>
    <t xml:space="preserve">RE+2/2/17</t>
  </si>
  <si>
    <t xml:space="preserve">RE+2/2/18</t>
  </si>
  <si>
    <t xml:space="preserve">RE+2/2/19</t>
  </si>
  <si>
    <t xml:space="preserve">RE+2/2/20</t>
  </si>
  <si>
    <t xml:space="preserve">RE+2/2/21</t>
  </si>
  <si>
    <t xml:space="preserve">RE+2/2/22</t>
  </si>
  <si>
    <t xml:space="preserve">RE+2/2/23</t>
  </si>
  <si>
    <t xml:space="preserve">RE+2/2/24</t>
  </si>
  <si>
    <t xml:space="preserve">RE+2/2/25</t>
  </si>
  <si>
    <t xml:space="preserve">RE+2/2/26</t>
  </si>
  <si>
    <t xml:space="preserve">RE+2/2/27</t>
  </si>
  <si>
    <t xml:space="preserve">RE+2/2/28</t>
  </si>
  <si>
    <t xml:space="preserve">RE+2/2/29</t>
  </si>
  <si>
    <t xml:space="preserve">RE+2/2/30</t>
  </si>
  <si>
    <t xml:space="preserve">RE+2/2/31</t>
  </si>
  <si>
    <t xml:space="preserve">RE+2/2/32</t>
  </si>
  <si>
    <t xml:space="preserve">RE+2/2/33</t>
  </si>
  <si>
    <t xml:space="preserve">RE+2/2/34</t>
  </si>
  <si>
    <t xml:space="preserve">RE+2/2/35</t>
  </si>
  <si>
    <t xml:space="preserve">RE+2/2/36</t>
  </si>
  <si>
    <t xml:space="preserve">sum</t>
  </si>
  <si>
    <t xml:space="preserve">max.</t>
  </si>
  <si>
    <t xml:space="preserve">RE -2/1 LV</t>
  </si>
  <si>
    <t xml:space="preserve">chmaber 1 to chamber 3</t>
  </si>
  <si>
    <t xml:space="preserve">chamber 3 to perifery</t>
  </si>
  <si>
    <t xml:space="preserve">perifery</t>
  </si>
  <si>
    <t xml:space="preserve">rack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RE -2/2 LV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LV</t>
  </si>
  <si>
    <t xml:space="preserve">chmaber 3 to perifery</t>
  </si>
  <si>
    <t xml:space="preserve">error correction</t>
  </si>
  <si>
    <t xml:space="preserve">chamber</t>
  </si>
  <si>
    <t xml:space="preserve">RE-2/3/01</t>
  </si>
  <si>
    <t xml:space="preserve">DM1R2</t>
  </si>
  <si>
    <t xml:space="preserve">SPN(ID/-1)@00.5;</t>
  </si>
  <si>
    <t xml:space="preserve">RE-2/3/02</t>
  </si>
  <si>
    <t xml:space="preserve">SPE(ID/-1h).01</t>
  </si>
  <si>
    <t xml:space="preserve">RE-2/3/03</t>
  </si>
  <si>
    <t xml:space="preserve">SPN(ID/-1)@01.5</t>
  </si>
  <si>
    <t xml:space="preserve">RE-2/3/04</t>
  </si>
  <si>
    <t xml:space="preserve">SPE(ID/-1h).02;</t>
  </si>
  <si>
    <t xml:space="preserve">RE-2/3/05</t>
  </si>
  <si>
    <t xml:space="preserve">SPN(ID/-1)@02.5;</t>
  </si>
  <si>
    <t xml:space="preserve">RE-2/3/06</t>
  </si>
  <si>
    <t xml:space="preserve">SPE(ID/-1h).03;</t>
  </si>
  <si>
    <t xml:space="preserve">RE-2/3/07</t>
  </si>
  <si>
    <t xml:space="preserve">SPN(ID/-1)@03.5;</t>
  </si>
  <si>
    <t xml:space="preserve">RE-2/3/08</t>
  </si>
  <si>
    <t xml:space="preserve">SPE(ID/-1h).04;</t>
  </si>
  <si>
    <t xml:space="preserve">RE-2/3/09</t>
  </si>
  <si>
    <t xml:space="preserve">SPN(ID/-1)@04.5;</t>
  </si>
  <si>
    <t xml:space="preserve">RE-2/3/10</t>
  </si>
  <si>
    <t xml:space="preserve">SPE(ID/-1h).05;</t>
  </si>
  <si>
    <t xml:space="preserve">RE-2/3/11</t>
  </si>
  <si>
    <t xml:space="preserve">SPN(ID/-1)@05.5;</t>
  </si>
  <si>
    <t xml:space="preserve">RE-2/3/12</t>
  </si>
  <si>
    <t xml:space="preserve">SPE(ID/-1h).06;</t>
  </si>
  <si>
    <t xml:space="preserve">RE-2/3/13</t>
  </si>
  <si>
    <t xml:space="preserve">SPN(ID/-1)@06.5;</t>
  </si>
  <si>
    <t xml:space="preserve">RE-2/3/14</t>
  </si>
  <si>
    <t xml:space="preserve">SPE(ID/-1h).07;</t>
  </si>
  <si>
    <t xml:space="preserve">RE-2/3/15</t>
  </si>
  <si>
    <t xml:space="preserve">SPN(ID/-1)@07.5;</t>
  </si>
  <si>
    <t xml:space="preserve">RE-2/3/16</t>
  </si>
  <si>
    <t xml:space="preserve">SPE(ID/-1h).08;</t>
  </si>
  <si>
    <t xml:space="preserve">RE-2/3/17</t>
  </si>
  <si>
    <t xml:space="preserve">SPN(ID/-1)@08.5</t>
  </si>
  <si>
    <t xml:space="preserve">RE-2/3/18</t>
  </si>
  <si>
    <t xml:space="preserve">SPE(ID/-1h).09</t>
  </si>
  <si>
    <t xml:space="preserve">RE-2/3/19</t>
  </si>
  <si>
    <t xml:space="preserve">SPN(ID/-1)@09.5;</t>
  </si>
  <si>
    <t xml:space="preserve">RE-2/3/20</t>
  </si>
  <si>
    <t xml:space="preserve">SPE(ID/-1h).10;</t>
  </si>
  <si>
    <t xml:space="preserve">RE-2/3/21</t>
  </si>
  <si>
    <t xml:space="preserve">SPN(ID/-1)@10.5;</t>
  </si>
  <si>
    <t xml:space="preserve">RE-2/3/22</t>
  </si>
  <si>
    <t xml:space="preserve">SPE(ID/-1h).11;</t>
  </si>
  <si>
    <t xml:space="preserve">RE-2/3/23</t>
  </si>
  <si>
    <t xml:space="preserve">SPN(ID/-1)@11.5</t>
  </si>
  <si>
    <t xml:space="preserve">RE-2/3/24</t>
  </si>
  <si>
    <t xml:space="preserve">SPE(ID/-1h).12</t>
  </si>
  <si>
    <t xml:space="preserve">RE-2/3/25</t>
  </si>
  <si>
    <t xml:space="preserve">SPN(ID/-1)@12.5;</t>
  </si>
  <si>
    <t xml:space="preserve">RE-2/3/26</t>
  </si>
  <si>
    <t xml:space="preserve">SPE(ID/-1h).13;</t>
  </si>
  <si>
    <t xml:space="preserve">RE-2/3/27</t>
  </si>
  <si>
    <t xml:space="preserve">SPN(ID/-1)@13.5;</t>
  </si>
  <si>
    <t xml:space="preserve">RE-2/3/28</t>
  </si>
  <si>
    <t xml:space="preserve">SPE(ID/-1h).14;</t>
  </si>
  <si>
    <t xml:space="preserve">RE-2/3/29</t>
  </si>
  <si>
    <t xml:space="preserve">SPN(ID/-1)@14.5;</t>
  </si>
  <si>
    <t xml:space="preserve">RE-2/3/30</t>
  </si>
  <si>
    <t xml:space="preserve">SPE(ID/-1h).15;</t>
  </si>
  <si>
    <t xml:space="preserve">RE-2/3/31</t>
  </si>
  <si>
    <t xml:space="preserve">SPN(ID/-1)@15.5;</t>
  </si>
  <si>
    <t xml:space="preserve">RE-2/3/32</t>
  </si>
  <si>
    <t xml:space="preserve">SPE(ID/-1h).16</t>
  </si>
  <si>
    <t xml:space="preserve">RE-2/3/33</t>
  </si>
  <si>
    <t xml:space="preserve">SPN(ID/-1)@16.5</t>
  </si>
  <si>
    <t xml:space="preserve">RE-2/3/34</t>
  </si>
  <si>
    <t xml:space="preserve">SPE(ID/-1h).17;</t>
  </si>
  <si>
    <t xml:space="preserve">RE-2/3/35</t>
  </si>
  <si>
    <t xml:space="preserve">SPN(ID/-1)@17.5;</t>
  </si>
  <si>
    <t xml:space="preserve">RE-2/3/36</t>
  </si>
  <si>
    <t xml:space="preserve">SPE(ID/-1h).18;</t>
  </si>
  <si>
    <t xml:space="preserve">END_POINT</t>
  </si>
  <si>
    <t xml:space="preserve">END_POINT_DET</t>
  </si>
  <si>
    <t xml:space="preserve">X4J32</t>
  </si>
  <si>
    <t xml:space="preserve">LVC(RE/+1).1A</t>
  </si>
  <si>
    <t xml:space="preserve">X4A32</t>
  </si>
  <si>
    <t xml:space="preserve">LVC(RE/+1).2C</t>
  </si>
  <si>
    <t xml:space="preserve">X2A32</t>
  </si>
  <si>
    <t xml:space="preserve">LVC(RE/+1).3C</t>
  </si>
  <si>
    <t xml:space="preserve">X2J32</t>
  </si>
  <si>
    <t xml:space="preserve">LVC(RE/+1).4C</t>
  </si>
  <si>
    <t xml:space="preserve">X4V32</t>
  </si>
  <si>
    <t xml:space="preserve">LVC(RE/-1).1A</t>
  </si>
  <si>
    <t xml:space="preserve">X4S32</t>
  </si>
  <si>
    <t xml:space="preserve">LVC(RE/-1).2C</t>
  </si>
  <si>
    <t xml:space="preserve">X2S32</t>
  </si>
  <si>
    <t xml:space="preserve">LVC(RE/-1).3C</t>
  </si>
  <si>
    <t xml:space="preserve">X2V32</t>
  </si>
  <si>
    <t xml:space="preserve">LVC(RE/-1).4C</t>
  </si>
  <si>
    <t xml:space="preserve">SERIAL_CODE</t>
  </si>
  <si>
    <t xml:space="preserve">START_POINT</t>
  </si>
  <si>
    <t xml:space="preserve">START_POINT_DET</t>
  </si>
  <si>
    <t xml:space="preserve">LENGTH</t>
  </si>
  <si>
    <t xml:space="preserve">SUBSYSTEM</t>
  </si>
  <si>
    <t xml:space="preserve">LAST_CHANGE</t>
  </si>
  <si>
    <t xml:space="preserve">LOCATION</t>
  </si>
  <si>
    <t xml:space="preserve">LABEL_DET</t>
  </si>
  <si>
    <t xml:space="preserve">LABEL</t>
  </si>
  <si>
    <t xml:space="preserve">MATERIAL_COMPOSITION</t>
  </si>
  <si>
    <t xml:space="preserve">RESPONSIBLE</t>
  </si>
  <si>
    <t xml:space="preserve">TYPE</t>
  </si>
  <si>
    <t xml:space="preserve">TYPE_DET</t>
  </si>
  <si>
    <t xml:space="preserve">N_LABELS_PRINTED</t>
  </si>
  <si>
    <t xml:space="preserve">APPROVED</t>
  </si>
  <si>
    <t xml:space="preserve">ROUTING</t>
  </si>
  <si>
    <t xml:space="preserve">INSTALLATION_PERIOD</t>
  </si>
  <si>
    <t xml:space="preserve">ITEM_ID</t>
  </si>
  <si>
    <t xml:space="preserve">D3_L</t>
  </si>
  <si>
    <t xml:space="preserve">P4101</t>
  </si>
  <si>
    <t xml:space="preserve">RE+2/1/01</t>
  </si>
  <si>
    <t xml:space="preserve">SPN(ID/+1)@00.5</t>
  </si>
  <si>
    <t xml:space="preserve">RE</t>
  </si>
  <si>
    <t xml:space="preserve">05/24/2005 10:37:25</t>
  </si>
  <si>
    <t xml:space="preserve">3RE 00284 P4101/L/</t>
  </si>
  <si>
    <t xml:space="preserve">L</t>
  </si>
  <si>
    <t xml:space="preserve">2_LV1</t>
  </si>
  <si>
    <t xml:space="preserve">SPE(ID/+1h).01;SPN(ID/+1)@00.5</t>
  </si>
  <si>
    <t xml:space="preserve">CABLEREZ4955</t>
  </si>
  <si>
    <t xml:space="preserve">3RE 00285 P4101/L/</t>
  </si>
  <si>
    <t xml:space="preserve">CABLEREZ4956</t>
  </si>
  <si>
    <t xml:space="preserve">P4102</t>
  </si>
  <si>
    <t xml:space="preserve">RE+2/1/02</t>
  </si>
  <si>
    <t xml:space="preserve">3RE 00286 P4102/L/</t>
  </si>
  <si>
    <t xml:space="preserve">SPE(ID/+1h).02;SPN(ID/+1)@01.5;SPN(ID/+1)@00.5</t>
  </si>
  <si>
    <t xml:space="preserve">CABLEREZ4957</t>
  </si>
  <si>
    <t xml:space="preserve">3RE 00287 P4102/L/</t>
  </si>
  <si>
    <t xml:space="preserve">CABLEREZ4958</t>
  </si>
  <si>
    <t xml:space="preserve">P4103</t>
  </si>
  <si>
    <t xml:space="preserve">RE+2/1/03</t>
  </si>
  <si>
    <t xml:space="preserve">3RE 00288 P4103/L/</t>
  </si>
  <si>
    <t xml:space="preserve">SPE(ID/+1h).03;SPN(ID/+1)@02.5;SPN(ID/+1)@01.5;SPN(ID/+1)@00.5</t>
  </si>
  <si>
    <t xml:space="preserve">CABLEREZ4959</t>
  </si>
  <si>
    <t xml:space="preserve">3RE 00289 P4103/L/</t>
  </si>
  <si>
    <t xml:space="preserve">CABLEREZ4960</t>
  </si>
  <si>
    <t xml:space="preserve">P4104</t>
  </si>
  <si>
    <t xml:space="preserve">RE+2/1/04</t>
  </si>
  <si>
    <t xml:space="preserve">3RE 00290 P4104/L/</t>
  </si>
  <si>
    <t xml:space="preserve">SPE(ID/+1h).04;SPN(ID/+1)@03.5;SPN(ID/+1)@02.5;SPN(ID/+1)@01.5;SPN(ID/+1)@00.5</t>
  </si>
  <si>
    <t xml:space="preserve">CABLEREZ4961</t>
  </si>
  <si>
    <t xml:space="preserve">3RE 00291 P4104/L/</t>
  </si>
  <si>
    <t xml:space="preserve">CABLEREZ4962</t>
  </si>
  <si>
    <t xml:space="preserve">P4105</t>
  </si>
  <si>
    <t xml:space="preserve">RE+2/1/05</t>
  </si>
  <si>
    <t xml:space="preserve">SPN(ID/+1)@09.5</t>
  </si>
  <si>
    <t xml:space="preserve">3RE 00292 P4105/L/</t>
  </si>
  <si>
    <t xml:space="preserve">SPE(ID/+1h).05;SPN(ID/+1)@05.5;SPN(ID/+1)@06.5;SPN(ID/+1)@07.5;SPN(ID/+1)@08.5;SPN(ID/+1)@09.5</t>
  </si>
  <si>
    <t xml:space="preserve">CABLEREZ4963</t>
  </si>
  <si>
    <t xml:space="preserve">3RE 00293 P4105/L/</t>
  </si>
  <si>
    <t xml:space="preserve">CABLEREZ4964</t>
  </si>
  <si>
    <t xml:space="preserve">P4106</t>
  </si>
  <si>
    <t xml:space="preserve">RE+2/1/06</t>
  </si>
  <si>
    <t xml:space="preserve">3RE 00294 P4106/L/</t>
  </si>
  <si>
    <t xml:space="preserve">SPE(ID/+1h).06;SPN(ID/+1)@06.5;SPN(ID/+1)@07.5;SPN(ID/+1)@08.5;SPN(ID/+1)@09.5</t>
  </si>
  <si>
    <t xml:space="preserve">CABLEREZ4965</t>
  </si>
  <si>
    <t xml:space="preserve">3RE 00295 P4106/L/</t>
  </si>
  <si>
    <t xml:space="preserve">CABLEREZ4966</t>
  </si>
  <si>
    <t xml:space="preserve">P4107</t>
  </si>
  <si>
    <t xml:space="preserve">RE+2/1/07</t>
  </si>
  <si>
    <t xml:space="preserve">3RE 00296 P4107/L/</t>
  </si>
  <si>
    <t xml:space="preserve">SPE(ID/+1h).07;SPN(ID/+1)@07.5;SPN(ID/+1)@08.5;SPN(ID/+1)@09.5</t>
  </si>
  <si>
    <t xml:space="preserve">CABLEREZ4967</t>
  </si>
  <si>
    <t xml:space="preserve">3RE 00297 P4107/L/</t>
  </si>
  <si>
    <t xml:space="preserve">CABLEREZ4968</t>
  </si>
  <si>
    <t xml:space="preserve">P4108</t>
  </si>
  <si>
    <t xml:space="preserve">RE+2/1/08</t>
  </si>
  <si>
    <t xml:space="preserve">3RE 00298 P4108/L/</t>
  </si>
  <si>
    <t xml:space="preserve">SPE(ID/+1h).08;SPN(ID/+1)@08.5;SPN(ID/+1)@09.5</t>
  </si>
  <si>
    <t xml:space="preserve">CABLEREZ4969</t>
  </si>
  <si>
    <t xml:space="preserve">3RE 00299 P4108/L/</t>
  </si>
  <si>
    <t xml:space="preserve">CABLEREZ4970</t>
  </si>
  <si>
    <t xml:space="preserve">P4109</t>
  </si>
  <si>
    <t xml:space="preserve">RE+2/1/09</t>
  </si>
  <si>
    <t xml:space="preserve">3RE 00300 P4109/L/</t>
  </si>
  <si>
    <t xml:space="preserve">SPE(ID/+1h).09;SPN(ID/+1)@09.5</t>
  </si>
  <si>
    <t xml:space="preserve">CABLEREZ4971</t>
  </si>
  <si>
    <t xml:space="preserve">3RE 00301 P4109/L/</t>
  </si>
  <si>
    <t xml:space="preserve">CABLEREZ4972</t>
  </si>
  <si>
    <t xml:space="preserve">P4110</t>
  </si>
  <si>
    <t xml:space="preserve">RE+2/1/10</t>
  </si>
  <si>
    <t xml:space="preserve">3RE 00302 P4110/L/</t>
  </si>
  <si>
    <t xml:space="preserve">SPE(ID/+1h).10;SPN(ID/+1)@09.5</t>
  </si>
  <si>
    <t xml:space="preserve">CABLEREZ4973</t>
  </si>
  <si>
    <t xml:space="preserve">3RE 00303 P4110/L/</t>
  </si>
  <si>
    <t xml:space="preserve">CABLEREZ4974</t>
  </si>
  <si>
    <t xml:space="preserve">P4111</t>
  </si>
  <si>
    <t xml:space="preserve">RE+2/1/11</t>
  </si>
  <si>
    <t xml:space="preserve">3RE 00304 P4111/L/</t>
  </si>
  <si>
    <t xml:space="preserve">SPE(ID/+1h).11;SPN(ID/+1)@10.5;SPN(ID/+1)@09.5</t>
  </si>
  <si>
    <t xml:space="preserve">CABLEREZ4975</t>
  </si>
  <si>
    <t xml:space="preserve">3RE 00305 P4111/L/</t>
  </si>
  <si>
    <t xml:space="preserve">CABLEREZ4976</t>
  </si>
  <si>
    <t xml:space="preserve">P4112</t>
  </si>
  <si>
    <t xml:space="preserve">RE+2/1/12</t>
  </si>
  <si>
    <t xml:space="preserve">05/24/2005 10:37:26</t>
  </si>
  <si>
    <t xml:space="preserve">3RE 00306 P4112/L/</t>
  </si>
  <si>
    <t xml:space="preserve">SPE(ID/+1h).12;SPN(ID/+1)@11.5;SPN(ID/+1)@10.5;SPN(ID/+1)@09.5</t>
  </si>
  <si>
    <t xml:space="preserve">CABLEREZ4977</t>
  </si>
  <si>
    <t xml:space="preserve">3RE 00307 P4112/L/</t>
  </si>
  <si>
    <t xml:space="preserve">CABLEREZ4978</t>
  </si>
  <si>
    <t xml:space="preserve">P4113</t>
  </si>
  <si>
    <t xml:space="preserve">RE+2/1/13</t>
  </si>
  <si>
    <t xml:space="preserve">3RE 00308 P4113/L/</t>
  </si>
  <si>
    <t xml:space="preserve">SPE(ID/+1h).13;SPN(ID/+1)@12.5;SPN(ID/+1)@11.5;SPN(ID/+1)@10.5;SPN(ID/+1)@09.5</t>
  </si>
  <si>
    <t xml:space="preserve">CABLEREZ4979</t>
  </si>
  <si>
    <t xml:space="preserve">3RE 00309 P4113/L/</t>
  </si>
  <si>
    <t xml:space="preserve">CABLEREZ4980</t>
  </si>
  <si>
    <t xml:space="preserve">P4114</t>
  </si>
  <si>
    <t xml:space="preserve">RE+2/1/14</t>
  </si>
  <si>
    <t xml:space="preserve">3RE 00310 P4114/L/</t>
  </si>
  <si>
    <t xml:space="preserve">SPE(ID/+1h).14;SPN(ID/+1)@14.5;SPN(ID/+1)@15.5;SPN(ID/+1)@16.5;SPN(ID/+1)@17.5;SPN(ID/+1)@00.5</t>
  </si>
  <si>
    <t xml:space="preserve">CABLEREZ4981</t>
  </si>
  <si>
    <t xml:space="preserve">3RE 00311 P4114/L/</t>
  </si>
  <si>
    <t xml:space="preserve">CABLEREZ4982</t>
  </si>
  <si>
    <t xml:space="preserve">P4115</t>
  </si>
  <si>
    <t xml:space="preserve">RE+2/1/15</t>
  </si>
  <si>
    <t xml:space="preserve">3RE 00312 P4115/L/</t>
  </si>
  <si>
    <t xml:space="preserve">SPE(ID/+1h).15;SPN(ID/+1)@15.5;SPN(ID/+1)@16.5;SPN(ID/+1)@17.5;SPN(ID/+1)@00.5</t>
  </si>
  <si>
    <t xml:space="preserve">CABLEREZ4983</t>
  </si>
  <si>
    <t xml:space="preserve">3RE 00313 P4115/L/</t>
  </si>
  <si>
    <t xml:space="preserve">CABLEREZ4984</t>
  </si>
  <si>
    <t xml:space="preserve">P4116</t>
  </si>
  <si>
    <t xml:space="preserve">RE+2/1/16</t>
  </si>
  <si>
    <t xml:space="preserve">3RE 00314 P4116/L/</t>
  </si>
  <si>
    <t xml:space="preserve">SPE(ID/+1h).16;SPN(ID/+1)@16.5;SPN(ID/+1)@17.5;SPN(ID/+1)@00.5</t>
  </si>
  <si>
    <t xml:space="preserve">CABLEREZ4985</t>
  </si>
  <si>
    <t xml:space="preserve">3RE 00315 P4116/L/</t>
  </si>
  <si>
    <t xml:space="preserve">CABLEREZ4986</t>
  </si>
  <si>
    <t xml:space="preserve">P4117</t>
  </si>
  <si>
    <t xml:space="preserve">RE+2/1/17</t>
  </si>
  <si>
    <t xml:space="preserve">3RE 00316 P4117/L/</t>
  </si>
  <si>
    <t xml:space="preserve">SPE(ID/+1h).17;SPN(ID/+1)@17.5;SPN(ID/+1)@00.5</t>
  </si>
  <si>
    <t xml:space="preserve">CABLEREZ4987</t>
  </si>
  <si>
    <t xml:space="preserve">3RE 00317 P4117/L/</t>
  </si>
  <si>
    <t xml:space="preserve">CABLEREZ4988</t>
  </si>
  <si>
    <t xml:space="preserve">P4118</t>
  </si>
  <si>
    <t xml:space="preserve">RE+2/1/18</t>
  </si>
  <si>
    <t xml:space="preserve">3RE 00318 P4118/L/</t>
  </si>
  <si>
    <t xml:space="preserve">SPE(ID/+1h).18;SPN(ID/+1)@00.5</t>
  </si>
  <si>
    <t xml:space="preserve">CABLEREZ4989</t>
  </si>
  <si>
    <t xml:space="preserve">3RE 00319 P4118/L/</t>
  </si>
  <si>
    <t xml:space="preserve">CABLEREZ4990</t>
  </si>
  <si>
    <t xml:space="preserve">P4201</t>
  </si>
  <si>
    <t xml:space="preserve">3RE 00097 P4201/L/</t>
  </si>
  <si>
    <t xml:space="preserve">CABLEREZ2521</t>
  </si>
  <si>
    <t xml:space="preserve">P4202</t>
  </si>
  <si>
    <t xml:space="preserve">3RE 00098 P4202/L/</t>
  </si>
  <si>
    <t xml:space="preserve">CABLEREZ2522</t>
  </si>
  <si>
    <t xml:space="preserve">P4203</t>
  </si>
  <si>
    <t xml:space="preserve">3RE 00099 P4203/L/</t>
  </si>
  <si>
    <t xml:space="preserve">CABLEREZ2523</t>
  </si>
  <si>
    <t xml:space="preserve">P4204</t>
  </si>
  <si>
    <t xml:space="preserve">3RE 00100 P4204/L/</t>
  </si>
  <si>
    <t xml:space="preserve">CABLEREZ2524</t>
  </si>
  <si>
    <t xml:space="preserve">P4205</t>
  </si>
  <si>
    <t xml:space="preserve">3RE 00101 P4205/L/</t>
  </si>
  <si>
    <t xml:space="preserve">CABLEREZ2525</t>
  </si>
  <si>
    <t xml:space="preserve">P4206</t>
  </si>
  <si>
    <t xml:space="preserve">05/24/2005 10:37:38</t>
  </si>
  <si>
    <t xml:space="preserve">3RE 00357 P4206/L/</t>
  </si>
  <si>
    <t xml:space="preserve">CABLEREZ2526</t>
  </si>
  <si>
    <t xml:space="preserve">P4207</t>
  </si>
  <si>
    <t xml:space="preserve">3RE 00080 P4207/L/</t>
  </si>
  <si>
    <t xml:space="preserve">CABLEREZ2527</t>
  </si>
  <si>
    <t xml:space="preserve">P4208</t>
  </si>
  <si>
    <t xml:space="preserve">3RE 00102 P4208/L/</t>
  </si>
  <si>
    <t xml:space="preserve">CABLEREZ2528</t>
  </si>
  <si>
    <t xml:space="preserve">P4209</t>
  </si>
  <si>
    <t xml:space="preserve">3RE 00142 P4209/L/</t>
  </si>
  <si>
    <t xml:space="preserve">CABLEREZ2529</t>
  </si>
  <si>
    <t xml:space="preserve">P4210</t>
  </si>
  <si>
    <t xml:space="preserve">3RE 00081 P4210/L/</t>
  </si>
  <si>
    <t xml:space="preserve">CABLEREZ2530</t>
  </si>
  <si>
    <t xml:space="preserve">P4211</t>
  </si>
  <si>
    <t xml:space="preserve">3RE 00103 P4211/L/</t>
  </si>
  <si>
    <t xml:space="preserve">CABLEREZ2531</t>
  </si>
  <si>
    <t xml:space="preserve">P4212</t>
  </si>
  <si>
    <t xml:space="preserve">3RE 00358 P4212/L/</t>
  </si>
  <si>
    <t xml:space="preserve">CABLEREZ2532</t>
  </si>
  <si>
    <t xml:space="preserve">P4213</t>
  </si>
  <si>
    <t xml:space="preserve">3RE 00104 P4213/L/</t>
  </si>
  <si>
    <t xml:space="preserve">CABLEREZ2533</t>
  </si>
  <si>
    <t xml:space="preserve">P4214</t>
  </si>
  <si>
    <t xml:space="preserve">3RE 00082 P4214/L/</t>
  </si>
  <si>
    <t xml:space="preserve">CABLEREZ2534</t>
  </si>
  <si>
    <t xml:space="preserve">P4215</t>
  </si>
  <si>
    <t xml:space="preserve">05/24/2005 10:37:37</t>
  </si>
  <si>
    <t xml:space="preserve">3RE 00353 P4215/L/</t>
  </si>
  <si>
    <t xml:space="preserve">CABLEREZ2535</t>
  </si>
  <si>
    <t xml:space="preserve">P4216</t>
  </si>
  <si>
    <t xml:space="preserve">3RE 00105 P4216/L/</t>
  </si>
  <si>
    <t xml:space="preserve">CABLEREZ2536</t>
  </si>
  <si>
    <t xml:space="preserve">P4217</t>
  </si>
  <si>
    <t xml:space="preserve">3RE 00355 P4217/L/</t>
  </si>
  <si>
    <t xml:space="preserve">CABLEREZ2537</t>
  </si>
  <si>
    <t xml:space="preserve">P4218</t>
  </si>
  <si>
    <t xml:space="preserve">3RE 00106 P4218/L/</t>
  </si>
  <si>
    <t xml:space="preserve">CABLEREZ2538</t>
  </si>
  <si>
    <t xml:space="preserve">P4219</t>
  </si>
  <si>
    <t xml:space="preserve">3RE 00107 P4219/L/</t>
  </si>
  <si>
    <t xml:space="preserve">CABLEREZ2539</t>
  </si>
  <si>
    <t xml:space="preserve">P4220</t>
  </si>
  <si>
    <t xml:space="preserve">3RE 00108 P4220/L/</t>
  </si>
  <si>
    <t xml:space="preserve">CABLEREZ2540</t>
  </si>
  <si>
    <t xml:space="preserve">P4221</t>
  </si>
  <si>
    <t xml:space="preserve">3RE 00083 P4221/L/</t>
  </si>
  <si>
    <t xml:space="preserve">CABLEREZ2541</t>
  </si>
  <si>
    <t xml:space="preserve">P4222</t>
  </si>
  <si>
    <t xml:space="preserve">3RE 00109 P4222/L/</t>
  </si>
  <si>
    <t xml:space="preserve">CABLEREZ2542</t>
  </si>
  <si>
    <t xml:space="preserve">P4223</t>
  </si>
  <si>
    <t xml:space="preserve">3RE 00110 P4223/L/</t>
  </si>
  <si>
    <t xml:space="preserve">CABLEREZ2543</t>
  </si>
  <si>
    <t xml:space="preserve">P4224</t>
  </si>
  <si>
    <t xml:space="preserve">3RE 00084 P4224/L/</t>
  </si>
  <si>
    <t xml:space="preserve">CABLEREZ2544</t>
  </si>
  <si>
    <t xml:space="preserve">P4225</t>
  </si>
  <si>
    <t xml:space="preserve">3RE 00111 P4225/L/</t>
  </si>
  <si>
    <t xml:space="preserve">CABLEREZ2545</t>
  </si>
  <si>
    <t xml:space="preserve">P4226</t>
  </si>
  <si>
    <t xml:space="preserve">3RE 00354 P4226/L/</t>
  </si>
  <si>
    <t xml:space="preserve">CABLEREZ2546</t>
  </si>
  <si>
    <t xml:space="preserve">P4227</t>
  </si>
  <si>
    <t xml:space="preserve">3RE 00143 P4227/L/</t>
  </si>
  <si>
    <t xml:space="preserve">CABLEREZ2547</t>
  </si>
  <si>
    <t xml:space="preserve">P4228</t>
  </si>
  <si>
    <t xml:space="preserve">3RE 00144 P4228/L/</t>
  </si>
  <si>
    <t xml:space="preserve">CABLEREZ2548</t>
  </si>
  <si>
    <t xml:space="preserve">P4229</t>
  </si>
  <si>
    <t xml:space="preserve">3RE 00145 P4229/L/</t>
  </si>
  <si>
    <t xml:space="preserve">CABLEREZ2549</t>
  </si>
  <si>
    <t xml:space="preserve">P4230</t>
  </si>
  <si>
    <t xml:space="preserve">3RE 00085 P4230/L/</t>
  </si>
  <si>
    <t xml:space="preserve">CABLEREZ2550</t>
  </si>
  <si>
    <t xml:space="preserve">P4231</t>
  </si>
  <si>
    <t xml:space="preserve">3RE 00146 P4231/L/</t>
  </si>
  <si>
    <t xml:space="preserve">CABLEREZ2551</t>
  </si>
  <si>
    <t xml:space="preserve">P4232</t>
  </si>
  <si>
    <t xml:space="preserve">3RE 00147 P4232/L/</t>
  </si>
  <si>
    <t xml:space="preserve">CABLEREZ2552</t>
  </si>
  <si>
    <t xml:space="preserve">P4233</t>
  </si>
  <si>
    <t xml:space="preserve">3RE 00148 P4233/L/</t>
  </si>
  <si>
    <t xml:space="preserve">CABLEREZ2553</t>
  </si>
  <si>
    <t xml:space="preserve">P4234</t>
  </si>
  <si>
    <t xml:space="preserve">3RE 00086 P4234/L/</t>
  </si>
  <si>
    <t xml:space="preserve">CABLEREZ2554</t>
  </si>
  <si>
    <t xml:space="preserve">P4235</t>
  </si>
  <si>
    <t xml:space="preserve">3RE 00149 P4235/L/</t>
  </si>
  <si>
    <t xml:space="preserve">CABLEREZ2555</t>
  </si>
  <si>
    <t xml:space="preserve">P4236</t>
  </si>
  <si>
    <t xml:space="preserve">3RE 00150 P4236/L/</t>
  </si>
  <si>
    <t xml:space="preserve">CABLEREZ2556</t>
  </si>
  <si>
    <t xml:space="preserve">P4301</t>
  </si>
  <si>
    <t xml:space="preserve">3RE 00112 P4301/L/</t>
  </si>
  <si>
    <t xml:space="preserve">CABLEREZ533</t>
  </si>
  <si>
    <t xml:space="preserve">P4302</t>
  </si>
  <si>
    <t xml:space="preserve">3RE 00113 P4302/L/</t>
  </si>
  <si>
    <t xml:space="preserve">CABLEREZ534</t>
  </si>
  <si>
    <t xml:space="preserve">P4303</t>
  </si>
  <si>
    <t xml:space="preserve">3RE 00114 P4303/L/</t>
  </si>
  <si>
    <t xml:space="preserve">CABLEREZ535</t>
  </si>
  <si>
    <t xml:space="preserve">P4304</t>
  </si>
  <si>
    <t xml:space="preserve">3RE 00115 P4304/L/</t>
  </si>
  <si>
    <t xml:space="preserve">CABLEREZ536</t>
  </si>
  <si>
    <t xml:space="preserve">P4305</t>
  </si>
  <si>
    <t xml:space="preserve">3RE 00116 P4305/L/</t>
  </si>
  <si>
    <t xml:space="preserve">CABLEREZ537</t>
  </si>
  <si>
    <t xml:space="preserve">P4306</t>
  </si>
  <si>
    <t xml:space="preserve">3RE 00117 P4306/L/</t>
  </si>
  <si>
    <t xml:space="preserve">CABLEREZ538</t>
  </si>
  <si>
    <t xml:space="preserve">P4307</t>
  </si>
  <si>
    <t xml:space="preserve">3RE 00118 P4307/L/</t>
  </si>
  <si>
    <t xml:space="preserve">CABLEREZ539</t>
  </si>
  <si>
    <t xml:space="preserve">P4308</t>
  </si>
  <si>
    <t xml:space="preserve">3RE 00119 P4308/L/</t>
  </si>
  <si>
    <t xml:space="preserve">CABLEREZ540</t>
  </si>
  <si>
    <t xml:space="preserve">P4309</t>
  </si>
  <si>
    <t xml:space="preserve">3RE 00120 P4309/L/</t>
  </si>
  <si>
    <t xml:space="preserve">CABLEREZ541</t>
  </si>
  <si>
    <t xml:space="preserve">P4310</t>
  </si>
  <si>
    <t xml:space="preserve">3RE 00121 P4310/L/</t>
  </si>
  <si>
    <t xml:space="preserve">CABLEREZ542</t>
  </si>
  <si>
    <t xml:space="preserve">P4311</t>
  </si>
  <si>
    <t xml:space="preserve">3RE 00122 P4311/L/</t>
  </si>
  <si>
    <t xml:space="preserve">CABLEREZ543</t>
  </si>
  <si>
    <t xml:space="preserve">P4312</t>
  </si>
  <si>
    <t xml:space="preserve">3RE 00123 P4312/L/</t>
  </si>
  <si>
    <t xml:space="preserve">CABLEREZ544</t>
  </si>
  <si>
    <t xml:space="preserve">P4313</t>
  </si>
  <si>
    <t xml:space="preserve">3RE 00124 P4313/L/</t>
  </si>
  <si>
    <t xml:space="preserve">SPE(ID/-1h).01;SPN(ID/-1)@00.5;SPN(ID/-1)@17.5;SPN(ID/-1)@16.5</t>
  </si>
  <si>
    <t xml:space="preserve">CABLEREZ545</t>
  </si>
  <si>
    <t xml:space="preserve">P4314</t>
  </si>
  <si>
    <t xml:space="preserve">3RE 00125 P4314/L/</t>
  </si>
  <si>
    <t xml:space="preserve">CABLEREZ546</t>
  </si>
  <si>
    <t xml:space="preserve">P4315</t>
  </si>
  <si>
    <t xml:space="preserve">3RE 00126 P4315/L/</t>
  </si>
  <si>
    <t xml:space="preserve">CABLEREZ547</t>
  </si>
  <si>
    <t xml:space="preserve">P4316</t>
  </si>
  <si>
    <t xml:space="preserve">3RE 00127 P4316/L/</t>
  </si>
  <si>
    <t xml:space="preserve">CABLEREZ548</t>
  </si>
  <si>
    <t xml:space="preserve">P4317</t>
  </si>
  <si>
    <t xml:space="preserve">3RE 00128 P4317/L/</t>
  </si>
  <si>
    <t xml:space="preserve">CABLEREZ549</t>
  </si>
  <si>
    <t xml:space="preserve">P4318</t>
  </si>
  <si>
    <t xml:space="preserve">3RE 00129 P4318/L/</t>
  </si>
  <si>
    <t xml:space="preserve">CABLEREZ550</t>
  </si>
  <si>
    <t xml:space="preserve">P4319</t>
  </si>
  <si>
    <t xml:space="preserve">3RE 00130 P4319/L/</t>
  </si>
  <si>
    <t xml:space="preserve">CABLEREZ551</t>
  </si>
  <si>
    <t xml:space="preserve">P4320</t>
  </si>
  <si>
    <t xml:space="preserve">05/24/2005 10:37:24</t>
  </si>
  <si>
    <t xml:space="preserve">3RE 00043 P4320/L/</t>
  </si>
  <si>
    <t xml:space="preserve">CABLEREZ18</t>
  </si>
  <si>
    <t xml:space="preserve">P4321</t>
  </si>
  <si>
    <t xml:space="preserve">3RE 00131 P4321/L/</t>
  </si>
  <si>
    <t xml:space="preserve">CABLEREZ552</t>
  </si>
  <si>
    <t xml:space="preserve">P4322</t>
  </si>
  <si>
    <t xml:space="preserve">3RE 00132 P4322/L/</t>
  </si>
  <si>
    <t xml:space="preserve">CABLEREZ553</t>
  </si>
  <si>
    <t xml:space="preserve">P4323</t>
  </si>
  <si>
    <t xml:space="preserve">3RE 00044 P4323/L/</t>
  </si>
  <si>
    <t xml:space="preserve">CABLEREZ19</t>
  </si>
  <si>
    <t xml:space="preserve">P4324</t>
  </si>
  <si>
    <t xml:space="preserve">3RE 00133 P4324/L/</t>
  </si>
  <si>
    <t xml:space="preserve">CABLEREZ554</t>
  </si>
  <si>
    <t xml:space="preserve">P4325</t>
  </si>
  <si>
    <t xml:space="preserve">3RE 00045 P4325/L/</t>
  </si>
  <si>
    <t xml:space="preserve">CABLEREZ20</t>
  </si>
  <si>
    <t xml:space="preserve">P4326</t>
  </si>
  <si>
    <t xml:space="preserve">3RE 00134 P4326/L/</t>
  </si>
  <si>
    <t xml:space="preserve">CABLEREZ555</t>
  </si>
  <si>
    <t xml:space="preserve">P4327</t>
  </si>
  <si>
    <t xml:space="preserve">3RE 00135 P4327/L/</t>
  </si>
  <si>
    <t xml:space="preserve">CABLEREZ556</t>
  </si>
  <si>
    <t xml:space="preserve">P4328</t>
  </si>
  <si>
    <t xml:space="preserve">3RE 00136 P4328/L/</t>
  </si>
  <si>
    <t xml:space="preserve">CABLEREZ557</t>
  </si>
  <si>
    <t xml:space="preserve">P4329</t>
  </si>
  <si>
    <t xml:space="preserve">3RE 00046 P4329/L/</t>
  </si>
  <si>
    <t xml:space="preserve">CABLEREZ21</t>
  </si>
  <si>
    <t xml:space="preserve">P4330</t>
  </si>
  <si>
    <t xml:space="preserve">3RE 00137 P4330/L/</t>
  </si>
  <si>
    <t xml:space="preserve">CABLEREZ558</t>
  </si>
  <si>
    <t xml:space="preserve">P4331</t>
  </si>
  <si>
    <t xml:space="preserve">3RE 00138 P4331/L/</t>
  </si>
  <si>
    <t xml:space="preserve">CABLEREZ559</t>
  </si>
  <si>
    <t xml:space="preserve">P4332</t>
  </si>
  <si>
    <t xml:space="preserve">3RE 00139 P4332/L/</t>
  </si>
  <si>
    <t xml:space="preserve">CABLEREZ560</t>
  </si>
  <si>
    <t xml:space="preserve">P4333</t>
  </si>
  <si>
    <t xml:space="preserve">3RE 00140 P4333/L/</t>
  </si>
  <si>
    <t xml:space="preserve">CABLEREZ561</t>
  </si>
  <si>
    <t xml:space="preserve">P4334</t>
  </si>
  <si>
    <t xml:space="preserve">3RE 00141 P4334/L/</t>
  </si>
  <si>
    <t xml:space="preserve">CABLEREZ562</t>
  </si>
  <si>
    <t xml:space="preserve">P4335</t>
  </si>
  <si>
    <t xml:space="preserve">3RE 00174 P4335/L/</t>
  </si>
  <si>
    <t xml:space="preserve">CABLEREZ563</t>
  </si>
  <si>
    <t xml:space="preserve">P4336</t>
  </si>
  <si>
    <t xml:space="preserve">3RE 00175 P4336/L/</t>
  </si>
  <si>
    <t xml:space="preserve">CABLEREZ564</t>
  </si>
  <si>
    <t xml:space="preserve">M4101</t>
  </si>
  <si>
    <t xml:space="preserve">SPN(ID/-1)@00.5</t>
  </si>
  <si>
    <t xml:space="preserve">3RE 00320 M4101/L/</t>
  </si>
  <si>
    <t xml:space="preserve">SPE(ID/-1h).01;SPN(ID/-1)@00.5</t>
  </si>
  <si>
    <t xml:space="preserve">CABLEREZ4991</t>
  </si>
  <si>
    <t xml:space="preserve">3RE 00321 M4101/L/</t>
  </si>
  <si>
    <t xml:space="preserve">CABLEREZ4992</t>
  </si>
  <si>
    <t xml:space="preserve">M4102</t>
  </si>
  <si>
    <t xml:space="preserve">3RE 00322 M4102/L/</t>
  </si>
  <si>
    <t xml:space="preserve">SPE(ID/-1h).02;SPN(ID/-1)@01.5;SPN(ID/-1)@00.5</t>
  </si>
  <si>
    <t xml:space="preserve">CABLEREZ4993</t>
  </si>
  <si>
    <t xml:space="preserve">3RE 00323 M4102/L/</t>
  </si>
  <si>
    <t xml:space="preserve">CABLEREZ4994</t>
  </si>
  <si>
    <t xml:space="preserve">M4103</t>
  </si>
  <si>
    <t xml:space="preserve">3RE 00324 M4103/L/</t>
  </si>
  <si>
    <t xml:space="preserve">SPE(ID/-1h).03;SPN(ID/-1)@02.5;SPN(ID/-1)@01.5;SPN(ID/-1)@00.5</t>
  </si>
  <si>
    <t xml:space="preserve">CABLEREZ4995</t>
  </si>
  <si>
    <t xml:space="preserve">3RE 00325 M4103/L/</t>
  </si>
  <si>
    <t xml:space="preserve">CABLEREZ4996</t>
  </si>
  <si>
    <t xml:space="preserve">M4104</t>
  </si>
  <si>
    <t xml:space="preserve">3RE 00327 M4104/L/</t>
  </si>
  <si>
    <t xml:space="preserve">SPE(ID/-1h).04;SPN(ID/-1)@03.5;SPN(ID/-1)@02.5;SPN(ID/-1)@01.5;SPN(ID/-1)@00.5</t>
  </si>
  <si>
    <t xml:space="preserve">CABLEREZ4998</t>
  </si>
  <si>
    <t xml:space="preserve">3RE 00326 M4104/L/</t>
  </si>
  <si>
    <t xml:space="preserve">CABLEREZ4997</t>
  </si>
  <si>
    <t xml:space="preserve">M4105</t>
  </si>
  <si>
    <t xml:space="preserve">SPN(ID/-1)@09.5</t>
  </si>
  <si>
    <t xml:space="preserve">3RE 00329 M4105/L/</t>
  </si>
  <si>
    <t xml:space="preserve">SPE(ID/-1h).05;SPN(ID/-1)@05.5;SPN(ID/-1)@06.5;SPN(ID/-1)@07.5;SPN(ID/-1)@08.5;SPN(ID/-1)@09.5</t>
  </si>
  <si>
    <t xml:space="preserve">CABLEREZ5000</t>
  </si>
  <si>
    <t xml:space="preserve">3RE 00328 M4105/L/</t>
  </si>
  <si>
    <t xml:space="preserve">CABLEREZ4999</t>
  </si>
  <si>
    <t xml:space="preserve">M4106</t>
  </si>
  <si>
    <t xml:space="preserve">3RE 00331 M4106/L/</t>
  </si>
  <si>
    <t xml:space="preserve">SPE(ID/-1h).06;SPN(ID/-1)@06.5;SPN(ID/-1)@07.5;SPN(ID/-1)@08.5;SPN(ID/-1)@09.5</t>
  </si>
  <si>
    <t xml:space="preserve">CABLEREZ5002</t>
  </si>
  <si>
    <t xml:space="preserve">3RE 00330 M4106/L/</t>
  </si>
  <si>
    <t xml:space="preserve">CABLEREZ5001</t>
  </si>
  <si>
    <t xml:space="preserve">M4107</t>
  </si>
  <si>
    <t xml:space="preserve">3RE 00333 M4107/L/</t>
  </si>
  <si>
    <t xml:space="preserve">SPE(ID/-1h).07;SPN(ID/-1)@07.5;SPN(ID/-1)@08.5;SPN(ID/-1)@09.5</t>
  </si>
  <si>
    <t xml:space="preserve">CABLEREZ5004</t>
  </si>
  <si>
    <t xml:space="preserve">3RE 00332 M4107/L/</t>
  </si>
  <si>
    <t xml:space="preserve">CABLEREZ5003</t>
  </si>
  <si>
    <t xml:space="preserve">M4108</t>
  </si>
  <si>
    <t xml:space="preserve">3RE 00334 M4108/L/</t>
  </si>
  <si>
    <t xml:space="preserve">SPE(ID/-1h).08;SPN(ID/-1)@08.5;SPN(ID/-1)@09.5</t>
  </si>
  <si>
    <t xml:space="preserve">CABLEREZ5005</t>
  </si>
  <si>
    <t xml:space="preserve">3RE 00335 M4108/L/</t>
  </si>
  <si>
    <t xml:space="preserve">CABLEREZ5006</t>
  </si>
  <si>
    <t xml:space="preserve">M4109</t>
  </si>
  <si>
    <t xml:space="preserve">3RE 00337 M4109/L/</t>
  </si>
  <si>
    <t xml:space="preserve">SPE(ID/-1h).09;SPN(ID/-1)@09.5</t>
  </si>
  <si>
    <t xml:space="preserve">CABLEREZ5008</t>
  </si>
  <si>
    <t xml:space="preserve">3RE 00336 M4109/L/</t>
  </si>
  <si>
    <t xml:space="preserve">CABLEREZ5007</t>
  </si>
  <si>
    <t xml:space="preserve">M4110</t>
  </si>
  <si>
    <t xml:space="preserve">3RE 00339 M4110/L/</t>
  </si>
  <si>
    <t xml:space="preserve">SPE(ID/-1h).10;SPN(ID/-1)@09.5</t>
  </si>
  <si>
    <t xml:space="preserve">CABLEREZ5010</t>
  </si>
  <si>
    <t xml:space="preserve">3RE 00338 M4110/L/</t>
  </si>
  <si>
    <t xml:space="preserve">CABLEREZ5009</t>
  </si>
  <si>
    <t xml:space="preserve">M4111</t>
  </si>
  <si>
    <t xml:space="preserve">3RE 00280 M4111/L/</t>
  </si>
  <si>
    <t xml:space="preserve">SPE(ID/-1h).11;SPN(ID/-1)@10.5;SPN(ID/-1)@09.5</t>
  </si>
  <si>
    <t xml:space="preserve">CABLEREZ4253</t>
  </si>
  <si>
    <t xml:space="preserve">3RE 00281 M4111/L/</t>
  </si>
  <si>
    <t xml:space="preserve">CABLEREZ4254</t>
  </si>
  <si>
    <t xml:space="preserve">M4112</t>
  </si>
  <si>
    <t xml:space="preserve">3RE 00340 M4112/L/</t>
  </si>
  <si>
    <t xml:space="preserve">SPE(ID/-1h).12;SPN(ID/-1)@11.5;SPN(ID/-1)@10.5;SPN(ID/-1)@09.5</t>
  </si>
  <si>
    <t xml:space="preserve">CABLEREZ5011</t>
  </si>
  <si>
    <t xml:space="preserve">3RE 00341 M4112/L/</t>
  </si>
  <si>
    <t xml:space="preserve">CABLEREZ5012</t>
  </si>
  <si>
    <t xml:space="preserve">M4113</t>
  </si>
  <si>
    <t xml:space="preserve">3RE 00342 M4113/L/</t>
  </si>
  <si>
    <t xml:space="preserve">SPE(ID/-1h).13;SPN(ID/-1)@12.5;SPN(ID/-1)@11.5;SPN(ID/-1)@10.5;SPN(ID/-1)@09.5</t>
  </si>
  <si>
    <t xml:space="preserve">CABLEREZ5013</t>
  </si>
  <si>
    <t xml:space="preserve">3RE 00343 M4113/L/</t>
  </si>
  <si>
    <t xml:space="preserve">CABLEREZ5014</t>
  </si>
  <si>
    <t xml:space="preserve">M4114</t>
  </si>
  <si>
    <t xml:space="preserve">3RE 00345 M4114/L/</t>
  </si>
  <si>
    <t xml:space="preserve">SPE(ID/-1h).14;SPN(ID/-1)@14.5;SPN(ID/-1)@15.5;SPN(ID/-1)@16.5;SPN(ID/-1)@17.5;SPN(ID/-1)@00.5</t>
  </si>
  <si>
    <t xml:space="preserve">CABLEREZ5016</t>
  </si>
  <si>
    <t xml:space="preserve">3RE 00344 M4114/L/</t>
  </si>
  <si>
    <t xml:space="preserve">CABLEREZ5015</t>
  </si>
  <si>
    <t xml:space="preserve">M4115</t>
  </si>
  <si>
    <t xml:space="preserve">3RE 00282 M4115/L/</t>
  </si>
  <si>
    <t xml:space="preserve">SPE(ID/-1h).15;SPN(ID/-1)@15.5;SPN(ID/-1)@16.5;SPN(ID/-1)@17.5;SPN(ID/-1)@00.5</t>
  </si>
  <si>
    <t xml:space="preserve">CABLEREZ4255</t>
  </si>
  <si>
    <t xml:space="preserve">3RE 00283 M4115/L/</t>
  </si>
  <si>
    <t xml:space="preserve">CABLEREZ4256</t>
  </si>
  <si>
    <t xml:space="preserve">M4116</t>
  </si>
  <si>
    <t xml:space="preserve">3RE 00346 M4116/L/</t>
  </si>
  <si>
    <t xml:space="preserve">SPE(ID/-1h).16;SPN(ID/-1)@16.5;SPN(ID/-1)@17.5;SPN(ID/-1)@00.5</t>
  </si>
  <si>
    <t xml:space="preserve">CABLEREZ5017</t>
  </si>
  <si>
    <t xml:space="preserve">3RE 00347 M4116/L/</t>
  </si>
  <si>
    <t xml:space="preserve">CABLEREZ5018</t>
  </si>
  <si>
    <t xml:space="preserve">M4117</t>
  </si>
  <si>
    <t xml:space="preserve">3RE 00349 M4117/L/</t>
  </si>
  <si>
    <t xml:space="preserve">SPE(ID/-1h).17;SPN(ID/-1)@17.5;SPN(ID/-1)@00.5</t>
  </si>
  <si>
    <t xml:space="preserve">CABLEREZ5020</t>
  </si>
  <si>
    <t xml:space="preserve">3RE 00348 M4117/L/</t>
  </si>
  <si>
    <t xml:space="preserve">CABLEREZ5019</t>
  </si>
  <si>
    <t xml:space="preserve">M4118</t>
  </si>
  <si>
    <t xml:space="preserve">3RE 00351 M4118/L/</t>
  </si>
  <si>
    <t xml:space="preserve">SPE(ID/-1h).18;SPN(ID/-1)@00.5</t>
  </si>
  <si>
    <t xml:space="preserve">CABLEREZ5022</t>
  </si>
  <si>
    <t xml:space="preserve">3RE 00350 M4118/L/</t>
  </si>
  <si>
    <t xml:space="preserve">CABLEREZ5021</t>
  </si>
  <si>
    <t xml:space="preserve">M4201</t>
  </si>
  <si>
    <t xml:space="preserve">3RE 00151 M4201/L/</t>
  </si>
  <si>
    <t xml:space="preserve">CABLEREZ2557</t>
  </si>
  <si>
    <t xml:space="preserve">M4202</t>
  </si>
  <si>
    <t xml:space="preserve">3RE 00152 M4202/L/</t>
  </si>
  <si>
    <t xml:space="preserve">CABLEREZ2558</t>
  </si>
  <si>
    <t xml:space="preserve">M4203</t>
  </si>
  <si>
    <t xml:space="preserve">3RE 00087 M4203/L/</t>
  </si>
  <si>
    <t xml:space="preserve">CABLEREZ2559</t>
  </si>
  <si>
    <t xml:space="preserve">M4204</t>
  </si>
  <si>
    <t xml:space="preserve">3RE 00153 M4204/L/</t>
  </si>
  <si>
    <t xml:space="preserve">CABLEREZ2560</t>
  </si>
  <si>
    <t xml:space="preserve">M4205</t>
  </si>
  <si>
    <t xml:space="preserve">3RE 00154 M4205/L/</t>
  </si>
  <si>
    <t xml:space="preserve">CABLEREZ2561</t>
  </si>
  <si>
    <t xml:space="preserve">M4206</t>
  </si>
  <si>
    <t xml:space="preserve">3RE 00088 M4206/L/</t>
  </si>
  <si>
    <t xml:space="preserve">CABLEREZ2562</t>
  </si>
  <si>
    <t xml:space="preserve">M4207</t>
  </si>
  <si>
    <t xml:space="preserve">3RE 00155 M4207/L/</t>
  </si>
  <si>
    <t xml:space="preserve">CABLEREZ2563</t>
  </si>
  <si>
    <t xml:space="preserve">M4208</t>
  </si>
  <si>
    <t xml:space="preserve">3RE 00156 M4208/L/</t>
  </si>
  <si>
    <t xml:space="preserve">CABLEREZ2564</t>
  </si>
  <si>
    <t xml:space="preserve">M4209</t>
  </si>
  <si>
    <t xml:space="preserve">3RE 00089 M4209/L/</t>
  </si>
  <si>
    <t xml:space="preserve">CABLEREZ2565</t>
  </si>
  <si>
    <t xml:space="preserve">M4210</t>
  </si>
  <si>
    <t xml:space="preserve">3RE 00157 M4210/L/</t>
  </si>
  <si>
    <t xml:space="preserve">CABLEREZ2566</t>
  </si>
  <si>
    <t xml:space="preserve">M4211</t>
  </si>
  <si>
    <t xml:space="preserve">3RE 00090 M4211/L/</t>
  </si>
  <si>
    <t xml:space="preserve">CABLEREZ2567</t>
  </si>
  <si>
    <t xml:space="preserve">M4212</t>
  </si>
  <si>
    <t xml:space="preserve">3RE 00158 M4212/L/</t>
  </si>
  <si>
    <t xml:space="preserve">CABLEREZ2568</t>
  </si>
  <si>
    <t xml:space="preserve">M4213</t>
  </si>
  <si>
    <t xml:space="preserve">3RE 00159 M4213/L/</t>
  </si>
  <si>
    <t xml:space="preserve">CABLEREZ2569</t>
  </si>
  <si>
    <t xml:space="preserve">M4214</t>
  </si>
  <si>
    <t xml:space="preserve">3RE 00160 M4214/L/</t>
  </si>
  <si>
    <t xml:space="preserve">CABLEREZ2570</t>
  </si>
  <si>
    <t xml:space="preserve">M4215</t>
  </si>
  <si>
    <t xml:space="preserve">3RE 00091 M4215/L/</t>
  </si>
  <si>
    <t xml:space="preserve">CABLEREZ2571</t>
  </si>
  <si>
    <t xml:space="preserve">M4216</t>
  </si>
  <si>
    <t xml:space="preserve">3RE 00161 M4216/L/</t>
  </si>
  <si>
    <t xml:space="preserve">CABLEREZ2572</t>
  </si>
  <si>
    <t xml:space="preserve">M4217</t>
  </si>
  <si>
    <t xml:space="preserve">3RE 00162 M4217/L/</t>
  </si>
  <si>
    <t xml:space="preserve">CABLEREZ2573</t>
  </si>
  <si>
    <t xml:space="preserve">M4218</t>
  </si>
  <si>
    <t xml:space="preserve">3RE 00163 M4218/L/</t>
  </si>
  <si>
    <t xml:space="preserve">CABLEREZ2574</t>
  </si>
  <si>
    <t xml:space="preserve">M4219</t>
  </si>
  <si>
    <t xml:space="preserve">3RE 00092 M4219/L/</t>
  </si>
  <si>
    <t xml:space="preserve">CABLEREZ2575</t>
  </si>
  <si>
    <t xml:space="preserve">M4220</t>
  </si>
  <si>
    <t xml:space="preserve">3RE 00164 M4220/L/</t>
  </si>
  <si>
    <t xml:space="preserve">CABLEREZ2576</t>
  </si>
  <si>
    <t xml:space="preserve">M4221</t>
  </si>
  <si>
    <t xml:space="preserve">3RE 00165 M4221/L/</t>
  </si>
  <si>
    <t xml:space="preserve">CABLEREZ2577</t>
  </si>
  <si>
    <t xml:space="preserve">M4222</t>
  </si>
  <si>
    <t xml:space="preserve">3RE 00166 M4222/L/</t>
  </si>
  <si>
    <t xml:space="preserve">CABLEREZ2578</t>
  </si>
  <si>
    <t xml:space="preserve">M4223</t>
  </si>
  <si>
    <t xml:space="preserve">3RE 00093 M4223/L/</t>
  </si>
  <si>
    <t xml:space="preserve">CABLEREZ2579</t>
  </si>
  <si>
    <t xml:space="preserve">M4224</t>
  </si>
  <si>
    <t xml:space="preserve">3RE 00167 M4224/L/</t>
  </si>
  <si>
    <t xml:space="preserve">CABLEREZ2580</t>
  </si>
  <si>
    <t xml:space="preserve">M4225</t>
  </si>
  <si>
    <t xml:space="preserve">3RE 00168 M4225/L/</t>
  </si>
  <si>
    <t xml:space="preserve">CABLEREZ2581</t>
  </si>
  <si>
    <t xml:space="preserve">M4226</t>
  </si>
  <si>
    <t xml:space="preserve">3RE 00359 M4226/L/</t>
  </si>
  <si>
    <t xml:space="preserve">CABLEREZ2582</t>
  </si>
  <si>
    <t xml:space="preserve">M4227</t>
  </si>
  <si>
    <t xml:space="preserve">3RE 00094 M4227/L/</t>
  </si>
  <si>
    <t xml:space="preserve">CABLEREZ2583</t>
  </si>
  <si>
    <t xml:space="preserve">M4228</t>
  </si>
  <si>
    <t xml:space="preserve">3RE 00169 M4228/L/</t>
  </si>
  <si>
    <t xml:space="preserve">CABLEREZ2584</t>
  </si>
  <si>
    <t xml:space="preserve">M4229</t>
  </si>
  <si>
    <t xml:space="preserve">3RE 00356 M4229/L/</t>
  </si>
  <si>
    <t xml:space="preserve">CABLEREZ2585</t>
  </si>
  <si>
    <t xml:space="preserve">M4230</t>
  </si>
  <si>
    <t xml:space="preserve">3RE 00095 M4230/L/</t>
  </si>
  <si>
    <t xml:space="preserve">CABLEREZ2586</t>
  </si>
  <si>
    <t xml:space="preserve">M4231</t>
  </si>
  <si>
    <t xml:space="preserve">3RE 00170 M4231/L/</t>
  </si>
  <si>
    <t xml:space="preserve">CABLEREZ2587</t>
  </si>
  <si>
    <t xml:space="preserve">M4232</t>
  </si>
  <si>
    <t xml:space="preserve">3RE 00171 M4232/L/</t>
  </si>
  <si>
    <t xml:space="preserve">CABLEREZ2588</t>
  </si>
  <si>
    <t xml:space="preserve">M4233</t>
  </si>
  <si>
    <t xml:space="preserve">3RE 00172 M4233/L/</t>
  </si>
  <si>
    <t xml:space="preserve">CABLEREZ2589</t>
  </si>
  <si>
    <t xml:space="preserve">M4234</t>
  </si>
  <si>
    <t xml:space="preserve">3RE 00360 M4234/L/</t>
  </si>
  <si>
    <t xml:space="preserve">CABLEREZ2590</t>
  </si>
  <si>
    <t xml:space="preserve">M4235</t>
  </si>
  <si>
    <t xml:space="preserve">3RE 00173 M4235/L/</t>
  </si>
  <si>
    <t xml:space="preserve">CABLEREZ2591</t>
  </si>
  <si>
    <t xml:space="preserve">M4236</t>
  </si>
  <si>
    <t xml:space="preserve">3RE 00096 M4236/L/</t>
  </si>
  <si>
    <t xml:space="preserve">CABLEREZ2592</t>
  </si>
  <si>
    <t xml:space="preserve">M4301</t>
  </si>
  <si>
    <t xml:space="preserve">3RE 00176 M4301/L/</t>
  </si>
  <si>
    <t xml:space="preserve">CABLEREZ565</t>
  </si>
  <si>
    <t xml:space="preserve">M4302</t>
  </si>
  <si>
    <t xml:space="preserve">3RE 00177 M4302/L/</t>
  </si>
  <si>
    <t xml:space="preserve">CABLEREZ566</t>
  </si>
  <si>
    <t xml:space="preserve">M4303</t>
  </si>
  <si>
    <t xml:space="preserve">3RE 00178 M4303/L/</t>
  </si>
  <si>
    <t xml:space="preserve">CABLEREZ567</t>
  </si>
  <si>
    <t xml:space="preserve">M4304</t>
  </si>
  <si>
    <t xml:space="preserve">3RE 00179 M4304/L/</t>
  </si>
  <si>
    <t xml:space="preserve">CABLEREZ568</t>
  </si>
  <si>
    <t xml:space="preserve">M4305</t>
  </si>
  <si>
    <t xml:space="preserve">3RE 00180 M4305/L/</t>
  </si>
  <si>
    <t xml:space="preserve">CABLEREZ569</t>
  </si>
  <si>
    <t xml:space="preserve">M4306</t>
  </si>
  <si>
    <t xml:space="preserve">3RE 00181 M4306/L/</t>
  </si>
  <si>
    <t xml:space="preserve">CABLEREZ570</t>
  </si>
  <si>
    <t xml:space="preserve">M4307</t>
  </si>
  <si>
    <t xml:space="preserve">3RE 00182 M4307/L/</t>
  </si>
  <si>
    <t xml:space="preserve">CABLEREZ571</t>
  </si>
  <si>
    <t xml:space="preserve">M4308</t>
  </si>
  <si>
    <t xml:space="preserve">3RE 00183 M4308/L/</t>
  </si>
  <si>
    <t xml:space="preserve">CABLEREZ572</t>
  </si>
  <si>
    <t xml:space="preserve">M4309</t>
  </si>
  <si>
    <t xml:space="preserve">3RE 00184 M4309/L/</t>
  </si>
  <si>
    <t xml:space="preserve">CABLEREZ573</t>
  </si>
  <si>
    <t xml:space="preserve">M4310</t>
  </si>
  <si>
    <t xml:space="preserve">3RE 00185 M4310/L/</t>
  </si>
  <si>
    <t xml:space="preserve">CABLEREZ574</t>
  </si>
  <si>
    <t xml:space="preserve">M4311</t>
  </si>
  <si>
    <t xml:space="preserve">3RE 00186 M4311/L/</t>
  </si>
  <si>
    <t xml:space="preserve">CABLEREZ575</t>
  </si>
  <si>
    <t xml:space="preserve">M4312</t>
  </si>
  <si>
    <t xml:space="preserve">3RE 00187 M4312/L/</t>
  </si>
  <si>
    <t xml:space="preserve">CABLEREZ576</t>
  </si>
  <si>
    <t xml:space="preserve">M4313</t>
  </si>
  <si>
    <t xml:space="preserve">3RE 00188 M4313/L/</t>
  </si>
  <si>
    <t xml:space="preserve">CABLEREZ577</t>
  </si>
  <si>
    <t xml:space="preserve">M4314</t>
  </si>
  <si>
    <t xml:space="preserve">3RE 00189 M4314/L/</t>
  </si>
  <si>
    <t xml:space="preserve">CABLEREZ578</t>
  </si>
  <si>
    <t xml:space="preserve">M4315</t>
  </si>
  <si>
    <t xml:space="preserve">3RE 00190 M4315/L/</t>
  </si>
  <si>
    <t xml:space="preserve">CABLEREZ579</t>
  </si>
  <si>
    <t xml:space="preserve">M4316</t>
  </si>
  <si>
    <t xml:space="preserve">3RE 00191 M4316/L/</t>
  </si>
  <si>
    <t xml:space="preserve">CABLEREZ580</t>
  </si>
  <si>
    <t xml:space="preserve">M4317</t>
  </si>
  <si>
    <t xml:space="preserve">3RE 00192 M4317/L/</t>
  </si>
  <si>
    <t xml:space="preserve">CABLEREZ581</t>
  </si>
  <si>
    <t xml:space="preserve">M4318</t>
  </si>
  <si>
    <t xml:space="preserve">3RE 00049 M4318/L/</t>
  </si>
  <si>
    <t xml:space="preserve">CABLEREZ40</t>
  </si>
  <si>
    <t xml:space="preserve">M4319</t>
  </si>
  <si>
    <t xml:space="preserve">3RE 00193 M4319/L/</t>
  </si>
  <si>
    <t xml:space="preserve">CABLEREZ582</t>
  </si>
  <si>
    <t xml:space="preserve">M4320</t>
  </si>
  <si>
    <t xml:space="preserve">3RE 00194 M4320/L/</t>
  </si>
  <si>
    <t xml:space="preserve">CABLEREZ583</t>
  </si>
  <si>
    <t xml:space="preserve">M4321</t>
  </si>
  <si>
    <t xml:space="preserve">3RE 00047 M4321/L/</t>
  </si>
  <si>
    <t xml:space="preserve">CABLEREZ22</t>
  </si>
  <si>
    <t xml:space="preserve">M4322</t>
  </si>
  <si>
    <t xml:space="preserve">3RE 00195 M4322/L/</t>
  </si>
  <si>
    <t xml:space="preserve">CABLEREZ584</t>
  </si>
  <si>
    <t xml:space="preserve">M4323</t>
  </si>
  <si>
    <t xml:space="preserve">3RE 00196 M4323/L/</t>
  </si>
  <si>
    <t xml:space="preserve">CABLEREZ585</t>
  </si>
  <si>
    <t xml:space="preserve">M4324</t>
  </si>
  <si>
    <t xml:space="preserve">3RE 00048 M4324/L/</t>
  </si>
  <si>
    <t xml:space="preserve">CABLEREZ23</t>
  </si>
  <si>
    <t xml:space="preserve">M4325</t>
  </si>
  <si>
    <t xml:space="preserve">3RE 00197 M4325/L/</t>
  </si>
  <si>
    <t xml:space="preserve">CABLEREZ586</t>
  </si>
  <si>
    <t xml:space="preserve">M4326</t>
  </si>
  <si>
    <t xml:space="preserve">3RE 00198 M4326/L/</t>
  </si>
  <si>
    <t xml:space="preserve">CABLEREZ587</t>
  </si>
  <si>
    <t xml:space="preserve">M4327</t>
  </si>
  <si>
    <t xml:space="preserve">3RE 00199 M4327/L/</t>
  </si>
  <si>
    <t xml:space="preserve">CABLEREZ588</t>
  </si>
  <si>
    <t xml:space="preserve">M4328</t>
  </si>
  <si>
    <t xml:space="preserve">3RE 00200 M4328/L/</t>
  </si>
  <si>
    <t xml:space="preserve">CABLEREZ589</t>
  </si>
  <si>
    <t xml:space="preserve">M4329</t>
  </si>
  <si>
    <t xml:space="preserve">3RE 00201 M4329/L/</t>
  </si>
  <si>
    <t xml:space="preserve">CABLEREZ590</t>
  </si>
  <si>
    <t xml:space="preserve">M4330</t>
  </si>
  <si>
    <t xml:space="preserve">3RE 00202 M4330/L/</t>
  </si>
  <si>
    <t xml:space="preserve">CABLEREZ591</t>
  </si>
  <si>
    <t xml:space="preserve">M4331</t>
  </si>
  <si>
    <t xml:space="preserve">3RE 00203 M4331/L/</t>
  </si>
  <si>
    <t xml:space="preserve">CABLEREZ592</t>
  </si>
  <si>
    <t xml:space="preserve">M4332</t>
  </si>
  <si>
    <t xml:space="preserve">3RE 00204 M4332/L/</t>
  </si>
  <si>
    <t xml:space="preserve">CABLEREZ593</t>
  </si>
  <si>
    <t xml:space="preserve">M4333</t>
  </si>
  <si>
    <t xml:space="preserve">3RE 00205 M4333/L/</t>
  </si>
  <si>
    <t xml:space="preserve">CABLEREZ594</t>
  </si>
  <si>
    <t xml:space="preserve">M4334</t>
  </si>
  <si>
    <t xml:space="preserve">3RE 00206 M4334/L/</t>
  </si>
  <si>
    <t xml:space="preserve">CABLEREZ595</t>
  </si>
  <si>
    <t xml:space="preserve">M4335</t>
  </si>
  <si>
    <t xml:space="preserve">3RE 00207 M4335/L/</t>
  </si>
  <si>
    <t xml:space="preserve">CABLEREZ596</t>
  </si>
  <si>
    <t xml:space="preserve">M4336</t>
  </si>
  <si>
    <t xml:space="preserve">3RE 00208 M4336/L/</t>
  </si>
  <si>
    <t xml:space="preserve">CABLEREZ597</t>
  </si>
  <si>
    <t xml:space="preserve">QUANT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33"/>
    <col collapsed="false" customWidth="true" hidden="false" outlineLevel="0" max="3" min="3" style="1" width="7.76"/>
    <col collapsed="false" customWidth="true" hidden="false" outlineLevel="0" max="5" min="4" style="1" width="13.87"/>
    <col collapsed="false" customWidth="true" hidden="false" outlineLevel="0" max="6" min="6" style="1" width="48.1"/>
    <col collapsed="false" customWidth="true" hidden="false" outlineLevel="0" max="7" min="7" style="1" width="38.1"/>
    <col collapsed="false" customWidth="false" hidden="false" outlineLevel="0" max="257" min="8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4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3.2" hidden="false" customHeight="false" outlineLevel="0" collapsed="false">
      <c r="A4" s="10"/>
      <c r="B4" s="11" t="s">
        <v>8</v>
      </c>
      <c r="C4" s="12"/>
      <c r="D4" s="12"/>
      <c r="E4" s="12"/>
      <c r="F4" s="12"/>
      <c r="G4" s="13"/>
    </row>
    <row r="5" customFormat="false" ht="13.2" hidden="false" customHeight="false" outlineLevel="0" collapsed="false">
      <c r="A5" s="14" t="s">
        <v>9</v>
      </c>
      <c r="B5" s="15" t="n">
        <f aca="false">'RE -2|3 LV'!I23</f>
        <v>7</v>
      </c>
      <c r="C5" s="16" t="str">
        <f aca="false">help!A2</f>
        <v>X4J32</v>
      </c>
      <c r="D5" s="16" t="str">
        <f aca="false">help!B2</f>
        <v>LVC(RE/+1).1A</v>
      </c>
      <c r="E5" s="16" t="s">
        <v>10</v>
      </c>
      <c r="F5" s="17" t="str">
        <f aca="false">SUBSTITUTE('RE -2|3 LV'!N23,"-","+")</f>
        <v>SPN(ID/+1)@00.5;SPE(ID/+1h).01</v>
      </c>
      <c r="G5" s="18"/>
    </row>
    <row r="6" customFormat="false" ht="13.2" hidden="false" customHeight="false" outlineLevel="0" collapsed="false">
      <c r="A6" s="14" t="s">
        <v>11</v>
      </c>
      <c r="B6" s="15" t="n">
        <f aca="false">'RE -2|3 LV'!I24</f>
        <v>6</v>
      </c>
      <c r="C6" s="19" t="str">
        <f aca="false">$C$5</f>
        <v>X4J32</v>
      </c>
      <c r="D6" s="20" t="str">
        <f aca="false">$D$5</f>
        <v>LVC(RE/+1).1A</v>
      </c>
      <c r="E6" s="20" t="str">
        <f aca="false">$E$5</f>
        <v>DP1R2</v>
      </c>
      <c r="F6" s="17" t="str">
        <f aca="false">SUBSTITUTE('RE -2|3 LV'!N24,"-","+")</f>
        <v>SPE(ID/+1h).01</v>
      </c>
      <c r="G6" s="18"/>
    </row>
    <row r="7" customFormat="false" ht="13.2" hidden="false" customHeight="false" outlineLevel="0" collapsed="false">
      <c r="A7" s="14" t="s">
        <v>12</v>
      </c>
      <c r="B7" s="15" t="n">
        <f aca="false">'RE -2|3 LV'!I25</f>
        <v>6.5</v>
      </c>
      <c r="C7" s="19" t="str">
        <f aca="false">$C$5</f>
        <v>X4J32</v>
      </c>
      <c r="D7" s="20" t="str">
        <f aca="false">$D$5</f>
        <v>LVC(RE/+1).1A</v>
      </c>
      <c r="E7" s="20" t="str">
        <f aca="false">$E$5</f>
        <v>DP1R2</v>
      </c>
      <c r="F7" s="17" t="str">
        <f aca="false">SUBSTITUTE('RE -2|3 LV'!N25,"-","+")</f>
        <v>SPN(ID/+1)@01.5</v>
      </c>
      <c r="G7" s="18"/>
    </row>
    <row r="8" customFormat="false" ht="13.2" hidden="false" customHeight="false" outlineLevel="0" collapsed="false">
      <c r="A8" s="14" t="s">
        <v>13</v>
      </c>
      <c r="B8" s="15" t="n">
        <f aca="false">'RE -2|3 LV'!I26</f>
        <v>8</v>
      </c>
      <c r="C8" s="19" t="str">
        <f aca="false">$C$5</f>
        <v>X4J32</v>
      </c>
      <c r="D8" s="20" t="str">
        <f aca="false">$D$5</f>
        <v>LVC(RE/+1).1A</v>
      </c>
      <c r="E8" s="20" t="str">
        <f aca="false">$E$5</f>
        <v>DP1R2</v>
      </c>
      <c r="F8" s="17" t="str">
        <f aca="false">SUBSTITUTE('RE -2|3 LV'!N26,"-","+")</f>
        <v>SPE(ID/+1h).02;SPN(ID/+1)@01.5</v>
      </c>
      <c r="G8" s="18"/>
    </row>
    <row r="9" customFormat="false" ht="13.2" hidden="false" customHeight="false" outlineLevel="0" collapsed="false">
      <c r="A9" s="14" t="s">
        <v>14</v>
      </c>
      <c r="B9" s="15" t="n">
        <f aca="false">'RE -2|3 LV'!I27</f>
        <v>9</v>
      </c>
      <c r="C9" s="19" t="str">
        <f aca="false">$C$5</f>
        <v>X4J32</v>
      </c>
      <c r="D9" s="20" t="str">
        <f aca="false">$D$5</f>
        <v>LVC(RE/+1).1A</v>
      </c>
      <c r="E9" s="20" t="str">
        <f aca="false">$E$5</f>
        <v>DP1R2</v>
      </c>
      <c r="F9" s="17" t="str">
        <f aca="false">SUBSTITUTE('RE -2|3 LV'!N27,"-","+")</f>
        <v>SPN(ID/+1)@02.5;SPE(ID/+1h).02;SPN(ID/+1)@01.5</v>
      </c>
      <c r="G9" s="18"/>
    </row>
    <row r="10" customFormat="false" ht="13.2" hidden="false" customHeight="false" outlineLevel="0" collapsed="false">
      <c r="A10" s="14" t="s">
        <v>15</v>
      </c>
      <c r="B10" s="15" t="n">
        <f aca="false">'RE -2|3 LV'!I28</f>
        <v>10.5</v>
      </c>
      <c r="C10" s="19" t="str">
        <f aca="false">$C$5</f>
        <v>X4J32</v>
      </c>
      <c r="D10" s="20" t="str">
        <f aca="false">$D$5</f>
        <v>LVC(RE/+1).1A</v>
      </c>
      <c r="E10" s="20" t="str">
        <f aca="false">$E$5</f>
        <v>DP1R2</v>
      </c>
      <c r="F10" s="17" t="str">
        <f aca="false">SUBSTITUTE('RE -2|3 LV'!N28,"-","+")</f>
        <v>SPE(ID/+1h).03;SPN(ID/+1)@02.5;SPE(ID/+1h).02;SPN(ID/+1)@01.5</v>
      </c>
      <c r="G10" s="18"/>
    </row>
    <row r="11" customFormat="false" ht="13.2" hidden="false" customHeight="false" outlineLevel="0" collapsed="false">
      <c r="A11" s="14" t="s">
        <v>16</v>
      </c>
      <c r="B11" s="15" t="n">
        <f aca="false">'RE -2|3 LV'!I29</f>
        <v>11.5</v>
      </c>
      <c r="C11" s="19" t="str">
        <f aca="false">$C$5</f>
        <v>X4J32</v>
      </c>
      <c r="D11" s="20" t="str">
        <f aca="false">$D$5</f>
        <v>LVC(RE/+1).1A</v>
      </c>
      <c r="E11" s="20" t="str">
        <f aca="false">$E$5</f>
        <v>DP1R2</v>
      </c>
      <c r="F11" s="17" t="str">
        <f aca="false">SUBSTITUTE('RE -2|3 LV'!N29,"-","+")</f>
        <v>SPN(ID/+1)@03.5;SPE(ID/+1h).03;SPN(ID/+1)@02.5;SPE(ID/+1h).02;SPN(ID/+1)@01.5</v>
      </c>
      <c r="G11" s="18"/>
    </row>
    <row r="12" customFormat="false" ht="13.2" hidden="false" customHeight="false" outlineLevel="0" collapsed="false">
      <c r="A12" s="14" t="s">
        <v>17</v>
      </c>
      <c r="B12" s="15" t="n">
        <f aca="false">'RE -2|3 LV'!I30</f>
        <v>13</v>
      </c>
      <c r="C12" s="19" t="str">
        <f aca="false">$C$5</f>
        <v>X4J32</v>
      </c>
      <c r="D12" s="20" t="str">
        <f aca="false">$D$5</f>
        <v>LVC(RE/+1).1A</v>
      </c>
      <c r="E12" s="20" t="str">
        <f aca="false">$E$5</f>
        <v>DP1R2</v>
      </c>
      <c r="F12" s="17" t="str">
        <f aca="false">SUBSTITUTE('RE -2|3 LV'!N30,"-","+")</f>
        <v>SPE(ID/+1h).04;SPN(ID/+1)@03.5;SPE(ID/+1h).03;SPN(ID/+1)@02.5;SPE(ID/+1h).02;SPN(ID/+1)@01.5</v>
      </c>
      <c r="G12" s="18"/>
    </row>
    <row r="13" customFormat="false" ht="13.2" hidden="false" customHeight="false" outlineLevel="0" collapsed="false">
      <c r="A13" s="14" t="s">
        <v>18</v>
      </c>
      <c r="B13" s="15" t="n">
        <f aca="false">'RE -2|3 LV'!I31</f>
        <v>14.5</v>
      </c>
      <c r="C13" s="19" t="str">
        <f aca="false">$C$5</f>
        <v>X4J32</v>
      </c>
      <c r="D13" s="20" t="str">
        <f aca="false">$D$5</f>
        <v>LVC(RE/+1).1A</v>
      </c>
      <c r="E13" s="20" t="str">
        <f aca="false">$E$5</f>
        <v>DP1R2</v>
      </c>
      <c r="F13" s="17" t="str">
        <f aca="false">SUBSTITUTE('RE -2|3 LV'!N31,"-","+")</f>
        <v>SPN(ID/+1)@04.5;SPE(ID/+1h).04;SPN(ID/+1)@03.5;SPE(ID/+1h).03;SPN(ID/+1)@02.5;SPE(ID/+1h).02;SPN(ID/+1)@01.5</v>
      </c>
      <c r="G13" s="18"/>
    </row>
    <row r="14" customFormat="false" ht="13.2" hidden="false" customHeight="false" outlineLevel="0" collapsed="false">
      <c r="A14" s="14" t="s">
        <v>19</v>
      </c>
      <c r="B14" s="15" t="n">
        <f aca="false">'RE -2|3 LV'!I32</f>
        <v>15.5</v>
      </c>
      <c r="C14" s="19" t="str">
        <f aca="false">$C$5</f>
        <v>X4J32</v>
      </c>
      <c r="D14" s="20" t="str">
        <f aca="false">$D$5</f>
        <v>LVC(RE/+1).1A</v>
      </c>
      <c r="E14" s="20" t="str">
        <f aca="false">$E$5</f>
        <v>DP1R2</v>
      </c>
      <c r="F14" s="17" t="str">
        <f aca="false">SUBSTITUTE('RE -2|3 LV'!N32,"-","+")</f>
        <v>SPE(ID/+1h).05;SPN(ID/+1)@04.5;SPE(ID/+1h).04;SPN(ID/+1)@03.5;SPE(ID/+1h).03;SPN(ID/+1)@02.5;SPE(ID/+1h).02;SPN(ID/+1)@01.5</v>
      </c>
      <c r="G14" s="18"/>
    </row>
    <row r="15" customFormat="false" ht="13.2" hidden="false" customHeight="false" outlineLevel="0" collapsed="false">
      <c r="A15" s="14" t="s">
        <v>20</v>
      </c>
      <c r="B15" s="15" t="n">
        <f aca="false">'RE -2|3 LV'!I33</f>
        <v>17</v>
      </c>
      <c r="C15" s="19" t="str">
        <f aca="false">$C$5</f>
        <v>X4J32</v>
      </c>
      <c r="D15" s="20" t="str">
        <f aca="false">$D$5</f>
        <v>LVC(RE/+1).1A</v>
      </c>
      <c r="E15" s="20" t="str">
        <f aca="false">$E$5</f>
        <v>DP1R2</v>
      </c>
      <c r="F15" s="17" t="str">
        <f aca="false">SUBSTITUTE('RE -2|3 LV'!N33,"-","+")</f>
        <v>SPN(ID/+1)@05.5;SPE(ID/+1h).05;SPN(ID/+1)@04.5;SPE(ID/+1h).04;SPN(ID/+1)@03.5;SPE(ID/+1h).03;SPN(ID/+1)@02.5;SPE(ID/+1h).02;SPN(ID/+1)@01.5</v>
      </c>
      <c r="G15" s="18"/>
    </row>
    <row r="16" customFormat="false" ht="13.2" hidden="false" customHeight="false" outlineLevel="0" collapsed="false">
      <c r="A16" s="14" t="s">
        <v>21</v>
      </c>
      <c r="B16" s="15" t="n">
        <f aca="false">'RE -2|3 LV'!I34</f>
        <v>18.5</v>
      </c>
      <c r="C16" s="19" t="str">
        <f aca="false">$C$5</f>
        <v>X4J32</v>
      </c>
      <c r="D16" s="20" t="str">
        <f aca="false">$D$5</f>
        <v>LVC(RE/+1).1A</v>
      </c>
      <c r="E16" s="20" t="str">
        <f aca="false">$E$5</f>
        <v>DP1R2</v>
      </c>
      <c r="F16" s="17" t="str">
        <f aca="false">SUBSTITUTE('RE -2|3 LV'!N34,"-","+")</f>
        <v>SPE(ID/+1h).06;SPN(ID/+1)@05.5;SPE(ID/+1h).05;SPN(ID/+1)@04.5;SPE(ID/+1h).04;SPN(ID/+1)@03.5;SPE(ID/+1h).03;SPN(ID/+1)@02.5;SPE(ID/+1h).02;SPN(ID/+1)@01.5</v>
      </c>
      <c r="G16" s="18" t="s">
        <v>22</v>
      </c>
    </row>
    <row r="17" customFormat="false" ht="13.2" hidden="false" customHeight="false" outlineLevel="0" collapsed="false">
      <c r="A17" s="14" t="s">
        <v>23</v>
      </c>
      <c r="B17" s="15" t="n">
        <f aca="false">'RE -2|3 LV'!I35</f>
        <v>11.5</v>
      </c>
      <c r="C17" s="16" t="str">
        <f aca="false">help!A3</f>
        <v>X4A32</v>
      </c>
      <c r="D17" s="16" t="str">
        <f aca="false">help!B3</f>
        <v>LVC(RE/+1).2C</v>
      </c>
      <c r="E17" s="20" t="str">
        <f aca="false">$E$5</f>
        <v>DP1R2</v>
      </c>
      <c r="F17" s="17" t="str">
        <f aca="false">SUBSTITUTE('RE -2|3 LV'!N35,"-","+")</f>
        <v>SPN(ID/+1)@06.5;SPE(ID/+1h).07;SPN(ID/+1)@07.5;SPE(ID/+1h).08;SPN(ID/+1)@08.5</v>
      </c>
      <c r="G17" s="18"/>
    </row>
    <row r="18" customFormat="false" ht="13.2" hidden="false" customHeight="false" outlineLevel="0" collapsed="false">
      <c r="A18" s="14" t="s">
        <v>24</v>
      </c>
      <c r="B18" s="15" t="n">
        <f aca="false">'RE -2|3 LV'!I36</f>
        <v>10.5</v>
      </c>
      <c r="C18" s="19" t="str">
        <f aca="false">$C$17</f>
        <v>X4A32</v>
      </c>
      <c r="D18" s="20" t="str">
        <f aca="false">$D$17</f>
        <v>LVC(RE/+1).2C</v>
      </c>
      <c r="E18" s="20" t="str">
        <f aca="false">$E$5</f>
        <v>DP1R2</v>
      </c>
      <c r="F18" s="17" t="str">
        <f aca="false">SUBSTITUTE('RE -2|3 LV'!N36,"-","+")</f>
        <v>SPE(ID/+1h).07;SPN(ID/+1)@07.5;SPE(ID/+1h).08;SPN(ID/+1)@08.5</v>
      </c>
      <c r="G18" s="18"/>
    </row>
    <row r="19" customFormat="false" ht="13.2" hidden="false" customHeight="false" outlineLevel="0" collapsed="false">
      <c r="A19" s="14" t="s">
        <v>25</v>
      </c>
      <c r="B19" s="15" t="n">
        <f aca="false">'RE -2|3 LV'!I37</f>
        <v>9</v>
      </c>
      <c r="C19" s="19" t="str">
        <f aca="false">$C$17</f>
        <v>X4A32</v>
      </c>
      <c r="D19" s="20" t="str">
        <f aca="false">$D$17</f>
        <v>LVC(RE/+1).2C</v>
      </c>
      <c r="E19" s="20" t="str">
        <f aca="false">$E$5</f>
        <v>DP1R2</v>
      </c>
      <c r="F19" s="17" t="str">
        <f aca="false">SUBSTITUTE('RE -2|3 LV'!N37,"-","+")</f>
        <v>SPN(ID/+1)@07.5;SPE(ID/+1h).08;SPN(ID/+1)@08.5</v>
      </c>
      <c r="G19" s="18"/>
    </row>
    <row r="20" customFormat="false" ht="13.2" hidden="false" customHeight="false" outlineLevel="0" collapsed="false">
      <c r="A20" s="14" t="s">
        <v>26</v>
      </c>
      <c r="B20" s="15" t="n">
        <f aca="false">'RE -2|3 LV'!I38</f>
        <v>8</v>
      </c>
      <c r="C20" s="19" t="str">
        <f aca="false">$C$17</f>
        <v>X4A32</v>
      </c>
      <c r="D20" s="20" t="str">
        <f aca="false">$D$17</f>
        <v>LVC(RE/+1).2C</v>
      </c>
      <c r="E20" s="20" t="str">
        <f aca="false">$E$5</f>
        <v>DP1R2</v>
      </c>
      <c r="F20" s="17" t="str">
        <f aca="false">SUBSTITUTE('RE -2|3 LV'!N38,"-","+")</f>
        <v>SPE(ID/+1h).08;SPN(ID/+1)@08.5</v>
      </c>
      <c r="G20" s="18"/>
    </row>
    <row r="21" customFormat="false" ht="13.2" hidden="false" customHeight="false" outlineLevel="0" collapsed="false">
      <c r="A21" s="14" t="s">
        <v>27</v>
      </c>
      <c r="B21" s="15" t="n">
        <f aca="false">'RE -2|3 LV'!I39</f>
        <v>6.5</v>
      </c>
      <c r="C21" s="19" t="str">
        <f aca="false">$C$17</f>
        <v>X4A32</v>
      </c>
      <c r="D21" s="20" t="str">
        <f aca="false">$D$17</f>
        <v>LVC(RE/+1).2C</v>
      </c>
      <c r="E21" s="20" t="str">
        <f aca="false">$E$5</f>
        <v>DP1R2</v>
      </c>
      <c r="F21" s="17" t="str">
        <f aca="false">SUBSTITUTE('RE -2|3 LV'!N39,"-","+")</f>
        <v>SPN(ID/+1)@08.5</v>
      </c>
      <c r="G21" s="18"/>
    </row>
    <row r="22" customFormat="false" ht="13.2" hidden="false" customHeight="false" outlineLevel="0" collapsed="false">
      <c r="A22" s="14" t="s">
        <v>28</v>
      </c>
      <c r="B22" s="15" t="n">
        <f aca="false">'RE -2|3 LV'!I40</f>
        <v>6</v>
      </c>
      <c r="C22" s="19" t="str">
        <f aca="false">$C$17</f>
        <v>X4A32</v>
      </c>
      <c r="D22" s="20" t="str">
        <f aca="false">$D$17</f>
        <v>LVC(RE/+1).2C</v>
      </c>
      <c r="E22" s="20" t="str">
        <f aca="false">$E$5</f>
        <v>DP1R2</v>
      </c>
      <c r="F22" s="17" t="str">
        <f aca="false">SUBSTITUTE('RE -2|3 LV'!N40,"-","+")</f>
        <v>SPE(ID/+1h).09</v>
      </c>
      <c r="G22" s="18"/>
    </row>
    <row r="23" customFormat="false" ht="13.2" hidden="false" customHeight="false" outlineLevel="0" collapsed="false">
      <c r="A23" s="14" t="s">
        <v>29</v>
      </c>
      <c r="B23" s="15" t="n">
        <f aca="false">'RE -2|3 LV'!I41</f>
        <v>13.5</v>
      </c>
      <c r="C23" s="16" t="str">
        <f aca="false">help!A4</f>
        <v>X2A32</v>
      </c>
      <c r="D23" s="16" t="str">
        <f aca="false">help!B4</f>
        <v>LVC(RE/+1).3C</v>
      </c>
      <c r="E23" s="20" t="str">
        <f aca="false">$E$5</f>
        <v>DP1R2</v>
      </c>
      <c r="F23" s="17" t="str">
        <f aca="false">SUBSTITUTE('RE -2|3 LV'!N41,"-","+")</f>
        <v>SPN(ID/+1)@09.5;SPE(ID/+1h).10;SPN(ID/+1)@10.5;SPE(ID/+1h).11;SPN(ID/+1)@11.5</v>
      </c>
      <c r="G23" s="18"/>
    </row>
    <row r="24" customFormat="false" ht="13.2" hidden="false" customHeight="false" outlineLevel="0" collapsed="false">
      <c r="A24" s="14" t="s">
        <v>30</v>
      </c>
      <c r="B24" s="15" t="n">
        <f aca="false">'RE -2|3 LV'!I42</f>
        <v>12.5</v>
      </c>
      <c r="C24" s="19" t="str">
        <f aca="false">$C$23</f>
        <v>X2A32</v>
      </c>
      <c r="D24" s="20" t="str">
        <f aca="false">$D$23</f>
        <v>LVC(RE/+1).3C</v>
      </c>
      <c r="E24" s="20" t="str">
        <f aca="false">$E$5</f>
        <v>DP1R2</v>
      </c>
      <c r="F24" s="17" t="str">
        <f aca="false">SUBSTITUTE('RE -2|3 LV'!N42,"-","+")</f>
        <v>SPE(ID/+1h).10;SPN(ID/+1)@10.5;SPE(ID/+1h).11;SPN(ID/+1)@11.5</v>
      </c>
      <c r="G24" s="18"/>
    </row>
    <row r="25" customFormat="false" ht="13.2" hidden="false" customHeight="false" outlineLevel="0" collapsed="false">
      <c r="A25" s="14" t="s">
        <v>31</v>
      </c>
      <c r="B25" s="15" t="n">
        <f aca="false">'RE -2|3 LV'!I43</f>
        <v>11</v>
      </c>
      <c r="C25" s="19" t="str">
        <f aca="false">$C$23</f>
        <v>X2A32</v>
      </c>
      <c r="D25" s="20" t="str">
        <f aca="false">$D$23</f>
        <v>LVC(RE/+1).3C</v>
      </c>
      <c r="E25" s="20" t="str">
        <f aca="false">$E$5</f>
        <v>DP1R2</v>
      </c>
      <c r="F25" s="17" t="str">
        <f aca="false">SUBSTITUTE('RE -2|3 LV'!N43,"-","+")</f>
        <v>SPN(ID/+1)@10.5;SPE(ID/+1h).11;SPN(ID/+1)@11.5</v>
      </c>
      <c r="G25" s="18"/>
    </row>
    <row r="26" customFormat="false" ht="13.2" hidden="false" customHeight="false" outlineLevel="0" collapsed="false">
      <c r="A26" s="14" t="s">
        <v>32</v>
      </c>
      <c r="B26" s="15" t="n">
        <f aca="false">'RE -2|3 LV'!I44</f>
        <v>10</v>
      </c>
      <c r="C26" s="19" t="str">
        <f aca="false">$C$23</f>
        <v>X2A32</v>
      </c>
      <c r="D26" s="20" t="str">
        <f aca="false">$D$23</f>
        <v>LVC(RE/+1).3C</v>
      </c>
      <c r="E26" s="20" t="str">
        <f aca="false">$E$5</f>
        <v>DP1R2</v>
      </c>
      <c r="F26" s="17" t="str">
        <f aca="false">SUBSTITUTE('RE -2|3 LV'!N44,"-","+")</f>
        <v>SPE(ID/+1h).11;SPN(ID/+1)@11.5</v>
      </c>
      <c r="G26" s="18"/>
    </row>
    <row r="27" customFormat="false" ht="13.2" hidden="false" customHeight="false" outlineLevel="0" collapsed="false">
      <c r="A27" s="14" t="s">
        <v>33</v>
      </c>
      <c r="B27" s="15" t="n">
        <f aca="false">'RE -2|3 LV'!I45</f>
        <v>8.5</v>
      </c>
      <c r="C27" s="19" t="str">
        <f aca="false">$C$23</f>
        <v>X2A32</v>
      </c>
      <c r="D27" s="20" t="str">
        <f aca="false">$D$23</f>
        <v>LVC(RE/+1).3C</v>
      </c>
      <c r="E27" s="20" t="str">
        <f aca="false">$E$5</f>
        <v>DP1R2</v>
      </c>
      <c r="F27" s="17" t="str">
        <f aca="false">SUBSTITUTE('RE -2|3 LV'!N45,"-","+")</f>
        <v>SPN(ID/+1)@11.5</v>
      </c>
      <c r="G27" s="18"/>
    </row>
    <row r="28" customFormat="false" ht="13.2" hidden="false" customHeight="false" outlineLevel="0" collapsed="false">
      <c r="A28" s="14" t="s">
        <v>34</v>
      </c>
      <c r="B28" s="15" t="n">
        <f aca="false">'RE -2|3 LV'!I46</f>
        <v>9.5</v>
      </c>
      <c r="C28" s="19" t="str">
        <f aca="false">$C$23</f>
        <v>X2A32</v>
      </c>
      <c r="D28" s="20" t="str">
        <f aca="false">$D$23</f>
        <v>LVC(RE/+1).3C</v>
      </c>
      <c r="E28" s="20" t="str">
        <f aca="false">$E$5</f>
        <v>DP1R2</v>
      </c>
      <c r="F28" s="17" t="str">
        <f aca="false">SUBSTITUTE('RE -2|3 LV'!N46,"-","+")</f>
        <v>SPE(ID/+1h).12</v>
      </c>
      <c r="G28" s="18"/>
    </row>
    <row r="29" customFormat="false" ht="13.2" hidden="false" customHeight="false" outlineLevel="0" collapsed="false">
      <c r="A29" s="14" t="s">
        <v>35</v>
      </c>
      <c r="B29" s="15" t="n">
        <f aca="false">'RE -2|3 LV'!I47</f>
        <v>10.5</v>
      </c>
      <c r="C29" s="19" t="str">
        <f aca="false">$C$23</f>
        <v>X2A32</v>
      </c>
      <c r="D29" s="20" t="str">
        <f aca="false">$D$23</f>
        <v>LVC(RE/+1).3C</v>
      </c>
      <c r="E29" s="20" t="str">
        <f aca="false">$E$5</f>
        <v>DP1R2</v>
      </c>
      <c r="F29" s="17" t="str">
        <f aca="false">SUBSTITUTE('RE -2|3 LV'!N47,"-","+")</f>
        <v>SPN(ID/+1)@12.5;SPE(ID/+1h).12</v>
      </c>
      <c r="G29" s="18"/>
    </row>
    <row r="30" customFormat="false" ht="13.2" hidden="false" customHeight="false" outlineLevel="0" collapsed="false">
      <c r="A30" s="14" t="s">
        <v>36</v>
      </c>
      <c r="B30" s="15" t="n">
        <f aca="false">'RE -2|3 LV'!I48</f>
        <v>12</v>
      </c>
      <c r="C30" s="19" t="str">
        <f aca="false">$C$23</f>
        <v>X2A32</v>
      </c>
      <c r="D30" s="20" t="str">
        <f aca="false">$D$23</f>
        <v>LVC(RE/+1).3C</v>
      </c>
      <c r="E30" s="20" t="str">
        <f aca="false">$E$5</f>
        <v>DP1R2</v>
      </c>
      <c r="F30" s="17" t="str">
        <f aca="false">SUBSTITUTE('RE -2|3 LV'!N48,"-","+")</f>
        <v>SPE(ID/+1h).13;SPN(ID/+1)@12.5;SPE(ID/+1h).12</v>
      </c>
      <c r="G30" s="18"/>
    </row>
    <row r="31" customFormat="false" ht="13.2" hidden="false" customHeight="false" outlineLevel="0" collapsed="false">
      <c r="A31" s="14" t="s">
        <v>37</v>
      </c>
      <c r="B31" s="15" t="n">
        <f aca="false">'RE -2|3 LV'!I49</f>
        <v>13</v>
      </c>
      <c r="C31" s="19" t="str">
        <f aca="false">$C$23</f>
        <v>X2A32</v>
      </c>
      <c r="D31" s="20" t="str">
        <f aca="false">$D$23</f>
        <v>LVC(RE/+1).3C</v>
      </c>
      <c r="E31" s="20" t="str">
        <f aca="false">$E$5</f>
        <v>DP1R2</v>
      </c>
      <c r="F31" s="17" t="str">
        <f aca="false">SUBSTITUTE('RE -2|3 LV'!N49,"-","+")</f>
        <v>SPN(ID/+1)@13.5;SPE(ID/+1h).13;SPN(ID/+1)@12.5;SPE(ID/+1h).12</v>
      </c>
      <c r="G31" s="18"/>
    </row>
    <row r="32" customFormat="false" ht="13.2" hidden="false" customHeight="false" outlineLevel="0" collapsed="false">
      <c r="A32" s="14" t="s">
        <v>38</v>
      </c>
      <c r="B32" s="15" t="n">
        <f aca="false">'RE -2|3 LV'!I50</f>
        <v>14.5</v>
      </c>
      <c r="C32" s="19" t="str">
        <f aca="false">$C$23</f>
        <v>X2A32</v>
      </c>
      <c r="D32" s="20" t="str">
        <f aca="false">$D$23</f>
        <v>LVC(RE/+1).3C</v>
      </c>
      <c r="E32" s="20" t="str">
        <f aca="false">$E$5</f>
        <v>DP1R2</v>
      </c>
      <c r="F32" s="17" t="str">
        <f aca="false">SUBSTITUTE('RE -2|3 LV'!N50,"-","+")</f>
        <v>SPE(ID/+1h).14;SPN(ID/+1)@13.5;SPE(ID/+1h).13;SPN(ID/+1)@12.5;SPE(ID/+1h).12</v>
      </c>
      <c r="G32" s="18"/>
    </row>
    <row r="33" customFormat="false" ht="13.2" hidden="false" customHeight="false" outlineLevel="0" collapsed="false">
      <c r="A33" s="14" t="s">
        <v>39</v>
      </c>
      <c r="B33" s="15" t="n">
        <f aca="false">'RE -2|3 LV'!I51</f>
        <v>16</v>
      </c>
      <c r="C33" s="19" t="str">
        <f aca="false">$C$23</f>
        <v>X2A32</v>
      </c>
      <c r="D33" s="20" t="str">
        <f aca="false">$D$23</f>
        <v>LVC(RE/+1).3C</v>
      </c>
      <c r="E33" s="20" t="str">
        <f aca="false">$E$5</f>
        <v>DP1R2</v>
      </c>
      <c r="F33" s="17" t="str">
        <f aca="false">SUBSTITUTE('RE -2|3 LV'!N51,"-","+")</f>
        <v>SPN(ID/+1)@14.5;SPE(ID/+1h).14;SPN(ID/+1)@13.5;SPE(ID/+1h).13;SPN(ID/+1)@12.5;SPE(ID/+1h).12</v>
      </c>
      <c r="G33" s="18"/>
    </row>
    <row r="34" customFormat="false" ht="13.2" hidden="false" customHeight="false" outlineLevel="0" collapsed="false">
      <c r="A34" s="14" t="s">
        <v>40</v>
      </c>
      <c r="B34" s="15" t="n">
        <f aca="false">'RE -2|3 LV'!I52</f>
        <v>17</v>
      </c>
      <c r="C34" s="19" t="str">
        <f aca="false">$C$23</f>
        <v>X2A32</v>
      </c>
      <c r="D34" s="20" t="str">
        <f aca="false">$D$23</f>
        <v>LVC(RE/+1).3C</v>
      </c>
      <c r="E34" s="20" t="str">
        <f aca="false">$E$5</f>
        <v>DP1R2</v>
      </c>
      <c r="F34" s="17" t="str">
        <f aca="false">SUBSTITUTE('RE -2|3 LV'!N52,"-","+")</f>
        <v>SPE(ID/+1h).15;SPN(ID/+1)@14.5;SPE(ID/+1h).14;SPN(ID/+1)@13.5;SPE(ID/+1h).13;SPN(ID/+1)@12.5;SPE(ID/+1h).12</v>
      </c>
      <c r="G34" s="18" t="s">
        <v>41</v>
      </c>
      <c r="H34" s="21"/>
    </row>
    <row r="35" customFormat="false" ht="13.2" hidden="false" customHeight="false" outlineLevel="0" collapsed="false">
      <c r="A35" s="14" t="s">
        <v>42</v>
      </c>
      <c r="B35" s="15" t="n">
        <f aca="false">'RE -2|3 LV'!I53</f>
        <v>10.5</v>
      </c>
      <c r="C35" s="16" t="str">
        <f aca="false">help!A5</f>
        <v>X2J32</v>
      </c>
      <c r="D35" s="16" t="str">
        <f aca="false">help!B5</f>
        <v>LVC(RE/+1).4C</v>
      </c>
      <c r="E35" s="20" t="str">
        <f aca="false">$E$5</f>
        <v>DP1R2</v>
      </c>
      <c r="F35" s="17" t="str">
        <f aca="false">SUBSTITUTE('RE -2|3 LV'!N53,"-","+")</f>
        <v>SPN(ID/+1)@15.5;SPE(ID/+1h).16</v>
      </c>
      <c r="G35" s="18"/>
    </row>
    <row r="36" customFormat="false" ht="13.2" hidden="false" customHeight="false" outlineLevel="0" collapsed="false">
      <c r="A36" s="14" t="s">
        <v>43</v>
      </c>
      <c r="B36" s="15" t="n">
        <f aca="false">'RE -2|3 LV'!I54</f>
        <v>9.5</v>
      </c>
      <c r="C36" s="19" t="str">
        <f aca="false">$C$35</f>
        <v>X2J32</v>
      </c>
      <c r="D36" s="20" t="str">
        <f aca="false">$D$35</f>
        <v>LVC(RE/+1).4C</v>
      </c>
      <c r="E36" s="20" t="str">
        <f aca="false">$E$5</f>
        <v>DP1R2</v>
      </c>
      <c r="F36" s="17" t="str">
        <f aca="false">SUBSTITUTE('RE -2|3 LV'!N54,"-","+")</f>
        <v>SPE(ID/+1h).16</v>
      </c>
      <c r="G36" s="18"/>
    </row>
    <row r="37" customFormat="false" ht="13.2" hidden="false" customHeight="false" outlineLevel="0" collapsed="false">
      <c r="A37" s="14" t="s">
        <v>44</v>
      </c>
      <c r="B37" s="15" t="n">
        <f aca="false">'RE -2|3 LV'!I55</f>
        <v>8.5</v>
      </c>
      <c r="C37" s="19" t="str">
        <f aca="false">$C$35</f>
        <v>X2J32</v>
      </c>
      <c r="D37" s="20" t="str">
        <f aca="false">$D$35</f>
        <v>LVC(RE/+1).4C</v>
      </c>
      <c r="E37" s="20" t="str">
        <f aca="false">$E$5</f>
        <v>DP1R2</v>
      </c>
      <c r="F37" s="17" t="str">
        <f aca="false">SUBSTITUTE('RE -2|3 LV'!N55,"-","+")</f>
        <v>SPN(ID/+1)@16.5</v>
      </c>
      <c r="G37" s="18"/>
    </row>
    <row r="38" customFormat="false" ht="13.2" hidden="false" customHeight="false" outlineLevel="0" collapsed="false">
      <c r="A38" s="14" t="s">
        <v>45</v>
      </c>
      <c r="B38" s="15" t="n">
        <f aca="false">'RE -2|3 LV'!I56</f>
        <v>10</v>
      </c>
      <c r="C38" s="19" t="str">
        <f aca="false">$C$35</f>
        <v>X2J32</v>
      </c>
      <c r="D38" s="20" t="str">
        <f aca="false">$D$35</f>
        <v>LVC(RE/+1).4C</v>
      </c>
      <c r="E38" s="20" t="str">
        <f aca="false">$E$5</f>
        <v>DP1R2</v>
      </c>
      <c r="F38" s="17" t="str">
        <f aca="false">SUBSTITUTE('RE -2|3 LV'!N56,"-","+")</f>
        <v>SPE(ID/+1h).17;SPN(ID/+1)@16.5</v>
      </c>
      <c r="G38" s="18"/>
    </row>
    <row r="39" customFormat="false" ht="13.2" hidden="false" customHeight="false" outlineLevel="0" collapsed="false">
      <c r="A39" s="14" t="s">
        <v>46</v>
      </c>
      <c r="B39" s="15" t="n">
        <f aca="false">'RE -2|3 LV'!I57</f>
        <v>11</v>
      </c>
      <c r="C39" s="19" t="str">
        <f aca="false">$C$35</f>
        <v>X2J32</v>
      </c>
      <c r="D39" s="20" t="str">
        <f aca="false">$D$35</f>
        <v>LVC(RE/+1).4C</v>
      </c>
      <c r="E39" s="20" t="str">
        <f aca="false">$E$5</f>
        <v>DP1R2</v>
      </c>
      <c r="F39" s="17" t="str">
        <f aca="false">SUBSTITUTE('RE -2|3 LV'!N57,"-","+")</f>
        <v>SPN(ID/+1)@17.5;SPE(ID/+1h).17;SPN(ID/+1)@16.5</v>
      </c>
      <c r="G39" s="18"/>
    </row>
    <row r="40" customFormat="false" ht="13.2" hidden="false" customHeight="false" outlineLevel="0" collapsed="false">
      <c r="A40" s="14" t="s">
        <v>47</v>
      </c>
      <c r="B40" s="15" t="n">
        <f aca="false">'RE -2|3 LV'!I58</f>
        <v>12.5</v>
      </c>
      <c r="C40" s="19" t="str">
        <f aca="false">$C$35</f>
        <v>X2J32</v>
      </c>
      <c r="D40" s="20" t="str">
        <f aca="false">$D$35</f>
        <v>LVC(RE/+1).4C</v>
      </c>
      <c r="E40" s="20" t="str">
        <f aca="false">$E$5</f>
        <v>DP1R2</v>
      </c>
      <c r="F40" s="17" t="str">
        <f aca="false">SUBSTITUTE('RE -2|3 LV'!N58,"-","+")</f>
        <v>SPE(ID/+1h).18;SPN(ID/+1)@17.5;SPE(ID/+1h).17;SPN(ID/+1)@16.5</v>
      </c>
      <c r="G40" s="18"/>
    </row>
    <row r="41" customFormat="false" ht="13.2" hidden="false" customHeight="false" outlineLevel="0" collapsed="false">
      <c r="A41" s="22"/>
      <c r="B41" s="15" t="n">
        <f aca="false">SUM(B5:B40)</f>
        <v>398.5</v>
      </c>
      <c r="C41" s="23"/>
      <c r="D41" s="24"/>
      <c r="E41" s="24"/>
      <c r="F41" s="24"/>
    </row>
    <row r="42" customFormat="false" ht="13.2" hidden="false" customHeight="false" outlineLevel="0" collapsed="false">
      <c r="C42" s="25"/>
    </row>
    <row r="43" customFormat="false" ht="13.2" hidden="false" customHeight="false" outlineLevel="0" collapsed="false">
      <c r="B43" s="15" t="n">
        <f aca="false">MAX(B5:B40)</f>
        <v>18.5</v>
      </c>
      <c r="C43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99"/>
    <col collapsed="false" customWidth="true" hidden="false" outlineLevel="0" max="3" min="3" style="1" width="8.66"/>
    <col collapsed="false" customWidth="true" hidden="false" outlineLevel="0" max="4" min="4" style="1" width="9.55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7.66"/>
    <col collapsed="false" customWidth="true" hidden="false" outlineLevel="0" max="10" min="9" style="1" width="13.1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6.4" hidden="false" customHeight="true" outlineLevel="0" collapsed="false">
      <c r="A3" s="6"/>
      <c r="B3" s="26" t="s">
        <v>49</v>
      </c>
      <c r="C3" s="26"/>
      <c r="D3" s="26" t="s">
        <v>50</v>
      </c>
      <c r="E3" s="26" t="s">
        <v>51</v>
      </c>
      <c r="F3" s="27" t="s">
        <v>2</v>
      </c>
      <c r="G3" s="27"/>
      <c r="H3" s="26" t="s">
        <v>3</v>
      </c>
      <c r="I3" s="26" t="s">
        <v>4</v>
      </c>
      <c r="J3" s="26" t="s">
        <v>5</v>
      </c>
      <c r="K3" s="26" t="s">
        <v>6</v>
      </c>
    </row>
    <row r="4" s="9" customFormat="true" ht="13.2" hidden="false" customHeight="false" outlineLevel="0" collapsed="false">
      <c r="A4" s="6"/>
      <c r="B4" s="26"/>
      <c r="C4" s="26"/>
      <c r="D4" s="26"/>
      <c r="E4" s="26"/>
      <c r="F4" s="28" t="s">
        <v>52</v>
      </c>
      <c r="G4" s="15" t="s">
        <v>53</v>
      </c>
      <c r="H4" s="26"/>
      <c r="I4" s="26"/>
      <c r="J4" s="26"/>
      <c r="K4" s="26"/>
    </row>
    <row r="5" s="9" customFormat="true" ht="13.2" hidden="false" customHeight="false" outlineLevel="0" collapsed="false">
      <c r="A5" s="29"/>
      <c r="B5" s="30"/>
      <c r="C5" s="30"/>
      <c r="D5" s="30"/>
      <c r="E5" s="30" t="n">
        <v>1000</v>
      </c>
      <c r="F5" s="7"/>
      <c r="G5" s="7"/>
      <c r="H5" s="26"/>
      <c r="I5" s="26"/>
      <c r="J5" s="26"/>
      <c r="K5" s="26"/>
    </row>
    <row r="6" customFormat="false" ht="13.2" hidden="false" customHeight="false" outlineLevel="0" collapsed="false">
      <c r="A6" s="31"/>
      <c r="B6" s="11" t="s">
        <v>54</v>
      </c>
      <c r="C6" s="11" t="s">
        <v>54</v>
      </c>
      <c r="D6" s="11" t="s">
        <v>54</v>
      </c>
      <c r="E6" s="11" t="s">
        <v>54</v>
      </c>
      <c r="F6" s="11" t="s">
        <v>54</v>
      </c>
      <c r="G6" s="11" t="s">
        <v>8</v>
      </c>
      <c r="H6" s="12"/>
      <c r="I6" s="12"/>
      <c r="J6" s="12"/>
      <c r="K6" s="12"/>
    </row>
    <row r="7" customFormat="false" ht="13.2" hidden="false" customHeight="false" outlineLevel="0" collapsed="false">
      <c r="A7" s="14" t="s">
        <v>55</v>
      </c>
      <c r="B7" s="32" t="n">
        <f aca="false">'RE -2|2 LV'!B10</f>
        <v>2200</v>
      </c>
      <c r="C7" s="32" t="n">
        <f aca="false">-1*'RE -2|2 LV'!C10</f>
        <v>550</v>
      </c>
      <c r="D7" s="32" t="n">
        <f aca="false">'RE -2|2 LV'!D10</f>
        <v>5967.0502</v>
      </c>
      <c r="E7" s="32" t="n">
        <f aca="false">'RE -2|2 LV'!$E$5</f>
        <v>1000</v>
      </c>
      <c r="F7" s="33" t="n">
        <f aca="false">B7+C7+D7+E7</f>
        <v>9717.0502</v>
      </c>
      <c r="G7" s="15" t="n">
        <f aca="false">MROUND(F7/1000,0.5)</f>
        <v>9.5</v>
      </c>
      <c r="H7" s="20" t="str">
        <f aca="false">'RE +2|3 LV'!C5</f>
        <v>X4J32</v>
      </c>
      <c r="I7" s="20" t="str">
        <f aca="false">'RE +2|3 LV'!D5</f>
        <v>LVC(RE/+1).1A</v>
      </c>
      <c r="J7" s="20" t="str">
        <f aca="false">'RE +2|3 LV'!E5</f>
        <v>DP1R2</v>
      </c>
      <c r="K7" s="17" t="str">
        <f aca="false">'RE +2|3 LV'!F5</f>
        <v>SPN(ID/+1)@00.5;SPE(ID/+1h).01</v>
      </c>
    </row>
    <row r="8" customFormat="false" ht="13.2" hidden="false" customHeight="false" outlineLevel="0" collapsed="false">
      <c r="A8" s="14" t="s">
        <v>56</v>
      </c>
      <c r="B8" s="32" t="n">
        <f aca="false">'RE -2|2 LV'!B11</f>
        <v>2200</v>
      </c>
      <c r="C8" s="32" t="n">
        <f aca="false">-1*'RE -2|2 LV'!C11</f>
        <v>550</v>
      </c>
      <c r="D8" s="32" t="n">
        <f aca="false">'RE -2|2 LV'!D11</f>
        <v>4818.6282</v>
      </c>
      <c r="E8" s="32" t="n">
        <f aca="false">'RE -2|2 LV'!$E$5</f>
        <v>1000</v>
      </c>
      <c r="F8" s="33" t="n">
        <f aca="false">B8+C8+D8+E8</f>
        <v>8568.6282</v>
      </c>
      <c r="G8" s="15" t="n">
        <f aca="false">MROUND(F8/1000,0.5)</f>
        <v>8.5</v>
      </c>
      <c r="H8" s="20" t="str">
        <f aca="false">'RE +2|3 LV'!C6</f>
        <v>X4J32</v>
      </c>
      <c r="I8" s="20" t="str">
        <f aca="false">'RE +2|3 LV'!D6</f>
        <v>LVC(RE/+1).1A</v>
      </c>
      <c r="J8" s="20" t="str">
        <f aca="false">'RE +2|3 LV'!E6</f>
        <v>DP1R2</v>
      </c>
      <c r="K8" s="17" t="str">
        <f aca="false">'RE +2|3 LV'!F6</f>
        <v>SPE(ID/+1h).01</v>
      </c>
    </row>
    <row r="9" customFormat="false" ht="13.2" hidden="false" customHeight="false" outlineLevel="0" collapsed="false">
      <c r="A9" s="14" t="s">
        <v>57</v>
      </c>
      <c r="B9" s="32" t="n">
        <f aca="false">'RE -2|2 LV'!B12</f>
        <v>2200</v>
      </c>
      <c r="C9" s="32" t="n">
        <f aca="false">-1*'RE -2|2 LV'!C12</f>
        <v>-550</v>
      </c>
      <c r="D9" s="32" t="n">
        <f aca="false">'RE -2|2 LV'!D12</f>
        <v>5581.161</v>
      </c>
      <c r="E9" s="32" t="n">
        <f aca="false">'RE -2|2 LV'!$E$5</f>
        <v>1000</v>
      </c>
      <c r="F9" s="33" t="n">
        <f aca="false">B9+C9+D9+E9</f>
        <v>8231.161</v>
      </c>
      <c r="G9" s="15" t="n">
        <f aca="false">MROUND(F9/1000,0.5)</f>
        <v>8</v>
      </c>
      <c r="H9" s="20" t="str">
        <f aca="false">'RE +2|3 LV'!C7</f>
        <v>X4J32</v>
      </c>
      <c r="I9" s="20" t="str">
        <f aca="false">'RE +2|3 LV'!D7</f>
        <v>LVC(RE/+1).1A</v>
      </c>
      <c r="J9" s="20" t="str">
        <f aca="false">'RE +2|3 LV'!E7</f>
        <v>DP1R2</v>
      </c>
      <c r="K9" s="17" t="str">
        <f aca="false">'RE +2|3 LV'!F7</f>
        <v>SPN(ID/+1)@01.5</v>
      </c>
    </row>
    <row r="10" customFormat="false" ht="13.2" hidden="false" customHeight="false" outlineLevel="0" collapsed="false">
      <c r="A10" s="14" t="s">
        <v>58</v>
      </c>
      <c r="B10" s="32" t="n">
        <f aca="false">'RE -2|2 LV'!B13</f>
        <v>2200</v>
      </c>
      <c r="C10" s="32" t="n">
        <f aca="false">-1*'RE -2|2 LV'!C13</f>
        <v>-550</v>
      </c>
      <c r="D10" s="32" t="n">
        <f aca="false">'RE -2|2 LV'!D13</f>
        <v>6799.583</v>
      </c>
      <c r="E10" s="32" t="n">
        <f aca="false">'RE -2|2 LV'!$E$5</f>
        <v>1000</v>
      </c>
      <c r="F10" s="33" t="n">
        <f aca="false">B10+C10+D10+E10</f>
        <v>9449.583</v>
      </c>
      <c r="G10" s="15" t="n">
        <f aca="false">MROUND(F10/1000,0.5)</f>
        <v>9.5</v>
      </c>
      <c r="H10" s="20" t="str">
        <f aca="false">'RE +2|3 LV'!C8</f>
        <v>X4J32</v>
      </c>
      <c r="I10" s="20" t="str">
        <f aca="false">'RE +2|3 LV'!D8</f>
        <v>LVC(RE/+1).1A</v>
      </c>
      <c r="J10" s="20" t="str">
        <f aca="false">'RE +2|3 LV'!E8</f>
        <v>DP1R2</v>
      </c>
      <c r="K10" s="17" t="str">
        <f aca="false">'RE +2|3 LV'!F8</f>
        <v>SPE(ID/+1h).02;SPN(ID/+1)@01.5</v>
      </c>
    </row>
    <row r="11" customFormat="false" ht="13.2" hidden="false" customHeight="false" outlineLevel="0" collapsed="false">
      <c r="A11" s="14" t="s">
        <v>59</v>
      </c>
      <c r="B11" s="32" t="n">
        <f aca="false">'RE -2|2 LV'!B14</f>
        <v>2200</v>
      </c>
      <c r="C11" s="32" t="n">
        <f aca="false">-1*'RE -2|2 LV'!C14</f>
        <v>-550</v>
      </c>
      <c r="D11" s="32" t="n">
        <f aca="false">'RE -2|2 LV'!D14</f>
        <v>8174.9304</v>
      </c>
      <c r="E11" s="32" t="n">
        <f aca="false">'RE -2|2 LV'!$E$5</f>
        <v>1000</v>
      </c>
      <c r="F11" s="33" t="n">
        <f aca="false">B11+C11+D11+E11</f>
        <v>10824.9304</v>
      </c>
      <c r="G11" s="15" t="n">
        <f aca="false">MROUND(F11/1000,0.5)</f>
        <v>11</v>
      </c>
      <c r="H11" s="20" t="str">
        <f aca="false">'RE +2|3 LV'!C9</f>
        <v>X4J32</v>
      </c>
      <c r="I11" s="20" t="str">
        <f aca="false">'RE +2|3 LV'!D9</f>
        <v>LVC(RE/+1).1A</v>
      </c>
      <c r="J11" s="20" t="str">
        <f aca="false">'RE +2|3 LV'!E9</f>
        <v>DP1R2</v>
      </c>
      <c r="K11" s="17" t="str">
        <f aca="false">'RE +2|3 LV'!F9</f>
        <v>SPN(ID/+1)@02.5;SPE(ID/+1h).02;SPN(ID/+1)@01.5</v>
      </c>
    </row>
    <row r="12" customFormat="false" ht="13.2" hidden="false" customHeight="false" outlineLevel="0" collapsed="false">
      <c r="A12" s="14" t="s">
        <v>60</v>
      </c>
      <c r="B12" s="32" t="n">
        <f aca="false">'RE -2|2 LV'!B15</f>
        <v>2200</v>
      </c>
      <c r="C12" s="32" t="n">
        <f aca="false">-1*'RE -2|2 LV'!C15</f>
        <v>-550</v>
      </c>
      <c r="D12" s="32" t="n">
        <f aca="false">'RE -2|2 LV'!D15</f>
        <v>9557.693</v>
      </c>
      <c r="E12" s="32" t="n">
        <f aca="false">'RE -2|2 LV'!$E$5</f>
        <v>1000</v>
      </c>
      <c r="F12" s="33" t="n">
        <f aca="false">B12+C12+D12+E12</f>
        <v>12207.693</v>
      </c>
      <c r="G12" s="15" t="n">
        <f aca="false">MROUND(F12/1000,0.5)</f>
        <v>12</v>
      </c>
      <c r="H12" s="20" t="str">
        <f aca="false">'RE +2|3 LV'!C10</f>
        <v>X4J32</v>
      </c>
      <c r="I12" s="20" t="str">
        <f aca="false">'RE +2|3 LV'!D10</f>
        <v>LVC(RE/+1).1A</v>
      </c>
      <c r="J12" s="20" t="str">
        <f aca="false">'RE +2|3 LV'!E10</f>
        <v>DP1R2</v>
      </c>
      <c r="K12" s="17" t="str">
        <f aca="false">'RE +2|3 LV'!F10</f>
        <v>SPE(ID/+1h).03;SPN(ID/+1)@02.5;SPE(ID/+1h).02;SPN(ID/+1)@01.5</v>
      </c>
    </row>
    <row r="13" customFormat="false" ht="13.2" hidden="false" customHeight="false" outlineLevel="0" collapsed="false">
      <c r="A13" s="14" t="s">
        <v>61</v>
      </c>
      <c r="B13" s="32" t="n">
        <f aca="false">'RE -2|2 LV'!B16</f>
        <v>2200</v>
      </c>
      <c r="C13" s="32" t="n">
        <f aca="false">-1*'RE -2|2 LV'!C16</f>
        <v>-550</v>
      </c>
      <c r="D13" s="32" t="n">
        <f aca="false">'RE -2|2 LV'!D16</f>
        <v>10706.115</v>
      </c>
      <c r="E13" s="32" t="n">
        <f aca="false">'RE -2|2 LV'!$E$5</f>
        <v>1000</v>
      </c>
      <c r="F13" s="33" t="n">
        <f aca="false">B13+C13+D13+E13</f>
        <v>13356.115</v>
      </c>
      <c r="G13" s="15" t="n">
        <f aca="false">MROUND(F13/1000,0.5)</f>
        <v>13.5</v>
      </c>
      <c r="H13" s="20" t="str">
        <f aca="false">'RE +2|3 LV'!C11</f>
        <v>X4J32</v>
      </c>
      <c r="I13" s="20" t="str">
        <f aca="false">'RE +2|3 LV'!D11</f>
        <v>LVC(RE/+1).1A</v>
      </c>
      <c r="J13" s="20" t="str">
        <f aca="false">'RE +2|3 LV'!E11</f>
        <v>DP1R2</v>
      </c>
      <c r="K13" s="17" t="str">
        <f aca="false">'RE +2|3 LV'!F11</f>
        <v>SPN(ID/+1)@03.5;SPE(ID/+1h).03;SPN(ID/+1)@02.5;SPE(ID/+1h).02;SPN(ID/+1)@01.5</v>
      </c>
    </row>
    <row r="14" customFormat="false" ht="13.2" hidden="false" customHeight="false" outlineLevel="0" collapsed="false">
      <c r="A14" s="14" t="s">
        <v>62</v>
      </c>
      <c r="B14" s="32" t="n">
        <f aca="false">'RE -2|2 LV'!B17</f>
        <v>2200</v>
      </c>
      <c r="C14" s="32" t="n">
        <f aca="false">-1*'RE -2|2 LV'!C17</f>
        <v>-550</v>
      </c>
      <c r="D14" s="32" t="n">
        <f aca="false">'RE -2|2 LV'!D17</f>
        <v>12151.4624</v>
      </c>
      <c r="E14" s="32" t="n">
        <f aca="false">'RE -2|2 LV'!$E$5</f>
        <v>1000</v>
      </c>
      <c r="F14" s="33" t="n">
        <f aca="false">B14+C14+D14+E14</f>
        <v>14801.4624</v>
      </c>
      <c r="G14" s="15" t="n">
        <f aca="false">MROUND(F14/1000,0.5)</f>
        <v>15</v>
      </c>
      <c r="H14" s="20" t="str">
        <f aca="false">'RE +2|3 LV'!C12</f>
        <v>X4J32</v>
      </c>
      <c r="I14" s="20" t="str">
        <f aca="false">'RE +2|3 LV'!D12</f>
        <v>LVC(RE/+1).1A</v>
      </c>
      <c r="J14" s="20" t="str">
        <f aca="false">'RE +2|3 LV'!E12</f>
        <v>DP1R2</v>
      </c>
      <c r="K14" s="17" t="str">
        <f aca="false">'RE +2|3 LV'!F12</f>
        <v>SPE(ID/+1h).04;SPN(ID/+1)@03.5;SPE(ID/+1h).03;SPN(ID/+1)@02.5;SPE(ID/+1h).02;SPN(ID/+1)@01.5</v>
      </c>
    </row>
    <row r="15" customFormat="false" ht="13.2" hidden="false" customHeight="false" outlineLevel="0" collapsed="false">
      <c r="A15" s="14" t="s">
        <v>63</v>
      </c>
      <c r="B15" s="32" t="n">
        <f aca="false">'RE -2|2 LV'!B18</f>
        <v>2200</v>
      </c>
      <c r="C15" s="32" t="n">
        <f aca="false">-1*'RE -2|2 LV'!C18</f>
        <v>-550</v>
      </c>
      <c r="D15" s="32" t="n">
        <f aca="false">'RE -2|2 LV'!D18</f>
        <v>13464.225</v>
      </c>
      <c r="E15" s="32" t="n">
        <f aca="false">'RE -2|2 LV'!$E$5</f>
        <v>1000</v>
      </c>
      <c r="F15" s="33" t="n">
        <f aca="false">B15+C15+D15+E15</f>
        <v>16114.225</v>
      </c>
      <c r="G15" s="15" t="n">
        <f aca="false">MROUND(F15/1000,0.5)</f>
        <v>16</v>
      </c>
      <c r="H15" s="20" t="str">
        <f aca="false">'RE +2|3 LV'!C13</f>
        <v>X4J32</v>
      </c>
      <c r="I15" s="20" t="str">
        <f aca="false">'RE +2|3 LV'!D13</f>
        <v>LVC(RE/+1).1A</v>
      </c>
      <c r="J15" s="20" t="str">
        <f aca="false">'RE +2|3 LV'!E13</f>
        <v>DP1R2</v>
      </c>
      <c r="K15" s="17" t="str">
        <f aca="false">'RE +2|3 LV'!F13</f>
        <v>SPN(ID/+1)@04.5;SPE(ID/+1h).04;SPN(ID/+1)@03.5;SPE(ID/+1h).03;SPN(ID/+1)@02.5;SPE(ID/+1h).02;SPN(ID/+1)@01.5</v>
      </c>
    </row>
    <row r="16" customFormat="false" ht="13.2" hidden="false" customHeight="false" outlineLevel="0" collapsed="false">
      <c r="A16" s="14" t="s">
        <v>64</v>
      </c>
      <c r="B16" s="32" t="n">
        <f aca="false">'RE -2|2 LV'!B19</f>
        <v>2200</v>
      </c>
      <c r="C16" s="32" t="n">
        <f aca="false">-1*'RE -2|2 LV'!C19</f>
        <v>-550</v>
      </c>
      <c r="D16" s="32" t="n">
        <f aca="false">'RE -2|2 LV'!D19</f>
        <v>14682.647</v>
      </c>
      <c r="E16" s="32" t="n">
        <f aca="false">'RE -2|2 LV'!$E$5</f>
        <v>1000</v>
      </c>
      <c r="F16" s="33" t="n">
        <f aca="false">B16+C16+D16+E16</f>
        <v>17332.647</v>
      </c>
      <c r="G16" s="15" t="n">
        <f aca="false">MROUND(F16/1000,0.5)</f>
        <v>17.5</v>
      </c>
      <c r="H16" s="20" t="str">
        <f aca="false">'RE +2|3 LV'!C14</f>
        <v>X4J32</v>
      </c>
      <c r="I16" s="20" t="str">
        <f aca="false">'RE +2|3 LV'!D14</f>
        <v>LVC(RE/+1).1A</v>
      </c>
      <c r="J16" s="20" t="str">
        <f aca="false">'RE +2|3 LV'!E14</f>
        <v>DP1R2</v>
      </c>
      <c r="K16" s="17" t="str">
        <f aca="false">'RE +2|3 LV'!F14</f>
        <v>SPE(ID/+1h).05;SPN(ID/+1)@04.5;SPE(ID/+1h).04;SPN(ID/+1)@03.5;SPE(ID/+1h).03;SPN(ID/+1)@02.5;SPE(ID/+1h).02;SPN(ID/+1)@01.5</v>
      </c>
    </row>
    <row r="17" customFormat="false" ht="13.2" hidden="false" customHeight="false" outlineLevel="0" collapsed="false">
      <c r="A17" s="14" t="s">
        <v>65</v>
      </c>
      <c r="B17" s="32" t="n">
        <f aca="false">'RE -2|2 LV'!B20</f>
        <v>2200</v>
      </c>
      <c r="C17" s="32" t="n">
        <f aca="false">-1*'RE -2|2 LV'!C20</f>
        <v>-550</v>
      </c>
      <c r="D17" s="32" t="n">
        <f aca="false">'RE -2|2 LV'!D20</f>
        <v>16057.9944</v>
      </c>
      <c r="E17" s="32" t="n">
        <f aca="false">'RE -2|2 LV'!$E$5</f>
        <v>1000</v>
      </c>
      <c r="F17" s="33" t="n">
        <f aca="false">B17+C17+D17+E17</f>
        <v>18707.9944</v>
      </c>
      <c r="G17" s="15" t="n">
        <f aca="false">MROUND(F17/1000,0.5)</f>
        <v>18.5</v>
      </c>
      <c r="H17" s="20" t="str">
        <f aca="false">'RE +2|3 LV'!C15</f>
        <v>X4J32</v>
      </c>
      <c r="I17" s="20" t="str">
        <f aca="false">'RE +2|3 LV'!D15</f>
        <v>LVC(RE/+1).1A</v>
      </c>
      <c r="J17" s="20" t="str">
        <f aca="false">'RE +2|3 LV'!E15</f>
        <v>DP1R2</v>
      </c>
      <c r="K17" s="17" t="str">
        <f aca="false">'RE +2|3 LV'!F15</f>
        <v>SPN(ID/+1)@05.5;SPE(ID/+1h).05;SPN(ID/+1)@04.5;SPE(ID/+1h).04;SPN(ID/+1)@03.5;SPE(ID/+1h).03;SPN(ID/+1)@02.5;SPE(ID/+1h).02;SPN(ID/+1)@01.5</v>
      </c>
    </row>
    <row r="18" customFormat="false" ht="13.2" hidden="false" customHeight="false" outlineLevel="0" collapsed="false">
      <c r="A18" s="14" t="s">
        <v>66</v>
      </c>
      <c r="B18" s="32" t="n">
        <f aca="false">'RE -2|2 LV'!B21</f>
        <v>2200</v>
      </c>
      <c r="C18" s="32" t="n">
        <f aca="false">-1*'RE -2|2 LV'!C21</f>
        <v>-550</v>
      </c>
      <c r="D18" s="32" t="n">
        <f aca="false">'RE -2|2 LV'!D21</f>
        <v>17440.757</v>
      </c>
      <c r="E18" s="32" t="n">
        <f aca="false">'RE -2|2 LV'!$E$5</f>
        <v>1000</v>
      </c>
      <c r="F18" s="33" t="n">
        <f aca="false">B18+C18+D18+E18</f>
        <v>20090.757</v>
      </c>
      <c r="G18" s="15" t="n">
        <f aca="false">MROUND(F18/1000,0.5)</f>
        <v>20</v>
      </c>
      <c r="H18" s="20" t="str">
        <f aca="false">'RE +2|3 LV'!C16</f>
        <v>X4J32</v>
      </c>
      <c r="I18" s="20" t="str">
        <f aca="false">'RE +2|3 LV'!D16</f>
        <v>LVC(RE/+1).1A</v>
      </c>
      <c r="J18" s="20" t="str">
        <f aca="false">'RE +2|3 LV'!E16</f>
        <v>DP1R2</v>
      </c>
      <c r="K18" s="17" t="str">
        <f aca="false">'RE +2|3 LV'!F16</f>
        <v>SPE(ID/+1h).06;SPN(ID/+1)@05.5;SPE(ID/+1h).05;SPN(ID/+1)@04.5;SPE(ID/+1h).04;SPN(ID/+1)@03.5;SPE(ID/+1h).03;SPN(ID/+1)@02.5;SPE(ID/+1h).02;SPN(ID/+1)@01.5</v>
      </c>
    </row>
    <row r="19" customFormat="false" ht="13.2" hidden="false" customHeight="false" outlineLevel="0" collapsed="false">
      <c r="A19" s="14" t="s">
        <v>67</v>
      </c>
      <c r="B19" s="32" t="n">
        <f aca="false">'RE -2|2 LV'!B22</f>
        <v>2200</v>
      </c>
      <c r="C19" s="32" t="n">
        <f aca="false">-1*'RE -2|2 LV'!C22</f>
        <v>550</v>
      </c>
      <c r="D19" s="32" t="n">
        <f aca="false">'RE -2|2 LV'!D22</f>
        <v>10706.115</v>
      </c>
      <c r="E19" s="32" t="n">
        <f aca="false">'RE -2|2 LV'!$E$5</f>
        <v>1000</v>
      </c>
      <c r="F19" s="33" t="n">
        <f aca="false">B19+C19+D19+E19</f>
        <v>14456.115</v>
      </c>
      <c r="G19" s="15" t="n">
        <f aca="false">MROUND(F19/1000,0.5)</f>
        <v>14.5</v>
      </c>
      <c r="H19" s="20" t="str">
        <f aca="false">'RE +2|3 LV'!C17</f>
        <v>X4A32</v>
      </c>
      <c r="I19" s="20" t="str">
        <f aca="false">'RE +2|3 LV'!D17</f>
        <v>LVC(RE/+1).2C</v>
      </c>
      <c r="J19" s="20" t="str">
        <f aca="false">'RE +2|3 LV'!E17</f>
        <v>DP1R2</v>
      </c>
      <c r="K19" s="17" t="str">
        <f aca="false">'RE +2|3 LV'!F17</f>
        <v>SPN(ID/+1)@06.5;SPE(ID/+1h).07;SPN(ID/+1)@07.5;SPE(ID/+1h).08;SPN(ID/+1)@08.5</v>
      </c>
    </row>
    <row r="20" customFormat="false" ht="13.2" hidden="false" customHeight="false" outlineLevel="0" collapsed="false">
      <c r="A20" s="14" t="s">
        <v>68</v>
      </c>
      <c r="B20" s="32" t="n">
        <f aca="false">'RE -2|2 LV'!B23</f>
        <v>2200</v>
      </c>
      <c r="C20" s="32" t="n">
        <f aca="false">-1*'RE -2|2 LV'!C23</f>
        <v>550</v>
      </c>
      <c r="D20" s="32" t="n">
        <f aca="false">'RE -2|2 LV'!D23</f>
        <v>9557.693</v>
      </c>
      <c r="E20" s="32" t="n">
        <f aca="false">'RE -2|2 LV'!$E$5</f>
        <v>1000</v>
      </c>
      <c r="F20" s="33" t="n">
        <f aca="false">B20+C20+D20+E20</f>
        <v>13307.693</v>
      </c>
      <c r="G20" s="15" t="n">
        <f aca="false">MROUND(F20/1000,0.5)</f>
        <v>13.5</v>
      </c>
      <c r="H20" s="20" t="str">
        <f aca="false">'RE +2|3 LV'!C18</f>
        <v>X4A32</v>
      </c>
      <c r="I20" s="20" t="str">
        <f aca="false">'RE +2|3 LV'!D18</f>
        <v>LVC(RE/+1).2C</v>
      </c>
      <c r="J20" s="20" t="str">
        <f aca="false">'RE +2|3 LV'!E18</f>
        <v>DP1R2</v>
      </c>
      <c r="K20" s="17" t="str">
        <f aca="false">'RE +2|3 LV'!F18</f>
        <v>SPE(ID/+1h).07;SPN(ID/+1)@07.5;SPE(ID/+1h).08;SPN(ID/+1)@08.5</v>
      </c>
    </row>
    <row r="21" customFormat="false" ht="13.2" hidden="false" customHeight="false" outlineLevel="0" collapsed="false">
      <c r="A21" s="14" t="s">
        <v>69</v>
      </c>
      <c r="B21" s="32" t="n">
        <f aca="false">'RE -2|2 LV'!B24</f>
        <v>2200</v>
      </c>
      <c r="C21" s="32" t="n">
        <f aca="false">-1*'RE -2|2 LV'!C24</f>
        <v>550</v>
      </c>
      <c r="D21" s="32" t="n">
        <f aca="false">'RE -2|2 LV'!D24</f>
        <v>8174.9304</v>
      </c>
      <c r="E21" s="32" t="n">
        <f aca="false">'RE -2|2 LV'!$E$5</f>
        <v>1000</v>
      </c>
      <c r="F21" s="33" t="n">
        <f aca="false">B21+C21+D21+E21</f>
        <v>11924.9304</v>
      </c>
      <c r="G21" s="15" t="n">
        <f aca="false">MROUND(F21/1000,0.5)</f>
        <v>12</v>
      </c>
      <c r="H21" s="20" t="str">
        <f aca="false">'RE +2|3 LV'!C19</f>
        <v>X4A32</v>
      </c>
      <c r="I21" s="20" t="str">
        <f aca="false">'RE +2|3 LV'!D19</f>
        <v>LVC(RE/+1).2C</v>
      </c>
      <c r="J21" s="20" t="str">
        <f aca="false">'RE +2|3 LV'!E19</f>
        <v>DP1R2</v>
      </c>
      <c r="K21" s="17" t="str">
        <f aca="false">'RE +2|3 LV'!F19</f>
        <v>SPN(ID/+1)@07.5;SPE(ID/+1h).08;SPN(ID/+1)@08.5</v>
      </c>
    </row>
    <row r="22" customFormat="false" ht="13.2" hidden="false" customHeight="false" outlineLevel="0" collapsed="false">
      <c r="A22" s="14" t="s">
        <v>70</v>
      </c>
      <c r="B22" s="32" t="n">
        <f aca="false">'RE -2|2 LV'!B25</f>
        <v>2200</v>
      </c>
      <c r="C22" s="32" t="n">
        <f aca="false">-1*'RE -2|2 LV'!C25</f>
        <v>550</v>
      </c>
      <c r="D22" s="32" t="n">
        <f aca="false">'RE -2|2 LV'!D25</f>
        <v>6799.583</v>
      </c>
      <c r="E22" s="32" t="n">
        <f aca="false">'RE -2|2 LV'!$E$5</f>
        <v>1000</v>
      </c>
      <c r="F22" s="33" t="n">
        <f aca="false">B22+C22+D22+E22</f>
        <v>10549.583</v>
      </c>
      <c r="G22" s="15" t="n">
        <f aca="false">MROUND(F22/1000,0.5)</f>
        <v>10.5</v>
      </c>
      <c r="H22" s="20" t="str">
        <f aca="false">'RE +2|3 LV'!C20</f>
        <v>X4A32</v>
      </c>
      <c r="I22" s="20" t="str">
        <f aca="false">'RE +2|3 LV'!D20</f>
        <v>LVC(RE/+1).2C</v>
      </c>
      <c r="J22" s="20" t="str">
        <f aca="false">'RE +2|3 LV'!E20</f>
        <v>DP1R2</v>
      </c>
      <c r="K22" s="17" t="str">
        <f aca="false">'RE +2|3 LV'!F20</f>
        <v>SPE(ID/+1h).08;SPN(ID/+1)@08.5</v>
      </c>
    </row>
    <row r="23" customFormat="false" ht="13.2" hidden="false" customHeight="false" outlineLevel="0" collapsed="false">
      <c r="A23" s="14" t="s">
        <v>71</v>
      </c>
      <c r="B23" s="32" t="n">
        <f aca="false">'RE -2|2 LV'!B26</f>
        <v>2200</v>
      </c>
      <c r="C23" s="32" t="n">
        <f aca="false">-1*'RE -2|2 LV'!C26</f>
        <v>550</v>
      </c>
      <c r="D23" s="32" t="n">
        <f aca="false">'RE -2|2 LV'!D26</f>
        <v>5581.161</v>
      </c>
      <c r="E23" s="32" t="n">
        <f aca="false">'RE -2|2 LV'!$E$5</f>
        <v>1000</v>
      </c>
      <c r="F23" s="33" t="n">
        <f aca="false">B23+C23+D23+E23</f>
        <v>9331.161</v>
      </c>
      <c r="G23" s="15" t="n">
        <f aca="false">MROUND(F23/1000,0.5)</f>
        <v>9.5</v>
      </c>
      <c r="H23" s="20" t="str">
        <f aca="false">'RE +2|3 LV'!C21</f>
        <v>X4A32</v>
      </c>
      <c r="I23" s="20" t="str">
        <f aca="false">'RE +2|3 LV'!D21</f>
        <v>LVC(RE/+1).2C</v>
      </c>
      <c r="J23" s="20" t="str">
        <f aca="false">'RE +2|3 LV'!E21</f>
        <v>DP1R2</v>
      </c>
      <c r="K23" s="17" t="str">
        <f aca="false">'RE +2|3 LV'!F21</f>
        <v>SPN(ID/+1)@08.5</v>
      </c>
    </row>
    <row r="24" customFormat="false" ht="13.2" hidden="false" customHeight="false" outlineLevel="0" collapsed="false">
      <c r="A24" s="14" t="s">
        <v>72</v>
      </c>
      <c r="B24" s="32" t="n">
        <f aca="false">'RE -2|2 LV'!B27</f>
        <v>2200</v>
      </c>
      <c r="C24" s="32" t="n">
        <f aca="false">-1*'RE -2|2 LV'!C27</f>
        <v>-550</v>
      </c>
      <c r="D24" s="32" t="n">
        <f aca="false">'RE -2|2 LV'!D27</f>
        <v>4818.6282</v>
      </c>
      <c r="E24" s="32" t="n">
        <f aca="false">'RE -2|2 LV'!$E$5</f>
        <v>1000</v>
      </c>
      <c r="F24" s="33" t="n">
        <f aca="false">B24+C24+D24+E24</f>
        <v>7468.6282</v>
      </c>
      <c r="G24" s="15" t="n">
        <f aca="false">MROUND(F24/1000,0.5)</f>
        <v>7.5</v>
      </c>
      <c r="H24" s="20" t="str">
        <f aca="false">'RE +2|3 LV'!C22</f>
        <v>X4A32</v>
      </c>
      <c r="I24" s="20" t="str">
        <f aca="false">'RE +2|3 LV'!D22</f>
        <v>LVC(RE/+1).2C</v>
      </c>
      <c r="J24" s="20" t="str">
        <f aca="false">'RE +2|3 LV'!E22</f>
        <v>DP1R2</v>
      </c>
      <c r="K24" s="17" t="str">
        <f aca="false">'RE +2|3 LV'!F22</f>
        <v>SPE(ID/+1h).09</v>
      </c>
    </row>
    <row r="25" customFormat="false" ht="13.2" hidden="false" customHeight="false" outlineLevel="0" collapsed="false">
      <c r="A25" s="14" t="s">
        <v>73</v>
      </c>
      <c r="B25" s="32" t="n">
        <f aca="false">'RE -2|2 LV'!B28</f>
        <v>2200</v>
      </c>
      <c r="C25" s="32" t="n">
        <f aca="false">-1*'RE -2|2 LV'!C28</f>
        <v>550</v>
      </c>
      <c r="D25" s="32" t="n">
        <f aca="false">'RE -2|2 LV'!D28</f>
        <v>12681.976</v>
      </c>
      <c r="E25" s="32" t="n">
        <f aca="false">'RE -2|2 LV'!$E$5</f>
        <v>1000</v>
      </c>
      <c r="F25" s="33" t="n">
        <f aca="false">B25+C25+D25+E25</f>
        <v>16431.976</v>
      </c>
      <c r="G25" s="15" t="n">
        <f aca="false">MROUND(F25/1000,0.5)</f>
        <v>16.5</v>
      </c>
      <c r="H25" s="20" t="str">
        <f aca="false">'RE +2|3 LV'!C23</f>
        <v>X2A32</v>
      </c>
      <c r="I25" s="20" t="str">
        <f aca="false">'RE +2|3 LV'!D23</f>
        <v>LVC(RE/+1).3C</v>
      </c>
      <c r="J25" s="20" t="str">
        <f aca="false">'RE +2|3 LV'!E23</f>
        <v>DP1R2</v>
      </c>
      <c r="K25" s="17" t="str">
        <f aca="false">'RE +2|3 LV'!F23</f>
        <v>SPN(ID/+1)@09.5;SPE(ID/+1h).10;SPN(ID/+1)@10.5;SPE(ID/+1h).11;SPN(ID/+1)@11.5</v>
      </c>
    </row>
    <row r="26" customFormat="false" ht="13.2" hidden="false" customHeight="false" outlineLevel="0" collapsed="false">
      <c r="A26" s="14" t="s">
        <v>74</v>
      </c>
      <c r="B26" s="32" t="n">
        <f aca="false">'RE -2|2 LV'!B29</f>
        <v>2200</v>
      </c>
      <c r="C26" s="32" t="n">
        <f aca="false">-1*'RE -2|2 LV'!C29</f>
        <v>550</v>
      </c>
      <c r="D26" s="32" t="n">
        <f aca="false">'RE -2|2 LV'!D29</f>
        <v>11533.554</v>
      </c>
      <c r="E26" s="32" t="n">
        <f aca="false">'RE -2|2 LV'!$E$5</f>
        <v>1000</v>
      </c>
      <c r="F26" s="33" t="n">
        <f aca="false">B26+C26+D26+E26</f>
        <v>15283.554</v>
      </c>
      <c r="G26" s="15" t="n">
        <f aca="false">MROUND(F26/1000,0.5)</f>
        <v>15.5</v>
      </c>
      <c r="H26" s="20" t="str">
        <f aca="false">'RE +2|3 LV'!C24</f>
        <v>X2A32</v>
      </c>
      <c r="I26" s="20" t="str">
        <f aca="false">'RE +2|3 LV'!D24</f>
        <v>LVC(RE/+1).3C</v>
      </c>
      <c r="J26" s="20" t="str">
        <f aca="false">'RE +2|3 LV'!E24</f>
        <v>DP1R2</v>
      </c>
      <c r="K26" s="17" t="str">
        <f aca="false">'RE +2|3 LV'!F24</f>
        <v>SPE(ID/+1h).10;SPN(ID/+1)@10.5;SPE(ID/+1h).11;SPN(ID/+1)@11.5</v>
      </c>
    </row>
    <row r="27" customFormat="false" ht="13.2" hidden="false" customHeight="false" outlineLevel="0" collapsed="false">
      <c r="A27" s="14" t="s">
        <v>75</v>
      </c>
      <c r="B27" s="32" t="n">
        <f aca="false">'RE -2|2 LV'!B30</f>
        <v>2200</v>
      </c>
      <c r="C27" s="32" t="n">
        <f aca="false">-1*'RE -2|2 LV'!C30</f>
        <v>550</v>
      </c>
      <c r="D27" s="32" t="n">
        <f aca="false">'RE -2|2 LV'!D30</f>
        <v>10220.0776</v>
      </c>
      <c r="E27" s="32" t="n">
        <f aca="false">'RE -2|2 LV'!$E$5</f>
        <v>1000</v>
      </c>
      <c r="F27" s="33" t="n">
        <f aca="false">B27+C27+D27+E27</f>
        <v>13970.0776</v>
      </c>
      <c r="G27" s="15" t="n">
        <f aca="false">MROUND(F27/1000,0.5)</f>
        <v>14</v>
      </c>
      <c r="H27" s="20" t="str">
        <f aca="false">'RE +2|3 LV'!C25</f>
        <v>X2A32</v>
      </c>
      <c r="I27" s="20" t="str">
        <f aca="false">'RE +2|3 LV'!D25</f>
        <v>LVC(RE/+1).3C</v>
      </c>
      <c r="J27" s="20" t="str">
        <f aca="false">'RE +2|3 LV'!E25</f>
        <v>DP1R2</v>
      </c>
      <c r="K27" s="17" t="str">
        <f aca="false">'RE +2|3 LV'!F25</f>
        <v>SPN(ID/+1)@10.5;SPE(ID/+1h).11;SPN(ID/+1)@11.5</v>
      </c>
    </row>
    <row r="28" customFormat="false" ht="13.2" hidden="false" customHeight="false" outlineLevel="0" collapsed="false">
      <c r="A28" s="14" t="s">
        <v>76</v>
      </c>
      <c r="B28" s="32" t="n">
        <f aca="false">'RE -2|2 LV'!B31</f>
        <v>2200</v>
      </c>
      <c r="C28" s="32" t="n">
        <f aca="false">-1*'RE -2|2 LV'!C31</f>
        <v>550</v>
      </c>
      <c r="D28" s="32" t="n">
        <f aca="false">'RE -2|2 LV'!D31</f>
        <v>8897.9351</v>
      </c>
      <c r="E28" s="32" t="n">
        <f aca="false">'RE -2|2 LV'!$E$5</f>
        <v>1000</v>
      </c>
      <c r="F28" s="33" t="n">
        <f aca="false">B28+C28+D28+E28</f>
        <v>12647.9351</v>
      </c>
      <c r="G28" s="15" t="n">
        <f aca="false">MROUND(F28/1000,0.5)</f>
        <v>12.5</v>
      </c>
      <c r="H28" s="20" t="str">
        <f aca="false">'RE +2|3 LV'!C26</f>
        <v>X2A32</v>
      </c>
      <c r="I28" s="20" t="str">
        <f aca="false">'RE +2|3 LV'!D26</f>
        <v>LVC(RE/+1).3C</v>
      </c>
      <c r="J28" s="20" t="str">
        <f aca="false">'RE +2|3 LV'!E26</f>
        <v>DP1R2</v>
      </c>
      <c r="K28" s="17" t="str">
        <f aca="false">'RE +2|3 LV'!F26</f>
        <v>SPE(ID/+1h).11;SPN(ID/+1)@11.5</v>
      </c>
    </row>
    <row r="29" customFormat="false" ht="13.2" hidden="false" customHeight="false" outlineLevel="0" collapsed="false">
      <c r="A29" s="14" t="s">
        <v>77</v>
      </c>
      <c r="B29" s="32" t="n">
        <f aca="false">'RE -2|2 LV'!B32</f>
        <v>2200</v>
      </c>
      <c r="C29" s="32" t="n">
        <f aca="false">'RE -2|2 LV'!C32</f>
        <v>550</v>
      </c>
      <c r="D29" s="32" t="n">
        <f aca="false">'RE -2|2 LV'!D32</f>
        <v>7565.8864</v>
      </c>
      <c r="E29" s="32" t="n">
        <f aca="false">'RE -2|2 LV'!$E$5</f>
        <v>1000</v>
      </c>
      <c r="F29" s="33" t="n">
        <f aca="false">B29+C29+D29+E29</f>
        <v>11315.8864</v>
      </c>
      <c r="G29" s="15" t="n">
        <f aca="false">MROUND(F29/1000,0.5)</f>
        <v>11.5</v>
      </c>
      <c r="H29" s="20" t="str">
        <f aca="false">'RE +2|3 LV'!C27</f>
        <v>X2A32</v>
      </c>
      <c r="I29" s="20" t="str">
        <f aca="false">'RE +2|3 LV'!D27</f>
        <v>LVC(RE/+1).3C</v>
      </c>
      <c r="J29" s="20" t="str">
        <f aca="false">'RE +2|3 LV'!E27</f>
        <v>DP1R2</v>
      </c>
      <c r="K29" s="17" t="str">
        <f aca="false">'RE +2|3 LV'!F27</f>
        <v>SPN(ID/+1)@11.5</v>
      </c>
    </row>
    <row r="30" customFormat="false" ht="13.2" hidden="false" customHeight="false" outlineLevel="0" collapsed="false">
      <c r="A30" s="14" t="s">
        <v>78</v>
      </c>
      <c r="B30" s="32" t="n">
        <f aca="false">'RE -2|2 LV'!B33</f>
        <v>2200</v>
      </c>
      <c r="C30" s="32" t="n">
        <f aca="false">-1*'RE -2|2 LV'!C33</f>
        <v>-550</v>
      </c>
      <c r="D30" s="32" t="n">
        <f aca="false">'RE -2|2 LV'!D33</f>
        <v>8404.833</v>
      </c>
      <c r="E30" s="32" t="n">
        <f aca="false">'RE -2|2 LV'!$E$5</f>
        <v>1000</v>
      </c>
      <c r="F30" s="33" t="n">
        <f aca="false">B30+C30+D30+E30</f>
        <v>11054.833</v>
      </c>
      <c r="G30" s="15" t="n">
        <f aca="false">MROUND(F30/1000,0.5)</f>
        <v>11</v>
      </c>
      <c r="H30" s="20" t="str">
        <f aca="false">'RE +2|3 LV'!C28</f>
        <v>X2A32</v>
      </c>
      <c r="I30" s="20" t="str">
        <f aca="false">'RE +2|3 LV'!D28</f>
        <v>LVC(RE/+1).3C</v>
      </c>
      <c r="J30" s="20" t="str">
        <f aca="false">'RE +2|3 LV'!E28</f>
        <v>DP1R2</v>
      </c>
      <c r="K30" s="17" t="str">
        <f aca="false">'RE +2|3 LV'!F28</f>
        <v>SPE(ID/+1h).12</v>
      </c>
    </row>
    <row r="31" customFormat="false" ht="13.2" hidden="false" customHeight="false" outlineLevel="0" collapsed="false">
      <c r="A31" s="14" t="s">
        <v>79</v>
      </c>
      <c r="B31" s="32" t="n">
        <f aca="false">'RE -2|2 LV'!B34</f>
        <v>2200</v>
      </c>
      <c r="C31" s="32" t="n">
        <f aca="false">-1*'RE -2|2 LV'!C34</f>
        <v>-550</v>
      </c>
      <c r="D31" s="32" t="n">
        <f aca="false">'RE -2|2 LV'!D34</f>
        <v>9565.3225</v>
      </c>
      <c r="E31" s="32" t="n">
        <f aca="false">'RE -2|2 LV'!$E$5</f>
        <v>1000</v>
      </c>
      <c r="F31" s="33" t="n">
        <f aca="false">B31+C31+D31+E31</f>
        <v>12215.3225</v>
      </c>
      <c r="G31" s="15" t="n">
        <f aca="false">MROUND(F31/1000,0.5)</f>
        <v>12</v>
      </c>
      <c r="H31" s="20" t="str">
        <f aca="false">'RE +2|3 LV'!C29</f>
        <v>X2A32</v>
      </c>
      <c r="I31" s="20" t="str">
        <f aca="false">'RE +2|3 LV'!D29</f>
        <v>LVC(RE/+1).3C</v>
      </c>
      <c r="J31" s="20" t="str">
        <f aca="false">'RE +2|3 LV'!E29</f>
        <v>DP1R2</v>
      </c>
      <c r="K31" s="17" t="str">
        <f aca="false">'RE +2|3 LV'!F29</f>
        <v>SPN(ID/+1)@12.5;SPE(ID/+1h).12</v>
      </c>
    </row>
    <row r="32" customFormat="false" ht="13.2" hidden="false" customHeight="false" outlineLevel="0" collapsed="false">
      <c r="A32" s="14" t="s">
        <v>80</v>
      </c>
      <c r="B32" s="32" t="n">
        <f aca="false">'RE -2|2 LV'!B35</f>
        <v>2200</v>
      </c>
      <c r="C32" s="32" t="n">
        <f aca="false">-1*'RE -2|2 LV'!C35</f>
        <v>-550</v>
      </c>
      <c r="D32" s="32" t="n">
        <f aca="false">'RE -2|2 LV'!D35</f>
        <v>11025.0516</v>
      </c>
      <c r="E32" s="32" t="n">
        <f aca="false">'RE -2|2 LV'!$E$5</f>
        <v>1000</v>
      </c>
      <c r="F32" s="33" t="n">
        <f aca="false">B32+C32+D32+E32</f>
        <v>13675.0516</v>
      </c>
      <c r="G32" s="15" t="n">
        <f aca="false">MROUND(F32/1000,0.5)</f>
        <v>13.5</v>
      </c>
      <c r="H32" s="20" t="str">
        <f aca="false">'RE +2|3 LV'!C30</f>
        <v>X2A32</v>
      </c>
      <c r="I32" s="20" t="str">
        <f aca="false">'RE +2|3 LV'!D30</f>
        <v>LVC(RE/+1).3C</v>
      </c>
      <c r="J32" s="20" t="str">
        <f aca="false">'RE +2|3 LV'!E30</f>
        <v>DP1R2</v>
      </c>
      <c r="K32" s="17" t="str">
        <f aca="false">'RE +2|3 LV'!F30</f>
        <v>SPE(ID/+1h).13;SPN(ID/+1)@12.5;SPE(ID/+1h).12</v>
      </c>
    </row>
    <row r="33" customFormat="false" ht="13.2" hidden="false" customHeight="false" outlineLevel="0" collapsed="false">
      <c r="A33" s="14" t="s">
        <v>81</v>
      </c>
      <c r="B33" s="32" t="n">
        <f aca="false">'RE -2|2 LV'!B36</f>
        <v>2200</v>
      </c>
      <c r="C33" s="32" t="n">
        <f aca="false">-1*'RE -2|2 LV'!C36</f>
        <v>-550</v>
      </c>
      <c r="D33" s="32" t="n">
        <f aca="false">'RE -2|2 LV'!D36</f>
        <v>11499.108</v>
      </c>
      <c r="E33" s="32" t="n">
        <f aca="false">'RE -2|2 LV'!$E$5</f>
        <v>1000</v>
      </c>
      <c r="F33" s="33" t="n">
        <f aca="false">B33+C33+D33+E33</f>
        <v>14149.108</v>
      </c>
      <c r="G33" s="15" t="n">
        <f aca="false">MROUND(F33/1000,0.5)</f>
        <v>14</v>
      </c>
      <c r="H33" s="20" t="str">
        <f aca="false">'RE +2|3 LV'!C31</f>
        <v>X2A32</v>
      </c>
      <c r="I33" s="20" t="str">
        <f aca="false">'RE +2|3 LV'!D31</f>
        <v>LVC(RE/+1).3C</v>
      </c>
      <c r="J33" s="20" t="str">
        <f aca="false">'RE +2|3 LV'!E31</f>
        <v>DP1R2</v>
      </c>
      <c r="K33" s="17" t="str">
        <f aca="false">'RE +2|3 LV'!F31</f>
        <v>SPN(ID/+1)@13.5;SPE(ID/+1h).13;SPN(ID/+1)@12.5;SPE(ID/+1h).12</v>
      </c>
    </row>
    <row r="34" customFormat="false" ht="13.2" hidden="false" customHeight="false" outlineLevel="0" collapsed="false">
      <c r="A34" s="14" t="s">
        <v>82</v>
      </c>
      <c r="B34" s="32" t="n">
        <f aca="false">'RE -2|2 LV'!B37</f>
        <v>2200</v>
      </c>
      <c r="C34" s="32" t="n">
        <f aca="false">-1*'RE -2|2 LV'!C37</f>
        <v>-550</v>
      </c>
      <c r="D34" s="32" t="n">
        <f aca="false">'RE -2|2 LV'!D37</f>
        <v>12816.3644</v>
      </c>
      <c r="E34" s="32" t="n">
        <f aca="false">'RE -2|2 LV'!$E$5</f>
        <v>1000</v>
      </c>
      <c r="F34" s="33" t="n">
        <f aca="false">B34+C34+D34+E34</f>
        <v>15466.3644</v>
      </c>
      <c r="G34" s="15" t="n">
        <f aca="false">MROUND(F34/1000,0.5)</f>
        <v>15.5</v>
      </c>
      <c r="H34" s="20" t="str">
        <f aca="false">'RE +2|3 LV'!C32</f>
        <v>X2A32</v>
      </c>
      <c r="I34" s="20" t="str">
        <f aca="false">'RE +2|3 LV'!D32</f>
        <v>LVC(RE/+1).3C</v>
      </c>
      <c r="J34" s="20" t="str">
        <f aca="false">'RE +2|3 LV'!E32</f>
        <v>DP1R2</v>
      </c>
      <c r="K34" s="17" t="str">
        <f aca="false">'RE +2|3 LV'!F32</f>
        <v>SPE(ID/+1h).14;SPN(ID/+1)@13.5;SPE(ID/+1h).13;SPN(ID/+1)@12.5;SPE(ID/+1h).12</v>
      </c>
    </row>
    <row r="35" customFormat="false" ht="13.2" hidden="false" customHeight="false" outlineLevel="0" collapsed="false">
      <c r="A35" s="14" t="s">
        <v>83</v>
      </c>
      <c r="B35" s="32" t="n">
        <f aca="false">'RE -2|2 LV'!B38</f>
        <v>2200</v>
      </c>
      <c r="C35" s="32" t="n">
        <f aca="false">-1*'RE -2|2 LV'!C38</f>
        <v>-550</v>
      </c>
      <c r="D35" s="32" t="n">
        <f aca="false">'RE -2|2 LV'!D38</f>
        <v>14133.6208</v>
      </c>
      <c r="E35" s="32" t="n">
        <f aca="false">'RE -2|2 LV'!$E$5</f>
        <v>1000</v>
      </c>
      <c r="F35" s="33" t="n">
        <f aca="false">B35+C35+D35+E35</f>
        <v>16783.6208</v>
      </c>
      <c r="G35" s="15" t="n">
        <f aca="false">MROUND(F35/1000,0.5)</f>
        <v>17</v>
      </c>
      <c r="H35" s="20" t="str">
        <f aca="false">'RE +2|3 LV'!C33</f>
        <v>X2A32</v>
      </c>
      <c r="I35" s="20" t="str">
        <f aca="false">'RE +2|3 LV'!D33</f>
        <v>LVC(RE/+1).3C</v>
      </c>
      <c r="J35" s="20" t="str">
        <f aca="false">'RE +2|3 LV'!E33</f>
        <v>DP1R2</v>
      </c>
      <c r="K35" s="17" t="str">
        <f aca="false">'RE +2|3 LV'!F33</f>
        <v>SPN(ID/+1)@14.5;SPE(ID/+1h).14;SPN(ID/+1)@13.5;SPE(ID/+1h).13;SPN(ID/+1)@12.5;SPE(ID/+1h).12</v>
      </c>
    </row>
    <row r="36" customFormat="false" ht="13.2" hidden="false" customHeight="false" outlineLevel="0" collapsed="false">
      <c r="A36" s="14" t="s">
        <v>84</v>
      </c>
      <c r="B36" s="32" t="n">
        <f aca="false">'RE -2|2 LV'!B39</f>
        <v>2200</v>
      </c>
      <c r="C36" s="32" t="n">
        <f aca="false">-1*'RE -2|2 LV'!C39</f>
        <v>-550</v>
      </c>
      <c r="D36" s="32" t="n">
        <f aca="false">'RE -2|2 LV'!D39</f>
        <v>16133.0468</v>
      </c>
      <c r="E36" s="32" t="n">
        <f aca="false">'RE -2|2 LV'!$E$5</f>
        <v>1000</v>
      </c>
      <c r="F36" s="33" t="n">
        <f aca="false">B36+C36+D36+E36</f>
        <v>18783.0468</v>
      </c>
      <c r="G36" s="15" t="n">
        <f aca="false">MROUND(F36/1000,0.5)</f>
        <v>19</v>
      </c>
      <c r="H36" s="20" t="str">
        <f aca="false">'RE +2|3 LV'!C34</f>
        <v>X2A32</v>
      </c>
      <c r="I36" s="20" t="str">
        <f aca="false">'RE +2|3 LV'!D34</f>
        <v>LVC(RE/+1).3C</v>
      </c>
      <c r="J36" s="20" t="str">
        <f aca="false">'RE +2|3 LV'!E34</f>
        <v>DP1R2</v>
      </c>
      <c r="K36" s="17" t="str">
        <f aca="false">'RE +2|3 LV'!F34</f>
        <v>SPE(ID/+1h).15;SPN(ID/+1)@14.5;SPE(ID/+1h).14;SPN(ID/+1)@13.5;SPE(ID/+1h).13;SPN(ID/+1)@12.5;SPE(ID/+1h).12</v>
      </c>
    </row>
    <row r="37" customFormat="false" ht="13.2" hidden="false" customHeight="false" outlineLevel="0" collapsed="false">
      <c r="A37" s="14" t="s">
        <v>85</v>
      </c>
      <c r="B37" s="32" t="n">
        <f aca="false">'RE -2|2 LV'!B40</f>
        <v>2200</v>
      </c>
      <c r="C37" s="32" t="n">
        <f aca="false">-1*'RE -2|2 LV'!C40</f>
        <v>550</v>
      </c>
      <c r="D37" s="32" t="n">
        <f aca="false">'RE -2|2 LV'!D40</f>
        <v>9565.3225</v>
      </c>
      <c r="E37" s="32" t="n">
        <f aca="false">'RE -2|2 LV'!$E$5</f>
        <v>1000</v>
      </c>
      <c r="F37" s="33" t="n">
        <f aca="false">B37+C37+D37+E37</f>
        <v>13315.3225</v>
      </c>
      <c r="G37" s="15" t="n">
        <f aca="false">MROUND(F37/1000,0.5)</f>
        <v>13.5</v>
      </c>
      <c r="H37" s="20" t="str">
        <f aca="false">'RE +2|3 LV'!C35</f>
        <v>X2J32</v>
      </c>
      <c r="I37" s="20" t="str">
        <f aca="false">'RE +2|3 LV'!D35</f>
        <v>LVC(RE/+1).4C</v>
      </c>
      <c r="J37" s="20" t="str">
        <f aca="false">'RE +2|3 LV'!E35</f>
        <v>DP1R2</v>
      </c>
      <c r="K37" s="17" t="str">
        <f aca="false">'RE +2|3 LV'!F35</f>
        <v>SPN(ID/+1)@15.5;SPE(ID/+1h).16</v>
      </c>
    </row>
    <row r="38" customFormat="false" ht="13.2" hidden="false" customHeight="false" outlineLevel="0" collapsed="false">
      <c r="A38" s="14" t="s">
        <v>86</v>
      </c>
      <c r="B38" s="32" t="n">
        <f aca="false">'RE -2|2 LV'!B41</f>
        <v>2200</v>
      </c>
      <c r="C38" s="32" t="n">
        <f aca="false">-1*'RE -2|2 LV'!C41</f>
        <v>550</v>
      </c>
      <c r="D38" s="32" t="n">
        <f aca="false">'RE -2|2 LV'!D41</f>
        <v>8404.833</v>
      </c>
      <c r="E38" s="32" t="n">
        <f aca="false">'RE -2|2 LV'!$E$5</f>
        <v>1000</v>
      </c>
      <c r="F38" s="33" t="n">
        <f aca="false">B38+C38+D38+E38</f>
        <v>12154.833</v>
      </c>
      <c r="G38" s="15" t="n">
        <f aca="false">MROUND(F38/1000,0.5)</f>
        <v>12</v>
      </c>
      <c r="H38" s="20" t="str">
        <f aca="false">'RE +2|3 LV'!C36</f>
        <v>X2J32</v>
      </c>
      <c r="I38" s="20" t="str">
        <f aca="false">'RE +2|3 LV'!D36</f>
        <v>LVC(RE/+1).4C</v>
      </c>
      <c r="J38" s="20" t="str">
        <f aca="false">'RE +2|3 LV'!E36</f>
        <v>DP1R2</v>
      </c>
      <c r="K38" s="17" t="str">
        <f aca="false">'RE +2|3 LV'!F36</f>
        <v>SPE(ID/+1h).16</v>
      </c>
    </row>
    <row r="39" customFormat="false" ht="13.2" hidden="false" customHeight="false" outlineLevel="0" collapsed="false">
      <c r="A39" s="14" t="s">
        <v>87</v>
      </c>
      <c r="B39" s="32" t="n">
        <f aca="false">'RE -2|2 LV'!B42</f>
        <v>2200</v>
      </c>
      <c r="C39" s="32" t="n">
        <f aca="false">'RE -2|2 LV'!C42</f>
        <v>550</v>
      </c>
      <c r="D39" s="32" t="n">
        <f aca="false">'RE -2|2 LV'!D42</f>
        <v>7565.8864</v>
      </c>
      <c r="E39" s="32" t="n">
        <f aca="false">'RE -2|2 LV'!$E$5</f>
        <v>1000</v>
      </c>
      <c r="F39" s="33" t="n">
        <f aca="false">B39+C39+D39+E39</f>
        <v>11315.8864</v>
      </c>
      <c r="G39" s="15" t="n">
        <f aca="false">MROUND(F39/1000,0.5)</f>
        <v>11.5</v>
      </c>
      <c r="H39" s="20" t="str">
        <f aca="false">'RE +2|3 LV'!C37</f>
        <v>X2J32</v>
      </c>
      <c r="I39" s="20" t="str">
        <f aca="false">'RE +2|3 LV'!D37</f>
        <v>LVC(RE/+1).4C</v>
      </c>
      <c r="J39" s="20" t="str">
        <f aca="false">'RE +2|3 LV'!E37</f>
        <v>DP1R2</v>
      </c>
      <c r="K39" s="17" t="str">
        <f aca="false">'RE +2|3 LV'!F37</f>
        <v>SPN(ID/+1)@16.5</v>
      </c>
    </row>
    <row r="40" customFormat="false" ht="13.2" hidden="false" customHeight="false" outlineLevel="0" collapsed="false">
      <c r="A40" s="14" t="s">
        <v>88</v>
      </c>
      <c r="B40" s="32" t="n">
        <f aca="false">'RE -2|2 LV'!B43</f>
        <v>2200</v>
      </c>
      <c r="C40" s="32" t="n">
        <f aca="false">-1*'RE -2|2 LV'!C43</f>
        <v>-550</v>
      </c>
      <c r="D40" s="32" t="n">
        <f aca="false">'RE -2|2 LV'!D43</f>
        <v>8897.9351</v>
      </c>
      <c r="E40" s="32" t="n">
        <f aca="false">'RE -2|2 LV'!$E$5</f>
        <v>1000</v>
      </c>
      <c r="F40" s="33" t="n">
        <f aca="false">B40+C40+D40+E40</f>
        <v>11547.9351</v>
      </c>
      <c r="G40" s="15" t="n">
        <f aca="false">MROUND(F40/1000,0.5)</f>
        <v>11.5</v>
      </c>
      <c r="H40" s="20" t="str">
        <f aca="false">'RE +2|3 LV'!C38</f>
        <v>X2J32</v>
      </c>
      <c r="I40" s="20" t="str">
        <f aca="false">'RE +2|3 LV'!D38</f>
        <v>LVC(RE/+1).4C</v>
      </c>
      <c r="J40" s="20" t="str">
        <f aca="false">'RE +2|3 LV'!E38</f>
        <v>DP1R2</v>
      </c>
      <c r="K40" s="17" t="str">
        <f aca="false">'RE +2|3 LV'!F38</f>
        <v>SPE(ID/+1h).17;SPN(ID/+1)@16.5</v>
      </c>
    </row>
    <row r="41" customFormat="false" ht="13.2" hidden="false" customHeight="false" outlineLevel="0" collapsed="false">
      <c r="A41" s="14" t="s">
        <v>89</v>
      </c>
      <c r="B41" s="32" t="n">
        <f aca="false">'RE -2|2 LV'!B44</f>
        <v>2200</v>
      </c>
      <c r="C41" s="32" t="n">
        <f aca="false">-1*'RE -2|2 LV'!C44</f>
        <v>-550</v>
      </c>
      <c r="D41" s="32" t="n">
        <f aca="false">'RE -2|2 LV'!D44</f>
        <v>10220.0776</v>
      </c>
      <c r="E41" s="32" t="n">
        <f aca="false">'RE -2|2 LV'!$E$5</f>
        <v>1000</v>
      </c>
      <c r="F41" s="33" t="n">
        <f aca="false">B41+C41+D41+E41</f>
        <v>12870.0776</v>
      </c>
      <c r="G41" s="15" t="n">
        <f aca="false">MROUND(F41/1000,0.5)</f>
        <v>13</v>
      </c>
      <c r="H41" s="20" t="str">
        <f aca="false">'RE +2|3 LV'!C39</f>
        <v>X2J32</v>
      </c>
      <c r="I41" s="20" t="str">
        <f aca="false">'RE +2|3 LV'!D39</f>
        <v>LVC(RE/+1).4C</v>
      </c>
      <c r="J41" s="20" t="str">
        <f aca="false">'RE +2|3 LV'!E39</f>
        <v>DP1R2</v>
      </c>
      <c r="K41" s="17" t="str">
        <f aca="false">'RE +2|3 LV'!F39</f>
        <v>SPN(ID/+1)@17.5;SPE(ID/+1h).17;SPN(ID/+1)@16.5</v>
      </c>
    </row>
    <row r="42" customFormat="false" ht="13.2" hidden="false" customHeight="true" outlineLevel="0" collapsed="false">
      <c r="A42" s="14" t="s">
        <v>90</v>
      </c>
      <c r="B42" s="32" t="n">
        <f aca="false">'RE -2|2 LV'!B45</f>
        <v>2200</v>
      </c>
      <c r="C42" s="32" t="n">
        <f aca="false">-1*'RE -2|2 LV'!C45</f>
        <v>-550</v>
      </c>
      <c r="D42" s="32" t="n">
        <f aca="false">'RE -2|2 LV'!D45</f>
        <v>11533.554</v>
      </c>
      <c r="E42" s="32" t="n">
        <f aca="false">'RE -2|2 LV'!$E$5</f>
        <v>1000</v>
      </c>
      <c r="F42" s="33" t="n">
        <f aca="false">B42+C42+D42+E42</f>
        <v>14183.554</v>
      </c>
      <c r="G42" s="15" t="n">
        <f aca="false">MROUND(F42/1000,0.5)</f>
        <v>14</v>
      </c>
      <c r="H42" s="20" t="str">
        <f aca="false">'RE +2|3 LV'!C40</f>
        <v>X2J32</v>
      </c>
      <c r="I42" s="20" t="str">
        <f aca="false">'RE +2|3 LV'!D40</f>
        <v>LVC(RE/+1).4C</v>
      </c>
      <c r="J42" s="20" t="str">
        <f aca="false">'RE +2|3 LV'!E40</f>
        <v>DP1R2</v>
      </c>
      <c r="K42" s="17" t="str">
        <f aca="false">'RE +2|3 LV'!F40</f>
        <v>SPE(ID/+1h).18;SPN(ID/+1)@17.5;SPE(ID/+1h).17;SPN(ID/+1)@16.5</v>
      </c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34" t="s">
        <v>91</v>
      </c>
      <c r="G43" s="15" t="n">
        <f aca="false">SUM(G7:G42)</f>
        <v>474</v>
      </c>
      <c r="H43" s="24"/>
    </row>
    <row r="45" customFormat="false" ht="13.2" hidden="false" customHeight="false" outlineLevel="0" collapsed="false">
      <c r="F45" s="15" t="s">
        <v>92</v>
      </c>
      <c r="G45" s="15" t="n">
        <f aca="false">MAX(G7:G42)</f>
        <v>20</v>
      </c>
    </row>
  </sheetData>
  <mergeCells count="10">
    <mergeCell ref="A1:K1"/>
    <mergeCell ref="A2:K2"/>
    <mergeCell ref="B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.99"/>
    <col collapsed="false" customWidth="true" hidden="false" outlineLevel="0" max="3" min="3" style="1" width="12.1"/>
    <col collapsed="false" customWidth="true" hidden="false" outlineLevel="0" max="4" min="4" style="1" width="7.66"/>
    <col collapsed="false" customWidth="true" hidden="false" outlineLevel="0" max="5" min="5" style="1" width="4.99"/>
    <col collapsed="false" customWidth="true" hidden="false" outlineLevel="0" max="6" min="6" style="1" width="5.43"/>
    <col collapsed="false" customWidth="true" hidden="false" outlineLevel="0" max="7" min="7" style="1" width="11.99"/>
    <col collapsed="false" customWidth="true" hidden="false" outlineLevel="0" max="8" min="8" style="1" width="8.33"/>
    <col collapsed="false" customWidth="true" hidden="false" outlineLevel="0" max="9" min="9" style="1" width="8.55"/>
    <col collapsed="false" customWidth="true" hidden="false" outlineLevel="0" max="10" min="10" style="1" width="13.87"/>
    <col collapsed="false" customWidth="true" hidden="false" outlineLevel="0" max="11" min="11" style="1" width="16.21"/>
    <col collapsed="false" customWidth="false" hidden="false" outlineLevel="0" max="257" min="12" style="1" width="8.87"/>
  </cols>
  <sheetData>
    <row r="1" s="3" customFormat="true" ht="24.6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2" hidden="false" customHeight="false" outlineLevel="0" collapsed="false"/>
    <row r="3" s="9" customFormat="true" ht="26.4" hidden="false" customHeight="true" outlineLevel="0" collapsed="false">
      <c r="A3" s="6"/>
      <c r="B3" s="26" t="s">
        <v>94</v>
      </c>
      <c r="C3" s="26" t="s">
        <v>95</v>
      </c>
      <c r="D3" s="26" t="s">
        <v>96</v>
      </c>
      <c r="E3" s="26" t="s">
        <v>97</v>
      </c>
      <c r="F3" s="26" t="s">
        <v>51</v>
      </c>
      <c r="G3" s="27" t="s">
        <v>2</v>
      </c>
      <c r="H3" s="27"/>
      <c r="I3" s="26" t="s">
        <v>3</v>
      </c>
      <c r="J3" s="26" t="s">
        <v>4</v>
      </c>
      <c r="K3" s="26" t="s">
        <v>6</v>
      </c>
    </row>
    <row r="4" s="9" customFormat="true" ht="13.2" hidden="false" customHeight="false" outlineLevel="0" collapsed="false">
      <c r="A4" s="6"/>
      <c r="B4" s="26"/>
      <c r="C4" s="26"/>
      <c r="D4" s="26"/>
      <c r="E4" s="26"/>
      <c r="F4" s="26"/>
      <c r="G4" s="28" t="s">
        <v>52</v>
      </c>
      <c r="H4" s="15" t="s">
        <v>53</v>
      </c>
      <c r="I4" s="26"/>
      <c r="J4" s="26"/>
      <c r="K4" s="26"/>
    </row>
    <row r="5" s="9" customFormat="true" ht="13.2" hidden="false" customHeight="false" outlineLevel="0" collapsed="false">
      <c r="A5" s="29"/>
      <c r="B5" s="30" t="n">
        <v>4028.989</v>
      </c>
      <c r="C5" s="30" t="n">
        <v>565.9626</v>
      </c>
      <c r="D5" s="30" t="n">
        <v>425.1151</v>
      </c>
      <c r="E5" s="30"/>
      <c r="F5" s="30" t="n">
        <v>1500</v>
      </c>
      <c r="G5" s="7"/>
      <c r="H5" s="7"/>
      <c r="I5" s="26"/>
      <c r="J5" s="26"/>
      <c r="K5" s="26"/>
    </row>
    <row r="6" s="9" customFormat="true" ht="13.2" hidden="false" customHeight="false" outlineLevel="0" collapsed="false">
      <c r="A6" s="29"/>
      <c r="B6" s="30" t="n">
        <v>3993.9885</v>
      </c>
      <c r="C6" s="30" t="n">
        <v>452.4999</v>
      </c>
      <c r="D6" s="30" t="n">
        <v>2234.1423</v>
      </c>
      <c r="E6" s="30"/>
      <c r="F6" s="30"/>
      <c r="G6" s="7"/>
      <c r="H6" s="7"/>
      <c r="I6" s="8"/>
      <c r="J6" s="8"/>
      <c r="K6" s="8"/>
    </row>
    <row r="7" s="9" customFormat="true" ht="13.2" hidden="false" customHeight="false" outlineLevel="0" collapsed="false">
      <c r="A7" s="29"/>
      <c r="B7" s="30"/>
      <c r="C7" s="30" t="n">
        <v>621.0207</v>
      </c>
      <c r="D7" s="30" t="n">
        <v>2644.6476</v>
      </c>
      <c r="E7" s="30"/>
      <c r="F7" s="30"/>
      <c r="G7" s="7"/>
      <c r="H7" s="7"/>
      <c r="I7" s="8"/>
      <c r="J7" s="8"/>
      <c r="K7" s="8"/>
    </row>
    <row r="8" s="9" customFormat="true" ht="13.2" hidden="false" customHeight="false" outlineLevel="0" collapsed="false">
      <c r="A8" s="29"/>
      <c r="B8" s="30"/>
      <c r="C8" s="30" t="n">
        <v>642.1197</v>
      </c>
      <c r="D8" s="30" t="n">
        <v>2593.7697</v>
      </c>
      <c r="E8" s="30"/>
      <c r="F8" s="30"/>
      <c r="G8" s="7"/>
      <c r="H8" s="7"/>
      <c r="I8" s="8"/>
      <c r="J8" s="8"/>
      <c r="K8" s="8"/>
    </row>
    <row r="9" s="9" customFormat="true" ht="13.2" hidden="false" customHeight="false" outlineLevel="0" collapsed="false">
      <c r="A9" s="29"/>
      <c r="B9" s="30"/>
      <c r="C9" s="30" t="n">
        <v>235.4808</v>
      </c>
      <c r="D9" s="30" t="n">
        <v>2426.2745</v>
      </c>
      <c r="E9" s="30"/>
      <c r="F9" s="30"/>
      <c r="G9" s="7"/>
      <c r="H9" s="7"/>
      <c r="I9" s="8"/>
      <c r="J9" s="8"/>
      <c r="K9" s="8"/>
    </row>
    <row r="10" s="9" customFormat="true" ht="13.2" hidden="false" customHeight="false" outlineLevel="0" collapsed="false">
      <c r="A10" s="29"/>
      <c r="B10" s="30"/>
      <c r="C10" s="30"/>
      <c r="D10" s="30" t="n">
        <v>253.3794</v>
      </c>
      <c r="E10" s="30"/>
      <c r="F10" s="30"/>
      <c r="G10" s="7"/>
      <c r="H10" s="7"/>
      <c r="I10" s="8"/>
      <c r="J10" s="8"/>
      <c r="K10" s="8"/>
    </row>
    <row r="11" s="9" customFormat="true" ht="13.2" hidden="false" customHeight="false" outlineLevel="0" collapsed="false">
      <c r="A11" s="29"/>
      <c r="B11" s="30"/>
      <c r="C11" s="30"/>
      <c r="D11" s="30" t="n">
        <v>2690.677</v>
      </c>
      <c r="E11" s="30"/>
      <c r="F11" s="30"/>
      <c r="G11" s="7"/>
      <c r="H11" s="7"/>
      <c r="I11" s="8"/>
      <c r="J11" s="8"/>
      <c r="K11" s="8"/>
    </row>
    <row r="12" s="9" customFormat="true" ht="13.2" hidden="false" customHeight="false" outlineLevel="0" collapsed="false">
      <c r="A12" s="29"/>
      <c r="B12" s="30"/>
      <c r="C12" s="30"/>
      <c r="D12" s="30" t="n">
        <v>2620.2189</v>
      </c>
      <c r="E12" s="30"/>
      <c r="F12" s="30"/>
      <c r="G12" s="7"/>
      <c r="H12" s="7"/>
      <c r="I12" s="8"/>
      <c r="J12" s="8"/>
      <c r="K12" s="8"/>
    </row>
    <row r="13" s="9" customFormat="true" ht="13.2" hidden="false" customHeight="false" outlineLevel="0" collapsed="false">
      <c r="A13" s="29"/>
      <c r="B13" s="30"/>
      <c r="C13" s="30"/>
      <c r="D13" s="30" t="n">
        <v>2605.2669</v>
      </c>
      <c r="E13" s="30"/>
      <c r="F13" s="30"/>
      <c r="G13" s="7"/>
      <c r="H13" s="7"/>
      <c r="I13" s="8"/>
      <c r="J13" s="8"/>
      <c r="K13" s="8"/>
    </row>
    <row r="14" s="9" customFormat="true" ht="13.2" hidden="false" customHeight="false" outlineLevel="0" collapsed="false">
      <c r="A14" s="29"/>
      <c r="B14" s="30"/>
      <c r="C14" s="30"/>
      <c r="D14" s="30" t="n">
        <v>2679.654</v>
      </c>
      <c r="E14" s="30"/>
      <c r="F14" s="30"/>
      <c r="G14" s="7"/>
      <c r="H14" s="7"/>
      <c r="I14" s="8"/>
      <c r="J14" s="8"/>
      <c r="K14" s="8"/>
    </row>
    <row r="15" s="9" customFormat="true" ht="13.2" hidden="false" customHeight="false" outlineLevel="0" collapsed="false">
      <c r="A15" s="29"/>
      <c r="B15" s="30"/>
      <c r="C15" s="30"/>
      <c r="D15" s="35"/>
      <c r="E15" s="30"/>
      <c r="F15" s="30"/>
      <c r="G15" s="7"/>
      <c r="H15" s="7"/>
      <c r="I15" s="8"/>
      <c r="J15" s="36"/>
      <c r="K15" s="36"/>
    </row>
    <row r="16" customFormat="false" ht="13.2" hidden="false" customHeight="false" outlineLevel="0" collapsed="false">
      <c r="A16" s="10"/>
      <c r="B16" s="11"/>
      <c r="C16" s="11"/>
      <c r="D16" s="11"/>
      <c r="E16" s="11"/>
      <c r="F16" s="11"/>
      <c r="G16" s="11" t="s">
        <v>54</v>
      </c>
      <c r="H16" s="11" t="s">
        <v>8</v>
      </c>
      <c r="I16" s="12"/>
      <c r="J16" s="12"/>
      <c r="K16" s="12"/>
    </row>
    <row r="17" customFormat="false" ht="13.2" hidden="false" customHeight="false" outlineLevel="0" collapsed="false">
      <c r="A17" s="14" t="s">
        <v>98</v>
      </c>
      <c r="B17" s="37" t="n">
        <f aca="false">$B$5</f>
        <v>4028.989</v>
      </c>
      <c r="C17" s="37" t="n">
        <f aca="false">C5</f>
        <v>565.9626</v>
      </c>
      <c r="D17" s="38" t="n">
        <f aca="false">D5</f>
        <v>425.1151</v>
      </c>
      <c r="E17" s="38"/>
      <c r="F17" s="38" t="n">
        <f aca="false">$F$5</f>
        <v>1500</v>
      </c>
      <c r="G17" s="33" t="n">
        <f aca="false">B17+D17+E17+F17</f>
        <v>5954.1041</v>
      </c>
      <c r="H17" s="15" t="n">
        <f aca="false">MROUND(G17/1000,0.5)</f>
        <v>6</v>
      </c>
      <c r="I17" s="20"/>
      <c r="J17" s="20"/>
      <c r="K17" s="17"/>
    </row>
    <row r="18" customFormat="false" ht="13.2" hidden="false" customHeight="false" outlineLevel="0" collapsed="false">
      <c r="A18" s="14" t="s">
        <v>99</v>
      </c>
      <c r="B18" s="37" t="n">
        <f aca="false">$B$6</f>
        <v>3993.9885</v>
      </c>
      <c r="C18" s="37" t="n">
        <f aca="false">C6</f>
        <v>452.4999</v>
      </c>
      <c r="D18" s="38" t="n">
        <f aca="false">D6</f>
        <v>2234.1423</v>
      </c>
      <c r="E18" s="38"/>
      <c r="F18" s="38" t="n">
        <f aca="false">$F$5</f>
        <v>1500</v>
      </c>
      <c r="G18" s="33" t="n">
        <f aca="false">B18+D18+E18+F18</f>
        <v>7728.1308</v>
      </c>
      <c r="H18" s="15" t="n">
        <f aca="false">MROUND(G18/1000,0.5)</f>
        <v>7.5</v>
      </c>
      <c r="I18" s="20"/>
      <c r="J18" s="20"/>
      <c r="K18" s="17"/>
    </row>
    <row r="19" customFormat="false" ht="13.2" hidden="false" customHeight="false" outlineLevel="0" collapsed="false">
      <c r="A19" s="14" t="s">
        <v>100</v>
      </c>
      <c r="B19" s="37" t="n">
        <f aca="false">$B$5</f>
        <v>4028.989</v>
      </c>
      <c r="C19" s="37" t="n">
        <f aca="false">C5</f>
        <v>565.9626</v>
      </c>
      <c r="D19" s="38" t="n">
        <f aca="false">D7+D18</f>
        <v>4878.7899</v>
      </c>
      <c r="E19" s="38"/>
      <c r="F19" s="38" t="n">
        <f aca="false">$F$5</f>
        <v>1500</v>
      </c>
      <c r="G19" s="33" t="n">
        <f aca="false">B19+D19+E19+F19</f>
        <v>10407.7789</v>
      </c>
      <c r="H19" s="15" t="n">
        <f aca="false">MROUND(G19/1000,0.5)</f>
        <v>10.5</v>
      </c>
      <c r="I19" s="20"/>
      <c r="J19" s="20"/>
      <c r="K19" s="17"/>
    </row>
    <row r="20" customFormat="false" ht="13.2" hidden="false" customHeight="false" outlineLevel="0" collapsed="false">
      <c r="A20" s="14" t="s">
        <v>101</v>
      </c>
      <c r="B20" s="37" t="n">
        <f aca="false">$B$6</f>
        <v>3993.9885</v>
      </c>
      <c r="C20" s="37" t="n">
        <f aca="false">C5</f>
        <v>565.9626</v>
      </c>
      <c r="D20" s="38" t="n">
        <f aca="false">D8+D19</f>
        <v>7472.5596</v>
      </c>
      <c r="E20" s="38"/>
      <c r="F20" s="38" t="n">
        <f aca="false">$F$5</f>
        <v>1500</v>
      </c>
      <c r="G20" s="33" t="n">
        <f aca="false">B20+D20+E20+F20</f>
        <v>12966.5481</v>
      </c>
      <c r="H20" s="15" t="n">
        <f aca="false">MROUND(G20/1000,0.5)</f>
        <v>13</v>
      </c>
      <c r="I20" s="20"/>
      <c r="J20" s="20"/>
      <c r="K20" s="17"/>
    </row>
    <row r="21" customFormat="false" ht="13.2" hidden="false" customHeight="false" outlineLevel="0" collapsed="false">
      <c r="A21" s="14" t="s">
        <v>102</v>
      </c>
      <c r="B21" s="37" t="n">
        <f aca="false">$B$5</f>
        <v>4028.989</v>
      </c>
      <c r="C21" s="37" t="n">
        <f aca="false">C6</f>
        <v>452.4999</v>
      </c>
      <c r="D21" s="38" t="n">
        <f aca="false">D7+D20</f>
        <v>10117.2072</v>
      </c>
      <c r="E21" s="38"/>
      <c r="F21" s="38" t="n">
        <f aca="false">$F$5</f>
        <v>1500</v>
      </c>
      <c r="G21" s="33" t="n">
        <f aca="false">B21+D21+E21+F21</f>
        <v>15646.1962</v>
      </c>
      <c r="H21" s="15" t="n">
        <f aca="false">MROUND(G21/1000,0.5)</f>
        <v>15.5</v>
      </c>
      <c r="I21" s="20"/>
      <c r="J21" s="20"/>
      <c r="K21" s="17"/>
    </row>
    <row r="22" customFormat="false" ht="13.2" hidden="false" customHeight="false" outlineLevel="0" collapsed="false">
      <c r="A22" s="14" t="s">
        <v>103</v>
      </c>
      <c r="B22" s="37" t="n">
        <f aca="false">$B$6</f>
        <v>3993.9885</v>
      </c>
      <c r="C22" s="37" t="n">
        <f aca="false">C20</f>
        <v>565.9626</v>
      </c>
      <c r="D22" s="39" t="n">
        <f aca="false">D7+D21</f>
        <v>12761.8548</v>
      </c>
      <c r="E22" s="38"/>
      <c r="F22" s="38" t="n">
        <f aca="false">$F$5</f>
        <v>1500</v>
      </c>
      <c r="G22" s="33" t="n">
        <f aca="false">B22+D22+E22+F22</f>
        <v>18255.8433</v>
      </c>
      <c r="H22" s="15" t="n">
        <f aca="false">MROUND(G22/1000,0.5)</f>
        <v>18.5</v>
      </c>
      <c r="I22" s="20"/>
      <c r="J22" s="20"/>
      <c r="K22" s="17"/>
    </row>
    <row r="23" customFormat="false" ht="13.2" hidden="false" customHeight="false" outlineLevel="0" collapsed="false">
      <c r="A23" s="14" t="s">
        <v>104</v>
      </c>
      <c r="B23" s="37" t="n">
        <f aca="false">$B$5</f>
        <v>4028.989</v>
      </c>
      <c r="C23" s="37" t="n">
        <f aca="false">C19</f>
        <v>565.9626</v>
      </c>
      <c r="D23" s="39" t="n">
        <f aca="false">D8+D22</f>
        <v>15355.6245</v>
      </c>
      <c r="E23" s="38"/>
      <c r="F23" s="38" t="n">
        <f aca="false">$F$5</f>
        <v>1500</v>
      </c>
      <c r="G23" s="33" t="n">
        <f aca="false">B23+D23+E23+F23</f>
        <v>20884.6135</v>
      </c>
      <c r="H23" s="15" t="n">
        <f aca="false">MROUND(G23/1000,0.5)</f>
        <v>21</v>
      </c>
      <c r="I23" s="20"/>
      <c r="J23" s="20"/>
      <c r="K23" s="17"/>
    </row>
    <row r="24" customFormat="false" ht="13.2" hidden="false" customHeight="false" outlineLevel="0" collapsed="false">
      <c r="A24" s="14" t="s">
        <v>105</v>
      </c>
      <c r="B24" s="37" t="n">
        <f aca="false">$B$6</f>
        <v>3993.9885</v>
      </c>
      <c r="C24" s="37" t="n">
        <f aca="false">C18</f>
        <v>452.4999</v>
      </c>
      <c r="D24" s="39" t="n">
        <f aca="false">D7+D23</f>
        <v>18000.2721</v>
      </c>
      <c r="E24" s="38"/>
      <c r="F24" s="38" t="n">
        <f aca="false">$F$5</f>
        <v>1500</v>
      </c>
      <c r="G24" s="33" t="n">
        <f aca="false">B24+D24+E24+F24</f>
        <v>23494.2606</v>
      </c>
      <c r="H24" s="15" t="n">
        <f aca="false">MROUND(G24/1000,0.5)</f>
        <v>23.5</v>
      </c>
      <c r="I24" s="20"/>
      <c r="J24" s="20"/>
      <c r="K24" s="17"/>
    </row>
    <row r="25" customFormat="false" ht="13.2" hidden="false" customHeight="false" outlineLevel="0" collapsed="false">
      <c r="A25" s="14" t="s">
        <v>106</v>
      </c>
      <c r="B25" s="37" t="n">
        <f aca="false">$B$5</f>
        <v>4028.989</v>
      </c>
      <c r="C25" s="37" t="n">
        <f aca="false">C17</f>
        <v>565.9626</v>
      </c>
      <c r="D25" s="39" t="n">
        <f aca="false">D7+D24</f>
        <v>20644.9197</v>
      </c>
      <c r="E25" s="38"/>
      <c r="F25" s="38" t="n">
        <f aca="false">$F$5</f>
        <v>1500</v>
      </c>
      <c r="G25" s="33" t="n">
        <f aca="false">B25+D25+E25+F25</f>
        <v>26173.9087</v>
      </c>
      <c r="H25" s="15" t="n">
        <f aca="false">MROUND(G25/1000,0.5)</f>
        <v>26</v>
      </c>
      <c r="I25" s="20"/>
      <c r="J25" s="20"/>
      <c r="K25" s="17"/>
    </row>
    <row r="26" customFormat="false" ht="13.2" hidden="false" customHeight="false" outlineLevel="0" collapsed="false">
      <c r="A26" s="14" t="s">
        <v>107</v>
      </c>
      <c r="B26" s="37" t="n">
        <f aca="false">$B$6</f>
        <v>3993.9885</v>
      </c>
      <c r="C26" s="37" t="n">
        <f aca="false">C5</f>
        <v>565.9626</v>
      </c>
      <c r="D26" s="39" t="n">
        <f aca="false">D11+D27</f>
        <v>16074.682</v>
      </c>
      <c r="E26" s="38"/>
      <c r="F26" s="38" t="n">
        <f aca="false">$F$5</f>
        <v>1500</v>
      </c>
      <c r="G26" s="33" t="n">
        <f aca="false">B26+D26+E26+F26</f>
        <v>21568.6705</v>
      </c>
      <c r="H26" s="15" t="n">
        <f aca="false">MROUND(G26/1000,0.5)</f>
        <v>21.5</v>
      </c>
      <c r="I26" s="20"/>
      <c r="J26" s="20"/>
      <c r="K26" s="17"/>
    </row>
    <row r="27" customFormat="false" ht="13.2" hidden="false" customHeight="false" outlineLevel="0" collapsed="false">
      <c r="A27" s="14" t="s">
        <v>108</v>
      </c>
      <c r="B27" s="37" t="n">
        <f aca="false">$B$5</f>
        <v>4028.989</v>
      </c>
      <c r="C27" s="37" t="n">
        <f aca="false">C7</f>
        <v>621.0207</v>
      </c>
      <c r="D27" s="39" t="n">
        <f aca="false">D14+D28</f>
        <v>13384.005</v>
      </c>
      <c r="E27" s="38"/>
      <c r="F27" s="38" t="n">
        <f aca="false">$F$5</f>
        <v>1500</v>
      </c>
      <c r="G27" s="33" t="n">
        <f aca="false">B27+D27+E27+F27</f>
        <v>18912.994</v>
      </c>
      <c r="H27" s="15" t="n">
        <f aca="false">MROUND(G27/1000,0.5)</f>
        <v>19</v>
      </c>
      <c r="I27" s="20"/>
      <c r="J27" s="20"/>
      <c r="K27" s="17"/>
    </row>
    <row r="28" customFormat="false" ht="13.2" hidden="false" customHeight="false" outlineLevel="0" collapsed="false">
      <c r="A28" s="14" t="s">
        <v>109</v>
      </c>
      <c r="B28" s="37" t="n">
        <f aca="false">$B$6</f>
        <v>3993.9885</v>
      </c>
      <c r="C28" s="37" t="n">
        <f aca="false">C8</f>
        <v>642.1197</v>
      </c>
      <c r="D28" s="39" t="n">
        <f aca="false">D12+D29</f>
        <v>10704.351</v>
      </c>
      <c r="E28" s="38"/>
      <c r="F28" s="38" t="n">
        <f aca="false">$F$5</f>
        <v>1500</v>
      </c>
      <c r="G28" s="33" t="n">
        <f aca="false">B28+D28+E28+F28</f>
        <v>16198.3395</v>
      </c>
      <c r="H28" s="15" t="n">
        <f aca="false">MROUND(G28/1000,0.5)</f>
        <v>16</v>
      </c>
      <c r="I28" s="20"/>
      <c r="J28" s="20"/>
      <c r="K28" s="17"/>
    </row>
    <row r="29" customFormat="false" ht="13.2" hidden="false" customHeight="false" outlineLevel="0" collapsed="false">
      <c r="A29" s="14" t="s">
        <v>110</v>
      </c>
      <c r="B29" s="37" t="n">
        <f aca="false">$B$5</f>
        <v>4028.989</v>
      </c>
      <c r="C29" s="37" t="n">
        <f aca="false">C8</f>
        <v>642.1197</v>
      </c>
      <c r="D29" s="39" t="n">
        <f aca="false">D13+D30</f>
        <v>8084.1321</v>
      </c>
      <c r="E29" s="38"/>
      <c r="F29" s="38" t="n">
        <f aca="false">$F$5</f>
        <v>1500</v>
      </c>
      <c r="G29" s="33" t="n">
        <f aca="false">B29+D29+E29+F29</f>
        <v>13613.1211</v>
      </c>
      <c r="H29" s="15" t="n">
        <f aca="false">MROUND(G29/1000,0.5)</f>
        <v>13.5</v>
      </c>
      <c r="I29" s="20"/>
      <c r="J29" s="20"/>
      <c r="K29" s="17"/>
    </row>
    <row r="30" customFormat="false" ht="13.2" hidden="false" customHeight="false" outlineLevel="0" collapsed="false">
      <c r="A30" s="14" t="s">
        <v>111</v>
      </c>
      <c r="B30" s="37" t="n">
        <f aca="false">$B$6</f>
        <v>3993.9885</v>
      </c>
      <c r="C30" s="37" t="n">
        <f aca="false">C9</f>
        <v>235.4808</v>
      </c>
      <c r="D30" s="39" t="n">
        <f aca="false">D13+D31</f>
        <v>5478.8652</v>
      </c>
      <c r="E30" s="38"/>
      <c r="F30" s="38" t="n">
        <f aca="false">$F$5</f>
        <v>1500</v>
      </c>
      <c r="G30" s="33" t="n">
        <f aca="false">B30+D30+E30+F30</f>
        <v>10972.8537</v>
      </c>
      <c r="H30" s="15" t="n">
        <f aca="false">MROUND(G30/1000,0.5)</f>
        <v>11</v>
      </c>
      <c r="I30" s="20"/>
      <c r="J30" s="20"/>
      <c r="K30" s="17"/>
    </row>
    <row r="31" customFormat="false" ht="13.2" hidden="false" customHeight="false" outlineLevel="0" collapsed="false">
      <c r="A31" s="14" t="s">
        <v>112</v>
      </c>
      <c r="B31" s="37" t="n">
        <f aca="false">$B$5</f>
        <v>4028.989</v>
      </c>
      <c r="C31" s="37" t="n">
        <f aca="false">C29</f>
        <v>642.1197</v>
      </c>
      <c r="D31" s="39" t="n">
        <f aca="false">D12+D32</f>
        <v>2873.5983</v>
      </c>
      <c r="E31" s="38"/>
      <c r="F31" s="38" t="n">
        <f aca="false">$F$5</f>
        <v>1500</v>
      </c>
      <c r="G31" s="33" t="n">
        <f aca="false">B31+D31+E31+F31</f>
        <v>8402.5873</v>
      </c>
      <c r="H31" s="15" t="n">
        <f aca="false">MROUND(G31/1000,0.5)</f>
        <v>8.5</v>
      </c>
      <c r="I31" s="20"/>
      <c r="J31" s="20"/>
      <c r="K31" s="17"/>
    </row>
    <row r="32" customFormat="false" ht="13.2" hidden="false" customHeight="false" outlineLevel="0" collapsed="false">
      <c r="A32" s="14" t="s">
        <v>113</v>
      </c>
      <c r="B32" s="37" t="n">
        <f aca="false">$B$6</f>
        <v>3993.9885</v>
      </c>
      <c r="C32" s="37" t="n">
        <f aca="false">C28</f>
        <v>642.1197</v>
      </c>
      <c r="D32" s="39" t="n">
        <f aca="false">D10</f>
        <v>253.3794</v>
      </c>
      <c r="E32" s="38"/>
      <c r="F32" s="38" t="n">
        <f aca="false">$F$5</f>
        <v>1500</v>
      </c>
      <c r="G32" s="33" t="n">
        <f aca="false">B32+D32+E32+F32</f>
        <v>5747.3679</v>
      </c>
      <c r="H32" s="15" t="n">
        <f aca="false">MROUND(G32/1000,0.5)</f>
        <v>5.5</v>
      </c>
      <c r="I32" s="20"/>
      <c r="J32" s="20"/>
      <c r="K32" s="17"/>
    </row>
    <row r="33" customFormat="false" ht="13.2" hidden="false" customHeight="false" outlineLevel="0" collapsed="false">
      <c r="A33" s="14" t="s">
        <v>114</v>
      </c>
      <c r="B33" s="37" t="n">
        <f aca="false">$B$5</f>
        <v>4028.989</v>
      </c>
      <c r="C33" s="37" t="n">
        <f aca="false">C27</f>
        <v>621.0207</v>
      </c>
      <c r="D33" s="39" t="n">
        <f aca="false">D9</f>
        <v>2426.2745</v>
      </c>
      <c r="E33" s="38"/>
      <c r="F33" s="38" t="n">
        <f aca="false">$F$5</f>
        <v>1500</v>
      </c>
      <c r="G33" s="33" t="n">
        <f aca="false">B33+D33+E33+F33</f>
        <v>7955.2635</v>
      </c>
      <c r="H33" s="15" t="n">
        <f aca="false">MROUND(G33/1000,0.5)</f>
        <v>8</v>
      </c>
      <c r="I33" s="20"/>
      <c r="J33" s="20"/>
      <c r="K33" s="17"/>
    </row>
    <row r="34" customFormat="false" ht="13.2" hidden="false" customHeight="false" outlineLevel="0" collapsed="false">
      <c r="A34" s="14" t="s">
        <v>115</v>
      </c>
      <c r="B34" s="37" t="n">
        <f aca="false">$B$6</f>
        <v>3993.9885</v>
      </c>
      <c r="C34" s="37" t="n">
        <f aca="false">C26</f>
        <v>565.9626</v>
      </c>
      <c r="D34" s="39" t="n">
        <f aca="false">D11+D33</f>
        <v>5116.9515</v>
      </c>
      <c r="E34" s="38"/>
      <c r="F34" s="38" t="n">
        <f aca="false">$F$5</f>
        <v>1500</v>
      </c>
      <c r="G34" s="33" t="n">
        <f aca="false">B34+D34+E34+F34</f>
        <v>10610.94</v>
      </c>
      <c r="H34" s="15" t="n">
        <f aca="false">MROUND(G34/1000,0.5)</f>
        <v>10.5</v>
      </c>
      <c r="I34" s="20"/>
      <c r="J34" s="20"/>
      <c r="K34" s="17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34" t="s">
        <v>91</v>
      </c>
      <c r="H35" s="15" t="n">
        <f aca="false">SUM(H17:H34)</f>
        <v>255</v>
      </c>
      <c r="I35" s="24"/>
    </row>
    <row r="37" customFormat="false" ht="13.2" hidden="false" customHeight="false" outlineLevel="0" collapsed="false">
      <c r="G37" s="15" t="s">
        <v>92</v>
      </c>
      <c r="H37" s="15" t="n">
        <f aca="false">MAX(H17:H34)</f>
        <v>26</v>
      </c>
    </row>
  </sheetData>
  <mergeCells count="10">
    <mergeCell ref="A1:J1"/>
    <mergeCell ref="B3:B4"/>
    <mergeCell ref="C3:C4"/>
    <mergeCell ref="D3:D4"/>
    <mergeCell ref="E3:E4"/>
    <mergeCell ref="F3:F4"/>
    <mergeCell ref="G3:H3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8" activeCellId="0" sqref="I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55"/>
    <col collapsed="false" customWidth="true" hidden="false" outlineLevel="0" max="3" min="3" style="1" width="7.32"/>
    <col collapsed="false" customWidth="true" hidden="false" outlineLevel="0" max="4" min="4" style="1" width="9.55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7.66"/>
    <col collapsed="false" customWidth="true" hidden="false" outlineLevel="0" max="10" min="9" style="1" width="14.99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6.4" hidden="false" customHeight="true" outlineLevel="0" collapsed="false">
      <c r="A3" s="6"/>
      <c r="B3" s="26" t="s">
        <v>49</v>
      </c>
      <c r="C3" s="26"/>
      <c r="D3" s="26" t="s">
        <v>50</v>
      </c>
      <c r="E3" s="26" t="s">
        <v>51</v>
      </c>
      <c r="F3" s="27" t="s">
        <v>2</v>
      </c>
      <c r="G3" s="27"/>
      <c r="H3" s="26" t="s">
        <v>3</v>
      </c>
      <c r="I3" s="26" t="s">
        <v>4</v>
      </c>
      <c r="J3" s="26" t="s">
        <v>5</v>
      </c>
      <c r="K3" s="26" t="s">
        <v>6</v>
      </c>
    </row>
    <row r="4" s="9" customFormat="true" ht="13.2" hidden="false" customHeight="false" outlineLevel="0" collapsed="false">
      <c r="A4" s="6"/>
      <c r="B4" s="26"/>
      <c r="C4" s="26"/>
      <c r="D4" s="26"/>
      <c r="E4" s="26"/>
      <c r="F4" s="28" t="s">
        <v>52</v>
      </c>
      <c r="G4" s="15" t="s">
        <v>53</v>
      </c>
      <c r="H4" s="26"/>
      <c r="I4" s="26"/>
      <c r="J4" s="26"/>
      <c r="K4" s="26"/>
    </row>
    <row r="5" s="9" customFormat="true" ht="13.2" hidden="false" customHeight="false" outlineLevel="0" collapsed="false">
      <c r="A5" s="29"/>
      <c r="B5" s="30" t="n">
        <v>2200</v>
      </c>
      <c r="C5" s="30" t="n">
        <v>550</v>
      </c>
      <c r="D5" s="30"/>
      <c r="E5" s="30" t="n">
        <v>1000</v>
      </c>
      <c r="F5" s="7"/>
      <c r="G5" s="7"/>
      <c r="H5" s="26"/>
      <c r="I5" s="26"/>
      <c r="J5" s="26"/>
      <c r="K5" s="26"/>
    </row>
    <row r="6" s="9" customFormat="true" ht="13.2" hidden="false" customHeight="false" outlineLevel="0" collapsed="false">
      <c r="A6" s="29"/>
      <c r="B6" s="30" t="n">
        <v>2691.8869</v>
      </c>
      <c r="C6" s="30" t="n">
        <v>-550</v>
      </c>
      <c r="D6" s="30"/>
      <c r="E6" s="30"/>
      <c r="F6" s="7"/>
      <c r="G6" s="7"/>
      <c r="H6" s="8"/>
      <c r="I6" s="8"/>
      <c r="J6" s="8"/>
      <c r="K6" s="8"/>
    </row>
    <row r="7" s="9" customFormat="true" ht="13.2" hidden="false" customHeight="false" outlineLevel="0" collapsed="false">
      <c r="A7" s="29"/>
      <c r="B7" s="30" t="n">
        <v>2562.1899</v>
      </c>
      <c r="C7" s="30"/>
      <c r="D7" s="30"/>
      <c r="E7" s="30"/>
      <c r="F7" s="7"/>
      <c r="G7" s="7"/>
      <c r="H7" s="8"/>
      <c r="I7" s="8"/>
      <c r="J7" s="8"/>
      <c r="K7" s="8"/>
    </row>
    <row r="8" s="9" customFormat="true" ht="13.2" hidden="false" customHeight="false" outlineLevel="0" collapsed="false">
      <c r="A8" s="29"/>
      <c r="B8" s="30"/>
      <c r="C8" s="30"/>
      <c r="D8" s="35"/>
      <c r="E8" s="30"/>
      <c r="F8" s="7"/>
      <c r="G8" s="7"/>
      <c r="H8" s="8"/>
      <c r="I8" s="36"/>
      <c r="J8" s="36"/>
      <c r="K8" s="36"/>
    </row>
    <row r="9" customFormat="false" ht="13.2" hidden="false" customHeight="false" outlineLevel="0" collapsed="false">
      <c r="A9" s="31"/>
      <c r="B9" s="11" t="s">
        <v>54</v>
      </c>
      <c r="C9" s="11" t="s">
        <v>54</v>
      </c>
      <c r="D9" s="11" t="s">
        <v>54</v>
      </c>
      <c r="E9" s="11" t="s">
        <v>54</v>
      </c>
      <c r="F9" s="11" t="s">
        <v>54</v>
      </c>
      <c r="G9" s="11" t="s">
        <v>8</v>
      </c>
      <c r="H9" s="12"/>
      <c r="I9" s="12"/>
      <c r="J9" s="12"/>
      <c r="K9" s="12"/>
    </row>
    <row r="10" customFormat="false" ht="13.2" hidden="false" customHeight="false" outlineLevel="0" collapsed="false">
      <c r="A10" s="14" t="s">
        <v>117</v>
      </c>
      <c r="B10" s="32" t="n">
        <f aca="false">$B$5</f>
        <v>2200</v>
      </c>
      <c r="C10" s="32" t="n">
        <f aca="false">$C$6</f>
        <v>-550</v>
      </c>
      <c r="D10" s="32" t="n">
        <f aca="false">'RE -2|3 LV'!B23+'RE -2|3 LV'!C23+'RE -2|3 LV'!D23+'RE -2|3 LV'!E23+'RE -2|3 LV'!F23</f>
        <v>5967.0502</v>
      </c>
      <c r="E10" s="32" t="n">
        <f aca="false">$E$5</f>
        <v>1000</v>
      </c>
      <c r="F10" s="33" t="n">
        <f aca="false">B10+C10+D10+E10</f>
        <v>8617.0502</v>
      </c>
      <c r="G10" s="15" t="n">
        <f aca="false">MROUND(F10/1000,0.5)</f>
        <v>8.5</v>
      </c>
      <c r="H10" s="20" t="str">
        <f aca="false">'RE -2|3 LV'!J23</f>
        <v>X4V32</v>
      </c>
      <c r="I10" s="20" t="str">
        <f aca="false">'RE -2|3 LV'!K23</f>
        <v>LVC(RE/-1).1A</v>
      </c>
      <c r="J10" s="20" t="str">
        <f aca="false">'RE -2|3 LV'!L23</f>
        <v>DM1R2</v>
      </c>
      <c r="K10" s="17" t="str">
        <f aca="false">'RE -2|3 LV'!N23</f>
        <v>SPN(ID/-1)@00.5;SPE(ID/-1h).01</v>
      </c>
    </row>
    <row r="11" customFormat="false" ht="13.2" hidden="false" customHeight="false" outlineLevel="0" collapsed="false">
      <c r="A11" s="14" t="s">
        <v>118</v>
      </c>
      <c r="B11" s="32" t="n">
        <f aca="false">$B$5</f>
        <v>2200</v>
      </c>
      <c r="C11" s="32" t="n">
        <f aca="false">$C$6</f>
        <v>-550</v>
      </c>
      <c r="D11" s="32" t="n">
        <f aca="false">'RE -2|3 LV'!B24+'RE -2|3 LV'!C24+'RE -2|3 LV'!D24+'RE -2|3 LV'!E24+'RE -2|3 LV'!F24</f>
        <v>4818.6282</v>
      </c>
      <c r="E11" s="32" t="n">
        <f aca="false">$E$5</f>
        <v>1000</v>
      </c>
      <c r="F11" s="33" t="n">
        <f aca="false">B11+C11+D11+E11</f>
        <v>7468.6282</v>
      </c>
      <c r="G11" s="15" t="n">
        <f aca="false">MROUND(F11/1000,0.5)</f>
        <v>7.5</v>
      </c>
      <c r="H11" s="20" t="str">
        <f aca="false">'RE -2|3 LV'!J24</f>
        <v>X4V32</v>
      </c>
      <c r="I11" s="20" t="str">
        <f aca="false">'RE -2|3 LV'!K24</f>
        <v>LVC(RE/-1).1A</v>
      </c>
      <c r="J11" s="20" t="str">
        <f aca="false">'RE -2|3 LV'!L24</f>
        <v>DM1R2</v>
      </c>
      <c r="K11" s="17" t="str">
        <f aca="false">'RE -2|3 LV'!N24</f>
        <v>SPE(ID/-1h).01</v>
      </c>
    </row>
    <row r="12" customFormat="false" ht="13.2" hidden="false" customHeight="false" outlineLevel="0" collapsed="false">
      <c r="A12" s="14" t="s">
        <v>119</v>
      </c>
      <c r="B12" s="32" t="n">
        <f aca="false">$B$5</f>
        <v>2200</v>
      </c>
      <c r="C12" s="32" t="n">
        <f aca="false">$C$5</f>
        <v>550</v>
      </c>
      <c r="D12" s="32" t="n">
        <f aca="false">'RE -2|3 LV'!B25+'RE -2|3 LV'!C25+'RE -2|3 LV'!D25+'RE -2|3 LV'!E25+'RE -2|3 LV'!F25</f>
        <v>5581.161</v>
      </c>
      <c r="E12" s="32" t="n">
        <f aca="false">$E$5</f>
        <v>1000</v>
      </c>
      <c r="F12" s="33" t="n">
        <f aca="false">B12+C12+D12+E12</f>
        <v>9331.161</v>
      </c>
      <c r="G12" s="15" t="n">
        <f aca="false">MROUND(F12/1000,0.5)</f>
        <v>9.5</v>
      </c>
      <c r="H12" s="20" t="str">
        <f aca="false">'RE -2|3 LV'!J25</f>
        <v>X4V32</v>
      </c>
      <c r="I12" s="20" t="str">
        <f aca="false">'RE -2|3 LV'!K25</f>
        <v>LVC(RE/-1).1A</v>
      </c>
      <c r="J12" s="20" t="str">
        <f aca="false">'RE -2|3 LV'!L25</f>
        <v>DM1R2</v>
      </c>
      <c r="K12" s="17" t="str">
        <f aca="false">'RE -2|3 LV'!N25</f>
        <v>SPN(ID/-1)@01.5</v>
      </c>
    </row>
    <row r="13" customFormat="false" ht="13.2" hidden="false" customHeight="false" outlineLevel="0" collapsed="false">
      <c r="A13" s="14" t="s">
        <v>120</v>
      </c>
      <c r="B13" s="32" t="n">
        <f aca="false">$B$5</f>
        <v>2200</v>
      </c>
      <c r="C13" s="32" t="n">
        <f aca="false">$C$5</f>
        <v>550</v>
      </c>
      <c r="D13" s="32" t="n">
        <f aca="false">'RE -2|3 LV'!B26+'RE -2|3 LV'!C26+'RE -2|3 LV'!D26+'RE -2|3 LV'!E26+'RE -2|3 LV'!F26</f>
        <v>6799.583</v>
      </c>
      <c r="E13" s="32" t="n">
        <f aca="false">$E$5</f>
        <v>1000</v>
      </c>
      <c r="F13" s="33" t="n">
        <f aca="false">B13+C13+D13+E13</f>
        <v>10549.583</v>
      </c>
      <c r="G13" s="15" t="n">
        <f aca="false">MROUND(F13/1000,0.5)</f>
        <v>10.5</v>
      </c>
      <c r="H13" s="20" t="str">
        <f aca="false">'RE -2|3 LV'!J26</f>
        <v>X4V32</v>
      </c>
      <c r="I13" s="20" t="str">
        <f aca="false">'RE -2|3 LV'!K26</f>
        <v>LVC(RE/-1).1A</v>
      </c>
      <c r="J13" s="20" t="str">
        <f aca="false">'RE -2|3 LV'!L26</f>
        <v>DM1R2</v>
      </c>
      <c r="K13" s="17" t="str">
        <f aca="false">'RE -2|3 LV'!N26</f>
        <v>SPE(ID/-1h).02;SPN(ID/-1)@01.5</v>
      </c>
    </row>
    <row r="14" customFormat="false" ht="13.2" hidden="false" customHeight="false" outlineLevel="0" collapsed="false">
      <c r="A14" s="14" t="s">
        <v>121</v>
      </c>
      <c r="B14" s="32" t="n">
        <f aca="false">$B$5</f>
        <v>2200</v>
      </c>
      <c r="C14" s="32" t="n">
        <f aca="false">$C$5</f>
        <v>550</v>
      </c>
      <c r="D14" s="32" t="n">
        <f aca="false">'RE -2|3 LV'!B27+'RE -2|3 LV'!C27+'RE -2|3 LV'!D27+'RE -2|3 LV'!E27+'RE -2|3 LV'!F27</f>
        <v>8174.9304</v>
      </c>
      <c r="E14" s="32" t="n">
        <f aca="false">$E$5</f>
        <v>1000</v>
      </c>
      <c r="F14" s="33" t="n">
        <f aca="false">B14+C14+D14+E14</f>
        <v>11924.9304</v>
      </c>
      <c r="G14" s="15" t="n">
        <f aca="false">MROUND(F14/1000,0.5)</f>
        <v>12</v>
      </c>
      <c r="H14" s="20" t="str">
        <f aca="false">'RE -2|3 LV'!J27</f>
        <v>X4V32</v>
      </c>
      <c r="I14" s="20" t="str">
        <f aca="false">'RE -2|3 LV'!K27</f>
        <v>LVC(RE/-1).1A</v>
      </c>
      <c r="J14" s="20" t="str">
        <f aca="false">'RE -2|3 LV'!L27</f>
        <v>DM1R2</v>
      </c>
      <c r="K14" s="17" t="str">
        <f aca="false">'RE -2|3 LV'!N27</f>
        <v>SPN(ID/-1)@02.5;SPE(ID/-1h).02;SPN(ID/-1)@01.5</v>
      </c>
    </row>
    <row r="15" customFormat="false" ht="13.2" hidden="false" customHeight="false" outlineLevel="0" collapsed="false">
      <c r="A15" s="14" t="s">
        <v>122</v>
      </c>
      <c r="B15" s="32" t="n">
        <f aca="false">$B$5</f>
        <v>2200</v>
      </c>
      <c r="C15" s="32" t="n">
        <f aca="false">$C$5</f>
        <v>550</v>
      </c>
      <c r="D15" s="32" t="n">
        <f aca="false">'RE -2|3 LV'!B28+'RE -2|3 LV'!C28+'RE -2|3 LV'!D28+'RE -2|3 LV'!E28+'RE -2|3 LV'!F28</f>
        <v>9557.693</v>
      </c>
      <c r="E15" s="32" t="n">
        <f aca="false">$E$5</f>
        <v>1000</v>
      </c>
      <c r="F15" s="33" t="n">
        <f aca="false">B15+C15+D15+E15</f>
        <v>13307.693</v>
      </c>
      <c r="G15" s="15" t="n">
        <f aca="false">MROUND(F15/1000,0.5)</f>
        <v>13.5</v>
      </c>
      <c r="H15" s="20" t="str">
        <f aca="false">'RE -2|3 LV'!J28</f>
        <v>X4V32</v>
      </c>
      <c r="I15" s="20" t="str">
        <f aca="false">'RE -2|3 LV'!K28</f>
        <v>LVC(RE/-1).1A</v>
      </c>
      <c r="J15" s="20" t="str">
        <f aca="false">'RE -2|3 LV'!L28</f>
        <v>DM1R2</v>
      </c>
      <c r="K15" s="17" t="str">
        <f aca="false">'RE -2|3 LV'!N28</f>
        <v>SPE(ID/-1h).03;SPN(ID/-1)@02.5;SPE(ID/-1h).02;SPN(ID/-1)@01.5</v>
      </c>
    </row>
    <row r="16" customFormat="false" ht="13.2" hidden="false" customHeight="false" outlineLevel="0" collapsed="false">
      <c r="A16" s="14" t="s">
        <v>123</v>
      </c>
      <c r="B16" s="32" t="n">
        <f aca="false">$B$5</f>
        <v>2200</v>
      </c>
      <c r="C16" s="32" t="n">
        <f aca="false">$C$5</f>
        <v>550</v>
      </c>
      <c r="D16" s="32" t="n">
        <f aca="false">'RE -2|3 LV'!B29+'RE -2|3 LV'!C29+'RE -2|3 LV'!D29+'RE -2|3 LV'!E29+'RE -2|3 LV'!F29</f>
        <v>10706.115</v>
      </c>
      <c r="E16" s="32" t="n">
        <f aca="false">$E$5</f>
        <v>1000</v>
      </c>
      <c r="F16" s="33" t="n">
        <f aca="false">B16+C16+D16+E16</f>
        <v>14456.115</v>
      </c>
      <c r="G16" s="15" t="n">
        <f aca="false">MROUND(F16/1000,0.5)</f>
        <v>14.5</v>
      </c>
      <c r="H16" s="20" t="str">
        <f aca="false">'RE -2|3 LV'!J29</f>
        <v>X4V32</v>
      </c>
      <c r="I16" s="20" t="str">
        <f aca="false">'RE -2|3 LV'!K29</f>
        <v>LVC(RE/-1).1A</v>
      </c>
      <c r="J16" s="20" t="str">
        <f aca="false">'RE -2|3 LV'!L29</f>
        <v>DM1R2</v>
      </c>
      <c r="K16" s="17" t="str">
        <f aca="false">'RE -2|3 LV'!N29</f>
        <v>SPN(ID/-1)@03.5;SPE(ID/-1h).03;SPN(ID/-1)@02.5;SPE(ID/-1h).02;SPN(ID/-1)@01.5</v>
      </c>
    </row>
    <row r="17" customFormat="false" ht="13.2" hidden="false" customHeight="false" outlineLevel="0" collapsed="false">
      <c r="A17" s="14" t="s">
        <v>124</v>
      </c>
      <c r="B17" s="32" t="n">
        <f aca="false">$B$5</f>
        <v>2200</v>
      </c>
      <c r="C17" s="32" t="n">
        <f aca="false">$C$5</f>
        <v>550</v>
      </c>
      <c r="D17" s="32" t="n">
        <f aca="false">'RE -2|3 LV'!B30+'RE -2|3 LV'!C30+'RE -2|3 LV'!D30+'RE -2|3 LV'!E30+'RE -2|3 LV'!F30</f>
        <v>12151.4624</v>
      </c>
      <c r="E17" s="32" t="n">
        <f aca="false">$E$5</f>
        <v>1000</v>
      </c>
      <c r="F17" s="33" t="n">
        <f aca="false">B17+C17+D17+E17</f>
        <v>15901.4624</v>
      </c>
      <c r="G17" s="15" t="n">
        <f aca="false">MROUND(F17/1000,0.5)</f>
        <v>16</v>
      </c>
      <c r="H17" s="20" t="str">
        <f aca="false">'RE -2|3 LV'!J30</f>
        <v>X4V32</v>
      </c>
      <c r="I17" s="20" t="str">
        <f aca="false">'RE -2|3 LV'!K30</f>
        <v>LVC(RE/-1).1A</v>
      </c>
      <c r="J17" s="20" t="str">
        <f aca="false">'RE -2|3 LV'!L30</f>
        <v>DM1R2</v>
      </c>
      <c r="K17" s="17" t="str">
        <f aca="false">'RE -2|3 LV'!N30</f>
        <v>SPE(ID/-1h).04;SPN(ID/-1)@03.5;SPE(ID/-1h).03;SPN(ID/-1)@02.5;SPE(ID/-1h).02;SPN(ID/-1)@01.5</v>
      </c>
    </row>
    <row r="18" customFormat="false" ht="13.2" hidden="false" customHeight="false" outlineLevel="0" collapsed="false">
      <c r="A18" s="14" t="s">
        <v>125</v>
      </c>
      <c r="B18" s="32" t="n">
        <f aca="false">$B$5</f>
        <v>2200</v>
      </c>
      <c r="C18" s="32" t="n">
        <f aca="false">$C$5</f>
        <v>550</v>
      </c>
      <c r="D18" s="32" t="n">
        <f aca="false">'RE -2|3 LV'!B31+'RE -2|3 LV'!C31+'RE -2|3 LV'!D31+'RE -2|3 LV'!E31+'RE -2|3 LV'!F31</f>
        <v>13464.225</v>
      </c>
      <c r="E18" s="32" t="n">
        <f aca="false">$E$5</f>
        <v>1000</v>
      </c>
      <c r="F18" s="33" t="n">
        <f aca="false">B18+C18+D18+E18</f>
        <v>17214.225</v>
      </c>
      <c r="G18" s="15" t="n">
        <f aca="false">MROUND(F18/1000,0.5)</f>
        <v>17</v>
      </c>
      <c r="H18" s="20" t="str">
        <f aca="false">'RE -2|3 LV'!J31</f>
        <v>X4V32</v>
      </c>
      <c r="I18" s="20" t="str">
        <f aca="false">'RE -2|3 LV'!K31</f>
        <v>LVC(RE/-1).1A</v>
      </c>
      <c r="J18" s="20" t="str">
        <f aca="false">'RE -2|3 LV'!L31</f>
        <v>DM1R2</v>
      </c>
      <c r="K18" s="17" t="str">
        <f aca="false">'RE -2|3 LV'!N31</f>
        <v>SPN(ID/-1)@04.5;SPE(ID/-1h).04;SPN(ID/-1)@03.5;SPE(ID/-1h).03;SPN(ID/-1)@02.5;SPE(ID/-1h).02;SPN(ID/-1)@01.5</v>
      </c>
    </row>
    <row r="19" customFormat="false" ht="13.2" hidden="false" customHeight="false" outlineLevel="0" collapsed="false">
      <c r="A19" s="14" t="s">
        <v>126</v>
      </c>
      <c r="B19" s="32" t="n">
        <f aca="false">$B$5</f>
        <v>2200</v>
      </c>
      <c r="C19" s="32" t="n">
        <f aca="false">$C$5</f>
        <v>550</v>
      </c>
      <c r="D19" s="32" t="n">
        <f aca="false">'RE -2|3 LV'!B32+'RE -2|3 LV'!C32+'RE -2|3 LV'!D32+'RE -2|3 LV'!E32+'RE -2|3 LV'!F32</f>
        <v>14682.647</v>
      </c>
      <c r="E19" s="32" t="n">
        <f aca="false">$E$5</f>
        <v>1000</v>
      </c>
      <c r="F19" s="33" t="n">
        <f aca="false">B19+C19+D19+E19</f>
        <v>18432.647</v>
      </c>
      <c r="G19" s="15" t="n">
        <f aca="false">MROUND(F19/1000,0.5)</f>
        <v>18.5</v>
      </c>
      <c r="H19" s="20" t="str">
        <f aca="false">'RE -2|3 LV'!J32</f>
        <v>X4V32</v>
      </c>
      <c r="I19" s="20" t="str">
        <f aca="false">'RE -2|3 LV'!K32</f>
        <v>LVC(RE/-1).1A</v>
      </c>
      <c r="J19" s="20" t="str">
        <f aca="false">'RE -2|3 LV'!L32</f>
        <v>DM1R2</v>
      </c>
      <c r="K19" s="17" t="str">
        <f aca="false">'RE -2|3 LV'!N32</f>
        <v>SPE(ID/-1h).05;SPN(ID/-1)@04.5;SPE(ID/-1h).04;SPN(ID/-1)@03.5;SPE(ID/-1h).03;SPN(ID/-1)@02.5;SPE(ID/-1h).02;SPN(ID/-1)@01.5</v>
      </c>
    </row>
    <row r="20" customFormat="false" ht="13.2" hidden="false" customHeight="false" outlineLevel="0" collapsed="false">
      <c r="A20" s="14" t="s">
        <v>127</v>
      </c>
      <c r="B20" s="32" t="n">
        <f aca="false">$B$5</f>
        <v>2200</v>
      </c>
      <c r="C20" s="32" t="n">
        <f aca="false">$C$5</f>
        <v>550</v>
      </c>
      <c r="D20" s="32" t="n">
        <f aca="false">'RE -2|3 LV'!B33+'RE -2|3 LV'!C33+'RE -2|3 LV'!D33+'RE -2|3 LV'!E33+'RE -2|3 LV'!F33</f>
        <v>16057.9944</v>
      </c>
      <c r="E20" s="32" t="n">
        <f aca="false">$E$5</f>
        <v>1000</v>
      </c>
      <c r="F20" s="33" t="n">
        <f aca="false">B20+C20+D20+E20</f>
        <v>19807.9944</v>
      </c>
      <c r="G20" s="15" t="n">
        <f aca="false">MROUND(F20/1000,0.5)</f>
        <v>20</v>
      </c>
      <c r="H20" s="20" t="str">
        <f aca="false">'RE -2|3 LV'!J33</f>
        <v>X4V32</v>
      </c>
      <c r="I20" s="20" t="str">
        <f aca="false">'RE -2|3 LV'!K33</f>
        <v>LVC(RE/-1).1A</v>
      </c>
      <c r="J20" s="20" t="str">
        <f aca="false">'RE -2|3 LV'!L33</f>
        <v>DM1R2</v>
      </c>
      <c r="K20" s="17" t="str">
        <f aca="false">'RE -2|3 LV'!N33</f>
        <v>SPN(ID/-1)@05.5;SPE(ID/-1h).05;SPN(ID/-1)@04.5;SPE(ID/-1h).04;SPN(ID/-1)@03.5;SPE(ID/-1h).03;SPN(ID/-1)@02.5;SPE(ID/-1h).02;SPN(ID/-1)@01.5</v>
      </c>
    </row>
    <row r="21" customFormat="false" ht="13.2" hidden="false" customHeight="false" outlineLevel="0" collapsed="false">
      <c r="A21" s="14" t="s">
        <v>128</v>
      </c>
      <c r="B21" s="32" t="n">
        <f aca="false">$B$5</f>
        <v>2200</v>
      </c>
      <c r="C21" s="32" t="n">
        <f aca="false">$C$5</f>
        <v>550</v>
      </c>
      <c r="D21" s="32" t="n">
        <f aca="false">'RE -2|3 LV'!B34+'RE -2|3 LV'!C34+'RE -2|3 LV'!D34+'RE -2|3 LV'!E34+'RE -2|3 LV'!F34</f>
        <v>17440.757</v>
      </c>
      <c r="E21" s="32" t="n">
        <f aca="false">$E$5</f>
        <v>1000</v>
      </c>
      <c r="F21" s="33" t="n">
        <f aca="false">B21+C21+D21+E21</f>
        <v>21190.757</v>
      </c>
      <c r="G21" s="15" t="n">
        <f aca="false">MROUND(F21/1000,0.5)</f>
        <v>21</v>
      </c>
      <c r="H21" s="20" t="str">
        <f aca="false">'RE -2|3 LV'!J34</f>
        <v>X4V32</v>
      </c>
      <c r="I21" s="20" t="str">
        <f aca="false">'RE -2|3 LV'!K34</f>
        <v>LVC(RE/-1).1A</v>
      </c>
      <c r="J21" s="20" t="str">
        <f aca="false">'RE -2|3 LV'!L34</f>
        <v>DM1R2</v>
      </c>
      <c r="K21" s="17" t="str">
        <f aca="false">'RE -2|3 LV'!N34</f>
        <v>SPE(ID/-1h).06;SPN(ID/-1)@05.5;SPE(ID/-1h).05;SPN(ID/-1)@04.5;SPE(ID/-1h).04;SPN(ID/-1)@03.5;SPE(ID/-1h).03;SPN(ID/-1)@02.5;SPE(ID/-1h).02;SPN(ID/-1)@01.5</v>
      </c>
    </row>
    <row r="22" customFormat="false" ht="13.2" hidden="false" customHeight="false" outlineLevel="0" collapsed="false">
      <c r="A22" s="14" t="s">
        <v>129</v>
      </c>
      <c r="B22" s="32" t="n">
        <f aca="false">$B$5</f>
        <v>2200</v>
      </c>
      <c r="C22" s="32" t="n">
        <f aca="false">$C$6</f>
        <v>-550</v>
      </c>
      <c r="D22" s="32" t="n">
        <f aca="false">'RE -2|3 LV'!B35+'RE -2|3 LV'!C35+'RE -2|3 LV'!D35+'RE -2|3 LV'!E35+'RE -2|3 LV'!F35</f>
        <v>10706.115</v>
      </c>
      <c r="E22" s="32" t="n">
        <f aca="false">$E$5</f>
        <v>1000</v>
      </c>
      <c r="F22" s="33" t="n">
        <f aca="false">B22+C22+D22+E22</f>
        <v>13356.115</v>
      </c>
      <c r="G22" s="15" t="n">
        <f aca="false">MROUND(F22/1000,0.5)</f>
        <v>13.5</v>
      </c>
      <c r="H22" s="20" t="str">
        <f aca="false">'RE -2|3 LV'!J35</f>
        <v>X4S32</v>
      </c>
      <c r="I22" s="20" t="str">
        <f aca="false">'RE -2|3 LV'!K35</f>
        <v>LVC(RE/-1).2C</v>
      </c>
      <c r="J22" s="20" t="str">
        <f aca="false">'RE -2|3 LV'!L35</f>
        <v>DM1R2</v>
      </c>
      <c r="K22" s="17" t="str">
        <f aca="false">'RE -2|3 LV'!N35</f>
        <v>SPN(ID/-1)@06.5;SPE(ID/-1h).07;SPN(ID/-1)@07.5;SPE(ID/-1h).08;SPN(ID/-1)@08.5</v>
      </c>
    </row>
    <row r="23" customFormat="false" ht="13.2" hidden="false" customHeight="false" outlineLevel="0" collapsed="false">
      <c r="A23" s="14" t="s">
        <v>130</v>
      </c>
      <c r="B23" s="32" t="n">
        <f aca="false">$B$5</f>
        <v>2200</v>
      </c>
      <c r="C23" s="32" t="n">
        <f aca="false">$C$6</f>
        <v>-550</v>
      </c>
      <c r="D23" s="32" t="n">
        <f aca="false">'RE -2|3 LV'!B36+'RE -2|3 LV'!C36+'RE -2|3 LV'!D36+'RE -2|3 LV'!E36+'RE -2|3 LV'!F36</f>
        <v>9557.693</v>
      </c>
      <c r="E23" s="32" t="n">
        <f aca="false">$E$5</f>
        <v>1000</v>
      </c>
      <c r="F23" s="33" t="n">
        <f aca="false">B23+C23+D23+E23</f>
        <v>12207.693</v>
      </c>
      <c r="G23" s="15" t="n">
        <f aca="false">MROUND(F23/1000,0.5)</f>
        <v>12</v>
      </c>
      <c r="H23" s="20" t="str">
        <f aca="false">'RE -2|3 LV'!J36</f>
        <v>X4S32</v>
      </c>
      <c r="I23" s="20" t="str">
        <f aca="false">'RE -2|3 LV'!K36</f>
        <v>LVC(RE/-1).2C</v>
      </c>
      <c r="J23" s="20" t="str">
        <f aca="false">'RE -2|3 LV'!L36</f>
        <v>DM1R2</v>
      </c>
      <c r="K23" s="17" t="str">
        <f aca="false">'RE -2|3 LV'!N36</f>
        <v>SPE(ID/-1h).07;SPN(ID/-1)@07.5;SPE(ID/-1h).08;SPN(ID/-1)@08.5</v>
      </c>
    </row>
    <row r="24" customFormat="false" ht="13.2" hidden="false" customHeight="false" outlineLevel="0" collapsed="false">
      <c r="A24" s="14" t="s">
        <v>131</v>
      </c>
      <c r="B24" s="32" t="n">
        <f aca="false">$B$5</f>
        <v>2200</v>
      </c>
      <c r="C24" s="32" t="n">
        <f aca="false">$C$6</f>
        <v>-550</v>
      </c>
      <c r="D24" s="32" t="n">
        <f aca="false">'RE -2|3 LV'!B37+'RE -2|3 LV'!C37+'RE -2|3 LV'!D37+'RE -2|3 LV'!E37+'RE -2|3 LV'!F37</f>
        <v>8174.9304</v>
      </c>
      <c r="E24" s="32" t="n">
        <f aca="false">$E$5</f>
        <v>1000</v>
      </c>
      <c r="F24" s="33" t="n">
        <f aca="false">B24+C24+D24+E24</f>
        <v>10824.9304</v>
      </c>
      <c r="G24" s="15" t="n">
        <f aca="false">MROUND(F24/1000,0.5)</f>
        <v>11</v>
      </c>
      <c r="H24" s="20" t="str">
        <f aca="false">'RE -2|3 LV'!J37</f>
        <v>X4S32</v>
      </c>
      <c r="I24" s="20" t="str">
        <f aca="false">'RE -2|3 LV'!K37</f>
        <v>LVC(RE/-1).2C</v>
      </c>
      <c r="J24" s="20" t="str">
        <f aca="false">'RE -2|3 LV'!L37</f>
        <v>DM1R2</v>
      </c>
      <c r="K24" s="17" t="str">
        <f aca="false">'RE -2|3 LV'!N37</f>
        <v>SPN(ID/-1)@07.5;SPE(ID/-1h).08;SPN(ID/-1)@08.5</v>
      </c>
    </row>
    <row r="25" customFormat="false" ht="13.2" hidden="false" customHeight="false" outlineLevel="0" collapsed="false">
      <c r="A25" s="14" t="s">
        <v>132</v>
      </c>
      <c r="B25" s="32" t="n">
        <f aca="false">$B$5</f>
        <v>2200</v>
      </c>
      <c r="C25" s="32" t="n">
        <f aca="false">$C$6</f>
        <v>-550</v>
      </c>
      <c r="D25" s="32" t="n">
        <f aca="false">'RE -2|3 LV'!B38+'RE -2|3 LV'!C38+'RE -2|3 LV'!D38+'RE -2|3 LV'!E38+'RE -2|3 LV'!F38</f>
        <v>6799.583</v>
      </c>
      <c r="E25" s="32" t="n">
        <f aca="false">$E$5</f>
        <v>1000</v>
      </c>
      <c r="F25" s="33" t="n">
        <f aca="false">B25+C25+D25+E25</f>
        <v>9449.583</v>
      </c>
      <c r="G25" s="15" t="n">
        <f aca="false">MROUND(F25/1000,0.5)</f>
        <v>9.5</v>
      </c>
      <c r="H25" s="20" t="str">
        <f aca="false">'RE -2|3 LV'!J38</f>
        <v>X4S32</v>
      </c>
      <c r="I25" s="20" t="str">
        <f aca="false">'RE -2|3 LV'!K38</f>
        <v>LVC(RE/-1).2C</v>
      </c>
      <c r="J25" s="20" t="str">
        <f aca="false">'RE -2|3 LV'!L38</f>
        <v>DM1R2</v>
      </c>
      <c r="K25" s="17" t="str">
        <f aca="false">'RE -2|3 LV'!N38</f>
        <v>SPE(ID/-1h).08;SPN(ID/-1)@08.5</v>
      </c>
    </row>
    <row r="26" customFormat="false" ht="13.2" hidden="false" customHeight="false" outlineLevel="0" collapsed="false">
      <c r="A26" s="14" t="s">
        <v>133</v>
      </c>
      <c r="B26" s="32" t="n">
        <f aca="false">$B$5</f>
        <v>2200</v>
      </c>
      <c r="C26" s="32" t="n">
        <f aca="false">$C$6</f>
        <v>-550</v>
      </c>
      <c r="D26" s="32" t="n">
        <f aca="false">'RE -2|3 LV'!B39+'RE -2|3 LV'!C39+'RE -2|3 LV'!D39+'RE -2|3 LV'!E39+'RE -2|3 LV'!F39</f>
        <v>5581.161</v>
      </c>
      <c r="E26" s="32" t="n">
        <f aca="false">$E$5</f>
        <v>1000</v>
      </c>
      <c r="F26" s="33" t="n">
        <f aca="false">B26+C26+D26+E26</f>
        <v>8231.161</v>
      </c>
      <c r="G26" s="15" t="n">
        <f aca="false">MROUND(F26/1000,0.5)</f>
        <v>8</v>
      </c>
      <c r="H26" s="20" t="str">
        <f aca="false">'RE -2|3 LV'!J39</f>
        <v>X4S32</v>
      </c>
      <c r="I26" s="20" t="str">
        <f aca="false">'RE -2|3 LV'!K39</f>
        <v>LVC(RE/-1).2C</v>
      </c>
      <c r="J26" s="20" t="str">
        <f aca="false">'RE -2|3 LV'!L39</f>
        <v>DM1R2</v>
      </c>
      <c r="K26" s="17" t="str">
        <f aca="false">'RE -2|3 LV'!N39</f>
        <v>SPN(ID/-1)@08.5</v>
      </c>
    </row>
    <row r="27" customFormat="false" ht="13.2" hidden="false" customHeight="false" outlineLevel="0" collapsed="false">
      <c r="A27" s="14" t="s">
        <v>134</v>
      </c>
      <c r="B27" s="32" t="n">
        <f aca="false">$B$5</f>
        <v>2200</v>
      </c>
      <c r="C27" s="32" t="n">
        <f aca="false">$C$5</f>
        <v>550</v>
      </c>
      <c r="D27" s="32" t="n">
        <f aca="false">'RE -2|3 LV'!B40+'RE -2|3 LV'!C40+'RE -2|3 LV'!D40+'RE -2|3 LV'!E40+'RE -2|3 LV'!F40</f>
        <v>4818.6282</v>
      </c>
      <c r="E27" s="32" t="n">
        <f aca="false">$E$5</f>
        <v>1000</v>
      </c>
      <c r="F27" s="33" t="n">
        <f aca="false">B27+C27+D27+E27</f>
        <v>8568.6282</v>
      </c>
      <c r="G27" s="15" t="n">
        <f aca="false">MROUND(F27/1000,0.5)</f>
        <v>8.5</v>
      </c>
      <c r="H27" s="20" t="str">
        <f aca="false">'RE -2|3 LV'!J40</f>
        <v>X4S32</v>
      </c>
      <c r="I27" s="20" t="str">
        <f aca="false">'RE -2|3 LV'!K40</f>
        <v>LVC(RE/-1).2C</v>
      </c>
      <c r="J27" s="20" t="str">
        <f aca="false">'RE -2|3 LV'!L40</f>
        <v>DM1R2</v>
      </c>
      <c r="K27" s="17" t="str">
        <f aca="false">'RE -2|3 LV'!N40</f>
        <v>SPE(ID/-1h).09</v>
      </c>
    </row>
    <row r="28" customFormat="false" ht="13.2" hidden="false" customHeight="false" outlineLevel="0" collapsed="false">
      <c r="A28" s="14" t="s">
        <v>135</v>
      </c>
      <c r="B28" s="32" t="n">
        <f aca="false">$B$5</f>
        <v>2200</v>
      </c>
      <c r="C28" s="32" t="n">
        <f aca="false">$C$6</f>
        <v>-550</v>
      </c>
      <c r="D28" s="32" t="n">
        <f aca="false">'RE -2|3 LV'!B41+'RE -2|3 LV'!C41+'RE -2|3 LV'!D41+'RE -2|3 LV'!E41+'RE -2|3 LV'!F41</f>
        <v>12681.976</v>
      </c>
      <c r="E28" s="32" t="n">
        <f aca="false">$E$5</f>
        <v>1000</v>
      </c>
      <c r="F28" s="33" t="n">
        <f aca="false">B28+C28+D28+E28</f>
        <v>15331.976</v>
      </c>
      <c r="G28" s="15" t="n">
        <f aca="false">MROUND(F28/1000,0.5)</f>
        <v>15.5</v>
      </c>
      <c r="H28" s="20" t="str">
        <f aca="false">'RE -2|3 LV'!J41</f>
        <v>X2S32</v>
      </c>
      <c r="I28" s="20" t="str">
        <f aca="false">'RE -2|3 LV'!K41</f>
        <v>LVC(RE/-1).3C</v>
      </c>
      <c r="J28" s="20" t="str">
        <f aca="false">'RE -2|3 LV'!L41</f>
        <v>DM1R2</v>
      </c>
      <c r="K28" s="17" t="str">
        <f aca="false">'RE -2|3 LV'!N41</f>
        <v>SPN(ID/-1)@09.5;SPE(ID/-1h).10;SPN(ID/-1)@10.5;SPE(ID/-1h).11;SPN(ID/-1)@11.5</v>
      </c>
    </row>
    <row r="29" customFormat="false" ht="13.2" hidden="false" customHeight="false" outlineLevel="0" collapsed="false">
      <c r="A29" s="14" t="s">
        <v>136</v>
      </c>
      <c r="B29" s="32" t="n">
        <f aca="false">$B$5</f>
        <v>2200</v>
      </c>
      <c r="C29" s="32" t="n">
        <f aca="false">$C$6</f>
        <v>-550</v>
      </c>
      <c r="D29" s="32" t="n">
        <f aca="false">'RE -2|3 LV'!B42+'RE -2|3 LV'!C42+'RE -2|3 LV'!D42+'RE -2|3 LV'!E42+'RE -2|3 LV'!F42</f>
        <v>11533.554</v>
      </c>
      <c r="E29" s="32" t="n">
        <f aca="false">$E$5</f>
        <v>1000</v>
      </c>
      <c r="F29" s="33" t="n">
        <f aca="false">B29+C29+D29+E29</f>
        <v>14183.554</v>
      </c>
      <c r="G29" s="15" t="n">
        <f aca="false">MROUND(F29/1000,0.5)</f>
        <v>14</v>
      </c>
      <c r="H29" s="20" t="str">
        <f aca="false">'RE -2|3 LV'!J42</f>
        <v>X2S32</v>
      </c>
      <c r="I29" s="20" t="str">
        <f aca="false">'RE -2|3 LV'!K42</f>
        <v>LVC(RE/-1).3C</v>
      </c>
      <c r="J29" s="20" t="str">
        <f aca="false">'RE -2|3 LV'!L42</f>
        <v>DM1R2</v>
      </c>
      <c r="K29" s="17" t="str">
        <f aca="false">'RE -2|3 LV'!N42</f>
        <v>SPE(ID/-1h).10;SPN(ID/-1)@10.5;SPE(ID/-1h).11;SPN(ID/-1)@11.5</v>
      </c>
    </row>
    <row r="30" customFormat="false" ht="13.2" hidden="false" customHeight="false" outlineLevel="0" collapsed="false">
      <c r="A30" s="14" t="s">
        <v>137</v>
      </c>
      <c r="B30" s="32" t="n">
        <f aca="false">$B$5</f>
        <v>2200</v>
      </c>
      <c r="C30" s="32" t="n">
        <f aca="false">$C$6</f>
        <v>-550</v>
      </c>
      <c r="D30" s="32" t="n">
        <f aca="false">'RE -2|3 LV'!B43+'RE -2|3 LV'!C43+'RE -2|3 LV'!D43+'RE -2|3 LV'!E43+'RE -2|3 LV'!F43</f>
        <v>10220.0776</v>
      </c>
      <c r="E30" s="32" t="n">
        <f aca="false">$E$5</f>
        <v>1000</v>
      </c>
      <c r="F30" s="33" t="n">
        <f aca="false">B30+C30+D30+E30</f>
        <v>12870.0776</v>
      </c>
      <c r="G30" s="15" t="n">
        <f aca="false">MROUND(F30/1000,0.5)</f>
        <v>13</v>
      </c>
      <c r="H30" s="20" t="str">
        <f aca="false">'RE -2|3 LV'!J43</f>
        <v>X2S32</v>
      </c>
      <c r="I30" s="20" t="str">
        <f aca="false">'RE -2|3 LV'!K43</f>
        <v>LVC(RE/-1).3C</v>
      </c>
      <c r="J30" s="20" t="str">
        <f aca="false">'RE -2|3 LV'!L43</f>
        <v>DM1R2</v>
      </c>
      <c r="K30" s="17" t="str">
        <f aca="false">'RE -2|3 LV'!N43</f>
        <v>SPN(ID/-1)@10.5;SPE(ID/-1h).11;SPN(ID/-1)@11.5</v>
      </c>
    </row>
    <row r="31" customFormat="false" ht="13.2" hidden="false" customHeight="false" outlineLevel="0" collapsed="false">
      <c r="A31" s="14" t="s">
        <v>138</v>
      </c>
      <c r="B31" s="32" t="n">
        <f aca="false">$B$5</f>
        <v>2200</v>
      </c>
      <c r="C31" s="32" t="n">
        <f aca="false">$C$6</f>
        <v>-550</v>
      </c>
      <c r="D31" s="32" t="n">
        <f aca="false">'RE -2|3 LV'!B44+'RE -2|3 LV'!C44+'RE -2|3 LV'!D44+'RE -2|3 LV'!E44+'RE -2|3 LV'!F44</f>
        <v>8897.9351</v>
      </c>
      <c r="E31" s="32" t="n">
        <f aca="false">$E$5</f>
        <v>1000</v>
      </c>
      <c r="F31" s="33" t="n">
        <f aca="false">B31+C31+D31+E31</f>
        <v>11547.9351</v>
      </c>
      <c r="G31" s="15" t="n">
        <f aca="false">MROUND(F31/1000,0.5)</f>
        <v>11.5</v>
      </c>
      <c r="H31" s="20" t="str">
        <f aca="false">'RE -2|3 LV'!J44</f>
        <v>X2S32</v>
      </c>
      <c r="I31" s="20" t="str">
        <f aca="false">'RE -2|3 LV'!K44</f>
        <v>LVC(RE/-1).3C</v>
      </c>
      <c r="J31" s="20" t="str">
        <f aca="false">'RE -2|3 LV'!L44</f>
        <v>DM1R2</v>
      </c>
      <c r="K31" s="17" t="str">
        <f aca="false">'RE -2|3 LV'!N44</f>
        <v>SPE(ID/-1h).11;SPN(ID/-1)@11.5</v>
      </c>
    </row>
    <row r="32" customFormat="false" ht="13.2" hidden="false" customHeight="false" outlineLevel="0" collapsed="false">
      <c r="A32" s="14" t="s">
        <v>139</v>
      </c>
      <c r="B32" s="32" t="n">
        <f aca="false">$B$5</f>
        <v>2200</v>
      </c>
      <c r="C32" s="32" t="n">
        <f aca="false">$C$5</f>
        <v>550</v>
      </c>
      <c r="D32" s="32" t="n">
        <f aca="false">'RE -2|3 LV'!B45+'RE -2|3 LV'!C45+'RE -2|3 LV'!D45+'RE -2|3 LV'!E45+'RE -2|3 LV'!F45</f>
        <v>7565.8864</v>
      </c>
      <c r="E32" s="32" t="n">
        <f aca="false">$E$5</f>
        <v>1000</v>
      </c>
      <c r="F32" s="33" t="n">
        <f aca="false">B32+C32+D32+E32</f>
        <v>11315.8864</v>
      </c>
      <c r="G32" s="15" t="n">
        <f aca="false">MROUND(F32/1000,0.5)</f>
        <v>11.5</v>
      </c>
      <c r="H32" s="20" t="str">
        <f aca="false">'RE -2|3 LV'!J45</f>
        <v>X2S32</v>
      </c>
      <c r="I32" s="20" t="str">
        <f aca="false">'RE -2|3 LV'!K45</f>
        <v>LVC(RE/-1).3C</v>
      </c>
      <c r="J32" s="20" t="str">
        <f aca="false">'RE -2|3 LV'!L45</f>
        <v>DM1R2</v>
      </c>
      <c r="K32" s="17" t="str">
        <f aca="false">'RE -2|3 LV'!N45</f>
        <v>SPN(ID/-1)@11.5</v>
      </c>
    </row>
    <row r="33" customFormat="false" ht="13.2" hidden="false" customHeight="false" outlineLevel="0" collapsed="false">
      <c r="A33" s="14" t="s">
        <v>140</v>
      </c>
      <c r="B33" s="32" t="n">
        <f aca="false">$B$5</f>
        <v>2200</v>
      </c>
      <c r="C33" s="32" t="n">
        <f aca="false">$C$5</f>
        <v>550</v>
      </c>
      <c r="D33" s="32" t="n">
        <f aca="false">'RE -2|3 LV'!B46+'RE -2|3 LV'!C46+'RE -2|3 LV'!D46+'RE -2|3 LV'!E46+'RE -2|3 LV'!F46</f>
        <v>8404.833</v>
      </c>
      <c r="E33" s="32" t="n">
        <f aca="false">$E$5</f>
        <v>1000</v>
      </c>
      <c r="F33" s="33" t="n">
        <f aca="false">B33+C33+D33+E33</f>
        <v>12154.833</v>
      </c>
      <c r="G33" s="15" t="n">
        <f aca="false">MROUND(F33/1000,0.5)</f>
        <v>12</v>
      </c>
      <c r="H33" s="20" t="str">
        <f aca="false">'RE -2|3 LV'!J46</f>
        <v>X2S32</v>
      </c>
      <c r="I33" s="20" t="str">
        <f aca="false">'RE -2|3 LV'!K46</f>
        <v>LVC(RE/-1).3C</v>
      </c>
      <c r="J33" s="20" t="str">
        <f aca="false">'RE -2|3 LV'!L46</f>
        <v>DM1R2</v>
      </c>
      <c r="K33" s="17" t="str">
        <f aca="false">'RE -2|3 LV'!N46</f>
        <v>SPE(ID/-1h).12</v>
      </c>
    </row>
    <row r="34" customFormat="false" ht="13.2" hidden="false" customHeight="false" outlineLevel="0" collapsed="false">
      <c r="A34" s="14" t="s">
        <v>141</v>
      </c>
      <c r="B34" s="32" t="n">
        <f aca="false">$B$5</f>
        <v>2200</v>
      </c>
      <c r="C34" s="32" t="n">
        <f aca="false">$C$5</f>
        <v>550</v>
      </c>
      <c r="D34" s="32" t="n">
        <f aca="false">'RE -2|3 LV'!B47+'RE -2|3 LV'!C47+'RE -2|3 LV'!D47+'RE -2|3 LV'!E47+'RE -2|3 LV'!F47</f>
        <v>9565.3225</v>
      </c>
      <c r="E34" s="32" t="n">
        <f aca="false">$E$5</f>
        <v>1000</v>
      </c>
      <c r="F34" s="33" t="n">
        <f aca="false">B34+C34+D34+E34</f>
        <v>13315.3225</v>
      </c>
      <c r="G34" s="15" t="n">
        <f aca="false">MROUND(F34/1000,0.5)</f>
        <v>13.5</v>
      </c>
      <c r="H34" s="20" t="str">
        <f aca="false">'RE -2|3 LV'!J47</f>
        <v>X2S32</v>
      </c>
      <c r="I34" s="20" t="str">
        <f aca="false">'RE -2|3 LV'!K47</f>
        <v>LVC(RE/-1).3C</v>
      </c>
      <c r="J34" s="20" t="str">
        <f aca="false">'RE -2|3 LV'!L47</f>
        <v>DM1R2</v>
      </c>
      <c r="K34" s="17" t="str">
        <f aca="false">'RE -2|3 LV'!N47</f>
        <v>SPN(ID/-1)@12.5;SPE(ID/-1h).12</v>
      </c>
    </row>
    <row r="35" customFormat="false" ht="13.2" hidden="false" customHeight="false" outlineLevel="0" collapsed="false">
      <c r="A35" s="14" t="s">
        <v>142</v>
      </c>
      <c r="B35" s="32" t="n">
        <f aca="false">$B$5</f>
        <v>2200</v>
      </c>
      <c r="C35" s="32" t="n">
        <f aca="false">$C$5</f>
        <v>550</v>
      </c>
      <c r="D35" s="32" t="n">
        <f aca="false">'RE -2|3 LV'!B48+'RE -2|3 LV'!C48+'RE -2|3 LV'!D48+'RE -2|3 LV'!E48+'RE -2|3 LV'!F48</f>
        <v>11025.0516</v>
      </c>
      <c r="E35" s="32" t="n">
        <f aca="false">$E$5</f>
        <v>1000</v>
      </c>
      <c r="F35" s="33" t="n">
        <f aca="false">B35+C35+D35+E35</f>
        <v>14775.0516</v>
      </c>
      <c r="G35" s="15" t="n">
        <f aca="false">MROUND(F35/1000,0.5)</f>
        <v>15</v>
      </c>
      <c r="H35" s="20" t="str">
        <f aca="false">'RE -2|3 LV'!J48</f>
        <v>X2S32</v>
      </c>
      <c r="I35" s="20" t="str">
        <f aca="false">'RE -2|3 LV'!K48</f>
        <v>LVC(RE/-1).3C</v>
      </c>
      <c r="J35" s="20" t="str">
        <f aca="false">'RE -2|3 LV'!L48</f>
        <v>DM1R2</v>
      </c>
      <c r="K35" s="17" t="str">
        <f aca="false">'RE -2|3 LV'!N48</f>
        <v>SPE(ID/-1h).13;SPN(ID/-1)@12.5;SPE(ID/-1h).12</v>
      </c>
    </row>
    <row r="36" customFormat="false" ht="13.2" hidden="false" customHeight="false" outlineLevel="0" collapsed="false">
      <c r="A36" s="14" t="s">
        <v>143</v>
      </c>
      <c r="B36" s="32" t="n">
        <f aca="false">$B$5</f>
        <v>2200</v>
      </c>
      <c r="C36" s="32" t="n">
        <f aca="false">$C$5</f>
        <v>550</v>
      </c>
      <c r="D36" s="32" t="n">
        <f aca="false">'RE -2|3 LV'!C49+'RE -2|3 LV'!D49+'RE -2|3 LV'!E49+'RE -2|3 LV'!F49</f>
        <v>11499.108</v>
      </c>
      <c r="E36" s="32" t="n">
        <f aca="false">$E$5</f>
        <v>1000</v>
      </c>
      <c r="F36" s="33" t="n">
        <f aca="false">B36+C36+D36+E36</f>
        <v>15249.108</v>
      </c>
      <c r="G36" s="15" t="n">
        <f aca="false">MROUND(F36/1000,0.5)</f>
        <v>15</v>
      </c>
      <c r="H36" s="20" t="str">
        <f aca="false">'RE -2|3 LV'!J49</f>
        <v>X2S32</v>
      </c>
      <c r="I36" s="20" t="str">
        <f aca="false">'RE -2|3 LV'!K49</f>
        <v>LVC(RE/-1).3C</v>
      </c>
      <c r="J36" s="20" t="str">
        <f aca="false">'RE -2|3 LV'!L49</f>
        <v>DM1R2</v>
      </c>
      <c r="K36" s="17" t="str">
        <f aca="false">'RE -2|3 LV'!N49</f>
        <v>SPN(ID/-1)@13.5;SPE(ID/-1h).13;SPN(ID/-1)@12.5;SPE(ID/-1h).12</v>
      </c>
    </row>
    <row r="37" customFormat="false" ht="13.2" hidden="false" customHeight="false" outlineLevel="0" collapsed="false">
      <c r="A37" s="14" t="s">
        <v>144</v>
      </c>
      <c r="B37" s="32" t="n">
        <f aca="false">$B$5</f>
        <v>2200</v>
      </c>
      <c r="C37" s="32" t="n">
        <f aca="false">$C$5</f>
        <v>550</v>
      </c>
      <c r="D37" s="32" t="n">
        <f aca="false">'RE -2|3 LV'!C50+'RE -2|3 LV'!D50+'RE -2|3 LV'!E50+'RE -2|3 LV'!F50</f>
        <v>12816.3644</v>
      </c>
      <c r="E37" s="32" t="n">
        <f aca="false">$E$5</f>
        <v>1000</v>
      </c>
      <c r="F37" s="33" t="n">
        <f aca="false">B37+C37+D37+E37</f>
        <v>16566.3644</v>
      </c>
      <c r="G37" s="15" t="n">
        <f aca="false">MROUND(F37/1000,0.5)</f>
        <v>16.5</v>
      </c>
      <c r="H37" s="20" t="str">
        <f aca="false">'RE -2|3 LV'!J50</f>
        <v>X2S32</v>
      </c>
      <c r="I37" s="20" t="str">
        <f aca="false">'RE -2|3 LV'!K50</f>
        <v>LVC(RE/-1).3C</v>
      </c>
      <c r="J37" s="20" t="str">
        <f aca="false">'RE -2|3 LV'!L50</f>
        <v>DM1R2</v>
      </c>
      <c r="K37" s="17" t="str">
        <f aca="false">'RE -2|3 LV'!N50</f>
        <v>SPE(ID/-1h).14;SPN(ID/-1)@13.5;SPE(ID/-1h).13;SPN(ID/-1)@12.5;SPE(ID/-1h).12</v>
      </c>
    </row>
    <row r="38" customFormat="false" ht="13.2" hidden="false" customHeight="false" outlineLevel="0" collapsed="false">
      <c r="A38" s="14" t="s">
        <v>145</v>
      </c>
      <c r="B38" s="32" t="n">
        <f aca="false">$B$5</f>
        <v>2200</v>
      </c>
      <c r="C38" s="32" t="n">
        <f aca="false">$C$5</f>
        <v>550</v>
      </c>
      <c r="D38" s="32" t="n">
        <f aca="false">'RE -2|3 LV'!C51+'RE -2|3 LV'!D51+'RE -2|3 LV'!E51+'RE -2|3 LV'!F51</f>
        <v>14133.6208</v>
      </c>
      <c r="E38" s="32" t="n">
        <f aca="false">$E$5</f>
        <v>1000</v>
      </c>
      <c r="F38" s="33" t="n">
        <f aca="false">B38+C38+D38+E38</f>
        <v>17883.6208</v>
      </c>
      <c r="G38" s="15" t="n">
        <f aca="false">MROUND(F38/1000,0.5)</f>
        <v>18</v>
      </c>
      <c r="H38" s="20" t="str">
        <f aca="false">'RE -2|3 LV'!J51</f>
        <v>X2S32</v>
      </c>
      <c r="I38" s="20" t="str">
        <f aca="false">'RE -2|3 LV'!K51</f>
        <v>LVC(RE/-1).3C</v>
      </c>
      <c r="J38" s="20" t="str">
        <f aca="false">'RE -2|3 LV'!L51</f>
        <v>DM1R2</v>
      </c>
      <c r="K38" s="17" t="str">
        <f aca="false">'RE -2|3 LV'!N51</f>
        <v>SPN(ID/-1)@14.5;SPE(ID/-1h).14;SPN(ID/-1)@13.5;SPE(ID/-1h).13;SPN(ID/-1)@12.5;SPE(ID/-1h).12</v>
      </c>
    </row>
    <row r="39" customFormat="false" ht="13.2" hidden="false" customHeight="false" outlineLevel="0" collapsed="false">
      <c r="A39" s="14" t="s">
        <v>146</v>
      </c>
      <c r="B39" s="32" t="n">
        <f aca="false">$B$5</f>
        <v>2200</v>
      </c>
      <c r="C39" s="32" t="n">
        <f aca="false">$C$5</f>
        <v>550</v>
      </c>
      <c r="D39" s="32" t="n">
        <f aca="false">'RE -2|3 LV'!B52+'RE -2|3 LV'!C52+'RE -2|3 LV'!D52+'RE -2|3 LV'!E52+'RE -2|3 LV'!F52</f>
        <v>16133.0468</v>
      </c>
      <c r="E39" s="32" t="n">
        <f aca="false">$E$5</f>
        <v>1000</v>
      </c>
      <c r="F39" s="33" t="n">
        <f aca="false">B39+C39+D39+E39</f>
        <v>19883.0468</v>
      </c>
      <c r="G39" s="15" t="n">
        <f aca="false">MROUND(F39/1000,0.5)</f>
        <v>20</v>
      </c>
      <c r="H39" s="20" t="str">
        <f aca="false">'RE -2|3 LV'!J52</f>
        <v>X2S32</v>
      </c>
      <c r="I39" s="20" t="str">
        <f aca="false">'RE -2|3 LV'!K52</f>
        <v>LVC(RE/-1).3C</v>
      </c>
      <c r="J39" s="20" t="str">
        <f aca="false">'RE -2|3 LV'!L52</f>
        <v>DM1R2</v>
      </c>
      <c r="K39" s="17" t="str">
        <f aca="false">'RE -2|3 LV'!N52</f>
        <v>SPE(ID/-1h).15;SPN(ID/-1)@14.5;SPE(ID/-1h).14;SPN(ID/-1)@13.5;SPE(ID/-1h).13;SPN(ID/-1)@12.5;SPE(ID/-1h).12</v>
      </c>
    </row>
    <row r="40" customFormat="false" ht="13.2" hidden="false" customHeight="false" outlineLevel="0" collapsed="false">
      <c r="A40" s="14" t="s">
        <v>147</v>
      </c>
      <c r="B40" s="32" t="n">
        <f aca="false">$B$5</f>
        <v>2200</v>
      </c>
      <c r="C40" s="32" t="n">
        <f aca="false">$C$6</f>
        <v>-550</v>
      </c>
      <c r="D40" s="32" t="n">
        <f aca="false">'RE -2|3 LV'!B53+'RE -2|3 LV'!C53+'RE -2|3 LV'!D53+'RE -2|3 LV'!E53+'RE -2|3 LV'!F53</f>
        <v>9565.3225</v>
      </c>
      <c r="E40" s="32" t="n">
        <f aca="false">$E$5</f>
        <v>1000</v>
      </c>
      <c r="F40" s="33" t="n">
        <f aca="false">B40+C40+D40+E40</f>
        <v>12215.3225</v>
      </c>
      <c r="G40" s="15" t="n">
        <f aca="false">MROUND(F40/1000,0.5)</f>
        <v>12</v>
      </c>
      <c r="H40" s="20" t="str">
        <f aca="false">'RE -2|3 LV'!J53</f>
        <v>X2V32</v>
      </c>
      <c r="I40" s="20" t="str">
        <f aca="false">'RE -2|3 LV'!K53</f>
        <v>LVC(RE/-1).4C</v>
      </c>
      <c r="J40" s="20" t="str">
        <f aca="false">'RE -2|3 LV'!L53</f>
        <v>DM1R2</v>
      </c>
      <c r="K40" s="17" t="str">
        <f aca="false">'RE -2|3 LV'!N53</f>
        <v>SPN(ID/-1)@15.5;SPE(ID/-1h).16</v>
      </c>
    </row>
    <row r="41" customFormat="false" ht="13.2" hidden="false" customHeight="false" outlineLevel="0" collapsed="false">
      <c r="A41" s="14" t="s">
        <v>148</v>
      </c>
      <c r="B41" s="32" t="n">
        <f aca="false">$B$5</f>
        <v>2200</v>
      </c>
      <c r="C41" s="32" t="n">
        <f aca="false">$C$6</f>
        <v>-550</v>
      </c>
      <c r="D41" s="32" t="n">
        <f aca="false">'RE -2|3 LV'!B54+'RE -2|3 LV'!C54+'RE -2|3 LV'!D54+'RE -2|3 LV'!E54+'RE -2|3 LV'!F54</f>
        <v>8404.833</v>
      </c>
      <c r="E41" s="32" t="n">
        <f aca="false">$E$5</f>
        <v>1000</v>
      </c>
      <c r="F41" s="33" t="n">
        <f aca="false">B41+C41+D41+E41</f>
        <v>11054.833</v>
      </c>
      <c r="G41" s="15" t="n">
        <f aca="false">MROUND(F41/1000,0.5)</f>
        <v>11</v>
      </c>
      <c r="H41" s="20" t="str">
        <f aca="false">'RE -2|3 LV'!J54</f>
        <v>X2V32</v>
      </c>
      <c r="I41" s="20" t="str">
        <f aca="false">'RE -2|3 LV'!K54</f>
        <v>LVC(RE/-1).4C</v>
      </c>
      <c r="J41" s="20" t="str">
        <f aca="false">'RE -2|3 LV'!L54</f>
        <v>DM1R2</v>
      </c>
      <c r="K41" s="17" t="str">
        <f aca="false">'RE -2|3 LV'!N54</f>
        <v>SPE(ID/-1h).16</v>
      </c>
    </row>
    <row r="42" customFormat="false" ht="13.2" hidden="false" customHeight="false" outlineLevel="0" collapsed="false">
      <c r="A42" s="14" t="s">
        <v>149</v>
      </c>
      <c r="B42" s="32" t="n">
        <f aca="false">$B$5</f>
        <v>2200</v>
      </c>
      <c r="C42" s="32" t="n">
        <f aca="false">$C$5</f>
        <v>550</v>
      </c>
      <c r="D42" s="32" t="n">
        <f aca="false">'RE -2|3 LV'!B55+'RE -2|3 LV'!C55+'RE -2|3 LV'!D55+'RE -2|3 LV'!E55+'RE -2|3 LV'!F55</f>
        <v>7565.8864</v>
      </c>
      <c r="E42" s="32" t="n">
        <f aca="false">$E$5</f>
        <v>1000</v>
      </c>
      <c r="F42" s="33" t="n">
        <f aca="false">B42+C42+D42+E42</f>
        <v>11315.8864</v>
      </c>
      <c r="G42" s="15" t="n">
        <f aca="false">MROUND(F42/1000,0.5)</f>
        <v>11.5</v>
      </c>
      <c r="H42" s="20" t="str">
        <f aca="false">'RE -2|3 LV'!J55</f>
        <v>X2V32</v>
      </c>
      <c r="I42" s="20" t="str">
        <f aca="false">'RE -2|3 LV'!K55</f>
        <v>LVC(RE/-1).4C</v>
      </c>
      <c r="J42" s="20" t="str">
        <f aca="false">'RE -2|3 LV'!L55</f>
        <v>DM1R2</v>
      </c>
      <c r="K42" s="17" t="str">
        <f aca="false">'RE -2|3 LV'!N55</f>
        <v>SPN(ID/-1)@16.5</v>
      </c>
    </row>
    <row r="43" customFormat="false" ht="13.2" hidden="false" customHeight="false" outlineLevel="0" collapsed="false">
      <c r="A43" s="14" t="s">
        <v>150</v>
      </c>
      <c r="B43" s="32" t="n">
        <f aca="false">$B$5</f>
        <v>2200</v>
      </c>
      <c r="C43" s="32" t="n">
        <f aca="false">$C$5</f>
        <v>550</v>
      </c>
      <c r="D43" s="32" t="n">
        <f aca="false">'RE -2|3 LV'!B56+'RE -2|3 LV'!C56+'RE -2|3 LV'!D56+'RE -2|3 LV'!E56+'RE -2|3 LV'!F56</f>
        <v>8897.9351</v>
      </c>
      <c r="E43" s="32" t="n">
        <f aca="false">$E$5</f>
        <v>1000</v>
      </c>
      <c r="F43" s="33" t="n">
        <f aca="false">B43+C43+D43+E43</f>
        <v>12647.9351</v>
      </c>
      <c r="G43" s="15" t="n">
        <f aca="false">MROUND(F43/1000,0.5)</f>
        <v>12.5</v>
      </c>
      <c r="H43" s="20" t="str">
        <f aca="false">'RE -2|3 LV'!J56</f>
        <v>X2V32</v>
      </c>
      <c r="I43" s="20" t="str">
        <f aca="false">'RE -2|3 LV'!K56</f>
        <v>LVC(RE/-1).4C</v>
      </c>
      <c r="J43" s="20" t="str">
        <f aca="false">'RE -2|3 LV'!L56</f>
        <v>DM1R2</v>
      </c>
      <c r="K43" s="17" t="str">
        <f aca="false">'RE -2|3 LV'!N56</f>
        <v>SPE(ID/-1h).17;SPN(ID/-1)@16.5</v>
      </c>
    </row>
    <row r="44" customFormat="false" ht="13.2" hidden="false" customHeight="false" outlineLevel="0" collapsed="false">
      <c r="A44" s="14" t="s">
        <v>151</v>
      </c>
      <c r="B44" s="32" t="n">
        <f aca="false">$B$5</f>
        <v>2200</v>
      </c>
      <c r="C44" s="32" t="n">
        <f aca="false">$C$5</f>
        <v>550</v>
      </c>
      <c r="D44" s="32" t="n">
        <f aca="false">'RE -2|3 LV'!B57+'RE -2|3 LV'!C57+'RE -2|3 LV'!D57+'RE -2|3 LV'!E57+'RE -2|3 LV'!F57</f>
        <v>10220.0776</v>
      </c>
      <c r="E44" s="32" t="n">
        <f aca="false">$E$5</f>
        <v>1000</v>
      </c>
      <c r="F44" s="33" t="n">
        <f aca="false">B44+C44+D44+E44</f>
        <v>13970.0776</v>
      </c>
      <c r="G44" s="15" t="n">
        <f aca="false">MROUND(F44/1000,0.5)</f>
        <v>14</v>
      </c>
      <c r="H44" s="20" t="str">
        <f aca="false">'RE -2|3 LV'!J57</f>
        <v>X2V32</v>
      </c>
      <c r="I44" s="20" t="str">
        <f aca="false">'RE -2|3 LV'!K57</f>
        <v>LVC(RE/-1).4C</v>
      </c>
      <c r="J44" s="20" t="str">
        <f aca="false">'RE -2|3 LV'!L57</f>
        <v>DM1R2</v>
      </c>
      <c r="K44" s="17" t="str">
        <f aca="false">'RE -2|3 LV'!N57</f>
        <v>SPN(ID/-1)@17.5;SPE(ID/-1h).17;SPN(ID/-1)@16.5</v>
      </c>
    </row>
    <row r="45" customFormat="false" ht="13.2" hidden="false" customHeight="true" outlineLevel="0" collapsed="false">
      <c r="A45" s="14" t="s">
        <v>152</v>
      </c>
      <c r="B45" s="32" t="n">
        <f aca="false">$B$5</f>
        <v>2200</v>
      </c>
      <c r="C45" s="32" t="n">
        <f aca="false">$C$5</f>
        <v>550</v>
      </c>
      <c r="D45" s="32" t="n">
        <f aca="false">'RE -2|3 LV'!B58+'RE -2|3 LV'!C58+'RE -2|3 LV'!D58+'RE -2|3 LV'!E58+'RE -2|3 LV'!F58</f>
        <v>11533.554</v>
      </c>
      <c r="E45" s="32" t="n">
        <f aca="false">$E$5</f>
        <v>1000</v>
      </c>
      <c r="F45" s="33" t="n">
        <f aca="false">B45+C45+D45+E45</f>
        <v>15283.554</v>
      </c>
      <c r="G45" s="15" t="n">
        <f aca="false">MROUND(F45/1000,0.5)</f>
        <v>15.5</v>
      </c>
      <c r="H45" s="20" t="str">
        <f aca="false">'RE -2|3 LV'!J58</f>
        <v>X2V32</v>
      </c>
      <c r="I45" s="20" t="str">
        <f aca="false">'RE -2|3 LV'!K58</f>
        <v>LVC(RE/-1).4C</v>
      </c>
      <c r="J45" s="20" t="str">
        <f aca="false">'RE -2|3 LV'!L58</f>
        <v>DM1R2</v>
      </c>
      <c r="K45" s="17" t="str">
        <f aca="false">'RE -2|3 LV'!N58</f>
        <v>SPE(ID/-1h).18;SPN(ID/-1)@17.5;SPE(ID/-1h).17;SPN(ID/-1)@16.5</v>
      </c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34" t="s">
        <v>91</v>
      </c>
      <c r="G46" s="15" t="n">
        <f aca="false">SUM(G10:G45)</f>
        <v>483</v>
      </c>
      <c r="H46" s="24"/>
    </row>
    <row r="48" customFormat="false" ht="13.2" hidden="false" customHeight="false" outlineLevel="0" collapsed="false">
      <c r="F48" s="15" t="s">
        <v>92</v>
      </c>
      <c r="G48" s="15" t="n">
        <f aca="false">MAX(G10:G45)</f>
        <v>21</v>
      </c>
    </row>
    <row r="50" customFormat="false" ht="13.2" hidden="false" customHeight="false" outlineLevel="0" collapsed="false">
      <c r="B50" s="40"/>
    </row>
  </sheetData>
  <mergeCells count="10">
    <mergeCell ref="A1:K1"/>
    <mergeCell ref="A2:K2"/>
    <mergeCell ref="B3:C4"/>
    <mergeCell ref="D3:D4"/>
    <mergeCell ref="E3:E4"/>
    <mergeCell ref="F3:G3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2" activeCellId="0" sqref="M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8.43"/>
    <col collapsed="false" customWidth="true" hidden="false" outlineLevel="0" max="6" min="6" style="1" width="10.77"/>
    <col collapsed="false" customWidth="true" hidden="false" outlineLevel="0" max="7" min="7" style="1" width="5.43"/>
    <col collapsed="false" customWidth="true" hidden="false" outlineLevel="0" max="8" min="8" style="1" width="11.99"/>
    <col collapsed="false" customWidth="true" hidden="false" outlineLevel="0" max="9" min="9" style="1" width="8.33"/>
    <col collapsed="false" customWidth="true" hidden="false" outlineLevel="0" max="10" min="10" style="1" width="7.76"/>
    <col collapsed="false" customWidth="true" hidden="false" outlineLevel="0" max="12" min="11" style="1" width="13.43"/>
    <col collapsed="false" customWidth="true" hidden="false" outlineLevel="0" max="13" min="13" style="1" width="16.66"/>
    <col collapsed="false" customWidth="true" hidden="false" outlineLevel="0" max="14" min="14" style="1" width="18.99"/>
    <col collapsed="false" customWidth="true" hidden="false" outlineLevel="0" max="15" min="15" style="1" width="35.87"/>
    <col collapsed="false" customWidth="false" hidden="false" outlineLevel="0" max="257" min="16" style="1" width="8.87"/>
  </cols>
  <sheetData>
    <row r="1" s="3" customFormat="true" ht="24.6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6.4" hidden="false" customHeight="true" outlineLevel="0" collapsed="false">
      <c r="A3" s="6"/>
      <c r="B3" s="26" t="s">
        <v>154</v>
      </c>
      <c r="C3" s="26" t="s">
        <v>96</v>
      </c>
      <c r="D3" s="26" t="s">
        <v>97</v>
      </c>
      <c r="E3" s="26" t="s">
        <v>155</v>
      </c>
      <c r="F3" s="26"/>
      <c r="G3" s="26" t="s">
        <v>51</v>
      </c>
      <c r="H3" s="27" t="s">
        <v>2</v>
      </c>
      <c r="I3" s="27"/>
      <c r="J3" s="26" t="s">
        <v>3</v>
      </c>
      <c r="K3" s="26" t="s">
        <v>4</v>
      </c>
      <c r="L3" s="26" t="s">
        <v>5</v>
      </c>
      <c r="M3" s="26" t="s">
        <v>6</v>
      </c>
      <c r="N3" s="26"/>
      <c r="O3" s="26" t="s">
        <v>7</v>
      </c>
    </row>
    <row r="4" s="9" customFormat="true" ht="26.4" hidden="false" customHeight="false" outlineLevel="0" collapsed="false">
      <c r="A4" s="6"/>
      <c r="B4" s="26"/>
      <c r="C4" s="26"/>
      <c r="D4" s="26"/>
      <c r="E4" s="8" t="s">
        <v>156</v>
      </c>
      <c r="F4" s="8" t="s">
        <v>97</v>
      </c>
      <c r="G4" s="26"/>
      <c r="H4" s="28" t="s">
        <v>52</v>
      </c>
      <c r="I4" s="15" t="s">
        <v>53</v>
      </c>
      <c r="J4" s="26"/>
      <c r="K4" s="26"/>
      <c r="L4" s="26"/>
      <c r="M4" s="26"/>
      <c r="N4" s="26"/>
      <c r="O4" s="26"/>
    </row>
    <row r="5" s="9" customFormat="true" ht="13.2" hidden="false" customHeight="false" outlineLevel="0" collapsed="false">
      <c r="A5" s="29"/>
      <c r="B5" s="30" t="n">
        <v>417.4999</v>
      </c>
      <c r="C5" s="30" t="n">
        <v>425.1151</v>
      </c>
      <c r="D5" s="30" t="n">
        <v>2091.8505</v>
      </c>
      <c r="E5" s="30" t="n">
        <v>300</v>
      </c>
      <c r="F5" s="30" t="n">
        <f aca="false">241+300+200+128+600</f>
        <v>1469</v>
      </c>
      <c r="G5" s="30" t="n">
        <v>1000</v>
      </c>
      <c r="H5" s="7"/>
      <c r="I5" s="7"/>
      <c r="J5" s="26"/>
      <c r="K5" s="26"/>
      <c r="L5" s="26"/>
      <c r="M5" s="26"/>
      <c r="N5" s="26"/>
      <c r="O5" s="8"/>
    </row>
    <row r="6" s="9" customFormat="true" ht="13.2" hidden="false" customHeight="false" outlineLevel="0" collapsed="false">
      <c r="A6" s="29"/>
      <c r="B6" s="30" t="n">
        <v>565.9626</v>
      </c>
      <c r="C6" s="30" t="n">
        <v>1296.8847</v>
      </c>
      <c r="D6" s="30" t="n">
        <v>266.7</v>
      </c>
      <c r="E6" s="30"/>
      <c r="F6" s="30" t="n">
        <v>1450</v>
      </c>
      <c r="G6" s="30"/>
      <c r="H6" s="7"/>
      <c r="I6" s="7"/>
      <c r="J6" s="8"/>
      <c r="K6" s="8"/>
      <c r="L6" s="8"/>
      <c r="M6" s="8"/>
      <c r="N6" s="8"/>
      <c r="O6" s="8"/>
    </row>
    <row r="7" s="9" customFormat="true" ht="13.2" hidden="false" customHeight="false" outlineLevel="0" collapsed="false">
      <c r="A7" s="29"/>
      <c r="B7" s="30" t="n">
        <v>530.9626</v>
      </c>
      <c r="C7" s="35" t="n">
        <v>922.6479</v>
      </c>
      <c r="D7" s="30" t="n">
        <v>4559.7124</v>
      </c>
      <c r="E7" s="30"/>
      <c r="F7" s="30"/>
      <c r="G7" s="30"/>
      <c r="H7" s="7"/>
      <c r="I7" s="7"/>
      <c r="J7" s="8"/>
      <c r="K7" s="8"/>
      <c r="L7" s="8"/>
      <c r="M7" s="8"/>
      <c r="N7" s="8"/>
      <c r="O7" s="8"/>
    </row>
    <row r="8" s="9" customFormat="true" ht="13.2" hidden="false" customHeight="false" outlineLevel="0" collapsed="false">
      <c r="A8" s="29"/>
      <c r="B8" s="30" t="n">
        <v>452.4999</v>
      </c>
      <c r="C8" s="30" t="n">
        <v>1347.7626</v>
      </c>
      <c r="D8" s="30" t="n">
        <v>177.8</v>
      </c>
      <c r="E8" s="30"/>
      <c r="F8" s="30"/>
      <c r="G8" s="30"/>
      <c r="H8" s="7"/>
      <c r="I8" s="7"/>
      <c r="J8" s="8"/>
      <c r="K8" s="8"/>
      <c r="L8" s="8"/>
      <c r="M8" s="8"/>
      <c r="N8" s="8"/>
      <c r="O8" s="8"/>
    </row>
    <row r="9" s="9" customFormat="true" ht="13.2" hidden="false" customHeight="false" outlineLevel="0" collapsed="false">
      <c r="A9" s="29"/>
      <c r="B9" s="30" t="n">
        <v>607.1197</v>
      </c>
      <c r="C9" s="30" t="n">
        <v>1108.1269</v>
      </c>
      <c r="D9" s="30"/>
      <c r="E9" s="30"/>
      <c r="F9" s="30"/>
      <c r="G9" s="30"/>
      <c r="H9" s="7"/>
      <c r="I9" s="7"/>
      <c r="J9" s="8"/>
      <c r="K9" s="8"/>
      <c r="L9" s="8"/>
      <c r="M9" s="8"/>
      <c r="N9" s="8"/>
      <c r="O9" s="8"/>
    </row>
    <row r="10" s="9" customFormat="true" ht="13.2" hidden="false" customHeight="false" outlineLevel="0" collapsed="false">
      <c r="A10" s="29"/>
      <c r="B10" s="30" t="n">
        <v>621.0207</v>
      </c>
      <c r="C10" s="30" t="n">
        <v>253.3794</v>
      </c>
      <c r="D10" s="30"/>
      <c r="E10" s="30"/>
      <c r="F10" s="30"/>
      <c r="G10" s="30"/>
      <c r="H10" s="7"/>
      <c r="I10" s="7"/>
      <c r="J10" s="8"/>
      <c r="K10" s="8"/>
      <c r="L10" s="8"/>
      <c r="M10" s="8"/>
      <c r="N10" s="8"/>
      <c r="O10" s="8"/>
    </row>
    <row r="11" s="9" customFormat="true" ht="13.2" hidden="false" customHeight="false" outlineLevel="0" collapsed="false">
      <c r="A11" s="29"/>
      <c r="B11" s="30" t="n">
        <v>642.1197</v>
      </c>
      <c r="C11" s="30" t="n">
        <v>1318.1477</v>
      </c>
      <c r="D11" s="30"/>
      <c r="E11" s="30"/>
      <c r="F11" s="30"/>
      <c r="G11" s="30"/>
      <c r="H11" s="7"/>
      <c r="I11" s="7"/>
      <c r="J11" s="8"/>
      <c r="K11" s="8"/>
      <c r="L11" s="8"/>
      <c r="M11" s="8"/>
      <c r="N11" s="8"/>
      <c r="O11" s="8"/>
    </row>
    <row r="12" s="9" customFormat="true" ht="13.2" hidden="false" customHeight="false" outlineLevel="0" collapsed="false">
      <c r="A12" s="29"/>
      <c r="B12" s="30" t="n">
        <v>492.4999</v>
      </c>
      <c r="C12" s="30" t="n">
        <v>1336.0435</v>
      </c>
      <c r="D12" s="30"/>
      <c r="E12" s="30"/>
      <c r="F12" s="30"/>
      <c r="G12" s="30"/>
      <c r="H12" s="7"/>
      <c r="I12" s="7"/>
      <c r="J12" s="8"/>
      <c r="K12" s="8"/>
      <c r="L12" s="8"/>
      <c r="M12" s="8"/>
      <c r="N12" s="8"/>
      <c r="O12" s="8"/>
    </row>
    <row r="13" s="9" customFormat="true" ht="13.2" hidden="false" customHeight="false" outlineLevel="0" collapsed="false">
      <c r="A13" s="29"/>
      <c r="B13" s="30" t="n">
        <v>359.6213</v>
      </c>
      <c r="C13" s="30" t="n">
        <v>1354.6335</v>
      </c>
      <c r="D13" s="30"/>
      <c r="E13" s="30"/>
      <c r="F13" s="30"/>
      <c r="G13" s="30"/>
      <c r="H13" s="7"/>
      <c r="I13" s="7"/>
      <c r="J13" s="8"/>
      <c r="K13" s="8"/>
      <c r="L13" s="8"/>
      <c r="M13" s="8"/>
      <c r="N13" s="8"/>
      <c r="O13" s="8"/>
    </row>
    <row r="14" s="9" customFormat="true" ht="13.2" hidden="false" customHeight="false" outlineLevel="0" collapsed="false">
      <c r="A14" s="29"/>
      <c r="B14" s="30" t="n">
        <v>235.4808</v>
      </c>
      <c r="C14" s="30" t="n">
        <v>1310.1093</v>
      </c>
      <c r="D14" s="30"/>
      <c r="E14" s="30"/>
      <c r="F14" s="30"/>
      <c r="G14" s="30"/>
      <c r="H14" s="7"/>
      <c r="I14" s="7"/>
      <c r="J14" s="8"/>
      <c r="K14" s="8"/>
      <c r="L14" s="8"/>
      <c r="M14" s="8"/>
      <c r="N14" s="8"/>
      <c r="O14" s="8"/>
    </row>
    <row r="15" s="9" customFormat="true" ht="13.2" hidden="false" customHeight="false" outlineLevel="0" collapsed="false">
      <c r="A15" s="29"/>
      <c r="B15" s="30" t="n">
        <v>1017.1197</v>
      </c>
      <c r="C15" s="30" t="n">
        <v>1349.7252</v>
      </c>
      <c r="D15" s="30"/>
      <c r="E15" s="30"/>
      <c r="F15" s="30"/>
      <c r="G15" s="30"/>
      <c r="H15" s="7"/>
      <c r="I15" s="7"/>
      <c r="J15" s="8"/>
      <c r="K15" s="8"/>
      <c r="L15" s="8"/>
      <c r="M15" s="8"/>
      <c r="N15" s="8"/>
      <c r="O15" s="8"/>
    </row>
    <row r="16" s="9" customFormat="true" ht="13.2" hidden="false" customHeight="false" outlineLevel="0" collapsed="false">
      <c r="A16" s="29"/>
      <c r="B16" s="30" t="n">
        <v>867.4999</v>
      </c>
      <c r="C16" s="30" t="n">
        <v>1317.2564</v>
      </c>
      <c r="D16" s="30"/>
      <c r="E16" s="30"/>
      <c r="F16" s="30"/>
      <c r="G16" s="30"/>
      <c r="H16" s="7"/>
      <c r="I16" s="7"/>
      <c r="J16" s="8"/>
      <c r="K16" s="8"/>
      <c r="L16" s="8"/>
      <c r="M16" s="8"/>
      <c r="N16" s="8"/>
      <c r="O16" s="8"/>
    </row>
    <row r="17" s="9" customFormat="true" ht="13.2" hidden="false" customHeight="false" outlineLevel="0" collapsed="false">
      <c r="A17" s="29"/>
      <c r="B17" s="30" t="n">
        <v>715.0206</v>
      </c>
      <c r="C17" s="30" t="n">
        <v>771.2543</v>
      </c>
      <c r="D17" s="30"/>
      <c r="E17" s="30"/>
      <c r="F17" s="30"/>
      <c r="G17" s="30"/>
      <c r="H17" s="7"/>
      <c r="I17" s="7"/>
      <c r="J17" s="8"/>
      <c r="K17" s="8"/>
      <c r="L17" s="8"/>
      <c r="M17" s="8"/>
      <c r="N17" s="8"/>
      <c r="O17" s="8"/>
    </row>
    <row r="18" s="9" customFormat="true" ht="13.2" hidden="false" customHeight="false" outlineLevel="0" collapsed="false">
      <c r="A18" s="29"/>
      <c r="B18" s="30" t="n">
        <v>585.4808</v>
      </c>
      <c r="C18" s="30" t="n">
        <v>1200.2009</v>
      </c>
      <c r="D18" s="30"/>
      <c r="E18" s="30"/>
      <c r="F18" s="30"/>
      <c r="G18" s="30"/>
      <c r="H18" s="7"/>
      <c r="I18" s="7"/>
      <c r="J18" s="8"/>
      <c r="K18" s="8"/>
      <c r="L18" s="8"/>
      <c r="M18" s="8"/>
      <c r="N18" s="8"/>
      <c r="O18" s="8"/>
    </row>
    <row r="19" s="9" customFormat="true" ht="13.2" hidden="false" customHeight="false" outlineLevel="0" collapsed="false">
      <c r="A19" s="29"/>
      <c r="B19" s="30"/>
      <c r="C19" s="30" t="n">
        <v>1491.1761</v>
      </c>
      <c r="D19" s="30"/>
      <c r="E19" s="30"/>
      <c r="F19" s="30"/>
      <c r="G19" s="30"/>
      <c r="H19" s="7"/>
      <c r="I19" s="7"/>
      <c r="J19" s="8"/>
      <c r="K19" s="8"/>
      <c r="L19" s="8"/>
      <c r="M19" s="8"/>
      <c r="N19" s="8"/>
      <c r="O19" s="8"/>
    </row>
    <row r="20" s="9" customFormat="true" ht="13.2" hidden="false" customHeight="false" outlineLevel="0" collapsed="false">
      <c r="A20" s="29"/>
      <c r="B20" s="30"/>
      <c r="C20" s="30" t="n">
        <v>1357.3063</v>
      </c>
      <c r="D20" s="30"/>
      <c r="E20" s="30"/>
      <c r="F20" s="30"/>
      <c r="G20" s="30"/>
      <c r="H20" s="7"/>
      <c r="I20" s="7"/>
      <c r="J20" s="8"/>
      <c r="K20" s="8"/>
      <c r="L20" s="8"/>
      <c r="M20" s="8"/>
      <c r="N20" s="8"/>
      <c r="O20" s="8"/>
    </row>
    <row r="21" s="9" customFormat="true" ht="13.2" hidden="false" customHeight="false" outlineLevel="0" collapsed="false">
      <c r="A21" s="29"/>
      <c r="B21" s="30"/>
      <c r="C21" s="30"/>
      <c r="D21" s="30"/>
      <c r="E21" s="30"/>
      <c r="F21" s="30"/>
      <c r="G21" s="30"/>
      <c r="H21" s="7"/>
      <c r="I21" s="7"/>
      <c r="J21" s="8"/>
      <c r="K21" s="8"/>
      <c r="L21" s="8"/>
      <c r="M21" s="8"/>
      <c r="N21" s="8"/>
      <c r="O21" s="8"/>
    </row>
    <row r="22" customFormat="false" ht="13.2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s">
        <v>54</v>
      </c>
      <c r="I22" s="11" t="s">
        <v>8</v>
      </c>
      <c r="J22" s="12"/>
      <c r="K22" s="12"/>
      <c r="L22" s="12"/>
      <c r="M22" s="12"/>
      <c r="N22" s="12"/>
      <c r="O22" s="13"/>
    </row>
    <row r="23" customFormat="false" ht="13.2" hidden="false" customHeight="false" outlineLevel="0" collapsed="false">
      <c r="A23" s="14" t="s">
        <v>157</v>
      </c>
      <c r="B23" s="32" t="n">
        <f aca="false">B5</f>
        <v>417.4999</v>
      </c>
      <c r="C23" s="32" t="n">
        <f aca="false">C6+C24</f>
        <v>1721.9998</v>
      </c>
      <c r="D23" s="32" t="n">
        <f aca="false">$D$5+$D$6</f>
        <v>2358.5505</v>
      </c>
      <c r="E23" s="32"/>
      <c r="F23" s="32" t="n">
        <f aca="false">$F$5</f>
        <v>1469</v>
      </c>
      <c r="G23" s="32" t="n">
        <f aca="false">$G$5</f>
        <v>1000</v>
      </c>
      <c r="H23" s="33" t="n">
        <f aca="false">B23+C23+D23+E23+F23+G23</f>
        <v>6967.0502</v>
      </c>
      <c r="I23" s="15" t="n">
        <f aca="false">MROUND(H23/1000,0.5)</f>
        <v>7</v>
      </c>
      <c r="J23" s="16" t="str">
        <f aca="false">help!A6</f>
        <v>X4V32</v>
      </c>
      <c r="K23" s="16" t="str">
        <f aca="false">help!B6</f>
        <v>LVC(RE/-1).1A</v>
      </c>
      <c r="L23" s="16" t="s">
        <v>158</v>
      </c>
      <c r="M23" s="41" t="s">
        <v>159</v>
      </c>
      <c r="N23" s="17" t="str">
        <f aca="false">CONCATENATE(M23,N24)</f>
        <v>SPN(ID/-1)@00.5;SPE(ID/-1h).01</v>
      </c>
      <c r="O23" s="18"/>
    </row>
    <row r="24" customFormat="false" ht="13.2" hidden="false" customHeight="false" outlineLevel="0" collapsed="false">
      <c r="A24" s="14" t="s">
        <v>160</v>
      </c>
      <c r="B24" s="32" t="n">
        <f aca="false">B6</f>
        <v>565.9626</v>
      </c>
      <c r="C24" s="32" t="n">
        <f aca="false">C5</f>
        <v>425.1151</v>
      </c>
      <c r="D24" s="32" t="n">
        <f aca="false">$D$5+$D$6</f>
        <v>2358.5505</v>
      </c>
      <c r="E24" s="32"/>
      <c r="F24" s="32" t="n">
        <f aca="false">$F$5</f>
        <v>1469</v>
      </c>
      <c r="G24" s="32" t="n">
        <f aca="false">$G$5</f>
        <v>1000</v>
      </c>
      <c r="H24" s="33" t="n">
        <f aca="false">B24+C24+D24+E24+F24+G24</f>
        <v>5818.6282</v>
      </c>
      <c r="I24" s="15" t="n">
        <f aca="false">MROUND(H24/1000,0.5)</f>
        <v>6</v>
      </c>
      <c r="J24" s="19" t="str">
        <f aca="false">$J$23</f>
        <v>X4V32</v>
      </c>
      <c r="K24" s="20" t="str">
        <f aca="false">$K$23</f>
        <v>LVC(RE/-1).1A</v>
      </c>
      <c r="L24" s="20" t="str">
        <f aca="false">$L$23</f>
        <v>DM1R2</v>
      </c>
      <c r="M24" s="41"/>
      <c r="N24" s="42" t="s">
        <v>161</v>
      </c>
      <c r="O24" s="18"/>
    </row>
    <row r="25" customFormat="false" ht="13.2" hidden="false" customHeight="false" outlineLevel="0" collapsed="false">
      <c r="A25" s="14" t="s">
        <v>162</v>
      </c>
      <c r="B25" s="32" t="n">
        <f aca="false">B7</f>
        <v>530.9626</v>
      </c>
      <c r="C25" s="32" t="n">
        <f aca="false">C7</f>
        <v>922.6479</v>
      </c>
      <c r="D25" s="32" t="n">
        <f aca="false">$D$5+$D$6</f>
        <v>2358.5505</v>
      </c>
      <c r="E25" s="32" t="n">
        <f aca="false">$E$5</f>
        <v>300</v>
      </c>
      <c r="F25" s="32" t="n">
        <f aca="false">$F$5</f>
        <v>1469</v>
      </c>
      <c r="G25" s="32" t="n">
        <f aca="false">$G$5</f>
        <v>1000</v>
      </c>
      <c r="H25" s="33" t="n">
        <f aca="false">B25+C25+D25+E25+F25+G25</f>
        <v>6581.161</v>
      </c>
      <c r="I25" s="15" t="n">
        <f aca="false">MROUND(H25/1000,0.5)</f>
        <v>6.5</v>
      </c>
      <c r="J25" s="19" t="str">
        <f aca="false">$J$23</f>
        <v>X4V32</v>
      </c>
      <c r="K25" s="20" t="str">
        <f aca="false">$K$23</f>
        <v>LVC(RE/-1).1A</v>
      </c>
      <c r="L25" s="20" t="str">
        <f aca="false">$L$23</f>
        <v>DM1R2</v>
      </c>
      <c r="M25" s="41"/>
      <c r="N25" s="42" t="s">
        <v>163</v>
      </c>
      <c r="O25" s="18"/>
    </row>
    <row r="26" customFormat="false" ht="13.2" hidden="false" customHeight="false" outlineLevel="0" collapsed="false">
      <c r="A26" s="14" t="s">
        <v>164</v>
      </c>
      <c r="B26" s="32" t="n">
        <f aca="false">B8</f>
        <v>452.4999</v>
      </c>
      <c r="C26" s="32" t="n">
        <f aca="false">C6+C25</f>
        <v>2219.5326</v>
      </c>
      <c r="D26" s="32" t="n">
        <f aca="false">$D$5+$D$6</f>
        <v>2358.5505</v>
      </c>
      <c r="E26" s="32" t="n">
        <f aca="false">$E$5</f>
        <v>300</v>
      </c>
      <c r="F26" s="32" t="n">
        <f aca="false">$F$5</f>
        <v>1469</v>
      </c>
      <c r="G26" s="32" t="n">
        <f aca="false">$G$5</f>
        <v>1000</v>
      </c>
      <c r="H26" s="33" t="n">
        <f aca="false">B26+C26+D26+E26+F26+G26</f>
        <v>7799.583</v>
      </c>
      <c r="I26" s="15" t="n">
        <f aca="false">MROUND(H26/1000,0.5)</f>
        <v>8</v>
      </c>
      <c r="J26" s="19" t="str">
        <f aca="false">$J$23</f>
        <v>X4V32</v>
      </c>
      <c r="K26" s="20" t="str">
        <f aca="false">$K$23</f>
        <v>LVC(RE/-1).1A</v>
      </c>
      <c r="L26" s="20" t="str">
        <f aca="false">$L$23</f>
        <v>DM1R2</v>
      </c>
      <c r="M26" s="41" t="s">
        <v>165</v>
      </c>
      <c r="N26" s="17" t="str">
        <f aca="false">CONCATENATE(M26,N25)</f>
        <v>SPE(ID/-1h).02;SPN(ID/-1)@01.5</v>
      </c>
      <c r="O26" s="18"/>
    </row>
    <row r="27" customFormat="false" ht="13.2" hidden="false" customHeight="false" outlineLevel="0" collapsed="false">
      <c r="A27" s="14" t="s">
        <v>166</v>
      </c>
      <c r="B27" s="32" t="n">
        <f aca="false">B7</f>
        <v>530.9626</v>
      </c>
      <c r="C27" s="32" t="n">
        <f aca="false">C6+C26</f>
        <v>3516.4173</v>
      </c>
      <c r="D27" s="32" t="n">
        <f aca="false">$D$5+$D$6</f>
        <v>2358.5505</v>
      </c>
      <c r="E27" s="32" t="n">
        <f aca="false">$E$5</f>
        <v>300</v>
      </c>
      <c r="F27" s="32" t="n">
        <f aca="false">$F$5</f>
        <v>1469</v>
      </c>
      <c r="G27" s="32" t="n">
        <f aca="false">$G$5</f>
        <v>1000</v>
      </c>
      <c r="H27" s="33" t="n">
        <f aca="false">B27+C27+D27+E27+F27+G27</f>
        <v>9174.9304</v>
      </c>
      <c r="I27" s="15" t="n">
        <f aca="false">MROUND(H27/1000,0.5)</f>
        <v>9</v>
      </c>
      <c r="J27" s="19" t="str">
        <f aca="false">$J$23</f>
        <v>X4V32</v>
      </c>
      <c r="K27" s="20" t="str">
        <f aca="false">$K$23</f>
        <v>LVC(RE/-1).1A</v>
      </c>
      <c r="L27" s="20" t="str">
        <f aca="false">$L$23</f>
        <v>DM1R2</v>
      </c>
      <c r="M27" s="41" t="s">
        <v>167</v>
      </c>
      <c r="N27" s="17" t="str">
        <f aca="false">CONCATENATE(M27,N26)</f>
        <v>SPN(ID/-1)@02.5;SPE(ID/-1h).02;SPN(ID/-1)@01.5</v>
      </c>
      <c r="O27" s="18"/>
    </row>
    <row r="28" customFormat="false" ht="13.2" hidden="false" customHeight="false" outlineLevel="0" collapsed="false">
      <c r="A28" s="14" t="s">
        <v>168</v>
      </c>
      <c r="B28" s="32" t="n">
        <f aca="false">B6</f>
        <v>565.9626</v>
      </c>
      <c r="C28" s="43" t="n">
        <f aca="false">C8+C27</f>
        <v>4864.1799</v>
      </c>
      <c r="D28" s="32" t="n">
        <f aca="false">$D$5+$D$6</f>
        <v>2358.5505</v>
      </c>
      <c r="E28" s="32" t="n">
        <f aca="false">$E$5</f>
        <v>300</v>
      </c>
      <c r="F28" s="32" t="n">
        <f aca="false">$F$5</f>
        <v>1469</v>
      </c>
      <c r="G28" s="32" t="n">
        <f aca="false">$G$5</f>
        <v>1000</v>
      </c>
      <c r="H28" s="33" t="n">
        <f aca="false">B28+C28+D28+E28+F28+G28</f>
        <v>10557.693</v>
      </c>
      <c r="I28" s="15" t="n">
        <f aca="false">MROUND(H28/1000,0.5)</f>
        <v>10.5</v>
      </c>
      <c r="J28" s="19" t="str">
        <f aca="false">$J$23</f>
        <v>X4V32</v>
      </c>
      <c r="K28" s="20" t="str">
        <f aca="false">$K$23</f>
        <v>LVC(RE/-1).1A</v>
      </c>
      <c r="L28" s="20" t="str">
        <f aca="false">$L$23</f>
        <v>DM1R2</v>
      </c>
      <c r="M28" s="41" t="s">
        <v>169</v>
      </c>
      <c r="N28" s="17" t="str">
        <f aca="false">CONCATENATE(M28,N27)</f>
        <v>SPE(ID/-1h).03;SPN(ID/-1)@02.5;SPE(ID/-1h).02;SPN(ID/-1)@01.5</v>
      </c>
      <c r="O28" s="18"/>
    </row>
    <row r="29" customFormat="false" ht="13.2" hidden="false" customHeight="false" outlineLevel="0" collapsed="false">
      <c r="A29" s="14" t="s">
        <v>170</v>
      </c>
      <c r="B29" s="32" t="n">
        <f aca="false">B5</f>
        <v>417.4999</v>
      </c>
      <c r="C29" s="43" t="n">
        <f aca="false">C6+C28</f>
        <v>6161.0646</v>
      </c>
      <c r="D29" s="32" t="n">
        <f aca="false">$D$5+$D$6</f>
        <v>2358.5505</v>
      </c>
      <c r="E29" s="32" t="n">
        <f aca="false">$E$5</f>
        <v>300</v>
      </c>
      <c r="F29" s="32" t="n">
        <f aca="false">$F$5</f>
        <v>1469</v>
      </c>
      <c r="G29" s="32" t="n">
        <f aca="false">$G$5</f>
        <v>1000</v>
      </c>
      <c r="H29" s="33" t="n">
        <f aca="false">B29+C29+D29+E29+F29+G29</f>
        <v>11706.115</v>
      </c>
      <c r="I29" s="15" t="n">
        <f aca="false">MROUND(H29/1000,0.5)</f>
        <v>11.5</v>
      </c>
      <c r="J29" s="19" t="str">
        <f aca="false">$J$23</f>
        <v>X4V32</v>
      </c>
      <c r="K29" s="20" t="str">
        <f aca="false">$K$23</f>
        <v>LVC(RE/-1).1A</v>
      </c>
      <c r="L29" s="20" t="str">
        <f aca="false">$L$23</f>
        <v>DM1R2</v>
      </c>
      <c r="M29" s="41" t="s">
        <v>171</v>
      </c>
      <c r="N29" s="17" t="str">
        <f aca="false">CONCATENATE(M29,N28)</f>
        <v>SPN(ID/-1)@03.5;SPE(ID/-1h).03;SPN(ID/-1)@02.5;SPE(ID/-1h).02;SPN(ID/-1)@01.5</v>
      </c>
      <c r="O29" s="18"/>
    </row>
    <row r="30" customFormat="false" ht="13.2" hidden="false" customHeight="false" outlineLevel="0" collapsed="false">
      <c r="A30" s="14" t="s">
        <v>172</v>
      </c>
      <c r="B30" s="32" t="n">
        <f aca="false">B6</f>
        <v>565.9626</v>
      </c>
      <c r="C30" s="43" t="n">
        <f aca="false">C29+C6</f>
        <v>7457.9493</v>
      </c>
      <c r="D30" s="32" t="n">
        <f aca="false">$D$5+$D$6</f>
        <v>2358.5505</v>
      </c>
      <c r="E30" s="32" t="n">
        <f aca="false">$E$5</f>
        <v>300</v>
      </c>
      <c r="F30" s="32" t="n">
        <f aca="false">$F$5</f>
        <v>1469</v>
      </c>
      <c r="G30" s="32" t="n">
        <f aca="false">$G$5</f>
        <v>1000</v>
      </c>
      <c r="H30" s="33" t="n">
        <f aca="false">B30+C30+D30+E30+F30+G30</f>
        <v>13151.4624</v>
      </c>
      <c r="I30" s="15" t="n">
        <f aca="false">MROUND(H30/1000,0.5)</f>
        <v>13</v>
      </c>
      <c r="J30" s="19" t="str">
        <f aca="false">$J$23</f>
        <v>X4V32</v>
      </c>
      <c r="K30" s="20" t="str">
        <f aca="false">$K$23</f>
        <v>LVC(RE/-1).1A</v>
      </c>
      <c r="L30" s="20" t="str">
        <f aca="false">$L$23</f>
        <v>DM1R2</v>
      </c>
      <c r="M30" s="41" t="s">
        <v>173</v>
      </c>
      <c r="N30" s="17" t="str">
        <f aca="false">CONCATENATE(M30,N29)</f>
        <v>SPE(ID/-1h).04;SPN(ID/-1)@03.5;SPE(ID/-1h).03;SPN(ID/-1)@02.5;SPE(ID/-1h).02;SPN(ID/-1)@01.5</v>
      </c>
      <c r="O30" s="18"/>
    </row>
    <row r="31" customFormat="false" ht="13.2" hidden="false" customHeight="false" outlineLevel="0" collapsed="false">
      <c r="A31" s="14" t="s">
        <v>174</v>
      </c>
      <c r="B31" s="32" t="n">
        <f aca="false">B7</f>
        <v>530.9626</v>
      </c>
      <c r="C31" s="43" t="n">
        <f aca="false">C8+C30</f>
        <v>8805.7119</v>
      </c>
      <c r="D31" s="32" t="n">
        <f aca="false">$D$5+$D$6</f>
        <v>2358.5505</v>
      </c>
      <c r="E31" s="32" t="n">
        <f aca="false">$E$5</f>
        <v>300</v>
      </c>
      <c r="F31" s="32" t="n">
        <f aca="false">$F$5</f>
        <v>1469</v>
      </c>
      <c r="G31" s="32" t="n">
        <f aca="false">$G$5</f>
        <v>1000</v>
      </c>
      <c r="H31" s="33" t="n">
        <f aca="false">B31+C31+D31+E31+F31+G31</f>
        <v>14464.225</v>
      </c>
      <c r="I31" s="15" t="n">
        <f aca="false">MROUND(H31/1000,0.5)</f>
        <v>14.5</v>
      </c>
      <c r="J31" s="19" t="str">
        <f aca="false">$J$23</f>
        <v>X4V32</v>
      </c>
      <c r="K31" s="20" t="str">
        <f aca="false">$K$23</f>
        <v>LVC(RE/-1).1A</v>
      </c>
      <c r="L31" s="20" t="str">
        <f aca="false">$L$23</f>
        <v>DM1R2</v>
      </c>
      <c r="M31" s="41" t="s">
        <v>175</v>
      </c>
      <c r="N31" s="17" t="str">
        <f aca="false">CONCATENATE(M31,N30)</f>
        <v>SPN(ID/-1)@04.5;SPE(ID/-1h).04;SPN(ID/-1)@03.5;SPE(ID/-1h).03;SPN(ID/-1)@02.5;SPE(ID/-1h).02;SPN(ID/-1)@01.5</v>
      </c>
      <c r="O31" s="18"/>
    </row>
    <row r="32" customFormat="false" ht="13.2" hidden="false" customHeight="false" outlineLevel="0" collapsed="false">
      <c r="A32" s="14" t="s">
        <v>176</v>
      </c>
      <c r="B32" s="32" t="n">
        <f aca="false">B8</f>
        <v>452.4999</v>
      </c>
      <c r="C32" s="43" t="n">
        <f aca="false">C6+C31</f>
        <v>10102.5966</v>
      </c>
      <c r="D32" s="32" t="n">
        <f aca="false">$D$5+$D$6</f>
        <v>2358.5505</v>
      </c>
      <c r="E32" s="32" t="n">
        <f aca="false">$E$5</f>
        <v>300</v>
      </c>
      <c r="F32" s="32" t="n">
        <f aca="false">$F$5</f>
        <v>1469</v>
      </c>
      <c r="G32" s="32" t="n">
        <f aca="false">$G$5</f>
        <v>1000</v>
      </c>
      <c r="H32" s="33" t="n">
        <f aca="false">B32+C32+D32+E32+F32+G32</f>
        <v>15682.647</v>
      </c>
      <c r="I32" s="15" t="n">
        <f aca="false">MROUND(H32/1000,0.5)</f>
        <v>15.5</v>
      </c>
      <c r="J32" s="19" t="str">
        <f aca="false">$J$23</f>
        <v>X4V32</v>
      </c>
      <c r="K32" s="20" t="str">
        <f aca="false">$K$23</f>
        <v>LVC(RE/-1).1A</v>
      </c>
      <c r="L32" s="20" t="str">
        <f aca="false">$L$23</f>
        <v>DM1R2</v>
      </c>
      <c r="M32" s="41" t="s">
        <v>177</v>
      </c>
      <c r="N32" s="17" t="str">
        <f aca="false">CONCATENATE(M32,N31)</f>
        <v>SPE(ID/-1h).05;SPN(ID/-1)@04.5;SPE(ID/-1h).04;SPN(ID/-1)@03.5;SPE(ID/-1h).03;SPN(ID/-1)@02.5;SPE(ID/-1h).02;SPN(ID/-1)@01.5</v>
      </c>
      <c r="O32" s="18"/>
    </row>
    <row r="33" customFormat="false" ht="13.2" hidden="false" customHeight="false" outlineLevel="0" collapsed="false">
      <c r="A33" s="14" t="s">
        <v>178</v>
      </c>
      <c r="B33" s="32" t="n">
        <f aca="false">B31</f>
        <v>530.9626</v>
      </c>
      <c r="C33" s="43" t="n">
        <f aca="false">C6+C32</f>
        <v>11399.4813</v>
      </c>
      <c r="D33" s="32" t="n">
        <f aca="false">$D$5+$D$6</f>
        <v>2358.5505</v>
      </c>
      <c r="E33" s="32" t="n">
        <f aca="false">$E$5</f>
        <v>300</v>
      </c>
      <c r="F33" s="32" t="n">
        <f aca="false">$F$5</f>
        <v>1469</v>
      </c>
      <c r="G33" s="32" t="n">
        <f aca="false">$G$5</f>
        <v>1000</v>
      </c>
      <c r="H33" s="33" t="n">
        <f aca="false">B33+C33+D33+E33+F33+G33</f>
        <v>17057.9944</v>
      </c>
      <c r="I33" s="15" t="n">
        <f aca="false">MROUND(H33/1000,0.5)</f>
        <v>17</v>
      </c>
      <c r="J33" s="19" t="str">
        <f aca="false">$J$23</f>
        <v>X4V32</v>
      </c>
      <c r="K33" s="20" t="str">
        <f aca="false">$K$23</f>
        <v>LVC(RE/-1).1A</v>
      </c>
      <c r="L33" s="20" t="str">
        <f aca="false">$L$23</f>
        <v>DM1R2</v>
      </c>
      <c r="M33" s="41" t="s">
        <v>179</v>
      </c>
      <c r="N33" s="17" t="str">
        <f aca="false">CONCATENATE(M33,N32)</f>
        <v>SPN(ID/-1)@05.5;SPE(ID/-1h).05;SPN(ID/-1)@04.5;SPE(ID/-1h).04;SPN(ID/-1)@03.5;SPE(ID/-1h).03;SPN(ID/-1)@02.5;SPE(ID/-1h).02;SPN(ID/-1)@01.5</v>
      </c>
      <c r="O33" s="18"/>
    </row>
    <row r="34" customFormat="false" ht="13.2" hidden="false" customHeight="false" outlineLevel="0" collapsed="false">
      <c r="A34" s="14" t="s">
        <v>180</v>
      </c>
      <c r="B34" s="32" t="n">
        <f aca="false">B30</f>
        <v>565.9626</v>
      </c>
      <c r="C34" s="43" t="n">
        <f aca="false">C8+C33</f>
        <v>12747.2439</v>
      </c>
      <c r="D34" s="32" t="n">
        <f aca="false">$D$5+$D$6</f>
        <v>2358.5505</v>
      </c>
      <c r="E34" s="32" t="n">
        <f aca="false">$E$5</f>
        <v>300</v>
      </c>
      <c r="F34" s="32" t="n">
        <f aca="false">$F$5</f>
        <v>1469</v>
      </c>
      <c r="G34" s="32" t="n">
        <f aca="false">$G$5</f>
        <v>1000</v>
      </c>
      <c r="H34" s="33" t="n">
        <f aca="false">B34+C34+D34+E34+F34+G34</f>
        <v>18440.757</v>
      </c>
      <c r="I34" s="15" t="n">
        <f aca="false">MROUND(H34/1000,0.5)</f>
        <v>18.5</v>
      </c>
      <c r="J34" s="19" t="str">
        <f aca="false">$J$23</f>
        <v>X4V32</v>
      </c>
      <c r="K34" s="20" t="str">
        <f aca="false">$K$23</f>
        <v>LVC(RE/-1).1A</v>
      </c>
      <c r="L34" s="20" t="str">
        <f aca="false">$L$23</f>
        <v>DM1R2</v>
      </c>
      <c r="M34" s="41" t="s">
        <v>181</v>
      </c>
      <c r="N34" s="17" t="str">
        <f aca="false">CONCATENATE(M34,N33)</f>
        <v>SPE(ID/-1h).06;SPN(ID/-1)@05.5;SPE(ID/-1h).05;SPN(ID/-1)@04.5;SPE(ID/-1h).04;SPN(ID/-1)@03.5;SPE(ID/-1h).03;SPN(ID/-1)@02.5;SPE(ID/-1h).02;SPN(ID/-1)@01.5</v>
      </c>
      <c r="O34" s="18" t="s">
        <v>22</v>
      </c>
    </row>
    <row r="35" customFormat="false" ht="13.2" hidden="false" customHeight="false" outlineLevel="0" collapsed="false">
      <c r="A35" s="14" t="s">
        <v>182</v>
      </c>
      <c r="B35" s="32" t="n">
        <f aca="false">B29</f>
        <v>417.4999</v>
      </c>
      <c r="C35" s="43" t="n">
        <f aca="false">C29</f>
        <v>6161.0646</v>
      </c>
      <c r="D35" s="32" t="n">
        <f aca="false">$D$5+$D$6</f>
        <v>2358.5505</v>
      </c>
      <c r="E35" s="32" t="n">
        <f aca="false">$E$5</f>
        <v>300</v>
      </c>
      <c r="F35" s="32" t="n">
        <f aca="false">$F$5</f>
        <v>1469</v>
      </c>
      <c r="G35" s="32" t="n">
        <f aca="false">$G$5</f>
        <v>1000</v>
      </c>
      <c r="H35" s="33" t="n">
        <f aca="false">B35+C35+D35+E35+F35+G35</f>
        <v>11706.115</v>
      </c>
      <c r="I35" s="15" t="n">
        <f aca="false">MROUND(H35/1000,0.5)</f>
        <v>11.5</v>
      </c>
      <c r="J35" s="16" t="str">
        <f aca="false">help!A7</f>
        <v>X4S32</v>
      </c>
      <c r="K35" s="16" t="str">
        <f aca="false">help!B7</f>
        <v>LVC(RE/-1).2C</v>
      </c>
      <c r="L35" s="20" t="str">
        <f aca="false">$L$23</f>
        <v>DM1R2</v>
      </c>
      <c r="M35" s="41" t="s">
        <v>183</v>
      </c>
      <c r="N35" s="17" t="str">
        <f aca="false">CONCATENATE(M35,N36)</f>
        <v>SPN(ID/-1)@06.5;SPE(ID/-1h).07;SPN(ID/-1)@07.5;SPE(ID/-1h).08;SPN(ID/-1)@08.5</v>
      </c>
      <c r="O35" s="18"/>
    </row>
    <row r="36" customFormat="false" ht="13.2" hidden="false" customHeight="false" outlineLevel="0" collapsed="false">
      <c r="A36" s="14" t="s">
        <v>184</v>
      </c>
      <c r="B36" s="32" t="n">
        <f aca="false">B28</f>
        <v>565.9626</v>
      </c>
      <c r="C36" s="43" t="n">
        <f aca="false">C28</f>
        <v>4864.1799</v>
      </c>
      <c r="D36" s="32" t="n">
        <f aca="false">$D$5+$D$6</f>
        <v>2358.5505</v>
      </c>
      <c r="E36" s="32" t="n">
        <f aca="false">$E$5</f>
        <v>300</v>
      </c>
      <c r="F36" s="32" t="n">
        <f aca="false">$F$5</f>
        <v>1469</v>
      </c>
      <c r="G36" s="32" t="n">
        <f aca="false">$G$5</f>
        <v>1000</v>
      </c>
      <c r="H36" s="33" t="n">
        <f aca="false">B36+C36+D36+E36+F36+G36</f>
        <v>10557.693</v>
      </c>
      <c r="I36" s="15" t="n">
        <f aca="false">MROUND(H36/1000,0.5)</f>
        <v>10.5</v>
      </c>
      <c r="J36" s="19" t="str">
        <f aca="false">$J$35</f>
        <v>X4S32</v>
      </c>
      <c r="K36" s="20" t="str">
        <f aca="false">$K$35</f>
        <v>LVC(RE/-1).2C</v>
      </c>
      <c r="L36" s="20" t="str">
        <f aca="false">$L$23</f>
        <v>DM1R2</v>
      </c>
      <c r="M36" s="41" t="s">
        <v>185</v>
      </c>
      <c r="N36" s="17" t="str">
        <f aca="false">CONCATENATE(M36,N37)</f>
        <v>SPE(ID/-1h).07;SPN(ID/-1)@07.5;SPE(ID/-1h).08;SPN(ID/-1)@08.5</v>
      </c>
      <c r="O36" s="18"/>
    </row>
    <row r="37" customFormat="false" ht="13.2" hidden="false" customHeight="false" outlineLevel="0" collapsed="false">
      <c r="A37" s="14" t="s">
        <v>186</v>
      </c>
      <c r="B37" s="32" t="n">
        <f aca="false">B27</f>
        <v>530.9626</v>
      </c>
      <c r="C37" s="43" t="n">
        <f aca="false">C27</f>
        <v>3516.4173</v>
      </c>
      <c r="D37" s="32" t="n">
        <f aca="false">$D$5+$D$6</f>
        <v>2358.5505</v>
      </c>
      <c r="E37" s="32" t="n">
        <f aca="false">$E$5</f>
        <v>300</v>
      </c>
      <c r="F37" s="32" t="n">
        <f aca="false">$F$5</f>
        <v>1469</v>
      </c>
      <c r="G37" s="32" t="n">
        <f aca="false">$G$5</f>
        <v>1000</v>
      </c>
      <c r="H37" s="33" t="n">
        <f aca="false">B37+C37+D37+E37+F37+G37</f>
        <v>9174.9304</v>
      </c>
      <c r="I37" s="15" t="n">
        <f aca="false">MROUND(H37/1000,0.5)</f>
        <v>9</v>
      </c>
      <c r="J37" s="19" t="str">
        <f aca="false">$J$35</f>
        <v>X4S32</v>
      </c>
      <c r="K37" s="20" t="str">
        <f aca="false">$K$35</f>
        <v>LVC(RE/-1).2C</v>
      </c>
      <c r="L37" s="20" t="str">
        <f aca="false">$L$23</f>
        <v>DM1R2</v>
      </c>
      <c r="M37" s="41" t="s">
        <v>187</v>
      </c>
      <c r="N37" s="17" t="str">
        <f aca="false">CONCATENATE(M37,N38)</f>
        <v>SPN(ID/-1)@07.5;SPE(ID/-1h).08;SPN(ID/-1)@08.5</v>
      </c>
      <c r="O37" s="18"/>
    </row>
    <row r="38" customFormat="false" ht="13.2" hidden="false" customHeight="false" outlineLevel="0" collapsed="false">
      <c r="A38" s="14" t="s">
        <v>188</v>
      </c>
      <c r="B38" s="32" t="n">
        <f aca="false">B26</f>
        <v>452.4999</v>
      </c>
      <c r="C38" s="43" t="n">
        <f aca="false">C26</f>
        <v>2219.5326</v>
      </c>
      <c r="D38" s="32" t="n">
        <f aca="false">$D$5+$D$6</f>
        <v>2358.5505</v>
      </c>
      <c r="E38" s="32" t="n">
        <f aca="false">$E$5</f>
        <v>300</v>
      </c>
      <c r="F38" s="32" t="n">
        <f aca="false">$F$5</f>
        <v>1469</v>
      </c>
      <c r="G38" s="32" t="n">
        <f aca="false">$G$5</f>
        <v>1000</v>
      </c>
      <c r="H38" s="33" t="n">
        <f aca="false">B38+C38+D38+E38+F38+G38</f>
        <v>7799.583</v>
      </c>
      <c r="I38" s="15" t="n">
        <f aca="false">MROUND(H38/1000,0.5)</f>
        <v>8</v>
      </c>
      <c r="J38" s="19" t="str">
        <f aca="false">$J$35</f>
        <v>X4S32</v>
      </c>
      <c r="K38" s="20" t="str">
        <f aca="false">$K$35</f>
        <v>LVC(RE/-1).2C</v>
      </c>
      <c r="L38" s="20" t="str">
        <f aca="false">$L$23</f>
        <v>DM1R2</v>
      </c>
      <c r="M38" s="41" t="s">
        <v>189</v>
      </c>
      <c r="N38" s="17" t="str">
        <f aca="false">CONCATENATE(M38,N39)</f>
        <v>SPE(ID/-1h).08;SPN(ID/-1)@08.5</v>
      </c>
      <c r="O38" s="18"/>
    </row>
    <row r="39" customFormat="false" ht="13.2" hidden="false" customHeight="false" outlineLevel="0" collapsed="false">
      <c r="A39" s="14" t="s">
        <v>190</v>
      </c>
      <c r="B39" s="32" t="n">
        <f aca="false">B25</f>
        <v>530.9626</v>
      </c>
      <c r="C39" s="43" t="n">
        <f aca="false">C25</f>
        <v>922.6479</v>
      </c>
      <c r="D39" s="32" t="n">
        <f aca="false">$D$5+$D$6</f>
        <v>2358.5505</v>
      </c>
      <c r="E39" s="32" t="n">
        <f aca="false">$E$5</f>
        <v>300</v>
      </c>
      <c r="F39" s="32" t="n">
        <f aca="false">$F$5</f>
        <v>1469</v>
      </c>
      <c r="G39" s="32" t="n">
        <f aca="false">$G$5</f>
        <v>1000</v>
      </c>
      <c r="H39" s="33" t="n">
        <f aca="false">B39+C39+D39+E39+F39+G39</f>
        <v>6581.161</v>
      </c>
      <c r="I39" s="15" t="n">
        <f aca="false">MROUND(H39/1000,0.5)</f>
        <v>6.5</v>
      </c>
      <c r="J39" s="19" t="str">
        <f aca="false">$J$35</f>
        <v>X4S32</v>
      </c>
      <c r="K39" s="20" t="str">
        <f aca="false">$K$35</f>
        <v>LVC(RE/-1).2C</v>
      </c>
      <c r="L39" s="20" t="str">
        <f aca="false">$L$23</f>
        <v>DM1R2</v>
      </c>
      <c r="M39" s="41"/>
      <c r="N39" s="42" t="s">
        <v>191</v>
      </c>
      <c r="O39" s="18"/>
    </row>
    <row r="40" customFormat="false" ht="13.2" hidden="false" customHeight="false" outlineLevel="0" collapsed="false">
      <c r="A40" s="14" t="s">
        <v>192</v>
      </c>
      <c r="B40" s="32" t="n">
        <f aca="false">B24</f>
        <v>565.9626</v>
      </c>
      <c r="C40" s="43" t="n">
        <f aca="false">C24</f>
        <v>425.1151</v>
      </c>
      <c r="D40" s="32" t="n">
        <f aca="false">$D$5+$D$6</f>
        <v>2358.5505</v>
      </c>
      <c r="E40" s="32"/>
      <c r="F40" s="32" t="n">
        <f aca="false">$F$5</f>
        <v>1469</v>
      </c>
      <c r="G40" s="32" t="n">
        <f aca="false">$G$5</f>
        <v>1000</v>
      </c>
      <c r="H40" s="33" t="n">
        <f aca="false">B40+C40+D40+E40+F40+G40</f>
        <v>5818.6282</v>
      </c>
      <c r="I40" s="15" t="n">
        <f aca="false">MROUND(H40/1000,0.5)</f>
        <v>6</v>
      </c>
      <c r="J40" s="19" t="str">
        <f aca="false">$J$35</f>
        <v>X4S32</v>
      </c>
      <c r="K40" s="20" t="str">
        <f aca="false">$K$35</f>
        <v>LVC(RE/-1).2C</v>
      </c>
      <c r="L40" s="20" t="str">
        <f aca="false">$L$23</f>
        <v>DM1R2</v>
      </c>
      <c r="M40" s="41"/>
      <c r="N40" s="42" t="s">
        <v>193</v>
      </c>
      <c r="O40" s="18"/>
    </row>
    <row r="41" customFormat="false" ht="13.2" hidden="false" customHeight="false" outlineLevel="0" collapsed="false">
      <c r="A41" s="14" t="s">
        <v>194</v>
      </c>
      <c r="B41" s="32" t="n">
        <f aca="false">B23</f>
        <v>417.4999</v>
      </c>
      <c r="C41" s="43" t="n">
        <f aca="false">C6+C42</f>
        <v>6076.9637</v>
      </c>
      <c r="D41" s="32" t="n">
        <f aca="false">$D$7+$D$8</f>
        <v>4737.5124</v>
      </c>
      <c r="E41" s="32"/>
      <c r="F41" s="32" t="n">
        <f aca="false">$F$6</f>
        <v>1450</v>
      </c>
      <c r="G41" s="32" t="n">
        <f aca="false">$G$5</f>
        <v>1000</v>
      </c>
      <c r="H41" s="33" t="n">
        <f aca="false">B41+C41+D41+E41+F41+G41</f>
        <v>13681.976</v>
      </c>
      <c r="I41" s="15" t="n">
        <f aca="false">MROUND(H41/1000,0.5)</f>
        <v>13.5</v>
      </c>
      <c r="J41" s="16" t="str">
        <f aca="false">help!A8</f>
        <v>X2S32</v>
      </c>
      <c r="K41" s="16" t="str">
        <f aca="false">help!B8</f>
        <v>LVC(RE/-1).3C</v>
      </c>
      <c r="L41" s="20" t="str">
        <f aca="false">$L$23</f>
        <v>DM1R2</v>
      </c>
      <c r="M41" s="41" t="s">
        <v>195</v>
      </c>
      <c r="N41" s="17" t="str">
        <f aca="false">CONCATENATE(M41,N42)</f>
        <v>SPN(ID/-1)@09.5;SPE(ID/-1h).10;SPN(ID/-1)@10.5;SPE(ID/-1h).11;SPN(ID/-1)@11.5</v>
      </c>
      <c r="O41" s="18"/>
    </row>
    <row r="42" customFormat="false" ht="13.2" hidden="false" customHeight="false" outlineLevel="0" collapsed="false">
      <c r="A42" s="14" t="s">
        <v>196</v>
      </c>
      <c r="B42" s="32" t="n">
        <f aca="false">B6</f>
        <v>565.9626</v>
      </c>
      <c r="C42" s="43" t="n">
        <f aca="false">C13+C43</f>
        <v>4780.079</v>
      </c>
      <c r="D42" s="32" t="n">
        <f aca="false">$D$7+$D$8</f>
        <v>4737.5124</v>
      </c>
      <c r="E42" s="32"/>
      <c r="F42" s="32" t="n">
        <f aca="false">$F$6</f>
        <v>1450</v>
      </c>
      <c r="G42" s="32" t="n">
        <f aca="false">$G$5</f>
        <v>1000</v>
      </c>
      <c r="H42" s="33" t="n">
        <f aca="false">B42+C42+D42+E42+F42+G42</f>
        <v>12533.554</v>
      </c>
      <c r="I42" s="15" t="n">
        <f aca="false">MROUND(H42/1000,0.5)</f>
        <v>12.5</v>
      </c>
      <c r="J42" s="19" t="str">
        <f aca="false">$J$41</f>
        <v>X2S32</v>
      </c>
      <c r="K42" s="20" t="str">
        <f aca="false">$K$41</f>
        <v>LVC(RE/-1).3C</v>
      </c>
      <c r="L42" s="20" t="str">
        <f aca="false">$L$23</f>
        <v>DM1R2</v>
      </c>
      <c r="M42" s="41" t="s">
        <v>197</v>
      </c>
      <c r="N42" s="17" t="str">
        <f aca="false">CONCATENATE(M42,N43)</f>
        <v>SPE(ID/-1h).10;SPN(ID/-1)@10.5;SPE(ID/-1h).11;SPN(ID/-1)@11.5</v>
      </c>
      <c r="O42" s="18"/>
    </row>
    <row r="43" customFormat="false" ht="13.2" hidden="false" customHeight="false" outlineLevel="0" collapsed="false">
      <c r="A43" s="14" t="s">
        <v>198</v>
      </c>
      <c r="B43" s="32" t="n">
        <f aca="false">B9</f>
        <v>607.1197</v>
      </c>
      <c r="C43" s="43" t="n">
        <f aca="false">C12+C44</f>
        <v>3425.4455</v>
      </c>
      <c r="D43" s="32" t="n">
        <f aca="false">$D$7+$D$8</f>
        <v>4737.5124</v>
      </c>
      <c r="E43" s="32"/>
      <c r="F43" s="32" t="n">
        <f aca="false">$F$6</f>
        <v>1450</v>
      </c>
      <c r="G43" s="32" t="n">
        <f aca="false">$G$5</f>
        <v>1000</v>
      </c>
      <c r="H43" s="33" t="n">
        <f aca="false">B43+C43+D43+E43+F43+G43</f>
        <v>11220.0776</v>
      </c>
      <c r="I43" s="15" t="n">
        <f aca="false">MROUND(H43/1000,0.5)</f>
        <v>11</v>
      </c>
      <c r="J43" s="19" t="str">
        <f aca="false">$J$41</f>
        <v>X2S32</v>
      </c>
      <c r="K43" s="20" t="str">
        <f aca="false">$K$41</f>
        <v>LVC(RE/-1).3C</v>
      </c>
      <c r="L43" s="20" t="str">
        <f aca="false">$L$23</f>
        <v>DM1R2</v>
      </c>
      <c r="M43" s="41" t="s">
        <v>199</v>
      </c>
      <c r="N43" s="17" t="str">
        <f aca="false">CONCATENATE(M43,N44)</f>
        <v>SPN(ID/-1)@10.5;SPE(ID/-1h).11;SPN(ID/-1)@11.5</v>
      </c>
      <c r="O43" s="18"/>
    </row>
    <row r="44" customFormat="false" ht="13.2" hidden="false" customHeight="false" outlineLevel="0" collapsed="false">
      <c r="A44" s="14" t="s">
        <v>200</v>
      </c>
      <c r="B44" s="32" t="n">
        <f aca="false">B10</f>
        <v>621.0207</v>
      </c>
      <c r="C44" s="43" t="n">
        <f aca="false">C11+C45</f>
        <v>2089.402</v>
      </c>
      <c r="D44" s="32" t="n">
        <f aca="false">$D$7+$D$8</f>
        <v>4737.5124</v>
      </c>
      <c r="E44" s="32"/>
      <c r="F44" s="32" t="n">
        <f aca="false">$F$6</f>
        <v>1450</v>
      </c>
      <c r="G44" s="32" t="n">
        <f aca="false">$G$5</f>
        <v>1000</v>
      </c>
      <c r="H44" s="33" t="n">
        <f aca="false">B44+C44+D44+E44+F44+G44</f>
        <v>9897.9351</v>
      </c>
      <c r="I44" s="15" t="n">
        <f aca="false">MROUND(H44/1000,0.5)</f>
        <v>10</v>
      </c>
      <c r="J44" s="19" t="str">
        <f aca="false">$J$41</f>
        <v>X2S32</v>
      </c>
      <c r="K44" s="20" t="str">
        <f aca="false">$K$41</f>
        <v>LVC(RE/-1).3C</v>
      </c>
      <c r="L44" s="20" t="str">
        <f aca="false">$L$23</f>
        <v>DM1R2</v>
      </c>
      <c r="M44" s="41" t="s">
        <v>201</v>
      </c>
      <c r="N44" s="17" t="str">
        <f aca="false">CONCATENATE(M44,N45)</f>
        <v>SPE(ID/-1h).11;SPN(ID/-1)@11.5</v>
      </c>
      <c r="O44" s="18"/>
    </row>
    <row r="45" customFormat="false" ht="13.2" hidden="false" customHeight="false" outlineLevel="0" collapsed="false">
      <c r="A45" s="14" t="s">
        <v>202</v>
      </c>
      <c r="B45" s="32" t="n">
        <f aca="false">B9</f>
        <v>607.1197</v>
      </c>
      <c r="C45" s="43" t="n">
        <f aca="false">C17</f>
        <v>771.2543</v>
      </c>
      <c r="D45" s="32" t="n">
        <f aca="false">$D$7+$D$8</f>
        <v>4737.5124</v>
      </c>
      <c r="E45" s="32"/>
      <c r="F45" s="32" t="n">
        <f aca="false">$F$6</f>
        <v>1450</v>
      </c>
      <c r="G45" s="32" t="n">
        <f aca="false">$G$5</f>
        <v>1000</v>
      </c>
      <c r="H45" s="33" t="n">
        <f aca="false">B45+C45+D45+E45+F45+G45</f>
        <v>8565.8864</v>
      </c>
      <c r="I45" s="15" t="n">
        <f aca="false">MROUND(H45/1000,0.5)</f>
        <v>8.5</v>
      </c>
      <c r="J45" s="19" t="str">
        <f aca="false">$J$41</f>
        <v>X2S32</v>
      </c>
      <c r="K45" s="20" t="str">
        <f aca="false">$K$41</f>
        <v>LVC(RE/-1).3C</v>
      </c>
      <c r="L45" s="20" t="str">
        <f aca="false">$L$23</f>
        <v>DM1R2</v>
      </c>
      <c r="M45" s="41"/>
      <c r="N45" s="42" t="s">
        <v>203</v>
      </c>
      <c r="O45" s="18"/>
    </row>
    <row r="46" customFormat="false" ht="13.2" hidden="false" customHeight="false" outlineLevel="0" collapsed="false">
      <c r="A46" s="14" t="s">
        <v>204</v>
      </c>
      <c r="B46" s="32" t="n">
        <f aca="false">B15</f>
        <v>1017.1197</v>
      </c>
      <c r="C46" s="43" t="n">
        <f aca="false">C18</f>
        <v>1200.2009</v>
      </c>
      <c r="D46" s="32" t="n">
        <f aca="false">$D$7+$D$8</f>
        <v>4737.5124</v>
      </c>
      <c r="E46" s="32"/>
      <c r="F46" s="32" t="n">
        <f aca="false">$F$6</f>
        <v>1450</v>
      </c>
      <c r="G46" s="32" t="n">
        <f aca="false">$G$5</f>
        <v>1000</v>
      </c>
      <c r="H46" s="33" t="n">
        <f aca="false">B46+C46+D46+E46+F46+G46</f>
        <v>9404.833</v>
      </c>
      <c r="I46" s="15" t="n">
        <f aca="false">MROUND(H46/1000,0.5)</f>
        <v>9.5</v>
      </c>
      <c r="J46" s="19" t="str">
        <f aca="false">$J$41</f>
        <v>X2S32</v>
      </c>
      <c r="K46" s="20" t="str">
        <f aca="false">$K$41</f>
        <v>LVC(RE/-1).3C</v>
      </c>
      <c r="L46" s="20" t="str">
        <f aca="false">$L$23</f>
        <v>DM1R2</v>
      </c>
      <c r="M46" s="41"/>
      <c r="N46" s="42" t="s">
        <v>205</v>
      </c>
      <c r="O46" s="18"/>
    </row>
    <row r="47" customFormat="false" ht="13.2" hidden="false" customHeight="false" outlineLevel="0" collapsed="false">
      <c r="A47" s="14" t="s">
        <v>206</v>
      </c>
      <c r="B47" s="32" t="n">
        <f aca="false">B16</f>
        <v>867.4999</v>
      </c>
      <c r="C47" s="43" t="n">
        <f aca="false">C14+C46</f>
        <v>2510.3102</v>
      </c>
      <c r="D47" s="32" t="n">
        <f aca="false">$D$7+$D$8</f>
        <v>4737.5124</v>
      </c>
      <c r="E47" s="32"/>
      <c r="F47" s="32" t="n">
        <f aca="false">$F$6</f>
        <v>1450</v>
      </c>
      <c r="G47" s="32" t="n">
        <f aca="false">$G$5</f>
        <v>1000</v>
      </c>
      <c r="H47" s="33" t="n">
        <f aca="false">B47+C47+D47+E47+F47+G47</f>
        <v>10565.3225</v>
      </c>
      <c r="I47" s="15" t="n">
        <f aca="false">MROUND(H47/1000,0.5)</f>
        <v>10.5</v>
      </c>
      <c r="J47" s="19" t="str">
        <f aca="false">$J$41</f>
        <v>X2S32</v>
      </c>
      <c r="K47" s="20" t="str">
        <f aca="false">$K$41</f>
        <v>LVC(RE/-1).3C</v>
      </c>
      <c r="L47" s="20" t="str">
        <f aca="false">$L$23</f>
        <v>DM1R2</v>
      </c>
      <c r="M47" s="41" t="s">
        <v>207</v>
      </c>
      <c r="N47" s="17" t="str">
        <f aca="false">CONCATENATE(M47,N46)</f>
        <v>SPN(ID/-1)@12.5;SPE(ID/-1h).12</v>
      </c>
      <c r="O47" s="18"/>
    </row>
    <row r="48" customFormat="false" ht="13.2" hidden="false" customHeight="false" outlineLevel="0" collapsed="false">
      <c r="A48" s="14" t="s">
        <v>208</v>
      </c>
      <c r="B48" s="32" t="n">
        <f aca="false">B15</f>
        <v>1017.1197</v>
      </c>
      <c r="C48" s="43" t="n">
        <f aca="false">C14+C47</f>
        <v>3820.4195</v>
      </c>
      <c r="D48" s="32" t="n">
        <f aca="false">$D$7+$D$8</f>
        <v>4737.5124</v>
      </c>
      <c r="E48" s="32"/>
      <c r="F48" s="32" t="n">
        <f aca="false">$F$6</f>
        <v>1450</v>
      </c>
      <c r="G48" s="32" t="n">
        <f aca="false">$G$5</f>
        <v>1000</v>
      </c>
      <c r="H48" s="33" t="n">
        <f aca="false">B48+C48+D48+E48+F48+G48</f>
        <v>12025.0516</v>
      </c>
      <c r="I48" s="15" t="n">
        <f aca="false">MROUND(H48/1000,0.5)</f>
        <v>12</v>
      </c>
      <c r="J48" s="19" t="str">
        <f aca="false">$J$41</f>
        <v>X2S32</v>
      </c>
      <c r="K48" s="20" t="str">
        <f aca="false">$K$41</f>
        <v>LVC(RE/-1).3C</v>
      </c>
      <c r="L48" s="20" t="str">
        <f aca="false">$L$23</f>
        <v>DM1R2</v>
      </c>
      <c r="M48" s="41" t="s">
        <v>209</v>
      </c>
      <c r="N48" s="17" t="str">
        <f aca="false">CONCATENATE(M48,N47)</f>
        <v>SPE(ID/-1h).13;SPN(ID/-1)@12.5;SPE(ID/-1h).12</v>
      </c>
      <c r="O48" s="18"/>
    </row>
    <row r="49" customFormat="false" ht="13.2" hidden="false" customHeight="false" outlineLevel="0" collapsed="false">
      <c r="A49" s="14" t="s">
        <v>210</v>
      </c>
      <c r="B49" s="32" t="n">
        <f aca="false">B17</f>
        <v>715.0206</v>
      </c>
      <c r="C49" s="44" t="n">
        <f aca="false">C19+C48</f>
        <v>5311.5956</v>
      </c>
      <c r="D49" s="32" t="n">
        <f aca="false">$D$7+$D$8</f>
        <v>4737.5124</v>
      </c>
      <c r="E49" s="32"/>
      <c r="F49" s="32" t="n">
        <f aca="false">$F$6</f>
        <v>1450</v>
      </c>
      <c r="G49" s="32" t="n">
        <f aca="false">$G$5</f>
        <v>1000</v>
      </c>
      <c r="H49" s="33" t="n">
        <f aca="false">B49+C49+D49+E49+F49+G49</f>
        <v>13214.1286</v>
      </c>
      <c r="I49" s="15" t="n">
        <f aca="false">MROUND(H49/1000,0.5)</f>
        <v>13</v>
      </c>
      <c r="J49" s="19" t="str">
        <f aca="false">$J$41</f>
        <v>X2S32</v>
      </c>
      <c r="K49" s="20" t="str">
        <f aca="false">$K$41</f>
        <v>LVC(RE/-1).3C</v>
      </c>
      <c r="L49" s="20" t="str">
        <f aca="false">$L$23</f>
        <v>DM1R2</v>
      </c>
      <c r="M49" s="41" t="s">
        <v>211</v>
      </c>
      <c r="N49" s="17" t="str">
        <f aca="false">CONCATENATE(M49,N48)</f>
        <v>SPN(ID/-1)@13.5;SPE(ID/-1h).13;SPN(ID/-1)@12.5;SPE(ID/-1h).12</v>
      </c>
      <c r="O49" s="18"/>
    </row>
    <row r="50" customFormat="false" ht="13.2" hidden="false" customHeight="false" outlineLevel="0" collapsed="false">
      <c r="A50" s="14" t="s">
        <v>212</v>
      </c>
      <c r="B50" s="32" t="n">
        <f aca="false">B18</f>
        <v>585.4808</v>
      </c>
      <c r="C50" s="43" t="n">
        <f aca="false">C16+C49</f>
        <v>6628.852</v>
      </c>
      <c r="D50" s="32" t="n">
        <f aca="false">$D$7+$D$8</f>
        <v>4737.5124</v>
      </c>
      <c r="E50" s="32"/>
      <c r="F50" s="32" t="n">
        <f aca="false">$F$6</f>
        <v>1450</v>
      </c>
      <c r="G50" s="32" t="n">
        <f aca="false">$G$5</f>
        <v>1000</v>
      </c>
      <c r="H50" s="33" t="n">
        <f aca="false">B50+C50+D50+E50+F50+G50</f>
        <v>14401.8452</v>
      </c>
      <c r="I50" s="15" t="n">
        <f aca="false">MROUND(H50/1000,0.5)</f>
        <v>14.5</v>
      </c>
      <c r="J50" s="19" t="str">
        <f aca="false">$J$41</f>
        <v>X2S32</v>
      </c>
      <c r="K50" s="20" t="str">
        <f aca="false">$K$41</f>
        <v>LVC(RE/-1).3C</v>
      </c>
      <c r="L50" s="20" t="str">
        <f aca="false">$L$23</f>
        <v>DM1R2</v>
      </c>
      <c r="M50" s="41" t="s">
        <v>213</v>
      </c>
      <c r="N50" s="17" t="str">
        <f aca="false">CONCATENATE(M50,N49)</f>
        <v>SPE(ID/-1h).14;SPN(ID/-1)@13.5;SPE(ID/-1h).13;SPN(ID/-1)@12.5;SPE(ID/-1h).12</v>
      </c>
      <c r="O50" s="18"/>
    </row>
    <row r="51" customFormat="false" ht="13.2" hidden="false" customHeight="false" outlineLevel="0" collapsed="false">
      <c r="A51" s="14" t="s">
        <v>214</v>
      </c>
      <c r="B51" s="32" t="n">
        <f aca="false">B17</f>
        <v>715.0206</v>
      </c>
      <c r="C51" s="43" t="n">
        <f aca="false">C16+C50</f>
        <v>7946.1084</v>
      </c>
      <c r="D51" s="32" t="n">
        <f aca="false">$D$7+$D$8</f>
        <v>4737.5124</v>
      </c>
      <c r="E51" s="32"/>
      <c r="F51" s="32" t="n">
        <f aca="false">$F$6</f>
        <v>1450</v>
      </c>
      <c r="G51" s="32" t="n">
        <f aca="false">$G$5</f>
        <v>1000</v>
      </c>
      <c r="H51" s="33" t="n">
        <f aca="false">B51+C51+D51+E51+F51+G51</f>
        <v>15848.6414</v>
      </c>
      <c r="I51" s="15" t="n">
        <f aca="false">MROUND(H51/1000,0.5)</f>
        <v>16</v>
      </c>
      <c r="J51" s="19" t="str">
        <f aca="false">$J$41</f>
        <v>X2S32</v>
      </c>
      <c r="K51" s="20" t="str">
        <f aca="false">$K$41</f>
        <v>LVC(RE/-1).3C</v>
      </c>
      <c r="L51" s="20" t="str">
        <f aca="false">$L$23</f>
        <v>DM1R2</v>
      </c>
      <c r="M51" s="41" t="s">
        <v>215</v>
      </c>
      <c r="N51" s="17" t="str">
        <f aca="false">CONCATENATE(M51,N50)</f>
        <v>SPN(ID/-1)@14.5;SPE(ID/-1h).14;SPN(ID/-1)@13.5;SPE(ID/-1h).13;SPN(ID/-1)@12.5;SPE(ID/-1h).12</v>
      </c>
      <c r="O51" s="18"/>
    </row>
    <row r="52" customFormat="false" ht="13.2" hidden="false" customHeight="false" outlineLevel="0" collapsed="false">
      <c r="A52" s="14" t="s">
        <v>216</v>
      </c>
      <c r="B52" s="32" t="n">
        <f aca="false">B11</f>
        <v>642.1197</v>
      </c>
      <c r="C52" s="43" t="n">
        <f aca="false">C20+C51</f>
        <v>9303.4147</v>
      </c>
      <c r="D52" s="32" t="n">
        <f aca="false">$D$7+$D$8</f>
        <v>4737.5124</v>
      </c>
      <c r="E52" s="32"/>
      <c r="F52" s="32" t="n">
        <f aca="false">$F$6</f>
        <v>1450</v>
      </c>
      <c r="G52" s="32" t="n">
        <f aca="false">$G$5</f>
        <v>1000</v>
      </c>
      <c r="H52" s="33" t="n">
        <f aca="false">B52+C52+D52+E52+F52+G52</f>
        <v>17133.0468</v>
      </c>
      <c r="I52" s="15" t="n">
        <f aca="false">MROUND(H52/1000,0.5)</f>
        <v>17</v>
      </c>
      <c r="J52" s="19" t="str">
        <f aca="false">$J$41</f>
        <v>X2S32</v>
      </c>
      <c r="K52" s="20" t="str">
        <f aca="false">$K$41</f>
        <v>LVC(RE/-1).3C</v>
      </c>
      <c r="L52" s="20" t="str">
        <f aca="false">$L$23</f>
        <v>DM1R2</v>
      </c>
      <c r="M52" s="41" t="s">
        <v>217</v>
      </c>
      <c r="N52" s="17" t="str">
        <f aca="false">CONCATENATE(M52,N51)</f>
        <v>SPE(ID/-1h).15;SPN(ID/-1)@14.5;SPE(ID/-1h).14;SPN(ID/-1)@13.5;SPE(ID/-1h).13;SPN(ID/-1)@12.5;SPE(ID/-1h).12</v>
      </c>
      <c r="O52" s="18" t="s">
        <v>41</v>
      </c>
      <c r="P52" s="21"/>
    </row>
    <row r="53" customFormat="false" ht="13.2" hidden="false" customHeight="false" outlineLevel="0" collapsed="false">
      <c r="A53" s="14" t="s">
        <v>218</v>
      </c>
      <c r="B53" s="32" t="n">
        <f aca="false">B16</f>
        <v>867.4999</v>
      </c>
      <c r="C53" s="43" t="n">
        <f aca="false">C47</f>
        <v>2510.3102</v>
      </c>
      <c r="D53" s="32" t="n">
        <f aca="false">$D$7+$D$8</f>
        <v>4737.5124</v>
      </c>
      <c r="E53" s="32"/>
      <c r="F53" s="32" t="n">
        <f aca="false">$F$6</f>
        <v>1450</v>
      </c>
      <c r="G53" s="32" t="n">
        <f aca="false">$G$5</f>
        <v>1000</v>
      </c>
      <c r="H53" s="33" t="n">
        <f aca="false">B53+C53+D53+E53+F53+G53</f>
        <v>10565.3225</v>
      </c>
      <c r="I53" s="15" t="n">
        <f aca="false">MROUND(H53/1000,0.5)</f>
        <v>10.5</v>
      </c>
      <c r="J53" s="16" t="str">
        <f aca="false">help!A9</f>
        <v>X2V32</v>
      </c>
      <c r="K53" s="16" t="str">
        <f aca="false">help!B9</f>
        <v>LVC(RE/-1).4C</v>
      </c>
      <c r="L53" s="20" t="str">
        <f aca="false">$L$23</f>
        <v>DM1R2</v>
      </c>
      <c r="M53" s="41" t="s">
        <v>219</v>
      </c>
      <c r="N53" s="17" t="str">
        <f aca="false">CONCATENATE(M53,N54)</f>
        <v>SPN(ID/-1)@15.5;SPE(ID/-1h).16</v>
      </c>
      <c r="O53" s="18"/>
    </row>
    <row r="54" customFormat="false" ht="13.2" hidden="false" customHeight="false" outlineLevel="0" collapsed="false">
      <c r="A54" s="14" t="s">
        <v>220</v>
      </c>
      <c r="B54" s="32" t="n">
        <f aca="false">B15</f>
        <v>1017.1197</v>
      </c>
      <c r="C54" s="43" t="n">
        <f aca="false">C18</f>
        <v>1200.2009</v>
      </c>
      <c r="D54" s="32" t="n">
        <f aca="false">$D$7+$D$8</f>
        <v>4737.5124</v>
      </c>
      <c r="E54" s="32"/>
      <c r="F54" s="32" t="n">
        <f aca="false">$F$6</f>
        <v>1450</v>
      </c>
      <c r="G54" s="32" t="n">
        <f aca="false">$G$5</f>
        <v>1000</v>
      </c>
      <c r="H54" s="33" t="n">
        <f aca="false">B54+C54+D54+E54+F54+G54</f>
        <v>9404.833</v>
      </c>
      <c r="I54" s="15" t="n">
        <f aca="false">MROUND(H54/1000,0.5)</f>
        <v>9.5</v>
      </c>
      <c r="J54" s="19" t="str">
        <f aca="false">$J$53</f>
        <v>X2V32</v>
      </c>
      <c r="K54" s="20" t="str">
        <f aca="false">$K$53</f>
        <v>LVC(RE/-1).4C</v>
      </c>
      <c r="L54" s="20" t="str">
        <f aca="false">$L$23</f>
        <v>DM1R2</v>
      </c>
      <c r="M54" s="41"/>
      <c r="N54" s="42" t="s">
        <v>221</v>
      </c>
      <c r="O54" s="18"/>
    </row>
    <row r="55" customFormat="false" ht="13.2" hidden="false" customHeight="false" outlineLevel="0" collapsed="false">
      <c r="A55" s="14" t="s">
        <v>222</v>
      </c>
      <c r="B55" s="32" t="n">
        <f aca="false">B45</f>
        <v>607.1197</v>
      </c>
      <c r="C55" s="43" t="n">
        <f aca="false">C17</f>
        <v>771.2543</v>
      </c>
      <c r="D55" s="32" t="n">
        <f aca="false">$D$7+$D$8</f>
        <v>4737.5124</v>
      </c>
      <c r="E55" s="32"/>
      <c r="F55" s="32" t="n">
        <f aca="false">$F$6</f>
        <v>1450</v>
      </c>
      <c r="G55" s="32" t="n">
        <f aca="false">$G$5</f>
        <v>1000</v>
      </c>
      <c r="H55" s="33" t="n">
        <f aca="false">B55+C55+D55+E55+F55+G55</f>
        <v>8565.8864</v>
      </c>
      <c r="I55" s="15" t="n">
        <f aca="false">MROUND(H55/1000,0.5)</f>
        <v>8.5</v>
      </c>
      <c r="J55" s="19" t="str">
        <f aca="false">$J$53</f>
        <v>X2V32</v>
      </c>
      <c r="K55" s="20" t="str">
        <f aca="false">$K$53</f>
        <v>LVC(RE/-1).4C</v>
      </c>
      <c r="L55" s="20" t="str">
        <f aca="false">$L$23</f>
        <v>DM1R2</v>
      </c>
      <c r="M55" s="41"/>
      <c r="N55" s="42" t="s">
        <v>223</v>
      </c>
      <c r="O55" s="18"/>
    </row>
    <row r="56" customFormat="false" ht="13.2" hidden="false" customHeight="false" outlineLevel="0" collapsed="false">
      <c r="A56" s="14" t="s">
        <v>224</v>
      </c>
      <c r="B56" s="32" t="n">
        <f aca="false">B44</f>
        <v>621.0207</v>
      </c>
      <c r="C56" s="43" t="n">
        <f aca="false">C44</f>
        <v>2089.402</v>
      </c>
      <c r="D56" s="32" t="n">
        <f aca="false">$D$7+$D$8</f>
        <v>4737.5124</v>
      </c>
      <c r="E56" s="32"/>
      <c r="F56" s="32" t="n">
        <f aca="false">$F$6</f>
        <v>1450</v>
      </c>
      <c r="G56" s="32" t="n">
        <f aca="false">$G$5</f>
        <v>1000</v>
      </c>
      <c r="H56" s="33" t="n">
        <f aca="false">B56+C56+D56+E56+F56+G56</f>
        <v>9897.9351</v>
      </c>
      <c r="I56" s="15" t="n">
        <f aca="false">MROUND(H56/1000,0.5)</f>
        <v>10</v>
      </c>
      <c r="J56" s="19" t="str">
        <f aca="false">$J$53</f>
        <v>X2V32</v>
      </c>
      <c r="K56" s="20" t="str">
        <f aca="false">$K$53</f>
        <v>LVC(RE/-1).4C</v>
      </c>
      <c r="L56" s="20" t="str">
        <f aca="false">$L$23</f>
        <v>DM1R2</v>
      </c>
      <c r="M56" s="41" t="s">
        <v>225</v>
      </c>
      <c r="N56" s="17" t="str">
        <f aca="false">CONCATENATE(M56,N55)</f>
        <v>SPE(ID/-1h).17;SPN(ID/-1)@16.5</v>
      </c>
      <c r="O56" s="18"/>
    </row>
    <row r="57" customFormat="false" ht="13.2" hidden="false" customHeight="false" outlineLevel="0" collapsed="false">
      <c r="A57" s="14" t="s">
        <v>226</v>
      </c>
      <c r="B57" s="32" t="n">
        <f aca="false">B43</f>
        <v>607.1197</v>
      </c>
      <c r="C57" s="43" t="n">
        <f aca="false">C43</f>
        <v>3425.4455</v>
      </c>
      <c r="D57" s="32" t="n">
        <f aca="false">$D$7+$D$8</f>
        <v>4737.5124</v>
      </c>
      <c r="E57" s="32"/>
      <c r="F57" s="32" t="n">
        <f aca="false">$F$6</f>
        <v>1450</v>
      </c>
      <c r="G57" s="32" t="n">
        <f aca="false">$G$5</f>
        <v>1000</v>
      </c>
      <c r="H57" s="33" t="n">
        <f aca="false">B57+C57+D57+E57+F57+G57</f>
        <v>11220.0776</v>
      </c>
      <c r="I57" s="15" t="n">
        <f aca="false">MROUND(H57/1000,0.5)</f>
        <v>11</v>
      </c>
      <c r="J57" s="19" t="str">
        <f aca="false">$J$53</f>
        <v>X2V32</v>
      </c>
      <c r="K57" s="20" t="str">
        <f aca="false">$K$53</f>
        <v>LVC(RE/-1).4C</v>
      </c>
      <c r="L57" s="20" t="str">
        <f aca="false">$L$23</f>
        <v>DM1R2</v>
      </c>
      <c r="M57" s="41" t="s">
        <v>227</v>
      </c>
      <c r="N57" s="17" t="str">
        <f aca="false">CONCATENATE(M57,N56)</f>
        <v>SPN(ID/-1)@17.5;SPE(ID/-1h).17;SPN(ID/-1)@16.5</v>
      </c>
      <c r="O57" s="18"/>
    </row>
    <row r="58" customFormat="false" ht="13.2" hidden="false" customHeight="false" outlineLevel="0" collapsed="false">
      <c r="A58" s="14" t="s">
        <v>228</v>
      </c>
      <c r="B58" s="32" t="n">
        <f aca="false">B42</f>
        <v>565.9626</v>
      </c>
      <c r="C58" s="32" t="n">
        <f aca="false">C42</f>
        <v>4780.079</v>
      </c>
      <c r="D58" s="32" t="n">
        <f aca="false">$D$7+$D$8</f>
        <v>4737.5124</v>
      </c>
      <c r="E58" s="32"/>
      <c r="F58" s="32" t="n">
        <f aca="false">$F$6</f>
        <v>1450</v>
      </c>
      <c r="G58" s="32" t="n">
        <f aca="false">$G$5</f>
        <v>1000</v>
      </c>
      <c r="H58" s="33" t="n">
        <f aca="false">B58+C58+D58+E58+F58+G58</f>
        <v>12533.554</v>
      </c>
      <c r="I58" s="15" t="n">
        <f aca="false">MROUND(H58/1000,0.5)</f>
        <v>12.5</v>
      </c>
      <c r="J58" s="19" t="str">
        <f aca="false">$J$53</f>
        <v>X2V32</v>
      </c>
      <c r="K58" s="20" t="str">
        <f aca="false">$K$53</f>
        <v>LVC(RE/-1).4C</v>
      </c>
      <c r="L58" s="20" t="str">
        <f aca="false">$L$23</f>
        <v>DM1R2</v>
      </c>
      <c r="M58" s="41" t="s">
        <v>229</v>
      </c>
      <c r="N58" s="17" t="str">
        <f aca="false">CONCATENATE(M58,N57)</f>
        <v>SPE(ID/-1h).18;SPN(ID/-1)@17.5;SPE(ID/-1h).17;SPN(ID/-1)@16.5</v>
      </c>
      <c r="O58" s="18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34" t="s">
        <v>91</v>
      </c>
      <c r="I59" s="15" t="n">
        <f aca="false">SUM(I23:I58)</f>
        <v>398.5</v>
      </c>
      <c r="J59" s="23"/>
      <c r="K59" s="24"/>
      <c r="L59" s="24"/>
      <c r="M59" s="24"/>
    </row>
    <row r="60" customFormat="false" ht="13.2" hidden="false" customHeight="false" outlineLevel="0" collapsed="false">
      <c r="J60" s="25"/>
    </row>
    <row r="61" customFormat="false" ht="13.2" hidden="false" customHeight="false" outlineLevel="0" collapsed="false">
      <c r="H61" s="15" t="s">
        <v>92</v>
      </c>
      <c r="I61" s="15" t="n">
        <f aca="false">MAX(I23:I58)</f>
        <v>18.5</v>
      </c>
      <c r="J61" s="23"/>
    </row>
    <row r="63" customFormat="false" ht="13.2" hidden="false" customHeight="false" outlineLevel="0" collapsed="false">
      <c r="B63" s="40"/>
    </row>
  </sheetData>
  <mergeCells count="13">
    <mergeCell ref="A1:O1"/>
    <mergeCell ref="A2:O2"/>
    <mergeCell ref="B3:B4"/>
    <mergeCell ref="C3:C4"/>
    <mergeCell ref="D3:D4"/>
    <mergeCell ref="E3:F3"/>
    <mergeCell ref="G3:G4"/>
    <mergeCell ref="H3:I3"/>
    <mergeCell ref="J3:J5"/>
    <mergeCell ref="K3:K5"/>
    <mergeCell ref="L3:L5"/>
    <mergeCell ref="M3:N5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5.77"/>
    <col collapsed="false" customWidth="false" hidden="false" outlineLevel="0" max="257" min="3" style="1" width="8.87"/>
  </cols>
  <sheetData>
    <row r="1" customFormat="false" ht="13.2" hidden="false" customHeight="false" outlineLevel="0" collapsed="false">
      <c r="A1" s="1" t="s">
        <v>230</v>
      </c>
      <c r="B1" s="1" t="s">
        <v>231</v>
      </c>
    </row>
    <row r="2" customFormat="false" ht="13.2" hidden="false" customHeight="false" outlineLevel="0" collapsed="false">
      <c r="A2" s="1" t="s">
        <v>232</v>
      </c>
      <c r="B2" s="1" t="s">
        <v>233</v>
      </c>
    </row>
    <row r="3" customFormat="false" ht="13.2" hidden="false" customHeight="false" outlineLevel="0" collapsed="false">
      <c r="A3" s="1" t="s">
        <v>234</v>
      </c>
      <c r="B3" s="1" t="s">
        <v>235</v>
      </c>
    </row>
    <row r="4" customFormat="false" ht="13.2" hidden="false" customHeight="false" outlineLevel="0" collapsed="false">
      <c r="A4" s="1" t="s">
        <v>236</v>
      </c>
      <c r="B4" s="1" t="s">
        <v>237</v>
      </c>
    </row>
    <row r="5" customFormat="false" ht="13.2" hidden="false" customHeight="false" outlineLevel="0" collapsed="false">
      <c r="A5" s="1" t="s">
        <v>238</v>
      </c>
      <c r="B5" s="1" t="s">
        <v>239</v>
      </c>
    </row>
    <row r="6" customFormat="false" ht="13.2" hidden="false" customHeight="false" outlineLevel="0" collapsed="false">
      <c r="A6" s="1" t="s">
        <v>240</v>
      </c>
      <c r="B6" s="1" t="s">
        <v>241</v>
      </c>
    </row>
    <row r="7" customFormat="false" ht="13.2" hidden="false" customHeight="false" outlineLevel="0" collapsed="false">
      <c r="A7" s="1" t="s">
        <v>242</v>
      </c>
      <c r="B7" s="1" t="s">
        <v>243</v>
      </c>
    </row>
    <row r="8" customFormat="false" ht="13.2" hidden="false" customHeight="false" outlineLevel="0" collapsed="false">
      <c r="A8" s="1" t="s">
        <v>244</v>
      </c>
      <c r="B8" s="1" t="s">
        <v>245</v>
      </c>
    </row>
    <row r="9" customFormat="false" ht="13.2" hidden="false" customHeight="false" outlineLevel="0" collapsed="false">
      <c r="A9" s="1" t="s">
        <v>246</v>
      </c>
      <c r="B9" s="1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5" t="s">
        <v>248</v>
      </c>
      <c r="B1" s="45" t="s">
        <v>249</v>
      </c>
      <c r="C1" s="45" t="s">
        <v>250</v>
      </c>
      <c r="D1" s="45" t="s">
        <v>230</v>
      </c>
      <c r="E1" s="45" t="s">
        <v>231</v>
      </c>
      <c r="F1" s="45" t="s">
        <v>251</v>
      </c>
      <c r="G1" s="45" t="s">
        <v>252</v>
      </c>
      <c r="H1" s="45" t="s">
        <v>253</v>
      </c>
      <c r="I1" s="45" t="s">
        <v>254</v>
      </c>
      <c r="J1" s="45" t="s">
        <v>255</v>
      </c>
      <c r="K1" s="45" t="s">
        <v>256</v>
      </c>
      <c r="L1" s="45" t="s">
        <v>257</v>
      </c>
      <c r="M1" s="45" t="s">
        <v>258</v>
      </c>
      <c r="N1" s="45" t="s">
        <v>259</v>
      </c>
      <c r="O1" s="45" t="s">
        <v>260</v>
      </c>
      <c r="P1" s="45" t="s">
        <v>261</v>
      </c>
      <c r="Q1" s="45" t="s">
        <v>262</v>
      </c>
      <c r="R1" s="45" t="s">
        <v>263</v>
      </c>
      <c r="S1" s="45" t="s">
        <v>264</v>
      </c>
      <c r="T1" s="45" t="s">
        <v>265</v>
      </c>
      <c r="U1" s="45" t="s">
        <v>266</v>
      </c>
    </row>
    <row r="2" customFormat="false" ht="13.2" hidden="false" customHeight="false" outlineLevel="0" collapsed="false">
      <c r="A2" s="45" t="n">
        <v>284</v>
      </c>
      <c r="B2" s="45" t="s">
        <v>267</v>
      </c>
      <c r="C2" s="45" t="s">
        <v>268</v>
      </c>
      <c r="E2" s="45" t="s">
        <v>269</v>
      </c>
      <c r="G2" s="45" t="s">
        <v>270</v>
      </c>
      <c r="H2" s="45" t="s">
        <v>271</v>
      </c>
      <c r="K2" s="45" t="s">
        <v>272</v>
      </c>
      <c r="N2" s="45" t="s">
        <v>273</v>
      </c>
      <c r="O2" s="45" t="s">
        <v>274</v>
      </c>
      <c r="P2" s="45" t="n">
        <v>0</v>
      </c>
      <c r="R2" s="45" t="s">
        <v>275</v>
      </c>
      <c r="S2" s="45" t="s">
        <v>10</v>
      </c>
      <c r="T2" s="45" t="s">
        <v>276</v>
      </c>
      <c r="U2" s="45" t="n">
        <v>5.155</v>
      </c>
    </row>
    <row r="3" customFormat="false" ht="13.2" hidden="false" customHeight="false" outlineLevel="0" collapsed="false">
      <c r="A3" s="45" t="n">
        <v>285</v>
      </c>
      <c r="B3" s="45" t="s">
        <v>267</v>
      </c>
      <c r="C3" s="45" t="s">
        <v>268</v>
      </c>
      <c r="E3" s="45" t="s">
        <v>269</v>
      </c>
      <c r="G3" s="45" t="s">
        <v>270</v>
      </c>
      <c r="H3" s="45" t="s">
        <v>271</v>
      </c>
      <c r="K3" s="45" t="s">
        <v>277</v>
      </c>
      <c r="N3" s="45" t="s">
        <v>273</v>
      </c>
      <c r="O3" s="45" t="s">
        <v>274</v>
      </c>
      <c r="P3" s="45" t="n">
        <v>0</v>
      </c>
      <c r="R3" s="45" t="s">
        <v>275</v>
      </c>
      <c r="S3" s="45" t="s">
        <v>10</v>
      </c>
      <c r="T3" s="45" t="s">
        <v>278</v>
      </c>
      <c r="U3" s="45" t="n">
        <v>5.155</v>
      </c>
    </row>
    <row r="4" customFormat="false" ht="13.2" hidden="false" customHeight="false" outlineLevel="0" collapsed="false">
      <c r="A4" s="45" t="n">
        <v>286</v>
      </c>
      <c r="B4" s="45" t="s">
        <v>279</v>
      </c>
      <c r="C4" s="45" t="s">
        <v>280</v>
      </c>
      <c r="E4" s="45" t="s">
        <v>269</v>
      </c>
      <c r="G4" s="45" t="s">
        <v>270</v>
      </c>
      <c r="H4" s="45" t="s">
        <v>271</v>
      </c>
      <c r="K4" s="45" t="s">
        <v>281</v>
      </c>
      <c r="N4" s="45" t="s">
        <v>273</v>
      </c>
      <c r="O4" s="45" t="s">
        <v>274</v>
      </c>
      <c r="P4" s="45" t="n">
        <v>0</v>
      </c>
      <c r="R4" s="45" t="s">
        <v>282</v>
      </c>
      <c r="S4" s="45" t="s">
        <v>10</v>
      </c>
      <c r="T4" s="45" t="s">
        <v>283</v>
      </c>
      <c r="U4" s="45" t="n">
        <v>7.738</v>
      </c>
    </row>
    <row r="5" customFormat="false" ht="13.2" hidden="false" customHeight="false" outlineLevel="0" collapsed="false">
      <c r="A5" s="45" t="n">
        <v>287</v>
      </c>
      <c r="B5" s="45" t="s">
        <v>279</v>
      </c>
      <c r="C5" s="45" t="s">
        <v>280</v>
      </c>
      <c r="E5" s="45" t="s">
        <v>269</v>
      </c>
      <c r="G5" s="45" t="s">
        <v>270</v>
      </c>
      <c r="H5" s="45" t="s">
        <v>271</v>
      </c>
      <c r="K5" s="45" t="s">
        <v>284</v>
      </c>
      <c r="N5" s="45" t="s">
        <v>273</v>
      </c>
      <c r="O5" s="45" t="s">
        <v>274</v>
      </c>
      <c r="P5" s="45" t="n">
        <v>0</v>
      </c>
      <c r="R5" s="45" t="s">
        <v>282</v>
      </c>
      <c r="S5" s="45" t="s">
        <v>10</v>
      </c>
      <c r="T5" s="45" t="s">
        <v>285</v>
      </c>
      <c r="U5" s="45" t="n">
        <v>7.738</v>
      </c>
    </row>
    <row r="6" customFormat="false" ht="13.2" hidden="false" customHeight="false" outlineLevel="0" collapsed="false">
      <c r="A6" s="45" t="n">
        <v>288</v>
      </c>
      <c r="B6" s="45" t="s">
        <v>286</v>
      </c>
      <c r="C6" s="45" t="s">
        <v>287</v>
      </c>
      <c r="E6" s="45" t="s">
        <v>269</v>
      </c>
      <c r="G6" s="45" t="s">
        <v>270</v>
      </c>
      <c r="H6" s="45" t="s">
        <v>271</v>
      </c>
      <c r="K6" s="45" t="s">
        <v>288</v>
      </c>
      <c r="N6" s="45" t="s">
        <v>273</v>
      </c>
      <c r="O6" s="45" t="s">
        <v>274</v>
      </c>
      <c r="P6" s="45" t="n">
        <v>0</v>
      </c>
      <c r="R6" s="45" t="s">
        <v>289</v>
      </c>
      <c r="S6" s="45" t="s">
        <v>10</v>
      </c>
      <c r="T6" s="45" t="s">
        <v>290</v>
      </c>
      <c r="U6" s="45" t="n">
        <v>10.333</v>
      </c>
    </row>
    <row r="7" customFormat="false" ht="13.2" hidden="false" customHeight="false" outlineLevel="0" collapsed="false">
      <c r="A7" s="45" t="n">
        <v>289</v>
      </c>
      <c r="B7" s="45" t="s">
        <v>286</v>
      </c>
      <c r="C7" s="45" t="s">
        <v>287</v>
      </c>
      <c r="E7" s="45" t="s">
        <v>269</v>
      </c>
      <c r="G7" s="45" t="s">
        <v>270</v>
      </c>
      <c r="H7" s="45" t="s">
        <v>271</v>
      </c>
      <c r="K7" s="45" t="s">
        <v>291</v>
      </c>
      <c r="N7" s="45" t="s">
        <v>273</v>
      </c>
      <c r="O7" s="45" t="s">
        <v>274</v>
      </c>
      <c r="P7" s="45" t="n">
        <v>0</v>
      </c>
      <c r="R7" s="45" t="s">
        <v>289</v>
      </c>
      <c r="S7" s="45" t="s">
        <v>10</v>
      </c>
      <c r="T7" s="45" t="s">
        <v>292</v>
      </c>
      <c r="U7" s="45" t="n">
        <v>10.333</v>
      </c>
    </row>
    <row r="8" customFormat="false" ht="13.2" hidden="false" customHeight="false" outlineLevel="0" collapsed="false">
      <c r="A8" s="45" t="n">
        <v>290</v>
      </c>
      <c r="B8" s="45" t="s">
        <v>293</v>
      </c>
      <c r="C8" s="45" t="s">
        <v>294</v>
      </c>
      <c r="E8" s="45" t="s">
        <v>269</v>
      </c>
      <c r="G8" s="45" t="s">
        <v>270</v>
      </c>
      <c r="H8" s="45" t="s">
        <v>271</v>
      </c>
      <c r="K8" s="45" t="s">
        <v>295</v>
      </c>
      <c r="N8" s="45" t="s">
        <v>273</v>
      </c>
      <c r="O8" s="45" t="s">
        <v>274</v>
      </c>
      <c r="P8" s="45" t="n">
        <v>0</v>
      </c>
      <c r="R8" s="45" t="s">
        <v>296</v>
      </c>
      <c r="S8" s="45" t="s">
        <v>10</v>
      </c>
      <c r="T8" s="45" t="s">
        <v>297</v>
      </c>
      <c r="U8" s="45" t="n">
        <v>12.916</v>
      </c>
    </row>
    <row r="9" customFormat="false" ht="13.2" hidden="false" customHeight="false" outlineLevel="0" collapsed="false">
      <c r="A9" s="45" t="n">
        <v>291</v>
      </c>
      <c r="B9" s="45" t="s">
        <v>293</v>
      </c>
      <c r="C9" s="45" t="s">
        <v>294</v>
      </c>
      <c r="E9" s="45" t="s">
        <v>269</v>
      </c>
      <c r="G9" s="45" t="s">
        <v>270</v>
      </c>
      <c r="H9" s="45" t="s">
        <v>271</v>
      </c>
      <c r="K9" s="45" t="s">
        <v>298</v>
      </c>
      <c r="N9" s="45" t="s">
        <v>273</v>
      </c>
      <c r="O9" s="45" t="s">
        <v>274</v>
      </c>
      <c r="P9" s="45" t="n">
        <v>0</v>
      </c>
      <c r="R9" s="45" t="s">
        <v>296</v>
      </c>
      <c r="S9" s="45" t="s">
        <v>10</v>
      </c>
      <c r="T9" s="45" t="s">
        <v>299</v>
      </c>
      <c r="U9" s="45" t="n">
        <v>12.916</v>
      </c>
    </row>
    <row r="10" customFormat="false" ht="13.2" hidden="false" customHeight="false" outlineLevel="0" collapsed="false">
      <c r="A10" s="45" t="n">
        <v>292</v>
      </c>
      <c r="B10" s="45" t="s">
        <v>300</v>
      </c>
      <c r="C10" s="45" t="s">
        <v>301</v>
      </c>
      <c r="E10" s="45" t="s">
        <v>302</v>
      </c>
      <c r="G10" s="45" t="s">
        <v>270</v>
      </c>
      <c r="H10" s="45" t="s">
        <v>271</v>
      </c>
      <c r="K10" s="45" t="s">
        <v>303</v>
      </c>
      <c r="N10" s="45" t="s">
        <v>273</v>
      </c>
      <c r="O10" s="45" t="s">
        <v>274</v>
      </c>
      <c r="P10" s="45" t="n">
        <v>0</v>
      </c>
      <c r="R10" s="45" t="s">
        <v>304</v>
      </c>
      <c r="S10" s="45" t="s">
        <v>10</v>
      </c>
      <c r="T10" s="45" t="s">
        <v>305</v>
      </c>
      <c r="U10" s="45" t="n">
        <v>15.511</v>
      </c>
    </row>
    <row r="11" customFormat="false" ht="13.2" hidden="false" customHeight="false" outlineLevel="0" collapsed="false">
      <c r="A11" s="45" t="n">
        <v>293</v>
      </c>
      <c r="B11" s="45" t="s">
        <v>300</v>
      </c>
      <c r="C11" s="45" t="s">
        <v>301</v>
      </c>
      <c r="E11" s="45" t="s">
        <v>302</v>
      </c>
      <c r="G11" s="45" t="s">
        <v>270</v>
      </c>
      <c r="H11" s="45" t="s">
        <v>271</v>
      </c>
      <c r="K11" s="45" t="s">
        <v>306</v>
      </c>
      <c r="N11" s="45" t="s">
        <v>273</v>
      </c>
      <c r="O11" s="45" t="s">
        <v>274</v>
      </c>
      <c r="P11" s="45" t="n">
        <v>0</v>
      </c>
      <c r="R11" s="45" t="s">
        <v>304</v>
      </c>
      <c r="S11" s="45" t="s">
        <v>10</v>
      </c>
      <c r="T11" s="45" t="s">
        <v>307</v>
      </c>
      <c r="U11" s="45" t="n">
        <v>15.511</v>
      </c>
    </row>
    <row r="12" customFormat="false" ht="13.2" hidden="false" customHeight="false" outlineLevel="0" collapsed="false">
      <c r="A12" s="45" t="n">
        <v>294</v>
      </c>
      <c r="B12" s="45" t="s">
        <v>308</v>
      </c>
      <c r="C12" s="45" t="s">
        <v>309</v>
      </c>
      <c r="E12" s="45" t="s">
        <v>302</v>
      </c>
      <c r="G12" s="45" t="s">
        <v>270</v>
      </c>
      <c r="H12" s="45" t="s">
        <v>271</v>
      </c>
      <c r="K12" s="45" t="s">
        <v>310</v>
      </c>
      <c r="N12" s="45" t="s">
        <v>273</v>
      </c>
      <c r="O12" s="45" t="s">
        <v>274</v>
      </c>
      <c r="P12" s="45" t="n">
        <v>0</v>
      </c>
      <c r="R12" s="45" t="s">
        <v>311</v>
      </c>
      <c r="S12" s="45" t="s">
        <v>10</v>
      </c>
      <c r="T12" s="45" t="s">
        <v>312</v>
      </c>
      <c r="U12" s="45" t="n">
        <v>12.916</v>
      </c>
    </row>
    <row r="13" customFormat="false" ht="13.2" hidden="false" customHeight="false" outlineLevel="0" collapsed="false">
      <c r="A13" s="45" t="n">
        <v>295</v>
      </c>
      <c r="B13" s="45" t="s">
        <v>308</v>
      </c>
      <c r="C13" s="45" t="s">
        <v>309</v>
      </c>
      <c r="E13" s="45" t="s">
        <v>302</v>
      </c>
      <c r="G13" s="45" t="s">
        <v>270</v>
      </c>
      <c r="H13" s="45" t="s">
        <v>271</v>
      </c>
      <c r="K13" s="45" t="s">
        <v>313</v>
      </c>
      <c r="N13" s="45" t="s">
        <v>273</v>
      </c>
      <c r="O13" s="45" t="s">
        <v>274</v>
      </c>
      <c r="P13" s="45" t="n">
        <v>0</v>
      </c>
      <c r="R13" s="45" t="s">
        <v>311</v>
      </c>
      <c r="S13" s="45" t="s">
        <v>10</v>
      </c>
      <c r="T13" s="45" t="s">
        <v>314</v>
      </c>
      <c r="U13" s="45" t="n">
        <v>12.916</v>
      </c>
    </row>
    <row r="14" customFormat="false" ht="13.2" hidden="false" customHeight="false" outlineLevel="0" collapsed="false">
      <c r="A14" s="45" t="n">
        <v>296</v>
      </c>
      <c r="B14" s="45" t="s">
        <v>315</v>
      </c>
      <c r="C14" s="45" t="s">
        <v>316</v>
      </c>
      <c r="E14" s="45" t="s">
        <v>302</v>
      </c>
      <c r="G14" s="45" t="s">
        <v>270</v>
      </c>
      <c r="H14" s="45" t="s">
        <v>271</v>
      </c>
      <c r="K14" s="45" t="s">
        <v>317</v>
      </c>
      <c r="N14" s="45" t="s">
        <v>273</v>
      </c>
      <c r="O14" s="45" t="s">
        <v>274</v>
      </c>
      <c r="P14" s="45" t="n">
        <v>0</v>
      </c>
      <c r="R14" s="45" t="s">
        <v>318</v>
      </c>
      <c r="S14" s="45" t="s">
        <v>10</v>
      </c>
      <c r="T14" s="45" t="s">
        <v>319</v>
      </c>
      <c r="U14" s="45" t="n">
        <v>10.333</v>
      </c>
    </row>
    <row r="15" customFormat="false" ht="13.2" hidden="false" customHeight="false" outlineLevel="0" collapsed="false">
      <c r="A15" s="45" t="n">
        <v>297</v>
      </c>
      <c r="B15" s="45" t="s">
        <v>315</v>
      </c>
      <c r="C15" s="45" t="s">
        <v>316</v>
      </c>
      <c r="E15" s="45" t="s">
        <v>302</v>
      </c>
      <c r="G15" s="45" t="s">
        <v>270</v>
      </c>
      <c r="H15" s="45" t="s">
        <v>271</v>
      </c>
      <c r="K15" s="45" t="s">
        <v>320</v>
      </c>
      <c r="N15" s="45" t="s">
        <v>273</v>
      </c>
      <c r="O15" s="45" t="s">
        <v>274</v>
      </c>
      <c r="P15" s="45" t="n">
        <v>0</v>
      </c>
      <c r="R15" s="45" t="s">
        <v>318</v>
      </c>
      <c r="S15" s="45" t="s">
        <v>10</v>
      </c>
      <c r="T15" s="45" t="s">
        <v>321</v>
      </c>
      <c r="U15" s="45" t="n">
        <v>10.333</v>
      </c>
    </row>
    <row r="16" customFormat="false" ht="13.2" hidden="false" customHeight="false" outlineLevel="0" collapsed="false">
      <c r="A16" s="45" t="n">
        <v>298</v>
      </c>
      <c r="B16" s="45" t="s">
        <v>322</v>
      </c>
      <c r="C16" s="45" t="s">
        <v>323</v>
      </c>
      <c r="E16" s="45" t="s">
        <v>302</v>
      </c>
      <c r="G16" s="45" t="s">
        <v>270</v>
      </c>
      <c r="H16" s="45" t="s">
        <v>271</v>
      </c>
      <c r="K16" s="45" t="s">
        <v>324</v>
      </c>
      <c r="N16" s="45" t="s">
        <v>273</v>
      </c>
      <c r="O16" s="45" t="s">
        <v>274</v>
      </c>
      <c r="P16" s="45" t="n">
        <v>0</v>
      </c>
      <c r="R16" s="45" t="s">
        <v>325</v>
      </c>
      <c r="S16" s="45" t="s">
        <v>10</v>
      </c>
      <c r="T16" s="45" t="s">
        <v>326</v>
      </c>
      <c r="U16" s="45" t="n">
        <v>7.738</v>
      </c>
    </row>
    <row r="17" customFormat="false" ht="13.2" hidden="false" customHeight="false" outlineLevel="0" collapsed="false">
      <c r="A17" s="45" t="n">
        <v>299</v>
      </c>
      <c r="B17" s="45" t="s">
        <v>322</v>
      </c>
      <c r="C17" s="45" t="s">
        <v>323</v>
      </c>
      <c r="E17" s="45" t="s">
        <v>302</v>
      </c>
      <c r="G17" s="45" t="s">
        <v>270</v>
      </c>
      <c r="H17" s="45" t="s">
        <v>271</v>
      </c>
      <c r="K17" s="45" t="s">
        <v>327</v>
      </c>
      <c r="N17" s="45" t="s">
        <v>273</v>
      </c>
      <c r="O17" s="45" t="s">
        <v>274</v>
      </c>
      <c r="P17" s="45" t="n">
        <v>0</v>
      </c>
      <c r="R17" s="45" t="s">
        <v>325</v>
      </c>
      <c r="S17" s="45" t="s">
        <v>10</v>
      </c>
      <c r="T17" s="45" t="s">
        <v>328</v>
      </c>
      <c r="U17" s="45" t="n">
        <v>7.738</v>
      </c>
    </row>
    <row r="18" customFormat="false" ht="13.2" hidden="false" customHeight="false" outlineLevel="0" collapsed="false">
      <c r="A18" s="45" t="n">
        <v>300</v>
      </c>
      <c r="B18" s="45" t="s">
        <v>329</v>
      </c>
      <c r="C18" s="45" t="s">
        <v>330</v>
      </c>
      <c r="E18" s="45" t="s">
        <v>302</v>
      </c>
      <c r="G18" s="45" t="s">
        <v>270</v>
      </c>
      <c r="H18" s="45" t="s">
        <v>271</v>
      </c>
      <c r="K18" s="45" t="s">
        <v>331</v>
      </c>
      <c r="N18" s="45" t="s">
        <v>273</v>
      </c>
      <c r="O18" s="45" t="s">
        <v>274</v>
      </c>
      <c r="P18" s="45" t="n">
        <v>0</v>
      </c>
      <c r="R18" s="45" t="s">
        <v>332</v>
      </c>
      <c r="S18" s="45" t="s">
        <v>10</v>
      </c>
      <c r="T18" s="45" t="s">
        <v>333</v>
      </c>
      <c r="U18" s="45" t="n">
        <v>5.155</v>
      </c>
    </row>
    <row r="19" customFormat="false" ht="13.2" hidden="false" customHeight="false" outlineLevel="0" collapsed="false">
      <c r="A19" s="45" t="n">
        <v>301</v>
      </c>
      <c r="B19" s="45" t="s">
        <v>329</v>
      </c>
      <c r="C19" s="45" t="s">
        <v>330</v>
      </c>
      <c r="E19" s="45" t="s">
        <v>302</v>
      </c>
      <c r="G19" s="45" t="s">
        <v>270</v>
      </c>
      <c r="H19" s="45" t="s">
        <v>271</v>
      </c>
      <c r="K19" s="45" t="s">
        <v>334</v>
      </c>
      <c r="N19" s="45" t="s">
        <v>273</v>
      </c>
      <c r="O19" s="45" t="s">
        <v>274</v>
      </c>
      <c r="P19" s="45" t="n">
        <v>0</v>
      </c>
      <c r="R19" s="45" t="s">
        <v>332</v>
      </c>
      <c r="S19" s="45" t="s">
        <v>10</v>
      </c>
      <c r="T19" s="45" t="s">
        <v>335</v>
      </c>
      <c r="U19" s="45" t="n">
        <v>5.155</v>
      </c>
    </row>
    <row r="20" customFormat="false" ht="13.2" hidden="false" customHeight="false" outlineLevel="0" collapsed="false">
      <c r="A20" s="45" t="n">
        <v>302</v>
      </c>
      <c r="B20" s="45" t="s">
        <v>336</v>
      </c>
      <c r="C20" s="45" t="s">
        <v>337</v>
      </c>
      <c r="E20" s="45" t="s">
        <v>302</v>
      </c>
      <c r="G20" s="45" t="s">
        <v>270</v>
      </c>
      <c r="H20" s="45" t="s">
        <v>271</v>
      </c>
      <c r="K20" s="45" t="s">
        <v>338</v>
      </c>
      <c r="N20" s="45" t="s">
        <v>273</v>
      </c>
      <c r="O20" s="45" t="s">
        <v>274</v>
      </c>
      <c r="P20" s="45" t="n">
        <v>0</v>
      </c>
      <c r="R20" s="45" t="s">
        <v>339</v>
      </c>
      <c r="S20" s="45" t="s">
        <v>10</v>
      </c>
      <c r="T20" s="45" t="s">
        <v>340</v>
      </c>
      <c r="U20" s="45" t="n">
        <v>5.149</v>
      </c>
    </row>
    <row r="21" customFormat="false" ht="13.2" hidden="false" customHeight="false" outlineLevel="0" collapsed="false">
      <c r="A21" s="45" t="n">
        <v>303</v>
      </c>
      <c r="B21" s="45" t="s">
        <v>336</v>
      </c>
      <c r="C21" s="45" t="s">
        <v>337</v>
      </c>
      <c r="E21" s="45" t="s">
        <v>302</v>
      </c>
      <c r="G21" s="45" t="s">
        <v>270</v>
      </c>
      <c r="H21" s="45" t="s">
        <v>271</v>
      </c>
      <c r="K21" s="45" t="s">
        <v>341</v>
      </c>
      <c r="N21" s="45" t="s">
        <v>273</v>
      </c>
      <c r="O21" s="45" t="s">
        <v>274</v>
      </c>
      <c r="P21" s="45" t="n">
        <v>0</v>
      </c>
      <c r="R21" s="45" t="s">
        <v>339</v>
      </c>
      <c r="S21" s="45" t="s">
        <v>10</v>
      </c>
      <c r="T21" s="45" t="s">
        <v>342</v>
      </c>
      <c r="U21" s="45" t="n">
        <v>5.149</v>
      </c>
    </row>
    <row r="22" customFormat="false" ht="13.2" hidden="false" customHeight="false" outlineLevel="0" collapsed="false">
      <c r="A22" s="45" t="n">
        <v>304</v>
      </c>
      <c r="B22" s="45" t="s">
        <v>343</v>
      </c>
      <c r="C22" s="45" t="s">
        <v>344</v>
      </c>
      <c r="E22" s="45" t="s">
        <v>302</v>
      </c>
      <c r="G22" s="45" t="s">
        <v>270</v>
      </c>
      <c r="H22" s="45" t="s">
        <v>271</v>
      </c>
      <c r="K22" s="45" t="s">
        <v>345</v>
      </c>
      <c r="N22" s="45" t="s">
        <v>273</v>
      </c>
      <c r="O22" s="45" t="s">
        <v>274</v>
      </c>
      <c r="P22" s="45" t="n">
        <v>0</v>
      </c>
      <c r="R22" s="45" t="s">
        <v>346</v>
      </c>
      <c r="S22" s="45" t="s">
        <v>10</v>
      </c>
      <c r="T22" s="45" t="s">
        <v>347</v>
      </c>
      <c r="U22" s="45" t="n">
        <v>7.744</v>
      </c>
    </row>
    <row r="23" customFormat="false" ht="13.2" hidden="false" customHeight="false" outlineLevel="0" collapsed="false">
      <c r="A23" s="45" t="n">
        <v>305</v>
      </c>
      <c r="B23" s="45" t="s">
        <v>343</v>
      </c>
      <c r="C23" s="45" t="s">
        <v>344</v>
      </c>
      <c r="E23" s="45" t="s">
        <v>302</v>
      </c>
      <c r="G23" s="45" t="s">
        <v>270</v>
      </c>
      <c r="H23" s="45" t="s">
        <v>271</v>
      </c>
      <c r="K23" s="45" t="s">
        <v>348</v>
      </c>
      <c r="N23" s="45" t="s">
        <v>273</v>
      </c>
      <c r="O23" s="45" t="s">
        <v>274</v>
      </c>
      <c r="P23" s="45" t="n">
        <v>0</v>
      </c>
      <c r="R23" s="45" t="s">
        <v>346</v>
      </c>
      <c r="S23" s="45" t="s">
        <v>10</v>
      </c>
      <c r="T23" s="45" t="s">
        <v>349</v>
      </c>
      <c r="U23" s="45" t="n">
        <v>7.744</v>
      </c>
    </row>
    <row r="24" customFormat="false" ht="13.2" hidden="false" customHeight="false" outlineLevel="0" collapsed="false">
      <c r="A24" s="45" t="n">
        <v>306</v>
      </c>
      <c r="B24" s="45" t="s">
        <v>350</v>
      </c>
      <c r="C24" s="45" t="s">
        <v>351</v>
      </c>
      <c r="E24" s="45" t="s">
        <v>302</v>
      </c>
      <c r="G24" s="45" t="s">
        <v>270</v>
      </c>
      <c r="H24" s="45" t="s">
        <v>352</v>
      </c>
      <c r="K24" s="45" t="s">
        <v>353</v>
      </c>
      <c r="N24" s="45" t="s">
        <v>273</v>
      </c>
      <c r="O24" s="45" t="s">
        <v>274</v>
      </c>
      <c r="P24" s="45" t="n">
        <v>0</v>
      </c>
      <c r="R24" s="45" t="s">
        <v>354</v>
      </c>
      <c r="S24" s="45" t="s">
        <v>10</v>
      </c>
      <c r="T24" s="45" t="s">
        <v>355</v>
      </c>
      <c r="U24" s="45" t="n">
        <v>10.327</v>
      </c>
    </row>
    <row r="25" customFormat="false" ht="13.2" hidden="false" customHeight="false" outlineLevel="0" collapsed="false">
      <c r="A25" s="45" t="n">
        <v>307</v>
      </c>
      <c r="B25" s="45" t="s">
        <v>350</v>
      </c>
      <c r="C25" s="45" t="s">
        <v>351</v>
      </c>
      <c r="E25" s="45" t="s">
        <v>302</v>
      </c>
      <c r="G25" s="45" t="s">
        <v>270</v>
      </c>
      <c r="H25" s="45" t="s">
        <v>352</v>
      </c>
      <c r="K25" s="45" t="s">
        <v>356</v>
      </c>
      <c r="N25" s="45" t="s">
        <v>273</v>
      </c>
      <c r="O25" s="45" t="s">
        <v>274</v>
      </c>
      <c r="P25" s="45" t="n">
        <v>0</v>
      </c>
      <c r="R25" s="45" t="s">
        <v>354</v>
      </c>
      <c r="S25" s="45" t="s">
        <v>10</v>
      </c>
      <c r="T25" s="45" t="s">
        <v>357</v>
      </c>
      <c r="U25" s="45" t="n">
        <v>10.327</v>
      </c>
    </row>
    <row r="26" customFormat="false" ht="13.2" hidden="false" customHeight="false" outlineLevel="0" collapsed="false">
      <c r="A26" s="45" t="n">
        <v>308</v>
      </c>
      <c r="B26" s="45" t="s">
        <v>358</v>
      </c>
      <c r="C26" s="45" t="s">
        <v>359</v>
      </c>
      <c r="E26" s="45" t="s">
        <v>302</v>
      </c>
      <c r="G26" s="45" t="s">
        <v>270</v>
      </c>
      <c r="H26" s="45" t="s">
        <v>352</v>
      </c>
      <c r="K26" s="45" t="s">
        <v>360</v>
      </c>
      <c r="N26" s="45" t="s">
        <v>273</v>
      </c>
      <c r="O26" s="45" t="s">
        <v>274</v>
      </c>
      <c r="P26" s="45" t="n">
        <v>0</v>
      </c>
      <c r="R26" s="45" t="s">
        <v>361</v>
      </c>
      <c r="S26" s="45" t="s">
        <v>10</v>
      </c>
      <c r="T26" s="45" t="s">
        <v>362</v>
      </c>
      <c r="U26" s="45" t="n">
        <v>12.922</v>
      </c>
    </row>
    <row r="27" customFormat="false" ht="13.2" hidden="false" customHeight="false" outlineLevel="0" collapsed="false">
      <c r="A27" s="45" t="n">
        <v>309</v>
      </c>
      <c r="B27" s="45" t="s">
        <v>358</v>
      </c>
      <c r="C27" s="45" t="s">
        <v>359</v>
      </c>
      <c r="E27" s="45" t="s">
        <v>302</v>
      </c>
      <c r="G27" s="45" t="s">
        <v>270</v>
      </c>
      <c r="H27" s="45" t="s">
        <v>352</v>
      </c>
      <c r="K27" s="45" t="s">
        <v>363</v>
      </c>
      <c r="N27" s="45" t="s">
        <v>273</v>
      </c>
      <c r="O27" s="45" t="s">
        <v>274</v>
      </c>
      <c r="P27" s="45" t="n">
        <v>0</v>
      </c>
      <c r="R27" s="45" t="s">
        <v>361</v>
      </c>
      <c r="S27" s="45" t="s">
        <v>10</v>
      </c>
      <c r="T27" s="45" t="s">
        <v>364</v>
      </c>
      <c r="U27" s="45" t="n">
        <v>12.922</v>
      </c>
    </row>
    <row r="28" customFormat="false" ht="13.2" hidden="false" customHeight="false" outlineLevel="0" collapsed="false">
      <c r="A28" s="45" t="n">
        <v>310</v>
      </c>
      <c r="B28" s="45" t="s">
        <v>365</v>
      </c>
      <c r="C28" s="45" t="s">
        <v>366</v>
      </c>
      <c r="E28" s="45" t="s">
        <v>269</v>
      </c>
      <c r="G28" s="45" t="s">
        <v>270</v>
      </c>
      <c r="H28" s="45" t="s">
        <v>352</v>
      </c>
      <c r="K28" s="45" t="s">
        <v>367</v>
      </c>
      <c r="N28" s="45" t="s">
        <v>273</v>
      </c>
      <c r="O28" s="45" t="s">
        <v>274</v>
      </c>
      <c r="P28" s="45" t="n">
        <v>0</v>
      </c>
      <c r="R28" s="45" t="s">
        <v>368</v>
      </c>
      <c r="S28" s="45" t="s">
        <v>10</v>
      </c>
      <c r="T28" s="45" t="s">
        <v>369</v>
      </c>
      <c r="U28" s="45" t="n">
        <v>15.505</v>
      </c>
    </row>
    <row r="29" customFormat="false" ht="13.2" hidden="false" customHeight="false" outlineLevel="0" collapsed="false">
      <c r="A29" s="45" t="n">
        <v>311</v>
      </c>
      <c r="B29" s="45" t="s">
        <v>365</v>
      </c>
      <c r="C29" s="45" t="s">
        <v>366</v>
      </c>
      <c r="E29" s="45" t="s">
        <v>269</v>
      </c>
      <c r="G29" s="45" t="s">
        <v>270</v>
      </c>
      <c r="H29" s="45" t="s">
        <v>352</v>
      </c>
      <c r="K29" s="45" t="s">
        <v>370</v>
      </c>
      <c r="N29" s="45" t="s">
        <v>273</v>
      </c>
      <c r="O29" s="45" t="s">
        <v>274</v>
      </c>
      <c r="P29" s="45" t="n">
        <v>0</v>
      </c>
      <c r="R29" s="45" t="s">
        <v>368</v>
      </c>
      <c r="S29" s="45" t="s">
        <v>10</v>
      </c>
      <c r="T29" s="45" t="s">
        <v>371</v>
      </c>
      <c r="U29" s="45" t="n">
        <v>15.505</v>
      </c>
    </row>
    <row r="30" customFormat="false" ht="13.2" hidden="false" customHeight="false" outlineLevel="0" collapsed="false">
      <c r="A30" s="45" t="n">
        <v>312</v>
      </c>
      <c r="B30" s="45" t="s">
        <v>372</v>
      </c>
      <c r="C30" s="45" t="s">
        <v>373</v>
      </c>
      <c r="E30" s="45" t="s">
        <v>269</v>
      </c>
      <c r="G30" s="45" t="s">
        <v>270</v>
      </c>
      <c r="H30" s="45" t="s">
        <v>352</v>
      </c>
      <c r="K30" s="45" t="s">
        <v>374</v>
      </c>
      <c r="N30" s="45" t="s">
        <v>273</v>
      </c>
      <c r="O30" s="45" t="s">
        <v>274</v>
      </c>
      <c r="P30" s="45" t="n">
        <v>0</v>
      </c>
      <c r="R30" s="45" t="s">
        <v>375</v>
      </c>
      <c r="S30" s="45" t="s">
        <v>10</v>
      </c>
      <c r="T30" s="45" t="s">
        <v>376</v>
      </c>
      <c r="U30" s="45" t="n">
        <v>12.922</v>
      </c>
    </row>
    <row r="31" customFormat="false" ht="13.2" hidden="false" customHeight="false" outlineLevel="0" collapsed="false">
      <c r="A31" s="45" t="n">
        <v>313</v>
      </c>
      <c r="B31" s="45" t="s">
        <v>372</v>
      </c>
      <c r="C31" s="45" t="s">
        <v>373</v>
      </c>
      <c r="E31" s="45" t="s">
        <v>269</v>
      </c>
      <c r="G31" s="45" t="s">
        <v>270</v>
      </c>
      <c r="H31" s="45" t="s">
        <v>352</v>
      </c>
      <c r="K31" s="45" t="s">
        <v>377</v>
      </c>
      <c r="N31" s="45" t="s">
        <v>273</v>
      </c>
      <c r="O31" s="45" t="s">
        <v>274</v>
      </c>
      <c r="P31" s="45" t="n">
        <v>0</v>
      </c>
      <c r="R31" s="45" t="s">
        <v>375</v>
      </c>
      <c r="S31" s="45" t="s">
        <v>10</v>
      </c>
      <c r="T31" s="45" t="s">
        <v>378</v>
      </c>
      <c r="U31" s="45" t="n">
        <v>12.922</v>
      </c>
    </row>
    <row r="32" customFormat="false" ht="13.2" hidden="false" customHeight="false" outlineLevel="0" collapsed="false">
      <c r="A32" s="45" t="n">
        <v>314</v>
      </c>
      <c r="B32" s="45" t="s">
        <v>379</v>
      </c>
      <c r="C32" s="45" t="s">
        <v>380</v>
      </c>
      <c r="E32" s="45" t="s">
        <v>269</v>
      </c>
      <c r="G32" s="45" t="s">
        <v>270</v>
      </c>
      <c r="H32" s="45" t="s">
        <v>352</v>
      </c>
      <c r="K32" s="45" t="s">
        <v>381</v>
      </c>
      <c r="N32" s="45" t="s">
        <v>273</v>
      </c>
      <c r="O32" s="45" t="s">
        <v>274</v>
      </c>
      <c r="P32" s="45" t="n">
        <v>0</v>
      </c>
      <c r="R32" s="45" t="s">
        <v>382</v>
      </c>
      <c r="S32" s="45" t="s">
        <v>10</v>
      </c>
      <c r="T32" s="45" t="s">
        <v>383</v>
      </c>
      <c r="U32" s="45" t="n">
        <v>10.327</v>
      </c>
    </row>
    <row r="33" customFormat="false" ht="13.2" hidden="false" customHeight="false" outlineLevel="0" collapsed="false">
      <c r="A33" s="45" t="n">
        <v>315</v>
      </c>
      <c r="B33" s="45" t="s">
        <v>379</v>
      </c>
      <c r="C33" s="45" t="s">
        <v>380</v>
      </c>
      <c r="E33" s="45" t="s">
        <v>269</v>
      </c>
      <c r="G33" s="45" t="s">
        <v>270</v>
      </c>
      <c r="H33" s="45" t="s">
        <v>352</v>
      </c>
      <c r="K33" s="45" t="s">
        <v>384</v>
      </c>
      <c r="N33" s="45" t="s">
        <v>273</v>
      </c>
      <c r="O33" s="45" t="s">
        <v>274</v>
      </c>
      <c r="P33" s="45" t="n">
        <v>0</v>
      </c>
      <c r="R33" s="45" t="s">
        <v>382</v>
      </c>
      <c r="S33" s="45" t="s">
        <v>10</v>
      </c>
      <c r="T33" s="45" t="s">
        <v>385</v>
      </c>
      <c r="U33" s="45" t="n">
        <v>10.327</v>
      </c>
    </row>
    <row r="34" customFormat="false" ht="13.2" hidden="false" customHeight="false" outlineLevel="0" collapsed="false">
      <c r="A34" s="45" t="n">
        <v>316</v>
      </c>
      <c r="B34" s="45" t="s">
        <v>386</v>
      </c>
      <c r="C34" s="45" t="s">
        <v>387</v>
      </c>
      <c r="E34" s="45" t="s">
        <v>269</v>
      </c>
      <c r="G34" s="45" t="s">
        <v>270</v>
      </c>
      <c r="H34" s="45" t="s">
        <v>352</v>
      </c>
      <c r="K34" s="45" t="s">
        <v>388</v>
      </c>
      <c r="N34" s="45" t="s">
        <v>273</v>
      </c>
      <c r="O34" s="45" t="s">
        <v>274</v>
      </c>
      <c r="P34" s="45" t="n">
        <v>0</v>
      </c>
      <c r="R34" s="45" t="s">
        <v>389</v>
      </c>
      <c r="S34" s="45" t="s">
        <v>10</v>
      </c>
      <c r="T34" s="45" t="s">
        <v>390</v>
      </c>
      <c r="U34" s="45" t="n">
        <v>7.744</v>
      </c>
    </row>
    <row r="35" customFormat="false" ht="13.2" hidden="false" customHeight="false" outlineLevel="0" collapsed="false">
      <c r="A35" s="45" t="n">
        <v>317</v>
      </c>
      <c r="B35" s="45" t="s">
        <v>386</v>
      </c>
      <c r="C35" s="45" t="s">
        <v>387</v>
      </c>
      <c r="E35" s="45" t="s">
        <v>269</v>
      </c>
      <c r="G35" s="45" t="s">
        <v>270</v>
      </c>
      <c r="H35" s="45" t="s">
        <v>352</v>
      </c>
      <c r="K35" s="45" t="s">
        <v>391</v>
      </c>
      <c r="N35" s="45" t="s">
        <v>273</v>
      </c>
      <c r="O35" s="45" t="s">
        <v>274</v>
      </c>
      <c r="P35" s="45" t="n">
        <v>0</v>
      </c>
      <c r="R35" s="45" t="s">
        <v>389</v>
      </c>
      <c r="S35" s="45" t="s">
        <v>10</v>
      </c>
      <c r="T35" s="45" t="s">
        <v>392</v>
      </c>
      <c r="U35" s="45" t="n">
        <v>7.744</v>
      </c>
    </row>
    <row r="36" customFormat="false" ht="13.2" hidden="false" customHeight="false" outlineLevel="0" collapsed="false">
      <c r="A36" s="45" t="n">
        <v>318</v>
      </c>
      <c r="B36" s="45" t="s">
        <v>393</v>
      </c>
      <c r="C36" s="45" t="s">
        <v>394</v>
      </c>
      <c r="E36" s="45" t="s">
        <v>269</v>
      </c>
      <c r="G36" s="45" t="s">
        <v>270</v>
      </c>
      <c r="H36" s="45" t="s">
        <v>352</v>
      </c>
      <c r="K36" s="45" t="s">
        <v>395</v>
      </c>
      <c r="N36" s="45" t="s">
        <v>273</v>
      </c>
      <c r="O36" s="45" t="s">
        <v>274</v>
      </c>
      <c r="P36" s="45" t="n">
        <v>0</v>
      </c>
      <c r="R36" s="45" t="s">
        <v>396</v>
      </c>
      <c r="S36" s="45" t="s">
        <v>10</v>
      </c>
      <c r="T36" s="45" t="s">
        <v>397</v>
      </c>
      <c r="U36" s="45" t="n">
        <v>5.149</v>
      </c>
    </row>
    <row r="37" customFormat="false" ht="13.2" hidden="false" customHeight="false" outlineLevel="0" collapsed="false">
      <c r="A37" s="45" t="n">
        <v>319</v>
      </c>
      <c r="B37" s="45" t="s">
        <v>393</v>
      </c>
      <c r="C37" s="45" t="s">
        <v>394</v>
      </c>
      <c r="E37" s="45" t="s">
        <v>269</v>
      </c>
      <c r="G37" s="45" t="s">
        <v>270</v>
      </c>
      <c r="H37" s="45" t="s">
        <v>352</v>
      </c>
      <c r="K37" s="45" t="s">
        <v>398</v>
      </c>
      <c r="N37" s="45" t="s">
        <v>273</v>
      </c>
      <c r="O37" s="45" t="s">
        <v>274</v>
      </c>
      <c r="P37" s="45" t="n">
        <v>0</v>
      </c>
      <c r="R37" s="45" t="s">
        <v>396</v>
      </c>
      <c r="S37" s="45" t="s">
        <v>10</v>
      </c>
      <c r="T37" s="45" t="s">
        <v>399</v>
      </c>
      <c r="U37" s="45" t="n">
        <v>5.149</v>
      </c>
    </row>
    <row r="38" customFormat="false" ht="13.2" hidden="false" customHeight="false" outlineLevel="0" collapsed="false">
      <c r="A38" s="45" t="n">
        <v>97</v>
      </c>
      <c r="B38" s="45" t="s">
        <v>400</v>
      </c>
      <c r="C38" s="45" t="s">
        <v>55</v>
      </c>
      <c r="E38" s="45" t="s">
        <v>269</v>
      </c>
      <c r="G38" s="45" t="s">
        <v>270</v>
      </c>
      <c r="H38" s="45" t="s">
        <v>271</v>
      </c>
      <c r="K38" s="45" t="s">
        <v>401</v>
      </c>
      <c r="N38" s="45" t="s">
        <v>273</v>
      </c>
      <c r="O38" s="45" t="s">
        <v>274</v>
      </c>
      <c r="P38" s="45" t="n">
        <v>0</v>
      </c>
      <c r="R38" s="45" t="s">
        <v>275</v>
      </c>
      <c r="S38" s="45" t="s">
        <v>10</v>
      </c>
      <c r="T38" s="45" t="s">
        <v>402</v>
      </c>
      <c r="U38" s="45" t="n">
        <v>3.443</v>
      </c>
    </row>
    <row r="39" customFormat="false" ht="13.2" hidden="false" customHeight="false" outlineLevel="0" collapsed="false">
      <c r="A39" s="45" t="n">
        <v>98</v>
      </c>
      <c r="B39" s="45" t="s">
        <v>403</v>
      </c>
      <c r="C39" s="45" t="s">
        <v>56</v>
      </c>
      <c r="E39" s="45" t="s">
        <v>269</v>
      </c>
      <c r="G39" s="45" t="s">
        <v>270</v>
      </c>
      <c r="H39" s="45" t="s">
        <v>271</v>
      </c>
      <c r="K39" s="45" t="s">
        <v>404</v>
      </c>
      <c r="N39" s="45" t="s">
        <v>273</v>
      </c>
      <c r="O39" s="45" t="s">
        <v>274</v>
      </c>
      <c r="P39" s="45" t="n">
        <v>0</v>
      </c>
      <c r="R39" s="45" t="s">
        <v>275</v>
      </c>
      <c r="S39" s="45" t="s">
        <v>10</v>
      </c>
      <c r="T39" s="45" t="s">
        <v>405</v>
      </c>
      <c r="U39" s="45" t="n">
        <v>3.674</v>
      </c>
    </row>
    <row r="40" customFormat="false" ht="13.2" hidden="false" customHeight="false" outlineLevel="0" collapsed="false">
      <c r="A40" s="45" t="n">
        <v>99</v>
      </c>
      <c r="B40" s="45" t="s">
        <v>406</v>
      </c>
      <c r="C40" s="45" t="s">
        <v>57</v>
      </c>
      <c r="E40" s="45" t="s">
        <v>269</v>
      </c>
      <c r="G40" s="45" t="s">
        <v>270</v>
      </c>
      <c r="H40" s="45" t="s">
        <v>271</v>
      </c>
      <c r="K40" s="45" t="s">
        <v>407</v>
      </c>
      <c r="N40" s="45" t="s">
        <v>273</v>
      </c>
      <c r="O40" s="45" t="s">
        <v>274</v>
      </c>
      <c r="P40" s="45" t="n">
        <v>0</v>
      </c>
      <c r="R40" s="45" t="s">
        <v>282</v>
      </c>
      <c r="S40" s="45" t="s">
        <v>10</v>
      </c>
      <c r="T40" s="45" t="s">
        <v>408</v>
      </c>
      <c r="U40" s="45" t="n">
        <v>6.032</v>
      </c>
    </row>
    <row r="41" customFormat="false" ht="13.2" hidden="false" customHeight="false" outlineLevel="0" collapsed="false">
      <c r="A41" s="45" t="n">
        <v>100</v>
      </c>
      <c r="B41" s="45" t="s">
        <v>409</v>
      </c>
      <c r="C41" s="45" t="s">
        <v>58</v>
      </c>
      <c r="E41" s="45" t="s">
        <v>269</v>
      </c>
      <c r="G41" s="45" t="s">
        <v>270</v>
      </c>
      <c r="H41" s="45" t="s">
        <v>271</v>
      </c>
      <c r="K41" s="45" t="s">
        <v>410</v>
      </c>
      <c r="N41" s="45" t="s">
        <v>273</v>
      </c>
      <c r="O41" s="45" t="s">
        <v>274</v>
      </c>
      <c r="P41" s="45" t="n">
        <v>0</v>
      </c>
      <c r="R41" s="45" t="s">
        <v>282</v>
      </c>
      <c r="S41" s="45" t="s">
        <v>10</v>
      </c>
      <c r="T41" s="45" t="s">
        <v>411</v>
      </c>
      <c r="U41" s="45" t="n">
        <v>6.263</v>
      </c>
    </row>
    <row r="42" customFormat="false" ht="13.2" hidden="false" customHeight="false" outlineLevel="0" collapsed="false">
      <c r="A42" s="45" t="n">
        <v>101</v>
      </c>
      <c r="B42" s="45" t="s">
        <v>412</v>
      </c>
      <c r="C42" s="45" t="s">
        <v>59</v>
      </c>
      <c r="E42" s="45" t="s">
        <v>269</v>
      </c>
      <c r="G42" s="45" t="s">
        <v>270</v>
      </c>
      <c r="H42" s="45" t="s">
        <v>271</v>
      </c>
      <c r="K42" s="45" t="s">
        <v>413</v>
      </c>
      <c r="N42" s="45" t="s">
        <v>273</v>
      </c>
      <c r="O42" s="45" t="s">
        <v>274</v>
      </c>
      <c r="P42" s="45" t="n">
        <v>0</v>
      </c>
      <c r="R42" s="45" t="s">
        <v>289</v>
      </c>
      <c r="S42" s="45" t="s">
        <v>10</v>
      </c>
      <c r="T42" s="45" t="s">
        <v>414</v>
      </c>
      <c r="U42" s="45" t="n">
        <v>8.621</v>
      </c>
    </row>
    <row r="43" customFormat="false" ht="13.2" hidden="false" customHeight="false" outlineLevel="0" collapsed="false">
      <c r="A43" s="45" t="n">
        <v>357</v>
      </c>
      <c r="B43" s="45" t="s">
        <v>415</v>
      </c>
      <c r="C43" s="45" t="s">
        <v>60</v>
      </c>
      <c r="E43" s="45" t="s">
        <v>269</v>
      </c>
      <c r="G43" s="45" t="s">
        <v>270</v>
      </c>
      <c r="H43" s="45" t="s">
        <v>416</v>
      </c>
      <c r="K43" s="45" t="s">
        <v>417</v>
      </c>
      <c r="N43" s="45" t="s">
        <v>273</v>
      </c>
      <c r="O43" s="45" t="s">
        <v>274</v>
      </c>
      <c r="P43" s="45" t="n">
        <v>0</v>
      </c>
      <c r="R43" s="45" t="s">
        <v>289</v>
      </c>
      <c r="S43" s="45" t="s">
        <v>10</v>
      </c>
      <c r="T43" s="45" t="s">
        <v>418</v>
      </c>
      <c r="U43" s="45" t="n">
        <v>8.852</v>
      </c>
    </row>
    <row r="44" customFormat="false" ht="13.2" hidden="false" customHeight="false" outlineLevel="0" collapsed="false">
      <c r="A44" s="45" t="n">
        <v>80</v>
      </c>
      <c r="B44" s="45" t="s">
        <v>419</v>
      </c>
      <c r="C44" s="45" t="s">
        <v>61</v>
      </c>
      <c r="E44" s="45" t="s">
        <v>269</v>
      </c>
      <c r="G44" s="45" t="s">
        <v>270</v>
      </c>
      <c r="H44" s="45" t="s">
        <v>271</v>
      </c>
      <c r="K44" s="45" t="s">
        <v>420</v>
      </c>
      <c r="N44" s="45" t="s">
        <v>273</v>
      </c>
      <c r="O44" s="45" t="s">
        <v>274</v>
      </c>
      <c r="P44" s="45" t="n">
        <v>0</v>
      </c>
      <c r="R44" s="45" t="s">
        <v>296</v>
      </c>
      <c r="S44" s="45" t="s">
        <v>10</v>
      </c>
      <c r="T44" s="45" t="s">
        <v>421</v>
      </c>
      <c r="U44" s="45" t="n">
        <v>11.21</v>
      </c>
    </row>
    <row r="45" customFormat="false" ht="13.2" hidden="false" customHeight="false" outlineLevel="0" collapsed="false">
      <c r="A45" s="45" t="n">
        <v>102</v>
      </c>
      <c r="B45" s="45" t="s">
        <v>422</v>
      </c>
      <c r="C45" s="45" t="s">
        <v>62</v>
      </c>
      <c r="E45" s="45" t="s">
        <v>269</v>
      </c>
      <c r="G45" s="45" t="s">
        <v>270</v>
      </c>
      <c r="H45" s="45" t="s">
        <v>271</v>
      </c>
      <c r="K45" s="45" t="s">
        <v>423</v>
      </c>
      <c r="N45" s="45" t="s">
        <v>273</v>
      </c>
      <c r="O45" s="45" t="s">
        <v>274</v>
      </c>
      <c r="P45" s="45" t="n">
        <v>0</v>
      </c>
      <c r="R45" s="45" t="s">
        <v>296</v>
      </c>
      <c r="S45" s="45" t="s">
        <v>10</v>
      </c>
      <c r="T45" s="45" t="s">
        <v>424</v>
      </c>
      <c r="U45" s="45" t="n">
        <v>11.441</v>
      </c>
    </row>
    <row r="46" customFormat="false" ht="13.2" hidden="false" customHeight="false" outlineLevel="0" collapsed="false">
      <c r="A46" s="45" t="n">
        <v>142</v>
      </c>
      <c r="B46" s="45" t="s">
        <v>425</v>
      </c>
      <c r="C46" s="45" t="s">
        <v>63</v>
      </c>
      <c r="E46" s="45" t="s">
        <v>302</v>
      </c>
      <c r="G46" s="45" t="s">
        <v>270</v>
      </c>
      <c r="H46" s="45" t="s">
        <v>271</v>
      </c>
      <c r="K46" s="45" t="s">
        <v>426</v>
      </c>
      <c r="N46" s="45" t="s">
        <v>273</v>
      </c>
      <c r="O46" s="45" t="s">
        <v>274</v>
      </c>
      <c r="P46" s="45" t="n">
        <v>0</v>
      </c>
      <c r="R46" s="45" t="s">
        <v>304</v>
      </c>
      <c r="S46" s="45" t="s">
        <v>10</v>
      </c>
      <c r="T46" s="45" t="s">
        <v>427</v>
      </c>
      <c r="U46" s="45" t="n">
        <v>13.799</v>
      </c>
    </row>
    <row r="47" customFormat="false" ht="13.2" hidden="false" customHeight="false" outlineLevel="0" collapsed="false">
      <c r="A47" s="45" t="n">
        <v>81</v>
      </c>
      <c r="B47" s="45" t="s">
        <v>428</v>
      </c>
      <c r="C47" s="45" t="s">
        <v>64</v>
      </c>
      <c r="E47" s="45" t="s">
        <v>302</v>
      </c>
      <c r="G47" s="45" t="s">
        <v>270</v>
      </c>
      <c r="H47" s="45" t="s">
        <v>271</v>
      </c>
      <c r="K47" s="45" t="s">
        <v>429</v>
      </c>
      <c r="N47" s="45" t="s">
        <v>273</v>
      </c>
      <c r="O47" s="45" t="s">
        <v>274</v>
      </c>
      <c r="P47" s="45" t="n">
        <v>0</v>
      </c>
      <c r="R47" s="45" t="s">
        <v>304</v>
      </c>
      <c r="S47" s="45" t="s">
        <v>10</v>
      </c>
      <c r="T47" s="45" t="s">
        <v>430</v>
      </c>
      <c r="U47" s="45" t="n">
        <v>14.03</v>
      </c>
    </row>
    <row r="48" customFormat="false" ht="13.2" hidden="false" customHeight="false" outlineLevel="0" collapsed="false">
      <c r="A48" s="45" t="n">
        <v>103</v>
      </c>
      <c r="B48" s="45" t="s">
        <v>431</v>
      </c>
      <c r="C48" s="45" t="s">
        <v>65</v>
      </c>
      <c r="E48" s="45" t="s">
        <v>302</v>
      </c>
      <c r="G48" s="45" t="s">
        <v>270</v>
      </c>
      <c r="H48" s="45" t="s">
        <v>271</v>
      </c>
      <c r="K48" s="45" t="s">
        <v>432</v>
      </c>
      <c r="N48" s="45" t="s">
        <v>273</v>
      </c>
      <c r="O48" s="45" t="s">
        <v>274</v>
      </c>
      <c r="P48" s="45" t="n">
        <v>0</v>
      </c>
      <c r="R48" s="45" t="s">
        <v>311</v>
      </c>
      <c r="S48" s="45" t="s">
        <v>10</v>
      </c>
      <c r="T48" s="45" t="s">
        <v>433</v>
      </c>
      <c r="U48" s="45" t="n">
        <v>11.21</v>
      </c>
    </row>
    <row r="49" customFormat="false" ht="13.2" hidden="false" customHeight="false" outlineLevel="0" collapsed="false">
      <c r="A49" s="45" t="n">
        <v>358</v>
      </c>
      <c r="B49" s="45" t="s">
        <v>434</v>
      </c>
      <c r="C49" s="45" t="s">
        <v>66</v>
      </c>
      <c r="E49" s="45" t="s">
        <v>302</v>
      </c>
      <c r="G49" s="45" t="s">
        <v>270</v>
      </c>
      <c r="H49" s="45" t="s">
        <v>416</v>
      </c>
      <c r="K49" s="45" t="s">
        <v>435</v>
      </c>
      <c r="N49" s="45" t="s">
        <v>273</v>
      </c>
      <c r="O49" s="45" t="s">
        <v>274</v>
      </c>
      <c r="P49" s="45" t="n">
        <v>0</v>
      </c>
      <c r="R49" s="45" t="s">
        <v>311</v>
      </c>
      <c r="S49" s="45" t="s">
        <v>10</v>
      </c>
      <c r="T49" s="45" t="s">
        <v>436</v>
      </c>
      <c r="U49" s="45" t="n">
        <v>11.441</v>
      </c>
    </row>
    <row r="50" customFormat="false" ht="13.2" hidden="false" customHeight="false" outlineLevel="0" collapsed="false">
      <c r="A50" s="45" t="n">
        <v>104</v>
      </c>
      <c r="B50" s="45" t="s">
        <v>437</v>
      </c>
      <c r="C50" s="45" t="s">
        <v>67</v>
      </c>
      <c r="E50" s="45" t="s">
        <v>302</v>
      </c>
      <c r="G50" s="45" t="s">
        <v>270</v>
      </c>
      <c r="H50" s="45" t="s">
        <v>271</v>
      </c>
      <c r="K50" s="45" t="s">
        <v>438</v>
      </c>
      <c r="N50" s="45" t="s">
        <v>273</v>
      </c>
      <c r="O50" s="45" t="s">
        <v>274</v>
      </c>
      <c r="P50" s="45" t="n">
        <v>0</v>
      </c>
      <c r="R50" s="45" t="s">
        <v>318</v>
      </c>
      <c r="S50" s="45" t="s">
        <v>10</v>
      </c>
      <c r="T50" s="45" t="s">
        <v>439</v>
      </c>
      <c r="U50" s="45" t="n">
        <v>8.621</v>
      </c>
    </row>
    <row r="51" customFormat="false" ht="13.2" hidden="false" customHeight="false" outlineLevel="0" collapsed="false">
      <c r="A51" s="45" t="n">
        <v>82</v>
      </c>
      <c r="B51" s="45" t="s">
        <v>440</v>
      </c>
      <c r="C51" s="45" t="s">
        <v>68</v>
      </c>
      <c r="E51" s="45" t="s">
        <v>302</v>
      </c>
      <c r="G51" s="45" t="s">
        <v>270</v>
      </c>
      <c r="H51" s="45" t="s">
        <v>271</v>
      </c>
      <c r="K51" s="45" t="s">
        <v>441</v>
      </c>
      <c r="N51" s="45" t="s">
        <v>273</v>
      </c>
      <c r="O51" s="45" t="s">
        <v>274</v>
      </c>
      <c r="P51" s="45" t="n">
        <v>0</v>
      </c>
      <c r="R51" s="45" t="s">
        <v>318</v>
      </c>
      <c r="S51" s="45" t="s">
        <v>10</v>
      </c>
      <c r="T51" s="45" t="s">
        <v>442</v>
      </c>
      <c r="U51" s="45" t="n">
        <v>8.852</v>
      </c>
    </row>
    <row r="52" customFormat="false" ht="13.2" hidden="false" customHeight="false" outlineLevel="0" collapsed="false">
      <c r="A52" s="45" t="n">
        <v>353</v>
      </c>
      <c r="B52" s="45" t="s">
        <v>443</v>
      </c>
      <c r="C52" s="45" t="s">
        <v>69</v>
      </c>
      <c r="E52" s="45" t="s">
        <v>302</v>
      </c>
      <c r="G52" s="45" t="s">
        <v>270</v>
      </c>
      <c r="H52" s="45" t="s">
        <v>444</v>
      </c>
      <c r="K52" s="45" t="s">
        <v>445</v>
      </c>
      <c r="N52" s="45" t="s">
        <v>273</v>
      </c>
      <c r="O52" s="45" t="s">
        <v>274</v>
      </c>
      <c r="P52" s="45" t="n">
        <v>0</v>
      </c>
      <c r="R52" s="45" t="s">
        <v>325</v>
      </c>
      <c r="S52" s="45" t="s">
        <v>10</v>
      </c>
      <c r="T52" s="45" t="s">
        <v>446</v>
      </c>
      <c r="U52" s="45" t="n">
        <v>6.032</v>
      </c>
    </row>
    <row r="53" customFormat="false" ht="13.2" hidden="false" customHeight="false" outlineLevel="0" collapsed="false">
      <c r="A53" s="45" t="n">
        <v>105</v>
      </c>
      <c r="B53" s="45" t="s">
        <v>447</v>
      </c>
      <c r="C53" s="45" t="s">
        <v>70</v>
      </c>
      <c r="E53" s="45" t="s">
        <v>302</v>
      </c>
      <c r="G53" s="45" t="s">
        <v>270</v>
      </c>
      <c r="H53" s="45" t="s">
        <v>271</v>
      </c>
      <c r="K53" s="45" t="s">
        <v>448</v>
      </c>
      <c r="N53" s="45" t="s">
        <v>273</v>
      </c>
      <c r="O53" s="45" t="s">
        <v>274</v>
      </c>
      <c r="P53" s="45" t="n">
        <v>0</v>
      </c>
      <c r="R53" s="45" t="s">
        <v>325</v>
      </c>
      <c r="S53" s="45" t="s">
        <v>10</v>
      </c>
      <c r="T53" s="45" t="s">
        <v>449</v>
      </c>
      <c r="U53" s="45" t="n">
        <v>6.263</v>
      </c>
    </row>
    <row r="54" customFormat="false" ht="13.2" hidden="false" customHeight="false" outlineLevel="0" collapsed="false">
      <c r="A54" s="45" t="n">
        <v>355</v>
      </c>
      <c r="B54" s="45" t="s">
        <v>450</v>
      </c>
      <c r="C54" s="45" t="s">
        <v>71</v>
      </c>
      <c r="E54" s="45" t="s">
        <v>302</v>
      </c>
      <c r="G54" s="45" t="s">
        <v>270</v>
      </c>
      <c r="H54" s="45" t="s">
        <v>444</v>
      </c>
      <c r="K54" s="45" t="s">
        <v>451</v>
      </c>
      <c r="N54" s="45" t="s">
        <v>273</v>
      </c>
      <c r="O54" s="45" t="s">
        <v>274</v>
      </c>
      <c r="P54" s="45" t="n">
        <v>0</v>
      </c>
      <c r="R54" s="45" t="s">
        <v>332</v>
      </c>
      <c r="S54" s="45" t="s">
        <v>10</v>
      </c>
      <c r="T54" s="45" t="s">
        <v>452</v>
      </c>
      <c r="U54" s="45" t="n">
        <v>3.443</v>
      </c>
    </row>
    <row r="55" customFormat="false" ht="13.2" hidden="false" customHeight="false" outlineLevel="0" collapsed="false">
      <c r="A55" s="45" t="n">
        <v>106</v>
      </c>
      <c r="B55" s="45" t="s">
        <v>453</v>
      </c>
      <c r="C55" s="45" t="s">
        <v>72</v>
      </c>
      <c r="E55" s="45" t="s">
        <v>302</v>
      </c>
      <c r="G55" s="45" t="s">
        <v>270</v>
      </c>
      <c r="H55" s="45" t="s">
        <v>271</v>
      </c>
      <c r="K55" s="45" t="s">
        <v>454</v>
      </c>
      <c r="N55" s="45" t="s">
        <v>273</v>
      </c>
      <c r="O55" s="45" t="s">
        <v>274</v>
      </c>
      <c r="P55" s="45" t="n">
        <v>0</v>
      </c>
      <c r="R55" s="45" t="s">
        <v>332</v>
      </c>
      <c r="S55" s="45" t="s">
        <v>10</v>
      </c>
      <c r="T55" s="45" t="s">
        <v>455</v>
      </c>
      <c r="U55" s="45" t="n">
        <v>3.674</v>
      </c>
    </row>
    <row r="56" customFormat="false" ht="13.2" hidden="false" customHeight="false" outlineLevel="0" collapsed="false">
      <c r="A56" s="45" t="n">
        <v>107</v>
      </c>
      <c r="B56" s="45" t="s">
        <v>456</v>
      </c>
      <c r="C56" s="45" t="s">
        <v>73</v>
      </c>
      <c r="E56" s="45" t="s">
        <v>302</v>
      </c>
      <c r="G56" s="45" t="s">
        <v>270</v>
      </c>
      <c r="H56" s="45" t="s">
        <v>271</v>
      </c>
      <c r="K56" s="45" t="s">
        <v>457</v>
      </c>
      <c r="N56" s="45" t="s">
        <v>273</v>
      </c>
      <c r="O56" s="45" t="s">
        <v>274</v>
      </c>
      <c r="P56" s="45" t="n">
        <v>0</v>
      </c>
      <c r="R56" s="45" t="s">
        <v>339</v>
      </c>
      <c r="S56" s="45" t="s">
        <v>10</v>
      </c>
      <c r="T56" s="45" t="s">
        <v>458</v>
      </c>
      <c r="U56" s="45" t="n">
        <v>3.443</v>
      </c>
    </row>
    <row r="57" customFormat="false" ht="13.2" hidden="false" customHeight="false" outlineLevel="0" collapsed="false">
      <c r="A57" s="45" t="n">
        <v>108</v>
      </c>
      <c r="B57" s="45" t="s">
        <v>459</v>
      </c>
      <c r="C57" s="45" t="s">
        <v>74</v>
      </c>
      <c r="E57" s="45" t="s">
        <v>302</v>
      </c>
      <c r="G57" s="45" t="s">
        <v>270</v>
      </c>
      <c r="H57" s="45" t="s">
        <v>271</v>
      </c>
      <c r="K57" s="45" t="s">
        <v>460</v>
      </c>
      <c r="N57" s="45" t="s">
        <v>273</v>
      </c>
      <c r="O57" s="45" t="s">
        <v>274</v>
      </c>
      <c r="P57" s="45" t="n">
        <v>0</v>
      </c>
      <c r="R57" s="45" t="s">
        <v>339</v>
      </c>
      <c r="S57" s="45" t="s">
        <v>10</v>
      </c>
      <c r="T57" s="45" t="s">
        <v>461</v>
      </c>
      <c r="U57" s="45" t="n">
        <v>3.674</v>
      </c>
    </row>
    <row r="58" customFormat="false" ht="13.2" hidden="false" customHeight="false" outlineLevel="0" collapsed="false">
      <c r="A58" s="45" t="n">
        <v>83</v>
      </c>
      <c r="B58" s="45" t="s">
        <v>462</v>
      </c>
      <c r="C58" s="45" t="s">
        <v>75</v>
      </c>
      <c r="E58" s="45" t="s">
        <v>302</v>
      </c>
      <c r="G58" s="45" t="s">
        <v>270</v>
      </c>
      <c r="H58" s="45" t="s">
        <v>271</v>
      </c>
      <c r="K58" s="45" t="s">
        <v>463</v>
      </c>
      <c r="N58" s="45" t="s">
        <v>273</v>
      </c>
      <c r="O58" s="45" t="s">
        <v>274</v>
      </c>
      <c r="P58" s="45" t="n">
        <v>0</v>
      </c>
      <c r="R58" s="45" t="s">
        <v>346</v>
      </c>
      <c r="S58" s="45" t="s">
        <v>10</v>
      </c>
      <c r="T58" s="45" t="s">
        <v>464</v>
      </c>
      <c r="U58" s="45" t="n">
        <v>6.032</v>
      </c>
    </row>
    <row r="59" customFormat="false" ht="13.2" hidden="false" customHeight="false" outlineLevel="0" collapsed="false">
      <c r="A59" s="45" t="n">
        <v>109</v>
      </c>
      <c r="B59" s="45" t="s">
        <v>465</v>
      </c>
      <c r="C59" s="45" t="s">
        <v>76</v>
      </c>
      <c r="E59" s="45" t="s">
        <v>302</v>
      </c>
      <c r="G59" s="45" t="s">
        <v>270</v>
      </c>
      <c r="H59" s="45" t="s">
        <v>271</v>
      </c>
      <c r="K59" s="45" t="s">
        <v>466</v>
      </c>
      <c r="N59" s="45" t="s">
        <v>273</v>
      </c>
      <c r="O59" s="45" t="s">
        <v>274</v>
      </c>
      <c r="P59" s="45" t="n">
        <v>0</v>
      </c>
      <c r="R59" s="45" t="s">
        <v>346</v>
      </c>
      <c r="S59" s="45" t="s">
        <v>10</v>
      </c>
      <c r="T59" s="45" t="s">
        <v>467</v>
      </c>
      <c r="U59" s="45" t="n">
        <v>6.263</v>
      </c>
    </row>
    <row r="60" customFormat="false" ht="13.2" hidden="false" customHeight="false" outlineLevel="0" collapsed="false">
      <c r="A60" s="45" t="n">
        <v>110</v>
      </c>
      <c r="B60" s="45" t="s">
        <v>468</v>
      </c>
      <c r="C60" s="45" t="s">
        <v>77</v>
      </c>
      <c r="E60" s="45" t="s">
        <v>302</v>
      </c>
      <c r="G60" s="45" t="s">
        <v>270</v>
      </c>
      <c r="H60" s="45" t="s">
        <v>271</v>
      </c>
      <c r="K60" s="45" t="s">
        <v>469</v>
      </c>
      <c r="N60" s="45" t="s">
        <v>273</v>
      </c>
      <c r="O60" s="45" t="s">
        <v>274</v>
      </c>
      <c r="P60" s="45" t="n">
        <v>0</v>
      </c>
      <c r="R60" s="45" t="s">
        <v>354</v>
      </c>
      <c r="S60" s="45" t="s">
        <v>10</v>
      </c>
      <c r="T60" s="45" t="s">
        <v>470</v>
      </c>
      <c r="U60" s="45" t="n">
        <v>8.621</v>
      </c>
    </row>
    <row r="61" customFormat="false" ht="13.2" hidden="false" customHeight="false" outlineLevel="0" collapsed="false">
      <c r="A61" s="45" t="n">
        <v>84</v>
      </c>
      <c r="B61" s="45" t="s">
        <v>471</v>
      </c>
      <c r="C61" s="45" t="s">
        <v>78</v>
      </c>
      <c r="E61" s="45" t="s">
        <v>302</v>
      </c>
      <c r="G61" s="45" t="s">
        <v>270</v>
      </c>
      <c r="H61" s="45" t="s">
        <v>271</v>
      </c>
      <c r="K61" s="45" t="s">
        <v>472</v>
      </c>
      <c r="N61" s="45" t="s">
        <v>273</v>
      </c>
      <c r="O61" s="45" t="s">
        <v>274</v>
      </c>
      <c r="P61" s="45" t="n">
        <v>0</v>
      </c>
      <c r="R61" s="45" t="s">
        <v>354</v>
      </c>
      <c r="S61" s="45" t="s">
        <v>10</v>
      </c>
      <c r="T61" s="45" t="s">
        <v>473</v>
      </c>
      <c r="U61" s="45" t="n">
        <v>8.852</v>
      </c>
    </row>
    <row r="62" customFormat="false" ht="13.2" hidden="false" customHeight="false" outlineLevel="0" collapsed="false">
      <c r="A62" s="45" t="n">
        <v>111</v>
      </c>
      <c r="B62" s="45" t="s">
        <v>474</v>
      </c>
      <c r="C62" s="45" t="s">
        <v>79</v>
      </c>
      <c r="E62" s="45" t="s">
        <v>302</v>
      </c>
      <c r="G62" s="45" t="s">
        <v>270</v>
      </c>
      <c r="H62" s="45" t="s">
        <v>271</v>
      </c>
      <c r="K62" s="45" t="s">
        <v>475</v>
      </c>
      <c r="N62" s="45" t="s">
        <v>273</v>
      </c>
      <c r="O62" s="45" t="s">
        <v>274</v>
      </c>
      <c r="P62" s="45" t="n">
        <v>0</v>
      </c>
      <c r="R62" s="45" t="s">
        <v>361</v>
      </c>
      <c r="S62" s="45" t="s">
        <v>10</v>
      </c>
      <c r="T62" s="45" t="s">
        <v>476</v>
      </c>
      <c r="U62" s="45" t="n">
        <v>11.21</v>
      </c>
    </row>
    <row r="63" customFormat="false" ht="13.2" hidden="false" customHeight="false" outlineLevel="0" collapsed="false">
      <c r="A63" s="45" t="n">
        <v>354</v>
      </c>
      <c r="B63" s="45" t="s">
        <v>477</v>
      </c>
      <c r="C63" s="45" t="s">
        <v>80</v>
      </c>
      <c r="E63" s="45" t="s">
        <v>302</v>
      </c>
      <c r="G63" s="45" t="s">
        <v>270</v>
      </c>
      <c r="H63" s="45" t="s">
        <v>444</v>
      </c>
      <c r="K63" s="45" t="s">
        <v>478</v>
      </c>
      <c r="N63" s="45" t="s">
        <v>273</v>
      </c>
      <c r="O63" s="45" t="s">
        <v>274</v>
      </c>
      <c r="P63" s="45" t="n">
        <v>0</v>
      </c>
      <c r="R63" s="45" t="s">
        <v>361</v>
      </c>
      <c r="S63" s="45" t="s">
        <v>10</v>
      </c>
      <c r="T63" s="45" t="s">
        <v>479</v>
      </c>
      <c r="U63" s="45" t="n">
        <v>11.441</v>
      </c>
    </row>
    <row r="64" customFormat="false" ht="13.2" hidden="false" customHeight="false" outlineLevel="0" collapsed="false">
      <c r="A64" s="45" t="n">
        <v>143</v>
      </c>
      <c r="B64" s="45" t="s">
        <v>480</v>
      </c>
      <c r="C64" s="45" t="s">
        <v>81</v>
      </c>
      <c r="E64" s="45" t="s">
        <v>269</v>
      </c>
      <c r="G64" s="45" t="s">
        <v>270</v>
      </c>
      <c r="H64" s="45" t="s">
        <v>271</v>
      </c>
      <c r="K64" s="45" t="s">
        <v>481</v>
      </c>
      <c r="N64" s="45" t="s">
        <v>273</v>
      </c>
      <c r="O64" s="45" t="s">
        <v>274</v>
      </c>
      <c r="P64" s="45" t="n">
        <v>0</v>
      </c>
      <c r="R64" s="45" t="s">
        <v>368</v>
      </c>
      <c r="S64" s="45" t="s">
        <v>10</v>
      </c>
      <c r="T64" s="45" t="s">
        <v>482</v>
      </c>
      <c r="U64" s="45" t="n">
        <v>13.799</v>
      </c>
    </row>
    <row r="65" customFormat="false" ht="13.2" hidden="false" customHeight="false" outlineLevel="0" collapsed="false">
      <c r="A65" s="45" t="n">
        <v>144</v>
      </c>
      <c r="B65" s="45" t="s">
        <v>483</v>
      </c>
      <c r="C65" s="45" t="s">
        <v>82</v>
      </c>
      <c r="E65" s="45" t="s">
        <v>269</v>
      </c>
      <c r="G65" s="45" t="s">
        <v>270</v>
      </c>
      <c r="H65" s="45" t="s">
        <v>271</v>
      </c>
      <c r="K65" s="45" t="s">
        <v>484</v>
      </c>
      <c r="N65" s="45" t="s">
        <v>273</v>
      </c>
      <c r="O65" s="45" t="s">
        <v>274</v>
      </c>
      <c r="P65" s="45" t="n">
        <v>0</v>
      </c>
      <c r="R65" s="45" t="s">
        <v>368</v>
      </c>
      <c r="S65" s="45" t="s">
        <v>10</v>
      </c>
      <c r="T65" s="45" t="s">
        <v>485</v>
      </c>
      <c r="U65" s="45" t="n">
        <v>14.03</v>
      </c>
    </row>
    <row r="66" customFormat="false" ht="13.2" hidden="false" customHeight="false" outlineLevel="0" collapsed="false">
      <c r="A66" s="45" t="n">
        <v>145</v>
      </c>
      <c r="B66" s="45" t="s">
        <v>486</v>
      </c>
      <c r="C66" s="45" t="s">
        <v>83</v>
      </c>
      <c r="E66" s="45" t="s">
        <v>269</v>
      </c>
      <c r="G66" s="45" t="s">
        <v>270</v>
      </c>
      <c r="H66" s="45" t="s">
        <v>271</v>
      </c>
      <c r="K66" s="45" t="s">
        <v>487</v>
      </c>
      <c r="N66" s="45" t="s">
        <v>273</v>
      </c>
      <c r="O66" s="45" t="s">
        <v>274</v>
      </c>
      <c r="P66" s="45" t="n">
        <v>0</v>
      </c>
      <c r="R66" s="45" t="s">
        <v>375</v>
      </c>
      <c r="S66" s="45" t="s">
        <v>10</v>
      </c>
      <c r="T66" s="45" t="s">
        <v>488</v>
      </c>
      <c r="U66" s="45" t="n">
        <v>11.21</v>
      </c>
    </row>
    <row r="67" customFormat="false" ht="13.2" hidden="false" customHeight="false" outlineLevel="0" collapsed="false">
      <c r="A67" s="45" t="n">
        <v>85</v>
      </c>
      <c r="B67" s="45" t="s">
        <v>489</v>
      </c>
      <c r="C67" s="45" t="s">
        <v>84</v>
      </c>
      <c r="E67" s="45" t="s">
        <v>269</v>
      </c>
      <c r="G67" s="45" t="s">
        <v>270</v>
      </c>
      <c r="H67" s="45" t="s">
        <v>271</v>
      </c>
      <c r="K67" s="45" t="s">
        <v>490</v>
      </c>
      <c r="N67" s="45" t="s">
        <v>273</v>
      </c>
      <c r="O67" s="45" t="s">
        <v>274</v>
      </c>
      <c r="P67" s="45" t="n">
        <v>0</v>
      </c>
      <c r="R67" s="45" t="s">
        <v>375</v>
      </c>
      <c r="S67" s="45" t="s">
        <v>10</v>
      </c>
      <c r="T67" s="45" t="s">
        <v>491</v>
      </c>
      <c r="U67" s="45" t="n">
        <v>11.441</v>
      </c>
    </row>
    <row r="68" customFormat="false" ht="13.2" hidden="false" customHeight="false" outlineLevel="0" collapsed="false">
      <c r="A68" s="45" t="n">
        <v>146</v>
      </c>
      <c r="B68" s="45" t="s">
        <v>492</v>
      </c>
      <c r="C68" s="45" t="s">
        <v>85</v>
      </c>
      <c r="E68" s="45" t="s">
        <v>269</v>
      </c>
      <c r="G68" s="45" t="s">
        <v>270</v>
      </c>
      <c r="H68" s="45" t="s">
        <v>271</v>
      </c>
      <c r="K68" s="45" t="s">
        <v>493</v>
      </c>
      <c r="N68" s="45" t="s">
        <v>273</v>
      </c>
      <c r="O68" s="45" t="s">
        <v>274</v>
      </c>
      <c r="P68" s="45" t="n">
        <v>0</v>
      </c>
      <c r="R68" s="45" t="s">
        <v>382</v>
      </c>
      <c r="S68" s="45" t="s">
        <v>10</v>
      </c>
      <c r="T68" s="45" t="s">
        <v>494</v>
      </c>
      <c r="U68" s="45" t="n">
        <v>8.621</v>
      </c>
    </row>
    <row r="69" customFormat="false" ht="13.2" hidden="false" customHeight="false" outlineLevel="0" collapsed="false">
      <c r="A69" s="45" t="n">
        <v>147</v>
      </c>
      <c r="B69" s="45" t="s">
        <v>495</v>
      </c>
      <c r="C69" s="45" t="s">
        <v>86</v>
      </c>
      <c r="E69" s="45" t="s">
        <v>269</v>
      </c>
      <c r="G69" s="45" t="s">
        <v>270</v>
      </c>
      <c r="H69" s="45" t="s">
        <v>271</v>
      </c>
      <c r="K69" s="45" t="s">
        <v>496</v>
      </c>
      <c r="N69" s="45" t="s">
        <v>273</v>
      </c>
      <c r="O69" s="45" t="s">
        <v>274</v>
      </c>
      <c r="P69" s="45" t="n">
        <v>0</v>
      </c>
      <c r="R69" s="45" t="s">
        <v>382</v>
      </c>
      <c r="S69" s="45" t="s">
        <v>10</v>
      </c>
      <c r="T69" s="45" t="s">
        <v>497</v>
      </c>
      <c r="U69" s="45" t="n">
        <v>8.852</v>
      </c>
    </row>
    <row r="70" customFormat="false" ht="13.2" hidden="false" customHeight="false" outlineLevel="0" collapsed="false">
      <c r="A70" s="45" t="n">
        <v>148</v>
      </c>
      <c r="B70" s="45" t="s">
        <v>498</v>
      </c>
      <c r="C70" s="45" t="s">
        <v>87</v>
      </c>
      <c r="E70" s="45" t="s">
        <v>269</v>
      </c>
      <c r="G70" s="45" t="s">
        <v>270</v>
      </c>
      <c r="H70" s="45" t="s">
        <v>271</v>
      </c>
      <c r="K70" s="45" t="s">
        <v>499</v>
      </c>
      <c r="N70" s="45" t="s">
        <v>273</v>
      </c>
      <c r="O70" s="45" t="s">
        <v>274</v>
      </c>
      <c r="P70" s="45" t="n">
        <v>0</v>
      </c>
      <c r="R70" s="45" t="s">
        <v>389</v>
      </c>
      <c r="S70" s="45" t="s">
        <v>10</v>
      </c>
      <c r="T70" s="45" t="s">
        <v>500</v>
      </c>
      <c r="U70" s="45" t="n">
        <v>6.032</v>
      </c>
    </row>
    <row r="71" customFormat="false" ht="13.2" hidden="false" customHeight="false" outlineLevel="0" collapsed="false">
      <c r="A71" s="45" t="n">
        <v>86</v>
      </c>
      <c r="B71" s="45" t="s">
        <v>501</v>
      </c>
      <c r="C71" s="45" t="s">
        <v>88</v>
      </c>
      <c r="E71" s="45" t="s">
        <v>269</v>
      </c>
      <c r="G71" s="45" t="s">
        <v>270</v>
      </c>
      <c r="H71" s="45" t="s">
        <v>271</v>
      </c>
      <c r="K71" s="45" t="s">
        <v>502</v>
      </c>
      <c r="N71" s="45" t="s">
        <v>273</v>
      </c>
      <c r="O71" s="45" t="s">
        <v>274</v>
      </c>
      <c r="P71" s="45" t="n">
        <v>0</v>
      </c>
      <c r="R71" s="45" t="s">
        <v>389</v>
      </c>
      <c r="S71" s="45" t="s">
        <v>10</v>
      </c>
      <c r="T71" s="45" t="s">
        <v>503</v>
      </c>
      <c r="U71" s="45" t="n">
        <v>6.263</v>
      </c>
    </row>
    <row r="72" customFormat="false" ht="13.2" hidden="false" customHeight="false" outlineLevel="0" collapsed="false">
      <c r="A72" s="45" t="n">
        <v>149</v>
      </c>
      <c r="B72" s="45" t="s">
        <v>504</v>
      </c>
      <c r="C72" s="45" t="s">
        <v>89</v>
      </c>
      <c r="E72" s="45" t="s">
        <v>269</v>
      </c>
      <c r="G72" s="45" t="s">
        <v>270</v>
      </c>
      <c r="H72" s="45" t="s">
        <v>271</v>
      </c>
      <c r="K72" s="45" t="s">
        <v>505</v>
      </c>
      <c r="N72" s="45" t="s">
        <v>273</v>
      </c>
      <c r="O72" s="45" t="s">
        <v>274</v>
      </c>
      <c r="P72" s="45" t="n">
        <v>0</v>
      </c>
      <c r="R72" s="45" t="s">
        <v>396</v>
      </c>
      <c r="S72" s="45" t="s">
        <v>10</v>
      </c>
      <c r="T72" s="45" t="s">
        <v>506</v>
      </c>
      <c r="U72" s="45" t="n">
        <v>3.443</v>
      </c>
    </row>
    <row r="73" customFormat="false" ht="13.2" hidden="false" customHeight="false" outlineLevel="0" collapsed="false">
      <c r="A73" s="45" t="n">
        <v>150</v>
      </c>
      <c r="B73" s="45" t="s">
        <v>507</v>
      </c>
      <c r="C73" s="45" t="s">
        <v>90</v>
      </c>
      <c r="E73" s="45" t="s">
        <v>269</v>
      </c>
      <c r="G73" s="45" t="s">
        <v>270</v>
      </c>
      <c r="H73" s="45" t="s">
        <v>271</v>
      </c>
      <c r="K73" s="45" t="s">
        <v>508</v>
      </c>
      <c r="N73" s="45" t="s">
        <v>273</v>
      </c>
      <c r="O73" s="45" t="s">
        <v>274</v>
      </c>
      <c r="P73" s="45" t="n">
        <v>0</v>
      </c>
      <c r="R73" s="45" t="s">
        <v>396</v>
      </c>
      <c r="S73" s="45" t="s">
        <v>10</v>
      </c>
      <c r="T73" s="45" t="s">
        <v>509</v>
      </c>
      <c r="U73" s="45" t="n">
        <v>3.674</v>
      </c>
    </row>
    <row r="74" customFormat="false" ht="13.2" hidden="false" customHeight="false" outlineLevel="0" collapsed="false">
      <c r="A74" s="45" t="n">
        <v>112</v>
      </c>
      <c r="B74" s="45" t="s">
        <v>510</v>
      </c>
      <c r="C74" s="45" t="s">
        <v>9</v>
      </c>
      <c r="E74" s="45" t="s">
        <v>269</v>
      </c>
      <c r="G74" s="45" t="s">
        <v>270</v>
      </c>
      <c r="H74" s="45" t="s">
        <v>271</v>
      </c>
      <c r="K74" s="45" t="s">
        <v>511</v>
      </c>
      <c r="N74" s="45" t="s">
        <v>273</v>
      </c>
      <c r="O74" s="45" t="s">
        <v>274</v>
      </c>
      <c r="P74" s="45" t="n">
        <v>0</v>
      </c>
      <c r="R74" s="45" t="s">
        <v>275</v>
      </c>
      <c r="S74" s="45" t="s">
        <v>10</v>
      </c>
      <c r="T74" s="45" t="s">
        <v>512</v>
      </c>
      <c r="U74" s="45" t="n">
        <v>2.024</v>
      </c>
    </row>
    <row r="75" customFormat="false" ht="13.2" hidden="false" customHeight="false" outlineLevel="0" collapsed="false">
      <c r="A75" s="45" t="n">
        <v>113</v>
      </c>
      <c r="B75" s="45" t="s">
        <v>513</v>
      </c>
      <c r="C75" s="45" t="s">
        <v>11</v>
      </c>
      <c r="E75" s="45" t="s">
        <v>269</v>
      </c>
      <c r="G75" s="45" t="s">
        <v>270</v>
      </c>
      <c r="H75" s="45" t="s">
        <v>271</v>
      </c>
      <c r="K75" s="45" t="s">
        <v>514</v>
      </c>
      <c r="N75" s="45" t="s">
        <v>273</v>
      </c>
      <c r="O75" s="45" t="s">
        <v>274</v>
      </c>
      <c r="P75" s="45" t="n">
        <v>0</v>
      </c>
      <c r="R75" s="45" t="s">
        <v>275</v>
      </c>
      <c r="S75" s="45" t="s">
        <v>10</v>
      </c>
      <c r="T75" s="45" t="s">
        <v>515</v>
      </c>
      <c r="U75" s="45" t="n">
        <v>2.732</v>
      </c>
    </row>
    <row r="76" customFormat="false" ht="13.2" hidden="false" customHeight="false" outlineLevel="0" collapsed="false">
      <c r="A76" s="45" t="n">
        <v>114</v>
      </c>
      <c r="B76" s="45" t="s">
        <v>516</v>
      </c>
      <c r="C76" s="45" t="s">
        <v>12</v>
      </c>
      <c r="E76" s="45" t="s">
        <v>269</v>
      </c>
      <c r="G76" s="45" t="s">
        <v>270</v>
      </c>
      <c r="H76" s="45" t="s">
        <v>271</v>
      </c>
      <c r="K76" s="45" t="s">
        <v>517</v>
      </c>
      <c r="N76" s="45" t="s">
        <v>273</v>
      </c>
      <c r="O76" s="45" t="s">
        <v>274</v>
      </c>
      <c r="P76" s="45" t="n">
        <v>0</v>
      </c>
      <c r="R76" s="45" t="s">
        <v>282</v>
      </c>
      <c r="S76" s="45" t="s">
        <v>10</v>
      </c>
      <c r="T76" s="45" t="s">
        <v>518</v>
      </c>
      <c r="U76" s="45" t="n">
        <v>4.613</v>
      </c>
    </row>
    <row r="77" customFormat="false" ht="13.2" hidden="false" customHeight="false" outlineLevel="0" collapsed="false">
      <c r="A77" s="45" t="n">
        <v>115</v>
      </c>
      <c r="B77" s="45" t="s">
        <v>519</v>
      </c>
      <c r="C77" s="45" t="s">
        <v>13</v>
      </c>
      <c r="E77" s="45" t="s">
        <v>269</v>
      </c>
      <c r="G77" s="45" t="s">
        <v>270</v>
      </c>
      <c r="H77" s="45" t="s">
        <v>271</v>
      </c>
      <c r="K77" s="45" t="s">
        <v>520</v>
      </c>
      <c r="N77" s="45" t="s">
        <v>273</v>
      </c>
      <c r="O77" s="45" t="s">
        <v>274</v>
      </c>
      <c r="P77" s="45" t="n">
        <v>0</v>
      </c>
      <c r="R77" s="45" t="s">
        <v>282</v>
      </c>
      <c r="S77" s="45" t="s">
        <v>10</v>
      </c>
      <c r="T77" s="45" t="s">
        <v>521</v>
      </c>
      <c r="U77" s="45" t="n">
        <v>5.321</v>
      </c>
    </row>
    <row r="78" customFormat="false" ht="13.2" hidden="false" customHeight="false" outlineLevel="0" collapsed="false">
      <c r="A78" s="45" t="n">
        <v>116</v>
      </c>
      <c r="B78" s="45" t="s">
        <v>522</v>
      </c>
      <c r="C78" s="45" t="s">
        <v>14</v>
      </c>
      <c r="E78" s="45" t="s">
        <v>269</v>
      </c>
      <c r="G78" s="45" t="s">
        <v>270</v>
      </c>
      <c r="H78" s="45" t="s">
        <v>271</v>
      </c>
      <c r="K78" s="45" t="s">
        <v>523</v>
      </c>
      <c r="N78" s="45" t="s">
        <v>273</v>
      </c>
      <c r="O78" s="45" t="s">
        <v>274</v>
      </c>
      <c r="P78" s="45" t="n">
        <v>0</v>
      </c>
      <c r="R78" s="45" t="s">
        <v>289</v>
      </c>
      <c r="S78" s="45" t="s">
        <v>10</v>
      </c>
      <c r="T78" s="45" t="s">
        <v>524</v>
      </c>
      <c r="U78" s="45" t="n">
        <v>7.202</v>
      </c>
    </row>
    <row r="79" customFormat="false" ht="13.2" hidden="false" customHeight="false" outlineLevel="0" collapsed="false">
      <c r="A79" s="45" t="n">
        <v>117</v>
      </c>
      <c r="B79" s="45" t="s">
        <v>525</v>
      </c>
      <c r="C79" s="45" t="s">
        <v>15</v>
      </c>
      <c r="E79" s="45" t="s">
        <v>269</v>
      </c>
      <c r="G79" s="45" t="s">
        <v>270</v>
      </c>
      <c r="H79" s="45" t="s">
        <v>271</v>
      </c>
      <c r="K79" s="45" t="s">
        <v>526</v>
      </c>
      <c r="N79" s="45" t="s">
        <v>273</v>
      </c>
      <c r="O79" s="45" t="s">
        <v>274</v>
      </c>
      <c r="P79" s="45" t="n">
        <v>0</v>
      </c>
      <c r="R79" s="45" t="s">
        <v>289</v>
      </c>
      <c r="S79" s="45" t="s">
        <v>10</v>
      </c>
      <c r="T79" s="45" t="s">
        <v>527</v>
      </c>
      <c r="U79" s="45" t="n">
        <v>7.91</v>
      </c>
    </row>
    <row r="80" customFormat="false" ht="13.2" hidden="false" customHeight="false" outlineLevel="0" collapsed="false">
      <c r="A80" s="45" t="n">
        <v>118</v>
      </c>
      <c r="B80" s="45" t="s">
        <v>528</v>
      </c>
      <c r="C80" s="45" t="s">
        <v>16</v>
      </c>
      <c r="E80" s="45" t="s">
        <v>269</v>
      </c>
      <c r="G80" s="45" t="s">
        <v>270</v>
      </c>
      <c r="H80" s="45" t="s">
        <v>271</v>
      </c>
      <c r="K80" s="45" t="s">
        <v>529</v>
      </c>
      <c r="N80" s="45" t="s">
        <v>273</v>
      </c>
      <c r="O80" s="45" t="s">
        <v>274</v>
      </c>
      <c r="P80" s="45" t="n">
        <v>0</v>
      </c>
      <c r="R80" s="45" t="s">
        <v>296</v>
      </c>
      <c r="S80" s="45" t="s">
        <v>10</v>
      </c>
      <c r="T80" s="45" t="s">
        <v>530</v>
      </c>
      <c r="U80" s="45" t="n">
        <v>9.791</v>
      </c>
    </row>
    <row r="81" customFormat="false" ht="13.2" hidden="false" customHeight="false" outlineLevel="0" collapsed="false">
      <c r="A81" s="45" t="n">
        <v>119</v>
      </c>
      <c r="B81" s="45" t="s">
        <v>531</v>
      </c>
      <c r="C81" s="45" t="s">
        <v>17</v>
      </c>
      <c r="E81" s="45" t="s">
        <v>269</v>
      </c>
      <c r="G81" s="45" t="s">
        <v>270</v>
      </c>
      <c r="H81" s="45" t="s">
        <v>271</v>
      </c>
      <c r="K81" s="45" t="s">
        <v>532</v>
      </c>
      <c r="N81" s="45" t="s">
        <v>273</v>
      </c>
      <c r="O81" s="45" t="s">
        <v>274</v>
      </c>
      <c r="P81" s="45" t="n">
        <v>0</v>
      </c>
      <c r="R81" s="45" t="s">
        <v>296</v>
      </c>
      <c r="S81" s="45" t="s">
        <v>10</v>
      </c>
      <c r="T81" s="45" t="s">
        <v>533</v>
      </c>
      <c r="U81" s="45" t="n">
        <v>10.499</v>
      </c>
    </row>
    <row r="82" customFormat="false" ht="13.2" hidden="false" customHeight="false" outlineLevel="0" collapsed="false">
      <c r="A82" s="45" t="n">
        <v>120</v>
      </c>
      <c r="B82" s="45" t="s">
        <v>534</v>
      </c>
      <c r="C82" s="45" t="s">
        <v>18</v>
      </c>
      <c r="E82" s="45" t="s">
        <v>302</v>
      </c>
      <c r="G82" s="45" t="s">
        <v>270</v>
      </c>
      <c r="H82" s="45" t="s">
        <v>271</v>
      </c>
      <c r="K82" s="45" t="s">
        <v>535</v>
      </c>
      <c r="N82" s="45" t="s">
        <v>273</v>
      </c>
      <c r="O82" s="45" t="s">
        <v>274</v>
      </c>
      <c r="P82" s="45" t="n">
        <v>0</v>
      </c>
      <c r="R82" s="45" t="s">
        <v>304</v>
      </c>
      <c r="S82" s="45" t="s">
        <v>10</v>
      </c>
      <c r="T82" s="45" t="s">
        <v>536</v>
      </c>
      <c r="U82" s="45" t="n">
        <v>12.38</v>
      </c>
    </row>
    <row r="83" customFormat="false" ht="13.2" hidden="false" customHeight="false" outlineLevel="0" collapsed="false">
      <c r="A83" s="45" t="n">
        <v>121</v>
      </c>
      <c r="B83" s="45" t="s">
        <v>537</v>
      </c>
      <c r="C83" s="45" t="s">
        <v>19</v>
      </c>
      <c r="E83" s="45" t="s">
        <v>302</v>
      </c>
      <c r="G83" s="45" t="s">
        <v>270</v>
      </c>
      <c r="H83" s="45" t="s">
        <v>271</v>
      </c>
      <c r="K83" s="45" t="s">
        <v>538</v>
      </c>
      <c r="N83" s="45" t="s">
        <v>273</v>
      </c>
      <c r="O83" s="45" t="s">
        <v>274</v>
      </c>
      <c r="P83" s="45" t="n">
        <v>0</v>
      </c>
      <c r="R83" s="45" t="s">
        <v>304</v>
      </c>
      <c r="S83" s="45" t="s">
        <v>10</v>
      </c>
      <c r="T83" s="45" t="s">
        <v>539</v>
      </c>
      <c r="U83" s="45" t="n">
        <v>13.088</v>
      </c>
    </row>
    <row r="84" customFormat="false" ht="13.2" hidden="false" customHeight="false" outlineLevel="0" collapsed="false">
      <c r="A84" s="45" t="n">
        <v>122</v>
      </c>
      <c r="B84" s="45" t="s">
        <v>540</v>
      </c>
      <c r="C84" s="45" t="s">
        <v>20</v>
      </c>
      <c r="E84" s="45" t="s">
        <v>302</v>
      </c>
      <c r="G84" s="45" t="s">
        <v>270</v>
      </c>
      <c r="H84" s="45" t="s">
        <v>271</v>
      </c>
      <c r="K84" s="45" t="s">
        <v>541</v>
      </c>
      <c r="N84" s="45" t="s">
        <v>273</v>
      </c>
      <c r="O84" s="45" t="s">
        <v>274</v>
      </c>
      <c r="P84" s="45" t="n">
        <v>0</v>
      </c>
      <c r="R84" s="45" t="s">
        <v>311</v>
      </c>
      <c r="S84" s="45" t="s">
        <v>10</v>
      </c>
      <c r="T84" s="45" t="s">
        <v>542</v>
      </c>
      <c r="U84" s="45" t="n">
        <v>9.791</v>
      </c>
    </row>
    <row r="85" customFormat="false" ht="13.2" hidden="false" customHeight="false" outlineLevel="0" collapsed="false">
      <c r="A85" s="45" t="n">
        <v>123</v>
      </c>
      <c r="B85" s="45" t="s">
        <v>543</v>
      </c>
      <c r="C85" s="45" t="s">
        <v>21</v>
      </c>
      <c r="E85" s="45" t="s">
        <v>302</v>
      </c>
      <c r="G85" s="45" t="s">
        <v>270</v>
      </c>
      <c r="H85" s="46" t="s">
        <v>271</v>
      </c>
      <c r="K85" s="45" t="s">
        <v>544</v>
      </c>
      <c r="N85" s="45" t="s">
        <v>273</v>
      </c>
      <c r="O85" s="45" t="s">
        <v>274</v>
      </c>
      <c r="P85" s="45" t="n">
        <v>0</v>
      </c>
      <c r="R85" s="45" t="s">
        <v>311</v>
      </c>
      <c r="S85" s="45" t="s">
        <v>10</v>
      </c>
      <c r="T85" s="45" t="s">
        <v>545</v>
      </c>
      <c r="U85" s="45" t="n">
        <v>10.499</v>
      </c>
    </row>
    <row r="86" customFormat="false" ht="13.2" hidden="false" customHeight="false" outlineLevel="0" collapsed="false">
      <c r="A86" s="45" t="n">
        <v>124</v>
      </c>
      <c r="B86" s="45" t="s">
        <v>546</v>
      </c>
      <c r="C86" s="45" t="s">
        <v>23</v>
      </c>
      <c r="E86" s="45" t="s">
        <v>302</v>
      </c>
      <c r="G86" s="45" t="s">
        <v>270</v>
      </c>
      <c r="H86" s="46" t="n">
        <v>38992.7201736111</v>
      </c>
      <c r="K86" s="45" t="s">
        <v>547</v>
      </c>
      <c r="N86" s="45" t="s">
        <v>273</v>
      </c>
      <c r="O86" s="45" t="s">
        <v>274</v>
      </c>
      <c r="P86" s="45" t="n">
        <v>0</v>
      </c>
      <c r="R86" s="45" t="s">
        <v>548</v>
      </c>
      <c r="S86" s="45" t="s">
        <v>10</v>
      </c>
      <c r="T86" s="45" t="s">
        <v>549</v>
      </c>
      <c r="U86" s="45" t="n">
        <v>7.202</v>
      </c>
    </row>
    <row r="87" customFormat="false" ht="13.2" hidden="false" customHeight="false" outlineLevel="0" collapsed="false">
      <c r="A87" s="45" t="n">
        <v>125</v>
      </c>
      <c r="B87" s="45" t="s">
        <v>550</v>
      </c>
      <c r="C87" s="45" t="s">
        <v>24</v>
      </c>
      <c r="E87" s="45" t="s">
        <v>302</v>
      </c>
      <c r="G87" s="45" t="s">
        <v>270</v>
      </c>
      <c r="H87" s="45" t="s">
        <v>271</v>
      </c>
      <c r="K87" s="45" t="s">
        <v>551</v>
      </c>
      <c r="N87" s="45" t="s">
        <v>273</v>
      </c>
      <c r="O87" s="45" t="s">
        <v>274</v>
      </c>
      <c r="P87" s="45" t="n">
        <v>0</v>
      </c>
      <c r="R87" s="45" t="s">
        <v>318</v>
      </c>
      <c r="S87" s="45" t="s">
        <v>10</v>
      </c>
      <c r="T87" s="45" t="s">
        <v>552</v>
      </c>
      <c r="U87" s="45" t="n">
        <v>7.91</v>
      </c>
    </row>
    <row r="88" customFormat="false" ht="13.2" hidden="false" customHeight="false" outlineLevel="0" collapsed="false">
      <c r="A88" s="45" t="n">
        <v>126</v>
      </c>
      <c r="B88" s="45" t="s">
        <v>553</v>
      </c>
      <c r="C88" s="45" t="s">
        <v>25</v>
      </c>
      <c r="E88" s="45" t="s">
        <v>302</v>
      </c>
      <c r="G88" s="45" t="s">
        <v>270</v>
      </c>
      <c r="H88" s="45" t="s">
        <v>271</v>
      </c>
      <c r="K88" s="45" t="s">
        <v>554</v>
      </c>
      <c r="N88" s="45" t="s">
        <v>273</v>
      </c>
      <c r="O88" s="45" t="s">
        <v>274</v>
      </c>
      <c r="P88" s="45" t="n">
        <v>0</v>
      </c>
      <c r="R88" s="45" t="s">
        <v>325</v>
      </c>
      <c r="S88" s="45" t="s">
        <v>10</v>
      </c>
      <c r="T88" s="45" t="s">
        <v>555</v>
      </c>
      <c r="U88" s="45" t="n">
        <v>4.613</v>
      </c>
    </row>
    <row r="89" customFormat="false" ht="13.2" hidden="false" customHeight="false" outlineLevel="0" collapsed="false">
      <c r="A89" s="45" t="n">
        <v>127</v>
      </c>
      <c r="B89" s="45" t="s">
        <v>556</v>
      </c>
      <c r="C89" s="45" t="s">
        <v>26</v>
      </c>
      <c r="E89" s="45" t="s">
        <v>302</v>
      </c>
      <c r="G89" s="45" t="s">
        <v>270</v>
      </c>
      <c r="H89" s="45" t="s">
        <v>271</v>
      </c>
      <c r="K89" s="45" t="s">
        <v>557</v>
      </c>
      <c r="N89" s="45" t="s">
        <v>273</v>
      </c>
      <c r="O89" s="45" t="s">
        <v>274</v>
      </c>
      <c r="P89" s="45" t="n">
        <v>0</v>
      </c>
      <c r="R89" s="45" t="s">
        <v>325</v>
      </c>
      <c r="S89" s="45" t="s">
        <v>10</v>
      </c>
      <c r="T89" s="45" t="s">
        <v>558</v>
      </c>
      <c r="U89" s="45" t="n">
        <v>5.321</v>
      </c>
    </row>
    <row r="90" customFormat="false" ht="13.2" hidden="false" customHeight="false" outlineLevel="0" collapsed="false">
      <c r="A90" s="45" t="n">
        <v>128</v>
      </c>
      <c r="B90" s="45" t="s">
        <v>559</v>
      </c>
      <c r="C90" s="45" t="s">
        <v>27</v>
      </c>
      <c r="E90" s="45" t="s">
        <v>302</v>
      </c>
      <c r="G90" s="45" t="s">
        <v>270</v>
      </c>
      <c r="H90" s="45" t="s">
        <v>271</v>
      </c>
      <c r="K90" s="45" t="s">
        <v>560</v>
      </c>
      <c r="N90" s="45" t="s">
        <v>273</v>
      </c>
      <c r="O90" s="45" t="s">
        <v>274</v>
      </c>
      <c r="P90" s="45" t="n">
        <v>0</v>
      </c>
      <c r="R90" s="45" t="s">
        <v>332</v>
      </c>
      <c r="S90" s="45" t="s">
        <v>10</v>
      </c>
      <c r="T90" s="45" t="s">
        <v>561</v>
      </c>
      <c r="U90" s="45" t="n">
        <v>2.024</v>
      </c>
    </row>
    <row r="91" customFormat="false" ht="13.2" hidden="false" customHeight="false" outlineLevel="0" collapsed="false">
      <c r="A91" s="45" t="n">
        <v>129</v>
      </c>
      <c r="B91" s="45" t="s">
        <v>562</v>
      </c>
      <c r="C91" s="45" t="s">
        <v>28</v>
      </c>
      <c r="E91" s="45" t="s">
        <v>302</v>
      </c>
      <c r="G91" s="45" t="s">
        <v>270</v>
      </c>
      <c r="H91" s="45" t="s">
        <v>271</v>
      </c>
      <c r="K91" s="45" t="s">
        <v>563</v>
      </c>
      <c r="N91" s="45" t="s">
        <v>273</v>
      </c>
      <c r="O91" s="45" t="s">
        <v>274</v>
      </c>
      <c r="P91" s="45" t="n">
        <v>0</v>
      </c>
      <c r="R91" s="45" t="s">
        <v>332</v>
      </c>
      <c r="S91" s="45" t="s">
        <v>10</v>
      </c>
      <c r="T91" s="45" t="s">
        <v>564</v>
      </c>
      <c r="U91" s="45" t="n">
        <v>2.732</v>
      </c>
    </row>
    <row r="92" customFormat="false" ht="13.2" hidden="false" customHeight="false" outlineLevel="0" collapsed="false">
      <c r="A92" s="45" t="n">
        <v>130</v>
      </c>
      <c r="B92" s="45" t="s">
        <v>565</v>
      </c>
      <c r="C92" s="45" t="s">
        <v>29</v>
      </c>
      <c r="E92" s="45" t="s">
        <v>302</v>
      </c>
      <c r="G92" s="45" t="s">
        <v>270</v>
      </c>
      <c r="H92" s="45" t="s">
        <v>271</v>
      </c>
      <c r="K92" s="45" t="s">
        <v>566</v>
      </c>
      <c r="N92" s="45" t="s">
        <v>273</v>
      </c>
      <c r="O92" s="45" t="s">
        <v>274</v>
      </c>
      <c r="P92" s="45" t="n">
        <v>0</v>
      </c>
      <c r="R92" s="45" t="s">
        <v>339</v>
      </c>
      <c r="S92" s="45" t="s">
        <v>10</v>
      </c>
      <c r="T92" s="45" t="s">
        <v>567</v>
      </c>
      <c r="U92" s="45" t="n">
        <v>2.024</v>
      </c>
    </row>
    <row r="93" customFormat="false" ht="13.2" hidden="false" customHeight="false" outlineLevel="0" collapsed="false">
      <c r="A93" s="45" t="n">
        <v>43</v>
      </c>
      <c r="B93" s="45" t="s">
        <v>568</v>
      </c>
      <c r="C93" s="45" t="s">
        <v>30</v>
      </c>
      <c r="E93" s="45" t="s">
        <v>302</v>
      </c>
      <c r="G93" s="45" t="s">
        <v>270</v>
      </c>
      <c r="H93" s="45" t="s">
        <v>569</v>
      </c>
      <c r="K93" s="45" t="s">
        <v>570</v>
      </c>
      <c r="N93" s="45" t="s">
        <v>273</v>
      </c>
      <c r="O93" s="45" t="s">
        <v>274</v>
      </c>
      <c r="P93" s="45" t="n">
        <v>0</v>
      </c>
      <c r="R93" s="45" t="s">
        <v>339</v>
      </c>
      <c r="S93" s="45" t="s">
        <v>10</v>
      </c>
      <c r="T93" s="45" t="s">
        <v>571</v>
      </c>
      <c r="U93" s="45" t="n">
        <v>2.732</v>
      </c>
    </row>
    <row r="94" customFormat="false" ht="13.2" hidden="false" customHeight="false" outlineLevel="0" collapsed="false">
      <c r="A94" s="45" t="n">
        <v>131</v>
      </c>
      <c r="B94" s="45" t="s">
        <v>572</v>
      </c>
      <c r="C94" s="45" t="s">
        <v>31</v>
      </c>
      <c r="E94" s="45" t="s">
        <v>302</v>
      </c>
      <c r="G94" s="45" t="s">
        <v>270</v>
      </c>
      <c r="H94" s="45" t="s">
        <v>271</v>
      </c>
      <c r="K94" s="45" t="s">
        <v>573</v>
      </c>
      <c r="N94" s="45" t="s">
        <v>273</v>
      </c>
      <c r="O94" s="45" t="s">
        <v>274</v>
      </c>
      <c r="P94" s="45" t="n">
        <v>0</v>
      </c>
      <c r="R94" s="45" t="s">
        <v>346</v>
      </c>
      <c r="S94" s="45" t="s">
        <v>10</v>
      </c>
      <c r="T94" s="45" t="s">
        <v>574</v>
      </c>
      <c r="U94" s="45" t="n">
        <v>4.613</v>
      </c>
    </row>
    <row r="95" customFormat="false" ht="13.2" hidden="false" customHeight="false" outlineLevel="0" collapsed="false">
      <c r="A95" s="45" t="n">
        <v>132</v>
      </c>
      <c r="B95" s="45" t="s">
        <v>575</v>
      </c>
      <c r="C95" s="45" t="s">
        <v>32</v>
      </c>
      <c r="E95" s="45" t="s">
        <v>302</v>
      </c>
      <c r="G95" s="45" t="s">
        <v>270</v>
      </c>
      <c r="H95" s="45" t="s">
        <v>271</v>
      </c>
      <c r="K95" s="45" t="s">
        <v>576</v>
      </c>
      <c r="N95" s="45" t="s">
        <v>273</v>
      </c>
      <c r="O95" s="45" t="s">
        <v>274</v>
      </c>
      <c r="P95" s="45" t="n">
        <v>0</v>
      </c>
      <c r="R95" s="45" t="s">
        <v>346</v>
      </c>
      <c r="S95" s="45" t="s">
        <v>10</v>
      </c>
      <c r="T95" s="45" t="s">
        <v>577</v>
      </c>
      <c r="U95" s="45" t="n">
        <v>5.321</v>
      </c>
    </row>
    <row r="96" customFormat="false" ht="13.2" hidden="false" customHeight="false" outlineLevel="0" collapsed="false">
      <c r="A96" s="45" t="n">
        <v>44</v>
      </c>
      <c r="B96" s="45" t="s">
        <v>578</v>
      </c>
      <c r="C96" s="45" t="s">
        <v>33</v>
      </c>
      <c r="E96" s="45" t="s">
        <v>302</v>
      </c>
      <c r="G96" s="45" t="s">
        <v>270</v>
      </c>
      <c r="H96" s="45" t="s">
        <v>569</v>
      </c>
      <c r="K96" s="45" t="s">
        <v>579</v>
      </c>
      <c r="N96" s="45" t="s">
        <v>273</v>
      </c>
      <c r="O96" s="45" t="s">
        <v>274</v>
      </c>
      <c r="P96" s="45" t="n">
        <v>0</v>
      </c>
      <c r="R96" s="45" t="s">
        <v>354</v>
      </c>
      <c r="S96" s="45" t="s">
        <v>10</v>
      </c>
      <c r="T96" s="45" t="s">
        <v>580</v>
      </c>
      <c r="U96" s="45" t="n">
        <v>7.202</v>
      </c>
    </row>
    <row r="97" customFormat="false" ht="13.2" hidden="false" customHeight="false" outlineLevel="0" collapsed="false">
      <c r="A97" s="45" t="n">
        <v>133</v>
      </c>
      <c r="B97" s="45" t="s">
        <v>581</v>
      </c>
      <c r="C97" s="45" t="s">
        <v>34</v>
      </c>
      <c r="E97" s="45" t="s">
        <v>302</v>
      </c>
      <c r="G97" s="45" t="s">
        <v>270</v>
      </c>
      <c r="H97" s="45" t="s">
        <v>271</v>
      </c>
      <c r="K97" s="45" t="s">
        <v>582</v>
      </c>
      <c r="N97" s="45" t="s">
        <v>273</v>
      </c>
      <c r="O97" s="45" t="s">
        <v>274</v>
      </c>
      <c r="P97" s="45" t="n">
        <v>0</v>
      </c>
      <c r="R97" s="45" t="s">
        <v>354</v>
      </c>
      <c r="S97" s="45" t="s">
        <v>10</v>
      </c>
      <c r="T97" s="45" t="s">
        <v>583</v>
      </c>
      <c r="U97" s="45" t="n">
        <v>7.91</v>
      </c>
    </row>
    <row r="98" customFormat="false" ht="13.2" hidden="false" customHeight="false" outlineLevel="0" collapsed="false">
      <c r="A98" s="45" t="n">
        <v>45</v>
      </c>
      <c r="B98" s="45" t="s">
        <v>584</v>
      </c>
      <c r="C98" s="45" t="s">
        <v>35</v>
      </c>
      <c r="E98" s="45" t="s">
        <v>302</v>
      </c>
      <c r="G98" s="45" t="s">
        <v>270</v>
      </c>
      <c r="H98" s="45" t="s">
        <v>569</v>
      </c>
      <c r="K98" s="45" t="s">
        <v>585</v>
      </c>
      <c r="N98" s="45" t="s">
        <v>273</v>
      </c>
      <c r="O98" s="45" t="s">
        <v>274</v>
      </c>
      <c r="P98" s="45" t="n">
        <v>0</v>
      </c>
      <c r="R98" s="45" t="s">
        <v>361</v>
      </c>
      <c r="S98" s="45" t="s">
        <v>10</v>
      </c>
      <c r="T98" s="45" t="s">
        <v>586</v>
      </c>
      <c r="U98" s="45" t="n">
        <v>9.791</v>
      </c>
    </row>
    <row r="99" customFormat="false" ht="13.2" hidden="false" customHeight="false" outlineLevel="0" collapsed="false">
      <c r="A99" s="45" t="n">
        <v>134</v>
      </c>
      <c r="B99" s="45" t="s">
        <v>587</v>
      </c>
      <c r="C99" s="45" t="s">
        <v>36</v>
      </c>
      <c r="E99" s="45" t="s">
        <v>302</v>
      </c>
      <c r="G99" s="45" t="s">
        <v>270</v>
      </c>
      <c r="H99" s="45" t="s">
        <v>271</v>
      </c>
      <c r="K99" s="45" t="s">
        <v>588</v>
      </c>
      <c r="N99" s="45" t="s">
        <v>273</v>
      </c>
      <c r="O99" s="45" t="s">
        <v>274</v>
      </c>
      <c r="P99" s="45" t="n">
        <v>0</v>
      </c>
      <c r="R99" s="45" t="s">
        <v>361</v>
      </c>
      <c r="S99" s="45" t="s">
        <v>10</v>
      </c>
      <c r="T99" s="45" t="s">
        <v>589</v>
      </c>
      <c r="U99" s="45" t="n">
        <v>10.499</v>
      </c>
    </row>
    <row r="100" customFormat="false" ht="13.2" hidden="false" customHeight="false" outlineLevel="0" collapsed="false">
      <c r="A100" s="45" t="n">
        <v>135</v>
      </c>
      <c r="B100" s="45" t="s">
        <v>590</v>
      </c>
      <c r="C100" s="45" t="s">
        <v>37</v>
      </c>
      <c r="E100" s="45" t="s">
        <v>269</v>
      </c>
      <c r="G100" s="45" t="s">
        <v>270</v>
      </c>
      <c r="H100" s="45" t="s">
        <v>271</v>
      </c>
      <c r="K100" s="45" t="s">
        <v>591</v>
      </c>
      <c r="N100" s="45" t="s">
        <v>273</v>
      </c>
      <c r="O100" s="45" t="s">
        <v>274</v>
      </c>
      <c r="P100" s="45" t="n">
        <v>0</v>
      </c>
      <c r="R100" s="45" t="s">
        <v>368</v>
      </c>
      <c r="S100" s="45" t="s">
        <v>10</v>
      </c>
      <c r="T100" s="45" t="s">
        <v>592</v>
      </c>
      <c r="U100" s="45" t="n">
        <v>12.38</v>
      </c>
    </row>
    <row r="101" customFormat="false" ht="13.2" hidden="false" customHeight="false" outlineLevel="0" collapsed="false">
      <c r="A101" s="45" t="n">
        <v>136</v>
      </c>
      <c r="B101" s="45" t="s">
        <v>593</v>
      </c>
      <c r="C101" s="45" t="s">
        <v>38</v>
      </c>
      <c r="E101" s="45" t="s">
        <v>269</v>
      </c>
      <c r="G101" s="45" t="s">
        <v>270</v>
      </c>
      <c r="H101" s="45" t="s">
        <v>271</v>
      </c>
      <c r="K101" s="45" t="s">
        <v>594</v>
      </c>
      <c r="N101" s="45" t="s">
        <v>273</v>
      </c>
      <c r="O101" s="45" t="s">
        <v>274</v>
      </c>
      <c r="P101" s="45" t="n">
        <v>0</v>
      </c>
      <c r="R101" s="45" t="s">
        <v>368</v>
      </c>
      <c r="S101" s="45" t="s">
        <v>10</v>
      </c>
      <c r="T101" s="45" t="s">
        <v>595</v>
      </c>
      <c r="U101" s="45" t="n">
        <v>13.088</v>
      </c>
    </row>
    <row r="102" customFormat="false" ht="13.2" hidden="false" customHeight="false" outlineLevel="0" collapsed="false">
      <c r="A102" s="45" t="n">
        <v>46</v>
      </c>
      <c r="B102" s="45" t="s">
        <v>596</v>
      </c>
      <c r="C102" s="45" t="s">
        <v>39</v>
      </c>
      <c r="E102" s="45" t="s">
        <v>269</v>
      </c>
      <c r="G102" s="45" t="s">
        <v>270</v>
      </c>
      <c r="H102" s="45" t="s">
        <v>569</v>
      </c>
      <c r="K102" s="45" t="s">
        <v>597</v>
      </c>
      <c r="N102" s="45" t="s">
        <v>273</v>
      </c>
      <c r="O102" s="45" t="s">
        <v>274</v>
      </c>
      <c r="P102" s="45" t="n">
        <v>0</v>
      </c>
      <c r="R102" s="45" t="s">
        <v>375</v>
      </c>
      <c r="S102" s="45" t="s">
        <v>10</v>
      </c>
      <c r="T102" s="45" t="s">
        <v>598</v>
      </c>
      <c r="U102" s="45" t="n">
        <v>9.791</v>
      </c>
    </row>
    <row r="103" customFormat="false" ht="13.2" hidden="false" customHeight="false" outlineLevel="0" collapsed="false">
      <c r="A103" s="45" t="n">
        <v>137</v>
      </c>
      <c r="B103" s="45" t="s">
        <v>599</v>
      </c>
      <c r="C103" s="45" t="s">
        <v>40</v>
      </c>
      <c r="E103" s="45" t="s">
        <v>269</v>
      </c>
      <c r="G103" s="45" t="s">
        <v>270</v>
      </c>
      <c r="H103" s="45" t="s">
        <v>271</v>
      </c>
      <c r="K103" s="45" t="s">
        <v>600</v>
      </c>
      <c r="N103" s="45" t="s">
        <v>273</v>
      </c>
      <c r="O103" s="45" t="s">
        <v>274</v>
      </c>
      <c r="P103" s="45" t="n">
        <v>0</v>
      </c>
      <c r="R103" s="45" t="s">
        <v>375</v>
      </c>
      <c r="S103" s="45" t="s">
        <v>10</v>
      </c>
      <c r="T103" s="45" t="s">
        <v>601</v>
      </c>
      <c r="U103" s="45" t="n">
        <v>10.499</v>
      </c>
    </row>
    <row r="104" customFormat="false" ht="13.2" hidden="false" customHeight="false" outlineLevel="0" collapsed="false">
      <c r="A104" s="45" t="n">
        <v>138</v>
      </c>
      <c r="B104" s="45" t="s">
        <v>602</v>
      </c>
      <c r="C104" s="45" t="s">
        <v>42</v>
      </c>
      <c r="E104" s="45" t="s">
        <v>269</v>
      </c>
      <c r="G104" s="45" t="s">
        <v>270</v>
      </c>
      <c r="H104" s="45" t="s">
        <v>271</v>
      </c>
      <c r="K104" s="45" t="s">
        <v>603</v>
      </c>
      <c r="N104" s="45" t="s">
        <v>273</v>
      </c>
      <c r="O104" s="45" t="s">
        <v>274</v>
      </c>
      <c r="P104" s="45" t="n">
        <v>0</v>
      </c>
      <c r="R104" s="45" t="s">
        <v>382</v>
      </c>
      <c r="S104" s="45" t="s">
        <v>10</v>
      </c>
      <c r="T104" s="45" t="s">
        <v>604</v>
      </c>
      <c r="U104" s="45" t="n">
        <v>7.202</v>
      </c>
    </row>
    <row r="105" customFormat="false" ht="13.2" hidden="false" customHeight="false" outlineLevel="0" collapsed="false">
      <c r="A105" s="45" t="n">
        <v>139</v>
      </c>
      <c r="B105" s="45" t="s">
        <v>605</v>
      </c>
      <c r="C105" s="45" t="s">
        <v>43</v>
      </c>
      <c r="E105" s="45" t="s">
        <v>269</v>
      </c>
      <c r="G105" s="45" t="s">
        <v>270</v>
      </c>
      <c r="H105" s="45" t="s">
        <v>271</v>
      </c>
      <c r="K105" s="45" t="s">
        <v>606</v>
      </c>
      <c r="N105" s="45" t="s">
        <v>273</v>
      </c>
      <c r="O105" s="45" t="s">
        <v>274</v>
      </c>
      <c r="P105" s="45" t="n">
        <v>0</v>
      </c>
      <c r="R105" s="45" t="s">
        <v>382</v>
      </c>
      <c r="S105" s="45" t="s">
        <v>10</v>
      </c>
      <c r="T105" s="45" t="s">
        <v>607</v>
      </c>
      <c r="U105" s="45" t="n">
        <v>7.91</v>
      </c>
    </row>
    <row r="106" customFormat="false" ht="13.2" hidden="false" customHeight="false" outlineLevel="0" collapsed="false">
      <c r="A106" s="45" t="n">
        <v>140</v>
      </c>
      <c r="B106" s="45" t="s">
        <v>608</v>
      </c>
      <c r="C106" s="45" t="s">
        <v>44</v>
      </c>
      <c r="E106" s="45" t="s">
        <v>269</v>
      </c>
      <c r="G106" s="45" t="s">
        <v>270</v>
      </c>
      <c r="H106" s="45" t="s">
        <v>271</v>
      </c>
      <c r="K106" s="45" t="s">
        <v>609</v>
      </c>
      <c r="N106" s="45" t="s">
        <v>273</v>
      </c>
      <c r="O106" s="45" t="s">
        <v>274</v>
      </c>
      <c r="P106" s="45" t="n">
        <v>0</v>
      </c>
      <c r="R106" s="45" t="s">
        <v>389</v>
      </c>
      <c r="S106" s="45" t="s">
        <v>10</v>
      </c>
      <c r="T106" s="45" t="s">
        <v>610</v>
      </c>
      <c r="U106" s="45" t="n">
        <v>4.613</v>
      </c>
    </row>
    <row r="107" customFormat="false" ht="13.2" hidden="false" customHeight="false" outlineLevel="0" collapsed="false">
      <c r="A107" s="45" t="n">
        <v>141</v>
      </c>
      <c r="B107" s="45" t="s">
        <v>611</v>
      </c>
      <c r="C107" s="45" t="s">
        <v>45</v>
      </c>
      <c r="E107" s="45" t="s">
        <v>269</v>
      </c>
      <c r="G107" s="45" t="s">
        <v>270</v>
      </c>
      <c r="H107" s="45" t="s">
        <v>271</v>
      </c>
      <c r="K107" s="45" t="s">
        <v>612</v>
      </c>
      <c r="N107" s="45" t="s">
        <v>273</v>
      </c>
      <c r="O107" s="45" t="s">
        <v>274</v>
      </c>
      <c r="P107" s="45" t="n">
        <v>0</v>
      </c>
      <c r="R107" s="45" t="s">
        <v>389</v>
      </c>
      <c r="S107" s="45" t="s">
        <v>10</v>
      </c>
      <c r="T107" s="45" t="s">
        <v>613</v>
      </c>
      <c r="U107" s="45" t="n">
        <v>5.321</v>
      </c>
    </row>
    <row r="108" customFormat="false" ht="13.2" hidden="false" customHeight="false" outlineLevel="0" collapsed="false">
      <c r="A108" s="45" t="n">
        <v>174</v>
      </c>
      <c r="B108" s="45" t="s">
        <v>614</v>
      </c>
      <c r="C108" s="45" t="s">
        <v>46</v>
      </c>
      <c r="E108" s="45" t="s">
        <v>269</v>
      </c>
      <c r="G108" s="45" t="s">
        <v>270</v>
      </c>
      <c r="H108" s="45" t="s">
        <v>271</v>
      </c>
      <c r="K108" s="45" t="s">
        <v>615</v>
      </c>
      <c r="N108" s="45" t="s">
        <v>273</v>
      </c>
      <c r="O108" s="45" t="s">
        <v>274</v>
      </c>
      <c r="P108" s="45" t="n">
        <v>0</v>
      </c>
      <c r="R108" s="45" t="s">
        <v>396</v>
      </c>
      <c r="S108" s="45" t="s">
        <v>10</v>
      </c>
      <c r="T108" s="45" t="s">
        <v>616</v>
      </c>
      <c r="U108" s="45" t="n">
        <v>2.024</v>
      </c>
    </row>
    <row r="109" customFormat="false" ht="13.2" hidden="false" customHeight="false" outlineLevel="0" collapsed="false">
      <c r="A109" s="45" t="n">
        <v>175</v>
      </c>
      <c r="B109" s="45" t="s">
        <v>617</v>
      </c>
      <c r="C109" s="45" t="s">
        <v>47</v>
      </c>
      <c r="E109" s="45" t="s">
        <v>269</v>
      </c>
      <c r="G109" s="45" t="s">
        <v>270</v>
      </c>
      <c r="H109" s="45" t="s">
        <v>271</v>
      </c>
      <c r="K109" s="45" t="s">
        <v>618</v>
      </c>
      <c r="N109" s="45" t="s">
        <v>273</v>
      </c>
      <c r="O109" s="45" t="s">
        <v>274</v>
      </c>
      <c r="P109" s="45" t="n">
        <v>0</v>
      </c>
      <c r="R109" s="45" t="s">
        <v>396</v>
      </c>
      <c r="S109" s="45" t="s">
        <v>10</v>
      </c>
      <c r="T109" s="45" t="s">
        <v>619</v>
      </c>
      <c r="U109" s="45" t="n">
        <v>2.732</v>
      </c>
    </row>
    <row r="110" customFormat="false" ht="13.2" hidden="false" customHeight="false" outlineLevel="0" collapsed="false">
      <c r="A110" s="45" t="n">
        <v>320</v>
      </c>
      <c r="B110" s="45" t="s">
        <v>620</v>
      </c>
      <c r="C110" s="45" t="s">
        <v>98</v>
      </c>
      <c r="E110" s="45" t="s">
        <v>621</v>
      </c>
      <c r="G110" s="45" t="s">
        <v>270</v>
      </c>
      <c r="H110" s="45" t="s">
        <v>352</v>
      </c>
      <c r="K110" s="45" t="s">
        <v>622</v>
      </c>
      <c r="N110" s="45" t="s">
        <v>273</v>
      </c>
      <c r="O110" s="45" t="s">
        <v>274</v>
      </c>
      <c r="P110" s="45" t="n">
        <v>0</v>
      </c>
      <c r="R110" s="45" t="s">
        <v>623</v>
      </c>
      <c r="S110" s="45" t="s">
        <v>158</v>
      </c>
      <c r="T110" s="45" t="s">
        <v>624</v>
      </c>
      <c r="U110" s="45" t="n">
        <v>5.155</v>
      </c>
    </row>
    <row r="111" customFormat="false" ht="13.2" hidden="false" customHeight="false" outlineLevel="0" collapsed="false">
      <c r="A111" s="45" t="n">
        <v>321</v>
      </c>
      <c r="B111" s="45" t="s">
        <v>620</v>
      </c>
      <c r="C111" s="45" t="s">
        <v>98</v>
      </c>
      <c r="E111" s="45" t="s">
        <v>621</v>
      </c>
      <c r="G111" s="45" t="s">
        <v>270</v>
      </c>
      <c r="H111" s="45" t="s">
        <v>352</v>
      </c>
      <c r="K111" s="45" t="s">
        <v>625</v>
      </c>
      <c r="N111" s="45" t="s">
        <v>273</v>
      </c>
      <c r="O111" s="45" t="s">
        <v>274</v>
      </c>
      <c r="P111" s="45" t="n">
        <v>0</v>
      </c>
      <c r="R111" s="45" t="s">
        <v>623</v>
      </c>
      <c r="S111" s="45" t="s">
        <v>158</v>
      </c>
      <c r="T111" s="45" t="s">
        <v>626</v>
      </c>
      <c r="U111" s="45" t="n">
        <v>5.155</v>
      </c>
    </row>
    <row r="112" customFormat="false" ht="13.2" hidden="false" customHeight="false" outlineLevel="0" collapsed="false">
      <c r="A112" s="45" t="n">
        <v>322</v>
      </c>
      <c r="B112" s="45" t="s">
        <v>627</v>
      </c>
      <c r="C112" s="45" t="s">
        <v>99</v>
      </c>
      <c r="E112" s="45" t="s">
        <v>621</v>
      </c>
      <c r="G112" s="45" t="s">
        <v>270</v>
      </c>
      <c r="H112" s="45" t="s">
        <v>352</v>
      </c>
      <c r="K112" s="45" t="s">
        <v>628</v>
      </c>
      <c r="N112" s="45" t="s">
        <v>273</v>
      </c>
      <c r="O112" s="45" t="s">
        <v>274</v>
      </c>
      <c r="P112" s="45" t="n">
        <v>0</v>
      </c>
      <c r="R112" s="45" t="s">
        <v>629</v>
      </c>
      <c r="S112" s="45" t="s">
        <v>158</v>
      </c>
      <c r="T112" s="45" t="s">
        <v>630</v>
      </c>
      <c r="U112" s="45" t="n">
        <v>7.738</v>
      </c>
    </row>
    <row r="113" customFormat="false" ht="13.2" hidden="false" customHeight="false" outlineLevel="0" collapsed="false">
      <c r="A113" s="45" t="n">
        <v>323</v>
      </c>
      <c r="B113" s="45" t="s">
        <v>627</v>
      </c>
      <c r="C113" s="45" t="s">
        <v>99</v>
      </c>
      <c r="E113" s="45" t="s">
        <v>621</v>
      </c>
      <c r="G113" s="45" t="s">
        <v>270</v>
      </c>
      <c r="H113" s="45" t="s">
        <v>352</v>
      </c>
      <c r="K113" s="45" t="s">
        <v>631</v>
      </c>
      <c r="N113" s="45" t="s">
        <v>273</v>
      </c>
      <c r="O113" s="45" t="s">
        <v>274</v>
      </c>
      <c r="P113" s="45" t="n">
        <v>0</v>
      </c>
      <c r="R113" s="45" t="s">
        <v>629</v>
      </c>
      <c r="S113" s="45" t="s">
        <v>158</v>
      </c>
      <c r="T113" s="45" t="s">
        <v>632</v>
      </c>
      <c r="U113" s="45" t="n">
        <v>7.738</v>
      </c>
    </row>
    <row r="114" customFormat="false" ht="13.2" hidden="false" customHeight="false" outlineLevel="0" collapsed="false">
      <c r="A114" s="45" t="n">
        <v>324</v>
      </c>
      <c r="B114" s="45" t="s">
        <v>633</v>
      </c>
      <c r="C114" s="45" t="s">
        <v>100</v>
      </c>
      <c r="E114" s="45" t="s">
        <v>621</v>
      </c>
      <c r="G114" s="45" t="s">
        <v>270</v>
      </c>
      <c r="H114" s="45" t="s">
        <v>352</v>
      </c>
      <c r="K114" s="45" t="s">
        <v>634</v>
      </c>
      <c r="N114" s="45" t="s">
        <v>273</v>
      </c>
      <c r="O114" s="45" t="s">
        <v>274</v>
      </c>
      <c r="P114" s="45" t="n">
        <v>0</v>
      </c>
      <c r="R114" s="45" t="s">
        <v>635</v>
      </c>
      <c r="S114" s="45" t="s">
        <v>158</v>
      </c>
      <c r="T114" s="45" t="s">
        <v>636</v>
      </c>
      <c r="U114" s="45" t="n">
        <v>10.333</v>
      </c>
    </row>
    <row r="115" customFormat="false" ht="13.2" hidden="false" customHeight="false" outlineLevel="0" collapsed="false">
      <c r="A115" s="45" t="n">
        <v>325</v>
      </c>
      <c r="B115" s="45" t="s">
        <v>633</v>
      </c>
      <c r="C115" s="45" t="s">
        <v>100</v>
      </c>
      <c r="E115" s="45" t="s">
        <v>621</v>
      </c>
      <c r="G115" s="45" t="s">
        <v>270</v>
      </c>
      <c r="H115" s="45" t="s">
        <v>352</v>
      </c>
      <c r="K115" s="45" t="s">
        <v>637</v>
      </c>
      <c r="N115" s="45" t="s">
        <v>273</v>
      </c>
      <c r="O115" s="45" t="s">
        <v>274</v>
      </c>
      <c r="P115" s="45" t="n">
        <v>0</v>
      </c>
      <c r="R115" s="45" t="s">
        <v>635</v>
      </c>
      <c r="S115" s="45" t="s">
        <v>158</v>
      </c>
      <c r="T115" s="45" t="s">
        <v>638</v>
      </c>
      <c r="U115" s="45" t="n">
        <v>10.333</v>
      </c>
    </row>
    <row r="116" customFormat="false" ht="13.2" hidden="false" customHeight="false" outlineLevel="0" collapsed="false">
      <c r="A116" s="45" t="n">
        <v>327</v>
      </c>
      <c r="B116" s="45" t="s">
        <v>639</v>
      </c>
      <c r="C116" s="45" t="s">
        <v>101</v>
      </c>
      <c r="E116" s="45" t="s">
        <v>621</v>
      </c>
      <c r="G116" s="45" t="s">
        <v>270</v>
      </c>
      <c r="H116" s="45" t="s">
        <v>352</v>
      </c>
      <c r="K116" s="45" t="s">
        <v>640</v>
      </c>
      <c r="N116" s="45" t="s">
        <v>273</v>
      </c>
      <c r="O116" s="45" t="s">
        <v>274</v>
      </c>
      <c r="P116" s="45" t="n">
        <v>0</v>
      </c>
      <c r="R116" s="45" t="s">
        <v>641</v>
      </c>
      <c r="S116" s="45" t="s">
        <v>158</v>
      </c>
      <c r="T116" s="45" t="s">
        <v>642</v>
      </c>
      <c r="U116" s="45" t="n">
        <v>12.916</v>
      </c>
    </row>
    <row r="117" customFormat="false" ht="13.2" hidden="false" customHeight="false" outlineLevel="0" collapsed="false">
      <c r="A117" s="45" t="n">
        <v>326</v>
      </c>
      <c r="B117" s="45" t="s">
        <v>639</v>
      </c>
      <c r="C117" s="45" t="s">
        <v>101</v>
      </c>
      <c r="E117" s="45" t="s">
        <v>621</v>
      </c>
      <c r="G117" s="45" t="s">
        <v>270</v>
      </c>
      <c r="H117" s="45" t="s">
        <v>352</v>
      </c>
      <c r="K117" s="45" t="s">
        <v>643</v>
      </c>
      <c r="N117" s="45" t="s">
        <v>273</v>
      </c>
      <c r="O117" s="45" t="s">
        <v>274</v>
      </c>
      <c r="P117" s="45" t="n">
        <v>0</v>
      </c>
      <c r="R117" s="45" t="s">
        <v>641</v>
      </c>
      <c r="S117" s="45" t="s">
        <v>158</v>
      </c>
      <c r="T117" s="45" t="s">
        <v>644</v>
      </c>
      <c r="U117" s="45" t="n">
        <v>12.916</v>
      </c>
    </row>
    <row r="118" customFormat="false" ht="13.2" hidden="false" customHeight="false" outlineLevel="0" collapsed="false">
      <c r="A118" s="45" t="n">
        <v>329</v>
      </c>
      <c r="B118" s="45" t="s">
        <v>645</v>
      </c>
      <c r="C118" s="45" t="s">
        <v>102</v>
      </c>
      <c r="E118" s="45" t="s">
        <v>646</v>
      </c>
      <c r="G118" s="45" t="s">
        <v>270</v>
      </c>
      <c r="H118" s="45" t="s">
        <v>352</v>
      </c>
      <c r="K118" s="45" t="s">
        <v>647</v>
      </c>
      <c r="N118" s="45" t="s">
        <v>273</v>
      </c>
      <c r="O118" s="45" t="s">
        <v>274</v>
      </c>
      <c r="P118" s="45" t="n">
        <v>0</v>
      </c>
      <c r="R118" s="45" t="s">
        <v>648</v>
      </c>
      <c r="S118" s="45" t="s">
        <v>158</v>
      </c>
      <c r="T118" s="45" t="s">
        <v>649</v>
      </c>
      <c r="U118" s="45" t="n">
        <v>15.511</v>
      </c>
    </row>
    <row r="119" customFormat="false" ht="13.2" hidden="false" customHeight="false" outlineLevel="0" collapsed="false">
      <c r="A119" s="45" t="n">
        <v>328</v>
      </c>
      <c r="B119" s="45" t="s">
        <v>645</v>
      </c>
      <c r="C119" s="45" t="s">
        <v>102</v>
      </c>
      <c r="E119" s="45" t="s">
        <v>646</v>
      </c>
      <c r="G119" s="45" t="s">
        <v>270</v>
      </c>
      <c r="H119" s="45" t="s">
        <v>352</v>
      </c>
      <c r="K119" s="45" t="s">
        <v>650</v>
      </c>
      <c r="N119" s="45" t="s">
        <v>273</v>
      </c>
      <c r="O119" s="45" t="s">
        <v>274</v>
      </c>
      <c r="P119" s="45" t="n">
        <v>0</v>
      </c>
      <c r="R119" s="45" t="s">
        <v>648</v>
      </c>
      <c r="S119" s="45" t="s">
        <v>158</v>
      </c>
      <c r="T119" s="45" t="s">
        <v>651</v>
      </c>
      <c r="U119" s="45" t="n">
        <v>15.511</v>
      </c>
    </row>
    <row r="120" customFormat="false" ht="13.2" hidden="false" customHeight="false" outlineLevel="0" collapsed="false">
      <c r="A120" s="45" t="n">
        <v>331</v>
      </c>
      <c r="B120" s="45" t="s">
        <v>652</v>
      </c>
      <c r="C120" s="45" t="s">
        <v>103</v>
      </c>
      <c r="E120" s="45" t="s">
        <v>646</v>
      </c>
      <c r="G120" s="45" t="s">
        <v>270</v>
      </c>
      <c r="H120" s="45" t="s">
        <v>352</v>
      </c>
      <c r="K120" s="45" t="s">
        <v>653</v>
      </c>
      <c r="N120" s="45" t="s">
        <v>273</v>
      </c>
      <c r="O120" s="45" t="s">
        <v>274</v>
      </c>
      <c r="P120" s="45" t="n">
        <v>0</v>
      </c>
      <c r="R120" s="45" t="s">
        <v>654</v>
      </c>
      <c r="S120" s="45" t="s">
        <v>158</v>
      </c>
      <c r="T120" s="45" t="s">
        <v>655</v>
      </c>
      <c r="U120" s="45" t="n">
        <v>12.916</v>
      </c>
    </row>
    <row r="121" customFormat="false" ht="13.2" hidden="false" customHeight="false" outlineLevel="0" collapsed="false">
      <c r="A121" s="45" t="n">
        <v>330</v>
      </c>
      <c r="B121" s="45" t="s">
        <v>652</v>
      </c>
      <c r="C121" s="45" t="s">
        <v>103</v>
      </c>
      <c r="E121" s="45" t="s">
        <v>646</v>
      </c>
      <c r="G121" s="45" t="s">
        <v>270</v>
      </c>
      <c r="H121" s="45" t="s">
        <v>352</v>
      </c>
      <c r="K121" s="45" t="s">
        <v>656</v>
      </c>
      <c r="N121" s="45" t="s">
        <v>273</v>
      </c>
      <c r="O121" s="45" t="s">
        <v>274</v>
      </c>
      <c r="P121" s="45" t="n">
        <v>0</v>
      </c>
      <c r="R121" s="45" t="s">
        <v>654</v>
      </c>
      <c r="S121" s="45" t="s">
        <v>158</v>
      </c>
      <c r="T121" s="45" t="s">
        <v>657</v>
      </c>
      <c r="U121" s="45" t="n">
        <v>12.916</v>
      </c>
    </row>
    <row r="122" customFormat="false" ht="13.2" hidden="false" customHeight="false" outlineLevel="0" collapsed="false">
      <c r="A122" s="45" t="n">
        <v>333</v>
      </c>
      <c r="B122" s="45" t="s">
        <v>658</v>
      </c>
      <c r="C122" s="45" t="s">
        <v>104</v>
      </c>
      <c r="E122" s="45" t="s">
        <v>646</v>
      </c>
      <c r="G122" s="45" t="s">
        <v>270</v>
      </c>
      <c r="H122" s="45" t="s">
        <v>352</v>
      </c>
      <c r="K122" s="45" t="s">
        <v>659</v>
      </c>
      <c r="N122" s="45" t="s">
        <v>273</v>
      </c>
      <c r="O122" s="45" t="s">
        <v>274</v>
      </c>
      <c r="P122" s="45" t="n">
        <v>0</v>
      </c>
      <c r="R122" s="45" t="s">
        <v>660</v>
      </c>
      <c r="S122" s="45" t="s">
        <v>158</v>
      </c>
      <c r="T122" s="45" t="s">
        <v>661</v>
      </c>
      <c r="U122" s="45" t="n">
        <v>10.333</v>
      </c>
    </row>
    <row r="123" customFormat="false" ht="13.2" hidden="false" customHeight="false" outlineLevel="0" collapsed="false">
      <c r="A123" s="45" t="n">
        <v>332</v>
      </c>
      <c r="B123" s="45" t="s">
        <v>658</v>
      </c>
      <c r="C123" s="45" t="s">
        <v>104</v>
      </c>
      <c r="E123" s="45" t="s">
        <v>646</v>
      </c>
      <c r="G123" s="45" t="s">
        <v>270</v>
      </c>
      <c r="H123" s="45" t="s">
        <v>352</v>
      </c>
      <c r="K123" s="45" t="s">
        <v>662</v>
      </c>
      <c r="N123" s="45" t="s">
        <v>273</v>
      </c>
      <c r="O123" s="45" t="s">
        <v>274</v>
      </c>
      <c r="P123" s="45" t="n">
        <v>0</v>
      </c>
      <c r="R123" s="45" t="s">
        <v>660</v>
      </c>
      <c r="S123" s="45" t="s">
        <v>158</v>
      </c>
      <c r="T123" s="45" t="s">
        <v>663</v>
      </c>
      <c r="U123" s="45" t="n">
        <v>10.333</v>
      </c>
    </row>
    <row r="124" customFormat="false" ht="13.2" hidden="false" customHeight="false" outlineLevel="0" collapsed="false">
      <c r="A124" s="45" t="n">
        <v>334</v>
      </c>
      <c r="B124" s="45" t="s">
        <v>664</v>
      </c>
      <c r="C124" s="45" t="s">
        <v>105</v>
      </c>
      <c r="E124" s="45" t="s">
        <v>646</v>
      </c>
      <c r="G124" s="45" t="s">
        <v>270</v>
      </c>
      <c r="H124" s="45" t="s">
        <v>352</v>
      </c>
      <c r="K124" s="45" t="s">
        <v>665</v>
      </c>
      <c r="N124" s="45" t="s">
        <v>273</v>
      </c>
      <c r="O124" s="45" t="s">
        <v>274</v>
      </c>
      <c r="P124" s="45" t="n">
        <v>0</v>
      </c>
      <c r="R124" s="45" t="s">
        <v>666</v>
      </c>
      <c r="S124" s="45" t="s">
        <v>158</v>
      </c>
      <c r="T124" s="45" t="s">
        <v>667</v>
      </c>
      <c r="U124" s="45" t="n">
        <v>7.738</v>
      </c>
    </row>
    <row r="125" customFormat="false" ht="13.2" hidden="false" customHeight="false" outlineLevel="0" collapsed="false">
      <c r="A125" s="45" t="n">
        <v>335</v>
      </c>
      <c r="B125" s="45" t="s">
        <v>664</v>
      </c>
      <c r="C125" s="45" t="s">
        <v>105</v>
      </c>
      <c r="E125" s="45" t="s">
        <v>646</v>
      </c>
      <c r="G125" s="45" t="s">
        <v>270</v>
      </c>
      <c r="H125" s="45" t="s">
        <v>352</v>
      </c>
      <c r="K125" s="45" t="s">
        <v>668</v>
      </c>
      <c r="N125" s="45" t="s">
        <v>273</v>
      </c>
      <c r="O125" s="45" t="s">
        <v>274</v>
      </c>
      <c r="P125" s="45" t="n">
        <v>0</v>
      </c>
      <c r="R125" s="45" t="s">
        <v>666</v>
      </c>
      <c r="S125" s="45" t="s">
        <v>158</v>
      </c>
      <c r="T125" s="45" t="s">
        <v>669</v>
      </c>
      <c r="U125" s="45" t="n">
        <v>7.738</v>
      </c>
    </row>
    <row r="126" customFormat="false" ht="13.2" hidden="false" customHeight="false" outlineLevel="0" collapsed="false">
      <c r="A126" s="45" t="n">
        <v>337</v>
      </c>
      <c r="B126" s="45" t="s">
        <v>670</v>
      </c>
      <c r="C126" s="45" t="s">
        <v>106</v>
      </c>
      <c r="E126" s="45" t="s">
        <v>646</v>
      </c>
      <c r="G126" s="45" t="s">
        <v>270</v>
      </c>
      <c r="H126" s="45" t="s">
        <v>352</v>
      </c>
      <c r="K126" s="45" t="s">
        <v>671</v>
      </c>
      <c r="N126" s="45" t="s">
        <v>273</v>
      </c>
      <c r="O126" s="45" t="s">
        <v>274</v>
      </c>
      <c r="P126" s="45" t="n">
        <v>0</v>
      </c>
      <c r="R126" s="45" t="s">
        <v>672</v>
      </c>
      <c r="S126" s="45" t="s">
        <v>158</v>
      </c>
      <c r="T126" s="45" t="s">
        <v>673</v>
      </c>
      <c r="U126" s="45" t="n">
        <v>5.155</v>
      </c>
    </row>
    <row r="127" customFormat="false" ht="13.2" hidden="false" customHeight="false" outlineLevel="0" collapsed="false">
      <c r="A127" s="45" t="n">
        <v>336</v>
      </c>
      <c r="B127" s="45" t="s">
        <v>670</v>
      </c>
      <c r="C127" s="45" t="s">
        <v>106</v>
      </c>
      <c r="E127" s="45" t="s">
        <v>646</v>
      </c>
      <c r="G127" s="45" t="s">
        <v>270</v>
      </c>
      <c r="H127" s="45" t="s">
        <v>352</v>
      </c>
      <c r="K127" s="45" t="s">
        <v>674</v>
      </c>
      <c r="N127" s="45" t="s">
        <v>273</v>
      </c>
      <c r="O127" s="45" t="s">
        <v>274</v>
      </c>
      <c r="P127" s="45" t="n">
        <v>0</v>
      </c>
      <c r="R127" s="45" t="s">
        <v>672</v>
      </c>
      <c r="S127" s="45" t="s">
        <v>158</v>
      </c>
      <c r="T127" s="45" t="s">
        <v>675</v>
      </c>
      <c r="U127" s="45" t="n">
        <v>5.155</v>
      </c>
    </row>
    <row r="128" customFormat="false" ht="13.2" hidden="false" customHeight="false" outlineLevel="0" collapsed="false">
      <c r="A128" s="45" t="n">
        <v>339</v>
      </c>
      <c r="B128" s="45" t="s">
        <v>676</v>
      </c>
      <c r="C128" s="45" t="s">
        <v>107</v>
      </c>
      <c r="E128" s="45" t="s">
        <v>646</v>
      </c>
      <c r="G128" s="45" t="s">
        <v>270</v>
      </c>
      <c r="H128" s="45" t="s">
        <v>352</v>
      </c>
      <c r="K128" s="45" t="s">
        <v>677</v>
      </c>
      <c r="N128" s="45" t="s">
        <v>273</v>
      </c>
      <c r="O128" s="45" t="s">
        <v>274</v>
      </c>
      <c r="P128" s="45" t="n">
        <v>0</v>
      </c>
      <c r="R128" s="45" t="s">
        <v>678</v>
      </c>
      <c r="S128" s="45" t="s">
        <v>158</v>
      </c>
      <c r="T128" s="45" t="s">
        <v>679</v>
      </c>
      <c r="U128" s="45" t="n">
        <v>5.149</v>
      </c>
    </row>
    <row r="129" customFormat="false" ht="13.2" hidden="false" customHeight="false" outlineLevel="0" collapsed="false">
      <c r="A129" s="45" t="n">
        <v>338</v>
      </c>
      <c r="B129" s="45" t="s">
        <v>676</v>
      </c>
      <c r="C129" s="45" t="s">
        <v>107</v>
      </c>
      <c r="E129" s="45" t="s">
        <v>646</v>
      </c>
      <c r="G129" s="45" t="s">
        <v>270</v>
      </c>
      <c r="H129" s="45" t="s">
        <v>352</v>
      </c>
      <c r="K129" s="45" t="s">
        <v>680</v>
      </c>
      <c r="N129" s="45" t="s">
        <v>273</v>
      </c>
      <c r="O129" s="45" t="s">
        <v>274</v>
      </c>
      <c r="P129" s="45" t="n">
        <v>0</v>
      </c>
      <c r="R129" s="45" t="s">
        <v>678</v>
      </c>
      <c r="S129" s="45" t="s">
        <v>158</v>
      </c>
      <c r="T129" s="45" t="s">
        <v>681</v>
      </c>
      <c r="U129" s="45" t="n">
        <v>5.149</v>
      </c>
    </row>
    <row r="130" customFormat="false" ht="13.2" hidden="false" customHeight="false" outlineLevel="0" collapsed="false">
      <c r="A130" s="45" t="n">
        <v>280</v>
      </c>
      <c r="B130" s="45" t="s">
        <v>682</v>
      </c>
      <c r="C130" s="45" t="s">
        <v>108</v>
      </c>
      <c r="E130" s="45" t="s">
        <v>646</v>
      </c>
      <c r="G130" s="45" t="s">
        <v>270</v>
      </c>
      <c r="H130" s="45" t="s">
        <v>271</v>
      </c>
      <c r="K130" s="45" t="s">
        <v>683</v>
      </c>
      <c r="N130" s="45" t="s">
        <v>273</v>
      </c>
      <c r="O130" s="45" t="s">
        <v>274</v>
      </c>
      <c r="P130" s="45" t="n">
        <v>0</v>
      </c>
      <c r="R130" s="45" t="s">
        <v>684</v>
      </c>
      <c r="S130" s="45" t="s">
        <v>158</v>
      </c>
      <c r="T130" s="45" t="s">
        <v>685</v>
      </c>
      <c r="U130" s="45" t="n">
        <v>7.744</v>
      </c>
    </row>
    <row r="131" customFormat="false" ht="13.2" hidden="false" customHeight="false" outlineLevel="0" collapsed="false">
      <c r="A131" s="45" t="n">
        <v>281</v>
      </c>
      <c r="B131" s="45" t="s">
        <v>682</v>
      </c>
      <c r="C131" s="45" t="s">
        <v>108</v>
      </c>
      <c r="E131" s="45" t="s">
        <v>646</v>
      </c>
      <c r="G131" s="45" t="s">
        <v>270</v>
      </c>
      <c r="H131" s="45" t="s">
        <v>271</v>
      </c>
      <c r="K131" s="45" t="s">
        <v>686</v>
      </c>
      <c r="N131" s="45" t="s">
        <v>273</v>
      </c>
      <c r="O131" s="45" t="s">
        <v>274</v>
      </c>
      <c r="P131" s="45" t="n">
        <v>0</v>
      </c>
      <c r="R131" s="45" t="s">
        <v>684</v>
      </c>
      <c r="S131" s="45" t="s">
        <v>158</v>
      </c>
      <c r="T131" s="45" t="s">
        <v>687</v>
      </c>
      <c r="U131" s="45" t="n">
        <v>7.744</v>
      </c>
    </row>
    <row r="132" customFormat="false" ht="13.2" hidden="false" customHeight="false" outlineLevel="0" collapsed="false">
      <c r="A132" s="45" t="n">
        <v>340</v>
      </c>
      <c r="B132" s="45" t="s">
        <v>688</v>
      </c>
      <c r="C132" s="45" t="s">
        <v>109</v>
      </c>
      <c r="E132" s="45" t="s">
        <v>646</v>
      </c>
      <c r="G132" s="45" t="s">
        <v>270</v>
      </c>
      <c r="H132" s="45" t="s">
        <v>352</v>
      </c>
      <c r="K132" s="45" t="s">
        <v>689</v>
      </c>
      <c r="N132" s="45" t="s">
        <v>273</v>
      </c>
      <c r="O132" s="45" t="s">
        <v>274</v>
      </c>
      <c r="P132" s="45" t="n">
        <v>0</v>
      </c>
      <c r="R132" s="45" t="s">
        <v>690</v>
      </c>
      <c r="S132" s="45" t="s">
        <v>158</v>
      </c>
      <c r="T132" s="45" t="s">
        <v>691</v>
      </c>
      <c r="U132" s="45" t="n">
        <v>10.327</v>
      </c>
    </row>
    <row r="133" customFormat="false" ht="13.2" hidden="false" customHeight="false" outlineLevel="0" collapsed="false">
      <c r="A133" s="45" t="n">
        <v>341</v>
      </c>
      <c r="B133" s="45" t="s">
        <v>688</v>
      </c>
      <c r="C133" s="45" t="s">
        <v>109</v>
      </c>
      <c r="E133" s="45" t="s">
        <v>646</v>
      </c>
      <c r="G133" s="45" t="s">
        <v>270</v>
      </c>
      <c r="H133" s="45" t="s">
        <v>352</v>
      </c>
      <c r="K133" s="45" t="s">
        <v>692</v>
      </c>
      <c r="N133" s="45" t="s">
        <v>273</v>
      </c>
      <c r="O133" s="45" t="s">
        <v>274</v>
      </c>
      <c r="P133" s="45" t="n">
        <v>0</v>
      </c>
      <c r="R133" s="45" t="s">
        <v>690</v>
      </c>
      <c r="S133" s="45" t="s">
        <v>158</v>
      </c>
      <c r="T133" s="45" t="s">
        <v>693</v>
      </c>
      <c r="U133" s="45" t="n">
        <v>10.327</v>
      </c>
    </row>
    <row r="134" customFormat="false" ht="13.2" hidden="false" customHeight="false" outlineLevel="0" collapsed="false">
      <c r="A134" s="45" t="n">
        <v>342</v>
      </c>
      <c r="B134" s="45" t="s">
        <v>694</v>
      </c>
      <c r="C134" s="45" t="s">
        <v>110</v>
      </c>
      <c r="E134" s="45" t="s">
        <v>646</v>
      </c>
      <c r="G134" s="45" t="s">
        <v>270</v>
      </c>
      <c r="H134" s="45" t="s">
        <v>352</v>
      </c>
      <c r="K134" s="45" t="s">
        <v>695</v>
      </c>
      <c r="N134" s="45" t="s">
        <v>273</v>
      </c>
      <c r="O134" s="45" t="s">
        <v>274</v>
      </c>
      <c r="P134" s="45" t="n">
        <v>0</v>
      </c>
      <c r="R134" s="45" t="s">
        <v>696</v>
      </c>
      <c r="S134" s="45" t="s">
        <v>158</v>
      </c>
      <c r="T134" s="45" t="s">
        <v>697</v>
      </c>
      <c r="U134" s="45" t="n">
        <v>12.922</v>
      </c>
    </row>
    <row r="135" customFormat="false" ht="13.2" hidden="false" customHeight="false" outlineLevel="0" collapsed="false">
      <c r="A135" s="45" t="n">
        <v>343</v>
      </c>
      <c r="B135" s="45" t="s">
        <v>694</v>
      </c>
      <c r="C135" s="45" t="s">
        <v>110</v>
      </c>
      <c r="E135" s="45" t="s">
        <v>646</v>
      </c>
      <c r="G135" s="45" t="s">
        <v>270</v>
      </c>
      <c r="H135" s="45" t="s">
        <v>352</v>
      </c>
      <c r="K135" s="45" t="s">
        <v>698</v>
      </c>
      <c r="N135" s="45" t="s">
        <v>273</v>
      </c>
      <c r="O135" s="45" t="s">
        <v>274</v>
      </c>
      <c r="P135" s="45" t="n">
        <v>0</v>
      </c>
      <c r="R135" s="45" t="s">
        <v>696</v>
      </c>
      <c r="S135" s="45" t="s">
        <v>158</v>
      </c>
      <c r="T135" s="45" t="s">
        <v>699</v>
      </c>
      <c r="U135" s="45" t="n">
        <v>12.922</v>
      </c>
    </row>
    <row r="136" customFormat="false" ht="13.2" hidden="false" customHeight="false" outlineLevel="0" collapsed="false">
      <c r="A136" s="45" t="n">
        <v>345</v>
      </c>
      <c r="B136" s="45" t="s">
        <v>700</v>
      </c>
      <c r="C136" s="45" t="s">
        <v>111</v>
      </c>
      <c r="E136" s="45" t="s">
        <v>621</v>
      </c>
      <c r="G136" s="45" t="s">
        <v>270</v>
      </c>
      <c r="H136" s="45" t="s">
        <v>352</v>
      </c>
      <c r="K136" s="45" t="s">
        <v>701</v>
      </c>
      <c r="N136" s="45" t="s">
        <v>273</v>
      </c>
      <c r="O136" s="45" t="s">
        <v>274</v>
      </c>
      <c r="P136" s="45" t="n">
        <v>0</v>
      </c>
      <c r="R136" s="45" t="s">
        <v>702</v>
      </c>
      <c r="S136" s="45" t="s">
        <v>158</v>
      </c>
      <c r="T136" s="45" t="s">
        <v>703</v>
      </c>
      <c r="U136" s="45" t="n">
        <v>15.505</v>
      </c>
    </row>
    <row r="137" customFormat="false" ht="13.2" hidden="false" customHeight="false" outlineLevel="0" collapsed="false">
      <c r="A137" s="45" t="n">
        <v>344</v>
      </c>
      <c r="B137" s="45" t="s">
        <v>700</v>
      </c>
      <c r="C137" s="45" t="s">
        <v>111</v>
      </c>
      <c r="E137" s="45" t="s">
        <v>621</v>
      </c>
      <c r="G137" s="45" t="s">
        <v>270</v>
      </c>
      <c r="H137" s="45" t="s">
        <v>352</v>
      </c>
      <c r="K137" s="45" t="s">
        <v>704</v>
      </c>
      <c r="N137" s="45" t="s">
        <v>273</v>
      </c>
      <c r="O137" s="45" t="s">
        <v>274</v>
      </c>
      <c r="P137" s="45" t="n">
        <v>0</v>
      </c>
      <c r="R137" s="45" t="s">
        <v>702</v>
      </c>
      <c r="S137" s="45" t="s">
        <v>158</v>
      </c>
      <c r="T137" s="45" t="s">
        <v>705</v>
      </c>
      <c r="U137" s="45" t="n">
        <v>15.505</v>
      </c>
    </row>
    <row r="138" customFormat="false" ht="13.2" hidden="false" customHeight="false" outlineLevel="0" collapsed="false">
      <c r="A138" s="45" t="n">
        <v>282</v>
      </c>
      <c r="B138" s="45" t="s">
        <v>706</v>
      </c>
      <c r="C138" s="45" t="s">
        <v>112</v>
      </c>
      <c r="E138" s="45" t="s">
        <v>621</v>
      </c>
      <c r="G138" s="45" t="s">
        <v>270</v>
      </c>
      <c r="H138" s="45" t="s">
        <v>271</v>
      </c>
      <c r="K138" s="45" t="s">
        <v>707</v>
      </c>
      <c r="N138" s="45" t="s">
        <v>273</v>
      </c>
      <c r="O138" s="45" t="s">
        <v>274</v>
      </c>
      <c r="P138" s="45" t="n">
        <v>0</v>
      </c>
      <c r="R138" s="45" t="s">
        <v>708</v>
      </c>
      <c r="S138" s="45" t="s">
        <v>158</v>
      </c>
      <c r="T138" s="45" t="s">
        <v>709</v>
      </c>
      <c r="U138" s="45" t="n">
        <v>12.922</v>
      </c>
    </row>
    <row r="139" customFormat="false" ht="13.2" hidden="false" customHeight="false" outlineLevel="0" collapsed="false">
      <c r="A139" s="45" t="n">
        <v>283</v>
      </c>
      <c r="B139" s="45" t="s">
        <v>706</v>
      </c>
      <c r="C139" s="45" t="s">
        <v>112</v>
      </c>
      <c r="E139" s="45" t="s">
        <v>621</v>
      </c>
      <c r="G139" s="45" t="s">
        <v>270</v>
      </c>
      <c r="H139" s="45" t="s">
        <v>271</v>
      </c>
      <c r="K139" s="45" t="s">
        <v>710</v>
      </c>
      <c r="N139" s="45" t="s">
        <v>273</v>
      </c>
      <c r="O139" s="45" t="s">
        <v>274</v>
      </c>
      <c r="P139" s="45" t="n">
        <v>0</v>
      </c>
      <c r="R139" s="45" t="s">
        <v>708</v>
      </c>
      <c r="S139" s="45" t="s">
        <v>158</v>
      </c>
      <c r="T139" s="45" t="s">
        <v>711</v>
      </c>
      <c r="U139" s="45" t="n">
        <v>12.922</v>
      </c>
    </row>
    <row r="140" customFormat="false" ht="13.2" hidden="false" customHeight="false" outlineLevel="0" collapsed="false">
      <c r="A140" s="45" t="n">
        <v>346</v>
      </c>
      <c r="B140" s="45" t="s">
        <v>712</v>
      </c>
      <c r="C140" s="45" t="s">
        <v>113</v>
      </c>
      <c r="E140" s="45" t="s">
        <v>621</v>
      </c>
      <c r="G140" s="45" t="s">
        <v>270</v>
      </c>
      <c r="H140" s="45" t="s">
        <v>352</v>
      </c>
      <c r="K140" s="45" t="s">
        <v>713</v>
      </c>
      <c r="N140" s="45" t="s">
        <v>273</v>
      </c>
      <c r="O140" s="45" t="s">
        <v>274</v>
      </c>
      <c r="P140" s="45" t="n">
        <v>0</v>
      </c>
      <c r="R140" s="45" t="s">
        <v>714</v>
      </c>
      <c r="S140" s="45" t="s">
        <v>158</v>
      </c>
      <c r="T140" s="45" t="s">
        <v>715</v>
      </c>
      <c r="U140" s="45" t="n">
        <v>10.327</v>
      </c>
    </row>
    <row r="141" customFormat="false" ht="13.2" hidden="false" customHeight="false" outlineLevel="0" collapsed="false">
      <c r="A141" s="45" t="n">
        <v>347</v>
      </c>
      <c r="B141" s="45" t="s">
        <v>712</v>
      </c>
      <c r="C141" s="45" t="s">
        <v>113</v>
      </c>
      <c r="E141" s="45" t="s">
        <v>621</v>
      </c>
      <c r="G141" s="45" t="s">
        <v>270</v>
      </c>
      <c r="H141" s="45" t="s">
        <v>352</v>
      </c>
      <c r="K141" s="45" t="s">
        <v>716</v>
      </c>
      <c r="N141" s="45" t="s">
        <v>273</v>
      </c>
      <c r="O141" s="45" t="s">
        <v>274</v>
      </c>
      <c r="P141" s="45" t="n">
        <v>0</v>
      </c>
      <c r="R141" s="45" t="s">
        <v>714</v>
      </c>
      <c r="S141" s="45" t="s">
        <v>158</v>
      </c>
      <c r="T141" s="45" t="s">
        <v>717</v>
      </c>
      <c r="U141" s="45" t="n">
        <v>10.327</v>
      </c>
    </row>
    <row r="142" customFormat="false" ht="13.2" hidden="false" customHeight="false" outlineLevel="0" collapsed="false">
      <c r="A142" s="45" t="n">
        <v>349</v>
      </c>
      <c r="B142" s="45" t="s">
        <v>718</v>
      </c>
      <c r="C142" s="45" t="s">
        <v>114</v>
      </c>
      <c r="E142" s="45" t="s">
        <v>621</v>
      </c>
      <c r="G142" s="45" t="s">
        <v>270</v>
      </c>
      <c r="H142" s="45" t="s">
        <v>352</v>
      </c>
      <c r="K142" s="45" t="s">
        <v>719</v>
      </c>
      <c r="N142" s="45" t="s">
        <v>273</v>
      </c>
      <c r="O142" s="45" t="s">
        <v>274</v>
      </c>
      <c r="P142" s="45" t="n">
        <v>0</v>
      </c>
      <c r="R142" s="45" t="s">
        <v>720</v>
      </c>
      <c r="S142" s="45" t="s">
        <v>158</v>
      </c>
      <c r="T142" s="45" t="s">
        <v>721</v>
      </c>
      <c r="U142" s="45" t="n">
        <v>7.744</v>
      </c>
    </row>
    <row r="143" customFormat="false" ht="13.2" hidden="false" customHeight="false" outlineLevel="0" collapsed="false">
      <c r="A143" s="45" t="n">
        <v>348</v>
      </c>
      <c r="B143" s="45" t="s">
        <v>718</v>
      </c>
      <c r="C143" s="45" t="s">
        <v>114</v>
      </c>
      <c r="E143" s="45" t="s">
        <v>621</v>
      </c>
      <c r="G143" s="45" t="s">
        <v>270</v>
      </c>
      <c r="H143" s="45" t="s">
        <v>352</v>
      </c>
      <c r="K143" s="45" t="s">
        <v>722</v>
      </c>
      <c r="N143" s="45" t="s">
        <v>273</v>
      </c>
      <c r="O143" s="45" t="s">
        <v>274</v>
      </c>
      <c r="P143" s="45" t="n">
        <v>0</v>
      </c>
      <c r="R143" s="45" t="s">
        <v>720</v>
      </c>
      <c r="S143" s="45" t="s">
        <v>158</v>
      </c>
      <c r="T143" s="45" t="s">
        <v>723</v>
      </c>
      <c r="U143" s="45" t="n">
        <v>7.744</v>
      </c>
    </row>
    <row r="144" customFormat="false" ht="13.2" hidden="false" customHeight="false" outlineLevel="0" collapsed="false">
      <c r="A144" s="45" t="n">
        <v>351</v>
      </c>
      <c r="B144" s="45" t="s">
        <v>724</v>
      </c>
      <c r="C144" s="45" t="s">
        <v>115</v>
      </c>
      <c r="E144" s="45" t="s">
        <v>621</v>
      </c>
      <c r="G144" s="45" t="s">
        <v>270</v>
      </c>
      <c r="H144" s="45" t="s">
        <v>352</v>
      </c>
      <c r="K144" s="45" t="s">
        <v>725</v>
      </c>
      <c r="N144" s="45" t="s">
        <v>273</v>
      </c>
      <c r="O144" s="45" t="s">
        <v>274</v>
      </c>
      <c r="P144" s="45" t="n">
        <v>0</v>
      </c>
      <c r="R144" s="45" t="s">
        <v>726</v>
      </c>
      <c r="S144" s="45" t="s">
        <v>158</v>
      </c>
      <c r="T144" s="45" t="s">
        <v>727</v>
      </c>
      <c r="U144" s="45" t="n">
        <v>5.149</v>
      </c>
    </row>
    <row r="145" customFormat="false" ht="13.2" hidden="false" customHeight="false" outlineLevel="0" collapsed="false">
      <c r="A145" s="45" t="n">
        <v>350</v>
      </c>
      <c r="B145" s="45" t="s">
        <v>724</v>
      </c>
      <c r="C145" s="45" t="s">
        <v>115</v>
      </c>
      <c r="E145" s="45" t="s">
        <v>621</v>
      </c>
      <c r="G145" s="45" t="s">
        <v>270</v>
      </c>
      <c r="H145" s="45" t="s">
        <v>352</v>
      </c>
      <c r="K145" s="45" t="s">
        <v>728</v>
      </c>
      <c r="N145" s="45" t="s">
        <v>273</v>
      </c>
      <c r="O145" s="45" t="s">
        <v>274</v>
      </c>
      <c r="P145" s="45" t="n">
        <v>0</v>
      </c>
      <c r="R145" s="45" t="s">
        <v>726</v>
      </c>
      <c r="S145" s="45" t="s">
        <v>158</v>
      </c>
      <c r="T145" s="45" t="s">
        <v>729</v>
      </c>
      <c r="U145" s="45" t="n">
        <v>5.149</v>
      </c>
    </row>
    <row r="146" customFormat="false" ht="13.2" hidden="false" customHeight="false" outlineLevel="0" collapsed="false">
      <c r="A146" s="45" t="n">
        <v>151</v>
      </c>
      <c r="B146" s="45" t="s">
        <v>730</v>
      </c>
      <c r="C146" s="45" t="s">
        <v>117</v>
      </c>
      <c r="E146" s="45" t="s">
        <v>621</v>
      </c>
      <c r="G146" s="45" t="s">
        <v>270</v>
      </c>
      <c r="H146" s="45" t="s">
        <v>271</v>
      </c>
      <c r="K146" s="45" t="s">
        <v>731</v>
      </c>
      <c r="N146" s="45" t="s">
        <v>273</v>
      </c>
      <c r="O146" s="45" t="s">
        <v>274</v>
      </c>
      <c r="P146" s="45" t="n">
        <v>0</v>
      </c>
      <c r="R146" s="45" t="s">
        <v>623</v>
      </c>
      <c r="S146" s="45" t="s">
        <v>158</v>
      </c>
      <c r="T146" s="45" t="s">
        <v>732</v>
      </c>
      <c r="U146" s="45" t="n">
        <v>3.443</v>
      </c>
    </row>
    <row r="147" customFormat="false" ht="13.2" hidden="false" customHeight="false" outlineLevel="0" collapsed="false">
      <c r="A147" s="45" t="n">
        <v>152</v>
      </c>
      <c r="B147" s="45" t="s">
        <v>733</v>
      </c>
      <c r="C147" s="45" t="s">
        <v>118</v>
      </c>
      <c r="E147" s="45" t="s">
        <v>621</v>
      </c>
      <c r="G147" s="45" t="s">
        <v>270</v>
      </c>
      <c r="H147" s="45" t="s">
        <v>271</v>
      </c>
      <c r="K147" s="45" t="s">
        <v>734</v>
      </c>
      <c r="N147" s="45" t="s">
        <v>273</v>
      </c>
      <c r="O147" s="45" t="s">
        <v>274</v>
      </c>
      <c r="P147" s="45" t="n">
        <v>0</v>
      </c>
      <c r="R147" s="45" t="s">
        <v>623</v>
      </c>
      <c r="S147" s="45" t="s">
        <v>158</v>
      </c>
      <c r="T147" s="45" t="s">
        <v>735</v>
      </c>
      <c r="U147" s="45" t="n">
        <v>3.674</v>
      </c>
    </row>
    <row r="148" customFormat="false" ht="13.2" hidden="false" customHeight="false" outlineLevel="0" collapsed="false">
      <c r="A148" s="45" t="n">
        <v>87</v>
      </c>
      <c r="B148" s="45" t="s">
        <v>736</v>
      </c>
      <c r="C148" s="45" t="s">
        <v>119</v>
      </c>
      <c r="E148" s="45" t="s">
        <v>621</v>
      </c>
      <c r="G148" s="45" t="s">
        <v>270</v>
      </c>
      <c r="H148" s="45" t="s">
        <v>271</v>
      </c>
      <c r="K148" s="45" t="s">
        <v>737</v>
      </c>
      <c r="N148" s="45" t="s">
        <v>273</v>
      </c>
      <c r="O148" s="45" t="s">
        <v>274</v>
      </c>
      <c r="P148" s="45" t="n">
        <v>0</v>
      </c>
      <c r="R148" s="45" t="s">
        <v>629</v>
      </c>
      <c r="S148" s="45" t="s">
        <v>158</v>
      </c>
      <c r="T148" s="45" t="s">
        <v>738</v>
      </c>
      <c r="U148" s="45" t="n">
        <v>6.032</v>
      </c>
    </row>
    <row r="149" customFormat="false" ht="13.2" hidden="false" customHeight="false" outlineLevel="0" collapsed="false">
      <c r="A149" s="45" t="n">
        <v>153</v>
      </c>
      <c r="B149" s="45" t="s">
        <v>739</v>
      </c>
      <c r="C149" s="45" t="s">
        <v>120</v>
      </c>
      <c r="E149" s="45" t="s">
        <v>621</v>
      </c>
      <c r="G149" s="45" t="s">
        <v>270</v>
      </c>
      <c r="H149" s="45" t="s">
        <v>271</v>
      </c>
      <c r="K149" s="45" t="s">
        <v>740</v>
      </c>
      <c r="N149" s="45" t="s">
        <v>273</v>
      </c>
      <c r="O149" s="45" t="s">
        <v>274</v>
      </c>
      <c r="P149" s="45" t="n">
        <v>0</v>
      </c>
      <c r="R149" s="45" t="s">
        <v>629</v>
      </c>
      <c r="S149" s="45" t="s">
        <v>158</v>
      </c>
      <c r="T149" s="45" t="s">
        <v>741</v>
      </c>
      <c r="U149" s="45" t="n">
        <v>6.263</v>
      </c>
    </row>
    <row r="150" customFormat="false" ht="13.2" hidden="false" customHeight="false" outlineLevel="0" collapsed="false">
      <c r="A150" s="45" t="n">
        <v>154</v>
      </c>
      <c r="B150" s="45" t="s">
        <v>742</v>
      </c>
      <c r="C150" s="45" t="s">
        <v>121</v>
      </c>
      <c r="E150" s="45" t="s">
        <v>621</v>
      </c>
      <c r="G150" s="45" t="s">
        <v>270</v>
      </c>
      <c r="H150" s="45" t="s">
        <v>271</v>
      </c>
      <c r="K150" s="45" t="s">
        <v>743</v>
      </c>
      <c r="N150" s="45" t="s">
        <v>273</v>
      </c>
      <c r="O150" s="45" t="s">
        <v>274</v>
      </c>
      <c r="P150" s="45" t="n">
        <v>0</v>
      </c>
      <c r="R150" s="45" t="s">
        <v>635</v>
      </c>
      <c r="S150" s="45" t="s">
        <v>158</v>
      </c>
      <c r="T150" s="45" t="s">
        <v>744</v>
      </c>
      <c r="U150" s="45" t="n">
        <v>8.621</v>
      </c>
    </row>
    <row r="151" customFormat="false" ht="13.2" hidden="false" customHeight="false" outlineLevel="0" collapsed="false">
      <c r="A151" s="45" t="n">
        <v>88</v>
      </c>
      <c r="B151" s="45" t="s">
        <v>745</v>
      </c>
      <c r="C151" s="45" t="s">
        <v>122</v>
      </c>
      <c r="E151" s="45" t="s">
        <v>621</v>
      </c>
      <c r="G151" s="45" t="s">
        <v>270</v>
      </c>
      <c r="H151" s="45" t="s">
        <v>271</v>
      </c>
      <c r="K151" s="45" t="s">
        <v>746</v>
      </c>
      <c r="N151" s="45" t="s">
        <v>273</v>
      </c>
      <c r="O151" s="45" t="s">
        <v>274</v>
      </c>
      <c r="P151" s="45" t="n">
        <v>0</v>
      </c>
      <c r="R151" s="45" t="s">
        <v>635</v>
      </c>
      <c r="S151" s="45" t="s">
        <v>158</v>
      </c>
      <c r="T151" s="45" t="s">
        <v>747</v>
      </c>
      <c r="U151" s="45" t="n">
        <v>8.852</v>
      </c>
    </row>
    <row r="152" customFormat="false" ht="13.2" hidden="false" customHeight="false" outlineLevel="0" collapsed="false">
      <c r="A152" s="45" t="n">
        <v>155</v>
      </c>
      <c r="B152" s="45" t="s">
        <v>748</v>
      </c>
      <c r="C152" s="45" t="s">
        <v>123</v>
      </c>
      <c r="E152" s="45" t="s">
        <v>621</v>
      </c>
      <c r="G152" s="45" t="s">
        <v>270</v>
      </c>
      <c r="H152" s="45" t="s">
        <v>271</v>
      </c>
      <c r="K152" s="45" t="s">
        <v>749</v>
      </c>
      <c r="N152" s="45" t="s">
        <v>273</v>
      </c>
      <c r="O152" s="45" t="s">
        <v>274</v>
      </c>
      <c r="P152" s="45" t="n">
        <v>0</v>
      </c>
      <c r="R152" s="45" t="s">
        <v>641</v>
      </c>
      <c r="S152" s="45" t="s">
        <v>158</v>
      </c>
      <c r="T152" s="45" t="s">
        <v>750</v>
      </c>
      <c r="U152" s="45" t="n">
        <v>11.21</v>
      </c>
    </row>
    <row r="153" customFormat="false" ht="13.2" hidden="false" customHeight="false" outlineLevel="0" collapsed="false">
      <c r="A153" s="45" t="n">
        <v>156</v>
      </c>
      <c r="B153" s="45" t="s">
        <v>751</v>
      </c>
      <c r="C153" s="45" t="s">
        <v>124</v>
      </c>
      <c r="E153" s="45" t="s">
        <v>621</v>
      </c>
      <c r="G153" s="45" t="s">
        <v>270</v>
      </c>
      <c r="H153" s="45" t="s">
        <v>271</v>
      </c>
      <c r="K153" s="45" t="s">
        <v>752</v>
      </c>
      <c r="N153" s="45" t="s">
        <v>273</v>
      </c>
      <c r="O153" s="45" t="s">
        <v>274</v>
      </c>
      <c r="P153" s="45" t="n">
        <v>0</v>
      </c>
      <c r="R153" s="45" t="s">
        <v>641</v>
      </c>
      <c r="S153" s="45" t="s">
        <v>158</v>
      </c>
      <c r="T153" s="45" t="s">
        <v>753</v>
      </c>
      <c r="U153" s="45" t="n">
        <v>11.441</v>
      </c>
    </row>
    <row r="154" customFormat="false" ht="13.2" hidden="false" customHeight="false" outlineLevel="0" collapsed="false">
      <c r="A154" s="45" t="n">
        <v>89</v>
      </c>
      <c r="B154" s="45" t="s">
        <v>754</v>
      </c>
      <c r="C154" s="45" t="s">
        <v>125</v>
      </c>
      <c r="E154" s="45" t="s">
        <v>646</v>
      </c>
      <c r="G154" s="45" t="s">
        <v>270</v>
      </c>
      <c r="H154" s="45" t="s">
        <v>271</v>
      </c>
      <c r="K154" s="45" t="s">
        <v>755</v>
      </c>
      <c r="N154" s="45" t="s">
        <v>273</v>
      </c>
      <c r="O154" s="45" t="s">
        <v>274</v>
      </c>
      <c r="P154" s="45" t="n">
        <v>0</v>
      </c>
      <c r="R154" s="45" t="s">
        <v>648</v>
      </c>
      <c r="S154" s="45" t="s">
        <v>158</v>
      </c>
      <c r="T154" s="45" t="s">
        <v>756</v>
      </c>
      <c r="U154" s="45" t="n">
        <v>13.799</v>
      </c>
    </row>
    <row r="155" customFormat="false" ht="13.2" hidden="false" customHeight="false" outlineLevel="0" collapsed="false">
      <c r="A155" s="45" t="n">
        <v>157</v>
      </c>
      <c r="B155" s="45" t="s">
        <v>757</v>
      </c>
      <c r="C155" s="45" t="s">
        <v>126</v>
      </c>
      <c r="E155" s="45" t="s">
        <v>646</v>
      </c>
      <c r="G155" s="45" t="s">
        <v>270</v>
      </c>
      <c r="H155" s="45" t="s">
        <v>271</v>
      </c>
      <c r="K155" s="45" t="s">
        <v>758</v>
      </c>
      <c r="N155" s="45" t="s">
        <v>273</v>
      </c>
      <c r="O155" s="45" t="s">
        <v>274</v>
      </c>
      <c r="P155" s="45" t="n">
        <v>0</v>
      </c>
      <c r="R155" s="45" t="s">
        <v>648</v>
      </c>
      <c r="S155" s="45" t="s">
        <v>158</v>
      </c>
      <c r="T155" s="45" t="s">
        <v>759</v>
      </c>
      <c r="U155" s="45" t="n">
        <v>14.03</v>
      </c>
    </row>
    <row r="156" customFormat="false" ht="13.2" hidden="false" customHeight="false" outlineLevel="0" collapsed="false">
      <c r="A156" s="45" t="n">
        <v>90</v>
      </c>
      <c r="B156" s="45" t="s">
        <v>760</v>
      </c>
      <c r="C156" s="45" t="s">
        <v>127</v>
      </c>
      <c r="E156" s="45" t="s">
        <v>646</v>
      </c>
      <c r="G156" s="45" t="s">
        <v>270</v>
      </c>
      <c r="H156" s="45" t="s">
        <v>271</v>
      </c>
      <c r="K156" s="45" t="s">
        <v>761</v>
      </c>
      <c r="N156" s="45" t="s">
        <v>273</v>
      </c>
      <c r="O156" s="45" t="s">
        <v>274</v>
      </c>
      <c r="P156" s="45" t="n">
        <v>0</v>
      </c>
      <c r="R156" s="45" t="s">
        <v>654</v>
      </c>
      <c r="S156" s="45" t="s">
        <v>158</v>
      </c>
      <c r="T156" s="45" t="s">
        <v>762</v>
      </c>
      <c r="U156" s="45" t="n">
        <v>11.21</v>
      </c>
    </row>
    <row r="157" customFormat="false" ht="13.2" hidden="false" customHeight="false" outlineLevel="0" collapsed="false">
      <c r="A157" s="45" t="n">
        <v>158</v>
      </c>
      <c r="B157" s="45" t="s">
        <v>763</v>
      </c>
      <c r="C157" s="45" t="s">
        <v>128</v>
      </c>
      <c r="E157" s="45" t="s">
        <v>646</v>
      </c>
      <c r="G157" s="45" t="s">
        <v>270</v>
      </c>
      <c r="H157" s="45" t="s">
        <v>271</v>
      </c>
      <c r="K157" s="45" t="s">
        <v>764</v>
      </c>
      <c r="N157" s="45" t="s">
        <v>273</v>
      </c>
      <c r="O157" s="45" t="s">
        <v>274</v>
      </c>
      <c r="P157" s="45" t="n">
        <v>0</v>
      </c>
      <c r="R157" s="45" t="s">
        <v>654</v>
      </c>
      <c r="S157" s="45" t="s">
        <v>158</v>
      </c>
      <c r="T157" s="45" t="s">
        <v>765</v>
      </c>
      <c r="U157" s="45" t="n">
        <v>11.441</v>
      </c>
    </row>
    <row r="158" customFormat="false" ht="13.2" hidden="false" customHeight="false" outlineLevel="0" collapsed="false">
      <c r="A158" s="45" t="n">
        <v>159</v>
      </c>
      <c r="B158" s="45" t="s">
        <v>766</v>
      </c>
      <c r="C158" s="45" t="s">
        <v>129</v>
      </c>
      <c r="E158" s="45" t="s">
        <v>646</v>
      </c>
      <c r="G158" s="45" t="s">
        <v>270</v>
      </c>
      <c r="H158" s="45" t="s">
        <v>271</v>
      </c>
      <c r="K158" s="45" t="s">
        <v>767</v>
      </c>
      <c r="N158" s="45" t="s">
        <v>273</v>
      </c>
      <c r="O158" s="45" t="s">
        <v>274</v>
      </c>
      <c r="P158" s="45" t="n">
        <v>0</v>
      </c>
      <c r="R158" s="45" t="s">
        <v>660</v>
      </c>
      <c r="S158" s="45" t="s">
        <v>158</v>
      </c>
      <c r="T158" s="45" t="s">
        <v>768</v>
      </c>
      <c r="U158" s="45" t="n">
        <v>8.621</v>
      </c>
    </row>
    <row r="159" customFormat="false" ht="13.2" hidden="false" customHeight="false" outlineLevel="0" collapsed="false">
      <c r="A159" s="45" t="n">
        <v>160</v>
      </c>
      <c r="B159" s="45" t="s">
        <v>769</v>
      </c>
      <c r="C159" s="45" t="s">
        <v>130</v>
      </c>
      <c r="E159" s="45" t="s">
        <v>646</v>
      </c>
      <c r="G159" s="45" t="s">
        <v>270</v>
      </c>
      <c r="H159" s="45" t="s">
        <v>271</v>
      </c>
      <c r="K159" s="45" t="s">
        <v>770</v>
      </c>
      <c r="N159" s="45" t="s">
        <v>273</v>
      </c>
      <c r="O159" s="45" t="s">
        <v>274</v>
      </c>
      <c r="P159" s="45" t="n">
        <v>0</v>
      </c>
      <c r="R159" s="45" t="s">
        <v>660</v>
      </c>
      <c r="S159" s="45" t="s">
        <v>158</v>
      </c>
      <c r="T159" s="45" t="s">
        <v>771</v>
      </c>
      <c r="U159" s="45" t="n">
        <v>8.852</v>
      </c>
    </row>
    <row r="160" customFormat="false" ht="13.2" hidden="false" customHeight="false" outlineLevel="0" collapsed="false">
      <c r="A160" s="45" t="n">
        <v>91</v>
      </c>
      <c r="B160" s="45" t="s">
        <v>772</v>
      </c>
      <c r="C160" s="45" t="s">
        <v>131</v>
      </c>
      <c r="E160" s="45" t="s">
        <v>646</v>
      </c>
      <c r="G160" s="45" t="s">
        <v>270</v>
      </c>
      <c r="H160" s="45" t="s">
        <v>271</v>
      </c>
      <c r="K160" s="45" t="s">
        <v>773</v>
      </c>
      <c r="N160" s="45" t="s">
        <v>273</v>
      </c>
      <c r="O160" s="45" t="s">
        <v>274</v>
      </c>
      <c r="P160" s="45" t="n">
        <v>0</v>
      </c>
      <c r="R160" s="45" t="s">
        <v>666</v>
      </c>
      <c r="S160" s="45" t="s">
        <v>158</v>
      </c>
      <c r="T160" s="45" t="s">
        <v>774</v>
      </c>
      <c r="U160" s="45" t="n">
        <v>6.032</v>
      </c>
    </row>
    <row r="161" customFormat="false" ht="13.2" hidden="false" customHeight="false" outlineLevel="0" collapsed="false">
      <c r="A161" s="45" t="n">
        <v>161</v>
      </c>
      <c r="B161" s="45" t="s">
        <v>775</v>
      </c>
      <c r="C161" s="45" t="s">
        <v>132</v>
      </c>
      <c r="E161" s="45" t="s">
        <v>646</v>
      </c>
      <c r="G161" s="45" t="s">
        <v>270</v>
      </c>
      <c r="H161" s="45" t="s">
        <v>271</v>
      </c>
      <c r="K161" s="45" t="s">
        <v>776</v>
      </c>
      <c r="N161" s="45" t="s">
        <v>273</v>
      </c>
      <c r="O161" s="45" t="s">
        <v>274</v>
      </c>
      <c r="P161" s="45" t="n">
        <v>0</v>
      </c>
      <c r="R161" s="45" t="s">
        <v>666</v>
      </c>
      <c r="S161" s="45" t="s">
        <v>158</v>
      </c>
      <c r="T161" s="45" t="s">
        <v>777</v>
      </c>
      <c r="U161" s="45" t="n">
        <v>6.263</v>
      </c>
    </row>
    <row r="162" customFormat="false" ht="13.2" hidden="false" customHeight="false" outlineLevel="0" collapsed="false">
      <c r="A162" s="45" t="n">
        <v>162</v>
      </c>
      <c r="B162" s="45" t="s">
        <v>778</v>
      </c>
      <c r="C162" s="45" t="s">
        <v>133</v>
      </c>
      <c r="E162" s="45" t="s">
        <v>646</v>
      </c>
      <c r="G162" s="45" t="s">
        <v>270</v>
      </c>
      <c r="H162" s="45" t="s">
        <v>271</v>
      </c>
      <c r="K162" s="45" t="s">
        <v>779</v>
      </c>
      <c r="N162" s="45" t="s">
        <v>273</v>
      </c>
      <c r="O162" s="45" t="s">
        <v>274</v>
      </c>
      <c r="P162" s="45" t="n">
        <v>0</v>
      </c>
      <c r="R162" s="45" t="s">
        <v>672</v>
      </c>
      <c r="S162" s="45" t="s">
        <v>158</v>
      </c>
      <c r="T162" s="45" t="s">
        <v>780</v>
      </c>
      <c r="U162" s="45" t="n">
        <v>3.443</v>
      </c>
    </row>
    <row r="163" customFormat="false" ht="13.2" hidden="false" customHeight="false" outlineLevel="0" collapsed="false">
      <c r="A163" s="45" t="n">
        <v>163</v>
      </c>
      <c r="B163" s="45" t="s">
        <v>781</v>
      </c>
      <c r="C163" s="45" t="s">
        <v>134</v>
      </c>
      <c r="E163" s="45" t="s">
        <v>646</v>
      </c>
      <c r="G163" s="45" t="s">
        <v>270</v>
      </c>
      <c r="H163" s="45" t="s">
        <v>271</v>
      </c>
      <c r="K163" s="45" t="s">
        <v>782</v>
      </c>
      <c r="N163" s="45" t="s">
        <v>273</v>
      </c>
      <c r="O163" s="45" t="s">
        <v>274</v>
      </c>
      <c r="P163" s="45" t="n">
        <v>0</v>
      </c>
      <c r="R163" s="45" t="s">
        <v>672</v>
      </c>
      <c r="S163" s="45" t="s">
        <v>158</v>
      </c>
      <c r="T163" s="45" t="s">
        <v>783</v>
      </c>
      <c r="U163" s="45" t="n">
        <v>3.674</v>
      </c>
    </row>
    <row r="164" customFormat="false" ht="13.2" hidden="false" customHeight="false" outlineLevel="0" collapsed="false">
      <c r="A164" s="45" t="n">
        <v>92</v>
      </c>
      <c r="B164" s="45" t="s">
        <v>784</v>
      </c>
      <c r="C164" s="45" t="s">
        <v>135</v>
      </c>
      <c r="E164" s="45" t="s">
        <v>646</v>
      </c>
      <c r="G164" s="45" t="s">
        <v>270</v>
      </c>
      <c r="H164" s="45" t="s">
        <v>271</v>
      </c>
      <c r="K164" s="45" t="s">
        <v>785</v>
      </c>
      <c r="N164" s="45" t="s">
        <v>273</v>
      </c>
      <c r="O164" s="45" t="s">
        <v>274</v>
      </c>
      <c r="P164" s="45" t="n">
        <v>0</v>
      </c>
      <c r="R164" s="45" t="s">
        <v>678</v>
      </c>
      <c r="S164" s="45" t="s">
        <v>158</v>
      </c>
      <c r="T164" s="45" t="s">
        <v>786</v>
      </c>
      <c r="U164" s="45" t="n">
        <v>3.443</v>
      </c>
    </row>
    <row r="165" customFormat="false" ht="13.2" hidden="false" customHeight="false" outlineLevel="0" collapsed="false">
      <c r="A165" s="45" t="n">
        <v>164</v>
      </c>
      <c r="B165" s="45" t="s">
        <v>787</v>
      </c>
      <c r="C165" s="45" t="s">
        <v>136</v>
      </c>
      <c r="E165" s="45" t="s">
        <v>646</v>
      </c>
      <c r="G165" s="45" t="s">
        <v>270</v>
      </c>
      <c r="H165" s="45" t="s">
        <v>271</v>
      </c>
      <c r="K165" s="45" t="s">
        <v>788</v>
      </c>
      <c r="N165" s="45" t="s">
        <v>273</v>
      </c>
      <c r="O165" s="45" t="s">
        <v>274</v>
      </c>
      <c r="P165" s="45" t="n">
        <v>0</v>
      </c>
      <c r="R165" s="45" t="s">
        <v>678</v>
      </c>
      <c r="S165" s="45" t="s">
        <v>158</v>
      </c>
      <c r="T165" s="45" t="s">
        <v>789</v>
      </c>
      <c r="U165" s="45" t="n">
        <v>3.674</v>
      </c>
    </row>
    <row r="166" customFormat="false" ht="13.2" hidden="false" customHeight="false" outlineLevel="0" collapsed="false">
      <c r="A166" s="45" t="n">
        <v>165</v>
      </c>
      <c r="B166" s="45" t="s">
        <v>790</v>
      </c>
      <c r="C166" s="45" t="s">
        <v>137</v>
      </c>
      <c r="E166" s="45" t="s">
        <v>646</v>
      </c>
      <c r="G166" s="45" t="s">
        <v>270</v>
      </c>
      <c r="H166" s="45" t="s">
        <v>271</v>
      </c>
      <c r="K166" s="45" t="s">
        <v>791</v>
      </c>
      <c r="N166" s="45" t="s">
        <v>273</v>
      </c>
      <c r="O166" s="45" t="s">
        <v>274</v>
      </c>
      <c r="P166" s="45" t="n">
        <v>0</v>
      </c>
      <c r="R166" s="45" t="s">
        <v>684</v>
      </c>
      <c r="S166" s="45" t="s">
        <v>158</v>
      </c>
      <c r="T166" s="45" t="s">
        <v>792</v>
      </c>
      <c r="U166" s="45" t="n">
        <v>6.032</v>
      </c>
    </row>
    <row r="167" customFormat="false" ht="13.2" hidden="false" customHeight="false" outlineLevel="0" collapsed="false">
      <c r="A167" s="45" t="n">
        <v>166</v>
      </c>
      <c r="B167" s="45" t="s">
        <v>793</v>
      </c>
      <c r="C167" s="45" t="s">
        <v>138</v>
      </c>
      <c r="E167" s="45" t="s">
        <v>646</v>
      </c>
      <c r="G167" s="45" t="s">
        <v>270</v>
      </c>
      <c r="H167" s="45" t="s">
        <v>271</v>
      </c>
      <c r="K167" s="45" t="s">
        <v>794</v>
      </c>
      <c r="N167" s="45" t="s">
        <v>273</v>
      </c>
      <c r="O167" s="45" t="s">
        <v>274</v>
      </c>
      <c r="P167" s="45" t="n">
        <v>0</v>
      </c>
      <c r="R167" s="45" t="s">
        <v>684</v>
      </c>
      <c r="S167" s="45" t="s">
        <v>158</v>
      </c>
      <c r="T167" s="45" t="s">
        <v>795</v>
      </c>
      <c r="U167" s="45" t="n">
        <v>6.263</v>
      </c>
    </row>
    <row r="168" customFormat="false" ht="13.2" hidden="false" customHeight="false" outlineLevel="0" collapsed="false">
      <c r="A168" s="45" t="n">
        <v>93</v>
      </c>
      <c r="B168" s="45" t="s">
        <v>796</v>
      </c>
      <c r="C168" s="45" t="s">
        <v>139</v>
      </c>
      <c r="E168" s="45" t="s">
        <v>646</v>
      </c>
      <c r="G168" s="45" t="s">
        <v>270</v>
      </c>
      <c r="H168" s="45" t="s">
        <v>271</v>
      </c>
      <c r="K168" s="45" t="s">
        <v>797</v>
      </c>
      <c r="N168" s="45" t="s">
        <v>273</v>
      </c>
      <c r="O168" s="45" t="s">
        <v>274</v>
      </c>
      <c r="P168" s="45" t="n">
        <v>0</v>
      </c>
      <c r="R168" s="45" t="s">
        <v>690</v>
      </c>
      <c r="S168" s="45" t="s">
        <v>158</v>
      </c>
      <c r="T168" s="45" t="s">
        <v>798</v>
      </c>
      <c r="U168" s="45" t="n">
        <v>8.621</v>
      </c>
    </row>
    <row r="169" customFormat="false" ht="13.2" hidden="false" customHeight="false" outlineLevel="0" collapsed="false">
      <c r="A169" s="45" t="n">
        <v>167</v>
      </c>
      <c r="B169" s="45" t="s">
        <v>799</v>
      </c>
      <c r="C169" s="45" t="s">
        <v>140</v>
      </c>
      <c r="E169" s="45" t="s">
        <v>646</v>
      </c>
      <c r="G169" s="45" t="s">
        <v>270</v>
      </c>
      <c r="H169" s="45" t="s">
        <v>271</v>
      </c>
      <c r="K169" s="45" t="s">
        <v>800</v>
      </c>
      <c r="N169" s="45" t="s">
        <v>273</v>
      </c>
      <c r="O169" s="45" t="s">
        <v>274</v>
      </c>
      <c r="P169" s="45" t="n">
        <v>0</v>
      </c>
      <c r="R169" s="45" t="s">
        <v>690</v>
      </c>
      <c r="S169" s="45" t="s">
        <v>158</v>
      </c>
      <c r="T169" s="45" t="s">
        <v>801</v>
      </c>
      <c r="U169" s="45" t="n">
        <v>8.852</v>
      </c>
    </row>
    <row r="170" customFormat="false" ht="13.2" hidden="false" customHeight="false" outlineLevel="0" collapsed="false">
      <c r="A170" s="45" t="n">
        <v>168</v>
      </c>
      <c r="B170" s="45" t="s">
        <v>802</v>
      </c>
      <c r="C170" s="45" t="s">
        <v>141</v>
      </c>
      <c r="E170" s="45" t="s">
        <v>646</v>
      </c>
      <c r="G170" s="45" t="s">
        <v>270</v>
      </c>
      <c r="H170" s="45" t="s">
        <v>271</v>
      </c>
      <c r="K170" s="45" t="s">
        <v>803</v>
      </c>
      <c r="N170" s="45" t="s">
        <v>273</v>
      </c>
      <c r="O170" s="45" t="s">
        <v>274</v>
      </c>
      <c r="P170" s="45" t="n">
        <v>0</v>
      </c>
      <c r="R170" s="45" t="s">
        <v>696</v>
      </c>
      <c r="S170" s="45" t="s">
        <v>158</v>
      </c>
      <c r="T170" s="45" t="s">
        <v>804</v>
      </c>
      <c r="U170" s="45" t="n">
        <v>11.21</v>
      </c>
    </row>
    <row r="171" customFormat="false" ht="13.2" hidden="false" customHeight="false" outlineLevel="0" collapsed="false">
      <c r="A171" s="45" t="n">
        <v>359</v>
      </c>
      <c r="B171" s="45" t="s">
        <v>805</v>
      </c>
      <c r="C171" s="45" t="s">
        <v>142</v>
      </c>
      <c r="E171" s="45" t="s">
        <v>646</v>
      </c>
      <c r="G171" s="45" t="s">
        <v>270</v>
      </c>
      <c r="H171" s="45" t="s">
        <v>416</v>
      </c>
      <c r="K171" s="45" t="s">
        <v>806</v>
      </c>
      <c r="N171" s="45" t="s">
        <v>273</v>
      </c>
      <c r="O171" s="45" t="s">
        <v>274</v>
      </c>
      <c r="P171" s="45" t="n">
        <v>0</v>
      </c>
      <c r="R171" s="45" t="s">
        <v>696</v>
      </c>
      <c r="S171" s="45" t="s">
        <v>158</v>
      </c>
      <c r="T171" s="45" t="s">
        <v>807</v>
      </c>
      <c r="U171" s="45" t="n">
        <v>11.441</v>
      </c>
    </row>
    <row r="172" customFormat="false" ht="13.2" hidden="false" customHeight="false" outlineLevel="0" collapsed="false">
      <c r="A172" s="45" t="n">
        <v>94</v>
      </c>
      <c r="B172" s="45" t="s">
        <v>808</v>
      </c>
      <c r="C172" s="45" t="s">
        <v>143</v>
      </c>
      <c r="E172" s="45" t="s">
        <v>621</v>
      </c>
      <c r="G172" s="45" t="s">
        <v>270</v>
      </c>
      <c r="H172" s="45" t="s">
        <v>271</v>
      </c>
      <c r="K172" s="45" t="s">
        <v>809</v>
      </c>
      <c r="N172" s="45" t="s">
        <v>273</v>
      </c>
      <c r="O172" s="45" t="s">
        <v>274</v>
      </c>
      <c r="P172" s="45" t="n">
        <v>0</v>
      </c>
      <c r="R172" s="45" t="s">
        <v>702</v>
      </c>
      <c r="S172" s="45" t="s">
        <v>158</v>
      </c>
      <c r="T172" s="45" t="s">
        <v>810</v>
      </c>
      <c r="U172" s="45" t="n">
        <v>13.799</v>
      </c>
    </row>
    <row r="173" customFormat="false" ht="13.2" hidden="false" customHeight="false" outlineLevel="0" collapsed="false">
      <c r="A173" s="45" t="n">
        <v>169</v>
      </c>
      <c r="B173" s="45" t="s">
        <v>811</v>
      </c>
      <c r="C173" s="45" t="s">
        <v>144</v>
      </c>
      <c r="E173" s="45" t="s">
        <v>621</v>
      </c>
      <c r="G173" s="45" t="s">
        <v>270</v>
      </c>
      <c r="H173" s="45" t="s">
        <v>271</v>
      </c>
      <c r="K173" s="45" t="s">
        <v>812</v>
      </c>
      <c r="N173" s="45" t="s">
        <v>273</v>
      </c>
      <c r="O173" s="45" t="s">
        <v>274</v>
      </c>
      <c r="P173" s="45" t="n">
        <v>0</v>
      </c>
      <c r="R173" s="45" t="s">
        <v>702</v>
      </c>
      <c r="S173" s="45" t="s">
        <v>158</v>
      </c>
      <c r="T173" s="45" t="s">
        <v>813</v>
      </c>
      <c r="U173" s="45" t="n">
        <v>14.03</v>
      </c>
    </row>
    <row r="174" customFormat="false" ht="13.2" hidden="false" customHeight="false" outlineLevel="0" collapsed="false">
      <c r="A174" s="45" t="n">
        <v>356</v>
      </c>
      <c r="B174" s="45" t="s">
        <v>814</v>
      </c>
      <c r="C174" s="45" t="s">
        <v>145</v>
      </c>
      <c r="E174" s="45" t="s">
        <v>621</v>
      </c>
      <c r="G174" s="45" t="s">
        <v>270</v>
      </c>
      <c r="H174" s="45" t="s">
        <v>444</v>
      </c>
      <c r="K174" s="45" t="s">
        <v>815</v>
      </c>
      <c r="N174" s="45" t="s">
        <v>273</v>
      </c>
      <c r="O174" s="45" t="s">
        <v>274</v>
      </c>
      <c r="P174" s="45" t="n">
        <v>0</v>
      </c>
      <c r="R174" s="45" t="s">
        <v>708</v>
      </c>
      <c r="S174" s="45" t="s">
        <v>158</v>
      </c>
      <c r="T174" s="45" t="s">
        <v>816</v>
      </c>
      <c r="U174" s="45" t="n">
        <v>11.21</v>
      </c>
    </row>
    <row r="175" customFormat="false" ht="13.2" hidden="false" customHeight="false" outlineLevel="0" collapsed="false">
      <c r="A175" s="45" t="n">
        <v>95</v>
      </c>
      <c r="B175" s="45" t="s">
        <v>817</v>
      </c>
      <c r="C175" s="45" t="s">
        <v>146</v>
      </c>
      <c r="E175" s="45" t="s">
        <v>621</v>
      </c>
      <c r="G175" s="45" t="s">
        <v>270</v>
      </c>
      <c r="H175" s="45" t="s">
        <v>271</v>
      </c>
      <c r="K175" s="45" t="s">
        <v>818</v>
      </c>
      <c r="N175" s="45" t="s">
        <v>273</v>
      </c>
      <c r="O175" s="45" t="s">
        <v>274</v>
      </c>
      <c r="P175" s="45" t="n">
        <v>0</v>
      </c>
      <c r="R175" s="45" t="s">
        <v>708</v>
      </c>
      <c r="S175" s="45" t="s">
        <v>158</v>
      </c>
      <c r="T175" s="45" t="s">
        <v>819</v>
      </c>
      <c r="U175" s="45" t="n">
        <v>11.441</v>
      </c>
    </row>
    <row r="176" customFormat="false" ht="13.2" hidden="false" customHeight="false" outlineLevel="0" collapsed="false">
      <c r="A176" s="45" t="n">
        <v>170</v>
      </c>
      <c r="B176" s="45" t="s">
        <v>820</v>
      </c>
      <c r="C176" s="45" t="s">
        <v>147</v>
      </c>
      <c r="E176" s="45" t="s">
        <v>621</v>
      </c>
      <c r="G176" s="45" t="s">
        <v>270</v>
      </c>
      <c r="H176" s="45" t="s">
        <v>271</v>
      </c>
      <c r="K176" s="45" t="s">
        <v>821</v>
      </c>
      <c r="N176" s="45" t="s">
        <v>273</v>
      </c>
      <c r="O176" s="45" t="s">
        <v>274</v>
      </c>
      <c r="P176" s="45" t="n">
        <v>0</v>
      </c>
      <c r="R176" s="45" t="s">
        <v>714</v>
      </c>
      <c r="S176" s="45" t="s">
        <v>158</v>
      </c>
      <c r="T176" s="45" t="s">
        <v>822</v>
      </c>
      <c r="U176" s="45" t="n">
        <v>8.621</v>
      </c>
    </row>
    <row r="177" customFormat="false" ht="13.2" hidden="false" customHeight="false" outlineLevel="0" collapsed="false">
      <c r="A177" s="45" t="n">
        <v>171</v>
      </c>
      <c r="B177" s="45" t="s">
        <v>823</v>
      </c>
      <c r="C177" s="45" t="s">
        <v>148</v>
      </c>
      <c r="E177" s="45" t="s">
        <v>621</v>
      </c>
      <c r="G177" s="45" t="s">
        <v>270</v>
      </c>
      <c r="H177" s="45" t="s">
        <v>271</v>
      </c>
      <c r="K177" s="45" t="s">
        <v>824</v>
      </c>
      <c r="N177" s="45" t="s">
        <v>273</v>
      </c>
      <c r="O177" s="45" t="s">
        <v>274</v>
      </c>
      <c r="P177" s="45" t="n">
        <v>0</v>
      </c>
      <c r="R177" s="45" t="s">
        <v>714</v>
      </c>
      <c r="S177" s="45" t="s">
        <v>158</v>
      </c>
      <c r="T177" s="45" t="s">
        <v>825</v>
      </c>
      <c r="U177" s="45" t="n">
        <v>8.852</v>
      </c>
    </row>
    <row r="178" customFormat="false" ht="13.2" hidden="false" customHeight="false" outlineLevel="0" collapsed="false">
      <c r="A178" s="45" t="n">
        <v>172</v>
      </c>
      <c r="B178" s="45" t="s">
        <v>826</v>
      </c>
      <c r="C178" s="45" t="s">
        <v>149</v>
      </c>
      <c r="E178" s="45" t="s">
        <v>621</v>
      </c>
      <c r="G178" s="45" t="s">
        <v>270</v>
      </c>
      <c r="H178" s="45" t="s">
        <v>271</v>
      </c>
      <c r="K178" s="45" t="s">
        <v>827</v>
      </c>
      <c r="N178" s="45" t="s">
        <v>273</v>
      </c>
      <c r="O178" s="45" t="s">
        <v>274</v>
      </c>
      <c r="P178" s="45" t="n">
        <v>0</v>
      </c>
      <c r="R178" s="45" t="s">
        <v>720</v>
      </c>
      <c r="S178" s="45" t="s">
        <v>158</v>
      </c>
      <c r="T178" s="45" t="s">
        <v>828</v>
      </c>
      <c r="U178" s="45" t="n">
        <v>6.032</v>
      </c>
    </row>
    <row r="179" customFormat="false" ht="13.2" hidden="false" customHeight="false" outlineLevel="0" collapsed="false">
      <c r="A179" s="45" t="n">
        <v>360</v>
      </c>
      <c r="B179" s="45" t="s">
        <v>829</v>
      </c>
      <c r="C179" s="45" t="s">
        <v>150</v>
      </c>
      <c r="E179" s="45" t="s">
        <v>621</v>
      </c>
      <c r="G179" s="45" t="s">
        <v>270</v>
      </c>
      <c r="H179" s="45" t="s">
        <v>416</v>
      </c>
      <c r="K179" s="45" t="s">
        <v>830</v>
      </c>
      <c r="N179" s="45" t="s">
        <v>273</v>
      </c>
      <c r="O179" s="45" t="s">
        <v>274</v>
      </c>
      <c r="P179" s="45" t="n">
        <v>0</v>
      </c>
      <c r="R179" s="45" t="s">
        <v>720</v>
      </c>
      <c r="S179" s="45" t="s">
        <v>158</v>
      </c>
      <c r="T179" s="45" t="s">
        <v>831</v>
      </c>
      <c r="U179" s="45" t="n">
        <v>6.263</v>
      </c>
    </row>
    <row r="180" customFormat="false" ht="13.2" hidden="false" customHeight="false" outlineLevel="0" collapsed="false">
      <c r="A180" s="45" t="n">
        <v>173</v>
      </c>
      <c r="B180" s="45" t="s">
        <v>832</v>
      </c>
      <c r="C180" s="45" t="s">
        <v>151</v>
      </c>
      <c r="E180" s="45" t="s">
        <v>621</v>
      </c>
      <c r="G180" s="45" t="s">
        <v>270</v>
      </c>
      <c r="H180" s="45" t="s">
        <v>271</v>
      </c>
      <c r="K180" s="45" t="s">
        <v>833</v>
      </c>
      <c r="N180" s="45" t="s">
        <v>273</v>
      </c>
      <c r="O180" s="45" t="s">
        <v>274</v>
      </c>
      <c r="P180" s="45" t="n">
        <v>0</v>
      </c>
      <c r="R180" s="45" t="s">
        <v>726</v>
      </c>
      <c r="S180" s="45" t="s">
        <v>158</v>
      </c>
      <c r="T180" s="45" t="s">
        <v>834</v>
      </c>
      <c r="U180" s="45" t="n">
        <v>3.443</v>
      </c>
    </row>
    <row r="181" customFormat="false" ht="13.2" hidden="false" customHeight="false" outlineLevel="0" collapsed="false">
      <c r="A181" s="45" t="n">
        <v>96</v>
      </c>
      <c r="B181" s="45" t="s">
        <v>835</v>
      </c>
      <c r="C181" s="45" t="s">
        <v>152</v>
      </c>
      <c r="E181" s="45" t="s">
        <v>621</v>
      </c>
      <c r="G181" s="45" t="s">
        <v>270</v>
      </c>
      <c r="H181" s="45" t="s">
        <v>271</v>
      </c>
      <c r="K181" s="45" t="s">
        <v>836</v>
      </c>
      <c r="N181" s="45" t="s">
        <v>273</v>
      </c>
      <c r="O181" s="45" t="s">
        <v>274</v>
      </c>
      <c r="P181" s="45" t="n">
        <v>0</v>
      </c>
      <c r="R181" s="45" t="s">
        <v>726</v>
      </c>
      <c r="S181" s="45" t="s">
        <v>158</v>
      </c>
      <c r="T181" s="45" t="s">
        <v>837</v>
      </c>
      <c r="U181" s="45" t="n">
        <v>3.674</v>
      </c>
    </row>
    <row r="182" customFormat="false" ht="13.2" hidden="false" customHeight="false" outlineLevel="0" collapsed="false">
      <c r="A182" s="45" t="n">
        <v>176</v>
      </c>
      <c r="B182" s="45" t="s">
        <v>838</v>
      </c>
      <c r="C182" s="45" t="s">
        <v>157</v>
      </c>
      <c r="E182" s="45" t="s">
        <v>621</v>
      </c>
      <c r="G182" s="45" t="s">
        <v>270</v>
      </c>
      <c r="H182" s="45" t="s">
        <v>271</v>
      </c>
      <c r="K182" s="45" t="s">
        <v>839</v>
      </c>
      <c r="N182" s="45" t="s">
        <v>273</v>
      </c>
      <c r="O182" s="45" t="s">
        <v>274</v>
      </c>
      <c r="P182" s="45" t="n">
        <v>0</v>
      </c>
      <c r="R182" s="45" t="s">
        <v>623</v>
      </c>
      <c r="S182" s="45" t="s">
        <v>158</v>
      </c>
      <c r="T182" s="45" t="s">
        <v>840</v>
      </c>
      <c r="U182" s="45" t="n">
        <v>2.024</v>
      </c>
    </row>
    <row r="183" customFormat="false" ht="13.2" hidden="false" customHeight="false" outlineLevel="0" collapsed="false">
      <c r="A183" s="45" t="n">
        <v>177</v>
      </c>
      <c r="B183" s="45" t="s">
        <v>841</v>
      </c>
      <c r="C183" s="45" t="s">
        <v>160</v>
      </c>
      <c r="E183" s="45" t="s">
        <v>621</v>
      </c>
      <c r="G183" s="45" t="s">
        <v>270</v>
      </c>
      <c r="H183" s="45" t="s">
        <v>271</v>
      </c>
      <c r="K183" s="45" t="s">
        <v>842</v>
      </c>
      <c r="N183" s="45" t="s">
        <v>273</v>
      </c>
      <c r="O183" s="45" t="s">
        <v>274</v>
      </c>
      <c r="P183" s="45" t="n">
        <v>0</v>
      </c>
      <c r="R183" s="45" t="s">
        <v>623</v>
      </c>
      <c r="S183" s="45" t="s">
        <v>158</v>
      </c>
      <c r="T183" s="45" t="s">
        <v>843</v>
      </c>
      <c r="U183" s="45" t="n">
        <v>2.732</v>
      </c>
    </row>
    <row r="184" customFormat="false" ht="13.2" hidden="false" customHeight="false" outlineLevel="0" collapsed="false">
      <c r="A184" s="45" t="n">
        <v>178</v>
      </c>
      <c r="B184" s="45" t="s">
        <v>844</v>
      </c>
      <c r="C184" s="45" t="s">
        <v>162</v>
      </c>
      <c r="E184" s="45" t="s">
        <v>621</v>
      </c>
      <c r="G184" s="45" t="s">
        <v>270</v>
      </c>
      <c r="H184" s="45" t="s">
        <v>271</v>
      </c>
      <c r="K184" s="45" t="s">
        <v>845</v>
      </c>
      <c r="N184" s="45" t="s">
        <v>273</v>
      </c>
      <c r="O184" s="45" t="s">
        <v>274</v>
      </c>
      <c r="P184" s="45" t="n">
        <v>0</v>
      </c>
      <c r="R184" s="45" t="s">
        <v>629</v>
      </c>
      <c r="S184" s="45" t="s">
        <v>158</v>
      </c>
      <c r="T184" s="45" t="s">
        <v>846</v>
      </c>
      <c r="U184" s="45" t="n">
        <v>4.613</v>
      </c>
    </row>
    <row r="185" customFormat="false" ht="13.2" hidden="false" customHeight="false" outlineLevel="0" collapsed="false">
      <c r="A185" s="45" t="n">
        <v>179</v>
      </c>
      <c r="B185" s="45" t="s">
        <v>847</v>
      </c>
      <c r="C185" s="45" t="s">
        <v>164</v>
      </c>
      <c r="E185" s="45" t="s">
        <v>621</v>
      </c>
      <c r="G185" s="45" t="s">
        <v>270</v>
      </c>
      <c r="H185" s="45" t="s">
        <v>271</v>
      </c>
      <c r="K185" s="45" t="s">
        <v>848</v>
      </c>
      <c r="N185" s="45" t="s">
        <v>273</v>
      </c>
      <c r="O185" s="45" t="s">
        <v>274</v>
      </c>
      <c r="P185" s="45" t="n">
        <v>0</v>
      </c>
      <c r="R185" s="45" t="s">
        <v>629</v>
      </c>
      <c r="S185" s="45" t="s">
        <v>158</v>
      </c>
      <c r="T185" s="45" t="s">
        <v>849</v>
      </c>
      <c r="U185" s="45" t="n">
        <v>5.321</v>
      </c>
    </row>
    <row r="186" customFormat="false" ht="13.2" hidden="false" customHeight="false" outlineLevel="0" collapsed="false">
      <c r="A186" s="45" t="n">
        <v>180</v>
      </c>
      <c r="B186" s="45" t="s">
        <v>850</v>
      </c>
      <c r="C186" s="45" t="s">
        <v>166</v>
      </c>
      <c r="E186" s="45" t="s">
        <v>621</v>
      </c>
      <c r="G186" s="45" t="s">
        <v>270</v>
      </c>
      <c r="H186" s="45" t="s">
        <v>271</v>
      </c>
      <c r="K186" s="45" t="s">
        <v>851</v>
      </c>
      <c r="N186" s="45" t="s">
        <v>273</v>
      </c>
      <c r="O186" s="45" t="s">
        <v>274</v>
      </c>
      <c r="P186" s="45" t="n">
        <v>0</v>
      </c>
      <c r="R186" s="45" t="s">
        <v>635</v>
      </c>
      <c r="S186" s="45" t="s">
        <v>158</v>
      </c>
      <c r="T186" s="45" t="s">
        <v>852</v>
      </c>
      <c r="U186" s="45" t="n">
        <v>7.202</v>
      </c>
    </row>
    <row r="187" customFormat="false" ht="13.2" hidden="false" customHeight="false" outlineLevel="0" collapsed="false">
      <c r="A187" s="45" t="n">
        <v>181</v>
      </c>
      <c r="B187" s="45" t="s">
        <v>853</v>
      </c>
      <c r="C187" s="45" t="s">
        <v>168</v>
      </c>
      <c r="E187" s="45" t="s">
        <v>621</v>
      </c>
      <c r="G187" s="45" t="s">
        <v>270</v>
      </c>
      <c r="H187" s="45" t="s">
        <v>271</v>
      </c>
      <c r="K187" s="45" t="s">
        <v>854</v>
      </c>
      <c r="N187" s="45" t="s">
        <v>273</v>
      </c>
      <c r="O187" s="45" t="s">
        <v>274</v>
      </c>
      <c r="P187" s="45" t="n">
        <v>0</v>
      </c>
      <c r="R187" s="45" t="s">
        <v>635</v>
      </c>
      <c r="S187" s="45" t="s">
        <v>158</v>
      </c>
      <c r="T187" s="45" t="s">
        <v>855</v>
      </c>
      <c r="U187" s="45" t="n">
        <v>7.91</v>
      </c>
    </row>
    <row r="188" customFormat="false" ht="13.2" hidden="false" customHeight="false" outlineLevel="0" collapsed="false">
      <c r="A188" s="45" t="n">
        <v>182</v>
      </c>
      <c r="B188" s="45" t="s">
        <v>856</v>
      </c>
      <c r="C188" s="45" t="s">
        <v>170</v>
      </c>
      <c r="E188" s="45" t="s">
        <v>621</v>
      </c>
      <c r="G188" s="45" t="s">
        <v>270</v>
      </c>
      <c r="H188" s="45" t="s">
        <v>271</v>
      </c>
      <c r="K188" s="45" t="s">
        <v>857</v>
      </c>
      <c r="N188" s="45" t="s">
        <v>273</v>
      </c>
      <c r="O188" s="45" t="s">
        <v>274</v>
      </c>
      <c r="P188" s="45" t="n">
        <v>0</v>
      </c>
      <c r="R188" s="45" t="s">
        <v>641</v>
      </c>
      <c r="S188" s="45" t="s">
        <v>158</v>
      </c>
      <c r="T188" s="45" t="s">
        <v>858</v>
      </c>
      <c r="U188" s="45" t="n">
        <v>9.791</v>
      </c>
    </row>
    <row r="189" customFormat="false" ht="13.2" hidden="false" customHeight="false" outlineLevel="0" collapsed="false">
      <c r="A189" s="45" t="n">
        <v>183</v>
      </c>
      <c r="B189" s="45" t="s">
        <v>859</v>
      </c>
      <c r="C189" s="45" t="s">
        <v>172</v>
      </c>
      <c r="E189" s="45" t="s">
        <v>621</v>
      </c>
      <c r="G189" s="45" t="s">
        <v>270</v>
      </c>
      <c r="H189" s="45" t="s">
        <v>271</v>
      </c>
      <c r="K189" s="45" t="s">
        <v>860</v>
      </c>
      <c r="N189" s="45" t="s">
        <v>273</v>
      </c>
      <c r="O189" s="45" t="s">
        <v>274</v>
      </c>
      <c r="P189" s="45" t="n">
        <v>0</v>
      </c>
      <c r="R189" s="45" t="s">
        <v>641</v>
      </c>
      <c r="S189" s="45" t="s">
        <v>158</v>
      </c>
      <c r="T189" s="45" t="s">
        <v>861</v>
      </c>
      <c r="U189" s="45" t="n">
        <v>10.499</v>
      </c>
    </row>
    <row r="190" customFormat="false" ht="13.2" hidden="false" customHeight="false" outlineLevel="0" collapsed="false">
      <c r="A190" s="45" t="n">
        <v>184</v>
      </c>
      <c r="B190" s="45" t="s">
        <v>862</v>
      </c>
      <c r="C190" s="45" t="s">
        <v>174</v>
      </c>
      <c r="E190" s="45" t="s">
        <v>646</v>
      </c>
      <c r="G190" s="45" t="s">
        <v>270</v>
      </c>
      <c r="H190" s="45" t="s">
        <v>271</v>
      </c>
      <c r="K190" s="45" t="s">
        <v>863</v>
      </c>
      <c r="N190" s="45" t="s">
        <v>273</v>
      </c>
      <c r="O190" s="45" t="s">
        <v>274</v>
      </c>
      <c r="P190" s="45" t="n">
        <v>0</v>
      </c>
      <c r="R190" s="45" t="s">
        <v>648</v>
      </c>
      <c r="S190" s="45" t="s">
        <v>158</v>
      </c>
      <c r="T190" s="45" t="s">
        <v>864</v>
      </c>
      <c r="U190" s="45" t="n">
        <v>12.38</v>
      </c>
    </row>
    <row r="191" customFormat="false" ht="13.2" hidden="false" customHeight="false" outlineLevel="0" collapsed="false">
      <c r="A191" s="45" t="n">
        <v>185</v>
      </c>
      <c r="B191" s="45" t="s">
        <v>865</v>
      </c>
      <c r="C191" s="45" t="s">
        <v>176</v>
      </c>
      <c r="E191" s="45" t="s">
        <v>646</v>
      </c>
      <c r="G191" s="45" t="s">
        <v>270</v>
      </c>
      <c r="H191" s="45" t="s">
        <v>271</v>
      </c>
      <c r="K191" s="45" t="s">
        <v>866</v>
      </c>
      <c r="N191" s="45" t="s">
        <v>273</v>
      </c>
      <c r="O191" s="45" t="s">
        <v>274</v>
      </c>
      <c r="P191" s="45" t="n">
        <v>0</v>
      </c>
      <c r="R191" s="45" t="s">
        <v>648</v>
      </c>
      <c r="S191" s="45" t="s">
        <v>158</v>
      </c>
      <c r="T191" s="45" t="s">
        <v>867</v>
      </c>
      <c r="U191" s="45" t="n">
        <v>13.088</v>
      </c>
    </row>
    <row r="192" customFormat="false" ht="13.2" hidden="false" customHeight="false" outlineLevel="0" collapsed="false">
      <c r="A192" s="45" t="n">
        <v>186</v>
      </c>
      <c r="B192" s="45" t="s">
        <v>868</v>
      </c>
      <c r="C192" s="45" t="s">
        <v>178</v>
      </c>
      <c r="E192" s="45" t="s">
        <v>646</v>
      </c>
      <c r="G192" s="45" t="s">
        <v>270</v>
      </c>
      <c r="H192" s="45" t="s">
        <v>271</v>
      </c>
      <c r="K192" s="45" t="s">
        <v>869</v>
      </c>
      <c r="N192" s="45" t="s">
        <v>273</v>
      </c>
      <c r="O192" s="45" t="s">
        <v>274</v>
      </c>
      <c r="P192" s="45" t="n">
        <v>0</v>
      </c>
      <c r="R192" s="45" t="s">
        <v>654</v>
      </c>
      <c r="S192" s="45" t="s">
        <v>158</v>
      </c>
      <c r="T192" s="45" t="s">
        <v>870</v>
      </c>
      <c r="U192" s="45" t="n">
        <v>9.791</v>
      </c>
    </row>
    <row r="193" customFormat="false" ht="13.2" hidden="false" customHeight="false" outlineLevel="0" collapsed="false">
      <c r="A193" s="45" t="n">
        <v>187</v>
      </c>
      <c r="B193" s="45" t="s">
        <v>871</v>
      </c>
      <c r="C193" s="45" t="s">
        <v>180</v>
      </c>
      <c r="E193" s="45" t="s">
        <v>646</v>
      </c>
      <c r="G193" s="45" t="s">
        <v>270</v>
      </c>
      <c r="H193" s="45" t="s">
        <v>271</v>
      </c>
      <c r="K193" s="45" t="s">
        <v>872</v>
      </c>
      <c r="N193" s="45" t="s">
        <v>273</v>
      </c>
      <c r="O193" s="45" t="s">
        <v>274</v>
      </c>
      <c r="P193" s="45" t="n">
        <v>0</v>
      </c>
      <c r="R193" s="45" t="s">
        <v>654</v>
      </c>
      <c r="S193" s="45" t="s">
        <v>158</v>
      </c>
      <c r="T193" s="45" t="s">
        <v>873</v>
      </c>
      <c r="U193" s="45" t="n">
        <v>10.499</v>
      </c>
    </row>
    <row r="194" customFormat="false" ht="13.2" hidden="false" customHeight="false" outlineLevel="0" collapsed="false">
      <c r="A194" s="45" t="n">
        <v>188</v>
      </c>
      <c r="B194" s="45" t="s">
        <v>874</v>
      </c>
      <c r="C194" s="45" t="s">
        <v>182</v>
      </c>
      <c r="E194" s="45" t="s">
        <v>646</v>
      </c>
      <c r="G194" s="45" t="s">
        <v>270</v>
      </c>
      <c r="H194" s="45" t="s">
        <v>271</v>
      </c>
      <c r="K194" s="45" t="s">
        <v>875</v>
      </c>
      <c r="N194" s="45" t="s">
        <v>273</v>
      </c>
      <c r="O194" s="45" t="s">
        <v>274</v>
      </c>
      <c r="P194" s="45" t="n">
        <v>0</v>
      </c>
      <c r="R194" s="45" t="s">
        <v>660</v>
      </c>
      <c r="S194" s="45" t="s">
        <v>158</v>
      </c>
      <c r="T194" s="45" t="s">
        <v>876</v>
      </c>
      <c r="U194" s="45" t="n">
        <v>7.202</v>
      </c>
    </row>
    <row r="195" customFormat="false" ht="13.2" hidden="false" customHeight="false" outlineLevel="0" collapsed="false">
      <c r="A195" s="45" t="n">
        <v>189</v>
      </c>
      <c r="B195" s="45" t="s">
        <v>877</v>
      </c>
      <c r="C195" s="45" t="s">
        <v>184</v>
      </c>
      <c r="E195" s="45" t="s">
        <v>646</v>
      </c>
      <c r="G195" s="45" t="s">
        <v>270</v>
      </c>
      <c r="H195" s="45" t="s">
        <v>271</v>
      </c>
      <c r="K195" s="45" t="s">
        <v>878</v>
      </c>
      <c r="N195" s="45" t="s">
        <v>273</v>
      </c>
      <c r="O195" s="45" t="s">
        <v>274</v>
      </c>
      <c r="P195" s="45" t="n">
        <v>0</v>
      </c>
      <c r="R195" s="45" t="s">
        <v>660</v>
      </c>
      <c r="S195" s="45" t="s">
        <v>158</v>
      </c>
      <c r="T195" s="45" t="s">
        <v>879</v>
      </c>
      <c r="U195" s="45" t="n">
        <v>7.91</v>
      </c>
    </row>
    <row r="196" customFormat="false" ht="13.2" hidden="false" customHeight="false" outlineLevel="0" collapsed="false">
      <c r="A196" s="45" t="n">
        <v>190</v>
      </c>
      <c r="B196" s="45" t="s">
        <v>880</v>
      </c>
      <c r="C196" s="45" t="s">
        <v>186</v>
      </c>
      <c r="E196" s="45" t="s">
        <v>646</v>
      </c>
      <c r="G196" s="45" t="s">
        <v>270</v>
      </c>
      <c r="H196" s="45" t="s">
        <v>271</v>
      </c>
      <c r="K196" s="45" t="s">
        <v>881</v>
      </c>
      <c r="N196" s="45" t="s">
        <v>273</v>
      </c>
      <c r="O196" s="45" t="s">
        <v>274</v>
      </c>
      <c r="P196" s="45" t="n">
        <v>0</v>
      </c>
      <c r="R196" s="45" t="s">
        <v>666</v>
      </c>
      <c r="S196" s="45" t="s">
        <v>158</v>
      </c>
      <c r="T196" s="45" t="s">
        <v>882</v>
      </c>
      <c r="U196" s="45" t="n">
        <v>4.613</v>
      </c>
    </row>
    <row r="197" customFormat="false" ht="13.2" hidden="false" customHeight="false" outlineLevel="0" collapsed="false">
      <c r="A197" s="45" t="n">
        <v>191</v>
      </c>
      <c r="B197" s="45" t="s">
        <v>883</v>
      </c>
      <c r="C197" s="45" t="s">
        <v>188</v>
      </c>
      <c r="E197" s="45" t="s">
        <v>646</v>
      </c>
      <c r="G197" s="45" t="s">
        <v>270</v>
      </c>
      <c r="H197" s="45" t="s">
        <v>271</v>
      </c>
      <c r="K197" s="45" t="s">
        <v>884</v>
      </c>
      <c r="N197" s="45" t="s">
        <v>273</v>
      </c>
      <c r="O197" s="45" t="s">
        <v>274</v>
      </c>
      <c r="P197" s="45" t="n">
        <v>0</v>
      </c>
      <c r="R197" s="45" t="s">
        <v>666</v>
      </c>
      <c r="S197" s="45" t="s">
        <v>158</v>
      </c>
      <c r="T197" s="45" t="s">
        <v>885</v>
      </c>
      <c r="U197" s="45" t="n">
        <v>5.321</v>
      </c>
    </row>
    <row r="198" customFormat="false" ht="13.2" hidden="false" customHeight="false" outlineLevel="0" collapsed="false">
      <c r="A198" s="45" t="n">
        <v>192</v>
      </c>
      <c r="B198" s="45" t="s">
        <v>886</v>
      </c>
      <c r="C198" s="45" t="s">
        <v>190</v>
      </c>
      <c r="E198" s="45" t="s">
        <v>646</v>
      </c>
      <c r="G198" s="45" t="s">
        <v>270</v>
      </c>
      <c r="H198" s="45" t="s">
        <v>271</v>
      </c>
      <c r="K198" s="45" t="s">
        <v>887</v>
      </c>
      <c r="N198" s="45" t="s">
        <v>273</v>
      </c>
      <c r="O198" s="45" t="s">
        <v>274</v>
      </c>
      <c r="P198" s="45" t="n">
        <v>0</v>
      </c>
      <c r="R198" s="45" t="s">
        <v>672</v>
      </c>
      <c r="S198" s="45" t="s">
        <v>158</v>
      </c>
      <c r="T198" s="45" t="s">
        <v>888</v>
      </c>
      <c r="U198" s="45" t="n">
        <v>2.024</v>
      </c>
    </row>
    <row r="199" customFormat="false" ht="13.2" hidden="false" customHeight="false" outlineLevel="0" collapsed="false">
      <c r="A199" s="45" t="n">
        <v>49</v>
      </c>
      <c r="B199" s="45" t="s">
        <v>889</v>
      </c>
      <c r="C199" s="45" t="s">
        <v>192</v>
      </c>
      <c r="E199" s="45" t="s">
        <v>646</v>
      </c>
      <c r="G199" s="45" t="s">
        <v>270</v>
      </c>
      <c r="H199" s="45" t="s">
        <v>569</v>
      </c>
      <c r="K199" s="45" t="s">
        <v>890</v>
      </c>
      <c r="N199" s="45" t="s">
        <v>273</v>
      </c>
      <c r="O199" s="45" t="s">
        <v>274</v>
      </c>
      <c r="P199" s="45" t="n">
        <v>0</v>
      </c>
      <c r="R199" s="45" t="s">
        <v>672</v>
      </c>
      <c r="S199" s="45" t="s">
        <v>158</v>
      </c>
      <c r="T199" s="45" t="s">
        <v>891</v>
      </c>
      <c r="U199" s="45" t="n">
        <v>2.732</v>
      </c>
    </row>
    <row r="200" customFormat="false" ht="13.2" hidden="false" customHeight="false" outlineLevel="0" collapsed="false">
      <c r="A200" s="45" t="n">
        <v>193</v>
      </c>
      <c r="B200" s="45" t="s">
        <v>892</v>
      </c>
      <c r="C200" s="45" t="s">
        <v>194</v>
      </c>
      <c r="E200" s="45" t="s">
        <v>646</v>
      </c>
      <c r="G200" s="45" t="s">
        <v>270</v>
      </c>
      <c r="H200" s="45" t="s">
        <v>271</v>
      </c>
      <c r="K200" s="45" t="s">
        <v>893</v>
      </c>
      <c r="N200" s="45" t="s">
        <v>273</v>
      </c>
      <c r="O200" s="45" t="s">
        <v>274</v>
      </c>
      <c r="P200" s="45" t="n">
        <v>0</v>
      </c>
      <c r="R200" s="45" t="s">
        <v>678</v>
      </c>
      <c r="S200" s="45" t="s">
        <v>158</v>
      </c>
      <c r="T200" s="45" t="s">
        <v>894</v>
      </c>
      <c r="U200" s="45" t="n">
        <v>2.024</v>
      </c>
    </row>
    <row r="201" customFormat="false" ht="13.2" hidden="false" customHeight="false" outlineLevel="0" collapsed="false">
      <c r="A201" s="45" t="n">
        <v>194</v>
      </c>
      <c r="B201" s="45" t="s">
        <v>895</v>
      </c>
      <c r="C201" s="45" t="s">
        <v>196</v>
      </c>
      <c r="E201" s="45" t="s">
        <v>646</v>
      </c>
      <c r="G201" s="45" t="s">
        <v>270</v>
      </c>
      <c r="H201" s="45" t="s">
        <v>271</v>
      </c>
      <c r="K201" s="45" t="s">
        <v>896</v>
      </c>
      <c r="N201" s="45" t="s">
        <v>273</v>
      </c>
      <c r="O201" s="45" t="s">
        <v>274</v>
      </c>
      <c r="P201" s="45" t="n">
        <v>0</v>
      </c>
      <c r="R201" s="45" t="s">
        <v>678</v>
      </c>
      <c r="S201" s="45" t="s">
        <v>158</v>
      </c>
      <c r="T201" s="45" t="s">
        <v>897</v>
      </c>
      <c r="U201" s="45" t="n">
        <v>2.732</v>
      </c>
    </row>
    <row r="202" customFormat="false" ht="13.2" hidden="false" customHeight="false" outlineLevel="0" collapsed="false">
      <c r="A202" s="45" t="n">
        <v>47</v>
      </c>
      <c r="B202" s="45" t="s">
        <v>898</v>
      </c>
      <c r="C202" s="45" t="s">
        <v>198</v>
      </c>
      <c r="E202" s="45" t="s">
        <v>646</v>
      </c>
      <c r="G202" s="45" t="s">
        <v>270</v>
      </c>
      <c r="H202" s="45" t="s">
        <v>569</v>
      </c>
      <c r="K202" s="45" t="s">
        <v>899</v>
      </c>
      <c r="N202" s="45" t="s">
        <v>273</v>
      </c>
      <c r="O202" s="45" t="s">
        <v>274</v>
      </c>
      <c r="P202" s="45" t="n">
        <v>0</v>
      </c>
      <c r="R202" s="45" t="s">
        <v>684</v>
      </c>
      <c r="S202" s="45" t="s">
        <v>158</v>
      </c>
      <c r="T202" s="45" t="s">
        <v>900</v>
      </c>
      <c r="U202" s="45" t="n">
        <v>4.613</v>
      </c>
    </row>
    <row r="203" customFormat="false" ht="13.2" hidden="false" customHeight="false" outlineLevel="0" collapsed="false">
      <c r="A203" s="45" t="n">
        <v>195</v>
      </c>
      <c r="B203" s="45" t="s">
        <v>901</v>
      </c>
      <c r="C203" s="45" t="s">
        <v>200</v>
      </c>
      <c r="E203" s="45" t="s">
        <v>646</v>
      </c>
      <c r="G203" s="45" t="s">
        <v>270</v>
      </c>
      <c r="H203" s="45" t="s">
        <v>271</v>
      </c>
      <c r="K203" s="45" t="s">
        <v>902</v>
      </c>
      <c r="N203" s="45" t="s">
        <v>273</v>
      </c>
      <c r="O203" s="45" t="s">
        <v>274</v>
      </c>
      <c r="P203" s="45" t="n">
        <v>0</v>
      </c>
      <c r="R203" s="45" t="s">
        <v>684</v>
      </c>
      <c r="S203" s="45" t="s">
        <v>158</v>
      </c>
      <c r="T203" s="45" t="s">
        <v>903</v>
      </c>
      <c r="U203" s="45" t="n">
        <v>5.321</v>
      </c>
    </row>
    <row r="204" customFormat="false" ht="13.2" hidden="false" customHeight="false" outlineLevel="0" collapsed="false">
      <c r="A204" s="45" t="n">
        <v>196</v>
      </c>
      <c r="B204" s="45" t="s">
        <v>904</v>
      </c>
      <c r="C204" s="45" t="s">
        <v>202</v>
      </c>
      <c r="E204" s="45" t="s">
        <v>646</v>
      </c>
      <c r="G204" s="45" t="s">
        <v>270</v>
      </c>
      <c r="H204" s="45" t="s">
        <v>271</v>
      </c>
      <c r="K204" s="45" t="s">
        <v>905</v>
      </c>
      <c r="N204" s="45" t="s">
        <v>273</v>
      </c>
      <c r="O204" s="45" t="s">
        <v>274</v>
      </c>
      <c r="P204" s="45" t="n">
        <v>0</v>
      </c>
      <c r="R204" s="45" t="s">
        <v>690</v>
      </c>
      <c r="S204" s="45" t="s">
        <v>158</v>
      </c>
      <c r="T204" s="45" t="s">
        <v>906</v>
      </c>
      <c r="U204" s="45" t="n">
        <v>7.202</v>
      </c>
    </row>
    <row r="205" customFormat="false" ht="13.2" hidden="false" customHeight="false" outlineLevel="0" collapsed="false">
      <c r="A205" s="45" t="n">
        <v>48</v>
      </c>
      <c r="B205" s="45" t="s">
        <v>907</v>
      </c>
      <c r="C205" s="45" t="s">
        <v>204</v>
      </c>
      <c r="E205" s="45" t="s">
        <v>646</v>
      </c>
      <c r="G205" s="45" t="s">
        <v>270</v>
      </c>
      <c r="H205" s="45" t="s">
        <v>569</v>
      </c>
      <c r="K205" s="45" t="s">
        <v>908</v>
      </c>
      <c r="N205" s="45" t="s">
        <v>273</v>
      </c>
      <c r="O205" s="45" t="s">
        <v>274</v>
      </c>
      <c r="P205" s="45" t="n">
        <v>0</v>
      </c>
      <c r="R205" s="45" t="s">
        <v>690</v>
      </c>
      <c r="S205" s="45" t="s">
        <v>158</v>
      </c>
      <c r="T205" s="45" t="s">
        <v>909</v>
      </c>
      <c r="U205" s="45" t="n">
        <v>7.91</v>
      </c>
    </row>
    <row r="206" customFormat="false" ht="13.2" hidden="false" customHeight="false" outlineLevel="0" collapsed="false">
      <c r="A206" s="45" t="n">
        <v>197</v>
      </c>
      <c r="B206" s="45" t="s">
        <v>910</v>
      </c>
      <c r="C206" s="45" t="s">
        <v>206</v>
      </c>
      <c r="E206" s="45" t="s">
        <v>646</v>
      </c>
      <c r="G206" s="45" t="s">
        <v>270</v>
      </c>
      <c r="H206" s="45" t="s">
        <v>271</v>
      </c>
      <c r="K206" s="45" t="s">
        <v>911</v>
      </c>
      <c r="N206" s="45" t="s">
        <v>273</v>
      </c>
      <c r="O206" s="45" t="s">
        <v>274</v>
      </c>
      <c r="P206" s="45" t="n">
        <v>0</v>
      </c>
      <c r="R206" s="45" t="s">
        <v>696</v>
      </c>
      <c r="S206" s="45" t="s">
        <v>158</v>
      </c>
      <c r="T206" s="45" t="s">
        <v>912</v>
      </c>
      <c r="U206" s="45" t="n">
        <v>9.791</v>
      </c>
    </row>
    <row r="207" customFormat="false" ht="13.2" hidden="false" customHeight="false" outlineLevel="0" collapsed="false">
      <c r="A207" s="45" t="n">
        <v>198</v>
      </c>
      <c r="B207" s="45" t="s">
        <v>913</v>
      </c>
      <c r="C207" s="45" t="s">
        <v>208</v>
      </c>
      <c r="E207" s="45" t="s">
        <v>646</v>
      </c>
      <c r="G207" s="45" t="s">
        <v>270</v>
      </c>
      <c r="H207" s="45" t="s">
        <v>271</v>
      </c>
      <c r="K207" s="45" t="s">
        <v>914</v>
      </c>
      <c r="N207" s="45" t="s">
        <v>273</v>
      </c>
      <c r="O207" s="45" t="s">
        <v>274</v>
      </c>
      <c r="P207" s="45" t="n">
        <v>0</v>
      </c>
      <c r="R207" s="45" t="s">
        <v>696</v>
      </c>
      <c r="S207" s="45" t="s">
        <v>158</v>
      </c>
      <c r="T207" s="45" t="s">
        <v>915</v>
      </c>
      <c r="U207" s="45" t="n">
        <v>10.499</v>
      </c>
    </row>
    <row r="208" customFormat="false" ht="13.2" hidden="false" customHeight="false" outlineLevel="0" collapsed="false">
      <c r="A208" s="45" t="n">
        <v>199</v>
      </c>
      <c r="B208" s="45" t="s">
        <v>916</v>
      </c>
      <c r="C208" s="45" t="s">
        <v>210</v>
      </c>
      <c r="E208" s="45" t="s">
        <v>621</v>
      </c>
      <c r="G208" s="45" t="s">
        <v>270</v>
      </c>
      <c r="H208" s="45" t="s">
        <v>271</v>
      </c>
      <c r="K208" s="45" t="s">
        <v>917</v>
      </c>
      <c r="N208" s="45" t="s">
        <v>273</v>
      </c>
      <c r="O208" s="45" t="s">
        <v>274</v>
      </c>
      <c r="P208" s="45" t="n">
        <v>0</v>
      </c>
      <c r="R208" s="45" t="s">
        <v>702</v>
      </c>
      <c r="S208" s="45" t="s">
        <v>158</v>
      </c>
      <c r="T208" s="45" t="s">
        <v>918</v>
      </c>
      <c r="U208" s="45" t="n">
        <v>12.38</v>
      </c>
    </row>
    <row r="209" customFormat="false" ht="13.2" hidden="false" customHeight="false" outlineLevel="0" collapsed="false">
      <c r="A209" s="45" t="n">
        <v>200</v>
      </c>
      <c r="B209" s="45" t="s">
        <v>919</v>
      </c>
      <c r="C209" s="45" t="s">
        <v>212</v>
      </c>
      <c r="E209" s="45" t="s">
        <v>621</v>
      </c>
      <c r="G209" s="45" t="s">
        <v>270</v>
      </c>
      <c r="H209" s="45" t="s">
        <v>271</v>
      </c>
      <c r="K209" s="45" t="s">
        <v>920</v>
      </c>
      <c r="N209" s="45" t="s">
        <v>273</v>
      </c>
      <c r="O209" s="45" t="s">
        <v>274</v>
      </c>
      <c r="P209" s="45" t="n">
        <v>0</v>
      </c>
      <c r="R209" s="45" t="s">
        <v>702</v>
      </c>
      <c r="S209" s="45" t="s">
        <v>158</v>
      </c>
      <c r="T209" s="45" t="s">
        <v>921</v>
      </c>
      <c r="U209" s="45" t="n">
        <v>13.088</v>
      </c>
    </row>
    <row r="210" customFormat="false" ht="13.2" hidden="false" customHeight="false" outlineLevel="0" collapsed="false">
      <c r="A210" s="45" t="n">
        <v>201</v>
      </c>
      <c r="B210" s="45" t="s">
        <v>922</v>
      </c>
      <c r="C210" s="45" t="s">
        <v>214</v>
      </c>
      <c r="E210" s="45" t="s">
        <v>621</v>
      </c>
      <c r="G210" s="45" t="s">
        <v>270</v>
      </c>
      <c r="H210" s="45" t="s">
        <v>271</v>
      </c>
      <c r="K210" s="45" t="s">
        <v>923</v>
      </c>
      <c r="N210" s="45" t="s">
        <v>273</v>
      </c>
      <c r="O210" s="45" t="s">
        <v>274</v>
      </c>
      <c r="P210" s="45" t="n">
        <v>0</v>
      </c>
      <c r="R210" s="45" t="s">
        <v>708</v>
      </c>
      <c r="S210" s="45" t="s">
        <v>158</v>
      </c>
      <c r="T210" s="45" t="s">
        <v>924</v>
      </c>
      <c r="U210" s="45" t="n">
        <v>9.791</v>
      </c>
    </row>
    <row r="211" customFormat="false" ht="13.2" hidden="false" customHeight="false" outlineLevel="0" collapsed="false">
      <c r="A211" s="45" t="n">
        <v>202</v>
      </c>
      <c r="B211" s="45" t="s">
        <v>925</v>
      </c>
      <c r="C211" s="45" t="s">
        <v>216</v>
      </c>
      <c r="E211" s="45" t="s">
        <v>621</v>
      </c>
      <c r="G211" s="45" t="s">
        <v>270</v>
      </c>
      <c r="H211" s="45" t="s">
        <v>271</v>
      </c>
      <c r="K211" s="45" t="s">
        <v>926</v>
      </c>
      <c r="N211" s="45" t="s">
        <v>273</v>
      </c>
      <c r="O211" s="45" t="s">
        <v>274</v>
      </c>
      <c r="P211" s="45" t="n">
        <v>0</v>
      </c>
      <c r="R211" s="45" t="s">
        <v>708</v>
      </c>
      <c r="S211" s="45" t="s">
        <v>158</v>
      </c>
      <c r="T211" s="45" t="s">
        <v>927</v>
      </c>
      <c r="U211" s="45" t="n">
        <v>10.499</v>
      </c>
    </row>
    <row r="212" customFormat="false" ht="13.2" hidden="false" customHeight="false" outlineLevel="0" collapsed="false">
      <c r="A212" s="45" t="n">
        <v>203</v>
      </c>
      <c r="B212" s="45" t="s">
        <v>928</v>
      </c>
      <c r="C212" s="45" t="s">
        <v>218</v>
      </c>
      <c r="E212" s="45" t="s">
        <v>621</v>
      </c>
      <c r="G212" s="45" t="s">
        <v>270</v>
      </c>
      <c r="H212" s="45" t="s">
        <v>271</v>
      </c>
      <c r="K212" s="45" t="s">
        <v>929</v>
      </c>
      <c r="N212" s="45" t="s">
        <v>273</v>
      </c>
      <c r="O212" s="45" t="s">
        <v>274</v>
      </c>
      <c r="P212" s="45" t="n">
        <v>0</v>
      </c>
      <c r="R212" s="45" t="s">
        <v>714</v>
      </c>
      <c r="S212" s="45" t="s">
        <v>158</v>
      </c>
      <c r="T212" s="45" t="s">
        <v>930</v>
      </c>
      <c r="U212" s="45" t="n">
        <v>7.202</v>
      </c>
    </row>
    <row r="213" customFormat="false" ht="13.2" hidden="false" customHeight="false" outlineLevel="0" collapsed="false">
      <c r="A213" s="45" t="n">
        <v>204</v>
      </c>
      <c r="B213" s="45" t="s">
        <v>931</v>
      </c>
      <c r="C213" s="45" t="s">
        <v>220</v>
      </c>
      <c r="E213" s="45" t="s">
        <v>621</v>
      </c>
      <c r="G213" s="45" t="s">
        <v>270</v>
      </c>
      <c r="H213" s="45" t="s">
        <v>271</v>
      </c>
      <c r="K213" s="45" t="s">
        <v>932</v>
      </c>
      <c r="N213" s="45" t="s">
        <v>273</v>
      </c>
      <c r="O213" s="45" t="s">
        <v>274</v>
      </c>
      <c r="P213" s="45" t="n">
        <v>0</v>
      </c>
      <c r="R213" s="45" t="s">
        <v>714</v>
      </c>
      <c r="S213" s="45" t="s">
        <v>158</v>
      </c>
      <c r="T213" s="45" t="s">
        <v>933</v>
      </c>
      <c r="U213" s="45" t="n">
        <v>7.91</v>
      </c>
    </row>
    <row r="214" customFormat="false" ht="13.2" hidden="false" customHeight="false" outlineLevel="0" collapsed="false">
      <c r="A214" s="45" t="n">
        <v>205</v>
      </c>
      <c r="B214" s="45" t="s">
        <v>934</v>
      </c>
      <c r="C214" s="45" t="s">
        <v>222</v>
      </c>
      <c r="E214" s="45" t="s">
        <v>621</v>
      </c>
      <c r="G214" s="45" t="s">
        <v>270</v>
      </c>
      <c r="H214" s="45" t="s">
        <v>271</v>
      </c>
      <c r="K214" s="45" t="s">
        <v>935</v>
      </c>
      <c r="N214" s="45" t="s">
        <v>273</v>
      </c>
      <c r="O214" s="45" t="s">
        <v>274</v>
      </c>
      <c r="P214" s="45" t="n">
        <v>0</v>
      </c>
      <c r="R214" s="45" t="s">
        <v>720</v>
      </c>
      <c r="S214" s="45" t="s">
        <v>158</v>
      </c>
      <c r="T214" s="45" t="s">
        <v>936</v>
      </c>
      <c r="U214" s="45" t="n">
        <v>4.613</v>
      </c>
    </row>
    <row r="215" customFormat="false" ht="13.2" hidden="false" customHeight="false" outlineLevel="0" collapsed="false">
      <c r="A215" s="45" t="n">
        <v>206</v>
      </c>
      <c r="B215" s="45" t="s">
        <v>937</v>
      </c>
      <c r="C215" s="45" t="s">
        <v>224</v>
      </c>
      <c r="E215" s="45" t="s">
        <v>621</v>
      </c>
      <c r="G215" s="45" t="s">
        <v>270</v>
      </c>
      <c r="H215" s="45" t="s">
        <v>271</v>
      </c>
      <c r="K215" s="45" t="s">
        <v>938</v>
      </c>
      <c r="N215" s="45" t="s">
        <v>273</v>
      </c>
      <c r="O215" s="45" t="s">
        <v>274</v>
      </c>
      <c r="P215" s="45" t="n">
        <v>0</v>
      </c>
      <c r="R215" s="45" t="s">
        <v>720</v>
      </c>
      <c r="S215" s="45" t="s">
        <v>158</v>
      </c>
      <c r="T215" s="45" t="s">
        <v>939</v>
      </c>
      <c r="U215" s="45" t="n">
        <v>5.321</v>
      </c>
    </row>
    <row r="216" customFormat="false" ht="13.2" hidden="false" customHeight="false" outlineLevel="0" collapsed="false">
      <c r="A216" s="45" t="n">
        <v>207</v>
      </c>
      <c r="B216" s="45" t="s">
        <v>940</v>
      </c>
      <c r="C216" s="45" t="s">
        <v>226</v>
      </c>
      <c r="E216" s="45" t="s">
        <v>621</v>
      </c>
      <c r="G216" s="45" t="s">
        <v>270</v>
      </c>
      <c r="H216" s="45" t="s">
        <v>271</v>
      </c>
      <c r="K216" s="45" t="s">
        <v>941</v>
      </c>
      <c r="N216" s="45" t="s">
        <v>273</v>
      </c>
      <c r="O216" s="45" t="s">
        <v>274</v>
      </c>
      <c r="P216" s="45" t="n">
        <v>0</v>
      </c>
      <c r="R216" s="45" t="s">
        <v>726</v>
      </c>
      <c r="S216" s="45" t="s">
        <v>158</v>
      </c>
      <c r="T216" s="45" t="s">
        <v>942</v>
      </c>
      <c r="U216" s="45" t="n">
        <v>2.024</v>
      </c>
    </row>
    <row r="217" customFormat="false" ht="13.2" hidden="false" customHeight="false" outlineLevel="0" collapsed="false">
      <c r="A217" s="45" t="n">
        <v>208</v>
      </c>
      <c r="B217" s="45" t="s">
        <v>943</v>
      </c>
      <c r="C217" s="45" t="s">
        <v>228</v>
      </c>
      <c r="E217" s="45" t="s">
        <v>621</v>
      </c>
      <c r="G217" s="45" t="s">
        <v>270</v>
      </c>
      <c r="H217" s="45" t="s">
        <v>271</v>
      </c>
      <c r="K217" s="45" t="s">
        <v>944</v>
      </c>
      <c r="N217" s="45" t="s">
        <v>273</v>
      </c>
      <c r="O217" s="45" t="s">
        <v>274</v>
      </c>
      <c r="P217" s="45" t="n">
        <v>0</v>
      </c>
      <c r="R217" s="45" t="s">
        <v>726</v>
      </c>
      <c r="S217" s="45" t="s">
        <v>158</v>
      </c>
      <c r="T217" s="45" t="s">
        <v>945</v>
      </c>
      <c r="U217" s="45" t="n">
        <v>2.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7.76"/>
    <col collapsed="false" customWidth="true" hidden="false" outlineLevel="0" max="3" min="3" style="1" width="7.99"/>
    <col collapsed="false" customWidth="true" hidden="false" outlineLevel="0" max="5" min="4" style="1" width="11.99"/>
    <col collapsed="false" customWidth="true" hidden="false" outlineLevel="0" max="7" min="6" style="1" width="10.2"/>
    <col collapsed="false" customWidth="true" hidden="false" outlineLevel="0" max="8" min="8" style="1" width="21.77"/>
    <col collapsed="false" customWidth="true" hidden="false" outlineLevel="0" max="9" min="9" style="1" width="9.77"/>
    <col collapsed="false" customWidth="true" hidden="false" outlineLevel="0" max="10" min="10" style="1" width="21.77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1" t="s">
        <v>250</v>
      </c>
      <c r="B1" s="1" t="s">
        <v>231</v>
      </c>
      <c r="C1" s="1" t="s">
        <v>251</v>
      </c>
      <c r="D1" s="1" t="s">
        <v>252</v>
      </c>
      <c r="E1" s="1" t="s">
        <v>259</v>
      </c>
      <c r="F1" s="1" t="s">
        <v>260</v>
      </c>
      <c r="G1" s="1" t="s">
        <v>263</v>
      </c>
      <c r="H1" s="1" t="s">
        <v>264</v>
      </c>
      <c r="I1" s="1" t="s">
        <v>946</v>
      </c>
    </row>
    <row r="2" customFormat="false" ht="13.2" hidden="false" customHeight="false" outlineLevel="0" collapsed="false">
      <c r="A2" s="1" t="str">
        <f aca="false">'RE +2|3 LV'!A5</f>
        <v>RE+2/3/01</v>
      </c>
      <c r="B2" s="1" t="str">
        <f aca="false">'RE +2|3 LV'!D5</f>
        <v>LVC(RE/+1).1A</v>
      </c>
      <c r="C2" s="1" t="n">
        <f aca="false">'RE +2|3 LV'!B5</f>
        <v>7</v>
      </c>
      <c r="D2" s="1" t="s">
        <v>270</v>
      </c>
      <c r="E2" s="1" t="s">
        <v>273</v>
      </c>
      <c r="F2" s="1" t="s">
        <v>274</v>
      </c>
      <c r="G2" s="40" t="str">
        <f aca="false">'RE +2|3 LV'!F5</f>
        <v>SPN(ID/+1)@00.5;SPE(ID/+1h).01</v>
      </c>
      <c r="H2" s="1" t="str">
        <f aca="false">'RE +2|3 LV'!E5</f>
        <v>DP1R2</v>
      </c>
      <c r="I2" s="1" t="n">
        <v>1</v>
      </c>
    </row>
    <row r="3" customFormat="false" ht="13.2" hidden="false" customHeight="false" outlineLevel="0" collapsed="false">
      <c r="A3" s="1" t="str">
        <f aca="false">'RE +2|3 LV'!A6</f>
        <v>RE+2/3/02</v>
      </c>
      <c r="B3" s="1" t="str">
        <f aca="false">'RE +2|3 LV'!D6</f>
        <v>LVC(RE/+1).1A</v>
      </c>
      <c r="C3" s="1" t="n">
        <f aca="false">'RE +2|3 LV'!B6</f>
        <v>6</v>
      </c>
      <c r="D3" s="1" t="str">
        <f aca="false">$D$2</f>
        <v>RE</v>
      </c>
      <c r="E3" s="1" t="str">
        <f aca="false">$E$2</f>
        <v>L</v>
      </c>
      <c r="F3" s="1" t="str">
        <f aca="false">$F$2</f>
        <v>2_LV1</v>
      </c>
      <c r="G3" s="40" t="str">
        <f aca="false">'RE +2|3 LV'!F6</f>
        <v>SPE(ID/+1h).01</v>
      </c>
      <c r="H3" s="1" t="str">
        <f aca="false">'RE +2|3 LV'!E6</f>
        <v>DP1R2</v>
      </c>
      <c r="I3" s="1" t="n">
        <f aca="false">$I$2</f>
        <v>1</v>
      </c>
    </row>
    <row r="4" customFormat="false" ht="13.2" hidden="false" customHeight="false" outlineLevel="0" collapsed="false">
      <c r="A4" s="1" t="str">
        <f aca="false">'RE +2|3 LV'!A7</f>
        <v>RE+2/3/03</v>
      </c>
      <c r="B4" s="1" t="str">
        <f aca="false">'RE +2|3 LV'!D7</f>
        <v>LVC(RE/+1).1A</v>
      </c>
      <c r="C4" s="1" t="n">
        <f aca="false">'RE +2|3 LV'!B7</f>
        <v>6.5</v>
      </c>
      <c r="D4" s="1" t="str">
        <f aca="false">$D$2</f>
        <v>RE</v>
      </c>
      <c r="E4" s="1" t="str">
        <f aca="false">$E$2</f>
        <v>L</v>
      </c>
      <c r="F4" s="1" t="str">
        <f aca="false">$F$2</f>
        <v>2_LV1</v>
      </c>
      <c r="G4" s="40" t="str">
        <f aca="false">'RE +2|3 LV'!F7</f>
        <v>SPN(ID/+1)@01.5</v>
      </c>
      <c r="H4" s="1" t="str">
        <f aca="false">'RE +2|3 LV'!E7</f>
        <v>DP1R2</v>
      </c>
      <c r="I4" s="1" t="n">
        <f aca="false">$I$2</f>
        <v>1</v>
      </c>
    </row>
    <row r="5" customFormat="false" ht="13.2" hidden="false" customHeight="false" outlineLevel="0" collapsed="false">
      <c r="A5" s="1" t="str">
        <f aca="false">'RE +2|3 LV'!A8</f>
        <v>RE+2/3/04</v>
      </c>
      <c r="B5" s="1" t="str">
        <f aca="false">'RE +2|3 LV'!D8</f>
        <v>LVC(RE/+1).1A</v>
      </c>
      <c r="C5" s="1" t="n">
        <f aca="false">'RE +2|3 LV'!B8</f>
        <v>8</v>
      </c>
      <c r="D5" s="1" t="str">
        <f aca="false">$D$2</f>
        <v>RE</v>
      </c>
      <c r="E5" s="1" t="str">
        <f aca="false">$E$2</f>
        <v>L</v>
      </c>
      <c r="F5" s="1" t="str">
        <f aca="false">$F$2</f>
        <v>2_LV1</v>
      </c>
      <c r="G5" s="40" t="str">
        <f aca="false">'RE +2|3 LV'!F8</f>
        <v>SPE(ID/+1h).02;SPN(ID/+1)@01.5</v>
      </c>
      <c r="H5" s="1" t="str">
        <f aca="false">'RE +2|3 LV'!E8</f>
        <v>DP1R2</v>
      </c>
      <c r="I5" s="1" t="n">
        <f aca="false">$I$2</f>
        <v>1</v>
      </c>
    </row>
    <row r="6" customFormat="false" ht="13.2" hidden="false" customHeight="false" outlineLevel="0" collapsed="false">
      <c r="A6" s="1" t="str">
        <f aca="false">'RE +2|3 LV'!A9</f>
        <v>RE+2/3/05</v>
      </c>
      <c r="B6" s="1" t="str">
        <f aca="false">'RE +2|3 LV'!D9</f>
        <v>LVC(RE/+1).1A</v>
      </c>
      <c r="C6" s="1" t="n">
        <f aca="false">'RE +2|3 LV'!B9</f>
        <v>9</v>
      </c>
      <c r="D6" s="1" t="str">
        <f aca="false">$D$2</f>
        <v>RE</v>
      </c>
      <c r="E6" s="1" t="str">
        <f aca="false">$E$2</f>
        <v>L</v>
      </c>
      <c r="F6" s="1" t="str">
        <f aca="false">$F$2</f>
        <v>2_LV1</v>
      </c>
      <c r="G6" s="40" t="str">
        <f aca="false">'RE +2|3 LV'!F9</f>
        <v>SPN(ID/+1)@02.5;SPE(ID/+1h).02;SPN(ID/+1)@01.5</v>
      </c>
      <c r="H6" s="1" t="str">
        <f aca="false">'RE +2|3 LV'!E9</f>
        <v>DP1R2</v>
      </c>
      <c r="I6" s="1" t="n">
        <f aca="false">$I$2</f>
        <v>1</v>
      </c>
    </row>
    <row r="7" customFormat="false" ht="13.2" hidden="false" customHeight="false" outlineLevel="0" collapsed="false">
      <c r="A7" s="1" t="str">
        <f aca="false">'RE +2|3 LV'!A10</f>
        <v>RE+2/3/06</v>
      </c>
      <c r="B7" s="1" t="str">
        <f aca="false">'RE +2|3 LV'!D10</f>
        <v>LVC(RE/+1).1A</v>
      </c>
      <c r="C7" s="1" t="n">
        <f aca="false">'RE +2|3 LV'!B10</f>
        <v>10.5</v>
      </c>
      <c r="D7" s="1" t="str">
        <f aca="false">$D$2</f>
        <v>RE</v>
      </c>
      <c r="E7" s="1" t="str">
        <f aca="false">$E$2</f>
        <v>L</v>
      </c>
      <c r="F7" s="1" t="str">
        <f aca="false">$F$2</f>
        <v>2_LV1</v>
      </c>
      <c r="G7" s="40" t="str">
        <f aca="false">'RE +2|3 LV'!F10</f>
        <v>SPE(ID/+1h).03;SPN(ID/+1)@02.5;SPE(ID/+1h).02;SPN(ID/+1)@01.5</v>
      </c>
      <c r="H7" s="1" t="str">
        <f aca="false">'RE +2|3 LV'!E10</f>
        <v>DP1R2</v>
      </c>
      <c r="I7" s="1" t="n">
        <f aca="false">$I$2</f>
        <v>1</v>
      </c>
    </row>
    <row r="8" customFormat="false" ht="13.2" hidden="false" customHeight="false" outlineLevel="0" collapsed="false">
      <c r="A8" s="1" t="str">
        <f aca="false">'RE +2|3 LV'!A11</f>
        <v>RE+2/3/07</v>
      </c>
      <c r="B8" s="1" t="str">
        <f aca="false">'RE +2|3 LV'!D11</f>
        <v>LVC(RE/+1).1A</v>
      </c>
      <c r="C8" s="1" t="n">
        <f aca="false">'RE +2|3 LV'!B11</f>
        <v>11.5</v>
      </c>
      <c r="D8" s="1" t="str">
        <f aca="false">$D$2</f>
        <v>RE</v>
      </c>
      <c r="E8" s="1" t="str">
        <f aca="false">$E$2</f>
        <v>L</v>
      </c>
      <c r="F8" s="1" t="str">
        <f aca="false">$F$2</f>
        <v>2_LV1</v>
      </c>
      <c r="G8" s="40" t="str">
        <f aca="false">'RE +2|3 LV'!F11</f>
        <v>SPN(ID/+1)@03.5;SPE(ID/+1h).03;SPN(ID/+1)@02.5;SPE(ID/+1h).02;SPN(ID/+1)@01.5</v>
      </c>
      <c r="H8" s="1" t="str">
        <f aca="false">'RE +2|3 LV'!E11</f>
        <v>DP1R2</v>
      </c>
      <c r="I8" s="1" t="n">
        <f aca="false">$I$2</f>
        <v>1</v>
      </c>
    </row>
    <row r="9" customFormat="false" ht="13.2" hidden="false" customHeight="false" outlineLevel="0" collapsed="false">
      <c r="A9" s="1" t="str">
        <f aca="false">'RE +2|3 LV'!A12</f>
        <v>RE+2/3/08</v>
      </c>
      <c r="B9" s="1" t="str">
        <f aca="false">'RE +2|3 LV'!D12</f>
        <v>LVC(RE/+1).1A</v>
      </c>
      <c r="C9" s="1" t="n">
        <f aca="false">'RE +2|3 LV'!B12</f>
        <v>13</v>
      </c>
      <c r="D9" s="1" t="str">
        <f aca="false">$D$2</f>
        <v>RE</v>
      </c>
      <c r="E9" s="1" t="str">
        <f aca="false">$E$2</f>
        <v>L</v>
      </c>
      <c r="F9" s="1" t="str">
        <f aca="false">$F$2</f>
        <v>2_LV1</v>
      </c>
      <c r="G9" s="40" t="str">
        <f aca="false">'RE +2|3 LV'!F12</f>
        <v>SPE(ID/+1h).04;SPN(ID/+1)@03.5;SPE(ID/+1h).03;SPN(ID/+1)@02.5;SPE(ID/+1h).02;SPN(ID/+1)@01.5</v>
      </c>
      <c r="H9" s="1" t="str">
        <f aca="false">'RE +2|3 LV'!E12</f>
        <v>DP1R2</v>
      </c>
      <c r="I9" s="1" t="n">
        <f aca="false">$I$2</f>
        <v>1</v>
      </c>
    </row>
    <row r="10" customFormat="false" ht="13.2" hidden="false" customHeight="false" outlineLevel="0" collapsed="false">
      <c r="A10" s="1" t="str">
        <f aca="false">'RE +2|3 LV'!A13</f>
        <v>RE+2/3/09</v>
      </c>
      <c r="B10" s="1" t="str">
        <f aca="false">'RE +2|3 LV'!D13</f>
        <v>LVC(RE/+1).1A</v>
      </c>
      <c r="C10" s="1" t="n">
        <f aca="false">'RE +2|3 LV'!B13</f>
        <v>14.5</v>
      </c>
      <c r="D10" s="1" t="str">
        <f aca="false">$D$2</f>
        <v>RE</v>
      </c>
      <c r="E10" s="1" t="str">
        <f aca="false">$E$2</f>
        <v>L</v>
      </c>
      <c r="F10" s="1" t="str">
        <f aca="false">$F$2</f>
        <v>2_LV1</v>
      </c>
      <c r="G10" s="40" t="str">
        <f aca="false">'RE +2|3 LV'!F13</f>
        <v>SPN(ID/+1)@04.5;SPE(ID/+1h).04;SPN(ID/+1)@03.5;SPE(ID/+1h).03;SPN(ID/+1)@02.5;SPE(ID/+1h).02;SPN(ID/+1)@01.5</v>
      </c>
      <c r="H10" s="1" t="str">
        <f aca="false">'RE +2|3 LV'!E13</f>
        <v>DP1R2</v>
      </c>
      <c r="I10" s="1" t="n">
        <f aca="false">$I$2</f>
        <v>1</v>
      </c>
    </row>
    <row r="11" customFormat="false" ht="13.2" hidden="false" customHeight="false" outlineLevel="0" collapsed="false">
      <c r="A11" s="1" t="str">
        <f aca="false">'RE +2|3 LV'!A14</f>
        <v>RE+2/3/10</v>
      </c>
      <c r="B11" s="1" t="str">
        <f aca="false">'RE +2|3 LV'!D14</f>
        <v>LVC(RE/+1).1A</v>
      </c>
      <c r="C11" s="1" t="n">
        <f aca="false">'RE +2|3 LV'!B14</f>
        <v>15.5</v>
      </c>
      <c r="D11" s="1" t="str">
        <f aca="false">$D$2</f>
        <v>RE</v>
      </c>
      <c r="E11" s="1" t="str">
        <f aca="false">$E$2</f>
        <v>L</v>
      </c>
      <c r="F11" s="1" t="str">
        <f aca="false">$F$2</f>
        <v>2_LV1</v>
      </c>
      <c r="G11" s="40" t="str">
        <f aca="false">'RE +2|3 LV'!F14</f>
        <v>SPE(ID/+1h).05;SPN(ID/+1)@04.5;SPE(ID/+1h).04;SPN(ID/+1)@03.5;SPE(ID/+1h).03;SPN(ID/+1)@02.5;SPE(ID/+1h).02;SPN(ID/+1)@01.5</v>
      </c>
      <c r="H11" s="1" t="str">
        <f aca="false">'RE +2|3 LV'!E14</f>
        <v>DP1R2</v>
      </c>
      <c r="I11" s="1" t="n">
        <f aca="false">$I$2</f>
        <v>1</v>
      </c>
    </row>
    <row r="12" customFormat="false" ht="13.2" hidden="false" customHeight="false" outlineLevel="0" collapsed="false">
      <c r="A12" s="1" t="str">
        <f aca="false">'RE +2|3 LV'!A15</f>
        <v>RE+2/3/11</v>
      </c>
      <c r="B12" s="1" t="str">
        <f aca="false">'RE +2|3 LV'!D15</f>
        <v>LVC(RE/+1).1A</v>
      </c>
      <c r="C12" s="1" t="n">
        <f aca="false">'RE +2|3 LV'!B15</f>
        <v>17</v>
      </c>
      <c r="D12" s="1" t="str">
        <f aca="false">$D$2</f>
        <v>RE</v>
      </c>
      <c r="E12" s="1" t="str">
        <f aca="false">$E$2</f>
        <v>L</v>
      </c>
      <c r="F12" s="1" t="str">
        <f aca="false">$F$2</f>
        <v>2_LV1</v>
      </c>
      <c r="G12" s="40" t="str">
        <f aca="false">'RE +2|3 LV'!F15</f>
        <v>SPN(ID/+1)@05.5;SPE(ID/+1h).05;SPN(ID/+1)@04.5;SPE(ID/+1h).04;SPN(ID/+1)@03.5;SPE(ID/+1h).03;SPN(ID/+1)@02.5;SPE(ID/+1h).02;SPN(ID/+1)@01.5</v>
      </c>
      <c r="H12" s="1" t="str">
        <f aca="false">'RE +2|3 LV'!E15</f>
        <v>DP1R2</v>
      </c>
      <c r="I12" s="1" t="n">
        <f aca="false">$I$2</f>
        <v>1</v>
      </c>
    </row>
    <row r="13" customFormat="false" ht="13.2" hidden="false" customHeight="false" outlineLevel="0" collapsed="false">
      <c r="A13" s="1" t="str">
        <f aca="false">'RE +2|3 LV'!A16</f>
        <v>RE+2/3/12</v>
      </c>
      <c r="B13" s="1" t="str">
        <f aca="false">'RE +2|3 LV'!D16</f>
        <v>LVC(RE/+1).1A</v>
      </c>
      <c r="C13" s="1" t="n">
        <f aca="false">'RE +2|3 LV'!B16</f>
        <v>18.5</v>
      </c>
      <c r="D13" s="1" t="str">
        <f aca="false">$D$2</f>
        <v>RE</v>
      </c>
      <c r="E13" s="1" t="str">
        <f aca="false">$E$2</f>
        <v>L</v>
      </c>
      <c r="F13" s="1" t="str">
        <f aca="false">$F$2</f>
        <v>2_LV1</v>
      </c>
      <c r="G13" s="40" t="str">
        <f aca="false">'RE +2|3 LV'!F16</f>
        <v>SPE(ID/+1h).06;SPN(ID/+1)@05.5;SPE(ID/+1h).05;SPN(ID/+1)@04.5;SPE(ID/+1h).04;SPN(ID/+1)@03.5;SPE(ID/+1h).03;SPN(ID/+1)@02.5;SPE(ID/+1h).02;SPN(ID/+1)@01.5</v>
      </c>
      <c r="H13" s="1" t="str">
        <f aca="false">'RE +2|3 LV'!E16</f>
        <v>DP1R2</v>
      </c>
      <c r="I13" s="1" t="n">
        <f aca="false">$I$2</f>
        <v>1</v>
      </c>
    </row>
    <row r="14" customFormat="false" ht="13.2" hidden="false" customHeight="false" outlineLevel="0" collapsed="false">
      <c r="A14" s="1" t="str">
        <f aca="false">'RE +2|3 LV'!A17</f>
        <v>RE+2/3/13</v>
      </c>
      <c r="B14" s="1" t="str">
        <f aca="false">'RE +2|3 LV'!D17</f>
        <v>LVC(RE/+1).2C</v>
      </c>
      <c r="C14" s="1" t="n">
        <f aca="false">'RE +2|3 LV'!B17</f>
        <v>11.5</v>
      </c>
      <c r="D14" s="1" t="str">
        <f aca="false">$D$2</f>
        <v>RE</v>
      </c>
      <c r="E14" s="1" t="str">
        <f aca="false">$E$2</f>
        <v>L</v>
      </c>
      <c r="F14" s="1" t="str">
        <f aca="false">$F$2</f>
        <v>2_LV1</v>
      </c>
      <c r="G14" s="40" t="str">
        <f aca="false">'RE +2|3 LV'!F17</f>
        <v>SPN(ID/+1)@06.5;SPE(ID/+1h).07;SPN(ID/+1)@07.5;SPE(ID/+1h).08;SPN(ID/+1)@08.5</v>
      </c>
      <c r="H14" s="1" t="str">
        <f aca="false">'RE +2|3 LV'!E17</f>
        <v>DP1R2</v>
      </c>
      <c r="I14" s="1" t="n">
        <f aca="false">$I$2</f>
        <v>1</v>
      </c>
    </row>
    <row r="15" customFormat="false" ht="13.2" hidden="false" customHeight="false" outlineLevel="0" collapsed="false">
      <c r="A15" s="1" t="str">
        <f aca="false">'RE +2|3 LV'!A18</f>
        <v>RE+2/3/14</v>
      </c>
      <c r="B15" s="1" t="str">
        <f aca="false">'RE +2|3 LV'!D18</f>
        <v>LVC(RE/+1).2C</v>
      </c>
      <c r="C15" s="1" t="n">
        <f aca="false">'RE +2|3 LV'!B18</f>
        <v>10.5</v>
      </c>
      <c r="D15" s="1" t="str">
        <f aca="false">$D$2</f>
        <v>RE</v>
      </c>
      <c r="E15" s="1" t="str">
        <f aca="false">$E$2</f>
        <v>L</v>
      </c>
      <c r="F15" s="1" t="str">
        <f aca="false">$F$2</f>
        <v>2_LV1</v>
      </c>
      <c r="G15" s="40" t="str">
        <f aca="false">'RE +2|3 LV'!F18</f>
        <v>SPE(ID/+1h).07;SPN(ID/+1)@07.5;SPE(ID/+1h).08;SPN(ID/+1)@08.5</v>
      </c>
      <c r="H15" s="1" t="str">
        <f aca="false">'RE +2|3 LV'!E18</f>
        <v>DP1R2</v>
      </c>
      <c r="I15" s="1" t="n">
        <f aca="false">$I$2</f>
        <v>1</v>
      </c>
    </row>
    <row r="16" customFormat="false" ht="13.2" hidden="false" customHeight="false" outlineLevel="0" collapsed="false">
      <c r="A16" s="1" t="str">
        <f aca="false">'RE +2|3 LV'!A19</f>
        <v>RE+2/3/15</v>
      </c>
      <c r="B16" s="1" t="str">
        <f aca="false">'RE +2|3 LV'!D19</f>
        <v>LVC(RE/+1).2C</v>
      </c>
      <c r="C16" s="1" t="n">
        <f aca="false">'RE +2|3 LV'!B19</f>
        <v>9</v>
      </c>
      <c r="D16" s="1" t="str">
        <f aca="false">$D$2</f>
        <v>RE</v>
      </c>
      <c r="E16" s="1" t="str">
        <f aca="false">$E$2</f>
        <v>L</v>
      </c>
      <c r="F16" s="1" t="str">
        <f aca="false">$F$2</f>
        <v>2_LV1</v>
      </c>
      <c r="G16" s="40" t="str">
        <f aca="false">'RE +2|3 LV'!F19</f>
        <v>SPN(ID/+1)@07.5;SPE(ID/+1h).08;SPN(ID/+1)@08.5</v>
      </c>
      <c r="H16" s="1" t="str">
        <f aca="false">'RE +2|3 LV'!E19</f>
        <v>DP1R2</v>
      </c>
      <c r="I16" s="1" t="n">
        <f aca="false">$I$2</f>
        <v>1</v>
      </c>
    </row>
    <row r="17" customFormat="false" ht="13.2" hidden="false" customHeight="false" outlineLevel="0" collapsed="false">
      <c r="A17" s="1" t="str">
        <f aca="false">'RE +2|3 LV'!A20</f>
        <v>RE+2/3/16</v>
      </c>
      <c r="B17" s="1" t="str">
        <f aca="false">'RE +2|3 LV'!D20</f>
        <v>LVC(RE/+1).2C</v>
      </c>
      <c r="C17" s="1" t="n">
        <f aca="false">'RE +2|3 LV'!B20</f>
        <v>8</v>
      </c>
      <c r="D17" s="1" t="str">
        <f aca="false">$D$2</f>
        <v>RE</v>
      </c>
      <c r="E17" s="1" t="str">
        <f aca="false">$E$2</f>
        <v>L</v>
      </c>
      <c r="F17" s="1" t="str">
        <f aca="false">$F$2</f>
        <v>2_LV1</v>
      </c>
      <c r="G17" s="40" t="str">
        <f aca="false">'RE +2|3 LV'!F20</f>
        <v>SPE(ID/+1h).08;SPN(ID/+1)@08.5</v>
      </c>
      <c r="H17" s="1" t="str">
        <f aca="false">'RE +2|3 LV'!E20</f>
        <v>DP1R2</v>
      </c>
      <c r="I17" s="1" t="n">
        <f aca="false">$I$2</f>
        <v>1</v>
      </c>
    </row>
    <row r="18" customFormat="false" ht="13.2" hidden="false" customHeight="false" outlineLevel="0" collapsed="false">
      <c r="A18" s="1" t="str">
        <f aca="false">'RE +2|3 LV'!A21</f>
        <v>RE+2/3/17</v>
      </c>
      <c r="B18" s="1" t="str">
        <f aca="false">'RE +2|3 LV'!D21</f>
        <v>LVC(RE/+1).2C</v>
      </c>
      <c r="C18" s="1" t="n">
        <f aca="false">'RE +2|3 LV'!B21</f>
        <v>6.5</v>
      </c>
      <c r="D18" s="1" t="str">
        <f aca="false">$D$2</f>
        <v>RE</v>
      </c>
      <c r="E18" s="1" t="str">
        <f aca="false">$E$2</f>
        <v>L</v>
      </c>
      <c r="F18" s="1" t="str">
        <f aca="false">$F$2</f>
        <v>2_LV1</v>
      </c>
      <c r="G18" s="40" t="str">
        <f aca="false">'RE +2|3 LV'!F21</f>
        <v>SPN(ID/+1)@08.5</v>
      </c>
      <c r="H18" s="1" t="str">
        <f aca="false">'RE +2|3 LV'!E21</f>
        <v>DP1R2</v>
      </c>
      <c r="I18" s="1" t="n">
        <f aca="false">$I$2</f>
        <v>1</v>
      </c>
    </row>
    <row r="19" customFormat="false" ht="13.2" hidden="false" customHeight="false" outlineLevel="0" collapsed="false">
      <c r="A19" s="1" t="str">
        <f aca="false">'RE +2|3 LV'!A22</f>
        <v>RE+2/3/18</v>
      </c>
      <c r="B19" s="1" t="str">
        <f aca="false">'RE +2|3 LV'!D22</f>
        <v>LVC(RE/+1).2C</v>
      </c>
      <c r="C19" s="1" t="n">
        <f aca="false">'RE +2|3 LV'!B22</f>
        <v>6</v>
      </c>
      <c r="D19" s="1" t="str">
        <f aca="false">$D$2</f>
        <v>RE</v>
      </c>
      <c r="E19" s="1" t="str">
        <f aca="false">$E$2</f>
        <v>L</v>
      </c>
      <c r="F19" s="1" t="str">
        <f aca="false">$F$2</f>
        <v>2_LV1</v>
      </c>
      <c r="G19" s="40" t="str">
        <f aca="false">'RE +2|3 LV'!F22</f>
        <v>SPE(ID/+1h).09</v>
      </c>
      <c r="H19" s="1" t="str">
        <f aca="false">'RE +2|3 LV'!E22</f>
        <v>DP1R2</v>
      </c>
      <c r="I19" s="1" t="n">
        <f aca="false">$I$2</f>
        <v>1</v>
      </c>
    </row>
    <row r="20" customFormat="false" ht="13.2" hidden="false" customHeight="false" outlineLevel="0" collapsed="false">
      <c r="A20" s="1" t="str">
        <f aca="false">'RE +2|3 LV'!A23</f>
        <v>RE+2/3/19</v>
      </c>
      <c r="B20" s="1" t="str">
        <f aca="false">'RE +2|3 LV'!D23</f>
        <v>LVC(RE/+1).3C</v>
      </c>
      <c r="C20" s="1" t="n">
        <f aca="false">'RE +2|3 LV'!B23</f>
        <v>13.5</v>
      </c>
      <c r="D20" s="1" t="str">
        <f aca="false">$D$2</f>
        <v>RE</v>
      </c>
      <c r="E20" s="1" t="str">
        <f aca="false">$E$2</f>
        <v>L</v>
      </c>
      <c r="F20" s="1" t="str">
        <f aca="false">$F$2</f>
        <v>2_LV1</v>
      </c>
      <c r="G20" s="40" t="str">
        <f aca="false">'RE +2|3 LV'!F23</f>
        <v>SPN(ID/+1)@09.5;SPE(ID/+1h).10;SPN(ID/+1)@10.5;SPE(ID/+1h).11;SPN(ID/+1)@11.5</v>
      </c>
      <c r="H20" s="1" t="str">
        <f aca="false">'RE +2|3 LV'!E23</f>
        <v>DP1R2</v>
      </c>
      <c r="I20" s="1" t="n">
        <f aca="false">$I$2</f>
        <v>1</v>
      </c>
    </row>
    <row r="21" customFormat="false" ht="13.2" hidden="false" customHeight="false" outlineLevel="0" collapsed="false">
      <c r="A21" s="1" t="str">
        <f aca="false">'RE +2|3 LV'!A24</f>
        <v>RE+2/3/20</v>
      </c>
      <c r="B21" s="1" t="str">
        <f aca="false">'RE +2|3 LV'!D24</f>
        <v>LVC(RE/+1).3C</v>
      </c>
      <c r="C21" s="1" t="n">
        <f aca="false">'RE +2|3 LV'!B24</f>
        <v>12.5</v>
      </c>
      <c r="D21" s="1" t="str">
        <f aca="false">$D$2</f>
        <v>RE</v>
      </c>
      <c r="E21" s="1" t="str">
        <f aca="false">$E$2</f>
        <v>L</v>
      </c>
      <c r="F21" s="1" t="str">
        <f aca="false">$F$2</f>
        <v>2_LV1</v>
      </c>
      <c r="G21" s="40" t="str">
        <f aca="false">'RE +2|3 LV'!F24</f>
        <v>SPE(ID/+1h).10;SPN(ID/+1)@10.5;SPE(ID/+1h).11;SPN(ID/+1)@11.5</v>
      </c>
      <c r="H21" s="1" t="str">
        <f aca="false">'RE +2|3 LV'!E24</f>
        <v>DP1R2</v>
      </c>
      <c r="I21" s="1" t="n">
        <f aca="false">$I$2</f>
        <v>1</v>
      </c>
    </row>
    <row r="22" customFormat="false" ht="13.2" hidden="false" customHeight="false" outlineLevel="0" collapsed="false">
      <c r="A22" s="1" t="str">
        <f aca="false">'RE +2|3 LV'!A25</f>
        <v>RE+2/3/21</v>
      </c>
      <c r="B22" s="1" t="str">
        <f aca="false">'RE +2|3 LV'!D25</f>
        <v>LVC(RE/+1).3C</v>
      </c>
      <c r="C22" s="1" t="n">
        <f aca="false">'RE +2|3 LV'!B25</f>
        <v>11</v>
      </c>
      <c r="D22" s="1" t="str">
        <f aca="false">$D$2</f>
        <v>RE</v>
      </c>
      <c r="E22" s="1" t="str">
        <f aca="false">$E$2</f>
        <v>L</v>
      </c>
      <c r="F22" s="1" t="str">
        <f aca="false">$F$2</f>
        <v>2_LV1</v>
      </c>
      <c r="G22" s="40" t="str">
        <f aca="false">'RE +2|3 LV'!F25</f>
        <v>SPN(ID/+1)@10.5;SPE(ID/+1h).11;SPN(ID/+1)@11.5</v>
      </c>
      <c r="H22" s="1" t="str">
        <f aca="false">'RE +2|3 LV'!E25</f>
        <v>DP1R2</v>
      </c>
      <c r="I22" s="1" t="n">
        <f aca="false">$I$2</f>
        <v>1</v>
      </c>
    </row>
    <row r="23" customFormat="false" ht="13.2" hidden="false" customHeight="false" outlineLevel="0" collapsed="false">
      <c r="A23" s="1" t="str">
        <f aca="false">'RE +2|3 LV'!A26</f>
        <v>RE+2/3/22</v>
      </c>
      <c r="B23" s="1" t="str">
        <f aca="false">'RE +2|3 LV'!D26</f>
        <v>LVC(RE/+1).3C</v>
      </c>
      <c r="C23" s="1" t="n">
        <f aca="false">'RE +2|3 LV'!B26</f>
        <v>10</v>
      </c>
      <c r="D23" s="1" t="str">
        <f aca="false">$D$2</f>
        <v>RE</v>
      </c>
      <c r="E23" s="1" t="str">
        <f aca="false">$E$2</f>
        <v>L</v>
      </c>
      <c r="F23" s="1" t="str">
        <f aca="false">$F$2</f>
        <v>2_LV1</v>
      </c>
      <c r="G23" s="40" t="str">
        <f aca="false">'RE +2|3 LV'!F26</f>
        <v>SPE(ID/+1h).11;SPN(ID/+1)@11.5</v>
      </c>
      <c r="H23" s="1" t="str">
        <f aca="false">'RE +2|3 LV'!E26</f>
        <v>DP1R2</v>
      </c>
      <c r="I23" s="1" t="n">
        <f aca="false">$I$2</f>
        <v>1</v>
      </c>
    </row>
    <row r="24" customFormat="false" ht="13.2" hidden="false" customHeight="false" outlineLevel="0" collapsed="false">
      <c r="A24" s="1" t="str">
        <f aca="false">'RE +2|3 LV'!A27</f>
        <v>RE+2/3/23</v>
      </c>
      <c r="B24" s="1" t="str">
        <f aca="false">'RE +2|3 LV'!D27</f>
        <v>LVC(RE/+1).3C</v>
      </c>
      <c r="C24" s="1" t="n">
        <f aca="false">'RE +2|3 LV'!B27</f>
        <v>8.5</v>
      </c>
      <c r="D24" s="1" t="str">
        <f aca="false">$D$2</f>
        <v>RE</v>
      </c>
      <c r="E24" s="1" t="str">
        <f aca="false">$E$2</f>
        <v>L</v>
      </c>
      <c r="F24" s="1" t="str">
        <f aca="false">$F$2</f>
        <v>2_LV1</v>
      </c>
      <c r="G24" s="40" t="str">
        <f aca="false">'RE +2|3 LV'!F27</f>
        <v>SPN(ID/+1)@11.5</v>
      </c>
      <c r="H24" s="1" t="str">
        <f aca="false">'RE +2|3 LV'!E27</f>
        <v>DP1R2</v>
      </c>
      <c r="I24" s="1" t="n">
        <f aca="false">$I$2</f>
        <v>1</v>
      </c>
    </row>
    <row r="25" customFormat="false" ht="13.2" hidden="false" customHeight="false" outlineLevel="0" collapsed="false">
      <c r="A25" s="1" t="str">
        <f aca="false">'RE +2|3 LV'!A28</f>
        <v>RE+2/3/24</v>
      </c>
      <c r="B25" s="1" t="str">
        <f aca="false">'RE +2|3 LV'!D28</f>
        <v>LVC(RE/+1).3C</v>
      </c>
      <c r="C25" s="1" t="n">
        <f aca="false">'RE +2|3 LV'!B28</f>
        <v>9.5</v>
      </c>
      <c r="D25" s="1" t="str">
        <f aca="false">$D$2</f>
        <v>RE</v>
      </c>
      <c r="E25" s="1" t="str">
        <f aca="false">$E$2</f>
        <v>L</v>
      </c>
      <c r="F25" s="1" t="str">
        <f aca="false">$F$2</f>
        <v>2_LV1</v>
      </c>
      <c r="G25" s="40" t="str">
        <f aca="false">'RE +2|3 LV'!F28</f>
        <v>SPE(ID/+1h).12</v>
      </c>
      <c r="H25" s="1" t="str">
        <f aca="false">'RE +2|3 LV'!E28</f>
        <v>DP1R2</v>
      </c>
      <c r="I25" s="1" t="n">
        <f aca="false">$I$2</f>
        <v>1</v>
      </c>
    </row>
    <row r="26" customFormat="false" ht="13.2" hidden="false" customHeight="false" outlineLevel="0" collapsed="false">
      <c r="A26" s="1" t="str">
        <f aca="false">'RE +2|3 LV'!A29</f>
        <v>RE+2/3/25</v>
      </c>
      <c r="B26" s="1" t="str">
        <f aca="false">'RE +2|3 LV'!D29</f>
        <v>LVC(RE/+1).3C</v>
      </c>
      <c r="C26" s="1" t="n">
        <f aca="false">'RE +2|3 LV'!B29</f>
        <v>10.5</v>
      </c>
      <c r="D26" s="1" t="str">
        <f aca="false">$D$2</f>
        <v>RE</v>
      </c>
      <c r="E26" s="1" t="str">
        <f aca="false">$E$2</f>
        <v>L</v>
      </c>
      <c r="F26" s="1" t="str">
        <f aca="false">$F$2</f>
        <v>2_LV1</v>
      </c>
      <c r="G26" s="40" t="str">
        <f aca="false">'RE +2|3 LV'!F29</f>
        <v>SPN(ID/+1)@12.5;SPE(ID/+1h).12</v>
      </c>
      <c r="H26" s="1" t="str">
        <f aca="false">'RE +2|3 LV'!E29</f>
        <v>DP1R2</v>
      </c>
      <c r="I26" s="1" t="n">
        <f aca="false">$I$2</f>
        <v>1</v>
      </c>
    </row>
    <row r="27" customFormat="false" ht="13.2" hidden="false" customHeight="false" outlineLevel="0" collapsed="false">
      <c r="A27" s="1" t="str">
        <f aca="false">'RE +2|3 LV'!A30</f>
        <v>RE+2/3/26</v>
      </c>
      <c r="B27" s="1" t="str">
        <f aca="false">'RE +2|3 LV'!D30</f>
        <v>LVC(RE/+1).3C</v>
      </c>
      <c r="C27" s="1" t="n">
        <f aca="false">'RE +2|3 LV'!B30</f>
        <v>12</v>
      </c>
      <c r="D27" s="1" t="str">
        <f aca="false">$D$2</f>
        <v>RE</v>
      </c>
      <c r="E27" s="1" t="str">
        <f aca="false">$E$2</f>
        <v>L</v>
      </c>
      <c r="F27" s="1" t="str">
        <f aca="false">$F$2</f>
        <v>2_LV1</v>
      </c>
      <c r="G27" s="40" t="str">
        <f aca="false">'RE +2|3 LV'!F30</f>
        <v>SPE(ID/+1h).13;SPN(ID/+1)@12.5;SPE(ID/+1h).12</v>
      </c>
      <c r="H27" s="1" t="str">
        <f aca="false">'RE +2|3 LV'!E30</f>
        <v>DP1R2</v>
      </c>
      <c r="I27" s="1" t="n">
        <f aca="false">$I$2</f>
        <v>1</v>
      </c>
    </row>
    <row r="28" customFormat="false" ht="13.2" hidden="false" customHeight="false" outlineLevel="0" collapsed="false">
      <c r="A28" s="1" t="str">
        <f aca="false">'RE +2|3 LV'!A31</f>
        <v>RE+2/3/27</v>
      </c>
      <c r="B28" s="1" t="str">
        <f aca="false">'RE +2|3 LV'!D31</f>
        <v>LVC(RE/+1).3C</v>
      </c>
      <c r="C28" s="1" t="n">
        <f aca="false">'RE +2|3 LV'!B31</f>
        <v>13</v>
      </c>
      <c r="D28" s="1" t="str">
        <f aca="false">$D$2</f>
        <v>RE</v>
      </c>
      <c r="E28" s="1" t="str">
        <f aca="false">$E$2</f>
        <v>L</v>
      </c>
      <c r="F28" s="1" t="str">
        <f aca="false">$F$2</f>
        <v>2_LV1</v>
      </c>
      <c r="G28" s="40" t="str">
        <f aca="false">'RE +2|3 LV'!F31</f>
        <v>SPN(ID/+1)@13.5;SPE(ID/+1h).13;SPN(ID/+1)@12.5;SPE(ID/+1h).12</v>
      </c>
      <c r="H28" s="1" t="str">
        <f aca="false">'RE +2|3 LV'!E31</f>
        <v>DP1R2</v>
      </c>
      <c r="I28" s="1" t="n">
        <f aca="false">$I$2</f>
        <v>1</v>
      </c>
    </row>
    <row r="29" customFormat="false" ht="13.2" hidden="false" customHeight="false" outlineLevel="0" collapsed="false">
      <c r="A29" s="1" t="str">
        <f aca="false">'RE +2|3 LV'!A32</f>
        <v>RE+2/3/28</v>
      </c>
      <c r="B29" s="1" t="str">
        <f aca="false">'RE +2|3 LV'!D32</f>
        <v>LVC(RE/+1).3C</v>
      </c>
      <c r="C29" s="1" t="n">
        <f aca="false">'RE +2|3 LV'!B32</f>
        <v>14.5</v>
      </c>
      <c r="D29" s="1" t="str">
        <f aca="false">$D$2</f>
        <v>RE</v>
      </c>
      <c r="E29" s="1" t="str">
        <f aca="false">$E$2</f>
        <v>L</v>
      </c>
      <c r="F29" s="1" t="str">
        <f aca="false">$F$2</f>
        <v>2_LV1</v>
      </c>
      <c r="G29" s="40" t="str">
        <f aca="false">'RE +2|3 LV'!F32</f>
        <v>SPE(ID/+1h).14;SPN(ID/+1)@13.5;SPE(ID/+1h).13;SPN(ID/+1)@12.5;SPE(ID/+1h).12</v>
      </c>
      <c r="H29" s="1" t="str">
        <f aca="false">'RE +2|3 LV'!E32</f>
        <v>DP1R2</v>
      </c>
      <c r="I29" s="1" t="n">
        <f aca="false">$I$2</f>
        <v>1</v>
      </c>
    </row>
    <row r="30" customFormat="false" ht="13.2" hidden="false" customHeight="false" outlineLevel="0" collapsed="false">
      <c r="A30" s="1" t="str">
        <f aca="false">'RE +2|3 LV'!A33</f>
        <v>RE+2/3/29</v>
      </c>
      <c r="B30" s="1" t="str">
        <f aca="false">'RE +2|3 LV'!D33</f>
        <v>LVC(RE/+1).3C</v>
      </c>
      <c r="C30" s="1" t="n">
        <f aca="false">'RE +2|3 LV'!B33</f>
        <v>16</v>
      </c>
      <c r="D30" s="1" t="str">
        <f aca="false">$D$2</f>
        <v>RE</v>
      </c>
      <c r="E30" s="1" t="str">
        <f aca="false">$E$2</f>
        <v>L</v>
      </c>
      <c r="F30" s="1" t="str">
        <f aca="false">$F$2</f>
        <v>2_LV1</v>
      </c>
      <c r="G30" s="40" t="str">
        <f aca="false">'RE +2|3 LV'!F33</f>
        <v>SPN(ID/+1)@14.5;SPE(ID/+1h).14;SPN(ID/+1)@13.5;SPE(ID/+1h).13;SPN(ID/+1)@12.5;SPE(ID/+1h).12</v>
      </c>
      <c r="H30" s="1" t="str">
        <f aca="false">'RE +2|3 LV'!E33</f>
        <v>DP1R2</v>
      </c>
      <c r="I30" s="1" t="n">
        <f aca="false">$I$2</f>
        <v>1</v>
      </c>
    </row>
    <row r="31" customFormat="false" ht="13.2" hidden="false" customHeight="false" outlineLevel="0" collapsed="false">
      <c r="A31" s="1" t="str">
        <f aca="false">'RE +2|3 LV'!A34</f>
        <v>RE+2/3/30</v>
      </c>
      <c r="B31" s="1" t="str">
        <f aca="false">'RE +2|3 LV'!D34</f>
        <v>LVC(RE/+1).3C</v>
      </c>
      <c r="C31" s="1" t="n">
        <f aca="false">'RE +2|3 LV'!B34</f>
        <v>17</v>
      </c>
      <c r="D31" s="1" t="str">
        <f aca="false">$D$2</f>
        <v>RE</v>
      </c>
      <c r="E31" s="1" t="str">
        <f aca="false">$E$2</f>
        <v>L</v>
      </c>
      <c r="F31" s="1" t="str">
        <f aca="false">$F$2</f>
        <v>2_LV1</v>
      </c>
      <c r="G31" s="40" t="str">
        <f aca="false">'RE +2|3 LV'!F34</f>
        <v>SPE(ID/+1h).15;SPN(ID/+1)@14.5;SPE(ID/+1h).14;SPN(ID/+1)@13.5;SPE(ID/+1h).13;SPN(ID/+1)@12.5;SPE(ID/+1h).12</v>
      </c>
      <c r="H31" s="1" t="str">
        <f aca="false">'RE +2|3 LV'!E34</f>
        <v>DP1R2</v>
      </c>
      <c r="I31" s="1" t="n">
        <f aca="false">$I$2</f>
        <v>1</v>
      </c>
    </row>
    <row r="32" customFormat="false" ht="13.2" hidden="false" customHeight="false" outlineLevel="0" collapsed="false">
      <c r="A32" s="1" t="str">
        <f aca="false">'RE +2|3 LV'!A35</f>
        <v>RE+2/3/31</v>
      </c>
      <c r="B32" s="1" t="str">
        <f aca="false">'RE +2|3 LV'!D35</f>
        <v>LVC(RE/+1).4C</v>
      </c>
      <c r="C32" s="1" t="n">
        <f aca="false">'RE +2|3 LV'!B35</f>
        <v>10.5</v>
      </c>
      <c r="D32" s="1" t="str">
        <f aca="false">$D$2</f>
        <v>RE</v>
      </c>
      <c r="E32" s="1" t="str">
        <f aca="false">$E$2</f>
        <v>L</v>
      </c>
      <c r="F32" s="1" t="str">
        <f aca="false">$F$2</f>
        <v>2_LV1</v>
      </c>
      <c r="G32" s="40" t="str">
        <f aca="false">'RE +2|3 LV'!F35</f>
        <v>SPN(ID/+1)@15.5;SPE(ID/+1h).16</v>
      </c>
      <c r="H32" s="1" t="str">
        <f aca="false">'RE +2|3 LV'!E35</f>
        <v>DP1R2</v>
      </c>
      <c r="I32" s="1" t="n">
        <f aca="false">$I$2</f>
        <v>1</v>
      </c>
    </row>
    <row r="33" customFormat="false" ht="13.2" hidden="false" customHeight="false" outlineLevel="0" collapsed="false">
      <c r="A33" s="1" t="str">
        <f aca="false">'RE +2|3 LV'!A36</f>
        <v>RE+2/3/32</v>
      </c>
      <c r="B33" s="1" t="str">
        <f aca="false">'RE +2|3 LV'!D36</f>
        <v>LVC(RE/+1).4C</v>
      </c>
      <c r="C33" s="1" t="n">
        <f aca="false">'RE +2|3 LV'!B36</f>
        <v>9.5</v>
      </c>
      <c r="D33" s="1" t="str">
        <f aca="false">$D$2</f>
        <v>RE</v>
      </c>
      <c r="E33" s="1" t="str">
        <f aca="false">$E$2</f>
        <v>L</v>
      </c>
      <c r="F33" s="1" t="str">
        <f aca="false">$F$2</f>
        <v>2_LV1</v>
      </c>
      <c r="G33" s="40" t="str">
        <f aca="false">'RE +2|3 LV'!F36</f>
        <v>SPE(ID/+1h).16</v>
      </c>
      <c r="H33" s="1" t="str">
        <f aca="false">'RE +2|3 LV'!E36</f>
        <v>DP1R2</v>
      </c>
      <c r="I33" s="1" t="n">
        <f aca="false">$I$2</f>
        <v>1</v>
      </c>
    </row>
    <row r="34" customFormat="false" ht="13.2" hidden="false" customHeight="false" outlineLevel="0" collapsed="false">
      <c r="A34" s="1" t="str">
        <f aca="false">'RE +2|3 LV'!A37</f>
        <v>RE+2/3/33</v>
      </c>
      <c r="B34" s="1" t="str">
        <f aca="false">'RE +2|3 LV'!D37</f>
        <v>LVC(RE/+1).4C</v>
      </c>
      <c r="C34" s="1" t="n">
        <f aca="false">'RE +2|3 LV'!B37</f>
        <v>8.5</v>
      </c>
      <c r="D34" s="1" t="str">
        <f aca="false">$D$2</f>
        <v>RE</v>
      </c>
      <c r="E34" s="1" t="str">
        <f aca="false">$E$2</f>
        <v>L</v>
      </c>
      <c r="F34" s="1" t="str">
        <f aca="false">$F$2</f>
        <v>2_LV1</v>
      </c>
      <c r="G34" s="40" t="str">
        <f aca="false">'RE +2|3 LV'!F37</f>
        <v>SPN(ID/+1)@16.5</v>
      </c>
      <c r="H34" s="1" t="str">
        <f aca="false">'RE +2|3 LV'!E37</f>
        <v>DP1R2</v>
      </c>
      <c r="I34" s="1" t="n">
        <f aca="false">$I$2</f>
        <v>1</v>
      </c>
    </row>
    <row r="35" customFormat="false" ht="13.2" hidden="false" customHeight="false" outlineLevel="0" collapsed="false">
      <c r="A35" s="1" t="str">
        <f aca="false">'RE +2|3 LV'!A38</f>
        <v>RE+2/3/34</v>
      </c>
      <c r="B35" s="1" t="str">
        <f aca="false">'RE +2|3 LV'!D38</f>
        <v>LVC(RE/+1).4C</v>
      </c>
      <c r="C35" s="1" t="n">
        <f aca="false">'RE +2|3 LV'!B38</f>
        <v>10</v>
      </c>
      <c r="D35" s="1" t="str">
        <f aca="false">$D$2</f>
        <v>RE</v>
      </c>
      <c r="E35" s="1" t="str">
        <f aca="false">$E$2</f>
        <v>L</v>
      </c>
      <c r="F35" s="1" t="str">
        <f aca="false">$F$2</f>
        <v>2_LV1</v>
      </c>
      <c r="G35" s="40" t="str">
        <f aca="false">'RE +2|3 LV'!F38</f>
        <v>SPE(ID/+1h).17;SPN(ID/+1)@16.5</v>
      </c>
      <c r="H35" s="1" t="str">
        <f aca="false">'RE +2|3 LV'!E38</f>
        <v>DP1R2</v>
      </c>
      <c r="I35" s="1" t="n">
        <f aca="false">$I$2</f>
        <v>1</v>
      </c>
    </row>
    <row r="36" customFormat="false" ht="13.2" hidden="false" customHeight="false" outlineLevel="0" collapsed="false">
      <c r="A36" s="1" t="str">
        <f aca="false">'RE +2|3 LV'!A39</f>
        <v>RE+2/3/35</v>
      </c>
      <c r="B36" s="1" t="str">
        <f aca="false">'RE +2|3 LV'!D39</f>
        <v>LVC(RE/+1).4C</v>
      </c>
      <c r="C36" s="1" t="n">
        <f aca="false">'RE +2|3 LV'!B39</f>
        <v>11</v>
      </c>
      <c r="D36" s="1" t="str">
        <f aca="false">$D$2</f>
        <v>RE</v>
      </c>
      <c r="E36" s="1" t="str">
        <f aca="false">$E$2</f>
        <v>L</v>
      </c>
      <c r="F36" s="1" t="str">
        <f aca="false">$F$2</f>
        <v>2_LV1</v>
      </c>
      <c r="G36" s="40" t="str">
        <f aca="false">'RE +2|3 LV'!F39</f>
        <v>SPN(ID/+1)@17.5;SPE(ID/+1h).17;SPN(ID/+1)@16.5</v>
      </c>
      <c r="H36" s="1" t="str">
        <f aca="false">'RE +2|3 LV'!E39</f>
        <v>DP1R2</v>
      </c>
      <c r="I36" s="1" t="n">
        <f aca="false">$I$2</f>
        <v>1</v>
      </c>
    </row>
    <row r="37" customFormat="false" ht="13.2" hidden="false" customHeight="false" outlineLevel="0" collapsed="false">
      <c r="A37" s="1" t="str">
        <f aca="false">'RE +2|3 LV'!A40</f>
        <v>RE+2/3/36</v>
      </c>
      <c r="B37" s="1" t="str">
        <f aca="false">'RE +2|3 LV'!D40</f>
        <v>LVC(RE/+1).4C</v>
      </c>
      <c r="C37" s="1" t="n">
        <f aca="false">'RE +2|3 LV'!B40</f>
        <v>12.5</v>
      </c>
      <c r="D37" s="1" t="str">
        <f aca="false">$D$2</f>
        <v>RE</v>
      </c>
      <c r="E37" s="1" t="str">
        <f aca="false">$E$2</f>
        <v>L</v>
      </c>
      <c r="F37" s="1" t="str">
        <f aca="false">$F$2</f>
        <v>2_LV1</v>
      </c>
      <c r="G37" s="40" t="str">
        <f aca="false">'RE +2|3 LV'!F40</f>
        <v>SPE(ID/+1h).18;SPN(ID/+1)@17.5;SPE(ID/+1h).17;SPN(ID/+1)@16.5</v>
      </c>
      <c r="H37" s="1" t="str">
        <f aca="false">'RE +2|3 LV'!E40</f>
        <v>DP1R2</v>
      </c>
      <c r="I37" s="1" t="n">
        <f aca="false">$I$2</f>
        <v>1</v>
      </c>
    </row>
    <row r="38" customFormat="false" ht="13.2" hidden="false" customHeight="false" outlineLevel="0" collapsed="false">
      <c r="A38" s="1" t="str">
        <f aca="false">'RE +2|2 LV'!A7</f>
        <v>RE+2/2/01</v>
      </c>
      <c r="B38" s="1" t="str">
        <f aca="false">'RE +2|2 LV'!I7</f>
        <v>LVC(RE/+1).1A</v>
      </c>
      <c r="C38" s="1" t="n">
        <f aca="false">'RE +2|2 LV'!G7</f>
        <v>9.5</v>
      </c>
      <c r="D38" s="1" t="str">
        <f aca="false">$D$2</f>
        <v>RE</v>
      </c>
      <c r="E38" s="1" t="str">
        <f aca="false">$E$2</f>
        <v>L</v>
      </c>
      <c r="F38" s="1" t="str">
        <f aca="false">$F$2</f>
        <v>2_LV1</v>
      </c>
      <c r="G38" s="40" t="str">
        <f aca="false">'RE +2|2 LV'!K7</f>
        <v>SPN(ID/+1)@00.5;SPE(ID/+1h).01</v>
      </c>
      <c r="H38" s="1" t="str">
        <f aca="false">'RE +2|2 LV'!J7</f>
        <v>DP1R2</v>
      </c>
      <c r="I38" s="1" t="n">
        <f aca="false">$I$2</f>
        <v>1</v>
      </c>
    </row>
    <row r="39" customFormat="false" ht="13.2" hidden="false" customHeight="false" outlineLevel="0" collapsed="false">
      <c r="A39" s="1" t="str">
        <f aca="false">'RE +2|2 LV'!A8</f>
        <v>RE+2/2/02</v>
      </c>
      <c r="B39" s="1" t="str">
        <f aca="false">'RE +2|2 LV'!I8</f>
        <v>LVC(RE/+1).1A</v>
      </c>
      <c r="C39" s="1" t="n">
        <f aca="false">'RE +2|2 LV'!G8</f>
        <v>8.5</v>
      </c>
      <c r="D39" s="1" t="str">
        <f aca="false">$D$2</f>
        <v>RE</v>
      </c>
      <c r="E39" s="1" t="str">
        <f aca="false">$E$2</f>
        <v>L</v>
      </c>
      <c r="F39" s="1" t="str">
        <f aca="false">$F$2</f>
        <v>2_LV1</v>
      </c>
      <c r="G39" s="40" t="str">
        <f aca="false">'RE +2|2 LV'!K8</f>
        <v>SPE(ID/+1h).01</v>
      </c>
      <c r="H39" s="1" t="str">
        <f aca="false">'RE +2|2 LV'!J8</f>
        <v>DP1R2</v>
      </c>
      <c r="I39" s="1" t="n">
        <f aca="false">$I$2</f>
        <v>1</v>
      </c>
    </row>
    <row r="40" customFormat="false" ht="13.2" hidden="false" customHeight="false" outlineLevel="0" collapsed="false">
      <c r="A40" s="1" t="str">
        <f aca="false">'RE +2|2 LV'!A9</f>
        <v>RE+2/2/03</v>
      </c>
      <c r="B40" s="1" t="str">
        <f aca="false">'RE +2|2 LV'!I9</f>
        <v>LVC(RE/+1).1A</v>
      </c>
      <c r="C40" s="1" t="n">
        <f aca="false">'RE +2|2 LV'!G9</f>
        <v>8</v>
      </c>
      <c r="D40" s="1" t="str">
        <f aca="false">$D$2</f>
        <v>RE</v>
      </c>
      <c r="E40" s="1" t="str">
        <f aca="false">$E$2</f>
        <v>L</v>
      </c>
      <c r="F40" s="1" t="str">
        <f aca="false">$F$2</f>
        <v>2_LV1</v>
      </c>
      <c r="G40" s="40" t="str">
        <f aca="false">'RE +2|2 LV'!K9</f>
        <v>SPN(ID/+1)@01.5</v>
      </c>
      <c r="H40" s="1" t="str">
        <f aca="false">'RE +2|2 LV'!J9</f>
        <v>DP1R2</v>
      </c>
      <c r="I40" s="1" t="n">
        <f aca="false">$I$2</f>
        <v>1</v>
      </c>
    </row>
    <row r="41" customFormat="false" ht="13.2" hidden="false" customHeight="false" outlineLevel="0" collapsed="false">
      <c r="A41" s="1" t="str">
        <f aca="false">'RE +2|2 LV'!A10</f>
        <v>RE+2/2/04</v>
      </c>
      <c r="B41" s="1" t="str">
        <f aca="false">'RE +2|2 LV'!I10</f>
        <v>LVC(RE/+1).1A</v>
      </c>
      <c r="C41" s="1" t="n">
        <f aca="false">'RE +2|2 LV'!G10</f>
        <v>9.5</v>
      </c>
      <c r="D41" s="1" t="str">
        <f aca="false">$D$2</f>
        <v>RE</v>
      </c>
      <c r="E41" s="1" t="str">
        <f aca="false">$E$2</f>
        <v>L</v>
      </c>
      <c r="F41" s="1" t="str">
        <f aca="false">$F$2</f>
        <v>2_LV1</v>
      </c>
      <c r="G41" s="40" t="str">
        <f aca="false">'RE +2|2 LV'!K10</f>
        <v>SPE(ID/+1h).02;SPN(ID/+1)@01.5</v>
      </c>
      <c r="H41" s="1" t="str">
        <f aca="false">'RE +2|2 LV'!J10</f>
        <v>DP1R2</v>
      </c>
      <c r="I41" s="1" t="n">
        <f aca="false">$I$2</f>
        <v>1</v>
      </c>
    </row>
    <row r="42" customFormat="false" ht="13.2" hidden="false" customHeight="false" outlineLevel="0" collapsed="false">
      <c r="A42" s="1" t="str">
        <f aca="false">'RE +2|2 LV'!A11</f>
        <v>RE+2/2/05</v>
      </c>
      <c r="B42" s="1" t="str">
        <f aca="false">'RE +2|2 LV'!I11</f>
        <v>LVC(RE/+1).1A</v>
      </c>
      <c r="C42" s="1" t="n">
        <f aca="false">'RE +2|2 LV'!G11</f>
        <v>11</v>
      </c>
      <c r="D42" s="1" t="str">
        <f aca="false">$D$2</f>
        <v>RE</v>
      </c>
      <c r="E42" s="1" t="str">
        <f aca="false">$E$2</f>
        <v>L</v>
      </c>
      <c r="F42" s="1" t="str">
        <f aca="false">$F$2</f>
        <v>2_LV1</v>
      </c>
      <c r="G42" s="40" t="str">
        <f aca="false">'RE +2|2 LV'!K11</f>
        <v>SPN(ID/+1)@02.5;SPE(ID/+1h).02;SPN(ID/+1)@01.5</v>
      </c>
      <c r="H42" s="1" t="str">
        <f aca="false">'RE +2|2 LV'!J11</f>
        <v>DP1R2</v>
      </c>
      <c r="I42" s="1" t="n">
        <f aca="false">$I$2</f>
        <v>1</v>
      </c>
    </row>
    <row r="43" customFormat="false" ht="13.2" hidden="false" customHeight="false" outlineLevel="0" collapsed="false">
      <c r="A43" s="1" t="str">
        <f aca="false">'RE +2|2 LV'!A12</f>
        <v>RE+2/2/06</v>
      </c>
      <c r="B43" s="1" t="str">
        <f aca="false">'RE +2|2 LV'!I12</f>
        <v>LVC(RE/+1).1A</v>
      </c>
      <c r="C43" s="1" t="n">
        <f aca="false">'RE +2|2 LV'!G12</f>
        <v>12</v>
      </c>
      <c r="D43" s="1" t="str">
        <f aca="false">$D$2</f>
        <v>RE</v>
      </c>
      <c r="E43" s="1" t="str">
        <f aca="false">$E$2</f>
        <v>L</v>
      </c>
      <c r="F43" s="1" t="str">
        <f aca="false">$F$2</f>
        <v>2_LV1</v>
      </c>
      <c r="G43" s="40" t="str">
        <f aca="false">'RE +2|2 LV'!K12</f>
        <v>SPE(ID/+1h).03;SPN(ID/+1)@02.5;SPE(ID/+1h).02;SPN(ID/+1)@01.5</v>
      </c>
      <c r="H43" s="1" t="str">
        <f aca="false">'RE +2|2 LV'!J12</f>
        <v>DP1R2</v>
      </c>
      <c r="I43" s="1" t="n">
        <f aca="false">$I$2</f>
        <v>1</v>
      </c>
    </row>
    <row r="44" customFormat="false" ht="13.2" hidden="false" customHeight="false" outlineLevel="0" collapsed="false">
      <c r="A44" s="1" t="str">
        <f aca="false">'RE +2|2 LV'!A13</f>
        <v>RE+2/2/07</v>
      </c>
      <c r="B44" s="1" t="str">
        <f aca="false">'RE +2|2 LV'!I13</f>
        <v>LVC(RE/+1).1A</v>
      </c>
      <c r="C44" s="1" t="n">
        <f aca="false">'RE +2|2 LV'!G13</f>
        <v>13.5</v>
      </c>
      <c r="D44" s="1" t="str">
        <f aca="false">$D$2</f>
        <v>RE</v>
      </c>
      <c r="E44" s="1" t="str">
        <f aca="false">$E$2</f>
        <v>L</v>
      </c>
      <c r="F44" s="1" t="str">
        <f aca="false">$F$2</f>
        <v>2_LV1</v>
      </c>
      <c r="G44" s="40" t="str">
        <f aca="false">'RE +2|2 LV'!K13</f>
        <v>SPN(ID/+1)@03.5;SPE(ID/+1h).03;SPN(ID/+1)@02.5;SPE(ID/+1h).02;SPN(ID/+1)@01.5</v>
      </c>
      <c r="H44" s="1" t="str">
        <f aca="false">'RE +2|2 LV'!J13</f>
        <v>DP1R2</v>
      </c>
      <c r="I44" s="1" t="n">
        <f aca="false">$I$2</f>
        <v>1</v>
      </c>
    </row>
    <row r="45" customFormat="false" ht="13.2" hidden="false" customHeight="false" outlineLevel="0" collapsed="false">
      <c r="A45" s="1" t="str">
        <f aca="false">'RE +2|2 LV'!A14</f>
        <v>RE+2/2/08</v>
      </c>
      <c r="B45" s="1" t="str">
        <f aca="false">'RE +2|2 LV'!I14</f>
        <v>LVC(RE/+1).1A</v>
      </c>
      <c r="C45" s="1" t="n">
        <f aca="false">'RE +2|2 LV'!G14</f>
        <v>15</v>
      </c>
      <c r="D45" s="1" t="str">
        <f aca="false">$D$2</f>
        <v>RE</v>
      </c>
      <c r="E45" s="1" t="str">
        <f aca="false">$E$2</f>
        <v>L</v>
      </c>
      <c r="F45" s="1" t="str">
        <f aca="false">$F$2</f>
        <v>2_LV1</v>
      </c>
      <c r="G45" s="40" t="str">
        <f aca="false">'RE +2|2 LV'!K14</f>
        <v>SPE(ID/+1h).04;SPN(ID/+1)@03.5;SPE(ID/+1h).03;SPN(ID/+1)@02.5;SPE(ID/+1h).02;SPN(ID/+1)@01.5</v>
      </c>
      <c r="H45" s="1" t="str">
        <f aca="false">'RE +2|2 LV'!J14</f>
        <v>DP1R2</v>
      </c>
      <c r="I45" s="1" t="n">
        <f aca="false">$I$2</f>
        <v>1</v>
      </c>
    </row>
    <row r="46" customFormat="false" ht="13.2" hidden="false" customHeight="false" outlineLevel="0" collapsed="false">
      <c r="A46" s="1" t="str">
        <f aca="false">'RE +2|2 LV'!A15</f>
        <v>RE+2/2/09</v>
      </c>
      <c r="B46" s="1" t="str">
        <f aca="false">'RE +2|2 LV'!I15</f>
        <v>LVC(RE/+1).1A</v>
      </c>
      <c r="C46" s="1" t="n">
        <f aca="false">'RE +2|2 LV'!G15</f>
        <v>16</v>
      </c>
      <c r="D46" s="1" t="str">
        <f aca="false">$D$2</f>
        <v>RE</v>
      </c>
      <c r="E46" s="1" t="str">
        <f aca="false">$E$2</f>
        <v>L</v>
      </c>
      <c r="F46" s="1" t="str">
        <f aca="false">$F$2</f>
        <v>2_LV1</v>
      </c>
      <c r="G46" s="40" t="str">
        <f aca="false">'RE +2|2 LV'!K15</f>
        <v>SPN(ID/+1)@04.5;SPE(ID/+1h).04;SPN(ID/+1)@03.5;SPE(ID/+1h).03;SPN(ID/+1)@02.5;SPE(ID/+1h).02;SPN(ID/+1)@01.5</v>
      </c>
      <c r="H46" s="1" t="str">
        <f aca="false">'RE +2|2 LV'!J15</f>
        <v>DP1R2</v>
      </c>
      <c r="I46" s="1" t="n">
        <f aca="false">$I$2</f>
        <v>1</v>
      </c>
    </row>
    <row r="47" customFormat="false" ht="13.2" hidden="false" customHeight="false" outlineLevel="0" collapsed="false">
      <c r="A47" s="1" t="str">
        <f aca="false">'RE +2|2 LV'!A16</f>
        <v>RE+2/2/10</v>
      </c>
      <c r="B47" s="1" t="str">
        <f aca="false">'RE +2|2 LV'!I16</f>
        <v>LVC(RE/+1).1A</v>
      </c>
      <c r="C47" s="1" t="n">
        <f aca="false">'RE +2|2 LV'!G16</f>
        <v>17.5</v>
      </c>
      <c r="D47" s="1" t="str">
        <f aca="false">$D$2</f>
        <v>RE</v>
      </c>
      <c r="E47" s="1" t="str">
        <f aca="false">$E$2</f>
        <v>L</v>
      </c>
      <c r="F47" s="1" t="str">
        <f aca="false">$F$2</f>
        <v>2_LV1</v>
      </c>
      <c r="G47" s="40" t="str">
        <f aca="false">'RE +2|2 LV'!K16</f>
        <v>SPE(ID/+1h).05;SPN(ID/+1)@04.5;SPE(ID/+1h).04;SPN(ID/+1)@03.5;SPE(ID/+1h).03;SPN(ID/+1)@02.5;SPE(ID/+1h).02;SPN(ID/+1)@01.5</v>
      </c>
      <c r="H47" s="1" t="str">
        <f aca="false">'RE +2|2 LV'!J16</f>
        <v>DP1R2</v>
      </c>
      <c r="I47" s="1" t="n">
        <f aca="false">$I$2</f>
        <v>1</v>
      </c>
    </row>
    <row r="48" customFormat="false" ht="13.2" hidden="false" customHeight="false" outlineLevel="0" collapsed="false">
      <c r="A48" s="1" t="str">
        <f aca="false">'RE +2|2 LV'!A17</f>
        <v>RE+2/2/11</v>
      </c>
      <c r="B48" s="1" t="str">
        <f aca="false">'RE +2|2 LV'!I17</f>
        <v>LVC(RE/+1).1A</v>
      </c>
      <c r="C48" s="1" t="n">
        <f aca="false">'RE +2|2 LV'!G17</f>
        <v>18.5</v>
      </c>
      <c r="D48" s="1" t="str">
        <f aca="false">$D$2</f>
        <v>RE</v>
      </c>
      <c r="E48" s="1" t="str">
        <f aca="false">$E$2</f>
        <v>L</v>
      </c>
      <c r="F48" s="1" t="str">
        <f aca="false">$F$2</f>
        <v>2_LV1</v>
      </c>
      <c r="G48" s="40" t="str">
        <f aca="false">'RE +2|2 LV'!K17</f>
        <v>SPN(ID/+1)@05.5;SPE(ID/+1h).05;SPN(ID/+1)@04.5;SPE(ID/+1h).04;SPN(ID/+1)@03.5;SPE(ID/+1h).03;SPN(ID/+1)@02.5;SPE(ID/+1h).02;SPN(ID/+1)@01.5</v>
      </c>
      <c r="H48" s="1" t="str">
        <f aca="false">'RE +2|2 LV'!J17</f>
        <v>DP1R2</v>
      </c>
      <c r="I48" s="1" t="n">
        <f aca="false">$I$2</f>
        <v>1</v>
      </c>
    </row>
    <row r="49" customFormat="false" ht="13.2" hidden="false" customHeight="false" outlineLevel="0" collapsed="false">
      <c r="A49" s="1" t="str">
        <f aca="false">'RE +2|2 LV'!A18</f>
        <v>RE+2/2/12</v>
      </c>
      <c r="B49" s="1" t="str">
        <f aca="false">'RE +2|2 LV'!I18</f>
        <v>LVC(RE/+1).1A</v>
      </c>
      <c r="C49" s="1" t="n">
        <f aca="false">'RE +2|2 LV'!G18</f>
        <v>20</v>
      </c>
      <c r="D49" s="1" t="str">
        <f aca="false">$D$2</f>
        <v>RE</v>
      </c>
      <c r="E49" s="1" t="str">
        <f aca="false">$E$2</f>
        <v>L</v>
      </c>
      <c r="F49" s="1" t="str">
        <f aca="false">$F$2</f>
        <v>2_LV1</v>
      </c>
      <c r="G49" s="40" t="str">
        <f aca="false">'RE +2|2 LV'!K18</f>
        <v>SPE(ID/+1h).06;SPN(ID/+1)@05.5;SPE(ID/+1h).05;SPN(ID/+1)@04.5;SPE(ID/+1h).04;SPN(ID/+1)@03.5;SPE(ID/+1h).03;SPN(ID/+1)@02.5;SPE(ID/+1h).02;SPN(ID/+1)@01.5</v>
      </c>
      <c r="H49" s="1" t="str">
        <f aca="false">'RE +2|2 LV'!J18</f>
        <v>DP1R2</v>
      </c>
      <c r="I49" s="1" t="n">
        <f aca="false">$I$2</f>
        <v>1</v>
      </c>
    </row>
    <row r="50" customFormat="false" ht="13.2" hidden="false" customHeight="false" outlineLevel="0" collapsed="false">
      <c r="A50" s="1" t="str">
        <f aca="false">'RE +2|2 LV'!A19</f>
        <v>RE+2/2/13</v>
      </c>
      <c r="B50" s="1" t="str">
        <f aca="false">'RE +2|2 LV'!I19</f>
        <v>LVC(RE/+1).2C</v>
      </c>
      <c r="C50" s="1" t="n">
        <f aca="false">'RE +2|2 LV'!G19</f>
        <v>14.5</v>
      </c>
      <c r="D50" s="1" t="str">
        <f aca="false">$D$2</f>
        <v>RE</v>
      </c>
      <c r="E50" s="1" t="str">
        <f aca="false">$E$2</f>
        <v>L</v>
      </c>
      <c r="F50" s="1" t="str">
        <f aca="false">$F$2</f>
        <v>2_LV1</v>
      </c>
      <c r="G50" s="40" t="str">
        <f aca="false">'RE +2|2 LV'!K19</f>
        <v>SPN(ID/+1)@06.5;SPE(ID/+1h).07;SPN(ID/+1)@07.5;SPE(ID/+1h).08;SPN(ID/+1)@08.5</v>
      </c>
      <c r="H50" s="1" t="str">
        <f aca="false">'RE +2|2 LV'!J19</f>
        <v>DP1R2</v>
      </c>
      <c r="I50" s="1" t="n">
        <f aca="false">$I$2</f>
        <v>1</v>
      </c>
    </row>
    <row r="51" customFormat="false" ht="13.2" hidden="false" customHeight="false" outlineLevel="0" collapsed="false">
      <c r="A51" s="1" t="str">
        <f aca="false">'RE +2|2 LV'!A20</f>
        <v>RE+2/2/14</v>
      </c>
      <c r="B51" s="1" t="str">
        <f aca="false">'RE +2|2 LV'!I20</f>
        <v>LVC(RE/+1).2C</v>
      </c>
      <c r="C51" s="1" t="n">
        <f aca="false">'RE +2|2 LV'!G20</f>
        <v>13.5</v>
      </c>
      <c r="D51" s="1" t="str">
        <f aca="false">$D$2</f>
        <v>RE</v>
      </c>
      <c r="E51" s="1" t="str">
        <f aca="false">$E$2</f>
        <v>L</v>
      </c>
      <c r="F51" s="1" t="str">
        <f aca="false">$F$2</f>
        <v>2_LV1</v>
      </c>
      <c r="G51" s="40" t="str">
        <f aca="false">'RE +2|2 LV'!K20</f>
        <v>SPE(ID/+1h).07;SPN(ID/+1)@07.5;SPE(ID/+1h).08;SPN(ID/+1)@08.5</v>
      </c>
      <c r="H51" s="1" t="str">
        <f aca="false">'RE +2|2 LV'!J20</f>
        <v>DP1R2</v>
      </c>
      <c r="I51" s="1" t="n">
        <f aca="false">$I$2</f>
        <v>1</v>
      </c>
    </row>
    <row r="52" customFormat="false" ht="13.2" hidden="false" customHeight="false" outlineLevel="0" collapsed="false">
      <c r="A52" s="1" t="str">
        <f aca="false">'RE +2|2 LV'!A21</f>
        <v>RE+2/2/15</v>
      </c>
      <c r="B52" s="1" t="str">
        <f aca="false">'RE +2|2 LV'!I21</f>
        <v>LVC(RE/+1).2C</v>
      </c>
      <c r="C52" s="1" t="n">
        <f aca="false">'RE +2|2 LV'!G21</f>
        <v>12</v>
      </c>
      <c r="D52" s="1" t="str">
        <f aca="false">$D$2</f>
        <v>RE</v>
      </c>
      <c r="E52" s="1" t="str">
        <f aca="false">$E$2</f>
        <v>L</v>
      </c>
      <c r="F52" s="1" t="str">
        <f aca="false">$F$2</f>
        <v>2_LV1</v>
      </c>
      <c r="G52" s="40" t="str">
        <f aca="false">'RE +2|2 LV'!K21</f>
        <v>SPN(ID/+1)@07.5;SPE(ID/+1h).08;SPN(ID/+1)@08.5</v>
      </c>
      <c r="H52" s="1" t="str">
        <f aca="false">'RE +2|2 LV'!J21</f>
        <v>DP1R2</v>
      </c>
      <c r="I52" s="1" t="n">
        <f aca="false">$I$2</f>
        <v>1</v>
      </c>
    </row>
    <row r="53" customFormat="false" ht="13.2" hidden="false" customHeight="false" outlineLevel="0" collapsed="false">
      <c r="A53" s="1" t="str">
        <f aca="false">'RE +2|2 LV'!A22</f>
        <v>RE+2/2/16</v>
      </c>
      <c r="B53" s="1" t="str">
        <f aca="false">'RE +2|2 LV'!I22</f>
        <v>LVC(RE/+1).2C</v>
      </c>
      <c r="C53" s="1" t="n">
        <f aca="false">'RE +2|2 LV'!G22</f>
        <v>10.5</v>
      </c>
      <c r="D53" s="1" t="str">
        <f aca="false">$D$2</f>
        <v>RE</v>
      </c>
      <c r="E53" s="1" t="str">
        <f aca="false">$E$2</f>
        <v>L</v>
      </c>
      <c r="F53" s="1" t="str">
        <f aca="false">$F$2</f>
        <v>2_LV1</v>
      </c>
      <c r="G53" s="40" t="str">
        <f aca="false">'RE +2|2 LV'!K22</f>
        <v>SPE(ID/+1h).08;SPN(ID/+1)@08.5</v>
      </c>
      <c r="H53" s="1" t="str">
        <f aca="false">'RE +2|2 LV'!J22</f>
        <v>DP1R2</v>
      </c>
      <c r="I53" s="1" t="n">
        <f aca="false">$I$2</f>
        <v>1</v>
      </c>
    </row>
    <row r="54" customFormat="false" ht="13.2" hidden="false" customHeight="false" outlineLevel="0" collapsed="false">
      <c r="A54" s="1" t="str">
        <f aca="false">'RE +2|2 LV'!A23</f>
        <v>RE+2/2/17</v>
      </c>
      <c r="B54" s="1" t="str">
        <f aca="false">'RE +2|2 LV'!I23</f>
        <v>LVC(RE/+1).2C</v>
      </c>
      <c r="C54" s="1" t="n">
        <f aca="false">'RE +2|2 LV'!G23</f>
        <v>9.5</v>
      </c>
      <c r="D54" s="1" t="str">
        <f aca="false">$D$2</f>
        <v>RE</v>
      </c>
      <c r="E54" s="1" t="str">
        <f aca="false">$E$2</f>
        <v>L</v>
      </c>
      <c r="F54" s="1" t="str">
        <f aca="false">$F$2</f>
        <v>2_LV1</v>
      </c>
      <c r="G54" s="40" t="str">
        <f aca="false">'RE +2|2 LV'!K23</f>
        <v>SPN(ID/+1)@08.5</v>
      </c>
      <c r="H54" s="1" t="str">
        <f aca="false">'RE +2|2 LV'!J23</f>
        <v>DP1R2</v>
      </c>
      <c r="I54" s="1" t="n">
        <f aca="false">$I$2</f>
        <v>1</v>
      </c>
    </row>
    <row r="55" customFormat="false" ht="13.2" hidden="false" customHeight="false" outlineLevel="0" collapsed="false">
      <c r="A55" s="1" t="str">
        <f aca="false">'RE +2|2 LV'!A24</f>
        <v>RE+2/2/18</v>
      </c>
      <c r="B55" s="1" t="str">
        <f aca="false">'RE +2|2 LV'!I24</f>
        <v>LVC(RE/+1).2C</v>
      </c>
      <c r="C55" s="1" t="n">
        <f aca="false">'RE +2|2 LV'!G24</f>
        <v>7.5</v>
      </c>
      <c r="D55" s="1" t="str">
        <f aca="false">$D$2</f>
        <v>RE</v>
      </c>
      <c r="E55" s="1" t="str">
        <f aca="false">$E$2</f>
        <v>L</v>
      </c>
      <c r="F55" s="1" t="str">
        <f aca="false">$F$2</f>
        <v>2_LV1</v>
      </c>
      <c r="G55" s="40" t="str">
        <f aca="false">'RE +2|2 LV'!K24</f>
        <v>SPE(ID/+1h).09</v>
      </c>
      <c r="H55" s="1" t="str">
        <f aca="false">'RE +2|2 LV'!J24</f>
        <v>DP1R2</v>
      </c>
      <c r="I55" s="1" t="n">
        <f aca="false">$I$2</f>
        <v>1</v>
      </c>
    </row>
    <row r="56" customFormat="false" ht="13.2" hidden="false" customHeight="false" outlineLevel="0" collapsed="false">
      <c r="A56" s="1" t="str">
        <f aca="false">'RE +2|2 LV'!A25</f>
        <v>RE+2/2/19</v>
      </c>
      <c r="B56" s="1" t="str">
        <f aca="false">'RE +2|2 LV'!I25</f>
        <v>LVC(RE/+1).3C</v>
      </c>
      <c r="C56" s="1" t="n">
        <f aca="false">'RE +2|2 LV'!G25</f>
        <v>16.5</v>
      </c>
      <c r="D56" s="1" t="str">
        <f aca="false">$D$2</f>
        <v>RE</v>
      </c>
      <c r="E56" s="1" t="str">
        <f aca="false">$E$2</f>
        <v>L</v>
      </c>
      <c r="F56" s="1" t="str">
        <f aca="false">$F$2</f>
        <v>2_LV1</v>
      </c>
      <c r="G56" s="40" t="str">
        <f aca="false">'RE +2|2 LV'!K25</f>
        <v>SPN(ID/+1)@09.5;SPE(ID/+1h).10;SPN(ID/+1)@10.5;SPE(ID/+1h).11;SPN(ID/+1)@11.5</v>
      </c>
      <c r="H56" s="1" t="str">
        <f aca="false">'RE +2|2 LV'!J25</f>
        <v>DP1R2</v>
      </c>
      <c r="I56" s="1" t="n">
        <f aca="false">$I$2</f>
        <v>1</v>
      </c>
    </row>
    <row r="57" customFormat="false" ht="13.2" hidden="false" customHeight="false" outlineLevel="0" collapsed="false">
      <c r="A57" s="1" t="str">
        <f aca="false">'RE +2|2 LV'!A26</f>
        <v>RE+2/2/20</v>
      </c>
      <c r="B57" s="1" t="str">
        <f aca="false">'RE +2|2 LV'!I26</f>
        <v>LVC(RE/+1).3C</v>
      </c>
      <c r="C57" s="1" t="n">
        <f aca="false">'RE +2|2 LV'!G26</f>
        <v>15.5</v>
      </c>
      <c r="D57" s="1" t="str">
        <f aca="false">$D$2</f>
        <v>RE</v>
      </c>
      <c r="E57" s="1" t="str">
        <f aca="false">$E$2</f>
        <v>L</v>
      </c>
      <c r="F57" s="1" t="str">
        <f aca="false">$F$2</f>
        <v>2_LV1</v>
      </c>
      <c r="G57" s="40" t="str">
        <f aca="false">'RE +2|2 LV'!K26</f>
        <v>SPE(ID/+1h).10;SPN(ID/+1)@10.5;SPE(ID/+1h).11;SPN(ID/+1)@11.5</v>
      </c>
      <c r="H57" s="1" t="str">
        <f aca="false">'RE +2|2 LV'!J26</f>
        <v>DP1R2</v>
      </c>
      <c r="I57" s="1" t="n">
        <f aca="false">$I$2</f>
        <v>1</v>
      </c>
    </row>
    <row r="58" customFormat="false" ht="13.2" hidden="false" customHeight="false" outlineLevel="0" collapsed="false">
      <c r="A58" s="1" t="str">
        <f aca="false">'RE +2|2 LV'!A27</f>
        <v>RE+2/2/21</v>
      </c>
      <c r="B58" s="1" t="str">
        <f aca="false">'RE +2|2 LV'!I27</f>
        <v>LVC(RE/+1).3C</v>
      </c>
      <c r="C58" s="1" t="n">
        <f aca="false">'RE +2|2 LV'!G27</f>
        <v>14</v>
      </c>
      <c r="D58" s="1" t="str">
        <f aca="false">$D$2</f>
        <v>RE</v>
      </c>
      <c r="E58" s="1" t="str">
        <f aca="false">$E$2</f>
        <v>L</v>
      </c>
      <c r="F58" s="1" t="str">
        <f aca="false">$F$2</f>
        <v>2_LV1</v>
      </c>
      <c r="G58" s="40" t="str">
        <f aca="false">'RE +2|2 LV'!K27</f>
        <v>SPN(ID/+1)@10.5;SPE(ID/+1h).11;SPN(ID/+1)@11.5</v>
      </c>
      <c r="H58" s="1" t="str">
        <f aca="false">'RE +2|2 LV'!J27</f>
        <v>DP1R2</v>
      </c>
      <c r="I58" s="1" t="n">
        <f aca="false">$I$2</f>
        <v>1</v>
      </c>
    </row>
    <row r="59" customFormat="false" ht="13.2" hidden="false" customHeight="false" outlineLevel="0" collapsed="false">
      <c r="A59" s="1" t="str">
        <f aca="false">'RE +2|2 LV'!A28</f>
        <v>RE+2/2/22</v>
      </c>
      <c r="B59" s="1" t="str">
        <f aca="false">'RE +2|2 LV'!I28</f>
        <v>LVC(RE/+1).3C</v>
      </c>
      <c r="C59" s="1" t="n">
        <f aca="false">'RE +2|2 LV'!G28</f>
        <v>12.5</v>
      </c>
      <c r="D59" s="1" t="str">
        <f aca="false">$D$2</f>
        <v>RE</v>
      </c>
      <c r="E59" s="1" t="str">
        <f aca="false">$E$2</f>
        <v>L</v>
      </c>
      <c r="F59" s="1" t="str">
        <f aca="false">$F$2</f>
        <v>2_LV1</v>
      </c>
      <c r="G59" s="40" t="str">
        <f aca="false">'RE +2|2 LV'!K28</f>
        <v>SPE(ID/+1h).11;SPN(ID/+1)@11.5</v>
      </c>
      <c r="H59" s="1" t="str">
        <f aca="false">'RE +2|2 LV'!J28</f>
        <v>DP1R2</v>
      </c>
      <c r="I59" s="1" t="n">
        <f aca="false">$I$2</f>
        <v>1</v>
      </c>
    </row>
    <row r="60" customFormat="false" ht="13.2" hidden="false" customHeight="false" outlineLevel="0" collapsed="false">
      <c r="A60" s="1" t="str">
        <f aca="false">'RE +2|2 LV'!A29</f>
        <v>RE+2/2/23</v>
      </c>
      <c r="B60" s="1" t="str">
        <f aca="false">'RE +2|2 LV'!I29</f>
        <v>LVC(RE/+1).3C</v>
      </c>
      <c r="C60" s="1" t="n">
        <f aca="false">'RE +2|2 LV'!G29</f>
        <v>11.5</v>
      </c>
      <c r="D60" s="1" t="str">
        <f aca="false">$D$2</f>
        <v>RE</v>
      </c>
      <c r="E60" s="1" t="str">
        <f aca="false">$E$2</f>
        <v>L</v>
      </c>
      <c r="F60" s="1" t="str">
        <f aca="false">$F$2</f>
        <v>2_LV1</v>
      </c>
      <c r="G60" s="40" t="str">
        <f aca="false">'RE +2|2 LV'!K29</f>
        <v>SPN(ID/+1)@11.5</v>
      </c>
      <c r="H60" s="1" t="str">
        <f aca="false">'RE +2|2 LV'!J29</f>
        <v>DP1R2</v>
      </c>
      <c r="I60" s="1" t="n">
        <f aca="false">$I$2</f>
        <v>1</v>
      </c>
    </row>
    <row r="61" customFormat="false" ht="13.2" hidden="false" customHeight="false" outlineLevel="0" collapsed="false">
      <c r="A61" s="1" t="str">
        <f aca="false">'RE +2|2 LV'!A30</f>
        <v>RE+2/2/24</v>
      </c>
      <c r="B61" s="1" t="str">
        <f aca="false">'RE +2|2 LV'!I30</f>
        <v>LVC(RE/+1).3C</v>
      </c>
      <c r="C61" s="1" t="n">
        <f aca="false">'RE +2|2 LV'!G30</f>
        <v>11</v>
      </c>
      <c r="D61" s="1" t="str">
        <f aca="false">$D$2</f>
        <v>RE</v>
      </c>
      <c r="E61" s="1" t="str">
        <f aca="false">$E$2</f>
        <v>L</v>
      </c>
      <c r="F61" s="1" t="str">
        <f aca="false">$F$2</f>
        <v>2_LV1</v>
      </c>
      <c r="G61" s="40" t="str">
        <f aca="false">'RE +2|2 LV'!K30</f>
        <v>SPE(ID/+1h).12</v>
      </c>
      <c r="H61" s="1" t="str">
        <f aca="false">'RE +2|2 LV'!J30</f>
        <v>DP1R2</v>
      </c>
      <c r="I61" s="1" t="n">
        <f aca="false">$I$2</f>
        <v>1</v>
      </c>
    </row>
    <row r="62" customFormat="false" ht="13.2" hidden="false" customHeight="false" outlineLevel="0" collapsed="false">
      <c r="A62" s="1" t="str">
        <f aca="false">'RE +2|2 LV'!A31</f>
        <v>RE+2/2/25</v>
      </c>
      <c r="B62" s="1" t="str">
        <f aca="false">'RE +2|2 LV'!I31</f>
        <v>LVC(RE/+1).3C</v>
      </c>
      <c r="C62" s="1" t="n">
        <f aca="false">'RE +2|2 LV'!G31</f>
        <v>12</v>
      </c>
      <c r="D62" s="1" t="str">
        <f aca="false">$D$2</f>
        <v>RE</v>
      </c>
      <c r="E62" s="1" t="str">
        <f aca="false">$E$2</f>
        <v>L</v>
      </c>
      <c r="F62" s="1" t="str">
        <f aca="false">$F$2</f>
        <v>2_LV1</v>
      </c>
      <c r="G62" s="40" t="str">
        <f aca="false">'RE +2|2 LV'!K31</f>
        <v>SPN(ID/+1)@12.5;SPE(ID/+1h).12</v>
      </c>
      <c r="H62" s="1" t="str">
        <f aca="false">'RE +2|2 LV'!J31</f>
        <v>DP1R2</v>
      </c>
      <c r="I62" s="1" t="n">
        <f aca="false">$I$2</f>
        <v>1</v>
      </c>
    </row>
    <row r="63" customFormat="false" ht="13.2" hidden="false" customHeight="false" outlineLevel="0" collapsed="false">
      <c r="A63" s="1" t="str">
        <f aca="false">'RE +2|2 LV'!A32</f>
        <v>RE+2/2/26</v>
      </c>
      <c r="B63" s="1" t="str">
        <f aca="false">'RE +2|2 LV'!I32</f>
        <v>LVC(RE/+1).3C</v>
      </c>
      <c r="C63" s="1" t="n">
        <f aca="false">'RE +2|2 LV'!G32</f>
        <v>13.5</v>
      </c>
      <c r="D63" s="1" t="str">
        <f aca="false">$D$2</f>
        <v>RE</v>
      </c>
      <c r="E63" s="1" t="str">
        <f aca="false">$E$2</f>
        <v>L</v>
      </c>
      <c r="F63" s="1" t="str">
        <f aca="false">$F$2</f>
        <v>2_LV1</v>
      </c>
      <c r="G63" s="40" t="str">
        <f aca="false">'RE +2|2 LV'!K32</f>
        <v>SPE(ID/+1h).13;SPN(ID/+1)@12.5;SPE(ID/+1h).12</v>
      </c>
      <c r="H63" s="1" t="str">
        <f aca="false">'RE +2|2 LV'!J32</f>
        <v>DP1R2</v>
      </c>
      <c r="I63" s="1" t="n">
        <f aca="false">$I$2</f>
        <v>1</v>
      </c>
    </row>
    <row r="64" customFormat="false" ht="13.2" hidden="false" customHeight="false" outlineLevel="0" collapsed="false">
      <c r="A64" s="1" t="str">
        <f aca="false">'RE +2|2 LV'!A33</f>
        <v>RE+2/2/27</v>
      </c>
      <c r="B64" s="1" t="str">
        <f aca="false">'RE +2|2 LV'!I33</f>
        <v>LVC(RE/+1).3C</v>
      </c>
      <c r="C64" s="1" t="n">
        <f aca="false">'RE +2|2 LV'!G33</f>
        <v>14</v>
      </c>
      <c r="D64" s="1" t="str">
        <f aca="false">$D$2</f>
        <v>RE</v>
      </c>
      <c r="E64" s="1" t="str">
        <f aca="false">$E$2</f>
        <v>L</v>
      </c>
      <c r="F64" s="1" t="str">
        <f aca="false">$F$2</f>
        <v>2_LV1</v>
      </c>
      <c r="G64" s="40" t="str">
        <f aca="false">'RE +2|2 LV'!K33</f>
        <v>SPN(ID/+1)@13.5;SPE(ID/+1h).13;SPN(ID/+1)@12.5;SPE(ID/+1h).12</v>
      </c>
      <c r="H64" s="1" t="str">
        <f aca="false">'RE +2|2 LV'!J33</f>
        <v>DP1R2</v>
      </c>
      <c r="I64" s="1" t="n">
        <f aca="false">$I$2</f>
        <v>1</v>
      </c>
    </row>
    <row r="65" customFormat="false" ht="13.2" hidden="false" customHeight="false" outlineLevel="0" collapsed="false">
      <c r="A65" s="1" t="str">
        <f aca="false">'RE +2|2 LV'!A34</f>
        <v>RE+2/2/28</v>
      </c>
      <c r="B65" s="1" t="str">
        <f aca="false">'RE +2|2 LV'!I34</f>
        <v>LVC(RE/+1).3C</v>
      </c>
      <c r="C65" s="1" t="n">
        <f aca="false">'RE +2|2 LV'!G34</f>
        <v>15.5</v>
      </c>
      <c r="D65" s="1" t="str">
        <f aca="false">$D$2</f>
        <v>RE</v>
      </c>
      <c r="E65" s="1" t="str">
        <f aca="false">$E$2</f>
        <v>L</v>
      </c>
      <c r="F65" s="1" t="str">
        <f aca="false">$F$2</f>
        <v>2_LV1</v>
      </c>
      <c r="G65" s="40" t="str">
        <f aca="false">'RE +2|2 LV'!K34</f>
        <v>SPE(ID/+1h).14;SPN(ID/+1)@13.5;SPE(ID/+1h).13;SPN(ID/+1)@12.5;SPE(ID/+1h).12</v>
      </c>
      <c r="H65" s="1" t="str">
        <f aca="false">'RE +2|2 LV'!J34</f>
        <v>DP1R2</v>
      </c>
      <c r="I65" s="1" t="n">
        <f aca="false">$I$2</f>
        <v>1</v>
      </c>
    </row>
    <row r="66" customFormat="false" ht="13.2" hidden="false" customHeight="false" outlineLevel="0" collapsed="false">
      <c r="A66" s="1" t="str">
        <f aca="false">'RE +2|2 LV'!A35</f>
        <v>RE+2/2/29</v>
      </c>
      <c r="B66" s="1" t="str">
        <f aca="false">'RE +2|2 LV'!I35</f>
        <v>LVC(RE/+1).3C</v>
      </c>
      <c r="C66" s="1" t="n">
        <f aca="false">'RE +2|2 LV'!G35</f>
        <v>17</v>
      </c>
      <c r="D66" s="1" t="str">
        <f aca="false">$D$2</f>
        <v>RE</v>
      </c>
      <c r="E66" s="1" t="str">
        <f aca="false">$E$2</f>
        <v>L</v>
      </c>
      <c r="F66" s="1" t="str">
        <f aca="false">$F$2</f>
        <v>2_LV1</v>
      </c>
      <c r="G66" s="40" t="str">
        <f aca="false">'RE +2|2 LV'!K35</f>
        <v>SPN(ID/+1)@14.5;SPE(ID/+1h).14;SPN(ID/+1)@13.5;SPE(ID/+1h).13;SPN(ID/+1)@12.5;SPE(ID/+1h).12</v>
      </c>
      <c r="H66" s="1" t="str">
        <f aca="false">'RE +2|2 LV'!J35</f>
        <v>DP1R2</v>
      </c>
      <c r="I66" s="1" t="n">
        <f aca="false">$I$2</f>
        <v>1</v>
      </c>
    </row>
    <row r="67" customFormat="false" ht="13.2" hidden="false" customHeight="false" outlineLevel="0" collapsed="false">
      <c r="A67" s="1" t="str">
        <f aca="false">'RE +2|2 LV'!A36</f>
        <v>RE+2/2/30</v>
      </c>
      <c r="B67" s="1" t="str">
        <f aca="false">'RE +2|2 LV'!I36</f>
        <v>LVC(RE/+1).3C</v>
      </c>
      <c r="C67" s="1" t="n">
        <f aca="false">'RE +2|2 LV'!G36</f>
        <v>19</v>
      </c>
      <c r="D67" s="1" t="str">
        <f aca="false">$D$2</f>
        <v>RE</v>
      </c>
      <c r="E67" s="1" t="str">
        <f aca="false">$E$2</f>
        <v>L</v>
      </c>
      <c r="F67" s="1" t="str">
        <f aca="false">$F$2</f>
        <v>2_LV1</v>
      </c>
      <c r="G67" s="40" t="str">
        <f aca="false">'RE +2|2 LV'!K36</f>
        <v>SPE(ID/+1h).15;SPN(ID/+1)@14.5;SPE(ID/+1h).14;SPN(ID/+1)@13.5;SPE(ID/+1h).13;SPN(ID/+1)@12.5;SPE(ID/+1h).12</v>
      </c>
      <c r="H67" s="1" t="str">
        <f aca="false">'RE +2|2 LV'!J36</f>
        <v>DP1R2</v>
      </c>
      <c r="I67" s="1" t="n">
        <f aca="false">$I$2</f>
        <v>1</v>
      </c>
    </row>
    <row r="68" customFormat="false" ht="13.2" hidden="false" customHeight="false" outlineLevel="0" collapsed="false">
      <c r="A68" s="1" t="str">
        <f aca="false">'RE +2|2 LV'!A37</f>
        <v>RE+2/2/31</v>
      </c>
      <c r="B68" s="1" t="str">
        <f aca="false">'RE +2|2 LV'!I37</f>
        <v>LVC(RE/+1).4C</v>
      </c>
      <c r="C68" s="1" t="n">
        <f aca="false">'RE +2|2 LV'!G37</f>
        <v>13.5</v>
      </c>
      <c r="D68" s="1" t="str">
        <f aca="false">$D$2</f>
        <v>RE</v>
      </c>
      <c r="E68" s="1" t="str">
        <f aca="false">$E$2</f>
        <v>L</v>
      </c>
      <c r="F68" s="1" t="str">
        <f aca="false">$F$2</f>
        <v>2_LV1</v>
      </c>
      <c r="G68" s="40" t="str">
        <f aca="false">'RE +2|2 LV'!K37</f>
        <v>SPN(ID/+1)@15.5;SPE(ID/+1h).16</v>
      </c>
      <c r="H68" s="1" t="str">
        <f aca="false">'RE +2|2 LV'!J37</f>
        <v>DP1R2</v>
      </c>
      <c r="I68" s="1" t="n">
        <f aca="false">$I$2</f>
        <v>1</v>
      </c>
    </row>
    <row r="69" customFormat="false" ht="13.2" hidden="false" customHeight="false" outlineLevel="0" collapsed="false">
      <c r="A69" s="1" t="str">
        <f aca="false">'RE +2|2 LV'!A38</f>
        <v>RE+2/2/32</v>
      </c>
      <c r="B69" s="1" t="str">
        <f aca="false">'RE +2|2 LV'!I38</f>
        <v>LVC(RE/+1).4C</v>
      </c>
      <c r="C69" s="1" t="n">
        <f aca="false">'RE +2|2 LV'!G38</f>
        <v>12</v>
      </c>
      <c r="D69" s="1" t="str">
        <f aca="false">$D$2</f>
        <v>RE</v>
      </c>
      <c r="E69" s="1" t="str">
        <f aca="false">$E$2</f>
        <v>L</v>
      </c>
      <c r="F69" s="1" t="str">
        <f aca="false">$F$2</f>
        <v>2_LV1</v>
      </c>
      <c r="G69" s="40" t="str">
        <f aca="false">'RE +2|2 LV'!K38</f>
        <v>SPE(ID/+1h).16</v>
      </c>
      <c r="H69" s="1" t="str">
        <f aca="false">'RE +2|2 LV'!J38</f>
        <v>DP1R2</v>
      </c>
      <c r="I69" s="1" t="n">
        <f aca="false">$I$2</f>
        <v>1</v>
      </c>
    </row>
    <row r="70" customFormat="false" ht="13.2" hidden="false" customHeight="false" outlineLevel="0" collapsed="false">
      <c r="A70" s="1" t="str">
        <f aca="false">'RE +2|2 LV'!A39</f>
        <v>RE+2/2/33</v>
      </c>
      <c r="B70" s="1" t="str">
        <f aca="false">'RE +2|2 LV'!I39</f>
        <v>LVC(RE/+1).4C</v>
      </c>
      <c r="C70" s="1" t="n">
        <f aca="false">'RE +2|2 LV'!G39</f>
        <v>11.5</v>
      </c>
      <c r="D70" s="1" t="str">
        <f aca="false">$D$2</f>
        <v>RE</v>
      </c>
      <c r="E70" s="1" t="str">
        <f aca="false">$E$2</f>
        <v>L</v>
      </c>
      <c r="F70" s="1" t="str">
        <f aca="false">$F$2</f>
        <v>2_LV1</v>
      </c>
      <c r="G70" s="40" t="str">
        <f aca="false">'RE +2|2 LV'!K39</f>
        <v>SPN(ID/+1)@16.5</v>
      </c>
      <c r="H70" s="1" t="str">
        <f aca="false">'RE +2|2 LV'!J39</f>
        <v>DP1R2</v>
      </c>
      <c r="I70" s="1" t="n">
        <f aca="false">$I$2</f>
        <v>1</v>
      </c>
    </row>
    <row r="71" customFormat="false" ht="13.2" hidden="false" customHeight="false" outlineLevel="0" collapsed="false">
      <c r="A71" s="1" t="str">
        <f aca="false">'RE +2|2 LV'!A40</f>
        <v>RE+2/2/34</v>
      </c>
      <c r="B71" s="1" t="str">
        <f aca="false">'RE +2|2 LV'!I40</f>
        <v>LVC(RE/+1).4C</v>
      </c>
      <c r="C71" s="1" t="n">
        <f aca="false">'RE +2|2 LV'!G40</f>
        <v>11.5</v>
      </c>
      <c r="D71" s="1" t="str">
        <f aca="false">$D$2</f>
        <v>RE</v>
      </c>
      <c r="E71" s="1" t="str">
        <f aca="false">$E$2</f>
        <v>L</v>
      </c>
      <c r="F71" s="1" t="str">
        <f aca="false">$F$2</f>
        <v>2_LV1</v>
      </c>
      <c r="G71" s="40" t="str">
        <f aca="false">'RE +2|2 LV'!K40</f>
        <v>SPE(ID/+1h).17;SPN(ID/+1)@16.5</v>
      </c>
      <c r="H71" s="1" t="str">
        <f aca="false">'RE +2|2 LV'!J40</f>
        <v>DP1R2</v>
      </c>
      <c r="I71" s="1" t="n">
        <f aca="false">$I$2</f>
        <v>1</v>
      </c>
    </row>
    <row r="72" customFormat="false" ht="13.2" hidden="false" customHeight="false" outlineLevel="0" collapsed="false">
      <c r="A72" s="1" t="str">
        <f aca="false">'RE +2|2 LV'!A41</f>
        <v>RE+2/2/35</v>
      </c>
      <c r="B72" s="1" t="str">
        <f aca="false">'RE +2|2 LV'!I41</f>
        <v>LVC(RE/+1).4C</v>
      </c>
      <c r="C72" s="1" t="n">
        <f aca="false">'RE +2|2 LV'!G41</f>
        <v>13</v>
      </c>
      <c r="D72" s="1" t="str">
        <f aca="false">$D$2</f>
        <v>RE</v>
      </c>
      <c r="E72" s="1" t="str">
        <f aca="false">$E$2</f>
        <v>L</v>
      </c>
      <c r="F72" s="1" t="str">
        <f aca="false">$F$2</f>
        <v>2_LV1</v>
      </c>
      <c r="G72" s="40" t="str">
        <f aca="false">'RE +2|2 LV'!K41</f>
        <v>SPN(ID/+1)@17.5;SPE(ID/+1h).17;SPN(ID/+1)@16.5</v>
      </c>
      <c r="H72" s="1" t="str">
        <f aca="false">'RE +2|2 LV'!J41</f>
        <v>DP1R2</v>
      </c>
      <c r="I72" s="1" t="n">
        <f aca="false">$I$2</f>
        <v>1</v>
      </c>
    </row>
    <row r="73" customFormat="false" ht="13.2" hidden="false" customHeight="false" outlineLevel="0" collapsed="false">
      <c r="A73" s="1" t="str">
        <f aca="false">'RE +2|2 LV'!A42</f>
        <v>RE+2/2/36</v>
      </c>
      <c r="B73" s="1" t="str">
        <f aca="false">'RE +2|2 LV'!I42</f>
        <v>LVC(RE/+1).4C</v>
      </c>
      <c r="C73" s="1" t="n">
        <f aca="false">'RE +2|2 LV'!G42</f>
        <v>14</v>
      </c>
      <c r="D73" s="1" t="str">
        <f aca="false">$D$2</f>
        <v>RE</v>
      </c>
      <c r="E73" s="1" t="str">
        <f aca="false">$E$2</f>
        <v>L</v>
      </c>
      <c r="F73" s="1" t="str">
        <f aca="false">$F$2</f>
        <v>2_LV1</v>
      </c>
      <c r="G73" s="40" t="str">
        <f aca="false">'RE +2|2 LV'!K42</f>
        <v>SPE(ID/+1h).18;SPN(ID/+1)@17.5;SPE(ID/+1h).17;SPN(ID/+1)@16.5</v>
      </c>
      <c r="H73" s="1" t="str">
        <f aca="false">'RE +2|2 LV'!J42</f>
        <v>DP1R2</v>
      </c>
      <c r="I73" s="1" t="n">
        <f aca="false">$I$2</f>
        <v>1</v>
      </c>
    </row>
    <row r="74" customFormat="false" ht="13.2" hidden="false" customHeight="false" outlineLevel="0" collapsed="false">
      <c r="A74" s="1" t="str">
        <f aca="false">'RE -2|2 LV'!A10</f>
        <v>RE-2/2/01</v>
      </c>
      <c r="B74" s="1" t="str">
        <f aca="false">'RE -2|2 LV'!I10</f>
        <v>LVC(RE/-1).1A</v>
      </c>
      <c r="C74" s="1" t="n">
        <f aca="false">'RE -2|2 LV'!G10</f>
        <v>8.5</v>
      </c>
      <c r="D74" s="1" t="str">
        <f aca="false">$D$2</f>
        <v>RE</v>
      </c>
      <c r="E74" s="1" t="str">
        <f aca="false">$E$2</f>
        <v>L</v>
      </c>
      <c r="F74" s="1" t="str">
        <f aca="false">$F$2</f>
        <v>2_LV1</v>
      </c>
      <c r="G74" s="40" t="str">
        <f aca="false">'RE -2|2 LV'!K10</f>
        <v>SPN(ID/-1)@00.5;SPE(ID/-1h).01</v>
      </c>
      <c r="H74" s="1" t="str">
        <f aca="false">'RE -2|2 LV'!J10</f>
        <v>DM1R2</v>
      </c>
      <c r="I74" s="1" t="n">
        <f aca="false">$I$2</f>
        <v>1</v>
      </c>
    </row>
    <row r="75" customFormat="false" ht="13.2" hidden="false" customHeight="false" outlineLevel="0" collapsed="false">
      <c r="A75" s="1" t="str">
        <f aca="false">'RE -2|2 LV'!A11</f>
        <v>RE-2/2/02</v>
      </c>
      <c r="B75" s="1" t="str">
        <f aca="false">'RE -2|2 LV'!I11</f>
        <v>LVC(RE/-1).1A</v>
      </c>
      <c r="C75" s="1" t="n">
        <f aca="false">'RE -2|2 LV'!G11</f>
        <v>7.5</v>
      </c>
      <c r="D75" s="1" t="str">
        <f aca="false">$D$2</f>
        <v>RE</v>
      </c>
      <c r="E75" s="1" t="str">
        <f aca="false">$E$2</f>
        <v>L</v>
      </c>
      <c r="F75" s="1" t="str">
        <f aca="false">$F$2</f>
        <v>2_LV1</v>
      </c>
      <c r="G75" s="40" t="str">
        <f aca="false">'RE -2|2 LV'!K11</f>
        <v>SPE(ID/-1h).01</v>
      </c>
      <c r="H75" s="1" t="str">
        <f aca="false">'RE -2|2 LV'!J11</f>
        <v>DM1R2</v>
      </c>
      <c r="I75" s="1" t="n">
        <f aca="false">$I$2</f>
        <v>1</v>
      </c>
    </row>
    <row r="76" customFormat="false" ht="13.2" hidden="false" customHeight="false" outlineLevel="0" collapsed="false">
      <c r="A76" s="1" t="str">
        <f aca="false">'RE -2|2 LV'!A12</f>
        <v>RE-2/2/03</v>
      </c>
      <c r="B76" s="1" t="str">
        <f aca="false">'RE -2|2 LV'!I12</f>
        <v>LVC(RE/-1).1A</v>
      </c>
      <c r="C76" s="1" t="n">
        <f aca="false">'RE -2|2 LV'!G12</f>
        <v>9.5</v>
      </c>
      <c r="D76" s="1" t="str">
        <f aca="false">$D$2</f>
        <v>RE</v>
      </c>
      <c r="E76" s="1" t="str">
        <f aca="false">$E$2</f>
        <v>L</v>
      </c>
      <c r="F76" s="1" t="str">
        <f aca="false">$F$2</f>
        <v>2_LV1</v>
      </c>
      <c r="G76" s="40" t="str">
        <f aca="false">'RE -2|2 LV'!K12</f>
        <v>SPN(ID/-1)@01.5</v>
      </c>
      <c r="H76" s="1" t="str">
        <f aca="false">'RE -2|2 LV'!J12</f>
        <v>DM1R2</v>
      </c>
      <c r="I76" s="1" t="n">
        <f aca="false">$I$2</f>
        <v>1</v>
      </c>
    </row>
    <row r="77" customFormat="false" ht="13.2" hidden="false" customHeight="false" outlineLevel="0" collapsed="false">
      <c r="A77" s="1" t="str">
        <f aca="false">'RE -2|2 LV'!A13</f>
        <v>RE-2/2/04</v>
      </c>
      <c r="B77" s="1" t="str">
        <f aca="false">'RE -2|2 LV'!I13</f>
        <v>LVC(RE/-1).1A</v>
      </c>
      <c r="C77" s="1" t="n">
        <f aca="false">'RE -2|2 LV'!G13</f>
        <v>10.5</v>
      </c>
      <c r="D77" s="1" t="str">
        <f aca="false">$D$2</f>
        <v>RE</v>
      </c>
      <c r="E77" s="1" t="str">
        <f aca="false">$E$2</f>
        <v>L</v>
      </c>
      <c r="F77" s="1" t="str">
        <f aca="false">$F$2</f>
        <v>2_LV1</v>
      </c>
      <c r="G77" s="40" t="str">
        <f aca="false">'RE -2|2 LV'!K13</f>
        <v>SPE(ID/-1h).02;SPN(ID/-1)@01.5</v>
      </c>
      <c r="H77" s="1" t="str">
        <f aca="false">'RE -2|2 LV'!J13</f>
        <v>DM1R2</v>
      </c>
      <c r="I77" s="1" t="n">
        <f aca="false">$I$2</f>
        <v>1</v>
      </c>
    </row>
    <row r="78" customFormat="false" ht="13.2" hidden="false" customHeight="false" outlineLevel="0" collapsed="false">
      <c r="A78" s="1" t="str">
        <f aca="false">'RE -2|2 LV'!A14</f>
        <v>RE-2/2/05</v>
      </c>
      <c r="B78" s="1" t="str">
        <f aca="false">'RE -2|2 LV'!I14</f>
        <v>LVC(RE/-1).1A</v>
      </c>
      <c r="C78" s="1" t="n">
        <f aca="false">'RE -2|2 LV'!G14</f>
        <v>12</v>
      </c>
      <c r="D78" s="1" t="str">
        <f aca="false">$D$2</f>
        <v>RE</v>
      </c>
      <c r="E78" s="1" t="str">
        <f aca="false">$E$2</f>
        <v>L</v>
      </c>
      <c r="F78" s="1" t="str">
        <f aca="false">$F$2</f>
        <v>2_LV1</v>
      </c>
      <c r="G78" s="40" t="str">
        <f aca="false">'RE -2|2 LV'!K14</f>
        <v>SPN(ID/-1)@02.5;SPE(ID/-1h).02;SPN(ID/-1)@01.5</v>
      </c>
      <c r="H78" s="1" t="str">
        <f aca="false">'RE -2|2 LV'!J14</f>
        <v>DM1R2</v>
      </c>
      <c r="I78" s="1" t="n">
        <f aca="false">$I$2</f>
        <v>1</v>
      </c>
    </row>
    <row r="79" customFormat="false" ht="13.2" hidden="false" customHeight="false" outlineLevel="0" collapsed="false">
      <c r="A79" s="1" t="str">
        <f aca="false">'RE -2|2 LV'!A15</f>
        <v>RE-2/2/06</v>
      </c>
      <c r="B79" s="1" t="str">
        <f aca="false">'RE -2|2 LV'!I15</f>
        <v>LVC(RE/-1).1A</v>
      </c>
      <c r="C79" s="1" t="n">
        <f aca="false">'RE -2|2 LV'!G15</f>
        <v>13.5</v>
      </c>
      <c r="D79" s="1" t="str">
        <f aca="false">$D$2</f>
        <v>RE</v>
      </c>
      <c r="E79" s="1" t="str">
        <f aca="false">$E$2</f>
        <v>L</v>
      </c>
      <c r="F79" s="1" t="str">
        <f aca="false">$F$2</f>
        <v>2_LV1</v>
      </c>
      <c r="G79" s="40" t="str">
        <f aca="false">'RE -2|2 LV'!K15</f>
        <v>SPE(ID/-1h).03;SPN(ID/-1)@02.5;SPE(ID/-1h).02;SPN(ID/-1)@01.5</v>
      </c>
      <c r="H79" s="1" t="str">
        <f aca="false">'RE -2|2 LV'!J15</f>
        <v>DM1R2</v>
      </c>
      <c r="I79" s="1" t="n">
        <f aca="false">$I$2</f>
        <v>1</v>
      </c>
    </row>
    <row r="80" customFormat="false" ht="13.2" hidden="false" customHeight="false" outlineLevel="0" collapsed="false">
      <c r="A80" s="1" t="str">
        <f aca="false">'RE -2|2 LV'!A16</f>
        <v>RE-2/2/07</v>
      </c>
      <c r="B80" s="1" t="str">
        <f aca="false">'RE -2|2 LV'!I16</f>
        <v>LVC(RE/-1).1A</v>
      </c>
      <c r="C80" s="1" t="n">
        <f aca="false">'RE -2|2 LV'!G16</f>
        <v>14.5</v>
      </c>
      <c r="D80" s="1" t="str">
        <f aca="false">$D$2</f>
        <v>RE</v>
      </c>
      <c r="E80" s="1" t="str">
        <f aca="false">$E$2</f>
        <v>L</v>
      </c>
      <c r="F80" s="1" t="str">
        <f aca="false">$F$2</f>
        <v>2_LV1</v>
      </c>
      <c r="G80" s="40" t="str">
        <f aca="false">'RE -2|2 LV'!K16</f>
        <v>SPN(ID/-1)@03.5;SPE(ID/-1h).03;SPN(ID/-1)@02.5;SPE(ID/-1h).02;SPN(ID/-1)@01.5</v>
      </c>
      <c r="H80" s="1" t="str">
        <f aca="false">'RE -2|2 LV'!J16</f>
        <v>DM1R2</v>
      </c>
      <c r="I80" s="1" t="n">
        <f aca="false">$I$2</f>
        <v>1</v>
      </c>
    </row>
    <row r="81" customFormat="false" ht="13.2" hidden="false" customHeight="false" outlineLevel="0" collapsed="false">
      <c r="A81" s="1" t="str">
        <f aca="false">'RE -2|2 LV'!A17</f>
        <v>RE-2/2/08</v>
      </c>
      <c r="B81" s="1" t="str">
        <f aca="false">'RE -2|2 LV'!I17</f>
        <v>LVC(RE/-1).1A</v>
      </c>
      <c r="C81" s="1" t="n">
        <f aca="false">'RE -2|2 LV'!G17</f>
        <v>16</v>
      </c>
      <c r="D81" s="1" t="str">
        <f aca="false">$D$2</f>
        <v>RE</v>
      </c>
      <c r="E81" s="1" t="str">
        <f aca="false">$E$2</f>
        <v>L</v>
      </c>
      <c r="F81" s="1" t="str">
        <f aca="false">$F$2</f>
        <v>2_LV1</v>
      </c>
      <c r="G81" s="40" t="str">
        <f aca="false">'RE -2|2 LV'!K17</f>
        <v>SPE(ID/-1h).04;SPN(ID/-1)@03.5;SPE(ID/-1h).03;SPN(ID/-1)@02.5;SPE(ID/-1h).02;SPN(ID/-1)@01.5</v>
      </c>
      <c r="H81" s="1" t="str">
        <f aca="false">'RE -2|2 LV'!J17</f>
        <v>DM1R2</v>
      </c>
      <c r="I81" s="1" t="n">
        <f aca="false">$I$2</f>
        <v>1</v>
      </c>
    </row>
    <row r="82" customFormat="false" ht="13.2" hidden="false" customHeight="false" outlineLevel="0" collapsed="false">
      <c r="A82" s="1" t="str">
        <f aca="false">'RE -2|2 LV'!A18</f>
        <v>RE-2/2/09</v>
      </c>
      <c r="B82" s="1" t="str">
        <f aca="false">'RE -2|2 LV'!I18</f>
        <v>LVC(RE/-1).1A</v>
      </c>
      <c r="C82" s="1" t="n">
        <f aca="false">'RE -2|2 LV'!G18</f>
        <v>17</v>
      </c>
      <c r="D82" s="1" t="str">
        <f aca="false">$D$2</f>
        <v>RE</v>
      </c>
      <c r="E82" s="1" t="str">
        <f aca="false">$E$2</f>
        <v>L</v>
      </c>
      <c r="F82" s="1" t="str">
        <f aca="false">$F$2</f>
        <v>2_LV1</v>
      </c>
      <c r="G82" s="40" t="str">
        <f aca="false">'RE -2|2 LV'!K18</f>
        <v>SPN(ID/-1)@04.5;SPE(ID/-1h).04;SPN(ID/-1)@03.5;SPE(ID/-1h).03;SPN(ID/-1)@02.5;SPE(ID/-1h).02;SPN(ID/-1)@01.5</v>
      </c>
      <c r="H82" s="1" t="str">
        <f aca="false">'RE -2|2 LV'!J18</f>
        <v>DM1R2</v>
      </c>
      <c r="I82" s="1" t="n">
        <f aca="false">$I$2</f>
        <v>1</v>
      </c>
    </row>
    <row r="83" customFormat="false" ht="13.2" hidden="false" customHeight="false" outlineLevel="0" collapsed="false">
      <c r="A83" s="1" t="str">
        <f aca="false">'RE -2|2 LV'!A19</f>
        <v>RE-2/2/10</v>
      </c>
      <c r="B83" s="1" t="str">
        <f aca="false">'RE -2|2 LV'!I19</f>
        <v>LVC(RE/-1).1A</v>
      </c>
      <c r="C83" s="1" t="n">
        <f aca="false">'RE -2|2 LV'!G19</f>
        <v>18.5</v>
      </c>
      <c r="D83" s="1" t="str">
        <f aca="false">$D$2</f>
        <v>RE</v>
      </c>
      <c r="E83" s="1" t="str">
        <f aca="false">$E$2</f>
        <v>L</v>
      </c>
      <c r="F83" s="1" t="str">
        <f aca="false">$F$2</f>
        <v>2_LV1</v>
      </c>
      <c r="G83" s="40" t="str">
        <f aca="false">'RE -2|2 LV'!K19</f>
        <v>SPE(ID/-1h).05;SPN(ID/-1)@04.5;SPE(ID/-1h).04;SPN(ID/-1)@03.5;SPE(ID/-1h).03;SPN(ID/-1)@02.5;SPE(ID/-1h).02;SPN(ID/-1)@01.5</v>
      </c>
      <c r="H83" s="1" t="str">
        <f aca="false">'RE -2|2 LV'!J19</f>
        <v>DM1R2</v>
      </c>
      <c r="I83" s="1" t="n">
        <f aca="false">$I$2</f>
        <v>1</v>
      </c>
    </row>
    <row r="84" customFormat="false" ht="13.2" hidden="false" customHeight="false" outlineLevel="0" collapsed="false">
      <c r="A84" s="1" t="str">
        <f aca="false">'RE -2|2 LV'!A20</f>
        <v>RE-2/2/11</v>
      </c>
      <c r="B84" s="1" t="str">
        <f aca="false">'RE -2|2 LV'!I20</f>
        <v>LVC(RE/-1).1A</v>
      </c>
      <c r="C84" s="1" t="n">
        <f aca="false">'RE -2|2 LV'!G20</f>
        <v>20</v>
      </c>
      <c r="D84" s="1" t="str">
        <f aca="false">$D$2</f>
        <v>RE</v>
      </c>
      <c r="E84" s="1" t="str">
        <f aca="false">$E$2</f>
        <v>L</v>
      </c>
      <c r="F84" s="1" t="str">
        <f aca="false">$F$2</f>
        <v>2_LV1</v>
      </c>
      <c r="G84" s="40" t="str">
        <f aca="false">'RE -2|2 LV'!K20</f>
        <v>SPN(ID/-1)@05.5;SPE(ID/-1h).05;SPN(ID/-1)@04.5;SPE(ID/-1h).04;SPN(ID/-1)@03.5;SPE(ID/-1h).03;SPN(ID/-1)@02.5;SPE(ID/-1h).02;SPN(ID/-1)@01.5</v>
      </c>
      <c r="H84" s="1" t="str">
        <f aca="false">'RE -2|2 LV'!J20</f>
        <v>DM1R2</v>
      </c>
      <c r="I84" s="1" t="n">
        <f aca="false">$I$2</f>
        <v>1</v>
      </c>
    </row>
    <row r="85" customFormat="false" ht="13.2" hidden="false" customHeight="false" outlineLevel="0" collapsed="false">
      <c r="A85" s="1" t="str">
        <f aca="false">'RE -2|2 LV'!A21</f>
        <v>RE-2/2/12</v>
      </c>
      <c r="B85" s="1" t="str">
        <f aca="false">'RE -2|2 LV'!I21</f>
        <v>LVC(RE/-1).1A</v>
      </c>
      <c r="C85" s="1" t="n">
        <f aca="false">'RE -2|2 LV'!G21</f>
        <v>21</v>
      </c>
      <c r="D85" s="1" t="str">
        <f aca="false">$D$2</f>
        <v>RE</v>
      </c>
      <c r="E85" s="1" t="str">
        <f aca="false">$E$2</f>
        <v>L</v>
      </c>
      <c r="F85" s="1" t="str">
        <f aca="false">$F$2</f>
        <v>2_LV1</v>
      </c>
      <c r="G85" s="40" t="str">
        <f aca="false">'RE -2|2 LV'!K21</f>
        <v>SPE(ID/-1h).06;SPN(ID/-1)@05.5;SPE(ID/-1h).05;SPN(ID/-1)@04.5;SPE(ID/-1h).04;SPN(ID/-1)@03.5;SPE(ID/-1h).03;SPN(ID/-1)@02.5;SPE(ID/-1h).02;SPN(ID/-1)@01.5</v>
      </c>
      <c r="H85" s="1" t="str">
        <f aca="false">'RE -2|2 LV'!J21</f>
        <v>DM1R2</v>
      </c>
      <c r="I85" s="1" t="n">
        <f aca="false">$I$2</f>
        <v>1</v>
      </c>
    </row>
    <row r="86" customFormat="false" ht="13.2" hidden="false" customHeight="false" outlineLevel="0" collapsed="false">
      <c r="A86" s="1" t="str">
        <f aca="false">'RE -2|2 LV'!A22</f>
        <v>RE-2/2/13</v>
      </c>
      <c r="B86" s="1" t="str">
        <f aca="false">'RE -2|2 LV'!I22</f>
        <v>LVC(RE/-1).2C</v>
      </c>
      <c r="C86" s="1" t="n">
        <f aca="false">'RE -2|2 LV'!G22</f>
        <v>13.5</v>
      </c>
      <c r="D86" s="1" t="str">
        <f aca="false">$D$2</f>
        <v>RE</v>
      </c>
      <c r="E86" s="1" t="str">
        <f aca="false">$E$2</f>
        <v>L</v>
      </c>
      <c r="F86" s="1" t="str">
        <f aca="false">$F$2</f>
        <v>2_LV1</v>
      </c>
      <c r="G86" s="40" t="str">
        <f aca="false">'RE -2|2 LV'!K22</f>
        <v>SPN(ID/-1)@06.5;SPE(ID/-1h).07;SPN(ID/-1)@07.5;SPE(ID/-1h).08;SPN(ID/-1)@08.5</v>
      </c>
      <c r="H86" s="1" t="str">
        <f aca="false">'RE -2|2 LV'!J22</f>
        <v>DM1R2</v>
      </c>
      <c r="I86" s="1" t="n">
        <f aca="false">$I$2</f>
        <v>1</v>
      </c>
    </row>
    <row r="87" customFormat="false" ht="13.2" hidden="false" customHeight="false" outlineLevel="0" collapsed="false">
      <c r="A87" s="1" t="str">
        <f aca="false">'RE -2|2 LV'!A23</f>
        <v>RE-2/2/14</v>
      </c>
      <c r="B87" s="1" t="str">
        <f aca="false">'RE -2|2 LV'!I23</f>
        <v>LVC(RE/-1).2C</v>
      </c>
      <c r="C87" s="1" t="n">
        <f aca="false">'RE -2|2 LV'!G23</f>
        <v>12</v>
      </c>
      <c r="D87" s="1" t="str">
        <f aca="false">$D$2</f>
        <v>RE</v>
      </c>
      <c r="E87" s="1" t="str">
        <f aca="false">$E$2</f>
        <v>L</v>
      </c>
      <c r="F87" s="1" t="str">
        <f aca="false">$F$2</f>
        <v>2_LV1</v>
      </c>
      <c r="G87" s="40" t="str">
        <f aca="false">'RE -2|2 LV'!K23</f>
        <v>SPE(ID/-1h).07;SPN(ID/-1)@07.5;SPE(ID/-1h).08;SPN(ID/-1)@08.5</v>
      </c>
      <c r="H87" s="1" t="str">
        <f aca="false">'RE -2|2 LV'!J23</f>
        <v>DM1R2</v>
      </c>
      <c r="I87" s="1" t="n">
        <f aca="false">$I$2</f>
        <v>1</v>
      </c>
    </row>
    <row r="88" customFormat="false" ht="13.2" hidden="false" customHeight="false" outlineLevel="0" collapsed="false">
      <c r="A88" s="1" t="str">
        <f aca="false">'RE -2|2 LV'!A24</f>
        <v>RE-2/2/15</v>
      </c>
      <c r="B88" s="1" t="str">
        <f aca="false">'RE -2|2 LV'!I24</f>
        <v>LVC(RE/-1).2C</v>
      </c>
      <c r="C88" s="1" t="n">
        <f aca="false">'RE -2|2 LV'!G24</f>
        <v>11</v>
      </c>
      <c r="D88" s="1" t="str">
        <f aca="false">$D$2</f>
        <v>RE</v>
      </c>
      <c r="E88" s="1" t="str">
        <f aca="false">$E$2</f>
        <v>L</v>
      </c>
      <c r="F88" s="1" t="str">
        <f aca="false">$F$2</f>
        <v>2_LV1</v>
      </c>
      <c r="G88" s="40" t="str">
        <f aca="false">'RE -2|2 LV'!K24</f>
        <v>SPN(ID/-1)@07.5;SPE(ID/-1h).08;SPN(ID/-1)@08.5</v>
      </c>
      <c r="H88" s="1" t="str">
        <f aca="false">'RE -2|2 LV'!J24</f>
        <v>DM1R2</v>
      </c>
      <c r="I88" s="1" t="n">
        <f aca="false">$I$2</f>
        <v>1</v>
      </c>
    </row>
    <row r="89" customFormat="false" ht="13.2" hidden="false" customHeight="false" outlineLevel="0" collapsed="false">
      <c r="A89" s="1" t="str">
        <f aca="false">'RE -2|2 LV'!A25</f>
        <v>RE-2/2/16</v>
      </c>
      <c r="B89" s="1" t="str">
        <f aca="false">'RE -2|2 LV'!I25</f>
        <v>LVC(RE/-1).2C</v>
      </c>
      <c r="C89" s="1" t="n">
        <f aca="false">'RE -2|2 LV'!G25</f>
        <v>9.5</v>
      </c>
      <c r="D89" s="1" t="str">
        <f aca="false">$D$2</f>
        <v>RE</v>
      </c>
      <c r="E89" s="1" t="str">
        <f aca="false">$E$2</f>
        <v>L</v>
      </c>
      <c r="F89" s="1" t="str">
        <f aca="false">$F$2</f>
        <v>2_LV1</v>
      </c>
      <c r="G89" s="40" t="str">
        <f aca="false">'RE -2|2 LV'!K25</f>
        <v>SPE(ID/-1h).08;SPN(ID/-1)@08.5</v>
      </c>
      <c r="H89" s="1" t="str">
        <f aca="false">'RE -2|2 LV'!J25</f>
        <v>DM1R2</v>
      </c>
      <c r="I89" s="1" t="n">
        <f aca="false">$I$2</f>
        <v>1</v>
      </c>
    </row>
    <row r="90" customFormat="false" ht="13.2" hidden="false" customHeight="false" outlineLevel="0" collapsed="false">
      <c r="A90" s="1" t="str">
        <f aca="false">'RE -2|2 LV'!A26</f>
        <v>RE-2/2/17</v>
      </c>
      <c r="B90" s="1" t="str">
        <f aca="false">'RE -2|2 LV'!I26</f>
        <v>LVC(RE/-1).2C</v>
      </c>
      <c r="C90" s="1" t="n">
        <f aca="false">'RE -2|2 LV'!G26</f>
        <v>8</v>
      </c>
      <c r="D90" s="1" t="str">
        <f aca="false">$D$2</f>
        <v>RE</v>
      </c>
      <c r="E90" s="1" t="str">
        <f aca="false">$E$2</f>
        <v>L</v>
      </c>
      <c r="F90" s="1" t="str">
        <f aca="false">$F$2</f>
        <v>2_LV1</v>
      </c>
      <c r="G90" s="40" t="str">
        <f aca="false">'RE -2|2 LV'!K26</f>
        <v>SPN(ID/-1)@08.5</v>
      </c>
      <c r="H90" s="1" t="str">
        <f aca="false">'RE -2|2 LV'!J26</f>
        <v>DM1R2</v>
      </c>
      <c r="I90" s="1" t="n">
        <f aca="false">$I$2</f>
        <v>1</v>
      </c>
    </row>
    <row r="91" customFormat="false" ht="13.2" hidden="false" customHeight="false" outlineLevel="0" collapsed="false">
      <c r="A91" s="1" t="str">
        <f aca="false">'RE -2|2 LV'!A27</f>
        <v>RE-2/2/18</v>
      </c>
      <c r="B91" s="1" t="str">
        <f aca="false">'RE -2|2 LV'!I27</f>
        <v>LVC(RE/-1).2C</v>
      </c>
      <c r="C91" s="1" t="n">
        <f aca="false">'RE -2|2 LV'!G27</f>
        <v>8.5</v>
      </c>
      <c r="D91" s="1" t="str">
        <f aca="false">$D$2</f>
        <v>RE</v>
      </c>
      <c r="E91" s="1" t="str">
        <f aca="false">$E$2</f>
        <v>L</v>
      </c>
      <c r="F91" s="1" t="str">
        <f aca="false">$F$2</f>
        <v>2_LV1</v>
      </c>
      <c r="G91" s="40" t="str">
        <f aca="false">'RE -2|2 LV'!K27</f>
        <v>SPE(ID/-1h).09</v>
      </c>
      <c r="H91" s="1" t="str">
        <f aca="false">'RE -2|2 LV'!J27</f>
        <v>DM1R2</v>
      </c>
      <c r="I91" s="1" t="n">
        <f aca="false">$I$2</f>
        <v>1</v>
      </c>
    </row>
    <row r="92" customFormat="false" ht="13.2" hidden="false" customHeight="false" outlineLevel="0" collapsed="false">
      <c r="A92" s="1" t="str">
        <f aca="false">'RE -2|2 LV'!A28</f>
        <v>RE-2/2/19</v>
      </c>
      <c r="B92" s="1" t="str">
        <f aca="false">'RE -2|2 LV'!I28</f>
        <v>LVC(RE/-1).3C</v>
      </c>
      <c r="C92" s="1" t="n">
        <f aca="false">'RE -2|2 LV'!G28</f>
        <v>15.5</v>
      </c>
      <c r="D92" s="1" t="str">
        <f aca="false">$D$2</f>
        <v>RE</v>
      </c>
      <c r="E92" s="1" t="str">
        <f aca="false">$E$2</f>
        <v>L</v>
      </c>
      <c r="F92" s="1" t="str">
        <f aca="false">$F$2</f>
        <v>2_LV1</v>
      </c>
      <c r="G92" s="40" t="str">
        <f aca="false">'RE -2|2 LV'!K28</f>
        <v>SPN(ID/-1)@09.5;SPE(ID/-1h).10;SPN(ID/-1)@10.5;SPE(ID/-1h).11;SPN(ID/-1)@11.5</v>
      </c>
      <c r="H92" s="1" t="str">
        <f aca="false">'RE -2|2 LV'!J28</f>
        <v>DM1R2</v>
      </c>
      <c r="I92" s="1" t="n">
        <f aca="false">$I$2</f>
        <v>1</v>
      </c>
    </row>
    <row r="93" customFormat="false" ht="13.2" hidden="false" customHeight="false" outlineLevel="0" collapsed="false">
      <c r="A93" s="1" t="str">
        <f aca="false">'RE -2|2 LV'!A29</f>
        <v>RE-2/2/20</v>
      </c>
      <c r="B93" s="1" t="str">
        <f aca="false">'RE -2|2 LV'!I29</f>
        <v>LVC(RE/-1).3C</v>
      </c>
      <c r="C93" s="1" t="n">
        <f aca="false">'RE -2|2 LV'!G29</f>
        <v>14</v>
      </c>
      <c r="D93" s="1" t="str">
        <f aca="false">$D$2</f>
        <v>RE</v>
      </c>
      <c r="E93" s="1" t="str">
        <f aca="false">$E$2</f>
        <v>L</v>
      </c>
      <c r="F93" s="1" t="str">
        <f aca="false">$F$2</f>
        <v>2_LV1</v>
      </c>
      <c r="G93" s="40" t="str">
        <f aca="false">'RE -2|2 LV'!K29</f>
        <v>SPE(ID/-1h).10;SPN(ID/-1)@10.5;SPE(ID/-1h).11;SPN(ID/-1)@11.5</v>
      </c>
      <c r="H93" s="1" t="str">
        <f aca="false">'RE -2|2 LV'!J29</f>
        <v>DM1R2</v>
      </c>
      <c r="I93" s="1" t="n">
        <f aca="false">$I$2</f>
        <v>1</v>
      </c>
    </row>
    <row r="94" customFormat="false" ht="13.2" hidden="false" customHeight="false" outlineLevel="0" collapsed="false">
      <c r="A94" s="1" t="str">
        <f aca="false">'RE -2|2 LV'!A30</f>
        <v>RE-2/2/21</v>
      </c>
      <c r="B94" s="1" t="str">
        <f aca="false">'RE -2|2 LV'!I30</f>
        <v>LVC(RE/-1).3C</v>
      </c>
      <c r="C94" s="1" t="n">
        <f aca="false">'RE -2|2 LV'!G30</f>
        <v>13</v>
      </c>
      <c r="D94" s="1" t="str">
        <f aca="false">$D$2</f>
        <v>RE</v>
      </c>
      <c r="E94" s="1" t="str">
        <f aca="false">$E$2</f>
        <v>L</v>
      </c>
      <c r="F94" s="1" t="str">
        <f aca="false">$F$2</f>
        <v>2_LV1</v>
      </c>
      <c r="G94" s="40" t="str">
        <f aca="false">'RE -2|2 LV'!K30</f>
        <v>SPN(ID/-1)@10.5;SPE(ID/-1h).11;SPN(ID/-1)@11.5</v>
      </c>
      <c r="H94" s="1" t="str">
        <f aca="false">'RE -2|2 LV'!J30</f>
        <v>DM1R2</v>
      </c>
      <c r="I94" s="1" t="n">
        <f aca="false">$I$2</f>
        <v>1</v>
      </c>
    </row>
    <row r="95" customFormat="false" ht="13.2" hidden="false" customHeight="false" outlineLevel="0" collapsed="false">
      <c r="A95" s="1" t="str">
        <f aca="false">'RE -2|2 LV'!A31</f>
        <v>RE-2/2/22</v>
      </c>
      <c r="B95" s="1" t="str">
        <f aca="false">'RE -2|2 LV'!I31</f>
        <v>LVC(RE/-1).3C</v>
      </c>
      <c r="C95" s="1" t="n">
        <f aca="false">'RE -2|2 LV'!G31</f>
        <v>11.5</v>
      </c>
      <c r="D95" s="1" t="str">
        <f aca="false">$D$2</f>
        <v>RE</v>
      </c>
      <c r="E95" s="1" t="str">
        <f aca="false">$E$2</f>
        <v>L</v>
      </c>
      <c r="F95" s="1" t="str">
        <f aca="false">$F$2</f>
        <v>2_LV1</v>
      </c>
      <c r="G95" s="40" t="str">
        <f aca="false">'RE -2|2 LV'!K31</f>
        <v>SPE(ID/-1h).11;SPN(ID/-1)@11.5</v>
      </c>
      <c r="H95" s="1" t="str">
        <f aca="false">'RE -2|2 LV'!J31</f>
        <v>DM1R2</v>
      </c>
      <c r="I95" s="1" t="n">
        <f aca="false">$I$2</f>
        <v>1</v>
      </c>
    </row>
    <row r="96" customFormat="false" ht="13.2" hidden="false" customHeight="false" outlineLevel="0" collapsed="false">
      <c r="A96" s="1" t="str">
        <f aca="false">'RE -2|2 LV'!A32</f>
        <v>RE-2/2/23</v>
      </c>
      <c r="B96" s="1" t="str">
        <f aca="false">'RE -2|2 LV'!I32</f>
        <v>LVC(RE/-1).3C</v>
      </c>
      <c r="C96" s="1" t="n">
        <f aca="false">'RE -2|2 LV'!G32</f>
        <v>11.5</v>
      </c>
      <c r="D96" s="1" t="str">
        <f aca="false">$D$2</f>
        <v>RE</v>
      </c>
      <c r="E96" s="1" t="str">
        <f aca="false">$E$2</f>
        <v>L</v>
      </c>
      <c r="F96" s="1" t="str">
        <f aca="false">$F$2</f>
        <v>2_LV1</v>
      </c>
      <c r="G96" s="40" t="str">
        <f aca="false">'RE -2|2 LV'!K32</f>
        <v>SPN(ID/-1)@11.5</v>
      </c>
      <c r="H96" s="1" t="str">
        <f aca="false">'RE -2|2 LV'!J32</f>
        <v>DM1R2</v>
      </c>
      <c r="I96" s="1" t="n">
        <f aca="false">$I$2</f>
        <v>1</v>
      </c>
    </row>
    <row r="97" customFormat="false" ht="13.2" hidden="false" customHeight="false" outlineLevel="0" collapsed="false">
      <c r="A97" s="1" t="str">
        <f aca="false">'RE -2|2 LV'!A33</f>
        <v>RE-2/2/24</v>
      </c>
      <c r="B97" s="1" t="str">
        <f aca="false">'RE -2|2 LV'!I33</f>
        <v>LVC(RE/-1).3C</v>
      </c>
      <c r="C97" s="1" t="n">
        <f aca="false">'RE -2|2 LV'!G33</f>
        <v>12</v>
      </c>
      <c r="D97" s="1" t="str">
        <f aca="false">$D$2</f>
        <v>RE</v>
      </c>
      <c r="E97" s="1" t="str">
        <f aca="false">$E$2</f>
        <v>L</v>
      </c>
      <c r="F97" s="1" t="str">
        <f aca="false">$F$2</f>
        <v>2_LV1</v>
      </c>
      <c r="G97" s="40" t="str">
        <f aca="false">'RE -2|2 LV'!K33</f>
        <v>SPE(ID/-1h).12</v>
      </c>
      <c r="H97" s="1" t="str">
        <f aca="false">'RE -2|2 LV'!J33</f>
        <v>DM1R2</v>
      </c>
      <c r="I97" s="1" t="n">
        <f aca="false">$I$2</f>
        <v>1</v>
      </c>
    </row>
    <row r="98" customFormat="false" ht="13.2" hidden="false" customHeight="false" outlineLevel="0" collapsed="false">
      <c r="A98" s="1" t="str">
        <f aca="false">'RE -2|2 LV'!A34</f>
        <v>RE-2/2/25</v>
      </c>
      <c r="B98" s="1" t="str">
        <f aca="false">'RE -2|2 LV'!I34</f>
        <v>LVC(RE/-1).3C</v>
      </c>
      <c r="C98" s="1" t="n">
        <f aca="false">'RE -2|2 LV'!G34</f>
        <v>13.5</v>
      </c>
      <c r="D98" s="1" t="str">
        <f aca="false">$D$2</f>
        <v>RE</v>
      </c>
      <c r="E98" s="1" t="str">
        <f aca="false">$E$2</f>
        <v>L</v>
      </c>
      <c r="F98" s="1" t="str">
        <f aca="false">$F$2</f>
        <v>2_LV1</v>
      </c>
      <c r="G98" s="40" t="str">
        <f aca="false">'RE -2|2 LV'!K34</f>
        <v>SPN(ID/-1)@12.5;SPE(ID/-1h).12</v>
      </c>
      <c r="H98" s="1" t="str">
        <f aca="false">'RE -2|2 LV'!J34</f>
        <v>DM1R2</v>
      </c>
      <c r="I98" s="1" t="n">
        <f aca="false">$I$2</f>
        <v>1</v>
      </c>
    </row>
    <row r="99" customFormat="false" ht="13.2" hidden="false" customHeight="false" outlineLevel="0" collapsed="false">
      <c r="A99" s="1" t="str">
        <f aca="false">'RE -2|2 LV'!A35</f>
        <v>RE-2/2/26</v>
      </c>
      <c r="B99" s="1" t="str">
        <f aca="false">'RE -2|2 LV'!I35</f>
        <v>LVC(RE/-1).3C</v>
      </c>
      <c r="C99" s="1" t="n">
        <f aca="false">'RE -2|2 LV'!G35</f>
        <v>15</v>
      </c>
      <c r="D99" s="1" t="str">
        <f aca="false">$D$2</f>
        <v>RE</v>
      </c>
      <c r="E99" s="1" t="str">
        <f aca="false">$E$2</f>
        <v>L</v>
      </c>
      <c r="F99" s="1" t="str">
        <f aca="false">$F$2</f>
        <v>2_LV1</v>
      </c>
      <c r="G99" s="40" t="str">
        <f aca="false">'RE -2|2 LV'!K35</f>
        <v>SPE(ID/-1h).13;SPN(ID/-1)@12.5;SPE(ID/-1h).12</v>
      </c>
      <c r="H99" s="1" t="str">
        <f aca="false">'RE -2|2 LV'!J35</f>
        <v>DM1R2</v>
      </c>
      <c r="I99" s="1" t="n">
        <f aca="false">$I$2</f>
        <v>1</v>
      </c>
    </row>
    <row r="100" customFormat="false" ht="13.2" hidden="false" customHeight="false" outlineLevel="0" collapsed="false">
      <c r="A100" s="1" t="str">
        <f aca="false">'RE -2|2 LV'!A36</f>
        <v>RE-2/2/27</v>
      </c>
      <c r="B100" s="1" t="str">
        <f aca="false">'RE -2|2 LV'!I36</f>
        <v>LVC(RE/-1).3C</v>
      </c>
      <c r="C100" s="1" t="n">
        <f aca="false">'RE -2|2 LV'!G36</f>
        <v>15</v>
      </c>
      <c r="D100" s="1" t="str">
        <f aca="false">$D$2</f>
        <v>RE</v>
      </c>
      <c r="E100" s="1" t="str">
        <f aca="false">$E$2</f>
        <v>L</v>
      </c>
      <c r="F100" s="1" t="str">
        <f aca="false">$F$2</f>
        <v>2_LV1</v>
      </c>
      <c r="G100" s="40" t="str">
        <f aca="false">'RE -2|2 LV'!K36</f>
        <v>SPN(ID/-1)@13.5;SPE(ID/-1h).13;SPN(ID/-1)@12.5;SPE(ID/-1h).12</v>
      </c>
      <c r="H100" s="1" t="str">
        <f aca="false">'RE -2|2 LV'!J36</f>
        <v>DM1R2</v>
      </c>
      <c r="I100" s="1" t="n">
        <f aca="false">$I$2</f>
        <v>1</v>
      </c>
    </row>
    <row r="101" customFormat="false" ht="13.2" hidden="false" customHeight="false" outlineLevel="0" collapsed="false">
      <c r="A101" s="1" t="str">
        <f aca="false">'RE -2|2 LV'!A37</f>
        <v>RE-2/2/28</v>
      </c>
      <c r="B101" s="1" t="str">
        <f aca="false">'RE -2|2 LV'!I37</f>
        <v>LVC(RE/-1).3C</v>
      </c>
      <c r="C101" s="1" t="n">
        <f aca="false">'RE -2|2 LV'!G37</f>
        <v>16.5</v>
      </c>
      <c r="D101" s="1" t="str">
        <f aca="false">$D$2</f>
        <v>RE</v>
      </c>
      <c r="E101" s="1" t="str">
        <f aca="false">$E$2</f>
        <v>L</v>
      </c>
      <c r="F101" s="1" t="str">
        <f aca="false">$F$2</f>
        <v>2_LV1</v>
      </c>
      <c r="G101" s="40" t="str">
        <f aca="false">'RE -2|2 LV'!K37</f>
        <v>SPE(ID/-1h).14;SPN(ID/-1)@13.5;SPE(ID/-1h).13;SPN(ID/-1)@12.5;SPE(ID/-1h).12</v>
      </c>
      <c r="H101" s="1" t="str">
        <f aca="false">'RE -2|2 LV'!J37</f>
        <v>DM1R2</v>
      </c>
      <c r="I101" s="1" t="n">
        <f aca="false">$I$2</f>
        <v>1</v>
      </c>
    </row>
    <row r="102" customFormat="false" ht="13.2" hidden="false" customHeight="false" outlineLevel="0" collapsed="false">
      <c r="A102" s="1" t="str">
        <f aca="false">'RE -2|2 LV'!A38</f>
        <v>RE-2/2/29</v>
      </c>
      <c r="B102" s="1" t="str">
        <f aca="false">'RE -2|2 LV'!I38</f>
        <v>LVC(RE/-1).3C</v>
      </c>
      <c r="C102" s="1" t="n">
        <f aca="false">'RE -2|2 LV'!G38</f>
        <v>18</v>
      </c>
      <c r="D102" s="1" t="str">
        <f aca="false">$D$2</f>
        <v>RE</v>
      </c>
      <c r="E102" s="1" t="str">
        <f aca="false">$E$2</f>
        <v>L</v>
      </c>
      <c r="F102" s="1" t="str">
        <f aca="false">$F$2</f>
        <v>2_LV1</v>
      </c>
      <c r="G102" s="40" t="str">
        <f aca="false">'RE -2|2 LV'!K38</f>
        <v>SPN(ID/-1)@14.5;SPE(ID/-1h).14;SPN(ID/-1)@13.5;SPE(ID/-1h).13;SPN(ID/-1)@12.5;SPE(ID/-1h).12</v>
      </c>
      <c r="H102" s="1" t="str">
        <f aca="false">'RE -2|2 LV'!J38</f>
        <v>DM1R2</v>
      </c>
      <c r="I102" s="1" t="n">
        <f aca="false">$I$2</f>
        <v>1</v>
      </c>
    </row>
    <row r="103" customFormat="false" ht="13.2" hidden="false" customHeight="false" outlineLevel="0" collapsed="false">
      <c r="A103" s="1" t="str">
        <f aca="false">'RE -2|2 LV'!A39</f>
        <v>RE-2/2/30</v>
      </c>
      <c r="B103" s="1" t="str">
        <f aca="false">'RE -2|2 LV'!I39</f>
        <v>LVC(RE/-1).3C</v>
      </c>
      <c r="C103" s="1" t="n">
        <f aca="false">'RE -2|2 LV'!G39</f>
        <v>20</v>
      </c>
      <c r="D103" s="1" t="str">
        <f aca="false">$D$2</f>
        <v>RE</v>
      </c>
      <c r="E103" s="1" t="str">
        <f aca="false">$E$2</f>
        <v>L</v>
      </c>
      <c r="F103" s="1" t="str">
        <f aca="false">$F$2</f>
        <v>2_LV1</v>
      </c>
      <c r="G103" s="40" t="str">
        <f aca="false">'RE -2|2 LV'!K39</f>
        <v>SPE(ID/-1h).15;SPN(ID/-1)@14.5;SPE(ID/-1h).14;SPN(ID/-1)@13.5;SPE(ID/-1h).13;SPN(ID/-1)@12.5;SPE(ID/-1h).12</v>
      </c>
      <c r="H103" s="1" t="str">
        <f aca="false">'RE -2|2 LV'!J39</f>
        <v>DM1R2</v>
      </c>
      <c r="I103" s="1" t="n">
        <f aca="false">$I$2</f>
        <v>1</v>
      </c>
    </row>
    <row r="104" customFormat="false" ht="13.2" hidden="false" customHeight="false" outlineLevel="0" collapsed="false">
      <c r="A104" s="1" t="str">
        <f aca="false">'RE -2|2 LV'!A40</f>
        <v>RE-2/2/31</v>
      </c>
      <c r="B104" s="1" t="str">
        <f aca="false">'RE -2|2 LV'!I40</f>
        <v>LVC(RE/-1).4C</v>
      </c>
      <c r="C104" s="1" t="n">
        <f aca="false">'RE -2|2 LV'!G40</f>
        <v>12</v>
      </c>
      <c r="D104" s="1" t="str">
        <f aca="false">$D$2</f>
        <v>RE</v>
      </c>
      <c r="E104" s="1" t="str">
        <f aca="false">$E$2</f>
        <v>L</v>
      </c>
      <c r="F104" s="1" t="str">
        <f aca="false">$F$2</f>
        <v>2_LV1</v>
      </c>
      <c r="G104" s="40" t="str">
        <f aca="false">'RE -2|2 LV'!K40</f>
        <v>SPN(ID/-1)@15.5;SPE(ID/-1h).16</v>
      </c>
      <c r="H104" s="1" t="str">
        <f aca="false">'RE -2|2 LV'!J40</f>
        <v>DM1R2</v>
      </c>
      <c r="I104" s="1" t="n">
        <f aca="false">$I$2</f>
        <v>1</v>
      </c>
    </row>
    <row r="105" customFormat="false" ht="13.2" hidden="false" customHeight="false" outlineLevel="0" collapsed="false">
      <c r="A105" s="1" t="str">
        <f aca="false">'RE -2|2 LV'!A41</f>
        <v>RE-2/2/32</v>
      </c>
      <c r="B105" s="1" t="str">
        <f aca="false">'RE -2|2 LV'!I41</f>
        <v>LVC(RE/-1).4C</v>
      </c>
      <c r="C105" s="1" t="n">
        <f aca="false">'RE -2|2 LV'!G41</f>
        <v>11</v>
      </c>
      <c r="D105" s="1" t="str">
        <f aca="false">$D$2</f>
        <v>RE</v>
      </c>
      <c r="E105" s="1" t="str">
        <f aca="false">$E$2</f>
        <v>L</v>
      </c>
      <c r="F105" s="1" t="str">
        <f aca="false">$F$2</f>
        <v>2_LV1</v>
      </c>
      <c r="G105" s="40" t="str">
        <f aca="false">'RE -2|2 LV'!K41</f>
        <v>SPE(ID/-1h).16</v>
      </c>
      <c r="H105" s="1" t="str">
        <f aca="false">'RE -2|2 LV'!J41</f>
        <v>DM1R2</v>
      </c>
      <c r="I105" s="1" t="n">
        <f aca="false">$I$2</f>
        <v>1</v>
      </c>
    </row>
    <row r="106" customFormat="false" ht="13.2" hidden="false" customHeight="false" outlineLevel="0" collapsed="false">
      <c r="A106" s="1" t="str">
        <f aca="false">'RE -2|2 LV'!A42</f>
        <v>RE-2/2/33</v>
      </c>
      <c r="B106" s="1" t="str">
        <f aca="false">'RE -2|2 LV'!I42</f>
        <v>LVC(RE/-1).4C</v>
      </c>
      <c r="C106" s="1" t="n">
        <f aca="false">'RE -2|2 LV'!G42</f>
        <v>11.5</v>
      </c>
      <c r="D106" s="1" t="str">
        <f aca="false">$D$2</f>
        <v>RE</v>
      </c>
      <c r="E106" s="1" t="str">
        <f aca="false">$E$2</f>
        <v>L</v>
      </c>
      <c r="F106" s="1" t="str">
        <f aca="false">$F$2</f>
        <v>2_LV1</v>
      </c>
      <c r="G106" s="40" t="str">
        <f aca="false">'RE -2|2 LV'!K42</f>
        <v>SPN(ID/-1)@16.5</v>
      </c>
      <c r="H106" s="1" t="str">
        <f aca="false">'RE -2|2 LV'!J42</f>
        <v>DM1R2</v>
      </c>
      <c r="I106" s="1" t="n">
        <f aca="false">$I$2</f>
        <v>1</v>
      </c>
    </row>
    <row r="107" customFormat="false" ht="13.2" hidden="false" customHeight="false" outlineLevel="0" collapsed="false">
      <c r="A107" s="1" t="str">
        <f aca="false">'RE -2|2 LV'!A43</f>
        <v>RE-2/2/34</v>
      </c>
      <c r="B107" s="1" t="str">
        <f aca="false">'RE -2|2 LV'!I43</f>
        <v>LVC(RE/-1).4C</v>
      </c>
      <c r="C107" s="1" t="n">
        <f aca="false">'RE -2|2 LV'!G43</f>
        <v>12.5</v>
      </c>
      <c r="D107" s="1" t="str">
        <f aca="false">$D$2</f>
        <v>RE</v>
      </c>
      <c r="E107" s="1" t="str">
        <f aca="false">$E$2</f>
        <v>L</v>
      </c>
      <c r="F107" s="1" t="str">
        <f aca="false">$F$2</f>
        <v>2_LV1</v>
      </c>
      <c r="G107" s="40" t="str">
        <f aca="false">'RE -2|2 LV'!K43</f>
        <v>SPE(ID/-1h).17;SPN(ID/-1)@16.5</v>
      </c>
      <c r="H107" s="1" t="str">
        <f aca="false">'RE -2|2 LV'!J43</f>
        <v>DM1R2</v>
      </c>
      <c r="I107" s="1" t="n">
        <f aca="false">$I$2</f>
        <v>1</v>
      </c>
    </row>
    <row r="108" customFormat="false" ht="13.2" hidden="false" customHeight="false" outlineLevel="0" collapsed="false">
      <c r="A108" s="1" t="str">
        <f aca="false">'RE -2|2 LV'!A44</f>
        <v>RE-2/2/35</v>
      </c>
      <c r="B108" s="1" t="str">
        <f aca="false">'RE -2|2 LV'!I44</f>
        <v>LVC(RE/-1).4C</v>
      </c>
      <c r="C108" s="1" t="n">
        <f aca="false">'RE -2|2 LV'!G44</f>
        <v>14</v>
      </c>
      <c r="D108" s="1" t="str">
        <f aca="false">$D$2</f>
        <v>RE</v>
      </c>
      <c r="E108" s="1" t="str">
        <f aca="false">$E$2</f>
        <v>L</v>
      </c>
      <c r="F108" s="1" t="str">
        <f aca="false">$F$2</f>
        <v>2_LV1</v>
      </c>
      <c r="G108" s="40" t="str">
        <f aca="false">'RE -2|2 LV'!K44</f>
        <v>SPN(ID/-1)@17.5;SPE(ID/-1h).17;SPN(ID/-1)@16.5</v>
      </c>
      <c r="H108" s="1" t="str">
        <f aca="false">'RE -2|2 LV'!J44</f>
        <v>DM1R2</v>
      </c>
      <c r="I108" s="1" t="n">
        <f aca="false">$I$2</f>
        <v>1</v>
      </c>
    </row>
    <row r="109" customFormat="false" ht="13.2" hidden="false" customHeight="false" outlineLevel="0" collapsed="false">
      <c r="A109" s="1" t="str">
        <f aca="false">'RE -2|2 LV'!A45</f>
        <v>RE-2/2/36</v>
      </c>
      <c r="B109" s="1" t="str">
        <f aca="false">'RE -2|2 LV'!I45</f>
        <v>LVC(RE/-1).4C</v>
      </c>
      <c r="C109" s="1" t="n">
        <f aca="false">'RE -2|2 LV'!G45</f>
        <v>15.5</v>
      </c>
      <c r="D109" s="1" t="str">
        <f aca="false">$D$2</f>
        <v>RE</v>
      </c>
      <c r="E109" s="1" t="str">
        <f aca="false">$E$2</f>
        <v>L</v>
      </c>
      <c r="F109" s="1" t="str">
        <f aca="false">$F$2</f>
        <v>2_LV1</v>
      </c>
      <c r="G109" s="40" t="str">
        <f aca="false">'RE -2|2 LV'!K45</f>
        <v>SPE(ID/-1h).18;SPN(ID/-1)@17.5;SPE(ID/-1h).17;SPN(ID/-1)@16.5</v>
      </c>
      <c r="H109" s="1" t="str">
        <f aca="false">'RE -2|2 LV'!J45</f>
        <v>DM1R2</v>
      </c>
      <c r="I109" s="1" t="n">
        <f aca="false">$I$2</f>
        <v>1</v>
      </c>
    </row>
    <row r="110" customFormat="false" ht="13.2" hidden="false" customHeight="false" outlineLevel="0" collapsed="false">
      <c r="A110" s="1" t="str">
        <f aca="false">'RE -2|3 LV'!A23</f>
        <v>RE-2/3/01</v>
      </c>
      <c r="B110" s="1" t="str">
        <f aca="false">'RE -2|3 LV'!K23</f>
        <v>LVC(RE/-1).1A</v>
      </c>
      <c r="C110" s="1" t="n">
        <f aca="false">'RE -2|3 LV'!I23</f>
        <v>7</v>
      </c>
      <c r="D110" s="1" t="str">
        <f aca="false">$D$2</f>
        <v>RE</v>
      </c>
      <c r="E110" s="1" t="str">
        <f aca="false">$E$2</f>
        <v>L</v>
      </c>
      <c r="F110" s="1" t="str">
        <f aca="false">$F$2</f>
        <v>2_LV1</v>
      </c>
      <c r="G110" s="40" t="str">
        <f aca="false">'RE -2|3 LV'!N23</f>
        <v>SPN(ID/-1)@00.5;SPE(ID/-1h).01</v>
      </c>
      <c r="H110" s="1" t="str">
        <f aca="false">'RE -2|3 LV'!L23</f>
        <v>DM1R2</v>
      </c>
      <c r="I110" s="1" t="n">
        <f aca="false">$I$2</f>
        <v>1</v>
      </c>
    </row>
    <row r="111" customFormat="false" ht="13.2" hidden="false" customHeight="false" outlineLevel="0" collapsed="false">
      <c r="A111" s="1" t="str">
        <f aca="false">'RE -2|3 LV'!A24</f>
        <v>RE-2/3/02</v>
      </c>
      <c r="B111" s="1" t="str">
        <f aca="false">'RE -2|3 LV'!K24</f>
        <v>LVC(RE/-1).1A</v>
      </c>
      <c r="C111" s="1" t="n">
        <f aca="false">'RE -2|3 LV'!I24</f>
        <v>6</v>
      </c>
      <c r="D111" s="1" t="str">
        <f aca="false">$D$2</f>
        <v>RE</v>
      </c>
      <c r="E111" s="1" t="str">
        <f aca="false">$E$2</f>
        <v>L</v>
      </c>
      <c r="F111" s="1" t="str">
        <f aca="false">$F$2</f>
        <v>2_LV1</v>
      </c>
      <c r="G111" s="40" t="str">
        <f aca="false">'RE -2|3 LV'!N24</f>
        <v>SPE(ID/-1h).01</v>
      </c>
      <c r="H111" s="1" t="str">
        <f aca="false">'RE -2|3 LV'!L24</f>
        <v>DM1R2</v>
      </c>
      <c r="I111" s="1" t="n">
        <f aca="false">$I$2</f>
        <v>1</v>
      </c>
    </row>
    <row r="112" customFormat="false" ht="13.2" hidden="false" customHeight="false" outlineLevel="0" collapsed="false">
      <c r="A112" s="1" t="str">
        <f aca="false">'RE -2|3 LV'!A25</f>
        <v>RE-2/3/03</v>
      </c>
      <c r="B112" s="1" t="str">
        <f aca="false">'RE -2|3 LV'!K25</f>
        <v>LVC(RE/-1).1A</v>
      </c>
      <c r="C112" s="1" t="n">
        <f aca="false">'RE -2|3 LV'!I25</f>
        <v>6.5</v>
      </c>
      <c r="D112" s="1" t="str">
        <f aca="false">$D$2</f>
        <v>RE</v>
      </c>
      <c r="E112" s="1" t="str">
        <f aca="false">$E$2</f>
        <v>L</v>
      </c>
      <c r="F112" s="1" t="str">
        <f aca="false">$F$2</f>
        <v>2_LV1</v>
      </c>
      <c r="G112" s="40" t="str">
        <f aca="false">'RE -2|3 LV'!N25</f>
        <v>SPN(ID/-1)@01.5</v>
      </c>
      <c r="H112" s="1" t="str">
        <f aca="false">'RE -2|3 LV'!L25</f>
        <v>DM1R2</v>
      </c>
      <c r="I112" s="1" t="n">
        <f aca="false">$I$2</f>
        <v>1</v>
      </c>
    </row>
    <row r="113" customFormat="false" ht="13.2" hidden="false" customHeight="false" outlineLevel="0" collapsed="false">
      <c r="A113" s="1" t="str">
        <f aca="false">'RE -2|3 LV'!A26</f>
        <v>RE-2/3/04</v>
      </c>
      <c r="B113" s="1" t="str">
        <f aca="false">'RE -2|3 LV'!K26</f>
        <v>LVC(RE/-1).1A</v>
      </c>
      <c r="C113" s="1" t="n">
        <f aca="false">'RE -2|3 LV'!I26</f>
        <v>8</v>
      </c>
      <c r="D113" s="1" t="str">
        <f aca="false">$D$2</f>
        <v>RE</v>
      </c>
      <c r="E113" s="1" t="str">
        <f aca="false">$E$2</f>
        <v>L</v>
      </c>
      <c r="F113" s="1" t="str">
        <f aca="false">$F$2</f>
        <v>2_LV1</v>
      </c>
      <c r="G113" s="40" t="str">
        <f aca="false">'RE -2|3 LV'!N26</f>
        <v>SPE(ID/-1h).02;SPN(ID/-1)@01.5</v>
      </c>
      <c r="H113" s="1" t="str">
        <f aca="false">'RE -2|3 LV'!L26</f>
        <v>DM1R2</v>
      </c>
      <c r="I113" s="1" t="n">
        <f aca="false">$I$2</f>
        <v>1</v>
      </c>
    </row>
    <row r="114" customFormat="false" ht="13.2" hidden="false" customHeight="false" outlineLevel="0" collapsed="false">
      <c r="A114" s="1" t="str">
        <f aca="false">'RE -2|3 LV'!A27</f>
        <v>RE-2/3/05</v>
      </c>
      <c r="B114" s="1" t="str">
        <f aca="false">'RE -2|3 LV'!K27</f>
        <v>LVC(RE/-1).1A</v>
      </c>
      <c r="C114" s="1" t="n">
        <f aca="false">'RE -2|3 LV'!I27</f>
        <v>9</v>
      </c>
      <c r="D114" s="1" t="str">
        <f aca="false">$D$2</f>
        <v>RE</v>
      </c>
      <c r="E114" s="1" t="str">
        <f aca="false">$E$2</f>
        <v>L</v>
      </c>
      <c r="F114" s="1" t="str">
        <f aca="false">$F$2</f>
        <v>2_LV1</v>
      </c>
      <c r="G114" s="40" t="str">
        <f aca="false">'RE -2|3 LV'!N27</f>
        <v>SPN(ID/-1)@02.5;SPE(ID/-1h).02;SPN(ID/-1)@01.5</v>
      </c>
      <c r="H114" s="1" t="str">
        <f aca="false">'RE -2|3 LV'!L27</f>
        <v>DM1R2</v>
      </c>
      <c r="I114" s="1" t="n">
        <f aca="false">$I$2</f>
        <v>1</v>
      </c>
    </row>
    <row r="115" customFormat="false" ht="13.2" hidden="false" customHeight="false" outlineLevel="0" collapsed="false">
      <c r="A115" s="1" t="str">
        <f aca="false">'RE -2|3 LV'!A28</f>
        <v>RE-2/3/06</v>
      </c>
      <c r="B115" s="1" t="str">
        <f aca="false">'RE -2|3 LV'!K28</f>
        <v>LVC(RE/-1).1A</v>
      </c>
      <c r="C115" s="1" t="n">
        <f aca="false">'RE -2|3 LV'!I28</f>
        <v>10.5</v>
      </c>
      <c r="D115" s="1" t="str">
        <f aca="false">$D$2</f>
        <v>RE</v>
      </c>
      <c r="E115" s="1" t="str">
        <f aca="false">$E$2</f>
        <v>L</v>
      </c>
      <c r="F115" s="1" t="str">
        <f aca="false">$F$2</f>
        <v>2_LV1</v>
      </c>
      <c r="G115" s="40" t="str">
        <f aca="false">'RE -2|3 LV'!N28</f>
        <v>SPE(ID/-1h).03;SPN(ID/-1)@02.5;SPE(ID/-1h).02;SPN(ID/-1)@01.5</v>
      </c>
      <c r="H115" s="1" t="str">
        <f aca="false">'RE -2|3 LV'!L28</f>
        <v>DM1R2</v>
      </c>
      <c r="I115" s="1" t="n">
        <f aca="false">$I$2</f>
        <v>1</v>
      </c>
    </row>
    <row r="116" customFormat="false" ht="13.2" hidden="false" customHeight="false" outlineLevel="0" collapsed="false">
      <c r="A116" s="1" t="str">
        <f aca="false">'RE -2|3 LV'!A29</f>
        <v>RE-2/3/07</v>
      </c>
      <c r="B116" s="1" t="str">
        <f aca="false">'RE -2|3 LV'!K29</f>
        <v>LVC(RE/-1).1A</v>
      </c>
      <c r="C116" s="1" t="n">
        <f aca="false">'RE -2|3 LV'!I29</f>
        <v>11.5</v>
      </c>
      <c r="D116" s="1" t="str">
        <f aca="false">$D$2</f>
        <v>RE</v>
      </c>
      <c r="E116" s="1" t="str">
        <f aca="false">$E$2</f>
        <v>L</v>
      </c>
      <c r="F116" s="1" t="str">
        <f aca="false">$F$2</f>
        <v>2_LV1</v>
      </c>
      <c r="G116" s="40" t="str">
        <f aca="false">'RE -2|3 LV'!N29</f>
        <v>SPN(ID/-1)@03.5;SPE(ID/-1h).03;SPN(ID/-1)@02.5;SPE(ID/-1h).02;SPN(ID/-1)@01.5</v>
      </c>
      <c r="H116" s="1" t="str">
        <f aca="false">'RE -2|3 LV'!L29</f>
        <v>DM1R2</v>
      </c>
      <c r="I116" s="1" t="n">
        <f aca="false">$I$2</f>
        <v>1</v>
      </c>
    </row>
    <row r="117" customFormat="false" ht="13.2" hidden="false" customHeight="false" outlineLevel="0" collapsed="false">
      <c r="A117" s="1" t="str">
        <f aca="false">'RE -2|3 LV'!A30</f>
        <v>RE-2/3/08</v>
      </c>
      <c r="B117" s="1" t="str">
        <f aca="false">'RE -2|3 LV'!K30</f>
        <v>LVC(RE/-1).1A</v>
      </c>
      <c r="C117" s="1" t="n">
        <f aca="false">'RE -2|3 LV'!I30</f>
        <v>13</v>
      </c>
      <c r="D117" s="1" t="str">
        <f aca="false">$D$2</f>
        <v>RE</v>
      </c>
      <c r="E117" s="1" t="str">
        <f aca="false">$E$2</f>
        <v>L</v>
      </c>
      <c r="F117" s="1" t="str">
        <f aca="false">$F$2</f>
        <v>2_LV1</v>
      </c>
      <c r="G117" s="40" t="str">
        <f aca="false">'RE -2|3 LV'!N30</f>
        <v>SPE(ID/-1h).04;SPN(ID/-1)@03.5;SPE(ID/-1h).03;SPN(ID/-1)@02.5;SPE(ID/-1h).02;SPN(ID/-1)@01.5</v>
      </c>
      <c r="H117" s="1" t="str">
        <f aca="false">'RE -2|3 LV'!L30</f>
        <v>DM1R2</v>
      </c>
      <c r="I117" s="1" t="n">
        <f aca="false">$I$2</f>
        <v>1</v>
      </c>
    </row>
    <row r="118" customFormat="false" ht="13.2" hidden="false" customHeight="false" outlineLevel="0" collapsed="false">
      <c r="A118" s="1" t="str">
        <f aca="false">'RE -2|3 LV'!A31</f>
        <v>RE-2/3/09</v>
      </c>
      <c r="B118" s="1" t="str">
        <f aca="false">'RE -2|3 LV'!K31</f>
        <v>LVC(RE/-1).1A</v>
      </c>
      <c r="C118" s="1" t="n">
        <f aca="false">'RE -2|3 LV'!I31</f>
        <v>14.5</v>
      </c>
      <c r="D118" s="1" t="str">
        <f aca="false">$D$2</f>
        <v>RE</v>
      </c>
      <c r="E118" s="1" t="str">
        <f aca="false">$E$2</f>
        <v>L</v>
      </c>
      <c r="F118" s="1" t="str">
        <f aca="false">$F$2</f>
        <v>2_LV1</v>
      </c>
      <c r="G118" s="40" t="str">
        <f aca="false">'RE -2|3 LV'!N31</f>
        <v>SPN(ID/-1)@04.5;SPE(ID/-1h).04;SPN(ID/-1)@03.5;SPE(ID/-1h).03;SPN(ID/-1)@02.5;SPE(ID/-1h).02;SPN(ID/-1)@01.5</v>
      </c>
      <c r="H118" s="1" t="str">
        <f aca="false">'RE -2|3 LV'!L31</f>
        <v>DM1R2</v>
      </c>
      <c r="I118" s="1" t="n">
        <f aca="false">$I$2</f>
        <v>1</v>
      </c>
    </row>
    <row r="119" customFormat="false" ht="13.2" hidden="false" customHeight="false" outlineLevel="0" collapsed="false">
      <c r="A119" s="1" t="str">
        <f aca="false">'RE -2|3 LV'!A32</f>
        <v>RE-2/3/10</v>
      </c>
      <c r="B119" s="1" t="str">
        <f aca="false">'RE -2|3 LV'!K32</f>
        <v>LVC(RE/-1).1A</v>
      </c>
      <c r="C119" s="1" t="n">
        <f aca="false">'RE -2|3 LV'!I32</f>
        <v>15.5</v>
      </c>
      <c r="D119" s="1" t="str">
        <f aca="false">$D$2</f>
        <v>RE</v>
      </c>
      <c r="E119" s="1" t="str">
        <f aca="false">$E$2</f>
        <v>L</v>
      </c>
      <c r="F119" s="1" t="str">
        <f aca="false">$F$2</f>
        <v>2_LV1</v>
      </c>
      <c r="G119" s="40" t="str">
        <f aca="false">'RE -2|3 LV'!N32</f>
        <v>SPE(ID/-1h).05;SPN(ID/-1)@04.5;SPE(ID/-1h).04;SPN(ID/-1)@03.5;SPE(ID/-1h).03;SPN(ID/-1)@02.5;SPE(ID/-1h).02;SPN(ID/-1)@01.5</v>
      </c>
      <c r="H119" s="1" t="str">
        <f aca="false">'RE -2|3 LV'!L32</f>
        <v>DM1R2</v>
      </c>
      <c r="I119" s="1" t="n">
        <f aca="false">$I$2</f>
        <v>1</v>
      </c>
    </row>
    <row r="120" customFormat="false" ht="13.2" hidden="false" customHeight="false" outlineLevel="0" collapsed="false">
      <c r="A120" s="1" t="str">
        <f aca="false">'RE -2|3 LV'!A33</f>
        <v>RE-2/3/11</v>
      </c>
      <c r="B120" s="1" t="str">
        <f aca="false">'RE -2|3 LV'!K33</f>
        <v>LVC(RE/-1).1A</v>
      </c>
      <c r="C120" s="1" t="n">
        <f aca="false">'RE -2|3 LV'!I33</f>
        <v>17</v>
      </c>
      <c r="D120" s="1" t="str">
        <f aca="false">$D$2</f>
        <v>RE</v>
      </c>
      <c r="E120" s="1" t="str">
        <f aca="false">$E$2</f>
        <v>L</v>
      </c>
      <c r="F120" s="1" t="str">
        <f aca="false">$F$2</f>
        <v>2_LV1</v>
      </c>
      <c r="G120" s="40" t="str">
        <f aca="false">'RE -2|3 LV'!N33</f>
        <v>SPN(ID/-1)@05.5;SPE(ID/-1h).05;SPN(ID/-1)@04.5;SPE(ID/-1h).04;SPN(ID/-1)@03.5;SPE(ID/-1h).03;SPN(ID/-1)@02.5;SPE(ID/-1h).02;SPN(ID/-1)@01.5</v>
      </c>
      <c r="H120" s="1" t="str">
        <f aca="false">'RE -2|3 LV'!L33</f>
        <v>DM1R2</v>
      </c>
      <c r="I120" s="1" t="n">
        <f aca="false">$I$2</f>
        <v>1</v>
      </c>
    </row>
    <row r="121" customFormat="false" ht="13.2" hidden="false" customHeight="false" outlineLevel="0" collapsed="false">
      <c r="A121" s="1" t="str">
        <f aca="false">'RE -2|3 LV'!A34</f>
        <v>RE-2/3/12</v>
      </c>
      <c r="B121" s="1" t="str">
        <f aca="false">'RE -2|3 LV'!K34</f>
        <v>LVC(RE/-1).1A</v>
      </c>
      <c r="C121" s="1" t="n">
        <f aca="false">'RE -2|3 LV'!I34</f>
        <v>18.5</v>
      </c>
      <c r="D121" s="1" t="str">
        <f aca="false">$D$2</f>
        <v>RE</v>
      </c>
      <c r="E121" s="1" t="str">
        <f aca="false">$E$2</f>
        <v>L</v>
      </c>
      <c r="F121" s="1" t="str">
        <f aca="false">$F$2</f>
        <v>2_LV1</v>
      </c>
      <c r="G121" s="40" t="str">
        <f aca="false">'RE -2|3 LV'!N34</f>
        <v>SPE(ID/-1h).06;SPN(ID/-1)@05.5;SPE(ID/-1h).05;SPN(ID/-1)@04.5;SPE(ID/-1h).04;SPN(ID/-1)@03.5;SPE(ID/-1h).03;SPN(ID/-1)@02.5;SPE(ID/-1h).02;SPN(ID/-1)@01.5</v>
      </c>
      <c r="H121" s="1" t="str">
        <f aca="false">'RE -2|3 LV'!L34</f>
        <v>DM1R2</v>
      </c>
      <c r="I121" s="1" t="n">
        <f aca="false">$I$2</f>
        <v>1</v>
      </c>
    </row>
    <row r="122" customFormat="false" ht="13.2" hidden="false" customHeight="false" outlineLevel="0" collapsed="false">
      <c r="A122" s="1" t="str">
        <f aca="false">'RE -2|3 LV'!A35</f>
        <v>RE-2/3/13</v>
      </c>
      <c r="B122" s="1" t="str">
        <f aca="false">'RE -2|3 LV'!K35</f>
        <v>LVC(RE/-1).2C</v>
      </c>
      <c r="C122" s="1" t="n">
        <f aca="false">'RE -2|3 LV'!I35</f>
        <v>11.5</v>
      </c>
      <c r="D122" s="1" t="str">
        <f aca="false">$D$2</f>
        <v>RE</v>
      </c>
      <c r="E122" s="1" t="str">
        <f aca="false">$E$2</f>
        <v>L</v>
      </c>
      <c r="F122" s="1" t="str">
        <f aca="false">$F$2</f>
        <v>2_LV1</v>
      </c>
      <c r="G122" s="40" t="str">
        <f aca="false">'RE -2|3 LV'!N35</f>
        <v>SPN(ID/-1)@06.5;SPE(ID/-1h).07;SPN(ID/-1)@07.5;SPE(ID/-1h).08;SPN(ID/-1)@08.5</v>
      </c>
      <c r="H122" s="1" t="str">
        <f aca="false">'RE -2|3 LV'!L35</f>
        <v>DM1R2</v>
      </c>
      <c r="I122" s="1" t="n">
        <f aca="false">$I$2</f>
        <v>1</v>
      </c>
    </row>
    <row r="123" customFormat="false" ht="13.2" hidden="false" customHeight="false" outlineLevel="0" collapsed="false">
      <c r="A123" s="1" t="str">
        <f aca="false">'RE -2|3 LV'!A36</f>
        <v>RE-2/3/14</v>
      </c>
      <c r="B123" s="1" t="str">
        <f aca="false">'RE -2|3 LV'!K36</f>
        <v>LVC(RE/-1).2C</v>
      </c>
      <c r="C123" s="1" t="n">
        <f aca="false">'RE -2|3 LV'!I36</f>
        <v>10.5</v>
      </c>
      <c r="D123" s="1" t="str">
        <f aca="false">$D$2</f>
        <v>RE</v>
      </c>
      <c r="E123" s="1" t="str">
        <f aca="false">$E$2</f>
        <v>L</v>
      </c>
      <c r="F123" s="1" t="str">
        <f aca="false">$F$2</f>
        <v>2_LV1</v>
      </c>
      <c r="G123" s="40" t="str">
        <f aca="false">'RE -2|3 LV'!N36</f>
        <v>SPE(ID/-1h).07;SPN(ID/-1)@07.5;SPE(ID/-1h).08;SPN(ID/-1)@08.5</v>
      </c>
      <c r="H123" s="1" t="str">
        <f aca="false">'RE -2|3 LV'!L36</f>
        <v>DM1R2</v>
      </c>
      <c r="I123" s="1" t="n">
        <f aca="false">$I$2</f>
        <v>1</v>
      </c>
    </row>
    <row r="124" customFormat="false" ht="13.2" hidden="false" customHeight="false" outlineLevel="0" collapsed="false">
      <c r="A124" s="1" t="str">
        <f aca="false">'RE -2|3 LV'!A37</f>
        <v>RE-2/3/15</v>
      </c>
      <c r="B124" s="1" t="str">
        <f aca="false">'RE -2|3 LV'!K37</f>
        <v>LVC(RE/-1).2C</v>
      </c>
      <c r="C124" s="1" t="n">
        <f aca="false">'RE -2|3 LV'!I37</f>
        <v>9</v>
      </c>
      <c r="D124" s="1" t="str">
        <f aca="false">$D$2</f>
        <v>RE</v>
      </c>
      <c r="E124" s="1" t="str">
        <f aca="false">$E$2</f>
        <v>L</v>
      </c>
      <c r="F124" s="1" t="str">
        <f aca="false">$F$2</f>
        <v>2_LV1</v>
      </c>
      <c r="G124" s="40" t="str">
        <f aca="false">'RE -2|3 LV'!N37</f>
        <v>SPN(ID/-1)@07.5;SPE(ID/-1h).08;SPN(ID/-1)@08.5</v>
      </c>
      <c r="H124" s="1" t="str">
        <f aca="false">'RE -2|3 LV'!L37</f>
        <v>DM1R2</v>
      </c>
      <c r="I124" s="1" t="n">
        <f aca="false">$I$2</f>
        <v>1</v>
      </c>
    </row>
    <row r="125" customFormat="false" ht="13.2" hidden="false" customHeight="false" outlineLevel="0" collapsed="false">
      <c r="A125" s="1" t="str">
        <f aca="false">'RE -2|3 LV'!A38</f>
        <v>RE-2/3/16</v>
      </c>
      <c r="B125" s="1" t="str">
        <f aca="false">'RE -2|3 LV'!K38</f>
        <v>LVC(RE/-1).2C</v>
      </c>
      <c r="C125" s="1" t="n">
        <f aca="false">'RE -2|3 LV'!I38</f>
        <v>8</v>
      </c>
      <c r="D125" s="1" t="str">
        <f aca="false">$D$2</f>
        <v>RE</v>
      </c>
      <c r="E125" s="1" t="str">
        <f aca="false">$E$2</f>
        <v>L</v>
      </c>
      <c r="F125" s="1" t="str">
        <f aca="false">$F$2</f>
        <v>2_LV1</v>
      </c>
      <c r="G125" s="40" t="str">
        <f aca="false">'RE -2|3 LV'!N38</f>
        <v>SPE(ID/-1h).08;SPN(ID/-1)@08.5</v>
      </c>
      <c r="H125" s="1" t="str">
        <f aca="false">'RE -2|3 LV'!L38</f>
        <v>DM1R2</v>
      </c>
      <c r="I125" s="1" t="n">
        <f aca="false">$I$2</f>
        <v>1</v>
      </c>
    </row>
    <row r="126" customFormat="false" ht="13.2" hidden="false" customHeight="false" outlineLevel="0" collapsed="false">
      <c r="A126" s="1" t="str">
        <f aca="false">'RE -2|3 LV'!A39</f>
        <v>RE-2/3/17</v>
      </c>
      <c r="B126" s="1" t="str">
        <f aca="false">'RE -2|3 LV'!K39</f>
        <v>LVC(RE/-1).2C</v>
      </c>
      <c r="C126" s="1" t="n">
        <f aca="false">'RE -2|3 LV'!I39</f>
        <v>6.5</v>
      </c>
      <c r="D126" s="1" t="str">
        <f aca="false">$D$2</f>
        <v>RE</v>
      </c>
      <c r="E126" s="1" t="str">
        <f aca="false">$E$2</f>
        <v>L</v>
      </c>
      <c r="F126" s="1" t="str">
        <f aca="false">$F$2</f>
        <v>2_LV1</v>
      </c>
      <c r="G126" s="40" t="str">
        <f aca="false">'RE -2|3 LV'!N39</f>
        <v>SPN(ID/-1)@08.5</v>
      </c>
      <c r="H126" s="1" t="str">
        <f aca="false">'RE -2|3 LV'!L39</f>
        <v>DM1R2</v>
      </c>
      <c r="I126" s="1" t="n">
        <f aca="false">$I$2</f>
        <v>1</v>
      </c>
    </row>
    <row r="127" customFormat="false" ht="13.2" hidden="false" customHeight="false" outlineLevel="0" collapsed="false">
      <c r="A127" s="1" t="str">
        <f aca="false">'RE -2|3 LV'!A40</f>
        <v>RE-2/3/18</v>
      </c>
      <c r="B127" s="1" t="str">
        <f aca="false">'RE -2|3 LV'!K40</f>
        <v>LVC(RE/-1).2C</v>
      </c>
      <c r="C127" s="1" t="n">
        <f aca="false">'RE -2|3 LV'!I40</f>
        <v>6</v>
      </c>
      <c r="D127" s="1" t="str">
        <f aca="false">$D$2</f>
        <v>RE</v>
      </c>
      <c r="E127" s="1" t="str">
        <f aca="false">$E$2</f>
        <v>L</v>
      </c>
      <c r="F127" s="1" t="str">
        <f aca="false">$F$2</f>
        <v>2_LV1</v>
      </c>
      <c r="G127" s="40" t="str">
        <f aca="false">'RE -2|3 LV'!N40</f>
        <v>SPE(ID/-1h).09</v>
      </c>
      <c r="H127" s="1" t="str">
        <f aca="false">'RE -2|3 LV'!L40</f>
        <v>DM1R2</v>
      </c>
      <c r="I127" s="1" t="n">
        <f aca="false">$I$2</f>
        <v>1</v>
      </c>
    </row>
    <row r="128" customFormat="false" ht="13.2" hidden="false" customHeight="false" outlineLevel="0" collapsed="false">
      <c r="A128" s="1" t="str">
        <f aca="false">'RE -2|3 LV'!A41</f>
        <v>RE-2/3/19</v>
      </c>
      <c r="B128" s="1" t="str">
        <f aca="false">'RE -2|3 LV'!K41</f>
        <v>LVC(RE/-1).3C</v>
      </c>
      <c r="C128" s="1" t="n">
        <f aca="false">'RE -2|3 LV'!I41</f>
        <v>13.5</v>
      </c>
      <c r="D128" s="1" t="str">
        <f aca="false">$D$2</f>
        <v>RE</v>
      </c>
      <c r="E128" s="1" t="str">
        <f aca="false">$E$2</f>
        <v>L</v>
      </c>
      <c r="F128" s="1" t="str">
        <f aca="false">$F$2</f>
        <v>2_LV1</v>
      </c>
      <c r="G128" s="40" t="str">
        <f aca="false">'RE -2|3 LV'!N41</f>
        <v>SPN(ID/-1)@09.5;SPE(ID/-1h).10;SPN(ID/-1)@10.5;SPE(ID/-1h).11;SPN(ID/-1)@11.5</v>
      </c>
      <c r="H128" s="1" t="str">
        <f aca="false">'RE -2|3 LV'!L41</f>
        <v>DM1R2</v>
      </c>
      <c r="I128" s="1" t="n">
        <f aca="false">$I$2</f>
        <v>1</v>
      </c>
    </row>
    <row r="129" customFormat="false" ht="13.2" hidden="false" customHeight="false" outlineLevel="0" collapsed="false">
      <c r="A129" s="1" t="str">
        <f aca="false">'RE -2|3 LV'!A42</f>
        <v>RE-2/3/20</v>
      </c>
      <c r="B129" s="1" t="str">
        <f aca="false">'RE -2|3 LV'!K42</f>
        <v>LVC(RE/-1).3C</v>
      </c>
      <c r="C129" s="1" t="n">
        <f aca="false">'RE -2|3 LV'!I42</f>
        <v>12.5</v>
      </c>
      <c r="D129" s="1" t="str">
        <f aca="false">$D$2</f>
        <v>RE</v>
      </c>
      <c r="E129" s="1" t="str">
        <f aca="false">$E$2</f>
        <v>L</v>
      </c>
      <c r="F129" s="1" t="str">
        <f aca="false">$F$2</f>
        <v>2_LV1</v>
      </c>
      <c r="G129" s="40" t="str">
        <f aca="false">'RE -2|3 LV'!N42</f>
        <v>SPE(ID/-1h).10;SPN(ID/-1)@10.5;SPE(ID/-1h).11;SPN(ID/-1)@11.5</v>
      </c>
      <c r="H129" s="1" t="str">
        <f aca="false">'RE -2|3 LV'!L42</f>
        <v>DM1R2</v>
      </c>
      <c r="I129" s="1" t="n">
        <f aca="false">$I$2</f>
        <v>1</v>
      </c>
    </row>
    <row r="130" customFormat="false" ht="13.2" hidden="false" customHeight="false" outlineLevel="0" collapsed="false">
      <c r="A130" s="1" t="str">
        <f aca="false">'RE -2|3 LV'!A43</f>
        <v>RE-2/3/21</v>
      </c>
      <c r="B130" s="1" t="str">
        <f aca="false">'RE -2|3 LV'!K43</f>
        <v>LVC(RE/-1).3C</v>
      </c>
      <c r="C130" s="1" t="n">
        <f aca="false">'RE -2|3 LV'!I43</f>
        <v>11</v>
      </c>
      <c r="D130" s="1" t="str">
        <f aca="false">$D$2</f>
        <v>RE</v>
      </c>
      <c r="E130" s="1" t="str">
        <f aca="false">$E$2</f>
        <v>L</v>
      </c>
      <c r="F130" s="1" t="str">
        <f aca="false">$F$2</f>
        <v>2_LV1</v>
      </c>
      <c r="G130" s="40" t="str">
        <f aca="false">'RE -2|3 LV'!N43</f>
        <v>SPN(ID/-1)@10.5;SPE(ID/-1h).11;SPN(ID/-1)@11.5</v>
      </c>
      <c r="H130" s="1" t="str">
        <f aca="false">'RE -2|3 LV'!L43</f>
        <v>DM1R2</v>
      </c>
      <c r="I130" s="1" t="n">
        <f aca="false">$I$2</f>
        <v>1</v>
      </c>
    </row>
    <row r="131" customFormat="false" ht="13.2" hidden="false" customHeight="false" outlineLevel="0" collapsed="false">
      <c r="A131" s="1" t="str">
        <f aca="false">'RE -2|3 LV'!A44</f>
        <v>RE-2/3/22</v>
      </c>
      <c r="B131" s="1" t="str">
        <f aca="false">'RE -2|3 LV'!K44</f>
        <v>LVC(RE/-1).3C</v>
      </c>
      <c r="C131" s="1" t="n">
        <f aca="false">'RE -2|3 LV'!I44</f>
        <v>10</v>
      </c>
      <c r="D131" s="1" t="str">
        <f aca="false">$D$2</f>
        <v>RE</v>
      </c>
      <c r="E131" s="1" t="str">
        <f aca="false">$E$2</f>
        <v>L</v>
      </c>
      <c r="F131" s="1" t="str">
        <f aca="false">$F$2</f>
        <v>2_LV1</v>
      </c>
      <c r="G131" s="40" t="str">
        <f aca="false">'RE -2|3 LV'!N44</f>
        <v>SPE(ID/-1h).11;SPN(ID/-1)@11.5</v>
      </c>
      <c r="H131" s="1" t="str">
        <f aca="false">'RE -2|3 LV'!L44</f>
        <v>DM1R2</v>
      </c>
      <c r="I131" s="1" t="n">
        <f aca="false">$I$2</f>
        <v>1</v>
      </c>
    </row>
    <row r="132" customFormat="false" ht="13.2" hidden="false" customHeight="false" outlineLevel="0" collapsed="false">
      <c r="A132" s="1" t="str">
        <f aca="false">'RE -2|3 LV'!A45</f>
        <v>RE-2/3/23</v>
      </c>
      <c r="B132" s="1" t="str">
        <f aca="false">'RE -2|3 LV'!K45</f>
        <v>LVC(RE/-1).3C</v>
      </c>
      <c r="C132" s="1" t="n">
        <f aca="false">'RE -2|3 LV'!I45</f>
        <v>8.5</v>
      </c>
      <c r="D132" s="1" t="str">
        <f aca="false">$D$2</f>
        <v>RE</v>
      </c>
      <c r="E132" s="1" t="str">
        <f aca="false">$E$2</f>
        <v>L</v>
      </c>
      <c r="F132" s="1" t="str">
        <f aca="false">$F$2</f>
        <v>2_LV1</v>
      </c>
      <c r="G132" s="40" t="str">
        <f aca="false">'RE -2|3 LV'!N45</f>
        <v>SPN(ID/-1)@11.5</v>
      </c>
      <c r="H132" s="1" t="str">
        <f aca="false">'RE -2|3 LV'!L45</f>
        <v>DM1R2</v>
      </c>
      <c r="I132" s="1" t="n">
        <f aca="false">$I$2</f>
        <v>1</v>
      </c>
    </row>
    <row r="133" customFormat="false" ht="13.2" hidden="false" customHeight="false" outlineLevel="0" collapsed="false">
      <c r="A133" s="1" t="str">
        <f aca="false">'RE -2|3 LV'!A46</f>
        <v>RE-2/3/24</v>
      </c>
      <c r="B133" s="1" t="str">
        <f aca="false">'RE -2|3 LV'!K46</f>
        <v>LVC(RE/-1).3C</v>
      </c>
      <c r="C133" s="1" t="n">
        <f aca="false">'RE -2|3 LV'!I46</f>
        <v>9.5</v>
      </c>
      <c r="D133" s="1" t="str">
        <f aca="false">$D$2</f>
        <v>RE</v>
      </c>
      <c r="E133" s="1" t="str">
        <f aca="false">$E$2</f>
        <v>L</v>
      </c>
      <c r="F133" s="1" t="str">
        <f aca="false">$F$2</f>
        <v>2_LV1</v>
      </c>
      <c r="G133" s="40" t="str">
        <f aca="false">'RE -2|3 LV'!N46</f>
        <v>SPE(ID/-1h).12</v>
      </c>
      <c r="H133" s="1" t="str">
        <f aca="false">'RE -2|3 LV'!L46</f>
        <v>DM1R2</v>
      </c>
      <c r="I133" s="1" t="n">
        <f aca="false">$I$2</f>
        <v>1</v>
      </c>
    </row>
    <row r="134" customFormat="false" ht="13.2" hidden="false" customHeight="false" outlineLevel="0" collapsed="false">
      <c r="A134" s="1" t="str">
        <f aca="false">'RE -2|3 LV'!A47</f>
        <v>RE-2/3/25</v>
      </c>
      <c r="B134" s="1" t="str">
        <f aca="false">'RE -2|3 LV'!K47</f>
        <v>LVC(RE/-1).3C</v>
      </c>
      <c r="C134" s="1" t="n">
        <f aca="false">'RE -2|3 LV'!I47</f>
        <v>10.5</v>
      </c>
      <c r="D134" s="1" t="str">
        <f aca="false">$D$2</f>
        <v>RE</v>
      </c>
      <c r="E134" s="1" t="str">
        <f aca="false">$E$2</f>
        <v>L</v>
      </c>
      <c r="F134" s="1" t="str">
        <f aca="false">$F$2</f>
        <v>2_LV1</v>
      </c>
      <c r="G134" s="40" t="str">
        <f aca="false">'RE -2|3 LV'!N47</f>
        <v>SPN(ID/-1)@12.5;SPE(ID/-1h).12</v>
      </c>
      <c r="H134" s="1" t="str">
        <f aca="false">'RE -2|3 LV'!L47</f>
        <v>DM1R2</v>
      </c>
      <c r="I134" s="1" t="n">
        <f aca="false">$I$2</f>
        <v>1</v>
      </c>
    </row>
    <row r="135" customFormat="false" ht="13.2" hidden="false" customHeight="false" outlineLevel="0" collapsed="false">
      <c r="A135" s="1" t="str">
        <f aca="false">'RE -2|3 LV'!A48</f>
        <v>RE-2/3/26</v>
      </c>
      <c r="B135" s="1" t="str">
        <f aca="false">'RE -2|3 LV'!K48</f>
        <v>LVC(RE/-1).3C</v>
      </c>
      <c r="C135" s="1" t="n">
        <f aca="false">'RE -2|3 LV'!I48</f>
        <v>12</v>
      </c>
      <c r="D135" s="1" t="str">
        <f aca="false">$D$2</f>
        <v>RE</v>
      </c>
      <c r="E135" s="1" t="str">
        <f aca="false">$E$2</f>
        <v>L</v>
      </c>
      <c r="F135" s="1" t="str">
        <f aca="false">$F$2</f>
        <v>2_LV1</v>
      </c>
      <c r="G135" s="40" t="str">
        <f aca="false">'RE -2|3 LV'!N48</f>
        <v>SPE(ID/-1h).13;SPN(ID/-1)@12.5;SPE(ID/-1h).12</v>
      </c>
      <c r="H135" s="1" t="str">
        <f aca="false">'RE -2|3 LV'!L48</f>
        <v>DM1R2</v>
      </c>
      <c r="I135" s="1" t="n">
        <f aca="false">$I$2</f>
        <v>1</v>
      </c>
    </row>
    <row r="136" customFormat="false" ht="13.2" hidden="false" customHeight="false" outlineLevel="0" collapsed="false">
      <c r="A136" s="1" t="str">
        <f aca="false">'RE -2|3 LV'!A49</f>
        <v>RE-2/3/27</v>
      </c>
      <c r="B136" s="1" t="str">
        <f aca="false">'RE -2|3 LV'!K49</f>
        <v>LVC(RE/-1).3C</v>
      </c>
      <c r="C136" s="1" t="n">
        <f aca="false">'RE -2|3 LV'!I49</f>
        <v>13</v>
      </c>
      <c r="D136" s="1" t="str">
        <f aca="false">$D$2</f>
        <v>RE</v>
      </c>
      <c r="E136" s="1" t="str">
        <f aca="false">$E$2</f>
        <v>L</v>
      </c>
      <c r="F136" s="1" t="str">
        <f aca="false">$F$2</f>
        <v>2_LV1</v>
      </c>
      <c r="G136" s="40" t="str">
        <f aca="false">'RE -2|3 LV'!N49</f>
        <v>SPN(ID/-1)@13.5;SPE(ID/-1h).13;SPN(ID/-1)@12.5;SPE(ID/-1h).12</v>
      </c>
      <c r="H136" s="1" t="str">
        <f aca="false">'RE -2|3 LV'!L49</f>
        <v>DM1R2</v>
      </c>
      <c r="I136" s="1" t="n">
        <f aca="false">$I$2</f>
        <v>1</v>
      </c>
    </row>
    <row r="137" customFormat="false" ht="13.2" hidden="false" customHeight="false" outlineLevel="0" collapsed="false">
      <c r="A137" s="1" t="str">
        <f aca="false">'RE -2|3 LV'!A50</f>
        <v>RE-2/3/28</v>
      </c>
      <c r="B137" s="1" t="str">
        <f aca="false">'RE -2|3 LV'!K50</f>
        <v>LVC(RE/-1).3C</v>
      </c>
      <c r="C137" s="1" t="n">
        <f aca="false">'RE -2|3 LV'!I50</f>
        <v>14.5</v>
      </c>
      <c r="D137" s="1" t="str">
        <f aca="false">$D$2</f>
        <v>RE</v>
      </c>
      <c r="E137" s="1" t="str">
        <f aca="false">$E$2</f>
        <v>L</v>
      </c>
      <c r="F137" s="1" t="str">
        <f aca="false">$F$2</f>
        <v>2_LV1</v>
      </c>
      <c r="G137" s="40" t="str">
        <f aca="false">'RE -2|3 LV'!N50</f>
        <v>SPE(ID/-1h).14;SPN(ID/-1)@13.5;SPE(ID/-1h).13;SPN(ID/-1)@12.5;SPE(ID/-1h).12</v>
      </c>
      <c r="H137" s="1" t="str">
        <f aca="false">'RE -2|3 LV'!L50</f>
        <v>DM1R2</v>
      </c>
      <c r="I137" s="1" t="n">
        <f aca="false">$I$2</f>
        <v>1</v>
      </c>
    </row>
    <row r="138" customFormat="false" ht="13.2" hidden="false" customHeight="false" outlineLevel="0" collapsed="false">
      <c r="A138" s="1" t="str">
        <f aca="false">'RE -2|3 LV'!A51</f>
        <v>RE-2/3/29</v>
      </c>
      <c r="B138" s="1" t="str">
        <f aca="false">'RE -2|3 LV'!K51</f>
        <v>LVC(RE/-1).3C</v>
      </c>
      <c r="C138" s="1" t="n">
        <f aca="false">'RE -2|3 LV'!I51</f>
        <v>16</v>
      </c>
      <c r="D138" s="1" t="str">
        <f aca="false">$D$2</f>
        <v>RE</v>
      </c>
      <c r="E138" s="1" t="str">
        <f aca="false">$E$2</f>
        <v>L</v>
      </c>
      <c r="F138" s="1" t="str">
        <f aca="false">$F$2</f>
        <v>2_LV1</v>
      </c>
      <c r="G138" s="40" t="str">
        <f aca="false">'RE -2|3 LV'!N51</f>
        <v>SPN(ID/-1)@14.5;SPE(ID/-1h).14;SPN(ID/-1)@13.5;SPE(ID/-1h).13;SPN(ID/-1)@12.5;SPE(ID/-1h).12</v>
      </c>
      <c r="H138" s="1" t="str">
        <f aca="false">'RE -2|3 LV'!L51</f>
        <v>DM1R2</v>
      </c>
      <c r="I138" s="1" t="n">
        <f aca="false">$I$2</f>
        <v>1</v>
      </c>
    </row>
    <row r="139" customFormat="false" ht="13.2" hidden="false" customHeight="false" outlineLevel="0" collapsed="false">
      <c r="A139" s="1" t="str">
        <f aca="false">'RE -2|3 LV'!A52</f>
        <v>RE-2/3/30</v>
      </c>
      <c r="B139" s="1" t="str">
        <f aca="false">'RE -2|3 LV'!K52</f>
        <v>LVC(RE/-1).3C</v>
      </c>
      <c r="C139" s="1" t="n">
        <f aca="false">'RE -2|3 LV'!I52</f>
        <v>17</v>
      </c>
      <c r="D139" s="1" t="str">
        <f aca="false">$D$2</f>
        <v>RE</v>
      </c>
      <c r="E139" s="1" t="str">
        <f aca="false">$E$2</f>
        <v>L</v>
      </c>
      <c r="F139" s="1" t="str">
        <f aca="false">$F$2</f>
        <v>2_LV1</v>
      </c>
      <c r="G139" s="40" t="str">
        <f aca="false">'RE -2|3 LV'!N52</f>
        <v>SPE(ID/-1h).15;SPN(ID/-1)@14.5;SPE(ID/-1h).14;SPN(ID/-1)@13.5;SPE(ID/-1h).13;SPN(ID/-1)@12.5;SPE(ID/-1h).12</v>
      </c>
      <c r="H139" s="1" t="str">
        <f aca="false">'RE -2|3 LV'!L52</f>
        <v>DM1R2</v>
      </c>
      <c r="I139" s="1" t="n">
        <f aca="false">$I$2</f>
        <v>1</v>
      </c>
    </row>
    <row r="140" customFormat="false" ht="13.2" hidden="false" customHeight="false" outlineLevel="0" collapsed="false">
      <c r="A140" s="1" t="str">
        <f aca="false">'RE -2|3 LV'!A53</f>
        <v>RE-2/3/31</v>
      </c>
      <c r="B140" s="1" t="str">
        <f aca="false">'RE -2|3 LV'!K53</f>
        <v>LVC(RE/-1).4C</v>
      </c>
      <c r="C140" s="1" t="n">
        <f aca="false">'RE -2|3 LV'!I53</f>
        <v>10.5</v>
      </c>
      <c r="D140" s="1" t="str">
        <f aca="false">$D$2</f>
        <v>RE</v>
      </c>
      <c r="E140" s="1" t="str">
        <f aca="false">$E$2</f>
        <v>L</v>
      </c>
      <c r="F140" s="1" t="str">
        <f aca="false">$F$2</f>
        <v>2_LV1</v>
      </c>
      <c r="G140" s="40" t="str">
        <f aca="false">'RE -2|3 LV'!N53</f>
        <v>SPN(ID/-1)@15.5;SPE(ID/-1h).16</v>
      </c>
      <c r="H140" s="1" t="str">
        <f aca="false">'RE -2|3 LV'!L53</f>
        <v>DM1R2</v>
      </c>
      <c r="I140" s="1" t="n">
        <f aca="false">$I$2</f>
        <v>1</v>
      </c>
    </row>
    <row r="141" customFormat="false" ht="13.2" hidden="false" customHeight="false" outlineLevel="0" collapsed="false">
      <c r="A141" s="1" t="str">
        <f aca="false">'RE -2|3 LV'!A54</f>
        <v>RE-2/3/32</v>
      </c>
      <c r="B141" s="1" t="str">
        <f aca="false">'RE -2|3 LV'!K54</f>
        <v>LVC(RE/-1).4C</v>
      </c>
      <c r="C141" s="1" t="n">
        <f aca="false">'RE -2|3 LV'!I54</f>
        <v>9.5</v>
      </c>
      <c r="D141" s="1" t="str">
        <f aca="false">$D$2</f>
        <v>RE</v>
      </c>
      <c r="E141" s="1" t="str">
        <f aca="false">$E$2</f>
        <v>L</v>
      </c>
      <c r="F141" s="1" t="str">
        <f aca="false">$F$2</f>
        <v>2_LV1</v>
      </c>
      <c r="G141" s="40" t="str">
        <f aca="false">'RE -2|3 LV'!N54</f>
        <v>SPE(ID/-1h).16</v>
      </c>
      <c r="H141" s="1" t="str">
        <f aca="false">'RE -2|3 LV'!L54</f>
        <v>DM1R2</v>
      </c>
      <c r="I141" s="1" t="n">
        <f aca="false">$I$2</f>
        <v>1</v>
      </c>
    </row>
    <row r="142" customFormat="false" ht="13.2" hidden="false" customHeight="false" outlineLevel="0" collapsed="false">
      <c r="A142" s="1" t="str">
        <f aca="false">'RE -2|3 LV'!A55</f>
        <v>RE-2/3/33</v>
      </c>
      <c r="B142" s="1" t="str">
        <f aca="false">'RE -2|3 LV'!K55</f>
        <v>LVC(RE/-1).4C</v>
      </c>
      <c r="C142" s="1" t="n">
        <f aca="false">'RE -2|3 LV'!I55</f>
        <v>8.5</v>
      </c>
      <c r="D142" s="1" t="str">
        <f aca="false">$D$2</f>
        <v>RE</v>
      </c>
      <c r="E142" s="1" t="str">
        <f aca="false">$E$2</f>
        <v>L</v>
      </c>
      <c r="F142" s="1" t="str">
        <f aca="false">$F$2</f>
        <v>2_LV1</v>
      </c>
      <c r="G142" s="40" t="str">
        <f aca="false">'RE -2|3 LV'!N55</f>
        <v>SPN(ID/-1)@16.5</v>
      </c>
      <c r="H142" s="1" t="str">
        <f aca="false">'RE -2|3 LV'!L55</f>
        <v>DM1R2</v>
      </c>
      <c r="I142" s="1" t="n">
        <f aca="false">$I$2</f>
        <v>1</v>
      </c>
    </row>
    <row r="143" customFormat="false" ht="13.2" hidden="false" customHeight="false" outlineLevel="0" collapsed="false">
      <c r="A143" s="1" t="str">
        <f aca="false">'RE -2|3 LV'!A56</f>
        <v>RE-2/3/34</v>
      </c>
      <c r="B143" s="1" t="str">
        <f aca="false">'RE -2|3 LV'!K56</f>
        <v>LVC(RE/-1).4C</v>
      </c>
      <c r="C143" s="1" t="n">
        <f aca="false">'RE -2|3 LV'!I56</f>
        <v>10</v>
      </c>
      <c r="D143" s="1" t="str">
        <f aca="false">$D$2</f>
        <v>RE</v>
      </c>
      <c r="E143" s="1" t="str">
        <f aca="false">$E$2</f>
        <v>L</v>
      </c>
      <c r="F143" s="1" t="str">
        <f aca="false">$F$2</f>
        <v>2_LV1</v>
      </c>
      <c r="G143" s="40" t="str">
        <f aca="false">'RE -2|3 LV'!N56</f>
        <v>SPE(ID/-1h).17;SPN(ID/-1)@16.5</v>
      </c>
      <c r="H143" s="1" t="str">
        <f aca="false">'RE -2|3 LV'!L56</f>
        <v>DM1R2</v>
      </c>
      <c r="I143" s="1" t="n">
        <f aca="false">$I$2</f>
        <v>1</v>
      </c>
    </row>
    <row r="144" customFormat="false" ht="13.2" hidden="false" customHeight="false" outlineLevel="0" collapsed="false">
      <c r="A144" s="1" t="str">
        <f aca="false">'RE -2|3 LV'!A57</f>
        <v>RE-2/3/35</v>
      </c>
      <c r="B144" s="1" t="str">
        <f aca="false">'RE -2|3 LV'!K57</f>
        <v>LVC(RE/-1).4C</v>
      </c>
      <c r="C144" s="1" t="n">
        <f aca="false">'RE -2|3 LV'!I57</f>
        <v>11</v>
      </c>
      <c r="D144" s="1" t="str">
        <f aca="false">$D$2</f>
        <v>RE</v>
      </c>
      <c r="E144" s="1" t="str">
        <f aca="false">$E$2</f>
        <v>L</v>
      </c>
      <c r="F144" s="1" t="str">
        <f aca="false">$F$2</f>
        <v>2_LV1</v>
      </c>
      <c r="G144" s="40" t="str">
        <f aca="false">'RE -2|3 LV'!N57</f>
        <v>SPN(ID/-1)@17.5;SPE(ID/-1h).17;SPN(ID/-1)@16.5</v>
      </c>
      <c r="H144" s="1" t="str">
        <f aca="false">'RE -2|3 LV'!L57</f>
        <v>DM1R2</v>
      </c>
      <c r="I144" s="1" t="n">
        <f aca="false">$I$2</f>
        <v>1</v>
      </c>
    </row>
    <row r="145" customFormat="false" ht="13.2" hidden="false" customHeight="false" outlineLevel="0" collapsed="false">
      <c r="A145" s="1" t="str">
        <f aca="false">'RE -2|3 LV'!A58</f>
        <v>RE-2/3/36</v>
      </c>
      <c r="B145" s="1" t="str">
        <f aca="false">'RE -2|3 LV'!K58</f>
        <v>LVC(RE/-1).4C</v>
      </c>
      <c r="C145" s="1" t="n">
        <f aca="false">'RE -2|3 LV'!I58</f>
        <v>12.5</v>
      </c>
      <c r="D145" s="1" t="str">
        <f aca="false">$D$2</f>
        <v>RE</v>
      </c>
      <c r="E145" s="1" t="str">
        <f aca="false">$E$2</f>
        <v>L</v>
      </c>
      <c r="F145" s="1" t="str">
        <f aca="false">$F$2</f>
        <v>2_LV1</v>
      </c>
      <c r="G145" s="40" t="str">
        <f aca="false">'RE -2|3 LV'!N58</f>
        <v>SPE(ID/-1h).18;SPN(ID/-1)@17.5;SPE(ID/-1h).17;SPN(ID/-1)@16.5</v>
      </c>
      <c r="H145" s="1" t="str">
        <f aca="false">'RE -2|3 LV'!L58</f>
        <v>DM1R2</v>
      </c>
      <c r="I145" s="1" t="n">
        <f aca="false">$I$2</f>
        <v>1</v>
      </c>
    </row>
    <row r="146" customFormat="false" ht="13.2" hidden="false" customHeight="false" outlineLevel="0" collapsed="false">
      <c r="G146" s="40"/>
    </row>
    <row r="147" customFormat="false" ht="13.2" hidden="false" customHeight="false" outlineLevel="0" collapsed="false">
      <c r="G147" s="40"/>
    </row>
    <row r="148" customFormat="false" ht="13.2" hidden="false" customHeight="false" outlineLevel="0" collapsed="false">
      <c r="G14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3-28T15:05:32Z</cp:lastPrinted>
  <dcterms:modified xsi:type="dcterms:W3CDTF">2006-03-31T13:26:22Z</dcterms:modified>
  <cp:revision>0</cp:revision>
  <dc:subject/>
  <dc:title>RE 1/2 and 1/3 signal cabling</dc:title>
</cp:coreProperties>
</file>