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1"/>
  </bookViews>
  <sheets>
    <sheet name="1_CA3" sheetId="1" state="visible" r:id="rId2"/>
    <sheet name="SQL inse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388">
  <si>
    <t xml:space="preserve">SERIAL_CODE</t>
  </si>
  <si>
    <t xml:space="preserve">START_POINT</t>
  </si>
  <si>
    <t xml:space="preserve">START_POINT_DET</t>
  </si>
  <si>
    <t xml:space="preserve">END_POINT</t>
  </si>
  <si>
    <t xml:space="preserve">END_POINT_DET</t>
  </si>
  <si>
    <t xml:space="preserve">LENGTH</t>
  </si>
  <si>
    <t xml:space="preserve">SUBSYSTEM</t>
  </si>
  <si>
    <t xml:space="preserve">ROUTING</t>
  </si>
  <si>
    <t xml:space="preserve">INSTALLATION_PERIOD</t>
  </si>
  <si>
    <t xml:space="preserve">TYPE</t>
  </si>
  <si>
    <t xml:space="preserve">TYPE_DET</t>
  </si>
  <si>
    <t xml:space="preserve">LABEL_DET</t>
  </si>
  <si>
    <t xml:space="preserve">ITEM_ID</t>
  </si>
  <si>
    <t xml:space="preserve">P3201</t>
  </si>
  <si>
    <t xml:space="preserve">RE+1/2/01</t>
  </si>
  <si>
    <t xml:space="preserve">X4J32</t>
  </si>
  <si>
    <t xml:space="preserve">LBC(RE/+1).1A</t>
  </si>
  <si>
    <t xml:space="preserve">RE</t>
  </si>
  <si>
    <t xml:space="preserve">SR2(ID/+1s).01;SPE(ID/+1s).01;SPN(ID/+1)@01.5</t>
  </si>
  <si>
    <t xml:space="preserve">DP1R12</t>
  </si>
  <si>
    <t xml:space="preserve">D</t>
  </si>
  <si>
    <t xml:space="preserve">1_CA3</t>
  </si>
  <si>
    <t xml:space="preserve">P3202</t>
  </si>
  <si>
    <t xml:space="preserve">RE+1/2/02</t>
  </si>
  <si>
    <t xml:space="preserve">P3203</t>
  </si>
  <si>
    <t xml:space="preserve">RE+1/2/03</t>
  </si>
  <si>
    <t xml:space="preserve">LBC(RE/+1).1B</t>
  </si>
  <si>
    <t xml:space="preserve">SR2(ID/+1s).02;SPE(ID/+1s).02;SPN(ID/+1)@02.5</t>
  </si>
  <si>
    <t xml:space="preserve">P3204</t>
  </si>
  <si>
    <t xml:space="preserve">RE+1/2/04</t>
  </si>
  <si>
    <t xml:space="preserve">P3205</t>
  </si>
  <si>
    <t xml:space="preserve">RE+1/2/05</t>
  </si>
  <si>
    <t xml:space="preserve">P3206</t>
  </si>
  <si>
    <t xml:space="preserve">RE+1/2/06</t>
  </si>
  <si>
    <t xml:space="preserve">LBC(RE/+1).1C</t>
  </si>
  <si>
    <t xml:space="preserve">SR2(ID/+1s).03;SPE(ID/+1s).03;SPN(ID/+1)@02.5</t>
  </si>
  <si>
    <t xml:space="preserve">P3207</t>
  </si>
  <si>
    <t xml:space="preserve">RE+1/2/07</t>
  </si>
  <si>
    <t xml:space="preserve">P3208</t>
  </si>
  <si>
    <t xml:space="preserve">RE+1/2/08</t>
  </si>
  <si>
    <t xml:space="preserve">P3209</t>
  </si>
  <si>
    <t xml:space="preserve">RE+1/2/09</t>
  </si>
  <si>
    <t xml:space="preserve">X4A32</t>
  </si>
  <si>
    <t xml:space="preserve">LBC(RE/+1).2C</t>
  </si>
  <si>
    <t xml:space="preserve">SR2(ID/+1s).06;SPE(ID/+1s).07;SPN(ID/+1)@07.5</t>
  </si>
  <si>
    <t xml:space="preserve">P3210</t>
  </si>
  <si>
    <t xml:space="preserve">RE+1/2/10</t>
  </si>
  <si>
    <t xml:space="preserve">P3211</t>
  </si>
  <si>
    <t xml:space="preserve">RE+1/2/11</t>
  </si>
  <si>
    <t xml:space="preserve">P3212</t>
  </si>
  <si>
    <t xml:space="preserve">RE+1/2/12</t>
  </si>
  <si>
    <t xml:space="preserve">LBC(RE/+1).2B</t>
  </si>
  <si>
    <t xml:space="preserve">SR2(ID/+1s).07;SPE(ID/+1s).07;SPN(ID/+1)@07.5</t>
  </si>
  <si>
    <t xml:space="preserve">P3213</t>
  </si>
  <si>
    <t xml:space="preserve">RE+1/2/13</t>
  </si>
  <si>
    <t xml:space="preserve">P3214</t>
  </si>
  <si>
    <t xml:space="preserve">RE+1/2/14</t>
  </si>
  <si>
    <t xml:space="preserve">P3215</t>
  </si>
  <si>
    <t xml:space="preserve">RE+1/2/15</t>
  </si>
  <si>
    <t xml:space="preserve">LBC(RE/+1).2A</t>
  </si>
  <si>
    <t xml:space="preserve">SR2(ID/+1s).08;SPE(ID/+1s).08;SPN(ID/+1)@08.5</t>
  </si>
  <si>
    <t xml:space="preserve">P3216</t>
  </si>
  <si>
    <t xml:space="preserve">RE+1/2/16</t>
  </si>
  <si>
    <t xml:space="preserve">P3217</t>
  </si>
  <si>
    <t xml:space="preserve">RE+1/2/17</t>
  </si>
  <si>
    <t xml:space="preserve">P3218</t>
  </si>
  <si>
    <t xml:space="preserve">RE+1/2/18</t>
  </si>
  <si>
    <t xml:space="preserve">X2A32</t>
  </si>
  <si>
    <t xml:space="preserve">LBC(RE/+1).3C</t>
  </si>
  <si>
    <t xml:space="preserve">SR2(ID/+1s).10;SPE(ID/+1s).10;SPN(ID/+1)@10.5</t>
  </si>
  <si>
    <t xml:space="preserve">P3219</t>
  </si>
  <si>
    <t xml:space="preserve">RE+1/2/19</t>
  </si>
  <si>
    <t xml:space="preserve">P3220</t>
  </si>
  <si>
    <t xml:space="preserve">RE+1/2/20</t>
  </si>
  <si>
    <t xml:space="preserve">P3221</t>
  </si>
  <si>
    <t xml:space="preserve">RE+1/2/21</t>
  </si>
  <si>
    <t xml:space="preserve">LBC(RE/+1).3B</t>
  </si>
  <si>
    <t xml:space="preserve">SR2(ID/+1s).11;SPE(ID/+1s).11;SPN(ID/+1)@11.5</t>
  </si>
  <si>
    <t xml:space="preserve">P3222</t>
  </si>
  <si>
    <t xml:space="preserve">RE+1/2/22</t>
  </si>
  <si>
    <t xml:space="preserve">P3223</t>
  </si>
  <si>
    <t xml:space="preserve">RE+1/2/23</t>
  </si>
  <si>
    <t xml:space="preserve">P3224</t>
  </si>
  <si>
    <t xml:space="preserve">RE+1/2/24</t>
  </si>
  <si>
    <t xml:space="preserve">LBC(RE/+1).3A</t>
  </si>
  <si>
    <t xml:space="preserve">SR2(ID/+1s).12;SPE(ID/+1s).12;SPN(ID/+1)@11.5</t>
  </si>
  <si>
    <t xml:space="preserve">P3225</t>
  </si>
  <si>
    <t xml:space="preserve">RE+1/2/25</t>
  </si>
  <si>
    <t xml:space="preserve">P3226</t>
  </si>
  <si>
    <t xml:space="preserve">RE+1/2/26</t>
  </si>
  <si>
    <t xml:space="preserve">P3227</t>
  </si>
  <si>
    <t xml:space="preserve">RE+1/2/27</t>
  </si>
  <si>
    <t xml:space="preserve">X2J32</t>
  </si>
  <si>
    <t xml:space="preserve">LBC(RE/+1).4A</t>
  </si>
  <si>
    <t xml:space="preserve">SR2(ID/+1s).15;SPE(ID/+1s).16;SPN(ID/+1)@16.5</t>
  </si>
  <si>
    <t xml:space="preserve">P3228</t>
  </si>
  <si>
    <t xml:space="preserve">RE+1/2/28</t>
  </si>
  <si>
    <t xml:space="preserve">P3229</t>
  </si>
  <si>
    <t xml:space="preserve">RE+1/2/29</t>
  </si>
  <si>
    <t xml:space="preserve">P3230</t>
  </si>
  <si>
    <t xml:space="preserve">RE+1/2/30</t>
  </si>
  <si>
    <t xml:space="preserve">LBC(RE/+1).4B</t>
  </si>
  <si>
    <t xml:space="preserve">SR2(ID/+1s).16;SPE(ID/+1s).16;SPN(ID/+1)@16.5</t>
  </si>
  <si>
    <t xml:space="preserve">P3231</t>
  </si>
  <si>
    <t xml:space="preserve">RE+1/2/31</t>
  </si>
  <si>
    <t xml:space="preserve">P3232</t>
  </si>
  <si>
    <t xml:space="preserve">RE+1/2/32</t>
  </si>
  <si>
    <t xml:space="preserve">P3233</t>
  </si>
  <si>
    <t xml:space="preserve">RE+1/2/33</t>
  </si>
  <si>
    <t xml:space="preserve">LBC(RE/+1).4C</t>
  </si>
  <si>
    <t xml:space="preserve">SR2(ID/+1s).17;SPE(ID/+1s).17;SPN(ID/+1)@17.5</t>
  </si>
  <si>
    <t xml:space="preserve">P3234</t>
  </si>
  <si>
    <t xml:space="preserve">RE+1/2/34</t>
  </si>
  <si>
    <t xml:space="preserve">P3235</t>
  </si>
  <si>
    <t xml:space="preserve">RE+1/2/35</t>
  </si>
  <si>
    <t xml:space="preserve">P3236</t>
  </si>
  <si>
    <t xml:space="preserve">RE+1/2/36</t>
  </si>
  <si>
    <t xml:space="preserve">P3301</t>
  </si>
  <si>
    <t xml:space="preserve">RE+1/3/01</t>
  </si>
  <si>
    <t xml:space="preserve">SPE(ID/+1s).01;SPN(ID/+1)@01.5</t>
  </si>
  <si>
    <t xml:space="preserve">DP1R13</t>
  </si>
  <si>
    <t xml:space="preserve">P3302</t>
  </si>
  <si>
    <t xml:space="preserve">RE+1/3/02</t>
  </si>
  <si>
    <t xml:space="preserve">P3303</t>
  </si>
  <si>
    <t xml:space="preserve">RE+1/3/03</t>
  </si>
  <si>
    <t xml:space="preserve">SPE(ID/+1s).02;SPN(ID/+1)@02.5</t>
  </si>
  <si>
    <t xml:space="preserve">P3304</t>
  </si>
  <si>
    <t xml:space="preserve">RE+1/3/04</t>
  </si>
  <si>
    <t xml:space="preserve">P3305</t>
  </si>
  <si>
    <t xml:space="preserve">RE+1/3/05</t>
  </si>
  <si>
    <t xml:space="preserve">P3306</t>
  </si>
  <si>
    <t xml:space="preserve">RE+1/3/06</t>
  </si>
  <si>
    <t xml:space="preserve">SPE(ID/+1s).03;SPN(ID/+1)@02.5</t>
  </si>
  <si>
    <t xml:space="preserve">P3307</t>
  </si>
  <si>
    <t xml:space="preserve">RE+1/3/07</t>
  </si>
  <si>
    <t xml:space="preserve">P3308</t>
  </si>
  <si>
    <t xml:space="preserve">RE+1/3/08</t>
  </si>
  <si>
    <t xml:space="preserve">P3309</t>
  </si>
  <si>
    <t xml:space="preserve">RE+1/3/09</t>
  </si>
  <si>
    <t xml:space="preserve">SPE(ID/+1s).05;SPN(ID/+1)@05.5;SPN(ID/+1)@06.5;SPN(ID/+1)@07.5</t>
  </si>
  <si>
    <t xml:space="preserve">P3310</t>
  </si>
  <si>
    <t xml:space="preserve">RE+1/3/10</t>
  </si>
  <si>
    <t xml:space="preserve">P3311</t>
  </si>
  <si>
    <t xml:space="preserve">RE+1/3/11</t>
  </si>
  <si>
    <t xml:space="preserve">P3312</t>
  </si>
  <si>
    <t xml:space="preserve">RE+1/3/12</t>
  </si>
  <si>
    <t xml:space="preserve">SPE(ID/+1s).07;SPN(ID/+1)@07.5</t>
  </si>
  <si>
    <t xml:space="preserve">P3313</t>
  </si>
  <si>
    <t xml:space="preserve">RE+1/3/13</t>
  </si>
  <si>
    <t xml:space="preserve">P3314</t>
  </si>
  <si>
    <t xml:space="preserve">RE+1/3/14</t>
  </si>
  <si>
    <t xml:space="preserve">P3315</t>
  </si>
  <si>
    <t xml:space="preserve">RE+1/3/15</t>
  </si>
  <si>
    <t xml:space="preserve">SPE(ID/+1s).08;SPN(ID/+1)@08.5</t>
  </si>
  <si>
    <t xml:space="preserve">P3316</t>
  </si>
  <si>
    <t xml:space="preserve">RE+1/3/16</t>
  </si>
  <si>
    <t xml:space="preserve">P3317</t>
  </si>
  <si>
    <t xml:space="preserve">RE+1/3/17</t>
  </si>
  <si>
    <t xml:space="preserve">P3318</t>
  </si>
  <si>
    <t xml:space="preserve">RE+1/3/18</t>
  </si>
  <si>
    <t xml:space="preserve">SPE(ID/+1s).10;SPN(ID/+1)@10.5</t>
  </si>
  <si>
    <t xml:space="preserve">P3319</t>
  </si>
  <si>
    <t xml:space="preserve">RE+1/3/19</t>
  </si>
  <si>
    <t xml:space="preserve">P3320</t>
  </si>
  <si>
    <t xml:space="preserve">RE+1/3/20</t>
  </si>
  <si>
    <t xml:space="preserve">P3321</t>
  </si>
  <si>
    <t xml:space="preserve">RE+1/3/21</t>
  </si>
  <si>
    <t xml:space="preserve">SPE(ID/+1s).11;SPN(ID/+1)@11.5</t>
  </si>
  <si>
    <t xml:space="preserve">P3322</t>
  </si>
  <si>
    <t xml:space="preserve">RE+1/3/22</t>
  </si>
  <si>
    <t xml:space="preserve">P3323</t>
  </si>
  <si>
    <t xml:space="preserve">RE+1/3/23</t>
  </si>
  <si>
    <t xml:space="preserve">P3324</t>
  </si>
  <si>
    <t xml:space="preserve">RE+1/3/24</t>
  </si>
  <si>
    <t xml:space="preserve">SPE(ID/+1s).12;SPN(ID/+1)@11.5</t>
  </si>
  <si>
    <t xml:space="preserve">P3325</t>
  </si>
  <si>
    <t xml:space="preserve">RE+1/3/25</t>
  </si>
  <si>
    <t xml:space="preserve">P3326</t>
  </si>
  <si>
    <t xml:space="preserve">RE+1/3/26</t>
  </si>
  <si>
    <t xml:space="preserve">P3327</t>
  </si>
  <si>
    <t xml:space="preserve">RE+1/3/27</t>
  </si>
  <si>
    <t xml:space="preserve">SPE(ID/+1s).14;SPN(ID/+1)@14.5;SPN(ID/+1)@15.5;SPN(ID/+1)@16.5</t>
  </si>
  <si>
    <t xml:space="preserve">P3328</t>
  </si>
  <si>
    <t xml:space="preserve">RE+1/3/28</t>
  </si>
  <si>
    <t xml:space="preserve">P3329</t>
  </si>
  <si>
    <t xml:space="preserve">RE+1/3/29</t>
  </si>
  <si>
    <t xml:space="preserve">P3330</t>
  </si>
  <si>
    <t xml:space="preserve">RE+1/3/30</t>
  </si>
  <si>
    <t xml:space="preserve">SPE(ID/+1s).16;SPN(ID/+1)@16.5</t>
  </si>
  <si>
    <t xml:space="preserve">P3331</t>
  </si>
  <si>
    <t xml:space="preserve">RE+1/3/31</t>
  </si>
  <si>
    <t xml:space="preserve">P3332</t>
  </si>
  <si>
    <t xml:space="preserve">RE+1/3/32</t>
  </si>
  <si>
    <t xml:space="preserve">P3333</t>
  </si>
  <si>
    <t xml:space="preserve">RE+1/3/33</t>
  </si>
  <si>
    <t xml:space="preserve">SPE(ID/+1s).17;SPN(ID/+1)@17.5</t>
  </si>
  <si>
    <t xml:space="preserve">P3334</t>
  </si>
  <si>
    <t xml:space="preserve">RE+1/3/34</t>
  </si>
  <si>
    <t xml:space="preserve">P3335</t>
  </si>
  <si>
    <t xml:space="preserve">RE+1/3/35</t>
  </si>
  <si>
    <t xml:space="preserve">P3336</t>
  </si>
  <si>
    <t xml:space="preserve">RE+1/3/36</t>
  </si>
  <si>
    <t xml:space="preserve">M3201</t>
  </si>
  <si>
    <t xml:space="preserve">RE-1/2/01</t>
  </si>
  <si>
    <t xml:space="preserve">X4V32</t>
  </si>
  <si>
    <t xml:space="preserve">LBC(RE/-1).1A</t>
  </si>
  <si>
    <t xml:space="preserve">SR2(ID/-1s).01;SPE(ID/-1s).01;SPN(ID/-1)@01.5</t>
  </si>
  <si>
    <t xml:space="preserve">DM1R12</t>
  </si>
  <si>
    <t xml:space="preserve">M3202</t>
  </si>
  <si>
    <t xml:space="preserve">RE-1/2/02</t>
  </si>
  <si>
    <t xml:space="preserve">M3203</t>
  </si>
  <si>
    <t xml:space="preserve">RE-1/2/03</t>
  </si>
  <si>
    <t xml:space="preserve">LBC(RE/-1).1B</t>
  </si>
  <si>
    <t xml:space="preserve">SR2(ID/-1s).02;SPE(ID/-1s).02;SPN(ID/-1)@02.5</t>
  </si>
  <si>
    <t xml:space="preserve">M3204</t>
  </si>
  <si>
    <t xml:space="preserve">RE-1/2/04</t>
  </si>
  <si>
    <t xml:space="preserve">M3205</t>
  </si>
  <si>
    <t xml:space="preserve">RE-1/2/05</t>
  </si>
  <si>
    <t xml:space="preserve">M3206</t>
  </si>
  <si>
    <t xml:space="preserve">RE-1/2/06</t>
  </si>
  <si>
    <t xml:space="preserve">LBC(RE/-1).1C</t>
  </si>
  <si>
    <t xml:space="preserve">SR2(ID/-1s).03;SPE(ID/-1s).03;SPN(ID/-1)@02.5</t>
  </si>
  <si>
    <t xml:space="preserve">M3207</t>
  </si>
  <si>
    <t xml:space="preserve">RE-1/2/07</t>
  </si>
  <si>
    <t xml:space="preserve">M3208</t>
  </si>
  <si>
    <t xml:space="preserve">RE-1/2/08</t>
  </si>
  <si>
    <t xml:space="preserve">M3209</t>
  </si>
  <si>
    <t xml:space="preserve">RE-1/2/09</t>
  </si>
  <si>
    <t xml:space="preserve">X4S32</t>
  </si>
  <si>
    <t xml:space="preserve">LBC(RE/-1).2C</t>
  </si>
  <si>
    <t xml:space="preserve">SR2(ID/-1s).06;SPE(ID/-1s).07;SPN(ID/-1)@07.5</t>
  </si>
  <si>
    <t xml:space="preserve">M3210</t>
  </si>
  <si>
    <t xml:space="preserve">RE-1/2/10</t>
  </si>
  <si>
    <t xml:space="preserve">M3211</t>
  </si>
  <si>
    <t xml:space="preserve">RE-1/2/11</t>
  </si>
  <si>
    <t xml:space="preserve">M3212</t>
  </si>
  <si>
    <t xml:space="preserve">RE-1/2/12</t>
  </si>
  <si>
    <t xml:space="preserve">LBC(RE/-1).2B</t>
  </si>
  <si>
    <t xml:space="preserve">SR2(ID/-1s).07;SPE(ID/-1s).07;SPN(ID/-1)@07.5</t>
  </si>
  <si>
    <t xml:space="preserve">M3213</t>
  </si>
  <si>
    <t xml:space="preserve">RE-1/2/13</t>
  </si>
  <si>
    <t xml:space="preserve">M3214</t>
  </si>
  <si>
    <t xml:space="preserve">RE-1/2/14</t>
  </si>
  <si>
    <t xml:space="preserve">M3215</t>
  </si>
  <si>
    <t xml:space="preserve">RE-1/2/15</t>
  </si>
  <si>
    <t xml:space="preserve">LBC(RE/-1).2A</t>
  </si>
  <si>
    <t xml:space="preserve">SR2(ID/-1s).08;SPE(ID/-1s).08;SPN(ID/-1)@08.5</t>
  </si>
  <si>
    <t xml:space="preserve">M3216</t>
  </si>
  <si>
    <t xml:space="preserve">RE-1/2/16</t>
  </si>
  <si>
    <t xml:space="preserve">M3217</t>
  </si>
  <si>
    <t xml:space="preserve">RE-1/2/17</t>
  </si>
  <si>
    <t xml:space="preserve">M3218</t>
  </si>
  <si>
    <t xml:space="preserve">RE-1/2/18</t>
  </si>
  <si>
    <t xml:space="preserve">X2S32</t>
  </si>
  <si>
    <t xml:space="preserve">LBC(RE/-1).3C</t>
  </si>
  <si>
    <t xml:space="preserve">SR2(ID/-1s).10;SPE(ID/-1s).10;SPN(ID/-1)@10.5</t>
  </si>
  <si>
    <t xml:space="preserve">M3219</t>
  </si>
  <si>
    <t xml:space="preserve">RE-1/2/19</t>
  </si>
  <si>
    <t xml:space="preserve">M3220</t>
  </si>
  <si>
    <t xml:space="preserve">RE-1/2/20</t>
  </si>
  <si>
    <t xml:space="preserve">M3221</t>
  </si>
  <si>
    <t xml:space="preserve">RE-1/2/21</t>
  </si>
  <si>
    <t xml:space="preserve">LBC(RE/-1).3B</t>
  </si>
  <si>
    <t xml:space="preserve">SR2(ID/-1s).11;SPE(ID/-1s).11;SPN(ID/-1)@11.5</t>
  </si>
  <si>
    <t xml:space="preserve">M3222</t>
  </si>
  <si>
    <t xml:space="preserve">RE-1/2/22</t>
  </si>
  <si>
    <t xml:space="preserve">M3223</t>
  </si>
  <si>
    <t xml:space="preserve">RE-1/2/23</t>
  </si>
  <si>
    <t xml:space="preserve">M3224</t>
  </si>
  <si>
    <t xml:space="preserve">RE-1/2/24</t>
  </si>
  <si>
    <t xml:space="preserve">LBC(RE/-1).3A</t>
  </si>
  <si>
    <t xml:space="preserve">SR2(ID/-1s).12;SPE(ID/-1s).12;SPN(ID/-1)@11.5</t>
  </si>
  <si>
    <t xml:space="preserve">M3225</t>
  </si>
  <si>
    <t xml:space="preserve">RE-1/2/25</t>
  </si>
  <si>
    <t xml:space="preserve">M3226</t>
  </si>
  <si>
    <t xml:space="preserve">RE-1/2/26</t>
  </si>
  <si>
    <t xml:space="preserve">M3227</t>
  </si>
  <si>
    <t xml:space="preserve">RE-1/2/27</t>
  </si>
  <si>
    <t xml:space="preserve">X2V32</t>
  </si>
  <si>
    <t xml:space="preserve">LBC(RE/-1).4A</t>
  </si>
  <si>
    <t xml:space="preserve">SR2(ID/-1s).15;SPE(ID/-1s).16;SPN(ID/-1)@16.5</t>
  </si>
  <si>
    <t xml:space="preserve">M3228</t>
  </si>
  <si>
    <t xml:space="preserve">RE-1/2/28</t>
  </si>
  <si>
    <t xml:space="preserve">M3229</t>
  </si>
  <si>
    <t xml:space="preserve">RE-1/2/29</t>
  </si>
  <si>
    <t xml:space="preserve">M3230</t>
  </si>
  <si>
    <t xml:space="preserve">RE-1/2/30</t>
  </si>
  <si>
    <t xml:space="preserve">LBC(RE/-1).4B</t>
  </si>
  <si>
    <t xml:space="preserve">SR2(ID/-1s).16;SPE(ID/-1s).16;SPN(ID/-1)@16.5</t>
  </si>
  <si>
    <t xml:space="preserve">M3231</t>
  </si>
  <si>
    <t xml:space="preserve">RE-1/2/31</t>
  </si>
  <si>
    <t xml:space="preserve">M3232</t>
  </si>
  <si>
    <t xml:space="preserve">RE-1/2/32</t>
  </si>
  <si>
    <t xml:space="preserve">M3233</t>
  </si>
  <si>
    <t xml:space="preserve">RE-1/2/33</t>
  </si>
  <si>
    <t xml:space="preserve">LBC(RE/-1).4C</t>
  </si>
  <si>
    <t xml:space="preserve">SR2(ID/-1s).17;SPE(ID/-1s).17;SPN(ID/-1)@17.5</t>
  </si>
  <si>
    <t xml:space="preserve">M3234</t>
  </si>
  <si>
    <t xml:space="preserve">RE-1/2/34</t>
  </si>
  <si>
    <t xml:space="preserve">M3235</t>
  </si>
  <si>
    <t xml:space="preserve">RE-1/2/35</t>
  </si>
  <si>
    <t xml:space="preserve">M3236</t>
  </si>
  <si>
    <t xml:space="preserve">RE-1/2/36</t>
  </si>
  <si>
    <t xml:space="preserve">M3301</t>
  </si>
  <si>
    <t xml:space="preserve">RE-1/3/01</t>
  </si>
  <si>
    <t xml:space="preserve">SPE(ID/-1s).01;SPN(ID/-1)@01.5</t>
  </si>
  <si>
    <t xml:space="preserve">DM1R13</t>
  </si>
  <si>
    <t xml:space="preserve">M3302</t>
  </si>
  <si>
    <t xml:space="preserve">RE-1/3/02</t>
  </si>
  <si>
    <t xml:space="preserve">M3303</t>
  </si>
  <si>
    <t xml:space="preserve">RE-1/3/03</t>
  </si>
  <si>
    <t xml:space="preserve">SPE(ID/-1s).02;SPN(ID/-1)@02.5</t>
  </si>
  <si>
    <t xml:space="preserve">M3304</t>
  </si>
  <si>
    <t xml:space="preserve">RE-1/3/04</t>
  </si>
  <si>
    <t xml:space="preserve">M3305</t>
  </si>
  <si>
    <t xml:space="preserve">RE-1/3/05</t>
  </si>
  <si>
    <t xml:space="preserve">M3306</t>
  </si>
  <si>
    <t xml:space="preserve">RE-1/3/06</t>
  </si>
  <si>
    <t xml:space="preserve">SPE(ID/-1s).03;SPN(ID/-1)@02.5</t>
  </si>
  <si>
    <t xml:space="preserve">M3307</t>
  </si>
  <si>
    <t xml:space="preserve">RE-1/3/07</t>
  </si>
  <si>
    <t xml:space="preserve">M3308</t>
  </si>
  <si>
    <t xml:space="preserve">RE-1/3/08</t>
  </si>
  <si>
    <t xml:space="preserve">M3309</t>
  </si>
  <si>
    <t xml:space="preserve">RE-1/3/09</t>
  </si>
  <si>
    <t xml:space="preserve">SPE(ID/-1s).05;SPN(ID/-1)@05.5;SPN(ID/-1)@06.5;SPN(ID/-1)@07.5</t>
  </si>
  <si>
    <t xml:space="preserve">M3310</t>
  </si>
  <si>
    <t xml:space="preserve">RE-1/3/10</t>
  </si>
  <si>
    <t xml:space="preserve">M3311</t>
  </si>
  <si>
    <t xml:space="preserve">RE-1/3/11</t>
  </si>
  <si>
    <t xml:space="preserve">M3312</t>
  </si>
  <si>
    <t xml:space="preserve">RE-1/3/12</t>
  </si>
  <si>
    <t xml:space="preserve">SPE(ID/-1s).07;SPN(ID/-1)@07.5</t>
  </si>
  <si>
    <t xml:space="preserve">M3313</t>
  </si>
  <si>
    <t xml:space="preserve">RE-1/3/13</t>
  </si>
  <si>
    <t xml:space="preserve">M3314</t>
  </si>
  <si>
    <t xml:space="preserve">RE-1/3/14</t>
  </si>
  <si>
    <t xml:space="preserve">M3315</t>
  </si>
  <si>
    <t xml:space="preserve">RE-1/3/15</t>
  </si>
  <si>
    <t xml:space="preserve">SPE(ID/-1s).08;SPN(ID/-1)@08.5</t>
  </si>
  <si>
    <t xml:space="preserve">M3316</t>
  </si>
  <si>
    <t xml:space="preserve">RE-1/3/16</t>
  </si>
  <si>
    <t xml:space="preserve">M3317</t>
  </si>
  <si>
    <t xml:space="preserve">RE-1/3/17</t>
  </si>
  <si>
    <t xml:space="preserve">M3318</t>
  </si>
  <si>
    <t xml:space="preserve">RE-1/3/18</t>
  </si>
  <si>
    <t xml:space="preserve">SPE(ID/-1s).10;SPN(ID/-1)@10.5</t>
  </si>
  <si>
    <t xml:space="preserve">M3319</t>
  </si>
  <si>
    <t xml:space="preserve">RE-1/3/19</t>
  </si>
  <si>
    <t xml:space="preserve">M3320</t>
  </si>
  <si>
    <t xml:space="preserve">RE-1/3/20</t>
  </si>
  <si>
    <t xml:space="preserve">M3321</t>
  </si>
  <si>
    <t xml:space="preserve">RE-1/3/21</t>
  </si>
  <si>
    <t xml:space="preserve">SPE(ID/-1s).11;SPN(ID/-1)@11.5</t>
  </si>
  <si>
    <t xml:space="preserve">M3322</t>
  </si>
  <si>
    <t xml:space="preserve">RE-1/3/22</t>
  </si>
  <si>
    <t xml:space="preserve">M3323</t>
  </si>
  <si>
    <t xml:space="preserve">RE-1/3/23</t>
  </si>
  <si>
    <t xml:space="preserve">M3324</t>
  </si>
  <si>
    <t xml:space="preserve">RE-1/3/24</t>
  </si>
  <si>
    <t xml:space="preserve">SPE(ID/-1s).12;SPN(ID/-1)@11.5</t>
  </si>
  <si>
    <t xml:space="preserve">M3325</t>
  </si>
  <si>
    <t xml:space="preserve">RE-1/3/25</t>
  </si>
  <si>
    <t xml:space="preserve">M3326</t>
  </si>
  <si>
    <t xml:space="preserve">RE-1/3/26</t>
  </si>
  <si>
    <t xml:space="preserve">M3327</t>
  </si>
  <si>
    <t xml:space="preserve">RE-1/3/27</t>
  </si>
  <si>
    <t xml:space="preserve">SPE(ID/-1s).14;SPN(ID/-1)@14.5;SPN(ID/-1)@15.5;SPN(ID/-1)@16.5</t>
  </si>
  <si>
    <t xml:space="preserve">M3328</t>
  </si>
  <si>
    <t xml:space="preserve">RE-1/3/28</t>
  </si>
  <si>
    <t xml:space="preserve">M3329</t>
  </si>
  <si>
    <t xml:space="preserve">RE-1/3/29</t>
  </si>
  <si>
    <t xml:space="preserve">M3330</t>
  </si>
  <si>
    <t xml:space="preserve">RE-1/3/30</t>
  </si>
  <si>
    <t xml:space="preserve">SPE(ID/-1s).16;SPN(ID/-1)@16.5</t>
  </si>
  <si>
    <t xml:space="preserve">M3331</t>
  </si>
  <si>
    <t xml:space="preserve">RE-1/3/31</t>
  </si>
  <si>
    <t xml:space="preserve">M3332</t>
  </si>
  <si>
    <t xml:space="preserve">RE-1/3/32</t>
  </si>
  <si>
    <t xml:space="preserve">M3333</t>
  </si>
  <si>
    <t xml:space="preserve">RE-1/3/33</t>
  </si>
  <si>
    <t xml:space="preserve">SPE(ID/-1s).17;SPN(ID/-1)@17.5</t>
  </si>
  <si>
    <t xml:space="preserve">M3334</t>
  </si>
  <si>
    <t xml:space="preserve">RE-1/3/34</t>
  </si>
  <si>
    <t xml:space="preserve">M3335</t>
  </si>
  <si>
    <t xml:space="preserve">RE-1/3/35</t>
  </si>
  <si>
    <t xml:space="preserve">M3336</t>
  </si>
  <si>
    <t xml:space="preserve">RE-1/3/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13.1"/>
    <col collapsed="false" customWidth="true" hidden="false" outlineLevel="0" max="3" min="3" style="1" width="17.76"/>
    <col collapsed="false" customWidth="true" hidden="false" outlineLevel="0" max="4" min="4" style="1" width="11.1"/>
    <col collapsed="false" customWidth="true" hidden="false" outlineLevel="0" max="5" min="5" style="1" width="15.77"/>
    <col collapsed="false" customWidth="true" hidden="false" outlineLevel="0" max="6" min="6" style="1" width="7.99"/>
    <col collapsed="false" customWidth="true" hidden="false" outlineLevel="0" max="7" min="7" style="1" width="11.99"/>
    <col collapsed="false" customWidth="true" hidden="false" outlineLevel="0" max="8" min="8" style="1" width="61.99"/>
    <col collapsed="false" customWidth="true" hidden="false" outlineLevel="0" max="9" min="9" style="1" width="21.77"/>
    <col collapsed="false" customWidth="true" hidden="false" outlineLevel="0" max="10" min="10" style="1" width="5.66"/>
    <col collapsed="false" customWidth="true" hidden="false" outlineLevel="0" max="11" min="11" style="1" width="10.2"/>
    <col collapsed="false" customWidth="true" hidden="false" outlineLevel="0" max="12" min="12" style="1" width="29.66"/>
    <col collapsed="false" customWidth="true" hidden="false" outlineLevel="0" max="13" min="13" style="1" width="14.55"/>
    <col collapsed="false" customWidth="false" hidden="false" outlineLevel="0" max="257" min="14" style="1" width="8.8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2" hidden="false" customHeight="false" outlineLevel="0" collapsed="false">
      <c r="A2" s="2" t="n">
        <v>25005</v>
      </c>
      <c r="B2" s="1" t="s">
        <v>13</v>
      </c>
      <c r="C2" s="1" t="s">
        <v>14</v>
      </c>
      <c r="D2" s="1" t="s">
        <v>15</v>
      </c>
      <c r="E2" s="1" t="s">
        <v>16</v>
      </c>
      <c r="F2" s="1" t="n">
        <v>10</v>
      </c>
      <c r="G2" s="1" t="s">
        <v>17</v>
      </c>
      <c r="H2" s="1" t="s">
        <v>18</v>
      </c>
      <c r="I2" s="1" t="s">
        <v>19</v>
      </c>
      <c r="J2" s="1" t="s">
        <v>20</v>
      </c>
      <c r="K2" s="2" t="s">
        <v>21</v>
      </c>
      <c r="L2" s="1" t="str">
        <f aca="false">CONCATENATE(C2,"/",K2,"/",E2)</f>
        <v>RE+1/2/01/1_CA3/LBC(RE/+1).1A</v>
      </c>
      <c r="M2" s="1" t="str">
        <f aca="false">CONCATENATE("CABLE",G2,A2)</f>
        <v>CABLERE25005</v>
      </c>
    </row>
    <row r="3" customFormat="false" ht="13.2" hidden="false" customHeight="false" outlineLevel="0" collapsed="false">
      <c r="A3" s="3" t="n">
        <f aca="false">$A2+1</f>
        <v>25006</v>
      </c>
      <c r="B3" s="1" t="s">
        <v>22</v>
      </c>
      <c r="C3" s="1" t="s">
        <v>23</v>
      </c>
      <c r="D3" s="1" t="s">
        <v>15</v>
      </c>
      <c r="E3" s="1" t="s">
        <v>16</v>
      </c>
      <c r="F3" s="1" t="n">
        <v>9.5</v>
      </c>
      <c r="G3" s="1" t="s">
        <v>17</v>
      </c>
      <c r="H3" s="1" t="s">
        <v>18</v>
      </c>
      <c r="I3" s="1" t="s">
        <v>19</v>
      </c>
      <c r="J3" s="1" t="s">
        <v>20</v>
      </c>
      <c r="K3" s="3" t="str">
        <f aca="false">$K$2</f>
        <v>1_CA3</v>
      </c>
      <c r="L3" s="1" t="str">
        <f aca="false">CONCATENATE(C3,"/",K3,"/",E3)</f>
        <v>RE+1/2/02/1_CA3/LBC(RE/+1).1A</v>
      </c>
      <c r="M3" s="1" t="str">
        <f aca="false">CONCATENATE("CABLE",G3,A3)</f>
        <v>CABLERE25006</v>
      </c>
    </row>
    <row r="4" customFormat="false" ht="13.2" hidden="false" customHeight="false" outlineLevel="0" collapsed="false">
      <c r="A4" s="3" t="n">
        <f aca="false">$A3+1</f>
        <v>25007</v>
      </c>
      <c r="B4" s="1" t="s">
        <v>24</v>
      </c>
      <c r="C4" s="1" t="s">
        <v>25</v>
      </c>
      <c r="D4" s="1" t="s">
        <v>15</v>
      </c>
      <c r="E4" s="1" t="s">
        <v>26</v>
      </c>
      <c r="F4" s="1" t="n">
        <v>10.5</v>
      </c>
      <c r="G4" s="1" t="s">
        <v>17</v>
      </c>
      <c r="H4" s="1" t="s">
        <v>27</v>
      </c>
      <c r="I4" s="1" t="s">
        <v>19</v>
      </c>
      <c r="J4" s="1" t="s">
        <v>20</v>
      </c>
      <c r="K4" s="3" t="str">
        <f aca="false">$K$2</f>
        <v>1_CA3</v>
      </c>
      <c r="L4" s="1" t="str">
        <f aca="false">CONCATENATE(C4,"/",K4,"/",E4)</f>
        <v>RE+1/2/03/1_CA3/LBC(RE/+1).1B</v>
      </c>
      <c r="M4" s="1" t="str">
        <f aca="false">CONCATENATE("CABLE",G4,A4)</f>
        <v>CABLERE25007</v>
      </c>
    </row>
    <row r="5" customFormat="false" ht="13.2" hidden="false" customHeight="false" outlineLevel="0" collapsed="false">
      <c r="A5" s="3" t="n">
        <f aca="false">$A4+1</f>
        <v>25008</v>
      </c>
      <c r="B5" s="1" t="s">
        <v>28</v>
      </c>
      <c r="C5" s="1" t="s">
        <v>29</v>
      </c>
      <c r="D5" s="1" t="s">
        <v>15</v>
      </c>
      <c r="E5" s="1" t="s">
        <v>26</v>
      </c>
      <c r="F5" s="1" t="n">
        <v>10</v>
      </c>
      <c r="G5" s="1" t="s">
        <v>17</v>
      </c>
      <c r="H5" s="1" t="s">
        <v>27</v>
      </c>
      <c r="I5" s="1" t="s">
        <v>19</v>
      </c>
      <c r="J5" s="1" t="s">
        <v>20</v>
      </c>
      <c r="K5" s="3" t="str">
        <f aca="false">$K$2</f>
        <v>1_CA3</v>
      </c>
      <c r="L5" s="1" t="str">
        <f aca="false">CONCATENATE(C5,"/",K5,"/",E5)</f>
        <v>RE+1/2/04/1_CA3/LBC(RE/+1).1B</v>
      </c>
      <c r="M5" s="1" t="str">
        <f aca="false">CONCATENATE("CABLE",G5,A5)</f>
        <v>CABLERE25008</v>
      </c>
    </row>
    <row r="6" customFormat="false" ht="13.2" hidden="false" customHeight="false" outlineLevel="0" collapsed="false">
      <c r="A6" s="3" t="n">
        <f aca="false">$A5+1</f>
        <v>25009</v>
      </c>
      <c r="B6" s="1" t="s">
        <v>30</v>
      </c>
      <c r="C6" s="1" t="s">
        <v>31</v>
      </c>
      <c r="D6" s="1" t="s">
        <v>15</v>
      </c>
      <c r="E6" s="1" t="s">
        <v>26</v>
      </c>
      <c r="F6" s="1" t="n">
        <v>10.5</v>
      </c>
      <c r="G6" s="1" t="s">
        <v>17</v>
      </c>
      <c r="H6" s="1" t="s">
        <v>27</v>
      </c>
      <c r="I6" s="1" t="s">
        <v>19</v>
      </c>
      <c r="J6" s="1" t="s">
        <v>20</v>
      </c>
      <c r="K6" s="3" t="str">
        <f aca="false">$K$2</f>
        <v>1_CA3</v>
      </c>
      <c r="L6" s="1" t="str">
        <f aca="false">CONCATENATE(C6,"/",K6,"/",E6)</f>
        <v>RE+1/2/05/1_CA3/LBC(RE/+1).1B</v>
      </c>
      <c r="M6" s="1" t="str">
        <f aca="false">CONCATENATE("CABLE",G6,A6)</f>
        <v>CABLERE25009</v>
      </c>
    </row>
    <row r="7" customFormat="false" ht="13.2" hidden="false" customHeight="false" outlineLevel="0" collapsed="false">
      <c r="A7" s="3" t="n">
        <f aca="false">$A6+1</f>
        <v>25010</v>
      </c>
      <c r="B7" s="1" t="s">
        <v>32</v>
      </c>
      <c r="C7" s="1" t="s">
        <v>33</v>
      </c>
      <c r="D7" s="1" t="s">
        <v>15</v>
      </c>
      <c r="E7" s="1" t="s">
        <v>34</v>
      </c>
      <c r="F7" s="1" t="n">
        <v>10.5</v>
      </c>
      <c r="G7" s="1" t="s">
        <v>17</v>
      </c>
      <c r="H7" s="1" t="s">
        <v>35</v>
      </c>
      <c r="I7" s="1" t="s">
        <v>19</v>
      </c>
      <c r="J7" s="1" t="s">
        <v>20</v>
      </c>
      <c r="K7" s="3" t="str">
        <f aca="false">$K$2</f>
        <v>1_CA3</v>
      </c>
      <c r="L7" s="1" t="str">
        <f aca="false">CONCATENATE(C7,"/",K7,"/",E7)</f>
        <v>RE+1/2/06/1_CA3/LBC(RE/+1).1C</v>
      </c>
      <c r="M7" s="1" t="str">
        <f aca="false">CONCATENATE("CABLE",G7,A7)</f>
        <v>CABLERE25010</v>
      </c>
    </row>
    <row r="8" customFormat="false" ht="13.2" hidden="false" customHeight="false" outlineLevel="0" collapsed="false">
      <c r="A8" s="3" t="n">
        <f aca="false">$A7+1</f>
        <v>25011</v>
      </c>
      <c r="B8" s="1" t="s">
        <v>36</v>
      </c>
      <c r="C8" s="1" t="s">
        <v>37</v>
      </c>
      <c r="D8" s="1" t="s">
        <v>15</v>
      </c>
      <c r="E8" s="1" t="s">
        <v>34</v>
      </c>
      <c r="F8" s="1" t="n">
        <v>11.5</v>
      </c>
      <c r="G8" s="1" t="s">
        <v>17</v>
      </c>
      <c r="H8" s="1" t="s">
        <v>35</v>
      </c>
      <c r="I8" s="1" t="s">
        <v>19</v>
      </c>
      <c r="J8" s="1" t="s">
        <v>20</v>
      </c>
      <c r="K8" s="3" t="str">
        <f aca="false">$K$2</f>
        <v>1_CA3</v>
      </c>
      <c r="L8" s="1" t="str">
        <f aca="false">CONCATENATE(C8,"/",K8,"/",E8)</f>
        <v>RE+1/2/07/1_CA3/LBC(RE/+1).1C</v>
      </c>
      <c r="M8" s="1" t="str">
        <f aca="false">CONCATENATE("CABLE",G8,A8)</f>
        <v>CABLERE25011</v>
      </c>
    </row>
    <row r="9" customFormat="false" ht="13.2" hidden="false" customHeight="false" outlineLevel="0" collapsed="false">
      <c r="A9" s="3" t="n">
        <f aca="false">$A8+1</f>
        <v>25012</v>
      </c>
      <c r="B9" s="1" t="s">
        <v>38</v>
      </c>
      <c r="C9" s="1" t="s">
        <v>39</v>
      </c>
      <c r="D9" s="1" t="s">
        <v>15</v>
      </c>
      <c r="E9" s="1" t="s">
        <v>34</v>
      </c>
      <c r="F9" s="1" t="n">
        <v>12.5</v>
      </c>
      <c r="G9" s="1" t="s">
        <v>17</v>
      </c>
      <c r="H9" s="1" t="s">
        <v>35</v>
      </c>
      <c r="I9" s="1" t="s">
        <v>19</v>
      </c>
      <c r="J9" s="1" t="s">
        <v>20</v>
      </c>
      <c r="K9" s="3" t="str">
        <f aca="false">$K$2</f>
        <v>1_CA3</v>
      </c>
      <c r="L9" s="1" t="str">
        <f aca="false">CONCATENATE(C9,"/",K9,"/",E9)</f>
        <v>RE+1/2/08/1_CA3/LBC(RE/+1).1C</v>
      </c>
      <c r="M9" s="1" t="str">
        <f aca="false">CONCATENATE("CABLE",G9,A9)</f>
        <v>CABLERE25012</v>
      </c>
    </row>
    <row r="10" customFormat="false" ht="13.2" hidden="false" customHeight="false" outlineLevel="0" collapsed="false">
      <c r="A10" s="3" t="n">
        <f aca="false">$A9+1</f>
        <v>25013</v>
      </c>
      <c r="B10" s="1" t="s">
        <v>40</v>
      </c>
      <c r="C10" s="1" t="s">
        <v>41</v>
      </c>
      <c r="D10" s="1" t="s">
        <v>42</v>
      </c>
      <c r="E10" s="1" t="s">
        <v>43</v>
      </c>
      <c r="F10" s="1" t="n">
        <v>14</v>
      </c>
      <c r="G10" s="1" t="s">
        <v>17</v>
      </c>
      <c r="H10" s="1" t="s">
        <v>44</v>
      </c>
      <c r="I10" s="1" t="s">
        <v>19</v>
      </c>
      <c r="J10" s="1" t="s">
        <v>20</v>
      </c>
      <c r="K10" s="3" t="str">
        <f aca="false">$K$2</f>
        <v>1_CA3</v>
      </c>
      <c r="L10" s="1" t="str">
        <f aca="false">CONCATENATE(C10,"/",K10,"/",E10)</f>
        <v>RE+1/2/09/1_CA3/LBC(RE/+1).2C</v>
      </c>
      <c r="M10" s="1" t="str">
        <f aca="false">CONCATENATE("CABLE",G10,A10)</f>
        <v>CABLERE25013</v>
      </c>
    </row>
    <row r="11" customFormat="false" ht="13.2" hidden="false" customHeight="false" outlineLevel="0" collapsed="false">
      <c r="A11" s="3" t="n">
        <f aca="false">$A10+1</f>
        <v>25014</v>
      </c>
      <c r="B11" s="1" t="s">
        <v>45</v>
      </c>
      <c r="C11" s="1" t="s">
        <v>46</v>
      </c>
      <c r="D11" s="1" t="s">
        <v>42</v>
      </c>
      <c r="E11" s="1" t="s">
        <v>43</v>
      </c>
      <c r="F11" s="1" t="n">
        <v>13.5</v>
      </c>
      <c r="G11" s="1" t="s">
        <v>17</v>
      </c>
      <c r="H11" s="1" t="s">
        <v>44</v>
      </c>
      <c r="I11" s="1" t="s">
        <v>19</v>
      </c>
      <c r="J11" s="1" t="s">
        <v>20</v>
      </c>
      <c r="K11" s="3" t="str">
        <f aca="false">$K$2</f>
        <v>1_CA3</v>
      </c>
      <c r="L11" s="1" t="str">
        <f aca="false">CONCATENATE(C11,"/",K11,"/",E11)</f>
        <v>RE+1/2/10/1_CA3/LBC(RE/+1).2C</v>
      </c>
      <c r="M11" s="1" t="str">
        <f aca="false">CONCATENATE("CABLE",G11,A11)</f>
        <v>CABLERE25014</v>
      </c>
    </row>
    <row r="12" customFormat="false" ht="13.2" hidden="false" customHeight="false" outlineLevel="0" collapsed="false">
      <c r="A12" s="3" t="n">
        <f aca="false">$A11+1</f>
        <v>25015</v>
      </c>
      <c r="B12" s="1" t="s">
        <v>47</v>
      </c>
      <c r="C12" s="1" t="s">
        <v>48</v>
      </c>
      <c r="D12" s="1" t="s">
        <v>42</v>
      </c>
      <c r="E12" s="1" t="s">
        <v>43</v>
      </c>
      <c r="F12" s="1" t="n">
        <v>12.5</v>
      </c>
      <c r="G12" s="1" t="s">
        <v>17</v>
      </c>
      <c r="H12" s="1" t="s">
        <v>44</v>
      </c>
      <c r="I12" s="1" t="s">
        <v>19</v>
      </c>
      <c r="J12" s="1" t="s">
        <v>20</v>
      </c>
      <c r="K12" s="3" t="str">
        <f aca="false">$K$2</f>
        <v>1_CA3</v>
      </c>
      <c r="L12" s="1" t="str">
        <f aca="false">CONCATENATE(C12,"/",K12,"/",E12)</f>
        <v>RE+1/2/11/1_CA3/LBC(RE/+1).2C</v>
      </c>
      <c r="M12" s="1" t="str">
        <f aca="false">CONCATENATE("CABLE",G12,A12)</f>
        <v>CABLERE25015</v>
      </c>
    </row>
    <row r="13" customFormat="false" ht="13.2" hidden="false" customHeight="false" outlineLevel="0" collapsed="false">
      <c r="A13" s="3" t="n">
        <f aca="false">$A12+1</f>
        <v>25016</v>
      </c>
      <c r="B13" s="1" t="s">
        <v>49</v>
      </c>
      <c r="C13" s="1" t="s">
        <v>50</v>
      </c>
      <c r="D13" s="1" t="s">
        <v>42</v>
      </c>
      <c r="E13" s="1" t="s">
        <v>51</v>
      </c>
      <c r="F13" s="1" t="n">
        <v>12.5</v>
      </c>
      <c r="G13" s="1" t="s">
        <v>17</v>
      </c>
      <c r="H13" s="1" t="s">
        <v>52</v>
      </c>
      <c r="I13" s="1" t="s">
        <v>19</v>
      </c>
      <c r="J13" s="1" t="s">
        <v>20</v>
      </c>
      <c r="K13" s="3" t="str">
        <f aca="false">$K$2</f>
        <v>1_CA3</v>
      </c>
      <c r="L13" s="1" t="str">
        <f aca="false">CONCATENATE(C13,"/",K13,"/",E13)</f>
        <v>RE+1/2/12/1_CA3/LBC(RE/+1).2B</v>
      </c>
      <c r="M13" s="1" t="str">
        <f aca="false">CONCATENATE("CABLE",G13,A13)</f>
        <v>CABLERE25016</v>
      </c>
    </row>
    <row r="14" customFormat="false" ht="13.2" hidden="false" customHeight="false" outlineLevel="0" collapsed="false">
      <c r="A14" s="3" t="n">
        <f aca="false">$A13+1</f>
        <v>25017</v>
      </c>
      <c r="B14" s="1" t="s">
        <v>53</v>
      </c>
      <c r="C14" s="1" t="s">
        <v>54</v>
      </c>
      <c r="D14" s="1" t="s">
        <v>42</v>
      </c>
      <c r="E14" s="1" t="s">
        <v>51</v>
      </c>
      <c r="F14" s="1" t="n">
        <v>11.5</v>
      </c>
      <c r="G14" s="1" t="s">
        <v>17</v>
      </c>
      <c r="H14" s="1" t="s">
        <v>52</v>
      </c>
      <c r="I14" s="1" t="s">
        <v>19</v>
      </c>
      <c r="J14" s="1" t="s">
        <v>20</v>
      </c>
      <c r="K14" s="3" t="str">
        <f aca="false">$K$2</f>
        <v>1_CA3</v>
      </c>
      <c r="L14" s="1" t="str">
        <f aca="false">CONCATENATE(C14,"/",K14,"/",E14)</f>
        <v>RE+1/2/13/1_CA3/LBC(RE/+1).2B</v>
      </c>
      <c r="M14" s="1" t="str">
        <f aca="false">CONCATENATE("CABLE",G14,A14)</f>
        <v>CABLERE25017</v>
      </c>
    </row>
    <row r="15" customFormat="false" ht="13.2" hidden="false" customHeight="false" outlineLevel="0" collapsed="false">
      <c r="A15" s="3" t="n">
        <f aca="false">$A14+1</f>
        <v>25018</v>
      </c>
      <c r="B15" s="1" t="s">
        <v>55</v>
      </c>
      <c r="C15" s="1" t="s">
        <v>56</v>
      </c>
      <c r="D15" s="1" t="s">
        <v>42</v>
      </c>
      <c r="E15" s="1" t="s">
        <v>51</v>
      </c>
      <c r="F15" s="1" t="n">
        <v>10.5</v>
      </c>
      <c r="G15" s="1" t="s">
        <v>17</v>
      </c>
      <c r="H15" s="1" t="s">
        <v>52</v>
      </c>
      <c r="I15" s="1" t="s">
        <v>19</v>
      </c>
      <c r="J15" s="1" t="s">
        <v>20</v>
      </c>
      <c r="K15" s="3" t="str">
        <f aca="false">$K$2</f>
        <v>1_CA3</v>
      </c>
      <c r="L15" s="1" t="str">
        <f aca="false">CONCATENATE(C15,"/",K15,"/",E15)</f>
        <v>RE+1/2/14/1_CA3/LBC(RE/+1).2B</v>
      </c>
      <c r="M15" s="1" t="str">
        <f aca="false">CONCATENATE("CABLE",G15,A15)</f>
        <v>CABLERE25018</v>
      </c>
    </row>
    <row r="16" customFormat="false" ht="13.2" hidden="false" customHeight="false" outlineLevel="0" collapsed="false">
      <c r="A16" s="3" t="n">
        <f aca="false">$A15+1</f>
        <v>25019</v>
      </c>
      <c r="B16" s="1" t="s">
        <v>57</v>
      </c>
      <c r="C16" s="1" t="s">
        <v>58</v>
      </c>
      <c r="D16" s="1" t="s">
        <v>42</v>
      </c>
      <c r="E16" s="1" t="s">
        <v>59</v>
      </c>
      <c r="F16" s="1" t="n">
        <v>12</v>
      </c>
      <c r="G16" s="1" t="s">
        <v>17</v>
      </c>
      <c r="H16" s="1" t="s">
        <v>60</v>
      </c>
      <c r="I16" s="1" t="s">
        <v>19</v>
      </c>
      <c r="J16" s="1" t="s">
        <v>20</v>
      </c>
      <c r="K16" s="3" t="str">
        <f aca="false">$K$2</f>
        <v>1_CA3</v>
      </c>
      <c r="L16" s="1" t="str">
        <f aca="false">CONCATENATE(C16,"/",K16,"/",E16)</f>
        <v>RE+1/2/15/1_CA3/LBC(RE/+1).2A</v>
      </c>
      <c r="M16" s="1" t="str">
        <f aca="false">CONCATENATE("CABLE",G16,A16)</f>
        <v>CABLERE25019</v>
      </c>
    </row>
    <row r="17" customFormat="false" ht="13.2" hidden="false" customHeight="false" outlineLevel="0" collapsed="false">
      <c r="A17" s="3" t="n">
        <f aca="false">$A16+1</f>
        <v>25020</v>
      </c>
      <c r="B17" s="1" t="s">
        <v>61</v>
      </c>
      <c r="C17" s="1" t="s">
        <v>62</v>
      </c>
      <c r="D17" s="1" t="s">
        <v>42</v>
      </c>
      <c r="E17" s="1" t="s">
        <v>59</v>
      </c>
      <c r="F17" s="1" t="n">
        <v>11</v>
      </c>
      <c r="G17" s="1" t="s">
        <v>17</v>
      </c>
      <c r="H17" s="1" t="s">
        <v>60</v>
      </c>
      <c r="I17" s="1" t="s">
        <v>19</v>
      </c>
      <c r="J17" s="1" t="s">
        <v>20</v>
      </c>
      <c r="K17" s="3" t="str">
        <f aca="false">$K$2</f>
        <v>1_CA3</v>
      </c>
      <c r="L17" s="1" t="str">
        <f aca="false">CONCATENATE(C17,"/",K17,"/",E17)</f>
        <v>RE+1/2/16/1_CA3/LBC(RE/+1).2A</v>
      </c>
      <c r="M17" s="1" t="str">
        <f aca="false">CONCATENATE("CABLE",G17,A17)</f>
        <v>CABLERE25020</v>
      </c>
    </row>
    <row r="18" customFormat="false" ht="13.2" hidden="false" customHeight="false" outlineLevel="0" collapsed="false">
      <c r="A18" s="3" t="n">
        <f aca="false">$A17+1</f>
        <v>25021</v>
      </c>
      <c r="B18" s="1" t="s">
        <v>63</v>
      </c>
      <c r="C18" s="1" t="s">
        <v>64</v>
      </c>
      <c r="D18" s="1" t="s">
        <v>42</v>
      </c>
      <c r="E18" s="1" t="s">
        <v>59</v>
      </c>
      <c r="F18" s="1" t="n">
        <v>12</v>
      </c>
      <c r="G18" s="1" t="s">
        <v>17</v>
      </c>
      <c r="H18" s="1" t="s">
        <v>60</v>
      </c>
      <c r="I18" s="1" t="s">
        <v>19</v>
      </c>
      <c r="J18" s="1" t="s">
        <v>20</v>
      </c>
      <c r="K18" s="3" t="str">
        <f aca="false">$K$2</f>
        <v>1_CA3</v>
      </c>
      <c r="L18" s="1" t="str">
        <f aca="false">CONCATENATE(C18,"/",K18,"/",E18)</f>
        <v>RE+1/2/17/1_CA3/LBC(RE/+1).2A</v>
      </c>
      <c r="M18" s="1" t="str">
        <f aca="false">CONCATENATE("CABLE",G18,A18)</f>
        <v>CABLERE25021</v>
      </c>
    </row>
    <row r="19" customFormat="false" ht="13.2" hidden="false" customHeight="false" outlineLevel="0" collapsed="false">
      <c r="A19" s="3" t="n">
        <f aca="false">$A18+1</f>
        <v>25022</v>
      </c>
      <c r="B19" s="1" t="s">
        <v>65</v>
      </c>
      <c r="C19" s="1" t="s">
        <v>66</v>
      </c>
      <c r="D19" s="1" t="s">
        <v>67</v>
      </c>
      <c r="E19" s="1" t="s">
        <v>68</v>
      </c>
      <c r="F19" s="1" t="n">
        <v>12</v>
      </c>
      <c r="G19" s="1" t="s">
        <v>17</v>
      </c>
      <c r="H19" s="1" t="s">
        <v>69</v>
      </c>
      <c r="I19" s="1" t="s">
        <v>19</v>
      </c>
      <c r="J19" s="1" t="s">
        <v>20</v>
      </c>
      <c r="K19" s="3" t="str">
        <f aca="false">$K$2</f>
        <v>1_CA3</v>
      </c>
      <c r="L19" s="1" t="str">
        <f aca="false">CONCATENATE(C19,"/",K19,"/",E19)</f>
        <v>RE+1/2/18/1_CA3/LBC(RE/+1).3C</v>
      </c>
      <c r="M19" s="1" t="str">
        <f aca="false">CONCATENATE("CABLE",G19,A19)</f>
        <v>CABLERE25022</v>
      </c>
    </row>
    <row r="20" customFormat="false" ht="13.2" hidden="false" customHeight="false" outlineLevel="0" collapsed="false">
      <c r="A20" s="3" t="n">
        <f aca="false">$A19+1</f>
        <v>25023</v>
      </c>
      <c r="B20" s="1" t="s">
        <v>70</v>
      </c>
      <c r="C20" s="1" t="s">
        <v>71</v>
      </c>
      <c r="D20" s="1" t="s">
        <v>67</v>
      </c>
      <c r="E20" s="1" t="s">
        <v>68</v>
      </c>
      <c r="F20" s="1" t="n">
        <v>10.5</v>
      </c>
      <c r="G20" s="1" t="s">
        <v>17</v>
      </c>
      <c r="H20" s="1" t="s">
        <v>69</v>
      </c>
      <c r="I20" s="1" t="s">
        <v>19</v>
      </c>
      <c r="J20" s="1" t="s">
        <v>20</v>
      </c>
      <c r="K20" s="3" t="str">
        <f aca="false">$K$2</f>
        <v>1_CA3</v>
      </c>
      <c r="L20" s="1" t="str">
        <f aca="false">CONCATENATE(C20,"/",K20,"/",E20)</f>
        <v>RE+1/2/19/1_CA3/LBC(RE/+1).3C</v>
      </c>
      <c r="M20" s="1" t="str">
        <f aca="false">CONCATENATE("CABLE",G20,A20)</f>
        <v>CABLERE25023</v>
      </c>
    </row>
    <row r="21" customFormat="false" ht="13.2" hidden="false" customHeight="false" outlineLevel="0" collapsed="false">
      <c r="A21" s="3" t="n">
        <f aca="false">$A20+1</f>
        <v>25024</v>
      </c>
      <c r="B21" s="1" t="s">
        <v>72</v>
      </c>
      <c r="C21" s="1" t="s">
        <v>73</v>
      </c>
      <c r="D21" s="1" t="s">
        <v>67</v>
      </c>
      <c r="E21" s="1" t="s">
        <v>68</v>
      </c>
      <c r="F21" s="1" t="n">
        <v>10</v>
      </c>
      <c r="G21" s="1" t="s">
        <v>17</v>
      </c>
      <c r="H21" s="1" t="s">
        <v>69</v>
      </c>
      <c r="I21" s="1" t="s">
        <v>19</v>
      </c>
      <c r="J21" s="1" t="s">
        <v>20</v>
      </c>
      <c r="K21" s="3" t="str">
        <f aca="false">$K$2</f>
        <v>1_CA3</v>
      </c>
      <c r="L21" s="1" t="str">
        <f aca="false">CONCATENATE(C21,"/",K21,"/",E21)</f>
        <v>RE+1/2/20/1_CA3/LBC(RE/+1).3C</v>
      </c>
      <c r="M21" s="1" t="str">
        <f aca="false">CONCATENATE("CABLE",G21,A21)</f>
        <v>CABLERE25024</v>
      </c>
    </row>
    <row r="22" customFormat="false" ht="13.2" hidden="false" customHeight="false" outlineLevel="0" collapsed="false">
      <c r="A22" s="3" t="n">
        <f aca="false">$A21+1</f>
        <v>25025</v>
      </c>
      <c r="B22" s="1" t="s">
        <v>74</v>
      </c>
      <c r="C22" s="1" t="s">
        <v>75</v>
      </c>
      <c r="D22" s="1" t="s">
        <v>67</v>
      </c>
      <c r="E22" s="1" t="s">
        <v>76</v>
      </c>
      <c r="F22" s="1" t="n">
        <v>16</v>
      </c>
      <c r="G22" s="1" t="s">
        <v>17</v>
      </c>
      <c r="H22" s="1" t="s">
        <v>77</v>
      </c>
      <c r="I22" s="1" t="s">
        <v>19</v>
      </c>
      <c r="J22" s="1" t="s">
        <v>20</v>
      </c>
      <c r="K22" s="3" t="str">
        <f aca="false">$K$2</f>
        <v>1_CA3</v>
      </c>
      <c r="L22" s="1" t="str">
        <f aca="false">CONCATENATE(C22,"/",K22,"/",E22)</f>
        <v>RE+1/2/21/1_CA3/LBC(RE/+1).3B</v>
      </c>
      <c r="M22" s="1" t="str">
        <f aca="false">CONCATENATE("CABLE",G22,A22)</f>
        <v>CABLERE25025</v>
      </c>
    </row>
    <row r="23" customFormat="false" ht="13.2" hidden="false" customHeight="false" outlineLevel="0" collapsed="false">
      <c r="A23" s="3" t="n">
        <f aca="false">$A22+1</f>
        <v>25026</v>
      </c>
      <c r="B23" s="1" t="s">
        <v>78</v>
      </c>
      <c r="C23" s="1" t="s">
        <v>79</v>
      </c>
      <c r="D23" s="1" t="s">
        <v>67</v>
      </c>
      <c r="E23" s="1" t="s">
        <v>76</v>
      </c>
      <c r="F23" s="1" t="n">
        <v>15.5</v>
      </c>
      <c r="G23" s="1" t="s">
        <v>17</v>
      </c>
      <c r="H23" s="1" t="s">
        <v>77</v>
      </c>
      <c r="I23" s="1" t="s">
        <v>19</v>
      </c>
      <c r="J23" s="1" t="s">
        <v>20</v>
      </c>
      <c r="K23" s="3" t="str">
        <f aca="false">$K$2</f>
        <v>1_CA3</v>
      </c>
      <c r="L23" s="1" t="str">
        <f aca="false">CONCATENATE(C23,"/",K23,"/",E23)</f>
        <v>RE+1/2/22/1_CA3/LBC(RE/+1).3B</v>
      </c>
      <c r="M23" s="1" t="str">
        <f aca="false">CONCATENATE("CABLE",G23,A23)</f>
        <v>CABLERE25026</v>
      </c>
    </row>
    <row r="24" customFormat="false" ht="13.2" hidden="false" customHeight="false" outlineLevel="0" collapsed="false">
      <c r="A24" s="3" t="n">
        <f aca="false">$A23+1</f>
        <v>25027</v>
      </c>
      <c r="B24" s="1" t="s">
        <v>80</v>
      </c>
      <c r="C24" s="1" t="s">
        <v>81</v>
      </c>
      <c r="D24" s="1" t="s">
        <v>67</v>
      </c>
      <c r="E24" s="1" t="s">
        <v>76</v>
      </c>
      <c r="F24" s="1" t="n">
        <v>16</v>
      </c>
      <c r="G24" s="1" t="s">
        <v>17</v>
      </c>
      <c r="H24" s="1" t="s">
        <v>77</v>
      </c>
      <c r="I24" s="1" t="s">
        <v>19</v>
      </c>
      <c r="J24" s="1" t="s">
        <v>20</v>
      </c>
      <c r="K24" s="3" t="str">
        <f aca="false">$K$2</f>
        <v>1_CA3</v>
      </c>
      <c r="L24" s="1" t="str">
        <f aca="false">CONCATENATE(C24,"/",K24,"/",E24)</f>
        <v>RE+1/2/23/1_CA3/LBC(RE/+1).3B</v>
      </c>
      <c r="M24" s="1" t="str">
        <f aca="false">CONCATENATE("CABLE",G24,A24)</f>
        <v>CABLERE25027</v>
      </c>
    </row>
    <row r="25" customFormat="false" ht="13.2" hidden="false" customHeight="false" outlineLevel="0" collapsed="false">
      <c r="A25" s="3" t="n">
        <f aca="false">$A24+1</f>
        <v>25028</v>
      </c>
      <c r="B25" s="1" t="s">
        <v>82</v>
      </c>
      <c r="C25" s="1" t="s">
        <v>83</v>
      </c>
      <c r="D25" s="1" t="s">
        <v>67</v>
      </c>
      <c r="E25" s="1" t="s">
        <v>84</v>
      </c>
      <c r="F25" s="1" t="n">
        <v>13.5</v>
      </c>
      <c r="G25" s="1" t="s">
        <v>17</v>
      </c>
      <c r="H25" s="1" t="s">
        <v>85</v>
      </c>
      <c r="I25" s="1" t="s">
        <v>19</v>
      </c>
      <c r="J25" s="1" t="s">
        <v>20</v>
      </c>
      <c r="K25" s="3" t="str">
        <f aca="false">$K$2</f>
        <v>1_CA3</v>
      </c>
      <c r="L25" s="1" t="str">
        <f aca="false">CONCATENATE(C25,"/",K25,"/",E25)</f>
        <v>RE+1/2/24/1_CA3/LBC(RE/+1).3A</v>
      </c>
      <c r="M25" s="1" t="str">
        <f aca="false">CONCATENATE("CABLE",G25,A25)</f>
        <v>CABLERE25028</v>
      </c>
    </row>
    <row r="26" customFormat="false" ht="13.2" hidden="false" customHeight="false" outlineLevel="0" collapsed="false">
      <c r="A26" s="3" t="n">
        <f aca="false">$A25+1</f>
        <v>25029</v>
      </c>
      <c r="B26" s="1" t="s">
        <v>86</v>
      </c>
      <c r="C26" s="1" t="s">
        <v>87</v>
      </c>
      <c r="D26" s="1" t="s">
        <v>67</v>
      </c>
      <c r="E26" s="1" t="s">
        <v>84</v>
      </c>
      <c r="F26" s="1" t="n">
        <v>14</v>
      </c>
      <c r="G26" s="1" t="s">
        <v>17</v>
      </c>
      <c r="H26" s="1" t="s">
        <v>85</v>
      </c>
      <c r="I26" s="1" t="s">
        <v>19</v>
      </c>
      <c r="J26" s="1" t="s">
        <v>20</v>
      </c>
      <c r="K26" s="3" t="str">
        <f aca="false">$K$2</f>
        <v>1_CA3</v>
      </c>
      <c r="L26" s="1" t="str">
        <f aca="false">CONCATENATE(C26,"/",K26,"/",E26)</f>
        <v>RE+1/2/25/1_CA3/LBC(RE/+1).3A</v>
      </c>
      <c r="M26" s="1" t="str">
        <f aca="false">CONCATENATE("CABLE",G26,A26)</f>
        <v>CABLERE25029</v>
      </c>
    </row>
    <row r="27" customFormat="false" ht="13.2" hidden="false" customHeight="false" outlineLevel="0" collapsed="false">
      <c r="A27" s="3" t="n">
        <f aca="false">$A26+1</f>
        <v>25030</v>
      </c>
      <c r="B27" s="1" t="s">
        <v>88</v>
      </c>
      <c r="C27" s="1" t="s">
        <v>89</v>
      </c>
      <c r="D27" s="1" t="s">
        <v>67</v>
      </c>
      <c r="E27" s="1" t="s">
        <v>84</v>
      </c>
      <c r="F27" s="1" t="n">
        <v>15.5</v>
      </c>
      <c r="G27" s="1" t="s">
        <v>17</v>
      </c>
      <c r="H27" s="1" t="s">
        <v>85</v>
      </c>
      <c r="I27" s="1" t="s">
        <v>19</v>
      </c>
      <c r="J27" s="1" t="s">
        <v>20</v>
      </c>
      <c r="K27" s="3" t="str">
        <f aca="false">$K$2</f>
        <v>1_CA3</v>
      </c>
      <c r="L27" s="1" t="str">
        <f aca="false">CONCATENATE(C27,"/",K27,"/",E27)</f>
        <v>RE+1/2/26/1_CA3/LBC(RE/+1).3A</v>
      </c>
      <c r="M27" s="1" t="str">
        <f aca="false">CONCATENATE("CABLE",G27,A27)</f>
        <v>CABLERE25030</v>
      </c>
    </row>
    <row r="28" customFormat="false" ht="13.2" hidden="false" customHeight="false" outlineLevel="0" collapsed="false">
      <c r="A28" s="3" t="n">
        <f aca="false">$A27+1</f>
        <v>25031</v>
      </c>
      <c r="B28" s="1" t="s">
        <v>90</v>
      </c>
      <c r="C28" s="1" t="s">
        <v>91</v>
      </c>
      <c r="D28" s="1" t="s">
        <v>92</v>
      </c>
      <c r="E28" s="1" t="s">
        <v>93</v>
      </c>
      <c r="F28" s="1" t="n">
        <v>15.5</v>
      </c>
      <c r="G28" s="1" t="s">
        <v>17</v>
      </c>
      <c r="H28" s="1" t="s">
        <v>94</v>
      </c>
      <c r="I28" s="1" t="s">
        <v>19</v>
      </c>
      <c r="J28" s="1" t="s">
        <v>20</v>
      </c>
      <c r="K28" s="3" t="str">
        <f aca="false">$K$2</f>
        <v>1_CA3</v>
      </c>
      <c r="L28" s="1" t="str">
        <f aca="false">CONCATENATE(C28,"/",K28,"/",E28)</f>
        <v>RE+1/2/27/1_CA3/LBC(RE/+1).4A</v>
      </c>
      <c r="M28" s="1" t="str">
        <f aca="false">CONCATENATE("CABLE",G28,A28)</f>
        <v>CABLERE25031</v>
      </c>
    </row>
    <row r="29" customFormat="false" ht="13.2" hidden="false" customHeight="false" outlineLevel="0" collapsed="false">
      <c r="A29" s="3" t="n">
        <f aca="false">$A28+1</f>
        <v>25032</v>
      </c>
      <c r="B29" s="1" t="s">
        <v>95</v>
      </c>
      <c r="C29" s="1" t="s">
        <v>96</v>
      </c>
      <c r="D29" s="1" t="s">
        <v>92</v>
      </c>
      <c r="E29" s="1" t="s">
        <v>93</v>
      </c>
      <c r="F29" s="1" t="n">
        <v>15</v>
      </c>
      <c r="G29" s="1" t="s">
        <v>17</v>
      </c>
      <c r="H29" s="1" t="s">
        <v>94</v>
      </c>
      <c r="I29" s="1" t="s">
        <v>19</v>
      </c>
      <c r="J29" s="1" t="s">
        <v>20</v>
      </c>
      <c r="K29" s="3" t="str">
        <f aca="false">$K$2</f>
        <v>1_CA3</v>
      </c>
      <c r="L29" s="1" t="str">
        <f aca="false">CONCATENATE(C29,"/",K29,"/",E29)</f>
        <v>RE+1/2/28/1_CA3/LBC(RE/+1).4A</v>
      </c>
      <c r="M29" s="1" t="str">
        <f aca="false">CONCATENATE("CABLE",G29,A29)</f>
        <v>CABLERE25032</v>
      </c>
    </row>
    <row r="30" customFormat="false" ht="13.2" hidden="false" customHeight="false" outlineLevel="0" collapsed="false">
      <c r="A30" s="3" t="n">
        <f aca="false">$A29+1</f>
        <v>25033</v>
      </c>
      <c r="B30" s="1" t="s">
        <v>97</v>
      </c>
      <c r="C30" s="1" t="s">
        <v>98</v>
      </c>
      <c r="D30" s="1" t="s">
        <v>92</v>
      </c>
      <c r="E30" s="1" t="s">
        <v>93</v>
      </c>
      <c r="F30" s="1" t="n">
        <v>14</v>
      </c>
      <c r="G30" s="1" t="s">
        <v>17</v>
      </c>
      <c r="H30" s="1" t="s">
        <v>94</v>
      </c>
      <c r="I30" s="1" t="s">
        <v>19</v>
      </c>
      <c r="J30" s="1" t="s">
        <v>20</v>
      </c>
      <c r="K30" s="3" t="str">
        <f aca="false">$K$2</f>
        <v>1_CA3</v>
      </c>
      <c r="L30" s="1" t="str">
        <f aca="false">CONCATENATE(C30,"/",K30,"/",E30)</f>
        <v>RE+1/2/29/1_CA3/LBC(RE/+1).4A</v>
      </c>
      <c r="M30" s="1" t="str">
        <f aca="false">CONCATENATE("CABLE",G30,A30)</f>
        <v>CABLERE25033</v>
      </c>
    </row>
    <row r="31" customFormat="false" ht="13.2" hidden="false" customHeight="false" outlineLevel="0" collapsed="false">
      <c r="A31" s="3" t="n">
        <f aca="false">$A30+1</f>
        <v>25034</v>
      </c>
      <c r="B31" s="1" t="s">
        <v>99</v>
      </c>
      <c r="C31" s="1" t="s">
        <v>100</v>
      </c>
      <c r="D31" s="1" t="s">
        <v>92</v>
      </c>
      <c r="E31" s="1" t="s">
        <v>101</v>
      </c>
      <c r="F31" s="1" t="n">
        <v>15.5</v>
      </c>
      <c r="G31" s="1" t="s">
        <v>17</v>
      </c>
      <c r="H31" s="1" t="s">
        <v>102</v>
      </c>
      <c r="I31" s="1" t="s">
        <v>19</v>
      </c>
      <c r="J31" s="1" t="s">
        <v>20</v>
      </c>
      <c r="K31" s="3" t="str">
        <f aca="false">$K$2</f>
        <v>1_CA3</v>
      </c>
      <c r="L31" s="1" t="str">
        <f aca="false">CONCATENATE(C31,"/",K31,"/",E31)</f>
        <v>RE+1/2/30/1_CA3/LBC(RE/+1).4B</v>
      </c>
      <c r="M31" s="1" t="str">
        <f aca="false">CONCATENATE("CABLE",G31,A31)</f>
        <v>CABLERE25034</v>
      </c>
    </row>
    <row r="32" customFormat="false" ht="13.2" hidden="false" customHeight="false" outlineLevel="0" collapsed="false">
      <c r="A32" s="3" t="n">
        <f aca="false">$A31+1</f>
        <v>25035</v>
      </c>
      <c r="B32" s="1" t="s">
        <v>103</v>
      </c>
      <c r="C32" s="1" t="s">
        <v>104</v>
      </c>
      <c r="D32" s="1" t="s">
        <v>92</v>
      </c>
      <c r="E32" s="1" t="s">
        <v>101</v>
      </c>
      <c r="F32" s="1" t="n">
        <v>14</v>
      </c>
      <c r="G32" s="1" t="s">
        <v>17</v>
      </c>
      <c r="H32" s="1" t="s">
        <v>102</v>
      </c>
      <c r="I32" s="1" t="s">
        <v>19</v>
      </c>
      <c r="J32" s="1" t="s">
        <v>20</v>
      </c>
      <c r="K32" s="3" t="str">
        <f aca="false">$K$2</f>
        <v>1_CA3</v>
      </c>
      <c r="L32" s="1" t="str">
        <f aca="false">CONCATENATE(C32,"/",K32,"/",E32)</f>
        <v>RE+1/2/31/1_CA3/LBC(RE/+1).4B</v>
      </c>
      <c r="M32" s="1" t="str">
        <f aca="false">CONCATENATE("CABLE",G32,A32)</f>
        <v>CABLERE25035</v>
      </c>
    </row>
    <row r="33" customFormat="false" ht="13.2" hidden="false" customHeight="false" outlineLevel="0" collapsed="false">
      <c r="A33" s="3" t="n">
        <f aca="false">$A32+1</f>
        <v>25036</v>
      </c>
      <c r="B33" s="1" t="s">
        <v>105</v>
      </c>
      <c r="C33" s="1" t="s">
        <v>106</v>
      </c>
      <c r="D33" s="1" t="s">
        <v>92</v>
      </c>
      <c r="E33" s="1" t="s">
        <v>101</v>
      </c>
      <c r="F33" s="1" t="n">
        <v>13.5</v>
      </c>
      <c r="G33" s="1" t="s">
        <v>17</v>
      </c>
      <c r="H33" s="1" t="s">
        <v>102</v>
      </c>
      <c r="I33" s="1" t="s">
        <v>19</v>
      </c>
      <c r="J33" s="1" t="s">
        <v>20</v>
      </c>
      <c r="K33" s="3" t="str">
        <f aca="false">$K$2</f>
        <v>1_CA3</v>
      </c>
      <c r="L33" s="1" t="str">
        <f aca="false">CONCATENATE(C33,"/",K33,"/",E33)</f>
        <v>RE+1/2/32/1_CA3/LBC(RE/+1).4B</v>
      </c>
      <c r="M33" s="1" t="str">
        <f aca="false">CONCATENATE("CABLE",G33,A33)</f>
        <v>CABLERE25036</v>
      </c>
    </row>
    <row r="34" customFormat="false" ht="13.2" hidden="false" customHeight="false" outlineLevel="0" collapsed="false">
      <c r="A34" s="3" t="n">
        <f aca="false">$A33+1</f>
        <v>25037</v>
      </c>
      <c r="B34" s="1" t="s">
        <v>107</v>
      </c>
      <c r="C34" s="1" t="s">
        <v>108</v>
      </c>
      <c r="D34" s="1" t="s">
        <v>92</v>
      </c>
      <c r="E34" s="1" t="s">
        <v>109</v>
      </c>
      <c r="F34" s="1" t="n">
        <v>10.5</v>
      </c>
      <c r="G34" s="1" t="s">
        <v>17</v>
      </c>
      <c r="H34" s="1" t="s">
        <v>110</v>
      </c>
      <c r="I34" s="1" t="s">
        <v>19</v>
      </c>
      <c r="J34" s="1" t="s">
        <v>20</v>
      </c>
      <c r="K34" s="3" t="str">
        <f aca="false">$K$2</f>
        <v>1_CA3</v>
      </c>
      <c r="L34" s="1" t="str">
        <f aca="false">CONCATENATE(C34,"/",K34,"/",E34)</f>
        <v>RE+1/2/33/1_CA3/LBC(RE/+1).4C</v>
      </c>
      <c r="M34" s="1" t="str">
        <f aca="false">CONCATENATE("CABLE",G34,A34)</f>
        <v>CABLERE25037</v>
      </c>
    </row>
    <row r="35" customFormat="false" ht="13.2" hidden="false" customHeight="false" outlineLevel="0" collapsed="false">
      <c r="A35" s="3" t="n">
        <f aca="false">$A34+1</f>
        <v>25038</v>
      </c>
      <c r="B35" s="1" t="s">
        <v>111</v>
      </c>
      <c r="C35" s="1" t="s">
        <v>112</v>
      </c>
      <c r="D35" s="1" t="s">
        <v>92</v>
      </c>
      <c r="E35" s="1" t="s">
        <v>109</v>
      </c>
      <c r="F35" s="1" t="n">
        <v>10</v>
      </c>
      <c r="G35" s="1" t="s">
        <v>17</v>
      </c>
      <c r="H35" s="1" t="s">
        <v>110</v>
      </c>
      <c r="I35" s="1" t="s">
        <v>19</v>
      </c>
      <c r="J35" s="1" t="s">
        <v>20</v>
      </c>
      <c r="K35" s="3" t="str">
        <f aca="false">$K$2</f>
        <v>1_CA3</v>
      </c>
      <c r="L35" s="1" t="str">
        <f aca="false">CONCATENATE(C35,"/",K35,"/",E35)</f>
        <v>RE+1/2/34/1_CA3/LBC(RE/+1).4C</v>
      </c>
      <c r="M35" s="1" t="str">
        <f aca="false">CONCATENATE("CABLE",G35,A35)</f>
        <v>CABLERE25038</v>
      </c>
    </row>
    <row r="36" customFormat="false" ht="13.2" hidden="false" customHeight="false" outlineLevel="0" collapsed="false">
      <c r="A36" s="3" t="n">
        <f aca="false">$A35+1</f>
        <v>25039</v>
      </c>
      <c r="B36" s="1" t="s">
        <v>113</v>
      </c>
      <c r="C36" s="1" t="s">
        <v>114</v>
      </c>
      <c r="D36" s="1" t="s">
        <v>92</v>
      </c>
      <c r="E36" s="1" t="s">
        <v>109</v>
      </c>
      <c r="F36" s="1" t="n">
        <v>10.5</v>
      </c>
      <c r="G36" s="1" t="s">
        <v>17</v>
      </c>
      <c r="H36" s="1" t="s">
        <v>110</v>
      </c>
      <c r="I36" s="1" t="s">
        <v>19</v>
      </c>
      <c r="J36" s="1" t="s">
        <v>20</v>
      </c>
      <c r="K36" s="3" t="str">
        <f aca="false">$K$2</f>
        <v>1_CA3</v>
      </c>
      <c r="L36" s="1" t="str">
        <f aca="false">CONCATENATE(C36,"/",K36,"/",E36)</f>
        <v>RE+1/2/35/1_CA3/LBC(RE/+1).4C</v>
      </c>
      <c r="M36" s="1" t="str">
        <f aca="false">CONCATENATE("CABLE",G36,A36)</f>
        <v>CABLERE25039</v>
      </c>
    </row>
    <row r="37" customFormat="false" ht="13.2" hidden="false" customHeight="false" outlineLevel="0" collapsed="false">
      <c r="A37" s="3" t="n">
        <f aca="false">$A36+1</f>
        <v>25040</v>
      </c>
      <c r="B37" s="1" t="s">
        <v>115</v>
      </c>
      <c r="C37" s="1" t="s">
        <v>116</v>
      </c>
      <c r="D37" s="1" t="s">
        <v>15</v>
      </c>
      <c r="E37" s="1" t="s">
        <v>16</v>
      </c>
      <c r="F37" s="1" t="n">
        <v>11.5</v>
      </c>
      <c r="G37" s="1" t="s">
        <v>17</v>
      </c>
      <c r="H37" s="1" t="s">
        <v>18</v>
      </c>
      <c r="I37" s="1" t="s">
        <v>19</v>
      </c>
      <c r="J37" s="1" t="s">
        <v>20</v>
      </c>
      <c r="K37" s="3" t="str">
        <f aca="false">$K$2</f>
        <v>1_CA3</v>
      </c>
      <c r="L37" s="1" t="str">
        <f aca="false">CONCATENATE(C37,"/",K37,"/",E37)</f>
        <v>RE+1/2/36/1_CA3/LBC(RE/+1).1A</v>
      </c>
      <c r="M37" s="1" t="str">
        <f aca="false">CONCATENATE("CABLE",G37,A37)</f>
        <v>CABLERE25040</v>
      </c>
    </row>
    <row r="38" customFormat="false" ht="13.2" hidden="false" customHeight="false" outlineLevel="0" collapsed="false">
      <c r="A38" s="3" t="n">
        <f aca="false">$A37+1</f>
        <v>25041</v>
      </c>
      <c r="B38" s="1" t="s">
        <v>117</v>
      </c>
      <c r="C38" s="1" t="s">
        <v>118</v>
      </c>
      <c r="D38" s="1" t="s">
        <v>15</v>
      </c>
      <c r="E38" s="1" t="s">
        <v>16</v>
      </c>
      <c r="F38" s="1" t="n">
        <v>8</v>
      </c>
      <c r="G38" s="1" t="s">
        <v>17</v>
      </c>
      <c r="H38" s="1" t="s">
        <v>119</v>
      </c>
      <c r="I38" s="1" t="s">
        <v>120</v>
      </c>
      <c r="J38" s="1" t="s">
        <v>20</v>
      </c>
      <c r="K38" s="3" t="str">
        <f aca="false">$K$2</f>
        <v>1_CA3</v>
      </c>
      <c r="L38" s="1" t="str">
        <f aca="false">CONCATENATE(C38,"/",K38,"/",E38)</f>
        <v>RE+1/3/01/1_CA3/LBC(RE/+1).1A</v>
      </c>
      <c r="M38" s="1" t="str">
        <f aca="false">CONCATENATE("CABLE",G38,A38)</f>
        <v>CABLERE25041</v>
      </c>
    </row>
    <row r="39" customFormat="false" ht="13.2" hidden="false" customHeight="false" outlineLevel="0" collapsed="false">
      <c r="A39" s="3" t="n">
        <f aca="false">$A38+1</f>
        <v>25042</v>
      </c>
      <c r="B39" s="1" t="s">
        <v>121</v>
      </c>
      <c r="C39" s="1" t="s">
        <v>122</v>
      </c>
      <c r="D39" s="1" t="s">
        <v>15</v>
      </c>
      <c r="E39" s="1" t="s">
        <v>16</v>
      </c>
      <c r="F39" s="1" t="n">
        <v>7</v>
      </c>
      <c r="G39" s="1" t="s">
        <v>17</v>
      </c>
      <c r="H39" s="1" t="s">
        <v>119</v>
      </c>
      <c r="I39" s="1" t="s">
        <v>120</v>
      </c>
      <c r="J39" s="1" t="s">
        <v>20</v>
      </c>
      <c r="K39" s="3" t="str">
        <f aca="false">$K$2</f>
        <v>1_CA3</v>
      </c>
      <c r="L39" s="1" t="str">
        <f aca="false">CONCATENATE(C39,"/",K39,"/",E39)</f>
        <v>RE+1/3/02/1_CA3/LBC(RE/+1).1A</v>
      </c>
      <c r="M39" s="1" t="str">
        <f aca="false">CONCATENATE("CABLE",G39,A39)</f>
        <v>CABLERE25042</v>
      </c>
    </row>
    <row r="40" customFormat="false" ht="13.2" hidden="false" customHeight="false" outlineLevel="0" collapsed="false">
      <c r="A40" s="3" t="n">
        <f aca="false">$A39+1</f>
        <v>25043</v>
      </c>
      <c r="B40" s="1" t="s">
        <v>123</v>
      </c>
      <c r="C40" s="1" t="s">
        <v>124</v>
      </c>
      <c r="D40" s="1" t="s">
        <v>15</v>
      </c>
      <c r="E40" s="1" t="s">
        <v>26</v>
      </c>
      <c r="F40" s="1" t="n">
        <v>10</v>
      </c>
      <c r="G40" s="1" t="s">
        <v>17</v>
      </c>
      <c r="H40" s="1" t="s">
        <v>125</v>
      </c>
      <c r="I40" s="1" t="s">
        <v>120</v>
      </c>
      <c r="J40" s="1" t="s">
        <v>20</v>
      </c>
      <c r="K40" s="3" t="str">
        <f aca="false">$K$2</f>
        <v>1_CA3</v>
      </c>
      <c r="L40" s="1" t="str">
        <f aca="false">CONCATENATE(C40,"/",K40,"/",E40)</f>
        <v>RE+1/3/03/1_CA3/LBC(RE/+1).1B</v>
      </c>
      <c r="M40" s="1" t="str">
        <f aca="false">CONCATENATE("CABLE",G40,A40)</f>
        <v>CABLERE25043</v>
      </c>
    </row>
    <row r="41" customFormat="false" ht="13.2" hidden="false" customHeight="false" outlineLevel="0" collapsed="false">
      <c r="A41" s="3" t="n">
        <f aca="false">$A40+1</f>
        <v>25044</v>
      </c>
      <c r="B41" s="1" t="s">
        <v>126</v>
      </c>
      <c r="C41" s="1" t="s">
        <v>127</v>
      </c>
      <c r="D41" s="1" t="s">
        <v>15</v>
      </c>
      <c r="E41" s="1" t="s">
        <v>26</v>
      </c>
      <c r="F41" s="1" t="n">
        <v>7.5</v>
      </c>
      <c r="G41" s="1" t="s">
        <v>17</v>
      </c>
      <c r="H41" s="1" t="s">
        <v>125</v>
      </c>
      <c r="I41" s="1" t="s">
        <v>120</v>
      </c>
      <c r="J41" s="1" t="s">
        <v>20</v>
      </c>
      <c r="K41" s="3" t="str">
        <f aca="false">$K$2</f>
        <v>1_CA3</v>
      </c>
      <c r="L41" s="1" t="str">
        <f aca="false">CONCATENATE(C41,"/",K41,"/",E41)</f>
        <v>RE+1/3/04/1_CA3/LBC(RE/+1).1B</v>
      </c>
      <c r="M41" s="1" t="str">
        <f aca="false">CONCATENATE("CABLE",G41,A41)</f>
        <v>CABLERE25044</v>
      </c>
    </row>
    <row r="42" customFormat="false" ht="13.2" hidden="false" customHeight="false" outlineLevel="0" collapsed="false">
      <c r="A42" s="3" t="n">
        <f aca="false">$A41+1</f>
        <v>25045</v>
      </c>
      <c r="B42" s="1" t="s">
        <v>128</v>
      </c>
      <c r="C42" s="1" t="s">
        <v>129</v>
      </c>
      <c r="D42" s="1" t="s">
        <v>15</v>
      </c>
      <c r="E42" s="1" t="s">
        <v>26</v>
      </c>
      <c r="F42" s="1" t="n">
        <v>7</v>
      </c>
      <c r="G42" s="1" t="s">
        <v>17</v>
      </c>
      <c r="H42" s="1" t="s">
        <v>125</v>
      </c>
      <c r="I42" s="1" t="s">
        <v>120</v>
      </c>
      <c r="J42" s="1" t="s">
        <v>20</v>
      </c>
      <c r="K42" s="3" t="str">
        <f aca="false">$K$2</f>
        <v>1_CA3</v>
      </c>
      <c r="L42" s="1" t="str">
        <f aca="false">CONCATENATE(C42,"/",K42,"/",E42)</f>
        <v>RE+1/3/05/1_CA3/LBC(RE/+1).1B</v>
      </c>
      <c r="M42" s="1" t="str">
        <f aca="false">CONCATENATE("CABLE",G42,A42)</f>
        <v>CABLERE25045</v>
      </c>
    </row>
    <row r="43" customFormat="false" ht="13.2" hidden="false" customHeight="false" outlineLevel="0" collapsed="false">
      <c r="A43" s="3" t="n">
        <f aca="false">$A42+1</f>
        <v>25046</v>
      </c>
      <c r="B43" s="1" t="s">
        <v>130</v>
      </c>
      <c r="C43" s="1" t="s">
        <v>131</v>
      </c>
      <c r="D43" s="1" t="s">
        <v>15</v>
      </c>
      <c r="E43" s="1" t="s">
        <v>34</v>
      </c>
      <c r="F43" s="1" t="n">
        <v>8.5</v>
      </c>
      <c r="G43" s="1" t="s">
        <v>17</v>
      </c>
      <c r="H43" s="1" t="s">
        <v>132</v>
      </c>
      <c r="I43" s="1" t="s">
        <v>120</v>
      </c>
      <c r="J43" s="1" t="s">
        <v>20</v>
      </c>
      <c r="K43" s="3" t="str">
        <f aca="false">$K$2</f>
        <v>1_CA3</v>
      </c>
      <c r="L43" s="1" t="str">
        <f aca="false">CONCATENATE(C43,"/",K43,"/",E43)</f>
        <v>RE+1/3/06/1_CA3/LBC(RE/+1).1C</v>
      </c>
      <c r="M43" s="1" t="str">
        <f aca="false">CONCATENATE("CABLE",G43,A43)</f>
        <v>CABLERE25046</v>
      </c>
    </row>
    <row r="44" customFormat="false" ht="13.2" hidden="false" customHeight="false" outlineLevel="0" collapsed="false">
      <c r="A44" s="3" t="n">
        <f aca="false">$A43+1</f>
        <v>25047</v>
      </c>
      <c r="B44" s="1" t="s">
        <v>133</v>
      </c>
      <c r="C44" s="1" t="s">
        <v>134</v>
      </c>
      <c r="D44" s="1" t="s">
        <v>15</v>
      </c>
      <c r="E44" s="1" t="s">
        <v>34</v>
      </c>
      <c r="F44" s="1" t="n">
        <v>9.5</v>
      </c>
      <c r="G44" s="1" t="s">
        <v>17</v>
      </c>
      <c r="H44" s="1" t="s">
        <v>132</v>
      </c>
      <c r="I44" s="1" t="s">
        <v>120</v>
      </c>
      <c r="J44" s="1" t="s">
        <v>20</v>
      </c>
      <c r="K44" s="3" t="str">
        <f aca="false">$K$2</f>
        <v>1_CA3</v>
      </c>
      <c r="L44" s="1" t="str">
        <f aca="false">CONCATENATE(C44,"/",K44,"/",E44)</f>
        <v>RE+1/3/07/1_CA3/LBC(RE/+1).1C</v>
      </c>
      <c r="M44" s="1" t="str">
        <f aca="false">CONCATENATE("CABLE",G44,A44)</f>
        <v>CABLERE25047</v>
      </c>
    </row>
    <row r="45" customFormat="false" ht="13.2" hidden="false" customHeight="false" outlineLevel="0" collapsed="false">
      <c r="A45" s="3" t="n">
        <f aca="false">$A44+1</f>
        <v>25048</v>
      </c>
      <c r="B45" s="1" t="s">
        <v>135</v>
      </c>
      <c r="C45" s="1" t="s">
        <v>136</v>
      </c>
      <c r="D45" s="1" t="s">
        <v>15</v>
      </c>
      <c r="E45" s="1" t="s">
        <v>34</v>
      </c>
      <c r="F45" s="1" t="n">
        <v>11</v>
      </c>
      <c r="G45" s="1" t="s">
        <v>17</v>
      </c>
      <c r="H45" s="1" t="s">
        <v>132</v>
      </c>
      <c r="I45" s="1" t="s">
        <v>120</v>
      </c>
      <c r="J45" s="1" t="s">
        <v>20</v>
      </c>
      <c r="K45" s="3" t="str">
        <f aca="false">$K$2</f>
        <v>1_CA3</v>
      </c>
      <c r="L45" s="1" t="str">
        <f aca="false">CONCATENATE(C45,"/",K45,"/",E45)</f>
        <v>RE+1/3/08/1_CA3/LBC(RE/+1).1C</v>
      </c>
      <c r="M45" s="1" t="str">
        <f aca="false">CONCATENATE("CABLE",G45,A45)</f>
        <v>CABLERE25048</v>
      </c>
    </row>
    <row r="46" customFormat="false" ht="13.2" hidden="false" customHeight="false" outlineLevel="0" collapsed="false">
      <c r="A46" s="3" t="n">
        <f aca="false">$A45+1</f>
        <v>25049</v>
      </c>
      <c r="B46" s="1" t="s">
        <v>137</v>
      </c>
      <c r="C46" s="1" t="s">
        <v>138</v>
      </c>
      <c r="D46" s="1" t="s">
        <v>42</v>
      </c>
      <c r="E46" s="1" t="s">
        <v>43</v>
      </c>
      <c r="F46" s="1" t="n">
        <v>15</v>
      </c>
      <c r="G46" s="1" t="s">
        <v>17</v>
      </c>
      <c r="H46" s="1" t="s">
        <v>139</v>
      </c>
      <c r="I46" s="1" t="s">
        <v>120</v>
      </c>
      <c r="J46" s="1" t="s">
        <v>20</v>
      </c>
      <c r="K46" s="3" t="str">
        <f aca="false">$K$2</f>
        <v>1_CA3</v>
      </c>
      <c r="L46" s="1" t="str">
        <f aca="false">CONCATENATE(C46,"/",K46,"/",E46)</f>
        <v>RE+1/3/09/1_CA3/LBC(RE/+1).2C</v>
      </c>
      <c r="M46" s="1" t="str">
        <f aca="false">CONCATENATE("CABLE",G46,A46)</f>
        <v>CABLERE25049</v>
      </c>
    </row>
    <row r="47" customFormat="false" ht="13.2" hidden="false" customHeight="false" outlineLevel="0" collapsed="false">
      <c r="A47" s="3" t="n">
        <f aca="false">$A46+1</f>
        <v>25050</v>
      </c>
      <c r="B47" s="1" t="s">
        <v>140</v>
      </c>
      <c r="C47" s="1" t="s">
        <v>141</v>
      </c>
      <c r="D47" s="1" t="s">
        <v>42</v>
      </c>
      <c r="E47" s="1" t="s">
        <v>43</v>
      </c>
      <c r="F47" s="1" t="n">
        <v>13.5</v>
      </c>
      <c r="G47" s="1" t="s">
        <v>17</v>
      </c>
      <c r="H47" s="1" t="s">
        <v>139</v>
      </c>
      <c r="I47" s="1" t="s">
        <v>120</v>
      </c>
      <c r="J47" s="1" t="s">
        <v>20</v>
      </c>
      <c r="K47" s="3" t="str">
        <f aca="false">$K$2</f>
        <v>1_CA3</v>
      </c>
      <c r="L47" s="1" t="str">
        <f aca="false">CONCATENATE(C47,"/",K47,"/",E47)</f>
        <v>RE+1/3/10/1_CA3/LBC(RE/+1).2C</v>
      </c>
      <c r="M47" s="1" t="str">
        <f aca="false">CONCATENATE("CABLE",G47,A47)</f>
        <v>CABLERE25050</v>
      </c>
    </row>
    <row r="48" customFormat="false" ht="13.2" hidden="false" customHeight="false" outlineLevel="0" collapsed="false">
      <c r="A48" s="3" t="n">
        <f aca="false">$A47+1</f>
        <v>25051</v>
      </c>
      <c r="B48" s="1" t="s">
        <v>142</v>
      </c>
      <c r="C48" s="1" t="s">
        <v>143</v>
      </c>
      <c r="D48" s="1" t="s">
        <v>42</v>
      </c>
      <c r="E48" s="1" t="s">
        <v>43</v>
      </c>
      <c r="F48" s="1" t="n">
        <v>12.5</v>
      </c>
      <c r="G48" s="1" t="s">
        <v>17</v>
      </c>
      <c r="H48" s="1" t="s">
        <v>139</v>
      </c>
      <c r="I48" s="1" t="s">
        <v>120</v>
      </c>
      <c r="J48" s="1" t="s">
        <v>20</v>
      </c>
      <c r="K48" s="3" t="str">
        <f aca="false">$K$2</f>
        <v>1_CA3</v>
      </c>
      <c r="L48" s="1" t="str">
        <f aca="false">CONCATENATE(C48,"/",K48,"/",E48)</f>
        <v>RE+1/3/11/1_CA3/LBC(RE/+1).2C</v>
      </c>
      <c r="M48" s="1" t="str">
        <f aca="false">CONCATENATE("CABLE",G48,A48)</f>
        <v>CABLERE25051</v>
      </c>
    </row>
    <row r="49" customFormat="false" ht="13.2" hidden="false" customHeight="false" outlineLevel="0" collapsed="false">
      <c r="A49" s="3" t="n">
        <f aca="false">$A48+1</f>
        <v>25052</v>
      </c>
      <c r="B49" s="1" t="s">
        <v>144</v>
      </c>
      <c r="C49" s="1" t="s">
        <v>145</v>
      </c>
      <c r="D49" s="1" t="s">
        <v>42</v>
      </c>
      <c r="E49" s="1" t="s">
        <v>51</v>
      </c>
      <c r="F49" s="1" t="n">
        <v>11</v>
      </c>
      <c r="G49" s="1" t="s">
        <v>17</v>
      </c>
      <c r="H49" s="1" t="s">
        <v>146</v>
      </c>
      <c r="I49" s="1" t="s">
        <v>120</v>
      </c>
      <c r="J49" s="1" t="s">
        <v>20</v>
      </c>
      <c r="K49" s="3" t="str">
        <f aca="false">$K$2</f>
        <v>1_CA3</v>
      </c>
      <c r="L49" s="1" t="str">
        <f aca="false">CONCATENATE(C49,"/",K49,"/",E49)</f>
        <v>RE+1/3/12/1_CA3/LBC(RE/+1).2B</v>
      </c>
      <c r="M49" s="1" t="str">
        <f aca="false">CONCATENATE("CABLE",G49,A49)</f>
        <v>CABLERE25052</v>
      </c>
    </row>
    <row r="50" customFormat="false" ht="13.2" hidden="false" customHeight="false" outlineLevel="0" collapsed="false">
      <c r="A50" s="3" t="n">
        <f aca="false">$A49+1</f>
        <v>25053</v>
      </c>
      <c r="B50" s="1" t="s">
        <v>147</v>
      </c>
      <c r="C50" s="1" t="s">
        <v>148</v>
      </c>
      <c r="D50" s="1" t="s">
        <v>42</v>
      </c>
      <c r="E50" s="1" t="s">
        <v>51</v>
      </c>
      <c r="F50" s="1" t="n">
        <v>9.5</v>
      </c>
      <c r="G50" s="1" t="s">
        <v>17</v>
      </c>
      <c r="H50" s="1" t="s">
        <v>146</v>
      </c>
      <c r="I50" s="1" t="s">
        <v>120</v>
      </c>
      <c r="J50" s="1" t="s">
        <v>20</v>
      </c>
      <c r="K50" s="3" t="str">
        <f aca="false">$K$2</f>
        <v>1_CA3</v>
      </c>
      <c r="L50" s="1" t="str">
        <f aca="false">CONCATENATE(C50,"/",K50,"/",E50)</f>
        <v>RE+1/3/13/1_CA3/LBC(RE/+1).2B</v>
      </c>
      <c r="M50" s="1" t="str">
        <f aca="false">CONCATENATE("CABLE",G50,A50)</f>
        <v>CABLERE25053</v>
      </c>
    </row>
    <row r="51" customFormat="false" ht="13.2" hidden="false" customHeight="false" outlineLevel="0" collapsed="false">
      <c r="A51" s="3" t="n">
        <f aca="false">$A50+1</f>
        <v>25054</v>
      </c>
      <c r="B51" s="1" t="s">
        <v>149</v>
      </c>
      <c r="C51" s="1" t="s">
        <v>150</v>
      </c>
      <c r="D51" s="1" t="s">
        <v>42</v>
      </c>
      <c r="E51" s="1" t="s">
        <v>51</v>
      </c>
      <c r="F51" s="1" t="n">
        <v>8.5</v>
      </c>
      <c r="G51" s="1" t="s">
        <v>17</v>
      </c>
      <c r="H51" s="1" t="s">
        <v>146</v>
      </c>
      <c r="I51" s="1" t="s">
        <v>120</v>
      </c>
      <c r="J51" s="1" t="s">
        <v>20</v>
      </c>
      <c r="K51" s="3" t="str">
        <f aca="false">$K$2</f>
        <v>1_CA3</v>
      </c>
      <c r="L51" s="1" t="str">
        <f aca="false">CONCATENATE(C51,"/",K51,"/",E51)</f>
        <v>RE+1/3/14/1_CA3/LBC(RE/+1).2B</v>
      </c>
      <c r="M51" s="1" t="str">
        <f aca="false">CONCATENATE("CABLE",G51,A51)</f>
        <v>CABLERE25054</v>
      </c>
    </row>
    <row r="52" customFormat="false" ht="13.2" hidden="false" customHeight="false" outlineLevel="0" collapsed="false">
      <c r="A52" s="3" t="n">
        <f aca="false">$A51+1</f>
        <v>25055</v>
      </c>
      <c r="B52" s="1" t="s">
        <v>151</v>
      </c>
      <c r="C52" s="1" t="s">
        <v>152</v>
      </c>
      <c r="D52" s="1" t="s">
        <v>42</v>
      </c>
      <c r="E52" s="1" t="s">
        <v>59</v>
      </c>
      <c r="F52" s="1" t="n">
        <v>9</v>
      </c>
      <c r="G52" s="1" t="s">
        <v>17</v>
      </c>
      <c r="H52" s="1" t="s">
        <v>153</v>
      </c>
      <c r="I52" s="1" t="s">
        <v>120</v>
      </c>
      <c r="J52" s="1" t="s">
        <v>20</v>
      </c>
      <c r="K52" s="3" t="str">
        <f aca="false">$K$2</f>
        <v>1_CA3</v>
      </c>
      <c r="L52" s="1" t="str">
        <f aca="false">CONCATENATE(C52,"/",K52,"/",E52)</f>
        <v>RE+1/3/15/1_CA3/LBC(RE/+1).2A</v>
      </c>
      <c r="M52" s="1" t="str">
        <f aca="false">CONCATENATE("CABLE",G52,A52)</f>
        <v>CABLERE25055</v>
      </c>
    </row>
    <row r="53" customFormat="false" ht="13.2" hidden="false" customHeight="false" outlineLevel="0" collapsed="false">
      <c r="A53" s="3" t="n">
        <f aca="false">$A52+1</f>
        <v>25056</v>
      </c>
      <c r="B53" s="1" t="s">
        <v>154</v>
      </c>
      <c r="C53" s="1" t="s">
        <v>155</v>
      </c>
      <c r="D53" s="1" t="s">
        <v>42</v>
      </c>
      <c r="E53" s="1" t="s">
        <v>59</v>
      </c>
      <c r="F53" s="1" t="n">
        <v>7.5</v>
      </c>
      <c r="G53" s="1" t="s">
        <v>17</v>
      </c>
      <c r="H53" s="1" t="s">
        <v>153</v>
      </c>
      <c r="I53" s="1" t="s">
        <v>120</v>
      </c>
      <c r="J53" s="1" t="s">
        <v>20</v>
      </c>
      <c r="K53" s="3" t="str">
        <f aca="false">$K$2</f>
        <v>1_CA3</v>
      </c>
      <c r="L53" s="1" t="str">
        <f aca="false">CONCATENATE(C53,"/",K53,"/",E53)</f>
        <v>RE+1/3/16/1_CA3/LBC(RE/+1).2A</v>
      </c>
      <c r="M53" s="1" t="str">
        <f aca="false">CONCATENATE("CABLE",G53,A53)</f>
        <v>CABLERE25056</v>
      </c>
    </row>
    <row r="54" customFormat="false" ht="13.2" hidden="false" customHeight="false" outlineLevel="0" collapsed="false">
      <c r="A54" s="3" t="n">
        <f aca="false">$A53+1</f>
        <v>25057</v>
      </c>
      <c r="B54" s="1" t="s">
        <v>156</v>
      </c>
      <c r="C54" s="1" t="s">
        <v>157</v>
      </c>
      <c r="D54" s="1" t="s">
        <v>42</v>
      </c>
      <c r="E54" s="1" t="s">
        <v>59</v>
      </c>
      <c r="F54" s="1" t="n">
        <v>7.5</v>
      </c>
      <c r="G54" s="1" t="s">
        <v>17</v>
      </c>
      <c r="H54" s="1" t="s">
        <v>153</v>
      </c>
      <c r="I54" s="1" t="s">
        <v>120</v>
      </c>
      <c r="J54" s="1" t="s">
        <v>20</v>
      </c>
      <c r="K54" s="3" t="str">
        <f aca="false">$K$2</f>
        <v>1_CA3</v>
      </c>
      <c r="L54" s="1" t="str">
        <f aca="false">CONCATENATE(C54,"/",K54,"/",E54)</f>
        <v>RE+1/3/17/1_CA3/LBC(RE/+1).2A</v>
      </c>
      <c r="M54" s="1" t="str">
        <f aca="false">CONCATENATE("CABLE",G54,A54)</f>
        <v>CABLERE25057</v>
      </c>
    </row>
    <row r="55" customFormat="false" ht="13.2" hidden="false" customHeight="false" outlineLevel="0" collapsed="false">
      <c r="A55" s="3" t="n">
        <f aca="false">$A54+1</f>
        <v>25058</v>
      </c>
      <c r="B55" s="1" t="s">
        <v>158</v>
      </c>
      <c r="C55" s="1" t="s">
        <v>159</v>
      </c>
      <c r="D55" s="1" t="s">
        <v>67</v>
      </c>
      <c r="E55" s="1" t="s">
        <v>68</v>
      </c>
      <c r="F55" s="1" t="n">
        <v>10</v>
      </c>
      <c r="G55" s="1" t="s">
        <v>17</v>
      </c>
      <c r="H55" s="1" t="s">
        <v>160</v>
      </c>
      <c r="I55" s="1" t="s">
        <v>120</v>
      </c>
      <c r="J55" s="1" t="s">
        <v>20</v>
      </c>
      <c r="K55" s="3" t="str">
        <f aca="false">$K$2</f>
        <v>1_CA3</v>
      </c>
      <c r="L55" s="1" t="str">
        <f aca="false">CONCATENATE(C55,"/",K55,"/",E55)</f>
        <v>RE+1/3/18/1_CA3/LBC(RE/+1).3C</v>
      </c>
      <c r="M55" s="1" t="str">
        <f aca="false">CONCATENATE("CABLE",G55,A55)</f>
        <v>CABLERE25058</v>
      </c>
    </row>
    <row r="56" customFormat="false" ht="13.2" hidden="false" customHeight="false" outlineLevel="0" collapsed="false">
      <c r="A56" s="3" t="n">
        <f aca="false">$A55+1</f>
        <v>25059</v>
      </c>
      <c r="B56" s="1" t="s">
        <v>161</v>
      </c>
      <c r="C56" s="1" t="s">
        <v>162</v>
      </c>
      <c r="D56" s="1" t="s">
        <v>67</v>
      </c>
      <c r="E56" s="1" t="s">
        <v>68</v>
      </c>
      <c r="F56" s="1" t="n">
        <v>9</v>
      </c>
      <c r="G56" s="1" t="s">
        <v>17</v>
      </c>
      <c r="H56" s="1" t="s">
        <v>160</v>
      </c>
      <c r="I56" s="1" t="s">
        <v>120</v>
      </c>
      <c r="J56" s="1" t="s">
        <v>20</v>
      </c>
      <c r="K56" s="3" t="str">
        <f aca="false">$K$2</f>
        <v>1_CA3</v>
      </c>
      <c r="L56" s="1" t="str">
        <f aca="false">CONCATENATE(C56,"/",K56,"/",E56)</f>
        <v>RE+1/3/19/1_CA3/LBC(RE/+1).3C</v>
      </c>
      <c r="M56" s="1" t="str">
        <f aca="false">CONCATENATE("CABLE",G56,A56)</f>
        <v>CABLERE25059</v>
      </c>
    </row>
    <row r="57" customFormat="false" ht="13.2" hidden="false" customHeight="false" outlineLevel="0" collapsed="false">
      <c r="A57" s="3" t="n">
        <f aca="false">$A56+1</f>
        <v>25060</v>
      </c>
      <c r="B57" s="1" t="s">
        <v>163</v>
      </c>
      <c r="C57" s="1" t="s">
        <v>164</v>
      </c>
      <c r="D57" s="1" t="s">
        <v>67</v>
      </c>
      <c r="E57" s="1" t="s">
        <v>68</v>
      </c>
      <c r="F57" s="1" t="n">
        <v>7.5</v>
      </c>
      <c r="G57" s="1" t="s">
        <v>17</v>
      </c>
      <c r="H57" s="1" t="s">
        <v>160</v>
      </c>
      <c r="I57" s="1" t="s">
        <v>120</v>
      </c>
      <c r="J57" s="1" t="s">
        <v>20</v>
      </c>
      <c r="K57" s="3" t="str">
        <f aca="false">$K$2</f>
        <v>1_CA3</v>
      </c>
      <c r="L57" s="1" t="str">
        <f aca="false">CONCATENATE(C57,"/",K57,"/",E57)</f>
        <v>RE+1/3/20/1_CA3/LBC(RE/+1).3C</v>
      </c>
      <c r="M57" s="1" t="str">
        <f aca="false">CONCATENATE("CABLE",G57,A57)</f>
        <v>CABLERE25060</v>
      </c>
    </row>
    <row r="58" customFormat="false" ht="13.2" hidden="false" customHeight="false" outlineLevel="0" collapsed="false">
      <c r="A58" s="3" t="n">
        <f aca="false">$A57+1</f>
        <v>25061</v>
      </c>
      <c r="B58" s="1" t="s">
        <v>165</v>
      </c>
      <c r="C58" s="1" t="s">
        <v>166</v>
      </c>
      <c r="D58" s="1" t="s">
        <v>67</v>
      </c>
      <c r="E58" s="1" t="s">
        <v>76</v>
      </c>
      <c r="F58" s="1" t="n">
        <v>14.5</v>
      </c>
      <c r="G58" s="1" t="s">
        <v>17</v>
      </c>
      <c r="H58" s="1" t="s">
        <v>167</v>
      </c>
      <c r="I58" s="1" t="s">
        <v>120</v>
      </c>
      <c r="J58" s="1" t="s">
        <v>20</v>
      </c>
      <c r="K58" s="3" t="str">
        <f aca="false">$K$2</f>
        <v>1_CA3</v>
      </c>
      <c r="L58" s="1" t="str">
        <f aca="false">CONCATENATE(C58,"/",K58,"/",E58)</f>
        <v>RE+1/3/21/1_CA3/LBC(RE/+1).3B</v>
      </c>
      <c r="M58" s="1" t="str">
        <f aca="false">CONCATENATE("CABLE",G58,A58)</f>
        <v>CABLERE25061</v>
      </c>
    </row>
    <row r="59" customFormat="false" ht="13.2" hidden="false" customHeight="false" outlineLevel="0" collapsed="false">
      <c r="A59" s="3" t="n">
        <f aca="false">$A58+1</f>
        <v>25062</v>
      </c>
      <c r="B59" s="1" t="s">
        <v>168</v>
      </c>
      <c r="C59" s="1" t="s">
        <v>169</v>
      </c>
      <c r="D59" s="1" t="s">
        <v>67</v>
      </c>
      <c r="E59" s="1" t="s">
        <v>76</v>
      </c>
      <c r="F59" s="1" t="n">
        <v>13</v>
      </c>
      <c r="G59" s="1" t="s">
        <v>17</v>
      </c>
      <c r="H59" s="1" t="s">
        <v>167</v>
      </c>
      <c r="I59" s="1" t="s">
        <v>120</v>
      </c>
      <c r="J59" s="1" t="s">
        <v>20</v>
      </c>
      <c r="K59" s="3" t="str">
        <f aca="false">$K$2</f>
        <v>1_CA3</v>
      </c>
      <c r="L59" s="1" t="str">
        <f aca="false">CONCATENATE(C59,"/",K59,"/",E59)</f>
        <v>RE+1/3/22/1_CA3/LBC(RE/+1).3B</v>
      </c>
      <c r="M59" s="1" t="str">
        <f aca="false">CONCATENATE("CABLE",G59,A59)</f>
        <v>CABLERE25062</v>
      </c>
    </row>
    <row r="60" customFormat="false" ht="13.2" hidden="false" customHeight="false" outlineLevel="0" collapsed="false">
      <c r="A60" s="3" t="n">
        <f aca="false">$A59+1</f>
        <v>25063</v>
      </c>
      <c r="B60" s="1" t="s">
        <v>170</v>
      </c>
      <c r="C60" s="1" t="s">
        <v>171</v>
      </c>
      <c r="D60" s="1" t="s">
        <v>67</v>
      </c>
      <c r="E60" s="1" t="s">
        <v>76</v>
      </c>
      <c r="F60" s="1" t="n">
        <v>12</v>
      </c>
      <c r="G60" s="1" t="s">
        <v>17</v>
      </c>
      <c r="H60" s="1" t="s">
        <v>167</v>
      </c>
      <c r="I60" s="1" t="s">
        <v>120</v>
      </c>
      <c r="J60" s="1" t="s">
        <v>20</v>
      </c>
      <c r="K60" s="3" t="str">
        <f aca="false">$K$2</f>
        <v>1_CA3</v>
      </c>
      <c r="L60" s="1" t="str">
        <f aca="false">CONCATENATE(C60,"/",K60,"/",E60)</f>
        <v>RE+1/3/23/1_CA3/LBC(RE/+1).3B</v>
      </c>
      <c r="M60" s="1" t="str">
        <f aca="false">CONCATENATE("CABLE",G60,A60)</f>
        <v>CABLERE25063</v>
      </c>
    </row>
    <row r="61" customFormat="false" ht="13.2" hidden="false" customHeight="false" outlineLevel="0" collapsed="false">
      <c r="A61" s="3" t="n">
        <f aca="false">$A60+1</f>
        <v>25064</v>
      </c>
      <c r="B61" s="1" t="s">
        <v>172</v>
      </c>
      <c r="C61" s="1" t="s">
        <v>173</v>
      </c>
      <c r="D61" s="1" t="s">
        <v>67</v>
      </c>
      <c r="E61" s="1" t="s">
        <v>84</v>
      </c>
      <c r="F61" s="1" t="n">
        <v>11</v>
      </c>
      <c r="G61" s="1" t="s">
        <v>17</v>
      </c>
      <c r="H61" s="1" t="s">
        <v>174</v>
      </c>
      <c r="I61" s="1" t="s">
        <v>120</v>
      </c>
      <c r="J61" s="1" t="s">
        <v>20</v>
      </c>
      <c r="K61" s="3" t="str">
        <f aca="false">$K$2</f>
        <v>1_CA3</v>
      </c>
      <c r="L61" s="1" t="str">
        <f aca="false">CONCATENATE(C61,"/",K61,"/",E61)</f>
        <v>RE+1/3/24/1_CA3/LBC(RE/+1).3A</v>
      </c>
      <c r="M61" s="1" t="str">
        <f aca="false">CONCATENATE("CABLE",G61,A61)</f>
        <v>CABLERE25064</v>
      </c>
    </row>
    <row r="62" customFormat="false" ht="13.2" hidden="false" customHeight="false" outlineLevel="0" collapsed="false">
      <c r="A62" s="3" t="n">
        <f aca="false">$A61+1</f>
        <v>25065</v>
      </c>
      <c r="B62" s="1" t="s">
        <v>175</v>
      </c>
      <c r="C62" s="1" t="s">
        <v>176</v>
      </c>
      <c r="D62" s="1" t="s">
        <v>67</v>
      </c>
      <c r="E62" s="1" t="s">
        <v>84</v>
      </c>
      <c r="F62" s="1" t="n">
        <v>12</v>
      </c>
      <c r="G62" s="1" t="s">
        <v>17</v>
      </c>
      <c r="H62" s="1" t="s">
        <v>174</v>
      </c>
      <c r="I62" s="1" t="s">
        <v>120</v>
      </c>
      <c r="J62" s="1" t="s">
        <v>20</v>
      </c>
      <c r="K62" s="3" t="str">
        <f aca="false">$K$2</f>
        <v>1_CA3</v>
      </c>
      <c r="L62" s="1" t="str">
        <f aca="false">CONCATENATE(C62,"/",K62,"/",E62)</f>
        <v>RE+1/3/25/1_CA3/LBC(RE/+1).3A</v>
      </c>
      <c r="M62" s="1" t="str">
        <f aca="false">CONCATENATE("CABLE",G62,A62)</f>
        <v>CABLERE25065</v>
      </c>
    </row>
    <row r="63" customFormat="false" ht="13.2" hidden="false" customHeight="false" outlineLevel="0" collapsed="false">
      <c r="A63" s="3" t="n">
        <f aca="false">$A62+1</f>
        <v>25066</v>
      </c>
      <c r="B63" s="1" t="s">
        <v>177</v>
      </c>
      <c r="C63" s="1" t="s">
        <v>178</v>
      </c>
      <c r="D63" s="1" t="s">
        <v>67</v>
      </c>
      <c r="E63" s="1" t="s">
        <v>84</v>
      </c>
      <c r="F63" s="1" t="n">
        <v>13.5</v>
      </c>
      <c r="G63" s="1" t="s">
        <v>17</v>
      </c>
      <c r="H63" s="1" t="s">
        <v>174</v>
      </c>
      <c r="I63" s="1" t="s">
        <v>120</v>
      </c>
      <c r="J63" s="1" t="s">
        <v>20</v>
      </c>
      <c r="K63" s="3" t="str">
        <f aca="false">$K$2</f>
        <v>1_CA3</v>
      </c>
      <c r="L63" s="1" t="str">
        <f aca="false">CONCATENATE(C63,"/",K63,"/",E63)</f>
        <v>RE+1/3/26/1_CA3/LBC(RE/+1).3A</v>
      </c>
      <c r="M63" s="1" t="str">
        <f aca="false">CONCATENATE("CABLE",G63,A63)</f>
        <v>CABLERE25066</v>
      </c>
    </row>
    <row r="64" customFormat="false" ht="13.2" hidden="false" customHeight="false" outlineLevel="0" collapsed="false">
      <c r="A64" s="3" t="n">
        <f aca="false">$A63+1</f>
        <v>25067</v>
      </c>
      <c r="B64" s="1" t="s">
        <v>179</v>
      </c>
      <c r="C64" s="1" t="s">
        <v>180</v>
      </c>
      <c r="D64" s="1" t="s">
        <v>92</v>
      </c>
      <c r="E64" s="1" t="s">
        <v>93</v>
      </c>
      <c r="F64" s="1" t="n">
        <v>17.5</v>
      </c>
      <c r="G64" s="1" t="s">
        <v>17</v>
      </c>
      <c r="H64" s="1" t="s">
        <v>181</v>
      </c>
      <c r="I64" s="1" t="s">
        <v>120</v>
      </c>
      <c r="J64" s="1" t="s">
        <v>20</v>
      </c>
      <c r="K64" s="3" t="str">
        <f aca="false">$K$2</f>
        <v>1_CA3</v>
      </c>
      <c r="L64" s="1" t="str">
        <f aca="false">CONCATENATE(C64,"/",K64,"/",E64)</f>
        <v>RE+1/3/27/1_CA3/LBC(RE/+1).4A</v>
      </c>
      <c r="M64" s="1" t="str">
        <f aca="false">CONCATENATE("CABLE",G64,A64)</f>
        <v>CABLERE25067</v>
      </c>
    </row>
    <row r="65" customFormat="false" ht="13.2" hidden="false" customHeight="false" outlineLevel="0" collapsed="false">
      <c r="A65" s="3" t="n">
        <f aca="false">$A64+1</f>
        <v>25068</v>
      </c>
      <c r="B65" s="1" t="s">
        <v>182</v>
      </c>
      <c r="C65" s="1" t="s">
        <v>183</v>
      </c>
      <c r="D65" s="1" t="s">
        <v>92</v>
      </c>
      <c r="E65" s="1" t="s">
        <v>93</v>
      </c>
      <c r="F65" s="1" t="n">
        <v>16</v>
      </c>
      <c r="G65" s="1" t="s">
        <v>17</v>
      </c>
      <c r="H65" s="1" t="s">
        <v>181</v>
      </c>
      <c r="I65" s="1" t="s">
        <v>120</v>
      </c>
      <c r="J65" s="1" t="s">
        <v>20</v>
      </c>
      <c r="K65" s="3" t="str">
        <f aca="false">$K$2</f>
        <v>1_CA3</v>
      </c>
      <c r="L65" s="1" t="str">
        <f aca="false">CONCATENATE(C65,"/",K65,"/",E65)</f>
        <v>RE+1/3/28/1_CA3/LBC(RE/+1).4A</v>
      </c>
      <c r="M65" s="1" t="str">
        <f aca="false">CONCATENATE("CABLE",G65,A65)</f>
        <v>CABLERE25068</v>
      </c>
    </row>
    <row r="66" customFormat="false" ht="13.2" hidden="false" customHeight="false" outlineLevel="0" collapsed="false">
      <c r="A66" s="3" t="n">
        <f aca="false">$A65+1</f>
        <v>25069</v>
      </c>
      <c r="B66" s="1" t="s">
        <v>184</v>
      </c>
      <c r="C66" s="1" t="s">
        <v>185</v>
      </c>
      <c r="D66" s="1" t="s">
        <v>92</v>
      </c>
      <c r="E66" s="1" t="s">
        <v>93</v>
      </c>
      <c r="F66" s="1" t="n">
        <v>15</v>
      </c>
      <c r="G66" s="1" t="s">
        <v>17</v>
      </c>
      <c r="H66" s="1" t="s">
        <v>181</v>
      </c>
      <c r="I66" s="1" t="s">
        <v>120</v>
      </c>
      <c r="J66" s="1" t="s">
        <v>20</v>
      </c>
      <c r="K66" s="3" t="str">
        <f aca="false">$K$2</f>
        <v>1_CA3</v>
      </c>
      <c r="L66" s="1" t="str">
        <f aca="false">CONCATENATE(C66,"/",K66,"/",E66)</f>
        <v>RE+1/3/29/1_CA3/LBC(RE/+1).4A</v>
      </c>
      <c r="M66" s="1" t="str">
        <f aca="false">CONCATENATE("CABLE",G66,A66)</f>
        <v>CABLERE25069</v>
      </c>
    </row>
    <row r="67" customFormat="false" ht="13.2" hidden="false" customHeight="false" outlineLevel="0" collapsed="false">
      <c r="A67" s="3" t="n">
        <f aca="false">$A66+1</f>
        <v>25070</v>
      </c>
      <c r="B67" s="1" t="s">
        <v>186</v>
      </c>
      <c r="C67" s="1" t="s">
        <v>187</v>
      </c>
      <c r="D67" s="1" t="s">
        <v>92</v>
      </c>
      <c r="E67" s="1" t="s">
        <v>101</v>
      </c>
      <c r="F67" s="1" t="n">
        <v>13.5</v>
      </c>
      <c r="G67" s="1" t="s">
        <v>17</v>
      </c>
      <c r="H67" s="1" t="s">
        <v>188</v>
      </c>
      <c r="I67" s="1" t="s">
        <v>120</v>
      </c>
      <c r="J67" s="1" t="s">
        <v>20</v>
      </c>
      <c r="K67" s="3" t="str">
        <f aca="false">$K$2</f>
        <v>1_CA3</v>
      </c>
      <c r="L67" s="1" t="str">
        <f aca="false">CONCATENATE(C67,"/",K67,"/",E67)</f>
        <v>RE+1/3/30/1_CA3/LBC(RE/+1).4B</v>
      </c>
      <c r="M67" s="1" t="str">
        <f aca="false">CONCATENATE("CABLE",G67,A67)</f>
        <v>CABLERE25070</v>
      </c>
    </row>
    <row r="68" customFormat="false" ht="13.2" hidden="false" customHeight="false" outlineLevel="0" collapsed="false">
      <c r="A68" s="3" t="n">
        <f aca="false">$A67+1</f>
        <v>25071</v>
      </c>
      <c r="B68" s="1" t="s">
        <v>189</v>
      </c>
      <c r="C68" s="1" t="s">
        <v>190</v>
      </c>
      <c r="D68" s="1" t="s">
        <v>92</v>
      </c>
      <c r="E68" s="1" t="s">
        <v>101</v>
      </c>
      <c r="F68" s="1" t="n">
        <v>12</v>
      </c>
      <c r="G68" s="1" t="s">
        <v>17</v>
      </c>
      <c r="H68" s="1" t="s">
        <v>188</v>
      </c>
      <c r="I68" s="1" t="s">
        <v>120</v>
      </c>
      <c r="J68" s="1" t="s">
        <v>20</v>
      </c>
      <c r="K68" s="3" t="str">
        <f aca="false">$K$2</f>
        <v>1_CA3</v>
      </c>
      <c r="L68" s="1" t="str">
        <f aca="false">CONCATENATE(C68,"/",K68,"/",E68)</f>
        <v>RE+1/3/31/1_CA3/LBC(RE/+1).4B</v>
      </c>
      <c r="M68" s="1" t="str">
        <f aca="false">CONCATENATE("CABLE",G68,A68)</f>
        <v>CABLERE25071</v>
      </c>
    </row>
    <row r="69" customFormat="false" ht="13.2" hidden="false" customHeight="false" outlineLevel="0" collapsed="false">
      <c r="A69" s="3" t="n">
        <f aca="false">$A68+1</f>
        <v>25072</v>
      </c>
      <c r="B69" s="1" t="s">
        <v>191</v>
      </c>
      <c r="C69" s="1" t="s">
        <v>192</v>
      </c>
      <c r="D69" s="1" t="s">
        <v>92</v>
      </c>
      <c r="E69" s="1" t="s">
        <v>101</v>
      </c>
      <c r="F69" s="1" t="n">
        <v>11</v>
      </c>
      <c r="G69" s="1" t="s">
        <v>17</v>
      </c>
      <c r="H69" s="1" t="s">
        <v>188</v>
      </c>
      <c r="I69" s="1" t="s">
        <v>120</v>
      </c>
      <c r="J69" s="1" t="s">
        <v>20</v>
      </c>
      <c r="K69" s="3" t="str">
        <f aca="false">$K$2</f>
        <v>1_CA3</v>
      </c>
      <c r="L69" s="1" t="str">
        <f aca="false">CONCATENATE(C69,"/",K69,"/",E69)</f>
        <v>RE+1/3/32/1_CA3/LBC(RE/+1).4B</v>
      </c>
      <c r="M69" s="1" t="str">
        <f aca="false">CONCATENATE("CABLE",G69,A69)</f>
        <v>CABLERE25072</v>
      </c>
    </row>
    <row r="70" customFormat="false" ht="13.2" hidden="false" customHeight="false" outlineLevel="0" collapsed="false">
      <c r="A70" s="3" t="n">
        <f aca="false">$A69+1</f>
        <v>25073</v>
      </c>
      <c r="B70" s="1" t="s">
        <v>193</v>
      </c>
      <c r="C70" s="1" t="s">
        <v>194</v>
      </c>
      <c r="D70" s="1" t="s">
        <v>92</v>
      </c>
      <c r="E70" s="1" t="s">
        <v>109</v>
      </c>
      <c r="F70" s="1" t="n">
        <v>9</v>
      </c>
      <c r="G70" s="1" t="s">
        <v>17</v>
      </c>
      <c r="H70" s="1" t="s">
        <v>195</v>
      </c>
      <c r="I70" s="1" t="s">
        <v>120</v>
      </c>
      <c r="J70" s="1" t="s">
        <v>20</v>
      </c>
      <c r="K70" s="3" t="str">
        <f aca="false">$K$2</f>
        <v>1_CA3</v>
      </c>
      <c r="L70" s="1" t="str">
        <f aca="false">CONCATENATE(C70,"/",K70,"/",E70)</f>
        <v>RE+1/3/33/1_CA3/LBC(RE/+1).4C</v>
      </c>
      <c r="M70" s="1" t="str">
        <f aca="false">CONCATENATE("CABLE",G70,A70)</f>
        <v>CABLERE25073</v>
      </c>
    </row>
    <row r="71" customFormat="false" ht="13.2" hidden="false" customHeight="false" outlineLevel="0" collapsed="false">
      <c r="A71" s="3" t="n">
        <f aca="false">$A70+1</f>
        <v>25074</v>
      </c>
      <c r="B71" s="1" t="s">
        <v>196</v>
      </c>
      <c r="C71" s="1" t="s">
        <v>197</v>
      </c>
      <c r="D71" s="1" t="s">
        <v>92</v>
      </c>
      <c r="E71" s="1" t="s">
        <v>109</v>
      </c>
      <c r="F71" s="1" t="n">
        <v>7.5</v>
      </c>
      <c r="G71" s="1" t="s">
        <v>17</v>
      </c>
      <c r="H71" s="1" t="s">
        <v>195</v>
      </c>
      <c r="I71" s="1" t="s">
        <v>120</v>
      </c>
      <c r="J71" s="1" t="s">
        <v>20</v>
      </c>
      <c r="K71" s="3" t="str">
        <f aca="false">$K$2</f>
        <v>1_CA3</v>
      </c>
      <c r="L71" s="1" t="str">
        <f aca="false">CONCATENATE(C71,"/",K71,"/",E71)</f>
        <v>RE+1/3/34/1_CA3/LBC(RE/+1).4C</v>
      </c>
      <c r="M71" s="1" t="str">
        <f aca="false">CONCATENATE("CABLE",G71,A71)</f>
        <v>CABLERE25074</v>
      </c>
    </row>
    <row r="72" customFormat="false" ht="13.2" hidden="false" customHeight="false" outlineLevel="0" collapsed="false">
      <c r="A72" s="3" t="n">
        <f aca="false">$A71+1</f>
        <v>25075</v>
      </c>
      <c r="B72" s="1" t="s">
        <v>198</v>
      </c>
      <c r="C72" s="1" t="s">
        <v>199</v>
      </c>
      <c r="D72" s="1" t="s">
        <v>92</v>
      </c>
      <c r="E72" s="1" t="s">
        <v>109</v>
      </c>
      <c r="F72" s="1" t="n">
        <v>7</v>
      </c>
      <c r="G72" s="1" t="s">
        <v>17</v>
      </c>
      <c r="H72" s="1" t="s">
        <v>195</v>
      </c>
      <c r="I72" s="1" t="s">
        <v>120</v>
      </c>
      <c r="J72" s="1" t="s">
        <v>20</v>
      </c>
      <c r="K72" s="3" t="str">
        <f aca="false">$K$2</f>
        <v>1_CA3</v>
      </c>
      <c r="L72" s="1" t="str">
        <f aca="false">CONCATENATE(C72,"/",K72,"/",E72)</f>
        <v>RE+1/3/35/1_CA3/LBC(RE/+1).4C</v>
      </c>
      <c r="M72" s="1" t="str">
        <f aca="false">CONCATENATE("CABLE",G72,A72)</f>
        <v>CABLERE25075</v>
      </c>
    </row>
    <row r="73" customFormat="false" ht="13.2" hidden="false" customHeight="false" outlineLevel="0" collapsed="false">
      <c r="A73" s="3" t="n">
        <f aca="false">$A72+1</f>
        <v>25076</v>
      </c>
      <c r="B73" s="1" t="s">
        <v>200</v>
      </c>
      <c r="C73" s="1" t="s">
        <v>201</v>
      </c>
      <c r="D73" s="1" t="s">
        <v>15</v>
      </c>
      <c r="E73" s="1" t="s">
        <v>16</v>
      </c>
      <c r="F73" s="1" t="n">
        <v>9.5</v>
      </c>
      <c r="G73" s="1" t="s">
        <v>17</v>
      </c>
      <c r="H73" s="1" t="s">
        <v>119</v>
      </c>
      <c r="I73" s="1" t="s">
        <v>120</v>
      </c>
      <c r="J73" s="1" t="s">
        <v>20</v>
      </c>
      <c r="K73" s="3" t="str">
        <f aca="false">$K$2</f>
        <v>1_CA3</v>
      </c>
      <c r="L73" s="1" t="str">
        <f aca="false">CONCATENATE(C73,"/",K73,"/",E73)</f>
        <v>RE+1/3/36/1_CA3/LBC(RE/+1).1A</v>
      </c>
      <c r="M73" s="1" t="str">
        <f aca="false">CONCATENATE("CABLE",G73,A73)</f>
        <v>CABLERE25076</v>
      </c>
    </row>
    <row r="74" customFormat="false" ht="13.2" hidden="false" customHeight="false" outlineLevel="0" collapsed="false">
      <c r="A74" s="3" t="n">
        <f aca="false">$A73+1</f>
        <v>25077</v>
      </c>
      <c r="B74" s="1" t="s">
        <v>202</v>
      </c>
      <c r="C74" s="1" t="s">
        <v>203</v>
      </c>
      <c r="D74" s="1" t="s">
        <v>204</v>
      </c>
      <c r="E74" s="1" t="s">
        <v>205</v>
      </c>
      <c r="F74" s="1" t="n">
        <v>10</v>
      </c>
      <c r="G74" s="1" t="s">
        <v>17</v>
      </c>
      <c r="H74" s="1" t="s">
        <v>206</v>
      </c>
      <c r="I74" s="1" t="s">
        <v>207</v>
      </c>
      <c r="J74" s="1" t="s">
        <v>20</v>
      </c>
      <c r="K74" s="3" t="str">
        <f aca="false">$K$2</f>
        <v>1_CA3</v>
      </c>
      <c r="L74" s="1" t="str">
        <f aca="false">CONCATENATE(C74,"/",K74,"/",E74)</f>
        <v>RE-1/2/01/1_CA3/LBC(RE/-1).1A</v>
      </c>
      <c r="M74" s="1" t="str">
        <f aca="false">CONCATENATE("CABLE",G74,A74)</f>
        <v>CABLERE25077</v>
      </c>
    </row>
    <row r="75" customFormat="false" ht="13.2" hidden="false" customHeight="false" outlineLevel="0" collapsed="false">
      <c r="A75" s="3" t="n">
        <f aca="false">$A74+1</f>
        <v>25078</v>
      </c>
      <c r="B75" s="1" t="s">
        <v>208</v>
      </c>
      <c r="C75" s="1" t="s">
        <v>209</v>
      </c>
      <c r="D75" s="1" t="s">
        <v>204</v>
      </c>
      <c r="E75" s="1" t="s">
        <v>205</v>
      </c>
      <c r="F75" s="1" t="n">
        <v>9.5</v>
      </c>
      <c r="G75" s="1" t="s">
        <v>17</v>
      </c>
      <c r="H75" s="1" t="s">
        <v>206</v>
      </c>
      <c r="I75" s="1" t="s">
        <v>207</v>
      </c>
      <c r="J75" s="1" t="s">
        <v>20</v>
      </c>
      <c r="K75" s="3" t="str">
        <f aca="false">$K$2</f>
        <v>1_CA3</v>
      </c>
      <c r="L75" s="1" t="str">
        <f aca="false">CONCATENATE(C75,"/",K75,"/",E75)</f>
        <v>RE-1/2/02/1_CA3/LBC(RE/-1).1A</v>
      </c>
      <c r="M75" s="1" t="str">
        <f aca="false">CONCATENATE("CABLE",G75,A75)</f>
        <v>CABLERE25078</v>
      </c>
    </row>
    <row r="76" customFormat="false" ht="13.2" hidden="false" customHeight="false" outlineLevel="0" collapsed="false">
      <c r="A76" s="3" t="n">
        <f aca="false">$A75+1</f>
        <v>25079</v>
      </c>
      <c r="B76" s="1" t="s">
        <v>210</v>
      </c>
      <c r="C76" s="1" t="s">
        <v>211</v>
      </c>
      <c r="D76" s="1" t="s">
        <v>204</v>
      </c>
      <c r="E76" s="1" t="s">
        <v>212</v>
      </c>
      <c r="F76" s="1" t="n">
        <v>10.5</v>
      </c>
      <c r="G76" s="1" t="s">
        <v>17</v>
      </c>
      <c r="H76" s="1" t="s">
        <v>213</v>
      </c>
      <c r="I76" s="1" t="s">
        <v>207</v>
      </c>
      <c r="J76" s="1" t="s">
        <v>20</v>
      </c>
      <c r="K76" s="3" t="str">
        <f aca="false">$K$2</f>
        <v>1_CA3</v>
      </c>
      <c r="L76" s="1" t="str">
        <f aca="false">CONCATENATE(C76,"/",K76,"/",E76)</f>
        <v>RE-1/2/03/1_CA3/LBC(RE/-1).1B</v>
      </c>
      <c r="M76" s="1" t="str">
        <f aca="false">CONCATENATE("CABLE",G76,A76)</f>
        <v>CABLERE25079</v>
      </c>
    </row>
    <row r="77" customFormat="false" ht="13.2" hidden="false" customHeight="false" outlineLevel="0" collapsed="false">
      <c r="A77" s="3" t="n">
        <f aca="false">$A76+1</f>
        <v>25080</v>
      </c>
      <c r="B77" s="1" t="s">
        <v>214</v>
      </c>
      <c r="C77" s="1" t="s">
        <v>215</v>
      </c>
      <c r="D77" s="1" t="s">
        <v>204</v>
      </c>
      <c r="E77" s="1" t="s">
        <v>212</v>
      </c>
      <c r="F77" s="1" t="n">
        <v>10</v>
      </c>
      <c r="G77" s="1" t="s">
        <v>17</v>
      </c>
      <c r="H77" s="1" t="s">
        <v>213</v>
      </c>
      <c r="I77" s="1" t="s">
        <v>207</v>
      </c>
      <c r="J77" s="1" t="s">
        <v>20</v>
      </c>
      <c r="K77" s="3" t="str">
        <f aca="false">$K$2</f>
        <v>1_CA3</v>
      </c>
      <c r="L77" s="1" t="str">
        <f aca="false">CONCATENATE(C77,"/",K77,"/",E77)</f>
        <v>RE-1/2/04/1_CA3/LBC(RE/-1).1B</v>
      </c>
      <c r="M77" s="1" t="str">
        <f aca="false">CONCATENATE("CABLE",G77,A77)</f>
        <v>CABLERE25080</v>
      </c>
    </row>
    <row r="78" customFormat="false" ht="13.2" hidden="false" customHeight="false" outlineLevel="0" collapsed="false">
      <c r="A78" s="3" t="n">
        <f aca="false">$A77+1</f>
        <v>25081</v>
      </c>
      <c r="B78" s="1" t="s">
        <v>216</v>
      </c>
      <c r="C78" s="1" t="s">
        <v>217</v>
      </c>
      <c r="D78" s="1" t="s">
        <v>204</v>
      </c>
      <c r="E78" s="1" t="s">
        <v>212</v>
      </c>
      <c r="F78" s="1" t="n">
        <v>10.5</v>
      </c>
      <c r="G78" s="1" t="s">
        <v>17</v>
      </c>
      <c r="H78" s="1" t="s">
        <v>213</v>
      </c>
      <c r="I78" s="1" t="s">
        <v>207</v>
      </c>
      <c r="J78" s="1" t="s">
        <v>20</v>
      </c>
      <c r="K78" s="3" t="str">
        <f aca="false">$K$2</f>
        <v>1_CA3</v>
      </c>
      <c r="L78" s="1" t="str">
        <f aca="false">CONCATENATE(C78,"/",K78,"/",E78)</f>
        <v>RE-1/2/05/1_CA3/LBC(RE/-1).1B</v>
      </c>
      <c r="M78" s="1" t="str">
        <f aca="false">CONCATENATE("CABLE",G78,A78)</f>
        <v>CABLERE25081</v>
      </c>
    </row>
    <row r="79" customFormat="false" ht="13.2" hidden="false" customHeight="false" outlineLevel="0" collapsed="false">
      <c r="A79" s="3" t="n">
        <f aca="false">$A78+1</f>
        <v>25082</v>
      </c>
      <c r="B79" s="1" t="s">
        <v>218</v>
      </c>
      <c r="C79" s="1" t="s">
        <v>219</v>
      </c>
      <c r="D79" s="1" t="s">
        <v>204</v>
      </c>
      <c r="E79" s="1" t="s">
        <v>220</v>
      </c>
      <c r="F79" s="1" t="n">
        <v>10.5</v>
      </c>
      <c r="G79" s="1" t="s">
        <v>17</v>
      </c>
      <c r="H79" s="1" t="s">
        <v>221</v>
      </c>
      <c r="I79" s="1" t="s">
        <v>207</v>
      </c>
      <c r="J79" s="1" t="s">
        <v>20</v>
      </c>
      <c r="K79" s="3" t="str">
        <f aca="false">$K$2</f>
        <v>1_CA3</v>
      </c>
      <c r="L79" s="1" t="str">
        <f aca="false">CONCATENATE(C79,"/",K79,"/",E79)</f>
        <v>RE-1/2/06/1_CA3/LBC(RE/-1).1C</v>
      </c>
      <c r="M79" s="1" t="str">
        <f aca="false">CONCATENATE("CABLE",G79,A79)</f>
        <v>CABLERE25082</v>
      </c>
    </row>
    <row r="80" customFormat="false" ht="13.2" hidden="false" customHeight="false" outlineLevel="0" collapsed="false">
      <c r="A80" s="3" t="n">
        <f aca="false">$A79+1</f>
        <v>25083</v>
      </c>
      <c r="B80" s="1" t="s">
        <v>222</v>
      </c>
      <c r="C80" s="1" t="s">
        <v>223</v>
      </c>
      <c r="D80" s="1" t="s">
        <v>204</v>
      </c>
      <c r="E80" s="1" t="s">
        <v>220</v>
      </c>
      <c r="F80" s="1" t="n">
        <v>11.5</v>
      </c>
      <c r="G80" s="1" t="s">
        <v>17</v>
      </c>
      <c r="H80" s="1" t="s">
        <v>221</v>
      </c>
      <c r="I80" s="1" t="s">
        <v>207</v>
      </c>
      <c r="J80" s="1" t="s">
        <v>20</v>
      </c>
      <c r="K80" s="3" t="str">
        <f aca="false">$K$2</f>
        <v>1_CA3</v>
      </c>
      <c r="L80" s="1" t="str">
        <f aca="false">CONCATENATE(C80,"/",K80,"/",E80)</f>
        <v>RE-1/2/07/1_CA3/LBC(RE/-1).1C</v>
      </c>
      <c r="M80" s="1" t="str">
        <f aca="false">CONCATENATE("CABLE",G80,A80)</f>
        <v>CABLERE25083</v>
      </c>
    </row>
    <row r="81" customFormat="false" ht="13.2" hidden="false" customHeight="false" outlineLevel="0" collapsed="false">
      <c r="A81" s="3" t="n">
        <f aca="false">$A80+1</f>
        <v>25084</v>
      </c>
      <c r="B81" s="1" t="s">
        <v>224</v>
      </c>
      <c r="C81" s="1" t="s">
        <v>225</v>
      </c>
      <c r="D81" s="1" t="s">
        <v>204</v>
      </c>
      <c r="E81" s="1" t="s">
        <v>220</v>
      </c>
      <c r="F81" s="1" t="n">
        <v>12.5</v>
      </c>
      <c r="G81" s="1" t="s">
        <v>17</v>
      </c>
      <c r="H81" s="1" t="s">
        <v>221</v>
      </c>
      <c r="I81" s="1" t="s">
        <v>207</v>
      </c>
      <c r="J81" s="1" t="s">
        <v>20</v>
      </c>
      <c r="K81" s="3" t="str">
        <f aca="false">$K$2</f>
        <v>1_CA3</v>
      </c>
      <c r="L81" s="1" t="str">
        <f aca="false">CONCATENATE(C81,"/",K81,"/",E81)</f>
        <v>RE-1/2/08/1_CA3/LBC(RE/-1).1C</v>
      </c>
      <c r="M81" s="1" t="str">
        <f aca="false">CONCATENATE("CABLE",G81,A81)</f>
        <v>CABLERE25084</v>
      </c>
    </row>
    <row r="82" customFormat="false" ht="13.2" hidden="false" customHeight="false" outlineLevel="0" collapsed="false">
      <c r="A82" s="3" t="n">
        <f aca="false">$A81+1</f>
        <v>25085</v>
      </c>
      <c r="B82" s="1" t="s">
        <v>226</v>
      </c>
      <c r="C82" s="1" t="s">
        <v>227</v>
      </c>
      <c r="D82" s="1" t="s">
        <v>228</v>
      </c>
      <c r="E82" s="1" t="s">
        <v>229</v>
      </c>
      <c r="F82" s="1" t="n">
        <v>14</v>
      </c>
      <c r="G82" s="1" t="s">
        <v>17</v>
      </c>
      <c r="H82" s="1" t="s">
        <v>230</v>
      </c>
      <c r="I82" s="1" t="s">
        <v>207</v>
      </c>
      <c r="J82" s="1" t="s">
        <v>20</v>
      </c>
      <c r="K82" s="3" t="str">
        <f aca="false">$K$2</f>
        <v>1_CA3</v>
      </c>
      <c r="L82" s="1" t="str">
        <f aca="false">CONCATENATE(C82,"/",K82,"/",E82)</f>
        <v>RE-1/2/09/1_CA3/LBC(RE/-1).2C</v>
      </c>
      <c r="M82" s="1" t="str">
        <f aca="false">CONCATENATE("CABLE",G82,A82)</f>
        <v>CABLERE25085</v>
      </c>
    </row>
    <row r="83" customFormat="false" ht="13.2" hidden="false" customHeight="false" outlineLevel="0" collapsed="false">
      <c r="A83" s="3" t="n">
        <f aca="false">$A82+1</f>
        <v>25086</v>
      </c>
      <c r="B83" s="1" t="s">
        <v>231</v>
      </c>
      <c r="C83" s="1" t="s">
        <v>232</v>
      </c>
      <c r="D83" s="1" t="s">
        <v>228</v>
      </c>
      <c r="E83" s="1" t="s">
        <v>229</v>
      </c>
      <c r="F83" s="1" t="n">
        <v>13.5</v>
      </c>
      <c r="G83" s="1" t="s">
        <v>17</v>
      </c>
      <c r="H83" s="1" t="s">
        <v>230</v>
      </c>
      <c r="I83" s="1" t="s">
        <v>207</v>
      </c>
      <c r="J83" s="1" t="s">
        <v>20</v>
      </c>
      <c r="K83" s="3" t="str">
        <f aca="false">$K$2</f>
        <v>1_CA3</v>
      </c>
      <c r="L83" s="1" t="str">
        <f aca="false">CONCATENATE(C83,"/",K83,"/",E83)</f>
        <v>RE-1/2/10/1_CA3/LBC(RE/-1).2C</v>
      </c>
      <c r="M83" s="1" t="str">
        <f aca="false">CONCATENATE("CABLE",G83,A83)</f>
        <v>CABLERE25086</v>
      </c>
    </row>
    <row r="84" customFormat="false" ht="13.2" hidden="false" customHeight="false" outlineLevel="0" collapsed="false">
      <c r="A84" s="3" t="n">
        <f aca="false">$A83+1</f>
        <v>25087</v>
      </c>
      <c r="B84" s="1" t="s">
        <v>233</v>
      </c>
      <c r="C84" s="1" t="s">
        <v>234</v>
      </c>
      <c r="D84" s="1" t="s">
        <v>228</v>
      </c>
      <c r="E84" s="1" t="s">
        <v>229</v>
      </c>
      <c r="F84" s="1" t="n">
        <v>12.5</v>
      </c>
      <c r="G84" s="1" t="s">
        <v>17</v>
      </c>
      <c r="H84" s="1" t="s">
        <v>230</v>
      </c>
      <c r="I84" s="1" t="s">
        <v>207</v>
      </c>
      <c r="J84" s="1" t="s">
        <v>20</v>
      </c>
      <c r="K84" s="3" t="str">
        <f aca="false">$K$2</f>
        <v>1_CA3</v>
      </c>
      <c r="L84" s="1" t="str">
        <f aca="false">CONCATENATE(C84,"/",K84,"/",E84)</f>
        <v>RE-1/2/11/1_CA3/LBC(RE/-1).2C</v>
      </c>
      <c r="M84" s="1" t="str">
        <f aca="false">CONCATENATE("CABLE",G84,A84)</f>
        <v>CABLERE25087</v>
      </c>
    </row>
    <row r="85" customFormat="false" ht="13.2" hidden="false" customHeight="false" outlineLevel="0" collapsed="false">
      <c r="A85" s="3" t="n">
        <f aca="false">$A84+1</f>
        <v>25088</v>
      </c>
      <c r="B85" s="1" t="s">
        <v>235</v>
      </c>
      <c r="C85" s="1" t="s">
        <v>236</v>
      </c>
      <c r="D85" s="1" t="s">
        <v>228</v>
      </c>
      <c r="E85" s="1" t="s">
        <v>237</v>
      </c>
      <c r="F85" s="1" t="n">
        <v>12.5</v>
      </c>
      <c r="G85" s="1" t="s">
        <v>17</v>
      </c>
      <c r="H85" s="1" t="s">
        <v>238</v>
      </c>
      <c r="I85" s="1" t="s">
        <v>207</v>
      </c>
      <c r="J85" s="1" t="s">
        <v>20</v>
      </c>
      <c r="K85" s="3" t="str">
        <f aca="false">$K$2</f>
        <v>1_CA3</v>
      </c>
      <c r="L85" s="1" t="str">
        <f aca="false">CONCATENATE(C85,"/",K85,"/",E85)</f>
        <v>RE-1/2/12/1_CA3/LBC(RE/-1).2B</v>
      </c>
      <c r="M85" s="1" t="str">
        <f aca="false">CONCATENATE("CABLE",G85,A85)</f>
        <v>CABLERE25088</v>
      </c>
    </row>
    <row r="86" customFormat="false" ht="13.2" hidden="false" customHeight="false" outlineLevel="0" collapsed="false">
      <c r="A86" s="3" t="n">
        <f aca="false">$A85+1</f>
        <v>25089</v>
      </c>
      <c r="B86" s="1" t="s">
        <v>239</v>
      </c>
      <c r="C86" s="1" t="s">
        <v>240</v>
      </c>
      <c r="D86" s="1" t="s">
        <v>228</v>
      </c>
      <c r="E86" s="1" t="s">
        <v>237</v>
      </c>
      <c r="F86" s="1" t="n">
        <v>11.5</v>
      </c>
      <c r="G86" s="1" t="s">
        <v>17</v>
      </c>
      <c r="H86" s="1" t="s">
        <v>238</v>
      </c>
      <c r="I86" s="1" t="s">
        <v>207</v>
      </c>
      <c r="J86" s="1" t="s">
        <v>20</v>
      </c>
      <c r="K86" s="3" t="str">
        <f aca="false">$K$2</f>
        <v>1_CA3</v>
      </c>
      <c r="L86" s="1" t="str">
        <f aca="false">CONCATENATE(C86,"/",K86,"/",E86)</f>
        <v>RE-1/2/13/1_CA3/LBC(RE/-1).2B</v>
      </c>
      <c r="M86" s="1" t="str">
        <f aca="false">CONCATENATE("CABLE",G86,A86)</f>
        <v>CABLERE25089</v>
      </c>
    </row>
    <row r="87" customFormat="false" ht="13.2" hidden="false" customHeight="false" outlineLevel="0" collapsed="false">
      <c r="A87" s="3" t="n">
        <f aca="false">$A86+1</f>
        <v>25090</v>
      </c>
      <c r="B87" s="1" t="s">
        <v>241</v>
      </c>
      <c r="C87" s="1" t="s">
        <v>242</v>
      </c>
      <c r="D87" s="1" t="s">
        <v>228</v>
      </c>
      <c r="E87" s="1" t="s">
        <v>237</v>
      </c>
      <c r="F87" s="1" t="n">
        <v>10.5</v>
      </c>
      <c r="G87" s="1" t="s">
        <v>17</v>
      </c>
      <c r="H87" s="1" t="s">
        <v>238</v>
      </c>
      <c r="I87" s="1" t="s">
        <v>207</v>
      </c>
      <c r="J87" s="1" t="s">
        <v>20</v>
      </c>
      <c r="K87" s="3" t="str">
        <f aca="false">$K$2</f>
        <v>1_CA3</v>
      </c>
      <c r="L87" s="1" t="str">
        <f aca="false">CONCATENATE(C87,"/",K87,"/",E87)</f>
        <v>RE-1/2/14/1_CA3/LBC(RE/-1).2B</v>
      </c>
      <c r="M87" s="1" t="str">
        <f aca="false">CONCATENATE("CABLE",G87,A87)</f>
        <v>CABLERE25090</v>
      </c>
    </row>
    <row r="88" customFormat="false" ht="13.2" hidden="false" customHeight="false" outlineLevel="0" collapsed="false">
      <c r="A88" s="3" t="n">
        <f aca="false">$A87+1</f>
        <v>25091</v>
      </c>
      <c r="B88" s="1" t="s">
        <v>243</v>
      </c>
      <c r="C88" s="1" t="s">
        <v>244</v>
      </c>
      <c r="D88" s="1" t="s">
        <v>228</v>
      </c>
      <c r="E88" s="1" t="s">
        <v>245</v>
      </c>
      <c r="F88" s="1" t="n">
        <v>12</v>
      </c>
      <c r="G88" s="1" t="s">
        <v>17</v>
      </c>
      <c r="H88" s="1" t="s">
        <v>246</v>
      </c>
      <c r="I88" s="1" t="s">
        <v>207</v>
      </c>
      <c r="J88" s="1" t="s">
        <v>20</v>
      </c>
      <c r="K88" s="3" t="str">
        <f aca="false">$K$2</f>
        <v>1_CA3</v>
      </c>
      <c r="L88" s="1" t="str">
        <f aca="false">CONCATENATE(C88,"/",K88,"/",E88)</f>
        <v>RE-1/2/15/1_CA3/LBC(RE/-1).2A</v>
      </c>
      <c r="M88" s="1" t="str">
        <f aca="false">CONCATENATE("CABLE",G88,A88)</f>
        <v>CABLERE25091</v>
      </c>
    </row>
    <row r="89" customFormat="false" ht="13.2" hidden="false" customHeight="false" outlineLevel="0" collapsed="false">
      <c r="A89" s="3" t="n">
        <f aca="false">$A88+1</f>
        <v>25092</v>
      </c>
      <c r="B89" s="1" t="s">
        <v>247</v>
      </c>
      <c r="C89" s="1" t="s">
        <v>248</v>
      </c>
      <c r="D89" s="1" t="s">
        <v>228</v>
      </c>
      <c r="E89" s="1" t="s">
        <v>245</v>
      </c>
      <c r="F89" s="1" t="n">
        <v>11</v>
      </c>
      <c r="G89" s="1" t="s">
        <v>17</v>
      </c>
      <c r="H89" s="1" t="s">
        <v>246</v>
      </c>
      <c r="I89" s="1" t="s">
        <v>207</v>
      </c>
      <c r="J89" s="1" t="s">
        <v>20</v>
      </c>
      <c r="K89" s="3" t="str">
        <f aca="false">$K$2</f>
        <v>1_CA3</v>
      </c>
      <c r="L89" s="1" t="str">
        <f aca="false">CONCATENATE(C89,"/",K89,"/",E89)</f>
        <v>RE-1/2/16/1_CA3/LBC(RE/-1).2A</v>
      </c>
      <c r="M89" s="1" t="str">
        <f aca="false">CONCATENATE("CABLE",G89,A89)</f>
        <v>CABLERE25092</v>
      </c>
    </row>
    <row r="90" customFormat="false" ht="13.2" hidden="false" customHeight="false" outlineLevel="0" collapsed="false">
      <c r="A90" s="3" t="n">
        <f aca="false">$A89+1</f>
        <v>25093</v>
      </c>
      <c r="B90" s="1" t="s">
        <v>249</v>
      </c>
      <c r="C90" s="1" t="s">
        <v>250</v>
      </c>
      <c r="D90" s="1" t="s">
        <v>228</v>
      </c>
      <c r="E90" s="1" t="s">
        <v>245</v>
      </c>
      <c r="F90" s="1" t="n">
        <v>12</v>
      </c>
      <c r="G90" s="1" t="s">
        <v>17</v>
      </c>
      <c r="H90" s="1" t="s">
        <v>246</v>
      </c>
      <c r="I90" s="1" t="s">
        <v>207</v>
      </c>
      <c r="J90" s="1" t="s">
        <v>20</v>
      </c>
      <c r="K90" s="3" t="str">
        <f aca="false">$K$2</f>
        <v>1_CA3</v>
      </c>
      <c r="L90" s="1" t="str">
        <f aca="false">CONCATENATE(C90,"/",K90,"/",E90)</f>
        <v>RE-1/2/17/1_CA3/LBC(RE/-1).2A</v>
      </c>
      <c r="M90" s="1" t="str">
        <f aca="false">CONCATENATE("CABLE",G90,A90)</f>
        <v>CABLERE25093</v>
      </c>
    </row>
    <row r="91" customFormat="false" ht="13.2" hidden="false" customHeight="false" outlineLevel="0" collapsed="false">
      <c r="A91" s="3" t="n">
        <f aca="false">$A90+1</f>
        <v>25094</v>
      </c>
      <c r="B91" s="1" t="s">
        <v>251</v>
      </c>
      <c r="C91" s="1" t="s">
        <v>252</v>
      </c>
      <c r="D91" s="1" t="s">
        <v>253</v>
      </c>
      <c r="E91" s="1" t="s">
        <v>254</v>
      </c>
      <c r="F91" s="1" t="n">
        <v>12</v>
      </c>
      <c r="G91" s="1" t="s">
        <v>17</v>
      </c>
      <c r="H91" s="1" t="s">
        <v>255</v>
      </c>
      <c r="I91" s="1" t="s">
        <v>207</v>
      </c>
      <c r="J91" s="1" t="s">
        <v>20</v>
      </c>
      <c r="K91" s="3" t="str">
        <f aca="false">$K$2</f>
        <v>1_CA3</v>
      </c>
      <c r="L91" s="1" t="str">
        <f aca="false">CONCATENATE(C91,"/",K91,"/",E91)</f>
        <v>RE-1/2/18/1_CA3/LBC(RE/-1).3C</v>
      </c>
      <c r="M91" s="1" t="str">
        <f aca="false">CONCATENATE("CABLE",G91,A91)</f>
        <v>CABLERE25094</v>
      </c>
    </row>
    <row r="92" customFormat="false" ht="13.2" hidden="false" customHeight="false" outlineLevel="0" collapsed="false">
      <c r="A92" s="3" t="n">
        <f aca="false">$A91+1</f>
        <v>25095</v>
      </c>
      <c r="B92" s="1" t="s">
        <v>256</v>
      </c>
      <c r="C92" s="1" t="s">
        <v>257</v>
      </c>
      <c r="D92" s="1" t="s">
        <v>253</v>
      </c>
      <c r="E92" s="1" t="s">
        <v>254</v>
      </c>
      <c r="F92" s="1" t="n">
        <v>10.5</v>
      </c>
      <c r="G92" s="1" t="s">
        <v>17</v>
      </c>
      <c r="H92" s="1" t="s">
        <v>255</v>
      </c>
      <c r="I92" s="1" t="s">
        <v>207</v>
      </c>
      <c r="J92" s="1" t="s">
        <v>20</v>
      </c>
      <c r="K92" s="3" t="str">
        <f aca="false">$K$2</f>
        <v>1_CA3</v>
      </c>
      <c r="L92" s="1" t="str">
        <f aca="false">CONCATENATE(C92,"/",K92,"/",E92)</f>
        <v>RE-1/2/19/1_CA3/LBC(RE/-1).3C</v>
      </c>
      <c r="M92" s="1" t="str">
        <f aca="false">CONCATENATE("CABLE",G92,A92)</f>
        <v>CABLERE25095</v>
      </c>
    </row>
    <row r="93" customFormat="false" ht="13.2" hidden="false" customHeight="false" outlineLevel="0" collapsed="false">
      <c r="A93" s="3" t="n">
        <f aca="false">$A92+1</f>
        <v>25096</v>
      </c>
      <c r="B93" s="1" t="s">
        <v>258</v>
      </c>
      <c r="C93" s="1" t="s">
        <v>259</v>
      </c>
      <c r="D93" s="1" t="s">
        <v>253</v>
      </c>
      <c r="E93" s="1" t="s">
        <v>254</v>
      </c>
      <c r="F93" s="1" t="n">
        <v>10</v>
      </c>
      <c r="G93" s="1" t="s">
        <v>17</v>
      </c>
      <c r="H93" s="1" t="s">
        <v>255</v>
      </c>
      <c r="I93" s="1" t="s">
        <v>207</v>
      </c>
      <c r="J93" s="1" t="s">
        <v>20</v>
      </c>
      <c r="K93" s="3" t="str">
        <f aca="false">$K$2</f>
        <v>1_CA3</v>
      </c>
      <c r="L93" s="1" t="str">
        <f aca="false">CONCATENATE(C93,"/",K93,"/",E93)</f>
        <v>RE-1/2/20/1_CA3/LBC(RE/-1).3C</v>
      </c>
      <c r="M93" s="1" t="str">
        <f aca="false">CONCATENATE("CABLE",G93,A93)</f>
        <v>CABLERE25096</v>
      </c>
    </row>
    <row r="94" customFormat="false" ht="13.2" hidden="false" customHeight="false" outlineLevel="0" collapsed="false">
      <c r="A94" s="3" t="n">
        <f aca="false">$A93+1</f>
        <v>25097</v>
      </c>
      <c r="B94" s="1" t="s">
        <v>260</v>
      </c>
      <c r="C94" s="1" t="s">
        <v>261</v>
      </c>
      <c r="D94" s="1" t="s">
        <v>253</v>
      </c>
      <c r="E94" s="1" t="s">
        <v>262</v>
      </c>
      <c r="F94" s="1" t="n">
        <v>16</v>
      </c>
      <c r="G94" s="1" t="s">
        <v>17</v>
      </c>
      <c r="H94" s="1" t="s">
        <v>263</v>
      </c>
      <c r="I94" s="1" t="s">
        <v>207</v>
      </c>
      <c r="J94" s="1" t="s">
        <v>20</v>
      </c>
      <c r="K94" s="3" t="str">
        <f aca="false">$K$2</f>
        <v>1_CA3</v>
      </c>
      <c r="L94" s="1" t="str">
        <f aca="false">CONCATENATE(C94,"/",K94,"/",E94)</f>
        <v>RE-1/2/21/1_CA3/LBC(RE/-1).3B</v>
      </c>
      <c r="M94" s="1" t="str">
        <f aca="false">CONCATENATE("CABLE",G94,A94)</f>
        <v>CABLERE25097</v>
      </c>
    </row>
    <row r="95" customFormat="false" ht="13.2" hidden="false" customHeight="false" outlineLevel="0" collapsed="false">
      <c r="A95" s="3" t="n">
        <f aca="false">$A94+1</f>
        <v>25098</v>
      </c>
      <c r="B95" s="1" t="s">
        <v>264</v>
      </c>
      <c r="C95" s="1" t="s">
        <v>265</v>
      </c>
      <c r="D95" s="1" t="s">
        <v>253</v>
      </c>
      <c r="E95" s="1" t="s">
        <v>262</v>
      </c>
      <c r="F95" s="1" t="n">
        <v>15.5</v>
      </c>
      <c r="G95" s="1" t="s">
        <v>17</v>
      </c>
      <c r="H95" s="1" t="s">
        <v>263</v>
      </c>
      <c r="I95" s="1" t="s">
        <v>207</v>
      </c>
      <c r="J95" s="1" t="s">
        <v>20</v>
      </c>
      <c r="K95" s="3" t="str">
        <f aca="false">$K$2</f>
        <v>1_CA3</v>
      </c>
      <c r="L95" s="1" t="str">
        <f aca="false">CONCATENATE(C95,"/",K95,"/",E95)</f>
        <v>RE-1/2/22/1_CA3/LBC(RE/-1).3B</v>
      </c>
      <c r="M95" s="1" t="str">
        <f aca="false">CONCATENATE("CABLE",G95,A95)</f>
        <v>CABLERE25098</v>
      </c>
    </row>
    <row r="96" customFormat="false" ht="13.2" hidden="false" customHeight="false" outlineLevel="0" collapsed="false">
      <c r="A96" s="3" t="n">
        <f aca="false">$A95+1</f>
        <v>25099</v>
      </c>
      <c r="B96" s="1" t="s">
        <v>266</v>
      </c>
      <c r="C96" s="1" t="s">
        <v>267</v>
      </c>
      <c r="D96" s="1" t="s">
        <v>253</v>
      </c>
      <c r="E96" s="1" t="s">
        <v>262</v>
      </c>
      <c r="F96" s="1" t="n">
        <v>16</v>
      </c>
      <c r="G96" s="1" t="s">
        <v>17</v>
      </c>
      <c r="H96" s="1" t="s">
        <v>263</v>
      </c>
      <c r="I96" s="1" t="s">
        <v>207</v>
      </c>
      <c r="J96" s="1" t="s">
        <v>20</v>
      </c>
      <c r="K96" s="3" t="str">
        <f aca="false">$K$2</f>
        <v>1_CA3</v>
      </c>
      <c r="L96" s="1" t="str">
        <f aca="false">CONCATENATE(C96,"/",K96,"/",E96)</f>
        <v>RE-1/2/23/1_CA3/LBC(RE/-1).3B</v>
      </c>
      <c r="M96" s="1" t="str">
        <f aca="false">CONCATENATE("CABLE",G96,A96)</f>
        <v>CABLERE25099</v>
      </c>
    </row>
    <row r="97" customFormat="false" ht="13.2" hidden="false" customHeight="false" outlineLevel="0" collapsed="false">
      <c r="A97" s="3" t="n">
        <f aca="false">$A96+1</f>
        <v>25100</v>
      </c>
      <c r="B97" s="1" t="s">
        <v>268</v>
      </c>
      <c r="C97" s="1" t="s">
        <v>269</v>
      </c>
      <c r="D97" s="1" t="s">
        <v>253</v>
      </c>
      <c r="E97" s="1" t="s">
        <v>270</v>
      </c>
      <c r="F97" s="1" t="n">
        <v>13.5</v>
      </c>
      <c r="G97" s="1" t="s">
        <v>17</v>
      </c>
      <c r="H97" s="1" t="s">
        <v>271</v>
      </c>
      <c r="I97" s="1" t="s">
        <v>207</v>
      </c>
      <c r="J97" s="1" t="s">
        <v>20</v>
      </c>
      <c r="K97" s="3" t="str">
        <f aca="false">$K$2</f>
        <v>1_CA3</v>
      </c>
      <c r="L97" s="1" t="str">
        <f aca="false">CONCATENATE(C97,"/",K97,"/",E97)</f>
        <v>RE-1/2/24/1_CA3/LBC(RE/-1).3A</v>
      </c>
      <c r="M97" s="1" t="str">
        <f aca="false">CONCATENATE("CABLE",G97,A97)</f>
        <v>CABLERE25100</v>
      </c>
    </row>
    <row r="98" customFormat="false" ht="13.2" hidden="false" customHeight="false" outlineLevel="0" collapsed="false">
      <c r="A98" s="3" t="n">
        <f aca="false">$A97+1</f>
        <v>25101</v>
      </c>
      <c r="B98" s="1" t="s">
        <v>272</v>
      </c>
      <c r="C98" s="1" t="s">
        <v>273</v>
      </c>
      <c r="D98" s="1" t="s">
        <v>253</v>
      </c>
      <c r="E98" s="1" t="s">
        <v>270</v>
      </c>
      <c r="F98" s="1" t="n">
        <v>14</v>
      </c>
      <c r="G98" s="1" t="s">
        <v>17</v>
      </c>
      <c r="H98" s="1" t="s">
        <v>271</v>
      </c>
      <c r="I98" s="1" t="s">
        <v>207</v>
      </c>
      <c r="J98" s="1" t="s">
        <v>20</v>
      </c>
      <c r="K98" s="3" t="str">
        <f aca="false">$K$2</f>
        <v>1_CA3</v>
      </c>
      <c r="L98" s="1" t="str">
        <f aca="false">CONCATENATE(C98,"/",K98,"/",E98)</f>
        <v>RE-1/2/25/1_CA3/LBC(RE/-1).3A</v>
      </c>
      <c r="M98" s="1" t="str">
        <f aca="false">CONCATENATE("CABLE",G98,A98)</f>
        <v>CABLERE25101</v>
      </c>
    </row>
    <row r="99" customFormat="false" ht="13.2" hidden="false" customHeight="false" outlineLevel="0" collapsed="false">
      <c r="A99" s="3" t="n">
        <f aca="false">$A98+1</f>
        <v>25102</v>
      </c>
      <c r="B99" s="1" t="s">
        <v>274</v>
      </c>
      <c r="C99" s="1" t="s">
        <v>275</v>
      </c>
      <c r="D99" s="1" t="s">
        <v>253</v>
      </c>
      <c r="E99" s="1" t="s">
        <v>270</v>
      </c>
      <c r="F99" s="1" t="n">
        <v>15.5</v>
      </c>
      <c r="G99" s="1" t="s">
        <v>17</v>
      </c>
      <c r="H99" s="1" t="s">
        <v>271</v>
      </c>
      <c r="I99" s="1" t="s">
        <v>207</v>
      </c>
      <c r="J99" s="1" t="s">
        <v>20</v>
      </c>
      <c r="K99" s="3" t="str">
        <f aca="false">$K$2</f>
        <v>1_CA3</v>
      </c>
      <c r="L99" s="1" t="str">
        <f aca="false">CONCATENATE(C99,"/",K99,"/",E99)</f>
        <v>RE-1/2/26/1_CA3/LBC(RE/-1).3A</v>
      </c>
      <c r="M99" s="1" t="str">
        <f aca="false">CONCATENATE("CABLE",G99,A99)</f>
        <v>CABLERE25102</v>
      </c>
    </row>
    <row r="100" customFormat="false" ht="13.2" hidden="false" customHeight="false" outlineLevel="0" collapsed="false">
      <c r="A100" s="3" t="n">
        <f aca="false">$A99+1</f>
        <v>25103</v>
      </c>
      <c r="B100" s="1" t="s">
        <v>276</v>
      </c>
      <c r="C100" s="1" t="s">
        <v>277</v>
      </c>
      <c r="D100" s="1" t="s">
        <v>278</v>
      </c>
      <c r="E100" s="1" t="s">
        <v>279</v>
      </c>
      <c r="F100" s="1" t="n">
        <v>15.5</v>
      </c>
      <c r="G100" s="1" t="s">
        <v>17</v>
      </c>
      <c r="H100" s="1" t="s">
        <v>280</v>
      </c>
      <c r="I100" s="1" t="s">
        <v>207</v>
      </c>
      <c r="J100" s="1" t="s">
        <v>20</v>
      </c>
      <c r="K100" s="3" t="str">
        <f aca="false">$K$2</f>
        <v>1_CA3</v>
      </c>
      <c r="L100" s="1" t="str">
        <f aca="false">CONCATENATE(C100,"/",K100,"/",E100)</f>
        <v>RE-1/2/27/1_CA3/LBC(RE/-1).4A</v>
      </c>
      <c r="M100" s="1" t="str">
        <f aca="false">CONCATENATE("CABLE",G100,A100)</f>
        <v>CABLERE25103</v>
      </c>
    </row>
    <row r="101" customFormat="false" ht="13.2" hidden="false" customHeight="false" outlineLevel="0" collapsed="false">
      <c r="A101" s="3" t="n">
        <f aca="false">$A100+1</f>
        <v>25104</v>
      </c>
      <c r="B101" s="1" t="s">
        <v>281</v>
      </c>
      <c r="C101" s="1" t="s">
        <v>282</v>
      </c>
      <c r="D101" s="1" t="s">
        <v>278</v>
      </c>
      <c r="E101" s="1" t="s">
        <v>279</v>
      </c>
      <c r="F101" s="1" t="n">
        <v>15</v>
      </c>
      <c r="G101" s="1" t="s">
        <v>17</v>
      </c>
      <c r="H101" s="1" t="s">
        <v>280</v>
      </c>
      <c r="I101" s="1" t="s">
        <v>207</v>
      </c>
      <c r="J101" s="1" t="s">
        <v>20</v>
      </c>
      <c r="K101" s="3" t="str">
        <f aca="false">$K$2</f>
        <v>1_CA3</v>
      </c>
      <c r="L101" s="1" t="str">
        <f aca="false">CONCATENATE(C101,"/",K101,"/",E101)</f>
        <v>RE-1/2/28/1_CA3/LBC(RE/-1).4A</v>
      </c>
      <c r="M101" s="1" t="str">
        <f aca="false">CONCATENATE("CABLE",G101,A101)</f>
        <v>CABLERE25104</v>
      </c>
    </row>
    <row r="102" customFormat="false" ht="13.2" hidden="false" customHeight="false" outlineLevel="0" collapsed="false">
      <c r="A102" s="3" t="n">
        <f aca="false">$A101+1</f>
        <v>25105</v>
      </c>
      <c r="B102" s="1" t="s">
        <v>283</v>
      </c>
      <c r="C102" s="1" t="s">
        <v>284</v>
      </c>
      <c r="D102" s="1" t="s">
        <v>278</v>
      </c>
      <c r="E102" s="1" t="s">
        <v>279</v>
      </c>
      <c r="F102" s="1" t="n">
        <v>14</v>
      </c>
      <c r="G102" s="1" t="s">
        <v>17</v>
      </c>
      <c r="H102" s="1" t="s">
        <v>280</v>
      </c>
      <c r="I102" s="1" t="s">
        <v>207</v>
      </c>
      <c r="J102" s="1" t="s">
        <v>20</v>
      </c>
      <c r="K102" s="3" t="str">
        <f aca="false">$K$2</f>
        <v>1_CA3</v>
      </c>
      <c r="L102" s="1" t="str">
        <f aca="false">CONCATENATE(C102,"/",K102,"/",E102)</f>
        <v>RE-1/2/29/1_CA3/LBC(RE/-1).4A</v>
      </c>
      <c r="M102" s="1" t="str">
        <f aca="false">CONCATENATE("CABLE",G102,A102)</f>
        <v>CABLERE25105</v>
      </c>
    </row>
    <row r="103" customFormat="false" ht="13.2" hidden="false" customHeight="false" outlineLevel="0" collapsed="false">
      <c r="A103" s="3" t="n">
        <f aca="false">$A102+1</f>
        <v>25106</v>
      </c>
      <c r="B103" s="1" t="s">
        <v>285</v>
      </c>
      <c r="C103" s="1" t="s">
        <v>286</v>
      </c>
      <c r="D103" s="1" t="s">
        <v>278</v>
      </c>
      <c r="E103" s="1" t="s">
        <v>287</v>
      </c>
      <c r="F103" s="1" t="n">
        <v>15.5</v>
      </c>
      <c r="G103" s="1" t="s">
        <v>17</v>
      </c>
      <c r="H103" s="1" t="s">
        <v>288</v>
      </c>
      <c r="I103" s="1" t="s">
        <v>207</v>
      </c>
      <c r="J103" s="1" t="s">
        <v>20</v>
      </c>
      <c r="K103" s="3" t="str">
        <f aca="false">$K$2</f>
        <v>1_CA3</v>
      </c>
      <c r="L103" s="1" t="str">
        <f aca="false">CONCATENATE(C103,"/",K103,"/",E103)</f>
        <v>RE-1/2/30/1_CA3/LBC(RE/-1).4B</v>
      </c>
      <c r="M103" s="1" t="str">
        <f aca="false">CONCATENATE("CABLE",G103,A103)</f>
        <v>CABLERE25106</v>
      </c>
    </row>
    <row r="104" customFormat="false" ht="13.2" hidden="false" customHeight="false" outlineLevel="0" collapsed="false">
      <c r="A104" s="3" t="n">
        <f aca="false">$A103+1</f>
        <v>25107</v>
      </c>
      <c r="B104" s="1" t="s">
        <v>289</v>
      </c>
      <c r="C104" s="1" t="s">
        <v>290</v>
      </c>
      <c r="D104" s="1" t="s">
        <v>278</v>
      </c>
      <c r="E104" s="1" t="s">
        <v>287</v>
      </c>
      <c r="F104" s="1" t="n">
        <v>14</v>
      </c>
      <c r="G104" s="1" t="s">
        <v>17</v>
      </c>
      <c r="H104" s="1" t="s">
        <v>288</v>
      </c>
      <c r="I104" s="1" t="s">
        <v>207</v>
      </c>
      <c r="J104" s="1" t="s">
        <v>20</v>
      </c>
      <c r="K104" s="3" t="str">
        <f aca="false">$K$2</f>
        <v>1_CA3</v>
      </c>
      <c r="L104" s="1" t="str">
        <f aca="false">CONCATENATE(C104,"/",K104,"/",E104)</f>
        <v>RE-1/2/31/1_CA3/LBC(RE/-1).4B</v>
      </c>
      <c r="M104" s="1" t="str">
        <f aca="false">CONCATENATE("CABLE",G104,A104)</f>
        <v>CABLERE25107</v>
      </c>
    </row>
    <row r="105" customFormat="false" ht="13.2" hidden="false" customHeight="false" outlineLevel="0" collapsed="false">
      <c r="A105" s="3" t="n">
        <f aca="false">$A104+1</f>
        <v>25108</v>
      </c>
      <c r="B105" s="1" t="s">
        <v>291</v>
      </c>
      <c r="C105" s="1" t="s">
        <v>292</v>
      </c>
      <c r="D105" s="1" t="s">
        <v>278</v>
      </c>
      <c r="E105" s="1" t="s">
        <v>287</v>
      </c>
      <c r="F105" s="1" t="n">
        <v>13.5</v>
      </c>
      <c r="G105" s="1" t="s">
        <v>17</v>
      </c>
      <c r="H105" s="1" t="s">
        <v>288</v>
      </c>
      <c r="I105" s="1" t="s">
        <v>207</v>
      </c>
      <c r="J105" s="1" t="s">
        <v>20</v>
      </c>
      <c r="K105" s="3" t="str">
        <f aca="false">$K$2</f>
        <v>1_CA3</v>
      </c>
      <c r="L105" s="1" t="str">
        <f aca="false">CONCATENATE(C105,"/",K105,"/",E105)</f>
        <v>RE-1/2/32/1_CA3/LBC(RE/-1).4B</v>
      </c>
      <c r="M105" s="1" t="str">
        <f aca="false">CONCATENATE("CABLE",G105,A105)</f>
        <v>CABLERE25108</v>
      </c>
    </row>
    <row r="106" customFormat="false" ht="13.2" hidden="false" customHeight="false" outlineLevel="0" collapsed="false">
      <c r="A106" s="3" t="n">
        <f aca="false">$A105+1</f>
        <v>25109</v>
      </c>
      <c r="B106" s="1" t="s">
        <v>293</v>
      </c>
      <c r="C106" s="1" t="s">
        <v>294</v>
      </c>
      <c r="D106" s="1" t="s">
        <v>278</v>
      </c>
      <c r="E106" s="1" t="s">
        <v>295</v>
      </c>
      <c r="F106" s="1" t="n">
        <v>10.5</v>
      </c>
      <c r="G106" s="1" t="s">
        <v>17</v>
      </c>
      <c r="H106" s="1" t="s">
        <v>296</v>
      </c>
      <c r="I106" s="1" t="s">
        <v>207</v>
      </c>
      <c r="J106" s="1" t="s">
        <v>20</v>
      </c>
      <c r="K106" s="3" t="str">
        <f aca="false">$K$2</f>
        <v>1_CA3</v>
      </c>
      <c r="L106" s="1" t="str">
        <f aca="false">CONCATENATE(C106,"/",K106,"/",E106)</f>
        <v>RE-1/2/33/1_CA3/LBC(RE/-1).4C</v>
      </c>
      <c r="M106" s="1" t="str">
        <f aca="false">CONCATENATE("CABLE",G106,A106)</f>
        <v>CABLERE25109</v>
      </c>
    </row>
    <row r="107" customFormat="false" ht="13.2" hidden="false" customHeight="false" outlineLevel="0" collapsed="false">
      <c r="A107" s="3" t="n">
        <f aca="false">$A106+1</f>
        <v>25110</v>
      </c>
      <c r="B107" s="1" t="s">
        <v>297</v>
      </c>
      <c r="C107" s="1" t="s">
        <v>298</v>
      </c>
      <c r="D107" s="1" t="s">
        <v>278</v>
      </c>
      <c r="E107" s="1" t="s">
        <v>295</v>
      </c>
      <c r="F107" s="1" t="n">
        <v>10</v>
      </c>
      <c r="G107" s="1" t="s">
        <v>17</v>
      </c>
      <c r="H107" s="1" t="s">
        <v>296</v>
      </c>
      <c r="I107" s="1" t="s">
        <v>207</v>
      </c>
      <c r="J107" s="1" t="s">
        <v>20</v>
      </c>
      <c r="K107" s="3" t="str">
        <f aca="false">$K$2</f>
        <v>1_CA3</v>
      </c>
      <c r="L107" s="1" t="str">
        <f aca="false">CONCATENATE(C107,"/",K107,"/",E107)</f>
        <v>RE-1/2/34/1_CA3/LBC(RE/-1).4C</v>
      </c>
      <c r="M107" s="1" t="str">
        <f aca="false">CONCATENATE("CABLE",G107,A107)</f>
        <v>CABLERE25110</v>
      </c>
    </row>
    <row r="108" customFormat="false" ht="13.2" hidden="false" customHeight="false" outlineLevel="0" collapsed="false">
      <c r="A108" s="3" t="n">
        <f aca="false">$A107+1</f>
        <v>25111</v>
      </c>
      <c r="B108" s="1" t="s">
        <v>299</v>
      </c>
      <c r="C108" s="1" t="s">
        <v>300</v>
      </c>
      <c r="D108" s="1" t="s">
        <v>278</v>
      </c>
      <c r="E108" s="1" t="s">
        <v>295</v>
      </c>
      <c r="F108" s="1" t="n">
        <v>10.5</v>
      </c>
      <c r="G108" s="1" t="s">
        <v>17</v>
      </c>
      <c r="H108" s="1" t="s">
        <v>296</v>
      </c>
      <c r="I108" s="1" t="s">
        <v>207</v>
      </c>
      <c r="J108" s="1" t="s">
        <v>20</v>
      </c>
      <c r="K108" s="3" t="str">
        <f aca="false">$K$2</f>
        <v>1_CA3</v>
      </c>
      <c r="L108" s="1" t="str">
        <f aca="false">CONCATENATE(C108,"/",K108,"/",E108)</f>
        <v>RE-1/2/35/1_CA3/LBC(RE/-1).4C</v>
      </c>
      <c r="M108" s="1" t="str">
        <f aca="false">CONCATENATE("CABLE",G108,A108)</f>
        <v>CABLERE25111</v>
      </c>
    </row>
    <row r="109" customFormat="false" ht="13.2" hidden="false" customHeight="false" outlineLevel="0" collapsed="false">
      <c r="A109" s="3" t="n">
        <f aca="false">$A108+1</f>
        <v>25112</v>
      </c>
      <c r="B109" s="1" t="s">
        <v>301</v>
      </c>
      <c r="C109" s="1" t="s">
        <v>302</v>
      </c>
      <c r="D109" s="1" t="s">
        <v>204</v>
      </c>
      <c r="E109" s="1" t="s">
        <v>205</v>
      </c>
      <c r="F109" s="1" t="n">
        <v>11.5</v>
      </c>
      <c r="G109" s="1" t="s">
        <v>17</v>
      </c>
      <c r="H109" s="1" t="s">
        <v>206</v>
      </c>
      <c r="I109" s="1" t="s">
        <v>207</v>
      </c>
      <c r="J109" s="1" t="s">
        <v>20</v>
      </c>
      <c r="K109" s="3" t="str">
        <f aca="false">$K$2</f>
        <v>1_CA3</v>
      </c>
      <c r="L109" s="1" t="str">
        <f aca="false">CONCATENATE(C109,"/",K109,"/",E109)</f>
        <v>RE-1/2/36/1_CA3/LBC(RE/-1).1A</v>
      </c>
      <c r="M109" s="1" t="str">
        <f aca="false">CONCATENATE("CABLE",G109,A109)</f>
        <v>CABLERE25112</v>
      </c>
    </row>
    <row r="110" customFormat="false" ht="13.2" hidden="false" customHeight="false" outlineLevel="0" collapsed="false">
      <c r="A110" s="3" t="n">
        <f aca="false">$A109+1</f>
        <v>25113</v>
      </c>
      <c r="B110" s="1" t="s">
        <v>303</v>
      </c>
      <c r="C110" s="1" t="s">
        <v>304</v>
      </c>
      <c r="D110" s="1" t="s">
        <v>204</v>
      </c>
      <c r="E110" s="1" t="s">
        <v>205</v>
      </c>
      <c r="F110" s="1" t="n">
        <v>8</v>
      </c>
      <c r="G110" s="1" t="s">
        <v>17</v>
      </c>
      <c r="H110" s="1" t="s">
        <v>305</v>
      </c>
      <c r="I110" s="1" t="s">
        <v>306</v>
      </c>
      <c r="J110" s="1" t="s">
        <v>20</v>
      </c>
      <c r="K110" s="3" t="str">
        <f aca="false">$K$2</f>
        <v>1_CA3</v>
      </c>
      <c r="L110" s="1" t="str">
        <f aca="false">CONCATENATE(C110,"/",K110,"/",E110)</f>
        <v>RE-1/3/01/1_CA3/LBC(RE/-1).1A</v>
      </c>
      <c r="M110" s="1" t="str">
        <f aca="false">CONCATENATE("CABLE",G110,A110)</f>
        <v>CABLERE25113</v>
      </c>
    </row>
    <row r="111" customFormat="false" ht="13.2" hidden="false" customHeight="false" outlineLevel="0" collapsed="false">
      <c r="A111" s="3" t="n">
        <f aca="false">$A110+1</f>
        <v>25114</v>
      </c>
      <c r="B111" s="1" t="s">
        <v>307</v>
      </c>
      <c r="C111" s="1" t="s">
        <v>308</v>
      </c>
      <c r="D111" s="1" t="s">
        <v>204</v>
      </c>
      <c r="E111" s="1" t="s">
        <v>205</v>
      </c>
      <c r="F111" s="1" t="n">
        <v>7</v>
      </c>
      <c r="G111" s="1" t="s">
        <v>17</v>
      </c>
      <c r="H111" s="1" t="s">
        <v>305</v>
      </c>
      <c r="I111" s="1" t="s">
        <v>306</v>
      </c>
      <c r="J111" s="1" t="s">
        <v>20</v>
      </c>
      <c r="K111" s="3" t="str">
        <f aca="false">$K$2</f>
        <v>1_CA3</v>
      </c>
      <c r="L111" s="1" t="str">
        <f aca="false">CONCATENATE(C111,"/",K111,"/",E111)</f>
        <v>RE-1/3/02/1_CA3/LBC(RE/-1).1A</v>
      </c>
      <c r="M111" s="1" t="str">
        <f aca="false">CONCATENATE("CABLE",G111,A111)</f>
        <v>CABLERE25114</v>
      </c>
    </row>
    <row r="112" customFormat="false" ht="13.2" hidden="false" customHeight="false" outlineLevel="0" collapsed="false">
      <c r="A112" s="3" t="n">
        <f aca="false">$A111+1</f>
        <v>25115</v>
      </c>
      <c r="B112" s="1" t="s">
        <v>309</v>
      </c>
      <c r="C112" s="1" t="s">
        <v>310</v>
      </c>
      <c r="D112" s="1" t="s">
        <v>204</v>
      </c>
      <c r="E112" s="1" t="s">
        <v>212</v>
      </c>
      <c r="F112" s="1" t="n">
        <v>10</v>
      </c>
      <c r="G112" s="1" t="s">
        <v>17</v>
      </c>
      <c r="H112" s="1" t="s">
        <v>311</v>
      </c>
      <c r="I112" s="1" t="s">
        <v>306</v>
      </c>
      <c r="J112" s="1" t="s">
        <v>20</v>
      </c>
      <c r="K112" s="3" t="str">
        <f aca="false">$K$2</f>
        <v>1_CA3</v>
      </c>
      <c r="L112" s="1" t="str">
        <f aca="false">CONCATENATE(C112,"/",K112,"/",E112)</f>
        <v>RE-1/3/03/1_CA3/LBC(RE/-1).1B</v>
      </c>
      <c r="M112" s="1" t="str">
        <f aca="false">CONCATENATE("CABLE",G112,A112)</f>
        <v>CABLERE25115</v>
      </c>
    </row>
    <row r="113" customFormat="false" ht="13.2" hidden="false" customHeight="false" outlineLevel="0" collapsed="false">
      <c r="A113" s="3" t="n">
        <f aca="false">$A112+1</f>
        <v>25116</v>
      </c>
      <c r="B113" s="1" t="s">
        <v>312</v>
      </c>
      <c r="C113" s="1" t="s">
        <v>313</v>
      </c>
      <c r="D113" s="1" t="s">
        <v>204</v>
      </c>
      <c r="E113" s="1" t="s">
        <v>212</v>
      </c>
      <c r="F113" s="1" t="n">
        <v>7.5</v>
      </c>
      <c r="G113" s="1" t="s">
        <v>17</v>
      </c>
      <c r="H113" s="1" t="s">
        <v>311</v>
      </c>
      <c r="I113" s="1" t="s">
        <v>306</v>
      </c>
      <c r="J113" s="1" t="s">
        <v>20</v>
      </c>
      <c r="K113" s="3" t="str">
        <f aca="false">$K$2</f>
        <v>1_CA3</v>
      </c>
      <c r="L113" s="1" t="str">
        <f aca="false">CONCATENATE(C113,"/",K113,"/",E113)</f>
        <v>RE-1/3/04/1_CA3/LBC(RE/-1).1B</v>
      </c>
      <c r="M113" s="1" t="str">
        <f aca="false">CONCATENATE("CABLE",G113,A113)</f>
        <v>CABLERE25116</v>
      </c>
    </row>
    <row r="114" customFormat="false" ht="13.2" hidden="false" customHeight="false" outlineLevel="0" collapsed="false">
      <c r="A114" s="3" t="n">
        <f aca="false">$A113+1</f>
        <v>25117</v>
      </c>
      <c r="B114" s="1" t="s">
        <v>314</v>
      </c>
      <c r="C114" s="1" t="s">
        <v>315</v>
      </c>
      <c r="D114" s="1" t="s">
        <v>204</v>
      </c>
      <c r="E114" s="1" t="s">
        <v>212</v>
      </c>
      <c r="F114" s="1" t="n">
        <v>7</v>
      </c>
      <c r="G114" s="1" t="s">
        <v>17</v>
      </c>
      <c r="H114" s="1" t="s">
        <v>311</v>
      </c>
      <c r="I114" s="1" t="s">
        <v>306</v>
      </c>
      <c r="J114" s="1" t="s">
        <v>20</v>
      </c>
      <c r="K114" s="3" t="str">
        <f aca="false">$K$2</f>
        <v>1_CA3</v>
      </c>
      <c r="L114" s="1" t="str">
        <f aca="false">CONCATENATE(C114,"/",K114,"/",E114)</f>
        <v>RE-1/3/05/1_CA3/LBC(RE/-1).1B</v>
      </c>
      <c r="M114" s="1" t="str">
        <f aca="false">CONCATENATE("CABLE",G114,A114)</f>
        <v>CABLERE25117</v>
      </c>
    </row>
    <row r="115" customFormat="false" ht="13.2" hidden="false" customHeight="false" outlineLevel="0" collapsed="false">
      <c r="A115" s="3" t="n">
        <f aca="false">$A114+1</f>
        <v>25118</v>
      </c>
      <c r="B115" s="1" t="s">
        <v>316</v>
      </c>
      <c r="C115" s="1" t="s">
        <v>317</v>
      </c>
      <c r="D115" s="1" t="s">
        <v>204</v>
      </c>
      <c r="E115" s="1" t="s">
        <v>220</v>
      </c>
      <c r="F115" s="1" t="n">
        <v>8.5</v>
      </c>
      <c r="G115" s="1" t="s">
        <v>17</v>
      </c>
      <c r="H115" s="1" t="s">
        <v>318</v>
      </c>
      <c r="I115" s="1" t="s">
        <v>306</v>
      </c>
      <c r="J115" s="1" t="s">
        <v>20</v>
      </c>
      <c r="K115" s="3" t="str">
        <f aca="false">$K$2</f>
        <v>1_CA3</v>
      </c>
      <c r="L115" s="1" t="str">
        <f aca="false">CONCATENATE(C115,"/",K115,"/",E115)</f>
        <v>RE-1/3/06/1_CA3/LBC(RE/-1).1C</v>
      </c>
      <c r="M115" s="1" t="str">
        <f aca="false">CONCATENATE("CABLE",G115,A115)</f>
        <v>CABLERE25118</v>
      </c>
    </row>
    <row r="116" customFormat="false" ht="13.2" hidden="false" customHeight="false" outlineLevel="0" collapsed="false">
      <c r="A116" s="3" t="n">
        <f aca="false">$A115+1</f>
        <v>25119</v>
      </c>
      <c r="B116" s="1" t="s">
        <v>319</v>
      </c>
      <c r="C116" s="1" t="s">
        <v>320</v>
      </c>
      <c r="D116" s="1" t="s">
        <v>204</v>
      </c>
      <c r="E116" s="1" t="s">
        <v>220</v>
      </c>
      <c r="F116" s="1" t="n">
        <v>9.5</v>
      </c>
      <c r="G116" s="1" t="s">
        <v>17</v>
      </c>
      <c r="H116" s="1" t="s">
        <v>318</v>
      </c>
      <c r="I116" s="1" t="s">
        <v>306</v>
      </c>
      <c r="J116" s="1" t="s">
        <v>20</v>
      </c>
      <c r="K116" s="3" t="str">
        <f aca="false">$K$2</f>
        <v>1_CA3</v>
      </c>
      <c r="L116" s="1" t="str">
        <f aca="false">CONCATENATE(C116,"/",K116,"/",E116)</f>
        <v>RE-1/3/07/1_CA3/LBC(RE/-1).1C</v>
      </c>
      <c r="M116" s="1" t="str">
        <f aca="false">CONCATENATE("CABLE",G116,A116)</f>
        <v>CABLERE25119</v>
      </c>
    </row>
    <row r="117" customFormat="false" ht="13.2" hidden="false" customHeight="false" outlineLevel="0" collapsed="false">
      <c r="A117" s="3" t="n">
        <f aca="false">$A116+1</f>
        <v>25120</v>
      </c>
      <c r="B117" s="1" t="s">
        <v>321</v>
      </c>
      <c r="C117" s="1" t="s">
        <v>322</v>
      </c>
      <c r="D117" s="1" t="s">
        <v>204</v>
      </c>
      <c r="E117" s="1" t="s">
        <v>220</v>
      </c>
      <c r="F117" s="1" t="n">
        <v>11</v>
      </c>
      <c r="G117" s="1" t="s">
        <v>17</v>
      </c>
      <c r="H117" s="1" t="s">
        <v>318</v>
      </c>
      <c r="I117" s="1" t="s">
        <v>306</v>
      </c>
      <c r="J117" s="1" t="s">
        <v>20</v>
      </c>
      <c r="K117" s="3" t="str">
        <f aca="false">$K$2</f>
        <v>1_CA3</v>
      </c>
      <c r="L117" s="1" t="str">
        <f aca="false">CONCATENATE(C117,"/",K117,"/",E117)</f>
        <v>RE-1/3/08/1_CA3/LBC(RE/-1).1C</v>
      </c>
      <c r="M117" s="1" t="str">
        <f aca="false">CONCATENATE("CABLE",G117,A117)</f>
        <v>CABLERE25120</v>
      </c>
    </row>
    <row r="118" customFormat="false" ht="13.2" hidden="false" customHeight="false" outlineLevel="0" collapsed="false">
      <c r="A118" s="3" t="n">
        <f aca="false">$A117+1</f>
        <v>25121</v>
      </c>
      <c r="B118" s="1" t="s">
        <v>323</v>
      </c>
      <c r="C118" s="1" t="s">
        <v>324</v>
      </c>
      <c r="D118" s="1" t="s">
        <v>228</v>
      </c>
      <c r="E118" s="1" t="s">
        <v>229</v>
      </c>
      <c r="F118" s="1" t="n">
        <v>15</v>
      </c>
      <c r="G118" s="1" t="s">
        <v>17</v>
      </c>
      <c r="H118" s="1" t="s">
        <v>325</v>
      </c>
      <c r="I118" s="1" t="s">
        <v>306</v>
      </c>
      <c r="J118" s="1" t="s">
        <v>20</v>
      </c>
      <c r="K118" s="3" t="str">
        <f aca="false">$K$2</f>
        <v>1_CA3</v>
      </c>
      <c r="L118" s="1" t="str">
        <f aca="false">CONCATENATE(C118,"/",K118,"/",E118)</f>
        <v>RE-1/3/09/1_CA3/LBC(RE/-1).2C</v>
      </c>
      <c r="M118" s="1" t="str">
        <f aca="false">CONCATENATE("CABLE",G118,A118)</f>
        <v>CABLERE25121</v>
      </c>
    </row>
    <row r="119" customFormat="false" ht="13.2" hidden="false" customHeight="false" outlineLevel="0" collapsed="false">
      <c r="A119" s="3" t="n">
        <f aca="false">$A118+1</f>
        <v>25122</v>
      </c>
      <c r="B119" s="1" t="s">
        <v>326</v>
      </c>
      <c r="C119" s="1" t="s">
        <v>327</v>
      </c>
      <c r="D119" s="1" t="s">
        <v>228</v>
      </c>
      <c r="E119" s="1" t="s">
        <v>229</v>
      </c>
      <c r="F119" s="1" t="n">
        <v>13.5</v>
      </c>
      <c r="G119" s="1" t="s">
        <v>17</v>
      </c>
      <c r="H119" s="1" t="s">
        <v>325</v>
      </c>
      <c r="I119" s="1" t="s">
        <v>306</v>
      </c>
      <c r="J119" s="1" t="s">
        <v>20</v>
      </c>
      <c r="K119" s="3" t="str">
        <f aca="false">$K$2</f>
        <v>1_CA3</v>
      </c>
      <c r="L119" s="1" t="str">
        <f aca="false">CONCATENATE(C119,"/",K119,"/",E119)</f>
        <v>RE-1/3/10/1_CA3/LBC(RE/-1).2C</v>
      </c>
      <c r="M119" s="1" t="str">
        <f aca="false">CONCATENATE("CABLE",G119,A119)</f>
        <v>CABLERE25122</v>
      </c>
    </row>
    <row r="120" customFormat="false" ht="13.2" hidden="false" customHeight="false" outlineLevel="0" collapsed="false">
      <c r="A120" s="3" t="n">
        <f aca="false">$A119+1</f>
        <v>25123</v>
      </c>
      <c r="B120" s="1" t="s">
        <v>328</v>
      </c>
      <c r="C120" s="1" t="s">
        <v>329</v>
      </c>
      <c r="D120" s="1" t="s">
        <v>228</v>
      </c>
      <c r="E120" s="1" t="s">
        <v>229</v>
      </c>
      <c r="F120" s="1" t="n">
        <v>12.5</v>
      </c>
      <c r="G120" s="1" t="s">
        <v>17</v>
      </c>
      <c r="H120" s="1" t="s">
        <v>325</v>
      </c>
      <c r="I120" s="1" t="s">
        <v>306</v>
      </c>
      <c r="J120" s="1" t="s">
        <v>20</v>
      </c>
      <c r="K120" s="3" t="str">
        <f aca="false">$K$2</f>
        <v>1_CA3</v>
      </c>
      <c r="L120" s="1" t="str">
        <f aca="false">CONCATENATE(C120,"/",K120,"/",E120)</f>
        <v>RE-1/3/11/1_CA3/LBC(RE/-1).2C</v>
      </c>
      <c r="M120" s="1" t="str">
        <f aca="false">CONCATENATE("CABLE",G120,A120)</f>
        <v>CABLERE25123</v>
      </c>
    </row>
    <row r="121" customFormat="false" ht="13.2" hidden="false" customHeight="false" outlineLevel="0" collapsed="false">
      <c r="A121" s="3" t="n">
        <f aca="false">$A120+1</f>
        <v>25124</v>
      </c>
      <c r="B121" s="1" t="s">
        <v>330</v>
      </c>
      <c r="C121" s="1" t="s">
        <v>331</v>
      </c>
      <c r="D121" s="1" t="s">
        <v>228</v>
      </c>
      <c r="E121" s="1" t="s">
        <v>237</v>
      </c>
      <c r="F121" s="1" t="n">
        <v>11</v>
      </c>
      <c r="G121" s="1" t="s">
        <v>17</v>
      </c>
      <c r="H121" s="1" t="s">
        <v>332</v>
      </c>
      <c r="I121" s="1" t="s">
        <v>306</v>
      </c>
      <c r="J121" s="1" t="s">
        <v>20</v>
      </c>
      <c r="K121" s="3" t="str">
        <f aca="false">$K$2</f>
        <v>1_CA3</v>
      </c>
      <c r="L121" s="1" t="str">
        <f aca="false">CONCATENATE(C121,"/",K121,"/",E121)</f>
        <v>RE-1/3/12/1_CA3/LBC(RE/-1).2B</v>
      </c>
      <c r="M121" s="1" t="str">
        <f aca="false">CONCATENATE("CABLE",G121,A121)</f>
        <v>CABLERE25124</v>
      </c>
    </row>
    <row r="122" customFormat="false" ht="13.2" hidden="false" customHeight="false" outlineLevel="0" collapsed="false">
      <c r="A122" s="3" t="n">
        <f aca="false">$A121+1</f>
        <v>25125</v>
      </c>
      <c r="B122" s="1" t="s">
        <v>333</v>
      </c>
      <c r="C122" s="1" t="s">
        <v>334</v>
      </c>
      <c r="D122" s="1" t="s">
        <v>228</v>
      </c>
      <c r="E122" s="1" t="s">
        <v>237</v>
      </c>
      <c r="F122" s="1" t="n">
        <v>9.5</v>
      </c>
      <c r="G122" s="1" t="s">
        <v>17</v>
      </c>
      <c r="H122" s="1" t="s">
        <v>332</v>
      </c>
      <c r="I122" s="1" t="s">
        <v>306</v>
      </c>
      <c r="J122" s="1" t="s">
        <v>20</v>
      </c>
      <c r="K122" s="3" t="str">
        <f aca="false">$K$2</f>
        <v>1_CA3</v>
      </c>
      <c r="L122" s="1" t="str">
        <f aca="false">CONCATENATE(C122,"/",K122,"/",E122)</f>
        <v>RE-1/3/13/1_CA3/LBC(RE/-1).2B</v>
      </c>
      <c r="M122" s="1" t="str">
        <f aca="false">CONCATENATE("CABLE",G122,A122)</f>
        <v>CABLERE25125</v>
      </c>
    </row>
    <row r="123" customFormat="false" ht="13.2" hidden="false" customHeight="false" outlineLevel="0" collapsed="false">
      <c r="A123" s="3" t="n">
        <f aca="false">$A122+1</f>
        <v>25126</v>
      </c>
      <c r="B123" s="1" t="s">
        <v>335</v>
      </c>
      <c r="C123" s="1" t="s">
        <v>336</v>
      </c>
      <c r="D123" s="1" t="s">
        <v>228</v>
      </c>
      <c r="E123" s="1" t="s">
        <v>237</v>
      </c>
      <c r="F123" s="1" t="n">
        <v>8.5</v>
      </c>
      <c r="G123" s="1" t="s">
        <v>17</v>
      </c>
      <c r="H123" s="1" t="s">
        <v>332</v>
      </c>
      <c r="I123" s="1" t="s">
        <v>306</v>
      </c>
      <c r="J123" s="1" t="s">
        <v>20</v>
      </c>
      <c r="K123" s="3" t="str">
        <f aca="false">$K$2</f>
        <v>1_CA3</v>
      </c>
      <c r="L123" s="1" t="str">
        <f aca="false">CONCATENATE(C123,"/",K123,"/",E123)</f>
        <v>RE-1/3/14/1_CA3/LBC(RE/-1).2B</v>
      </c>
      <c r="M123" s="1" t="str">
        <f aca="false">CONCATENATE("CABLE",G123,A123)</f>
        <v>CABLERE25126</v>
      </c>
    </row>
    <row r="124" customFormat="false" ht="13.2" hidden="false" customHeight="false" outlineLevel="0" collapsed="false">
      <c r="A124" s="3" t="n">
        <f aca="false">$A123+1</f>
        <v>25127</v>
      </c>
      <c r="B124" s="1" t="s">
        <v>337</v>
      </c>
      <c r="C124" s="1" t="s">
        <v>338</v>
      </c>
      <c r="D124" s="1" t="s">
        <v>228</v>
      </c>
      <c r="E124" s="1" t="s">
        <v>245</v>
      </c>
      <c r="F124" s="1" t="n">
        <v>9</v>
      </c>
      <c r="G124" s="1" t="s">
        <v>17</v>
      </c>
      <c r="H124" s="1" t="s">
        <v>339</v>
      </c>
      <c r="I124" s="1" t="s">
        <v>306</v>
      </c>
      <c r="J124" s="1" t="s">
        <v>20</v>
      </c>
      <c r="K124" s="3" t="str">
        <f aca="false">$K$2</f>
        <v>1_CA3</v>
      </c>
      <c r="L124" s="1" t="str">
        <f aca="false">CONCATENATE(C124,"/",K124,"/",E124)</f>
        <v>RE-1/3/15/1_CA3/LBC(RE/-1).2A</v>
      </c>
      <c r="M124" s="1" t="str">
        <f aca="false">CONCATENATE("CABLE",G124,A124)</f>
        <v>CABLERE25127</v>
      </c>
    </row>
    <row r="125" customFormat="false" ht="13.2" hidden="false" customHeight="false" outlineLevel="0" collapsed="false">
      <c r="A125" s="3" t="n">
        <f aca="false">$A124+1</f>
        <v>25128</v>
      </c>
      <c r="B125" s="1" t="s">
        <v>340</v>
      </c>
      <c r="C125" s="1" t="s">
        <v>341</v>
      </c>
      <c r="D125" s="1" t="s">
        <v>228</v>
      </c>
      <c r="E125" s="1" t="s">
        <v>245</v>
      </c>
      <c r="F125" s="1" t="n">
        <v>7.5</v>
      </c>
      <c r="G125" s="1" t="s">
        <v>17</v>
      </c>
      <c r="H125" s="1" t="s">
        <v>339</v>
      </c>
      <c r="I125" s="1" t="s">
        <v>306</v>
      </c>
      <c r="J125" s="1" t="s">
        <v>20</v>
      </c>
      <c r="K125" s="3" t="str">
        <f aca="false">$K$2</f>
        <v>1_CA3</v>
      </c>
      <c r="L125" s="1" t="str">
        <f aca="false">CONCATENATE(C125,"/",K125,"/",E125)</f>
        <v>RE-1/3/16/1_CA3/LBC(RE/-1).2A</v>
      </c>
      <c r="M125" s="1" t="str">
        <f aca="false">CONCATENATE("CABLE",G125,A125)</f>
        <v>CABLERE25128</v>
      </c>
    </row>
    <row r="126" customFormat="false" ht="13.2" hidden="false" customHeight="false" outlineLevel="0" collapsed="false">
      <c r="A126" s="3" t="n">
        <f aca="false">$A125+1</f>
        <v>25129</v>
      </c>
      <c r="B126" s="1" t="s">
        <v>342</v>
      </c>
      <c r="C126" s="1" t="s">
        <v>343</v>
      </c>
      <c r="D126" s="1" t="s">
        <v>228</v>
      </c>
      <c r="E126" s="1" t="s">
        <v>245</v>
      </c>
      <c r="F126" s="1" t="n">
        <v>7.5</v>
      </c>
      <c r="G126" s="1" t="s">
        <v>17</v>
      </c>
      <c r="H126" s="1" t="s">
        <v>339</v>
      </c>
      <c r="I126" s="1" t="s">
        <v>306</v>
      </c>
      <c r="J126" s="1" t="s">
        <v>20</v>
      </c>
      <c r="K126" s="3" t="str">
        <f aca="false">$K$2</f>
        <v>1_CA3</v>
      </c>
      <c r="L126" s="1" t="str">
        <f aca="false">CONCATENATE(C126,"/",K126,"/",E126)</f>
        <v>RE-1/3/17/1_CA3/LBC(RE/-1).2A</v>
      </c>
      <c r="M126" s="1" t="str">
        <f aca="false">CONCATENATE("CABLE",G126,A126)</f>
        <v>CABLERE25129</v>
      </c>
    </row>
    <row r="127" customFormat="false" ht="13.2" hidden="false" customHeight="false" outlineLevel="0" collapsed="false">
      <c r="A127" s="3" t="n">
        <f aca="false">$A126+1</f>
        <v>25130</v>
      </c>
      <c r="B127" s="1" t="s">
        <v>344</v>
      </c>
      <c r="C127" s="1" t="s">
        <v>345</v>
      </c>
      <c r="D127" s="1" t="s">
        <v>253</v>
      </c>
      <c r="E127" s="1" t="s">
        <v>254</v>
      </c>
      <c r="F127" s="1" t="n">
        <v>10</v>
      </c>
      <c r="G127" s="1" t="s">
        <v>17</v>
      </c>
      <c r="H127" s="1" t="s">
        <v>346</v>
      </c>
      <c r="I127" s="1" t="s">
        <v>306</v>
      </c>
      <c r="J127" s="1" t="s">
        <v>20</v>
      </c>
      <c r="K127" s="3" t="str">
        <f aca="false">$K$2</f>
        <v>1_CA3</v>
      </c>
      <c r="L127" s="1" t="str">
        <f aca="false">CONCATENATE(C127,"/",K127,"/",E127)</f>
        <v>RE-1/3/18/1_CA3/LBC(RE/-1).3C</v>
      </c>
      <c r="M127" s="1" t="str">
        <f aca="false">CONCATENATE("CABLE",G127,A127)</f>
        <v>CABLERE25130</v>
      </c>
    </row>
    <row r="128" customFormat="false" ht="13.2" hidden="false" customHeight="false" outlineLevel="0" collapsed="false">
      <c r="A128" s="3" t="n">
        <f aca="false">$A127+1</f>
        <v>25131</v>
      </c>
      <c r="B128" s="1" t="s">
        <v>347</v>
      </c>
      <c r="C128" s="1" t="s">
        <v>348</v>
      </c>
      <c r="D128" s="1" t="s">
        <v>253</v>
      </c>
      <c r="E128" s="1" t="s">
        <v>254</v>
      </c>
      <c r="F128" s="1" t="n">
        <v>9</v>
      </c>
      <c r="G128" s="1" t="s">
        <v>17</v>
      </c>
      <c r="H128" s="1" t="s">
        <v>346</v>
      </c>
      <c r="I128" s="1" t="s">
        <v>306</v>
      </c>
      <c r="J128" s="1" t="s">
        <v>20</v>
      </c>
      <c r="K128" s="3" t="str">
        <f aca="false">$K$2</f>
        <v>1_CA3</v>
      </c>
      <c r="L128" s="1" t="str">
        <f aca="false">CONCATENATE(C128,"/",K128,"/",E128)</f>
        <v>RE-1/3/19/1_CA3/LBC(RE/-1).3C</v>
      </c>
      <c r="M128" s="1" t="str">
        <f aca="false">CONCATENATE("CABLE",G128,A128)</f>
        <v>CABLERE25131</v>
      </c>
    </row>
    <row r="129" customFormat="false" ht="13.2" hidden="false" customHeight="false" outlineLevel="0" collapsed="false">
      <c r="A129" s="3" t="n">
        <f aca="false">$A128+1</f>
        <v>25132</v>
      </c>
      <c r="B129" s="1" t="s">
        <v>349</v>
      </c>
      <c r="C129" s="1" t="s">
        <v>350</v>
      </c>
      <c r="D129" s="1" t="s">
        <v>253</v>
      </c>
      <c r="E129" s="1" t="s">
        <v>254</v>
      </c>
      <c r="F129" s="1" t="n">
        <v>7.5</v>
      </c>
      <c r="G129" s="1" t="s">
        <v>17</v>
      </c>
      <c r="H129" s="1" t="s">
        <v>346</v>
      </c>
      <c r="I129" s="1" t="s">
        <v>306</v>
      </c>
      <c r="J129" s="1" t="s">
        <v>20</v>
      </c>
      <c r="K129" s="3" t="str">
        <f aca="false">$K$2</f>
        <v>1_CA3</v>
      </c>
      <c r="L129" s="1" t="str">
        <f aca="false">CONCATENATE(C129,"/",K129,"/",E129)</f>
        <v>RE-1/3/20/1_CA3/LBC(RE/-1).3C</v>
      </c>
      <c r="M129" s="1" t="str">
        <f aca="false">CONCATENATE("CABLE",G129,A129)</f>
        <v>CABLERE25132</v>
      </c>
    </row>
    <row r="130" customFormat="false" ht="13.2" hidden="false" customHeight="false" outlineLevel="0" collapsed="false">
      <c r="A130" s="3" t="n">
        <f aca="false">$A129+1</f>
        <v>25133</v>
      </c>
      <c r="B130" s="1" t="s">
        <v>351</v>
      </c>
      <c r="C130" s="1" t="s">
        <v>352</v>
      </c>
      <c r="D130" s="1" t="s">
        <v>253</v>
      </c>
      <c r="E130" s="1" t="s">
        <v>262</v>
      </c>
      <c r="F130" s="1" t="n">
        <v>14.5</v>
      </c>
      <c r="G130" s="1" t="s">
        <v>17</v>
      </c>
      <c r="H130" s="1" t="s">
        <v>353</v>
      </c>
      <c r="I130" s="1" t="s">
        <v>306</v>
      </c>
      <c r="J130" s="1" t="s">
        <v>20</v>
      </c>
      <c r="K130" s="3" t="str">
        <f aca="false">$K$2</f>
        <v>1_CA3</v>
      </c>
      <c r="L130" s="1" t="str">
        <f aca="false">CONCATENATE(C130,"/",K130,"/",E130)</f>
        <v>RE-1/3/21/1_CA3/LBC(RE/-1).3B</v>
      </c>
      <c r="M130" s="1" t="str">
        <f aca="false">CONCATENATE("CABLE",G130,A130)</f>
        <v>CABLERE25133</v>
      </c>
    </row>
    <row r="131" customFormat="false" ht="13.2" hidden="false" customHeight="false" outlineLevel="0" collapsed="false">
      <c r="A131" s="3" t="n">
        <f aca="false">$A130+1</f>
        <v>25134</v>
      </c>
      <c r="B131" s="1" t="s">
        <v>354</v>
      </c>
      <c r="C131" s="1" t="s">
        <v>355</v>
      </c>
      <c r="D131" s="1" t="s">
        <v>253</v>
      </c>
      <c r="E131" s="1" t="s">
        <v>262</v>
      </c>
      <c r="F131" s="1" t="n">
        <v>13</v>
      </c>
      <c r="G131" s="1" t="s">
        <v>17</v>
      </c>
      <c r="H131" s="1" t="s">
        <v>353</v>
      </c>
      <c r="I131" s="1" t="s">
        <v>306</v>
      </c>
      <c r="J131" s="1" t="s">
        <v>20</v>
      </c>
      <c r="K131" s="3" t="str">
        <f aca="false">$K$2</f>
        <v>1_CA3</v>
      </c>
      <c r="L131" s="1" t="str">
        <f aca="false">CONCATENATE(C131,"/",K131,"/",E131)</f>
        <v>RE-1/3/22/1_CA3/LBC(RE/-1).3B</v>
      </c>
      <c r="M131" s="1" t="str">
        <f aca="false">CONCATENATE("CABLE",G131,A131)</f>
        <v>CABLERE25134</v>
      </c>
    </row>
    <row r="132" customFormat="false" ht="13.2" hidden="false" customHeight="false" outlineLevel="0" collapsed="false">
      <c r="A132" s="3" t="n">
        <f aca="false">$A131+1</f>
        <v>25135</v>
      </c>
      <c r="B132" s="1" t="s">
        <v>356</v>
      </c>
      <c r="C132" s="1" t="s">
        <v>357</v>
      </c>
      <c r="D132" s="1" t="s">
        <v>253</v>
      </c>
      <c r="E132" s="1" t="s">
        <v>262</v>
      </c>
      <c r="F132" s="1" t="n">
        <v>12</v>
      </c>
      <c r="G132" s="1" t="s">
        <v>17</v>
      </c>
      <c r="H132" s="1" t="s">
        <v>353</v>
      </c>
      <c r="I132" s="1" t="s">
        <v>306</v>
      </c>
      <c r="J132" s="1" t="s">
        <v>20</v>
      </c>
      <c r="K132" s="3" t="str">
        <f aca="false">$K$2</f>
        <v>1_CA3</v>
      </c>
      <c r="L132" s="1" t="str">
        <f aca="false">CONCATENATE(C132,"/",K132,"/",E132)</f>
        <v>RE-1/3/23/1_CA3/LBC(RE/-1).3B</v>
      </c>
      <c r="M132" s="1" t="str">
        <f aca="false">CONCATENATE("CABLE",G132,A132)</f>
        <v>CABLERE25135</v>
      </c>
    </row>
    <row r="133" customFormat="false" ht="13.2" hidden="false" customHeight="false" outlineLevel="0" collapsed="false">
      <c r="A133" s="3" t="n">
        <f aca="false">$A132+1</f>
        <v>25136</v>
      </c>
      <c r="B133" s="1" t="s">
        <v>358</v>
      </c>
      <c r="C133" s="1" t="s">
        <v>359</v>
      </c>
      <c r="D133" s="1" t="s">
        <v>253</v>
      </c>
      <c r="E133" s="1" t="s">
        <v>270</v>
      </c>
      <c r="F133" s="1" t="n">
        <v>11</v>
      </c>
      <c r="G133" s="1" t="s">
        <v>17</v>
      </c>
      <c r="H133" s="1" t="s">
        <v>360</v>
      </c>
      <c r="I133" s="1" t="s">
        <v>306</v>
      </c>
      <c r="J133" s="1" t="s">
        <v>20</v>
      </c>
      <c r="K133" s="3" t="str">
        <f aca="false">$K$2</f>
        <v>1_CA3</v>
      </c>
      <c r="L133" s="1" t="str">
        <f aca="false">CONCATENATE(C133,"/",K133,"/",E133)</f>
        <v>RE-1/3/24/1_CA3/LBC(RE/-1).3A</v>
      </c>
      <c r="M133" s="1" t="str">
        <f aca="false">CONCATENATE("CABLE",G133,A133)</f>
        <v>CABLERE25136</v>
      </c>
    </row>
    <row r="134" customFormat="false" ht="13.2" hidden="false" customHeight="false" outlineLevel="0" collapsed="false">
      <c r="A134" s="3" t="n">
        <f aca="false">$A133+1</f>
        <v>25137</v>
      </c>
      <c r="B134" s="1" t="s">
        <v>361</v>
      </c>
      <c r="C134" s="1" t="s">
        <v>362</v>
      </c>
      <c r="D134" s="1" t="s">
        <v>253</v>
      </c>
      <c r="E134" s="1" t="s">
        <v>270</v>
      </c>
      <c r="F134" s="1" t="n">
        <v>12</v>
      </c>
      <c r="G134" s="1" t="s">
        <v>17</v>
      </c>
      <c r="H134" s="1" t="s">
        <v>360</v>
      </c>
      <c r="I134" s="1" t="s">
        <v>306</v>
      </c>
      <c r="J134" s="1" t="s">
        <v>20</v>
      </c>
      <c r="K134" s="3" t="str">
        <f aca="false">$K$2</f>
        <v>1_CA3</v>
      </c>
      <c r="L134" s="1" t="str">
        <f aca="false">CONCATENATE(C134,"/",K134,"/",E134)</f>
        <v>RE-1/3/25/1_CA3/LBC(RE/-1).3A</v>
      </c>
      <c r="M134" s="1" t="str">
        <f aca="false">CONCATENATE("CABLE",G134,A134)</f>
        <v>CABLERE25137</v>
      </c>
    </row>
    <row r="135" customFormat="false" ht="13.2" hidden="false" customHeight="false" outlineLevel="0" collapsed="false">
      <c r="A135" s="3" t="n">
        <f aca="false">$A134+1</f>
        <v>25138</v>
      </c>
      <c r="B135" s="1" t="s">
        <v>363</v>
      </c>
      <c r="C135" s="1" t="s">
        <v>364</v>
      </c>
      <c r="D135" s="1" t="s">
        <v>253</v>
      </c>
      <c r="E135" s="1" t="s">
        <v>270</v>
      </c>
      <c r="F135" s="1" t="n">
        <v>13.5</v>
      </c>
      <c r="G135" s="1" t="s">
        <v>17</v>
      </c>
      <c r="H135" s="1" t="s">
        <v>360</v>
      </c>
      <c r="I135" s="1" t="s">
        <v>306</v>
      </c>
      <c r="J135" s="1" t="s">
        <v>20</v>
      </c>
      <c r="K135" s="3" t="str">
        <f aca="false">$K$2</f>
        <v>1_CA3</v>
      </c>
      <c r="L135" s="1" t="str">
        <f aca="false">CONCATENATE(C135,"/",K135,"/",E135)</f>
        <v>RE-1/3/26/1_CA3/LBC(RE/-1).3A</v>
      </c>
      <c r="M135" s="1" t="str">
        <f aca="false">CONCATENATE("CABLE",G135,A135)</f>
        <v>CABLERE25138</v>
      </c>
    </row>
    <row r="136" customFormat="false" ht="13.2" hidden="false" customHeight="false" outlineLevel="0" collapsed="false">
      <c r="A136" s="3" t="n">
        <f aca="false">$A135+1</f>
        <v>25139</v>
      </c>
      <c r="B136" s="1" t="s">
        <v>365</v>
      </c>
      <c r="C136" s="1" t="s">
        <v>366</v>
      </c>
      <c r="D136" s="1" t="s">
        <v>278</v>
      </c>
      <c r="E136" s="1" t="s">
        <v>279</v>
      </c>
      <c r="F136" s="1" t="n">
        <v>17.5</v>
      </c>
      <c r="G136" s="1" t="s">
        <v>17</v>
      </c>
      <c r="H136" s="1" t="s">
        <v>367</v>
      </c>
      <c r="I136" s="1" t="s">
        <v>306</v>
      </c>
      <c r="J136" s="1" t="s">
        <v>20</v>
      </c>
      <c r="K136" s="3" t="str">
        <f aca="false">$K$2</f>
        <v>1_CA3</v>
      </c>
      <c r="L136" s="1" t="str">
        <f aca="false">CONCATENATE(C136,"/",K136,"/",E136)</f>
        <v>RE-1/3/27/1_CA3/LBC(RE/-1).4A</v>
      </c>
      <c r="M136" s="1" t="str">
        <f aca="false">CONCATENATE("CABLE",G136,A136)</f>
        <v>CABLERE25139</v>
      </c>
    </row>
    <row r="137" customFormat="false" ht="13.2" hidden="false" customHeight="false" outlineLevel="0" collapsed="false">
      <c r="A137" s="3" t="n">
        <f aca="false">$A136+1</f>
        <v>25140</v>
      </c>
      <c r="B137" s="1" t="s">
        <v>368</v>
      </c>
      <c r="C137" s="1" t="s">
        <v>369</v>
      </c>
      <c r="D137" s="1" t="s">
        <v>278</v>
      </c>
      <c r="E137" s="1" t="s">
        <v>279</v>
      </c>
      <c r="F137" s="1" t="n">
        <v>16</v>
      </c>
      <c r="G137" s="1" t="s">
        <v>17</v>
      </c>
      <c r="H137" s="1" t="s">
        <v>367</v>
      </c>
      <c r="I137" s="1" t="s">
        <v>306</v>
      </c>
      <c r="J137" s="1" t="s">
        <v>20</v>
      </c>
      <c r="K137" s="3" t="str">
        <f aca="false">$K$2</f>
        <v>1_CA3</v>
      </c>
      <c r="L137" s="1" t="str">
        <f aca="false">CONCATENATE(C137,"/",K137,"/",E137)</f>
        <v>RE-1/3/28/1_CA3/LBC(RE/-1).4A</v>
      </c>
      <c r="M137" s="1" t="str">
        <f aca="false">CONCATENATE("CABLE",G137,A137)</f>
        <v>CABLERE25140</v>
      </c>
    </row>
    <row r="138" customFormat="false" ht="13.2" hidden="false" customHeight="false" outlineLevel="0" collapsed="false">
      <c r="A138" s="3" t="n">
        <f aca="false">$A137+1</f>
        <v>25141</v>
      </c>
      <c r="B138" s="1" t="s">
        <v>370</v>
      </c>
      <c r="C138" s="1" t="s">
        <v>371</v>
      </c>
      <c r="D138" s="1" t="s">
        <v>278</v>
      </c>
      <c r="E138" s="1" t="s">
        <v>279</v>
      </c>
      <c r="F138" s="1" t="n">
        <v>15</v>
      </c>
      <c r="G138" s="1" t="s">
        <v>17</v>
      </c>
      <c r="H138" s="1" t="s">
        <v>367</v>
      </c>
      <c r="I138" s="1" t="s">
        <v>306</v>
      </c>
      <c r="J138" s="1" t="s">
        <v>20</v>
      </c>
      <c r="K138" s="3" t="str">
        <f aca="false">$K$2</f>
        <v>1_CA3</v>
      </c>
      <c r="L138" s="1" t="str">
        <f aca="false">CONCATENATE(C138,"/",K138,"/",E138)</f>
        <v>RE-1/3/29/1_CA3/LBC(RE/-1).4A</v>
      </c>
      <c r="M138" s="1" t="str">
        <f aca="false">CONCATENATE("CABLE",G138,A138)</f>
        <v>CABLERE25141</v>
      </c>
    </row>
    <row r="139" customFormat="false" ht="13.2" hidden="false" customHeight="false" outlineLevel="0" collapsed="false">
      <c r="A139" s="3" t="n">
        <f aca="false">$A138+1</f>
        <v>25142</v>
      </c>
      <c r="B139" s="1" t="s">
        <v>372</v>
      </c>
      <c r="C139" s="1" t="s">
        <v>373</v>
      </c>
      <c r="D139" s="1" t="s">
        <v>278</v>
      </c>
      <c r="E139" s="1" t="s">
        <v>287</v>
      </c>
      <c r="F139" s="1" t="n">
        <v>13.5</v>
      </c>
      <c r="G139" s="1" t="s">
        <v>17</v>
      </c>
      <c r="H139" s="1" t="s">
        <v>374</v>
      </c>
      <c r="I139" s="1" t="s">
        <v>306</v>
      </c>
      <c r="J139" s="1" t="s">
        <v>20</v>
      </c>
      <c r="K139" s="3" t="str">
        <f aca="false">$K$2</f>
        <v>1_CA3</v>
      </c>
      <c r="L139" s="1" t="str">
        <f aca="false">CONCATENATE(C139,"/",K139,"/",E139)</f>
        <v>RE-1/3/30/1_CA3/LBC(RE/-1).4B</v>
      </c>
      <c r="M139" s="1" t="str">
        <f aca="false">CONCATENATE("CABLE",G139,A139)</f>
        <v>CABLERE25142</v>
      </c>
    </row>
    <row r="140" customFormat="false" ht="13.2" hidden="false" customHeight="false" outlineLevel="0" collapsed="false">
      <c r="A140" s="3" t="n">
        <f aca="false">$A139+1</f>
        <v>25143</v>
      </c>
      <c r="B140" s="1" t="s">
        <v>375</v>
      </c>
      <c r="C140" s="1" t="s">
        <v>376</v>
      </c>
      <c r="D140" s="1" t="s">
        <v>278</v>
      </c>
      <c r="E140" s="1" t="s">
        <v>287</v>
      </c>
      <c r="F140" s="1" t="n">
        <v>12</v>
      </c>
      <c r="G140" s="1" t="s">
        <v>17</v>
      </c>
      <c r="H140" s="1" t="s">
        <v>374</v>
      </c>
      <c r="I140" s="1" t="s">
        <v>306</v>
      </c>
      <c r="J140" s="1" t="s">
        <v>20</v>
      </c>
      <c r="K140" s="3" t="str">
        <f aca="false">$K$2</f>
        <v>1_CA3</v>
      </c>
      <c r="L140" s="1" t="str">
        <f aca="false">CONCATENATE(C140,"/",K140,"/",E140)</f>
        <v>RE-1/3/31/1_CA3/LBC(RE/-1).4B</v>
      </c>
      <c r="M140" s="1" t="str">
        <f aca="false">CONCATENATE("CABLE",G140,A140)</f>
        <v>CABLERE25143</v>
      </c>
    </row>
    <row r="141" customFormat="false" ht="13.2" hidden="false" customHeight="false" outlineLevel="0" collapsed="false">
      <c r="A141" s="3" t="n">
        <f aca="false">$A140+1</f>
        <v>25144</v>
      </c>
      <c r="B141" s="1" t="s">
        <v>377</v>
      </c>
      <c r="C141" s="1" t="s">
        <v>378</v>
      </c>
      <c r="D141" s="1" t="s">
        <v>278</v>
      </c>
      <c r="E141" s="1" t="s">
        <v>287</v>
      </c>
      <c r="F141" s="1" t="n">
        <v>11</v>
      </c>
      <c r="G141" s="1" t="s">
        <v>17</v>
      </c>
      <c r="H141" s="1" t="s">
        <v>374</v>
      </c>
      <c r="I141" s="1" t="s">
        <v>306</v>
      </c>
      <c r="J141" s="1" t="s">
        <v>20</v>
      </c>
      <c r="K141" s="3" t="str">
        <f aca="false">$K$2</f>
        <v>1_CA3</v>
      </c>
      <c r="L141" s="1" t="str">
        <f aca="false">CONCATENATE(C141,"/",K141,"/",E141)</f>
        <v>RE-1/3/32/1_CA3/LBC(RE/-1).4B</v>
      </c>
      <c r="M141" s="1" t="str">
        <f aca="false">CONCATENATE("CABLE",G141,A141)</f>
        <v>CABLERE25144</v>
      </c>
    </row>
    <row r="142" customFormat="false" ht="13.2" hidden="false" customHeight="false" outlineLevel="0" collapsed="false">
      <c r="A142" s="3" t="n">
        <f aca="false">$A141+1</f>
        <v>25145</v>
      </c>
      <c r="B142" s="1" t="s">
        <v>379</v>
      </c>
      <c r="C142" s="1" t="s">
        <v>380</v>
      </c>
      <c r="D142" s="1" t="s">
        <v>278</v>
      </c>
      <c r="E142" s="1" t="s">
        <v>295</v>
      </c>
      <c r="F142" s="1" t="n">
        <v>9</v>
      </c>
      <c r="G142" s="1" t="s">
        <v>17</v>
      </c>
      <c r="H142" s="1" t="s">
        <v>381</v>
      </c>
      <c r="I142" s="1" t="s">
        <v>306</v>
      </c>
      <c r="J142" s="1" t="s">
        <v>20</v>
      </c>
      <c r="K142" s="3" t="str">
        <f aca="false">$K$2</f>
        <v>1_CA3</v>
      </c>
      <c r="L142" s="1" t="str">
        <f aca="false">CONCATENATE(C142,"/",K142,"/",E142)</f>
        <v>RE-1/3/33/1_CA3/LBC(RE/-1).4C</v>
      </c>
      <c r="M142" s="1" t="str">
        <f aca="false">CONCATENATE("CABLE",G142,A142)</f>
        <v>CABLERE25145</v>
      </c>
    </row>
    <row r="143" customFormat="false" ht="13.2" hidden="false" customHeight="false" outlineLevel="0" collapsed="false">
      <c r="A143" s="3" t="n">
        <f aca="false">$A142+1</f>
        <v>25146</v>
      </c>
      <c r="B143" s="1" t="s">
        <v>382</v>
      </c>
      <c r="C143" s="1" t="s">
        <v>383</v>
      </c>
      <c r="D143" s="1" t="s">
        <v>278</v>
      </c>
      <c r="E143" s="1" t="s">
        <v>295</v>
      </c>
      <c r="F143" s="1" t="n">
        <v>7.5</v>
      </c>
      <c r="G143" s="1" t="s">
        <v>17</v>
      </c>
      <c r="H143" s="1" t="s">
        <v>381</v>
      </c>
      <c r="I143" s="1" t="s">
        <v>306</v>
      </c>
      <c r="J143" s="1" t="s">
        <v>20</v>
      </c>
      <c r="K143" s="3" t="str">
        <f aca="false">$K$2</f>
        <v>1_CA3</v>
      </c>
      <c r="L143" s="1" t="str">
        <f aca="false">CONCATENATE(C143,"/",K143,"/",E143)</f>
        <v>RE-1/3/34/1_CA3/LBC(RE/-1).4C</v>
      </c>
      <c r="M143" s="1" t="str">
        <f aca="false">CONCATENATE("CABLE",G143,A143)</f>
        <v>CABLERE25146</v>
      </c>
    </row>
    <row r="144" customFormat="false" ht="13.2" hidden="false" customHeight="false" outlineLevel="0" collapsed="false">
      <c r="A144" s="3" t="n">
        <f aca="false">$A143+1</f>
        <v>25147</v>
      </c>
      <c r="B144" s="1" t="s">
        <v>384</v>
      </c>
      <c r="C144" s="1" t="s">
        <v>385</v>
      </c>
      <c r="D144" s="1" t="s">
        <v>278</v>
      </c>
      <c r="E144" s="1" t="s">
        <v>295</v>
      </c>
      <c r="F144" s="1" t="n">
        <v>7</v>
      </c>
      <c r="G144" s="1" t="s">
        <v>17</v>
      </c>
      <c r="H144" s="1" t="s">
        <v>381</v>
      </c>
      <c r="I144" s="1" t="s">
        <v>306</v>
      </c>
      <c r="J144" s="1" t="s">
        <v>20</v>
      </c>
      <c r="K144" s="3" t="str">
        <f aca="false">$K$2</f>
        <v>1_CA3</v>
      </c>
      <c r="L144" s="1" t="str">
        <f aca="false">CONCATENATE(C144,"/",K144,"/",E144)</f>
        <v>RE-1/3/35/1_CA3/LBC(RE/-1).4C</v>
      </c>
      <c r="M144" s="1" t="str">
        <f aca="false">CONCATENATE("CABLE",G144,A144)</f>
        <v>CABLERE25147</v>
      </c>
    </row>
    <row r="145" customFormat="false" ht="13.2" hidden="false" customHeight="false" outlineLevel="0" collapsed="false">
      <c r="A145" s="3" t="n">
        <f aca="false">$A144+1</f>
        <v>25148</v>
      </c>
      <c r="B145" s="1" t="s">
        <v>386</v>
      </c>
      <c r="C145" s="1" t="s">
        <v>387</v>
      </c>
      <c r="D145" s="1" t="s">
        <v>204</v>
      </c>
      <c r="E145" s="1" t="s">
        <v>205</v>
      </c>
      <c r="F145" s="1" t="n">
        <v>9.5</v>
      </c>
      <c r="G145" s="1" t="s">
        <v>17</v>
      </c>
      <c r="H145" s="1" t="s">
        <v>305</v>
      </c>
      <c r="I145" s="1" t="s">
        <v>306</v>
      </c>
      <c r="J145" s="1" t="s">
        <v>20</v>
      </c>
      <c r="K145" s="3" t="str">
        <f aca="false">$K$2</f>
        <v>1_CA3</v>
      </c>
      <c r="L145" s="1" t="str">
        <f aca="false">CONCATENATE(C145,"/",K145,"/",E145)</f>
        <v>RE-1/3/36/1_CA3/LBC(RE/-1).1A</v>
      </c>
      <c r="M145" s="1" t="str">
        <f aca="false">CONCATENATE("CABLE",G145,A145)</f>
        <v>CABLERE2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4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A144" activeCellId="0" sqref="A14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" t="str">
        <f aca="false">CONCATENATE("INSERT INTO CMSINTEGRATION.CABLE (SERIAL_CODE, START_POINT, START_POINT_DET, END_POINT, END_POINT_DET, LENGTH, SUBSYSTEM, ROUTING, INSTALLATION_PERIOD, TYPE, TYPE_DET, LABEL_DET, ITEM_ID) VALUES ('",1_CA3!A2,"', '",1_CA3!B2,"', '",1_CA3!C2,"', '",1_CA3!D2,"', '",1_CA3!E2,"', ",1_CA3!F2,", '",1_CA3!G2,"', '",1_CA3!H2,"', '",1_CA3!I2,"', '",1_CA3!J2,"', '",1_CA3!K2,"', '",1_CA3!L2,"', '",1_CA3!M2,"');")</f>
        <v>INSERT INTO CMSINTEGRATION.CABLE (SERIAL_CODE, START_POINT, START_POINT_DET, END_POINT, END_POINT_DET, LENGTH, SUBSYSTEM, ROUTING, INSTALLATION_PERIOD, TYPE, TYPE_DET, LABEL_DET, ITEM_ID) VALUES ('25005', 'P3201', 'RE+1/2/01', 'X4J32', 'LBC(RE/+1).1A', 10, 'RE', 'SR2(ID/+1s).01;SPE(ID/+1s).01;SPN(ID/+1)@01.5', 'DP1R12', 'D', '1_CA3', 'RE+1/2/01/1_CA3/LBC(RE/+1).1A', 'CABLERE25005');</v>
      </c>
    </row>
    <row r="2" customFormat="false" ht="13.2" hidden="false" customHeight="false" outlineLevel="0" collapsed="false">
      <c r="A2" s="4" t="str">
        <f aca="false">CONCATENATE("INSERT INTO CMSINTEGRATION.CABLE (SERIAL_CODE, START_POINT, START_POINT_DET, END_POINT, END_POINT_DET, LENGTH, SUBSYSTEM, ROUTING, INSTALLATION_PERIOD, TYPE, TYPE_DET, LABEL_DET, ITEM_ID) VALUES ('",1_CA3!A3,"', '",1_CA3!B3,"', '",1_CA3!C3,"', '",1_CA3!D3,"', '",1_CA3!E3,"', ",1_CA3!F3,", '",1_CA3!G3,"', '",1_CA3!H3,"', '",1_CA3!I3,"', '",1_CA3!J3,"', '",1_CA3!K3,"', '",1_CA3!L3,"', '",1_CA3!M3,"');")</f>
        <v>INSERT INTO CMSINTEGRATION.CABLE (SERIAL_CODE, START_POINT, START_POINT_DET, END_POINT, END_POINT_DET, LENGTH, SUBSYSTEM, ROUTING, INSTALLATION_PERIOD, TYPE, TYPE_DET, LABEL_DET, ITEM_ID) VALUES ('25006', 'P3202', 'RE+1/2/02', 'X4J32', 'LBC(RE/+1).1A', 9.5, 'RE', 'SR2(ID/+1s).01;SPE(ID/+1s).01;SPN(ID/+1)@01.5', 'DP1R12', 'D', '1_CA3', 'RE+1/2/02/1_CA3/LBC(RE/+1).1A', 'CABLERE25006');</v>
      </c>
    </row>
    <row r="3" customFormat="false" ht="13.2" hidden="false" customHeight="false" outlineLevel="0" collapsed="false">
      <c r="A3" s="4" t="str">
        <f aca="false">CONCATENATE("INSERT INTO CMSINTEGRATION.CABLE (SERIAL_CODE, START_POINT, START_POINT_DET, END_POINT, END_POINT_DET, LENGTH, SUBSYSTEM, ROUTING, INSTALLATION_PERIOD, TYPE, TYPE_DET, LABEL_DET, ITEM_ID) VALUES ('",1_CA3!A4,"', '",1_CA3!B4,"', '",1_CA3!C4,"', '",1_CA3!D4,"', '",1_CA3!E4,"', ",1_CA3!F4,", '",1_CA3!G4,"', '",1_CA3!H4,"', '",1_CA3!I4,"', '",1_CA3!J4,"', '",1_CA3!K4,"', '",1_CA3!L4,"', '",1_CA3!M4,"');")</f>
        <v>INSERT INTO CMSINTEGRATION.CABLE (SERIAL_CODE, START_POINT, START_POINT_DET, END_POINT, END_POINT_DET, LENGTH, SUBSYSTEM, ROUTING, INSTALLATION_PERIOD, TYPE, TYPE_DET, LABEL_DET, ITEM_ID) VALUES ('25007', 'P3203', 'RE+1/2/03', 'X4J32', 'LBC(RE/+1).1B', 10.5, 'RE', 'SR2(ID/+1s).02;SPE(ID/+1s).02;SPN(ID/+1)@02.5', 'DP1R12', 'D', '1_CA3', 'RE+1/2/03/1_CA3/LBC(RE/+1).1B', 'CABLERE25007');</v>
      </c>
    </row>
    <row r="4" customFormat="false" ht="13.2" hidden="false" customHeight="false" outlineLevel="0" collapsed="false">
      <c r="A4" s="4" t="str">
        <f aca="false">CONCATENATE("INSERT INTO CMSINTEGRATION.CABLE (SERIAL_CODE, START_POINT, START_POINT_DET, END_POINT, END_POINT_DET, LENGTH, SUBSYSTEM, ROUTING, INSTALLATION_PERIOD, TYPE, TYPE_DET, LABEL_DET, ITEM_ID) VALUES ('",1_CA3!A5,"', '",1_CA3!B5,"', '",1_CA3!C5,"', '",1_CA3!D5,"', '",1_CA3!E5,"', ",1_CA3!F5,", '",1_CA3!G5,"', '",1_CA3!H5,"', '",1_CA3!I5,"', '",1_CA3!J5,"', '",1_CA3!K5,"', '",1_CA3!L5,"', '",1_CA3!M5,"');")</f>
        <v>INSERT INTO CMSINTEGRATION.CABLE (SERIAL_CODE, START_POINT, START_POINT_DET, END_POINT, END_POINT_DET, LENGTH, SUBSYSTEM, ROUTING, INSTALLATION_PERIOD, TYPE, TYPE_DET, LABEL_DET, ITEM_ID) VALUES ('25008', 'P3204', 'RE+1/2/04', 'X4J32', 'LBC(RE/+1).1B', 10, 'RE', 'SR2(ID/+1s).02;SPE(ID/+1s).02;SPN(ID/+1)@02.5', 'DP1R12', 'D', '1_CA3', 'RE+1/2/04/1_CA3/LBC(RE/+1).1B', 'CABLERE25008');</v>
      </c>
    </row>
    <row r="5" customFormat="false" ht="13.2" hidden="false" customHeight="false" outlineLevel="0" collapsed="false">
      <c r="A5" s="4" t="str">
        <f aca="false">CONCATENATE("INSERT INTO CMSINTEGRATION.CABLE (SERIAL_CODE, START_POINT, START_POINT_DET, END_POINT, END_POINT_DET, LENGTH, SUBSYSTEM, ROUTING, INSTALLATION_PERIOD, TYPE, TYPE_DET, LABEL_DET, ITEM_ID) VALUES ('",1_CA3!A6,"', '",1_CA3!B6,"', '",1_CA3!C6,"', '",1_CA3!D6,"', '",1_CA3!E6,"', ",1_CA3!F6,", '",1_CA3!G6,"', '",1_CA3!H6,"', '",1_CA3!I6,"', '",1_CA3!J6,"', '",1_CA3!K6,"', '",1_CA3!L6,"', '",1_CA3!M6,"');")</f>
        <v>INSERT INTO CMSINTEGRATION.CABLE (SERIAL_CODE, START_POINT, START_POINT_DET, END_POINT, END_POINT_DET, LENGTH, SUBSYSTEM, ROUTING, INSTALLATION_PERIOD, TYPE, TYPE_DET, LABEL_DET, ITEM_ID) VALUES ('25009', 'P3205', 'RE+1/2/05', 'X4J32', 'LBC(RE/+1).1B', 10.5, 'RE', 'SR2(ID/+1s).02;SPE(ID/+1s).02;SPN(ID/+1)@02.5', 'DP1R12', 'D', '1_CA3', 'RE+1/2/05/1_CA3/LBC(RE/+1).1B', 'CABLERE25009');</v>
      </c>
    </row>
    <row r="6" customFormat="false" ht="13.2" hidden="false" customHeight="false" outlineLevel="0" collapsed="false">
      <c r="A6" s="4" t="str">
        <f aca="false">CONCATENATE("INSERT INTO CMSINTEGRATION.CABLE (SERIAL_CODE, START_POINT, START_POINT_DET, END_POINT, END_POINT_DET, LENGTH, SUBSYSTEM, ROUTING, INSTALLATION_PERIOD, TYPE, TYPE_DET, LABEL_DET, ITEM_ID) VALUES ('",1_CA3!A7,"', '",1_CA3!B7,"', '",1_CA3!C7,"', '",1_CA3!D7,"', '",1_CA3!E7,"', ",1_CA3!F7,", '",1_CA3!G7,"', '",1_CA3!H7,"', '",1_CA3!I7,"', '",1_CA3!J7,"', '",1_CA3!K7,"', '",1_CA3!L7,"', '",1_CA3!M7,"');")</f>
        <v>INSERT INTO CMSINTEGRATION.CABLE (SERIAL_CODE, START_POINT, START_POINT_DET, END_POINT, END_POINT_DET, LENGTH, SUBSYSTEM, ROUTING, INSTALLATION_PERIOD, TYPE, TYPE_DET, LABEL_DET, ITEM_ID) VALUES ('25010', 'P3206', 'RE+1/2/06', 'X4J32', 'LBC(RE/+1).1C', 10.5, 'RE', 'SR2(ID/+1s).03;SPE(ID/+1s).03;SPN(ID/+1)@02.5', 'DP1R12', 'D', '1_CA3', 'RE+1/2/06/1_CA3/LBC(RE/+1).1C', 'CABLERE25010');</v>
      </c>
    </row>
    <row r="7" customFormat="false" ht="13.2" hidden="false" customHeight="false" outlineLevel="0" collapsed="false">
      <c r="A7" s="4" t="str">
        <f aca="false">CONCATENATE("INSERT INTO CMSINTEGRATION.CABLE (SERIAL_CODE, START_POINT, START_POINT_DET, END_POINT, END_POINT_DET, LENGTH, SUBSYSTEM, ROUTING, INSTALLATION_PERIOD, TYPE, TYPE_DET, LABEL_DET, ITEM_ID) VALUES ('",1_CA3!A8,"', '",1_CA3!B8,"', '",1_CA3!C8,"', '",1_CA3!D8,"', '",1_CA3!E8,"', ",1_CA3!F8,", '",1_CA3!G8,"', '",1_CA3!H8,"', '",1_CA3!I8,"', '",1_CA3!J8,"', '",1_CA3!K8,"', '",1_CA3!L8,"', '",1_CA3!M8,"');")</f>
        <v>INSERT INTO CMSINTEGRATION.CABLE (SERIAL_CODE, START_POINT, START_POINT_DET, END_POINT, END_POINT_DET, LENGTH, SUBSYSTEM, ROUTING, INSTALLATION_PERIOD, TYPE, TYPE_DET, LABEL_DET, ITEM_ID) VALUES ('25011', 'P3207', 'RE+1/2/07', 'X4J32', 'LBC(RE/+1).1C', 11.5, 'RE', 'SR2(ID/+1s).03;SPE(ID/+1s).03;SPN(ID/+1)@02.5', 'DP1R12', 'D', '1_CA3', 'RE+1/2/07/1_CA3/LBC(RE/+1).1C', 'CABLERE25011');</v>
      </c>
    </row>
    <row r="8" customFormat="false" ht="13.2" hidden="false" customHeight="false" outlineLevel="0" collapsed="false">
      <c r="A8" s="4" t="str">
        <f aca="false">CONCATENATE("INSERT INTO CMSINTEGRATION.CABLE (SERIAL_CODE, START_POINT, START_POINT_DET, END_POINT, END_POINT_DET, LENGTH, SUBSYSTEM, ROUTING, INSTALLATION_PERIOD, TYPE, TYPE_DET, LABEL_DET, ITEM_ID) VALUES ('",1_CA3!A9,"', '",1_CA3!B9,"', '",1_CA3!C9,"', '",1_CA3!D9,"', '",1_CA3!E9,"', ",1_CA3!F9,", '",1_CA3!G9,"', '",1_CA3!H9,"', '",1_CA3!I9,"', '",1_CA3!J9,"', '",1_CA3!K9,"', '",1_CA3!L9,"', '",1_CA3!M9,"');")</f>
        <v>INSERT INTO CMSINTEGRATION.CABLE (SERIAL_CODE, START_POINT, START_POINT_DET, END_POINT, END_POINT_DET, LENGTH, SUBSYSTEM, ROUTING, INSTALLATION_PERIOD, TYPE, TYPE_DET, LABEL_DET, ITEM_ID) VALUES ('25012', 'P3208', 'RE+1/2/08', 'X4J32', 'LBC(RE/+1).1C', 12.5, 'RE', 'SR2(ID/+1s).03;SPE(ID/+1s).03;SPN(ID/+1)@02.5', 'DP1R12', 'D', '1_CA3', 'RE+1/2/08/1_CA3/LBC(RE/+1).1C', 'CABLERE25012');</v>
      </c>
    </row>
    <row r="9" customFormat="false" ht="13.2" hidden="false" customHeight="false" outlineLevel="0" collapsed="false">
      <c r="A9" s="4" t="str">
        <f aca="false">CONCATENATE("INSERT INTO CMSINTEGRATION.CABLE (SERIAL_CODE, START_POINT, START_POINT_DET, END_POINT, END_POINT_DET, LENGTH, SUBSYSTEM, ROUTING, INSTALLATION_PERIOD, TYPE, TYPE_DET, LABEL_DET, ITEM_ID) VALUES ('",1_CA3!A10,"', '",1_CA3!B10,"', '",1_CA3!C10,"', '",1_CA3!D10,"', '",1_CA3!E10,"', ",1_CA3!F10,", '",1_CA3!G10,"', '",1_CA3!H10,"', '",1_CA3!I10,"', '",1_CA3!J10,"', '",1_CA3!K10,"', '",1_CA3!L10,"', '",1_CA3!M10,"');")</f>
        <v>INSERT INTO CMSINTEGRATION.CABLE (SERIAL_CODE, START_POINT, START_POINT_DET, END_POINT, END_POINT_DET, LENGTH, SUBSYSTEM, ROUTING, INSTALLATION_PERIOD, TYPE, TYPE_DET, LABEL_DET, ITEM_ID) VALUES ('25013', 'P3209', 'RE+1/2/09', 'X4A32', 'LBC(RE/+1).2C', 14, 'RE', 'SR2(ID/+1s).06;SPE(ID/+1s).07;SPN(ID/+1)@07.5', 'DP1R12', 'D', '1_CA3', 'RE+1/2/09/1_CA3/LBC(RE/+1).2C', 'CABLERE25013');</v>
      </c>
    </row>
    <row r="10" customFormat="false" ht="13.2" hidden="false" customHeight="false" outlineLevel="0" collapsed="false">
      <c r="A10" s="4" t="str">
        <f aca="false">CONCATENATE("INSERT INTO CMSINTEGRATION.CABLE (SERIAL_CODE, START_POINT, START_POINT_DET, END_POINT, END_POINT_DET, LENGTH, SUBSYSTEM, ROUTING, INSTALLATION_PERIOD, TYPE, TYPE_DET, LABEL_DET, ITEM_ID) VALUES ('",1_CA3!A11,"', '",1_CA3!B11,"', '",1_CA3!C11,"', '",1_CA3!D11,"', '",1_CA3!E11,"', ",1_CA3!F11,", '",1_CA3!G11,"', '",1_CA3!H11,"', '",1_CA3!I11,"', '",1_CA3!J11,"', '",1_CA3!K11,"', '",1_CA3!L11,"', '",1_CA3!M11,"');")</f>
        <v>INSERT INTO CMSINTEGRATION.CABLE (SERIAL_CODE, START_POINT, START_POINT_DET, END_POINT, END_POINT_DET, LENGTH, SUBSYSTEM, ROUTING, INSTALLATION_PERIOD, TYPE, TYPE_DET, LABEL_DET, ITEM_ID) VALUES ('25014', 'P3210', 'RE+1/2/10', 'X4A32', 'LBC(RE/+1).2C', 13.5, 'RE', 'SR2(ID/+1s).06;SPE(ID/+1s).07;SPN(ID/+1)@07.5', 'DP1R12', 'D', '1_CA3', 'RE+1/2/10/1_CA3/LBC(RE/+1).2C', 'CABLERE25014');</v>
      </c>
    </row>
    <row r="11" customFormat="false" ht="13.2" hidden="false" customHeight="false" outlineLevel="0" collapsed="false">
      <c r="A11" s="4" t="str">
        <f aca="false">CONCATENATE("INSERT INTO CMSINTEGRATION.CABLE (SERIAL_CODE, START_POINT, START_POINT_DET, END_POINT, END_POINT_DET, LENGTH, SUBSYSTEM, ROUTING, INSTALLATION_PERIOD, TYPE, TYPE_DET, LABEL_DET, ITEM_ID) VALUES ('",1_CA3!A12,"', '",1_CA3!B12,"', '",1_CA3!C12,"', '",1_CA3!D12,"', '",1_CA3!E12,"', ",1_CA3!F12,", '",1_CA3!G12,"', '",1_CA3!H12,"', '",1_CA3!I12,"', '",1_CA3!J12,"', '",1_CA3!K12,"', '",1_CA3!L12,"', '",1_CA3!M12,"');")</f>
        <v>INSERT INTO CMSINTEGRATION.CABLE (SERIAL_CODE, START_POINT, START_POINT_DET, END_POINT, END_POINT_DET, LENGTH, SUBSYSTEM, ROUTING, INSTALLATION_PERIOD, TYPE, TYPE_DET, LABEL_DET, ITEM_ID) VALUES ('25015', 'P3211', 'RE+1/2/11', 'X4A32', 'LBC(RE/+1).2C', 12.5, 'RE', 'SR2(ID/+1s).06;SPE(ID/+1s).07;SPN(ID/+1)@07.5', 'DP1R12', 'D', '1_CA3', 'RE+1/2/11/1_CA3/LBC(RE/+1).2C', 'CABLERE25015');</v>
      </c>
    </row>
    <row r="12" customFormat="false" ht="13.2" hidden="false" customHeight="false" outlineLevel="0" collapsed="false">
      <c r="A12" s="4" t="str">
        <f aca="false">CONCATENATE("INSERT INTO CMSINTEGRATION.CABLE (SERIAL_CODE, START_POINT, START_POINT_DET, END_POINT, END_POINT_DET, LENGTH, SUBSYSTEM, ROUTING, INSTALLATION_PERIOD, TYPE, TYPE_DET, LABEL_DET, ITEM_ID) VALUES ('",1_CA3!A13,"', '",1_CA3!B13,"', '",1_CA3!C13,"', '",1_CA3!D13,"', '",1_CA3!E13,"', ",1_CA3!F13,", '",1_CA3!G13,"', '",1_CA3!H13,"', '",1_CA3!I13,"', '",1_CA3!J13,"', '",1_CA3!K13,"', '",1_CA3!L13,"', '",1_CA3!M13,"');")</f>
        <v>INSERT INTO CMSINTEGRATION.CABLE (SERIAL_CODE, START_POINT, START_POINT_DET, END_POINT, END_POINT_DET, LENGTH, SUBSYSTEM, ROUTING, INSTALLATION_PERIOD, TYPE, TYPE_DET, LABEL_DET, ITEM_ID) VALUES ('25016', 'P3212', 'RE+1/2/12', 'X4A32', 'LBC(RE/+1).2B', 12.5, 'RE', 'SR2(ID/+1s).07;SPE(ID/+1s).07;SPN(ID/+1)@07.5', 'DP1R12', 'D', '1_CA3', 'RE+1/2/12/1_CA3/LBC(RE/+1).2B', 'CABLERE25016');</v>
      </c>
    </row>
    <row r="13" customFormat="false" ht="13.2" hidden="false" customHeight="false" outlineLevel="0" collapsed="false">
      <c r="A13" s="4" t="str">
        <f aca="false">CONCATENATE("INSERT INTO CMSINTEGRATION.CABLE (SERIAL_CODE, START_POINT, START_POINT_DET, END_POINT, END_POINT_DET, LENGTH, SUBSYSTEM, ROUTING, INSTALLATION_PERIOD, TYPE, TYPE_DET, LABEL_DET, ITEM_ID) VALUES ('",1_CA3!A14,"', '",1_CA3!B14,"', '",1_CA3!C14,"', '",1_CA3!D14,"', '",1_CA3!E14,"', ",1_CA3!F14,", '",1_CA3!G14,"', '",1_CA3!H14,"', '",1_CA3!I14,"', '",1_CA3!J14,"', '",1_CA3!K14,"', '",1_CA3!L14,"', '",1_CA3!M14,"');")</f>
        <v>INSERT INTO CMSINTEGRATION.CABLE (SERIAL_CODE, START_POINT, START_POINT_DET, END_POINT, END_POINT_DET, LENGTH, SUBSYSTEM, ROUTING, INSTALLATION_PERIOD, TYPE, TYPE_DET, LABEL_DET, ITEM_ID) VALUES ('25017', 'P3213', 'RE+1/2/13', 'X4A32', 'LBC(RE/+1).2B', 11.5, 'RE', 'SR2(ID/+1s).07;SPE(ID/+1s).07;SPN(ID/+1)@07.5', 'DP1R12', 'D', '1_CA3', 'RE+1/2/13/1_CA3/LBC(RE/+1).2B', 'CABLERE25017');</v>
      </c>
    </row>
    <row r="14" customFormat="false" ht="13.2" hidden="false" customHeight="false" outlineLevel="0" collapsed="false">
      <c r="A14" s="4" t="str">
        <f aca="false">CONCATENATE("INSERT INTO CMSINTEGRATION.CABLE (SERIAL_CODE, START_POINT, START_POINT_DET, END_POINT, END_POINT_DET, LENGTH, SUBSYSTEM, ROUTING, INSTALLATION_PERIOD, TYPE, TYPE_DET, LABEL_DET, ITEM_ID) VALUES ('",1_CA3!A15,"', '",1_CA3!B15,"', '",1_CA3!C15,"', '",1_CA3!D15,"', '",1_CA3!E15,"', ",1_CA3!F15,", '",1_CA3!G15,"', '",1_CA3!H15,"', '",1_CA3!I15,"', '",1_CA3!J15,"', '",1_CA3!K15,"', '",1_CA3!L15,"', '",1_CA3!M15,"');")</f>
        <v>INSERT INTO CMSINTEGRATION.CABLE (SERIAL_CODE, START_POINT, START_POINT_DET, END_POINT, END_POINT_DET, LENGTH, SUBSYSTEM, ROUTING, INSTALLATION_PERIOD, TYPE, TYPE_DET, LABEL_DET, ITEM_ID) VALUES ('25018', 'P3214', 'RE+1/2/14', 'X4A32', 'LBC(RE/+1).2B', 10.5, 'RE', 'SR2(ID/+1s).07;SPE(ID/+1s).07;SPN(ID/+1)@07.5', 'DP1R12', 'D', '1_CA3', 'RE+1/2/14/1_CA3/LBC(RE/+1).2B', 'CABLERE25018');</v>
      </c>
    </row>
    <row r="15" customFormat="false" ht="13.2" hidden="false" customHeight="false" outlineLevel="0" collapsed="false">
      <c r="A15" s="4" t="str">
        <f aca="false">CONCATENATE("INSERT INTO CMSINTEGRATION.CABLE (SERIAL_CODE, START_POINT, START_POINT_DET, END_POINT, END_POINT_DET, LENGTH, SUBSYSTEM, ROUTING, INSTALLATION_PERIOD, TYPE, TYPE_DET, LABEL_DET, ITEM_ID) VALUES ('",1_CA3!A16,"', '",1_CA3!B16,"', '",1_CA3!C16,"', '",1_CA3!D16,"', '",1_CA3!E16,"', ",1_CA3!F16,", '",1_CA3!G16,"', '",1_CA3!H16,"', '",1_CA3!I16,"', '",1_CA3!J16,"', '",1_CA3!K16,"', '",1_CA3!L16,"', '",1_CA3!M16,"');")</f>
        <v>INSERT INTO CMSINTEGRATION.CABLE (SERIAL_CODE, START_POINT, START_POINT_DET, END_POINT, END_POINT_DET, LENGTH, SUBSYSTEM, ROUTING, INSTALLATION_PERIOD, TYPE, TYPE_DET, LABEL_DET, ITEM_ID) VALUES ('25019', 'P3215', 'RE+1/2/15', 'X4A32', 'LBC(RE/+1).2A', 12, 'RE', 'SR2(ID/+1s).08;SPE(ID/+1s).08;SPN(ID/+1)@08.5', 'DP1R12', 'D', '1_CA3', 'RE+1/2/15/1_CA3/LBC(RE/+1).2A', 'CABLERE25019');</v>
      </c>
    </row>
    <row r="16" customFormat="false" ht="13.2" hidden="false" customHeight="false" outlineLevel="0" collapsed="false">
      <c r="A16" s="4" t="str">
        <f aca="false">CONCATENATE("INSERT INTO CMSINTEGRATION.CABLE (SERIAL_CODE, START_POINT, START_POINT_DET, END_POINT, END_POINT_DET, LENGTH, SUBSYSTEM, ROUTING, INSTALLATION_PERIOD, TYPE, TYPE_DET, LABEL_DET, ITEM_ID) VALUES ('",1_CA3!A17,"', '",1_CA3!B17,"', '",1_CA3!C17,"', '",1_CA3!D17,"', '",1_CA3!E17,"', ",1_CA3!F17,", '",1_CA3!G17,"', '",1_CA3!H17,"', '",1_CA3!I17,"', '",1_CA3!J17,"', '",1_CA3!K17,"', '",1_CA3!L17,"', '",1_CA3!M17,"');")</f>
        <v>INSERT INTO CMSINTEGRATION.CABLE (SERIAL_CODE, START_POINT, START_POINT_DET, END_POINT, END_POINT_DET, LENGTH, SUBSYSTEM, ROUTING, INSTALLATION_PERIOD, TYPE, TYPE_DET, LABEL_DET, ITEM_ID) VALUES ('25020', 'P3216', 'RE+1/2/16', 'X4A32', 'LBC(RE/+1).2A', 11, 'RE', 'SR2(ID/+1s).08;SPE(ID/+1s).08;SPN(ID/+1)@08.5', 'DP1R12', 'D', '1_CA3', 'RE+1/2/16/1_CA3/LBC(RE/+1).2A', 'CABLERE25020');</v>
      </c>
    </row>
    <row r="17" customFormat="false" ht="13.2" hidden="false" customHeight="false" outlineLevel="0" collapsed="false">
      <c r="A17" s="4" t="str">
        <f aca="false">CONCATENATE("INSERT INTO CMSINTEGRATION.CABLE (SERIAL_CODE, START_POINT, START_POINT_DET, END_POINT, END_POINT_DET, LENGTH, SUBSYSTEM, ROUTING, INSTALLATION_PERIOD, TYPE, TYPE_DET, LABEL_DET, ITEM_ID) VALUES ('",1_CA3!A18,"', '",1_CA3!B18,"', '",1_CA3!C18,"', '",1_CA3!D18,"', '",1_CA3!E18,"', ",1_CA3!F18,", '",1_CA3!G18,"', '",1_CA3!H18,"', '",1_CA3!I18,"', '",1_CA3!J18,"', '",1_CA3!K18,"', '",1_CA3!L18,"', '",1_CA3!M18,"');")</f>
        <v>INSERT INTO CMSINTEGRATION.CABLE (SERIAL_CODE, START_POINT, START_POINT_DET, END_POINT, END_POINT_DET, LENGTH, SUBSYSTEM, ROUTING, INSTALLATION_PERIOD, TYPE, TYPE_DET, LABEL_DET, ITEM_ID) VALUES ('25021', 'P3217', 'RE+1/2/17', 'X4A32', 'LBC(RE/+1).2A', 12, 'RE', 'SR2(ID/+1s).08;SPE(ID/+1s).08;SPN(ID/+1)@08.5', 'DP1R12', 'D', '1_CA3', 'RE+1/2/17/1_CA3/LBC(RE/+1).2A', 'CABLERE25021');</v>
      </c>
    </row>
    <row r="18" customFormat="false" ht="13.2" hidden="false" customHeight="false" outlineLevel="0" collapsed="false">
      <c r="A18" s="4" t="str">
        <f aca="false">CONCATENATE("INSERT INTO CMSINTEGRATION.CABLE (SERIAL_CODE, START_POINT, START_POINT_DET, END_POINT, END_POINT_DET, LENGTH, SUBSYSTEM, ROUTING, INSTALLATION_PERIOD, TYPE, TYPE_DET, LABEL_DET, ITEM_ID) VALUES ('",1_CA3!A19,"', '",1_CA3!B19,"', '",1_CA3!C19,"', '",1_CA3!D19,"', '",1_CA3!E19,"', ",1_CA3!F19,", '",1_CA3!G19,"', '",1_CA3!H19,"', '",1_CA3!I19,"', '",1_CA3!J19,"', '",1_CA3!K19,"', '",1_CA3!L19,"', '",1_CA3!M19,"');")</f>
        <v>INSERT INTO CMSINTEGRATION.CABLE (SERIAL_CODE, START_POINT, START_POINT_DET, END_POINT, END_POINT_DET, LENGTH, SUBSYSTEM, ROUTING, INSTALLATION_PERIOD, TYPE, TYPE_DET, LABEL_DET, ITEM_ID) VALUES ('25022', 'P3218', 'RE+1/2/18', 'X2A32', 'LBC(RE/+1).3C', 12, 'RE', 'SR2(ID/+1s).10;SPE(ID/+1s).10;SPN(ID/+1)@10.5', 'DP1R12', 'D', '1_CA3', 'RE+1/2/18/1_CA3/LBC(RE/+1).3C', 'CABLERE25022');</v>
      </c>
    </row>
    <row r="19" customFormat="false" ht="13.2" hidden="false" customHeight="false" outlineLevel="0" collapsed="false">
      <c r="A19" s="4" t="str">
        <f aca="false">CONCATENATE("INSERT INTO CMSINTEGRATION.CABLE (SERIAL_CODE, START_POINT, START_POINT_DET, END_POINT, END_POINT_DET, LENGTH, SUBSYSTEM, ROUTING, INSTALLATION_PERIOD, TYPE, TYPE_DET, LABEL_DET, ITEM_ID) VALUES ('",1_CA3!A20,"', '",1_CA3!B20,"', '",1_CA3!C20,"', '",1_CA3!D20,"', '",1_CA3!E20,"', ",1_CA3!F20,", '",1_CA3!G20,"', '",1_CA3!H20,"', '",1_CA3!I20,"', '",1_CA3!J20,"', '",1_CA3!K20,"', '",1_CA3!L20,"', '",1_CA3!M20,"');")</f>
        <v>INSERT INTO CMSINTEGRATION.CABLE (SERIAL_CODE, START_POINT, START_POINT_DET, END_POINT, END_POINT_DET, LENGTH, SUBSYSTEM, ROUTING, INSTALLATION_PERIOD, TYPE, TYPE_DET, LABEL_DET, ITEM_ID) VALUES ('25023', 'P3219', 'RE+1/2/19', 'X2A32', 'LBC(RE/+1).3C', 10.5, 'RE', 'SR2(ID/+1s).10;SPE(ID/+1s).10;SPN(ID/+1)@10.5', 'DP1R12', 'D', '1_CA3', 'RE+1/2/19/1_CA3/LBC(RE/+1).3C', 'CABLERE25023');</v>
      </c>
    </row>
    <row r="20" customFormat="false" ht="13.2" hidden="false" customHeight="false" outlineLevel="0" collapsed="false">
      <c r="A20" s="4" t="str">
        <f aca="false">CONCATENATE("INSERT INTO CMSINTEGRATION.CABLE (SERIAL_CODE, START_POINT, START_POINT_DET, END_POINT, END_POINT_DET, LENGTH, SUBSYSTEM, ROUTING, INSTALLATION_PERIOD, TYPE, TYPE_DET, LABEL_DET, ITEM_ID) VALUES ('",1_CA3!A21,"', '",1_CA3!B21,"', '",1_CA3!C21,"', '",1_CA3!D21,"', '",1_CA3!E21,"', ",1_CA3!F21,", '",1_CA3!G21,"', '",1_CA3!H21,"', '",1_CA3!I21,"', '",1_CA3!J21,"', '",1_CA3!K21,"', '",1_CA3!L21,"', '",1_CA3!M21,"');")</f>
        <v>INSERT INTO CMSINTEGRATION.CABLE (SERIAL_CODE, START_POINT, START_POINT_DET, END_POINT, END_POINT_DET, LENGTH, SUBSYSTEM, ROUTING, INSTALLATION_PERIOD, TYPE, TYPE_DET, LABEL_DET, ITEM_ID) VALUES ('25024', 'P3220', 'RE+1/2/20', 'X2A32', 'LBC(RE/+1).3C', 10, 'RE', 'SR2(ID/+1s).10;SPE(ID/+1s).10;SPN(ID/+1)@10.5', 'DP1R12', 'D', '1_CA3', 'RE+1/2/20/1_CA3/LBC(RE/+1).3C', 'CABLERE25024');</v>
      </c>
    </row>
    <row r="21" customFormat="false" ht="13.2" hidden="false" customHeight="false" outlineLevel="0" collapsed="false">
      <c r="A21" s="4" t="str">
        <f aca="false">CONCATENATE("INSERT INTO CMSINTEGRATION.CABLE (SERIAL_CODE, START_POINT, START_POINT_DET, END_POINT, END_POINT_DET, LENGTH, SUBSYSTEM, ROUTING, INSTALLATION_PERIOD, TYPE, TYPE_DET, LABEL_DET, ITEM_ID) VALUES ('",1_CA3!A22,"', '",1_CA3!B22,"', '",1_CA3!C22,"', '",1_CA3!D22,"', '",1_CA3!E22,"', ",1_CA3!F22,", '",1_CA3!G22,"', '",1_CA3!H22,"', '",1_CA3!I22,"', '",1_CA3!J22,"', '",1_CA3!K22,"', '",1_CA3!L22,"', '",1_CA3!M22,"');")</f>
        <v>INSERT INTO CMSINTEGRATION.CABLE (SERIAL_CODE, START_POINT, START_POINT_DET, END_POINT, END_POINT_DET, LENGTH, SUBSYSTEM, ROUTING, INSTALLATION_PERIOD, TYPE, TYPE_DET, LABEL_DET, ITEM_ID) VALUES ('25025', 'P3221', 'RE+1/2/21', 'X2A32', 'LBC(RE/+1).3B', 16, 'RE', 'SR2(ID/+1s).11;SPE(ID/+1s).11;SPN(ID/+1)@11.5', 'DP1R12', 'D', '1_CA3', 'RE+1/2/21/1_CA3/LBC(RE/+1).3B', 'CABLERE25025');</v>
      </c>
    </row>
    <row r="22" customFormat="false" ht="13.2" hidden="false" customHeight="false" outlineLevel="0" collapsed="false">
      <c r="A22" s="4" t="str">
        <f aca="false">CONCATENATE("INSERT INTO CMSINTEGRATION.CABLE (SERIAL_CODE, START_POINT, START_POINT_DET, END_POINT, END_POINT_DET, LENGTH, SUBSYSTEM, ROUTING, INSTALLATION_PERIOD, TYPE, TYPE_DET, LABEL_DET, ITEM_ID) VALUES ('",1_CA3!A23,"', '",1_CA3!B23,"', '",1_CA3!C23,"', '",1_CA3!D23,"', '",1_CA3!E23,"', ",1_CA3!F23,", '",1_CA3!G23,"', '",1_CA3!H23,"', '",1_CA3!I23,"', '",1_CA3!J23,"', '",1_CA3!K23,"', '",1_CA3!L23,"', '",1_CA3!M23,"');")</f>
        <v>INSERT INTO CMSINTEGRATION.CABLE (SERIAL_CODE, START_POINT, START_POINT_DET, END_POINT, END_POINT_DET, LENGTH, SUBSYSTEM, ROUTING, INSTALLATION_PERIOD, TYPE, TYPE_DET, LABEL_DET, ITEM_ID) VALUES ('25026', 'P3222', 'RE+1/2/22', 'X2A32', 'LBC(RE/+1).3B', 15.5, 'RE', 'SR2(ID/+1s).11;SPE(ID/+1s).11;SPN(ID/+1)@11.5', 'DP1R12', 'D', '1_CA3', 'RE+1/2/22/1_CA3/LBC(RE/+1).3B', 'CABLERE25026');</v>
      </c>
    </row>
    <row r="23" customFormat="false" ht="13.2" hidden="false" customHeight="false" outlineLevel="0" collapsed="false">
      <c r="A23" s="4" t="str">
        <f aca="false">CONCATENATE("INSERT INTO CMSINTEGRATION.CABLE (SERIAL_CODE, START_POINT, START_POINT_DET, END_POINT, END_POINT_DET, LENGTH, SUBSYSTEM, ROUTING, INSTALLATION_PERIOD, TYPE, TYPE_DET, LABEL_DET, ITEM_ID) VALUES ('",1_CA3!A24,"', '",1_CA3!B24,"', '",1_CA3!C24,"', '",1_CA3!D24,"', '",1_CA3!E24,"', ",1_CA3!F24,", '",1_CA3!G24,"', '",1_CA3!H24,"', '",1_CA3!I24,"', '",1_CA3!J24,"', '",1_CA3!K24,"', '",1_CA3!L24,"', '",1_CA3!M24,"');")</f>
        <v>INSERT INTO CMSINTEGRATION.CABLE (SERIAL_CODE, START_POINT, START_POINT_DET, END_POINT, END_POINT_DET, LENGTH, SUBSYSTEM, ROUTING, INSTALLATION_PERIOD, TYPE, TYPE_DET, LABEL_DET, ITEM_ID) VALUES ('25027', 'P3223', 'RE+1/2/23', 'X2A32', 'LBC(RE/+1).3B', 16, 'RE', 'SR2(ID/+1s).11;SPE(ID/+1s).11;SPN(ID/+1)@11.5', 'DP1R12', 'D', '1_CA3', 'RE+1/2/23/1_CA3/LBC(RE/+1).3B', 'CABLERE25027');</v>
      </c>
    </row>
    <row r="24" customFormat="false" ht="13.2" hidden="false" customHeight="false" outlineLevel="0" collapsed="false">
      <c r="A24" s="4" t="str">
        <f aca="false">CONCATENATE("INSERT INTO CMSINTEGRATION.CABLE (SERIAL_CODE, START_POINT, START_POINT_DET, END_POINT, END_POINT_DET, LENGTH, SUBSYSTEM, ROUTING, INSTALLATION_PERIOD, TYPE, TYPE_DET, LABEL_DET, ITEM_ID) VALUES ('",1_CA3!A25,"', '",1_CA3!B25,"', '",1_CA3!C25,"', '",1_CA3!D25,"', '",1_CA3!E25,"', ",1_CA3!F25,", '",1_CA3!G25,"', '",1_CA3!H25,"', '",1_CA3!I25,"', '",1_CA3!J25,"', '",1_CA3!K25,"', '",1_CA3!L25,"', '",1_CA3!M25,"');")</f>
        <v>INSERT INTO CMSINTEGRATION.CABLE (SERIAL_CODE, START_POINT, START_POINT_DET, END_POINT, END_POINT_DET, LENGTH, SUBSYSTEM, ROUTING, INSTALLATION_PERIOD, TYPE, TYPE_DET, LABEL_DET, ITEM_ID) VALUES ('25028', 'P3224', 'RE+1/2/24', 'X2A32', 'LBC(RE/+1).3A', 13.5, 'RE', 'SR2(ID/+1s).12;SPE(ID/+1s).12;SPN(ID/+1)@11.5', 'DP1R12', 'D', '1_CA3', 'RE+1/2/24/1_CA3/LBC(RE/+1).3A', 'CABLERE25028');</v>
      </c>
    </row>
    <row r="25" customFormat="false" ht="13.2" hidden="false" customHeight="false" outlineLevel="0" collapsed="false">
      <c r="A25" s="4" t="str">
        <f aca="false">CONCATENATE("INSERT INTO CMSINTEGRATION.CABLE (SERIAL_CODE, START_POINT, START_POINT_DET, END_POINT, END_POINT_DET, LENGTH, SUBSYSTEM, ROUTING, INSTALLATION_PERIOD, TYPE, TYPE_DET, LABEL_DET, ITEM_ID) VALUES ('",1_CA3!A26,"', '",1_CA3!B26,"', '",1_CA3!C26,"', '",1_CA3!D26,"', '",1_CA3!E26,"', ",1_CA3!F26,", '",1_CA3!G26,"', '",1_CA3!H26,"', '",1_CA3!I26,"', '",1_CA3!J26,"', '",1_CA3!K26,"', '",1_CA3!L26,"', '",1_CA3!M26,"');")</f>
        <v>INSERT INTO CMSINTEGRATION.CABLE (SERIAL_CODE, START_POINT, START_POINT_DET, END_POINT, END_POINT_DET, LENGTH, SUBSYSTEM, ROUTING, INSTALLATION_PERIOD, TYPE, TYPE_DET, LABEL_DET, ITEM_ID) VALUES ('25029', 'P3225', 'RE+1/2/25', 'X2A32', 'LBC(RE/+1).3A', 14, 'RE', 'SR2(ID/+1s).12;SPE(ID/+1s).12;SPN(ID/+1)@11.5', 'DP1R12', 'D', '1_CA3', 'RE+1/2/25/1_CA3/LBC(RE/+1).3A', 'CABLERE25029');</v>
      </c>
    </row>
    <row r="26" customFormat="false" ht="13.2" hidden="false" customHeight="false" outlineLevel="0" collapsed="false">
      <c r="A26" s="4" t="str">
        <f aca="false">CONCATENATE("INSERT INTO CMSINTEGRATION.CABLE (SERIAL_CODE, START_POINT, START_POINT_DET, END_POINT, END_POINT_DET, LENGTH, SUBSYSTEM, ROUTING, INSTALLATION_PERIOD, TYPE, TYPE_DET, LABEL_DET, ITEM_ID) VALUES ('",1_CA3!A27,"', '",1_CA3!B27,"', '",1_CA3!C27,"', '",1_CA3!D27,"', '",1_CA3!E27,"', ",1_CA3!F27,", '",1_CA3!G27,"', '",1_CA3!H27,"', '",1_CA3!I27,"', '",1_CA3!J27,"', '",1_CA3!K27,"', '",1_CA3!L27,"', '",1_CA3!M27,"');")</f>
        <v>INSERT INTO CMSINTEGRATION.CABLE (SERIAL_CODE, START_POINT, START_POINT_DET, END_POINT, END_POINT_DET, LENGTH, SUBSYSTEM, ROUTING, INSTALLATION_PERIOD, TYPE, TYPE_DET, LABEL_DET, ITEM_ID) VALUES ('25030', 'P3226', 'RE+1/2/26', 'X2A32', 'LBC(RE/+1).3A', 15.5, 'RE', 'SR2(ID/+1s).12;SPE(ID/+1s).12;SPN(ID/+1)@11.5', 'DP1R12', 'D', '1_CA3', 'RE+1/2/26/1_CA3/LBC(RE/+1).3A', 'CABLERE25030');</v>
      </c>
    </row>
    <row r="27" customFormat="false" ht="13.2" hidden="false" customHeight="false" outlineLevel="0" collapsed="false">
      <c r="A27" s="4" t="str">
        <f aca="false">CONCATENATE("INSERT INTO CMSINTEGRATION.CABLE (SERIAL_CODE, START_POINT, START_POINT_DET, END_POINT, END_POINT_DET, LENGTH, SUBSYSTEM, ROUTING, INSTALLATION_PERIOD, TYPE, TYPE_DET, LABEL_DET, ITEM_ID) VALUES ('",1_CA3!A28,"', '",1_CA3!B28,"', '",1_CA3!C28,"', '",1_CA3!D28,"', '",1_CA3!E28,"', ",1_CA3!F28,", '",1_CA3!G28,"', '",1_CA3!H28,"', '",1_CA3!I28,"', '",1_CA3!J28,"', '",1_CA3!K28,"', '",1_CA3!L28,"', '",1_CA3!M28,"');")</f>
        <v>INSERT INTO CMSINTEGRATION.CABLE (SERIAL_CODE, START_POINT, START_POINT_DET, END_POINT, END_POINT_DET, LENGTH, SUBSYSTEM, ROUTING, INSTALLATION_PERIOD, TYPE, TYPE_DET, LABEL_DET, ITEM_ID) VALUES ('25031', 'P3227', 'RE+1/2/27', 'X2J32', 'LBC(RE/+1).4A', 15.5, 'RE', 'SR2(ID/+1s).15;SPE(ID/+1s).16;SPN(ID/+1)@16.5', 'DP1R12', 'D', '1_CA3', 'RE+1/2/27/1_CA3/LBC(RE/+1).4A', 'CABLERE25031');</v>
      </c>
    </row>
    <row r="28" customFormat="false" ht="13.2" hidden="false" customHeight="false" outlineLevel="0" collapsed="false">
      <c r="A28" s="4" t="str">
        <f aca="false">CONCATENATE("INSERT INTO CMSINTEGRATION.CABLE (SERIAL_CODE, START_POINT, START_POINT_DET, END_POINT, END_POINT_DET, LENGTH, SUBSYSTEM, ROUTING, INSTALLATION_PERIOD, TYPE, TYPE_DET, LABEL_DET, ITEM_ID) VALUES ('",1_CA3!A29,"', '",1_CA3!B29,"', '",1_CA3!C29,"', '",1_CA3!D29,"', '",1_CA3!E29,"', ",1_CA3!F29,", '",1_CA3!G29,"', '",1_CA3!H29,"', '",1_CA3!I29,"', '",1_CA3!J29,"', '",1_CA3!K29,"', '",1_CA3!L29,"', '",1_CA3!M29,"');")</f>
        <v>INSERT INTO CMSINTEGRATION.CABLE (SERIAL_CODE, START_POINT, START_POINT_DET, END_POINT, END_POINT_DET, LENGTH, SUBSYSTEM, ROUTING, INSTALLATION_PERIOD, TYPE, TYPE_DET, LABEL_DET, ITEM_ID) VALUES ('25032', 'P3228', 'RE+1/2/28', 'X2J32', 'LBC(RE/+1).4A', 15, 'RE', 'SR2(ID/+1s).15;SPE(ID/+1s).16;SPN(ID/+1)@16.5', 'DP1R12', 'D', '1_CA3', 'RE+1/2/28/1_CA3/LBC(RE/+1).4A', 'CABLERE25032');</v>
      </c>
    </row>
    <row r="29" customFormat="false" ht="13.2" hidden="false" customHeight="false" outlineLevel="0" collapsed="false">
      <c r="A29" s="4" t="str">
        <f aca="false">CONCATENATE("INSERT INTO CMSINTEGRATION.CABLE (SERIAL_CODE, START_POINT, START_POINT_DET, END_POINT, END_POINT_DET, LENGTH, SUBSYSTEM, ROUTING, INSTALLATION_PERIOD, TYPE, TYPE_DET, LABEL_DET, ITEM_ID) VALUES ('",1_CA3!A30,"', '",1_CA3!B30,"', '",1_CA3!C30,"', '",1_CA3!D30,"', '",1_CA3!E30,"', ",1_CA3!F30,", '",1_CA3!G30,"', '",1_CA3!H30,"', '",1_CA3!I30,"', '",1_CA3!J30,"', '",1_CA3!K30,"', '",1_CA3!L30,"', '",1_CA3!M30,"');")</f>
        <v>INSERT INTO CMSINTEGRATION.CABLE (SERIAL_CODE, START_POINT, START_POINT_DET, END_POINT, END_POINT_DET, LENGTH, SUBSYSTEM, ROUTING, INSTALLATION_PERIOD, TYPE, TYPE_DET, LABEL_DET, ITEM_ID) VALUES ('25033', 'P3229', 'RE+1/2/29', 'X2J32', 'LBC(RE/+1).4A', 14, 'RE', 'SR2(ID/+1s).15;SPE(ID/+1s).16;SPN(ID/+1)@16.5', 'DP1R12', 'D', '1_CA3', 'RE+1/2/29/1_CA3/LBC(RE/+1).4A', 'CABLERE25033');</v>
      </c>
    </row>
    <row r="30" customFormat="false" ht="13.2" hidden="false" customHeight="false" outlineLevel="0" collapsed="false">
      <c r="A30" s="4" t="str">
        <f aca="false">CONCATENATE("INSERT INTO CMSINTEGRATION.CABLE (SERIAL_CODE, START_POINT, START_POINT_DET, END_POINT, END_POINT_DET, LENGTH, SUBSYSTEM, ROUTING, INSTALLATION_PERIOD, TYPE, TYPE_DET, LABEL_DET, ITEM_ID) VALUES ('",1_CA3!A31,"', '",1_CA3!B31,"', '",1_CA3!C31,"', '",1_CA3!D31,"', '",1_CA3!E31,"', ",1_CA3!F31,", '",1_CA3!G31,"', '",1_CA3!H31,"', '",1_CA3!I31,"', '",1_CA3!J31,"', '",1_CA3!K31,"', '",1_CA3!L31,"', '",1_CA3!M31,"');")</f>
        <v>INSERT INTO CMSINTEGRATION.CABLE (SERIAL_CODE, START_POINT, START_POINT_DET, END_POINT, END_POINT_DET, LENGTH, SUBSYSTEM, ROUTING, INSTALLATION_PERIOD, TYPE, TYPE_DET, LABEL_DET, ITEM_ID) VALUES ('25034', 'P3230', 'RE+1/2/30', 'X2J32', 'LBC(RE/+1).4B', 15.5, 'RE', 'SR2(ID/+1s).16;SPE(ID/+1s).16;SPN(ID/+1)@16.5', 'DP1R12', 'D', '1_CA3', 'RE+1/2/30/1_CA3/LBC(RE/+1).4B', 'CABLERE25034');</v>
      </c>
    </row>
    <row r="31" customFormat="false" ht="13.2" hidden="false" customHeight="false" outlineLevel="0" collapsed="false">
      <c r="A31" s="4" t="str">
        <f aca="false">CONCATENATE("INSERT INTO CMSINTEGRATION.CABLE (SERIAL_CODE, START_POINT, START_POINT_DET, END_POINT, END_POINT_DET, LENGTH, SUBSYSTEM, ROUTING, INSTALLATION_PERIOD, TYPE, TYPE_DET, LABEL_DET, ITEM_ID) VALUES ('",1_CA3!A32,"', '",1_CA3!B32,"', '",1_CA3!C32,"', '",1_CA3!D32,"', '",1_CA3!E32,"', ",1_CA3!F32,", '",1_CA3!G32,"', '",1_CA3!H32,"', '",1_CA3!I32,"', '",1_CA3!J32,"', '",1_CA3!K32,"', '",1_CA3!L32,"', '",1_CA3!M32,"');")</f>
        <v>INSERT INTO CMSINTEGRATION.CABLE (SERIAL_CODE, START_POINT, START_POINT_DET, END_POINT, END_POINT_DET, LENGTH, SUBSYSTEM, ROUTING, INSTALLATION_PERIOD, TYPE, TYPE_DET, LABEL_DET, ITEM_ID) VALUES ('25035', 'P3231', 'RE+1/2/31', 'X2J32', 'LBC(RE/+1).4B', 14, 'RE', 'SR2(ID/+1s).16;SPE(ID/+1s).16;SPN(ID/+1)@16.5', 'DP1R12', 'D', '1_CA3', 'RE+1/2/31/1_CA3/LBC(RE/+1).4B', 'CABLERE25035');</v>
      </c>
    </row>
    <row r="32" customFormat="false" ht="13.2" hidden="false" customHeight="false" outlineLevel="0" collapsed="false">
      <c r="A32" s="4" t="str">
        <f aca="false">CONCATENATE("INSERT INTO CMSINTEGRATION.CABLE (SERIAL_CODE, START_POINT, START_POINT_DET, END_POINT, END_POINT_DET, LENGTH, SUBSYSTEM, ROUTING, INSTALLATION_PERIOD, TYPE, TYPE_DET, LABEL_DET, ITEM_ID) VALUES ('",1_CA3!A33,"', '",1_CA3!B33,"', '",1_CA3!C33,"', '",1_CA3!D33,"', '",1_CA3!E33,"', ",1_CA3!F33,", '",1_CA3!G33,"', '",1_CA3!H33,"', '",1_CA3!I33,"', '",1_CA3!J33,"', '",1_CA3!K33,"', '",1_CA3!L33,"', '",1_CA3!M33,"');")</f>
        <v>INSERT INTO CMSINTEGRATION.CABLE (SERIAL_CODE, START_POINT, START_POINT_DET, END_POINT, END_POINT_DET, LENGTH, SUBSYSTEM, ROUTING, INSTALLATION_PERIOD, TYPE, TYPE_DET, LABEL_DET, ITEM_ID) VALUES ('25036', 'P3232', 'RE+1/2/32', 'X2J32', 'LBC(RE/+1).4B', 13.5, 'RE', 'SR2(ID/+1s).16;SPE(ID/+1s).16;SPN(ID/+1)@16.5', 'DP1R12', 'D', '1_CA3', 'RE+1/2/32/1_CA3/LBC(RE/+1).4B', 'CABLERE25036');</v>
      </c>
    </row>
    <row r="33" customFormat="false" ht="13.2" hidden="false" customHeight="false" outlineLevel="0" collapsed="false">
      <c r="A33" s="4" t="str">
        <f aca="false">CONCATENATE("INSERT INTO CMSINTEGRATION.CABLE (SERIAL_CODE, START_POINT, START_POINT_DET, END_POINT, END_POINT_DET, LENGTH, SUBSYSTEM, ROUTING, INSTALLATION_PERIOD, TYPE, TYPE_DET, LABEL_DET, ITEM_ID) VALUES ('",1_CA3!A34,"', '",1_CA3!B34,"', '",1_CA3!C34,"', '",1_CA3!D34,"', '",1_CA3!E34,"', ",1_CA3!F34,", '",1_CA3!G34,"', '",1_CA3!H34,"', '",1_CA3!I34,"', '",1_CA3!J34,"', '",1_CA3!K34,"', '",1_CA3!L34,"', '",1_CA3!M34,"');")</f>
        <v>INSERT INTO CMSINTEGRATION.CABLE (SERIAL_CODE, START_POINT, START_POINT_DET, END_POINT, END_POINT_DET, LENGTH, SUBSYSTEM, ROUTING, INSTALLATION_PERIOD, TYPE, TYPE_DET, LABEL_DET, ITEM_ID) VALUES ('25037', 'P3233', 'RE+1/2/33', 'X2J32', 'LBC(RE/+1).4C', 10.5, 'RE', 'SR2(ID/+1s).17;SPE(ID/+1s).17;SPN(ID/+1)@17.5', 'DP1R12', 'D', '1_CA3', 'RE+1/2/33/1_CA3/LBC(RE/+1).4C', 'CABLERE25037');</v>
      </c>
    </row>
    <row r="34" customFormat="false" ht="13.2" hidden="false" customHeight="false" outlineLevel="0" collapsed="false">
      <c r="A34" s="4" t="str">
        <f aca="false">CONCATENATE("INSERT INTO CMSINTEGRATION.CABLE (SERIAL_CODE, START_POINT, START_POINT_DET, END_POINT, END_POINT_DET, LENGTH, SUBSYSTEM, ROUTING, INSTALLATION_PERIOD, TYPE, TYPE_DET, LABEL_DET, ITEM_ID) VALUES ('",1_CA3!A35,"', '",1_CA3!B35,"', '",1_CA3!C35,"', '",1_CA3!D35,"', '",1_CA3!E35,"', ",1_CA3!F35,", '",1_CA3!G35,"', '",1_CA3!H35,"', '",1_CA3!I35,"', '",1_CA3!J35,"', '",1_CA3!K35,"', '",1_CA3!L35,"', '",1_CA3!M35,"');")</f>
        <v>INSERT INTO CMSINTEGRATION.CABLE (SERIAL_CODE, START_POINT, START_POINT_DET, END_POINT, END_POINT_DET, LENGTH, SUBSYSTEM, ROUTING, INSTALLATION_PERIOD, TYPE, TYPE_DET, LABEL_DET, ITEM_ID) VALUES ('25038', 'P3234', 'RE+1/2/34', 'X2J32', 'LBC(RE/+1).4C', 10, 'RE', 'SR2(ID/+1s).17;SPE(ID/+1s).17;SPN(ID/+1)@17.5', 'DP1R12', 'D', '1_CA3', 'RE+1/2/34/1_CA3/LBC(RE/+1).4C', 'CABLERE25038');</v>
      </c>
    </row>
    <row r="35" customFormat="false" ht="13.2" hidden="false" customHeight="false" outlineLevel="0" collapsed="false">
      <c r="A35" s="4" t="str">
        <f aca="false">CONCATENATE("INSERT INTO CMSINTEGRATION.CABLE (SERIAL_CODE, START_POINT, START_POINT_DET, END_POINT, END_POINT_DET, LENGTH, SUBSYSTEM, ROUTING, INSTALLATION_PERIOD, TYPE, TYPE_DET, LABEL_DET, ITEM_ID) VALUES ('",1_CA3!A36,"', '",1_CA3!B36,"', '",1_CA3!C36,"', '",1_CA3!D36,"', '",1_CA3!E36,"', ",1_CA3!F36,", '",1_CA3!G36,"', '",1_CA3!H36,"', '",1_CA3!I36,"', '",1_CA3!J36,"', '",1_CA3!K36,"', '",1_CA3!L36,"', '",1_CA3!M36,"');")</f>
        <v>INSERT INTO CMSINTEGRATION.CABLE (SERIAL_CODE, START_POINT, START_POINT_DET, END_POINT, END_POINT_DET, LENGTH, SUBSYSTEM, ROUTING, INSTALLATION_PERIOD, TYPE, TYPE_DET, LABEL_DET, ITEM_ID) VALUES ('25039', 'P3235', 'RE+1/2/35', 'X2J32', 'LBC(RE/+1).4C', 10.5, 'RE', 'SR2(ID/+1s).17;SPE(ID/+1s).17;SPN(ID/+1)@17.5', 'DP1R12', 'D', '1_CA3', 'RE+1/2/35/1_CA3/LBC(RE/+1).4C', 'CABLERE25039');</v>
      </c>
    </row>
    <row r="36" customFormat="false" ht="13.2" hidden="false" customHeight="false" outlineLevel="0" collapsed="false">
      <c r="A36" s="4" t="str">
        <f aca="false">CONCATENATE("INSERT INTO CMSINTEGRATION.CABLE (SERIAL_CODE, START_POINT, START_POINT_DET, END_POINT, END_POINT_DET, LENGTH, SUBSYSTEM, ROUTING, INSTALLATION_PERIOD, TYPE, TYPE_DET, LABEL_DET, ITEM_ID) VALUES ('",1_CA3!A37,"', '",1_CA3!B37,"', '",1_CA3!C37,"', '",1_CA3!D37,"', '",1_CA3!E37,"', ",1_CA3!F37,", '",1_CA3!G37,"', '",1_CA3!H37,"', '",1_CA3!I37,"', '",1_CA3!J37,"', '",1_CA3!K37,"', '",1_CA3!L37,"', '",1_CA3!M37,"');")</f>
        <v>INSERT INTO CMSINTEGRATION.CABLE (SERIAL_CODE, START_POINT, START_POINT_DET, END_POINT, END_POINT_DET, LENGTH, SUBSYSTEM, ROUTING, INSTALLATION_PERIOD, TYPE, TYPE_DET, LABEL_DET, ITEM_ID) VALUES ('25040', 'P3236', 'RE+1/2/36', 'X4J32', 'LBC(RE/+1).1A', 11.5, 'RE', 'SR2(ID/+1s).01;SPE(ID/+1s).01;SPN(ID/+1)@01.5', 'DP1R12', 'D', '1_CA3', 'RE+1/2/36/1_CA3/LBC(RE/+1).1A', 'CABLERE25040');</v>
      </c>
    </row>
    <row r="37" customFormat="false" ht="13.2" hidden="false" customHeight="false" outlineLevel="0" collapsed="false">
      <c r="A37" s="4" t="str">
        <f aca="false">CONCATENATE("INSERT INTO CMSINTEGRATION.CABLE (SERIAL_CODE, START_POINT, START_POINT_DET, END_POINT, END_POINT_DET, LENGTH, SUBSYSTEM, ROUTING, INSTALLATION_PERIOD, TYPE, TYPE_DET, LABEL_DET, ITEM_ID) VALUES ('",1_CA3!A38,"', '",1_CA3!B38,"', '",1_CA3!C38,"', '",1_CA3!D38,"', '",1_CA3!E38,"', ",1_CA3!F38,", '",1_CA3!G38,"', '",1_CA3!H38,"', '",1_CA3!I38,"', '",1_CA3!J38,"', '",1_CA3!K38,"', '",1_CA3!L38,"', '",1_CA3!M38,"');")</f>
        <v>INSERT INTO CMSINTEGRATION.CABLE (SERIAL_CODE, START_POINT, START_POINT_DET, END_POINT, END_POINT_DET, LENGTH, SUBSYSTEM, ROUTING, INSTALLATION_PERIOD, TYPE, TYPE_DET, LABEL_DET, ITEM_ID) VALUES ('25041', 'P3301', 'RE+1/3/01', 'X4J32', 'LBC(RE/+1).1A', 8, 'RE', 'SPE(ID/+1s).01;SPN(ID/+1)@01.5', 'DP1R13', 'D', '1_CA3', 'RE+1/3/01/1_CA3/LBC(RE/+1).1A', 'CABLERE25041');</v>
      </c>
    </row>
    <row r="38" customFormat="false" ht="13.2" hidden="false" customHeight="false" outlineLevel="0" collapsed="false">
      <c r="A38" s="4" t="str">
        <f aca="false">CONCATENATE("INSERT INTO CMSINTEGRATION.CABLE (SERIAL_CODE, START_POINT, START_POINT_DET, END_POINT, END_POINT_DET, LENGTH, SUBSYSTEM, ROUTING, INSTALLATION_PERIOD, TYPE, TYPE_DET, LABEL_DET, ITEM_ID) VALUES ('",1_CA3!A39,"', '",1_CA3!B39,"', '",1_CA3!C39,"', '",1_CA3!D39,"', '",1_CA3!E39,"', ",1_CA3!F39,", '",1_CA3!G39,"', '",1_CA3!H39,"', '",1_CA3!I39,"', '",1_CA3!J39,"', '",1_CA3!K39,"', '",1_CA3!L39,"', '",1_CA3!M39,"');")</f>
        <v>INSERT INTO CMSINTEGRATION.CABLE (SERIAL_CODE, START_POINT, START_POINT_DET, END_POINT, END_POINT_DET, LENGTH, SUBSYSTEM, ROUTING, INSTALLATION_PERIOD, TYPE, TYPE_DET, LABEL_DET, ITEM_ID) VALUES ('25042', 'P3302', 'RE+1/3/02', 'X4J32', 'LBC(RE/+1).1A', 7, 'RE', 'SPE(ID/+1s).01;SPN(ID/+1)@01.5', 'DP1R13', 'D', '1_CA3', 'RE+1/3/02/1_CA3/LBC(RE/+1).1A', 'CABLERE25042');</v>
      </c>
    </row>
    <row r="39" customFormat="false" ht="13.2" hidden="false" customHeight="false" outlineLevel="0" collapsed="false">
      <c r="A39" s="4" t="str">
        <f aca="false">CONCATENATE("INSERT INTO CMSINTEGRATION.CABLE (SERIAL_CODE, START_POINT, START_POINT_DET, END_POINT, END_POINT_DET, LENGTH, SUBSYSTEM, ROUTING, INSTALLATION_PERIOD, TYPE, TYPE_DET, LABEL_DET, ITEM_ID) VALUES ('",1_CA3!A40,"', '",1_CA3!B40,"', '",1_CA3!C40,"', '",1_CA3!D40,"', '",1_CA3!E40,"', ",1_CA3!F40,", '",1_CA3!G40,"', '",1_CA3!H40,"', '",1_CA3!I40,"', '",1_CA3!J40,"', '",1_CA3!K40,"', '",1_CA3!L40,"', '",1_CA3!M40,"');")</f>
        <v>INSERT INTO CMSINTEGRATION.CABLE (SERIAL_CODE, START_POINT, START_POINT_DET, END_POINT, END_POINT_DET, LENGTH, SUBSYSTEM, ROUTING, INSTALLATION_PERIOD, TYPE, TYPE_DET, LABEL_DET, ITEM_ID) VALUES ('25043', 'P3303', 'RE+1/3/03', 'X4J32', 'LBC(RE/+1).1B', 10, 'RE', 'SPE(ID/+1s).02;SPN(ID/+1)@02.5', 'DP1R13', 'D', '1_CA3', 'RE+1/3/03/1_CA3/LBC(RE/+1).1B', 'CABLERE25043');</v>
      </c>
    </row>
    <row r="40" customFormat="false" ht="13.2" hidden="false" customHeight="false" outlineLevel="0" collapsed="false">
      <c r="A40" s="4" t="str">
        <f aca="false">CONCATENATE("INSERT INTO CMSINTEGRATION.CABLE (SERIAL_CODE, START_POINT, START_POINT_DET, END_POINT, END_POINT_DET, LENGTH, SUBSYSTEM, ROUTING, INSTALLATION_PERIOD, TYPE, TYPE_DET, LABEL_DET, ITEM_ID) VALUES ('",1_CA3!A41,"', '",1_CA3!B41,"', '",1_CA3!C41,"', '",1_CA3!D41,"', '",1_CA3!E41,"', ",1_CA3!F41,", '",1_CA3!G41,"', '",1_CA3!H41,"', '",1_CA3!I41,"', '",1_CA3!J41,"', '",1_CA3!K41,"', '",1_CA3!L41,"', '",1_CA3!M41,"');")</f>
        <v>INSERT INTO CMSINTEGRATION.CABLE (SERIAL_CODE, START_POINT, START_POINT_DET, END_POINT, END_POINT_DET, LENGTH, SUBSYSTEM, ROUTING, INSTALLATION_PERIOD, TYPE, TYPE_DET, LABEL_DET, ITEM_ID) VALUES ('25044', 'P3304', 'RE+1/3/04', 'X4J32', 'LBC(RE/+1).1B', 7.5, 'RE', 'SPE(ID/+1s).02;SPN(ID/+1)@02.5', 'DP1R13', 'D', '1_CA3', 'RE+1/3/04/1_CA3/LBC(RE/+1).1B', 'CABLERE25044');</v>
      </c>
    </row>
    <row r="41" customFormat="false" ht="13.2" hidden="false" customHeight="false" outlineLevel="0" collapsed="false">
      <c r="A41" s="4" t="str">
        <f aca="false">CONCATENATE("INSERT INTO CMSINTEGRATION.CABLE (SERIAL_CODE, START_POINT, START_POINT_DET, END_POINT, END_POINT_DET, LENGTH, SUBSYSTEM, ROUTING, INSTALLATION_PERIOD, TYPE, TYPE_DET, LABEL_DET, ITEM_ID) VALUES ('",1_CA3!A42,"', '",1_CA3!B42,"', '",1_CA3!C42,"', '",1_CA3!D42,"', '",1_CA3!E42,"', ",1_CA3!F42,", '",1_CA3!G42,"', '",1_CA3!H42,"', '",1_CA3!I42,"', '",1_CA3!J42,"', '",1_CA3!K42,"', '",1_CA3!L42,"', '",1_CA3!M42,"');")</f>
        <v>INSERT INTO CMSINTEGRATION.CABLE (SERIAL_CODE, START_POINT, START_POINT_DET, END_POINT, END_POINT_DET, LENGTH, SUBSYSTEM, ROUTING, INSTALLATION_PERIOD, TYPE, TYPE_DET, LABEL_DET, ITEM_ID) VALUES ('25045', 'P3305', 'RE+1/3/05', 'X4J32', 'LBC(RE/+1).1B', 7, 'RE', 'SPE(ID/+1s).02;SPN(ID/+1)@02.5', 'DP1R13', 'D', '1_CA3', 'RE+1/3/05/1_CA3/LBC(RE/+1).1B', 'CABLERE25045');</v>
      </c>
    </row>
    <row r="42" customFormat="false" ht="13.2" hidden="false" customHeight="false" outlineLevel="0" collapsed="false">
      <c r="A42" s="4" t="str">
        <f aca="false">CONCATENATE("INSERT INTO CMSINTEGRATION.CABLE (SERIAL_CODE, START_POINT, START_POINT_DET, END_POINT, END_POINT_DET, LENGTH, SUBSYSTEM, ROUTING, INSTALLATION_PERIOD, TYPE, TYPE_DET, LABEL_DET, ITEM_ID) VALUES ('",1_CA3!A43,"', '",1_CA3!B43,"', '",1_CA3!C43,"', '",1_CA3!D43,"', '",1_CA3!E43,"', ",1_CA3!F43,", '",1_CA3!G43,"', '",1_CA3!H43,"', '",1_CA3!I43,"', '",1_CA3!J43,"', '",1_CA3!K43,"', '",1_CA3!L43,"', '",1_CA3!M43,"');")</f>
        <v>INSERT INTO CMSINTEGRATION.CABLE (SERIAL_CODE, START_POINT, START_POINT_DET, END_POINT, END_POINT_DET, LENGTH, SUBSYSTEM, ROUTING, INSTALLATION_PERIOD, TYPE, TYPE_DET, LABEL_DET, ITEM_ID) VALUES ('25046', 'P3306', 'RE+1/3/06', 'X4J32', 'LBC(RE/+1).1C', 8.5, 'RE', 'SPE(ID/+1s).03;SPN(ID/+1)@02.5', 'DP1R13', 'D', '1_CA3', 'RE+1/3/06/1_CA3/LBC(RE/+1).1C', 'CABLERE25046');</v>
      </c>
    </row>
    <row r="43" customFormat="false" ht="13.2" hidden="false" customHeight="false" outlineLevel="0" collapsed="false">
      <c r="A43" s="4" t="str">
        <f aca="false">CONCATENATE("INSERT INTO CMSINTEGRATION.CABLE (SERIAL_CODE, START_POINT, START_POINT_DET, END_POINT, END_POINT_DET, LENGTH, SUBSYSTEM, ROUTING, INSTALLATION_PERIOD, TYPE, TYPE_DET, LABEL_DET, ITEM_ID) VALUES ('",1_CA3!A44,"', '",1_CA3!B44,"', '",1_CA3!C44,"', '",1_CA3!D44,"', '",1_CA3!E44,"', ",1_CA3!F44,", '",1_CA3!G44,"', '",1_CA3!H44,"', '",1_CA3!I44,"', '",1_CA3!J44,"', '",1_CA3!K44,"', '",1_CA3!L44,"', '",1_CA3!M44,"');")</f>
        <v>INSERT INTO CMSINTEGRATION.CABLE (SERIAL_CODE, START_POINT, START_POINT_DET, END_POINT, END_POINT_DET, LENGTH, SUBSYSTEM, ROUTING, INSTALLATION_PERIOD, TYPE, TYPE_DET, LABEL_DET, ITEM_ID) VALUES ('25047', 'P3307', 'RE+1/3/07', 'X4J32', 'LBC(RE/+1).1C', 9.5, 'RE', 'SPE(ID/+1s).03;SPN(ID/+1)@02.5', 'DP1R13', 'D', '1_CA3', 'RE+1/3/07/1_CA3/LBC(RE/+1).1C', 'CABLERE25047');</v>
      </c>
    </row>
    <row r="44" customFormat="false" ht="13.2" hidden="false" customHeight="false" outlineLevel="0" collapsed="false">
      <c r="A44" s="4" t="str">
        <f aca="false">CONCATENATE("INSERT INTO CMSINTEGRATION.CABLE (SERIAL_CODE, START_POINT, START_POINT_DET, END_POINT, END_POINT_DET, LENGTH, SUBSYSTEM, ROUTING, INSTALLATION_PERIOD, TYPE, TYPE_DET, LABEL_DET, ITEM_ID) VALUES ('",1_CA3!A45,"', '",1_CA3!B45,"', '",1_CA3!C45,"', '",1_CA3!D45,"', '",1_CA3!E45,"', ",1_CA3!F45,", '",1_CA3!G45,"', '",1_CA3!H45,"', '",1_CA3!I45,"', '",1_CA3!J45,"', '",1_CA3!K45,"', '",1_CA3!L45,"', '",1_CA3!M45,"');")</f>
        <v>INSERT INTO CMSINTEGRATION.CABLE (SERIAL_CODE, START_POINT, START_POINT_DET, END_POINT, END_POINT_DET, LENGTH, SUBSYSTEM, ROUTING, INSTALLATION_PERIOD, TYPE, TYPE_DET, LABEL_DET, ITEM_ID) VALUES ('25048', 'P3308', 'RE+1/3/08', 'X4J32', 'LBC(RE/+1).1C', 11, 'RE', 'SPE(ID/+1s).03;SPN(ID/+1)@02.5', 'DP1R13', 'D', '1_CA3', 'RE+1/3/08/1_CA3/LBC(RE/+1).1C', 'CABLERE25048');</v>
      </c>
    </row>
    <row r="45" customFormat="false" ht="13.2" hidden="false" customHeight="false" outlineLevel="0" collapsed="false">
      <c r="A45" s="4" t="str">
        <f aca="false">CONCATENATE("INSERT INTO CMSINTEGRATION.CABLE (SERIAL_CODE, START_POINT, START_POINT_DET, END_POINT, END_POINT_DET, LENGTH, SUBSYSTEM, ROUTING, INSTALLATION_PERIOD, TYPE, TYPE_DET, LABEL_DET, ITEM_ID) VALUES ('",1_CA3!A46,"', '",1_CA3!B46,"', '",1_CA3!C46,"', '",1_CA3!D46,"', '",1_CA3!E46,"', ",1_CA3!F46,", '",1_CA3!G46,"', '",1_CA3!H46,"', '",1_CA3!I46,"', '",1_CA3!J46,"', '",1_CA3!K46,"', '",1_CA3!L46,"', '",1_CA3!M46,"');")</f>
        <v>INSERT INTO CMSINTEGRATION.CABLE (SERIAL_CODE, START_POINT, START_POINT_DET, END_POINT, END_POINT_DET, LENGTH, SUBSYSTEM, ROUTING, INSTALLATION_PERIOD, TYPE, TYPE_DET, LABEL_DET, ITEM_ID) VALUES ('25049', 'P3309', 'RE+1/3/09', 'X4A32', 'LBC(RE/+1).2C', 15, 'RE', 'SPE(ID/+1s).05;SPN(ID/+1)@05.5;SPN(ID/+1)@06.5;SPN(ID/+1)@07.5', 'DP1R13', 'D', '1_CA3', 'RE+1/3/09/1_CA3/LBC(RE/+1).2C', 'CABLERE25049');</v>
      </c>
    </row>
    <row r="46" customFormat="false" ht="13.2" hidden="false" customHeight="false" outlineLevel="0" collapsed="false">
      <c r="A46" s="4" t="str">
        <f aca="false">CONCATENATE("INSERT INTO CMSINTEGRATION.CABLE (SERIAL_CODE, START_POINT, START_POINT_DET, END_POINT, END_POINT_DET, LENGTH, SUBSYSTEM, ROUTING, INSTALLATION_PERIOD, TYPE, TYPE_DET, LABEL_DET, ITEM_ID) VALUES ('",1_CA3!A47,"', '",1_CA3!B47,"', '",1_CA3!C47,"', '",1_CA3!D47,"', '",1_CA3!E47,"', ",1_CA3!F47,", '",1_CA3!G47,"', '",1_CA3!H47,"', '",1_CA3!I47,"', '",1_CA3!J47,"', '",1_CA3!K47,"', '",1_CA3!L47,"', '",1_CA3!M47,"');")</f>
        <v>INSERT INTO CMSINTEGRATION.CABLE (SERIAL_CODE, START_POINT, START_POINT_DET, END_POINT, END_POINT_DET, LENGTH, SUBSYSTEM, ROUTING, INSTALLATION_PERIOD, TYPE, TYPE_DET, LABEL_DET, ITEM_ID) VALUES ('25050', 'P3310', 'RE+1/3/10', 'X4A32', 'LBC(RE/+1).2C', 13.5, 'RE', 'SPE(ID/+1s).05;SPN(ID/+1)@05.5;SPN(ID/+1)@06.5;SPN(ID/+1)@07.5', 'DP1R13', 'D', '1_CA3', 'RE+1/3/10/1_CA3/LBC(RE/+1).2C', 'CABLERE25050');</v>
      </c>
    </row>
    <row r="47" customFormat="false" ht="13.2" hidden="false" customHeight="false" outlineLevel="0" collapsed="false">
      <c r="A47" s="4" t="str">
        <f aca="false">CONCATENATE("INSERT INTO CMSINTEGRATION.CABLE (SERIAL_CODE, START_POINT, START_POINT_DET, END_POINT, END_POINT_DET, LENGTH, SUBSYSTEM, ROUTING, INSTALLATION_PERIOD, TYPE, TYPE_DET, LABEL_DET, ITEM_ID) VALUES ('",1_CA3!A48,"', '",1_CA3!B48,"', '",1_CA3!C48,"', '",1_CA3!D48,"', '",1_CA3!E48,"', ",1_CA3!F48,", '",1_CA3!G48,"', '",1_CA3!H48,"', '",1_CA3!I48,"', '",1_CA3!J48,"', '",1_CA3!K48,"', '",1_CA3!L48,"', '",1_CA3!M48,"');")</f>
        <v>INSERT INTO CMSINTEGRATION.CABLE (SERIAL_CODE, START_POINT, START_POINT_DET, END_POINT, END_POINT_DET, LENGTH, SUBSYSTEM, ROUTING, INSTALLATION_PERIOD, TYPE, TYPE_DET, LABEL_DET, ITEM_ID) VALUES ('25051', 'P3311', 'RE+1/3/11', 'X4A32', 'LBC(RE/+1).2C', 12.5, 'RE', 'SPE(ID/+1s).05;SPN(ID/+1)@05.5;SPN(ID/+1)@06.5;SPN(ID/+1)@07.5', 'DP1R13', 'D', '1_CA3', 'RE+1/3/11/1_CA3/LBC(RE/+1).2C', 'CABLERE25051');</v>
      </c>
    </row>
    <row r="48" customFormat="false" ht="13.2" hidden="false" customHeight="false" outlineLevel="0" collapsed="false">
      <c r="A48" s="4" t="str">
        <f aca="false">CONCATENATE("INSERT INTO CMSINTEGRATION.CABLE (SERIAL_CODE, START_POINT, START_POINT_DET, END_POINT, END_POINT_DET, LENGTH, SUBSYSTEM, ROUTING, INSTALLATION_PERIOD, TYPE, TYPE_DET, LABEL_DET, ITEM_ID) VALUES ('",1_CA3!A49,"', '",1_CA3!B49,"', '",1_CA3!C49,"', '",1_CA3!D49,"', '",1_CA3!E49,"', ",1_CA3!F49,", '",1_CA3!G49,"', '",1_CA3!H49,"', '",1_CA3!I49,"', '",1_CA3!J49,"', '",1_CA3!K49,"', '",1_CA3!L49,"', '",1_CA3!M49,"');")</f>
        <v>INSERT INTO CMSINTEGRATION.CABLE (SERIAL_CODE, START_POINT, START_POINT_DET, END_POINT, END_POINT_DET, LENGTH, SUBSYSTEM, ROUTING, INSTALLATION_PERIOD, TYPE, TYPE_DET, LABEL_DET, ITEM_ID) VALUES ('25052', 'P3312', 'RE+1/3/12', 'X4A32', 'LBC(RE/+1).2B', 11, 'RE', 'SPE(ID/+1s).07;SPN(ID/+1)@07.5', 'DP1R13', 'D', '1_CA3', 'RE+1/3/12/1_CA3/LBC(RE/+1).2B', 'CABLERE25052');</v>
      </c>
    </row>
    <row r="49" customFormat="false" ht="13.2" hidden="false" customHeight="false" outlineLevel="0" collapsed="false">
      <c r="A49" s="4" t="str">
        <f aca="false">CONCATENATE("INSERT INTO CMSINTEGRATION.CABLE (SERIAL_CODE, START_POINT, START_POINT_DET, END_POINT, END_POINT_DET, LENGTH, SUBSYSTEM, ROUTING, INSTALLATION_PERIOD, TYPE, TYPE_DET, LABEL_DET, ITEM_ID) VALUES ('",1_CA3!A50,"', '",1_CA3!B50,"', '",1_CA3!C50,"', '",1_CA3!D50,"', '",1_CA3!E50,"', ",1_CA3!F50,", '",1_CA3!G50,"', '",1_CA3!H50,"', '",1_CA3!I50,"', '",1_CA3!J50,"', '",1_CA3!K50,"', '",1_CA3!L50,"', '",1_CA3!M50,"');")</f>
        <v>INSERT INTO CMSINTEGRATION.CABLE (SERIAL_CODE, START_POINT, START_POINT_DET, END_POINT, END_POINT_DET, LENGTH, SUBSYSTEM, ROUTING, INSTALLATION_PERIOD, TYPE, TYPE_DET, LABEL_DET, ITEM_ID) VALUES ('25053', 'P3313', 'RE+1/3/13', 'X4A32', 'LBC(RE/+1).2B', 9.5, 'RE', 'SPE(ID/+1s).07;SPN(ID/+1)@07.5', 'DP1R13', 'D', '1_CA3', 'RE+1/3/13/1_CA3/LBC(RE/+1).2B', 'CABLERE25053');</v>
      </c>
    </row>
    <row r="50" customFormat="false" ht="13.2" hidden="false" customHeight="false" outlineLevel="0" collapsed="false">
      <c r="A50" s="4" t="str">
        <f aca="false">CONCATENATE("INSERT INTO CMSINTEGRATION.CABLE (SERIAL_CODE, START_POINT, START_POINT_DET, END_POINT, END_POINT_DET, LENGTH, SUBSYSTEM, ROUTING, INSTALLATION_PERIOD, TYPE, TYPE_DET, LABEL_DET, ITEM_ID) VALUES ('",1_CA3!A51,"', '",1_CA3!B51,"', '",1_CA3!C51,"', '",1_CA3!D51,"', '",1_CA3!E51,"', ",1_CA3!F51,", '",1_CA3!G51,"', '",1_CA3!H51,"', '",1_CA3!I51,"', '",1_CA3!J51,"', '",1_CA3!K51,"', '",1_CA3!L51,"', '",1_CA3!M51,"');")</f>
        <v>INSERT INTO CMSINTEGRATION.CABLE (SERIAL_CODE, START_POINT, START_POINT_DET, END_POINT, END_POINT_DET, LENGTH, SUBSYSTEM, ROUTING, INSTALLATION_PERIOD, TYPE, TYPE_DET, LABEL_DET, ITEM_ID) VALUES ('25054', 'P3314', 'RE+1/3/14', 'X4A32', 'LBC(RE/+1).2B', 8.5, 'RE', 'SPE(ID/+1s).07;SPN(ID/+1)@07.5', 'DP1R13', 'D', '1_CA3', 'RE+1/3/14/1_CA3/LBC(RE/+1).2B', 'CABLERE25054');</v>
      </c>
    </row>
    <row r="51" customFormat="false" ht="13.2" hidden="false" customHeight="false" outlineLevel="0" collapsed="false">
      <c r="A51" s="4" t="str">
        <f aca="false">CONCATENATE("INSERT INTO CMSINTEGRATION.CABLE (SERIAL_CODE, START_POINT, START_POINT_DET, END_POINT, END_POINT_DET, LENGTH, SUBSYSTEM, ROUTING, INSTALLATION_PERIOD, TYPE, TYPE_DET, LABEL_DET, ITEM_ID) VALUES ('",1_CA3!A52,"', '",1_CA3!B52,"', '",1_CA3!C52,"', '",1_CA3!D52,"', '",1_CA3!E52,"', ",1_CA3!F52,", '",1_CA3!G52,"', '",1_CA3!H52,"', '",1_CA3!I52,"', '",1_CA3!J52,"', '",1_CA3!K52,"', '",1_CA3!L52,"', '",1_CA3!M52,"');")</f>
        <v>INSERT INTO CMSINTEGRATION.CABLE (SERIAL_CODE, START_POINT, START_POINT_DET, END_POINT, END_POINT_DET, LENGTH, SUBSYSTEM, ROUTING, INSTALLATION_PERIOD, TYPE, TYPE_DET, LABEL_DET, ITEM_ID) VALUES ('25055', 'P3315', 'RE+1/3/15', 'X4A32', 'LBC(RE/+1).2A', 9, 'RE', 'SPE(ID/+1s).08;SPN(ID/+1)@08.5', 'DP1R13', 'D', '1_CA3', 'RE+1/3/15/1_CA3/LBC(RE/+1).2A', 'CABLERE25055');</v>
      </c>
    </row>
    <row r="52" customFormat="false" ht="13.2" hidden="false" customHeight="false" outlineLevel="0" collapsed="false">
      <c r="A52" s="4" t="str">
        <f aca="false">CONCATENATE("INSERT INTO CMSINTEGRATION.CABLE (SERIAL_CODE, START_POINT, START_POINT_DET, END_POINT, END_POINT_DET, LENGTH, SUBSYSTEM, ROUTING, INSTALLATION_PERIOD, TYPE, TYPE_DET, LABEL_DET, ITEM_ID) VALUES ('",1_CA3!A53,"', '",1_CA3!B53,"', '",1_CA3!C53,"', '",1_CA3!D53,"', '",1_CA3!E53,"', ",1_CA3!F53,", '",1_CA3!G53,"', '",1_CA3!H53,"', '",1_CA3!I53,"', '",1_CA3!J53,"', '",1_CA3!K53,"', '",1_CA3!L53,"', '",1_CA3!M53,"');")</f>
        <v>INSERT INTO CMSINTEGRATION.CABLE (SERIAL_CODE, START_POINT, START_POINT_DET, END_POINT, END_POINT_DET, LENGTH, SUBSYSTEM, ROUTING, INSTALLATION_PERIOD, TYPE, TYPE_DET, LABEL_DET, ITEM_ID) VALUES ('25056', 'P3316', 'RE+1/3/16', 'X4A32', 'LBC(RE/+1).2A', 7.5, 'RE', 'SPE(ID/+1s).08;SPN(ID/+1)@08.5', 'DP1R13', 'D', '1_CA3', 'RE+1/3/16/1_CA3/LBC(RE/+1).2A', 'CABLERE25056');</v>
      </c>
    </row>
    <row r="53" customFormat="false" ht="13.2" hidden="false" customHeight="false" outlineLevel="0" collapsed="false">
      <c r="A53" s="4" t="str">
        <f aca="false">CONCATENATE("INSERT INTO CMSINTEGRATION.CABLE (SERIAL_CODE, START_POINT, START_POINT_DET, END_POINT, END_POINT_DET, LENGTH, SUBSYSTEM, ROUTING, INSTALLATION_PERIOD, TYPE, TYPE_DET, LABEL_DET, ITEM_ID) VALUES ('",1_CA3!A54,"', '",1_CA3!B54,"', '",1_CA3!C54,"', '",1_CA3!D54,"', '",1_CA3!E54,"', ",1_CA3!F54,", '",1_CA3!G54,"', '",1_CA3!H54,"', '",1_CA3!I54,"', '",1_CA3!J54,"', '",1_CA3!K54,"', '",1_CA3!L54,"', '",1_CA3!M54,"');")</f>
        <v>INSERT INTO CMSINTEGRATION.CABLE (SERIAL_CODE, START_POINT, START_POINT_DET, END_POINT, END_POINT_DET, LENGTH, SUBSYSTEM, ROUTING, INSTALLATION_PERIOD, TYPE, TYPE_DET, LABEL_DET, ITEM_ID) VALUES ('25057', 'P3317', 'RE+1/3/17', 'X4A32', 'LBC(RE/+1).2A', 7.5, 'RE', 'SPE(ID/+1s).08;SPN(ID/+1)@08.5', 'DP1R13', 'D', '1_CA3', 'RE+1/3/17/1_CA3/LBC(RE/+1).2A', 'CABLERE25057');</v>
      </c>
    </row>
    <row r="54" customFormat="false" ht="13.2" hidden="false" customHeight="false" outlineLevel="0" collapsed="false">
      <c r="A54" s="4" t="str">
        <f aca="false">CONCATENATE("INSERT INTO CMSINTEGRATION.CABLE (SERIAL_CODE, START_POINT, START_POINT_DET, END_POINT, END_POINT_DET, LENGTH, SUBSYSTEM, ROUTING, INSTALLATION_PERIOD, TYPE, TYPE_DET, LABEL_DET, ITEM_ID) VALUES ('",1_CA3!A55,"', '",1_CA3!B55,"', '",1_CA3!C55,"', '",1_CA3!D55,"', '",1_CA3!E55,"', ",1_CA3!F55,", '",1_CA3!G55,"', '",1_CA3!H55,"', '",1_CA3!I55,"', '",1_CA3!J55,"', '",1_CA3!K55,"', '",1_CA3!L55,"', '",1_CA3!M55,"');")</f>
        <v>INSERT INTO CMSINTEGRATION.CABLE (SERIAL_CODE, START_POINT, START_POINT_DET, END_POINT, END_POINT_DET, LENGTH, SUBSYSTEM, ROUTING, INSTALLATION_PERIOD, TYPE, TYPE_DET, LABEL_DET, ITEM_ID) VALUES ('25058', 'P3318', 'RE+1/3/18', 'X2A32', 'LBC(RE/+1).3C', 10, 'RE', 'SPE(ID/+1s).10;SPN(ID/+1)@10.5', 'DP1R13', 'D', '1_CA3', 'RE+1/3/18/1_CA3/LBC(RE/+1).3C', 'CABLERE25058');</v>
      </c>
    </row>
    <row r="55" customFormat="false" ht="13.2" hidden="false" customHeight="false" outlineLevel="0" collapsed="false">
      <c r="A55" s="4" t="str">
        <f aca="false">CONCATENATE("INSERT INTO CMSINTEGRATION.CABLE (SERIAL_CODE, START_POINT, START_POINT_DET, END_POINT, END_POINT_DET, LENGTH, SUBSYSTEM, ROUTING, INSTALLATION_PERIOD, TYPE, TYPE_DET, LABEL_DET, ITEM_ID) VALUES ('",1_CA3!A56,"', '",1_CA3!B56,"', '",1_CA3!C56,"', '",1_CA3!D56,"', '",1_CA3!E56,"', ",1_CA3!F56,", '",1_CA3!G56,"', '",1_CA3!H56,"', '",1_CA3!I56,"', '",1_CA3!J56,"', '",1_CA3!K56,"', '",1_CA3!L56,"', '",1_CA3!M56,"');")</f>
        <v>INSERT INTO CMSINTEGRATION.CABLE (SERIAL_CODE, START_POINT, START_POINT_DET, END_POINT, END_POINT_DET, LENGTH, SUBSYSTEM, ROUTING, INSTALLATION_PERIOD, TYPE, TYPE_DET, LABEL_DET, ITEM_ID) VALUES ('25059', 'P3319', 'RE+1/3/19', 'X2A32', 'LBC(RE/+1).3C', 9, 'RE', 'SPE(ID/+1s).10;SPN(ID/+1)@10.5', 'DP1R13', 'D', '1_CA3', 'RE+1/3/19/1_CA3/LBC(RE/+1).3C', 'CABLERE25059');</v>
      </c>
    </row>
    <row r="56" customFormat="false" ht="13.2" hidden="false" customHeight="false" outlineLevel="0" collapsed="false">
      <c r="A56" s="4" t="str">
        <f aca="false">CONCATENATE("INSERT INTO CMSINTEGRATION.CABLE (SERIAL_CODE, START_POINT, START_POINT_DET, END_POINT, END_POINT_DET, LENGTH, SUBSYSTEM, ROUTING, INSTALLATION_PERIOD, TYPE, TYPE_DET, LABEL_DET, ITEM_ID) VALUES ('",1_CA3!A57,"', '",1_CA3!B57,"', '",1_CA3!C57,"', '",1_CA3!D57,"', '",1_CA3!E57,"', ",1_CA3!F57,", '",1_CA3!G57,"', '",1_CA3!H57,"', '",1_CA3!I57,"', '",1_CA3!J57,"', '",1_CA3!K57,"', '",1_CA3!L57,"', '",1_CA3!M57,"');")</f>
        <v>INSERT INTO CMSINTEGRATION.CABLE (SERIAL_CODE, START_POINT, START_POINT_DET, END_POINT, END_POINT_DET, LENGTH, SUBSYSTEM, ROUTING, INSTALLATION_PERIOD, TYPE, TYPE_DET, LABEL_DET, ITEM_ID) VALUES ('25060', 'P3320', 'RE+1/3/20', 'X2A32', 'LBC(RE/+1).3C', 7.5, 'RE', 'SPE(ID/+1s).10;SPN(ID/+1)@10.5', 'DP1R13', 'D', '1_CA3', 'RE+1/3/20/1_CA3/LBC(RE/+1).3C', 'CABLERE25060');</v>
      </c>
    </row>
    <row r="57" customFormat="false" ht="13.2" hidden="false" customHeight="false" outlineLevel="0" collapsed="false">
      <c r="A57" s="4" t="str">
        <f aca="false">CONCATENATE("INSERT INTO CMSINTEGRATION.CABLE (SERIAL_CODE, START_POINT, START_POINT_DET, END_POINT, END_POINT_DET, LENGTH, SUBSYSTEM, ROUTING, INSTALLATION_PERIOD, TYPE, TYPE_DET, LABEL_DET, ITEM_ID) VALUES ('",1_CA3!A58,"', '",1_CA3!B58,"', '",1_CA3!C58,"', '",1_CA3!D58,"', '",1_CA3!E58,"', ",1_CA3!F58,", '",1_CA3!G58,"', '",1_CA3!H58,"', '",1_CA3!I58,"', '",1_CA3!J58,"', '",1_CA3!K58,"', '",1_CA3!L58,"', '",1_CA3!M58,"');")</f>
        <v>INSERT INTO CMSINTEGRATION.CABLE (SERIAL_CODE, START_POINT, START_POINT_DET, END_POINT, END_POINT_DET, LENGTH, SUBSYSTEM, ROUTING, INSTALLATION_PERIOD, TYPE, TYPE_DET, LABEL_DET, ITEM_ID) VALUES ('25061', 'P3321', 'RE+1/3/21', 'X2A32', 'LBC(RE/+1).3B', 14.5, 'RE', 'SPE(ID/+1s).11;SPN(ID/+1)@11.5', 'DP1R13', 'D', '1_CA3', 'RE+1/3/21/1_CA3/LBC(RE/+1).3B', 'CABLERE25061');</v>
      </c>
    </row>
    <row r="58" customFormat="false" ht="13.2" hidden="false" customHeight="false" outlineLevel="0" collapsed="false">
      <c r="A58" s="4" t="str">
        <f aca="false">CONCATENATE("INSERT INTO CMSINTEGRATION.CABLE (SERIAL_CODE, START_POINT, START_POINT_DET, END_POINT, END_POINT_DET, LENGTH, SUBSYSTEM, ROUTING, INSTALLATION_PERIOD, TYPE, TYPE_DET, LABEL_DET, ITEM_ID) VALUES ('",1_CA3!A59,"', '",1_CA3!B59,"', '",1_CA3!C59,"', '",1_CA3!D59,"', '",1_CA3!E59,"', ",1_CA3!F59,", '",1_CA3!G59,"', '",1_CA3!H59,"', '",1_CA3!I59,"', '",1_CA3!J59,"', '",1_CA3!K59,"', '",1_CA3!L59,"', '",1_CA3!M59,"');")</f>
        <v>INSERT INTO CMSINTEGRATION.CABLE (SERIAL_CODE, START_POINT, START_POINT_DET, END_POINT, END_POINT_DET, LENGTH, SUBSYSTEM, ROUTING, INSTALLATION_PERIOD, TYPE, TYPE_DET, LABEL_DET, ITEM_ID) VALUES ('25062', 'P3322', 'RE+1/3/22', 'X2A32', 'LBC(RE/+1).3B', 13, 'RE', 'SPE(ID/+1s).11;SPN(ID/+1)@11.5', 'DP1R13', 'D', '1_CA3', 'RE+1/3/22/1_CA3/LBC(RE/+1).3B', 'CABLERE25062');</v>
      </c>
    </row>
    <row r="59" customFormat="false" ht="13.2" hidden="false" customHeight="false" outlineLevel="0" collapsed="false">
      <c r="A59" s="4" t="str">
        <f aca="false">CONCATENATE("INSERT INTO CMSINTEGRATION.CABLE (SERIAL_CODE, START_POINT, START_POINT_DET, END_POINT, END_POINT_DET, LENGTH, SUBSYSTEM, ROUTING, INSTALLATION_PERIOD, TYPE, TYPE_DET, LABEL_DET, ITEM_ID) VALUES ('",1_CA3!A60,"', '",1_CA3!B60,"', '",1_CA3!C60,"', '",1_CA3!D60,"', '",1_CA3!E60,"', ",1_CA3!F60,", '",1_CA3!G60,"', '",1_CA3!H60,"', '",1_CA3!I60,"', '",1_CA3!J60,"', '",1_CA3!K60,"', '",1_CA3!L60,"', '",1_CA3!M60,"');")</f>
        <v>INSERT INTO CMSINTEGRATION.CABLE (SERIAL_CODE, START_POINT, START_POINT_DET, END_POINT, END_POINT_DET, LENGTH, SUBSYSTEM, ROUTING, INSTALLATION_PERIOD, TYPE, TYPE_DET, LABEL_DET, ITEM_ID) VALUES ('25063', 'P3323', 'RE+1/3/23', 'X2A32', 'LBC(RE/+1).3B', 12, 'RE', 'SPE(ID/+1s).11;SPN(ID/+1)@11.5', 'DP1R13', 'D', '1_CA3', 'RE+1/3/23/1_CA3/LBC(RE/+1).3B', 'CABLERE25063');</v>
      </c>
    </row>
    <row r="60" customFormat="false" ht="13.2" hidden="false" customHeight="false" outlineLevel="0" collapsed="false">
      <c r="A60" s="4" t="str">
        <f aca="false">CONCATENATE("INSERT INTO CMSINTEGRATION.CABLE (SERIAL_CODE, START_POINT, START_POINT_DET, END_POINT, END_POINT_DET, LENGTH, SUBSYSTEM, ROUTING, INSTALLATION_PERIOD, TYPE, TYPE_DET, LABEL_DET, ITEM_ID) VALUES ('",1_CA3!A61,"', '",1_CA3!B61,"', '",1_CA3!C61,"', '",1_CA3!D61,"', '",1_CA3!E61,"', ",1_CA3!F61,", '",1_CA3!G61,"', '",1_CA3!H61,"', '",1_CA3!I61,"', '",1_CA3!J61,"', '",1_CA3!K61,"', '",1_CA3!L61,"', '",1_CA3!M61,"');")</f>
        <v>INSERT INTO CMSINTEGRATION.CABLE (SERIAL_CODE, START_POINT, START_POINT_DET, END_POINT, END_POINT_DET, LENGTH, SUBSYSTEM, ROUTING, INSTALLATION_PERIOD, TYPE, TYPE_DET, LABEL_DET, ITEM_ID) VALUES ('25064', 'P3324', 'RE+1/3/24', 'X2A32', 'LBC(RE/+1).3A', 11, 'RE', 'SPE(ID/+1s).12;SPN(ID/+1)@11.5', 'DP1R13', 'D', '1_CA3', 'RE+1/3/24/1_CA3/LBC(RE/+1).3A', 'CABLERE25064');</v>
      </c>
    </row>
    <row r="61" customFormat="false" ht="13.2" hidden="false" customHeight="false" outlineLevel="0" collapsed="false">
      <c r="A61" s="4" t="str">
        <f aca="false">CONCATENATE("INSERT INTO CMSINTEGRATION.CABLE (SERIAL_CODE, START_POINT, START_POINT_DET, END_POINT, END_POINT_DET, LENGTH, SUBSYSTEM, ROUTING, INSTALLATION_PERIOD, TYPE, TYPE_DET, LABEL_DET, ITEM_ID) VALUES ('",1_CA3!A62,"', '",1_CA3!B62,"', '",1_CA3!C62,"', '",1_CA3!D62,"', '",1_CA3!E62,"', ",1_CA3!F62,", '",1_CA3!G62,"', '",1_CA3!H62,"', '",1_CA3!I62,"', '",1_CA3!J62,"', '",1_CA3!K62,"', '",1_CA3!L62,"', '",1_CA3!M62,"');")</f>
        <v>INSERT INTO CMSINTEGRATION.CABLE (SERIAL_CODE, START_POINT, START_POINT_DET, END_POINT, END_POINT_DET, LENGTH, SUBSYSTEM, ROUTING, INSTALLATION_PERIOD, TYPE, TYPE_DET, LABEL_DET, ITEM_ID) VALUES ('25065', 'P3325', 'RE+1/3/25', 'X2A32', 'LBC(RE/+1).3A', 12, 'RE', 'SPE(ID/+1s).12;SPN(ID/+1)@11.5', 'DP1R13', 'D', '1_CA3', 'RE+1/3/25/1_CA3/LBC(RE/+1).3A', 'CABLERE25065');</v>
      </c>
    </row>
    <row r="62" customFormat="false" ht="13.2" hidden="false" customHeight="false" outlineLevel="0" collapsed="false">
      <c r="A62" s="4" t="str">
        <f aca="false">CONCATENATE("INSERT INTO CMSINTEGRATION.CABLE (SERIAL_CODE, START_POINT, START_POINT_DET, END_POINT, END_POINT_DET, LENGTH, SUBSYSTEM, ROUTING, INSTALLATION_PERIOD, TYPE, TYPE_DET, LABEL_DET, ITEM_ID) VALUES ('",1_CA3!A63,"', '",1_CA3!B63,"', '",1_CA3!C63,"', '",1_CA3!D63,"', '",1_CA3!E63,"', ",1_CA3!F63,", '",1_CA3!G63,"', '",1_CA3!H63,"', '",1_CA3!I63,"', '",1_CA3!J63,"', '",1_CA3!K63,"', '",1_CA3!L63,"', '",1_CA3!M63,"');")</f>
        <v>INSERT INTO CMSINTEGRATION.CABLE (SERIAL_CODE, START_POINT, START_POINT_DET, END_POINT, END_POINT_DET, LENGTH, SUBSYSTEM, ROUTING, INSTALLATION_PERIOD, TYPE, TYPE_DET, LABEL_DET, ITEM_ID) VALUES ('25066', 'P3326', 'RE+1/3/26', 'X2A32', 'LBC(RE/+1).3A', 13.5, 'RE', 'SPE(ID/+1s).12;SPN(ID/+1)@11.5', 'DP1R13', 'D', '1_CA3', 'RE+1/3/26/1_CA3/LBC(RE/+1).3A', 'CABLERE25066');</v>
      </c>
    </row>
    <row r="63" customFormat="false" ht="13.2" hidden="false" customHeight="false" outlineLevel="0" collapsed="false">
      <c r="A63" s="4" t="str">
        <f aca="false">CONCATENATE("INSERT INTO CMSINTEGRATION.CABLE (SERIAL_CODE, START_POINT, START_POINT_DET, END_POINT, END_POINT_DET, LENGTH, SUBSYSTEM, ROUTING, INSTALLATION_PERIOD, TYPE, TYPE_DET, LABEL_DET, ITEM_ID) VALUES ('",1_CA3!A64,"', '",1_CA3!B64,"', '",1_CA3!C64,"', '",1_CA3!D64,"', '",1_CA3!E64,"', ",1_CA3!F64,", '",1_CA3!G64,"', '",1_CA3!H64,"', '",1_CA3!I64,"', '",1_CA3!J64,"', '",1_CA3!K64,"', '",1_CA3!L64,"', '",1_CA3!M64,"');")</f>
        <v>INSERT INTO CMSINTEGRATION.CABLE (SERIAL_CODE, START_POINT, START_POINT_DET, END_POINT, END_POINT_DET, LENGTH, SUBSYSTEM, ROUTING, INSTALLATION_PERIOD, TYPE, TYPE_DET, LABEL_DET, ITEM_ID) VALUES ('25067', 'P3327', 'RE+1/3/27', 'X2J32', 'LBC(RE/+1).4A', 17.5, 'RE', 'SPE(ID/+1s).14;SPN(ID/+1)@14.5;SPN(ID/+1)@15.5;SPN(ID/+1)@16.5', 'DP1R13', 'D', '1_CA3', 'RE+1/3/27/1_CA3/LBC(RE/+1).4A', 'CABLERE25067');</v>
      </c>
    </row>
    <row r="64" customFormat="false" ht="13.2" hidden="false" customHeight="false" outlineLevel="0" collapsed="false">
      <c r="A64" s="4" t="str">
        <f aca="false">CONCATENATE("INSERT INTO CMSINTEGRATION.CABLE (SERIAL_CODE, START_POINT, START_POINT_DET, END_POINT, END_POINT_DET, LENGTH, SUBSYSTEM, ROUTING, INSTALLATION_PERIOD, TYPE, TYPE_DET, LABEL_DET, ITEM_ID) VALUES ('",1_CA3!A65,"', '",1_CA3!B65,"', '",1_CA3!C65,"', '",1_CA3!D65,"', '",1_CA3!E65,"', ",1_CA3!F65,", '",1_CA3!G65,"', '",1_CA3!H65,"', '",1_CA3!I65,"', '",1_CA3!J65,"', '",1_CA3!K65,"', '",1_CA3!L65,"', '",1_CA3!M65,"');")</f>
        <v>INSERT INTO CMSINTEGRATION.CABLE (SERIAL_CODE, START_POINT, START_POINT_DET, END_POINT, END_POINT_DET, LENGTH, SUBSYSTEM, ROUTING, INSTALLATION_PERIOD, TYPE, TYPE_DET, LABEL_DET, ITEM_ID) VALUES ('25068', 'P3328', 'RE+1/3/28', 'X2J32', 'LBC(RE/+1).4A', 16, 'RE', 'SPE(ID/+1s).14;SPN(ID/+1)@14.5;SPN(ID/+1)@15.5;SPN(ID/+1)@16.5', 'DP1R13', 'D', '1_CA3', 'RE+1/3/28/1_CA3/LBC(RE/+1).4A', 'CABLERE25068');</v>
      </c>
    </row>
    <row r="65" customFormat="false" ht="13.2" hidden="false" customHeight="false" outlineLevel="0" collapsed="false">
      <c r="A65" s="4" t="str">
        <f aca="false">CONCATENATE("INSERT INTO CMSINTEGRATION.CABLE (SERIAL_CODE, START_POINT, START_POINT_DET, END_POINT, END_POINT_DET, LENGTH, SUBSYSTEM, ROUTING, INSTALLATION_PERIOD, TYPE, TYPE_DET, LABEL_DET, ITEM_ID) VALUES ('",1_CA3!A66,"', '",1_CA3!B66,"', '",1_CA3!C66,"', '",1_CA3!D66,"', '",1_CA3!E66,"', ",1_CA3!F66,", '",1_CA3!G66,"', '",1_CA3!H66,"', '",1_CA3!I66,"', '",1_CA3!J66,"', '",1_CA3!K66,"', '",1_CA3!L66,"', '",1_CA3!M66,"');")</f>
        <v>INSERT INTO CMSINTEGRATION.CABLE (SERIAL_CODE, START_POINT, START_POINT_DET, END_POINT, END_POINT_DET, LENGTH, SUBSYSTEM, ROUTING, INSTALLATION_PERIOD, TYPE, TYPE_DET, LABEL_DET, ITEM_ID) VALUES ('25069', 'P3329', 'RE+1/3/29', 'X2J32', 'LBC(RE/+1).4A', 15, 'RE', 'SPE(ID/+1s).14;SPN(ID/+1)@14.5;SPN(ID/+1)@15.5;SPN(ID/+1)@16.5', 'DP1R13', 'D', '1_CA3', 'RE+1/3/29/1_CA3/LBC(RE/+1).4A', 'CABLERE25069');</v>
      </c>
    </row>
    <row r="66" customFormat="false" ht="13.2" hidden="false" customHeight="false" outlineLevel="0" collapsed="false">
      <c r="A66" s="4" t="str">
        <f aca="false">CONCATENATE("INSERT INTO CMSINTEGRATION.CABLE (SERIAL_CODE, START_POINT, START_POINT_DET, END_POINT, END_POINT_DET, LENGTH, SUBSYSTEM, ROUTING, INSTALLATION_PERIOD, TYPE, TYPE_DET, LABEL_DET, ITEM_ID) VALUES ('",1_CA3!A67,"', '",1_CA3!B67,"', '",1_CA3!C67,"', '",1_CA3!D67,"', '",1_CA3!E67,"', ",1_CA3!F67,", '",1_CA3!G67,"', '",1_CA3!H67,"', '",1_CA3!I67,"', '",1_CA3!J67,"', '",1_CA3!K67,"', '",1_CA3!L67,"', '",1_CA3!M67,"');")</f>
        <v>INSERT INTO CMSINTEGRATION.CABLE (SERIAL_CODE, START_POINT, START_POINT_DET, END_POINT, END_POINT_DET, LENGTH, SUBSYSTEM, ROUTING, INSTALLATION_PERIOD, TYPE, TYPE_DET, LABEL_DET, ITEM_ID) VALUES ('25070', 'P3330', 'RE+1/3/30', 'X2J32', 'LBC(RE/+1).4B', 13.5, 'RE', 'SPE(ID/+1s).16;SPN(ID/+1)@16.5', 'DP1R13', 'D', '1_CA3', 'RE+1/3/30/1_CA3/LBC(RE/+1).4B', 'CABLERE25070');</v>
      </c>
    </row>
    <row r="67" customFormat="false" ht="13.2" hidden="false" customHeight="false" outlineLevel="0" collapsed="false">
      <c r="A67" s="4" t="str">
        <f aca="false">CONCATENATE("INSERT INTO CMSINTEGRATION.CABLE (SERIAL_CODE, START_POINT, START_POINT_DET, END_POINT, END_POINT_DET, LENGTH, SUBSYSTEM, ROUTING, INSTALLATION_PERIOD, TYPE, TYPE_DET, LABEL_DET, ITEM_ID) VALUES ('",1_CA3!A68,"', '",1_CA3!B68,"', '",1_CA3!C68,"', '",1_CA3!D68,"', '",1_CA3!E68,"', ",1_CA3!F68,", '",1_CA3!G68,"', '",1_CA3!H68,"', '",1_CA3!I68,"', '",1_CA3!J68,"', '",1_CA3!K68,"', '",1_CA3!L68,"', '",1_CA3!M68,"');")</f>
        <v>INSERT INTO CMSINTEGRATION.CABLE (SERIAL_CODE, START_POINT, START_POINT_DET, END_POINT, END_POINT_DET, LENGTH, SUBSYSTEM, ROUTING, INSTALLATION_PERIOD, TYPE, TYPE_DET, LABEL_DET, ITEM_ID) VALUES ('25071', 'P3331', 'RE+1/3/31', 'X2J32', 'LBC(RE/+1).4B', 12, 'RE', 'SPE(ID/+1s).16;SPN(ID/+1)@16.5', 'DP1R13', 'D', '1_CA3', 'RE+1/3/31/1_CA3/LBC(RE/+1).4B', 'CABLERE25071');</v>
      </c>
    </row>
    <row r="68" customFormat="false" ht="13.2" hidden="false" customHeight="false" outlineLevel="0" collapsed="false">
      <c r="A68" s="4" t="str">
        <f aca="false">CONCATENATE("INSERT INTO CMSINTEGRATION.CABLE (SERIAL_CODE, START_POINT, START_POINT_DET, END_POINT, END_POINT_DET, LENGTH, SUBSYSTEM, ROUTING, INSTALLATION_PERIOD, TYPE, TYPE_DET, LABEL_DET, ITEM_ID) VALUES ('",1_CA3!A69,"', '",1_CA3!B69,"', '",1_CA3!C69,"', '",1_CA3!D69,"', '",1_CA3!E69,"', ",1_CA3!F69,", '",1_CA3!G69,"', '",1_CA3!H69,"', '",1_CA3!I69,"', '",1_CA3!J69,"', '",1_CA3!K69,"', '",1_CA3!L69,"', '",1_CA3!M69,"');")</f>
        <v>INSERT INTO CMSINTEGRATION.CABLE (SERIAL_CODE, START_POINT, START_POINT_DET, END_POINT, END_POINT_DET, LENGTH, SUBSYSTEM, ROUTING, INSTALLATION_PERIOD, TYPE, TYPE_DET, LABEL_DET, ITEM_ID) VALUES ('25072', 'P3332', 'RE+1/3/32', 'X2J32', 'LBC(RE/+1).4B', 11, 'RE', 'SPE(ID/+1s).16;SPN(ID/+1)@16.5', 'DP1R13', 'D', '1_CA3', 'RE+1/3/32/1_CA3/LBC(RE/+1).4B', 'CABLERE25072');</v>
      </c>
    </row>
    <row r="69" customFormat="false" ht="13.2" hidden="false" customHeight="false" outlineLevel="0" collapsed="false">
      <c r="A69" s="4" t="str">
        <f aca="false">CONCATENATE("INSERT INTO CMSINTEGRATION.CABLE (SERIAL_CODE, START_POINT, START_POINT_DET, END_POINT, END_POINT_DET, LENGTH, SUBSYSTEM, ROUTING, INSTALLATION_PERIOD, TYPE, TYPE_DET, LABEL_DET, ITEM_ID) VALUES ('",1_CA3!A70,"', '",1_CA3!B70,"', '",1_CA3!C70,"', '",1_CA3!D70,"', '",1_CA3!E70,"', ",1_CA3!F70,", '",1_CA3!G70,"', '",1_CA3!H70,"', '",1_CA3!I70,"', '",1_CA3!J70,"', '",1_CA3!K70,"', '",1_CA3!L70,"', '",1_CA3!M70,"');")</f>
        <v>INSERT INTO CMSINTEGRATION.CABLE (SERIAL_CODE, START_POINT, START_POINT_DET, END_POINT, END_POINT_DET, LENGTH, SUBSYSTEM, ROUTING, INSTALLATION_PERIOD, TYPE, TYPE_DET, LABEL_DET, ITEM_ID) VALUES ('25073', 'P3333', 'RE+1/3/33', 'X2J32', 'LBC(RE/+1).4C', 9, 'RE', 'SPE(ID/+1s).17;SPN(ID/+1)@17.5', 'DP1R13', 'D', '1_CA3', 'RE+1/3/33/1_CA3/LBC(RE/+1).4C', 'CABLERE25073');</v>
      </c>
    </row>
    <row r="70" customFormat="false" ht="13.2" hidden="false" customHeight="false" outlineLevel="0" collapsed="false">
      <c r="A70" s="4" t="str">
        <f aca="false">CONCATENATE("INSERT INTO CMSINTEGRATION.CABLE (SERIAL_CODE, START_POINT, START_POINT_DET, END_POINT, END_POINT_DET, LENGTH, SUBSYSTEM, ROUTING, INSTALLATION_PERIOD, TYPE, TYPE_DET, LABEL_DET, ITEM_ID) VALUES ('",1_CA3!A71,"', '",1_CA3!B71,"', '",1_CA3!C71,"', '",1_CA3!D71,"', '",1_CA3!E71,"', ",1_CA3!F71,", '",1_CA3!G71,"', '",1_CA3!H71,"', '",1_CA3!I71,"', '",1_CA3!J71,"', '",1_CA3!K71,"', '",1_CA3!L71,"', '",1_CA3!M71,"');")</f>
        <v>INSERT INTO CMSINTEGRATION.CABLE (SERIAL_CODE, START_POINT, START_POINT_DET, END_POINT, END_POINT_DET, LENGTH, SUBSYSTEM, ROUTING, INSTALLATION_PERIOD, TYPE, TYPE_DET, LABEL_DET, ITEM_ID) VALUES ('25074', 'P3334', 'RE+1/3/34', 'X2J32', 'LBC(RE/+1).4C', 7.5, 'RE', 'SPE(ID/+1s).17;SPN(ID/+1)@17.5', 'DP1R13', 'D', '1_CA3', 'RE+1/3/34/1_CA3/LBC(RE/+1).4C', 'CABLERE25074');</v>
      </c>
    </row>
    <row r="71" customFormat="false" ht="13.2" hidden="false" customHeight="false" outlineLevel="0" collapsed="false">
      <c r="A71" s="4" t="str">
        <f aca="false">CONCATENATE("INSERT INTO CMSINTEGRATION.CABLE (SERIAL_CODE, START_POINT, START_POINT_DET, END_POINT, END_POINT_DET, LENGTH, SUBSYSTEM, ROUTING, INSTALLATION_PERIOD, TYPE, TYPE_DET, LABEL_DET, ITEM_ID) VALUES ('",1_CA3!A72,"', '",1_CA3!B72,"', '",1_CA3!C72,"', '",1_CA3!D72,"', '",1_CA3!E72,"', ",1_CA3!F72,", '",1_CA3!G72,"', '",1_CA3!H72,"', '",1_CA3!I72,"', '",1_CA3!J72,"', '",1_CA3!K72,"', '",1_CA3!L72,"', '",1_CA3!M72,"');")</f>
        <v>INSERT INTO CMSINTEGRATION.CABLE (SERIAL_CODE, START_POINT, START_POINT_DET, END_POINT, END_POINT_DET, LENGTH, SUBSYSTEM, ROUTING, INSTALLATION_PERIOD, TYPE, TYPE_DET, LABEL_DET, ITEM_ID) VALUES ('25075', 'P3335', 'RE+1/3/35', 'X2J32', 'LBC(RE/+1).4C', 7, 'RE', 'SPE(ID/+1s).17;SPN(ID/+1)@17.5', 'DP1R13', 'D', '1_CA3', 'RE+1/3/35/1_CA3/LBC(RE/+1).4C', 'CABLERE25075');</v>
      </c>
    </row>
    <row r="72" customFormat="false" ht="13.2" hidden="false" customHeight="false" outlineLevel="0" collapsed="false">
      <c r="A72" s="4" t="str">
        <f aca="false">CONCATENATE("INSERT INTO CMSINTEGRATION.CABLE (SERIAL_CODE, START_POINT, START_POINT_DET, END_POINT, END_POINT_DET, LENGTH, SUBSYSTEM, ROUTING, INSTALLATION_PERIOD, TYPE, TYPE_DET, LABEL_DET, ITEM_ID) VALUES ('",1_CA3!A73,"', '",1_CA3!B73,"', '",1_CA3!C73,"', '",1_CA3!D73,"', '",1_CA3!E73,"', ",1_CA3!F73,", '",1_CA3!G73,"', '",1_CA3!H73,"', '",1_CA3!I73,"', '",1_CA3!J73,"', '",1_CA3!K73,"', '",1_CA3!L73,"', '",1_CA3!M73,"');")</f>
        <v>INSERT INTO CMSINTEGRATION.CABLE (SERIAL_CODE, START_POINT, START_POINT_DET, END_POINT, END_POINT_DET, LENGTH, SUBSYSTEM, ROUTING, INSTALLATION_PERIOD, TYPE, TYPE_DET, LABEL_DET, ITEM_ID) VALUES ('25076', 'P3336', 'RE+1/3/36', 'X4J32', 'LBC(RE/+1).1A', 9.5, 'RE', 'SPE(ID/+1s).01;SPN(ID/+1)@01.5', 'DP1R13', 'D', '1_CA3', 'RE+1/3/36/1_CA3/LBC(RE/+1).1A', 'CABLERE25076');</v>
      </c>
    </row>
    <row r="73" customFormat="false" ht="13.2" hidden="false" customHeight="false" outlineLevel="0" collapsed="false">
      <c r="A73" s="4" t="str">
        <f aca="false">CONCATENATE("INSERT INTO CMSINTEGRATION.CABLE (SERIAL_CODE, START_POINT, START_POINT_DET, END_POINT, END_POINT_DET, LENGTH, SUBSYSTEM, ROUTING, INSTALLATION_PERIOD, TYPE, TYPE_DET, LABEL_DET, ITEM_ID) VALUES ('",1_CA3!A74,"', '",1_CA3!B74,"', '",1_CA3!C74,"', '",1_CA3!D74,"', '",1_CA3!E74,"', ",1_CA3!F74,", '",1_CA3!G74,"', '",1_CA3!H74,"', '",1_CA3!I74,"', '",1_CA3!J74,"', '",1_CA3!K74,"', '",1_CA3!L74,"', '",1_CA3!M74,"');")</f>
        <v>INSERT INTO CMSINTEGRATION.CABLE (SERIAL_CODE, START_POINT, START_POINT_DET, END_POINT, END_POINT_DET, LENGTH, SUBSYSTEM, ROUTING, INSTALLATION_PERIOD, TYPE, TYPE_DET, LABEL_DET, ITEM_ID) VALUES ('25077', 'M3201', 'RE-1/2/01', 'X4V32', 'LBC(RE/-1).1A', 10, 'RE', 'SR2(ID/-1s).01;SPE(ID/-1s).01;SPN(ID/-1)@01.5', 'DM1R12', 'D', '1_CA3', 'RE-1/2/01/1_CA3/LBC(RE/-1).1A', 'CABLERE25077');</v>
      </c>
    </row>
    <row r="74" customFormat="false" ht="13.2" hidden="false" customHeight="false" outlineLevel="0" collapsed="false">
      <c r="A74" s="4" t="str">
        <f aca="false">CONCATENATE("INSERT INTO CMSINTEGRATION.CABLE (SERIAL_CODE, START_POINT, START_POINT_DET, END_POINT, END_POINT_DET, LENGTH, SUBSYSTEM, ROUTING, INSTALLATION_PERIOD, TYPE, TYPE_DET, LABEL_DET, ITEM_ID) VALUES ('",1_CA3!A75,"', '",1_CA3!B75,"', '",1_CA3!C75,"', '",1_CA3!D75,"', '",1_CA3!E75,"', ",1_CA3!F75,", '",1_CA3!G75,"', '",1_CA3!H75,"', '",1_CA3!I75,"', '",1_CA3!J75,"', '",1_CA3!K75,"', '",1_CA3!L75,"', '",1_CA3!M75,"');")</f>
        <v>INSERT INTO CMSINTEGRATION.CABLE (SERIAL_CODE, START_POINT, START_POINT_DET, END_POINT, END_POINT_DET, LENGTH, SUBSYSTEM, ROUTING, INSTALLATION_PERIOD, TYPE, TYPE_DET, LABEL_DET, ITEM_ID) VALUES ('25078', 'M3202', 'RE-1/2/02', 'X4V32', 'LBC(RE/-1).1A', 9.5, 'RE', 'SR2(ID/-1s).01;SPE(ID/-1s).01;SPN(ID/-1)@01.5', 'DM1R12', 'D', '1_CA3', 'RE-1/2/02/1_CA3/LBC(RE/-1).1A', 'CABLERE25078');</v>
      </c>
    </row>
    <row r="75" customFormat="false" ht="13.2" hidden="false" customHeight="false" outlineLevel="0" collapsed="false">
      <c r="A75" s="4" t="str">
        <f aca="false">CONCATENATE("INSERT INTO CMSINTEGRATION.CABLE (SERIAL_CODE, START_POINT, START_POINT_DET, END_POINT, END_POINT_DET, LENGTH, SUBSYSTEM, ROUTING, INSTALLATION_PERIOD, TYPE, TYPE_DET, LABEL_DET, ITEM_ID) VALUES ('",1_CA3!A76,"', '",1_CA3!B76,"', '",1_CA3!C76,"', '",1_CA3!D76,"', '",1_CA3!E76,"', ",1_CA3!F76,", '",1_CA3!G76,"', '",1_CA3!H76,"', '",1_CA3!I76,"', '",1_CA3!J76,"', '",1_CA3!K76,"', '",1_CA3!L76,"', '",1_CA3!M76,"');")</f>
        <v>INSERT INTO CMSINTEGRATION.CABLE (SERIAL_CODE, START_POINT, START_POINT_DET, END_POINT, END_POINT_DET, LENGTH, SUBSYSTEM, ROUTING, INSTALLATION_PERIOD, TYPE, TYPE_DET, LABEL_DET, ITEM_ID) VALUES ('25079', 'M3203', 'RE-1/2/03', 'X4V32', 'LBC(RE/-1).1B', 10.5, 'RE', 'SR2(ID/-1s).02;SPE(ID/-1s).02;SPN(ID/-1)@02.5', 'DM1R12', 'D', '1_CA3', 'RE-1/2/03/1_CA3/LBC(RE/-1).1B', 'CABLERE25079');</v>
      </c>
    </row>
    <row r="76" customFormat="false" ht="13.2" hidden="false" customHeight="false" outlineLevel="0" collapsed="false">
      <c r="A76" s="4" t="str">
        <f aca="false">CONCATENATE("INSERT INTO CMSINTEGRATION.CABLE (SERIAL_CODE, START_POINT, START_POINT_DET, END_POINT, END_POINT_DET, LENGTH, SUBSYSTEM, ROUTING, INSTALLATION_PERIOD, TYPE, TYPE_DET, LABEL_DET, ITEM_ID) VALUES ('",1_CA3!A77,"', '",1_CA3!B77,"', '",1_CA3!C77,"', '",1_CA3!D77,"', '",1_CA3!E77,"', ",1_CA3!F77,", '",1_CA3!G77,"', '",1_CA3!H77,"', '",1_CA3!I77,"', '",1_CA3!J77,"', '",1_CA3!K77,"', '",1_CA3!L77,"', '",1_CA3!M77,"');")</f>
        <v>INSERT INTO CMSINTEGRATION.CABLE (SERIAL_CODE, START_POINT, START_POINT_DET, END_POINT, END_POINT_DET, LENGTH, SUBSYSTEM, ROUTING, INSTALLATION_PERIOD, TYPE, TYPE_DET, LABEL_DET, ITEM_ID) VALUES ('25080', 'M3204', 'RE-1/2/04', 'X4V32', 'LBC(RE/-1).1B', 10, 'RE', 'SR2(ID/-1s).02;SPE(ID/-1s).02;SPN(ID/-1)@02.5', 'DM1R12', 'D', '1_CA3', 'RE-1/2/04/1_CA3/LBC(RE/-1).1B', 'CABLERE25080');</v>
      </c>
    </row>
    <row r="77" customFormat="false" ht="13.2" hidden="false" customHeight="false" outlineLevel="0" collapsed="false">
      <c r="A77" s="4" t="str">
        <f aca="false">CONCATENATE("INSERT INTO CMSINTEGRATION.CABLE (SERIAL_CODE, START_POINT, START_POINT_DET, END_POINT, END_POINT_DET, LENGTH, SUBSYSTEM, ROUTING, INSTALLATION_PERIOD, TYPE, TYPE_DET, LABEL_DET, ITEM_ID) VALUES ('",1_CA3!A78,"', '",1_CA3!B78,"', '",1_CA3!C78,"', '",1_CA3!D78,"', '",1_CA3!E78,"', ",1_CA3!F78,", '",1_CA3!G78,"', '",1_CA3!H78,"', '",1_CA3!I78,"', '",1_CA3!J78,"', '",1_CA3!K78,"', '",1_CA3!L78,"', '",1_CA3!M78,"');")</f>
        <v>INSERT INTO CMSINTEGRATION.CABLE (SERIAL_CODE, START_POINT, START_POINT_DET, END_POINT, END_POINT_DET, LENGTH, SUBSYSTEM, ROUTING, INSTALLATION_PERIOD, TYPE, TYPE_DET, LABEL_DET, ITEM_ID) VALUES ('25081', 'M3205', 'RE-1/2/05', 'X4V32', 'LBC(RE/-1).1B', 10.5, 'RE', 'SR2(ID/-1s).02;SPE(ID/-1s).02;SPN(ID/-1)@02.5', 'DM1R12', 'D', '1_CA3', 'RE-1/2/05/1_CA3/LBC(RE/-1).1B', 'CABLERE25081');</v>
      </c>
    </row>
    <row r="78" customFormat="false" ht="13.2" hidden="false" customHeight="false" outlineLevel="0" collapsed="false">
      <c r="A78" s="4" t="str">
        <f aca="false">CONCATENATE("INSERT INTO CMSINTEGRATION.CABLE (SERIAL_CODE, START_POINT, START_POINT_DET, END_POINT, END_POINT_DET, LENGTH, SUBSYSTEM, ROUTING, INSTALLATION_PERIOD, TYPE, TYPE_DET, LABEL_DET, ITEM_ID) VALUES ('",1_CA3!A79,"', '",1_CA3!B79,"', '",1_CA3!C79,"', '",1_CA3!D79,"', '",1_CA3!E79,"', ",1_CA3!F79,", '",1_CA3!G79,"', '",1_CA3!H79,"', '",1_CA3!I79,"', '",1_CA3!J79,"', '",1_CA3!K79,"', '",1_CA3!L79,"', '",1_CA3!M79,"');")</f>
        <v>INSERT INTO CMSINTEGRATION.CABLE (SERIAL_CODE, START_POINT, START_POINT_DET, END_POINT, END_POINT_DET, LENGTH, SUBSYSTEM, ROUTING, INSTALLATION_PERIOD, TYPE, TYPE_DET, LABEL_DET, ITEM_ID) VALUES ('25082', 'M3206', 'RE-1/2/06', 'X4V32', 'LBC(RE/-1).1C', 10.5, 'RE', 'SR2(ID/-1s).03;SPE(ID/-1s).03;SPN(ID/-1)@02.5', 'DM1R12', 'D', '1_CA3', 'RE-1/2/06/1_CA3/LBC(RE/-1).1C', 'CABLERE25082');</v>
      </c>
    </row>
    <row r="79" customFormat="false" ht="13.2" hidden="false" customHeight="false" outlineLevel="0" collapsed="false">
      <c r="A79" s="4" t="str">
        <f aca="false">CONCATENATE("INSERT INTO CMSINTEGRATION.CABLE (SERIAL_CODE, START_POINT, START_POINT_DET, END_POINT, END_POINT_DET, LENGTH, SUBSYSTEM, ROUTING, INSTALLATION_PERIOD, TYPE, TYPE_DET, LABEL_DET, ITEM_ID) VALUES ('",1_CA3!A80,"', '",1_CA3!B80,"', '",1_CA3!C80,"', '",1_CA3!D80,"', '",1_CA3!E80,"', ",1_CA3!F80,", '",1_CA3!G80,"', '",1_CA3!H80,"', '",1_CA3!I80,"', '",1_CA3!J80,"', '",1_CA3!K80,"', '",1_CA3!L80,"', '",1_CA3!M80,"');")</f>
        <v>INSERT INTO CMSINTEGRATION.CABLE (SERIAL_CODE, START_POINT, START_POINT_DET, END_POINT, END_POINT_DET, LENGTH, SUBSYSTEM, ROUTING, INSTALLATION_PERIOD, TYPE, TYPE_DET, LABEL_DET, ITEM_ID) VALUES ('25083', 'M3207', 'RE-1/2/07', 'X4V32', 'LBC(RE/-1).1C', 11.5, 'RE', 'SR2(ID/-1s).03;SPE(ID/-1s).03;SPN(ID/-1)@02.5', 'DM1R12', 'D', '1_CA3', 'RE-1/2/07/1_CA3/LBC(RE/-1).1C', 'CABLERE25083');</v>
      </c>
    </row>
    <row r="80" customFormat="false" ht="13.2" hidden="false" customHeight="false" outlineLevel="0" collapsed="false">
      <c r="A80" s="4" t="str">
        <f aca="false">CONCATENATE("INSERT INTO CMSINTEGRATION.CABLE (SERIAL_CODE, START_POINT, START_POINT_DET, END_POINT, END_POINT_DET, LENGTH, SUBSYSTEM, ROUTING, INSTALLATION_PERIOD, TYPE, TYPE_DET, LABEL_DET, ITEM_ID) VALUES ('",1_CA3!A81,"', '",1_CA3!B81,"', '",1_CA3!C81,"', '",1_CA3!D81,"', '",1_CA3!E81,"', ",1_CA3!F81,", '",1_CA3!G81,"', '",1_CA3!H81,"', '",1_CA3!I81,"', '",1_CA3!J81,"', '",1_CA3!K81,"', '",1_CA3!L81,"', '",1_CA3!M81,"');")</f>
        <v>INSERT INTO CMSINTEGRATION.CABLE (SERIAL_CODE, START_POINT, START_POINT_DET, END_POINT, END_POINT_DET, LENGTH, SUBSYSTEM, ROUTING, INSTALLATION_PERIOD, TYPE, TYPE_DET, LABEL_DET, ITEM_ID) VALUES ('25084', 'M3208', 'RE-1/2/08', 'X4V32', 'LBC(RE/-1).1C', 12.5, 'RE', 'SR2(ID/-1s).03;SPE(ID/-1s).03;SPN(ID/-1)@02.5', 'DM1R12', 'D', '1_CA3', 'RE-1/2/08/1_CA3/LBC(RE/-1).1C', 'CABLERE25084');</v>
      </c>
    </row>
    <row r="81" customFormat="false" ht="13.2" hidden="false" customHeight="false" outlineLevel="0" collapsed="false">
      <c r="A81" s="4" t="str">
        <f aca="false">CONCATENATE("INSERT INTO CMSINTEGRATION.CABLE (SERIAL_CODE, START_POINT, START_POINT_DET, END_POINT, END_POINT_DET, LENGTH, SUBSYSTEM, ROUTING, INSTALLATION_PERIOD, TYPE, TYPE_DET, LABEL_DET, ITEM_ID) VALUES ('",1_CA3!A82,"', '",1_CA3!B82,"', '",1_CA3!C82,"', '",1_CA3!D82,"', '",1_CA3!E82,"', ",1_CA3!F82,", '",1_CA3!G82,"', '",1_CA3!H82,"', '",1_CA3!I82,"', '",1_CA3!J82,"', '",1_CA3!K82,"', '",1_CA3!L82,"', '",1_CA3!M82,"');")</f>
        <v>INSERT INTO CMSINTEGRATION.CABLE (SERIAL_CODE, START_POINT, START_POINT_DET, END_POINT, END_POINT_DET, LENGTH, SUBSYSTEM, ROUTING, INSTALLATION_PERIOD, TYPE, TYPE_DET, LABEL_DET, ITEM_ID) VALUES ('25085', 'M3209', 'RE-1/2/09', 'X4S32', 'LBC(RE/-1).2C', 14, 'RE', 'SR2(ID/-1s).06;SPE(ID/-1s).07;SPN(ID/-1)@07.5', 'DM1R12', 'D', '1_CA3', 'RE-1/2/09/1_CA3/LBC(RE/-1).2C', 'CABLERE25085');</v>
      </c>
    </row>
    <row r="82" customFormat="false" ht="13.2" hidden="false" customHeight="false" outlineLevel="0" collapsed="false">
      <c r="A82" s="4" t="str">
        <f aca="false">CONCATENATE("INSERT INTO CMSINTEGRATION.CABLE (SERIAL_CODE, START_POINT, START_POINT_DET, END_POINT, END_POINT_DET, LENGTH, SUBSYSTEM, ROUTING, INSTALLATION_PERIOD, TYPE, TYPE_DET, LABEL_DET, ITEM_ID) VALUES ('",1_CA3!A83,"', '",1_CA3!B83,"', '",1_CA3!C83,"', '",1_CA3!D83,"', '",1_CA3!E83,"', ",1_CA3!F83,", '",1_CA3!G83,"', '",1_CA3!H83,"', '",1_CA3!I83,"', '",1_CA3!J83,"', '",1_CA3!K83,"', '",1_CA3!L83,"', '",1_CA3!M83,"');")</f>
        <v>INSERT INTO CMSINTEGRATION.CABLE (SERIAL_CODE, START_POINT, START_POINT_DET, END_POINT, END_POINT_DET, LENGTH, SUBSYSTEM, ROUTING, INSTALLATION_PERIOD, TYPE, TYPE_DET, LABEL_DET, ITEM_ID) VALUES ('25086', 'M3210', 'RE-1/2/10', 'X4S32', 'LBC(RE/-1).2C', 13.5, 'RE', 'SR2(ID/-1s).06;SPE(ID/-1s).07;SPN(ID/-1)@07.5', 'DM1R12', 'D', '1_CA3', 'RE-1/2/10/1_CA3/LBC(RE/-1).2C', 'CABLERE25086');</v>
      </c>
    </row>
    <row r="83" customFormat="false" ht="13.2" hidden="false" customHeight="false" outlineLevel="0" collapsed="false">
      <c r="A83" s="4" t="str">
        <f aca="false">CONCATENATE("INSERT INTO CMSINTEGRATION.CABLE (SERIAL_CODE, START_POINT, START_POINT_DET, END_POINT, END_POINT_DET, LENGTH, SUBSYSTEM, ROUTING, INSTALLATION_PERIOD, TYPE, TYPE_DET, LABEL_DET, ITEM_ID) VALUES ('",1_CA3!A84,"', '",1_CA3!B84,"', '",1_CA3!C84,"', '",1_CA3!D84,"', '",1_CA3!E84,"', ",1_CA3!F84,", '",1_CA3!G84,"', '",1_CA3!H84,"', '",1_CA3!I84,"', '",1_CA3!J84,"', '",1_CA3!K84,"', '",1_CA3!L84,"', '",1_CA3!M84,"');")</f>
        <v>INSERT INTO CMSINTEGRATION.CABLE (SERIAL_CODE, START_POINT, START_POINT_DET, END_POINT, END_POINT_DET, LENGTH, SUBSYSTEM, ROUTING, INSTALLATION_PERIOD, TYPE, TYPE_DET, LABEL_DET, ITEM_ID) VALUES ('25087', 'M3211', 'RE-1/2/11', 'X4S32', 'LBC(RE/-1).2C', 12.5, 'RE', 'SR2(ID/-1s).06;SPE(ID/-1s).07;SPN(ID/-1)@07.5', 'DM1R12', 'D', '1_CA3', 'RE-1/2/11/1_CA3/LBC(RE/-1).2C', 'CABLERE25087');</v>
      </c>
    </row>
    <row r="84" customFormat="false" ht="13.2" hidden="false" customHeight="false" outlineLevel="0" collapsed="false">
      <c r="A84" s="4" t="str">
        <f aca="false">CONCATENATE("INSERT INTO CMSINTEGRATION.CABLE (SERIAL_CODE, START_POINT, START_POINT_DET, END_POINT, END_POINT_DET, LENGTH, SUBSYSTEM, ROUTING, INSTALLATION_PERIOD, TYPE, TYPE_DET, LABEL_DET, ITEM_ID) VALUES ('",1_CA3!A85,"', '",1_CA3!B85,"', '",1_CA3!C85,"', '",1_CA3!D85,"', '",1_CA3!E85,"', ",1_CA3!F85,", '",1_CA3!G85,"', '",1_CA3!H85,"', '",1_CA3!I85,"', '",1_CA3!J85,"', '",1_CA3!K85,"', '",1_CA3!L85,"', '",1_CA3!M85,"');")</f>
        <v>INSERT INTO CMSINTEGRATION.CABLE (SERIAL_CODE, START_POINT, START_POINT_DET, END_POINT, END_POINT_DET, LENGTH, SUBSYSTEM, ROUTING, INSTALLATION_PERIOD, TYPE, TYPE_DET, LABEL_DET, ITEM_ID) VALUES ('25088', 'M3212', 'RE-1/2/12', 'X4S32', 'LBC(RE/-1).2B', 12.5, 'RE', 'SR2(ID/-1s).07;SPE(ID/-1s).07;SPN(ID/-1)@07.5', 'DM1R12', 'D', '1_CA3', 'RE-1/2/12/1_CA3/LBC(RE/-1).2B', 'CABLERE25088');</v>
      </c>
    </row>
    <row r="85" customFormat="false" ht="13.2" hidden="false" customHeight="false" outlineLevel="0" collapsed="false">
      <c r="A85" s="4" t="str">
        <f aca="false">CONCATENATE("INSERT INTO CMSINTEGRATION.CABLE (SERIAL_CODE, START_POINT, START_POINT_DET, END_POINT, END_POINT_DET, LENGTH, SUBSYSTEM, ROUTING, INSTALLATION_PERIOD, TYPE, TYPE_DET, LABEL_DET, ITEM_ID) VALUES ('",1_CA3!A86,"', '",1_CA3!B86,"', '",1_CA3!C86,"', '",1_CA3!D86,"', '",1_CA3!E86,"', ",1_CA3!F86,", '",1_CA3!G86,"', '",1_CA3!H86,"', '",1_CA3!I86,"', '",1_CA3!J86,"', '",1_CA3!K86,"', '",1_CA3!L86,"', '",1_CA3!M86,"');")</f>
        <v>INSERT INTO CMSINTEGRATION.CABLE (SERIAL_CODE, START_POINT, START_POINT_DET, END_POINT, END_POINT_DET, LENGTH, SUBSYSTEM, ROUTING, INSTALLATION_PERIOD, TYPE, TYPE_DET, LABEL_DET, ITEM_ID) VALUES ('25089', 'M3213', 'RE-1/2/13', 'X4S32', 'LBC(RE/-1).2B', 11.5, 'RE', 'SR2(ID/-1s).07;SPE(ID/-1s).07;SPN(ID/-1)@07.5', 'DM1R12', 'D', '1_CA3', 'RE-1/2/13/1_CA3/LBC(RE/-1).2B', 'CABLERE25089');</v>
      </c>
    </row>
    <row r="86" customFormat="false" ht="13.2" hidden="false" customHeight="false" outlineLevel="0" collapsed="false">
      <c r="A86" s="4" t="str">
        <f aca="false">CONCATENATE("INSERT INTO CMSINTEGRATION.CABLE (SERIAL_CODE, START_POINT, START_POINT_DET, END_POINT, END_POINT_DET, LENGTH, SUBSYSTEM, ROUTING, INSTALLATION_PERIOD, TYPE, TYPE_DET, LABEL_DET, ITEM_ID) VALUES ('",1_CA3!A87,"', '",1_CA3!B87,"', '",1_CA3!C87,"', '",1_CA3!D87,"', '",1_CA3!E87,"', ",1_CA3!F87,", '",1_CA3!G87,"', '",1_CA3!H87,"', '",1_CA3!I87,"', '",1_CA3!J87,"', '",1_CA3!K87,"', '",1_CA3!L87,"', '",1_CA3!M87,"');")</f>
        <v>INSERT INTO CMSINTEGRATION.CABLE (SERIAL_CODE, START_POINT, START_POINT_DET, END_POINT, END_POINT_DET, LENGTH, SUBSYSTEM, ROUTING, INSTALLATION_PERIOD, TYPE, TYPE_DET, LABEL_DET, ITEM_ID) VALUES ('25090', 'M3214', 'RE-1/2/14', 'X4S32', 'LBC(RE/-1).2B', 10.5, 'RE', 'SR2(ID/-1s).07;SPE(ID/-1s).07;SPN(ID/-1)@07.5', 'DM1R12', 'D', '1_CA3', 'RE-1/2/14/1_CA3/LBC(RE/-1).2B', 'CABLERE25090');</v>
      </c>
    </row>
    <row r="87" customFormat="false" ht="13.2" hidden="false" customHeight="false" outlineLevel="0" collapsed="false">
      <c r="A87" s="4" t="str">
        <f aca="false">CONCATENATE("INSERT INTO CMSINTEGRATION.CABLE (SERIAL_CODE, START_POINT, START_POINT_DET, END_POINT, END_POINT_DET, LENGTH, SUBSYSTEM, ROUTING, INSTALLATION_PERIOD, TYPE, TYPE_DET, LABEL_DET, ITEM_ID) VALUES ('",1_CA3!A88,"', '",1_CA3!B88,"', '",1_CA3!C88,"', '",1_CA3!D88,"', '",1_CA3!E88,"', ",1_CA3!F88,", '",1_CA3!G88,"', '",1_CA3!H88,"', '",1_CA3!I88,"', '",1_CA3!J88,"', '",1_CA3!K88,"', '",1_CA3!L88,"', '",1_CA3!M88,"');")</f>
        <v>INSERT INTO CMSINTEGRATION.CABLE (SERIAL_CODE, START_POINT, START_POINT_DET, END_POINT, END_POINT_DET, LENGTH, SUBSYSTEM, ROUTING, INSTALLATION_PERIOD, TYPE, TYPE_DET, LABEL_DET, ITEM_ID) VALUES ('25091', 'M3215', 'RE-1/2/15', 'X4S32', 'LBC(RE/-1).2A', 12, 'RE', 'SR2(ID/-1s).08;SPE(ID/-1s).08;SPN(ID/-1)@08.5', 'DM1R12', 'D', '1_CA3', 'RE-1/2/15/1_CA3/LBC(RE/-1).2A', 'CABLERE25091');</v>
      </c>
    </row>
    <row r="88" customFormat="false" ht="13.2" hidden="false" customHeight="false" outlineLevel="0" collapsed="false">
      <c r="A88" s="4" t="str">
        <f aca="false">CONCATENATE("INSERT INTO CMSINTEGRATION.CABLE (SERIAL_CODE, START_POINT, START_POINT_DET, END_POINT, END_POINT_DET, LENGTH, SUBSYSTEM, ROUTING, INSTALLATION_PERIOD, TYPE, TYPE_DET, LABEL_DET, ITEM_ID) VALUES ('",1_CA3!A89,"', '",1_CA3!B89,"', '",1_CA3!C89,"', '",1_CA3!D89,"', '",1_CA3!E89,"', ",1_CA3!F89,", '",1_CA3!G89,"', '",1_CA3!H89,"', '",1_CA3!I89,"', '",1_CA3!J89,"', '",1_CA3!K89,"', '",1_CA3!L89,"', '",1_CA3!M89,"');")</f>
        <v>INSERT INTO CMSINTEGRATION.CABLE (SERIAL_CODE, START_POINT, START_POINT_DET, END_POINT, END_POINT_DET, LENGTH, SUBSYSTEM, ROUTING, INSTALLATION_PERIOD, TYPE, TYPE_DET, LABEL_DET, ITEM_ID) VALUES ('25092', 'M3216', 'RE-1/2/16', 'X4S32', 'LBC(RE/-1).2A', 11, 'RE', 'SR2(ID/-1s).08;SPE(ID/-1s).08;SPN(ID/-1)@08.5', 'DM1R12', 'D', '1_CA3', 'RE-1/2/16/1_CA3/LBC(RE/-1).2A', 'CABLERE25092');</v>
      </c>
    </row>
    <row r="89" customFormat="false" ht="13.2" hidden="false" customHeight="false" outlineLevel="0" collapsed="false">
      <c r="A89" s="4" t="str">
        <f aca="false">CONCATENATE("INSERT INTO CMSINTEGRATION.CABLE (SERIAL_CODE, START_POINT, START_POINT_DET, END_POINT, END_POINT_DET, LENGTH, SUBSYSTEM, ROUTING, INSTALLATION_PERIOD, TYPE, TYPE_DET, LABEL_DET, ITEM_ID) VALUES ('",1_CA3!A90,"', '",1_CA3!B90,"', '",1_CA3!C90,"', '",1_CA3!D90,"', '",1_CA3!E90,"', ",1_CA3!F90,", '",1_CA3!G90,"', '",1_CA3!H90,"', '",1_CA3!I90,"', '",1_CA3!J90,"', '",1_CA3!K90,"', '",1_CA3!L90,"', '",1_CA3!M90,"');")</f>
        <v>INSERT INTO CMSINTEGRATION.CABLE (SERIAL_CODE, START_POINT, START_POINT_DET, END_POINT, END_POINT_DET, LENGTH, SUBSYSTEM, ROUTING, INSTALLATION_PERIOD, TYPE, TYPE_DET, LABEL_DET, ITEM_ID) VALUES ('25093', 'M3217', 'RE-1/2/17', 'X4S32', 'LBC(RE/-1).2A', 12, 'RE', 'SR2(ID/-1s).08;SPE(ID/-1s).08;SPN(ID/-1)@08.5', 'DM1R12', 'D', '1_CA3', 'RE-1/2/17/1_CA3/LBC(RE/-1).2A', 'CABLERE25093');</v>
      </c>
    </row>
    <row r="90" customFormat="false" ht="13.2" hidden="false" customHeight="false" outlineLevel="0" collapsed="false">
      <c r="A90" s="4" t="str">
        <f aca="false">CONCATENATE("INSERT INTO CMSINTEGRATION.CABLE (SERIAL_CODE, START_POINT, START_POINT_DET, END_POINT, END_POINT_DET, LENGTH, SUBSYSTEM, ROUTING, INSTALLATION_PERIOD, TYPE, TYPE_DET, LABEL_DET, ITEM_ID) VALUES ('",1_CA3!A91,"', '",1_CA3!B91,"', '",1_CA3!C91,"', '",1_CA3!D91,"', '",1_CA3!E91,"', ",1_CA3!F91,", '",1_CA3!G91,"', '",1_CA3!H91,"', '",1_CA3!I91,"', '",1_CA3!J91,"', '",1_CA3!K91,"', '",1_CA3!L91,"', '",1_CA3!M91,"');")</f>
        <v>INSERT INTO CMSINTEGRATION.CABLE (SERIAL_CODE, START_POINT, START_POINT_DET, END_POINT, END_POINT_DET, LENGTH, SUBSYSTEM, ROUTING, INSTALLATION_PERIOD, TYPE, TYPE_DET, LABEL_DET, ITEM_ID) VALUES ('25094', 'M3218', 'RE-1/2/18', 'X2S32', 'LBC(RE/-1).3C', 12, 'RE', 'SR2(ID/-1s).10;SPE(ID/-1s).10;SPN(ID/-1)@10.5', 'DM1R12', 'D', '1_CA3', 'RE-1/2/18/1_CA3/LBC(RE/-1).3C', 'CABLERE25094');</v>
      </c>
    </row>
    <row r="91" customFormat="false" ht="13.2" hidden="false" customHeight="false" outlineLevel="0" collapsed="false">
      <c r="A91" s="4" t="str">
        <f aca="false">CONCATENATE("INSERT INTO CMSINTEGRATION.CABLE (SERIAL_CODE, START_POINT, START_POINT_DET, END_POINT, END_POINT_DET, LENGTH, SUBSYSTEM, ROUTING, INSTALLATION_PERIOD, TYPE, TYPE_DET, LABEL_DET, ITEM_ID) VALUES ('",1_CA3!A92,"', '",1_CA3!B92,"', '",1_CA3!C92,"', '",1_CA3!D92,"', '",1_CA3!E92,"', ",1_CA3!F92,", '",1_CA3!G92,"', '",1_CA3!H92,"', '",1_CA3!I92,"', '",1_CA3!J92,"', '",1_CA3!K92,"', '",1_CA3!L92,"', '",1_CA3!M92,"');")</f>
        <v>INSERT INTO CMSINTEGRATION.CABLE (SERIAL_CODE, START_POINT, START_POINT_DET, END_POINT, END_POINT_DET, LENGTH, SUBSYSTEM, ROUTING, INSTALLATION_PERIOD, TYPE, TYPE_DET, LABEL_DET, ITEM_ID) VALUES ('25095', 'M3219', 'RE-1/2/19', 'X2S32', 'LBC(RE/-1).3C', 10.5, 'RE', 'SR2(ID/-1s).10;SPE(ID/-1s).10;SPN(ID/-1)@10.5', 'DM1R12', 'D', '1_CA3', 'RE-1/2/19/1_CA3/LBC(RE/-1).3C', 'CABLERE25095');</v>
      </c>
    </row>
    <row r="92" customFormat="false" ht="13.2" hidden="false" customHeight="false" outlineLevel="0" collapsed="false">
      <c r="A92" s="4" t="str">
        <f aca="false">CONCATENATE("INSERT INTO CMSINTEGRATION.CABLE (SERIAL_CODE, START_POINT, START_POINT_DET, END_POINT, END_POINT_DET, LENGTH, SUBSYSTEM, ROUTING, INSTALLATION_PERIOD, TYPE, TYPE_DET, LABEL_DET, ITEM_ID) VALUES ('",1_CA3!A93,"', '",1_CA3!B93,"', '",1_CA3!C93,"', '",1_CA3!D93,"', '",1_CA3!E93,"', ",1_CA3!F93,", '",1_CA3!G93,"', '",1_CA3!H93,"', '",1_CA3!I93,"', '",1_CA3!J93,"', '",1_CA3!K93,"', '",1_CA3!L93,"', '",1_CA3!M93,"');")</f>
        <v>INSERT INTO CMSINTEGRATION.CABLE (SERIAL_CODE, START_POINT, START_POINT_DET, END_POINT, END_POINT_DET, LENGTH, SUBSYSTEM, ROUTING, INSTALLATION_PERIOD, TYPE, TYPE_DET, LABEL_DET, ITEM_ID) VALUES ('25096', 'M3220', 'RE-1/2/20', 'X2S32', 'LBC(RE/-1).3C', 10, 'RE', 'SR2(ID/-1s).10;SPE(ID/-1s).10;SPN(ID/-1)@10.5', 'DM1R12', 'D', '1_CA3', 'RE-1/2/20/1_CA3/LBC(RE/-1).3C', 'CABLERE25096');</v>
      </c>
    </row>
    <row r="93" customFormat="false" ht="13.2" hidden="false" customHeight="false" outlineLevel="0" collapsed="false">
      <c r="A93" s="4" t="str">
        <f aca="false">CONCATENATE("INSERT INTO CMSINTEGRATION.CABLE (SERIAL_CODE, START_POINT, START_POINT_DET, END_POINT, END_POINT_DET, LENGTH, SUBSYSTEM, ROUTING, INSTALLATION_PERIOD, TYPE, TYPE_DET, LABEL_DET, ITEM_ID) VALUES ('",1_CA3!A94,"', '",1_CA3!B94,"', '",1_CA3!C94,"', '",1_CA3!D94,"', '",1_CA3!E94,"', ",1_CA3!F94,", '",1_CA3!G94,"', '",1_CA3!H94,"', '",1_CA3!I94,"', '",1_CA3!J94,"', '",1_CA3!K94,"', '",1_CA3!L94,"', '",1_CA3!M94,"');")</f>
        <v>INSERT INTO CMSINTEGRATION.CABLE (SERIAL_CODE, START_POINT, START_POINT_DET, END_POINT, END_POINT_DET, LENGTH, SUBSYSTEM, ROUTING, INSTALLATION_PERIOD, TYPE, TYPE_DET, LABEL_DET, ITEM_ID) VALUES ('25097', 'M3221', 'RE-1/2/21', 'X2S32', 'LBC(RE/-1).3B', 16, 'RE', 'SR2(ID/-1s).11;SPE(ID/-1s).11;SPN(ID/-1)@11.5', 'DM1R12', 'D', '1_CA3', 'RE-1/2/21/1_CA3/LBC(RE/-1).3B', 'CABLERE25097');</v>
      </c>
    </row>
    <row r="94" customFormat="false" ht="13.2" hidden="false" customHeight="false" outlineLevel="0" collapsed="false">
      <c r="A94" s="4" t="str">
        <f aca="false">CONCATENATE("INSERT INTO CMSINTEGRATION.CABLE (SERIAL_CODE, START_POINT, START_POINT_DET, END_POINT, END_POINT_DET, LENGTH, SUBSYSTEM, ROUTING, INSTALLATION_PERIOD, TYPE, TYPE_DET, LABEL_DET, ITEM_ID) VALUES ('",1_CA3!A95,"', '",1_CA3!B95,"', '",1_CA3!C95,"', '",1_CA3!D95,"', '",1_CA3!E95,"', ",1_CA3!F95,", '",1_CA3!G95,"', '",1_CA3!H95,"', '",1_CA3!I95,"', '",1_CA3!J95,"', '",1_CA3!K95,"', '",1_CA3!L95,"', '",1_CA3!M95,"');")</f>
        <v>INSERT INTO CMSINTEGRATION.CABLE (SERIAL_CODE, START_POINT, START_POINT_DET, END_POINT, END_POINT_DET, LENGTH, SUBSYSTEM, ROUTING, INSTALLATION_PERIOD, TYPE, TYPE_DET, LABEL_DET, ITEM_ID) VALUES ('25098', 'M3222', 'RE-1/2/22', 'X2S32', 'LBC(RE/-1).3B', 15.5, 'RE', 'SR2(ID/-1s).11;SPE(ID/-1s).11;SPN(ID/-1)@11.5', 'DM1R12', 'D', '1_CA3', 'RE-1/2/22/1_CA3/LBC(RE/-1).3B', 'CABLERE25098');</v>
      </c>
    </row>
    <row r="95" customFormat="false" ht="13.2" hidden="false" customHeight="false" outlineLevel="0" collapsed="false">
      <c r="A95" s="4" t="str">
        <f aca="false">CONCATENATE("INSERT INTO CMSINTEGRATION.CABLE (SERIAL_CODE, START_POINT, START_POINT_DET, END_POINT, END_POINT_DET, LENGTH, SUBSYSTEM, ROUTING, INSTALLATION_PERIOD, TYPE, TYPE_DET, LABEL_DET, ITEM_ID) VALUES ('",1_CA3!A96,"', '",1_CA3!B96,"', '",1_CA3!C96,"', '",1_CA3!D96,"', '",1_CA3!E96,"', ",1_CA3!F96,", '",1_CA3!G96,"', '",1_CA3!H96,"', '",1_CA3!I96,"', '",1_CA3!J96,"', '",1_CA3!K96,"', '",1_CA3!L96,"', '",1_CA3!M96,"');")</f>
        <v>INSERT INTO CMSINTEGRATION.CABLE (SERIAL_CODE, START_POINT, START_POINT_DET, END_POINT, END_POINT_DET, LENGTH, SUBSYSTEM, ROUTING, INSTALLATION_PERIOD, TYPE, TYPE_DET, LABEL_DET, ITEM_ID) VALUES ('25099', 'M3223', 'RE-1/2/23', 'X2S32', 'LBC(RE/-1).3B', 16, 'RE', 'SR2(ID/-1s).11;SPE(ID/-1s).11;SPN(ID/-1)@11.5', 'DM1R12', 'D', '1_CA3', 'RE-1/2/23/1_CA3/LBC(RE/-1).3B', 'CABLERE25099');</v>
      </c>
    </row>
    <row r="96" customFormat="false" ht="13.2" hidden="false" customHeight="false" outlineLevel="0" collapsed="false">
      <c r="A96" s="4" t="str">
        <f aca="false">CONCATENATE("INSERT INTO CMSINTEGRATION.CABLE (SERIAL_CODE, START_POINT, START_POINT_DET, END_POINT, END_POINT_DET, LENGTH, SUBSYSTEM, ROUTING, INSTALLATION_PERIOD, TYPE, TYPE_DET, LABEL_DET, ITEM_ID) VALUES ('",1_CA3!A97,"', '",1_CA3!B97,"', '",1_CA3!C97,"', '",1_CA3!D97,"', '",1_CA3!E97,"', ",1_CA3!F97,", '",1_CA3!G97,"', '",1_CA3!H97,"', '",1_CA3!I97,"', '",1_CA3!J97,"', '",1_CA3!K97,"', '",1_CA3!L97,"', '",1_CA3!M97,"');")</f>
        <v>INSERT INTO CMSINTEGRATION.CABLE (SERIAL_CODE, START_POINT, START_POINT_DET, END_POINT, END_POINT_DET, LENGTH, SUBSYSTEM, ROUTING, INSTALLATION_PERIOD, TYPE, TYPE_DET, LABEL_DET, ITEM_ID) VALUES ('25100', 'M3224', 'RE-1/2/24', 'X2S32', 'LBC(RE/-1).3A', 13.5, 'RE', 'SR2(ID/-1s).12;SPE(ID/-1s).12;SPN(ID/-1)@11.5', 'DM1R12', 'D', '1_CA3', 'RE-1/2/24/1_CA3/LBC(RE/-1).3A', 'CABLERE25100');</v>
      </c>
    </row>
    <row r="97" customFormat="false" ht="13.2" hidden="false" customHeight="false" outlineLevel="0" collapsed="false">
      <c r="A97" s="4" t="str">
        <f aca="false">CONCATENATE("INSERT INTO CMSINTEGRATION.CABLE (SERIAL_CODE, START_POINT, START_POINT_DET, END_POINT, END_POINT_DET, LENGTH, SUBSYSTEM, ROUTING, INSTALLATION_PERIOD, TYPE, TYPE_DET, LABEL_DET, ITEM_ID) VALUES ('",1_CA3!A98,"', '",1_CA3!B98,"', '",1_CA3!C98,"', '",1_CA3!D98,"', '",1_CA3!E98,"', ",1_CA3!F98,", '",1_CA3!G98,"', '",1_CA3!H98,"', '",1_CA3!I98,"', '",1_CA3!J98,"', '",1_CA3!K98,"', '",1_CA3!L98,"', '",1_CA3!M98,"');")</f>
        <v>INSERT INTO CMSINTEGRATION.CABLE (SERIAL_CODE, START_POINT, START_POINT_DET, END_POINT, END_POINT_DET, LENGTH, SUBSYSTEM, ROUTING, INSTALLATION_PERIOD, TYPE, TYPE_DET, LABEL_DET, ITEM_ID) VALUES ('25101', 'M3225', 'RE-1/2/25', 'X2S32', 'LBC(RE/-1).3A', 14, 'RE', 'SR2(ID/-1s).12;SPE(ID/-1s).12;SPN(ID/-1)@11.5', 'DM1R12', 'D', '1_CA3', 'RE-1/2/25/1_CA3/LBC(RE/-1).3A', 'CABLERE25101');</v>
      </c>
    </row>
    <row r="98" customFormat="false" ht="13.2" hidden="false" customHeight="false" outlineLevel="0" collapsed="false">
      <c r="A98" s="4" t="str">
        <f aca="false">CONCATENATE("INSERT INTO CMSINTEGRATION.CABLE (SERIAL_CODE, START_POINT, START_POINT_DET, END_POINT, END_POINT_DET, LENGTH, SUBSYSTEM, ROUTING, INSTALLATION_PERIOD, TYPE, TYPE_DET, LABEL_DET, ITEM_ID) VALUES ('",1_CA3!A99,"', '",1_CA3!B99,"', '",1_CA3!C99,"', '",1_CA3!D99,"', '",1_CA3!E99,"', ",1_CA3!F99,", '",1_CA3!G99,"', '",1_CA3!H99,"', '",1_CA3!I99,"', '",1_CA3!J99,"', '",1_CA3!K99,"', '",1_CA3!L99,"', '",1_CA3!M99,"');")</f>
        <v>INSERT INTO CMSINTEGRATION.CABLE (SERIAL_CODE, START_POINT, START_POINT_DET, END_POINT, END_POINT_DET, LENGTH, SUBSYSTEM, ROUTING, INSTALLATION_PERIOD, TYPE, TYPE_DET, LABEL_DET, ITEM_ID) VALUES ('25102', 'M3226', 'RE-1/2/26', 'X2S32', 'LBC(RE/-1).3A', 15.5, 'RE', 'SR2(ID/-1s).12;SPE(ID/-1s).12;SPN(ID/-1)@11.5', 'DM1R12', 'D', '1_CA3', 'RE-1/2/26/1_CA3/LBC(RE/-1).3A', 'CABLERE25102');</v>
      </c>
    </row>
    <row r="99" customFormat="false" ht="13.2" hidden="false" customHeight="false" outlineLevel="0" collapsed="false">
      <c r="A99" s="4" t="str">
        <f aca="false">CONCATENATE("INSERT INTO CMSINTEGRATION.CABLE (SERIAL_CODE, START_POINT, START_POINT_DET, END_POINT, END_POINT_DET, LENGTH, SUBSYSTEM, ROUTING, INSTALLATION_PERIOD, TYPE, TYPE_DET, LABEL_DET, ITEM_ID) VALUES ('",1_CA3!A100,"', '",1_CA3!B100,"', '",1_CA3!C100,"', '",1_CA3!D100,"', '",1_CA3!E100,"', ",1_CA3!F100,", '",1_CA3!G100,"', '",1_CA3!H100,"', '",1_CA3!I100,"', '",1_CA3!J100,"', '",1_CA3!K100,"', '",1_CA3!L100,"', '",1_CA3!M100,"');")</f>
        <v>INSERT INTO CMSINTEGRATION.CABLE (SERIAL_CODE, START_POINT, START_POINT_DET, END_POINT, END_POINT_DET, LENGTH, SUBSYSTEM, ROUTING, INSTALLATION_PERIOD, TYPE, TYPE_DET, LABEL_DET, ITEM_ID) VALUES ('25103', 'M3227', 'RE-1/2/27', 'X2V32', 'LBC(RE/-1).4A', 15.5, 'RE', 'SR2(ID/-1s).15;SPE(ID/-1s).16;SPN(ID/-1)@16.5', 'DM1R12', 'D', '1_CA3', 'RE-1/2/27/1_CA3/LBC(RE/-1).4A', 'CABLERE25103');</v>
      </c>
    </row>
    <row r="100" customFormat="false" ht="13.2" hidden="false" customHeight="false" outlineLevel="0" collapsed="false">
      <c r="A100" s="4" t="str">
        <f aca="false">CONCATENATE("INSERT INTO CMSINTEGRATION.CABLE (SERIAL_CODE, START_POINT, START_POINT_DET, END_POINT, END_POINT_DET, LENGTH, SUBSYSTEM, ROUTING, INSTALLATION_PERIOD, TYPE, TYPE_DET, LABEL_DET, ITEM_ID) VALUES ('",1_CA3!A101,"', '",1_CA3!B101,"', '",1_CA3!C101,"', '",1_CA3!D101,"', '",1_CA3!E101,"', ",1_CA3!F101,", '",1_CA3!G101,"', '",1_CA3!H101,"', '",1_CA3!I101,"', '",1_CA3!J101,"', '",1_CA3!K101,"', '",1_CA3!L101,"', '",1_CA3!M101,"');")</f>
        <v>INSERT INTO CMSINTEGRATION.CABLE (SERIAL_CODE, START_POINT, START_POINT_DET, END_POINT, END_POINT_DET, LENGTH, SUBSYSTEM, ROUTING, INSTALLATION_PERIOD, TYPE, TYPE_DET, LABEL_DET, ITEM_ID) VALUES ('25104', 'M3228', 'RE-1/2/28', 'X2V32', 'LBC(RE/-1).4A', 15, 'RE', 'SR2(ID/-1s).15;SPE(ID/-1s).16;SPN(ID/-1)@16.5', 'DM1R12', 'D', '1_CA3', 'RE-1/2/28/1_CA3/LBC(RE/-1).4A', 'CABLERE25104');</v>
      </c>
    </row>
    <row r="101" customFormat="false" ht="13.2" hidden="false" customHeight="false" outlineLevel="0" collapsed="false">
      <c r="A101" s="4" t="str">
        <f aca="false">CONCATENATE("INSERT INTO CMSINTEGRATION.CABLE (SERIAL_CODE, START_POINT, START_POINT_DET, END_POINT, END_POINT_DET, LENGTH, SUBSYSTEM, ROUTING, INSTALLATION_PERIOD, TYPE, TYPE_DET, LABEL_DET, ITEM_ID) VALUES ('",1_CA3!A102,"', '",1_CA3!B102,"', '",1_CA3!C102,"', '",1_CA3!D102,"', '",1_CA3!E102,"', ",1_CA3!F102,", '",1_CA3!G102,"', '",1_CA3!H102,"', '",1_CA3!I102,"', '",1_CA3!J102,"', '",1_CA3!K102,"', '",1_CA3!L102,"', '",1_CA3!M102,"');")</f>
        <v>INSERT INTO CMSINTEGRATION.CABLE (SERIAL_CODE, START_POINT, START_POINT_DET, END_POINT, END_POINT_DET, LENGTH, SUBSYSTEM, ROUTING, INSTALLATION_PERIOD, TYPE, TYPE_DET, LABEL_DET, ITEM_ID) VALUES ('25105', 'M3229', 'RE-1/2/29', 'X2V32', 'LBC(RE/-1).4A', 14, 'RE', 'SR2(ID/-1s).15;SPE(ID/-1s).16;SPN(ID/-1)@16.5', 'DM1R12', 'D', '1_CA3', 'RE-1/2/29/1_CA3/LBC(RE/-1).4A', 'CABLERE25105');</v>
      </c>
    </row>
    <row r="102" customFormat="false" ht="13.2" hidden="false" customHeight="false" outlineLevel="0" collapsed="false">
      <c r="A102" s="4" t="str">
        <f aca="false">CONCATENATE("INSERT INTO CMSINTEGRATION.CABLE (SERIAL_CODE, START_POINT, START_POINT_DET, END_POINT, END_POINT_DET, LENGTH, SUBSYSTEM, ROUTING, INSTALLATION_PERIOD, TYPE, TYPE_DET, LABEL_DET, ITEM_ID) VALUES ('",1_CA3!A103,"', '",1_CA3!B103,"', '",1_CA3!C103,"', '",1_CA3!D103,"', '",1_CA3!E103,"', ",1_CA3!F103,", '",1_CA3!G103,"', '",1_CA3!H103,"', '",1_CA3!I103,"', '",1_CA3!J103,"', '",1_CA3!K103,"', '",1_CA3!L103,"', '",1_CA3!M103,"');")</f>
        <v>INSERT INTO CMSINTEGRATION.CABLE (SERIAL_CODE, START_POINT, START_POINT_DET, END_POINT, END_POINT_DET, LENGTH, SUBSYSTEM, ROUTING, INSTALLATION_PERIOD, TYPE, TYPE_DET, LABEL_DET, ITEM_ID) VALUES ('25106', 'M3230', 'RE-1/2/30', 'X2V32', 'LBC(RE/-1).4B', 15.5, 'RE', 'SR2(ID/-1s).16;SPE(ID/-1s).16;SPN(ID/-1)@16.5', 'DM1R12', 'D', '1_CA3', 'RE-1/2/30/1_CA3/LBC(RE/-1).4B', 'CABLERE25106');</v>
      </c>
    </row>
    <row r="103" customFormat="false" ht="13.2" hidden="false" customHeight="false" outlineLevel="0" collapsed="false">
      <c r="A103" s="4" t="str">
        <f aca="false">CONCATENATE("INSERT INTO CMSINTEGRATION.CABLE (SERIAL_CODE, START_POINT, START_POINT_DET, END_POINT, END_POINT_DET, LENGTH, SUBSYSTEM, ROUTING, INSTALLATION_PERIOD, TYPE, TYPE_DET, LABEL_DET, ITEM_ID) VALUES ('",1_CA3!A104,"', '",1_CA3!B104,"', '",1_CA3!C104,"', '",1_CA3!D104,"', '",1_CA3!E104,"', ",1_CA3!F104,", '",1_CA3!G104,"', '",1_CA3!H104,"', '",1_CA3!I104,"', '",1_CA3!J104,"', '",1_CA3!K104,"', '",1_CA3!L104,"', '",1_CA3!M104,"');")</f>
        <v>INSERT INTO CMSINTEGRATION.CABLE (SERIAL_CODE, START_POINT, START_POINT_DET, END_POINT, END_POINT_DET, LENGTH, SUBSYSTEM, ROUTING, INSTALLATION_PERIOD, TYPE, TYPE_DET, LABEL_DET, ITEM_ID) VALUES ('25107', 'M3231', 'RE-1/2/31', 'X2V32', 'LBC(RE/-1).4B', 14, 'RE', 'SR2(ID/-1s).16;SPE(ID/-1s).16;SPN(ID/-1)@16.5', 'DM1R12', 'D', '1_CA3', 'RE-1/2/31/1_CA3/LBC(RE/-1).4B', 'CABLERE25107');</v>
      </c>
    </row>
    <row r="104" customFormat="false" ht="13.2" hidden="false" customHeight="false" outlineLevel="0" collapsed="false">
      <c r="A104" s="4" t="str">
        <f aca="false">CONCATENATE("INSERT INTO CMSINTEGRATION.CABLE (SERIAL_CODE, START_POINT, START_POINT_DET, END_POINT, END_POINT_DET, LENGTH, SUBSYSTEM, ROUTING, INSTALLATION_PERIOD, TYPE, TYPE_DET, LABEL_DET, ITEM_ID) VALUES ('",1_CA3!A105,"', '",1_CA3!B105,"', '",1_CA3!C105,"', '",1_CA3!D105,"', '",1_CA3!E105,"', ",1_CA3!F105,", '",1_CA3!G105,"', '",1_CA3!H105,"', '",1_CA3!I105,"', '",1_CA3!J105,"', '",1_CA3!K105,"', '",1_CA3!L105,"', '",1_CA3!M105,"');")</f>
        <v>INSERT INTO CMSINTEGRATION.CABLE (SERIAL_CODE, START_POINT, START_POINT_DET, END_POINT, END_POINT_DET, LENGTH, SUBSYSTEM, ROUTING, INSTALLATION_PERIOD, TYPE, TYPE_DET, LABEL_DET, ITEM_ID) VALUES ('25108', 'M3232', 'RE-1/2/32', 'X2V32', 'LBC(RE/-1).4B', 13.5, 'RE', 'SR2(ID/-1s).16;SPE(ID/-1s).16;SPN(ID/-1)@16.5', 'DM1R12', 'D', '1_CA3', 'RE-1/2/32/1_CA3/LBC(RE/-1).4B', 'CABLERE25108');</v>
      </c>
    </row>
    <row r="105" customFormat="false" ht="13.2" hidden="false" customHeight="false" outlineLevel="0" collapsed="false">
      <c r="A105" s="4" t="str">
        <f aca="false">CONCATENATE("INSERT INTO CMSINTEGRATION.CABLE (SERIAL_CODE, START_POINT, START_POINT_DET, END_POINT, END_POINT_DET, LENGTH, SUBSYSTEM, ROUTING, INSTALLATION_PERIOD, TYPE, TYPE_DET, LABEL_DET, ITEM_ID) VALUES ('",1_CA3!A106,"', '",1_CA3!B106,"', '",1_CA3!C106,"', '",1_CA3!D106,"', '",1_CA3!E106,"', ",1_CA3!F106,", '",1_CA3!G106,"', '",1_CA3!H106,"', '",1_CA3!I106,"', '",1_CA3!J106,"', '",1_CA3!K106,"', '",1_CA3!L106,"', '",1_CA3!M106,"');")</f>
        <v>INSERT INTO CMSINTEGRATION.CABLE (SERIAL_CODE, START_POINT, START_POINT_DET, END_POINT, END_POINT_DET, LENGTH, SUBSYSTEM, ROUTING, INSTALLATION_PERIOD, TYPE, TYPE_DET, LABEL_DET, ITEM_ID) VALUES ('25109', 'M3233', 'RE-1/2/33', 'X2V32', 'LBC(RE/-1).4C', 10.5, 'RE', 'SR2(ID/-1s).17;SPE(ID/-1s).17;SPN(ID/-1)@17.5', 'DM1R12', 'D', '1_CA3', 'RE-1/2/33/1_CA3/LBC(RE/-1).4C', 'CABLERE25109');</v>
      </c>
    </row>
    <row r="106" customFormat="false" ht="13.2" hidden="false" customHeight="false" outlineLevel="0" collapsed="false">
      <c r="A106" s="4" t="str">
        <f aca="false">CONCATENATE("INSERT INTO CMSINTEGRATION.CABLE (SERIAL_CODE, START_POINT, START_POINT_DET, END_POINT, END_POINT_DET, LENGTH, SUBSYSTEM, ROUTING, INSTALLATION_PERIOD, TYPE, TYPE_DET, LABEL_DET, ITEM_ID) VALUES ('",1_CA3!A107,"', '",1_CA3!B107,"', '",1_CA3!C107,"', '",1_CA3!D107,"', '",1_CA3!E107,"', ",1_CA3!F107,", '",1_CA3!G107,"', '",1_CA3!H107,"', '",1_CA3!I107,"', '",1_CA3!J107,"', '",1_CA3!K107,"', '",1_CA3!L107,"', '",1_CA3!M107,"');")</f>
        <v>INSERT INTO CMSINTEGRATION.CABLE (SERIAL_CODE, START_POINT, START_POINT_DET, END_POINT, END_POINT_DET, LENGTH, SUBSYSTEM, ROUTING, INSTALLATION_PERIOD, TYPE, TYPE_DET, LABEL_DET, ITEM_ID) VALUES ('25110', 'M3234', 'RE-1/2/34', 'X2V32', 'LBC(RE/-1).4C', 10, 'RE', 'SR2(ID/-1s).17;SPE(ID/-1s).17;SPN(ID/-1)@17.5', 'DM1R12', 'D', '1_CA3', 'RE-1/2/34/1_CA3/LBC(RE/-1).4C', 'CABLERE25110');</v>
      </c>
    </row>
    <row r="107" customFormat="false" ht="13.2" hidden="false" customHeight="false" outlineLevel="0" collapsed="false">
      <c r="A107" s="4" t="str">
        <f aca="false">CONCATENATE("INSERT INTO CMSINTEGRATION.CABLE (SERIAL_CODE, START_POINT, START_POINT_DET, END_POINT, END_POINT_DET, LENGTH, SUBSYSTEM, ROUTING, INSTALLATION_PERIOD, TYPE, TYPE_DET, LABEL_DET, ITEM_ID) VALUES ('",1_CA3!A108,"', '",1_CA3!B108,"', '",1_CA3!C108,"', '",1_CA3!D108,"', '",1_CA3!E108,"', ",1_CA3!F108,", '",1_CA3!G108,"', '",1_CA3!H108,"', '",1_CA3!I108,"', '",1_CA3!J108,"', '",1_CA3!K108,"', '",1_CA3!L108,"', '",1_CA3!M108,"');")</f>
        <v>INSERT INTO CMSINTEGRATION.CABLE (SERIAL_CODE, START_POINT, START_POINT_DET, END_POINT, END_POINT_DET, LENGTH, SUBSYSTEM, ROUTING, INSTALLATION_PERIOD, TYPE, TYPE_DET, LABEL_DET, ITEM_ID) VALUES ('25111', 'M3235', 'RE-1/2/35', 'X2V32', 'LBC(RE/-1).4C', 10.5, 'RE', 'SR2(ID/-1s).17;SPE(ID/-1s).17;SPN(ID/-1)@17.5', 'DM1R12', 'D', '1_CA3', 'RE-1/2/35/1_CA3/LBC(RE/-1).4C', 'CABLERE25111');</v>
      </c>
    </row>
    <row r="108" customFormat="false" ht="13.2" hidden="false" customHeight="false" outlineLevel="0" collapsed="false">
      <c r="A108" s="4" t="str">
        <f aca="false">CONCATENATE("INSERT INTO CMSINTEGRATION.CABLE (SERIAL_CODE, START_POINT, START_POINT_DET, END_POINT, END_POINT_DET, LENGTH, SUBSYSTEM, ROUTING, INSTALLATION_PERIOD, TYPE, TYPE_DET, LABEL_DET, ITEM_ID) VALUES ('",1_CA3!A109,"', '",1_CA3!B109,"', '",1_CA3!C109,"', '",1_CA3!D109,"', '",1_CA3!E109,"', ",1_CA3!F109,", '",1_CA3!G109,"', '",1_CA3!H109,"', '",1_CA3!I109,"', '",1_CA3!J109,"', '",1_CA3!K109,"', '",1_CA3!L109,"', '",1_CA3!M109,"');")</f>
        <v>INSERT INTO CMSINTEGRATION.CABLE (SERIAL_CODE, START_POINT, START_POINT_DET, END_POINT, END_POINT_DET, LENGTH, SUBSYSTEM, ROUTING, INSTALLATION_PERIOD, TYPE, TYPE_DET, LABEL_DET, ITEM_ID) VALUES ('25112', 'M3236', 'RE-1/2/36', 'X4V32', 'LBC(RE/-1).1A', 11.5, 'RE', 'SR2(ID/-1s).01;SPE(ID/-1s).01;SPN(ID/-1)@01.5', 'DM1R12', 'D', '1_CA3', 'RE-1/2/36/1_CA3/LBC(RE/-1).1A', 'CABLERE25112');</v>
      </c>
    </row>
    <row r="109" customFormat="false" ht="13.2" hidden="false" customHeight="false" outlineLevel="0" collapsed="false">
      <c r="A109" s="4" t="str">
        <f aca="false">CONCATENATE("INSERT INTO CMSINTEGRATION.CABLE (SERIAL_CODE, START_POINT, START_POINT_DET, END_POINT, END_POINT_DET, LENGTH, SUBSYSTEM, ROUTING, INSTALLATION_PERIOD, TYPE, TYPE_DET, LABEL_DET, ITEM_ID) VALUES ('",1_CA3!A110,"', '",1_CA3!B110,"', '",1_CA3!C110,"', '",1_CA3!D110,"', '",1_CA3!E110,"', ",1_CA3!F110,", '",1_CA3!G110,"', '",1_CA3!H110,"', '",1_CA3!I110,"', '",1_CA3!J110,"', '",1_CA3!K110,"', '",1_CA3!L110,"', '",1_CA3!M110,"');")</f>
        <v>INSERT INTO CMSINTEGRATION.CABLE (SERIAL_CODE, START_POINT, START_POINT_DET, END_POINT, END_POINT_DET, LENGTH, SUBSYSTEM, ROUTING, INSTALLATION_PERIOD, TYPE, TYPE_DET, LABEL_DET, ITEM_ID) VALUES ('25113', 'M3301', 'RE-1/3/01', 'X4V32', 'LBC(RE/-1).1A', 8, 'RE', 'SPE(ID/-1s).01;SPN(ID/-1)@01.5', 'DM1R13', 'D', '1_CA3', 'RE-1/3/01/1_CA3/LBC(RE/-1).1A', 'CABLERE25113');</v>
      </c>
    </row>
    <row r="110" customFormat="false" ht="13.2" hidden="false" customHeight="false" outlineLevel="0" collapsed="false">
      <c r="A110" s="4" t="str">
        <f aca="false">CONCATENATE("INSERT INTO CMSINTEGRATION.CABLE (SERIAL_CODE, START_POINT, START_POINT_DET, END_POINT, END_POINT_DET, LENGTH, SUBSYSTEM, ROUTING, INSTALLATION_PERIOD, TYPE, TYPE_DET, LABEL_DET, ITEM_ID) VALUES ('",1_CA3!A111,"', '",1_CA3!B111,"', '",1_CA3!C111,"', '",1_CA3!D111,"', '",1_CA3!E111,"', ",1_CA3!F111,", '",1_CA3!G111,"', '",1_CA3!H111,"', '",1_CA3!I111,"', '",1_CA3!J111,"', '",1_CA3!K111,"', '",1_CA3!L111,"', '",1_CA3!M111,"');")</f>
        <v>INSERT INTO CMSINTEGRATION.CABLE (SERIAL_CODE, START_POINT, START_POINT_DET, END_POINT, END_POINT_DET, LENGTH, SUBSYSTEM, ROUTING, INSTALLATION_PERIOD, TYPE, TYPE_DET, LABEL_DET, ITEM_ID) VALUES ('25114', 'M3302', 'RE-1/3/02', 'X4V32', 'LBC(RE/-1).1A', 7, 'RE', 'SPE(ID/-1s).01;SPN(ID/-1)@01.5', 'DM1R13', 'D', '1_CA3', 'RE-1/3/02/1_CA3/LBC(RE/-1).1A', 'CABLERE25114');</v>
      </c>
    </row>
    <row r="111" customFormat="false" ht="13.2" hidden="false" customHeight="false" outlineLevel="0" collapsed="false">
      <c r="A111" s="4" t="str">
        <f aca="false">CONCATENATE("INSERT INTO CMSINTEGRATION.CABLE (SERIAL_CODE, START_POINT, START_POINT_DET, END_POINT, END_POINT_DET, LENGTH, SUBSYSTEM, ROUTING, INSTALLATION_PERIOD, TYPE, TYPE_DET, LABEL_DET, ITEM_ID) VALUES ('",1_CA3!A112,"', '",1_CA3!B112,"', '",1_CA3!C112,"', '",1_CA3!D112,"', '",1_CA3!E112,"', ",1_CA3!F112,", '",1_CA3!G112,"', '",1_CA3!H112,"', '",1_CA3!I112,"', '",1_CA3!J112,"', '",1_CA3!K112,"', '",1_CA3!L112,"', '",1_CA3!M112,"');")</f>
        <v>INSERT INTO CMSINTEGRATION.CABLE (SERIAL_CODE, START_POINT, START_POINT_DET, END_POINT, END_POINT_DET, LENGTH, SUBSYSTEM, ROUTING, INSTALLATION_PERIOD, TYPE, TYPE_DET, LABEL_DET, ITEM_ID) VALUES ('25115', 'M3303', 'RE-1/3/03', 'X4V32', 'LBC(RE/-1).1B', 10, 'RE', 'SPE(ID/-1s).02;SPN(ID/-1)@02.5', 'DM1R13', 'D', '1_CA3', 'RE-1/3/03/1_CA3/LBC(RE/-1).1B', 'CABLERE25115');</v>
      </c>
    </row>
    <row r="112" customFormat="false" ht="13.2" hidden="false" customHeight="false" outlineLevel="0" collapsed="false">
      <c r="A112" s="4" t="str">
        <f aca="false">CONCATENATE("INSERT INTO CMSINTEGRATION.CABLE (SERIAL_CODE, START_POINT, START_POINT_DET, END_POINT, END_POINT_DET, LENGTH, SUBSYSTEM, ROUTING, INSTALLATION_PERIOD, TYPE, TYPE_DET, LABEL_DET, ITEM_ID) VALUES ('",1_CA3!A113,"', '",1_CA3!B113,"', '",1_CA3!C113,"', '",1_CA3!D113,"', '",1_CA3!E113,"', ",1_CA3!F113,", '",1_CA3!G113,"', '",1_CA3!H113,"', '",1_CA3!I113,"', '",1_CA3!J113,"', '",1_CA3!K113,"', '",1_CA3!L113,"', '",1_CA3!M113,"');")</f>
        <v>INSERT INTO CMSINTEGRATION.CABLE (SERIAL_CODE, START_POINT, START_POINT_DET, END_POINT, END_POINT_DET, LENGTH, SUBSYSTEM, ROUTING, INSTALLATION_PERIOD, TYPE, TYPE_DET, LABEL_DET, ITEM_ID) VALUES ('25116', 'M3304', 'RE-1/3/04', 'X4V32', 'LBC(RE/-1).1B', 7.5, 'RE', 'SPE(ID/-1s).02;SPN(ID/-1)@02.5', 'DM1R13', 'D', '1_CA3', 'RE-1/3/04/1_CA3/LBC(RE/-1).1B', 'CABLERE25116');</v>
      </c>
    </row>
    <row r="113" customFormat="false" ht="13.2" hidden="false" customHeight="false" outlineLevel="0" collapsed="false">
      <c r="A113" s="4" t="str">
        <f aca="false">CONCATENATE("INSERT INTO CMSINTEGRATION.CABLE (SERIAL_CODE, START_POINT, START_POINT_DET, END_POINT, END_POINT_DET, LENGTH, SUBSYSTEM, ROUTING, INSTALLATION_PERIOD, TYPE, TYPE_DET, LABEL_DET, ITEM_ID) VALUES ('",1_CA3!A114,"', '",1_CA3!B114,"', '",1_CA3!C114,"', '",1_CA3!D114,"', '",1_CA3!E114,"', ",1_CA3!F114,", '",1_CA3!G114,"', '",1_CA3!H114,"', '",1_CA3!I114,"', '",1_CA3!J114,"', '",1_CA3!K114,"', '",1_CA3!L114,"', '",1_CA3!M114,"');")</f>
        <v>INSERT INTO CMSINTEGRATION.CABLE (SERIAL_CODE, START_POINT, START_POINT_DET, END_POINT, END_POINT_DET, LENGTH, SUBSYSTEM, ROUTING, INSTALLATION_PERIOD, TYPE, TYPE_DET, LABEL_DET, ITEM_ID) VALUES ('25117', 'M3305', 'RE-1/3/05', 'X4V32', 'LBC(RE/-1).1B', 7, 'RE', 'SPE(ID/-1s).02;SPN(ID/-1)@02.5', 'DM1R13', 'D', '1_CA3', 'RE-1/3/05/1_CA3/LBC(RE/-1).1B', 'CABLERE25117');</v>
      </c>
    </row>
    <row r="114" customFormat="false" ht="13.2" hidden="false" customHeight="false" outlineLevel="0" collapsed="false">
      <c r="A114" s="4" t="str">
        <f aca="false">CONCATENATE("INSERT INTO CMSINTEGRATION.CABLE (SERIAL_CODE, START_POINT, START_POINT_DET, END_POINT, END_POINT_DET, LENGTH, SUBSYSTEM, ROUTING, INSTALLATION_PERIOD, TYPE, TYPE_DET, LABEL_DET, ITEM_ID) VALUES ('",1_CA3!A115,"', '",1_CA3!B115,"', '",1_CA3!C115,"', '",1_CA3!D115,"', '",1_CA3!E115,"', ",1_CA3!F115,", '",1_CA3!G115,"', '",1_CA3!H115,"', '",1_CA3!I115,"', '",1_CA3!J115,"', '",1_CA3!K115,"', '",1_CA3!L115,"', '",1_CA3!M115,"');")</f>
        <v>INSERT INTO CMSINTEGRATION.CABLE (SERIAL_CODE, START_POINT, START_POINT_DET, END_POINT, END_POINT_DET, LENGTH, SUBSYSTEM, ROUTING, INSTALLATION_PERIOD, TYPE, TYPE_DET, LABEL_DET, ITEM_ID) VALUES ('25118', 'M3306', 'RE-1/3/06', 'X4V32', 'LBC(RE/-1).1C', 8.5, 'RE', 'SPE(ID/-1s).03;SPN(ID/-1)@02.5', 'DM1R13', 'D', '1_CA3', 'RE-1/3/06/1_CA3/LBC(RE/-1).1C', 'CABLERE25118');</v>
      </c>
    </row>
    <row r="115" customFormat="false" ht="13.2" hidden="false" customHeight="false" outlineLevel="0" collapsed="false">
      <c r="A115" s="4" t="str">
        <f aca="false">CONCATENATE("INSERT INTO CMSINTEGRATION.CABLE (SERIAL_CODE, START_POINT, START_POINT_DET, END_POINT, END_POINT_DET, LENGTH, SUBSYSTEM, ROUTING, INSTALLATION_PERIOD, TYPE, TYPE_DET, LABEL_DET, ITEM_ID) VALUES ('",1_CA3!A116,"', '",1_CA3!B116,"', '",1_CA3!C116,"', '",1_CA3!D116,"', '",1_CA3!E116,"', ",1_CA3!F116,", '",1_CA3!G116,"', '",1_CA3!H116,"', '",1_CA3!I116,"', '",1_CA3!J116,"', '",1_CA3!K116,"', '",1_CA3!L116,"', '",1_CA3!M116,"');")</f>
        <v>INSERT INTO CMSINTEGRATION.CABLE (SERIAL_CODE, START_POINT, START_POINT_DET, END_POINT, END_POINT_DET, LENGTH, SUBSYSTEM, ROUTING, INSTALLATION_PERIOD, TYPE, TYPE_DET, LABEL_DET, ITEM_ID) VALUES ('25119', 'M3307', 'RE-1/3/07', 'X4V32', 'LBC(RE/-1).1C', 9.5, 'RE', 'SPE(ID/-1s).03;SPN(ID/-1)@02.5', 'DM1R13', 'D', '1_CA3', 'RE-1/3/07/1_CA3/LBC(RE/-1).1C', 'CABLERE25119');</v>
      </c>
    </row>
    <row r="116" customFormat="false" ht="13.2" hidden="false" customHeight="false" outlineLevel="0" collapsed="false">
      <c r="A116" s="4" t="str">
        <f aca="false">CONCATENATE("INSERT INTO CMSINTEGRATION.CABLE (SERIAL_CODE, START_POINT, START_POINT_DET, END_POINT, END_POINT_DET, LENGTH, SUBSYSTEM, ROUTING, INSTALLATION_PERIOD, TYPE, TYPE_DET, LABEL_DET, ITEM_ID) VALUES ('",1_CA3!A117,"', '",1_CA3!B117,"', '",1_CA3!C117,"', '",1_CA3!D117,"', '",1_CA3!E117,"', ",1_CA3!F117,", '",1_CA3!G117,"', '",1_CA3!H117,"', '",1_CA3!I117,"', '",1_CA3!J117,"', '",1_CA3!K117,"', '",1_CA3!L117,"', '",1_CA3!M117,"');")</f>
        <v>INSERT INTO CMSINTEGRATION.CABLE (SERIAL_CODE, START_POINT, START_POINT_DET, END_POINT, END_POINT_DET, LENGTH, SUBSYSTEM, ROUTING, INSTALLATION_PERIOD, TYPE, TYPE_DET, LABEL_DET, ITEM_ID) VALUES ('25120', 'M3308', 'RE-1/3/08', 'X4V32', 'LBC(RE/-1).1C', 11, 'RE', 'SPE(ID/-1s).03;SPN(ID/-1)@02.5', 'DM1R13', 'D', '1_CA3', 'RE-1/3/08/1_CA3/LBC(RE/-1).1C', 'CABLERE25120');</v>
      </c>
    </row>
    <row r="117" customFormat="false" ht="13.2" hidden="false" customHeight="false" outlineLevel="0" collapsed="false">
      <c r="A117" s="4" t="str">
        <f aca="false">CONCATENATE("INSERT INTO CMSINTEGRATION.CABLE (SERIAL_CODE, START_POINT, START_POINT_DET, END_POINT, END_POINT_DET, LENGTH, SUBSYSTEM, ROUTING, INSTALLATION_PERIOD, TYPE, TYPE_DET, LABEL_DET, ITEM_ID) VALUES ('",1_CA3!A118,"', '",1_CA3!B118,"', '",1_CA3!C118,"', '",1_CA3!D118,"', '",1_CA3!E118,"', ",1_CA3!F118,", '",1_CA3!G118,"', '",1_CA3!H118,"', '",1_CA3!I118,"', '",1_CA3!J118,"', '",1_CA3!K118,"', '",1_CA3!L118,"', '",1_CA3!M118,"');")</f>
        <v>INSERT INTO CMSINTEGRATION.CABLE (SERIAL_CODE, START_POINT, START_POINT_DET, END_POINT, END_POINT_DET, LENGTH, SUBSYSTEM, ROUTING, INSTALLATION_PERIOD, TYPE, TYPE_DET, LABEL_DET, ITEM_ID) VALUES ('25121', 'M3309', 'RE-1/3/09', 'X4S32', 'LBC(RE/-1).2C', 15, 'RE', 'SPE(ID/-1s).05;SPN(ID/-1)@05.5;SPN(ID/-1)@06.5;SPN(ID/-1)@07.5', 'DM1R13', 'D', '1_CA3', 'RE-1/3/09/1_CA3/LBC(RE/-1).2C', 'CABLERE25121');</v>
      </c>
    </row>
    <row r="118" customFormat="false" ht="13.2" hidden="false" customHeight="false" outlineLevel="0" collapsed="false">
      <c r="A118" s="4" t="str">
        <f aca="false">CONCATENATE("INSERT INTO CMSINTEGRATION.CABLE (SERIAL_CODE, START_POINT, START_POINT_DET, END_POINT, END_POINT_DET, LENGTH, SUBSYSTEM, ROUTING, INSTALLATION_PERIOD, TYPE, TYPE_DET, LABEL_DET, ITEM_ID) VALUES ('",1_CA3!A119,"', '",1_CA3!B119,"', '",1_CA3!C119,"', '",1_CA3!D119,"', '",1_CA3!E119,"', ",1_CA3!F119,", '",1_CA3!G119,"', '",1_CA3!H119,"', '",1_CA3!I119,"', '",1_CA3!J119,"', '",1_CA3!K119,"', '",1_CA3!L119,"', '",1_CA3!M119,"');")</f>
        <v>INSERT INTO CMSINTEGRATION.CABLE (SERIAL_CODE, START_POINT, START_POINT_DET, END_POINT, END_POINT_DET, LENGTH, SUBSYSTEM, ROUTING, INSTALLATION_PERIOD, TYPE, TYPE_DET, LABEL_DET, ITEM_ID) VALUES ('25122', 'M3310', 'RE-1/3/10', 'X4S32', 'LBC(RE/-1).2C', 13.5, 'RE', 'SPE(ID/-1s).05;SPN(ID/-1)@05.5;SPN(ID/-1)@06.5;SPN(ID/-1)@07.5', 'DM1R13', 'D', '1_CA3', 'RE-1/3/10/1_CA3/LBC(RE/-1).2C', 'CABLERE25122');</v>
      </c>
    </row>
    <row r="119" customFormat="false" ht="13.2" hidden="false" customHeight="false" outlineLevel="0" collapsed="false">
      <c r="A119" s="4" t="str">
        <f aca="false">CONCATENATE("INSERT INTO CMSINTEGRATION.CABLE (SERIAL_CODE, START_POINT, START_POINT_DET, END_POINT, END_POINT_DET, LENGTH, SUBSYSTEM, ROUTING, INSTALLATION_PERIOD, TYPE, TYPE_DET, LABEL_DET, ITEM_ID) VALUES ('",1_CA3!A120,"', '",1_CA3!B120,"', '",1_CA3!C120,"', '",1_CA3!D120,"', '",1_CA3!E120,"', ",1_CA3!F120,", '",1_CA3!G120,"', '",1_CA3!H120,"', '",1_CA3!I120,"', '",1_CA3!J120,"', '",1_CA3!K120,"', '",1_CA3!L120,"', '",1_CA3!M120,"');")</f>
        <v>INSERT INTO CMSINTEGRATION.CABLE (SERIAL_CODE, START_POINT, START_POINT_DET, END_POINT, END_POINT_DET, LENGTH, SUBSYSTEM, ROUTING, INSTALLATION_PERIOD, TYPE, TYPE_DET, LABEL_DET, ITEM_ID) VALUES ('25123', 'M3311', 'RE-1/3/11', 'X4S32', 'LBC(RE/-1).2C', 12.5, 'RE', 'SPE(ID/-1s).05;SPN(ID/-1)@05.5;SPN(ID/-1)@06.5;SPN(ID/-1)@07.5', 'DM1R13', 'D', '1_CA3', 'RE-1/3/11/1_CA3/LBC(RE/-1).2C', 'CABLERE25123');</v>
      </c>
    </row>
    <row r="120" customFormat="false" ht="13.2" hidden="false" customHeight="false" outlineLevel="0" collapsed="false">
      <c r="A120" s="4" t="str">
        <f aca="false">CONCATENATE("INSERT INTO CMSINTEGRATION.CABLE (SERIAL_CODE, START_POINT, START_POINT_DET, END_POINT, END_POINT_DET, LENGTH, SUBSYSTEM, ROUTING, INSTALLATION_PERIOD, TYPE, TYPE_DET, LABEL_DET, ITEM_ID) VALUES ('",1_CA3!A121,"', '",1_CA3!B121,"', '",1_CA3!C121,"', '",1_CA3!D121,"', '",1_CA3!E121,"', ",1_CA3!F121,", '",1_CA3!G121,"', '",1_CA3!H121,"', '",1_CA3!I121,"', '",1_CA3!J121,"', '",1_CA3!K121,"', '",1_CA3!L121,"', '",1_CA3!M121,"');")</f>
        <v>INSERT INTO CMSINTEGRATION.CABLE (SERIAL_CODE, START_POINT, START_POINT_DET, END_POINT, END_POINT_DET, LENGTH, SUBSYSTEM, ROUTING, INSTALLATION_PERIOD, TYPE, TYPE_DET, LABEL_DET, ITEM_ID) VALUES ('25124', 'M3312', 'RE-1/3/12', 'X4S32', 'LBC(RE/-1).2B', 11, 'RE', 'SPE(ID/-1s).07;SPN(ID/-1)@07.5', 'DM1R13', 'D', '1_CA3', 'RE-1/3/12/1_CA3/LBC(RE/-1).2B', 'CABLERE25124');</v>
      </c>
    </row>
    <row r="121" customFormat="false" ht="13.2" hidden="false" customHeight="false" outlineLevel="0" collapsed="false">
      <c r="A121" s="4" t="str">
        <f aca="false">CONCATENATE("INSERT INTO CMSINTEGRATION.CABLE (SERIAL_CODE, START_POINT, START_POINT_DET, END_POINT, END_POINT_DET, LENGTH, SUBSYSTEM, ROUTING, INSTALLATION_PERIOD, TYPE, TYPE_DET, LABEL_DET, ITEM_ID) VALUES ('",1_CA3!A122,"', '",1_CA3!B122,"', '",1_CA3!C122,"', '",1_CA3!D122,"', '",1_CA3!E122,"', ",1_CA3!F122,", '",1_CA3!G122,"', '",1_CA3!H122,"', '",1_CA3!I122,"', '",1_CA3!J122,"', '",1_CA3!K122,"', '",1_CA3!L122,"', '",1_CA3!M122,"');")</f>
        <v>INSERT INTO CMSINTEGRATION.CABLE (SERIAL_CODE, START_POINT, START_POINT_DET, END_POINT, END_POINT_DET, LENGTH, SUBSYSTEM, ROUTING, INSTALLATION_PERIOD, TYPE, TYPE_DET, LABEL_DET, ITEM_ID) VALUES ('25125', 'M3313', 'RE-1/3/13', 'X4S32', 'LBC(RE/-1).2B', 9.5, 'RE', 'SPE(ID/-1s).07;SPN(ID/-1)@07.5', 'DM1R13', 'D', '1_CA3', 'RE-1/3/13/1_CA3/LBC(RE/-1).2B', 'CABLERE25125');</v>
      </c>
    </row>
    <row r="122" customFormat="false" ht="13.2" hidden="false" customHeight="false" outlineLevel="0" collapsed="false">
      <c r="A122" s="4" t="str">
        <f aca="false">CONCATENATE("INSERT INTO CMSINTEGRATION.CABLE (SERIAL_CODE, START_POINT, START_POINT_DET, END_POINT, END_POINT_DET, LENGTH, SUBSYSTEM, ROUTING, INSTALLATION_PERIOD, TYPE, TYPE_DET, LABEL_DET, ITEM_ID) VALUES ('",1_CA3!A123,"', '",1_CA3!B123,"', '",1_CA3!C123,"', '",1_CA3!D123,"', '",1_CA3!E123,"', ",1_CA3!F123,", '",1_CA3!G123,"', '",1_CA3!H123,"', '",1_CA3!I123,"', '",1_CA3!J123,"', '",1_CA3!K123,"', '",1_CA3!L123,"', '",1_CA3!M123,"');")</f>
        <v>INSERT INTO CMSINTEGRATION.CABLE (SERIAL_CODE, START_POINT, START_POINT_DET, END_POINT, END_POINT_DET, LENGTH, SUBSYSTEM, ROUTING, INSTALLATION_PERIOD, TYPE, TYPE_DET, LABEL_DET, ITEM_ID) VALUES ('25126', 'M3314', 'RE-1/3/14', 'X4S32', 'LBC(RE/-1).2B', 8.5, 'RE', 'SPE(ID/-1s).07;SPN(ID/-1)@07.5', 'DM1R13', 'D', '1_CA3', 'RE-1/3/14/1_CA3/LBC(RE/-1).2B', 'CABLERE25126');</v>
      </c>
    </row>
    <row r="123" customFormat="false" ht="13.2" hidden="false" customHeight="false" outlineLevel="0" collapsed="false">
      <c r="A123" s="4" t="str">
        <f aca="false">CONCATENATE("INSERT INTO CMSINTEGRATION.CABLE (SERIAL_CODE, START_POINT, START_POINT_DET, END_POINT, END_POINT_DET, LENGTH, SUBSYSTEM, ROUTING, INSTALLATION_PERIOD, TYPE, TYPE_DET, LABEL_DET, ITEM_ID) VALUES ('",1_CA3!A124,"', '",1_CA3!B124,"', '",1_CA3!C124,"', '",1_CA3!D124,"', '",1_CA3!E124,"', ",1_CA3!F124,", '",1_CA3!G124,"', '",1_CA3!H124,"', '",1_CA3!I124,"', '",1_CA3!J124,"', '",1_CA3!K124,"', '",1_CA3!L124,"', '",1_CA3!M124,"');")</f>
        <v>INSERT INTO CMSINTEGRATION.CABLE (SERIAL_CODE, START_POINT, START_POINT_DET, END_POINT, END_POINT_DET, LENGTH, SUBSYSTEM, ROUTING, INSTALLATION_PERIOD, TYPE, TYPE_DET, LABEL_DET, ITEM_ID) VALUES ('25127', 'M3315', 'RE-1/3/15', 'X4S32', 'LBC(RE/-1).2A', 9, 'RE', 'SPE(ID/-1s).08;SPN(ID/-1)@08.5', 'DM1R13', 'D', '1_CA3', 'RE-1/3/15/1_CA3/LBC(RE/-1).2A', 'CABLERE25127');</v>
      </c>
    </row>
    <row r="124" customFormat="false" ht="13.2" hidden="false" customHeight="false" outlineLevel="0" collapsed="false">
      <c r="A124" s="4" t="str">
        <f aca="false">CONCATENATE("INSERT INTO CMSINTEGRATION.CABLE (SERIAL_CODE, START_POINT, START_POINT_DET, END_POINT, END_POINT_DET, LENGTH, SUBSYSTEM, ROUTING, INSTALLATION_PERIOD, TYPE, TYPE_DET, LABEL_DET, ITEM_ID) VALUES ('",1_CA3!A125,"', '",1_CA3!B125,"', '",1_CA3!C125,"', '",1_CA3!D125,"', '",1_CA3!E125,"', ",1_CA3!F125,", '",1_CA3!G125,"', '",1_CA3!H125,"', '",1_CA3!I125,"', '",1_CA3!J125,"', '",1_CA3!K125,"', '",1_CA3!L125,"', '",1_CA3!M125,"');")</f>
        <v>INSERT INTO CMSINTEGRATION.CABLE (SERIAL_CODE, START_POINT, START_POINT_DET, END_POINT, END_POINT_DET, LENGTH, SUBSYSTEM, ROUTING, INSTALLATION_PERIOD, TYPE, TYPE_DET, LABEL_DET, ITEM_ID) VALUES ('25128', 'M3316', 'RE-1/3/16', 'X4S32', 'LBC(RE/-1).2A', 7.5, 'RE', 'SPE(ID/-1s).08;SPN(ID/-1)@08.5', 'DM1R13', 'D', '1_CA3', 'RE-1/3/16/1_CA3/LBC(RE/-1).2A', 'CABLERE25128');</v>
      </c>
    </row>
    <row r="125" customFormat="false" ht="13.2" hidden="false" customHeight="false" outlineLevel="0" collapsed="false">
      <c r="A125" s="4" t="str">
        <f aca="false">CONCATENATE("INSERT INTO CMSINTEGRATION.CABLE (SERIAL_CODE, START_POINT, START_POINT_DET, END_POINT, END_POINT_DET, LENGTH, SUBSYSTEM, ROUTING, INSTALLATION_PERIOD, TYPE, TYPE_DET, LABEL_DET, ITEM_ID) VALUES ('",1_CA3!A126,"', '",1_CA3!B126,"', '",1_CA3!C126,"', '",1_CA3!D126,"', '",1_CA3!E126,"', ",1_CA3!F126,", '",1_CA3!G126,"', '",1_CA3!H126,"', '",1_CA3!I126,"', '",1_CA3!J126,"', '",1_CA3!K126,"', '",1_CA3!L126,"', '",1_CA3!M126,"');")</f>
        <v>INSERT INTO CMSINTEGRATION.CABLE (SERIAL_CODE, START_POINT, START_POINT_DET, END_POINT, END_POINT_DET, LENGTH, SUBSYSTEM, ROUTING, INSTALLATION_PERIOD, TYPE, TYPE_DET, LABEL_DET, ITEM_ID) VALUES ('25129', 'M3317', 'RE-1/3/17', 'X4S32', 'LBC(RE/-1).2A', 7.5, 'RE', 'SPE(ID/-1s).08;SPN(ID/-1)@08.5', 'DM1R13', 'D', '1_CA3', 'RE-1/3/17/1_CA3/LBC(RE/-1).2A', 'CABLERE25129');</v>
      </c>
    </row>
    <row r="126" customFormat="false" ht="13.2" hidden="false" customHeight="false" outlineLevel="0" collapsed="false">
      <c r="A126" s="4" t="str">
        <f aca="false">CONCATENATE("INSERT INTO CMSINTEGRATION.CABLE (SERIAL_CODE, START_POINT, START_POINT_DET, END_POINT, END_POINT_DET, LENGTH, SUBSYSTEM, ROUTING, INSTALLATION_PERIOD, TYPE, TYPE_DET, LABEL_DET, ITEM_ID) VALUES ('",1_CA3!A127,"', '",1_CA3!B127,"', '",1_CA3!C127,"', '",1_CA3!D127,"', '",1_CA3!E127,"', ",1_CA3!F127,", '",1_CA3!G127,"', '",1_CA3!H127,"', '",1_CA3!I127,"', '",1_CA3!J127,"', '",1_CA3!K127,"', '",1_CA3!L127,"', '",1_CA3!M127,"');")</f>
        <v>INSERT INTO CMSINTEGRATION.CABLE (SERIAL_CODE, START_POINT, START_POINT_DET, END_POINT, END_POINT_DET, LENGTH, SUBSYSTEM, ROUTING, INSTALLATION_PERIOD, TYPE, TYPE_DET, LABEL_DET, ITEM_ID) VALUES ('25130', 'M3318', 'RE-1/3/18', 'X2S32', 'LBC(RE/-1).3C', 10, 'RE', 'SPE(ID/-1s).10;SPN(ID/-1)@10.5', 'DM1R13', 'D', '1_CA3', 'RE-1/3/18/1_CA3/LBC(RE/-1).3C', 'CABLERE25130');</v>
      </c>
    </row>
    <row r="127" customFormat="false" ht="13.2" hidden="false" customHeight="false" outlineLevel="0" collapsed="false">
      <c r="A127" s="4" t="str">
        <f aca="false">CONCATENATE("INSERT INTO CMSINTEGRATION.CABLE (SERIAL_CODE, START_POINT, START_POINT_DET, END_POINT, END_POINT_DET, LENGTH, SUBSYSTEM, ROUTING, INSTALLATION_PERIOD, TYPE, TYPE_DET, LABEL_DET, ITEM_ID) VALUES ('",1_CA3!A128,"', '",1_CA3!B128,"', '",1_CA3!C128,"', '",1_CA3!D128,"', '",1_CA3!E128,"', ",1_CA3!F128,", '",1_CA3!G128,"', '",1_CA3!H128,"', '",1_CA3!I128,"', '",1_CA3!J128,"', '",1_CA3!K128,"', '",1_CA3!L128,"', '",1_CA3!M128,"');")</f>
        <v>INSERT INTO CMSINTEGRATION.CABLE (SERIAL_CODE, START_POINT, START_POINT_DET, END_POINT, END_POINT_DET, LENGTH, SUBSYSTEM, ROUTING, INSTALLATION_PERIOD, TYPE, TYPE_DET, LABEL_DET, ITEM_ID) VALUES ('25131', 'M3319', 'RE-1/3/19', 'X2S32', 'LBC(RE/-1).3C', 9, 'RE', 'SPE(ID/-1s).10;SPN(ID/-1)@10.5', 'DM1R13', 'D', '1_CA3', 'RE-1/3/19/1_CA3/LBC(RE/-1).3C', 'CABLERE25131');</v>
      </c>
    </row>
    <row r="128" customFormat="false" ht="13.2" hidden="false" customHeight="false" outlineLevel="0" collapsed="false">
      <c r="A128" s="4" t="str">
        <f aca="false">CONCATENATE("INSERT INTO CMSINTEGRATION.CABLE (SERIAL_CODE, START_POINT, START_POINT_DET, END_POINT, END_POINT_DET, LENGTH, SUBSYSTEM, ROUTING, INSTALLATION_PERIOD, TYPE, TYPE_DET, LABEL_DET, ITEM_ID) VALUES ('",1_CA3!A129,"', '",1_CA3!B129,"', '",1_CA3!C129,"', '",1_CA3!D129,"', '",1_CA3!E129,"', ",1_CA3!F129,", '",1_CA3!G129,"', '",1_CA3!H129,"', '",1_CA3!I129,"', '",1_CA3!J129,"', '",1_CA3!K129,"', '",1_CA3!L129,"', '",1_CA3!M129,"');")</f>
        <v>INSERT INTO CMSINTEGRATION.CABLE (SERIAL_CODE, START_POINT, START_POINT_DET, END_POINT, END_POINT_DET, LENGTH, SUBSYSTEM, ROUTING, INSTALLATION_PERIOD, TYPE, TYPE_DET, LABEL_DET, ITEM_ID) VALUES ('25132', 'M3320', 'RE-1/3/20', 'X2S32', 'LBC(RE/-1).3C', 7.5, 'RE', 'SPE(ID/-1s).10;SPN(ID/-1)@10.5', 'DM1R13', 'D', '1_CA3', 'RE-1/3/20/1_CA3/LBC(RE/-1).3C', 'CABLERE25132');</v>
      </c>
    </row>
    <row r="129" customFormat="false" ht="13.2" hidden="false" customHeight="false" outlineLevel="0" collapsed="false">
      <c r="A129" s="4" t="str">
        <f aca="false">CONCATENATE("INSERT INTO CMSINTEGRATION.CABLE (SERIAL_CODE, START_POINT, START_POINT_DET, END_POINT, END_POINT_DET, LENGTH, SUBSYSTEM, ROUTING, INSTALLATION_PERIOD, TYPE, TYPE_DET, LABEL_DET, ITEM_ID) VALUES ('",1_CA3!A130,"', '",1_CA3!B130,"', '",1_CA3!C130,"', '",1_CA3!D130,"', '",1_CA3!E130,"', ",1_CA3!F130,", '",1_CA3!G130,"', '",1_CA3!H130,"', '",1_CA3!I130,"', '",1_CA3!J130,"', '",1_CA3!K130,"', '",1_CA3!L130,"', '",1_CA3!M130,"');")</f>
        <v>INSERT INTO CMSINTEGRATION.CABLE (SERIAL_CODE, START_POINT, START_POINT_DET, END_POINT, END_POINT_DET, LENGTH, SUBSYSTEM, ROUTING, INSTALLATION_PERIOD, TYPE, TYPE_DET, LABEL_DET, ITEM_ID) VALUES ('25133', 'M3321', 'RE-1/3/21', 'X2S32', 'LBC(RE/-1).3B', 14.5, 'RE', 'SPE(ID/-1s).11;SPN(ID/-1)@11.5', 'DM1R13', 'D', '1_CA3', 'RE-1/3/21/1_CA3/LBC(RE/-1).3B', 'CABLERE25133');</v>
      </c>
    </row>
    <row r="130" customFormat="false" ht="13.2" hidden="false" customHeight="false" outlineLevel="0" collapsed="false">
      <c r="A130" s="4" t="str">
        <f aca="false">CONCATENATE("INSERT INTO CMSINTEGRATION.CABLE (SERIAL_CODE, START_POINT, START_POINT_DET, END_POINT, END_POINT_DET, LENGTH, SUBSYSTEM, ROUTING, INSTALLATION_PERIOD, TYPE, TYPE_DET, LABEL_DET, ITEM_ID) VALUES ('",1_CA3!A131,"', '",1_CA3!B131,"', '",1_CA3!C131,"', '",1_CA3!D131,"', '",1_CA3!E131,"', ",1_CA3!F131,", '",1_CA3!G131,"', '",1_CA3!H131,"', '",1_CA3!I131,"', '",1_CA3!J131,"', '",1_CA3!K131,"', '",1_CA3!L131,"', '",1_CA3!M131,"');")</f>
        <v>INSERT INTO CMSINTEGRATION.CABLE (SERIAL_CODE, START_POINT, START_POINT_DET, END_POINT, END_POINT_DET, LENGTH, SUBSYSTEM, ROUTING, INSTALLATION_PERIOD, TYPE, TYPE_DET, LABEL_DET, ITEM_ID) VALUES ('25134', 'M3322', 'RE-1/3/22', 'X2S32', 'LBC(RE/-1).3B', 13, 'RE', 'SPE(ID/-1s).11;SPN(ID/-1)@11.5', 'DM1R13', 'D', '1_CA3', 'RE-1/3/22/1_CA3/LBC(RE/-1).3B', 'CABLERE25134');</v>
      </c>
    </row>
    <row r="131" customFormat="false" ht="13.2" hidden="false" customHeight="false" outlineLevel="0" collapsed="false">
      <c r="A131" s="4" t="str">
        <f aca="false">CONCATENATE("INSERT INTO CMSINTEGRATION.CABLE (SERIAL_CODE, START_POINT, START_POINT_DET, END_POINT, END_POINT_DET, LENGTH, SUBSYSTEM, ROUTING, INSTALLATION_PERIOD, TYPE, TYPE_DET, LABEL_DET, ITEM_ID) VALUES ('",1_CA3!A132,"', '",1_CA3!B132,"', '",1_CA3!C132,"', '",1_CA3!D132,"', '",1_CA3!E132,"', ",1_CA3!F132,", '",1_CA3!G132,"', '",1_CA3!H132,"', '",1_CA3!I132,"', '",1_CA3!J132,"', '",1_CA3!K132,"', '",1_CA3!L132,"', '",1_CA3!M132,"');")</f>
        <v>INSERT INTO CMSINTEGRATION.CABLE (SERIAL_CODE, START_POINT, START_POINT_DET, END_POINT, END_POINT_DET, LENGTH, SUBSYSTEM, ROUTING, INSTALLATION_PERIOD, TYPE, TYPE_DET, LABEL_DET, ITEM_ID) VALUES ('25135', 'M3323', 'RE-1/3/23', 'X2S32', 'LBC(RE/-1).3B', 12, 'RE', 'SPE(ID/-1s).11;SPN(ID/-1)@11.5', 'DM1R13', 'D', '1_CA3', 'RE-1/3/23/1_CA3/LBC(RE/-1).3B', 'CABLERE25135');</v>
      </c>
    </row>
    <row r="132" customFormat="false" ht="13.2" hidden="false" customHeight="false" outlineLevel="0" collapsed="false">
      <c r="A132" s="4" t="str">
        <f aca="false">CONCATENATE("INSERT INTO CMSINTEGRATION.CABLE (SERIAL_CODE, START_POINT, START_POINT_DET, END_POINT, END_POINT_DET, LENGTH, SUBSYSTEM, ROUTING, INSTALLATION_PERIOD, TYPE, TYPE_DET, LABEL_DET, ITEM_ID) VALUES ('",1_CA3!A133,"', '",1_CA3!B133,"', '",1_CA3!C133,"', '",1_CA3!D133,"', '",1_CA3!E133,"', ",1_CA3!F133,", '",1_CA3!G133,"', '",1_CA3!H133,"', '",1_CA3!I133,"', '",1_CA3!J133,"', '",1_CA3!K133,"', '",1_CA3!L133,"', '",1_CA3!M133,"');")</f>
        <v>INSERT INTO CMSINTEGRATION.CABLE (SERIAL_CODE, START_POINT, START_POINT_DET, END_POINT, END_POINT_DET, LENGTH, SUBSYSTEM, ROUTING, INSTALLATION_PERIOD, TYPE, TYPE_DET, LABEL_DET, ITEM_ID) VALUES ('25136', 'M3324', 'RE-1/3/24', 'X2S32', 'LBC(RE/-1).3A', 11, 'RE', 'SPE(ID/-1s).12;SPN(ID/-1)@11.5', 'DM1R13', 'D', '1_CA3', 'RE-1/3/24/1_CA3/LBC(RE/-1).3A', 'CABLERE25136');</v>
      </c>
    </row>
    <row r="133" customFormat="false" ht="13.2" hidden="false" customHeight="false" outlineLevel="0" collapsed="false">
      <c r="A133" s="4" t="str">
        <f aca="false">CONCATENATE("INSERT INTO CMSINTEGRATION.CABLE (SERIAL_CODE, START_POINT, START_POINT_DET, END_POINT, END_POINT_DET, LENGTH, SUBSYSTEM, ROUTING, INSTALLATION_PERIOD, TYPE, TYPE_DET, LABEL_DET, ITEM_ID) VALUES ('",1_CA3!A134,"', '",1_CA3!B134,"', '",1_CA3!C134,"', '",1_CA3!D134,"', '",1_CA3!E134,"', ",1_CA3!F134,", '",1_CA3!G134,"', '",1_CA3!H134,"', '",1_CA3!I134,"', '",1_CA3!J134,"', '",1_CA3!K134,"', '",1_CA3!L134,"', '",1_CA3!M134,"');")</f>
        <v>INSERT INTO CMSINTEGRATION.CABLE (SERIAL_CODE, START_POINT, START_POINT_DET, END_POINT, END_POINT_DET, LENGTH, SUBSYSTEM, ROUTING, INSTALLATION_PERIOD, TYPE, TYPE_DET, LABEL_DET, ITEM_ID) VALUES ('25137', 'M3325', 'RE-1/3/25', 'X2S32', 'LBC(RE/-1).3A', 12, 'RE', 'SPE(ID/-1s).12;SPN(ID/-1)@11.5', 'DM1R13', 'D', '1_CA3', 'RE-1/3/25/1_CA3/LBC(RE/-1).3A', 'CABLERE25137');</v>
      </c>
    </row>
    <row r="134" customFormat="false" ht="13.2" hidden="false" customHeight="false" outlineLevel="0" collapsed="false">
      <c r="A134" s="4" t="str">
        <f aca="false">CONCATENATE("INSERT INTO CMSINTEGRATION.CABLE (SERIAL_CODE, START_POINT, START_POINT_DET, END_POINT, END_POINT_DET, LENGTH, SUBSYSTEM, ROUTING, INSTALLATION_PERIOD, TYPE, TYPE_DET, LABEL_DET, ITEM_ID) VALUES ('",1_CA3!A135,"', '",1_CA3!B135,"', '",1_CA3!C135,"', '",1_CA3!D135,"', '",1_CA3!E135,"', ",1_CA3!F135,", '",1_CA3!G135,"', '",1_CA3!H135,"', '",1_CA3!I135,"', '",1_CA3!J135,"', '",1_CA3!K135,"', '",1_CA3!L135,"', '",1_CA3!M135,"');")</f>
        <v>INSERT INTO CMSINTEGRATION.CABLE (SERIAL_CODE, START_POINT, START_POINT_DET, END_POINT, END_POINT_DET, LENGTH, SUBSYSTEM, ROUTING, INSTALLATION_PERIOD, TYPE, TYPE_DET, LABEL_DET, ITEM_ID) VALUES ('25138', 'M3326', 'RE-1/3/26', 'X2S32', 'LBC(RE/-1).3A', 13.5, 'RE', 'SPE(ID/-1s).12;SPN(ID/-1)@11.5', 'DM1R13', 'D', '1_CA3', 'RE-1/3/26/1_CA3/LBC(RE/-1).3A', 'CABLERE25138');</v>
      </c>
    </row>
    <row r="135" customFormat="false" ht="13.2" hidden="false" customHeight="false" outlineLevel="0" collapsed="false">
      <c r="A135" s="4" t="str">
        <f aca="false">CONCATENATE("INSERT INTO CMSINTEGRATION.CABLE (SERIAL_CODE, START_POINT, START_POINT_DET, END_POINT, END_POINT_DET, LENGTH, SUBSYSTEM, ROUTING, INSTALLATION_PERIOD, TYPE, TYPE_DET, LABEL_DET, ITEM_ID) VALUES ('",1_CA3!A136,"', '",1_CA3!B136,"', '",1_CA3!C136,"', '",1_CA3!D136,"', '",1_CA3!E136,"', ",1_CA3!F136,", '",1_CA3!G136,"', '",1_CA3!H136,"', '",1_CA3!I136,"', '",1_CA3!J136,"', '",1_CA3!K136,"', '",1_CA3!L136,"', '",1_CA3!M136,"');")</f>
        <v>INSERT INTO CMSINTEGRATION.CABLE (SERIAL_CODE, START_POINT, START_POINT_DET, END_POINT, END_POINT_DET, LENGTH, SUBSYSTEM, ROUTING, INSTALLATION_PERIOD, TYPE, TYPE_DET, LABEL_DET, ITEM_ID) VALUES ('25139', 'M3327', 'RE-1/3/27', 'X2V32', 'LBC(RE/-1).4A', 17.5, 'RE', 'SPE(ID/-1s).14;SPN(ID/-1)@14.5;SPN(ID/-1)@15.5;SPN(ID/-1)@16.5', 'DM1R13', 'D', '1_CA3', 'RE-1/3/27/1_CA3/LBC(RE/-1).4A', 'CABLERE25139');</v>
      </c>
    </row>
    <row r="136" customFormat="false" ht="13.2" hidden="false" customHeight="false" outlineLevel="0" collapsed="false">
      <c r="A136" s="4" t="str">
        <f aca="false">CONCATENATE("INSERT INTO CMSINTEGRATION.CABLE (SERIAL_CODE, START_POINT, START_POINT_DET, END_POINT, END_POINT_DET, LENGTH, SUBSYSTEM, ROUTING, INSTALLATION_PERIOD, TYPE, TYPE_DET, LABEL_DET, ITEM_ID) VALUES ('",1_CA3!A137,"', '",1_CA3!B137,"', '",1_CA3!C137,"', '",1_CA3!D137,"', '",1_CA3!E137,"', ",1_CA3!F137,", '",1_CA3!G137,"', '",1_CA3!H137,"', '",1_CA3!I137,"', '",1_CA3!J137,"', '",1_CA3!K137,"', '",1_CA3!L137,"', '",1_CA3!M137,"');")</f>
        <v>INSERT INTO CMSINTEGRATION.CABLE (SERIAL_CODE, START_POINT, START_POINT_DET, END_POINT, END_POINT_DET, LENGTH, SUBSYSTEM, ROUTING, INSTALLATION_PERIOD, TYPE, TYPE_DET, LABEL_DET, ITEM_ID) VALUES ('25140', 'M3328', 'RE-1/3/28', 'X2V32', 'LBC(RE/-1).4A', 16, 'RE', 'SPE(ID/-1s).14;SPN(ID/-1)@14.5;SPN(ID/-1)@15.5;SPN(ID/-1)@16.5', 'DM1R13', 'D', '1_CA3', 'RE-1/3/28/1_CA3/LBC(RE/-1).4A', 'CABLERE25140');</v>
      </c>
    </row>
    <row r="137" customFormat="false" ht="13.2" hidden="false" customHeight="false" outlineLevel="0" collapsed="false">
      <c r="A137" s="4" t="str">
        <f aca="false">CONCATENATE("INSERT INTO CMSINTEGRATION.CABLE (SERIAL_CODE, START_POINT, START_POINT_DET, END_POINT, END_POINT_DET, LENGTH, SUBSYSTEM, ROUTING, INSTALLATION_PERIOD, TYPE, TYPE_DET, LABEL_DET, ITEM_ID) VALUES ('",1_CA3!A138,"', '",1_CA3!B138,"', '",1_CA3!C138,"', '",1_CA3!D138,"', '",1_CA3!E138,"', ",1_CA3!F138,", '",1_CA3!G138,"', '",1_CA3!H138,"', '",1_CA3!I138,"', '",1_CA3!J138,"', '",1_CA3!K138,"', '",1_CA3!L138,"', '",1_CA3!M138,"');")</f>
        <v>INSERT INTO CMSINTEGRATION.CABLE (SERIAL_CODE, START_POINT, START_POINT_DET, END_POINT, END_POINT_DET, LENGTH, SUBSYSTEM, ROUTING, INSTALLATION_PERIOD, TYPE, TYPE_DET, LABEL_DET, ITEM_ID) VALUES ('25141', 'M3329', 'RE-1/3/29', 'X2V32', 'LBC(RE/-1).4A', 15, 'RE', 'SPE(ID/-1s).14;SPN(ID/-1)@14.5;SPN(ID/-1)@15.5;SPN(ID/-1)@16.5', 'DM1R13', 'D', '1_CA3', 'RE-1/3/29/1_CA3/LBC(RE/-1).4A', 'CABLERE25141');</v>
      </c>
    </row>
    <row r="138" customFormat="false" ht="13.2" hidden="false" customHeight="false" outlineLevel="0" collapsed="false">
      <c r="A138" s="4" t="str">
        <f aca="false">CONCATENATE("INSERT INTO CMSINTEGRATION.CABLE (SERIAL_CODE, START_POINT, START_POINT_DET, END_POINT, END_POINT_DET, LENGTH, SUBSYSTEM, ROUTING, INSTALLATION_PERIOD, TYPE, TYPE_DET, LABEL_DET, ITEM_ID) VALUES ('",1_CA3!A139,"', '",1_CA3!B139,"', '",1_CA3!C139,"', '",1_CA3!D139,"', '",1_CA3!E139,"', ",1_CA3!F139,", '",1_CA3!G139,"', '",1_CA3!H139,"', '",1_CA3!I139,"', '",1_CA3!J139,"', '",1_CA3!K139,"', '",1_CA3!L139,"', '",1_CA3!M139,"');")</f>
        <v>INSERT INTO CMSINTEGRATION.CABLE (SERIAL_CODE, START_POINT, START_POINT_DET, END_POINT, END_POINT_DET, LENGTH, SUBSYSTEM, ROUTING, INSTALLATION_PERIOD, TYPE, TYPE_DET, LABEL_DET, ITEM_ID) VALUES ('25142', 'M3330', 'RE-1/3/30', 'X2V32', 'LBC(RE/-1).4B', 13.5, 'RE', 'SPE(ID/-1s).16;SPN(ID/-1)@16.5', 'DM1R13', 'D', '1_CA3', 'RE-1/3/30/1_CA3/LBC(RE/-1).4B', 'CABLERE25142');</v>
      </c>
    </row>
    <row r="139" customFormat="false" ht="13.2" hidden="false" customHeight="false" outlineLevel="0" collapsed="false">
      <c r="A139" s="4" t="str">
        <f aca="false">CONCATENATE("INSERT INTO CMSINTEGRATION.CABLE (SERIAL_CODE, START_POINT, START_POINT_DET, END_POINT, END_POINT_DET, LENGTH, SUBSYSTEM, ROUTING, INSTALLATION_PERIOD, TYPE, TYPE_DET, LABEL_DET, ITEM_ID) VALUES ('",1_CA3!A140,"', '",1_CA3!B140,"', '",1_CA3!C140,"', '",1_CA3!D140,"', '",1_CA3!E140,"', ",1_CA3!F140,", '",1_CA3!G140,"', '",1_CA3!H140,"', '",1_CA3!I140,"', '",1_CA3!J140,"', '",1_CA3!K140,"', '",1_CA3!L140,"', '",1_CA3!M140,"');")</f>
        <v>INSERT INTO CMSINTEGRATION.CABLE (SERIAL_CODE, START_POINT, START_POINT_DET, END_POINT, END_POINT_DET, LENGTH, SUBSYSTEM, ROUTING, INSTALLATION_PERIOD, TYPE, TYPE_DET, LABEL_DET, ITEM_ID) VALUES ('25143', 'M3331', 'RE-1/3/31', 'X2V32', 'LBC(RE/-1).4B', 12, 'RE', 'SPE(ID/-1s).16;SPN(ID/-1)@16.5', 'DM1R13', 'D', '1_CA3', 'RE-1/3/31/1_CA3/LBC(RE/-1).4B', 'CABLERE25143');</v>
      </c>
    </row>
    <row r="140" customFormat="false" ht="13.2" hidden="false" customHeight="false" outlineLevel="0" collapsed="false">
      <c r="A140" s="4" t="str">
        <f aca="false">CONCATENATE("INSERT INTO CMSINTEGRATION.CABLE (SERIAL_CODE, START_POINT, START_POINT_DET, END_POINT, END_POINT_DET, LENGTH, SUBSYSTEM, ROUTING, INSTALLATION_PERIOD, TYPE, TYPE_DET, LABEL_DET, ITEM_ID) VALUES ('",1_CA3!A141,"', '",1_CA3!B141,"', '",1_CA3!C141,"', '",1_CA3!D141,"', '",1_CA3!E141,"', ",1_CA3!F141,", '",1_CA3!G141,"', '",1_CA3!H141,"', '",1_CA3!I141,"', '",1_CA3!J141,"', '",1_CA3!K141,"', '",1_CA3!L141,"', '",1_CA3!M141,"');")</f>
        <v>INSERT INTO CMSINTEGRATION.CABLE (SERIAL_CODE, START_POINT, START_POINT_DET, END_POINT, END_POINT_DET, LENGTH, SUBSYSTEM, ROUTING, INSTALLATION_PERIOD, TYPE, TYPE_DET, LABEL_DET, ITEM_ID) VALUES ('25144', 'M3332', 'RE-1/3/32', 'X2V32', 'LBC(RE/-1).4B', 11, 'RE', 'SPE(ID/-1s).16;SPN(ID/-1)@16.5', 'DM1R13', 'D', '1_CA3', 'RE-1/3/32/1_CA3/LBC(RE/-1).4B', 'CABLERE25144');</v>
      </c>
    </row>
    <row r="141" customFormat="false" ht="13.2" hidden="false" customHeight="false" outlineLevel="0" collapsed="false">
      <c r="A141" s="4" t="str">
        <f aca="false">CONCATENATE("INSERT INTO CMSINTEGRATION.CABLE (SERIAL_CODE, START_POINT, START_POINT_DET, END_POINT, END_POINT_DET, LENGTH, SUBSYSTEM, ROUTING, INSTALLATION_PERIOD, TYPE, TYPE_DET, LABEL_DET, ITEM_ID) VALUES ('",1_CA3!A142,"', '",1_CA3!B142,"', '",1_CA3!C142,"', '",1_CA3!D142,"', '",1_CA3!E142,"', ",1_CA3!F142,", '",1_CA3!G142,"', '",1_CA3!H142,"', '",1_CA3!I142,"', '",1_CA3!J142,"', '",1_CA3!K142,"', '",1_CA3!L142,"', '",1_CA3!M142,"');")</f>
        <v>INSERT INTO CMSINTEGRATION.CABLE (SERIAL_CODE, START_POINT, START_POINT_DET, END_POINT, END_POINT_DET, LENGTH, SUBSYSTEM, ROUTING, INSTALLATION_PERIOD, TYPE, TYPE_DET, LABEL_DET, ITEM_ID) VALUES ('25145', 'M3333', 'RE-1/3/33', 'X2V32', 'LBC(RE/-1).4C', 9, 'RE', 'SPE(ID/-1s).17;SPN(ID/-1)@17.5', 'DM1R13', 'D', '1_CA3', 'RE-1/3/33/1_CA3/LBC(RE/-1).4C', 'CABLERE25145');</v>
      </c>
    </row>
    <row r="142" customFormat="false" ht="13.2" hidden="false" customHeight="false" outlineLevel="0" collapsed="false">
      <c r="A142" s="4" t="str">
        <f aca="false">CONCATENATE("INSERT INTO CMSINTEGRATION.CABLE (SERIAL_CODE, START_POINT, START_POINT_DET, END_POINT, END_POINT_DET, LENGTH, SUBSYSTEM, ROUTING, INSTALLATION_PERIOD, TYPE, TYPE_DET, LABEL_DET, ITEM_ID) VALUES ('",1_CA3!A143,"', '",1_CA3!B143,"', '",1_CA3!C143,"', '",1_CA3!D143,"', '",1_CA3!E143,"', ",1_CA3!F143,", '",1_CA3!G143,"', '",1_CA3!H143,"', '",1_CA3!I143,"', '",1_CA3!J143,"', '",1_CA3!K143,"', '",1_CA3!L143,"', '",1_CA3!M143,"');")</f>
        <v>INSERT INTO CMSINTEGRATION.CABLE (SERIAL_CODE, START_POINT, START_POINT_DET, END_POINT, END_POINT_DET, LENGTH, SUBSYSTEM, ROUTING, INSTALLATION_PERIOD, TYPE, TYPE_DET, LABEL_DET, ITEM_ID) VALUES ('25146', 'M3334', 'RE-1/3/34', 'X2V32', 'LBC(RE/-1).4C', 7.5, 'RE', 'SPE(ID/-1s).17;SPN(ID/-1)@17.5', 'DM1R13', 'D', '1_CA3', 'RE-1/3/34/1_CA3/LBC(RE/-1).4C', 'CABLERE25146');</v>
      </c>
    </row>
    <row r="143" customFormat="false" ht="13.2" hidden="false" customHeight="false" outlineLevel="0" collapsed="false">
      <c r="A143" s="4" t="str">
        <f aca="false">CONCATENATE("INSERT INTO CMSINTEGRATION.CABLE (SERIAL_CODE, START_POINT, START_POINT_DET, END_POINT, END_POINT_DET, LENGTH, SUBSYSTEM, ROUTING, INSTALLATION_PERIOD, TYPE, TYPE_DET, LABEL_DET, ITEM_ID) VALUES ('",1_CA3!A144,"', '",1_CA3!B144,"', '",1_CA3!C144,"', '",1_CA3!D144,"', '",1_CA3!E144,"', ",1_CA3!F144,", '",1_CA3!G144,"', '",1_CA3!H144,"', '",1_CA3!I144,"', '",1_CA3!J144,"', '",1_CA3!K144,"', '",1_CA3!L144,"', '",1_CA3!M144,"');")</f>
        <v>INSERT INTO CMSINTEGRATION.CABLE (SERIAL_CODE, START_POINT, START_POINT_DET, END_POINT, END_POINT_DET, LENGTH, SUBSYSTEM, ROUTING, INSTALLATION_PERIOD, TYPE, TYPE_DET, LABEL_DET, ITEM_ID) VALUES ('25147', 'M3335', 'RE-1/3/35', 'X2V32', 'LBC(RE/-1).4C', 7, 'RE', 'SPE(ID/-1s).17;SPN(ID/-1)@17.5', 'DM1R13', 'D', '1_CA3', 'RE-1/3/35/1_CA3/LBC(RE/-1).4C', 'CABLERE25147');</v>
      </c>
    </row>
    <row r="144" customFormat="false" ht="13.2" hidden="false" customHeight="false" outlineLevel="0" collapsed="false">
      <c r="A144" s="4" t="str">
        <f aca="false">CONCATENATE("INSERT INTO CMSINTEGRATION.CABLE (SERIAL_CODE, START_POINT, START_POINT_DET, END_POINT, END_POINT_DET, LENGTH, SUBSYSTEM, ROUTING, INSTALLATION_PERIOD, TYPE, TYPE_DET, LABEL_DET, ITEM_ID) VALUES ('",1_CA3!A145,"', '",1_CA3!B145,"', '",1_CA3!C145,"', '",1_CA3!D145,"', '",1_CA3!E145,"', ",1_CA3!F145,", '",1_CA3!G145,"', '",1_CA3!H145,"', '",1_CA3!I145,"', '",1_CA3!J145,"', '",1_CA3!K145,"', '",1_CA3!L145,"', '",1_CA3!M145,"');")</f>
        <v>INSERT INTO CMSINTEGRATION.CABLE (SERIAL_CODE, START_POINT, START_POINT_DET, END_POINT, END_POINT_DET, LENGTH, SUBSYSTEM, ROUTING, INSTALLATION_PERIOD, TYPE, TYPE_DET, LABEL_DET, ITEM_ID) VALUES ('25148', 'M3336', 'RE-1/3/36', 'X4V32', 'LBC(RE/-1).1A', 9.5, 'RE', 'SPE(ID/-1s).01;SPN(ID/-1)@01.5', 'DM1R13', 'D', '1_CA3', 'RE-1/3/36/1_CA3/LBC(RE/-1).1A', 'CABLERE25148')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4:50:35Z</dcterms:created>
  <dc:creator>David Simek</dc:creator>
  <dc:description/>
  <dc:language>en-US</dc:language>
  <cp:lastModifiedBy>David Simek</cp:lastModifiedBy>
  <dcterms:modified xsi:type="dcterms:W3CDTF">2005-10-05T15:29:30Z</dcterms:modified>
  <cp:revision>0</cp:revision>
  <dc:subject/>
  <dc:title/>
</cp:coreProperties>
</file>